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  <definedName function="false" hidden="false" localSheetId="0" name="Excel_BuiltIn__FilterDatabase" vbProcedure="false">Sheet1!$A$5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4</xdr:col>
                <xdr:colOff>2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94">
  <si>
    <r>
      <rPr>
        <sz val="20"/>
        <color rgb="FF000000"/>
        <rFont val="Noto Sans"/>
        <family val="2"/>
      </rPr>
      <t xml:space="preserve">       湖南省老年乡村医生生活困难补助情况汇总表</t>
    </r>
    <r>
      <rPr>
        <sz val="20"/>
        <color rgb="FF000000"/>
        <rFont val="方正小标宋简体"/>
        <family val="0"/>
        <charset val="134"/>
      </rPr>
      <t xml:space="preserve">(2020</t>
    </r>
    <r>
      <rPr>
        <sz val="20"/>
        <color rgb="FF000000"/>
        <rFont val="Noto Sans"/>
        <family val="2"/>
      </rPr>
      <t xml:space="preserve">年）                            </t>
    </r>
  </si>
  <si>
    <t xml:space="preserve">填制单位（盖章）：</t>
  </si>
  <si>
    <t xml:space="preserve">沅江市</t>
  </si>
  <si>
    <t xml:space="preserve">市（县）级卫生计生部门、财政部门、人力资源和社会保障部门、公安部门</t>
  </si>
  <si>
    <t xml:space="preserve">序号</t>
  </si>
  <si>
    <t xml:space="preserve">姓 名</t>
  </si>
  <si>
    <t xml:space="preserve">性别</t>
  </si>
  <si>
    <t xml:space="preserve">年龄</t>
  </si>
  <si>
    <t xml:space="preserve">出生年月</t>
  </si>
  <si>
    <t xml:space="preserve">身  份  证  号</t>
  </si>
  <si>
    <t xml:space="preserve">原执业所在县市区、乡镇</t>
  </si>
  <si>
    <t xml:space="preserve">原执业村 </t>
  </si>
  <si>
    <t xml:space="preserve">核准工作年限（年）</t>
  </si>
  <si>
    <t xml:space="preserve">核准月补助金额（元）</t>
  </si>
  <si>
    <t xml:space="preserve">补助发放起始年月</t>
  </si>
  <si>
    <t xml:space="preserve">补助发放月数</t>
  </si>
  <si>
    <t xml:space="preserve">补助发放金额</t>
  </si>
  <si>
    <r>
      <rPr>
        <sz val="9"/>
        <color rgb="FF000000"/>
        <rFont val="黑体"/>
        <family val="3"/>
        <charset val="134"/>
      </rPr>
      <t xml:space="preserve">5-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黑体"/>
        <family val="3"/>
        <charset val="134"/>
      </rPr>
      <t xml:space="preserve">8-1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黑体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年以上</t>
    </r>
  </si>
  <si>
    <t xml:space="preserve">肖凤英</t>
  </si>
  <si>
    <t xml:space="preserve">女</t>
  </si>
  <si>
    <t xml:space="preserve">43230219590420xxxx</t>
  </si>
  <si>
    <t xml:space="preserve">沅江市共华镇</t>
  </si>
  <si>
    <t xml:space="preserve">团湖洲村</t>
  </si>
  <si>
    <t xml:space="preserve">√</t>
  </si>
  <si>
    <t xml:space="preserve">201905-12</t>
  </si>
  <si>
    <t xml:space="preserve">李小云</t>
  </si>
  <si>
    <t xml:space="preserve">43230219590603xxxx</t>
  </si>
  <si>
    <t xml:space="preserve">沅江阳罗洲镇</t>
  </si>
  <si>
    <t xml:space="preserve">大中村</t>
  </si>
  <si>
    <t xml:space="preserve">201907-12</t>
  </si>
  <si>
    <t xml:space="preserve">龙桂莲</t>
  </si>
  <si>
    <t xml:space="preserve">43230219590701xxxx</t>
  </si>
  <si>
    <t xml:space="preserve">跃进村</t>
  </si>
  <si>
    <t xml:space="preserve">201908-12</t>
  </si>
  <si>
    <t xml:space="preserve">沈爱云</t>
  </si>
  <si>
    <t xml:space="preserve">1959-10-27</t>
  </si>
  <si>
    <t xml:space="preserve">43230219591002xxxx</t>
  </si>
  <si>
    <t xml:space="preserve">朝阳村</t>
  </si>
  <si>
    <t xml:space="preserve">201911-12</t>
  </si>
  <si>
    <t xml:space="preserve">石竹青</t>
  </si>
  <si>
    <t xml:space="preserve">43230219591108xxxx</t>
  </si>
  <si>
    <t xml:space="preserve">沅江市泗湖山镇</t>
  </si>
  <si>
    <t xml:space="preserve">文林 </t>
  </si>
  <si>
    <t xml:space="preserve">孙美群</t>
  </si>
  <si>
    <t xml:space="preserve">43230219591215xxxx</t>
  </si>
  <si>
    <t xml:space="preserve">沅江市子母城</t>
  </si>
  <si>
    <t xml:space="preserve">晒袍咀</t>
  </si>
  <si>
    <t xml:space="preserve">周应华</t>
  </si>
  <si>
    <t xml:space="preserve">男</t>
  </si>
  <si>
    <t xml:space="preserve">1959-12-23</t>
  </si>
  <si>
    <t xml:space="preserve">43230219591223xxxx</t>
  </si>
  <si>
    <t xml:space="preserve">沅江市南大膳镇</t>
  </si>
  <si>
    <t xml:space="preserve">南郊村</t>
  </si>
  <si>
    <t xml:space="preserve">方和秀</t>
  </si>
  <si>
    <t xml:space="preserve">43230219600208xxxx</t>
  </si>
  <si>
    <t xml:space="preserve">肖清明</t>
  </si>
  <si>
    <t xml:space="preserve">43230219600216xxxx</t>
  </si>
  <si>
    <t xml:space="preserve">仁中村</t>
  </si>
  <si>
    <t xml:space="preserve">贾菊华</t>
  </si>
  <si>
    <t xml:space="preserve">1960-03-23</t>
  </si>
  <si>
    <t xml:space="preserve">43098119600322xxxx</t>
  </si>
  <si>
    <t xml:space="preserve">沅江市万子湖乡</t>
  </si>
  <si>
    <t xml:space="preserve">澎湖村</t>
  </si>
  <si>
    <t xml:space="preserve">张正江</t>
  </si>
  <si>
    <t xml:space="preserve">43230219560324xxxx</t>
  </si>
  <si>
    <t xml:space="preserve">沅江市胭脂湖街道</t>
  </si>
  <si>
    <t xml:space="preserve">洞兴村</t>
  </si>
  <si>
    <t xml:space="preserve">201901-12</t>
  </si>
  <si>
    <t xml:space="preserve">杨利民</t>
  </si>
  <si>
    <t xml:space="preserve">43098119571018xxxx</t>
  </si>
  <si>
    <t xml:space="preserve">沅江市南大缮镇</t>
  </si>
  <si>
    <t xml:space="preserve">同风垸村</t>
  </si>
  <si>
    <t xml:space="preserve">罗建明</t>
  </si>
  <si>
    <t xml:space="preserve">1949-8-7</t>
  </si>
  <si>
    <t xml:space="preserve">43230219490807xxxx</t>
  </si>
  <si>
    <t xml:space="preserve">沅江市阳罗洲镇</t>
  </si>
  <si>
    <t xml:space="preserve">七子浃村</t>
  </si>
  <si>
    <t xml:space="preserve">周汉文</t>
  </si>
  <si>
    <t xml:space="preserve">43098119490909xxxx</t>
  </si>
  <si>
    <t xml:space="preserve">和平村</t>
  </si>
  <si>
    <t xml:space="preserve">陈忠佑</t>
  </si>
  <si>
    <t xml:space="preserve">43230219491109xxxx</t>
  </si>
  <si>
    <t xml:space="preserve">中和村</t>
  </si>
  <si>
    <t xml:space="preserve">吴冬至</t>
  </si>
  <si>
    <t xml:space="preserve">43230219561111xxxx</t>
  </si>
  <si>
    <t xml:space="preserve">谭家岭村</t>
  </si>
  <si>
    <t xml:space="preserve">欧正夫</t>
  </si>
  <si>
    <t xml:space="preserve">43230219490708xxxx</t>
  </si>
  <si>
    <t xml:space="preserve">华胜村</t>
  </si>
  <si>
    <t xml:space="preserve">王政权</t>
  </si>
  <si>
    <t xml:space="preserve">43230219541014xxxx</t>
  </si>
  <si>
    <t xml:space="preserve">小康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mmm\-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2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2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3" xfId="26"/>
    <cellStyle name="20% - 强调文字颜色 1 2 3 2" xfId="27"/>
    <cellStyle name="20% - 强调文字颜色 1 2 3 3" xfId="28"/>
    <cellStyle name="20% - 强调文字颜色 1 2 4" xfId="29"/>
    <cellStyle name="20% - 强调文字颜色 1 3" xfId="30"/>
    <cellStyle name="20% - 强调文字颜色 1 3 2" xfId="31"/>
    <cellStyle name="20% - 强调文字颜色 1 3 2 2" xfId="32"/>
    <cellStyle name="20% - 强调文字颜色 1 3 2 3" xfId="33"/>
    <cellStyle name="20% - 强调文字颜色 1 3 3" xfId="34"/>
    <cellStyle name="20% - 强调文字颜色 2 2" xfId="35"/>
    <cellStyle name="20% - 强调文字颜色 2 2 2" xfId="36"/>
    <cellStyle name="20% - 强调文字颜色 2 2 2 2" xfId="37"/>
    <cellStyle name="20% - 强调文字颜色 2 2 2 2 2" xfId="38"/>
    <cellStyle name="20% - 强调文字颜色 2 2 2 2 3" xfId="39"/>
    <cellStyle name="20% - 强调文字颜色 2 2 2 3" xfId="40"/>
    <cellStyle name="20% - 强调文字颜色 2 2 3" xfId="41"/>
    <cellStyle name="20% - 强调文字颜色 2 2 3 2" xfId="42"/>
    <cellStyle name="20% - 强调文字颜色 2 2 3 3" xfId="43"/>
    <cellStyle name="20% - 强调文字颜色 2 2 4" xfId="44"/>
    <cellStyle name="20% - 强调文字颜色 2 3" xfId="45"/>
    <cellStyle name="20% - 强调文字颜色 2 3 2" xfId="46"/>
    <cellStyle name="20% - 强调文字颜色 2 3 2 2" xfId="47"/>
    <cellStyle name="20% - 强调文字颜色 2 3 2 3" xfId="48"/>
    <cellStyle name="20% - 强调文字颜色 2 3 3" xfId="49"/>
    <cellStyle name="20% - 强调文字颜色 3 2" xfId="50"/>
    <cellStyle name="20% - 强调文字颜色 3 2 2" xfId="51"/>
    <cellStyle name="20% - 强调文字颜色 3 2 2 2" xfId="52"/>
    <cellStyle name="20% - 强调文字颜色 3 2 2 2 2" xfId="53"/>
    <cellStyle name="20% - 强调文字颜色 3 2 2 2 3" xfId="54"/>
    <cellStyle name="20% - 强调文字颜色 3 2 2 3" xfId="55"/>
    <cellStyle name="20% - 强调文字颜色 3 2 3" xfId="56"/>
    <cellStyle name="20% - 强调文字颜色 3 2 3 2" xfId="57"/>
    <cellStyle name="20% - 强调文字颜色 3 2 3 3" xfId="58"/>
    <cellStyle name="20% - 强调文字颜色 3 2 4" xfId="59"/>
    <cellStyle name="20% - 强调文字颜色 3 3" xfId="60"/>
    <cellStyle name="20% - 强调文字颜色 3 3 2" xfId="61"/>
    <cellStyle name="20% - 强调文字颜色 3 3 2 2" xfId="62"/>
    <cellStyle name="20% - 强调文字颜色 3 3 2 3" xfId="63"/>
    <cellStyle name="20% - 强调文字颜色 3 3 3" xfId="64"/>
    <cellStyle name="20% - 强调文字颜色 4 2" xfId="65"/>
    <cellStyle name="20% - 强调文字颜色 4 2 2" xfId="66"/>
    <cellStyle name="20% - 强调文字颜色 4 2 2 2" xfId="67"/>
    <cellStyle name="20% - 强调文字颜色 4 2 2 2 2" xfId="68"/>
    <cellStyle name="20% - 强调文字颜色 4 2 2 2 3" xfId="69"/>
    <cellStyle name="20% - 强调文字颜色 4 2 2 3" xfId="70"/>
    <cellStyle name="20% - 强调文字颜色 4 2 3" xfId="71"/>
    <cellStyle name="20% - 强调文字颜色 4 2 3 2" xfId="72"/>
    <cellStyle name="20% - 强调文字颜色 4 2 3 3" xfId="73"/>
    <cellStyle name="20% - 强调文字颜色 4 2 4" xfId="74"/>
    <cellStyle name="20% - 强调文字颜色 4 3" xfId="75"/>
    <cellStyle name="20% - 强调文字颜色 4 3 2" xfId="76"/>
    <cellStyle name="20% - 强调文字颜色 4 3 2 2" xfId="77"/>
    <cellStyle name="20% - 强调文字颜色 4 3 2 3" xfId="78"/>
    <cellStyle name="20% - 强调文字颜色 4 3 3" xfId="79"/>
    <cellStyle name="20% - 强调文字颜色 5 2" xfId="80"/>
    <cellStyle name="20% - 强调文字颜色 5 2 2" xfId="81"/>
    <cellStyle name="20% - 强调文字颜色 5 2 2 2" xfId="82"/>
    <cellStyle name="20% - 强调文字颜色 5 2 2 2 2" xfId="83"/>
    <cellStyle name="20% - 强调文字颜色 5 2 2 2 3" xfId="84"/>
    <cellStyle name="20% - 强调文字颜色 5 2 2 3" xfId="85"/>
    <cellStyle name="20% - 强调文字颜色 5 2 3" xfId="86"/>
    <cellStyle name="20% - 强调文字颜色 5 2 3 2" xfId="87"/>
    <cellStyle name="20% - 强调文字颜色 5 2 3 3" xfId="88"/>
    <cellStyle name="20% - 强调文字颜色 5 2 4" xfId="89"/>
    <cellStyle name="20% - 强调文字颜色 5 3" xfId="90"/>
    <cellStyle name="20% - 强调文字颜色 5 3 2" xfId="91"/>
    <cellStyle name="20% - 强调文字颜色 5 3 2 2" xfId="92"/>
    <cellStyle name="20% - 强调文字颜色 5 3 2 3" xfId="93"/>
    <cellStyle name="20% - 强调文字颜色 5 3 3" xfId="94"/>
    <cellStyle name="20% - 强调文字颜色 6 2" xfId="95"/>
    <cellStyle name="20% - 强调文字颜色 6 2 2" xfId="96"/>
    <cellStyle name="20% - 强调文字颜色 6 2 2 2" xfId="97"/>
    <cellStyle name="20% - 强调文字颜色 6 2 2 2 2" xfId="98"/>
    <cellStyle name="20% - 强调文字颜色 6 2 2 2 3" xfId="99"/>
    <cellStyle name="20% - 强调文字颜色 6 2 2 3" xfId="100"/>
    <cellStyle name="20% - 强调文字颜色 6 2 3" xfId="101"/>
    <cellStyle name="20% - 强调文字颜色 6 2 3 2" xfId="102"/>
    <cellStyle name="20% - 强调文字颜色 6 2 3 3" xfId="103"/>
    <cellStyle name="20% - 强调文字颜色 6 2 4" xfId="104"/>
    <cellStyle name="20% - 强调文字颜色 6 3" xfId="105"/>
    <cellStyle name="20% - 强调文字颜色 6 3 2" xfId="106"/>
    <cellStyle name="20% - 强调文字颜色 6 3 2 2" xfId="107"/>
    <cellStyle name="20% - 强调文字颜色 6 3 2 3" xfId="108"/>
    <cellStyle name="20% - 强调文字颜色 6 3 3" xfId="109"/>
    <cellStyle name="40% - 强调文字颜色 1 2" xfId="110"/>
    <cellStyle name="40% - 强调文字颜色 1 2 2" xfId="111"/>
    <cellStyle name="40% - 强调文字颜色 1 2 2 2" xfId="112"/>
    <cellStyle name="40% - 强调文字颜色 1 2 2 2 2" xfId="113"/>
    <cellStyle name="40% - 强调文字颜色 1 2 2 2 3" xfId="114"/>
    <cellStyle name="40% - 强调文字颜色 1 2 2 3" xfId="115"/>
    <cellStyle name="40% - 强调文字颜色 1 2 3" xfId="116"/>
    <cellStyle name="40% - 强调文字颜色 1 2 3 2" xfId="117"/>
    <cellStyle name="40% - 强调文字颜色 1 2 3 3" xfId="118"/>
    <cellStyle name="40% - 强调文字颜色 1 2 4" xfId="119"/>
    <cellStyle name="40% - 强调文字颜色 1 3" xfId="120"/>
    <cellStyle name="40% - 强调文字颜色 1 3 2" xfId="121"/>
    <cellStyle name="40% - 强调文字颜色 1 3 2 2" xfId="122"/>
    <cellStyle name="40% - 强调文字颜色 1 3 2 3" xfId="123"/>
    <cellStyle name="40% - 强调文字颜色 1 3 3" xfId="124"/>
    <cellStyle name="40% - 强调文字颜色 2 2" xfId="125"/>
    <cellStyle name="40% - 强调文字颜色 2 2 2" xfId="126"/>
    <cellStyle name="40% - 强调文字颜色 2 2 2 2" xfId="127"/>
    <cellStyle name="40% - 强调文字颜色 2 2 2 2 2" xfId="128"/>
    <cellStyle name="40% - 强调文字颜色 2 2 2 2 3" xfId="129"/>
    <cellStyle name="40% - 强调文字颜色 2 2 2 3" xfId="130"/>
    <cellStyle name="40% - 强调文字颜色 2 2 3" xfId="131"/>
    <cellStyle name="40% - 强调文字颜色 2 2 3 2" xfId="132"/>
    <cellStyle name="40% - 强调文字颜色 2 2 3 3" xfId="133"/>
    <cellStyle name="40% - 强调文字颜色 2 2 4" xfId="134"/>
    <cellStyle name="40% - 强调文字颜色 2 3" xfId="135"/>
    <cellStyle name="40% - 强调文字颜色 2 3 2" xfId="136"/>
    <cellStyle name="40% - 强调文字颜色 2 3 2 2" xfId="137"/>
    <cellStyle name="40% - 强调文字颜色 2 3 2 3" xfId="138"/>
    <cellStyle name="40% - 强调文字颜色 2 3 3" xfId="139"/>
    <cellStyle name="40% - 强调文字颜色 3 2" xfId="140"/>
    <cellStyle name="40% - 强调文字颜色 3 2 2" xfId="141"/>
    <cellStyle name="40% - 强调文字颜色 3 2 2 2" xfId="142"/>
    <cellStyle name="40% - 强调文字颜色 3 2 2 2 2" xfId="143"/>
    <cellStyle name="40% - 强调文字颜色 3 2 2 2 3" xfId="144"/>
    <cellStyle name="40% - 强调文字颜色 3 2 2 3" xfId="145"/>
    <cellStyle name="40% - 强调文字颜色 3 2 3" xfId="146"/>
    <cellStyle name="40% - 强调文字颜色 3 2 3 2" xfId="147"/>
    <cellStyle name="40% - 强调文字颜色 3 2 3 3" xfId="148"/>
    <cellStyle name="40% - 强调文字颜色 3 2 4" xfId="149"/>
    <cellStyle name="40% - 强调文字颜色 3 3" xfId="150"/>
    <cellStyle name="40% - 强调文字颜色 3 3 2" xfId="151"/>
    <cellStyle name="40% - 强调文字颜色 3 3 2 2" xfId="152"/>
    <cellStyle name="40% - 强调文字颜色 3 3 2 3" xfId="153"/>
    <cellStyle name="40% - 强调文字颜色 3 3 3" xfId="154"/>
    <cellStyle name="40% - 强调文字颜色 4 2" xfId="155"/>
    <cellStyle name="40% - 强调文字颜色 4 2 2" xfId="156"/>
    <cellStyle name="40% - 强调文字颜色 4 2 2 2" xfId="157"/>
    <cellStyle name="40% - 强调文字颜色 4 2 2 2 2" xfId="158"/>
    <cellStyle name="40% - 强调文字颜色 4 2 2 2 3" xfId="159"/>
    <cellStyle name="40% - 强调文字颜色 4 2 2 3" xfId="160"/>
    <cellStyle name="40% - 强调文字颜色 4 2 3" xfId="161"/>
    <cellStyle name="40% - 强调文字颜色 4 2 3 2" xfId="162"/>
    <cellStyle name="40% - 强调文字颜色 4 2 3 3" xfId="163"/>
    <cellStyle name="40% - 强调文字颜色 4 2 4" xfId="164"/>
    <cellStyle name="40% - 强调文字颜色 4 3" xfId="165"/>
    <cellStyle name="40% - 强调文字颜色 4 3 2" xfId="166"/>
    <cellStyle name="40% - 强调文字颜色 4 3 2 2" xfId="167"/>
    <cellStyle name="40% - 强调文字颜色 4 3 2 3" xfId="168"/>
    <cellStyle name="40% - 强调文字颜色 4 3 3" xfId="169"/>
    <cellStyle name="40% - 强调文字颜色 5 2" xfId="170"/>
    <cellStyle name="40% - 强调文字颜色 5 2 2" xfId="171"/>
    <cellStyle name="40% - 强调文字颜色 5 2 2 2" xfId="172"/>
    <cellStyle name="40% - 强调文字颜色 5 2 2 2 2" xfId="173"/>
    <cellStyle name="40% - 强调文字颜色 5 2 2 2 3" xfId="174"/>
    <cellStyle name="40% - 强调文字颜色 5 2 2 3" xfId="175"/>
    <cellStyle name="40% - 强调文字颜色 5 2 3" xfId="176"/>
    <cellStyle name="40% - 强调文字颜色 5 2 3 2" xfId="177"/>
    <cellStyle name="40% - 强调文字颜色 5 2 3 3" xfId="178"/>
    <cellStyle name="40% - 强调文字颜色 5 2 4" xfId="179"/>
    <cellStyle name="40% - 强调文字颜色 5 3" xfId="180"/>
    <cellStyle name="40% - 强调文字颜色 5 3 2" xfId="181"/>
    <cellStyle name="40% - 强调文字颜色 5 3 2 2" xfId="182"/>
    <cellStyle name="40% - 强调文字颜色 5 3 2 3" xfId="183"/>
    <cellStyle name="40% - 强调文字颜色 5 3 3" xfId="184"/>
    <cellStyle name="40% - 强调文字颜色 6 2" xfId="185"/>
    <cellStyle name="40% - 强调文字颜色 6 2 2" xfId="186"/>
    <cellStyle name="40% - 强调文字颜色 6 2 2 2" xfId="187"/>
    <cellStyle name="40% - 强调文字颜色 6 2 2 2 2" xfId="188"/>
    <cellStyle name="40% - 强调文字颜色 6 2 2 2 3" xfId="189"/>
    <cellStyle name="40% - 强调文字颜色 6 2 2 3" xfId="190"/>
    <cellStyle name="40% - 强调文字颜色 6 2 3" xfId="191"/>
    <cellStyle name="40% - 强调文字颜色 6 2 3 2" xfId="192"/>
    <cellStyle name="40% - 强调文字颜色 6 2 3 3" xfId="193"/>
    <cellStyle name="40% - 强调文字颜色 6 2 4" xfId="194"/>
    <cellStyle name="40% - 强调文字颜色 6 3" xfId="195"/>
    <cellStyle name="40% - 强调文字颜色 6 3 2" xfId="196"/>
    <cellStyle name="40% - 强调文字颜色 6 3 2 2" xfId="197"/>
    <cellStyle name="40% - 强调文字颜色 6 3 2 3" xfId="198"/>
    <cellStyle name="40% - 强调文字颜色 6 3 3" xfId="199"/>
    <cellStyle name="60% - 强调文字颜色 1 2" xfId="200"/>
    <cellStyle name="60% - 强调文字颜色 1 2 2" xfId="201"/>
    <cellStyle name="60% - 强调文字颜色 1 2 2 2" xfId="202"/>
    <cellStyle name="60% - 强调文字颜色 1 2 2 2 2" xfId="203"/>
    <cellStyle name="60% - 强调文字颜色 1 2 2 2 3" xfId="204"/>
    <cellStyle name="60% - 强调文字颜色 1 2 2 3" xfId="205"/>
    <cellStyle name="60% - 强调文字颜色 1 2 3" xfId="206"/>
    <cellStyle name="60% - 强调文字颜色 1 2 3 2" xfId="207"/>
    <cellStyle name="60% - 强调文字颜色 1 2 3 3" xfId="208"/>
    <cellStyle name="60% - 强调文字颜色 1 2 4" xfId="209"/>
    <cellStyle name="60% - 强调文字颜色 2 2" xfId="210"/>
    <cellStyle name="60% - 强调文字颜色 2 2 2" xfId="211"/>
    <cellStyle name="60% - 强调文字颜色 2 2 2 2" xfId="212"/>
    <cellStyle name="60% - 强调文字颜色 2 2 2 2 2" xfId="213"/>
    <cellStyle name="60% - 强调文字颜色 2 2 2 2 3" xfId="214"/>
    <cellStyle name="60% - 强调文字颜色 2 2 2 3" xfId="215"/>
    <cellStyle name="60% - 强调文字颜色 2 2 3" xfId="216"/>
    <cellStyle name="60% - 强调文字颜色 2 2 3 2" xfId="217"/>
    <cellStyle name="60% - 强调文字颜色 2 2 3 3" xfId="218"/>
    <cellStyle name="60% - 强调文字颜色 2 2 4" xfId="219"/>
    <cellStyle name="60% - 强调文字颜色 3 2" xfId="220"/>
    <cellStyle name="60% - 强调文字颜色 3 2 2" xfId="221"/>
    <cellStyle name="60% - 强调文字颜色 3 2 2 2" xfId="222"/>
    <cellStyle name="60% - 强调文字颜色 3 2 2 2 2" xfId="223"/>
    <cellStyle name="60% - 强调文字颜色 3 2 2 2 3" xfId="224"/>
    <cellStyle name="60% - 强调文字颜色 3 2 2 3" xfId="225"/>
    <cellStyle name="60% - 强调文字颜色 3 2 3" xfId="226"/>
    <cellStyle name="60% - 强调文字颜色 3 2 3 2" xfId="227"/>
    <cellStyle name="60% - 强调文字颜色 3 2 3 3" xfId="228"/>
    <cellStyle name="60% - 强调文字颜色 3 2 4" xfId="229"/>
    <cellStyle name="60% - 强调文字颜色 4 2" xfId="230"/>
    <cellStyle name="60% - 强调文字颜色 4 2 2" xfId="231"/>
    <cellStyle name="60% - 强调文字颜色 4 2 2 2" xfId="232"/>
    <cellStyle name="60% - 强调文字颜色 4 2 2 2 2" xfId="233"/>
    <cellStyle name="60% - 强调文字颜色 4 2 2 2 3" xfId="234"/>
    <cellStyle name="60% - 强调文字颜色 4 2 2 3" xfId="235"/>
    <cellStyle name="60% - 强调文字颜色 4 2 3" xfId="236"/>
    <cellStyle name="60% - 强调文字颜色 4 2 3 2" xfId="237"/>
    <cellStyle name="60% - 强调文字颜色 4 2 3 3" xfId="238"/>
    <cellStyle name="60% - 强调文字颜色 4 2 4" xfId="239"/>
    <cellStyle name="60% - 强调文字颜色 5 2" xfId="240"/>
    <cellStyle name="60% - 强调文字颜色 5 2 2" xfId="241"/>
    <cellStyle name="60% - 强调文字颜色 5 2 2 2" xfId="242"/>
    <cellStyle name="60% - 强调文字颜色 5 2 2 2 2" xfId="243"/>
    <cellStyle name="60% - 强调文字颜色 5 2 2 2 3" xfId="244"/>
    <cellStyle name="60% - 强调文字颜色 5 2 2 3" xfId="245"/>
    <cellStyle name="60% - 强调文字颜色 5 2 3" xfId="246"/>
    <cellStyle name="60% - 强调文字颜色 5 2 3 2" xfId="247"/>
    <cellStyle name="60% - 强调文字颜色 5 2 3 3" xfId="248"/>
    <cellStyle name="60% - 强调文字颜色 5 2 4" xfId="249"/>
    <cellStyle name="60% - 强调文字颜色 6 2" xfId="250"/>
    <cellStyle name="60% - 强调文字颜色 6 2 2" xfId="251"/>
    <cellStyle name="60% - 强调文字颜色 6 2 2 2" xfId="252"/>
    <cellStyle name="60% - 强调文字颜色 6 2 2 2 2" xfId="253"/>
    <cellStyle name="60% - 强调文字颜色 6 2 2 2 3" xfId="254"/>
    <cellStyle name="60% - 强调文字颜色 6 2 2 3" xfId="255"/>
    <cellStyle name="60% - 强调文字颜色 6 2 3" xfId="256"/>
    <cellStyle name="60% - 强调文字颜色 6 2 3 2" xfId="257"/>
    <cellStyle name="60% - 强调文字颜色 6 2 3 3" xfId="258"/>
    <cellStyle name="60% - 强调文字颜色 6 2 4" xfId="259"/>
    <cellStyle name="好 2" xfId="260"/>
    <cellStyle name="好 2 2" xfId="261"/>
    <cellStyle name="好 2 2 2" xfId="262"/>
    <cellStyle name="好 2 2 2 2" xfId="263"/>
    <cellStyle name="好 2 2 2 3" xfId="264"/>
    <cellStyle name="好 2 2 3" xfId="265"/>
    <cellStyle name="好 2 3" xfId="266"/>
    <cellStyle name="好 2 3 2" xfId="267"/>
    <cellStyle name="好 2 3 3" xfId="268"/>
    <cellStyle name="好 2 4" xfId="269"/>
    <cellStyle name="差 2" xfId="270"/>
    <cellStyle name="差 2 2" xfId="271"/>
    <cellStyle name="差 2 2 2" xfId="272"/>
    <cellStyle name="差 2 2 2 2" xfId="273"/>
    <cellStyle name="差 2 2 2 3" xfId="274"/>
    <cellStyle name="差 2 2 3" xfId="275"/>
    <cellStyle name="差 2 3" xfId="276"/>
    <cellStyle name="差 2 3 2" xfId="277"/>
    <cellStyle name="差 2 3 3" xfId="278"/>
    <cellStyle name="差 2 4" xfId="279"/>
    <cellStyle name="常规 2" xfId="280"/>
    <cellStyle name="常规 2 2" xfId="281"/>
    <cellStyle name="常规 2 2 2" xfId="282"/>
    <cellStyle name="常规 2 2 2 2" xfId="283"/>
    <cellStyle name="常规 2 2 2 3" xfId="284"/>
    <cellStyle name="常规 2 2 3" xfId="285"/>
    <cellStyle name="常规 2 3" xfId="286"/>
    <cellStyle name="常规 2 3 2" xfId="287"/>
    <cellStyle name="常规 2 3 3" xfId="288"/>
    <cellStyle name="常规 2 4" xfId="289"/>
    <cellStyle name="常规 3" xfId="290"/>
    <cellStyle name="常规 3 2" xfId="291"/>
    <cellStyle name="常规 3 2 2" xfId="292"/>
    <cellStyle name="常规 3 2 3" xfId="293"/>
    <cellStyle name="常规 3 3" xfId="294"/>
    <cellStyle name="常规 4" xfId="295"/>
    <cellStyle name="常规 4 2" xfId="296"/>
    <cellStyle name="常规 4 2 2" xfId="297"/>
    <cellStyle name="常规 4 2 3" xfId="298"/>
    <cellStyle name="常规 4 3" xfId="299"/>
    <cellStyle name="常规 5" xfId="300"/>
    <cellStyle name="常规 5 2" xfId="301"/>
    <cellStyle name="常规 5 2 2" xfId="302"/>
    <cellStyle name="常规 5 2 3" xfId="303"/>
    <cellStyle name="常规 5 3" xfId="304"/>
    <cellStyle name="常规 6" xfId="305"/>
    <cellStyle name="常规 6 2" xfId="306"/>
    <cellStyle name="常规 7" xfId="307"/>
    <cellStyle name="常规 7 2" xfId="308"/>
    <cellStyle name="常规 8" xfId="309"/>
    <cellStyle name="常规_Sheet1 4" xfId="310"/>
    <cellStyle name="强调文字颜色 1 2" xfId="311"/>
    <cellStyle name="强调文字颜色 1 2 2" xfId="312"/>
    <cellStyle name="强调文字颜色 1 2 2 2" xfId="313"/>
    <cellStyle name="强调文字颜色 1 2 2 2 2" xfId="314"/>
    <cellStyle name="强调文字颜色 1 2 2 2 3" xfId="315"/>
    <cellStyle name="强调文字颜色 1 2 2 3" xfId="316"/>
    <cellStyle name="强调文字颜色 1 2 3" xfId="317"/>
    <cellStyle name="强调文字颜色 1 2 3 2" xfId="318"/>
    <cellStyle name="强调文字颜色 1 2 3 3" xfId="319"/>
    <cellStyle name="强调文字颜色 1 2 4" xfId="320"/>
    <cellStyle name="强调文字颜色 2 2" xfId="321"/>
    <cellStyle name="强调文字颜色 2 2 2" xfId="322"/>
    <cellStyle name="强调文字颜色 2 2 2 2" xfId="323"/>
    <cellStyle name="强调文字颜色 2 2 2 2 2" xfId="324"/>
    <cellStyle name="强调文字颜色 2 2 2 2 3" xfId="325"/>
    <cellStyle name="强调文字颜色 2 2 2 3" xfId="326"/>
    <cellStyle name="强调文字颜色 2 2 3" xfId="327"/>
    <cellStyle name="强调文字颜色 2 2 3 2" xfId="328"/>
    <cellStyle name="强调文字颜色 2 2 3 3" xfId="329"/>
    <cellStyle name="强调文字颜色 2 2 4" xfId="330"/>
    <cellStyle name="强调文字颜色 3 2" xfId="331"/>
    <cellStyle name="强调文字颜色 3 2 2" xfId="332"/>
    <cellStyle name="强调文字颜色 3 2 2 2" xfId="333"/>
    <cellStyle name="强调文字颜色 3 2 2 2 2" xfId="334"/>
    <cellStyle name="强调文字颜色 3 2 2 2 3" xfId="335"/>
    <cellStyle name="强调文字颜色 3 2 2 3" xfId="336"/>
    <cellStyle name="强调文字颜色 3 2 3" xfId="337"/>
    <cellStyle name="强调文字颜色 3 2 3 2" xfId="338"/>
    <cellStyle name="强调文字颜色 3 2 3 3" xfId="339"/>
    <cellStyle name="强调文字颜色 3 2 4" xfId="340"/>
    <cellStyle name="强调文字颜色 4 2" xfId="341"/>
    <cellStyle name="强调文字颜色 4 2 2" xfId="342"/>
    <cellStyle name="强调文字颜色 4 2 2 2" xfId="343"/>
    <cellStyle name="强调文字颜色 4 2 2 2 2" xfId="344"/>
    <cellStyle name="强调文字颜色 4 2 2 2 3" xfId="345"/>
    <cellStyle name="强调文字颜色 4 2 2 3" xfId="346"/>
    <cellStyle name="强调文字颜色 4 2 3" xfId="347"/>
    <cellStyle name="强调文字颜色 4 2 3 2" xfId="348"/>
    <cellStyle name="强调文字颜色 4 2 3 3" xfId="349"/>
    <cellStyle name="强调文字颜色 4 2 4" xfId="350"/>
    <cellStyle name="强调文字颜色 5 2" xfId="351"/>
    <cellStyle name="强调文字颜色 5 2 2" xfId="352"/>
    <cellStyle name="强调文字颜色 5 2 2 2" xfId="353"/>
    <cellStyle name="强调文字颜色 5 2 2 2 2" xfId="354"/>
    <cellStyle name="强调文字颜色 5 2 2 2 3" xfId="355"/>
    <cellStyle name="强调文字颜色 5 2 2 3" xfId="356"/>
    <cellStyle name="强调文字颜色 5 2 3" xfId="357"/>
    <cellStyle name="强调文字颜色 5 2 3 2" xfId="358"/>
    <cellStyle name="强调文字颜色 5 2 3 3" xfId="359"/>
    <cellStyle name="强调文字颜色 5 2 4" xfId="360"/>
    <cellStyle name="强调文字颜色 6 2" xfId="361"/>
    <cellStyle name="强调文字颜色 6 2 2" xfId="362"/>
    <cellStyle name="强调文字颜色 6 2 2 2" xfId="363"/>
    <cellStyle name="强调文字颜色 6 2 2 2 2" xfId="364"/>
    <cellStyle name="强调文字颜色 6 2 2 2 3" xfId="365"/>
    <cellStyle name="强调文字颜色 6 2 2 3" xfId="366"/>
    <cellStyle name="强调文字颜色 6 2 3" xfId="367"/>
    <cellStyle name="强调文字颜色 6 2 3 2" xfId="368"/>
    <cellStyle name="强调文字颜色 6 2 3 3" xfId="369"/>
    <cellStyle name="强调文字颜色 6 2 4" xfId="370"/>
    <cellStyle name="标题 1 2" xfId="371"/>
    <cellStyle name="标题 1 2 2" xfId="372"/>
    <cellStyle name="标题 1 2 2 2" xfId="373"/>
    <cellStyle name="标题 1 2 2 2 2" xfId="374"/>
    <cellStyle name="标题 1 2 2 2 3" xfId="375"/>
    <cellStyle name="标题 1 2 2 3" xfId="376"/>
    <cellStyle name="标题 1 2 3" xfId="377"/>
    <cellStyle name="标题 1 2 3 2" xfId="378"/>
    <cellStyle name="标题 1 2 3 3" xfId="379"/>
    <cellStyle name="标题 1 2 4" xfId="380"/>
    <cellStyle name="标题 2 2" xfId="381"/>
    <cellStyle name="标题 2 2 2" xfId="382"/>
    <cellStyle name="标题 2 2 2 2" xfId="383"/>
    <cellStyle name="标题 2 2 2 2 2" xfId="384"/>
    <cellStyle name="标题 2 2 2 2 3" xfId="385"/>
    <cellStyle name="标题 2 2 2 3" xfId="386"/>
    <cellStyle name="标题 2 2 3" xfId="387"/>
    <cellStyle name="标题 2 2 3 2" xfId="388"/>
    <cellStyle name="标题 2 2 3 3" xfId="389"/>
    <cellStyle name="标题 2 2 4" xfId="390"/>
    <cellStyle name="标题 3 2" xfId="391"/>
    <cellStyle name="标题 3 2 2" xfId="392"/>
    <cellStyle name="标题 3 2 2 2" xfId="393"/>
    <cellStyle name="标题 3 2 2 2 2" xfId="394"/>
    <cellStyle name="标题 3 2 2 2 3" xfId="395"/>
    <cellStyle name="标题 3 2 2 3" xfId="396"/>
    <cellStyle name="标题 3 2 3" xfId="397"/>
    <cellStyle name="标题 3 2 3 2" xfId="398"/>
    <cellStyle name="标题 3 2 3 3" xfId="399"/>
    <cellStyle name="标题 3 2 4" xfId="400"/>
    <cellStyle name="标题 4 2" xfId="401"/>
    <cellStyle name="标题 4 2 2" xfId="402"/>
    <cellStyle name="标题 4 2 2 2" xfId="403"/>
    <cellStyle name="标题 4 2 2 2 2" xfId="404"/>
    <cellStyle name="标题 4 2 2 2 3" xfId="405"/>
    <cellStyle name="标题 4 2 2 3" xfId="406"/>
    <cellStyle name="标题 4 2 3" xfId="407"/>
    <cellStyle name="标题 4 2 3 2" xfId="408"/>
    <cellStyle name="标题 4 2 3 3" xfId="409"/>
    <cellStyle name="标题 4 2 4" xfId="410"/>
    <cellStyle name="标题 5" xfId="411"/>
    <cellStyle name="标题 5 2" xfId="412"/>
    <cellStyle name="标题 5 2 2" xfId="413"/>
    <cellStyle name="标题 5 2 2 2" xfId="414"/>
    <cellStyle name="标题 5 2 2 3" xfId="415"/>
    <cellStyle name="标题 5 2 3" xfId="416"/>
    <cellStyle name="标题 5 3" xfId="417"/>
    <cellStyle name="标题 5 3 2" xfId="418"/>
    <cellStyle name="标题 5 3 3" xfId="419"/>
    <cellStyle name="标题 5 4" xfId="420"/>
    <cellStyle name="检查单元格 2" xfId="421"/>
    <cellStyle name="检查单元格 2 2" xfId="422"/>
    <cellStyle name="检查单元格 2 2 2" xfId="423"/>
    <cellStyle name="检查单元格 2 2 2 2" xfId="424"/>
    <cellStyle name="检查单元格 2 2 2 3" xfId="425"/>
    <cellStyle name="检查单元格 2 2 3" xfId="426"/>
    <cellStyle name="检查单元格 2 3" xfId="427"/>
    <cellStyle name="检查单元格 2 3 2" xfId="428"/>
    <cellStyle name="检查单元格 2 3 3" xfId="429"/>
    <cellStyle name="检查单元格 2 4" xfId="430"/>
    <cellStyle name="汇总 2" xfId="431"/>
    <cellStyle name="汇总 2 2" xfId="432"/>
    <cellStyle name="汇总 2 2 2" xfId="433"/>
    <cellStyle name="汇总 2 2 2 2" xfId="434"/>
    <cellStyle name="汇总 2 2 2 3" xfId="435"/>
    <cellStyle name="汇总 2 2 3" xfId="436"/>
    <cellStyle name="汇总 2 3" xfId="437"/>
    <cellStyle name="汇总 2 3 2" xfId="438"/>
    <cellStyle name="汇总 2 3 3" xfId="439"/>
    <cellStyle name="汇总 2 4" xfId="440"/>
    <cellStyle name="注释 2" xfId="441"/>
    <cellStyle name="注释 2 2" xfId="442"/>
    <cellStyle name="注释 2 2 2" xfId="443"/>
    <cellStyle name="注释 2 2 2 2" xfId="444"/>
    <cellStyle name="注释 2 2 2 3" xfId="445"/>
    <cellStyle name="注释 2 2 3" xfId="446"/>
    <cellStyle name="注释 2 3" xfId="447"/>
    <cellStyle name="注释 2 3 2" xfId="448"/>
    <cellStyle name="注释 2 3 3" xfId="449"/>
    <cellStyle name="注释 2 4" xfId="450"/>
    <cellStyle name="注释 3" xfId="451"/>
    <cellStyle name="注释 3 2" xfId="452"/>
    <cellStyle name="注释 3 2 2" xfId="453"/>
    <cellStyle name="注释 3 2 3" xfId="454"/>
    <cellStyle name="注释 3 3" xfId="455"/>
    <cellStyle name="解释性文本 2" xfId="456"/>
    <cellStyle name="解释性文本 2 2" xfId="457"/>
    <cellStyle name="解释性文本 2 2 2" xfId="458"/>
    <cellStyle name="解释性文本 2 2 2 2" xfId="459"/>
    <cellStyle name="解释性文本 2 2 2 3" xfId="460"/>
    <cellStyle name="解释性文本 2 2 3" xfId="461"/>
    <cellStyle name="解释性文本 2 3" xfId="462"/>
    <cellStyle name="解释性文本 2 3 2" xfId="463"/>
    <cellStyle name="解释性文本 2 3 3" xfId="464"/>
    <cellStyle name="解释性文本 2 4" xfId="465"/>
    <cellStyle name="警告文本 2" xfId="466"/>
    <cellStyle name="警告文本 2 2" xfId="467"/>
    <cellStyle name="警告文本 2 2 2" xfId="468"/>
    <cellStyle name="警告文本 2 2 2 2" xfId="469"/>
    <cellStyle name="警告文本 2 2 2 3" xfId="470"/>
    <cellStyle name="警告文本 2 2 3" xfId="471"/>
    <cellStyle name="警告文本 2 3" xfId="472"/>
    <cellStyle name="警告文本 2 3 2" xfId="473"/>
    <cellStyle name="警告文本 2 3 3" xfId="474"/>
    <cellStyle name="警告文本 2 4" xfId="475"/>
    <cellStyle name="计算 2" xfId="476"/>
    <cellStyle name="计算 2 2" xfId="477"/>
    <cellStyle name="计算 2 2 2" xfId="478"/>
    <cellStyle name="计算 2 2 2 2" xfId="479"/>
    <cellStyle name="计算 2 2 2 3" xfId="480"/>
    <cellStyle name="计算 2 2 3" xfId="481"/>
    <cellStyle name="计算 2 3" xfId="482"/>
    <cellStyle name="计算 2 3 2" xfId="483"/>
    <cellStyle name="计算 2 3 3" xfId="484"/>
    <cellStyle name="计算 2 4" xfId="485"/>
    <cellStyle name="输入 2" xfId="486"/>
    <cellStyle name="输入 2 2" xfId="487"/>
    <cellStyle name="输入 2 2 2" xfId="488"/>
    <cellStyle name="输入 2 2 2 2" xfId="489"/>
    <cellStyle name="输入 2 2 2 3" xfId="490"/>
    <cellStyle name="输入 2 2 3" xfId="491"/>
    <cellStyle name="输入 2 3" xfId="492"/>
    <cellStyle name="输入 2 3 2" xfId="493"/>
    <cellStyle name="输入 2 3 3" xfId="494"/>
    <cellStyle name="输入 2 4" xfId="495"/>
    <cellStyle name="输出 2" xfId="496"/>
    <cellStyle name="输出 2 2" xfId="497"/>
    <cellStyle name="输出 2 2 2" xfId="498"/>
    <cellStyle name="输出 2 2 2 2" xfId="499"/>
    <cellStyle name="输出 2 2 2 3" xfId="500"/>
    <cellStyle name="输出 2 2 3" xfId="501"/>
    <cellStyle name="输出 2 3" xfId="502"/>
    <cellStyle name="输出 2 3 2" xfId="503"/>
    <cellStyle name="输出 2 3 3" xfId="504"/>
    <cellStyle name="输出 2 4" xfId="505"/>
    <cellStyle name="适中 2" xfId="506"/>
    <cellStyle name="适中 2 2" xfId="507"/>
    <cellStyle name="适中 2 2 2" xfId="508"/>
    <cellStyle name="适中 2 2 2 2" xfId="509"/>
    <cellStyle name="适中 2 2 2 3" xfId="510"/>
    <cellStyle name="适中 2 2 3" xfId="511"/>
    <cellStyle name="适中 2 3" xfId="512"/>
    <cellStyle name="适中 2 3 2" xfId="513"/>
    <cellStyle name="适中 2 3 3" xfId="514"/>
    <cellStyle name="适中 2 4" xfId="515"/>
    <cellStyle name="链接单元格 2" xfId="516"/>
    <cellStyle name="链接单元格 2 2" xfId="517"/>
    <cellStyle name="链接单元格 2 2 2" xfId="518"/>
    <cellStyle name="链接单元格 2 2 2 2" xfId="519"/>
    <cellStyle name="链接单元格 2 2 2 3" xfId="520"/>
    <cellStyle name="链接单元格 2 2 3" xfId="521"/>
    <cellStyle name="链接单元格 2 3" xfId="522"/>
    <cellStyle name="链接单元格 2 3 2" xfId="523"/>
    <cellStyle name="链接单元格 2 3 3" xfId="524"/>
    <cellStyle name="链接单元格 2 4" xfId="5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G2" activeCellId="0" sqref="G2:Q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6.88"/>
    <col collapsed="false" customWidth="true" hidden="false" outlineLevel="0" max="3" min="3" style="1" width="4.44"/>
    <col collapsed="false" customWidth="true" hidden="false" outlineLevel="0" max="4" min="4" style="1" width="4.32"/>
    <col collapsed="false" customWidth="true" hidden="false" outlineLevel="0" max="5" min="5" style="2" width="12.88"/>
    <col collapsed="false" customWidth="true" hidden="false" outlineLevel="0" max="6" min="6" style="3" width="18.33"/>
    <col collapsed="false" customWidth="true" hidden="false" outlineLevel="0" max="7" min="7" style="1" width="14.33"/>
    <col collapsed="false" customWidth="true" hidden="false" outlineLevel="0" max="8" min="8" style="1" width="10.66"/>
    <col collapsed="false" customWidth="true" hidden="false" outlineLevel="0" max="9" min="9" style="1" width="5.66"/>
    <col collapsed="false" customWidth="true" hidden="false" outlineLevel="0" max="10" min="10" style="1" width="6.44"/>
    <col collapsed="false" customWidth="true" hidden="false" outlineLevel="0" max="11" min="11" style="1" width="6.21"/>
    <col collapsed="false" customWidth="true" hidden="false" outlineLevel="0" max="14" min="12" style="1" width="4.66"/>
    <col collapsed="false" customWidth="true" hidden="false" outlineLevel="0" max="15" min="15" style="4" width="12.44"/>
    <col collapsed="false" customWidth="true" hidden="false" outlineLevel="0" max="17" min="16" style="1" width="7.44"/>
    <col collapsed="false" customWidth="true" hidden="false" outlineLevel="0" max="18" min="18" style="0" width="16.22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8" t="s">
        <v>2</v>
      </c>
      <c r="G2" s="9" t="s">
        <v>3</v>
      </c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0" t="s">
        <v>11</v>
      </c>
      <c r="I3" s="10" t="s">
        <v>12</v>
      </c>
      <c r="J3" s="10"/>
      <c r="K3" s="10"/>
      <c r="L3" s="10" t="s">
        <v>13</v>
      </c>
      <c r="M3" s="10"/>
      <c r="N3" s="10"/>
      <c r="O3" s="12" t="s">
        <v>14</v>
      </c>
      <c r="P3" s="10" t="s">
        <v>15</v>
      </c>
      <c r="Q3" s="10" t="s">
        <v>16</v>
      </c>
    </row>
    <row r="4" customFormat="false" ht="14.4" hidden="false" customHeight="false" outlineLevel="0" collapsed="false">
      <c r="A4" s="10"/>
      <c r="B4" s="10"/>
      <c r="C4" s="10"/>
      <c r="D4" s="10"/>
      <c r="E4" s="10"/>
      <c r="F4" s="11"/>
      <c r="G4" s="10"/>
      <c r="H4" s="10"/>
      <c r="I4" s="10"/>
      <c r="J4" s="10"/>
      <c r="K4" s="10"/>
      <c r="L4" s="10"/>
      <c r="M4" s="10"/>
      <c r="N4" s="10"/>
      <c r="O4" s="12"/>
      <c r="P4" s="10"/>
      <c r="Q4" s="10"/>
    </row>
    <row r="5" customFormat="false" ht="22.95" hidden="false" customHeight="true" outlineLevel="0" collapsed="false">
      <c r="A5" s="10"/>
      <c r="B5" s="10"/>
      <c r="C5" s="10"/>
      <c r="D5" s="10"/>
      <c r="E5" s="10"/>
      <c r="F5" s="11"/>
      <c r="G5" s="10"/>
      <c r="H5" s="10"/>
      <c r="I5" s="13" t="s">
        <v>17</v>
      </c>
      <c r="J5" s="13" t="s">
        <v>18</v>
      </c>
      <c r="K5" s="14" t="s">
        <v>19</v>
      </c>
      <c r="L5" s="14" t="n">
        <v>90</v>
      </c>
      <c r="M5" s="14" t="n">
        <v>120</v>
      </c>
      <c r="N5" s="14" t="n">
        <v>150</v>
      </c>
      <c r="O5" s="12"/>
      <c r="P5" s="10"/>
      <c r="Q5" s="10"/>
    </row>
    <row r="6" s="22" customFormat="true" ht="20.1" hidden="false" customHeight="true" outlineLevel="0" collapsed="false">
      <c r="A6" s="15" t="n">
        <v>1</v>
      </c>
      <c r="B6" s="16" t="s">
        <v>20</v>
      </c>
      <c r="C6" s="16" t="s">
        <v>21</v>
      </c>
      <c r="D6" s="17" t="n">
        <f aca="true">DATEDIF(SUBSTITUTE(E6,".","/"),NOW(),"Y")</f>
        <v>67</v>
      </c>
      <c r="E6" s="18" t="str">
        <f aca="false">IF(LEN($F6)=18,MID($F6,7,4)&amp;"-"&amp;MID($F6,11,2)&amp;"-"&amp;MID($F6,13,2),"19"&amp;MID($F6,7,2)&amp;"-"&amp;MID($F6,9,2)&amp;"-"&amp;MID($F6,11,2))</f>
        <v>1959-04-20</v>
      </c>
      <c r="F6" s="19" t="s">
        <v>22</v>
      </c>
      <c r="G6" s="16" t="s">
        <v>23</v>
      </c>
      <c r="H6" s="16" t="s">
        <v>24</v>
      </c>
      <c r="I6" s="16"/>
      <c r="J6" s="20" t="s">
        <v>25</v>
      </c>
      <c r="K6" s="20"/>
      <c r="L6" s="20"/>
      <c r="M6" s="20" t="s">
        <v>25</v>
      </c>
      <c r="N6" s="20"/>
      <c r="O6" s="21" t="s">
        <v>26</v>
      </c>
      <c r="P6" s="15" t="n">
        <v>8</v>
      </c>
      <c r="Q6" s="15" t="n">
        <v>960</v>
      </c>
    </row>
    <row r="7" s="22" customFormat="true" ht="20.1" hidden="false" customHeight="true" outlineLevel="0" collapsed="false">
      <c r="A7" s="15" t="n">
        <v>2</v>
      </c>
      <c r="B7" s="23" t="s">
        <v>27</v>
      </c>
      <c r="C7" s="23" t="s">
        <v>21</v>
      </c>
      <c r="D7" s="17" t="n">
        <f aca="true">DATEDIF(SUBSTITUTE(E7,".","/"),NOW(),"Y")</f>
        <v>67</v>
      </c>
      <c r="E7" s="18" t="str">
        <f aca="false">IF(LEN($F7)=18,MID($F7,7,4)&amp;"-"&amp;MID($F7,11,2)&amp;"-"&amp;MID($F7,13,2),"19"&amp;MID($F7,7,2)&amp;"-"&amp;MID($F7,9,2)&amp;"-"&amp;MID($F7,11,2))</f>
        <v>1959-06-03</v>
      </c>
      <c r="F7" s="24" t="s">
        <v>28</v>
      </c>
      <c r="G7" s="23" t="s">
        <v>29</v>
      </c>
      <c r="H7" s="23" t="s">
        <v>30</v>
      </c>
      <c r="I7" s="23"/>
      <c r="J7" s="23"/>
      <c r="K7" s="25" t="s">
        <v>25</v>
      </c>
      <c r="L7" s="23"/>
      <c r="M7" s="23"/>
      <c r="N7" s="25" t="s">
        <v>25</v>
      </c>
      <c r="O7" s="26" t="s">
        <v>31</v>
      </c>
      <c r="P7" s="15" t="n">
        <v>6</v>
      </c>
      <c r="Q7" s="15" t="n">
        <v>900</v>
      </c>
    </row>
    <row r="8" s="22" customFormat="true" ht="20.1" hidden="false" customHeight="true" outlineLevel="0" collapsed="false">
      <c r="A8" s="15" t="n">
        <v>3</v>
      </c>
      <c r="B8" s="23" t="s">
        <v>32</v>
      </c>
      <c r="C8" s="23" t="s">
        <v>21</v>
      </c>
      <c r="D8" s="17" t="n">
        <f aca="true">DATEDIF(SUBSTITUTE(E8,".","/"),NOW(),"Y")</f>
        <v>67</v>
      </c>
      <c r="E8" s="18" t="str">
        <f aca="false">IF(LEN($F8)=18,MID($F8,7,4)&amp;"-"&amp;MID($F8,11,2)&amp;"-"&amp;MID($F8,13,2),"19"&amp;MID($F8,7,2)&amp;"-"&amp;MID($F8,9,2)&amp;"-"&amp;MID($F8,11,2))</f>
        <v>1959-07-01</v>
      </c>
      <c r="F8" s="24" t="s">
        <v>33</v>
      </c>
      <c r="G8" s="23" t="s">
        <v>29</v>
      </c>
      <c r="H8" s="23" t="s">
        <v>34</v>
      </c>
      <c r="I8" s="25" t="s">
        <v>25</v>
      </c>
      <c r="J8" s="23"/>
      <c r="K8" s="23"/>
      <c r="L8" s="25" t="s">
        <v>25</v>
      </c>
      <c r="M8" s="23"/>
      <c r="N8" s="23"/>
      <c r="O8" s="27" t="s">
        <v>35</v>
      </c>
      <c r="P8" s="15" t="n">
        <v>5</v>
      </c>
      <c r="Q8" s="15" t="n">
        <v>450</v>
      </c>
    </row>
    <row r="9" s="22" customFormat="true" ht="20.1" hidden="false" customHeight="true" outlineLevel="0" collapsed="false">
      <c r="A9" s="15" t="n">
        <v>4</v>
      </c>
      <c r="B9" s="16" t="s">
        <v>36</v>
      </c>
      <c r="C9" s="16" t="s">
        <v>21</v>
      </c>
      <c r="D9" s="17" t="n">
        <v>57</v>
      </c>
      <c r="E9" s="18" t="s">
        <v>37</v>
      </c>
      <c r="F9" s="19" t="s">
        <v>38</v>
      </c>
      <c r="G9" s="16" t="s">
        <v>23</v>
      </c>
      <c r="H9" s="16" t="s">
        <v>39</v>
      </c>
      <c r="I9" s="20"/>
      <c r="J9" s="20"/>
      <c r="K9" s="20" t="s">
        <v>25</v>
      </c>
      <c r="L9" s="20"/>
      <c r="M9" s="20"/>
      <c r="N9" s="20" t="s">
        <v>25</v>
      </c>
      <c r="O9" s="27" t="s">
        <v>40</v>
      </c>
      <c r="P9" s="15" t="n">
        <v>2</v>
      </c>
      <c r="Q9" s="15" t="n">
        <v>300</v>
      </c>
    </row>
    <row r="10" customFormat="false" ht="20.1" hidden="false" customHeight="true" outlineLevel="0" collapsed="false">
      <c r="A10" s="15" t="n">
        <v>5</v>
      </c>
      <c r="B10" s="16" t="s">
        <v>41</v>
      </c>
      <c r="C10" s="16" t="s">
        <v>21</v>
      </c>
      <c r="D10" s="26" t="n">
        <f aca="true">DATEDIF(SUBSTITUTE(E10,".","/"),NOW(),"Y")</f>
        <v>66</v>
      </c>
      <c r="E10" s="19" t="str">
        <f aca="false">IF(LEN($F10)=18,MID($F10,7,4)&amp;"-"&amp;MID($F10,11,2)&amp;"-"&amp;MID($F10,13,2),"19"&amp;MID($F10,7,2)&amp;"-"&amp;MID($F10,9,2)&amp;"-"&amp;MID($F10,11,2))</f>
        <v>1959-11-08</v>
      </c>
      <c r="F10" s="19" t="s">
        <v>42</v>
      </c>
      <c r="G10" s="16" t="s">
        <v>43</v>
      </c>
      <c r="H10" s="16" t="s">
        <v>44</v>
      </c>
      <c r="I10" s="20"/>
      <c r="J10" s="20"/>
      <c r="K10" s="20" t="s">
        <v>25</v>
      </c>
      <c r="L10" s="20"/>
      <c r="M10" s="20"/>
      <c r="N10" s="20" t="s">
        <v>25</v>
      </c>
      <c r="O10" s="26" t="n">
        <v>201912</v>
      </c>
      <c r="P10" s="15" t="n">
        <v>1</v>
      </c>
      <c r="Q10" s="15" t="n">
        <v>150</v>
      </c>
    </row>
    <row r="11" customFormat="false" ht="20.1" hidden="false" customHeight="true" outlineLevel="0" collapsed="false">
      <c r="A11" s="15" t="n">
        <v>6</v>
      </c>
      <c r="B11" s="28" t="s">
        <v>45</v>
      </c>
      <c r="C11" s="28" t="s">
        <v>21</v>
      </c>
      <c r="D11" s="17" t="n">
        <f aca="true">DATEDIF(SUBSTITUTE(E11,".","/"),NOW(),"Y")</f>
        <v>66</v>
      </c>
      <c r="E11" s="18" t="str">
        <f aca="false">IF(LEN($F11)=18,MID($F11,7,4)&amp;"-"&amp;MID($F11,11,2)&amp;"-"&amp;MID($F11,13,2),"19"&amp;MID($F11,7,2)&amp;"-"&amp;MID($F11,9,2)&amp;"-"&amp;MID($F11,11,2))</f>
        <v>1959-12-15</v>
      </c>
      <c r="F11" s="29" t="s">
        <v>46</v>
      </c>
      <c r="G11" s="28" t="s">
        <v>47</v>
      </c>
      <c r="H11" s="28" t="s">
        <v>48</v>
      </c>
      <c r="I11" s="28"/>
      <c r="J11" s="30" t="s">
        <v>25</v>
      </c>
      <c r="K11" s="28"/>
      <c r="L11" s="28"/>
      <c r="M11" s="30" t="s">
        <v>25</v>
      </c>
      <c r="N11" s="28"/>
      <c r="O11" s="26" t="n">
        <v>202001</v>
      </c>
      <c r="P11" s="15"/>
      <c r="Q11" s="15"/>
    </row>
    <row r="12" customFormat="false" ht="20.1" hidden="false" customHeight="true" outlineLevel="0" collapsed="false">
      <c r="A12" s="15" t="n">
        <v>7</v>
      </c>
      <c r="B12" s="10" t="s">
        <v>49</v>
      </c>
      <c r="C12" s="10" t="s">
        <v>50</v>
      </c>
      <c r="D12" s="31" t="n">
        <v>59</v>
      </c>
      <c r="E12" s="32" t="s">
        <v>51</v>
      </c>
      <c r="F12" s="32" t="s">
        <v>52</v>
      </c>
      <c r="G12" s="10" t="s">
        <v>53</v>
      </c>
      <c r="H12" s="10" t="s">
        <v>54</v>
      </c>
      <c r="I12" s="10"/>
      <c r="J12" s="30" t="s">
        <v>25</v>
      </c>
      <c r="K12" s="10"/>
      <c r="L12" s="10"/>
      <c r="M12" s="30" t="s">
        <v>25</v>
      </c>
      <c r="N12" s="10"/>
      <c r="O12" s="27" t="n">
        <v>202001</v>
      </c>
      <c r="P12" s="15"/>
      <c r="Q12" s="15"/>
    </row>
    <row r="13" customFormat="false" ht="20.1" hidden="false" customHeight="true" outlineLevel="0" collapsed="false">
      <c r="A13" s="15" t="n">
        <v>8</v>
      </c>
      <c r="B13" s="16" t="s">
        <v>55</v>
      </c>
      <c r="C13" s="16" t="s">
        <v>21</v>
      </c>
      <c r="D13" s="17" t="n">
        <v>58</v>
      </c>
      <c r="E13" s="18" t="str">
        <f aca="false">IF(LEN($F13)=18,MID($F13,7,4)&amp;"-"&amp;MID($F13,11,2)&amp;"-"&amp;MID($F13,13,2),"19"&amp;MID($F13,7,2)&amp;"-"&amp;MID($F13,9,2)&amp;"-"&amp;MID($F13,11,2))</f>
        <v>1960-02-08</v>
      </c>
      <c r="F13" s="19" t="s">
        <v>56</v>
      </c>
      <c r="G13" s="16" t="s">
        <v>23</v>
      </c>
      <c r="H13" s="16" t="s">
        <v>39</v>
      </c>
      <c r="I13" s="20"/>
      <c r="J13" s="20" t="s">
        <v>25</v>
      </c>
      <c r="K13" s="20"/>
      <c r="L13" s="20"/>
      <c r="M13" s="20" t="s">
        <v>25</v>
      </c>
      <c r="N13" s="20"/>
      <c r="O13" s="27" t="n">
        <v>202003</v>
      </c>
      <c r="P13" s="15"/>
      <c r="Q13" s="15"/>
    </row>
    <row r="14" customFormat="false" ht="20.1" hidden="false" customHeight="true" outlineLevel="0" collapsed="false">
      <c r="A14" s="15" t="n">
        <v>9</v>
      </c>
      <c r="B14" s="16" t="s">
        <v>57</v>
      </c>
      <c r="C14" s="16" t="s">
        <v>21</v>
      </c>
      <c r="D14" s="17" t="n">
        <v>58</v>
      </c>
      <c r="E14" s="18" t="str">
        <f aca="false">IF(LEN($F14)=18,MID($F14,7,4)&amp;"-"&amp;MID($F14,11,2)&amp;"-"&amp;MID($F14,13,2),"19"&amp;MID($F14,7,2)&amp;"-"&amp;MID($F14,9,2)&amp;"-"&amp;MID($F14,11,2))</f>
        <v>1960-02-16</v>
      </c>
      <c r="F14" s="19" t="s">
        <v>58</v>
      </c>
      <c r="G14" s="16" t="s">
        <v>23</v>
      </c>
      <c r="H14" s="16" t="s">
        <v>59</v>
      </c>
      <c r="I14" s="20"/>
      <c r="J14" s="20"/>
      <c r="K14" s="20" t="s">
        <v>25</v>
      </c>
      <c r="L14" s="20"/>
      <c r="M14" s="20"/>
      <c r="N14" s="20" t="s">
        <v>25</v>
      </c>
      <c r="O14" s="31" t="n">
        <v>202003</v>
      </c>
      <c r="P14" s="15"/>
      <c r="Q14" s="15"/>
    </row>
    <row r="15" customFormat="false" ht="20.1" hidden="false" customHeight="true" outlineLevel="0" collapsed="false">
      <c r="A15" s="15" t="n">
        <v>10</v>
      </c>
      <c r="B15" s="10" t="s">
        <v>60</v>
      </c>
      <c r="C15" s="10" t="s">
        <v>21</v>
      </c>
      <c r="D15" s="31" t="n">
        <v>58</v>
      </c>
      <c r="E15" s="32" t="s">
        <v>61</v>
      </c>
      <c r="F15" s="32" t="s">
        <v>62</v>
      </c>
      <c r="G15" s="10" t="s">
        <v>63</v>
      </c>
      <c r="H15" s="10" t="s">
        <v>64</v>
      </c>
      <c r="I15" s="10"/>
      <c r="J15" s="10"/>
      <c r="K15" s="30" t="s">
        <v>25</v>
      </c>
      <c r="L15" s="10"/>
      <c r="M15" s="10"/>
      <c r="N15" s="30" t="s">
        <v>25</v>
      </c>
      <c r="O15" s="27" t="n">
        <v>202004</v>
      </c>
      <c r="P15" s="15"/>
      <c r="Q15" s="15"/>
    </row>
    <row r="16" customFormat="false" ht="20.1" hidden="false" customHeight="true" outlineLevel="0" collapsed="false">
      <c r="A16" s="15" t="n">
        <v>11</v>
      </c>
      <c r="B16" s="10" t="s">
        <v>65</v>
      </c>
      <c r="C16" s="10" t="s">
        <v>50</v>
      </c>
      <c r="D16" s="31" t="n">
        <v>64</v>
      </c>
      <c r="E16" s="33" t="n">
        <v>20538</v>
      </c>
      <c r="F16" s="32" t="s">
        <v>66</v>
      </c>
      <c r="G16" s="10" t="s">
        <v>67</v>
      </c>
      <c r="H16" s="10" t="s">
        <v>68</v>
      </c>
      <c r="I16" s="10"/>
      <c r="J16" s="10"/>
      <c r="K16" s="30" t="s">
        <v>25</v>
      </c>
      <c r="L16" s="10"/>
      <c r="M16" s="10"/>
      <c r="N16" s="30" t="s">
        <v>25</v>
      </c>
      <c r="O16" s="31" t="s">
        <v>69</v>
      </c>
      <c r="P16" s="15" t="n">
        <v>12</v>
      </c>
      <c r="Q16" s="15" t="n">
        <v>1800</v>
      </c>
    </row>
    <row r="17" customFormat="false" ht="20.1" hidden="false" customHeight="true" outlineLevel="0" collapsed="false">
      <c r="A17" s="15" t="n">
        <v>12</v>
      </c>
      <c r="B17" s="10" t="s">
        <v>70</v>
      </c>
      <c r="C17" s="10" t="s">
        <v>50</v>
      </c>
      <c r="D17" s="31" t="n">
        <v>62</v>
      </c>
      <c r="E17" s="33" t="n">
        <v>21111</v>
      </c>
      <c r="F17" s="32" t="s">
        <v>71</v>
      </c>
      <c r="G17" s="10" t="s">
        <v>72</v>
      </c>
      <c r="H17" s="10" t="s">
        <v>73</v>
      </c>
      <c r="I17" s="10"/>
      <c r="J17" s="10"/>
      <c r="K17" s="30" t="s">
        <v>25</v>
      </c>
      <c r="L17" s="10"/>
      <c r="M17" s="10"/>
      <c r="N17" s="30" t="s">
        <v>25</v>
      </c>
      <c r="O17" s="17" t="s">
        <v>69</v>
      </c>
      <c r="P17" s="15" t="n">
        <v>12</v>
      </c>
      <c r="Q17" s="15" t="n">
        <v>1800</v>
      </c>
    </row>
    <row r="18" customFormat="false" ht="20.1" hidden="false" customHeight="true" outlineLevel="0" collapsed="false">
      <c r="A18" s="15" t="n">
        <v>13</v>
      </c>
      <c r="B18" s="34" t="s">
        <v>74</v>
      </c>
      <c r="C18" s="34" t="s">
        <v>50</v>
      </c>
      <c r="D18" s="35" t="n">
        <v>70</v>
      </c>
      <c r="E18" s="36" t="s">
        <v>75</v>
      </c>
      <c r="F18" s="37" t="s">
        <v>76</v>
      </c>
      <c r="G18" s="34" t="s">
        <v>77</v>
      </c>
      <c r="H18" s="34" t="s">
        <v>78</v>
      </c>
      <c r="I18" s="34"/>
      <c r="J18" s="34"/>
      <c r="K18" s="30" t="s">
        <v>25</v>
      </c>
      <c r="L18" s="34"/>
      <c r="M18" s="34"/>
      <c r="N18" s="30" t="s">
        <v>25</v>
      </c>
      <c r="O18" s="31" t="s">
        <v>69</v>
      </c>
      <c r="P18" s="15" t="n">
        <v>12</v>
      </c>
      <c r="Q18" s="15" t="n">
        <v>1800</v>
      </c>
    </row>
    <row r="19" customFormat="false" ht="20.1" hidden="false" customHeight="true" outlineLevel="0" collapsed="false">
      <c r="A19" s="15" t="n">
        <v>14</v>
      </c>
      <c r="B19" s="38" t="s">
        <v>79</v>
      </c>
      <c r="C19" s="38" t="s">
        <v>50</v>
      </c>
      <c r="D19" s="15" t="n">
        <v>70</v>
      </c>
      <c r="E19" s="39" t="n">
        <v>18150</v>
      </c>
      <c r="F19" s="18" t="s">
        <v>80</v>
      </c>
      <c r="G19" s="38" t="s">
        <v>43</v>
      </c>
      <c r="H19" s="38" t="s">
        <v>81</v>
      </c>
      <c r="I19" s="15"/>
      <c r="J19" s="15"/>
      <c r="K19" s="30" t="s">
        <v>25</v>
      </c>
      <c r="L19" s="15"/>
      <c r="M19" s="15"/>
      <c r="N19" s="30" t="s">
        <v>25</v>
      </c>
      <c r="O19" s="17" t="s">
        <v>69</v>
      </c>
      <c r="P19" s="15" t="n">
        <v>12</v>
      </c>
      <c r="Q19" s="15" t="n">
        <v>1800</v>
      </c>
    </row>
    <row r="20" customFormat="false" ht="20.1" hidden="false" customHeight="true" outlineLevel="0" collapsed="false">
      <c r="A20" s="15" t="n">
        <v>15</v>
      </c>
      <c r="B20" s="38" t="s">
        <v>82</v>
      </c>
      <c r="C20" s="38" t="s">
        <v>50</v>
      </c>
      <c r="D20" s="15" t="n">
        <v>70</v>
      </c>
      <c r="E20" s="39" t="n">
        <v>18211</v>
      </c>
      <c r="F20" s="18" t="s">
        <v>83</v>
      </c>
      <c r="G20" s="38" t="s">
        <v>43</v>
      </c>
      <c r="H20" s="38" t="s">
        <v>84</v>
      </c>
      <c r="I20" s="15"/>
      <c r="J20" s="15"/>
      <c r="K20" s="30" t="s">
        <v>25</v>
      </c>
      <c r="L20" s="15"/>
      <c r="M20" s="15"/>
      <c r="N20" s="30" t="s">
        <v>25</v>
      </c>
      <c r="O20" s="17" t="s">
        <v>69</v>
      </c>
      <c r="P20" s="15" t="n">
        <v>12</v>
      </c>
      <c r="Q20" s="15" t="n">
        <v>1800</v>
      </c>
    </row>
    <row r="21" customFormat="false" ht="20.1" hidden="false" customHeight="true" outlineLevel="0" collapsed="false">
      <c r="A21" s="15" t="n">
        <v>16</v>
      </c>
      <c r="B21" s="38" t="s">
        <v>85</v>
      </c>
      <c r="C21" s="38" t="s">
        <v>50</v>
      </c>
      <c r="D21" s="15" t="n">
        <v>64</v>
      </c>
      <c r="E21" s="39" t="n">
        <v>20770</v>
      </c>
      <c r="F21" s="18" t="s">
        <v>86</v>
      </c>
      <c r="G21" s="16" t="s">
        <v>23</v>
      </c>
      <c r="H21" s="38" t="s">
        <v>87</v>
      </c>
      <c r="I21" s="15"/>
      <c r="J21" s="15"/>
      <c r="K21" s="30" t="s">
        <v>25</v>
      </c>
      <c r="L21" s="15"/>
      <c r="M21" s="15"/>
      <c r="N21" s="30" t="s">
        <v>25</v>
      </c>
      <c r="O21" s="17" t="n">
        <v>202001</v>
      </c>
      <c r="P21" s="15"/>
      <c r="Q21" s="15"/>
    </row>
    <row r="22" customFormat="false" ht="20.1" hidden="false" customHeight="true" outlineLevel="0" collapsed="false">
      <c r="A22" s="15" t="n">
        <v>17</v>
      </c>
      <c r="B22" s="38" t="s">
        <v>88</v>
      </c>
      <c r="C22" s="38" t="s">
        <v>50</v>
      </c>
      <c r="D22" s="15" t="n">
        <v>71</v>
      </c>
      <c r="E22" s="39" t="n">
        <v>18087</v>
      </c>
      <c r="F22" s="18" t="s">
        <v>89</v>
      </c>
      <c r="G22" s="10" t="s">
        <v>72</v>
      </c>
      <c r="H22" s="38" t="s">
        <v>90</v>
      </c>
      <c r="I22" s="15"/>
      <c r="J22" s="15"/>
      <c r="K22" s="30" t="s">
        <v>25</v>
      </c>
      <c r="L22" s="15"/>
      <c r="M22" s="15"/>
      <c r="N22" s="30" t="s">
        <v>25</v>
      </c>
      <c r="O22" s="17" t="n">
        <v>202001</v>
      </c>
      <c r="P22" s="15"/>
      <c r="Q22" s="15"/>
    </row>
    <row r="23" customFormat="false" ht="20.1" hidden="false" customHeight="true" outlineLevel="0" collapsed="false">
      <c r="A23" s="15" t="n">
        <v>18</v>
      </c>
      <c r="B23" s="38" t="s">
        <v>91</v>
      </c>
      <c r="C23" s="38" t="s">
        <v>50</v>
      </c>
      <c r="D23" s="15" t="n">
        <v>66</v>
      </c>
      <c r="E23" s="39" t="n">
        <v>20011</v>
      </c>
      <c r="F23" s="18" t="s">
        <v>92</v>
      </c>
      <c r="G23" s="10" t="s">
        <v>72</v>
      </c>
      <c r="H23" s="38" t="s">
        <v>93</v>
      </c>
      <c r="I23" s="15"/>
      <c r="J23" s="15"/>
      <c r="K23" s="30" t="s">
        <v>25</v>
      </c>
      <c r="L23" s="15"/>
      <c r="M23" s="15"/>
      <c r="N23" s="30" t="s">
        <v>25</v>
      </c>
      <c r="O23" s="17" t="n">
        <v>202001</v>
      </c>
      <c r="P23" s="15"/>
      <c r="Q23" s="40"/>
    </row>
    <row r="24" customFormat="false" ht="20.1" hidden="false" customHeight="true" outlineLevel="0" collapsed="false">
      <c r="A24" s="40"/>
      <c r="B24" s="40"/>
      <c r="C24" s="40"/>
      <c r="D24" s="40"/>
      <c r="E24" s="15"/>
      <c r="F24" s="41"/>
      <c r="G24" s="40"/>
      <c r="H24" s="40"/>
      <c r="I24" s="40"/>
      <c r="J24" s="40"/>
      <c r="K24" s="40"/>
      <c r="L24" s="40"/>
      <c r="M24" s="40"/>
      <c r="N24" s="40"/>
      <c r="O24" s="42"/>
      <c r="P24" s="40"/>
      <c r="Q24" s="15" t="n">
        <f aca="false">SUM(Q6:Q22)</f>
        <v>11760</v>
      </c>
    </row>
  </sheetData>
  <mergeCells count="16">
    <mergeCell ref="A1:Q1"/>
    <mergeCell ref="A2:D2"/>
    <mergeCell ref="G2:Q2"/>
    <mergeCell ref="A3:A5"/>
    <mergeCell ref="B3:B5"/>
    <mergeCell ref="C3:C5"/>
    <mergeCell ref="D3:D5"/>
    <mergeCell ref="E3:E5"/>
    <mergeCell ref="F3:F5"/>
    <mergeCell ref="G3:G5"/>
    <mergeCell ref="H3:H5"/>
    <mergeCell ref="I3:K4"/>
    <mergeCell ref="L3:N4"/>
    <mergeCell ref="O3:O5"/>
    <mergeCell ref="P3:P5"/>
    <mergeCell ref="Q3:Q5"/>
  </mergeCells>
  <printOptions headings="false" gridLines="false" gridLinesSet="true" horizontalCentered="true" verticalCentered="false"/>
  <pageMargins left="0.590277777777778" right="0.590277777777778" top="0.470138888888889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33:18Z</dcterms:created>
  <dc:creator>朱雷</dc:creator>
  <dc:description/>
  <dc:language>en-US</dc:language>
  <cp:lastModifiedBy>微软用户</cp:lastModifiedBy>
  <cp:lastPrinted>2019-05-06T01:44:44Z</cp:lastPrinted>
  <dcterms:modified xsi:type="dcterms:W3CDTF">2023-10-20T02:0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