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2023.3.24 (隐藏身份证版)" sheetId="2" state="visible" r:id="rId3"/>
  </sheets>
  <definedNames>
    <definedName function="false" hidden="true" localSheetId="1" name="_xlnm._FilterDatabase" vbProcedure="false">'2023.3.24 (隐藏身份证版)'!$A$2:$I$1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8" uniqueCount="1961">
  <si>
    <r>
      <rPr>
        <b val="true"/>
        <sz val="20"/>
        <color rgb="FF000000"/>
        <rFont val="宋体"/>
        <family val="0"/>
        <charset val="134"/>
      </rPr>
      <t xml:space="preserve">              2023</t>
    </r>
    <r>
      <rPr>
        <b val="true"/>
        <sz val="20"/>
        <color rgb="FF000000"/>
        <rFont val="Noto Sans"/>
        <family val="2"/>
      </rPr>
      <t xml:space="preserve">年租赁补贴发放汇总表（一季度）                                                     
</t>
    </r>
  </si>
  <si>
    <t xml:space="preserve">单位</t>
  </si>
  <si>
    <t xml:space="preserve"> 沅江市住房保障服务中心                                                       </t>
  </si>
  <si>
    <t xml:space="preserve">序号</t>
  </si>
  <si>
    <t xml:space="preserve">单位名称</t>
  </si>
  <si>
    <t xml:space="preserve">应发户数（户）</t>
  </si>
  <si>
    <t xml:space="preserve">应发人数（人）</t>
  </si>
  <si>
    <t xml:space="preserve">应发金额（元）</t>
  </si>
  <si>
    <t xml:space="preserve">琼湖办事处</t>
  </si>
  <si>
    <t xml:space="preserve">环卫中心</t>
  </si>
  <si>
    <t xml:space="preserve">合计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租赁补贴发放名单（一季度）</t>
    </r>
  </si>
  <si>
    <t xml:space="preserve">与申请人关系</t>
  </si>
  <si>
    <t xml:space="preserve">姓名</t>
  </si>
  <si>
    <t xml:space="preserve">身份证号码</t>
  </si>
  <si>
    <t xml:space="preserve">性别</t>
  </si>
  <si>
    <t xml:space="preserve">婚姻
状况</t>
  </si>
  <si>
    <t xml:space="preserve">人数</t>
  </si>
  <si>
    <t xml:space="preserve">一季度发放金额</t>
  </si>
  <si>
    <t xml:space="preserve">申报单位</t>
  </si>
  <si>
    <t xml:space="preserve">本人</t>
  </si>
  <si>
    <t xml:space="preserve">刘志平</t>
  </si>
  <si>
    <t xml:space="preserve">43230219******0723</t>
  </si>
  <si>
    <t xml:space="preserve">女</t>
  </si>
  <si>
    <t xml:space="preserve">离异</t>
  </si>
  <si>
    <t xml:space="preserve">徐丹</t>
  </si>
  <si>
    <t xml:space="preserve">43098119******0066</t>
  </si>
  <si>
    <t xml:space="preserve">赵柳</t>
  </si>
  <si>
    <t xml:space="preserve">43098120******0726</t>
  </si>
  <si>
    <t xml:space="preserve">未婚</t>
  </si>
  <si>
    <t xml:space="preserve">陈军</t>
  </si>
  <si>
    <t xml:space="preserve">43230219******0317</t>
  </si>
  <si>
    <t xml:space="preserve">男</t>
  </si>
  <si>
    <t xml:space="preserve">已婚</t>
  </si>
  <si>
    <t xml:space="preserve">配偶</t>
  </si>
  <si>
    <t xml:space="preserve">张小章</t>
  </si>
  <si>
    <t xml:space="preserve">43230219******6524</t>
  </si>
  <si>
    <t xml:space="preserve">陈战武</t>
  </si>
  <si>
    <t xml:space="preserve">43230219******5013</t>
  </si>
  <si>
    <t xml:space="preserve">罗跃光</t>
  </si>
  <si>
    <t xml:space="preserve">43230219******1921</t>
  </si>
  <si>
    <t xml:space="preserve">王丹</t>
  </si>
  <si>
    <t xml:space="preserve">43098119******0027</t>
  </si>
  <si>
    <t xml:space="preserve">苏利军</t>
  </si>
  <si>
    <t xml:space="preserve">43098119******1628</t>
  </si>
  <si>
    <t xml:space="preserve">丧偶</t>
  </si>
  <si>
    <t xml:space="preserve">陈瑞球</t>
  </si>
  <si>
    <t xml:space="preserve">43232219******4881</t>
  </si>
  <si>
    <t xml:space="preserve">方发良</t>
  </si>
  <si>
    <t xml:space="preserve">43232219******4835</t>
  </si>
  <si>
    <t xml:space="preserve">陈林</t>
  </si>
  <si>
    <t xml:space="preserve">43230219******4029</t>
  </si>
  <si>
    <t xml:space="preserve">陈思思</t>
  </si>
  <si>
    <t xml:space="preserve">43098119******5029</t>
  </si>
  <si>
    <t xml:space="preserve">向丽军</t>
  </si>
  <si>
    <t xml:space="preserve">43230219******0084</t>
  </si>
  <si>
    <t xml:space="preserve">刘建平</t>
  </si>
  <si>
    <t xml:space="preserve">43230219******0074</t>
  </si>
  <si>
    <t xml:space="preserve">黄从英</t>
  </si>
  <si>
    <t xml:space="preserve">42220219******3445</t>
  </si>
  <si>
    <t xml:space="preserve">黄雪辉</t>
  </si>
  <si>
    <t xml:space="preserve">43230219******2935</t>
  </si>
  <si>
    <t xml:space="preserve">罗赛奇</t>
  </si>
  <si>
    <t xml:space="preserve">43230219******2929</t>
  </si>
  <si>
    <t xml:space="preserve">胡志平</t>
  </si>
  <si>
    <t xml:space="preserve">43098119******0726</t>
  </si>
  <si>
    <t xml:space="preserve">离婚</t>
  </si>
  <si>
    <t xml:space="preserve">李立波</t>
  </si>
  <si>
    <t xml:space="preserve">43230219******0049</t>
  </si>
  <si>
    <t xml:space="preserve">周建国</t>
  </si>
  <si>
    <t xml:space="preserve">43230219******009X</t>
  </si>
  <si>
    <t xml:space="preserve">周思敏</t>
  </si>
  <si>
    <t xml:space="preserve">43098119******0029</t>
  </si>
  <si>
    <t xml:space="preserve">李慧</t>
  </si>
  <si>
    <t xml:space="preserve">43230219******8120</t>
  </si>
  <si>
    <t xml:space="preserve">肖小红</t>
  </si>
  <si>
    <t xml:space="preserve">43072219******1617</t>
  </si>
  <si>
    <t xml:space="preserve">子女</t>
  </si>
  <si>
    <t xml:space="preserve">肖湘</t>
  </si>
  <si>
    <t xml:space="preserve">43098120******0167</t>
  </si>
  <si>
    <t xml:space="preserve">肖启航</t>
  </si>
  <si>
    <t xml:space="preserve">43098120******0236</t>
  </si>
  <si>
    <t xml:space="preserve">邓岭梅</t>
  </si>
  <si>
    <t xml:space="preserve">43230219******0087</t>
  </si>
  <si>
    <t xml:space="preserve">莫水莲</t>
  </si>
  <si>
    <t xml:space="preserve">43230219******7326</t>
  </si>
  <si>
    <t xml:space="preserve">钟华</t>
  </si>
  <si>
    <t xml:space="preserve">43098119******0325</t>
  </si>
  <si>
    <t xml:space="preserve">贾建武</t>
  </si>
  <si>
    <t xml:space="preserve">43230219******0035</t>
  </si>
  <si>
    <t xml:space="preserve">周喻</t>
  </si>
  <si>
    <t xml:space="preserve">43098119******0956</t>
  </si>
  <si>
    <t xml:space="preserve">贺诚</t>
  </si>
  <si>
    <t xml:space="preserve">43098119******0012</t>
  </si>
  <si>
    <t xml:space="preserve">吴艳青</t>
  </si>
  <si>
    <t xml:space="preserve">43098119******0329</t>
  </si>
  <si>
    <t xml:space="preserve">臧骥</t>
  </si>
  <si>
    <t xml:space="preserve">43230219******0321</t>
  </si>
  <si>
    <t xml:space="preserve">臧曙</t>
  </si>
  <si>
    <t xml:space="preserve">43230219******0315</t>
  </si>
  <si>
    <t xml:space="preserve">彭靖</t>
  </si>
  <si>
    <t xml:space="preserve">43230219******0036</t>
  </si>
  <si>
    <t xml:space="preserve">曹卫平</t>
  </si>
  <si>
    <t xml:space="preserve">43230219******3729</t>
  </si>
  <si>
    <t xml:space="preserve">胡曼莉</t>
  </si>
  <si>
    <t xml:space="preserve">43230219******0325</t>
  </si>
  <si>
    <t xml:space="preserve">杨桂镐</t>
  </si>
  <si>
    <t xml:space="preserve">36012319******1317</t>
  </si>
  <si>
    <t xml:space="preserve">杨佳妮</t>
  </si>
  <si>
    <t xml:space="preserve">43098120******0327</t>
  </si>
  <si>
    <t xml:space="preserve">吴艳萍</t>
  </si>
  <si>
    <t xml:space="preserve">43230219******2921</t>
  </si>
  <si>
    <t xml:space="preserve">熊可明</t>
  </si>
  <si>
    <t xml:space="preserve">43230219******1810</t>
  </si>
  <si>
    <t xml:space="preserve">曾志山</t>
  </si>
  <si>
    <t xml:space="preserve">43230219******031X</t>
  </si>
  <si>
    <t xml:space="preserve">张征宇</t>
  </si>
  <si>
    <t xml:space="preserve">43230219******0313</t>
  </si>
  <si>
    <t xml:space="preserve">崔志强</t>
  </si>
  <si>
    <t xml:space="preserve">43230219******071X</t>
  </si>
  <si>
    <t xml:space="preserve">马凤</t>
  </si>
  <si>
    <t xml:space="preserve">43022119******2661</t>
  </si>
  <si>
    <t xml:space="preserve">崔森云</t>
  </si>
  <si>
    <t xml:space="preserve">43098120******0027</t>
  </si>
  <si>
    <t xml:space="preserve">冷雪辉</t>
  </si>
  <si>
    <t xml:space="preserve">43230219******0327</t>
  </si>
  <si>
    <t xml:space="preserve">张其高</t>
  </si>
  <si>
    <t xml:space="preserve">43230219******1817</t>
  </si>
  <si>
    <t xml:space="preserve">李尚</t>
  </si>
  <si>
    <t xml:space="preserve">43098119******0515</t>
  </si>
  <si>
    <t xml:space="preserve">黄乐</t>
  </si>
  <si>
    <t xml:space="preserve">45212319******3122</t>
  </si>
  <si>
    <t xml:space="preserve">李菡昱</t>
  </si>
  <si>
    <t xml:space="preserve">43098120******0029</t>
  </si>
  <si>
    <t xml:space="preserve">李沐凝</t>
  </si>
  <si>
    <t xml:space="preserve">43098120******004X</t>
  </si>
  <si>
    <t xml:space="preserve">李薇</t>
  </si>
  <si>
    <t xml:space="preserve">43098119******0021</t>
  </si>
  <si>
    <t xml:space="preserve">粟世奇</t>
  </si>
  <si>
    <t xml:space="preserve">43098119******0315</t>
  </si>
  <si>
    <t xml:space="preserve">粟雅静</t>
  </si>
  <si>
    <t xml:space="preserve">43098120******0020</t>
  </si>
  <si>
    <t xml:space="preserve">刘建武</t>
  </si>
  <si>
    <t xml:space="preserve">43230219******5111</t>
  </si>
  <si>
    <t xml:space="preserve">易花兰</t>
  </si>
  <si>
    <t xml:space="preserve">43230219******1824</t>
  </si>
  <si>
    <t xml:space="preserve">黄卫青</t>
  </si>
  <si>
    <t xml:space="preserve">李宏辉</t>
  </si>
  <si>
    <t xml:space="preserve">43230219******0018</t>
  </si>
  <si>
    <t xml:space="preserve">刘威</t>
  </si>
  <si>
    <t xml:space="preserve">43098119******0031</t>
  </si>
  <si>
    <t xml:space="preserve">陈雨轩</t>
  </si>
  <si>
    <t xml:space="preserve">43098120******0324</t>
  </si>
  <si>
    <t xml:space="preserve">熊圆园</t>
  </si>
  <si>
    <t xml:space="preserve">43098119******0328</t>
  </si>
  <si>
    <t xml:space="preserve">张建辉</t>
  </si>
  <si>
    <t xml:space="preserve">43230219******1131</t>
  </si>
  <si>
    <t xml:space="preserve">金小艳</t>
  </si>
  <si>
    <t xml:space="preserve">43230219******0060</t>
  </si>
  <si>
    <t xml:space="preserve">张佳涵</t>
  </si>
  <si>
    <t xml:space="preserve">43098120******0085</t>
  </si>
  <si>
    <t xml:space="preserve">张嘉鑫</t>
  </si>
  <si>
    <t xml:space="preserve">43098119******0018</t>
  </si>
  <si>
    <t xml:space="preserve">刘洋</t>
  </si>
  <si>
    <t xml:space="preserve">43098119******1714</t>
  </si>
  <si>
    <t xml:space="preserve">张蕾</t>
  </si>
  <si>
    <t xml:space="preserve">43098119******3027</t>
  </si>
  <si>
    <t xml:space="preserve">陈丹</t>
  </si>
  <si>
    <t xml:space="preserve">43098119******092X</t>
  </si>
  <si>
    <t xml:space="preserve">袁卫华</t>
  </si>
  <si>
    <t xml:space="preserve">43232119******7156</t>
  </si>
  <si>
    <t xml:space="preserve">袁雨柔</t>
  </si>
  <si>
    <t xml:space="preserve">43090320******0067</t>
  </si>
  <si>
    <t xml:space="preserve">袁雨璇</t>
  </si>
  <si>
    <t xml:space="preserve">43098120******0489</t>
  </si>
  <si>
    <t xml:space="preserve">罗敏</t>
  </si>
  <si>
    <t xml:space="preserve">43230219******0028</t>
  </si>
  <si>
    <t xml:space="preserve">李晓涵</t>
  </si>
  <si>
    <t xml:space="preserve">43098119******0026</t>
  </si>
  <si>
    <t xml:space="preserve">胡霞</t>
  </si>
  <si>
    <t xml:space="preserve">43230219******0086</t>
  </si>
  <si>
    <t xml:space="preserve">张兆麟</t>
  </si>
  <si>
    <t xml:space="preserve">43010320******3514</t>
  </si>
  <si>
    <t xml:space="preserve">王丽仙</t>
  </si>
  <si>
    <t xml:space="preserve">43230219******0326</t>
  </si>
  <si>
    <t xml:space="preserve">喻海铭</t>
  </si>
  <si>
    <t xml:space="preserve">43230219******0312</t>
  </si>
  <si>
    <t xml:space="preserve">喻筱茹</t>
  </si>
  <si>
    <t xml:space="preserve">43098120******0185</t>
  </si>
  <si>
    <t xml:space="preserve">张钰卿</t>
  </si>
  <si>
    <t xml:space="preserve">43098119******0040</t>
  </si>
  <si>
    <t xml:space="preserve">孙佑民</t>
  </si>
  <si>
    <t xml:space="preserve">43230219******1116</t>
  </si>
  <si>
    <t xml:space="preserve">何英</t>
  </si>
  <si>
    <t xml:space="preserve">43230219******4529</t>
  </si>
  <si>
    <t xml:space="preserve">孙思敏</t>
  </si>
  <si>
    <t xml:space="preserve">43098120******1629</t>
  </si>
  <si>
    <t xml:space="preserve">杨欣</t>
  </si>
  <si>
    <t xml:space="preserve">43098119******1724</t>
  </si>
  <si>
    <t xml:space="preserve">丁跃群</t>
  </si>
  <si>
    <t xml:space="preserve">43230219******122x</t>
  </si>
  <si>
    <t xml:space="preserve">张丽平</t>
  </si>
  <si>
    <t xml:space="preserve">43230219******852X</t>
  </si>
  <si>
    <t xml:space="preserve">李俊峰</t>
  </si>
  <si>
    <t xml:space="preserve">43098120******0516</t>
  </si>
  <si>
    <t xml:space="preserve">曾运华</t>
  </si>
  <si>
    <t xml:space="preserve">43230219******0920</t>
  </si>
  <si>
    <t xml:space="preserve">郭朝高</t>
  </si>
  <si>
    <t xml:space="preserve">43230119******8516</t>
  </si>
  <si>
    <t xml:space="preserve">郭扬</t>
  </si>
  <si>
    <t xml:space="preserve">43090220******501X</t>
  </si>
  <si>
    <t xml:space="preserve">戴洪运</t>
  </si>
  <si>
    <t xml:space="preserve">廖从伟</t>
  </si>
  <si>
    <t xml:space="preserve">43230219******1229</t>
  </si>
  <si>
    <t xml:space="preserve">金曙明</t>
  </si>
  <si>
    <t xml:space="preserve">43230219******001X</t>
  </si>
  <si>
    <t xml:space="preserve">周跃云</t>
  </si>
  <si>
    <t xml:space="preserve">43230219******0341</t>
  </si>
  <si>
    <t xml:space="preserve">杨培安</t>
  </si>
  <si>
    <t xml:space="preserve">43098119******3020</t>
  </si>
  <si>
    <t xml:space="preserve">黎晖</t>
  </si>
  <si>
    <t xml:space="preserve">43230219******0044</t>
  </si>
  <si>
    <t xml:space="preserve">罗怡敏</t>
  </si>
  <si>
    <t xml:space="preserve">43098120******0041</t>
  </si>
  <si>
    <t xml:space="preserve">宋静</t>
  </si>
  <si>
    <t xml:space="preserve">李学辉</t>
  </si>
  <si>
    <t xml:space="preserve">43230219******1814</t>
  </si>
  <si>
    <t xml:space="preserve">罗佳劲</t>
  </si>
  <si>
    <t xml:space="preserve">43098120******071X</t>
  </si>
  <si>
    <t xml:space="preserve">徐伟君</t>
  </si>
  <si>
    <t xml:space="preserve">43230219******0322</t>
  </si>
  <si>
    <t xml:space="preserve">龚明辉</t>
  </si>
  <si>
    <t xml:space="preserve">43098119******561X</t>
  </si>
  <si>
    <t xml:space="preserve">阳建君</t>
  </si>
  <si>
    <t xml:space="preserve">43098119******5627</t>
  </si>
  <si>
    <t xml:space="preserve">曾献武</t>
  </si>
  <si>
    <t xml:space="preserve">43098119******8312</t>
  </si>
  <si>
    <t xml:space="preserve">汤清元</t>
  </si>
  <si>
    <t xml:space="preserve">43230219******872X</t>
  </si>
  <si>
    <t xml:space="preserve">朱元清</t>
  </si>
  <si>
    <t xml:space="preserve">43230219******7321</t>
  </si>
  <si>
    <t xml:space="preserve">郭世科</t>
  </si>
  <si>
    <t xml:space="preserve">43098119******0010</t>
  </si>
  <si>
    <t xml:space="preserve">郭旺</t>
  </si>
  <si>
    <t xml:space="preserve">43098119******0019</t>
  </si>
  <si>
    <t xml:space="preserve">曾涵</t>
  </si>
  <si>
    <t xml:space="preserve">43098120******002X</t>
  </si>
  <si>
    <t xml:space="preserve">刘宪</t>
  </si>
  <si>
    <t xml:space="preserve">43098119******1618</t>
  </si>
  <si>
    <t xml:space="preserve">宋正茂</t>
  </si>
  <si>
    <t xml:space="preserve">43230219******0318</t>
  </si>
  <si>
    <t xml:space="preserve">夏梦</t>
  </si>
  <si>
    <t xml:space="preserve">聂孝洪</t>
  </si>
  <si>
    <t xml:space="preserve">51343019******4416</t>
  </si>
  <si>
    <t xml:space="preserve">聂芷涵</t>
  </si>
  <si>
    <t xml:space="preserve">43098120******0064</t>
  </si>
  <si>
    <t xml:space="preserve">潘知</t>
  </si>
  <si>
    <t xml:space="preserve">43098119******562X</t>
  </si>
  <si>
    <t xml:space="preserve">黄雨轩</t>
  </si>
  <si>
    <t xml:space="preserve">43092120******0091</t>
  </si>
  <si>
    <t xml:space="preserve">易梅香</t>
  </si>
  <si>
    <t xml:space="preserve">43230219******1844</t>
  </si>
  <si>
    <t xml:space="preserve">刘静</t>
  </si>
  <si>
    <t xml:space="preserve">43230219******0020</t>
  </si>
  <si>
    <t xml:space="preserve">胡旖玉</t>
  </si>
  <si>
    <t xml:space="preserve">龚斐</t>
  </si>
  <si>
    <t xml:space="preserve">43098119******0310</t>
  </si>
  <si>
    <t xml:space="preserve">刘建民</t>
  </si>
  <si>
    <t xml:space="preserve">43230219******0038</t>
  </si>
  <si>
    <t xml:space="preserve">邓安梅</t>
  </si>
  <si>
    <t xml:space="preserve">43098119******5445</t>
  </si>
  <si>
    <t xml:space="preserve">孙超</t>
  </si>
  <si>
    <t xml:space="preserve">43098119******0319</t>
  </si>
  <si>
    <t xml:space="preserve">孙嘉婕</t>
  </si>
  <si>
    <t xml:space="preserve">43098120******0126</t>
  </si>
  <si>
    <t xml:space="preserve">谢颖</t>
  </si>
  <si>
    <t xml:space="preserve">43098119******0016</t>
  </si>
  <si>
    <t xml:space="preserve">谢芷萱</t>
  </si>
  <si>
    <t xml:space="preserve">43098120******0160</t>
  </si>
  <si>
    <t xml:space="preserve">谢芷媛</t>
  </si>
  <si>
    <t xml:space="preserve">43098120******0187</t>
  </si>
  <si>
    <t xml:space="preserve">孙跃文</t>
  </si>
  <si>
    <t xml:space="preserve">43230219******0314</t>
  </si>
  <si>
    <t xml:space="preserve">谢瑞英</t>
  </si>
  <si>
    <t xml:space="preserve">43230219******0360</t>
  </si>
  <si>
    <t xml:space="preserve">刘辉</t>
  </si>
  <si>
    <t xml:space="preserve">43230219******0091</t>
  </si>
  <si>
    <t xml:space="preserve">刘家兴</t>
  </si>
  <si>
    <t xml:space="preserve">43098119******1716</t>
  </si>
  <si>
    <t xml:space="preserve">龚国钦</t>
  </si>
  <si>
    <t xml:space="preserve">43230219******7712</t>
  </si>
  <si>
    <t xml:space="preserve">熊彩红</t>
  </si>
  <si>
    <t xml:space="preserve">43098119******4628</t>
  </si>
  <si>
    <t xml:space="preserve">龚浩</t>
  </si>
  <si>
    <t xml:space="preserve">43098119******3919</t>
  </si>
  <si>
    <t xml:space="preserve">龚威</t>
  </si>
  <si>
    <t xml:space="preserve">43098119******3951</t>
  </si>
  <si>
    <t xml:space="preserve">陈静妮</t>
  </si>
  <si>
    <t xml:space="preserve">43098120******0925</t>
  </si>
  <si>
    <t xml:space="preserve">江丽</t>
  </si>
  <si>
    <t xml:space="preserve">43230219******5447</t>
  </si>
  <si>
    <t xml:space="preserve">曾裕熙</t>
  </si>
  <si>
    <t xml:space="preserve">43098120******0161</t>
  </si>
  <si>
    <t xml:space="preserve">陈建平</t>
  </si>
  <si>
    <t xml:space="preserve">43230219******0319</t>
  </si>
  <si>
    <t xml:space="preserve">尹安斌</t>
  </si>
  <si>
    <t xml:space="preserve">43230219******1816</t>
  </si>
  <si>
    <t xml:space="preserve">孟菊香</t>
  </si>
  <si>
    <t xml:space="preserve">43230219******1822</t>
  </si>
  <si>
    <t xml:space="preserve">孙毅</t>
  </si>
  <si>
    <t xml:space="preserve">43120219******0421</t>
  </si>
  <si>
    <t xml:space="preserve">李卫清</t>
  </si>
  <si>
    <t xml:space="preserve">43230219******7515</t>
  </si>
  <si>
    <t xml:space="preserve">王佑芝</t>
  </si>
  <si>
    <t xml:space="preserve">43230219******7526</t>
  </si>
  <si>
    <t xml:space="preserve">龚光卜</t>
  </si>
  <si>
    <t xml:space="preserve">43230219******1332</t>
  </si>
  <si>
    <t xml:space="preserve">龚元英</t>
  </si>
  <si>
    <t xml:space="preserve">43230219******1320</t>
  </si>
  <si>
    <t xml:space="preserve">黄练兵</t>
  </si>
  <si>
    <t xml:space="preserve">43230219******371X</t>
  </si>
  <si>
    <t xml:space="preserve">阳静</t>
  </si>
  <si>
    <t xml:space="preserve">43098119******1820</t>
  </si>
  <si>
    <t xml:space="preserve">郭绍涛</t>
  </si>
  <si>
    <t xml:space="preserve">43230219******0010</t>
  </si>
  <si>
    <t xml:space="preserve">刘立华</t>
  </si>
  <si>
    <t xml:space="preserve">43098119******3047</t>
  </si>
  <si>
    <t xml:space="preserve">曹智红</t>
  </si>
  <si>
    <t xml:space="preserve">43230219******0722</t>
  </si>
  <si>
    <t xml:space="preserve">汪骏驰</t>
  </si>
  <si>
    <t xml:space="preserve">43230219******0725</t>
  </si>
  <si>
    <t xml:space="preserve">张瑶</t>
  </si>
  <si>
    <t xml:space="preserve">43072219******004X</t>
  </si>
  <si>
    <t xml:space="preserve">刘思娟</t>
  </si>
  <si>
    <t xml:space="preserve">43012419******222X</t>
  </si>
  <si>
    <t xml:space="preserve">刘波</t>
  </si>
  <si>
    <t xml:space="preserve">周立兵</t>
  </si>
  <si>
    <t xml:space="preserve">43098119******0015</t>
  </si>
  <si>
    <t xml:space="preserve">姜雪云</t>
  </si>
  <si>
    <t xml:space="preserve">43230219******036X</t>
  </si>
  <si>
    <t xml:space="preserve">梁海丹</t>
  </si>
  <si>
    <t xml:space="preserve">45250119******3623</t>
  </si>
  <si>
    <t xml:space="preserve">张俊杰</t>
  </si>
  <si>
    <t xml:space="preserve">43098119******0017</t>
  </si>
  <si>
    <t xml:space="preserve">张宇鑫</t>
  </si>
  <si>
    <t xml:space="preserve">张斯淇</t>
  </si>
  <si>
    <t xml:space="preserve">张跃辉</t>
  </si>
  <si>
    <t xml:space="preserve">彭翠娥</t>
  </si>
  <si>
    <t xml:space="preserve">43098119******0065</t>
  </si>
  <si>
    <t xml:space="preserve">胡应芳</t>
  </si>
  <si>
    <t xml:space="preserve">罗立红</t>
  </si>
  <si>
    <t xml:space="preserve">43230219******094X</t>
  </si>
  <si>
    <t xml:space="preserve">文嘉俊</t>
  </si>
  <si>
    <t xml:space="preserve">43098120******091X</t>
  </si>
  <si>
    <t xml:space="preserve">文慧</t>
  </si>
  <si>
    <t xml:space="preserve">43098119******0922</t>
  </si>
  <si>
    <t xml:space="preserve">谭闽沅</t>
  </si>
  <si>
    <t xml:space="preserve">郭辉</t>
  </si>
  <si>
    <t xml:space="preserve">43230219******5426</t>
  </si>
  <si>
    <t xml:space="preserve">朱令文</t>
  </si>
  <si>
    <t xml:space="preserve">符红波</t>
  </si>
  <si>
    <t xml:space="preserve">43230219******8514</t>
  </si>
  <si>
    <t xml:space="preserve">胡茂勤</t>
  </si>
  <si>
    <t xml:space="preserve">46002219******0740</t>
  </si>
  <si>
    <t xml:space="preserve">符轩文</t>
  </si>
  <si>
    <t xml:space="preserve">46900520******0719</t>
  </si>
  <si>
    <t xml:space="preserve">王立英</t>
  </si>
  <si>
    <t xml:space="preserve">曹宸轩</t>
  </si>
  <si>
    <t xml:space="preserve">43098120******0056</t>
  </si>
  <si>
    <t xml:space="preserve">曾建明</t>
  </si>
  <si>
    <t xml:space="preserve">43230219******003X</t>
  </si>
  <si>
    <t xml:space="preserve">杨国平</t>
  </si>
  <si>
    <t xml:space="preserve">43230219******0019</t>
  </si>
  <si>
    <t xml:space="preserve">张志强</t>
  </si>
  <si>
    <t xml:space="preserve">彭国华</t>
  </si>
  <si>
    <t xml:space="preserve">43230219******1111</t>
  </si>
  <si>
    <t xml:space="preserve">冯海燕</t>
  </si>
  <si>
    <t xml:space="preserve">43230219******1121</t>
  </si>
  <si>
    <t xml:space="preserve">彭伟明</t>
  </si>
  <si>
    <t xml:space="preserve">43230219******1134</t>
  </si>
  <si>
    <t xml:space="preserve">夏献坤</t>
  </si>
  <si>
    <t xml:space="preserve">43230219******1128</t>
  </si>
  <si>
    <t xml:space="preserve">唐辉</t>
  </si>
  <si>
    <t xml:space="preserve">43230219******4327</t>
  </si>
  <si>
    <t xml:space="preserve">谭悦</t>
  </si>
  <si>
    <t xml:space="preserve">43098120******7746</t>
  </si>
  <si>
    <t xml:space="preserve">胡思</t>
  </si>
  <si>
    <t xml:space="preserve">43098119******0348</t>
  </si>
  <si>
    <t xml:space="preserve">壮万军</t>
  </si>
  <si>
    <t xml:space="preserve">43230219******1815</t>
  </si>
  <si>
    <t xml:space="preserve">壮文烨</t>
  </si>
  <si>
    <t xml:space="preserve">43098120******0315</t>
  </si>
  <si>
    <t xml:space="preserve">李小为</t>
  </si>
  <si>
    <t xml:space="preserve">34222519******1543</t>
  </si>
  <si>
    <t xml:space="preserve">赵欣</t>
  </si>
  <si>
    <t xml:space="preserve">赵永杰</t>
  </si>
  <si>
    <t xml:space="preserve">43098120******0014</t>
  </si>
  <si>
    <t xml:space="preserve">赵宇涵</t>
  </si>
  <si>
    <t xml:space="preserve">43098120******0034</t>
  </si>
  <si>
    <t xml:space="preserve">胡赛华</t>
  </si>
  <si>
    <t xml:space="preserve">43230219******0025</t>
  </si>
  <si>
    <t xml:space="preserve">童明佳</t>
  </si>
  <si>
    <t xml:space="preserve">43230219******0733</t>
  </si>
  <si>
    <t xml:space="preserve">肖春秀</t>
  </si>
  <si>
    <t xml:space="preserve">童建明</t>
  </si>
  <si>
    <t xml:space="preserve">43230219******0711</t>
  </si>
  <si>
    <t xml:space="preserve">林英</t>
  </si>
  <si>
    <t xml:space="preserve">43098119******0727</t>
  </si>
  <si>
    <t xml:space="preserve">陈婷</t>
  </si>
  <si>
    <t xml:space="preserve">43098119******0921</t>
  </si>
  <si>
    <t xml:space="preserve">马阳</t>
  </si>
  <si>
    <t xml:space="preserve">43098119******571X</t>
  </si>
  <si>
    <t xml:space="preserve">马昱霖</t>
  </si>
  <si>
    <t xml:space="preserve">43098120******0178</t>
  </si>
  <si>
    <t xml:space="preserve">马骏豪</t>
  </si>
  <si>
    <t xml:space="preserve">43098120******0197</t>
  </si>
  <si>
    <t xml:space="preserve">崔建伟</t>
  </si>
  <si>
    <t xml:space="preserve">胡志明</t>
  </si>
  <si>
    <t xml:space="preserve">43098119******661X</t>
  </si>
  <si>
    <t xml:space="preserve">高乐穷</t>
  </si>
  <si>
    <t xml:space="preserve">43230219******0037</t>
  </si>
  <si>
    <t xml:space="preserve">彭梅</t>
  </si>
  <si>
    <t xml:space="preserve">43098119******0022</t>
  </si>
  <si>
    <t xml:space="preserve">吴君莎</t>
  </si>
  <si>
    <t xml:space="preserve">张静</t>
  </si>
  <si>
    <t xml:space="preserve">43098119******7522</t>
  </si>
  <si>
    <t xml:space="preserve">李天福</t>
  </si>
  <si>
    <t xml:space="preserve">43092120******0317</t>
  </si>
  <si>
    <t xml:space="preserve">左线英</t>
  </si>
  <si>
    <t xml:space="preserve">43230219******1220</t>
  </si>
  <si>
    <t xml:space="preserve">皮海昌</t>
  </si>
  <si>
    <t xml:space="preserve">43098119******171X</t>
  </si>
  <si>
    <t xml:space="preserve">黄志伟</t>
  </si>
  <si>
    <t xml:space="preserve">张伏如</t>
  </si>
  <si>
    <t xml:space="preserve">43098119******8921</t>
  </si>
  <si>
    <t xml:space="preserve">黄子俊</t>
  </si>
  <si>
    <t xml:space="preserve">43098120******0038</t>
  </si>
  <si>
    <t xml:space="preserve">黄诗倩</t>
  </si>
  <si>
    <t xml:space="preserve">43098120******0021</t>
  </si>
  <si>
    <t xml:space="preserve">苏石华</t>
  </si>
  <si>
    <t xml:space="preserve">43230219******0012</t>
  </si>
  <si>
    <t xml:space="preserve">王跃辉</t>
  </si>
  <si>
    <t xml:space="preserve">43230219******7910</t>
  </si>
  <si>
    <t xml:space="preserve">张玉辉</t>
  </si>
  <si>
    <t xml:space="preserve">43230219******7925</t>
  </si>
  <si>
    <t xml:space="preserve">戴立莎</t>
  </si>
  <si>
    <t xml:space="preserve">43098119******004X</t>
  </si>
  <si>
    <t xml:space="preserve">黄建辉</t>
  </si>
  <si>
    <t xml:space="preserve">刘三喜</t>
  </si>
  <si>
    <t xml:space="preserve">43230219******0316</t>
  </si>
  <si>
    <t xml:space="preserve">刘峥嵘</t>
  </si>
  <si>
    <t xml:space="preserve">刘璟</t>
  </si>
  <si>
    <t xml:space="preserve">43098120******0328</t>
  </si>
  <si>
    <t xml:space="preserve">李自力</t>
  </si>
  <si>
    <t xml:space="preserve">43230219******0011</t>
  </si>
  <si>
    <t xml:space="preserve">殷建平</t>
  </si>
  <si>
    <t xml:space="preserve">43098119******8367</t>
  </si>
  <si>
    <t xml:space="preserve">李旭东</t>
  </si>
  <si>
    <t xml:space="preserve">43098120******0018</t>
  </si>
  <si>
    <t xml:space="preserve">李爱军</t>
  </si>
  <si>
    <t xml:space="preserve">郭亮</t>
  </si>
  <si>
    <t xml:space="preserve">文秋珍</t>
  </si>
  <si>
    <t xml:space="preserve">43098119******0023</t>
  </si>
  <si>
    <t xml:space="preserve">李光保</t>
  </si>
  <si>
    <t xml:space="preserve">43230219******0033</t>
  </si>
  <si>
    <t xml:space="preserve">张玉恩</t>
  </si>
  <si>
    <t xml:space="preserve">43230219******0015</t>
  </si>
  <si>
    <t xml:space="preserve">王跃平</t>
  </si>
  <si>
    <t xml:space="preserve">43230219******7943</t>
  </si>
  <si>
    <t xml:space="preserve">谌春芳</t>
  </si>
  <si>
    <t xml:space="preserve">43230219******0367</t>
  </si>
  <si>
    <t xml:space="preserve">张元清</t>
  </si>
  <si>
    <t xml:space="preserve">43098119******0011</t>
  </si>
  <si>
    <t xml:space="preserve">胡锦章</t>
  </si>
  <si>
    <t xml:space="preserve">43230219******0014</t>
  </si>
  <si>
    <t xml:space="preserve">汤楚兰</t>
  </si>
  <si>
    <t xml:space="preserve">43230219******0024</t>
  </si>
  <si>
    <t xml:space="preserve">李光武</t>
  </si>
  <si>
    <t xml:space="preserve">刘玉兰</t>
  </si>
  <si>
    <t xml:space="preserve">郑伟</t>
  </si>
  <si>
    <t xml:space="preserve">43230219******1135</t>
  </si>
  <si>
    <t xml:space="preserve">姜青</t>
  </si>
  <si>
    <t xml:space="preserve">43230219******1142</t>
  </si>
  <si>
    <t xml:space="preserve">易连芳</t>
  </si>
  <si>
    <t xml:space="preserve">43230219******7513</t>
  </si>
  <si>
    <t xml:space="preserve">谢丰</t>
  </si>
  <si>
    <t xml:space="preserve">43090319******2424</t>
  </si>
  <si>
    <t xml:space="preserve">蒋经华</t>
  </si>
  <si>
    <t xml:space="preserve">43098119******0013</t>
  </si>
  <si>
    <t xml:space="preserve">蒋晓宇</t>
  </si>
  <si>
    <t xml:space="preserve">43098120******0012</t>
  </si>
  <si>
    <t xml:space="preserve">戴清姣</t>
  </si>
  <si>
    <t xml:space="preserve">43098119******8344</t>
  </si>
  <si>
    <t xml:space="preserve">王修仁</t>
  </si>
  <si>
    <t xml:space="preserve">43230219******0079</t>
  </si>
  <si>
    <t xml:space="preserve">王剑林</t>
  </si>
  <si>
    <t xml:space="preserve">43098120******0033</t>
  </si>
  <si>
    <t xml:space="preserve">郭振天</t>
  </si>
  <si>
    <t xml:space="preserve">43098119******001X</t>
  </si>
  <si>
    <t xml:space="preserve">成亚飞</t>
  </si>
  <si>
    <t xml:space="preserve">刘志强</t>
  </si>
  <si>
    <t xml:space="preserve">吴高峰</t>
  </si>
  <si>
    <t xml:space="preserve">43098119******6941</t>
  </si>
  <si>
    <t xml:space="preserve">刘诗琪</t>
  </si>
  <si>
    <t xml:space="preserve">43098120******0409</t>
  </si>
  <si>
    <t xml:space="preserve">刘振文</t>
  </si>
  <si>
    <t xml:space="preserve">43098120******0179</t>
  </si>
  <si>
    <t xml:space="preserve">刘新建</t>
  </si>
  <si>
    <t xml:space="preserve">43098119******0923</t>
  </si>
  <si>
    <t xml:space="preserve">孙尚云</t>
  </si>
  <si>
    <t xml:space="preserve">43230219******8711</t>
  </si>
  <si>
    <t xml:space="preserve">孙镱源</t>
  </si>
  <si>
    <t xml:space="preserve">43098120******0240</t>
  </si>
  <si>
    <t xml:space="preserve">孙艺馨</t>
  </si>
  <si>
    <t xml:space="preserve">43098120******092X</t>
  </si>
  <si>
    <t xml:space="preserve">郭梅</t>
  </si>
  <si>
    <t xml:space="preserve">43098119******0944</t>
  </si>
  <si>
    <t xml:space="preserve">周繁盛</t>
  </si>
  <si>
    <t xml:space="preserve">43098119******8353</t>
  </si>
  <si>
    <t xml:space="preserve">周一诺</t>
  </si>
  <si>
    <t xml:space="preserve">43098120******0113</t>
  </si>
  <si>
    <t xml:space="preserve">郭莲</t>
  </si>
  <si>
    <t xml:space="preserve">43098119******0927</t>
  </si>
  <si>
    <t xml:space="preserve">吴新民</t>
  </si>
  <si>
    <t xml:space="preserve">43230219******0332</t>
  </si>
  <si>
    <t xml:space="preserve">罗辉先</t>
  </si>
  <si>
    <t xml:space="preserve">43230219******195X</t>
  </si>
  <si>
    <t xml:space="preserve">汤花</t>
  </si>
  <si>
    <t xml:space="preserve">43098119******032X</t>
  </si>
  <si>
    <t xml:space="preserve">唐谊高</t>
  </si>
  <si>
    <t xml:space="preserve">51012119******1579</t>
  </si>
  <si>
    <t xml:space="preserve">胡佳璇</t>
  </si>
  <si>
    <t xml:space="preserve">43098120******0023</t>
  </si>
  <si>
    <t xml:space="preserve">唐重阳</t>
  </si>
  <si>
    <t xml:space="preserve">43098120******8410</t>
  </si>
  <si>
    <t xml:space="preserve">周桃秀</t>
  </si>
  <si>
    <t xml:space="preserve">43230219******4343</t>
  </si>
  <si>
    <t xml:space="preserve">吴国兴</t>
  </si>
  <si>
    <t xml:space="preserve">徐学文</t>
  </si>
  <si>
    <t xml:space="preserve">43230219******6017</t>
  </si>
  <si>
    <t xml:space="preserve">孙爱红</t>
  </si>
  <si>
    <t xml:space="preserve">43230219******032X</t>
  </si>
  <si>
    <t xml:space="preserve">熊才茂</t>
  </si>
  <si>
    <t xml:space="preserve">43230219******1126</t>
  </si>
  <si>
    <t xml:space="preserve">邓概然</t>
  </si>
  <si>
    <t xml:space="preserve">王英</t>
  </si>
  <si>
    <t xml:space="preserve">43230219******2145</t>
  </si>
  <si>
    <t xml:space="preserve">万良环</t>
  </si>
  <si>
    <t xml:space="preserve">43062319******3056</t>
  </si>
  <si>
    <t xml:space="preserve">张凯</t>
  </si>
  <si>
    <t xml:space="preserve">张雪飞</t>
  </si>
  <si>
    <t xml:space="preserve">43098119******4327</t>
  </si>
  <si>
    <t xml:space="preserve">张博淞</t>
  </si>
  <si>
    <t xml:space="preserve">李玉珍</t>
  </si>
  <si>
    <t xml:space="preserve">43230219******0023</t>
  </si>
  <si>
    <t xml:space="preserve">肖佑珍</t>
  </si>
  <si>
    <t xml:space="preserve">43230219******0065</t>
  </si>
  <si>
    <t xml:space="preserve">李年春</t>
  </si>
  <si>
    <t xml:space="preserve">43230219******0027</t>
  </si>
  <si>
    <t xml:space="preserve">朱建民</t>
  </si>
  <si>
    <t xml:space="preserve">朱雅雯</t>
  </si>
  <si>
    <t xml:space="preserve">43098120******0022</t>
  </si>
  <si>
    <t xml:space="preserve">谢桂珍</t>
  </si>
  <si>
    <t xml:space="preserve">刘德庆</t>
  </si>
  <si>
    <t xml:space="preserve">43230219******0022</t>
  </si>
  <si>
    <t xml:space="preserve">胡德明</t>
  </si>
  <si>
    <t xml:space="preserve">邓慧</t>
  </si>
  <si>
    <t xml:space="preserve">43098119******6025</t>
  </si>
  <si>
    <t xml:space="preserve">石斯龙</t>
  </si>
  <si>
    <t xml:space="preserve">61240119******805X</t>
  </si>
  <si>
    <t xml:space="preserve">石维维</t>
  </si>
  <si>
    <t xml:space="preserve">61090220******8041</t>
  </si>
  <si>
    <t xml:space="preserve">石维城</t>
  </si>
  <si>
    <t xml:space="preserve">61090220******8035</t>
  </si>
  <si>
    <t xml:space="preserve">罗桃香</t>
  </si>
  <si>
    <t xml:space="preserve">43230219******0061</t>
  </si>
  <si>
    <t xml:space="preserve">喻光辉</t>
  </si>
  <si>
    <t xml:space="preserve">43230219******0059</t>
  </si>
  <si>
    <t xml:space="preserve">罗宁霞</t>
  </si>
  <si>
    <t xml:space="preserve">43230219******0721</t>
  </si>
  <si>
    <t xml:space="preserve">禹慎</t>
  </si>
  <si>
    <t xml:space="preserve">43098119******0038</t>
  </si>
  <si>
    <t xml:space="preserve">李迎</t>
  </si>
  <si>
    <t xml:space="preserve">张兰英</t>
  </si>
  <si>
    <t xml:space="preserve">43230219******0328</t>
  </si>
  <si>
    <t xml:space="preserve">王放军</t>
  </si>
  <si>
    <t xml:space="preserve">聂姝兰</t>
  </si>
  <si>
    <t xml:space="preserve">43230219******0046</t>
  </si>
  <si>
    <t xml:space="preserve">邓海军</t>
  </si>
  <si>
    <t xml:space="preserve">邹婷</t>
  </si>
  <si>
    <t xml:space="preserve">43098119******5447</t>
  </si>
  <si>
    <t xml:space="preserve">邓莹</t>
  </si>
  <si>
    <t xml:space="preserve">43098120******5420</t>
  </si>
  <si>
    <t xml:space="preserve">彭凯</t>
  </si>
  <si>
    <t xml:space="preserve">彭天文</t>
  </si>
  <si>
    <t xml:space="preserve">涂凤仙</t>
  </si>
  <si>
    <t xml:space="preserve">43230219******3924</t>
  </si>
  <si>
    <t xml:space="preserve">朱思科</t>
  </si>
  <si>
    <t xml:space="preserve">封平</t>
  </si>
  <si>
    <t xml:space="preserve">52242219******0027</t>
  </si>
  <si>
    <t xml:space="preserve">朱韵嘉</t>
  </si>
  <si>
    <t xml:space="preserve">43098120******0044</t>
  </si>
  <si>
    <t xml:space="preserve">喻放其</t>
  </si>
  <si>
    <t xml:space="preserve">李菊香</t>
  </si>
  <si>
    <t xml:space="preserve">周汉章</t>
  </si>
  <si>
    <t xml:space="preserve">43230219******007X</t>
  </si>
  <si>
    <t xml:space="preserve">李佑云</t>
  </si>
  <si>
    <t xml:space="preserve">陈华</t>
  </si>
  <si>
    <t xml:space="preserve">43230219******0029</t>
  </si>
  <si>
    <t xml:space="preserve">叶敏</t>
  </si>
  <si>
    <t xml:space="preserve">李金莲</t>
  </si>
  <si>
    <t xml:space="preserve">43230219******0042</t>
  </si>
  <si>
    <t xml:space="preserve">姚锡安</t>
  </si>
  <si>
    <t xml:space="preserve">43230219******0017</t>
  </si>
  <si>
    <t xml:space="preserve">童欣</t>
  </si>
  <si>
    <t xml:space="preserve">43098119******0036</t>
  </si>
  <si>
    <t xml:space="preserve">童施宸</t>
  </si>
  <si>
    <t xml:space="preserve">43098120******0079</t>
  </si>
  <si>
    <t xml:space="preserve">谢灿新</t>
  </si>
  <si>
    <t xml:space="preserve">雷冬元</t>
  </si>
  <si>
    <t xml:space="preserve">43098119******0028</t>
  </si>
  <si>
    <t xml:space="preserve">谢木兰</t>
  </si>
  <si>
    <t xml:space="preserve">王金莲</t>
  </si>
  <si>
    <t xml:space="preserve">李玉兰</t>
  </si>
  <si>
    <t xml:space="preserve">林梅英</t>
  </si>
  <si>
    <t xml:space="preserve">喻泽光</t>
  </si>
  <si>
    <t xml:space="preserve">43230219******0077</t>
  </si>
  <si>
    <t xml:space="preserve">高翠群</t>
  </si>
  <si>
    <t xml:space="preserve">徐玉琴</t>
  </si>
  <si>
    <t xml:space="preserve">43230219******0041</t>
  </si>
  <si>
    <t xml:space="preserve">黄瑾怡</t>
  </si>
  <si>
    <t xml:space="preserve">43098120******0321</t>
  </si>
  <si>
    <t xml:space="preserve">谈赛男</t>
  </si>
  <si>
    <t xml:space="preserve">43230219******0062</t>
  </si>
  <si>
    <t xml:space="preserve">周志文</t>
  </si>
  <si>
    <t xml:space="preserve">43230219******0013</t>
  </si>
  <si>
    <t xml:space="preserve">廖韬</t>
  </si>
  <si>
    <t xml:space="preserve">邓爱民</t>
  </si>
  <si>
    <t xml:space="preserve">邓爱群</t>
  </si>
  <si>
    <t xml:space="preserve">李伟清</t>
  </si>
  <si>
    <t xml:space="preserve">43230219******7711</t>
  </si>
  <si>
    <t xml:space="preserve">颜伟</t>
  </si>
  <si>
    <t xml:space="preserve">颜加成</t>
  </si>
  <si>
    <t xml:space="preserve">43098120******0019</t>
  </si>
  <si>
    <t xml:space="preserve">段鹏</t>
  </si>
  <si>
    <t xml:space="preserve">43098119******1616</t>
  </si>
  <si>
    <t xml:space="preserve">段雨柔</t>
  </si>
  <si>
    <t xml:space="preserve">43098119******1623</t>
  </si>
  <si>
    <t xml:space="preserve">韶毅勇</t>
  </si>
  <si>
    <t xml:space="preserve">陈紫云</t>
  </si>
  <si>
    <t xml:space="preserve">43230219******0926</t>
  </si>
  <si>
    <t xml:space="preserve">韶晓莹</t>
  </si>
  <si>
    <t xml:space="preserve">43098120******0046</t>
  </si>
  <si>
    <t xml:space="preserve">刘瑞英</t>
  </si>
  <si>
    <t xml:space="preserve">43232219******4963</t>
  </si>
  <si>
    <t xml:space="preserve">邱元满</t>
  </si>
  <si>
    <t xml:space="preserve">43230219******0320</t>
  </si>
  <si>
    <t xml:space="preserve">刘海滨</t>
  </si>
  <si>
    <t xml:space="preserve">熊鹤年</t>
  </si>
  <si>
    <t xml:space="preserve">熊睿祺</t>
  </si>
  <si>
    <t xml:space="preserve">43098120******0071</t>
  </si>
  <si>
    <t xml:space="preserve">易中明</t>
  </si>
  <si>
    <t xml:space="preserve">43230219******3527</t>
  </si>
  <si>
    <t xml:space="preserve">王辉生</t>
  </si>
  <si>
    <t xml:space="preserve">王幼芳</t>
  </si>
  <si>
    <t xml:space="preserve">43098119******1621</t>
  </si>
  <si>
    <t xml:space="preserve">邓碧云</t>
  </si>
  <si>
    <t xml:space="preserve">庞化淼</t>
  </si>
  <si>
    <t xml:space="preserve">43052419******4099</t>
  </si>
  <si>
    <t xml:space="preserve">庞润泽</t>
  </si>
  <si>
    <t xml:space="preserve">43098120******0211</t>
  </si>
  <si>
    <t xml:space="preserve">吴柳英</t>
  </si>
  <si>
    <t xml:space="preserve">43230219******0043</t>
  </si>
  <si>
    <t xml:space="preserve">赵立亚</t>
  </si>
  <si>
    <t xml:space="preserve">43230219******0016</t>
  </si>
  <si>
    <t xml:space="preserve">曹彩端</t>
  </si>
  <si>
    <t xml:space="preserve">43230219******2911</t>
  </si>
  <si>
    <t xml:space="preserve">熊桔秋</t>
  </si>
  <si>
    <t xml:space="preserve">43230219******3720</t>
  </si>
  <si>
    <t xml:space="preserve">刘婷</t>
  </si>
  <si>
    <t xml:space="preserve">43098119******0327</t>
  </si>
  <si>
    <t xml:space="preserve">王倩</t>
  </si>
  <si>
    <t xml:space="preserve">43098119******6016</t>
  </si>
  <si>
    <t xml:space="preserve">王梓涵</t>
  </si>
  <si>
    <t xml:space="preserve">43098120******0031</t>
  </si>
  <si>
    <t xml:space="preserve">李国辉</t>
  </si>
  <si>
    <t xml:space="preserve">43098119******161X</t>
  </si>
  <si>
    <t xml:space="preserve">杨雪珍</t>
  </si>
  <si>
    <t xml:space="preserve">43230219******1162</t>
  </si>
  <si>
    <t xml:space="preserve">沈月玲</t>
  </si>
  <si>
    <t xml:space="preserve">43098119******6324</t>
  </si>
  <si>
    <t xml:space="preserve">李以强</t>
  </si>
  <si>
    <t xml:space="preserve">罗建平</t>
  </si>
  <si>
    <t xml:space="preserve">43098119******1625</t>
  </si>
  <si>
    <t xml:space="preserve">李艳海</t>
  </si>
  <si>
    <t xml:space="preserve">熊瑞云</t>
  </si>
  <si>
    <t xml:space="preserve">43230219******1346</t>
  </si>
  <si>
    <t xml:space="preserve">李沐喧</t>
  </si>
  <si>
    <t xml:space="preserve">43098120******0107</t>
  </si>
  <si>
    <t xml:space="preserve">李子曦</t>
  </si>
  <si>
    <t xml:space="preserve">43098120******0115</t>
  </si>
  <si>
    <t xml:space="preserve">胡浩</t>
  </si>
  <si>
    <t xml:space="preserve">43098119******1713</t>
  </si>
  <si>
    <t xml:space="preserve">王亚霸</t>
  </si>
  <si>
    <t xml:space="preserve">43098119******0030</t>
  </si>
  <si>
    <t xml:space="preserve">曹军</t>
  </si>
  <si>
    <t xml:space="preserve">43098119******1622</t>
  </si>
  <si>
    <t xml:space="preserve">王晶</t>
  </si>
  <si>
    <t xml:space="preserve">43098120******0109</t>
  </si>
  <si>
    <t xml:space="preserve">王海翔</t>
  </si>
  <si>
    <t xml:space="preserve">周菊红</t>
  </si>
  <si>
    <t xml:space="preserve">鲁迪辉</t>
  </si>
  <si>
    <t xml:space="preserve">43098119******0313</t>
  </si>
  <si>
    <t xml:space="preserve">刘力瑶</t>
  </si>
  <si>
    <t xml:space="preserve">刘华秀</t>
  </si>
  <si>
    <t xml:space="preserve">43230219******0026</t>
  </si>
  <si>
    <t xml:space="preserve">谭建军</t>
  </si>
  <si>
    <t xml:space="preserve">43230219******0930</t>
  </si>
  <si>
    <t xml:space="preserve">刘旗帜</t>
  </si>
  <si>
    <t xml:space="preserve">谭佳玉</t>
  </si>
  <si>
    <t xml:space="preserve">43098120******0168</t>
  </si>
  <si>
    <t xml:space="preserve">谭佳怡</t>
  </si>
  <si>
    <t xml:space="preserve">43098120******0923</t>
  </si>
  <si>
    <t xml:space="preserve">曹纯</t>
  </si>
  <si>
    <t xml:space="preserve">43230219******2546</t>
  </si>
  <si>
    <t xml:space="preserve">蔡灿明</t>
  </si>
  <si>
    <t xml:space="preserve">43232119******7158</t>
  </si>
  <si>
    <t xml:space="preserve">郭海燕</t>
  </si>
  <si>
    <t xml:space="preserve">43230219******0346</t>
  </si>
  <si>
    <t xml:space="preserve">刘一平</t>
  </si>
  <si>
    <t xml:space="preserve">43230219******0048</t>
  </si>
  <si>
    <t xml:space="preserve">汪云辉</t>
  </si>
  <si>
    <t xml:space="preserve">43230219******2927</t>
  </si>
  <si>
    <t xml:space="preserve">夏伟</t>
  </si>
  <si>
    <t xml:space="preserve">彭光华</t>
  </si>
  <si>
    <t xml:space="preserve">43230219******0039</t>
  </si>
  <si>
    <t xml:space="preserve">金杏林</t>
  </si>
  <si>
    <t xml:space="preserve">曾艳波</t>
  </si>
  <si>
    <t xml:space="preserve">彭光</t>
  </si>
  <si>
    <t xml:space="preserve">43230219******0032</t>
  </si>
  <si>
    <t xml:space="preserve">胡艳辉</t>
  </si>
  <si>
    <t xml:space="preserve">彭欣妤</t>
  </si>
  <si>
    <t xml:space="preserve">43098120******0166</t>
  </si>
  <si>
    <t xml:space="preserve">43230219******0072</t>
  </si>
  <si>
    <t xml:space="preserve">贺立兴</t>
  </si>
  <si>
    <t xml:space="preserve">43230219******4542</t>
  </si>
  <si>
    <t xml:space="preserve">吴大勇</t>
  </si>
  <si>
    <t xml:space="preserve">丁一帆</t>
  </si>
  <si>
    <t xml:space="preserve">43098119******0014</t>
  </si>
  <si>
    <t xml:space="preserve">陈艳明</t>
  </si>
  <si>
    <t xml:space="preserve">43112219******292X</t>
  </si>
  <si>
    <t xml:space="preserve">郭梦金</t>
  </si>
  <si>
    <t xml:space="preserve">43092119******0016</t>
  </si>
  <si>
    <t xml:space="preserve">刘清照</t>
  </si>
  <si>
    <t xml:space="preserve">吴翔</t>
  </si>
  <si>
    <t xml:space="preserve">43098119******5659</t>
  </si>
  <si>
    <t xml:space="preserve">吴漫妮</t>
  </si>
  <si>
    <t xml:space="preserve">43098120******016X</t>
  </si>
  <si>
    <t xml:space="preserve">张志红</t>
  </si>
  <si>
    <t xml:space="preserve">43230219******002X</t>
  </si>
  <si>
    <t xml:space="preserve">李志红</t>
  </si>
  <si>
    <t xml:space="preserve">43230219******1267</t>
  </si>
  <si>
    <t xml:space="preserve">李基贫</t>
  </si>
  <si>
    <t xml:space="preserve">43230219******1218</t>
  </si>
  <si>
    <t xml:space="preserve">彭建华</t>
  </si>
  <si>
    <t xml:space="preserve">周秋平</t>
  </si>
  <si>
    <t xml:space="preserve">43098119******8227</t>
  </si>
  <si>
    <t xml:space="preserve">43230219******1217</t>
  </si>
  <si>
    <t xml:space="preserve">李玉梅</t>
  </si>
  <si>
    <t xml:space="preserve">43230219******0728</t>
  </si>
  <si>
    <t xml:space="preserve">黄明亮</t>
  </si>
  <si>
    <t xml:space="preserve">43230219******0732</t>
  </si>
  <si>
    <t xml:space="preserve">肖梦龙</t>
  </si>
  <si>
    <t xml:space="preserve">章菊仙</t>
  </si>
  <si>
    <t xml:space="preserve">李鑫</t>
  </si>
  <si>
    <t xml:space="preserve">43098120******1719</t>
  </si>
  <si>
    <t xml:space="preserve">谢斌</t>
  </si>
  <si>
    <t xml:space="preserve">43098119******0032</t>
  </si>
  <si>
    <t xml:space="preserve">胡莲</t>
  </si>
  <si>
    <t xml:space="preserve">51092119******556X</t>
  </si>
  <si>
    <t xml:space="preserve">谢子睿</t>
  </si>
  <si>
    <t xml:space="preserve">43098120******017X</t>
  </si>
  <si>
    <t xml:space="preserve">谢子涵</t>
  </si>
  <si>
    <t xml:space="preserve">43098120******0053</t>
  </si>
  <si>
    <t xml:space="preserve">刘志均</t>
  </si>
  <si>
    <t xml:space="preserve">王浩</t>
  </si>
  <si>
    <t xml:space="preserve">邓凌芝</t>
  </si>
  <si>
    <t xml:space="preserve">43040619******2025</t>
  </si>
  <si>
    <t xml:space="preserve">胡光</t>
  </si>
  <si>
    <t xml:space="preserve">万红朵</t>
  </si>
  <si>
    <t xml:space="preserve">43098119******1844</t>
  </si>
  <si>
    <t xml:space="preserve">胡万鑫</t>
  </si>
  <si>
    <t xml:space="preserve">43098120******015X</t>
  </si>
  <si>
    <t xml:space="preserve">黄卫英</t>
  </si>
  <si>
    <t xml:space="preserve">43098119******002X</t>
  </si>
  <si>
    <t xml:space="preserve">徐孟辉</t>
  </si>
  <si>
    <t xml:space="preserve">刘国军</t>
  </si>
  <si>
    <t xml:space="preserve">43230219******0070</t>
  </si>
  <si>
    <t xml:space="preserve">肖桂香</t>
  </si>
  <si>
    <t xml:space="preserve">43230219******7929</t>
  </si>
  <si>
    <t xml:space="preserve">叶建辉</t>
  </si>
  <si>
    <t xml:space="preserve">叶蓓</t>
  </si>
  <si>
    <t xml:space="preserve">43098119******7224</t>
  </si>
  <si>
    <t xml:space="preserve">刘艳君</t>
  </si>
  <si>
    <t xml:space="preserve">王志坚</t>
  </si>
  <si>
    <t xml:space="preserve">王俊凡</t>
  </si>
  <si>
    <t xml:space="preserve">43098120******0017</t>
  </si>
  <si>
    <t xml:space="preserve">杨映兰</t>
  </si>
  <si>
    <t xml:space="preserve">43232219******3827</t>
  </si>
  <si>
    <t xml:space="preserve">周岳香</t>
  </si>
  <si>
    <t xml:space="preserve">43068219******7021</t>
  </si>
  <si>
    <t xml:space="preserve">刘昌友</t>
  </si>
  <si>
    <t xml:space="preserve">43230219******0090</t>
  </si>
  <si>
    <t xml:space="preserve">黄妙英</t>
  </si>
  <si>
    <t xml:space="preserve">43232219******7441</t>
  </si>
  <si>
    <t xml:space="preserve">刘光霞</t>
  </si>
  <si>
    <t xml:space="preserve">43070319******8702</t>
  </si>
  <si>
    <t xml:space="preserve">杨国爱</t>
  </si>
  <si>
    <t xml:space="preserve">43230219******7525</t>
  </si>
  <si>
    <t xml:space="preserve">曾庆兰</t>
  </si>
  <si>
    <t xml:space="preserve">43242319******1608</t>
  </si>
  <si>
    <t xml:space="preserve">陈新</t>
  </si>
  <si>
    <t xml:space="preserve">43230219******6227</t>
  </si>
  <si>
    <t xml:space="preserve">符三元</t>
  </si>
  <si>
    <t xml:space="preserve">43232219******0868</t>
  </si>
  <si>
    <t xml:space="preserve">龙连青</t>
  </si>
  <si>
    <t xml:space="preserve">43232219******6105</t>
  </si>
  <si>
    <t xml:space="preserve">盘六妹</t>
  </si>
  <si>
    <t xml:space="preserve">43292219******6723</t>
  </si>
  <si>
    <t xml:space="preserve">万秀英</t>
  </si>
  <si>
    <t xml:space="preserve">43232219******3822</t>
  </si>
  <si>
    <t xml:space="preserve">夏凤梅</t>
  </si>
  <si>
    <t xml:space="preserve">43232219******4540</t>
  </si>
  <si>
    <t xml:space="preserve">王智杰</t>
  </si>
  <si>
    <t xml:space="preserve">43098120******0011</t>
  </si>
  <si>
    <t xml:space="preserve">杨正文</t>
  </si>
  <si>
    <t xml:space="preserve">43232219******3829</t>
  </si>
  <si>
    <t xml:space="preserve">刘琼</t>
  </si>
  <si>
    <t xml:space="preserve">43230219******0324</t>
  </si>
  <si>
    <t xml:space="preserve">彭苑</t>
  </si>
  <si>
    <t xml:space="preserve">43098119******0741</t>
  </si>
  <si>
    <t xml:space="preserve">吕国民</t>
  </si>
  <si>
    <t xml:space="preserve">43098119******0336</t>
  </si>
  <si>
    <t xml:space="preserve">吕衍林</t>
  </si>
  <si>
    <t xml:space="preserve">吕泓林</t>
  </si>
  <si>
    <t xml:space="preserve">43098120******0035</t>
  </si>
  <si>
    <t xml:space="preserve">蒋普晋</t>
  </si>
  <si>
    <t xml:space="preserve">朱晓斌</t>
  </si>
  <si>
    <t xml:space="preserve">36212519******0052</t>
  </si>
  <si>
    <t xml:space="preserve">朱睿</t>
  </si>
  <si>
    <t xml:space="preserve">36072420******0058</t>
  </si>
  <si>
    <t xml:space="preserve">朱其辉</t>
  </si>
  <si>
    <t xml:space="preserve">36072420******0034</t>
  </si>
  <si>
    <t xml:space="preserve">郭建红</t>
  </si>
  <si>
    <t xml:space="preserve">肖望重</t>
  </si>
  <si>
    <t xml:space="preserve">43098119******6925</t>
  </si>
  <si>
    <t xml:space="preserve">陈首安</t>
  </si>
  <si>
    <t xml:space="preserve">43098120******0911</t>
  </si>
  <si>
    <t xml:space="preserve">聂海员</t>
  </si>
  <si>
    <t xml:space="preserve">43092119******7418</t>
  </si>
  <si>
    <t xml:space="preserve">李勇红</t>
  </si>
  <si>
    <t xml:space="preserve">甘泉</t>
  </si>
  <si>
    <t xml:space="preserve">甘骏淇</t>
  </si>
  <si>
    <t xml:space="preserve">43098120******0217</t>
  </si>
  <si>
    <t xml:space="preserve">鲁建英</t>
  </si>
  <si>
    <t xml:space="preserve">李应照</t>
  </si>
  <si>
    <t xml:space="preserve">43230219******372X</t>
  </si>
  <si>
    <t xml:space="preserve">陈宏</t>
  </si>
  <si>
    <t xml:space="preserve">陈锦涛</t>
  </si>
  <si>
    <t xml:space="preserve">孙界云</t>
  </si>
  <si>
    <t xml:space="preserve">曾志强</t>
  </si>
  <si>
    <t xml:space="preserve">王绍英</t>
  </si>
  <si>
    <t xml:space="preserve">王胜新</t>
  </si>
  <si>
    <t xml:space="preserve">43230219******1216</t>
  </si>
  <si>
    <t xml:space="preserve">段献珍</t>
  </si>
  <si>
    <t xml:space="preserve">43230219******0522</t>
  </si>
  <si>
    <t xml:space="preserve">杨立云</t>
  </si>
  <si>
    <t xml:space="preserve">43230219******254X</t>
  </si>
  <si>
    <t xml:space="preserve">石应龙</t>
  </si>
  <si>
    <t xml:space="preserve">43230219******2517</t>
  </si>
  <si>
    <t xml:space="preserve">李少奇</t>
  </si>
  <si>
    <t xml:space="preserve">43230219******006X</t>
  </si>
  <si>
    <t xml:space="preserve">方云新</t>
  </si>
  <si>
    <t xml:space="preserve">43230219******0913</t>
  </si>
  <si>
    <t xml:space="preserve">秦三元</t>
  </si>
  <si>
    <t xml:space="preserve">43230219******1221</t>
  </si>
  <si>
    <t xml:space="preserve">金万忠</t>
  </si>
  <si>
    <t xml:space="preserve">赵罗安</t>
  </si>
  <si>
    <t xml:space="preserve">43230219******0349</t>
  </si>
  <si>
    <t xml:space="preserve">曹跃武</t>
  </si>
  <si>
    <t xml:space="preserve">张冬秀</t>
  </si>
  <si>
    <t xml:space="preserve">罗友才</t>
  </si>
  <si>
    <t xml:space="preserve">43230219******1237</t>
  </si>
  <si>
    <t xml:space="preserve">杨正毛</t>
  </si>
  <si>
    <t xml:space="preserve">43230219******1153</t>
  </si>
  <si>
    <t xml:space="preserve">徐惠琼</t>
  </si>
  <si>
    <t xml:space="preserve">杨智</t>
  </si>
  <si>
    <t xml:space="preserve">43098119******1612</t>
  </si>
  <si>
    <t xml:space="preserve">胡晓兰</t>
  </si>
  <si>
    <t xml:space="preserve">51102319******9367</t>
  </si>
  <si>
    <t xml:space="preserve">谭建林</t>
  </si>
  <si>
    <t xml:space="preserve">黄建龙</t>
  </si>
  <si>
    <t xml:space="preserve">曹志军</t>
  </si>
  <si>
    <t xml:space="preserve">王玉珍</t>
  </si>
  <si>
    <t xml:space="preserve">陈淑元</t>
  </si>
  <si>
    <t xml:space="preserve">43230219******0403</t>
  </si>
  <si>
    <t xml:space="preserve">陆永辉</t>
  </si>
  <si>
    <t xml:space="preserve">31011019******421X</t>
  </si>
  <si>
    <t xml:space="preserve">周菊香</t>
  </si>
  <si>
    <t xml:space="preserve">葛曙明</t>
  </si>
  <si>
    <t xml:space="preserve">43230219******4713</t>
  </si>
  <si>
    <t xml:space="preserve">黄四英</t>
  </si>
  <si>
    <t xml:space="preserve">43232219******6668</t>
  </si>
  <si>
    <t xml:space="preserve">刘益彬</t>
  </si>
  <si>
    <t xml:space="preserve">刘震松</t>
  </si>
  <si>
    <t xml:space="preserve">陈元芳</t>
  </si>
  <si>
    <t xml:space="preserve">43230219******004X</t>
  </si>
  <si>
    <t xml:space="preserve">胡静文</t>
  </si>
  <si>
    <t xml:space="preserve">43098119******0333</t>
  </si>
  <si>
    <t xml:space="preserve">胡文祥</t>
  </si>
  <si>
    <t xml:space="preserve">43098119******002x</t>
  </si>
  <si>
    <t xml:space="preserve">王丹红</t>
  </si>
  <si>
    <t xml:space="preserve">43098119******832X</t>
  </si>
  <si>
    <t xml:space="preserve">周少聪</t>
  </si>
  <si>
    <t xml:space="preserve">43098120******0338</t>
  </si>
  <si>
    <t xml:space="preserve">周倩茹</t>
  </si>
  <si>
    <t xml:space="preserve">43098120******0125</t>
  </si>
  <si>
    <t xml:space="preserve">杨赤峰</t>
  </si>
  <si>
    <t xml:space="preserve">周少珍</t>
  </si>
  <si>
    <t xml:space="preserve">43230219******0040</t>
  </si>
  <si>
    <t xml:space="preserve">黄杏梅</t>
  </si>
  <si>
    <t xml:space="preserve">喻芝元</t>
  </si>
  <si>
    <t xml:space="preserve">周亮</t>
  </si>
  <si>
    <t xml:space="preserve">43092119******5750</t>
  </si>
  <si>
    <t xml:space="preserve">周应斌</t>
  </si>
  <si>
    <t xml:space="preserve">43232219******6070</t>
  </si>
  <si>
    <t xml:space="preserve">张立华</t>
  </si>
  <si>
    <t xml:space="preserve">43230219******0927</t>
  </si>
  <si>
    <t xml:space="preserve">何庆良</t>
  </si>
  <si>
    <t xml:space="preserve">43230219******7543</t>
  </si>
  <si>
    <t xml:space="preserve">倪新元</t>
  </si>
  <si>
    <t xml:space="preserve">43230219******2913</t>
  </si>
  <si>
    <t xml:space="preserve">倪振家</t>
  </si>
  <si>
    <t xml:space="preserve">43098120******0013</t>
  </si>
  <si>
    <t xml:space="preserve">覃武生</t>
  </si>
  <si>
    <t xml:space="preserve">43230219******0330</t>
  </si>
  <si>
    <t xml:space="preserve">黄翠娥</t>
  </si>
  <si>
    <t xml:space="preserve">43232219******1265</t>
  </si>
  <si>
    <t xml:space="preserve">冷冰强</t>
  </si>
  <si>
    <t xml:space="preserve">43230219******7310</t>
  </si>
  <si>
    <t xml:space="preserve">石建娥</t>
  </si>
  <si>
    <t xml:space="preserve">43230219******7348</t>
  </si>
  <si>
    <t xml:space="preserve">贺朝辉</t>
  </si>
  <si>
    <t xml:space="preserve">何雪辉</t>
  </si>
  <si>
    <t xml:space="preserve">43098119******0025</t>
  </si>
  <si>
    <t xml:space="preserve">易敏</t>
  </si>
  <si>
    <t xml:space="preserve">43098119******003X</t>
  </si>
  <si>
    <t xml:space="preserve">宋艳群</t>
  </si>
  <si>
    <t xml:space="preserve">曾艳平</t>
  </si>
  <si>
    <t xml:space="preserve">张元满</t>
  </si>
  <si>
    <t xml:space="preserve">43230219******2326</t>
  </si>
  <si>
    <t xml:space="preserve">王友清</t>
  </si>
  <si>
    <t xml:space="preserve">43230219******0922</t>
  </si>
  <si>
    <t xml:space="preserve">王柏宏</t>
  </si>
  <si>
    <t xml:space="preserve">43098119******0916</t>
  </si>
  <si>
    <t xml:space="preserve">洪行源</t>
  </si>
  <si>
    <t xml:space="preserve">43230219******6213</t>
  </si>
  <si>
    <t xml:space="preserve">黄蓉</t>
  </si>
  <si>
    <t xml:space="preserve">洪谊洲</t>
  </si>
  <si>
    <t xml:space="preserve">43098120******0010</t>
  </si>
  <si>
    <t xml:space="preserve">刘建红</t>
  </si>
  <si>
    <t xml:space="preserve">43230219******0940</t>
  </si>
  <si>
    <t xml:space="preserve">彭迎春</t>
  </si>
  <si>
    <t xml:space="preserve">袁坤</t>
  </si>
  <si>
    <t xml:space="preserve">刘美</t>
  </si>
  <si>
    <t xml:space="preserve">43098119******3100</t>
  </si>
  <si>
    <t xml:space="preserve">袁芷菡</t>
  </si>
  <si>
    <t xml:space="preserve">43098120******0026</t>
  </si>
  <si>
    <t xml:space="preserve">左卓</t>
  </si>
  <si>
    <t xml:space="preserve">左浩林</t>
  </si>
  <si>
    <t xml:space="preserve">43098120******0159</t>
  </si>
  <si>
    <t xml:space="preserve">桂建成</t>
  </si>
  <si>
    <t xml:space="preserve">曹桂香</t>
  </si>
  <si>
    <t xml:space="preserve">43230219******1123</t>
  </si>
  <si>
    <t xml:space="preserve">龚伏先</t>
  </si>
  <si>
    <t xml:space="preserve">卜亮</t>
  </si>
  <si>
    <t xml:space="preserve">43098119******3054</t>
  </si>
  <si>
    <t xml:space="preserve">何春庭</t>
  </si>
  <si>
    <t xml:space="preserve">43230219******401X</t>
  </si>
  <si>
    <t xml:space="preserve">何金香</t>
  </si>
  <si>
    <t xml:space="preserve">43098119******432x</t>
  </si>
  <si>
    <t xml:space="preserve">曾琼</t>
  </si>
  <si>
    <t xml:space="preserve">43090220******5548</t>
  </si>
  <si>
    <t xml:space="preserve">彭浩庭</t>
  </si>
  <si>
    <t xml:space="preserve">刘正清</t>
  </si>
  <si>
    <t xml:space="preserve">43230219******0336</t>
  </si>
  <si>
    <t xml:space="preserve">熊跃保</t>
  </si>
  <si>
    <t xml:space="preserve">43230219******1210</t>
  </si>
  <si>
    <t xml:space="preserve">周季梅</t>
  </si>
  <si>
    <t xml:space="preserve">43230219******034X</t>
  </si>
  <si>
    <t xml:space="preserve">徐家炫</t>
  </si>
  <si>
    <t xml:space="preserve">43098120******0219</t>
  </si>
  <si>
    <t xml:space="preserve">韩彬</t>
  </si>
  <si>
    <t xml:space="preserve">43098119******0316</t>
  </si>
  <si>
    <t xml:space="preserve">韩承希</t>
  </si>
  <si>
    <t xml:space="preserve">43098120******007X</t>
  </si>
  <si>
    <t xml:space="preserve">周梦龙</t>
  </si>
  <si>
    <t xml:space="preserve">43230219******1215</t>
  </si>
  <si>
    <t xml:space="preserve">熊美云</t>
  </si>
  <si>
    <t xml:space="preserve">43230219******1226</t>
  </si>
  <si>
    <t xml:space="preserve">吴欣孛</t>
  </si>
  <si>
    <t xml:space="preserve">43098119******0354</t>
  </si>
  <si>
    <t xml:space="preserve">吴佳浩</t>
  </si>
  <si>
    <t xml:space="preserve">43098120******0172</t>
  </si>
  <si>
    <t xml:space="preserve">陈绍平</t>
  </si>
  <si>
    <t xml:space="preserve">43230219******121X</t>
  </si>
  <si>
    <t xml:space="preserve">刘阳清</t>
  </si>
  <si>
    <t xml:space="preserve">43230219******122X</t>
  </si>
  <si>
    <t xml:space="preserve">赵青</t>
  </si>
  <si>
    <t xml:space="preserve">43098119******752X</t>
  </si>
  <si>
    <t xml:space="preserve">李里</t>
  </si>
  <si>
    <t xml:space="preserve">崔丹</t>
  </si>
  <si>
    <t xml:space="preserve">43090219******5561</t>
  </si>
  <si>
    <t xml:space="preserve">李鑫雨</t>
  </si>
  <si>
    <t xml:space="preserve">彭艳娟</t>
  </si>
  <si>
    <t xml:space="preserve">43098119******052X</t>
  </si>
  <si>
    <t xml:space="preserve">喻创</t>
  </si>
  <si>
    <t xml:space="preserve">张丹枫</t>
  </si>
  <si>
    <t xml:space="preserve">43098119******8321</t>
  </si>
  <si>
    <t xml:space="preserve">喻皓天</t>
  </si>
  <si>
    <t xml:space="preserve">43098120******0073</t>
  </si>
  <si>
    <t xml:space="preserve">鲁特列</t>
  </si>
  <si>
    <t xml:space="preserve">鲁皓祥</t>
  </si>
  <si>
    <t xml:space="preserve">43098120******005X</t>
  </si>
  <si>
    <t xml:space="preserve">刘佳</t>
  </si>
  <si>
    <t xml:space="preserve">袁和清</t>
  </si>
  <si>
    <t xml:space="preserve">陈学军</t>
  </si>
  <si>
    <t xml:space="preserve">43230219******0514</t>
  </si>
  <si>
    <t xml:space="preserve">郭阳春</t>
  </si>
  <si>
    <t xml:space="preserve">43230219******0527</t>
  </si>
  <si>
    <t xml:space="preserve">廖昊</t>
  </si>
  <si>
    <t xml:space="preserve">徐璐</t>
  </si>
  <si>
    <t xml:space="preserve">43098119******8343</t>
  </si>
  <si>
    <t xml:space="preserve">胡钢</t>
  </si>
  <si>
    <t xml:space="preserve">刘红</t>
  </si>
  <si>
    <t xml:space="preserve">43090319******3341</t>
  </si>
  <si>
    <t xml:space="preserve">胡书凡</t>
  </si>
  <si>
    <t xml:space="preserve">易李</t>
  </si>
  <si>
    <t xml:space="preserve">张果</t>
  </si>
  <si>
    <t xml:space="preserve">43098119******5621</t>
  </si>
  <si>
    <t xml:space="preserve">易菲菲</t>
  </si>
  <si>
    <t xml:space="preserve">43098120******0181</t>
  </si>
  <si>
    <t xml:space="preserve">张俊熙</t>
  </si>
  <si>
    <t xml:space="preserve">夏伏莲</t>
  </si>
  <si>
    <t xml:space="preserve">43230219******7727</t>
  </si>
  <si>
    <t xml:space="preserve">王志华</t>
  </si>
  <si>
    <t xml:space="preserve">李文</t>
  </si>
  <si>
    <t xml:space="preserve">李世文</t>
  </si>
  <si>
    <t xml:space="preserve">43230219******0034</t>
  </si>
  <si>
    <t xml:space="preserve">黄熙媛</t>
  </si>
  <si>
    <t xml:space="preserve">43098120******006X</t>
  </si>
  <si>
    <t xml:space="preserve">陈佳慧</t>
  </si>
  <si>
    <t xml:space="preserve">43098120******0024</t>
  </si>
  <si>
    <t xml:space="preserve">赵佩</t>
  </si>
  <si>
    <t xml:space="preserve">43098119******0722</t>
  </si>
  <si>
    <t xml:space="preserve">李竟争</t>
  </si>
  <si>
    <t xml:space="preserve">43092119******5753</t>
  </si>
  <si>
    <t xml:space="preserve">李悦哲</t>
  </si>
  <si>
    <t xml:space="preserve">43098120******0075</t>
  </si>
  <si>
    <t xml:space="preserve">郭勇</t>
  </si>
  <si>
    <t xml:space="preserve">曹浪</t>
  </si>
  <si>
    <t xml:space="preserve">43098119******6628</t>
  </si>
  <si>
    <t xml:space="preserve">丁子墨</t>
  </si>
  <si>
    <t xml:space="preserve">43098120******0158</t>
  </si>
  <si>
    <t xml:space="preserve">曹跃辉</t>
  </si>
  <si>
    <t xml:space="preserve">43230219******1213</t>
  </si>
  <si>
    <t xml:space="preserve">易金生</t>
  </si>
  <si>
    <t xml:space="preserve">43230219******181X</t>
  </si>
  <si>
    <t xml:space="preserve">蔡万军</t>
  </si>
  <si>
    <t xml:space="preserve">王立平</t>
  </si>
  <si>
    <t xml:space="preserve">谭月英</t>
  </si>
  <si>
    <t xml:space="preserve">彭世文</t>
  </si>
  <si>
    <t xml:space="preserve">43230219******1110</t>
  </si>
  <si>
    <t xml:space="preserve">彭昊宇</t>
  </si>
  <si>
    <t xml:space="preserve">43098120******1635</t>
  </si>
  <si>
    <t xml:space="preserve">陈宇</t>
  </si>
  <si>
    <t xml:space="preserve">43098119******2113</t>
  </si>
  <si>
    <t xml:space="preserve">谢小红</t>
  </si>
  <si>
    <t xml:space="preserve">43230219******7527</t>
  </si>
  <si>
    <t xml:space="preserve">柳德华</t>
  </si>
  <si>
    <t xml:space="preserve">祝立波</t>
  </si>
  <si>
    <t xml:space="preserve">熊伟岚</t>
  </si>
  <si>
    <t xml:space="preserve">徐建波</t>
  </si>
  <si>
    <t xml:space="preserve">刘红连</t>
  </si>
  <si>
    <t xml:space="preserve">43062419******8328</t>
  </si>
  <si>
    <t xml:space="preserve">陈勇军</t>
  </si>
  <si>
    <t xml:space="preserve">陈德新</t>
  </si>
  <si>
    <t xml:space="preserve">43098120******1610</t>
  </si>
  <si>
    <t xml:space="preserve">金术明</t>
  </si>
  <si>
    <t xml:space="preserve">张重阳</t>
  </si>
  <si>
    <t xml:space="preserve">43098119******8329</t>
  </si>
  <si>
    <t xml:space="preserve">刘燕群</t>
  </si>
  <si>
    <t xml:space="preserve">王望生</t>
  </si>
  <si>
    <t xml:space="preserve">43230219******1117</t>
  </si>
  <si>
    <t xml:space="preserve">涂建南</t>
  </si>
  <si>
    <t xml:space="preserve">43230219******1158</t>
  </si>
  <si>
    <t xml:space="preserve">马月娥</t>
  </si>
  <si>
    <t xml:space="preserve">43230219******114X</t>
  </si>
  <si>
    <t xml:space="preserve">王建文</t>
  </si>
  <si>
    <t xml:space="preserve">43230219******0770</t>
  </si>
  <si>
    <t xml:space="preserve">成子秀</t>
  </si>
  <si>
    <t xml:space="preserve">李学军</t>
  </si>
  <si>
    <t xml:space="preserve">43230119******0521</t>
  </si>
  <si>
    <t xml:space="preserve">黄思杨</t>
  </si>
  <si>
    <t xml:space="preserve">43098120******0717</t>
  </si>
  <si>
    <t xml:space="preserve">曹运敦</t>
  </si>
  <si>
    <t xml:space="preserve">刘志兵</t>
  </si>
  <si>
    <t xml:space="preserve">43230219******7728</t>
  </si>
  <si>
    <t xml:space="preserve">杨四元</t>
  </si>
  <si>
    <t xml:space="preserve">43062419******6923</t>
  </si>
  <si>
    <t xml:space="preserve">汤峥嵘</t>
  </si>
  <si>
    <t xml:space="preserve">43062419******6919</t>
  </si>
  <si>
    <t xml:space="preserve">余贞</t>
  </si>
  <si>
    <t xml:space="preserve">43098119******8327</t>
  </si>
  <si>
    <t xml:space="preserve">郑余娇</t>
  </si>
  <si>
    <t xml:space="preserve">43098120******0062</t>
  </si>
  <si>
    <t xml:space="preserve">田晔</t>
  </si>
  <si>
    <t xml:space="preserve">43230219******2922</t>
  </si>
  <si>
    <t xml:space="preserve">文向东</t>
  </si>
  <si>
    <t xml:space="preserve">文勇杰</t>
  </si>
  <si>
    <t xml:space="preserve">姜凤梅</t>
  </si>
  <si>
    <t xml:space="preserve">42068319******2528</t>
  </si>
  <si>
    <t xml:space="preserve">胡秋莲</t>
  </si>
  <si>
    <t xml:space="preserve">刘菊钦</t>
  </si>
  <si>
    <t xml:space="preserve">43230219******0310</t>
  </si>
  <si>
    <t xml:space="preserve">刘喜春</t>
  </si>
  <si>
    <t xml:space="preserve">43230219******0323</t>
  </si>
  <si>
    <t xml:space="preserve">崔富强</t>
  </si>
  <si>
    <t xml:space="preserve">陈果</t>
  </si>
  <si>
    <t xml:space="preserve">43230219******3551</t>
  </si>
  <si>
    <t xml:space="preserve">兰磊</t>
  </si>
  <si>
    <t xml:space="preserve">皮晋宇</t>
  </si>
  <si>
    <t xml:space="preserve">刘伟文</t>
  </si>
  <si>
    <t xml:space="preserve">蔡九如</t>
  </si>
  <si>
    <t xml:space="preserve">陈伟</t>
  </si>
  <si>
    <t xml:space="preserve">43230219******0058</t>
  </si>
  <si>
    <t xml:space="preserve">刘旺</t>
  </si>
  <si>
    <t xml:space="preserve">陈玲</t>
  </si>
  <si>
    <t xml:space="preserve">42100419******1667</t>
  </si>
  <si>
    <t xml:space="preserve">刘诗涵</t>
  </si>
  <si>
    <t xml:space="preserve">43098120******1622</t>
  </si>
  <si>
    <t xml:space="preserve">刘昊铭</t>
  </si>
  <si>
    <t xml:space="preserve">43098120******0015</t>
  </si>
  <si>
    <t xml:space="preserve">彭雪珍</t>
  </si>
  <si>
    <t xml:space="preserve">王志国</t>
  </si>
  <si>
    <t xml:space="preserve">舒佳</t>
  </si>
  <si>
    <t xml:space="preserve">王湘福</t>
  </si>
  <si>
    <t xml:space="preserve">肖合松</t>
  </si>
  <si>
    <t xml:space="preserve">43230219******1145</t>
  </si>
  <si>
    <t xml:space="preserve">刘书国</t>
  </si>
  <si>
    <t xml:space="preserve">43230219******1211</t>
  </si>
  <si>
    <t xml:space="preserve">罗喜祖</t>
  </si>
  <si>
    <t xml:space="preserve">鲁腊梅</t>
  </si>
  <si>
    <t xml:space="preserve">43230219******8128</t>
  </si>
  <si>
    <t xml:space="preserve">曹成昆</t>
  </si>
  <si>
    <t xml:space="preserve">母亲</t>
  </si>
  <si>
    <t xml:space="preserve">万长秀</t>
  </si>
  <si>
    <t xml:space="preserve">43230219******1224</t>
  </si>
  <si>
    <t xml:space="preserve">高德义</t>
  </si>
  <si>
    <t xml:space="preserve">43230219******0334</t>
  </si>
  <si>
    <t xml:space="preserve">傅予豪</t>
  </si>
  <si>
    <t xml:space="preserve">姚尚荣</t>
  </si>
  <si>
    <t xml:space="preserve">杨迪辉</t>
  </si>
  <si>
    <t xml:space="preserve">43230219******1127</t>
  </si>
  <si>
    <t xml:space="preserve">姚名扬</t>
  </si>
  <si>
    <t xml:space="preserve">43098120******0059</t>
  </si>
  <si>
    <t xml:space="preserve">曾振宇</t>
  </si>
  <si>
    <t xml:space="preserve">龚平</t>
  </si>
  <si>
    <t xml:space="preserve">彭山东</t>
  </si>
  <si>
    <t xml:space="preserve">彭京奥</t>
  </si>
  <si>
    <t xml:space="preserve">43098120******0359</t>
  </si>
  <si>
    <t xml:space="preserve">李光华</t>
  </si>
  <si>
    <t xml:space="preserve">43230219******7359</t>
  </si>
  <si>
    <t xml:space="preserve">蔡兰香</t>
  </si>
  <si>
    <t xml:space="preserve">李倩</t>
  </si>
  <si>
    <t xml:space="preserve">43098120******172X</t>
  </si>
  <si>
    <t xml:space="preserve">李淳涵</t>
  </si>
  <si>
    <t xml:space="preserve">43098120******0189</t>
  </si>
  <si>
    <t xml:space="preserve">曾玲</t>
  </si>
  <si>
    <t xml:space="preserve">王迪良</t>
  </si>
  <si>
    <t xml:space="preserve">43230219******8733</t>
  </si>
  <si>
    <t xml:space="preserve">王天佑</t>
  </si>
  <si>
    <t xml:space="preserve">43098120******0037</t>
  </si>
  <si>
    <t xml:space="preserve">曾政球</t>
  </si>
  <si>
    <t xml:space="preserve">43230219******0911</t>
  </si>
  <si>
    <t xml:space="preserve">龚文斌</t>
  </si>
  <si>
    <t xml:space="preserve">43230219******3954</t>
  </si>
  <si>
    <t xml:space="preserve">谢江</t>
  </si>
  <si>
    <t xml:space="preserve">付蔷</t>
  </si>
  <si>
    <t xml:space="preserve">43098119******0024</t>
  </si>
  <si>
    <t xml:space="preserve">谢文翔</t>
  </si>
  <si>
    <t xml:space="preserve">谢沐宸</t>
  </si>
  <si>
    <t xml:space="preserve">43098120******018X</t>
  </si>
  <si>
    <t xml:space="preserve">龚高辉</t>
  </si>
  <si>
    <t xml:space="preserve">43230219******1234</t>
  </si>
  <si>
    <t xml:space="preserve">谭友志</t>
  </si>
  <si>
    <t xml:space="preserve">廖敏</t>
  </si>
  <si>
    <t xml:space="preserve">43098119******2138</t>
  </si>
  <si>
    <t xml:space="preserve">廖雨泽</t>
  </si>
  <si>
    <t xml:space="preserve">43012120******0079</t>
  </si>
  <si>
    <t xml:space="preserve">曾小平</t>
  </si>
  <si>
    <t xml:space="preserve">赵卫红</t>
  </si>
  <si>
    <t xml:space="preserve">黄琦</t>
  </si>
  <si>
    <t xml:space="preserve">43098119******0730</t>
  </si>
  <si>
    <t xml:space="preserve">黄宥诚</t>
  </si>
  <si>
    <t xml:space="preserve">李果</t>
  </si>
  <si>
    <t xml:space="preserve">43232219******7422</t>
  </si>
  <si>
    <t xml:space="preserve">曹霞</t>
  </si>
  <si>
    <t xml:space="preserve">43098119******0326</t>
  </si>
  <si>
    <t xml:space="preserve">莫宸溪</t>
  </si>
  <si>
    <t xml:space="preserve">43050320******0040</t>
  </si>
  <si>
    <t xml:space="preserve">李建强</t>
  </si>
  <si>
    <t xml:space="preserve">43230219******0339</t>
  </si>
  <si>
    <t xml:space="preserve">汪丽霞</t>
  </si>
  <si>
    <t xml:space="preserve">43230219******6922</t>
  </si>
  <si>
    <t xml:space="preserve">李旺星</t>
  </si>
  <si>
    <t xml:space="preserve">汪丽媛</t>
  </si>
  <si>
    <t xml:space="preserve">刘伟</t>
  </si>
  <si>
    <t xml:space="preserve">李细满</t>
  </si>
  <si>
    <t xml:space="preserve">43230219******0333</t>
  </si>
  <si>
    <t xml:space="preserve">刘天豪</t>
  </si>
  <si>
    <t xml:space="preserve">43098119******6610</t>
  </si>
  <si>
    <t xml:space="preserve">雷群英</t>
  </si>
  <si>
    <t xml:space="preserve">43230219******4725</t>
  </si>
  <si>
    <t xml:space="preserve">欧阳光</t>
  </si>
  <si>
    <t xml:space="preserve">43098120******0536</t>
  </si>
  <si>
    <t xml:space="preserve">肖永慧</t>
  </si>
  <si>
    <t xml:space="preserve">李丽敏</t>
  </si>
  <si>
    <t xml:space="preserve">43230219******1241</t>
  </si>
  <si>
    <t xml:space="preserve">孙诚</t>
  </si>
  <si>
    <t xml:space="preserve">43098119******1726</t>
  </si>
  <si>
    <t xml:space="preserve">熊跃辉</t>
  </si>
  <si>
    <t xml:space="preserve">43098119******071X</t>
  </si>
  <si>
    <t xml:space="preserve">熊世博</t>
  </si>
  <si>
    <t xml:space="preserve">43098120******0192</t>
  </si>
  <si>
    <t xml:space="preserve">熊焰吉</t>
  </si>
  <si>
    <t xml:space="preserve">43098119******6611</t>
  </si>
  <si>
    <t xml:space="preserve">邬德林</t>
  </si>
  <si>
    <t xml:space="preserve">43230219******123X</t>
  </si>
  <si>
    <t xml:space="preserve">朱香云</t>
  </si>
  <si>
    <t xml:space="preserve">43028119******9224</t>
  </si>
  <si>
    <t xml:space="preserve">邬晓旭</t>
  </si>
  <si>
    <t xml:space="preserve">43098120******0124</t>
  </si>
  <si>
    <t xml:space="preserve">邬泓光</t>
  </si>
  <si>
    <t xml:space="preserve">43098120******0118</t>
  </si>
  <si>
    <t xml:space="preserve">周跃飞</t>
  </si>
  <si>
    <t xml:space="preserve">周寿军</t>
  </si>
  <si>
    <t xml:space="preserve">43230219******0051</t>
  </si>
  <si>
    <t xml:space="preserve">钟爱云</t>
  </si>
  <si>
    <t xml:space="preserve">43230219******1147</t>
  </si>
  <si>
    <t xml:space="preserve">王翔</t>
  </si>
  <si>
    <t xml:space="preserve">徐萱</t>
  </si>
  <si>
    <t xml:space="preserve">43230219******2928</t>
  </si>
  <si>
    <t xml:space="preserve">汤建波</t>
  </si>
  <si>
    <t xml:space="preserve">43090319******4538</t>
  </si>
  <si>
    <t xml:space="preserve">汤皓铭</t>
  </si>
  <si>
    <t xml:space="preserve">43090320******0033</t>
  </si>
  <si>
    <t xml:space="preserve">汤皓钧</t>
  </si>
  <si>
    <t xml:space="preserve">43090320******4514</t>
  </si>
  <si>
    <t xml:space="preserve">伍志群</t>
  </si>
  <si>
    <t xml:space="preserve">夏谨</t>
  </si>
  <si>
    <t xml:space="preserve">43098119******0318</t>
  </si>
  <si>
    <t xml:space="preserve">夏宇春</t>
  </si>
  <si>
    <t xml:space="preserve">43098120******8381</t>
  </si>
  <si>
    <t xml:space="preserve">吴立红</t>
  </si>
  <si>
    <t xml:space="preserve">43230219******1257</t>
  </si>
  <si>
    <t xml:space="preserve">赵金华</t>
  </si>
  <si>
    <t xml:space="preserve">43098119******6029</t>
  </si>
  <si>
    <t xml:space="preserve">贺迎丰</t>
  </si>
  <si>
    <t xml:space="preserve">43098119******2119</t>
  </si>
  <si>
    <t xml:space="preserve">贺旭升</t>
  </si>
  <si>
    <t xml:space="preserve">43098120******7250</t>
  </si>
  <si>
    <t xml:space="preserve">曹涛</t>
  </si>
  <si>
    <t xml:space="preserve">43098119******0510</t>
  </si>
  <si>
    <t xml:space="preserve">邓敏</t>
  </si>
  <si>
    <t xml:space="preserve">高春辉</t>
  </si>
  <si>
    <t xml:space="preserve">张丽</t>
  </si>
  <si>
    <t xml:space="preserve">43232119******8160</t>
  </si>
  <si>
    <t xml:space="preserve">刘艳群</t>
  </si>
  <si>
    <t xml:space="preserve">李爱平</t>
  </si>
  <si>
    <t xml:space="preserve">曾凤云</t>
  </si>
  <si>
    <t xml:space="preserve">43098119******0720</t>
  </si>
  <si>
    <t xml:space="preserve">周光辉</t>
  </si>
  <si>
    <t xml:space="preserve">周睿南</t>
  </si>
  <si>
    <t xml:space="preserve">43098120******0145</t>
  </si>
  <si>
    <t xml:space="preserve">周睿敏</t>
  </si>
  <si>
    <t xml:space="preserve">43098120******0320</t>
  </si>
  <si>
    <t xml:space="preserve">邓洁蕾</t>
  </si>
  <si>
    <t xml:space="preserve">杨正安</t>
  </si>
  <si>
    <t xml:space="preserve">43230219******5416</t>
  </si>
  <si>
    <t xml:space="preserve">郭翠英</t>
  </si>
  <si>
    <t xml:space="preserve">43230219******5423</t>
  </si>
  <si>
    <t xml:space="preserve">段子云</t>
  </si>
  <si>
    <t xml:space="preserve">43230219******5629</t>
  </si>
  <si>
    <t xml:space="preserve">瞿灿</t>
  </si>
  <si>
    <t xml:space="preserve">瞿海泓</t>
  </si>
  <si>
    <t xml:space="preserve">43098120******0210</t>
  </si>
  <si>
    <t xml:space="preserve">徐晓云</t>
  </si>
  <si>
    <t xml:space="preserve">43230219******0344</t>
  </si>
  <si>
    <t xml:space="preserve">李立明</t>
  </si>
  <si>
    <t xml:space="preserve">43098119******0314</t>
  </si>
  <si>
    <t xml:space="preserve">陈双双</t>
  </si>
  <si>
    <t xml:space="preserve">郭丽芳</t>
  </si>
  <si>
    <t xml:space="preserve">李平</t>
  </si>
  <si>
    <t xml:space="preserve">43230219******0515</t>
  </si>
  <si>
    <t xml:space="preserve">左丁湘</t>
  </si>
  <si>
    <t xml:space="preserve">43230219******1228</t>
  </si>
  <si>
    <t xml:space="preserve">蔡建民</t>
  </si>
  <si>
    <t xml:space="preserve">黄凤姣</t>
  </si>
  <si>
    <t xml:space="preserve">钟帅威</t>
  </si>
  <si>
    <t xml:space="preserve">徐德华</t>
  </si>
  <si>
    <t xml:space="preserve">周芝元</t>
  </si>
  <si>
    <t xml:space="preserve">林建华</t>
  </si>
  <si>
    <t xml:space="preserve">刘升鹏</t>
  </si>
  <si>
    <t xml:space="preserve">张彩红</t>
  </si>
  <si>
    <t xml:space="preserve">43230219******7720</t>
  </si>
  <si>
    <t xml:space="preserve">杜竹云</t>
  </si>
  <si>
    <t xml:space="preserve">刘荣保</t>
  </si>
  <si>
    <t xml:space="preserve">成建云</t>
  </si>
  <si>
    <t xml:space="preserve">43230219******1124</t>
  </si>
  <si>
    <t xml:space="preserve">张国安</t>
  </si>
  <si>
    <t xml:space="preserve">43232119******8778</t>
  </si>
  <si>
    <t xml:space="preserve">张佳纯</t>
  </si>
  <si>
    <t xml:space="preserve">43098120******0100</t>
  </si>
  <si>
    <t xml:space="preserve">刘跃辉</t>
  </si>
  <si>
    <t xml:space="preserve">42030019******2575</t>
  </si>
  <si>
    <t xml:space="preserve">吴斌</t>
  </si>
  <si>
    <t xml:space="preserve">43098119******0051</t>
  </si>
  <si>
    <t xml:space="preserve">樊建华</t>
  </si>
  <si>
    <t xml:space="preserve">徐晓冬</t>
  </si>
  <si>
    <t xml:space="preserve">43230219******0031</t>
  </si>
  <si>
    <t xml:space="preserve">谢宗敏</t>
  </si>
  <si>
    <t xml:space="preserve">周靖宇</t>
  </si>
  <si>
    <t xml:space="preserve">周宏国</t>
  </si>
  <si>
    <t xml:space="preserve">黄述强</t>
  </si>
  <si>
    <t xml:space="preserve">43230219******0516</t>
  </si>
  <si>
    <t xml:space="preserve">朱建平</t>
  </si>
  <si>
    <t xml:space="preserve">43230219******3741</t>
  </si>
  <si>
    <t xml:space="preserve">杨征</t>
  </si>
  <si>
    <t xml:space="preserve">43092119******1796</t>
  </si>
  <si>
    <t xml:space="preserve">刘俐</t>
  </si>
  <si>
    <t xml:space="preserve">43230219******2320</t>
  </si>
  <si>
    <t xml:space="preserve">杨晓强</t>
  </si>
  <si>
    <t xml:space="preserve">王卉</t>
  </si>
  <si>
    <t xml:space="preserve">43230219******1823</t>
  </si>
  <si>
    <t xml:space="preserve">汤跃斌</t>
  </si>
  <si>
    <t xml:space="preserve">肖知鸿</t>
  </si>
  <si>
    <t xml:space="preserve">王德武</t>
  </si>
  <si>
    <t xml:space="preserve">52252219******5210</t>
  </si>
  <si>
    <t xml:space="preserve">王泽涛</t>
  </si>
  <si>
    <t xml:space="preserve">43098120******0238</t>
  </si>
  <si>
    <t xml:space="preserve">詹小明</t>
  </si>
  <si>
    <t xml:space="preserve">43230219******0518</t>
  </si>
  <si>
    <t xml:space="preserve">傅燕平</t>
  </si>
  <si>
    <t xml:space="preserve">傅彩云</t>
  </si>
  <si>
    <t xml:space="preserve">孙翼</t>
  </si>
  <si>
    <t xml:space="preserve">43098120******0054</t>
  </si>
  <si>
    <t xml:space="preserve">赵晖</t>
  </si>
  <si>
    <t xml:space="preserve">付如意</t>
  </si>
  <si>
    <t xml:space="preserve">43230219******5441</t>
  </si>
  <si>
    <t xml:space="preserve">董佳丽</t>
  </si>
  <si>
    <t xml:space="preserve">43098119******834X</t>
  </si>
  <si>
    <t xml:space="preserve">李伟明</t>
  </si>
  <si>
    <t xml:space="preserve">43230219******4716</t>
  </si>
  <si>
    <t xml:space="preserve">董幼奇</t>
  </si>
  <si>
    <t xml:space="preserve">李悦奇</t>
  </si>
  <si>
    <t xml:space="preserve">詹韬</t>
  </si>
  <si>
    <t xml:space="preserve">43098119******0518</t>
  </si>
  <si>
    <t xml:space="preserve">姚晓宏</t>
  </si>
  <si>
    <t xml:space="preserve">何悦含</t>
  </si>
  <si>
    <t xml:space="preserve">43098120******0163</t>
  </si>
  <si>
    <t xml:space="preserve">曾卫国</t>
  </si>
  <si>
    <t xml:space="preserve">曹佳</t>
  </si>
  <si>
    <t xml:space="preserve">43098119******1826</t>
  </si>
  <si>
    <t xml:space="preserve">杨宇</t>
  </si>
  <si>
    <t xml:space="preserve">43098119******7216</t>
  </si>
  <si>
    <t xml:space="preserve">杨雅致</t>
  </si>
  <si>
    <t xml:space="preserve">43098120******0067</t>
  </si>
  <si>
    <t xml:space="preserve">杨雅慧</t>
  </si>
  <si>
    <t xml:space="preserve">43098120******0040</t>
  </si>
  <si>
    <t xml:space="preserve">黄建平</t>
  </si>
  <si>
    <t xml:space="preserve">43230219******1214</t>
  </si>
  <si>
    <t xml:space="preserve">黄悦莹</t>
  </si>
  <si>
    <t xml:space="preserve">43098120******0068</t>
  </si>
  <si>
    <t xml:space="preserve">陈敏毅</t>
  </si>
  <si>
    <t xml:space="preserve">黄建新</t>
  </si>
  <si>
    <t xml:space="preserve">43230219******0936</t>
  </si>
  <si>
    <t xml:space="preserve">周明辉</t>
  </si>
  <si>
    <t xml:space="preserve">43098119******0312</t>
  </si>
  <si>
    <t xml:space="preserve">聂欢英</t>
  </si>
  <si>
    <t xml:space="preserve">43098119******252X</t>
  </si>
  <si>
    <t xml:space="preserve">聂跃飞</t>
  </si>
  <si>
    <t xml:space="preserve">43230219******251X</t>
  </si>
  <si>
    <t xml:space="preserve">成友香</t>
  </si>
  <si>
    <t xml:space="preserve">43230219******0529</t>
  </si>
  <si>
    <t xml:space="preserve">郭建球</t>
  </si>
  <si>
    <t xml:space="preserve">43062419******8317</t>
  </si>
  <si>
    <t xml:space="preserve">郭雨涵</t>
  </si>
  <si>
    <t xml:space="preserve">43098120******0069</t>
  </si>
  <si>
    <t xml:space="preserve">胡佳欣</t>
  </si>
  <si>
    <t xml:space="preserve">43098119******8361</t>
  </si>
  <si>
    <t xml:space="preserve">龙丹</t>
  </si>
  <si>
    <t xml:space="preserve">43092119******0024</t>
  </si>
  <si>
    <t xml:space="preserve">何辉</t>
  </si>
  <si>
    <t xml:space="preserve">43230219******1238</t>
  </si>
  <si>
    <t xml:space="preserve">何梓烨</t>
  </si>
  <si>
    <t xml:space="preserve">43098120******1713</t>
  </si>
  <si>
    <t xml:space="preserve">胥英灿</t>
  </si>
  <si>
    <t xml:space="preserve">彭艳</t>
  </si>
  <si>
    <t xml:space="preserve">43098119******6921</t>
  </si>
  <si>
    <t xml:space="preserve">胥卓</t>
  </si>
  <si>
    <t xml:space="preserve">43098120******0156</t>
  </si>
  <si>
    <t xml:space="preserve">李雪云</t>
  </si>
  <si>
    <t xml:space="preserve">43232119******588X</t>
  </si>
  <si>
    <t xml:space="preserve">彭亚军</t>
  </si>
  <si>
    <t xml:space="preserve">43230219******8337</t>
  </si>
  <si>
    <t xml:space="preserve">彭雪盈</t>
  </si>
  <si>
    <t xml:space="preserve">43098120******6669</t>
  </si>
  <si>
    <t xml:space="preserve">张国静</t>
  </si>
  <si>
    <t xml:space="preserve">43098119******5636</t>
  </si>
  <si>
    <t xml:space="preserve">蔡青</t>
  </si>
  <si>
    <t xml:space="preserve">43098119******2147</t>
  </si>
  <si>
    <t xml:space="preserve">张峻熙</t>
  </si>
  <si>
    <t xml:space="preserve">刘元珍</t>
  </si>
  <si>
    <t xml:space="preserve">43230219******2925</t>
  </si>
  <si>
    <t xml:space="preserve">曹旺</t>
  </si>
  <si>
    <t xml:space="preserve">43098119******0039</t>
  </si>
  <si>
    <t xml:space="preserve">胡胜先</t>
  </si>
  <si>
    <t xml:space="preserve">吴凤仙</t>
  </si>
  <si>
    <t xml:space="preserve">韶谷初</t>
  </si>
  <si>
    <t xml:space="preserve">陈启跃</t>
  </si>
  <si>
    <t xml:space="preserve">43230219******0057</t>
  </si>
  <si>
    <t xml:space="preserve">代冬莲</t>
  </si>
  <si>
    <t xml:space="preserve">曾和清</t>
  </si>
  <si>
    <t xml:space="preserve">吴芳</t>
  </si>
  <si>
    <t xml:space="preserve">43098119******5127</t>
  </si>
  <si>
    <t xml:space="preserve">王琪</t>
  </si>
  <si>
    <t xml:space="preserve">张曙光</t>
  </si>
  <si>
    <t xml:space="preserve">郭艳清</t>
  </si>
  <si>
    <t xml:space="preserve">43230219******7324</t>
  </si>
  <si>
    <t xml:space="preserve">张子琪</t>
  </si>
  <si>
    <t xml:space="preserve">涂德全</t>
  </si>
  <si>
    <t xml:space="preserve">张照云</t>
  </si>
  <si>
    <t xml:space="preserve">习映红</t>
  </si>
  <si>
    <t xml:space="preserve">蔡翔</t>
  </si>
  <si>
    <t xml:space="preserve">43098119******0317</t>
  </si>
  <si>
    <t xml:space="preserve">蓝梓印</t>
  </si>
  <si>
    <t xml:space="preserve">43098119******0321</t>
  </si>
  <si>
    <t xml:space="preserve">童鸿亮</t>
  </si>
  <si>
    <t xml:space="preserve">侯庆华</t>
  </si>
  <si>
    <t xml:space="preserve">43098119******1717</t>
  </si>
  <si>
    <t xml:space="preserve">刘丽君</t>
  </si>
  <si>
    <t xml:space="preserve">43230219******8725</t>
  </si>
  <si>
    <t xml:space="preserve">邬实求</t>
  </si>
  <si>
    <t xml:space="preserve">邬梓程</t>
  </si>
  <si>
    <t xml:space="preserve">邓晓艳</t>
  </si>
  <si>
    <t xml:space="preserve">陈玟</t>
  </si>
  <si>
    <t xml:space="preserve">43098120******0043</t>
  </si>
  <si>
    <t xml:space="preserve">刘和平</t>
  </si>
  <si>
    <t xml:space="preserve">43230219******3327</t>
  </si>
  <si>
    <t xml:space="preserve">汤国强</t>
  </si>
  <si>
    <t xml:space="preserve">刘友珍</t>
  </si>
  <si>
    <t xml:space="preserve">43230219******512X</t>
  </si>
  <si>
    <t xml:space="preserve">肖放华</t>
  </si>
  <si>
    <t xml:space="preserve">43230219******0071</t>
  </si>
  <si>
    <t xml:space="preserve">李彩云</t>
  </si>
  <si>
    <t xml:space="preserve">43230219******2328</t>
  </si>
  <si>
    <t xml:space="preserve">卢泳佳</t>
  </si>
  <si>
    <t xml:space="preserve">王红兵</t>
  </si>
  <si>
    <t xml:space="preserve">43230219******096X</t>
  </si>
  <si>
    <t xml:space="preserve">袁道良</t>
  </si>
  <si>
    <t xml:space="preserve">陈英</t>
  </si>
  <si>
    <t xml:space="preserve">李畅</t>
  </si>
  <si>
    <t xml:space="preserve">43098119******005X</t>
  </si>
  <si>
    <t xml:space="preserve">文冬连</t>
  </si>
  <si>
    <t xml:space="preserve">43230219******1125</t>
  </si>
  <si>
    <t xml:space="preserve">秦灿辉</t>
  </si>
  <si>
    <t xml:space="preserve">熊伟</t>
  </si>
  <si>
    <t xml:space="preserve">皮爱云</t>
  </si>
  <si>
    <t xml:space="preserve">43230219******1122</t>
  </si>
  <si>
    <t xml:space="preserve">邓飞腾</t>
  </si>
  <si>
    <t xml:space="preserve">43230219******2912</t>
  </si>
  <si>
    <t xml:space="preserve">龚立权</t>
  </si>
  <si>
    <t xml:space="preserve">蔡婷静</t>
  </si>
  <si>
    <t xml:space="preserve">杨庚锡</t>
  </si>
  <si>
    <t xml:space="preserve">43230219******5619</t>
  </si>
  <si>
    <t xml:space="preserve">汪彩娥</t>
  </si>
  <si>
    <t xml:space="preserve">43230219******5624</t>
  </si>
  <si>
    <t xml:space="preserve">黎雨连</t>
  </si>
  <si>
    <t xml:space="preserve">43230219******522X</t>
  </si>
  <si>
    <t xml:space="preserve">李文学</t>
  </si>
  <si>
    <t xml:space="preserve">43230219******7335</t>
  </si>
  <si>
    <t xml:space="preserve">刘斌峰</t>
  </si>
  <si>
    <t xml:space="preserve">刘栋</t>
  </si>
  <si>
    <t xml:space="preserve">43098120******0354</t>
  </si>
  <si>
    <t xml:space="preserve">刘晶</t>
  </si>
  <si>
    <t xml:space="preserve">43098119******0343</t>
  </si>
  <si>
    <t xml:space="preserve">饶倪嫚</t>
  </si>
  <si>
    <t xml:space="preserve">43092120******0145</t>
  </si>
  <si>
    <t xml:space="preserve">钟自强</t>
  </si>
  <si>
    <t xml:space="preserve">肖依</t>
  </si>
  <si>
    <t xml:space="preserve">43098119******1865</t>
  </si>
  <si>
    <t xml:space="preserve">熊昌琪</t>
  </si>
  <si>
    <t xml:space="preserve">43098119******3017</t>
  </si>
  <si>
    <t xml:space="preserve">熊诗瑶</t>
  </si>
  <si>
    <t xml:space="preserve">43012220******004X</t>
  </si>
  <si>
    <t xml:space="preserve">熊诗妍</t>
  </si>
  <si>
    <t xml:space="preserve">43098120******008X</t>
  </si>
  <si>
    <t xml:space="preserve">钟建勋</t>
  </si>
  <si>
    <t xml:space="preserve">刘群英</t>
  </si>
  <si>
    <t xml:space="preserve">陈虹宇</t>
  </si>
  <si>
    <t xml:space="preserve">43098120******0920</t>
  </si>
  <si>
    <t xml:space="preserve">邓伟</t>
  </si>
  <si>
    <t xml:space="preserve">43098119******0037</t>
  </si>
  <si>
    <t xml:space="preserve">潘会丽</t>
  </si>
  <si>
    <t xml:space="preserve">42062119******3882</t>
  </si>
  <si>
    <t xml:space="preserve">邓梓琳</t>
  </si>
  <si>
    <t xml:space="preserve">冯燕</t>
  </si>
  <si>
    <t xml:space="preserve">曾光明</t>
  </si>
  <si>
    <t xml:space="preserve">43230219******7714</t>
  </si>
  <si>
    <t xml:space="preserve">罗艳辉</t>
  </si>
  <si>
    <t xml:space="preserve">43230219******8549</t>
  </si>
  <si>
    <t xml:space="preserve">曾婷</t>
  </si>
  <si>
    <t xml:space="preserve">刘亦农</t>
  </si>
  <si>
    <t xml:space="preserve">43230219******0311</t>
  </si>
  <si>
    <t xml:space="preserve">欧赛</t>
  </si>
  <si>
    <t xml:space="preserve">郭梓钰</t>
  </si>
  <si>
    <t xml:space="preserve">43098120******0128</t>
  </si>
  <si>
    <t xml:space="preserve">高容秋</t>
  </si>
  <si>
    <t xml:space="preserve">43230219******0712</t>
  </si>
  <si>
    <t xml:space="preserve">徐腊梅</t>
  </si>
  <si>
    <t xml:space="preserve">43230219******0727</t>
  </si>
  <si>
    <t xml:space="preserve">石建平</t>
  </si>
  <si>
    <t xml:space="preserve">43230219******1314</t>
  </si>
  <si>
    <t xml:space="preserve">黄少华</t>
  </si>
  <si>
    <t xml:space="preserve">43230219******1364</t>
  </si>
  <si>
    <t xml:space="preserve">刘建青</t>
  </si>
  <si>
    <t xml:space="preserve">龚云秋</t>
  </si>
  <si>
    <t xml:space="preserve">涂光辉</t>
  </si>
  <si>
    <t xml:space="preserve">43230219******8926</t>
  </si>
  <si>
    <t xml:space="preserve">邓亚林</t>
  </si>
  <si>
    <t xml:space="preserve">李进发</t>
  </si>
  <si>
    <t xml:space="preserve">胡静</t>
  </si>
  <si>
    <t xml:space="preserve">张雅静</t>
  </si>
  <si>
    <t xml:space="preserve">43098120******0049</t>
  </si>
  <si>
    <t xml:space="preserve">张正敏</t>
  </si>
  <si>
    <t xml:space="preserve">刘国红</t>
  </si>
  <si>
    <t xml:space="preserve">43230219******7741</t>
  </si>
  <si>
    <t xml:space="preserve">张宏宇</t>
  </si>
  <si>
    <t xml:space="preserve">43098120******0016</t>
  </si>
  <si>
    <t xml:space="preserve">王燕</t>
  </si>
  <si>
    <t xml:space="preserve">王晓华</t>
  </si>
  <si>
    <t xml:space="preserve">45252819******011X</t>
  </si>
  <si>
    <t xml:space="preserve">王靖雯</t>
  </si>
  <si>
    <t xml:space="preserve">45092320******5143</t>
  </si>
  <si>
    <t xml:space="preserve">张治强</t>
  </si>
  <si>
    <t xml:space="preserve">43230219******7912</t>
  </si>
  <si>
    <t xml:space="preserve">汪喜群</t>
  </si>
  <si>
    <t xml:space="preserve">43230219******1223</t>
  </si>
  <si>
    <t xml:space="preserve">樊德美</t>
  </si>
  <si>
    <t xml:space="preserve">43098119******3912</t>
  </si>
  <si>
    <t xml:space="preserve">谢美</t>
  </si>
  <si>
    <t xml:space="preserve">43098119******034X</t>
  </si>
  <si>
    <t xml:space="preserve">何柯</t>
  </si>
  <si>
    <t xml:space="preserve">43098119******5049</t>
  </si>
  <si>
    <t xml:space="preserve">王希允</t>
  </si>
  <si>
    <t xml:space="preserve">43098120******0129</t>
  </si>
  <si>
    <t xml:space="preserve">李新粮</t>
  </si>
  <si>
    <t xml:space="preserve">王慧敏</t>
  </si>
  <si>
    <t xml:space="preserve">钟小兰</t>
  </si>
  <si>
    <t xml:space="preserve">43230219******0021</t>
  </si>
  <si>
    <t xml:space="preserve">李茂林</t>
  </si>
  <si>
    <t xml:space="preserve">罗花云</t>
  </si>
  <si>
    <t xml:space="preserve">43098119******1829</t>
  </si>
  <si>
    <t xml:space="preserve">43230219******392X</t>
  </si>
  <si>
    <t xml:space="preserve">邓杏莲</t>
  </si>
  <si>
    <t xml:space="preserve">程勇民</t>
  </si>
  <si>
    <t xml:space="preserve">郑孝安</t>
  </si>
  <si>
    <t xml:space="preserve">黎虎</t>
  </si>
  <si>
    <t xml:space="preserve">席爱清</t>
  </si>
  <si>
    <t xml:space="preserve">43230219******7924</t>
  </si>
  <si>
    <t xml:space="preserve">胡新梅</t>
  </si>
  <si>
    <t xml:space="preserve">43090319******4846</t>
  </si>
  <si>
    <t xml:space="preserve">张嘉妍</t>
  </si>
  <si>
    <t xml:space="preserve">43098120******020X</t>
  </si>
  <si>
    <t xml:space="preserve">张嘉欣</t>
  </si>
  <si>
    <t xml:space="preserve">43230219******0928</t>
  </si>
  <si>
    <t xml:space="preserve">陈永保</t>
  </si>
  <si>
    <t xml:space="preserve">43230219******0912</t>
  </si>
  <si>
    <t xml:space="preserve">刘正国</t>
  </si>
  <si>
    <t xml:space="preserve">43230219******0910</t>
  </si>
  <si>
    <t xml:space="preserve">李晓平</t>
  </si>
  <si>
    <t xml:space="preserve">43230219******0964</t>
  </si>
  <si>
    <t xml:space="preserve">陈胜明</t>
  </si>
  <si>
    <t xml:space="preserve">43230219******0935</t>
  </si>
  <si>
    <t xml:space="preserve">韩建军</t>
  </si>
  <si>
    <t xml:space="preserve">邓月平</t>
  </si>
  <si>
    <t xml:space="preserve">43230219******184X</t>
  </si>
  <si>
    <t xml:space="preserve">韩怀成</t>
  </si>
  <si>
    <t xml:space="preserve">43098119******1838</t>
  </si>
  <si>
    <t xml:space="preserve">李英</t>
  </si>
  <si>
    <t xml:space="preserve">43230219******092X</t>
  </si>
  <si>
    <t xml:space="preserve">李田青</t>
  </si>
  <si>
    <t xml:space="preserve">何海涛</t>
  </si>
  <si>
    <t xml:space="preserve">43230219******5216</t>
  </si>
  <si>
    <t xml:space="preserve">袁勇</t>
  </si>
  <si>
    <t xml:space="preserve">蔡琳</t>
  </si>
  <si>
    <t xml:space="preserve">43098119******5149</t>
  </si>
  <si>
    <t xml:space="preserve">钟浩</t>
  </si>
  <si>
    <t xml:space="preserve">廖桂珍</t>
  </si>
  <si>
    <t xml:space="preserve">43232219******7463</t>
  </si>
  <si>
    <t xml:space="preserve">邓国云</t>
  </si>
  <si>
    <t xml:space="preserve">43232219******7411</t>
  </si>
  <si>
    <t xml:space="preserve">刘克安</t>
  </si>
  <si>
    <t xml:space="preserve">金明星</t>
  </si>
  <si>
    <t xml:space="preserve">刘芷睿</t>
  </si>
  <si>
    <t xml:space="preserve">胡心宇</t>
  </si>
  <si>
    <t xml:space="preserve">陈强</t>
  </si>
  <si>
    <t xml:space="preserve">43098119******051X</t>
  </si>
  <si>
    <t xml:space="preserve">金正午</t>
  </si>
  <si>
    <t xml:space="preserve">43098119******0710</t>
  </si>
  <si>
    <t xml:space="preserve">李海玲</t>
  </si>
  <si>
    <t xml:space="preserve">43313020******1122</t>
  </si>
  <si>
    <t xml:space="preserve">陈建文</t>
  </si>
  <si>
    <t xml:space="preserve">何跃华</t>
  </si>
  <si>
    <t xml:space="preserve">陈清婉</t>
  </si>
  <si>
    <t xml:space="preserve">43098120******0309</t>
  </si>
  <si>
    <t xml:space="preserve">张灿</t>
  </si>
  <si>
    <t xml:space="preserve">43230219******0520</t>
  </si>
  <si>
    <t xml:space="preserve">汤学文</t>
  </si>
  <si>
    <t xml:space="preserve">胡凤英</t>
  </si>
  <si>
    <t xml:space="preserve">43230219******7927</t>
  </si>
  <si>
    <t xml:space="preserve">刘凤仙</t>
  </si>
  <si>
    <t xml:space="preserve">43098119******1821</t>
  </si>
  <si>
    <t xml:space="preserve">李正安</t>
  </si>
  <si>
    <t xml:space="preserve">43098119******3011</t>
  </si>
  <si>
    <t xml:space="preserve">李佳兴</t>
  </si>
  <si>
    <t xml:space="preserve">钟清明</t>
  </si>
  <si>
    <t xml:space="preserve">43230219******2329</t>
  </si>
  <si>
    <t xml:space="preserve">刘丽莎</t>
  </si>
  <si>
    <t xml:space="preserve">晏劲伟</t>
  </si>
  <si>
    <t xml:space="preserve">43098119******0918</t>
  </si>
  <si>
    <t xml:space="preserve">晏子涵</t>
  </si>
  <si>
    <t xml:space="preserve">43098120******0196</t>
  </si>
  <si>
    <t xml:space="preserve">邹乐健</t>
  </si>
  <si>
    <t xml:space="preserve">王小红</t>
  </si>
  <si>
    <t xml:space="preserve">43230219******1160</t>
  </si>
  <si>
    <t xml:space="preserve">邹康</t>
  </si>
  <si>
    <t xml:space="preserve">43098119******1627</t>
  </si>
  <si>
    <t xml:space="preserve">43230219******8726</t>
  </si>
  <si>
    <t xml:space="preserve">范蕾</t>
  </si>
  <si>
    <t xml:space="preserve">43098119******5144</t>
  </si>
  <si>
    <t xml:space="preserve">汤馨玥</t>
  </si>
  <si>
    <t xml:space="preserve">43098120******0105</t>
  </si>
  <si>
    <t xml:space="preserve">汤沐阳</t>
  </si>
  <si>
    <t xml:space="preserve">43098120******0077</t>
  </si>
  <si>
    <t xml:space="preserve">刘晨</t>
  </si>
  <si>
    <t xml:space="preserve">43098120******0710</t>
  </si>
  <si>
    <t xml:space="preserve">刘江波</t>
  </si>
  <si>
    <t xml:space="preserve">43230219******0517</t>
  </si>
  <si>
    <t xml:space="preserve">胡涤修</t>
  </si>
  <si>
    <t xml:space="preserve">43230219******6628</t>
  </si>
  <si>
    <t xml:space="preserve">陈建华</t>
  </si>
  <si>
    <t xml:space="preserve">43230219******4727</t>
  </si>
  <si>
    <t xml:space="preserve">毛志斌</t>
  </si>
  <si>
    <t xml:space="preserve">王学文</t>
  </si>
  <si>
    <t xml:space="preserve">43230219******8710</t>
  </si>
  <si>
    <t xml:space="preserve">王奕然</t>
  </si>
  <si>
    <t xml:space="preserve">43098119******0311</t>
  </si>
  <si>
    <t xml:space="preserve">彭意辉</t>
  </si>
  <si>
    <t xml:space="preserve">43230219******0918</t>
  </si>
  <si>
    <t xml:space="preserve">王建国</t>
  </si>
  <si>
    <t xml:space="preserve">刘丽</t>
  </si>
  <si>
    <t xml:space="preserve">43230219******562x</t>
  </si>
  <si>
    <t xml:space="preserve">魏丽军</t>
  </si>
  <si>
    <t xml:space="preserve">何劲</t>
  </si>
  <si>
    <t xml:space="preserve">43230219******2919</t>
  </si>
  <si>
    <t xml:space="preserve">吴迪华</t>
  </si>
  <si>
    <t xml:space="preserve">43232119******8773</t>
  </si>
  <si>
    <t xml:space="preserve">曹梦先</t>
  </si>
  <si>
    <t xml:space="preserve">43232119******8748</t>
  </si>
  <si>
    <t xml:space="preserve">彭滨</t>
  </si>
  <si>
    <t xml:space="preserve">匡海涛</t>
  </si>
  <si>
    <t xml:space="preserve">43098119******1613</t>
  </si>
  <si>
    <t xml:space="preserve">李湘澜</t>
  </si>
  <si>
    <t xml:space="preserve">龙跃飞</t>
  </si>
  <si>
    <t xml:space="preserve">43230219******5119</t>
  </si>
  <si>
    <t xml:space="preserve">吕荆州</t>
  </si>
  <si>
    <t xml:space="preserve">毛婵娟</t>
  </si>
  <si>
    <t xml:space="preserve">43010419******3548</t>
  </si>
  <si>
    <t xml:space="preserve">苏晓峰</t>
  </si>
  <si>
    <t xml:space="preserve">65010319******0032</t>
  </si>
  <si>
    <t xml:space="preserve">苏铭洋</t>
  </si>
  <si>
    <t xml:space="preserve">43098120******0397</t>
  </si>
  <si>
    <t xml:space="preserve">苏鸿瑞</t>
  </si>
  <si>
    <t xml:space="preserve">43098120******0355</t>
  </si>
  <si>
    <t xml:space="preserve">杨华</t>
  </si>
  <si>
    <t xml:space="preserve">43230219******0530</t>
  </si>
  <si>
    <t xml:space="preserve">刘卫英</t>
  </si>
  <si>
    <t xml:space="preserve">43232119******8380</t>
  </si>
  <si>
    <t xml:space="preserve">杨明</t>
  </si>
  <si>
    <t xml:space="preserve">符勇</t>
  </si>
  <si>
    <t xml:space="preserve">莫运芳</t>
  </si>
  <si>
    <t xml:space="preserve">43098119******0320</t>
  </si>
  <si>
    <t xml:space="preserve">莫泽民</t>
  </si>
  <si>
    <t xml:space="preserve">袁彩云</t>
  </si>
  <si>
    <t xml:space="preserve">43230219******4040</t>
  </si>
  <si>
    <t xml:space="preserve">姜岳云</t>
  </si>
  <si>
    <t xml:space="preserve">刘华胜</t>
  </si>
  <si>
    <t xml:space="preserve">43230219******0331</t>
  </si>
  <si>
    <t xml:space="preserve">郭伟</t>
  </si>
  <si>
    <t xml:space="preserve">43230219******732X</t>
  </si>
  <si>
    <t xml:space="preserve">胡健</t>
  </si>
  <si>
    <t xml:space="preserve">谢四清</t>
  </si>
  <si>
    <t xml:space="preserve">徐秋莲</t>
  </si>
  <si>
    <t xml:space="preserve">43230219******8524</t>
  </si>
  <si>
    <t xml:space="preserve">邬克昌</t>
  </si>
  <si>
    <t xml:space="preserve">43230219******8115</t>
  </si>
  <si>
    <t xml:space="preserve">熊小青</t>
  </si>
  <si>
    <t xml:space="preserve">43230219******8122</t>
  </si>
  <si>
    <t xml:space="preserve">姚伏祥</t>
  </si>
  <si>
    <t xml:space="preserve">43230219******4515</t>
  </si>
  <si>
    <t xml:space="preserve">李赛兰</t>
  </si>
  <si>
    <t xml:space="preserve">43230219******4523</t>
  </si>
  <si>
    <t xml:space="preserve">林再德</t>
  </si>
  <si>
    <t xml:space="preserve">43230219******5614</t>
  </si>
  <si>
    <t xml:space="preserve">聂海平</t>
  </si>
  <si>
    <t xml:space="preserve">43230219******0915</t>
  </si>
  <si>
    <t xml:space="preserve">肖芳</t>
  </si>
  <si>
    <t xml:space="preserve">聂宇</t>
  </si>
  <si>
    <t xml:space="preserve">43098119******0911</t>
  </si>
  <si>
    <t xml:space="preserve">王建军</t>
  </si>
  <si>
    <t xml:space="preserve">43230219******2516</t>
  </si>
  <si>
    <t xml:space="preserve">肖永国</t>
  </si>
  <si>
    <t xml:space="preserve">43230219******7511</t>
  </si>
  <si>
    <t xml:space="preserve">刘美君</t>
  </si>
  <si>
    <t xml:space="preserve">王明强</t>
  </si>
  <si>
    <t xml:space="preserve">43232119******8750</t>
  </si>
  <si>
    <t xml:space="preserve">周乐云</t>
  </si>
  <si>
    <t xml:space="preserve">43230219******3714</t>
  </si>
  <si>
    <t xml:space="preserve">吴玉珍</t>
  </si>
  <si>
    <t xml:space="preserve">43230219******3727</t>
  </si>
  <si>
    <t xml:space="preserve">曹正平</t>
  </si>
  <si>
    <t xml:space="preserve">43232119******8735</t>
  </si>
  <si>
    <t xml:space="preserve">朱佑华</t>
  </si>
  <si>
    <t xml:space="preserve">43230219******662x</t>
  </si>
  <si>
    <t xml:space="preserve">43230219******1136</t>
  </si>
  <si>
    <t xml:space="preserve">李月娥</t>
  </si>
  <si>
    <t xml:space="preserve">皮彬彬</t>
  </si>
  <si>
    <t xml:space="preserve">43232119******8804</t>
  </si>
  <si>
    <t xml:space="preserve">曹界林</t>
  </si>
  <si>
    <t xml:space="preserve">43230119******853X</t>
  </si>
  <si>
    <t xml:space="preserve">杨国荣</t>
  </si>
  <si>
    <t xml:space="preserve">43230219******2313</t>
  </si>
  <si>
    <t xml:space="preserve">罗腊秀</t>
  </si>
  <si>
    <t xml:space="preserve">43230119******7025</t>
  </si>
  <si>
    <t xml:space="preserve">郭桂生</t>
  </si>
  <si>
    <t xml:space="preserve">43230119******7016</t>
  </si>
  <si>
    <t xml:space="preserve">江兴禄</t>
  </si>
  <si>
    <t xml:space="preserve">43122719******0031</t>
  </si>
  <si>
    <t xml:space="preserve">田桂芳</t>
  </si>
  <si>
    <t xml:space="preserve">43302619******6625</t>
  </si>
  <si>
    <t xml:space="preserve">王光荣</t>
  </si>
  <si>
    <t xml:space="preserve">43230219******7316</t>
  </si>
  <si>
    <t xml:space="preserve">雷春香</t>
  </si>
  <si>
    <t xml:space="preserve">周建枚</t>
  </si>
  <si>
    <t xml:space="preserve">43230219******8129</t>
  </si>
  <si>
    <t xml:space="preserve">王国余</t>
  </si>
  <si>
    <t xml:space="preserve">43230219******271X</t>
  </si>
  <si>
    <t xml:space="preserve">王雪枚</t>
  </si>
  <si>
    <t xml:space="preserve">43230219******2723</t>
  </si>
  <si>
    <t xml:space="preserve">李介文</t>
  </si>
  <si>
    <t xml:space="preserve">43230219******1113</t>
  </si>
  <si>
    <t xml:space="preserve">曾春桃</t>
  </si>
  <si>
    <t xml:space="preserve">曾圣</t>
  </si>
  <si>
    <t xml:space="preserve">43098119******821X</t>
  </si>
  <si>
    <t xml:space="preserve">夏德贵</t>
  </si>
  <si>
    <t xml:space="preserve">宋欢英</t>
  </si>
  <si>
    <t xml:space="preserve">43230219******8567</t>
  </si>
  <si>
    <t xml:space="preserve">谷剑飞</t>
  </si>
  <si>
    <t xml:space="preserve">43230219******8114</t>
  </si>
  <si>
    <t xml:space="preserve">杨少云</t>
  </si>
  <si>
    <t xml:space="preserve">43230219******8123</t>
  </si>
  <si>
    <t xml:space="preserve">唐国斌</t>
  </si>
  <si>
    <t xml:space="preserve">43098119******7213</t>
  </si>
  <si>
    <t xml:space="preserve">周炳良</t>
  </si>
  <si>
    <t xml:space="preserve">43230219******4313</t>
  </si>
  <si>
    <t xml:space="preserve">杨冬原</t>
  </si>
  <si>
    <t xml:space="preserve">43230219******4321</t>
  </si>
  <si>
    <t xml:space="preserve">张爱连</t>
  </si>
  <si>
    <t xml:space="preserve">43230219******7725</t>
  </si>
  <si>
    <t xml:space="preserve">李陆云</t>
  </si>
  <si>
    <t xml:space="preserve">张月英</t>
  </si>
  <si>
    <t xml:space="preserve">夏中为</t>
  </si>
  <si>
    <t xml:space="preserve">43230219******7338</t>
  </si>
  <si>
    <t xml:space="preserve">刘春香</t>
  </si>
  <si>
    <t xml:space="preserve">43098119******7228</t>
  </si>
  <si>
    <t xml:space="preserve">贾希炎</t>
  </si>
  <si>
    <t xml:space="preserve">43232119******8757</t>
  </si>
  <si>
    <t xml:space="preserve">李翠娥</t>
  </si>
  <si>
    <t xml:space="preserve">43232119******8744</t>
  </si>
  <si>
    <t xml:space="preserve">周翠娥</t>
  </si>
  <si>
    <t xml:space="preserve">43098119******8224</t>
  </si>
  <si>
    <t xml:space="preserve">曾群林</t>
  </si>
  <si>
    <t xml:space="preserve">43230219******811X</t>
  </si>
  <si>
    <t xml:space="preserve">陈作庭</t>
  </si>
  <si>
    <t xml:space="preserve">43230219******7913</t>
  </si>
  <si>
    <t xml:space="preserve">张雪云</t>
  </si>
  <si>
    <t xml:space="preserve">43230219******5440</t>
  </si>
  <si>
    <t xml:space="preserve">任水华</t>
  </si>
  <si>
    <t xml:space="preserve">43230219******5437</t>
  </si>
  <si>
    <t xml:space="preserve">王志清</t>
  </si>
  <si>
    <t xml:space="preserve">43230219******5213</t>
  </si>
  <si>
    <t xml:space="preserve">樊兰香</t>
  </si>
  <si>
    <t xml:space="preserve">43230219******5229</t>
  </si>
  <si>
    <t xml:space="preserve">伍再保</t>
  </si>
  <si>
    <t xml:space="preserve">43230219******8717</t>
  </si>
  <si>
    <t xml:space="preserve">彭菊香</t>
  </si>
  <si>
    <t xml:space="preserve">43230219******8728</t>
  </si>
  <si>
    <t xml:space="preserve">陈小红</t>
  </si>
  <si>
    <t xml:space="preserve">43098119******2815</t>
  </si>
  <si>
    <t xml:space="preserve">王超良</t>
  </si>
  <si>
    <t xml:space="preserve">王雪军</t>
  </si>
  <si>
    <t xml:space="preserve">43098119******2117</t>
  </si>
  <si>
    <t xml:space="preserve">彭代军</t>
  </si>
  <si>
    <t xml:space="preserve">43098119******2123</t>
  </si>
  <si>
    <t xml:space="preserve">曹小庭</t>
  </si>
  <si>
    <t xml:space="preserve">43230219******8516</t>
  </si>
  <si>
    <t xml:space="preserve">杨芝元</t>
  </si>
  <si>
    <t xml:space="preserve">徐延德</t>
  </si>
  <si>
    <t xml:space="preserve">43230219******7557</t>
  </si>
  <si>
    <t xml:space="preserve">舒建军</t>
  </si>
  <si>
    <t xml:space="preserve">43098119******7523</t>
  </si>
  <si>
    <t xml:space="preserve">何阳春</t>
  </si>
  <si>
    <t xml:space="preserve">43230219******8518</t>
  </si>
  <si>
    <t xml:space="preserve">郑正秋</t>
  </si>
  <si>
    <t xml:space="preserve">周冬生</t>
  </si>
  <si>
    <t xml:space="preserve">43230219******7732</t>
  </si>
  <si>
    <t xml:space="preserve">赵爱莲</t>
  </si>
  <si>
    <t xml:space="preserve">陈树兰</t>
  </si>
  <si>
    <t xml:space="preserve">彭训军</t>
  </si>
  <si>
    <t xml:space="preserve">43230219******8523</t>
  </si>
  <si>
    <t xml:space="preserve">曹庆庭</t>
  </si>
  <si>
    <t xml:space="preserve">43230219******7319</t>
  </si>
  <si>
    <t xml:space="preserve">何正春</t>
  </si>
  <si>
    <t xml:space="preserve">赵玉连</t>
  </si>
  <si>
    <t xml:space="preserve">43230219******1623</t>
  </si>
  <si>
    <t xml:space="preserve">古件生</t>
  </si>
  <si>
    <t xml:space="preserve">43230219******1611</t>
  </si>
  <si>
    <t xml:space="preserve">曾赛保</t>
  </si>
  <si>
    <t xml:space="preserve">43230219******8511</t>
  </si>
  <si>
    <t xml:space="preserve">邹瑞兰</t>
  </si>
  <si>
    <t xml:space="preserve">43230219******8526</t>
  </si>
  <si>
    <t xml:space="preserve">杨爱云</t>
  </si>
  <si>
    <t xml:space="preserve">43230219******7719</t>
  </si>
  <si>
    <t xml:space="preserve">唐雪枚</t>
  </si>
  <si>
    <t xml:space="preserve">43230219******7748</t>
  </si>
  <si>
    <t xml:space="preserve">伏贵保</t>
  </si>
  <si>
    <t xml:space="preserve">43230219******8116</t>
  </si>
  <si>
    <t xml:space="preserve">周顺雪</t>
  </si>
  <si>
    <t xml:space="preserve">43230219******8121</t>
  </si>
  <si>
    <t xml:space="preserve">邓志毛</t>
  </si>
  <si>
    <t xml:space="preserve">43230219******7730</t>
  </si>
  <si>
    <t xml:space="preserve">涂丽华</t>
  </si>
  <si>
    <t xml:space="preserve">蒙玉兰</t>
  </si>
  <si>
    <t xml:space="preserve">曹安伏</t>
  </si>
  <si>
    <t xml:space="preserve">43098119******7514</t>
  </si>
  <si>
    <t xml:space="preserve">黄益财</t>
  </si>
  <si>
    <t xml:space="preserve">周厉彬</t>
  </si>
  <si>
    <t xml:space="preserve">43230219******7529</t>
  </si>
  <si>
    <t xml:space="preserve">刘正桃</t>
  </si>
  <si>
    <t xml:space="preserve">43230219******3025</t>
  </si>
  <si>
    <t xml:space="preserve">熊月秋</t>
  </si>
  <si>
    <t xml:space="preserve">43230219******3011</t>
  </si>
  <si>
    <t xml:space="preserve">魏介昌</t>
  </si>
  <si>
    <t xml:space="preserve">邓爱云</t>
  </si>
  <si>
    <t xml:space="preserve">王小洋</t>
  </si>
  <si>
    <t xml:space="preserve">43230219******4049</t>
  </si>
  <si>
    <t xml:space="preserve">曹传先</t>
  </si>
  <si>
    <t xml:space="preserve">43230219******4038</t>
  </si>
  <si>
    <t xml:space="preserve">鄢丑书</t>
  </si>
  <si>
    <t xml:space="preserve">43230219******7718</t>
  </si>
  <si>
    <t xml:space="preserve">田小云</t>
  </si>
  <si>
    <t xml:space="preserve">43230219******776X</t>
  </si>
  <si>
    <t xml:space="preserve">江立红</t>
  </si>
  <si>
    <t xml:space="preserve">43232219******6239</t>
  </si>
  <si>
    <t xml:space="preserve">李爱仙</t>
  </si>
  <si>
    <t xml:space="preserve">43232219******6181</t>
  </si>
  <si>
    <t xml:space="preserve">陈国安</t>
  </si>
  <si>
    <t xml:space="preserve">43232219******3517</t>
  </si>
  <si>
    <t xml:space="preserve">欧金莲</t>
  </si>
  <si>
    <t xml:space="preserve">43232219******3521</t>
  </si>
  <si>
    <t xml:space="preserve">莫奇能</t>
  </si>
  <si>
    <t xml:space="preserve">曹迪娥</t>
  </si>
  <si>
    <t xml:space="preserve">43230219******7923</t>
  </si>
  <si>
    <t xml:space="preserve">廖向阳</t>
  </si>
  <si>
    <t xml:space="preserve">崔阳春</t>
  </si>
  <si>
    <t xml:space="preserve">彭建军</t>
  </si>
  <si>
    <t xml:space="preserve">43230219******6913</t>
  </si>
  <si>
    <t xml:space="preserve">黄月英</t>
  </si>
  <si>
    <t xml:space="preserve">43230219******6929</t>
  </si>
  <si>
    <t xml:space="preserve">曹文章</t>
  </si>
  <si>
    <t xml:space="preserve">43098119******7711</t>
  </si>
  <si>
    <t xml:space="preserve">王佑兰</t>
  </si>
  <si>
    <t xml:space="preserve">43098119******7729</t>
  </si>
  <si>
    <t xml:space="preserve">何春莲</t>
  </si>
  <si>
    <t xml:space="preserve">43230219******772X</t>
  </si>
  <si>
    <t xml:space="preserve">鄢立清</t>
  </si>
  <si>
    <t xml:space="preserve">黄荣华</t>
  </si>
  <si>
    <t xml:space="preserve">43230219******3018</t>
  </si>
  <si>
    <t xml:space="preserve">方延珍</t>
  </si>
  <si>
    <t xml:space="preserve">43230219******3023</t>
  </si>
  <si>
    <t xml:space="preserve">杨理宗</t>
  </si>
  <si>
    <t xml:space="preserve">43132219******0032</t>
  </si>
  <si>
    <t xml:space="preserve">向荣华</t>
  </si>
  <si>
    <t xml:space="preserve">43230219******3912</t>
  </si>
  <si>
    <t xml:space="preserve">陈清明</t>
  </si>
  <si>
    <t xml:space="preserve">邓四清</t>
  </si>
  <si>
    <t xml:space="preserve">43230219******2513</t>
  </si>
  <si>
    <t xml:space="preserve">秦伏才</t>
  </si>
  <si>
    <t xml:space="preserve">王小平</t>
  </si>
  <si>
    <t xml:space="preserve">43098119******7520</t>
  </si>
  <si>
    <t xml:space="preserve">何佑元</t>
  </si>
  <si>
    <t xml:space="preserve">43230219******2512</t>
  </si>
  <si>
    <t xml:space="preserve">汤翠英</t>
  </si>
  <si>
    <t xml:space="preserve">43230219******2520</t>
  </si>
  <si>
    <t xml:space="preserve">邬彩元</t>
  </si>
  <si>
    <t xml:space="preserve">43230219******8127</t>
  </si>
  <si>
    <t xml:space="preserve">李定国</t>
  </si>
  <si>
    <t xml:space="preserve">43230219******8111</t>
  </si>
  <si>
    <t xml:space="preserve">何放军</t>
  </si>
  <si>
    <t xml:space="preserve">43230219******2713</t>
  </si>
  <si>
    <t xml:space="preserve">张腊香</t>
  </si>
  <si>
    <t xml:space="preserve">43230219******7740</t>
  </si>
  <si>
    <t xml:space="preserve">江绍海</t>
  </si>
  <si>
    <t xml:space="preserve">43230219******7716</t>
  </si>
  <si>
    <t xml:space="preserve">王可群</t>
  </si>
  <si>
    <t xml:space="preserve">43230219******3310</t>
  </si>
  <si>
    <t xml:space="preserve">刘习云</t>
  </si>
  <si>
    <t xml:space="preserve">43230219******3329</t>
  </si>
  <si>
    <t xml:space="preserve">韩香</t>
  </si>
  <si>
    <t xml:space="preserve">43230219******1389</t>
  </si>
  <si>
    <t xml:space="preserve">周建新</t>
  </si>
  <si>
    <t xml:space="preserve">43230219******1334</t>
  </si>
  <si>
    <t xml:space="preserve">周天辅</t>
  </si>
  <si>
    <t xml:space="preserve">43098120******025X</t>
  </si>
  <si>
    <t xml:space="preserve">杜银秀</t>
  </si>
  <si>
    <t xml:space="preserve">43230219******3520</t>
  </si>
  <si>
    <t xml:space="preserve">郭建波</t>
  </si>
  <si>
    <t xml:space="preserve">43230219******3514</t>
  </si>
  <si>
    <t xml:space="preserve">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_ "/>
    <numFmt numFmtId="169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9" xfId="20"/>
    <cellStyle name="常规 13" xfId="21"/>
    <cellStyle name="常规 2" xfId="22"/>
    <cellStyle name="常规 2 13" xfId="23"/>
    <cellStyle name="常规 3" xfId="24"/>
    <cellStyle name="常规 30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3.74"/>
    <col collapsed="false" customWidth="true" hidden="false" outlineLevel="0" max="3" min="3" style="0" width="22.5"/>
    <col collapsed="false" customWidth="true" hidden="false" outlineLevel="0" max="4" min="4" style="0" width="28.74"/>
    <col collapsed="false" customWidth="true" hidden="false" outlineLevel="0" max="5" min="5" style="0" width="27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45" hidden="false" customHeight="true" outlineLevel="0" collapsed="false">
      <c r="A2" s="2" t="s">
        <v>1</v>
      </c>
      <c r="B2" s="3" t="s">
        <v>2</v>
      </c>
      <c r="C2" s="4"/>
      <c r="D2" s="2"/>
      <c r="E2" s="5" t="n">
        <v>45008</v>
      </c>
    </row>
    <row r="3" customFormat="false" ht="55.9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30" hidden="false" customHeight="true" outlineLevel="0" collapsed="false">
      <c r="A4" s="7" t="n">
        <v>1</v>
      </c>
      <c r="B4" s="8" t="s">
        <v>8</v>
      </c>
      <c r="C4" s="7" t="n">
        <v>611</v>
      </c>
      <c r="D4" s="7" t="n">
        <v>998</v>
      </c>
      <c r="E4" s="7" t="n">
        <v>172110</v>
      </c>
    </row>
    <row r="5" customFormat="false" ht="30" hidden="false" customHeight="true" outlineLevel="0" collapsed="false">
      <c r="A5" s="7" t="n">
        <v>2</v>
      </c>
      <c r="B5" s="8" t="s">
        <v>9</v>
      </c>
      <c r="C5" s="7" t="n">
        <v>72</v>
      </c>
      <c r="D5" s="7" t="n">
        <v>130</v>
      </c>
      <c r="E5" s="7" t="n">
        <v>18030</v>
      </c>
    </row>
    <row r="6" s="10" customFormat="true" ht="30" hidden="false" customHeight="true" outlineLevel="0" collapsed="false">
      <c r="A6" s="6" t="s">
        <v>10</v>
      </c>
      <c r="B6" s="6"/>
      <c r="C6" s="6" t="n">
        <f aca="false">SUM(C4:C5)</f>
        <v>683</v>
      </c>
      <c r="D6" s="6" t="n">
        <f aca="false">SUM(D4:D5)</f>
        <v>1128</v>
      </c>
      <c r="E6" s="9" t="n">
        <f aca="false">SUM(E4:E5)</f>
        <v>19014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75"/>
    <col collapsed="false" customWidth="true" hidden="false" outlineLevel="0" max="3" min="3" style="0" width="6.99"/>
    <col collapsed="false" customWidth="true" hidden="false" outlineLevel="0" max="4" min="4" style="0" width="20.24"/>
    <col collapsed="false" customWidth="true" hidden="false" outlineLevel="0" max="5" min="5" style="0" width="5.62"/>
    <col collapsed="false" customWidth="true" hidden="false" outlineLevel="0" max="6" min="6" style="0" width="9.87"/>
    <col collapsed="false" customWidth="true" hidden="false" outlineLevel="0" max="7" min="7" style="0" width="5.62"/>
    <col collapsed="false" customWidth="true" hidden="false" outlineLevel="0" max="9" min="9" style="0" width="10.24"/>
  </cols>
  <sheetData>
    <row r="1" s="10" customFormat="true" ht="32.2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</row>
    <row r="2" customFormat="false" ht="27" hidden="false" customHeight="false" outlineLevel="0" collapsed="false">
      <c r="A2" s="12" t="s">
        <v>3</v>
      </c>
      <c r="B2" s="12" t="s">
        <v>12</v>
      </c>
      <c r="C2" s="12" t="s">
        <v>13</v>
      </c>
      <c r="D2" s="13" t="s">
        <v>14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</row>
    <row r="3" customFormat="false" ht="14.25" hidden="false" customHeight="false" outlineLevel="0" collapsed="false">
      <c r="A3" s="14" t="n">
        <f aca="false">MAX($A$2:A2)+1</f>
        <v>1</v>
      </c>
      <c r="B3" s="15" t="s">
        <v>20</v>
      </c>
      <c r="C3" s="15" t="s">
        <v>21</v>
      </c>
      <c r="D3" s="16" t="s">
        <v>22</v>
      </c>
      <c r="E3" s="15" t="s">
        <v>23</v>
      </c>
      <c r="F3" s="15" t="s">
        <v>24</v>
      </c>
      <c r="G3" s="15" t="n">
        <v>1</v>
      </c>
      <c r="H3" s="17" t="n">
        <v>165</v>
      </c>
      <c r="I3" s="15" t="s">
        <v>8</v>
      </c>
    </row>
    <row r="4" customFormat="false" ht="14.25" hidden="false" customHeight="false" outlineLevel="0" collapsed="false">
      <c r="A4" s="15" t="n">
        <f aca="false">MAX($A$2:A3)+1</f>
        <v>2</v>
      </c>
      <c r="B4" s="15" t="s">
        <v>20</v>
      </c>
      <c r="C4" s="15" t="s">
        <v>25</v>
      </c>
      <c r="D4" s="16" t="s">
        <v>26</v>
      </c>
      <c r="E4" s="15" t="s">
        <v>23</v>
      </c>
      <c r="F4" s="15" t="s">
        <v>24</v>
      </c>
      <c r="G4" s="15" t="n">
        <v>1</v>
      </c>
      <c r="H4" s="17" t="n">
        <v>165</v>
      </c>
      <c r="I4" s="15" t="s">
        <v>8</v>
      </c>
    </row>
    <row r="5" customFormat="false" ht="14.25" hidden="false" customHeight="false" outlineLevel="0" collapsed="false">
      <c r="A5" s="15" t="n">
        <f aca="false">MAX($A$2:A4)+1</f>
        <v>3</v>
      </c>
      <c r="B5" s="15" t="s">
        <v>20</v>
      </c>
      <c r="C5" s="15" t="s">
        <v>27</v>
      </c>
      <c r="D5" s="16" t="s">
        <v>28</v>
      </c>
      <c r="E5" s="15" t="s">
        <v>23</v>
      </c>
      <c r="F5" s="15" t="s">
        <v>29</v>
      </c>
      <c r="G5" s="15" t="n">
        <v>1</v>
      </c>
      <c r="H5" s="17" t="n">
        <v>165</v>
      </c>
      <c r="I5" s="15" t="s">
        <v>8</v>
      </c>
    </row>
    <row r="6" customFormat="false" ht="14.25" hidden="false" customHeight="false" outlineLevel="0" collapsed="false">
      <c r="A6" s="14" t="n">
        <f aca="false">MAX($A$2:A5)+1</f>
        <v>4</v>
      </c>
      <c r="B6" s="15" t="s">
        <v>20</v>
      </c>
      <c r="C6" s="15" t="s">
        <v>30</v>
      </c>
      <c r="D6" s="16" t="s">
        <v>31</v>
      </c>
      <c r="E6" s="15" t="s">
        <v>32</v>
      </c>
      <c r="F6" s="15" t="s">
        <v>33</v>
      </c>
      <c r="G6" s="14" t="n">
        <v>2</v>
      </c>
      <c r="H6" s="17" t="n">
        <v>270</v>
      </c>
      <c r="I6" s="15" t="s">
        <v>8</v>
      </c>
    </row>
    <row r="7" customFormat="false" ht="14.25" hidden="false" customHeight="false" outlineLevel="0" collapsed="false">
      <c r="A7" s="14"/>
      <c r="B7" s="15" t="s">
        <v>34</v>
      </c>
      <c r="C7" s="15" t="s">
        <v>35</v>
      </c>
      <c r="D7" s="16" t="s">
        <v>36</v>
      </c>
      <c r="E7" s="15" t="s">
        <v>23</v>
      </c>
      <c r="F7" s="15" t="s">
        <v>33</v>
      </c>
      <c r="G7" s="14"/>
      <c r="H7" s="17"/>
      <c r="I7" s="15" t="s">
        <v>8</v>
      </c>
    </row>
    <row r="8" customFormat="false" ht="14.25" hidden="false" customHeight="false" outlineLevel="0" collapsed="false">
      <c r="A8" s="18" t="n">
        <f aca="false">MAX($A$2:A7)+1</f>
        <v>5</v>
      </c>
      <c r="B8" s="19" t="s">
        <v>20</v>
      </c>
      <c r="C8" s="19" t="s">
        <v>37</v>
      </c>
      <c r="D8" s="16" t="s">
        <v>38</v>
      </c>
      <c r="E8" s="19" t="s">
        <v>32</v>
      </c>
      <c r="F8" s="19" t="s">
        <v>33</v>
      </c>
      <c r="G8" s="20" t="n">
        <v>2</v>
      </c>
      <c r="H8" s="17" t="n">
        <v>270</v>
      </c>
      <c r="I8" s="15" t="s">
        <v>8</v>
      </c>
    </row>
    <row r="9" customFormat="false" ht="14.25" hidden="false" customHeight="false" outlineLevel="0" collapsed="false">
      <c r="A9" s="18"/>
      <c r="B9" s="15" t="s">
        <v>34</v>
      </c>
      <c r="C9" s="15" t="s">
        <v>39</v>
      </c>
      <c r="D9" s="16" t="s">
        <v>40</v>
      </c>
      <c r="E9" s="15" t="s">
        <v>23</v>
      </c>
      <c r="F9" s="21" t="s">
        <v>33</v>
      </c>
      <c r="G9" s="20"/>
      <c r="H9" s="17"/>
      <c r="I9" s="15" t="s">
        <v>8</v>
      </c>
    </row>
    <row r="10" customFormat="false" ht="14.25" hidden="false" customHeight="false" outlineLevel="0" collapsed="false">
      <c r="A10" s="15" t="n">
        <f aca="false">MAX($A$2:A9)+1</f>
        <v>6</v>
      </c>
      <c r="B10" s="15" t="s">
        <v>20</v>
      </c>
      <c r="C10" s="15" t="s">
        <v>41</v>
      </c>
      <c r="D10" s="16" t="s">
        <v>42</v>
      </c>
      <c r="E10" s="15" t="s">
        <v>23</v>
      </c>
      <c r="F10" s="15" t="s">
        <v>29</v>
      </c>
      <c r="G10" s="15" t="n">
        <v>1</v>
      </c>
      <c r="H10" s="17" t="n">
        <v>165</v>
      </c>
      <c r="I10" s="15" t="s">
        <v>8</v>
      </c>
    </row>
    <row r="11" customFormat="false" ht="14.25" hidden="false" customHeight="false" outlineLevel="0" collapsed="false">
      <c r="A11" s="15" t="n">
        <f aca="false">MAX($A$2:A10)+1</f>
        <v>7</v>
      </c>
      <c r="B11" s="15" t="s">
        <v>20</v>
      </c>
      <c r="C11" s="15" t="s">
        <v>43</v>
      </c>
      <c r="D11" s="16" t="s">
        <v>44</v>
      </c>
      <c r="E11" s="15" t="s">
        <v>23</v>
      </c>
      <c r="F11" s="15" t="s">
        <v>45</v>
      </c>
      <c r="G11" s="15" t="n">
        <v>1</v>
      </c>
      <c r="H11" s="17" t="n">
        <v>165</v>
      </c>
      <c r="I11" s="15" t="s">
        <v>8</v>
      </c>
    </row>
    <row r="12" customFormat="false" ht="14.25" hidden="false" customHeight="false" outlineLevel="0" collapsed="false">
      <c r="A12" s="14" t="n">
        <f aca="false">MAX($A$2:A11)+1</f>
        <v>8</v>
      </c>
      <c r="B12" s="15" t="s">
        <v>20</v>
      </c>
      <c r="C12" s="15" t="s">
        <v>46</v>
      </c>
      <c r="D12" s="16" t="s">
        <v>47</v>
      </c>
      <c r="E12" s="15" t="s">
        <v>23</v>
      </c>
      <c r="F12" s="15" t="s">
        <v>33</v>
      </c>
      <c r="G12" s="14" t="n">
        <v>2</v>
      </c>
      <c r="H12" s="17" t="n">
        <v>270</v>
      </c>
      <c r="I12" s="15" t="s">
        <v>8</v>
      </c>
    </row>
    <row r="13" customFormat="false" ht="14.25" hidden="false" customHeight="false" outlineLevel="0" collapsed="false">
      <c r="A13" s="14"/>
      <c r="B13" s="15" t="s">
        <v>34</v>
      </c>
      <c r="C13" s="15" t="s">
        <v>48</v>
      </c>
      <c r="D13" s="16" t="s">
        <v>49</v>
      </c>
      <c r="E13" s="15" t="s">
        <v>32</v>
      </c>
      <c r="F13" s="15" t="s">
        <v>33</v>
      </c>
      <c r="G13" s="14"/>
      <c r="H13" s="17"/>
      <c r="I13" s="15" t="s">
        <v>8</v>
      </c>
    </row>
    <row r="14" customFormat="false" ht="14.25" hidden="false" customHeight="false" outlineLevel="0" collapsed="false">
      <c r="A14" s="15" t="n">
        <f aca="false">MAX($A$2:A13)+1</f>
        <v>9</v>
      </c>
      <c r="B14" s="15" t="s">
        <v>20</v>
      </c>
      <c r="C14" s="15" t="s">
        <v>50</v>
      </c>
      <c r="D14" s="16" t="s">
        <v>51</v>
      </c>
      <c r="E14" s="15" t="s">
        <v>23</v>
      </c>
      <c r="F14" s="15" t="s">
        <v>24</v>
      </c>
      <c r="G14" s="15" t="n">
        <v>1</v>
      </c>
      <c r="H14" s="17" t="n">
        <v>165</v>
      </c>
      <c r="I14" s="15" t="s">
        <v>8</v>
      </c>
    </row>
    <row r="15" customFormat="false" ht="14.25" hidden="false" customHeight="false" outlineLevel="0" collapsed="false">
      <c r="A15" s="15" t="n">
        <f aca="false">MAX($A$2:A14)+1</f>
        <v>10</v>
      </c>
      <c r="B15" s="15" t="s">
        <v>20</v>
      </c>
      <c r="C15" s="15" t="s">
        <v>52</v>
      </c>
      <c r="D15" s="16" t="s">
        <v>53</v>
      </c>
      <c r="E15" s="15" t="s">
        <v>23</v>
      </c>
      <c r="F15" s="15" t="s">
        <v>24</v>
      </c>
      <c r="G15" s="15" t="n">
        <v>1</v>
      </c>
      <c r="H15" s="17" t="n">
        <v>165</v>
      </c>
      <c r="I15" s="15" t="s">
        <v>8</v>
      </c>
    </row>
    <row r="16" customFormat="false" ht="14.25" hidden="false" customHeight="false" outlineLevel="0" collapsed="false">
      <c r="A16" s="15" t="n">
        <f aca="false">MAX($A$2:A15)+1</f>
        <v>11</v>
      </c>
      <c r="B16" s="15" t="s">
        <v>20</v>
      </c>
      <c r="C16" s="15" t="s">
        <v>54</v>
      </c>
      <c r="D16" s="16" t="s">
        <v>55</v>
      </c>
      <c r="E16" s="15" t="s">
        <v>23</v>
      </c>
      <c r="F16" s="15" t="s">
        <v>24</v>
      </c>
      <c r="G16" s="15" t="n">
        <v>1</v>
      </c>
      <c r="H16" s="17" t="n">
        <v>165</v>
      </c>
      <c r="I16" s="15" t="s">
        <v>8</v>
      </c>
    </row>
    <row r="17" customFormat="false" ht="14.25" hidden="false" customHeight="false" outlineLevel="0" collapsed="false">
      <c r="A17" s="14" t="n">
        <f aca="false">MAX($A$2:A16)+1</f>
        <v>12</v>
      </c>
      <c r="B17" s="15" t="s">
        <v>20</v>
      </c>
      <c r="C17" s="15" t="s">
        <v>56</v>
      </c>
      <c r="D17" s="16" t="s">
        <v>57</v>
      </c>
      <c r="E17" s="15" t="s">
        <v>32</v>
      </c>
      <c r="F17" s="15" t="s">
        <v>33</v>
      </c>
      <c r="G17" s="14" t="n">
        <v>2</v>
      </c>
      <c r="H17" s="17" t="n">
        <v>270</v>
      </c>
      <c r="I17" s="15" t="s">
        <v>8</v>
      </c>
    </row>
    <row r="18" customFormat="false" ht="14.25" hidden="false" customHeight="false" outlineLevel="0" collapsed="false">
      <c r="A18" s="14"/>
      <c r="B18" s="15" t="s">
        <v>34</v>
      </c>
      <c r="C18" s="15" t="s">
        <v>58</v>
      </c>
      <c r="D18" s="16" t="s">
        <v>59</v>
      </c>
      <c r="E18" s="15" t="s">
        <v>23</v>
      </c>
      <c r="F18" s="15" t="s">
        <v>33</v>
      </c>
      <c r="G18" s="14"/>
      <c r="H18" s="17"/>
      <c r="I18" s="15" t="s">
        <v>8</v>
      </c>
    </row>
    <row r="19" customFormat="false" ht="14.25" hidden="false" customHeight="false" outlineLevel="0" collapsed="false">
      <c r="A19" s="14" t="n">
        <f aca="false">MAX($A$2:A18)+1</f>
        <v>13</v>
      </c>
      <c r="B19" s="15" t="s">
        <v>20</v>
      </c>
      <c r="C19" s="15" t="s">
        <v>60</v>
      </c>
      <c r="D19" s="16" t="s">
        <v>61</v>
      </c>
      <c r="E19" s="15" t="s">
        <v>32</v>
      </c>
      <c r="F19" s="15" t="s">
        <v>33</v>
      </c>
      <c r="G19" s="14" t="n">
        <v>2</v>
      </c>
      <c r="H19" s="17" t="n">
        <v>270</v>
      </c>
      <c r="I19" s="15" t="s">
        <v>8</v>
      </c>
    </row>
    <row r="20" customFormat="false" ht="14.25" hidden="false" customHeight="false" outlineLevel="0" collapsed="false">
      <c r="A20" s="14"/>
      <c r="B20" s="15" t="s">
        <v>34</v>
      </c>
      <c r="C20" s="15" t="s">
        <v>62</v>
      </c>
      <c r="D20" s="16" t="s">
        <v>63</v>
      </c>
      <c r="E20" s="15" t="s">
        <v>23</v>
      </c>
      <c r="F20" s="15" t="s">
        <v>33</v>
      </c>
      <c r="G20" s="14"/>
      <c r="H20" s="17"/>
      <c r="I20" s="15" t="s">
        <v>8</v>
      </c>
    </row>
    <row r="21" customFormat="false" ht="14.25" hidden="false" customHeight="false" outlineLevel="0" collapsed="false">
      <c r="A21" s="15" t="n">
        <f aca="false">MAX($A$2:A20)+1</f>
        <v>14</v>
      </c>
      <c r="B21" s="15" t="s">
        <v>20</v>
      </c>
      <c r="C21" s="15" t="s">
        <v>64</v>
      </c>
      <c r="D21" s="16" t="s">
        <v>65</v>
      </c>
      <c r="E21" s="15" t="s">
        <v>23</v>
      </c>
      <c r="F21" s="15" t="s">
        <v>66</v>
      </c>
      <c r="G21" s="15" t="n">
        <v>1</v>
      </c>
      <c r="H21" s="17" t="n">
        <v>165</v>
      </c>
      <c r="I21" s="15" t="s">
        <v>8</v>
      </c>
    </row>
    <row r="22" customFormat="false" ht="14.25" hidden="false" customHeight="false" outlineLevel="0" collapsed="false">
      <c r="A22" s="14" t="n">
        <f aca="false">MAX($A$2:A21)+1</f>
        <v>15</v>
      </c>
      <c r="B22" s="15" t="s">
        <v>20</v>
      </c>
      <c r="C22" s="15" t="s">
        <v>67</v>
      </c>
      <c r="D22" s="16" t="s">
        <v>68</v>
      </c>
      <c r="E22" s="15" t="s">
        <v>23</v>
      </c>
      <c r="F22" s="15" t="s">
        <v>33</v>
      </c>
      <c r="G22" s="14" t="n">
        <v>2</v>
      </c>
      <c r="H22" s="17" t="n">
        <v>270</v>
      </c>
      <c r="I22" s="15" t="s">
        <v>8</v>
      </c>
    </row>
    <row r="23" customFormat="false" ht="14.25" hidden="false" customHeight="false" outlineLevel="0" collapsed="false">
      <c r="A23" s="14"/>
      <c r="B23" s="15" t="s">
        <v>34</v>
      </c>
      <c r="C23" s="15" t="s">
        <v>69</v>
      </c>
      <c r="D23" s="16" t="s">
        <v>70</v>
      </c>
      <c r="E23" s="15" t="s">
        <v>32</v>
      </c>
      <c r="F23" s="15" t="s">
        <v>33</v>
      </c>
      <c r="G23" s="14"/>
      <c r="H23" s="17"/>
      <c r="I23" s="15" t="s">
        <v>8</v>
      </c>
    </row>
    <row r="24" customFormat="false" ht="14.25" hidden="false" customHeight="false" outlineLevel="0" collapsed="false">
      <c r="A24" s="15" t="n">
        <f aca="false">MAX($A$2:A23)+1</f>
        <v>16</v>
      </c>
      <c r="B24" s="15" t="s">
        <v>20</v>
      </c>
      <c r="C24" s="15" t="s">
        <v>71</v>
      </c>
      <c r="D24" s="16" t="s">
        <v>72</v>
      </c>
      <c r="E24" s="15" t="s">
        <v>23</v>
      </c>
      <c r="F24" s="15" t="s">
        <v>29</v>
      </c>
      <c r="G24" s="15" t="n">
        <v>1</v>
      </c>
      <c r="H24" s="17" t="n">
        <v>165</v>
      </c>
      <c r="I24" s="15" t="s">
        <v>8</v>
      </c>
    </row>
    <row r="25" customFormat="false" ht="14.25" hidden="false" customHeight="false" outlineLevel="0" collapsed="false">
      <c r="A25" s="14" t="n">
        <f aca="false">MAX($A$2:A24)+1</f>
        <v>17</v>
      </c>
      <c r="B25" s="15" t="s">
        <v>20</v>
      </c>
      <c r="C25" s="15" t="s">
        <v>73</v>
      </c>
      <c r="D25" s="16" t="s">
        <v>74</v>
      </c>
      <c r="E25" s="15" t="s">
        <v>23</v>
      </c>
      <c r="F25" s="15" t="s">
        <v>33</v>
      </c>
      <c r="G25" s="14" t="n">
        <v>4</v>
      </c>
      <c r="H25" s="17" t="n">
        <v>540</v>
      </c>
      <c r="I25" s="15" t="s">
        <v>8</v>
      </c>
    </row>
    <row r="26" customFormat="false" ht="14.25" hidden="false" customHeight="false" outlineLevel="0" collapsed="false">
      <c r="A26" s="14"/>
      <c r="B26" s="15" t="s">
        <v>34</v>
      </c>
      <c r="C26" s="15" t="s">
        <v>75</v>
      </c>
      <c r="D26" s="16" t="s">
        <v>76</v>
      </c>
      <c r="E26" s="15" t="s">
        <v>32</v>
      </c>
      <c r="F26" s="15"/>
      <c r="G26" s="14"/>
      <c r="H26" s="17"/>
      <c r="I26" s="15" t="s">
        <v>8</v>
      </c>
    </row>
    <row r="27" customFormat="false" ht="14.25" hidden="false" customHeight="false" outlineLevel="0" collapsed="false">
      <c r="A27" s="14"/>
      <c r="B27" s="15" t="s">
        <v>77</v>
      </c>
      <c r="C27" s="15" t="s">
        <v>78</v>
      </c>
      <c r="D27" s="16" t="s">
        <v>79</v>
      </c>
      <c r="E27" s="15" t="s">
        <v>23</v>
      </c>
      <c r="F27" s="15"/>
      <c r="G27" s="14"/>
      <c r="H27" s="17"/>
      <c r="I27" s="15" t="s">
        <v>8</v>
      </c>
    </row>
    <row r="28" customFormat="false" ht="14.25" hidden="false" customHeight="false" outlineLevel="0" collapsed="false">
      <c r="A28" s="14"/>
      <c r="B28" s="15" t="s">
        <v>77</v>
      </c>
      <c r="C28" s="15" t="s">
        <v>80</v>
      </c>
      <c r="D28" s="16" t="s">
        <v>81</v>
      </c>
      <c r="E28" s="15" t="s">
        <v>32</v>
      </c>
      <c r="F28" s="15"/>
      <c r="G28" s="14"/>
      <c r="H28" s="17"/>
      <c r="I28" s="15" t="s">
        <v>8</v>
      </c>
    </row>
    <row r="29" customFormat="false" ht="14.25" hidden="false" customHeight="false" outlineLevel="0" collapsed="false">
      <c r="A29" s="15" t="n">
        <f aca="false">MAX($A$2:A28)+1</f>
        <v>18</v>
      </c>
      <c r="B29" s="15" t="s">
        <v>20</v>
      </c>
      <c r="C29" s="15" t="s">
        <v>82</v>
      </c>
      <c r="D29" s="16" t="s">
        <v>83</v>
      </c>
      <c r="E29" s="15" t="s">
        <v>23</v>
      </c>
      <c r="F29" s="15" t="s">
        <v>24</v>
      </c>
      <c r="G29" s="15" t="n">
        <v>1</v>
      </c>
      <c r="H29" s="17" t="n">
        <v>165</v>
      </c>
      <c r="I29" s="15" t="s">
        <v>8</v>
      </c>
    </row>
    <row r="30" customFormat="false" ht="14.25" hidden="false" customHeight="false" outlineLevel="0" collapsed="false">
      <c r="A30" s="15" t="n">
        <f aca="false">MAX($A$2:A29)+1</f>
        <v>19</v>
      </c>
      <c r="B30" s="15" t="s">
        <v>20</v>
      </c>
      <c r="C30" s="15" t="s">
        <v>84</v>
      </c>
      <c r="D30" s="16" t="s">
        <v>85</v>
      </c>
      <c r="E30" s="15" t="s">
        <v>23</v>
      </c>
      <c r="F30" s="15" t="s">
        <v>45</v>
      </c>
      <c r="G30" s="15" t="n">
        <v>1</v>
      </c>
      <c r="H30" s="17" t="n">
        <v>165</v>
      </c>
      <c r="I30" s="15" t="s">
        <v>8</v>
      </c>
    </row>
    <row r="31" customFormat="false" ht="14.25" hidden="false" customHeight="false" outlineLevel="0" collapsed="false">
      <c r="A31" s="14" t="n">
        <f aca="false">MAX($A$2:A30)+1</f>
        <v>20</v>
      </c>
      <c r="B31" s="15" t="s">
        <v>20</v>
      </c>
      <c r="C31" s="15" t="s">
        <v>86</v>
      </c>
      <c r="D31" s="16" t="s">
        <v>87</v>
      </c>
      <c r="E31" s="15" t="s">
        <v>23</v>
      </c>
      <c r="F31" s="15" t="s">
        <v>33</v>
      </c>
      <c r="G31" s="14" t="n">
        <v>2</v>
      </c>
      <c r="H31" s="17" t="n">
        <v>270</v>
      </c>
      <c r="I31" s="15" t="s">
        <v>8</v>
      </c>
    </row>
    <row r="32" customFormat="false" ht="14.25" hidden="false" customHeight="false" outlineLevel="0" collapsed="false">
      <c r="A32" s="14"/>
      <c r="B32" s="15" t="s">
        <v>34</v>
      </c>
      <c r="C32" s="15" t="s">
        <v>88</v>
      </c>
      <c r="D32" s="16" t="s">
        <v>89</v>
      </c>
      <c r="E32" s="15" t="s">
        <v>32</v>
      </c>
      <c r="F32" s="15" t="s">
        <v>33</v>
      </c>
      <c r="G32" s="14"/>
      <c r="H32" s="17"/>
      <c r="I32" s="15" t="s">
        <v>8</v>
      </c>
    </row>
    <row r="33" customFormat="false" ht="14.25" hidden="false" customHeight="false" outlineLevel="0" collapsed="false">
      <c r="A33" s="15" t="n">
        <f aca="false">MAX($A$2:A32)+1</f>
        <v>21</v>
      </c>
      <c r="B33" s="15" t="s">
        <v>20</v>
      </c>
      <c r="C33" s="15" t="s">
        <v>90</v>
      </c>
      <c r="D33" s="16" t="s">
        <v>91</v>
      </c>
      <c r="E33" s="15" t="s">
        <v>32</v>
      </c>
      <c r="F33" s="15" t="s">
        <v>29</v>
      </c>
      <c r="G33" s="15" t="n">
        <v>1</v>
      </c>
      <c r="H33" s="17" t="n">
        <v>165</v>
      </c>
      <c r="I33" s="15" t="s">
        <v>8</v>
      </c>
    </row>
    <row r="34" customFormat="false" ht="14.25" hidden="false" customHeight="false" outlineLevel="0" collapsed="false">
      <c r="A34" s="15" t="n">
        <f aca="false">MAX($A$2:A33)+1</f>
        <v>22</v>
      </c>
      <c r="B34" s="15" t="s">
        <v>20</v>
      </c>
      <c r="C34" s="15" t="s">
        <v>92</v>
      </c>
      <c r="D34" s="16" t="s">
        <v>93</v>
      </c>
      <c r="E34" s="15" t="s">
        <v>32</v>
      </c>
      <c r="F34" s="15" t="s">
        <v>29</v>
      </c>
      <c r="G34" s="15" t="n">
        <v>1</v>
      </c>
      <c r="H34" s="17" t="n">
        <v>165</v>
      </c>
      <c r="I34" s="15" t="s">
        <v>8</v>
      </c>
    </row>
    <row r="35" customFormat="false" ht="14.25" hidden="false" customHeight="false" outlineLevel="0" collapsed="false">
      <c r="A35" s="15" t="n">
        <f aca="false">MAX($A$2:A34)+1</f>
        <v>23</v>
      </c>
      <c r="B35" s="15" t="s">
        <v>20</v>
      </c>
      <c r="C35" s="15" t="s">
        <v>94</v>
      </c>
      <c r="D35" s="16" t="s">
        <v>95</v>
      </c>
      <c r="E35" s="15" t="s">
        <v>23</v>
      </c>
      <c r="F35" s="15" t="s">
        <v>45</v>
      </c>
      <c r="G35" s="15" t="n">
        <v>1</v>
      </c>
      <c r="H35" s="17" t="n">
        <v>165</v>
      </c>
      <c r="I35" s="15" t="s">
        <v>8</v>
      </c>
    </row>
    <row r="36" customFormat="false" ht="14.25" hidden="false" customHeight="false" outlineLevel="0" collapsed="false">
      <c r="A36" s="15" t="n">
        <f aca="false">MAX($A$2:A35)+1</f>
        <v>24</v>
      </c>
      <c r="B36" s="15" t="s">
        <v>20</v>
      </c>
      <c r="C36" s="15" t="s">
        <v>96</v>
      </c>
      <c r="D36" s="16" t="s">
        <v>97</v>
      </c>
      <c r="E36" s="15" t="s">
        <v>23</v>
      </c>
      <c r="F36" s="15" t="s">
        <v>29</v>
      </c>
      <c r="G36" s="15" t="n">
        <v>1</v>
      </c>
      <c r="H36" s="17" t="n">
        <v>165</v>
      </c>
      <c r="I36" s="15" t="s">
        <v>8</v>
      </c>
    </row>
    <row r="37" customFormat="false" ht="14.25" hidden="false" customHeight="false" outlineLevel="0" collapsed="false">
      <c r="A37" s="15" t="n">
        <f aca="false">MAX($A$2:A36)+1</f>
        <v>25</v>
      </c>
      <c r="B37" s="15" t="s">
        <v>20</v>
      </c>
      <c r="C37" s="15" t="s">
        <v>98</v>
      </c>
      <c r="D37" s="16" t="s">
        <v>99</v>
      </c>
      <c r="E37" s="15" t="s">
        <v>32</v>
      </c>
      <c r="F37" s="15" t="s">
        <v>29</v>
      </c>
      <c r="G37" s="15" t="n">
        <v>1</v>
      </c>
      <c r="H37" s="17" t="n">
        <v>165</v>
      </c>
      <c r="I37" s="15" t="s">
        <v>8</v>
      </c>
    </row>
    <row r="38" customFormat="false" ht="14.25" hidden="false" customHeight="false" outlineLevel="0" collapsed="false">
      <c r="A38" s="14" t="n">
        <f aca="false">MAX($A$2:A37)+1</f>
        <v>26</v>
      </c>
      <c r="B38" s="15" t="s">
        <v>20</v>
      </c>
      <c r="C38" s="21" t="s">
        <v>100</v>
      </c>
      <c r="D38" s="16" t="s">
        <v>101</v>
      </c>
      <c r="E38" s="21" t="s">
        <v>32</v>
      </c>
      <c r="F38" s="21" t="s">
        <v>33</v>
      </c>
      <c r="G38" s="14" t="n">
        <v>2</v>
      </c>
      <c r="H38" s="17" t="n">
        <v>270</v>
      </c>
      <c r="I38" s="15" t="s">
        <v>8</v>
      </c>
    </row>
    <row r="39" customFormat="false" ht="14.25" hidden="false" customHeight="false" outlineLevel="0" collapsed="false">
      <c r="A39" s="14"/>
      <c r="B39" s="15" t="s">
        <v>34</v>
      </c>
      <c r="C39" s="15" t="s">
        <v>102</v>
      </c>
      <c r="D39" s="16" t="s">
        <v>103</v>
      </c>
      <c r="E39" s="15" t="s">
        <v>23</v>
      </c>
      <c r="F39" s="21" t="s">
        <v>33</v>
      </c>
      <c r="G39" s="14"/>
      <c r="H39" s="17"/>
      <c r="I39" s="15" t="s">
        <v>8</v>
      </c>
    </row>
    <row r="40" customFormat="false" ht="14.25" hidden="false" customHeight="false" outlineLevel="0" collapsed="false">
      <c r="A40" s="14" t="n">
        <f aca="false">MAX($A$2:A39)+1</f>
        <v>27</v>
      </c>
      <c r="B40" s="15" t="s">
        <v>20</v>
      </c>
      <c r="C40" s="15" t="s">
        <v>104</v>
      </c>
      <c r="D40" s="16" t="s">
        <v>105</v>
      </c>
      <c r="E40" s="15" t="s">
        <v>23</v>
      </c>
      <c r="F40" s="15" t="s">
        <v>33</v>
      </c>
      <c r="G40" s="14" t="n">
        <v>3</v>
      </c>
      <c r="H40" s="17" t="n">
        <v>405</v>
      </c>
      <c r="I40" s="15" t="s">
        <v>8</v>
      </c>
    </row>
    <row r="41" customFormat="false" ht="14.25" hidden="false" customHeight="false" outlineLevel="0" collapsed="false">
      <c r="A41" s="14"/>
      <c r="B41" s="15" t="s">
        <v>34</v>
      </c>
      <c r="C41" s="15" t="s">
        <v>106</v>
      </c>
      <c r="D41" s="16" t="s">
        <v>107</v>
      </c>
      <c r="E41" s="15" t="s">
        <v>32</v>
      </c>
      <c r="F41" s="15"/>
      <c r="G41" s="14"/>
      <c r="H41" s="17"/>
      <c r="I41" s="15" t="s">
        <v>8</v>
      </c>
    </row>
    <row r="42" customFormat="false" ht="14.25" hidden="false" customHeight="false" outlineLevel="0" collapsed="false">
      <c r="A42" s="14"/>
      <c r="B42" s="15" t="s">
        <v>77</v>
      </c>
      <c r="C42" s="15" t="s">
        <v>108</v>
      </c>
      <c r="D42" s="16" t="s">
        <v>109</v>
      </c>
      <c r="E42" s="15" t="s">
        <v>23</v>
      </c>
      <c r="F42" s="15"/>
      <c r="G42" s="14"/>
      <c r="H42" s="17"/>
      <c r="I42" s="15" t="s">
        <v>8</v>
      </c>
    </row>
    <row r="43" customFormat="false" ht="14.25" hidden="false" customHeight="false" outlineLevel="0" collapsed="false">
      <c r="A43" s="14" t="n">
        <f aca="false">MAX($A$2:A42)+1</f>
        <v>28</v>
      </c>
      <c r="B43" s="15" t="s">
        <v>20</v>
      </c>
      <c r="C43" s="15" t="s">
        <v>110</v>
      </c>
      <c r="D43" s="16" t="s">
        <v>111</v>
      </c>
      <c r="E43" s="15" t="s">
        <v>23</v>
      </c>
      <c r="F43" s="15" t="s">
        <v>33</v>
      </c>
      <c r="G43" s="14" t="n">
        <v>2</v>
      </c>
      <c r="H43" s="17" t="n">
        <v>270</v>
      </c>
      <c r="I43" s="15" t="s">
        <v>8</v>
      </c>
    </row>
    <row r="44" customFormat="false" ht="14.25" hidden="false" customHeight="false" outlineLevel="0" collapsed="false">
      <c r="A44" s="14"/>
      <c r="B44" s="15" t="s">
        <v>34</v>
      </c>
      <c r="C44" s="15" t="s">
        <v>112</v>
      </c>
      <c r="D44" s="16" t="s">
        <v>113</v>
      </c>
      <c r="E44" s="15" t="s">
        <v>32</v>
      </c>
      <c r="F44" s="15"/>
      <c r="G44" s="14"/>
      <c r="H44" s="17"/>
      <c r="I44" s="15" t="s">
        <v>8</v>
      </c>
    </row>
    <row r="45" customFormat="false" ht="14.25" hidden="false" customHeight="false" outlineLevel="0" collapsed="false">
      <c r="A45" s="15" t="n">
        <f aca="false">MAX($A$2:A44)+1</f>
        <v>29</v>
      </c>
      <c r="B45" s="15" t="s">
        <v>20</v>
      </c>
      <c r="C45" s="15" t="s">
        <v>114</v>
      </c>
      <c r="D45" s="16" t="s">
        <v>115</v>
      </c>
      <c r="E45" s="15" t="s">
        <v>32</v>
      </c>
      <c r="F45" s="15" t="s">
        <v>29</v>
      </c>
      <c r="G45" s="15" t="n">
        <v>1</v>
      </c>
      <c r="H45" s="17" t="n">
        <v>165</v>
      </c>
      <c r="I45" s="15" t="s">
        <v>8</v>
      </c>
    </row>
    <row r="46" customFormat="false" ht="14.25" hidden="false" customHeight="false" outlineLevel="0" collapsed="false">
      <c r="A46" s="15" t="n">
        <f aca="false">MAX($A$2:A45)+1</f>
        <v>30</v>
      </c>
      <c r="B46" s="15" t="s">
        <v>20</v>
      </c>
      <c r="C46" s="15" t="s">
        <v>116</v>
      </c>
      <c r="D46" s="16" t="s">
        <v>117</v>
      </c>
      <c r="E46" s="15" t="s">
        <v>32</v>
      </c>
      <c r="F46" s="15" t="s">
        <v>29</v>
      </c>
      <c r="G46" s="15" t="n">
        <v>1</v>
      </c>
      <c r="H46" s="17" t="n">
        <v>165</v>
      </c>
      <c r="I46" s="15" t="s">
        <v>8</v>
      </c>
    </row>
    <row r="47" customFormat="false" ht="14.25" hidden="false" customHeight="false" outlineLevel="0" collapsed="false">
      <c r="A47" s="14" t="n">
        <f aca="false">MAX($A$2:A46)+1</f>
        <v>31</v>
      </c>
      <c r="B47" s="15" t="s">
        <v>20</v>
      </c>
      <c r="C47" s="15" t="s">
        <v>118</v>
      </c>
      <c r="D47" s="16" t="s">
        <v>119</v>
      </c>
      <c r="E47" s="15" t="s">
        <v>32</v>
      </c>
      <c r="F47" s="15" t="s">
        <v>33</v>
      </c>
      <c r="G47" s="14" t="n">
        <v>3</v>
      </c>
      <c r="H47" s="17" t="n">
        <v>405</v>
      </c>
      <c r="I47" s="15" t="s">
        <v>8</v>
      </c>
    </row>
    <row r="48" customFormat="false" ht="14.25" hidden="false" customHeight="false" outlineLevel="0" collapsed="false">
      <c r="A48" s="14"/>
      <c r="B48" s="15" t="s">
        <v>34</v>
      </c>
      <c r="C48" s="15" t="s">
        <v>120</v>
      </c>
      <c r="D48" s="16" t="s">
        <v>121</v>
      </c>
      <c r="E48" s="15" t="s">
        <v>23</v>
      </c>
      <c r="F48" s="15"/>
      <c r="G48" s="14"/>
      <c r="H48" s="17"/>
      <c r="I48" s="15" t="s">
        <v>8</v>
      </c>
    </row>
    <row r="49" customFormat="false" ht="14.25" hidden="false" customHeight="false" outlineLevel="0" collapsed="false">
      <c r="A49" s="14"/>
      <c r="B49" s="15" t="s">
        <v>77</v>
      </c>
      <c r="C49" s="15" t="s">
        <v>122</v>
      </c>
      <c r="D49" s="16" t="s">
        <v>123</v>
      </c>
      <c r="E49" s="15" t="s">
        <v>23</v>
      </c>
      <c r="F49" s="15"/>
      <c r="G49" s="14"/>
      <c r="H49" s="17"/>
      <c r="I49" s="15" t="s">
        <v>8</v>
      </c>
    </row>
    <row r="50" customFormat="false" ht="14.25" hidden="false" customHeight="false" outlineLevel="0" collapsed="false">
      <c r="A50" s="14" t="n">
        <f aca="false">MAX($A$2:A49)+1</f>
        <v>32</v>
      </c>
      <c r="B50" s="15" t="s">
        <v>20</v>
      </c>
      <c r="C50" s="21" t="s">
        <v>124</v>
      </c>
      <c r="D50" s="16" t="s">
        <v>125</v>
      </c>
      <c r="E50" s="21" t="s">
        <v>23</v>
      </c>
      <c r="F50" s="22" t="s">
        <v>33</v>
      </c>
      <c r="G50" s="14" t="n">
        <v>2</v>
      </c>
      <c r="H50" s="17" t="n">
        <v>270</v>
      </c>
      <c r="I50" s="15" t="s">
        <v>8</v>
      </c>
    </row>
    <row r="51" customFormat="false" ht="14.25" hidden="false" customHeight="false" outlineLevel="0" collapsed="false">
      <c r="A51" s="14"/>
      <c r="B51" s="15" t="s">
        <v>34</v>
      </c>
      <c r="C51" s="15" t="s">
        <v>126</v>
      </c>
      <c r="D51" s="16" t="s">
        <v>127</v>
      </c>
      <c r="E51" s="15" t="s">
        <v>32</v>
      </c>
      <c r="F51" s="15"/>
      <c r="G51" s="14"/>
      <c r="H51" s="17"/>
      <c r="I51" s="15" t="s">
        <v>8</v>
      </c>
    </row>
    <row r="52" customFormat="false" ht="14.25" hidden="false" customHeight="false" outlineLevel="0" collapsed="false">
      <c r="A52" s="14" t="n">
        <f aca="false">MAX($A$2:A51)+1</f>
        <v>33</v>
      </c>
      <c r="B52" s="15" t="s">
        <v>20</v>
      </c>
      <c r="C52" s="15" t="s">
        <v>128</v>
      </c>
      <c r="D52" s="16" t="s">
        <v>129</v>
      </c>
      <c r="E52" s="15" t="s">
        <v>32</v>
      </c>
      <c r="F52" s="15" t="s">
        <v>33</v>
      </c>
      <c r="G52" s="14" t="n">
        <v>4</v>
      </c>
      <c r="H52" s="17" t="n">
        <v>540</v>
      </c>
      <c r="I52" s="15" t="s">
        <v>8</v>
      </c>
    </row>
    <row r="53" customFormat="false" ht="14.25" hidden="false" customHeight="false" outlineLevel="0" collapsed="false">
      <c r="A53" s="14"/>
      <c r="B53" s="15" t="s">
        <v>34</v>
      </c>
      <c r="C53" s="15" t="s">
        <v>130</v>
      </c>
      <c r="D53" s="16" t="s">
        <v>131</v>
      </c>
      <c r="E53" s="15" t="s">
        <v>23</v>
      </c>
      <c r="F53" s="15"/>
      <c r="G53" s="14"/>
      <c r="H53" s="17"/>
      <c r="I53" s="15" t="s">
        <v>8</v>
      </c>
    </row>
    <row r="54" customFormat="false" ht="14.25" hidden="false" customHeight="false" outlineLevel="0" collapsed="false">
      <c r="A54" s="14"/>
      <c r="B54" s="15" t="s">
        <v>77</v>
      </c>
      <c r="C54" s="15" t="s">
        <v>132</v>
      </c>
      <c r="D54" s="16" t="s">
        <v>133</v>
      </c>
      <c r="E54" s="15" t="s">
        <v>23</v>
      </c>
      <c r="F54" s="15"/>
      <c r="G54" s="14"/>
      <c r="H54" s="17"/>
      <c r="I54" s="15" t="s">
        <v>8</v>
      </c>
    </row>
    <row r="55" customFormat="false" ht="14.25" hidden="false" customHeight="false" outlineLevel="0" collapsed="false">
      <c r="A55" s="14"/>
      <c r="B55" s="15" t="s">
        <v>77</v>
      </c>
      <c r="C55" s="15" t="s">
        <v>134</v>
      </c>
      <c r="D55" s="16" t="s">
        <v>135</v>
      </c>
      <c r="E55" s="15" t="s">
        <v>23</v>
      </c>
      <c r="F55" s="15"/>
      <c r="G55" s="14"/>
      <c r="H55" s="17"/>
      <c r="I55" s="15" t="s">
        <v>8</v>
      </c>
    </row>
    <row r="56" customFormat="false" ht="14.25" hidden="false" customHeight="false" outlineLevel="0" collapsed="false">
      <c r="A56" s="14" t="n">
        <f aca="false">MAX($A$2:A55)+1</f>
        <v>34</v>
      </c>
      <c r="B56" s="15" t="s">
        <v>20</v>
      </c>
      <c r="C56" s="15" t="s">
        <v>136</v>
      </c>
      <c r="D56" s="16" t="s">
        <v>137</v>
      </c>
      <c r="E56" s="15" t="s">
        <v>23</v>
      </c>
      <c r="F56" s="15" t="s">
        <v>33</v>
      </c>
      <c r="G56" s="14" t="n">
        <v>3</v>
      </c>
      <c r="H56" s="17" t="n">
        <v>405</v>
      </c>
      <c r="I56" s="15" t="s">
        <v>8</v>
      </c>
    </row>
    <row r="57" customFormat="false" ht="14.25" hidden="false" customHeight="false" outlineLevel="0" collapsed="false">
      <c r="A57" s="14"/>
      <c r="B57" s="15" t="s">
        <v>34</v>
      </c>
      <c r="C57" s="15" t="s">
        <v>138</v>
      </c>
      <c r="D57" s="16" t="s">
        <v>139</v>
      </c>
      <c r="E57" s="15" t="s">
        <v>32</v>
      </c>
      <c r="F57" s="15"/>
      <c r="G57" s="14"/>
      <c r="H57" s="17"/>
      <c r="I57" s="15" t="s">
        <v>8</v>
      </c>
    </row>
    <row r="58" customFormat="false" ht="14.25" hidden="false" customHeight="false" outlineLevel="0" collapsed="false">
      <c r="A58" s="14"/>
      <c r="B58" s="15" t="s">
        <v>77</v>
      </c>
      <c r="C58" s="15" t="s">
        <v>140</v>
      </c>
      <c r="D58" s="16" t="s">
        <v>141</v>
      </c>
      <c r="E58" s="15" t="s">
        <v>23</v>
      </c>
      <c r="F58" s="15"/>
      <c r="G58" s="14"/>
      <c r="H58" s="17"/>
      <c r="I58" s="15" t="s">
        <v>8</v>
      </c>
    </row>
    <row r="59" customFormat="false" ht="14.25" hidden="false" customHeight="false" outlineLevel="0" collapsed="false">
      <c r="A59" s="14" t="n">
        <f aca="false">MAX($A$2:A58)+1</f>
        <v>35</v>
      </c>
      <c r="B59" s="15" t="s">
        <v>20</v>
      </c>
      <c r="C59" s="15" t="s">
        <v>142</v>
      </c>
      <c r="D59" s="16" t="s">
        <v>143</v>
      </c>
      <c r="E59" s="15" t="s">
        <v>32</v>
      </c>
      <c r="F59" s="15" t="s">
        <v>33</v>
      </c>
      <c r="G59" s="14" t="n">
        <v>2</v>
      </c>
      <c r="H59" s="17" t="n">
        <v>270</v>
      </c>
      <c r="I59" s="15" t="s">
        <v>8</v>
      </c>
    </row>
    <row r="60" customFormat="false" ht="14.25" hidden="false" customHeight="false" outlineLevel="0" collapsed="false">
      <c r="A60" s="14"/>
      <c r="B60" s="15" t="s">
        <v>34</v>
      </c>
      <c r="C60" s="15" t="s">
        <v>144</v>
      </c>
      <c r="D60" s="16" t="s">
        <v>145</v>
      </c>
      <c r="E60" s="15" t="s">
        <v>23</v>
      </c>
      <c r="F60" s="15"/>
      <c r="G60" s="14"/>
      <c r="H60" s="17"/>
      <c r="I60" s="15" t="s">
        <v>8</v>
      </c>
    </row>
    <row r="61" customFormat="false" ht="14.25" hidden="false" customHeight="false" outlineLevel="0" collapsed="false">
      <c r="A61" s="14" t="n">
        <f aca="false">MAX($A$2:A60)+1</f>
        <v>36</v>
      </c>
      <c r="B61" s="15" t="s">
        <v>20</v>
      </c>
      <c r="C61" s="15" t="s">
        <v>146</v>
      </c>
      <c r="D61" s="16" t="s">
        <v>125</v>
      </c>
      <c r="E61" s="15" t="s">
        <v>23</v>
      </c>
      <c r="F61" s="22" t="s">
        <v>33</v>
      </c>
      <c r="G61" s="14" t="n">
        <v>2</v>
      </c>
      <c r="H61" s="17" t="n">
        <v>270</v>
      </c>
      <c r="I61" s="15" t="s">
        <v>8</v>
      </c>
    </row>
    <row r="62" customFormat="false" ht="14.25" hidden="false" customHeight="false" outlineLevel="0" collapsed="false">
      <c r="A62" s="14"/>
      <c r="B62" s="15" t="s">
        <v>34</v>
      </c>
      <c r="C62" s="15" t="s">
        <v>147</v>
      </c>
      <c r="D62" s="16" t="s">
        <v>148</v>
      </c>
      <c r="E62" s="15" t="s">
        <v>32</v>
      </c>
      <c r="F62" s="15"/>
      <c r="G62" s="14"/>
      <c r="H62" s="17"/>
      <c r="I62" s="15" t="s">
        <v>8</v>
      </c>
    </row>
    <row r="63" customFormat="false" ht="14.25" hidden="false" customHeight="false" outlineLevel="0" collapsed="false">
      <c r="A63" s="15" t="n">
        <f aca="false">MAX($A$2:A62)+1</f>
        <v>37</v>
      </c>
      <c r="B63" s="15" t="s">
        <v>20</v>
      </c>
      <c r="C63" s="15" t="s">
        <v>149</v>
      </c>
      <c r="D63" s="16" t="s">
        <v>150</v>
      </c>
      <c r="E63" s="15" t="s">
        <v>32</v>
      </c>
      <c r="F63" s="15" t="s">
        <v>29</v>
      </c>
      <c r="G63" s="15" t="n">
        <v>1</v>
      </c>
      <c r="H63" s="17" t="n">
        <v>165</v>
      </c>
      <c r="I63" s="15" t="s">
        <v>8</v>
      </c>
    </row>
    <row r="64" customFormat="false" ht="14.25" hidden="false" customHeight="false" outlineLevel="0" collapsed="false">
      <c r="A64" s="15" t="n">
        <f aca="false">MAX($A$2:A63)+1</f>
        <v>38</v>
      </c>
      <c r="B64" s="15" t="s">
        <v>20</v>
      </c>
      <c r="C64" s="15" t="s">
        <v>151</v>
      </c>
      <c r="D64" s="16" t="s">
        <v>152</v>
      </c>
      <c r="E64" s="15" t="s">
        <v>23</v>
      </c>
      <c r="F64" s="15" t="s">
        <v>29</v>
      </c>
      <c r="G64" s="15" t="n">
        <v>1</v>
      </c>
      <c r="H64" s="17" t="n">
        <v>165</v>
      </c>
      <c r="I64" s="15" t="s">
        <v>8</v>
      </c>
    </row>
    <row r="65" customFormat="false" ht="14.25" hidden="false" customHeight="false" outlineLevel="0" collapsed="false">
      <c r="A65" s="15" t="n">
        <f aca="false">MAX($A$2:A64)+1</f>
        <v>39</v>
      </c>
      <c r="B65" s="15" t="s">
        <v>20</v>
      </c>
      <c r="C65" s="15" t="s">
        <v>153</v>
      </c>
      <c r="D65" s="16" t="s">
        <v>154</v>
      </c>
      <c r="E65" s="15" t="s">
        <v>23</v>
      </c>
      <c r="F65" s="15" t="s">
        <v>29</v>
      </c>
      <c r="G65" s="15" t="n">
        <v>1</v>
      </c>
      <c r="H65" s="17" t="n">
        <v>165</v>
      </c>
      <c r="I65" s="15" t="s">
        <v>8</v>
      </c>
    </row>
    <row r="66" customFormat="false" ht="14.25" hidden="false" customHeight="false" outlineLevel="0" collapsed="false">
      <c r="A66" s="14" t="n">
        <f aca="false">MAX($A$2:A65)+1</f>
        <v>40</v>
      </c>
      <c r="B66" s="15" t="s">
        <v>20</v>
      </c>
      <c r="C66" s="15" t="s">
        <v>155</v>
      </c>
      <c r="D66" s="16" t="s">
        <v>156</v>
      </c>
      <c r="E66" s="15" t="s">
        <v>32</v>
      </c>
      <c r="F66" s="15" t="s">
        <v>33</v>
      </c>
      <c r="G66" s="14" t="n">
        <v>3</v>
      </c>
      <c r="H66" s="17" t="n">
        <v>405</v>
      </c>
      <c r="I66" s="15" t="s">
        <v>8</v>
      </c>
    </row>
    <row r="67" customFormat="false" ht="14.25" hidden="false" customHeight="false" outlineLevel="0" collapsed="false">
      <c r="A67" s="14"/>
      <c r="B67" s="15" t="s">
        <v>34</v>
      </c>
      <c r="C67" s="15" t="s">
        <v>157</v>
      </c>
      <c r="D67" s="16" t="s">
        <v>158</v>
      </c>
      <c r="E67" s="15" t="s">
        <v>23</v>
      </c>
      <c r="F67" s="15"/>
      <c r="G67" s="14"/>
      <c r="H67" s="17"/>
      <c r="I67" s="15" t="s">
        <v>8</v>
      </c>
    </row>
    <row r="68" customFormat="false" ht="14.25" hidden="false" customHeight="false" outlineLevel="0" collapsed="false">
      <c r="A68" s="14"/>
      <c r="B68" s="15" t="s">
        <v>77</v>
      </c>
      <c r="C68" s="15" t="s">
        <v>159</v>
      </c>
      <c r="D68" s="16" t="s">
        <v>160</v>
      </c>
      <c r="E68" s="15" t="s">
        <v>23</v>
      </c>
      <c r="F68" s="15"/>
      <c r="G68" s="14"/>
      <c r="H68" s="17"/>
      <c r="I68" s="15" t="s">
        <v>8</v>
      </c>
    </row>
    <row r="69" customFormat="false" ht="14.25" hidden="false" customHeight="false" outlineLevel="0" collapsed="false">
      <c r="A69" s="15" t="n">
        <f aca="false">MAX($A$2:A68)+1</f>
        <v>41</v>
      </c>
      <c r="B69" s="15" t="s">
        <v>20</v>
      </c>
      <c r="C69" s="15" t="s">
        <v>161</v>
      </c>
      <c r="D69" s="16" t="s">
        <v>162</v>
      </c>
      <c r="E69" s="15" t="s">
        <v>32</v>
      </c>
      <c r="F69" s="15" t="s">
        <v>29</v>
      </c>
      <c r="G69" s="15" t="n">
        <v>1</v>
      </c>
      <c r="H69" s="17" t="n">
        <v>165</v>
      </c>
      <c r="I69" s="15" t="s">
        <v>8</v>
      </c>
    </row>
    <row r="70" customFormat="false" ht="14.25" hidden="false" customHeight="false" outlineLevel="0" collapsed="false">
      <c r="A70" s="14" t="n">
        <f aca="false">MAX($A$2:A69)+1</f>
        <v>42</v>
      </c>
      <c r="B70" s="15" t="s">
        <v>20</v>
      </c>
      <c r="C70" s="15" t="s">
        <v>163</v>
      </c>
      <c r="D70" s="16" t="s">
        <v>164</v>
      </c>
      <c r="E70" s="15" t="s">
        <v>32</v>
      </c>
      <c r="F70" s="15" t="s">
        <v>33</v>
      </c>
      <c r="G70" s="14" t="n">
        <v>2</v>
      </c>
      <c r="H70" s="17" t="n">
        <v>270</v>
      </c>
      <c r="I70" s="15" t="s">
        <v>8</v>
      </c>
    </row>
    <row r="71" customFormat="false" ht="14.25" hidden="false" customHeight="false" outlineLevel="0" collapsed="false">
      <c r="A71" s="14"/>
      <c r="B71" s="15" t="s">
        <v>34</v>
      </c>
      <c r="C71" s="15" t="s">
        <v>165</v>
      </c>
      <c r="D71" s="16" t="s">
        <v>166</v>
      </c>
      <c r="E71" s="15" t="s">
        <v>23</v>
      </c>
      <c r="F71" s="15"/>
      <c r="G71" s="14"/>
      <c r="H71" s="17"/>
      <c r="I71" s="15" t="s">
        <v>8</v>
      </c>
    </row>
    <row r="72" customFormat="false" ht="14.25" hidden="false" customHeight="false" outlineLevel="0" collapsed="false">
      <c r="A72" s="14" t="n">
        <f aca="false">MAX($A$2:A71)+1</f>
        <v>43</v>
      </c>
      <c r="B72" s="15" t="s">
        <v>20</v>
      </c>
      <c r="C72" s="15" t="s">
        <v>167</v>
      </c>
      <c r="D72" s="16" t="s">
        <v>168</v>
      </c>
      <c r="E72" s="15" t="s">
        <v>23</v>
      </c>
      <c r="F72" s="15" t="s">
        <v>33</v>
      </c>
      <c r="G72" s="14" t="n">
        <v>4</v>
      </c>
      <c r="H72" s="17" t="n">
        <v>540</v>
      </c>
      <c r="I72" s="15" t="s">
        <v>8</v>
      </c>
    </row>
    <row r="73" customFormat="false" ht="14.25" hidden="false" customHeight="false" outlineLevel="0" collapsed="false">
      <c r="A73" s="14"/>
      <c r="B73" s="15" t="s">
        <v>34</v>
      </c>
      <c r="C73" s="15" t="s">
        <v>169</v>
      </c>
      <c r="D73" s="16" t="s">
        <v>170</v>
      </c>
      <c r="E73" s="15"/>
      <c r="F73" s="15"/>
      <c r="G73" s="14"/>
      <c r="H73" s="17"/>
      <c r="I73" s="15" t="s">
        <v>8</v>
      </c>
    </row>
    <row r="74" customFormat="false" ht="14.25" hidden="false" customHeight="false" outlineLevel="0" collapsed="false">
      <c r="A74" s="14"/>
      <c r="B74" s="15" t="s">
        <v>77</v>
      </c>
      <c r="C74" s="15" t="s">
        <v>171</v>
      </c>
      <c r="D74" s="16" t="s">
        <v>172</v>
      </c>
      <c r="E74" s="15"/>
      <c r="F74" s="15"/>
      <c r="G74" s="14"/>
      <c r="H74" s="17"/>
      <c r="I74" s="15" t="s">
        <v>8</v>
      </c>
    </row>
    <row r="75" customFormat="false" ht="14.25" hidden="false" customHeight="false" outlineLevel="0" collapsed="false">
      <c r="A75" s="14"/>
      <c r="B75" s="15" t="s">
        <v>77</v>
      </c>
      <c r="C75" s="15" t="s">
        <v>173</v>
      </c>
      <c r="D75" s="16" t="s">
        <v>174</v>
      </c>
      <c r="E75" s="15"/>
      <c r="F75" s="15"/>
      <c r="G75" s="14"/>
      <c r="H75" s="17"/>
      <c r="I75" s="15" t="s">
        <v>8</v>
      </c>
    </row>
    <row r="76" customFormat="false" ht="14.25" hidden="false" customHeight="false" outlineLevel="0" collapsed="false">
      <c r="A76" s="15" t="n">
        <f aca="false">MAX($A$2:A75)+1</f>
        <v>44</v>
      </c>
      <c r="B76" s="15" t="s">
        <v>20</v>
      </c>
      <c r="C76" s="15" t="s">
        <v>175</v>
      </c>
      <c r="D76" s="16" t="s">
        <v>176</v>
      </c>
      <c r="E76" s="15" t="s">
        <v>23</v>
      </c>
      <c r="F76" s="15" t="s">
        <v>24</v>
      </c>
      <c r="G76" s="15" t="n">
        <v>1</v>
      </c>
      <c r="H76" s="17" t="n">
        <v>165</v>
      </c>
      <c r="I76" s="15" t="s">
        <v>8</v>
      </c>
    </row>
    <row r="77" customFormat="false" ht="14.25" hidden="false" customHeight="false" outlineLevel="0" collapsed="false">
      <c r="A77" s="15" t="n">
        <f aca="false">MAX($A$2:A76)+1</f>
        <v>45</v>
      </c>
      <c r="B77" s="15" t="s">
        <v>20</v>
      </c>
      <c r="C77" s="15" t="s">
        <v>177</v>
      </c>
      <c r="D77" s="16" t="s">
        <v>178</v>
      </c>
      <c r="E77" s="15" t="s">
        <v>23</v>
      </c>
      <c r="F77" s="15" t="s">
        <v>29</v>
      </c>
      <c r="G77" s="15" t="n">
        <v>1</v>
      </c>
      <c r="H77" s="17" t="n">
        <v>165</v>
      </c>
      <c r="I77" s="15" t="s">
        <v>8</v>
      </c>
    </row>
    <row r="78" customFormat="false" ht="14.25" hidden="false" customHeight="false" outlineLevel="0" collapsed="false">
      <c r="A78" s="14" t="n">
        <f aca="false">MAX($A$2:A77)+1</f>
        <v>46</v>
      </c>
      <c r="B78" s="15" t="s">
        <v>20</v>
      </c>
      <c r="C78" s="21" t="s">
        <v>179</v>
      </c>
      <c r="D78" s="16" t="s">
        <v>180</v>
      </c>
      <c r="E78" s="21" t="s">
        <v>23</v>
      </c>
      <c r="F78" s="22" t="s">
        <v>24</v>
      </c>
      <c r="G78" s="14" t="n">
        <v>2</v>
      </c>
      <c r="H78" s="17" t="n">
        <v>270</v>
      </c>
      <c r="I78" s="15" t="s">
        <v>8</v>
      </c>
    </row>
    <row r="79" customFormat="false" ht="14.25" hidden="false" customHeight="false" outlineLevel="0" collapsed="false">
      <c r="A79" s="14"/>
      <c r="B79" s="15" t="s">
        <v>77</v>
      </c>
      <c r="C79" s="15" t="s">
        <v>181</v>
      </c>
      <c r="D79" s="16" t="s">
        <v>182</v>
      </c>
      <c r="E79" s="15" t="s">
        <v>32</v>
      </c>
      <c r="F79" s="15"/>
      <c r="G79" s="14"/>
      <c r="H79" s="17"/>
      <c r="I79" s="15" t="s">
        <v>8</v>
      </c>
    </row>
    <row r="80" customFormat="false" ht="14.25" hidden="false" customHeight="false" outlineLevel="0" collapsed="false">
      <c r="A80" s="15" t="n">
        <f aca="false">MAX($A$2:A79)+1</f>
        <v>47</v>
      </c>
      <c r="B80" s="15" t="s">
        <v>20</v>
      </c>
      <c r="C80" s="21" t="s">
        <v>183</v>
      </c>
      <c r="D80" s="16" t="s">
        <v>184</v>
      </c>
      <c r="E80" s="21" t="s">
        <v>23</v>
      </c>
      <c r="F80" s="22" t="s">
        <v>24</v>
      </c>
      <c r="G80" s="15" t="n">
        <v>1</v>
      </c>
      <c r="H80" s="17" t="n">
        <v>165</v>
      </c>
      <c r="I80" s="15" t="s">
        <v>8</v>
      </c>
    </row>
    <row r="81" customFormat="false" ht="14.25" hidden="false" customHeight="false" outlineLevel="0" collapsed="false">
      <c r="A81" s="14" t="n">
        <f aca="false">MAX($A$2:A80)+1</f>
        <v>48</v>
      </c>
      <c r="B81" s="15" t="s">
        <v>20</v>
      </c>
      <c r="C81" s="15" t="s">
        <v>185</v>
      </c>
      <c r="D81" s="16" t="s">
        <v>186</v>
      </c>
      <c r="E81" s="15" t="s">
        <v>32</v>
      </c>
      <c r="F81" s="15" t="s">
        <v>24</v>
      </c>
      <c r="G81" s="14" t="n">
        <v>2</v>
      </c>
      <c r="H81" s="17" t="n">
        <v>270</v>
      </c>
      <c r="I81" s="15" t="s">
        <v>8</v>
      </c>
    </row>
    <row r="82" customFormat="false" ht="14.25" hidden="false" customHeight="false" outlineLevel="0" collapsed="false">
      <c r="A82" s="14"/>
      <c r="B82" s="15" t="s">
        <v>77</v>
      </c>
      <c r="C82" s="15" t="s">
        <v>187</v>
      </c>
      <c r="D82" s="16" t="s">
        <v>188</v>
      </c>
      <c r="E82" s="15" t="s">
        <v>23</v>
      </c>
      <c r="F82" s="15"/>
      <c r="G82" s="14"/>
      <c r="H82" s="17"/>
      <c r="I82" s="15" t="s">
        <v>8</v>
      </c>
    </row>
    <row r="83" customFormat="false" ht="14.25" hidden="false" customHeight="false" outlineLevel="0" collapsed="false">
      <c r="A83" s="15" t="n">
        <f aca="false">MAX($A$2:A82)+1</f>
        <v>49</v>
      </c>
      <c r="B83" s="15" t="s">
        <v>20</v>
      </c>
      <c r="C83" s="21" t="s">
        <v>189</v>
      </c>
      <c r="D83" s="16" t="s">
        <v>190</v>
      </c>
      <c r="E83" s="21" t="s">
        <v>23</v>
      </c>
      <c r="F83" s="22" t="s">
        <v>29</v>
      </c>
      <c r="G83" s="15" t="n">
        <v>1</v>
      </c>
      <c r="H83" s="17" t="n">
        <v>165</v>
      </c>
      <c r="I83" s="15" t="s">
        <v>8</v>
      </c>
    </row>
    <row r="84" customFormat="false" ht="14.25" hidden="false" customHeight="false" outlineLevel="0" collapsed="false">
      <c r="A84" s="14" t="n">
        <f aca="false">MAX($A$2:A83)+1</f>
        <v>50</v>
      </c>
      <c r="B84" s="15" t="s">
        <v>20</v>
      </c>
      <c r="C84" s="15" t="s">
        <v>191</v>
      </c>
      <c r="D84" s="16" t="s">
        <v>192</v>
      </c>
      <c r="E84" s="23" t="s">
        <v>32</v>
      </c>
      <c r="F84" s="21" t="s">
        <v>33</v>
      </c>
      <c r="G84" s="14" t="n">
        <v>2</v>
      </c>
      <c r="H84" s="17" t="n">
        <v>270</v>
      </c>
      <c r="I84" s="15" t="s">
        <v>8</v>
      </c>
    </row>
    <row r="85" customFormat="false" ht="14.25" hidden="false" customHeight="false" outlineLevel="0" collapsed="false">
      <c r="A85" s="14"/>
      <c r="B85" s="15" t="s">
        <v>34</v>
      </c>
      <c r="C85" s="15" t="s">
        <v>193</v>
      </c>
      <c r="D85" s="16" t="s">
        <v>194</v>
      </c>
      <c r="E85" s="15" t="s">
        <v>23</v>
      </c>
      <c r="F85" s="15"/>
      <c r="G85" s="14"/>
      <c r="H85" s="17"/>
      <c r="I85" s="15" t="s">
        <v>8</v>
      </c>
    </row>
    <row r="86" customFormat="false" ht="14.25" hidden="false" customHeight="false" outlineLevel="0" collapsed="false">
      <c r="A86" s="15" t="n">
        <f aca="false">MAX($A$2:A85)+1</f>
        <v>51</v>
      </c>
      <c r="B86" s="15" t="s">
        <v>20</v>
      </c>
      <c r="C86" s="15" t="s">
        <v>195</v>
      </c>
      <c r="D86" s="16" t="s">
        <v>196</v>
      </c>
      <c r="E86" s="15" t="s">
        <v>23</v>
      </c>
      <c r="F86" s="15" t="s">
        <v>29</v>
      </c>
      <c r="G86" s="15" t="n">
        <v>1</v>
      </c>
      <c r="H86" s="17" t="n">
        <v>165</v>
      </c>
      <c r="I86" s="15" t="s">
        <v>8</v>
      </c>
    </row>
    <row r="87" customFormat="false" ht="14.25" hidden="false" customHeight="false" outlineLevel="0" collapsed="false">
      <c r="A87" s="15" t="n">
        <f aca="false">MAX($A$2:A86)+1</f>
        <v>52</v>
      </c>
      <c r="B87" s="15" t="s">
        <v>20</v>
      </c>
      <c r="C87" s="15" t="s">
        <v>197</v>
      </c>
      <c r="D87" s="16" t="s">
        <v>198</v>
      </c>
      <c r="E87" s="15" t="s">
        <v>23</v>
      </c>
      <c r="F87" s="15" t="s">
        <v>29</v>
      </c>
      <c r="G87" s="15" t="n">
        <v>1</v>
      </c>
      <c r="H87" s="17" t="n">
        <v>165</v>
      </c>
      <c r="I87" s="15" t="s">
        <v>8</v>
      </c>
    </row>
    <row r="88" customFormat="false" ht="14.25" hidden="false" customHeight="false" outlineLevel="0" collapsed="false">
      <c r="A88" s="15" t="n">
        <f aca="false">MAX($A$2:A87)+1</f>
        <v>53</v>
      </c>
      <c r="B88" s="15" t="s">
        <v>20</v>
      </c>
      <c r="C88" s="15" t="s">
        <v>199</v>
      </c>
      <c r="D88" s="16" t="s">
        <v>200</v>
      </c>
      <c r="E88" s="15" t="s">
        <v>23</v>
      </c>
      <c r="F88" s="15" t="s">
        <v>24</v>
      </c>
      <c r="G88" s="15" t="n">
        <v>1</v>
      </c>
      <c r="H88" s="17" t="n">
        <v>165</v>
      </c>
      <c r="I88" s="15" t="s">
        <v>8</v>
      </c>
    </row>
    <row r="89" customFormat="false" ht="14.25" hidden="false" customHeight="false" outlineLevel="0" collapsed="false">
      <c r="A89" s="14" t="n">
        <f aca="false">MAX($A$2:A88)+1</f>
        <v>54</v>
      </c>
      <c r="B89" s="15" t="s">
        <v>20</v>
      </c>
      <c r="C89" s="15" t="s">
        <v>201</v>
      </c>
      <c r="D89" s="16" t="s">
        <v>202</v>
      </c>
      <c r="E89" s="15" t="s">
        <v>23</v>
      </c>
      <c r="F89" s="15" t="s">
        <v>24</v>
      </c>
      <c r="G89" s="14" t="n">
        <v>2</v>
      </c>
      <c r="H89" s="17" t="n">
        <v>270</v>
      </c>
      <c r="I89" s="15" t="s">
        <v>8</v>
      </c>
    </row>
    <row r="90" customFormat="false" ht="14.25" hidden="false" customHeight="false" outlineLevel="0" collapsed="false">
      <c r="A90" s="14"/>
      <c r="B90" s="15" t="s">
        <v>77</v>
      </c>
      <c r="C90" s="15" t="s">
        <v>203</v>
      </c>
      <c r="D90" s="16" t="s">
        <v>204</v>
      </c>
      <c r="E90" s="15" t="s">
        <v>32</v>
      </c>
      <c r="F90" s="15"/>
      <c r="G90" s="14"/>
      <c r="H90" s="17"/>
      <c r="I90" s="15" t="s">
        <v>8</v>
      </c>
    </row>
    <row r="91" customFormat="false" ht="14.25" hidden="false" customHeight="false" outlineLevel="0" collapsed="false">
      <c r="A91" s="14" t="n">
        <f aca="false">MAX($A$2:A90)+1</f>
        <v>55</v>
      </c>
      <c r="B91" s="15" t="s">
        <v>20</v>
      </c>
      <c r="C91" s="15" t="s">
        <v>205</v>
      </c>
      <c r="D91" s="16" t="s">
        <v>206</v>
      </c>
      <c r="E91" s="15" t="s">
        <v>23</v>
      </c>
      <c r="F91" s="15" t="s">
        <v>33</v>
      </c>
      <c r="G91" s="14" t="n">
        <v>3</v>
      </c>
      <c r="H91" s="17" t="n">
        <v>405</v>
      </c>
      <c r="I91" s="15" t="s">
        <v>8</v>
      </c>
    </row>
    <row r="92" customFormat="false" ht="14.25" hidden="false" customHeight="false" outlineLevel="0" collapsed="false">
      <c r="A92" s="14"/>
      <c r="B92" s="15" t="s">
        <v>34</v>
      </c>
      <c r="C92" s="15" t="s">
        <v>207</v>
      </c>
      <c r="D92" s="16" t="s">
        <v>208</v>
      </c>
      <c r="E92" s="15" t="s">
        <v>32</v>
      </c>
      <c r="F92" s="15"/>
      <c r="G92" s="14"/>
      <c r="H92" s="17"/>
      <c r="I92" s="15" t="s">
        <v>8</v>
      </c>
    </row>
    <row r="93" customFormat="false" ht="14.25" hidden="false" customHeight="false" outlineLevel="0" collapsed="false">
      <c r="A93" s="14"/>
      <c r="B93" s="15" t="s">
        <v>77</v>
      </c>
      <c r="C93" s="15" t="s">
        <v>209</v>
      </c>
      <c r="D93" s="16" t="s">
        <v>210</v>
      </c>
      <c r="E93" s="15" t="s">
        <v>32</v>
      </c>
      <c r="F93" s="15"/>
      <c r="G93" s="14"/>
      <c r="H93" s="17"/>
      <c r="I93" s="15" t="s">
        <v>8</v>
      </c>
    </row>
    <row r="94" customFormat="false" ht="14.25" hidden="false" customHeight="false" outlineLevel="0" collapsed="false">
      <c r="A94" s="15" t="n">
        <f aca="false">MAX($A$2:A93)+1</f>
        <v>56</v>
      </c>
      <c r="B94" s="15" t="s">
        <v>20</v>
      </c>
      <c r="C94" s="15" t="s">
        <v>211</v>
      </c>
      <c r="D94" s="16" t="s">
        <v>99</v>
      </c>
      <c r="E94" s="15" t="s">
        <v>32</v>
      </c>
      <c r="F94" s="15" t="s">
        <v>45</v>
      </c>
      <c r="G94" s="15" t="n">
        <v>1</v>
      </c>
      <c r="H94" s="17" t="n">
        <v>165</v>
      </c>
      <c r="I94" s="15" t="s">
        <v>8</v>
      </c>
    </row>
    <row r="95" customFormat="false" ht="14.25" hidden="false" customHeight="false" outlineLevel="0" collapsed="false">
      <c r="A95" s="15" t="n">
        <f aca="false">MAX($A$2:A94)+1</f>
        <v>57</v>
      </c>
      <c r="B95" s="15" t="s">
        <v>20</v>
      </c>
      <c r="C95" s="21" t="s">
        <v>212</v>
      </c>
      <c r="D95" s="16" t="s">
        <v>213</v>
      </c>
      <c r="E95" s="21" t="s">
        <v>23</v>
      </c>
      <c r="F95" s="22" t="s">
        <v>24</v>
      </c>
      <c r="G95" s="15" t="n">
        <v>1</v>
      </c>
      <c r="H95" s="17" t="n">
        <v>165</v>
      </c>
      <c r="I95" s="15" t="s">
        <v>8</v>
      </c>
    </row>
    <row r="96" customFormat="false" ht="14.25" hidden="false" customHeight="false" outlineLevel="0" collapsed="false">
      <c r="A96" s="14" t="n">
        <f aca="false">MAX($A$2:A95)+1</f>
        <v>58</v>
      </c>
      <c r="B96" s="15" t="s">
        <v>20</v>
      </c>
      <c r="C96" s="15" t="s">
        <v>214</v>
      </c>
      <c r="D96" s="16" t="s">
        <v>215</v>
      </c>
      <c r="E96" s="15" t="s">
        <v>32</v>
      </c>
      <c r="F96" s="15" t="s">
        <v>33</v>
      </c>
      <c r="G96" s="14" t="n">
        <v>2</v>
      </c>
      <c r="H96" s="17" t="n">
        <v>270</v>
      </c>
      <c r="I96" s="15" t="s">
        <v>8</v>
      </c>
    </row>
    <row r="97" customFormat="false" ht="14.25" hidden="false" customHeight="false" outlineLevel="0" collapsed="false">
      <c r="A97" s="14"/>
      <c r="B97" s="15" t="s">
        <v>34</v>
      </c>
      <c r="C97" s="15" t="s">
        <v>216</v>
      </c>
      <c r="D97" s="16" t="s">
        <v>217</v>
      </c>
      <c r="E97" s="15" t="s">
        <v>23</v>
      </c>
      <c r="F97" s="15"/>
      <c r="G97" s="14"/>
      <c r="H97" s="17"/>
      <c r="I97" s="15" t="s">
        <v>8</v>
      </c>
    </row>
    <row r="98" customFormat="false" ht="14.25" hidden="false" customHeight="false" outlineLevel="0" collapsed="false">
      <c r="A98" s="15" t="n">
        <f aca="false">MAX($A$2:A97)+1</f>
        <v>59</v>
      </c>
      <c r="B98" s="15" t="s">
        <v>20</v>
      </c>
      <c r="C98" s="15" t="s">
        <v>218</v>
      </c>
      <c r="D98" s="16" t="s">
        <v>219</v>
      </c>
      <c r="E98" s="15" t="s">
        <v>23</v>
      </c>
      <c r="F98" s="15" t="s">
        <v>24</v>
      </c>
      <c r="G98" s="15" t="n">
        <v>1</v>
      </c>
      <c r="H98" s="17" t="n">
        <v>165</v>
      </c>
      <c r="I98" s="15" t="s">
        <v>8</v>
      </c>
    </row>
    <row r="99" customFormat="false" ht="14.25" hidden="false" customHeight="false" outlineLevel="0" collapsed="false">
      <c r="A99" s="14" t="n">
        <f aca="false">MAX($A$2:A98)+1</f>
        <v>60</v>
      </c>
      <c r="B99" s="15" t="s">
        <v>20</v>
      </c>
      <c r="C99" s="15" t="s">
        <v>220</v>
      </c>
      <c r="D99" s="16" t="s">
        <v>221</v>
      </c>
      <c r="E99" s="15" t="s">
        <v>23</v>
      </c>
      <c r="F99" s="15" t="s">
        <v>24</v>
      </c>
      <c r="G99" s="14" t="n">
        <v>2</v>
      </c>
      <c r="H99" s="17" t="n">
        <v>270</v>
      </c>
      <c r="I99" s="15" t="s">
        <v>8</v>
      </c>
    </row>
    <row r="100" customFormat="false" ht="14.25" hidden="false" customHeight="false" outlineLevel="0" collapsed="false">
      <c r="A100" s="14"/>
      <c r="B100" s="15" t="s">
        <v>77</v>
      </c>
      <c r="C100" s="15" t="s">
        <v>222</v>
      </c>
      <c r="D100" s="16" t="s">
        <v>223</v>
      </c>
      <c r="E100" s="15" t="s">
        <v>23</v>
      </c>
      <c r="F100" s="15"/>
      <c r="G100" s="14"/>
      <c r="H100" s="17"/>
      <c r="I100" s="15" t="s">
        <v>8</v>
      </c>
    </row>
    <row r="101" customFormat="false" ht="14.25" hidden="false" customHeight="false" outlineLevel="0" collapsed="false">
      <c r="A101" s="14" t="n">
        <f aca="false">MAX($A$2:A100)+1</f>
        <v>61</v>
      </c>
      <c r="B101" s="15" t="s">
        <v>20</v>
      </c>
      <c r="C101" s="15" t="s">
        <v>224</v>
      </c>
      <c r="D101" s="16" t="s">
        <v>217</v>
      </c>
      <c r="E101" s="15" t="s">
        <v>23</v>
      </c>
      <c r="F101" s="15" t="s">
        <v>33</v>
      </c>
      <c r="G101" s="14" t="n">
        <v>2</v>
      </c>
      <c r="H101" s="17" t="n">
        <v>270</v>
      </c>
      <c r="I101" s="15" t="s">
        <v>8</v>
      </c>
    </row>
    <row r="102" customFormat="false" ht="14.25" hidden="false" customHeight="false" outlineLevel="0" collapsed="false">
      <c r="A102" s="14"/>
      <c r="B102" s="15" t="s">
        <v>34</v>
      </c>
      <c r="C102" s="15" t="s">
        <v>225</v>
      </c>
      <c r="D102" s="16" t="s">
        <v>226</v>
      </c>
      <c r="E102" s="15" t="s">
        <v>32</v>
      </c>
      <c r="F102" s="15" t="s">
        <v>33</v>
      </c>
      <c r="G102" s="14"/>
      <c r="H102" s="17"/>
      <c r="I102" s="15" t="s">
        <v>8</v>
      </c>
    </row>
    <row r="103" customFormat="false" ht="14.25" hidden="false" customHeight="false" outlineLevel="0" collapsed="false">
      <c r="A103" s="15" t="n">
        <f aca="false">MAX($A$2:A102)+1</f>
        <v>62</v>
      </c>
      <c r="B103" s="15" t="s">
        <v>20</v>
      </c>
      <c r="C103" s="15" t="s">
        <v>227</v>
      </c>
      <c r="D103" s="16" t="s">
        <v>228</v>
      </c>
      <c r="E103" s="15" t="s">
        <v>32</v>
      </c>
      <c r="F103" s="15" t="s">
        <v>29</v>
      </c>
      <c r="G103" s="15" t="n">
        <v>1</v>
      </c>
      <c r="H103" s="17" t="n">
        <v>165</v>
      </c>
      <c r="I103" s="15" t="s">
        <v>8</v>
      </c>
    </row>
    <row r="104" customFormat="false" ht="14.25" hidden="false" customHeight="false" outlineLevel="0" collapsed="false">
      <c r="A104" s="15" t="n">
        <f aca="false">MAX($A$2:A103)+1</f>
        <v>63</v>
      </c>
      <c r="B104" s="15" t="s">
        <v>20</v>
      </c>
      <c r="C104" s="21" t="s">
        <v>229</v>
      </c>
      <c r="D104" s="16" t="s">
        <v>230</v>
      </c>
      <c r="E104" s="21" t="s">
        <v>23</v>
      </c>
      <c r="F104" s="22" t="s">
        <v>29</v>
      </c>
      <c r="G104" s="15" t="n">
        <v>1</v>
      </c>
      <c r="H104" s="17" t="n">
        <v>165</v>
      </c>
      <c r="I104" s="15" t="s">
        <v>8</v>
      </c>
    </row>
    <row r="105" customFormat="false" ht="14.25" hidden="false" customHeight="false" outlineLevel="0" collapsed="false">
      <c r="A105" s="14" t="n">
        <f aca="false">MAX($A$2:A104)+1</f>
        <v>64</v>
      </c>
      <c r="B105" s="15" t="s">
        <v>20</v>
      </c>
      <c r="C105" s="15" t="s">
        <v>231</v>
      </c>
      <c r="D105" s="16" t="s">
        <v>232</v>
      </c>
      <c r="E105" s="15" t="s">
        <v>32</v>
      </c>
      <c r="F105" s="22" t="s">
        <v>33</v>
      </c>
      <c r="G105" s="14" t="n">
        <v>2</v>
      </c>
      <c r="H105" s="17" t="n">
        <v>270</v>
      </c>
      <c r="I105" s="15" t="s">
        <v>8</v>
      </c>
    </row>
    <row r="106" customFormat="false" ht="14.25" hidden="false" customHeight="false" outlineLevel="0" collapsed="false">
      <c r="A106" s="14"/>
      <c r="B106" s="15" t="s">
        <v>34</v>
      </c>
      <c r="C106" s="15" t="s">
        <v>233</v>
      </c>
      <c r="D106" s="16" t="s">
        <v>234</v>
      </c>
      <c r="E106" s="15" t="s">
        <v>23</v>
      </c>
      <c r="F106" s="15"/>
      <c r="G106" s="14"/>
      <c r="H106" s="17"/>
      <c r="I106" s="15" t="s">
        <v>8</v>
      </c>
    </row>
    <row r="107" customFormat="false" ht="14.25" hidden="false" customHeight="false" outlineLevel="0" collapsed="false">
      <c r="A107" s="14" t="n">
        <f aca="false">MAX($A$2:A106)+1</f>
        <v>65</v>
      </c>
      <c r="B107" s="15" t="s">
        <v>20</v>
      </c>
      <c r="C107" s="21" t="s">
        <v>235</v>
      </c>
      <c r="D107" s="16" t="s">
        <v>236</v>
      </c>
      <c r="E107" s="21" t="s">
        <v>32</v>
      </c>
      <c r="F107" s="21" t="s">
        <v>33</v>
      </c>
      <c r="G107" s="14" t="n">
        <v>2</v>
      </c>
      <c r="H107" s="17" t="n">
        <v>270</v>
      </c>
      <c r="I107" s="15" t="s">
        <v>8</v>
      </c>
    </row>
    <row r="108" customFormat="false" ht="14.25" hidden="false" customHeight="false" outlineLevel="0" collapsed="false">
      <c r="A108" s="14"/>
      <c r="B108" s="15" t="s">
        <v>34</v>
      </c>
      <c r="C108" s="15" t="s">
        <v>237</v>
      </c>
      <c r="D108" s="16" t="s">
        <v>238</v>
      </c>
      <c r="E108" s="15" t="s">
        <v>23</v>
      </c>
      <c r="F108" s="15"/>
      <c r="G108" s="14"/>
      <c r="H108" s="17"/>
      <c r="I108" s="15" t="s">
        <v>8</v>
      </c>
    </row>
    <row r="109" customFormat="false" ht="14.25" hidden="false" customHeight="false" outlineLevel="0" collapsed="false">
      <c r="A109" s="15" t="n">
        <f aca="false">MAX($A$2:A108)+1</f>
        <v>66</v>
      </c>
      <c r="B109" s="15" t="s">
        <v>20</v>
      </c>
      <c r="C109" s="15" t="s">
        <v>239</v>
      </c>
      <c r="D109" s="16" t="s">
        <v>240</v>
      </c>
      <c r="E109" s="15" t="s">
        <v>23</v>
      </c>
      <c r="F109" s="15" t="s">
        <v>24</v>
      </c>
      <c r="G109" s="15" t="n">
        <v>1</v>
      </c>
      <c r="H109" s="17" t="n">
        <v>165</v>
      </c>
      <c r="I109" s="15" t="s">
        <v>8</v>
      </c>
    </row>
    <row r="110" customFormat="false" ht="14.25" hidden="false" customHeight="false" outlineLevel="0" collapsed="false">
      <c r="A110" s="15" t="n">
        <f aca="false">MAX($A$2:A109)+1</f>
        <v>67</v>
      </c>
      <c r="B110" s="15" t="s">
        <v>20</v>
      </c>
      <c r="C110" s="21" t="s">
        <v>241</v>
      </c>
      <c r="D110" s="16" t="s">
        <v>242</v>
      </c>
      <c r="E110" s="21" t="s">
        <v>32</v>
      </c>
      <c r="F110" s="21" t="s">
        <v>29</v>
      </c>
      <c r="G110" s="15" t="n">
        <v>1</v>
      </c>
      <c r="H110" s="17" t="n">
        <v>165</v>
      </c>
      <c r="I110" s="15" t="s">
        <v>8</v>
      </c>
    </row>
    <row r="111" customFormat="false" ht="14.25" hidden="false" customHeight="false" outlineLevel="0" collapsed="false">
      <c r="A111" s="15" t="n">
        <f aca="false">MAX($A$2:A110)+1</f>
        <v>68</v>
      </c>
      <c r="B111" s="15" t="s">
        <v>20</v>
      </c>
      <c r="C111" s="15" t="s">
        <v>243</v>
      </c>
      <c r="D111" s="16" t="s">
        <v>244</v>
      </c>
      <c r="E111" s="15" t="s">
        <v>32</v>
      </c>
      <c r="F111" s="15" t="s">
        <v>29</v>
      </c>
      <c r="G111" s="15" t="n">
        <v>1</v>
      </c>
      <c r="H111" s="17" t="n">
        <v>165</v>
      </c>
      <c r="I111" s="15" t="s">
        <v>8</v>
      </c>
    </row>
    <row r="112" customFormat="false" ht="14.25" hidden="false" customHeight="false" outlineLevel="0" collapsed="false">
      <c r="A112" s="15" t="n">
        <f aca="false">MAX($A$2:A111)+1</f>
        <v>69</v>
      </c>
      <c r="B112" s="15" t="s">
        <v>20</v>
      </c>
      <c r="C112" s="15" t="s">
        <v>245</v>
      </c>
      <c r="D112" s="16" t="s">
        <v>246</v>
      </c>
      <c r="E112" s="15" t="s">
        <v>23</v>
      </c>
      <c r="F112" s="15" t="s">
        <v>29</v>
      </c>
      <c r="G112" s="15" t="n">
        <v>1</v>
      </c>
      <c r="H112" s="17" t="n">
        <v>165</v>
      </c>
      <c r="I112" s="15" t="s">
        <v>8</v>
      </c>
    </row>
    <row r="113" customFormat="false" ht="14.25" hidden="false" customHeight="false" outlineLevel="0" collapsed="false">
      <c r="A113" s="15" t="n">
        <f aca="false">MAX($A$2:A112)+1</f>
        <v>70</v>
      </c>
      <c r="B113" s="15" t="s">
        <v>20</v>
      </c>
      <c r="C113" s="15" t="s">
        <v>247</v>
      </c>
      <c r="D113" s="16" t="s">
        <v>248</v>
      </c>
      <c r="E113" s="15" t="s">
        <v>32</v>
      </c>
      <c r="F113" s="15" t="s">
        <v>29</v>
      </c>
      <c r="G113" s="15" t="n">
        <v>1</v>
      </c>
      <c r="H113" s="17" t="n">
        <v>165</v>
      </c>
      <c r="I113" s="15" t="s">
        <v>8</v>
      </c>
    </row>
    <row r="114" customFormat="false" ht="14.25" hidden="false" customHeight="false" outlineLevel="0" collapsed="false">
      <c r="A114" s="15" t="n">
        <f aca="false">MAX($A$2:A113)+1</f>
        <v>71</v>
      </c>
      <c r="B114" s="15" t="s">
        <v>20</v>
      </c>
      <c r="C114" s="21" t="s">
        <v>249</v>
      </c>
      <c r="D114" s="16" t="s">
        <v>250</v>
      </c>
      <c r="E114" s="21" t="s">
        <v>32</v>
      </c>
      <c r="F114" s="21" t="s">
        <v>29</v>
      </c>
      <c r="G114" s="15" t="n">
        <v>1</v>
      </c>
      <c r="H114" s="17" t="n">
        <v>165</v>
      </c>
      <c r="I114" s="15" t="s">
        <v>8</v>
      </c>
    </row>
    <row r="115" customFormat="false" ht="14.25" hidden="false" customHeight="false" outlineLevel="0" collapsed="false">
      <c r="A115" s="14" t="n">
        <f aca="false">MAX($A$2:A114)+1</f>
        <v>72</v>
      </c>
      <c r="B115" s="15" t="s">
        <v>20</v>
      </c>
      <c r="C115" s="21" t="s">
        <v>251</v>
      </c>
      <c r="D115" s="16" t="s">
        <v>72</v>
      </c>
      <c r="E115" s="21" t="s">
        <v>23</v>
      </c>
      <c r="F115" s="21" t="s">
        <v>33</v>
      </c>
      <c r="G115" s="14" t="n">
        <v>3</v>
      </c>
      <c r="H115" s="17" t="n">
        <v>405</v>
      </c>
      <c r="I115" s="15" t="s">
        <v>8</v>
      </c>
    </row>
    <row r="116" customFormat="false" ht="14.25" hidden="false" customHeight="false" outlineLevel="0" collapsed="false">
      <c r="A116" s="14"/>
      <c r="B116" s="15" t="s">
        <v>34</v>
      </c>
      <c r="C116" s="15" t="s">
        <v>252</v>
      </c>
      <c r="D116" s="16" t="s">
        <v>253</v>
      </c>
      <c r="E116" s="15" t="s">
        <v>32</v>
      </c>
      <c r="F116" s="15"/>
      <c r="G116" s="14"/>
      <c r="H116" s="17"/>
      <c r="I116" s="15" t="s">
        <v>8</v>
      </c>
    </row>
    <row r="117" customFormat="false" ht="14.25" hidden="false" customHeight="false" outlineLevel="0" collapsed="false">
      <c r="A117" s="14"/>
      <c r="B117" s="15" t="s">
        <v>77</v>
      </c>
      <c r="C117" s="15" t="s">
        <v>254</v>
      </c>
      <c r="D117" s="16" t="s">
        <v>255</v>
      </c>
      <c r="E117" s="15" t="s">
        <v>23</v>
      </c>
      <c r="F117" s="15"/>
      <c r="G117" s="14"/>
      <c r="H117" s="17"/>
      <c r="I117" s="15" t="s">
        <v>8</v>
      </c>
    </row>
    <row r="118" customFormat="false" ht="14.25" hidden="false" customHeight="false" outlineLevel="0" collapsed="false">
      <c r="A118" s="14" t="n">
        <f aca="false">MAX($A$2:A117)+1</f>
        <v>73</v>
      </c>
      <c r="B118" s="15" t="s">
        <v>20</v>
      </c>
      <c r="C118" s="15" t="s">
        <v>256</v>
      </c>
      <c r="D118" s="16" t="s">
        <v>257</v>
      </c>
      <c r="E118" s="15" t="s">
        <v>23</v>
      </c>
      <c r="F118" s="15" t="s">
        <v>24</v>
      </c>
      <c r="G118" s="14" t="n">
        <v>2</v>
      </c>
      <c r="H118" s="17" t="n">
        <v>270</v>
      </c>
      <c r="I118" s="15" t="s">
        <v>8</v>
      </c>
    </row>
    <row r="119" customFormat="false" ht="14.25" hidden="false" customHeight="false" outlineLevel="0" collapsed="false">
      <c r="A119" s="14"/>
      <c r="B119" s="15" t="s">
        <v>77</v>
      </c>
      <c r="C119" s="15" t="s">
        <v>258</v>
      </c>
      <c r="D119" s="16" t="s">
        <v>259</v>
      </c>
      <c r="E119" s="15" t="s">
        <v>32</v>
      </c>
      <c r="F119" s="15"/>
      <c r="G119" s="14"/>
      <c r="H119" s="17"/>
      <c r="I119" s="15" t="s">
        <v>8</v>
      </c>
    </row>
    <row r="120" customFormat="false" ht="14.25" hidden="false" customHeight="false" outlineLevel="0" collapsed="false">
      <c r="A120" s="15" t="n">
        <f aca="false">MAX($A$2:A119)+1</f>
        <v>74</v>
      </c>
      <c r="B120" s="15" t="s">
        <v>20</v>
      </c>
      <c r="C120" s="21" t="s">
        <v>260</v>
      </c>
      <c r="D120" s="16" t="s">
        <v>261</v>
      </c>
      <c r="E120" s="21" t="s">
        <v>23</v>
      </c>
      <c r="F120" s="21" t="s">
        <v>24</v>
      </c>
      <c r="G120" s="15" t="n">
        <v>1</v>
      </c>
      <c r="H120" s="17" t="n">
        <v>165</v>
      </c>
      <c r="I120" s="15" t="s">
        <v>8</v>
      </c>
    </row>
    <row r="121" customFormat="false" ht="14.25" hidden="false" customHeight="false" outlineLevel="0" collapsed="false">
      <c r="A121" s="15" t="n">
        <f aca="false">MAX($A$2:A120)+1</f>
        <v>75</v>
      </c>
      <c r="B121" s="15" t="s">
        <v>20</v>
      </c>
      <c r="C121" s="15" t="s">
        <v>262</v>
      </c>
      <c r="D121" s="16" t="s">
        <v>263</v>
      </c>
      <c r="E121" s="15" t="s">
        <v>23</v>
      </c>
      <c r="F121" s="15" t="s">
        <v>24</v>
      </c>
      <c r="G121" s="15" t="n">
        <v>1</v>
      </c>
      <c r="H121" s="17" t="n">
        <v>165</v>
      </c>
      <c r="I121" s="15" t="s">
        <v>8</v>
      </c>
    </row>
    <row r="122" customFormat="false" ht="14.25" hidden="false" customHeight="false" outlineLevel="0" collapsed="false">
      <c r="A122" s="15" t="n">
        <f aca="false">MAX($A$2:A121)+1</f>
        <v>76</v>
      </c>
      <c r="B122" s="15" t="s">
        <v>20</v>
      </c>
      <c r="C122" s="15" t="s">
        <v>264</v>
      </c>
      <c r="D122" s="16" t="s">
        <v>246</v>
      </c>
      <c r="E122" s="15" t="s">
        <v>23</v>
      </c>
      <c r="F122" s="15" t="s">
        <v>29</v>
      </c>
      <c r="G122" s="15" t="n">
        <v>1</v>
      </c>
      <c r="H122" s="17" t="n">
        <v>165</v>
      </c>
      <c r="I122" s="15" t="s">
        <v>8</v>
      </c>
    </row>
    <row r="123" customFormat="false" ht="14.25" hidden="false" customHeight="false" outlineLevel="0" collapsed="false">
      <c r="A123" s="15" t="n">
        <f aca="false">MAX($A$2:A122)+1</f>
        <v>77</v>
      </c>
      <c r="B123" s="15" t="s">
        <v>20</v>
      </c>
      <c r="C123" s="15" t="s">
        <v>265</v>
      </c>
      <c r="D123" s="16" t="s">
        <v>266</v>
      </c>
      <c r="E123" s="15" t="s">
        <v>32</v>
      </c>
      <c r="F123" s="15" t="s">
        <v>29</v>
      </c>
      <c r="G123" s="15" t="n">
        <v>1</v>
      </c>
      <c r="H123" s="17" t="n">
        <v>165</v>
      </c>
      <c r="I123" s="15" t="s">
        <v>8</v>
      </c>
    </row>
    <row r="124" customFormat="false" ht="14.25" hidden="false" customHeight="false" outlineLevel="0" collapsed="false">
      <c r="A124" s="14" t="n">
        <f aca="false">MAX($A$2:A123)+1</f>
        <v>78</v>
      </c>
      <c r="B124" s="15" t="s">
        <v>20</v>
      </c>
      <c r="C124" s="15" t="s">
        <v>267</v>
      </c>
      <c r="D124" s="16" t="s">
        <v>268</v>
      </c>
      <c r="E124" s="15" t="s">
        <v>32</v>
      </c>
      <c r="F124" s="15" t="s">
        <v>33</v>
      </c>
      <c r="G124" s="14" t="n">
        <v>2</v>
      </c>
      <c r="H124" s="17" t="n">
        <v>270</v>
      </c>
      <c r="I124" s="15" t="s">
        <v>8</v>
      </c>
    </row>
    <row r="125" customFormat="false" ht="14.25" hidden="false" customHeight="false" outlineLevel="0" collapsed="false">
      <c r="A125" s="14"/>
      <c r="B125" s="15" t="s">
        <v>34</v>
      </c>
      <c r="C125" s="15" t="s">
        <v>269</v>
      </c>
      <c r="D125" s="16" t="s">
        <v>270</v>
      </c>
      <c r="E125" s="15" t="s">
        <v>23</v>
      </c>
      <c r="F125" s="15"/>
      <c r="G125" s="14"/>
      <c r="H125" s="17"/>
      <c r="I125" s="15" t="s">
        <v>8</v>
      </c>
    </row>
    <row r="126" customFormat="false" ht="14.25" hidden="false" customHeight="false" outlineLevel="0" collapsed="false">
      <c r="A126" s="14" t="n">
        <f aca="false">MAX($A$2:A125)+1</f>
        <v>79</v>
      </c>
      <c r="B126" s="15" t="s">
        <v>20</v>
      </c>
      <c r="C126" s="15" t="s">
        <v>271</v>
      </c>
      <c r="D126" s="16" t="s">
        <v>272</v>
      </c>
      <c r="E126" s="15" t="s">
        <v>32</v>
      </c>
      <c r="F126" s="15" t="s">
        <v>24</v>
      </c>
      <c r="G126" s="14" t="n">
        <v>2</v>
      </c>
      <c r="H126" s="17" t="n">
        <v>270</v>
      </c>
      <c r="I126" s="15" t="s">
        <v>8</v>
      </c>
    </row>
    <row r="127" customFormat="false" ht="14.25" hidden="false" customHeight="false" outlineLevel="0" collapsed="false">
      <c r="A127" s="14"/>
      <c r="B127" s="15" t="s">
        <v>77</v>
      </c>
      <c r="C127" s="15" t="s">
        <v>273</v>
      </c>
      <c r="D127" s="16" t="s">
        <v>274</v>
      </c>
      <c r="E127" s="15" t="s">
        <v>23</v>
      </c>
      <c r="F127" s="15"/>
      <c r="G127" s="14"/>
      <c r="H127" s="17"/>
      <c r="I127" s="15" t="s">
        <v>8</v>
      </c>
    </row>
    <row r="128" customFormat="false" ht="14.25" hidden="false" customHeight="false" outlineLevel="0" collapsed="false">
      <c r="A128" s="14" t="n">
        <f aca="false">MAX($A$2:A127)+1</f>
        <v>80</v>
      </c>
      <c r="B128" s="15" t="s">
        <v>20</v>
      </c>
      <c r="C128" s="15" t="s">
        <v>275</v>
      </c>
      <c r="D128" s="16" t="s">
        <v>276</v>
      </c>
      <c r="E128" s="15" t="s">
        <v>32</v>
      </c>
      <c r="F128" s="15" t="s">
        <v>24</v>
      </c>
      <c r="G128" s="14" t="n">
        <v>3</v>
      </c>
      <c r="H128" s="17" t="n">
        <v>405</v>
      </c>
      <c r="I128" s="15" t="s">
        <v>8</v>
      </c>
    </row>
    <row r="129" customFormat="false" ht="14.25" hidden="false" customHeight="false" outlineLevel="0" collapsed="false">
      <c r="A129" s="14"/>
      <c r="B129" s="15" t="s">
        <v>77</v>
      </c>
      <c r="C129" s="15" t="s">
        <v>277</v>
      </c>
      <c r="D129" s="16" t="s">
        <v>278</v>
      </c>
      <c r="E129" s="15" t="s">
        <v>23</v>
      </c>
      <c r="F129" s="15"/>
      <c r="G129" s="14"/>
      <c r="H129" s="17"/>
      <c r="I129" s="15" t="s">
        <v>8</v>
      </c>
    </row>
    <row r="130" customFormat="false" ht="14.25" hidden="false" customHeight="false" outlineLevel="0" collapsed="false">
      <c r="A130" s="14"/>
      <c r="B130" s="15" t="s">
        <v>77</v>
      </c>
      <c r="C130" s="15" t="s">
        <v>279</v>
      </c>
      <c r="D130" s="16" t="s">
        <v>280</v>
      </c>
      <c r="E130" s="15" t="s">
        <v>23</v>
      </c>
      <c r="F130" s="15"/>
      <c r="G130" s="14"/>
      <c r="H130" s="17"/>
      <c r="I130" s="15" t="s">
        <v>8</v>
      </c>
    </row>
    <row r="131" customFormat="false" ht="14.25" hidden="false" customHeight="false" outlineLevel="0" collapsed="false">
      <c r="A131" s="14" t="n">
        <f aca="false">MAX($A$2:A130)+1</f>
        <v>81</v>
      </c>
      <c r="B131" s="15" t="s">
        <v>20</v>
      </c>
      <c r="C131" s="15" t="s">
        <v>281</v>
      </c>
      <c r="D131" s="16" t="s">
        <v>282</v>
      </c>
      <c r="E131" s="15" t="s">
        <v>32</v>
      </c>
      <c r="F131" s="15" t="s">
        <v>33</v>
      </c>
      <c r="G131" s="14" t="n">
        <v>2</v>
      </c>
      <c r="H131" s="17" t="n">
        <v>270</v>
      </c>
      <c r="I131" s="15" t="s">
        <v>8</v>
      </c>
    </row>
    <row r="132" customFormat="false" ht="14.25" hidden="false" customHeight="false" outlineLevel="0" collapsed="false">
      <c r="A132" s="14"/>
      <c r="B132" s="15" t="s">
        <v>34</v>
      </c>
      <c r="C132" s="15" t="s">
        <v>283</v>
      </c>
      <c r="D132" s="16" t="s">
        <v>284</v>
      </c>
      <c r="E132" s="15" t="s">
        <v>23</v>
      </c>
      <c r="F132" s="15"/>
      <c r="G132" s="14"/>
      <c r="H132" s="17"/>
      <c r="I132" s="15" t="s">
        <v>8</v>
      </c>
    </row>
    <row r="133" customFormat="false" ht="14.25" hidden="false" customHeight="false" outlineLevel="0" collapsed="false">
      <c r="A133" s="14" t="n">
        <f aca="false">MAX($A$2:A132)+1</f>
        <v>82</v>
      </c>
      <c r="B133" s="15" t="s">
        <v>20</v>
      </c>
      <c r="C133" s="15" t="s">
        <v>285</v>
      </c>
      <c r="D133" s="16" t="s">
        <v>286</v>
      </c>
      <c r="E133" s="15" t="s">
        <v>32</v>
      </c>
      <c r="F133" s="15" t="s">
        <v>45</v>
      </c>
      <c r="G133" s="14" t="n">
        <v>2</v>
      </c>
      <c r="H133" s="17" t="n">
        <v>270</v>
      </c>
      <c r="I133" s="15" t="s">
        <v>8</v>
      </c>
    </row>
    <row r="134" customFormat="false" ht="14.25" hidden="false" customHeight="false" outlineLevel="0" collapsed="false">
      <c r="A134" s="14"/>
      <c r="B134" s="15" t="s">
        <v>34</v>
      </c>
      <c r="C134" s="15" t="s">
        <v>287</v>
      </c>
      <c r="D134" s="16" t="s">
        <v>288</v>
      </c>
      <c r="E134" s="15" t="s">
        <v>32</v>
      </c>
      <c r="F134" s="15"/>
      <c r="G134" s="14"/>
      <c r="H134" s="17"/>
      <c r="I134" s="15" t="s">
        <v>8</v>
      </c>
    </row>
    <row r="135" customFormat="false" ht="14.25" hidden="false" customHeight="false" outlineLevel="0" collapsed="false">
      <c r="A135" s="14" t="n">
        <f aca="false">MAX($A$2:A134)+1</f>
        <v>83</v>
      </c>
      <c r="B135" s="15" t="s">
        <v>20</v>
      </c>
      <c r="C135" s="15" t="s">
        <v>289</v>
      </c>
      <c r="D135" s="16" t="s">
        <v>290</v>
      </c>
      <c r="E135" s="15" t="s">
        <v>32</v>
      </c>
      <c r="F135" s="15" t="s">
        <v>33</v>
      </c>
      <c r="G135" s="14" t="n">
        <v>2</v>
      </c>
      <c r="H135" s="17" t="n">
        <v>270</v>
      </c>
      <c r="I135" s="15" t="s">
        <v>8</v>
      </c>
    </row>
    <row r="136" customFormat="false" ht="14.25" hidden="false" customHeight="false" outlineLevel="0" collapsed="false">
      <c r="A136" s="14"/>
      <c r="B136" s="15" t="s">
        <v>34</v>
      </c>
      <c r="C136" s="15" t="s">
        <v>291</v>
      </c>
      <c r="D136" s="16" t="s">
        <v>292</v>
      </c>
      <c r="E136" s="15" t="s">
        <v>23</v>
      </c>
      <c r="F136" s="15"/>
      <c r="G136" s="14"/>
      <c r="H136" s="17"/>
      <c r="I136" s="15" t="s">
        <v>8</v>
      </c>
    </row>
    <row r="137" customFormat="false" ht="14.25" hidden="false" customHeight="false" outlineLevel="0" collapsed="false">
      <c r="A137" s="15" t="n">
        <f aca="false">MAX($A$2:A136)+1</f>
        <v>84</v>
      </c>
      <c r="B137" s="15" t="s">
        <v>20</v>
      </c>
      <c r="C137" s="15" t="s">
        <v>293</v>
      </c>
      <c r="D137" s="16" t="s">
        <v>294</v>
      </c>
      <c r="E137" s="15" t="s">
        <v>32</v>
      </c>
      <c r="F137" s="15" t="s">
        <v>29</v>
      </c>
      <c r="G137" s="15" t="n">
        <v>1</v>
      </c>
      <c r="H137" s="17" t="n">
        <v>165</v>
      </c>
      <c r="I137" s="15" t="s">
        <v>8</v>
      </c>
    </row>
    <row r="138" customFormat="false" ht="14.25" hidden="false" customHeight="false" outlineLevel="0" collapsed="false">
      <c r="A138" s="15" t="n">
        <f aca="false">MAX($A$2:A137)+1</f>
        <v>85</v>
      </c>
      <c r="B138" s="15" t="s">
        <v>20</v>
      </c>
      <c r="C138" s="15" t="s">
        <v>295</v>
      </c>
      <c r="D138" s="16" t="s">
        <v>296</v>
      </c>
      <c r="E138" s="15" t="s">
        <v>32</v>
      </c>
      <c r="F138" s="15" t="s">
        <v>29</v>
      </c>
      <c r="G138" s="15" t="n">
        <v>1</v>
      </c>
      <c r="H138" s="17" t="n">
        <v>165</v>
      </c>
      <c r="I138" s="15" t="s">
        <v>8</v>
      </c>
    </row>
    <row r="139" customFormat="false" ht="14.25" hidden="false" customHeight="false" outlineLevel="0" collapsed="false">
      <c r="A139" s="15" t="n">
        <f aca="false">MAX($A$2:A138)+1</f>
        <v>86</v>
      </c>
      <c r="B139" s="15" t="s">
        <v>20</v>
      </c>
      <c r="C139" s="15" t="s">
        <v>297</v>
      </c>
      <c r="D139" s="16" t="s">
        <v>298</v>
      </c>
      <c r="E139" s="15" t="s">
        <v>23</v>
      </c>
      <c r="F139" s="15" t="s">
        <v>29</v>
      </c>
      <c r="G139" s="15" t="n">
        <v>1</v>
      </c>
      <c r="H139" s="17" t="n">
        <v>165</v>
      </c>
      <c r="I139" s="15" t="s">
        <v>8</v>
      </c>
    </row>
    <row r="140" customFormat="false" ht="14.25" hidden="false" customHeight="false" outlineLevel="0" collapsed="false">
      <c r="A140" s="14" t="n">
        <f aca="false">MAX($A$2:A139)+1</f>
        <v>87</v>
      </c>
      <c r="B140" s="15" t="s">
        <v>20</v>
      </c>
      <c r="C140" s="15" t="s">
        <v>299</v>
      </c>
      <c r="D140" s="16" t="s">
        <v>300</v>
      </c>
      <c r="E140" s="15" t="s">
        <v>23</v>
      </c>
      <c r="F140" s="15" t="s">
        <v>24</v>
      </c>
      <c r="G140" s="14" t="n">
        <v>2</v>
      </c>
      <c r="H140" s="17" t="n">
        <v>270</v>
      </c>
      <c r="I140" s="15" t="s">
        <v>8</v>
      </c>
    </row>
    <row r="141" customFormat="false" ht="14.25" hidden="false" customHeight="false" outlineLevel="0" collapsed="false">
      <c r="A141" s="14"/>
      <c r="B141" s="15" t="s">
        <v>77</v>
      </c>
      <c r="C141" s="15" t="s">
        <v>301</v>
      </c>
      <c r="D141" s="16" t="s">
        <v>302</v>
      </c>
      <c r="E141" s="15" t="s">
        <v>23</v>
      </c>
      <c r="F141" s="15"/>
      <c r="G141" s="14"/>
      <c r="H141" s="17"/>
      <c r="I141" s="15" t="s">
        <v>8</v>
      </c>
    </row>
    <row r="142" customFormat="false" ht="14.25" hidden="false" customHeight="false" outlineLevel="0" collapsed="false">
      <c r="A142" s="15" t="n">
        <f aca="false">MAX($A$2:A141)+1</f>
        <v>88</v>
      </c>
      <c r="B142" s="15" t="s">
        <v>20</v>
      </c>
      <c r="C142" s="21" t="s">
        <v>303</v>
      </c>
      <c r="D142" s="16" t="s">
        <v>304</v>
      </c>
      <c r="E142" s="21" t="s">
        <v>32</v>
      </c>
      <c r="F142" s="21" t="s">
        <v>24</v>
      </c>
      <c r="G142" s="15" t="n">
        <v>1</v>
      </c>
      <c r="H142" s="17" t="n">
        <v>165</v>
      </c>
      <c r="I142" s="15" t="s">
        <v>8</v>
      </c>
    </row>
    <row r="143" customFormat="false" ht="14.25" hidden="false" customHeight="false" outlineLevel="0" collapsed="false">
      <c r="A143" s="14" t="n">
        <f aca="false">MAX($A$2:A142)+1</f>
        <v>89</v>
      </c>
      <c r="B143" s="15" t="s">
        <v>20</v>
      </c>
      <c r="C143" s="15" t="s">
        <v>305</v>
      </c>
      <c r="D143" s="16" t="s">
        <v>306</v>
      </c>
      <c r="E143" s="15" t="s">
        <v>32</v>
      </c>
      <c r="F143" s="22" t="s">
        <v>33</v>
      </c>
      <c r="G143" s="14" t="n">
        <v>2</v>
      </c>
      <c r="H143" s="17" t="n">
        <v>270</v>
      </c>
      <c r="I143" s="15" t="s">
        <v>8</v>
      </c>
    </row>
    <row r="144" customFormat="false" ht="14.25" hidden="false" customHeight="false" outlineLevel="0" collapsed="false">
      <c r="A144" s="14"/>
      <c r="B144" s="15" t="s">
        <v>34</v>
      </c>
      <c r="C144" s="15" t="s">
        <v>307</v>
      </c>
      <c r="D144" s="16" t="s">
        <v>308</v>
      </c>
      <c r="E144" s="15" t="s">
        <v>23</v>
      </c>
      <c r="F144" s="15"/>
      <c r="G144" s="14"/>
      <c r="H144" s="17"/>
      <c r="I144" s="15" t="s">
        <v>8</v>
      </c>
    </row>
    <row r="145" customFormat="false" ht="14.25" hidden="false" customHeight="false" outlineLevel="0" collapsed="false">
      <c r="A145" s="15" t="n">
        <f aca="false">MAX($A$2:A144)+1</f>
        <v>90</v>
      </c>
      <c r="B145" s="15" t="s">
        <v>20</v>
      </c>
      <c r="C145" s="15" t="s">
        <v>309</v>
      </c>
      <c r="D145" s="16" t="s">
        <v>310</v>
      </c>
      <c r="E145" s="15" t="s">
        <v>23</v>
      </c>
      <c r="F145" s="15" t="s">
        <v>24</v>
      </c>
      <c r="G145" s="15" t="n">
        <v>1</v>
      </c>
      <c r="H145" s="17" t="n">
        <v>165</v>
      </c>
      <c r="I145" s="15" t="s">
        <v>8</v>
      </c>
    </row>
    <row r="146" customFormat="false" ht="14.25" hidden="false" customHeight="false" outlineLevel="0" collapsed="false">
      <c r="A146" s="14" t="n">
        <f aca="false">MAX($A$2:A145)+1</f>
        <v>91</v>
      </c>
      <c r="B146" s="15" t="s">
        <v>20</v>
      </c>
      <c r="C146" s="15" t="s">
        <v>311</v>
      </c>
      <c r="D146" s="16" t="s">
        <v>312</v>
      </c>
      <c r="E146" s="15" t="s">
        <v>32</v>
      </c>
      <c r="F146" s="15" t="s">
        <v>33</v>
      </c>
      <c r="G146" s="14" t="n">
        <v>2</v>
      </c>
      <c r="H146" s="17" t="n">
        <v>270</v>
      </c>
      <c r="I146" s="15" t="s">
        <v>8</v>
      </c>
    </row>
    <row r="147" customFormat="false" ht="14.25" hidden="false" customHeight="false" outlineLevel="0" collapsed="false">
      <c r="A147" s="14"/>
      <c r="B147" s="15" t="s">
        <v>34</v>
      </c>
      <c r="C147" s="15" t="s">
        <v>313</v>
      </c>
      <c r="D147" s="16" t="s">
        <v>314</v>
      </c>
      <c r="E147" s="15" t="s">
        <v>23</v>
      </c>
      <c r="F147" s="15"/>
      <c r="G147" s="14"/>
      <c r="H147" s="17"/>
      <c r="I147" s="15" t="s">
        <v>8</v>
      </c>
    </row>
    <row r="148" customFormat="false" ht="14.25" hidden="false" customHeight="false" outlineLevel="0" collapsed="false">
      <c r="A148" s="14" t="n">
        <f aca="false">MAX($A$2:A147)+1</f>
        <v>92</v>
      </c>
      <c r="B148" s="15" t="s">
        <v>20</v>
      </c>
      <c r="C148" s="15" t="s">
        <v>315</v>
      </c>
      <c r="D148" s="16" t="s">
        <v>316</v>
      </c>
      <c r="E148" s="15" t="s">
        <v>32</v>
      </c>
      <c r="F148" s="15" t="s">
        <v>33</v>
      </c>
      <c r="G148" s="14" t="n">
        <v>2</v>
      </c>
      <c r="H148" s="17" t="n">
        <v>270</v>
      </c>
      <c r="I148" s="15" t="s">
        <v>8</v>
      </c>
    </row>
    <row r="149" customFormat="false" ht="14.25" hidden="false" customHeight="false" outlineLevel="0" collapsed="false">
      <c r="A149" s="14"/>
      <c r="B149" s="15" t="s">
        <v>34</v>
      </c>
      <c r="C149" s="15" t="s">
        <v>317</v>
      </c>
      <c r="D149" s="16" t="s">
        <v>318</v>
      </c>
      <c r="E149" s="15" t="s">
        <v>23</v>
      </c>
      <c r="F149" s="15" t="s">
        <v>33</v>
      </c>
      <c r="G149" s="14"/>
      <c r="H149" s="17"/>
      <c r="I149" s="15" t="s">
        <v>8</v>
      </c>
    </row>
    <row r="150" customFormat="false" ht="14.25" hidden="false" customHeight="false" outlineLevel="0" collapsed="false">
      <c r="A150" s="14" t="n">
        <f aca="false">MAX($A$2:A149)+1</f>
        <v>93</v>
      </c>
      <c r="B150" s="15" t="s">
        <v>20</v>
      </c>
      <c r="C150" s="15" t="s">
        <v>319</v>
      </c>
      <c r="D150" s="16" t="s">
        <v>320</v>
      </c>
      <c r="E150" s="15" t="s">
        <v>32</v>
      </c>
      <c r="F150" s="15" t="s">
        <v>33</v>
      </c>
      <c r="G150" s="14" t="n">
        <v>2</v>
      </c>
      <c r="H150" s="17" t="n">
        <v>270</v>
      </c>
      <c r="I150" s="15" t="s">
        <v>8</v>
      </c>
    </row>
    <row r="151" customFormat="false" ht="14.25" hidden="false" customHeight="false" outlineLevel="0" collapsed="false">
      <c r="A151" s="14"/>
      <c r="B151" s="15" t="s">
        <v>34</v>
      </c>
      <c r="C151" s="15" t="s">
        <v>321</v>
      </c>
      <c r="D151" s="16" t="s">
        <v>322</v>
      </c>
      <c r="E151" s="15" t="s">
        <v>23</v>
      </c>
      <c r="F151" s="15" t="s">
        <v>33</v>
      </c>
      <c r="G151" s="14"/>
      <c r="H151" s="17"/>
      <c r="I151" s="15" t="s">
        <v>8</v>
      </c>
    </row>
    <row r="152" customFormat="false" ht="14.25" hidden="false" customHeight="false" outlineLevel="0" collapsed="false">
      <c r="A152" s="15" t="n">
        <f aca="false">MAX($A$2:A151)+1</f>
        <v>94</v>
      </c>
      <c r="B152" s="15" t="s">
        <v>20</v>
      </c>
      <c r="C152" s="21" t="s">
        <v>323</v>
      </c>
      <c r="D152" s="16" t="s">
        <v>324</v>
      </c>
      <c r="E152" s="21" t="s">
        <v>32</v>
      </c>
      <c r="F152" s="21" t="s">
        <v>29</v>
      </c>
      <c r="G152" s="15" t="n">
        <v>1</v>
      </c>
      <c r="H152" s="17" t="n">
        <v>165</v>
      </c>
      <c r="I152" s="15" t="s">
        <v>8</v>
      </c>
    </row>
    <row r="153" customFormat="false" ht="14.25" hidden="false" customHeight="false" outlineLevel="0" collapsed="false">
      <c r="A153" s="15" t="n">
        <f aca="false">MAX($A$2:A152)+1</f>
        <v>95</v>
      </c>
      <c r="B153" s="15" t="s">
        <v>20</v>
      </c>
      <c r="C153" s="15" t="s">
        <v>325</v>
      </c>
      <c r="D153" s="16" t="s">
        <v>326</v>
      </c>
      <c r="E153" s="15" t="s">
        <v>23</v>
      </c>
      <c r="F153" s="15" t="s">
        <v>24</v>
      </c>
      <c r="G153" s="15" t="n">
        <v>1</v>
      </c>
      <c r="H153" s="17" t="n">
        <v>165</v>
      </c>
      <c r="I153" s="15" t="s">
        <v>8</v>
      </c>
    </row>
    <row r="154" customFormat="false" ht="14.25" hidden="false" customHeight="false" outlineLevel="0" collapsed="false">
      <c r="A154" s="15" t="n">
        <f aca="false">MAX($A$2:A153)+1</f>
        <v>96</v>
      </c>
      <c r="B154" s="15" t="s">
        <v>20</v>
      </c>
      <c r="C154" s="15" t="s">
        <v>327</v>
      </c>
      <c r="D154" s="16" t="s">
        <v>328</v>
      </c>
      <c r="E154" s="15" t="s">
        <v>23</v>
      </c>
      <c r="F154" s="15" t="s">
        <v>24</v>
      </c>
      <c r="G154" s="15" t="n">
        <v>1</v>
      </c>
      <c r="H154" s="17" t="n">
        <v>165</v>
      </c>
      <c r="I154" s="15" t="s">
        <v>8</v>
      </c>
    </row>
    <row r="155" customFormat="false" ht="14.25" hidden="false" customHeight="false" outlineLevel="0" collapsed="false">
      <c r="A155" s="15" t="n">
        <f aca="false">MAX($A$2:A154)+1</f>
        <v>97</v>
      </c>
      <c r="B155" s="15" t="s">
        <v>20</v>
      </c>
      <c r="C155" s="15" t="s">
        <v>329</v>
      </c>
      <c r="D155" s="16" t="s">
        <v>330</v>
      </c>
      <c r="E155" s="15" t="s">
        <v>23</v>
      </c>
      <c r="F155" s="15" t="s">
        <v>29</v>
      </c>
      <c r="G155" s="15" t="n">
        <v>1</v>
      </c>
      <c r="H155" s="17" t="n">
        <v>165</v>
      </c>
      <c r="I155" s="15" t="s">
        <v>8</v>
      </c>
    </row>
    <row r="156" customFormat="false" ht="14.25" hidden="false" customHeight="false" outlineLevel="0" collapsed="false">
      <c r="A156" s="15" t="n">
        <f aca="false">MAX($A$2:A155)+1</f>
        <v>98</v>
      </c>
      <c r="B156" s="15" t="s">
        <v>20</v>
      </c>
      <c r="C156" s="15" t="s">
        <v>331</v>
      </c>
      <c r="D156" s="16" t="s">
        <v>332</v>
      </c>
      <c r="E156" s="15" t="s">
        <v>23</v>
      </c>
      <c r="F156" s="15" t="s">
        <v>29</v>
      </c>
      <c r="G156" s="15" t="n">
        <v>1</v>
      </c>
      <c r="H156" s="17" t="n">
        <v>165</v>
      </c>
      <c r="I156" s="15" t="s">
        <v>8</v>
      </c>
    </row>
    <row r="157" customFormat="false" ht="14.25" hidden="false" customHeight="false" outlineLevel="0" collapsed="false">
      <c r="A157" s="15" t="n">
        <f aca="false">MAX($A$2:A156)+1</f>
        <v>99</v>
      </c>
      <c r="B157" s="15" t="s">
        <v>20</v>
      </c>
      <c r="C157" s="15" t="s">
        <v>333</v>
      </c>
      <c r="D157" s="16" t="s">
        <v>334</v>
      </c>
      <c r="E157" s="15" t="s">
        <v>23</v>
      </c>
      <c r="F157" s="15" t="s">
        <v>29</v>
      </c>
      <c r="G157" s="15" t="n">
        <v>1</v>
      </c>
      <c r="H157" s="17" t="n">
        <v>165</v>
      </c>
      <c r="I157" s="15" t="s">
        <v>8</v>
      </c>
    </row>
    <row r="158" customFormat="false" ht="14.25" hidden="false" customHeight="false" outlineLevel="0" collapsed="false">
      <c r="A158" s="15" t="n">
        <f aca="false">MAX($A$2:A157)+1</f>
        <v>100</v>
      </c>
      <c r="B158" s="15" t="s">
        <v>20</v>
      </c>
      <c r="C158" s="21" t="s">
        <v>335</v>
      </c>
      <c r="D158" s="16" t="s">
        <v>242</v>
      </c>
      <c r="E158" s="21" t="s">
        <v>32</v>
      </c>
      <c r="F158" s="21" t="s">
        <v>29</v>
      </c>
      <c r="G158" s="15" t="n">
        <v>1</v>
      </c>
      <c r="H158" s="17" t="n">
        <v>165</v>
      </c>
      <c r="I158" s="15" t="s">
        <v>8</v>
      </c>
    </row>
    <row r="159" customFormat="false" ht="14.25" hidden="false" customHeight="false" outlineLevel="0" collapsed="false">
      <c r="A159" s="14" t="n">
        <f aca="false">MAX($A$2:A158)+1</f>
        <v>101</v>
      </c>
      <c r="B159" s="15" t="s">
        <v>20</v>
      </c>
      <c r="C159" s="15" t="s">
        <v>336</v>
      </c>
      <c r="D159" s="16" t="s">
        <v>337</v>
      </c>
      <c r="E159" s="15" t="s">
        <v>32</v>
      </c>
      <c r="F159" s="15" t="s">
        <v>33</v>
      </c>
      <c r="G159" s="14" t="n">
        <v>2</v>
      </c>
      <c r="H159" s="17" t="n">
        <v>270</v>
      </c>
      <c r="I159" s="15" t="s">
        <v>8</v>
      </c>
    </row>
    <row r="160" customFormat="false" ht="14.25" hidden="false" customHeight="false" outlineLevel="0" collapsed="false">
      <c r="A160" s="14"/>
      <c r="B160" s="15" t="s">
        <v>34</v>
      </c>
      <c r="C160" s="15" t="s">
        <v>338</v>
      </c>
      <c r="D160" s="16" t="s">
        <v>339</v>
      </c>
      <c r="E160" s="15" t="s">
        <v>23</v>
      </c>
      <c r="F160" s="15"/>
      <c r="G160" s="14"/>
      <c r="H160" s="17"/>
      <c r="I160" s="15" t="s">
        <v>8</v>
      </c>
    </row>
    <row r="161" customFormat="false" ht="14.25" hidden="false" customHeight="false" outlineLevel="0" collapsed="false">
      <c r="A161" s="14" t="n">
        <f aca="false">MAX($A$2:A160)+1</f>
        <v>102</v>
      </c>
      <c r="B161" s="15" t="s">
        <v>20</v>
      </c>
      <c r="C161" s="15" t="s">
        <v>340</v>
      </c>
      <c r="D161" s="16" t="s">
        <v>341</v>
      </c>
      <c r="E161" s="15" t="s">
        <v>23</v>
      </c>
      <c r="F161" s="15" t="s">
        <v>33</v>
      </c>
      <c r="G161" s="14" t="n">
        <v>4</v>
      </c>
      <c r="H161" s="17" t="n">
        <v>540</v>
      </c>
      <c r="I161" s="15" t="s">
        <v>8</v>
      </c>
    </row>
    <row r="162" customFormat="false" ht="14.25" hidden="false" customHeight="false" outlineLevel="0" collapsed="false">
      <c r="A162" s="14"/>
      <c r="B162" s="15" t="s">
        <v>34</v>
      </c>
      <c r="C162" s="15" t="s">
        <v>342</v>
      </c>
      <c r="D162" s="16" t="s">
        <v>343</v>
      </c>
      <c r="E162" s="15" t="s">
        <v>32</v>
      </c>
      <c r="F162" s="15"/>
      <c r="G162" s="14"/>
      <c r="H162" s="17"/>
      <c r="I162" s="15" t="s">
        <v>8</v>
      </c>
    </row>
    <row r="163" customFormat="false" ht="14.25" hidden="false" customHeight="false" outlineLevel="0" collapsed="false">
      <c r="A163" s="14"/>
      <c r="B163" s="15" t="s">
        <v>77</v>
      </c>
      <c r="C163" s="15" t="s">
        <v>344</v>
      </c>
      <c r="D163" s="16" t="s">
        <v>223</v>
      </c>
      <c r="E163" s="15" t="s">
        <v>23</v>
      </c>
      <c r="F163" s="15"/>
      <c r="G163" s="14"/>
      <c r="H163" s="17"/>
      <c r="I163" s="15" t="s">
        <v>8</v>
      </c>
    </row>
    <row r="164" customFormat="false" ht="14.25" hidden="false" customHeight="false" outlineLevel="0" collapsed="false">
      <c r="A164" s="14"/>
      <c r="B164" s="15" t="s">
        <v>77</v>
      </c>
      <c r="C164" s="15" t="s">
        <v>345</v>
      </c>
      <c r="D164" s="16" t="s">
        <v>123</v>
      </c>
      <c r="E164" s="15" t="s">
        <v>23</v>
      </c>
      <c r="F164" s="15"/>
      <c r="G164" s="14"/>
      <c r="H164" s="17"/>
      <c r="I164" s="15" t="s">
        <v>8</v>
      </c>
    </row>
    <row r="165" customFormat="false" ht="14.25" hidden="false" customHeight="false" outlineLevel="0" collapsed="false">
      <c r="A165" s="14" t="n">
        <f aca="false">MAX($A$2:A164)+1</f>
        <v>103</v>
      </c>
      <c r="B165" s="15" t="s">
        <v>20</v>
      </c>
      <c r="C165" s="15" t="s">
        <v>346</v>
      </c>
      <c r="D165" s="16" t="s">
        <v>148</v>
      </c>
      <c r="E165" s="15" t="s">
        <v>32</v>
      </c>
      <c r="F165" s="15" t="s">
        <v>33</v>
      </c>
      <c r="G165" s="14" t="n">
        <v>2</v>
      </c>
      <c r="H165" s="17" t="n">
        <v>270</v>
      </c>
      <c r="I165" s="15" t="s">
        <v>8</v>
      </c>
    </row>
    <row r="166" customFormat="false" ht="14.25" hidden="false" customHeight="false" outlineLevel="0" collapsed="false">
      <c r="A166" s="14"/>
      <c r="B166" s="19" t="s">
        <v>34</v>
      </c>
      <c r="C166" s="19" t="s">
        <v>347</v>
      </c>
      <c r="D166" s="16" t="s">
        <v>348</v>
      </c>
      <c r="E166" s="19" t="s">
        <v>23</v>
      </c>
      <c r="F166" s="16"/>
      <c r="G166" s="14"/>
      <c r="H166" s="17"/>
      <c r="I166" s="15" t="s">
        <v>8</v>
      </c>
    </row>
    <row r="167" customFormat="false" ht="14.25" hidden="false" customHeight="false" outlineLevel="0" collapsed="false">
      <c r="A167" s="15" t="n">
        <f aca="false">MAX($A$2:A166)+1</f>
        <v>104</v>
      </c>
      <c r="B167" s="15" t="s">
        <v>20</v>
      </c>
      <c r="C167" s="15" t="s">
        <v>349</v>
      </c>
      <c r="D167" s="16" t="s">
        <v>240</v>
      </c>
      <c r="E167" s="15" t="s">
        <v>23</v>
      </c>
      <c r="F167" s="15" t="s">
        <v>24</v>
      </c>
      <c r="G167" s="15" t="n">
        <v>1</v>
      </c>
      <c r="H167" s="17" t="n">
        <v>165</v>
      </c>
      <c r="I167" s="15" t="s">
        <v>8</v>
      </c>
    </row>
    <row r="168" customFormat="false" ht="14.25" hidden="false" customHeight="false" outlineLevel="0" collapsed="false">
      <c r="A168" s="14" t="n">
        <f aca="false">MAX($A$2:A167)+1</f>
        <v>105</v>
      </c>
      <c r="B168" s="15" t="s">
        <v>20</v>
      </c>
      <c r="C168" s="15" t="s">
        <v>350</v>
      </c>
      <c r="D168" s="16" t="s">
        <v>351</v>
      </c>
      <c r="E168" s="15" t="s">
        <v>23</v>
      </c>
      <c r="F168" s="15" t="s">
        <v>24</v>
      </c>
      <c r="G168" s="14" t="n">
        <v>3</v>
      </c>
      <c r="H168" s="17" t="n">
        <v>405</v>
      </c>
      <c r="I168" s="15" t="s">
        <v>8</v>
      </c>
    </row>
    <row r="169" customFormat="false" ht="14.25" hidden="false" customHeight="false" outlineLevel="0" collapsed="false">
      <c r="A169" s="14"/>
      <c r="B169" s="15" t="s">
        <v>77</v>
      </c>
      <c r="C169" s="15" t="s">
        <v>352</v>
      </c>
      <c r="D169" s="16" t="s">
        <v>353</v>
      </c>
      <c r="E169" s="15" t="s">
        <v>32</v>
      </c>
      <c r="F169" s="15"/>
      <c r="G169" s="14"/>
      <c r="H169" s="17"/>
      <c r="I169" s="15" t="s">
        <v>8</v>
      </c>
    </row>
    <row r="170" customFormat="false" ht="14.25" hidden="false" customHeight="false" outlineLevel="0" collapsed="false">
      <c r="A170" s="14"/>
      <c r="B170" s="15" t="s">
        <v>77</v>
      </c>
      <c r="C170" s="15" t="s">
        <v>354</v>
      </c>
      <c r="D170" s="16" t="s">
        <v>355</v>
      </c>
      <c r="E170" s="15" t="s">
        <v>23</v>
      </c>
      <c r="F170" s="15"/>
      <c r="G170" s="14"/>
      <c r="H170" s="17"/>
      <c r="I170" s="15" t="s">
        <v>8</v>
      </c>
    </row>
    <row r="171" customFormat="false" ht="14.25" hidden="false" customHeight="false" outlineLevel="0" collapsed="false">
      <c r="A171" s="15" t="n">
        <f aca="false">MAX($A$2:A170)+1</f>
        <v>106</v>
      </c>
      <c r="B171" s="15" t="s">
        <v>20</v>
      </c>
      <c r="C171" s="15" t="s">
        <v>356</v>
      </c>
      <c r="D171" s="16" t="s">
        <v>215</v>
      </c>
      <c r="E171" s="15" t="s">
        <v>32</v>
      </c>
      <c r="F171" s="15" t="s">
        <v>24</v>
      </c>
      <c r="G171" s="15" t="n">
        <v>1</v>
      </c>
      <c r="H171" s="17" t="n">
        <v>165</v>
      </c>
      <c r="I171" s="15" t="s">
        <v>8</v>
      </c>
    </row>
    <row r="172" customFormat="false" ht="14.25" hidden="false" customHeight="false" outlineLevel="0" collapsed="false">
      <c r="A172" s="14" t="n">
        <f aca="false">MAX($A$2:A171)+1</f>
        <v>107</v>
      </c>
      <c r="B172" s="15" t="s">
        <v>20</v>
      </c>
      <c r="C172" s="15" t="s">
        <v>357</v>
      </c>
      <c r="D172" s="16" t="s">
        <v>358</v>
      </c>
      <c r="E172" s="15" t="s">
        <v>23</v>
      </c>
      <c r="F172" s="15" t="s">
        <v>33</v>
      </c>
      <c r="G172" s="14" t="n">
        <v>2</v>
      </c>
      <c r="H172" s="17" t="n">
        <v>270</v>
      </c>
      <c r="I172" s="15" t="s">
        <v>8</v>
      </c>
    </row>
    <row r="173" customFormat="false" ht="14.25" hidden="false" customHeight="false" outlineLevel="0" collapsed="false">
      <c r="A173" s="14"/>
      <c r="B173" s="15" t="s">
        <v>34</v>
      </c>
      <c r="C173" s="15" t="s">
        <v>359</v>
      </c>
      <c r="D173" s="16" t="s">
        <v>148</v>
      </c>
      <c r="E173" s="15" t="s">
        <v>32</v>
      </c>
      <c r="F173" s="15"/>
      <c r="G173" s="14"/>
      <c r="H173" s="17"/>
      <c r="I173" s="15" t="s">
        <v>8</v>
      </c>
    </row>
    <row r="174" customFormat="false" ht="14.25" hidden="false" customHeight="false" outlineLevel="0" collapsed="false">
      <c r="A174" s="14" t="n">
        <f aca="false">MAX($A$2:A173)+1</f>
        <v>108</v>
      </c>
      <c r="B174" s="15" t="s">
        <v>20</v>
      </c>
      <c r="C174" s="15" t="s">
        <v>360</v>
      </c>
      <c r="D174" s="16" t="s">
        <v>361</v>
      </c>
      <c r="E174" s="15" t="s">
        <v>32</v>
      </c>
      <c r="F174" s="15" t="s">
        <v>33</v>
      </c>
      <c r="G174" s="14" t="n">
        <v>3</v>
      </c>
      <c r="H174" s="17" t="n">
        <v>405</v>
      </c>
      <c r="I174" s="15" t="s">
        <v>8</v>
      </c>
    </row>
    <row r="175" customFormat="false" ht="14.25" hidden="false" customHeight="false" outlineLevel="0" collapsed="false">
      <c r="A175" s="14"/>
      <c r="B175" s="15" t="s">
        <v>34</v>
      </c>
      <c r="C175" s="15" t="s">
        <v>362</v>
      </c>
      <c r="D175" s="16" t="s">
        <v>363</v>
      </c>
      <c r="E175" s="15" t="s">
        <v>23</v>
      </c>
      <c r="F175" s="15"/>
      <c r="G175" s="14"/>
      <c r="H175" s="17"/>
      <c r="I175" s="15" t="s">
        <v>8</v>
      </c>
    </row>
    <row r="176" customFormat="false" ht="14.25" hidden="false" customHeight="false" outlineLevel="0" collapsed="false">
      <c r="A176" s="14"/>
      <c r="B176" s="15" t="s">
        <v>77</v>
      </c>
      <c r="C176" s="15" t="s">
        <v>364</v>
      </c>
      <c r="D176" s="16" t="s">
        <v>365</v>
      </c>
      <c r="E176" s="15" t="s">
        <v>32</v>
      </c>
      <c r="F176" s="15"/>
      <c r="G176" s="14"/>
      <c r="H176" s="17"/>
      <c r="I176" s="15" t="s">
        <v>8</v>
      </c>
    </row>
    <row r="177" customFormat="false" ht="14.25" hidden="false" customHeight="false" outlineLevel="0" collapsed="false">
      <c r="A177" s="14" t="n">
        <f aca="false">MAX($A$2:A176)+1</f>
        <v>109</v>
      </c>
      <c r="B177" s="15" t="s">
        <v>20</v>
      </c>
      <c r="C177" s="15" t="s">
        <v>366</v>
      </c>
      <c r="D177" s="16" t="s">
        <v>44</v>
      </c>
      <c r="E177" s="15" t="s">
        <v>23</v>
      </c>
      <c r="F177" s="15" t="s">
        <v>24</v>
      </c>
      <c r="G177" s="14" t="n">
        <v>2</v>
      </c>
      <c r="H177" s="17" t="n">
        <v>270</v>
      </c>
      <c r="I177" s="15" t="s">
        <v>8</v>
      </c>
    </row>
    <row r="178" customFormat="false" ht="14.25" hidden="false" customHeight="false" outlineLevel="0" collapsed="false">
      <c r="A178" s="14"/>
      <c r="B178" s="15" t="s">
        <v>77</v>
      </c>
      <c r="C178" s="15" t="s">
        <v>367</v>
      </c>
      <c r="D178" s="16" t="s">
        <v>368</v>
      </c>
      <c r="E178" s="15" t="s">
        <v>32</v>
      </c>
      <c r="F178" s="15"/>
      <c r="G178" s="14"/>
      <c r="H178" s="17"/>
      <c r="I178" s="15" t="s">
        <v>8</v>
      </c>
    </row>
    <row r="179" customFormat="false" ht="14.25" hidden="false" customHeight="false" outlineLevel="0" collapsed="false">
      <c r="A179" s="15" t="n">
        <f aca="false">MAX($A$2:A178)+1</f>
        <v>110</v>
      </c>
      <c r="B179" s="15" t="s">
        <v>20</v>
      </c>
      <c r="C179" s="15" t="s">
        <v>369</v>
      </c>
      <c r="D179" s="16" t="s">
        <v>370</v>
      </c>
      <c r="E179" s="15" t="s">
        <v>32</v>
      </c>
      <c r="F179" s="15" t="s">
        <v>24</v>
      </c>
      <c r="G179" s="15" t="n">
        <v>1</v>
      </c>
      <c r="H179" s="17" t="n">
        <v>165</v>
      </c>
      <c r="I179" s="15" t="s">
        <v>8</v>
      </c>
    </row>
    <row r="180" customFormat="false" ht="14.25" hidden="false" customHeight="false" outlineLevel="0" collapsed="false">
      <c r="A180" s="15" t="n">
        <f aca="false">MAX($A$2:A179)+1</f>
        <v>111</v>
      </c>
      <c r="B180" s="15" t="s">
        <v>20</v>
      </c>
      <c r="C180" s="15" t="s">
        <v>371</v>
      </c>
      <c r="D180" s="16" t="s">
        <v>372</v>
      </c>
      <c r="E180" s="15" t="s">
        <v>32</v>
      </c>
      <c r="F180" s="15" t="s">
        <v>24</v>
      </c>
      <c r="G180" s="15" t="n">
        <v>1</v>
      </c>
      <c r="H180" s="17" t="n">
        <v>165</v>
      </c>
      <c r="I180" s="15" t="s">
        <v>8</v>
      </c>
    </row>
    <row r="181" customFormat="false" ht="14.25" hidden="false" customHeight="false" outlineLevel="0" collapsed="false">
      <c r="A181" s="15" t="n">
        <f aca="false">MAX($A$2:A180)+1</f>
        <v>112</v>
      </c>
      <c r="B181" s="15" t="s">
        <v>20</v>
      </c>
      <c r="C181" s="15" t="s">
        <v>373</v>
      </c>
      <c r="D181" s="16" t="s">
        <v>244</v>
      </c>
      <c r="E181" s="15" t="s">
        <v>32</v>
      </c>
      <c r="F181" s="15" t="s">
        <v>29</v>
      </c>
      <c r="G181" s="15" t="n">
        <v>1</v>
      </c>
      <c r="H181" s="17" t="n">
        <v>165</v>
      </c>
      <c r="I181" s="15" t="s">
        <v>8</v>
      </c>
    </row>
    <row r="182" customFormat="false" ht="14.25" hidden="false" customHeight="false" outlineLevel="0" collapsed="false">
      <c r="A182" s="15" t="n">
        <f aca="false">MAX($A$2:A181)+1</f>
        <v>113</v>
      </c>
      <c r="B182" s="15" t="s">
        <v>20</v>
      </c>
      <c r="C182" s="15" t="s">
        <v>374</v>
      </c>
      <c r="D182" s="16" t="s">
        <v>375</v>
      </c>
      <c r="E182" s="15" t="s">
        <v>32</v>
      </c>
      <c r="F182" s="15" t="s">
        <v>45</v>
      </c>
      <c r="G182" s="15" t="n">
        <v>1</v>
      </c>
      <c r="H182" s="17" t="n">
        <v>165</v>
      </c>
      <c r="I182" s="15" t="s">
        <v>8</v>
      </c>
    </row>
    <row r="183" customFormat="false" ht="14.25" hidden="false" customHeight="false" outlineLevel="0" collapsed="false">
      <c r="A183" s="15" t="n">
        <f aca="false">MAX($A$2:A182)+1</f>
        <v>114</v>
      </c>
      <c r="B183" s="15" t="s">
        <v>20</v>
      </c>
      <c r="C183" s="15" t="s">
        <v>376</v>
      </c>
      <c r="D183" s="16" t="s">
        <v>377</v>
      </c>
      <c r="E183" s="15" t="s">
        <v>23</v>
      </c>
      <c r="F183" s="15" t="s">
        <v>24</v>
      </c>
      <c r="G183" s="15" t="n">
        <v>1</v>
      </c>
      <c r="H183" s="17" t="n">
        <v>165</v>
      </c>
      <c r="I183" s="15" t="s">
        <v>8</v>
      </c>
    </row>
    <row r="184" customFormat="false" ht="14.25" hidden="false" customHeight="false" outlineLevel="0" collapsed="false">
      <c r="A184" s="14" t="n">
        <f aca="false">MAX($A$2:A183)+1</f>
        <v>115</v>
      </c>
      <c r="B184" s="15" t="s">
        <v>20</v>
      </c>
      <c r="C184" s="15" t="s">
        <v>378</v>
      </c>
      <c r="D184" s="16" t="s">
        <v>379</v>
      </c>
      <c r="E184" s="15" t="s">
        <v>32</v>
      </c>
      <c r="F184" s="15" t="s">
        <v>33</v>
      </c>
      <c r="G184" s="14" t="n">
        <v>2</v>
      </c>
      <c r="H184" s="17" t="n">
        <v>270</v>
      </c>
      <c r="I184" s="15" t="s">
        <v>8</v>
      </c>
    </row>
    <row r="185" customFormat="false" ht="14.25" hidden="false" customHeight="false" outlineLevel="0" collapsed="false">
      <c r="A185" s="14"/>
      <c r="B185" s="15" t="s">
        <v>34</v>
      </c>
      <c r="C185" s="15" t="s">
        <v>380</v>
      </c>
      <c r="D185" s="16" t="s">
        <v>381</v>
      </c>
      <c r="E185" s="15" t="s">
        <v>23</v>
      </c>
      <c r="F185" s="15"/>
      <c r="G185" s="14"/>
      <c r="H185" s="17"/>
      <c r="I185" s="15" t="s">
        <v>8</v>
      </c>
    </row>
    <row r="186" customFormat="false" ht="14.25" hidden="false" customHeight="false" outlineLevel="0" collapsed="false">
      <c r="A186" s="14" t="n">
        <f aca="false">MAX($A$2:A185)+1</f>
        <v>116</v>
      </c>
      <c r="B186" s="15" t="s">
        <v>20</v>
      </c>
      <c r="C186" s="15" t="s">
        <v>382</v>
      </c>
      <c r="D186" s="16" t="s">
        <v>383</v>
      </c>
      <c r="E186" s="15" t="s">
        <v>23</v>
      </c>
      <c r="F186" s="15" t="s">
        <v>24</v>
      </c>
      <c r="G186" s="14" t="n">
        <v>2</v>
      </c>
      <c r="H186" s="17" t="n">
        <v>270</v>
      </c>
      <c r="I186" s="15" t="s">
        <v>8</v>
      </c>
    </row>
    <row r="187" customFormat="false" ht="14.25" hidden="false" customHeight="false" outlineLevel="0" collapsed="false">
      <c r="A187" s="14"/>
      <c r="B187" s="15" t="s">
        <v>77</v>
      </c>
      <c r="C187" s="15" t="s">
        <v>384</v>
      </c>
      <c r="D187" s="16" t="s">
        <v>385</v>
      </c>
      <c r="E187" s="15" t="s">
        <v>23</v>
      </c>
      <c r="F187" s="15"/>
      <c r="G187" s="14"/>
      <c r="H187" s="17"/>
      <c r="I187" s="15" t="s">
        <v>8</v>
      </c>
    </row>
    <row r="188" customFormat="false" ht="14.25" hidden="false" customHeight="false" outlineLevel="0" collapsed="false">
      <c r="A188" s="14" t="n">
        <f aca="false">MAX($A$2:A187)+1</f>
        <v>117</v>
      </c>
      <c r="B188" s="15" t="s">
        <v>20</v>
      </c>
      <c r="C188" s="15" t="s">
        <v>386</v>
      </c>
      <c r="D188" s="16" t="s">
        <v>387</v>
      </c>
      <c r="E188" s="15" t="s">
        <v>23</v>
      </c>
      <c r="F188" s="15" t="s">
        <v>33</v>
      </c>
      <c r="G188" s="14" t="n">
        <v>3</v>
      </c>
      <c r="H188" s="17" t="n">
        <v>405</v>
      </c>
      <c r="I188" s="15" t="s">
        <v>8</v>
      </c>
    </row>
    <row r="189" customFormat="false" ht="14.25" hidden="false" customHeight="false" outlineLevel="0" collapsed="false">
      <c r="A189" s="14"/>
      <c r="B189" s="15" t="s">
        <v>34</v>
      </c>
      <c r="C189" s="15" t="s">
        <v>388</v>
      </c>
      <c r="D189" s="16" t="s">
        <v>389</v>
      </c>
      <c r="E189" s="15" t="s">
        <v>32</v>
      </c>
      <c r="F189" s="15"/>
      <c r="G189" s="14"/>
      <c r="H189" s="17"/>
      <c r="I189" s="15" t="s">
        <v>8</v>
      </c>
    </row>
    <row r="190" customFormat="false" ht="14.25" hidden="false" customHeight="false" outlineLevel="0" collapsed="false">
      <c r="A190" s="14"/>
      <c r="B190" s="15" t="s">
        <v>77</v>
      </c>
      <c r="C190" s="15" t="s">
        <v>390</v>
      </c>
      <c r="D190" s="16" t="s">
        <v>391</v>
      </c>
      <c r="E190" s="15" t="s">
        <v>32</v>
      </c>
      <c r="F190" s="15"/>
      <c r="G190" s="14"/>
      <c r="H190" s="17"/>
      <c r="I190" s="15" t="s">
        <v>8</v>
      </c>
    </row>
    <row r="191" customFormat="false" ht="14.25" hidden="false" customHeight="false" outlineLevel="0" collapsed="false">
      <c r="A191" s="14" t="n">
        <f aca="false">MAX($A$2:A190)+1</f>
        <v>118</v>
      </c>
      <c r="B191" s="15" t="s">
        <v>20</v>
      </c>
      <c r="C191" s="15" t="s">
        <v>392</v>
      </c>
      <c r="D191" s="16" t="s">
        <v>393</v>
      </c>
      <c r="E191" s="15" t="s">
        <v>23</v>
      </c>
      <c r="F191" s="15" t="s">
        <v>33</v>
      </c>
      <c r="G191" s="14" t="n">
        <v>4</v>
      </c>
      <c r="H191" s="17" t="n">
        <v>540</v>
      </c>
      <c r="I191" s="15" t="s">
        <v>8</v>
      </c>
    </row>
    <row r="192" customFormat="false" ht="14.25" hidden="false" customHeight="false" outlineLevel="0" collapsed="false">
      <c r="A192" s="14"/>
      <c r="B192" s="15" t="s">
        <v>34</v>
      </c>
      <c r="C192" s="15" t="s">
        <v>394</v>
      </c>
      <c r="D192" s="16" t="s">
        <v>324</v>
      </c>
      <c r="E192" s="15" t="s">
        <v>32</v>
      </c>
      <c r="F192" s="15"/>
      <c r="G192" s="14"/>
      <c r="H192" s="17"/>
      <c r="I192" s="15" t="s">
        <v>8</v>
      </c>
    </row>
    <row r="193" customFormat="false" ht="14.25" hidden="false" customHeight="false" outlineLevel="0" collapsed="false">
      <c r="A193" s="14"/>
      <c r="B193" s="15" t="s">
        <v>77</v>
      </c>
      <c r="C193" s="15" t="s">
        <v>395</v>
      </c>
      <c r="D193" s="16" t="s">
        <v>396</v>
      </c>
      <c r="E193" s="15" t="s">
        <v>32</v>
      </c>
      <c r="F193" s="15"/>
      <c r="G193" s="14"/>
      <c r="H193" s="17"/>
      <c r="I193" s="15" t="s">
        <v>8</v>
      </c>
    </row>
    <row r="194" customFormat="false" ht="14.25" hidden="false" customHeight="false" outlineLevel="0" collapsed="false">
      <c r="A194" s="14"/>
      <c r="B194" s="15" t="s">
        <v>77</v>
      </c>
      <c r="C194" s="15" t="s">
        <v>397</v>
      </c>
      <c r="D194" s="16" t="s">
        <v>398</v>
      </c>
      <c r="E194" s="15" t="s">
        <v>32</v>
      </c>
      <c r="F194" s="15"/>
      <c r="G194" s="14"/>
      <c r="H194" s="17"/>
      <c r="I194" s="15" t="s">
        <v>8</v>
      </c>
    </row>
    <row r="195" customFormat="false" ht="14.25" hidden="false" customHeight="false" outlineLevel="0" collapsed="false">
      <c r="A195" s="15" t="n">
        <f aca="false">MAX($A$2:A194)+1</f>
        <v>119</v>
      </c>
      <c r="B195" s="15" t="s">
        <v>20</v>
      </c>
      <c r="C195" s="15" t="s">
        <v>399</v>
      </c>
      <c r="D195" s="16" t="s">
        <v>400</v>
      </c>
      <c r="E195" s="15" t="s">
        <v>23</v>
      </c>
      <c r="F195" s="15" t="s">
        <v>24</v>
      </c>
      <c r="G195" s="15" t="n">
        <v>1</v>
      </c>
      <c r="H195" s="17" t="n">
        <v>165</v>
      </c>
      <c r="I195" s="15" t="s">
        <v>8</v>
      </c>
    </row>
    <row r="196" customFormat="false" ht="14.25" hidden="false" customHeight="false" outlineLevel="0" collapsed="false">
      <c r="A196" s="14" t="n">
        <f aca="false">MAX($A$2:A195)+1</f>
        <v>120</v>
      </c>
      <c r="B196" s="15" t="s">
        <v>20</v>
      </c>
      <c r="C196" s="15" t="s">
        <v>401</v>
      </c>
      <c r="D196" s="16" t="s">
        <v>402</v>
      </c>
      <c r="E196" s="15" t="s">
        <v>32</v>
      </c>
      <c r="F196" s="15" t="s">
        <v>33</v>
      </c>
      <c r="G196" s="14" t="n">
        <v>2</v>
      </c>
      <c r="H196" s="17" t="n">
        <v>270</v>
      </c>
      <c r="I196" s="15" t="s">
        <v>8</v>
      </c>
    </row>
    <row r="197" customFormat="false" ht="14.25" hidden="false" customHeight="false" outlineLevel="0" collapsed="false">
      <c r="A197" s="14"/>
      <c r="B197" s="15" t="s">
        <v>34</v>
      </c>
      <c r="C197" s="15" t="s">
        <v>403</v>
      </c>
      <c r="D197" s="16" t="s">
        <v>328</v>
      </c>
      <c r="E197" s="15" t="s">
        <v>23</v>
      </c>
      <c r="F197" s="15"/>
      <c r="G197" s="14"/>
      <c r="H197" s="17"/>
      <c r="I197" s="15" t="s">
        <v>8</v>
      </c>
    </row>
    <row r="198" customFormat="false" ht="14.25" hidden="false" customHeight="false" outlineLevel="0" collapsed="false">
      <c r="A198" s="14" t="n">
        <f aca="false">MAX($A$2:A197)+1</f>
        <v>121</v>
      </c>
      <c r="B198" s="15" t="s">
        <v>20</v>
      </c>
      <c r="C198" s="15" t="s">
        <v>404</v>
      </c>
      <c r="D198" s="16" t="s">
        <v>405</v>
      </c>
      <c r="E198" s="15" t="s">
        <v>32</v>
      </c>
      <c r="F198" s="15" t="s">
        <v>33</v>
      </c>
      <c r="G198" s="14" t="n">
        <v>2</v>
      </c>
      <c r="H198" s="17" t="n">
        <v>270</v>
      </c>
      <c r="I198" s="15" t="s">
        <v>8</v>
      </c>
    </row>
    <row r="199" customFormat="false" ht="14.25" hidden="false" customHeight="false" outlineLevel="0" collapsed="false">
      <c r="A199" s="14"/>
      <c r="B199" s="15" t="s">
        <v>34</v>
      </c>
      <c r="C199" s="15" t="s">
        <v>406</v>
      </c>
      <c r="D199" s="16" t="s">
        <v>407</v>
      </c>
      <c r="E199" s="15" t="s">
        <v>23</v>
      </c>
      <c r="F199" s="15"/>
      <c r="G199" s="14"/>
      <c r="H199" s="17"/>
      <c r="I199" s="15" t="s">
        <v>8</v>
      </c>
    </row>
    <row r="200" customFormat="false" ht="14.25" hidden="false" customHeight="false" outlineLevel="0" collapsed="false">
      <c r="A200" s="14" t="n">
        <f aca="false">MAX($A$2:A199)+1</f>
        <v>122</v>
      </c>
      <c r="B200" s="15" t="s">
        <v>20</v>
      </c>
      <c r="C200" s="15" t="s">
        <v>408</v>
      </c>
      <c r="D200" s="16" t="s">
        <v>409</v>
      </c>
      <c r="E200" s="15" t="s">
        <v>23</v>
      </c>
      <c r="F200" s="15" t="s">
        <v>33</v>
      </c>
      <c r="G200" s="14" t="n">
        <v>4</v>
      </c>
      <c r="H200" s="17" t="n">
        <v>540</v>
      </c>
      <c r="I200" s="15" t="s">
        <v>8</v>
      </c>
    </row>
    <row r="201" customFormat="false" ht="14.25" hidden="false" customHeight="false" outlineLevel="0" collapsed="false">
      <c r="A201" s="14"/>
      <c r="B201" s="15" t="s">
        <v>34</v>
      </c>
      <c r="C201" s="15" t="s">
        <v>410</v>
      </c>
      <c r="D201" s="16" t="s">
        <v>411</v>
      </c>
      <c r="E201" s="15" t="s">
        <v>32</v>
      </c>
      <c r="F201" s="15"/>
      <c r="G201" s="14"/>
      <c r="H201" s="17"/>
      <c r="I201" s="15" t="s">
        <v>8</v>
      </c>
    </row>
    <row r="202" customFormat="false" ht="14.25" hidden="false" customHeight="false" outlineLevel="0" collapsed="false">
      <c r="A202" s="14"/>
      <c r="B202" s="15" t="s">
        <v>77</v>
      </c>
      <c r="C202" s="15" t="s">
        <v>412</v>
      </c>
      <c r="D202" s="16" t="s">
        <v>413</v>
      </c>
      <c r="E202" s="15" t="s">
        <v>32</v>
      </c>
      <c r="F202" s="15"/>
      <c r="G202" s="14"/>
      <c r="H202" s="17"/>
      <c r="I202" s="15" t="s">
        <v>8</v>
      </c>
    </row>
    <row r="203" customFormat="false" ht="14.25" hidden="false" customHeight="false" outlineLevel="0" collapsed="false">
      <c r="A203" s="14"/>
      <c r="B203" s="15" t="s">
        <v>77</v>
      </c>
      <c r="C203" s="15" t="s">
        <v>414</v>
      </c>
      <c r="D203" s="16" t="s">
        <v>415</v>
      </c>
      <c r="E203" s="15" t="s">
        <v>32</v>
      </c>
      <c r="F203" s="15"/>
      <c r="G203" s="14"/>
      <c r="H203" s="17"/>
      <c r="I203" s="15" t="s">
        <v>8</v>
      </c>
    </row>
    <row r="204" customFormat="false" ht="14.25" hidden="false" customHeight="false" outlineLevel="0" collapsed="false">
      <c r="A204" s="15" t="n">
        <f aca="false">MAX($A$2:A203)+1</f>
        <v>123</v>
      </c>
      <c r="B204" s="15" t="s">
        <v>20</v>
      </c>
      <c r="C204" s="15" t="s">
        <v>416</v>
      </c>
      <c r="D204" s="16" t="s">
        <v>372</v>
      </c>
      <c r="E204" s="15" t="s">
        <v>32</v>
      </c>
      <c r="F204" s="15" t="s">
        <v>29</v>
      </c>
      <c r="G204" s="15" t="n">
        <v>1</v>
      </c>
      <c r="H204" s="17" t="n">
        <v>165</v>
      </c>
      <c r="I204" s="15" t="s">
        <v>8</v>
      </c>
    </row>
    <row r="205" customFormat="false" ht="14.25" hidden="false" customHeight="false" outlineLevel="0" collapsed="false">
      <c r="A205" s="15" t="n">
        <f aca="false">MAX($A$2:A204)+1</f>
        <v>124</v>
      </c>
      <c r="B205" s="15" t="s">
        <v>20</v>
      </c>
      <c r="C205" s="15" t="s">
        <v>417</v>
      </c>
      <c r="D205" s="16" t="s">
        <v>418</v>
      </c>
      <c r="E205" s="15" t="s">
        <v>32</v>
      </c>
      <c r="F205" s="15" t="s">
        <v>24</v>
      </c>
      <c r="G205" s="15" t="n">
        <v>1</v>
      </c>
      <c r="H205" s="17" t="n">
        <v>165</v>
      </c>
      <c r="I205" s="15" t="s">
        <v>8</v>
      </c>
    </row>
    <row r="206" customFormat="false" ht="14.25" hidden="false" customHeight="false" outlineLevel="0" collapsed="false">
      <c r="A206" s="15" t="n">
        <f aca="false">MAX($A$2:A205)+1</f>
        <v>125</v>
      </c>
      <c r="B206" s="15" t="s">
        <v>20</v>
      </c>
      <c r="C206" s="15" t="s">
        <v>419</v>
      </c>
      <c r="D206" s="16" t="s">
        <v>420</v>
      </c>
      <c r="E206" s="15" t="s">
        <v>32</v>
      </c>
      <c r="F206" s="15" t="s">
        <v>29</v>
      </c>
      <c r="G206" s="15" t="n">
        <v>1</v>
      </c>
      <c r="H206" s="17" t="n">
        <v>165</v>
      </c>
      <c r="I206" s="15" t="s">
        <v>8</v>
      </c>
    </row>
    <row r="207" customFormat="false" ht="14.25" hidden="false" customHeight="false" outlineLevel="0" collapsed="false">
      <c r="A207" s="15" t="n">
        <f aca="false">MAX($A$2:A206)+1</f>
        <v>126</v>
      </c>
      <c r="B207" s="15" t="s">
        <v>20</v>
      </c>
      <c r="C207" s="15" t="s">
        <v>421</v>
      </c>
      <c r="D207" s="16" t="s">
        <v>422</v>
      </c>
      <c r="E207" s="15" t="s">
        <v>23</v>
      </c>
      <c r="F207" s="15" t="s">
        <v>24</v>
      </c>
      <c r="G207" s="15" t="n">
        <v>1</v>
      </c>
      <c r="H207" s="17" t="n">
        <v>165</v>
      </c>
      <c r="I207" s="15" t="s">
        <v>8</v>
      </c>
    </row>
    <row r="208" customFormat="false" ht="14.25" hidden="false" customHeight="false" outlineLevel="0" collapsed="false">
      <c r="A208" s="15" t="n">
        <f aca="false">MAX($A$2:A207)+1</f>
        <v>127</v>
      </c>
      <c r="B208" s="15" t="s">
        <v>20</v>
      </c>
      <c r="C208" s="15" t="s">
        <v>423</v>
      </c>
      <c r="D208" s="16" t="s">
        <v>246</v>
      </c>
      <c r="E208" s="15" t="s">
        <v>23</v>
      </c>
      <c r="F208" s="15" t="s">
        <v>29</v>
      </c>
      <c r="G208" s="15" t="n">
        <v>1</v>
      </c>
      <c r="H208" s="17" t="n">
        <v>165</v>
      </c>
      <c r="I208" s="15" t="s">
        <v>8</v>
      </c>
    </row>
    <row r="209" customFormat="false" ht="14.25" hidden="false" customHeight="false" outlineLevel="0" collapsed="false">
      <c r="A209" s="14" t="n">
        <f aca="false">MAX($A$2:A208)+1</f>
        <v>128</v>
      </c>
      <c r="B209" s="15" t="s">
        <v>20</v>
      </c>
      <c r="C209" s="15" t="s">
        <v>424</v>
      </c>
      <c r="D209" s="16" t="s">
        <v>425</v>
      </c>
      <c r="E209" s="15" t="s">
        <v>23</v>
      </c>
      <c r="F209" s="15" t="s">
        <v>24</v>
      </c>
      <c r="G209" s="14" t="n">
        <v>2</v>
      </c>
      <c r="H209" s="17" t="n">
        <v>270</v>
      </c>
      <c r="I209" s="15" t="s">
        <v>8</v>
      </c>
    </row>
    <row r="210" customFormat="false" ht="14.25" hidden="false" customHeight="false" outlineLevel="0" collapsed="false">
      <c r="A210" s="14"/>
      <c r="B210" s="15" t="s">
        <v>77</v>
      </c>
      <c r="C210" s="15" t="s">
        <v>426</v>
      </c>
      <c r="D210" s="16" t="s">
        <v>427</v>
      </c>
      <c r="E210" s="15" t="s">
        <v>32</v>
      </c>
      <c r="F210" s="15"/>
      <c r="G210" s="14"/>
      <c r="H210" s="17"/>
      <c r="I210" s="15" t="s">
        <v>8</v>
      </c>
    </row>
    <row r="211" customFormat="false" ht="14.25" hidden="false" customHeight="false" outlineLevel="0" collapsed="false">
      <c r="A211" s="15" t="n">
        <f aca="false">MAX($A$2:A210)+1</f>
        <v>129</v>
      </c>
      <c r="B211" s="15" t="s">
        <v>20</v>
      </c>
      <c r="C211" s="15" t="s">
        <v>428</v>
      </c>
      <c r="D211" s="16" t="s">
        <v>429</v>
      </c>
      <c r="E211" s="15" t="s">
        <v>23</v>
      </c>
      <c r="F211" s="15" t="s">
        <v>24</v>
      </c>
      <c r="G211" s="15" t="n">
        <v>1</v>
      </c>
      <c r="H211" s="17" t="n">
        <v>165</v>
      </c>
      <c r="I211" s="15" t="s">
        <v>8</v>
      </c>
    </row>
    <row r="212" customFormat="false" ht="14.25" hidden="false" customHeight="false" outlineLevel="0" collapsed="false">
      <c r="A212" s="15" t="n">
        <f aca="false">MAX($A$2:A211)+1</f>
        <v>130</v>
      </c>
      <c r="B212" s="15" t="s">
        <v>20</v>
      </c>
      <c r="C212" s="15" t="s">
        <v>430</v>
      </c>
      <c r="D212" s="16" t="s">
        <v>431</v>
      </c>
      <c r="E212" s="15" t="s">
        <v>32</v>
      </c>
      <c r="F212" s="15" t="s">
        <v>29</v>
      </c>
      <c r="G212" s="15" t="n">
        <v>1</v>
      </c>
      <c r="H212" s="17" t="n">
        <v>165</v>
      </c>
      <c r="I212" s="15" t="s">
        <v>8</v>
      </c>
    </row>
    <row r="213" customFormat="false" ht="14.25" hidden="false" customHeight="false" outlineLevel="0" collapsed="false">
      <c r="A213" s="14" t="n">
        <f aca="false">MAX($A$2:A212)+1</f>
        <v>131</v>
      </c>
      <c r="B213" s="15" t="s">
        <v>20</v>
      </c>
      <c r="C213" s="15" t="s">
        <v>432</v>
      </c>
      <c r="D213" s="16" t="s">
        <v>89</v>
      </c>
      <c r="E213" s="15" t="s">
        <v>32</v>
      </c>
      <c r="F213" s="15" t="s">
        <v>33</v>
      </c>
      <c r="G213" s="14" t="n">
        <v>4</v>
      </c>
      <c r="H213" s="17" t="n">
        <v>540</v>
      </c>
      <c r="I213" s="15" t="s">
        <v>8</v>
      </c>
    </row>
    <row r="214" customFormat="false" ht="14.25" hidden="false" customHeight="false" outlineLevel="0" collapsed="false">
      <c r="A214" s="14"/>
      <c r="B214" s="15" t="s">
        <v>34</v>
      </c>
      <c r="C214" s="15" t="s">
        <v>433</v>
      </c>
      <c r="D214" s="16" t="s">
        <v>434</v>
      </c>
      <c r="E214" s="15" t="s">
        <v>23</v>
      </c>
      <c r="F214" s="15"/>
      <c r="G214" s="14"/>
      <c r="H214" s="17"/>
      <c r="I214" s="15" t="s">
        <v>8</v>
      </c>
    </row>
    <row r="215" customFormat="false" ht="14.25" hidden="false" customHeight="false" outlineLevel="0" collapsed="false">
      <c r="A215" s="14"/>
      <c r="B215" s="15" t="s">
        <v>77</v>
      </c>
      <c r="C215" s="15" t="s">
        <v>435</v>
      </c>
      <c r="D215" s="16" t="s">
        <v>436</v>
      </c>
      <c r="E215" s="15" t="s">
        <v>32</v>
      </c>
      <c r="F215" s="15"/>
      <c r="G215" s="14"/>
      <c r="H215" s="17"/>
      <c r="I215" s="15" t="s">
        <v>8</v>
      </c>
    </row>
    <row r="216" customFormat="false" ht="14.25" hidden="false" customHeight="false" outlineLevel="0" collapsed="false">
      <c r="A216" s="14"/>
      <c r="B216" s="15" t="s">
        <v>77</v>
      </c>
      <c r="C216" s="15" t="s">
        <v>437</v>
      </c>
      <c r="D216" s="16" t="s">
        <v>438</v>
      </c>
      <c r="E216" s="15" t="s">
        <v>23</v>
      </c>
      <c r="F216" s="15"/>
      <c r="G216" s="14"/>
      <c r="H216" s="17"/>
      <c r="I216" s="15" t="s">
        <v>8</v>
      </c>
    </row>
    <row r="217" customFormat="false" ht="14.25" hidden="false" customHeight="false" outlineLevel="0" collapsed="false">
      <c r="A217" s="15" t="n">
        <f aca="false">MAX($A$2:A216)+1</f>
        <v>132</v>
      </c>
      <c r="B217" s="15" t="s">
        <v>20</v>
      </c>
      <c r="C217" s="21" t="s">
        <v>439</v>
      </c>
      <c r="D217" s="16" t="s">
        <v>440</v>
      </c>
      <c r="E217" s="21" t="s">
        <v>32</v>
      </c>
      <c r="F217" s="21" t="s">
        <v>24</v>
      </c>
      <c r="G217" s="15" t="n">
        <v>1</v>
      </c>
      <c r="H217" s="17" t="n">
        <v>165</v>
      </c>
      <c r="I217" s="15" t="s">
        <v>8</v>
      </c>
    </row>
    <row r="218" customFormat="false" ht="14.25" hidden="false" customHeight="false" outlineLevel="0" collapsed="false">
      <c r="A218" s="14" t="n">
        <f aca="false">MAX($A$2:A217)+1</f>
        <v>133</v>
      </c>
      <c r="B218" s="15" t="s">
        <v>20</v>
      </c>
      <c r="C218" s="15" t="s">
        <v>441</v>
      </c>
      <c r="D218" s="16" t="s">
        <v>442</v>
      </c>
      <c r="E218" s="15" t="s">
        <v>32</v>
      </c>
      <c r="F218" s="15" t="s">
        <v>33</v>
      </c>
      <c r="G218" s="14" t="n">
        <v>2</v>
      </c>
      <c r="H218" s="17" t="n">
        <v>270</v>
      </c>
      <c r="I218" s="15" t="s">
        <v>8</v>
      </c>
    </row>
    <row r="219" customFormat="false" ht="14.25" hidden="false" customHeight="false" outlineLevel="0" collapsed="false">
      <c r="A219" s="14"/>
      <c r="B219" s="15" t="s">
        <v>34</v>
      </c>
      <c r="C219" s="15" t="s">
        <v>443</v>
      </c>
      <c r="D219" s="16" t="s">
        <v>444</v>
      </c>
      <c r="E219" s="15" t="s">
        <v>23</v>
      </c>
      <c r="F219" s="15"/>
      <c r="G219" s="14"/>
      <c r="H219" s="17"/>
      <c r="I219" s="15" t="s">
        <v>8</v>
      </c>
    </row>
    <row r="220" customFormat="false" ht="14.25" hidden="false" customHeight="false" outlineLevel="0" collapsed="false">
      <c r="A220" s="15" t="n">
        <f aca="false">MAX($A$2:A219)+1</f>
        <v>134</v>
      </c>
      <c r="B220" s="15" t="s">
        <v>20</v>
      </c>
      <c r="C220" s="21" t="s">
        <v>445</v>
      </c>
      <c r="D220" s="16" t="s">
        <v>446</v>
      </c>
      <c r="E220" s="21" t="s">
        <v>23</v>
      </c>
      <c r="F220" s="21" t="s">
        <v>29</v>
      </c>
      <c r="G220" s="15" t="n">
        <v>1</v>
      </c>
      <c r="H220" s="17" t="n">
        <v>165</v>
      </c>
      <c r="I220" s="15" t="s">
        <v>8</v>
      </c>
    </row>
    <row r="221" customFormat="false" ht="14.25" hidden="false" customHeight="false" outlineLevel="0" collapsed="false">
      <c r="A221" s="14" t="n">
        <f aca="false">MAX($A$2:A220)+1</f>
        <v>135</v>
      </c>
      <c r="B221" s="15" t="s">
        <v>20</v>
      </c>
      <c r="C221" s="21" t="s">
        <v>447</v>
      </c>
      <c r="D221" s="16" t="s">
        <v>154</v>
      </c>
      <c r="E221" s="21" t="s">
        <v>23</v>
      </c>
      <c r="F221" s="21" t="s">
        <v>33</v>
      </c>
      <c r="G221" s="14" t="n">
        <v>2</v>
      </c>
      <c r="H221" s="17" t="n">
        <v>270</v>
      </c>
      <c r="I221" s="15" t="s">
        <v>8</v>
      </c>
    </row>
    <row r="222" customFormat="false" ht="14.25" hidden="false" customHeight="false" outlineLevel="0" collapsed="false">
      <c r="A222" s="14"/>
      <c r="B222" s="15" t="s">
        <v>34</v>
      </c>
      <c r="C222" s="15" t="s">
        <v>448</v>
      </c>
      <c r="D222" s="16" t="s">
        <v>449</v>
      </c>
      <c r="E222" s="15" t="s">
        <v>32</v>
      </c>
      <c r="F222" s="15"/>
      <c r="G222" s="14"/>
      <c r="H222" s="17"/>
      <c r="I222" s="15" t="s">
        <v>8</v>
      </c>
    </row>
    <row r="223" customFormat="false" ht="14.25" hidden="false" customHeight="false" outlineLevel="0" collapsed="false">
      <c r="A223" s="14" t="n">
        <f aca="false">MAX($A$2:A222)+1</f>
        <v>136</v>
      </c>
      <c r="B223" s="15" t="s">
        <v>20</v>
      </c>
      <c r="C223" s="15" t="s">
        <v>450</v>
      </c>
      <c r="D223" s="16" t="s">
        <v>449</v>
      </c>
      <c r="E223" s="21" t="s">
        <v>32</v>
      </c>
      <c r="F223" s="22" t="s">
        <v>24</v>
      </c>
      <c r="G223" s="14" t="n">
        <v>2</v>
      </c>
      <c r="H223" s="17" t="n">
        <v>270</v>
      </c>
      <c r="I223" s="15" t="s">
        <v>8</v>
      </c>
    </row>
    <row r="224" customFormat="false" ht="14.25" hidden="false" customHeight="false" outlineLevel="0" collapsed="false">
      <c r="A224" s="14"/>
      <c r="B224" s="15" t="s">
        <v>77</v>
      </c>
      <c r="C224" s="15" t="s">
        <v>451</v>
      </c>
      <c r="D224" s="16" t="s">
        <v>452</v>
      </c>
      <c r="E224" s="15" t="s">
        <v>23</v>
      </c>
      <c r="F224" s="15"/>
      <c r="G224" s="14"/>
      <c r="H224" s="17"/>
      <c r="I224" s="15" t="s">
        <v>8</v>
      </c>
    </row>
    <row r="225" customFormat="false" ht="14.25" hidden="false" customHeight="false" outlineLevel="0" collapsed="false">
      <c r="A225" s="14" t="n">
        <f aca="false">MAX($A$2:A224)+1</f>
        <v>137</v>
      </c>
      <c r="B225" s="15" t="s">
        <v>20</v>
      </c>
      <c r="C225" s="21" t="s">
        <v>453</v>
      </c>
      <c r="D225" s="16" t="s">
        <v>454</v>
      </c>
      <c r="E225" s="21" t="s">
        <v>32</v>
      </c>
      <c r="F225" s="21" t="s">
        <v>33</v>
      </c>
      <c r="G225" s="14" t="n">
        <v>3</v>
      </c>
      <c r="H225" s="17" t="n">
        <v>405</v>
      </c>
      <c r="I225" s="15" t="s">
        <v>8</v>
      </c>
    </row>
    <row r="226" customFormat="false" ht="14.25" hidden="false" customHeight="false" outlineLevel="0" collapsed="false">
      <c r="A226" s="14"/>
      <c r="B226" s="15" t="s">
        <v>34</v>
      </c>
      <c r="C226" s="15" t="s">
        <v>455</v>
      </c>
      <c r="D226" s="16" t="s">
        <v>456</v>
      </c>
      <c r="E226" s="15" t="s">
        <v>23</v>
      </c>
      <c r="F226" s="15"/>
      <c r="G226" s="14"/>
      <c r="H226" s="17"/>
      <c r="I226" s="15" t="s">
        <v>8</v>
      </c>
    </row>
    <row r="227" customFormat="false" ht="14.25" hidden="false" customHeight="false" outlineLevel="0" collapsed="false">
      <c r="A227" s="14"/>
      <c r="B227" s="15" t="s">
        <v>77</v>
      </c>
      <c r="C227" s="15" t="s">
        <v>457</v>
      </c>
      <c r="D227" s="16" t="s">
        <v>458</v>
      </c>
      <c r="E227" s="15" t="s">
        <v>32</v>
      </c>
      <c r="F227" s="15"/>
      <c r="G227" s="14"/>
      <c r="H227" s="17"/>
      <c r="I227" s="15" t="s">
        <v>8</v>
      </c>
    </row>
    <row r="228" customFormat="false" ht="14.25" hidden="false" customHeight="false" outlineLevel="0" collapsed="false">
      <c r="A228" s="14" t="n">
        <f aca="false">MAX($A$2:A227)+1</f>
        <v>138</v>
      </c>
      <c r="B228" s="15" t="s">
        <v>20</v>
      </c>
      <c r="C228" s="21" t="s">
        <v>459</v>
      </c>
      <c r="D228" s="16" t="s">
        <v>400</v>
      </c>
      <c r="E228" s="21" t="s">
        <v>23</v>
      </c>
      <c r="F228" s="21" t="s">
        <v>33</v>
      </c>
      <c r="G228" s="14" t="n">
        <v>2</v>
      </c>
      <c r="H228" s="17" t="n">
        <v>270</v>
      </c>
      <c r="I228" s="15" t="s">
        <v>8</v>
      </c>
    </row>
    <row r="229" customFormat="false" ht="14.25" hidden="false" customHeight="false" outlineLevel="0" collapsed="false">
      <c r="A229" s="14"/>
      <c r="B229" s="15" t="s">
        <v>34</v>
      </c>
      <c r="C229" s="15" t="s">
        <v>460</v>
      </c>
      <c r="D229" s="16" t="s">
        <v>454</v>
      </c>
      <c r="E229" s="15" t="s">
        <v>32</v>
      </c>
      <c r="F229" s="15"/>
      <c r="G229" s="14"/>
      <c r="H229" s="17"/>
      <c r="I229" s="15" t="s">
        <v>8</v>
      </c>
    </row>
    <row r="230" customFormat="false" ht="14.25" hidden="false" customHeight="false" outlineLevel="0" collapsed="false">
      <c r="A230" s="14" t="n">
        <f aca="false">MAX($A$2:A229)+1</f>
        <v>139</v>
      </c>
      <c r="B230" s="15" t="s">
        <v>20</v>
      </c>
      <c r="C230" s="15" t="s">
        <v>461</v>
      </c>
      <c r="D230" s="16" t="s">
        <v>462</v>
      </c>
      <c r="E230" s="15" t="s">
        <v>23</v>
      </c>
      <c r="F230" s="15" t="s">
        <v>33</v>
      </c>
      <c r="G230" s="14" t="n">
        <v>2</v>
      </c>
      <c r="H230" s="17" t="n">
        <v>270</v>
      </c>
      <c r="I230" s="15" t="s">
        <v>8</v>
      </c>
    </row>
    <row r="231" customFormat="false" ht="14.25" hidden="false" customHeight="false" outlineLevel="0" collapsed="false">
      <c r="A231" s="14"/>
      <c r="B231" s="15" t="s">
        <v>34</v>
      </c>
      <c r="C231" s="15" t="s">
        <v>463</v>
      </c>
      <c r="D231" s="16" t="s">
        <v>464</v>
      </c>
      <c r="E231" s="15" t="s">
        <v>32</v>
      </c>
      <c r="F231" s="15"/>
      <c r="G231" s="14"/>
      <c r="H231" s="17"/>
      <c r="I231" s="15" t="s">
        <v>8</v>
      </c>
    </row>
    <row r="232" customFormat="false" ht="14.25" hidden="false" customHeight="false" outlineLevel="0" collapsed="false">
      <c r="A232" s="14" t="n">
        <f aca="false">MAX($A$2:A231)+1</f>
        <v>140</v>
      </c>
      <c r="B232" s="15" t="s">
        <v>20</v>
      </c>
      <c r="C232" s="21" t="s">
        <v>465</v>
      </c>
      <c r="D232" s="16" t="s">
        <v>466</v>
      </c>
      <c r="E232" s="21" t="s">
        <v>32</v>
      </c>
      <c r="F232" s="21" t="s">
        <v>33</v>
      </c>
      <c r="G232" s="14" t="n">
        <v>2</v>
      </c>
      <c r="H232" s="17" t="n">
        <v>270</v>
      </c>
      <c r="I232" s="15" t="s">
        <v>8</v>
      </c>
    </row>
    <row r="233" customFormat="false" ht="14.25" hidden="false" customHeight="false" outlineLevel="0" collapsed="false">
      <c r="A233" s="14"/>
      <c r="B233" s="15" t="s">
        <v>34</v>
      </c>
      <c r="C233" s="15" t="s">
        <v>467</v>
      </c>
      <c r="D233" s="16" t="s">
        <v>468</v>
      </c>
      <c r="E233" s="15" t="s">
        <v>23</v>
      </c>
      <c r="F233" s="15"/>
      <c r="G233" s="14"/>
      <c r="H233" s="17"/>
      <c r="I233" s="15" t="s">
        <v>8</v>
      </c>
    </row>
    <row r="234" customFormat="false" ht="14.25" hidden="false" customHeight="false" outlineLevel="0" collapsed="false">
      <c r="A234" s="15" t="n">
        <f aca="false">MAX($A$2:A233)+1</f>
        <v>141</v>
      </c>
      <c r="B234" s="15" t="s">
        <v>20</v>
      </c>
      <c r="C234" s="15" t="s">
        <v>469</v>
      </c>
      <c r="D234" s="16" t="s">
        <v>470</v>
      </c>
      <c r="E234" s="15" t="s">
        <v>23</v>
      </c>
      <c r="F234" s="15" t="s">
        <v>45</v>
      </c>
      <c r="G234" s="15" t="n">
        <v>1</v>
      </c>
      <c r="H234" s="17" t="n">
        <v>165</v>
      </c>
      <c r="I234" s="15" t="s">
        <v>8</v>
      </c>
    </row>
    <row r="235" customFormat="false" ht="14.25" hidden="false" customHeight="false" outlineLevel="0" collapsed="false">
      <c r="A235" s="15" t="n">
        <f aca="false">MAX($A$2:A234)+1</f>
        <v>142</v>
      </c>
      <c r="B235" s="15" t="s">
        <v>20</v>
      </c>
      <c r="C235" s="15" t="s">
        <v>471</v>
      </c>
      <c r="D235" s="16" t="s">
        <v>472</v>
      </c>
      <c r="E235" s="15" t="s">
        <v>32</v>
      </c>
      <c r="F235" s="15" t="s">
        <v>29</v>
      </c>
      <c r="G235" s="15" t="n">
        <v>1</v>
      </c>
      <c r="H235" s="17" t="n">
        <v>165</v>
      </c>
      <c r="I235" s="15" t="s">
        <v>8</v>
      </c>
    </row>
    <row r="236" customFormat="false" ht="14.25" hidden="false" customHeight="false" outlineLevel="0" collapsed="false">
      <c r="A236" s="14" t="n">
        <f aca="false">MAX($A$2:A235)+1</f>
        <v>143</v>
      </c>
      <c r="B236" s="15" t="s">
        <v>20</v>
      </c>
      <c r="C236" s="15" t="s">
        <v>473</v>
      </c>
      <c r="D236" s="16" t="s">
        <v>474</v>
      </c>
      <c r="E236" s="15" t="s">
        <v>32</v>
      </c>
      <c r="F236" s="15" t="s">
        <v>33</v>
      </c>
      <c r="G236" s="14" t="n">
        <v>2</v>
      </c>
      <c r="H236" s="17" t="n">
        <v>270</v>
      </c>
      <c r="I236" s="15" t="s">
        <v>8</v>
      </c>
    </row>
    <row r="237" customFormat="false" ht="14.25" hidden="false" customHeight="false" outlineLevel="0" collapsed="false">
      <c r="A237" s="14"/>
      <c r="B237" s="15" t="s">
        <v>34</v>
      </c>
      <c r="C237" s="15" t="s">
        <v>475</v>
      </c>
      <c r="D237" s="16" t="s">
        <v>476</v>
      </c>
      <c r="E237" s="15" t="s">
        <v>23</v>
      </c>
      <c r="F237" s="15"/>
      <c r="G237" s="14"/>
      <c r="H237" s="17"/>
      <c r="I237" s="15" t="s">
        <v>8</v>
      </c>
    </row>
    <row r="238" customFormat="false" ht="14.25" hidden="false" customHeight="false" outlineLevel="0" collapsed="false">
      <c r="A238" s="14" t="n">
        <f aca="false">MAX($A$2:A237)+1</f>
        <v>144</v>
      </c>
      <c r="B238" s="15" t="s">
        <v>20</v>
      </c>
      <c r="C238" s="21" t="s">
        <v>477</v>
      </c>
      <c r="D238" s="16" t="s">
        <v>282</v>
      </c>
      <c r="E238" s="21" t="s">
        <v>32</v>
      </c>
      <c r="F238" s="21" t="s">
        <v>33</v>
      </c>
      <c r="G238" s="14" t="n">
        <v>2</v>
      </c>
      <c r="H238" s="17" t="n">
        <v>270</v>
      </c>
      <c r="I238" s="15" t="s">
        <v>8</v>
      </c>
    </row>
    <row r="239" customFormat="false" ht="14.25" hidden="false" customHeight="false" outlineLevel="0" collapsed="false">
      <c r="A239" s="14"/>
      <c r="B239" s="15" t="s">
        <v>34</v>
      </c>
      <c r="C239" s="15" t="s">
        <v>478</v>
      </c>
      <c r="D239" s="16" t="s">
        <v>125</v>
      </c>
      <c r="E239" s="15" t="s">
        <v>23</v>
      </c>
      <c r="F239" s="15"/>
      <c r="G239" s="14"/>
      <c r="H239" s="17"/>
      <c r="I239" s="15" t="s">
        <v>8</v>
      </c>
    </row>
    <row r="240" customFormat="false" ht="14.25" hidden="false" customHeight="false" outlineLevel="0" collapsed="false">
      <c r="A240" s="14" t="n">
        <f aca="false">MAX($A$2:A239)+1</f>
        <v>145</v>
      </c>
      <c r="B240" s="15" t="s">
        <v>20</v>
      </c>
      <c r="C240" s="21" t="s">
        <v>479</v>
      </c>
      <c r="D240" s="16" t="s">
        <v>480</v>
      </c>
      <c r="E240" s="21" t="s">
        <v>32</v>
      </c>
      <c r="F240" s="21" t="s">
        <v>33</v>
      </c>
      <c r="G240" s="14" t="n">
        <v>2</v>
      </c>
      <c r="H240" s="17" t="n">
        <v>270</v>
      </c>
      <c r="I240" s="15" t="s">
        <v>8</v>
      </c>
    </row>
    <row r="241" customFormat="false" ht="14.25" hidden="false" customHeight="false" outlineLevel="0" collapsed="false">
      <c r="A241" s="14"/>
      <c r="B241" s="15" t="s">
        <v>34</v>
      </c>
      <c r="C241" s="15" t="s">
        <v>481</v>
      </c>
      <c r="D241" s="16" t="s">
        <v>482</v>
      </c>
      <c r="E241" s="15" t="s">
        <v>23</v>
      </c>
      <c r="F241" s="15"/>
      <c r="G241" s="14"/>
      <c r="H241" s="17"/>
      <c r="I241" s="15" t="s">
        <v>8</v>
      </c>
    </row>
    <row r="242" customFormat="false" ht="14.25" hidden="false" customHeight="false" outlineLevel="0" collapsed="false">
      <c r="A242" s="15" t="n">
        <f aca="false">MAX($A$2:A241)+1</f>
        <v>146</v>
      </c>
      <c r="B242" s="15" t="s">
        <v>20</v>
      </c>
      <c r="C242" s="21" t="s">
        <v>483</v>
      </c>
      <c r="D242" s="16" t="s">
        <v>484</v>
      </c>
      <c r="E242" s="21" t="s">
        <v>32</v>
      </c>
      <c r="F242" s="21" t="s">
        <v>45</v>
      </c>
      <c r="G242" s="15" t="n">
        <v>1</v>
      </c>
      <c r="H242" s="17" t="n">
        <v>165</v>
      </c>
      <c r="I242" s="15" t="s">
        <v>8</v>
      </c>
    </row>
    <row r="243" customFormat="false" ht="14.25" hidden="false" customHeight="false" outlineLevel="0" collapsed="false">
      <c r="A243" s="14" t="n">
        <f aca="false">MAX($A$2:A242)+1</f>
        <v>147</v>
      </c>
      <c r="B243" s="15" t="s">
        <v>20</v>
      </c>
      <c r="C243" s="21" t="s">
        <v>485</v>
      </c>
      <c r="D243" s="16" t="s">
        <v>486</v>
      </c>
      <c r="E243" s="21" t="s">
        <v>23</v>
      </c>
      <c r="F243" s="21" t="s">
        <v>33</v>
      </c>
      <c r="G243" s="14" t="n">
        <v>3</v>
      </c>
      <c r="H243" s="17" t="n">
        <v>405</v>
      </c>
      <c r="I243" s="15" t="s">
        <v>8</v>
      </c>
    </row>
    <row r="244" customFormat="false" ht="14.25" hidden="false" customHeight="false" outlineLevel="0" collapsed="false">
      <c r="A244" s="14"/>
      <c r="B244" s="15" t="s">
        <v>34</v>
      </c>
      <c r="C244" s="15" t="s">
        <v>487</v>
      </c>
      <c r="D244" s="16" t="s">
        <v>488</v>
      </c>
      <c r="E244" s="15" t="s">
        <v>32</v>
      </c>
      <c r="F244" s="15"/>
      <c r="G244" s="14"/>
      <c r="H244" s="17"/>
      <c r="I244" s="15" t="s">
        <v>8</v>
      </c>
    </row>
    <row r="245" customFormat="false" ht="14.25" hidden="false" customHeight="false" outlineLevel="0" collapsed="false">
      <c r="A245" s="14"/>
      <c r="B245" s="15" t="s">
        <v>77</v>
      </c>
      <c r="C245" s="15" t="s">
        <v>489</v>
      </c>
      <c r="D245" s="16" t="s">
        <v>490</v>
      </c>
      <c r="E245" s="15" t="s">
        <v>32</v>
      </c>
      <c r="F245" s="15"/>
      <c r="G245" s="14"/>
      <c r="H245" s="17"/>
      <c r="I245" s="15" t="s">
        <v>8</v>
      </c>
    </row>
    <row r="246" customFormat="false" ht="14.25" hidden="false" customHeight="false" outlineLevel="0" collapsed="false">
      <c r="A246" s="14" t="n">
        <f aca="false">MAX($A$2:A245)+1</f>
        <v>148</v>
      </c>
      <c r="B246" s="15" t="s">
        <v>20</v>
      </c>
      <c r="C246" s="15" t="s">
        <v>491</v>
      </c>
      <c r="D246" s="16" t="s">
        <v>492</v>
      </c>
      <c r="E246" s="15" t="s">
        <v>23</v>
      </c>
      <c r="F246" s="15" t="s">
        <v>33</v>
      </c>
      <c r="G246" s="14" t="n">
        <v>3</v>
      </c>
      <c r="H246" s="17" t="n">
        <v>405</v>
      </c>
      <c r="I246" s="15" t="s">
        <v>8</v>
      </c>
    </row>
    <row r="247" customFormat="false" ht="14.25" hidden="false" customHeight="false" outlineLevel="0" collapsed="false">
      <c r="A247" s="14"/>
      <c r="B247" s="15" t="s">
        <v>34</v>
      </c>
      <c r="C247" s="15" t="s">
        <v>493</v>
      </c>
      <c r="D247" s="16" t="s">
        <v>494</v>
      </c>
      <c r="E247" s="15" t="s">
        <v>32</v>
      </c>
      <c r="F247" s="15"/>
      <c r="G247" s="14"/>
      <c r="H247" s="17"/>
      <c r="I247" s="15" t="s">
        <v>8</v>
      </c>
    </row>
    <row r="248" customFormat="false" ht="14.25" hidden="false" customHeight="false" outlineLevel="0" collapsed="false">
      <c r="A248" s="14"/>
      <c r="B248" s="15" t="s">
        <v>77</v>
      </c>
      <c r="C248" s="15" t="s">
        <v>495</v>
      </c>
      <c r="D248" s="16" t="s">
        <v>496</v>
      </c>
      <c r="E248" s="15" t="s">
        <v>32</v>
      </c>
      <c r="F248" s="15" t="s">
        <v>29</v>
      </c>
      <c r="G248" s="14"/>
      <c r="H248" s="17"/>
      <c r="I248" s="15" t="s">
        <v>8</v>
      </c>
    </row>
    <row r="249" customFormat="false" ht="14.25" hidden="false" customHeight="false" outlineLevel="0" collapsed="false">
      <c r="A249" s="15" t="n">
        <f aca="false">MAX($A$2:A248)+1</f>
        <v>149</v>
      </c>
      <c r="B249" s="15" t="s">
        <v>20</v>
      </c>
      <c r="C249" s="15" t="s">
        <v>497</v>
      </c>
      <c r="D249" s="16" t="s">
        <v>498</v>
      </c>
      <c r="E249" s="15" t="s">
        <v>32</v>
      </c>
      <c r="F249" s="15" t="s">
        <v>29</v>
      </c>
      <c r="G249" s="15" t="n">
        <v>1</v>
      </c>
      <c r="H249" s="17" t="n">
        <v>165</v>
      </c>
      <c r="I249" s="15" t="s">
        <v>8</v>
      </c>
    </row>
    <row r="250" customFormat="false" ht="14.25" hidden="false" customHeight="false" outlineLevel="0" collapsed="false">
      <c r="A250" s="15" t="n">
        <f aca="false">MAX($A$2:A249)+1</f>
        <v>150</v>
      </c>
      <c r="B250" s="15" t="s">
        <v>20</v>
      </c>
      <c r="C250" s="21" t="s">
        <v>499</v>
      </c>
      <c r="D250" s="16" t="s">
        <v>186</v>
      </c>
      <c r="E250" s="21" t="s">
        <v>32</v>
      </c>
      <c r="F250" s="21" t="s">
        <v>24</v>
      </c>
      <c r="G250" s="15" t="n">
        <v>1</v>
      </c>
      <c r="H250" s="17" t="n">
        <v>165</v>
      </c>
      <c r="I250" s="15" t="s">
        <v>8</v>
      </c>
    </row>
    <row r="251" customFormat="false" ht="14.25" hidden="false" customHeight="false" outlineLevel="0" collapsed="false">
      <c r="A251" s="14" t="n">
        <f aca="false">MAX($A$2:A250)+1</f>
        <v>151</v>
      </c>
      <c r="B251" s="15" t="s">
        <v>20</v>
      </c>
      <c r="C251" s="21" t="s">
        <v>500</v>
      </c>
      <c r="D251" s="16" t="s">
        <v>464</v>
      </c>
      <c r="E251" s="21" t="s">
        <v>32</v>
      </c>
      <c r="F251" s="21" t="s">
        <v>33</v>
      </c>
      <c r="G251" s="14" t="n">
        <v>4</v>
      </c>
      <c r="H251" s="17" t="n">
        <v>540</v>
      </c>
      <c r="I251" s="15" t="s">
        <v>8</v>
      </c>
    </row>
    <row r="252" customFormat="false" ht="14.25" hidden="false" customHeight="false" outlineLevel="0" collapsed="false">
      <c r="A252" s="14"/>
      <c r="B252" s="15" t="s">
        <v>34</v>
      </c>
      <c r="C252" s="15" t="s">
        <v>501</v>
      </c>
      <c r="D252" s="16" t="s">
        <v>502</v>
      </c>
      <c r="E252" s="15" t="s">
        <v>23</v>
      </c>
      <c r="F252" s="15" t="s">
        <v>33</v>
      </c>
      <c r="G252" s="14"/>
      <c r="H252" s="17"/>
      <c r="I252" s="15" t="s">
        <v>8</v>
      </c>
    </row>
    <row r="253" customFormat="false" ht="14.25" hidden="false" customHeight="false" outlineLevel="0" collapsed="false">
      <c r="A253" s="14"/>
      <c r="B253" s="15" t="s">
        <v>77</v>
      </c>
      <c r="C253" s="15" t="s">
        <v>503</v>
      </c>
      <c r="D253" s="16" t="s">
        <v>504</v>
      </c>
      <c r="E253" s="15" t="s">
        <v>23</v>
      </c>
      <c r="F253" s="15"/>
      <c r="G253" s="14"/>
      <c r="H253" s="17"/>
      <c r="I253" s="15" t="s">
        <v>8</v>
      </c>
    </row>
    <row r="254" customFormat="false" ht="14.25" hidden="false" customHeight="false" outlineLevel="0" collapsed="false">
      <c r="A254" s="14"/>
      <c r="B254" s="15" t="s">
        <v>77</v>
      </c>
      <c r="C254" s="15" t="s">
        <v>505</v>
      </c>
      <c r="D254" s="16" t="s">
        <v>506</v>
      </c>
      <c r="E254" s="15" t="s">
        <v>32</v>
      </c>
      <c r="F254" s="15"/>
      <c r="G254" s="14"/>
      <c r="H254" s="17"/>
      <c r="I254" s="15" t="s">
        <v>8</v>
      </c>
    </row>
    <row r="255" customFormat="false" ht="14.25" hidden="false" customHeight="false" outlineLevel="0" collapsed="false">
      <c r="A255" s="14" t="n">
        <f aca="false">MAX($A$2:A254)+1</f>
        <v>152</v>
      </c>
      <c r="B255" s="15" t="s">
        <v>20</v>
      </c>
      <c r="C255" s="15" t="s">
        <v>507</v>
      </c>
      <c r="D255" s="16" t="s">
        <v>508</v>
      </c>
      <c r="E255" s="15" t="s">
        <v>23</v>
      </c>
      <c r="F255" s="15" t="s">
        <v>33</v>
      </c>
      <c r="G255" s="14" t="n">
        <v>4</v>
      </c>
      <c r="H255" s="17" t="n">
        <v>540</v>
      </c>
      <c r="I255" s="15" t="s">
        <v>8</v>
      </c>
    </row>
    <row r="256" customFormat="false" ht="14.25" hidden="false" customHeight="false" outlineLevel="0" collapsed="false">
      <c r="A256" s="14"/>
      <c r="B256" s="15" t="s">
        <v>34</v>
      </c>
      <c r="C256" s="15" t="s">
        <v>509</v>
      </c>
      <c r="D256" s="16" t="s">
        <v>510</v>
      </c>
      <c r="E256" s="15" t="s">
        <v>32</v>
      </c>
      <c r="F256" s="15"/>
      <c r="G256" s="14"/>
      <c r="H256" s="17"/>
      <c r="I256" s="15" t="s">
        <v>8</v>
      </c>
    </row>
    <row r="257" customFormat="false" ht="14.25" hidden="false" customHeight="false" outlineLevel="0" collapsed="false">
      <c r="A257" s="14"/>
      <c r="B257" s="15" t="s">
        <v>77</v>
      </c>
      <c r="C257" s="15" t="s">
        <v>511</v>
      </c>
      <c r="D257" s="16" t="s">
        <v>512</v>
      </c>
      <c r="E257" s="15" t="s">
        <v>23</v>
      </c>
      <c r="F257" s="15"/>
      <c r="G257" s="14"/>
      <c r="H257" s="17"/>
      <c r="I257" s="15" t="s">
        <v>8</v>
      </c>
    </row>
    <row r="258" customFormat="false" ht="14.25" hidden="false" customHeight="false" outlineLevel="0" collapsed="false">
      <c r="A258" s="14"/>
      <c r="B258" s="15" t="s">
        <v>77</v>
      </c>
      <c r="C258" s="15" t="s">
        <v>513</v>
      </c>
      <c r="D258" s="16" t="s">
        <v>514</v>
      </c>
      <c r="E258" s="15" t="s">
        <v>23</v>
      </c>
      <c r="F258" s="15"/>
      <c r="G258" s="14"/>
      <c r="H258" s="17"/>
      <c r="I258" s="15" t="s">
        <v>8</v>
      </c>
    </row>
    <row r="259" customFormat="false" ht="14.25" hidden="false" customHeight="false" outlineLevel="0" collapsed="false">
      <c r="A259" s="14" t="n">
        <f aca="false">MAX($A$2:A258)+1</f>
        <v>153</v>
      </c>
      <c r="B259" s="15" t="s">
        <v>20</v>
      </c>
      <c r="C259" s="15" t="s">
        <v>515</v>
      </c>
      <c r="D259" s="16" t="s">
        <v>516</v>
      </c>
      <c r="E259" s="15" t="s">
        <v>23</v>
      </c>
      <c r="F259" s="15" t="s">
        <v>33</v>
      </c>
      <c r="G259" s="14" t="n">
        <v>3</v>
      </c>
      <c r="H259" s="17" t="n">
        <v>405</v>
      </c>
      <c r="I259" s="15" t="s">
        <v>8</v>
      </c>
    </row>
    <row r="260" customFormat="false" ht="14.25" hidden="false" customHeight="false" outlineLevel="0" collapsed="false">
      <c r="A260" s="14"/>
      <c r="B260" s="15" t="s">
        <v>34</v>
      </c>
      <c r="C260" s="15" t="s">
        <v>517</v>
      </c>
      <c r="D260" s="16" t="s">
        <v>518</v>
      </c>
      <c r="E260" s="15" t="s">
        <v>32</v>
      </c>
      <c r="F260" s="15"/>
      <c r="G260" s="14"/>
      <c r="H260" s="17"/>
      <c r="I260" s="15" t="s">
        <v>8</v>
      </c>
    </row>
    <row r="261" customFormat="false" ht="14.25" hidden="false" customHeight="false" outlineLevel="0" collapsed="false">
      <c r="A261" s="14"/>
      <c r="B261" s="15" t="s">
        <v>77</v>
      </c>
      <c r="C261" s="15" t="s">
        <v>519</v>
      </c>
      <c r="D261" s="16" t="s">
        <v>520</v>
      </c>
      <c r="E261" s="15" t="s">
        <v>32</v>
      </c>
      <c r="F261" s="15"/>
      <c r="G261" s="14"/>
      <c r="H261" s="17"/>
      <c r="I261" s="15" t="s">
        <v>8</v>
      </c>
    </row>
    <row r="262" customFormat="false" ht="14.25" hidden="false" customHeight="false" outlineLevel="0" collapsed="false">
      <c r="A262" s="15" t="n">
        <f aca="false">MAX($A$2:A261)+1</f>
        <v>154</v>
      </c>
      <c r="B262" s="15" t="s">
        <v>20</v>
      </c>
      <c r="C262" s="15" t="s">
        <v>521</v>
      </c>
      <c r="D262" s="16" t="s">
        <v>522</v>
      </c>
      <c r="E262" s="15" t="s">
        <v>23</v>
      </c>
      <c r="F262" s="15" t="s">
        <v>29</v>
      </c>
      <c r="G262" s="15" t="n">
        <v>1</v>
      </c>
      <c r="H262" s="17" t="n">
        <v>165</v>
      </c>
      <c r="I262" s="15" t="s">
        <v>8</v>
      </c>
    </row>
    <row r="263" customFormat="false" ht="14.25" hidden="false" customHeight="false" outlineLevel="0" collapsed="false">
      <c r="A263" s="15" t="n">
        <f aca="false">MAX($A$2:A262)+1</f>
        <v>155</v>
      </c>
      <c r="B263" s="15" t="s">
        <v>20</v>
      </c>
      <c r="C263" s="15" t="s">
        <v>523</v>
      </c>
      <c r="D263" s="16" t="s">
        <v>524</v>
      </c>
      <c r="E263" s="15" t="s">
        <v>32</v>
      </c>
      <c r="F263" s="15" t="s">
        <v>24</v>
      </c>
      <c r="G263" s="15" t="n">
        <v>1</v>
      </c>
      <c r="H263" s="17" t="n">
        <v>165</v>
      </c>
      <c r="I263" s="15" t="s">
        <v>8</v>
      </c>
    </row>
    <row r="264" customFormat="false" ht="14.25" hidden="false" customHeight="false" outlineLevel="0" collapsed="false">
      <c r="A264" s="15" t="n">
        <f aca="false">MAX($A$2:A263)+1</f>
        <v>156</v>
      </c>
      <c r="B264" s="15" t="s">
        <v>20</v>
      </c>
      <c r="C264" s="21" t="s">
        <v>525</v>
      </c>
      <c r="D264" s="16" t="s">
        <v>526</v>
      </c>
      <c r="E264" s="21" t="s">
        <v>32</v>
      </c>
      <c r="F264" s="21" t="s">
        <v>24</v>
      </c>
      <c r="G264" s="15" t="n">
        <v>1</v>
      </c>
      <c r="H264" s="17" t="n">
        <v>165</v>
      </c>
      <c r="I264" s="15" t="s">
        <v>8</v>
      </c>
    </row>
    <row r="265" customFormat="false" ht="14.25" hidden="false" customHeight="false" outlineLevel="0" collapsed="false">
      <c r="A265" s="14" t="n">
        <f aca="false">MAX($A$2:A264)+1</f>
        <v>157</v>
      </c>
      <c r="B265" s="15" t="s">
        <v>20</v>
      </c>
      <c r="C265" s="21" t="s">
        <v>527</v>
      </c>
      <c r="D265" s="16" t="s">
        <v>528</v>
      </c>
      <c r="E265" s="21" t="s">
        <v>23</v>
      </c>
      <c r="F265" s="21" t="s">
        <v>33</v>
      </c>
      <c r="G265" s="14" t="n">
        <v>4</v>
      </c>
      <c r="H265" s="17" t="n">
        <v>540</v>
      </c>
      <c r="I265" s="15" t="s">
        <v>8</v>
      </c>
    </row>
    <row r="266" customFormat="false" ht="14.25" hidden="false" customHeight="false" outlineLevel="0" collapsed="false">
      <c r="A266" s="14"/>
      <c r="B266" s="15" t="s">
        <v>34</v>
      </c>
      <c r="C266" s="15" t="s">
        <v>529</v>
      </c>
      <c r="D266" s="16" t="s">
        <v>530</v>
      </c>
      <c r="E266" s="15" t="s">
        <v>32</v>
      </c>
      <c r="F266" s="15"/>
      <c r="G266" s="14"/>
      <c r="H266" s="17"/>
      <c r="I266" s="15" t="s">
        <v>8</v>
      </c>
    </row>
    <row r="267" customFormat="false" ht="14.25" hidden="false" customHeight="false" outlineLevel="0" collapsed="false">
      <c r="A267" s="14"/>
      <c r="B267" s="15" t="s">
        <v>77</v>
      </c>
      <c r="C267" s="15" t="s">
        <v>531</v>
      </c>
      <c r="D267" s="16" t="s">
        <v>532</v>
      </c>
      <c r="E267" s="15" t="s">
        <v>23</v>
      </c>
      <c r="F267" s="15"/>
      <c r="G267" s="14"/>
      <c r="H267" s="17"/>
      <c r="I267" s="15" t="s">
        <v>8</v>
      </c>
    </row>
    <row r="268" customFormat="false" ht="14.25" hidden="false" customHeight="false" outlineLevel="0" collapsed="false">
      <c r="A268" s="14"/>
      <c r="B268" s="15" t="s">
        <v>77</v>
      </c>
      <c r="C268" s="15" t="s">
        <v>533</v>
      </c>
      <c r="D268" s="16" t="s">
        <v>534</v>
      </c>
      <c r="E268" s="15" t="s">
        <v>32</v>
      </c>
      <c r="F268" s="15"/>
      <c r="G268" s="14"/>
      <c r="H268" s="17"/>
      <c r="I268" s="15" t="s">
        <v>8</v>
      </c>
    </row>
    <row r="269" customFormat="false" ht="14.25" hidden="false" customHeight="false" outlineLevel="0" collapsed="false">
      <c r="A269" s="15" t="n">
        <f aca="false">MAX($A$2:A268)+1</f>
        <v>158</v>
      </c>
      <c r="B269" s="15" t="s">
        <v>20</v>
      </c>
      <c r="C269" s="21" t="s">
        <v>535</v>
      </c>
      <c r="D269" s="16" t="s">
        <v>536</v>
      </c>
      <c r="E269" s="21" t="s">
        <v>23</v>
      </c>
      <c r="F269" s="21" t="s">
        <v>24</v>
      </c>
      <c r="G269" s="15" t="n">
        <v>1</v>
      </c>
      <c r="H269" s="17" t="n">
        <v>165</v>
      </c>
      <c r="I269" s="15" t="s">
        <v>8</v>
      </c>
    </row>
    <row r="270" customFormat="false" ht="14.25" hidden="false" customHeight="false" outlineLevel="0" collapsed="false">
      <c r="A270" s="15" t="n">
        <f aca="false">MAX($A$2:A269)+1</f>
        <v>159</v>
      </c>
      <c r="B270" s="15" t="s">
        <v>20</v>
      </c>
      <c r="C270" s="15" t="s">
        <v>537</v>
      </c>
      <c r="D270" s="16" t="s">
        <v>466</v>
      </c>
      <c r="E270" s="15" t="s">
        <v>32</v>
      </c>
      <c r="F270" s="15" t="s">
        <v>24</v>
      </c>
      <c r="G270" s="15" t="n">
        <v>1</v>
      </c>
      <c r="H270" s="17" t="n">
        <v>165</v>
      </c>
      <c r="I270" s="15" t="s">
        <v>8</v>
      </c>
    </row>
    <row r="271" customFormat="false" ht="14.25" hidden="false" customHeight="false" outlineLevel="0" collapsed="false">
      <c r="A271" s="14" t="n">
        <f aca="false">MAX($A$2:A270)+1</f>
        <v>160</v>
      </c>
      <c r="B271" s="15" t="s">
        <v>20</v>
      </c>
      <c r="C271" s="15" t="s">
        <v>538</v>
      </c>
      <c r="D271" s="16" t="s">
        <v>539</v>
      </c>
      <c r="E271" s="15" t="s">
        <v>32</v>
      </c>
      <c r="F271" s="15" t="s">
        <v>33</v>
      </c>
      <c r="G271" s="14" t="n">
        <v>2</v>
      </c>
      <c r="H271" s="17" t="n">
        <v>270</v>
      </c>
      <c r="I271" s="15" t="s">
        <v>8</v>
      </c>
    </row>
    <row r="272" customFormat="false" ht="14.25" hidden="false" customHeight="false" outlineLevel="0" collapsed="false">
      <c r="A272" s="14"/>
      <c r="B272" s="15" t="s">
        <v>34</v>
      </c>
      <c r="C272" s="15" t="s">
        <v>540</v>
      </c>
      <c r="D272" s="16" t="s">
        <v>541</v>
      </c>
      <c r="E272" s="15" t="s">
        <v>23</v>
      </c>
      <c r="F272" s="15"/>
      <c r="G272" s="14"/>
      <c r="H272" s="17"/>
      <c r="I272" s="15" t="s">
        <v>8</v>
      </c>
    </row>
    <row r="273" customFormat="false" ht="14.25" hidden="false" customHeight="false" outlineLevel="0" collapsed="false">
      <c r="A273" s="15" t="n">
        <f aca="false">MAX($A$2:A272)+1</f>
        <v>161</v>
      </c>
      <c r="B273" s="15" t="s">
        <v>20</v>
      </c>
      <c r="C273" s="15" t="s">
        <v>542</v>
      </c>
      <c r="D273" s="16" t="s">
        <v>543</v>
      </c>
      <c r="E273" s="15" t="s">
        <v>23</v>
      </c>
      <c r="F273" s="15" t="s">
        <v>45</v>
      </c>
      <c r="G273" s="15" t="n">
        <v>1</v>
      </c>
      <c r="H273" s="17" t="n">
        <v>165</v>
      </c>
      <c r="I273" s="15" t="s">
        <v>8</v>
      </c>
    </row>
    <row r="274" customFormat="false" ht="14.25" hidden="false" customHeight="false" outlineLevel="0" collapsed="false">
      <c r="A274" s="15" t="n">
        <f aca="false">MAX($A$2:A273)+1</f>
        <v>162</v>
      </c>
      <c r="B274" s="15" t="s">
        <v>20</v>
      </c>
      <c r="C274" s="21" t="s">
        <v>544</v>
      </c>
      <c r="D274" s="16" t="s">
        <v>244</v>
      </c>
      <c r="E274" s="21" t="s">
        <v>32</v>
      </c>
      <c r="F274" s="21" t="s">
        <v>29</v>
      </c>
      <c r="G274" s="15" t="n">
        <v>1</v>
      </c>
      <c r="H274" s="17" t="n">
        <v>165</v>
      </c>
      <c r="I274" s="15" t="s">
        <v>8</v>
      </c>
    </row>
    <row r="275" customFormat="false" ht="14.25" hidden="false" customHeight="false" outlineLevel="0" collapsed="false">
      <c r="A275" s="14" t="n">
        <f aca="false">MAX($A$2:A274)+1</f>
        <v>163</v>
      </c>
      <c r="B275" s="15" t="s">
        <v>20</v>
      </c>
      <c r="C275" s="21" t="s">
        <v>545</v>
      </c>
      <c r="D275" s="16" t="s">
        <v>546</v>
      </c>
      <c r="E275" s="21" t="s">
        <v>23</v>
      </c>
      <c r="F275" s="21" t="s">
        <v>33</v>
      </c>
      <c r="G275" s="14" t="n">
        <v>2</v>
      </c>
      <c r="H275" s="17" t="n">
        <v>270</v>
      </c>
      <c r="I275" s="15" t="s">
        <v>8</v>
      </c>
    </row>
    <row r="276" customFormat="false" ht="14.25" hidden="false" customHeight="false" outlineLevel="0" collapsed="false">
      <c r="A276" s="14"/>
      <c r="B276" s="15" t="s">
        <v>34</v>
      </c>
      <c r="C276" s="15" t="s">
        <v>547</v>
      </c>
      <c r="D276" s="16" t="s">
        <v>548</v>
      </c>
      <c r="E276" s="15" t="s">
        <v>32</v>
      </c>
      <c r="F276" s="15"/>
      <c r="G276" s="14"/>
      <c r="H276" s="17"/>
      <c r="I276" s="15" t="s">
        <v>8</v>
      </c>
    </row>
    <row r="277" customFormat="false" ht="14.25" hidden="false" customHeight="false" outlineLevel="0" collapsed="false">
      <c r="A277" s="14" t="n">
        <f aca="false">MAX($A$2:A276)+1</f>
        <v>164</v>
      </c>
      <c r="B277" s="15" t="s">
        <v>20</v>
      </c>
      <c r="C277" s="21" t="s">
        <v>549</v>
      </c>
      <c r="D277" s="16" t="s">
        <v>148</v>
      </c>
      <c r="E277" s="21" t="s">
        <v>32</v>
      </c>
      <c r="F277" s="21" t="s">
        <v>33</v>
      </c>
      <c r="G277" s="14" t="n">
        <v>3</v>
      </c>
      <c r="H277" s="17" t="n">
        <v>405</v>
      </c>
      <c r="I277" s="15" t="s">
        <v>8</v>
      </c>
    </row>
    <row r="278" customFormat="false" ht="14.25" hidden="false" customHeight="false" outlineLevel="0" collapsed="false">
      <c r="A278" s="14"/>
      <c r="B278" s="15" t="s">
        <v>34</v>
      </c>
      <c r="C278" s="15" t="s">
        <v>550</v>
      </c>
      <c r="D278" s="16" t="s">
        <v>551</v>
      </c>
      <c r="E278" s="15" t="s">
        <v>23</v>
      </c>
      <c r="F278" s="15"/>
      <c r="G278" s="14"/>
      <c r="H278" s="17"/>
      <c r="I278" s="15" t="s">
        <v>8</v>
      </c>
    </row>
    <row r="279" customFormat="false" ht="14.25" hidden="false" customHeight="false" outlineLevel="0" collapsed="false">
      <c r="A279" s="14"/>
      <c r="B279" s="15" t="s">
        <v>77</v>
      </c>
      <c r="C279" s="15" t="s">
        <v>552</v>
      </c>
      <c r="D279" s="16" t="s">
        <v>506</v>
      </c>
      <c r="E279" s="15" t="s">
        <v>32</v>
      </c>
      <c r="F279" s="15"/>
      <c r="G279" s="14"/>
      <c r="H279" s="17"/>
      <c r="I279" s="15" t="s">
        <v>8</v>
      </c>
    </row>
    <row r="280" customFormat="false" ht="14.25" hidden="false" customHeight="false" outlineLevel="0" collapsed="false">
      <c r="A280" s="15" t="n">
        <f aca="false">MAX($A$2:A279)+1</f>
        <v>165</v>
      </c>
      <c r="B280" s="15" t="s">
        <v>20</v>
      </c>
      <c r="C280" s="15" t="s">
        <v>553</v>
      </c>
      <c r="D280" s="16" t="s">
        <v>554</v>
      </c>
      <c r="E280" s="15" t="s">
        <v>23</v>
      </c>
      <c r="F280" s="15" t="s">
        <v>45</v>
      </c>
      <c r="G280" s="15" t="n">
        <v>1</v>
      </c>
      <c r="H280" s="17" t="n">
        <v>165</v>
      </c>
      <c r="I280" s="15" t="s">
        <v>8</v>
      </c>
    </row>
    <row r="281" customFormat="false" ht="14.25" hidden="false" customHeight="false" outlineLevel="0" collapsed="false">
      <c r="A281" s="15" t="n">
        <f aca="false">MAX($A$2:A280)+1</f>
        <v>166</v>
      </c>
      <c r="B281" s="15" t="s">
        <v>20</v>
      </c>
      <c r="C281" s="21" t="s">
        <v>555</v>
      </c>
      <c r="D281" s="16" t="s">
        <v>556</v>
      </c>
      <c r="E281" s="15" t="s">
        <v>23</v>
      </c>
      <c r="F281" s="15" t="s">
        <v>45</v>
      </c>
      <c r="G281" s="15" t="n">
        <v>1</v>
      </c>
      <c r="H281" s="17" t="n">
        <v>165</v>
      </c>
      <c r="I281" s="15" t="s">
        <v>8</v>
      </c>
    </row>
    <row r="282" customFormat="false" ht="14.25" hidden="false" customHeight="false" outlineLevel="0" collapsed="false">
      <c r="A282" s="15" t="n">
        <f aca="false">MAX($A$2:A281)+1</f>
        <v>167</v>
      </c>
      <c r="B282" s="15" t="s">
        <v>20</v>
      </c>
      <c r="C282" s="21" t="s">
        <v>557</v>
      </c>
      <c r="D282" s="16" t="s">
        <v>558</v>
      </c>
      <c r="E282" s="15" t="s">
        <v>23</v>
      </c>
      <c r="F282" s="15" t="s">
        <v>29</v>
      </c>
      <c r="G282" s="15" t="n">
        <v>1</v>
      </c>
      <c r="H282" s="17" t="n">
        <v>165</v>
      </c>
      <c r="I282" s="15" t="s">
        <v>8</v>
      </c>
    </row>
    <row r="283" customFormat="false" ht="14.25" hidden="false" customHeight="false" outlineLevel="0" collapsed="false">
      <c r="A283" s="14" t="n">
        <f aca="false">MAX($A$2:A282)+1</f>
        <v>168</v>
      </c>
      <c r="B283" s="15" t="s">
        <v>20</v>
      </c>
      <c r="C283" s="21" t="s">
        <v>559</v>
      </c>
      <c r="D283" s="16" t="s">
        <v>474</v>
      </c>
      <c r="E283" s="21" t="s">
        <v>32</v>
      </c>
      <c r="F283" s="21" t="s">
        <v>24</v>
      </c>
      <c r="G283" s="14" t="n">
        <v>2</v>
      </c>
      <c r="H283" s="17" t="n">
        <v>270</v>
      </c>
      <c r="I283" s="15" t="s">
        <v>8</v>
      </c>
    </row>
    <row r="284" customFormat="false" ht="14.25" hidden="false" customHeight="false" outlineLevel="0" collapsed="false">
      <c r="A284" s="14"/>
      <c r="B284" s="15" t="s">
        <v>77</v>
      </c>
      <c r="C284" s="15" t="s">
        <v>560</v>
      </c>
      <c r="D284" s="16" t="s">
        <v>561</v>
      </c>
      <c r="E284" s="15" t="s">
        <v>23</v>
      </c>
      <c r="F284" s="15"/>
      <c r="G284" s="14"/>
      <c r="H284" s="17"/>
      <c r="I284" s="15" t="s">
        <v>8</v>
      </c>
    </row>
    <row r="285" customFormat="false" ht="14.25" hidden="false" customHeight="false" outlineLevel="0" collapsed="false">
      <c r="A285" s="15" t="n">
        <f aca="false">MAX($A$2:A284)+1</f>
        <v>169</v>
      </c>
      <c r="B285" s="15" t="s">
        <v>20</v>
      </c>
      <c r="C285" s="15" t="s">
        <v>562</v>
      </c>
      <c r="D285" s="16" t="s">
        <v>176</v>
      </c>
      <c r="E285" s="15" t="s">
        <v>23</v>
      </c>
      <c r="F285" s="15" t="s">
        <v>45</v>
      </c>
      <c r="G285" s="15" t="n">
        <v>1</v>
      </c>
      <c r="H285" s="17" t="n">
        <v>165</v>
      </c>
      <c r="I285" s="15" t="s">
        <v>8</v>
      </c>
    </row>
    <row r="286" customFormat="false" ht="14.25" hidden="false" customHeight="false" outlineLevel="0" collapsed="false">
      <c r="A286" s="15" t="n">
        <f aca="false">MAX($A$2:A285)+1</f>
        <v>170</v>
      </c>
      <c r="B286" s="15" t="s">
        <v>20</v>
      </c>
      <c r="C286" s="15" t="s">
        <v>563</v>
      </c>
      <c r="D286" s="16" t="s">
        <v>564</v>
      </c>
      <c r="E286" s="15" t="s">
        <v>23</v>
      </c>
      <c r="F286" s="15" t="s">
        <v>45</v>
      </c>
      <c r="G286" s="15" t="n">
        <v>1</v>
      </c>
      <c r="H286" s="17" t="n">
        <v>165</v>
      </c>
      <c r="I286" s="15" t="s">
        <v>8</v>
      </c>
    </row>
    <row r="287" customFormat="false" ht="14.25" hidden="false" customHeight="false" outlineLevel="0" collapsed="false">
      <c r="A287" s="15" t="n">
        <f aca="false">MAX($A$2:A286)+1</f>
        <v>171</v>
      </c>
      <c r="B287" s="15" t="s">
        <v>20</v>
      </c>
      <c r="C287" s="21" t="s">
        <v>565</v>
      </c>
      <c r="D287" s="16" t="s">
        <v>215</v>
      </c>
      <c r="E287" s="21" t="s">
        <v>32</v>
      </c>
      <c r="F287" s="21" t="s">
        <v>29</v>
      </c>
      <c r="G287" s="15" t="n">
        <v>1</v>
      </c>
      <c r="H287" s="17" t="n">
        <v>165</v>
      </c>
      <c r="I287" s="15" t="s">
        <v>8</v>
      </c>
    </row>
    <row r="288" customFormat="false" ht="14.25" hidden="false" customHeight="false" outlineLevel="0" collapsed="false">
      <c r="A288" s="14" t="n">
        <f aca="false">MAX($A$2:A287)+1</f>
        <v>172</v>
      </c>
      <c r="B288" s="15" t="s">
        <v>20</v>
      </c>
      <c r="C288" s="15" t="s">
        <v>566</v>
      </c>
      <c r="D288" s="16" t="s">
        <v>567</v>
      </c>
      <c r="E288" s="15" t="s">
        <v>23</v>
      </c>
      <c r="F288" s="15" t="s">
        <v>33</v>
      </c>
      <c r="G288" s="14" t="n">
        <v>4</v>
      </c>
      <c r="H288" s="17" t="n">
        <v>540</v>
      </c>
      <c r="I288" s="15" t="s">
        <v>8</v>
      </c>
    </row>
    <row r="289" customFormat="false" ht="14.25" hidden="false" customHeight="false" outlineLevel="0" collapsed="false">
      <c r="A289" s="14"/>
      <c r="B289" s="15" t="s">
        <v>34</v>
      </c>
      <c r="C289" s="15" t="s">
        <v>568</v>
      </c>
      <c r="D289" s="16" t="s">
        <v>569</v>
      </c>
      <c r="E289" s="15" t="s">
        <v>32</v>
      </c>
      <c r="F289" s="15"/>
      <c r="G289" s="14"/>
      <c r="H289" s="17"/>
      <c r="I289" s="15" t="s">
        <v>8</v>
      </c>
    </row>
    <row r="290" customFormat="false" ht="14.25" hidden="false" customHeight="false" outlineLevel="0" collapsed="false">
      <c r="A290" s="14"/>
      <c r="B290" s="15" t="s">
        <v>77</v>
      </c>
      <c r="C290" s="15" t="s">
        <v>570</v>
      </c>
      <c r="D290" s="16" t="s">
        <v>571</v>
      </c>
      <c r="E290" s="15" t="s">
        <v>23</v>
      </c>
      <c r="F290" s="15"/>
      <c r="G290" s="14"/>
      <c r="H290" s="17"/>
      <c r="I290" s="15" t="s">
        <v>8</v>
      </c>
    </row>
    <row r="291" customFormat="false" ht="14.25" hidden="false" customHeight="false" outlineLevel="0" collapsed="false">
      <c r="A291" s="14"/>
      <c r="B291" s="15" t="s">
        <v>77</v>
      </c>
      <c r="C291" s="15" t="s">
        <v>572</v>
      </c>
      <c r="D291" s="16" t="s">
        <v>573</v>
      </c>
      <c r="E291" s="15" t="s">
        <v>32</v>
      </c>
      <c r="F291" s="15"/>
      <c r="G291" s="14"/>
      <c r="H291" s="17"/>
      <c r="I291" s="15" t="s">
        <v>8</v>
      </c>
    </row>
    <row r="292" customFormat="false" ht="14.25" hidden="false" customHeight="false" outlineLevel="0" collapsed="false">
      <c r="A292" s="15" t="n">
        <f aca="false">MAX($A$2:A291)+1</f>
        <v>173</v>
      </c>
      <c r="B292" s="15" t="s">
        <v>20</v>
      </c>
      <c r="C292" s="15" t="s">
        <v>574</v>
      </c>
      <c r="D292" s="16" t="s">
        <v>575</v>
      </c>
      <c r="E292" s="15" t="s">
        <v>23</v>
      </c>
      <c r="F292" s="15" t="s">
        <v>45</v>
      </c>
      <c r="G292" s="15" t="n">
        <v>1</v>
      </c>
      <c r="H292" s="17" t="n">
        <v>165</v>
      </c>
      <c r="I292" s="15" t="s">
        <v>8</v>
      </c>
    </row>
    <row r="293" customFormat="false" ht="14.25" hidden="false" customHeight="false" outlineLevel="0" collapsed="false">
      <c r="A293" s="14" t="n">
        <f aca="false">MAX($A$2:A292)+1</f>
        <v>174</v>
      </c>
      <c r="B293" s="15" t="s">
        <v>20</v>
      </c>
      <c r="C293" s="21" t="s">
        <v>576</v>
      </c>
      <c r="D293" s="16" t="s">
        <v>577</v>
      </c>
      <c r="E293" s="21" t="s">
        <v>32</v>
      </c>
      <c r="F293" s="21" t="s">
        <v>33</v>
      </c>
      <c r="G293" s="14" t="n">
        <v>2</v>
      </c>
      <c r="H293" s="17" t="n">
        <v>270</v>
      </c>
      <c r="I293" s="15" t="s">
        <v>8</v>
      </c>
    </row>
    <row r="294" customFormat="false" ht="14.25" hidden="false" customHeight="false" outlineLevel="0" collapsed="false">
      <c r="A294" s="14"/>
      <c r="B294" s="15" t="s">
        <v>34</v>
      </c>
      <c r="C294" s="15" t="s">
        <v>578</v>
      </c>
      <c r="D294" s="16" t="s">
        <v>579</v>
      </c>
      <c r="E294" s="15" t="s">
        <v>23</v>
      </c>
      <c r="F294" s="15"/>
      <c r="G294" s="14"/>
      <c r="H294" s="17"/>
      <c r="I294" s="15" t="s">
        <v>8</v>
      </c>
    </row>
    <row r="295" customFormat="false" ht="14.25" hidden="false" customHeight="false" outlineLevel="0" collapsed="false">
      <c r="A295" s="15" t="n">
        <f aca="false">MAX($A$2:A294)+1</f>
        <v>175</v>
      </c>
      <c r="B295" s="15" t="s">
        <v>20</v>
      </c>
      <c r="C295" s="21" t="s">
        <v>580</v>
      </c>
      <c r="D295" s="16" t="s">
        <v>581</v>
      </c>
      <c r="E295" s="21" t="s">
        <v>32</v>
      </c>
      <c r="F295" s="21" t="s">
        <v>29</v>
      </c>
      <c r="G295" s="15" t="n">
        <v>1</v>
      </c>
      <c r="H295" s="17" t="n">
        <v>165</v>
      </c>
      <c r="I295" s="15" t="s">
        <v>8</v>
      </c>
    </row>
    <row r="296" customFormat="false" ht="14.25" hidden="false" customHeight="false" outlineLevel="0" collapsed="false">
      <c r="A296" s="15" t="n">
        <f aca="false">MAX($A$2:A295)+1</f>
        <v>176</v>
      </c>
      <c r="B296" s="15" t="s">
        <v>20</v>
      </c>
      <c r="C296" s="15" t="s">
        <v>582</v>
      </c>
      <c r="D296" s="16" t="s">
        <v>68</v>
      </c>
      <c r="E296" s="15" t="s">
        <v>23</v>
      </c>
      <c r="F296" s="15" t="s">
        <v>24</v>
      </c>
      <c r="G296" s="15" t="n">
        <v>1</v>
      </c>
      <c r="H296" s="17" t="n">
        <v>165</v>
      </c>
      <c r="I296" s="15" t="s">
        <v>8</v>
      </c>
    </row>
    <row r="297" customFormat="false" ht="14.25" hidden="false" customHeight="false" outlineLevel="0" collapsed="false">
      <c r="A297" s="15" t="n">
        <f aca="false">MAX($A$2:A296)+1</f>
        <v>177</v>
      </c>
      <c r="B297" s="15" t="s">
        <v>20</v>
      </c>
      <c r="C297" s="21" t="s">
        <v>583</v>
      </c>
      <c r="D297" s="16" t="s">
        <v>584</v>
      </c>
      <c r="E297" s="21" t="s">
        <v>23</v>
      </c>
      <c r="F297" s="21" t="s">
        <v>45</v>
      </c>
      <c r="G297" s="15" t="n">
        <v>1</v>
      </c>
      <c r="H297" s="17" t="n">
        <v>165</v>
      </c>
      <c r="I297" s="15" t="s">
        <v>8</v>
      </c>
    </row>
    <row r="298" customFormat="false" ht="14.25" hidden="false" customHeight="false" outlineLevel="0" collapsed="false">
      <c r="A298" s="14" t="n">
        <f aca="false">MAX($A$2:A297)+1</f>
        <v>178</v>
      </c>
      <c r="B298" s="15" t="s">
        <v>20</v>
      </c>
      <c r="C298" s="21" t="s">
        <v>585</v>
      </c>
      <c r="D298" s="16" t="s">
        <v>488</v>
      </c>
      <c r="E298" s="21" t="s">
        <v>32</v>
      </c>
      <c r="F298" s="21" t="s">
        <v>33</v>
      </c>
      <c r="G298" s="14" t="n">
        <v>2</v>
      </c>
      <c r="H298" s="17" t="n">
        <v>270</v>
      </c>
      <c r="I298" s="15" t="s">
        <v>8</v>
      </c>
    </row>
    <row r="299" customFormat="false" ht="14.25" hidden="false" customHeight="false" outlineLevel="0" collapsed="false">
      <c r="A299" s="14"/>
      <c r="B299" s="15" t="s">
        <v>34</v>
      </c>
      <c r="C299" s="15" t="s">
        <v>586</v>
      </c>
      <c r="D299" s="16" t="s">
        <v>587</v>
      </c>
      <c r="E299" s="15" t="s">
        <v>23</v>
      </c>
      <c r="F299" s="15"/>
      <c r="G299" s="14"/>
      <c r="H299" s="17"/>
      <c r="I299" s="15" t="s">
        <v>8</v>
      </c>
    </row>
    <row r="300" customFormat="false" ht="14.25" hidden="false" customHeight="false" outlineLevel="0" collapsed="false">
      <c r="A300" s="14" t="n">
        <f aca="false">MAX($A$2:A299)+1</f>
        <v>179</v>
      </c>
      <c r="B300" s="15" t="s">
        <v>20</v>
      </c>
      <c r="C300" s="21" t="s">
        <v>588</v>
      </c>
      <c r="D300" s="16" t="s">
        <v>372</v>
      </c>
      <c r="E300" s="21" t="s">
        <v>32</v>
      </c>
      <c r="F300" s="21" t="s">
        <v>33</v>
      </c>
      <c r="G300" s="14" t="n">
        <v>3</v>
      </c>
      <c r="H300" s="17" t="n">
        <v>405</v>
      </c>
      <c r="I300" s="15" t="s">
        <v>8</v>
      </c>
    </row>
    <row r="301" customFormat="false" ht="14.25" hidden="false" customHeight="false" outlineLevel="0" collapsed="false">
      <c r="A301" s="14"/>
      <c r="B301" s="15" t="s">
        <v>34</v>
      </c>
      <c r="C301" s="15" t="s">
        <v>589</v>
      </c>
      <c r="D301" s="16" t="s">
        <v>590</v>
      </c>
      <c r="E301" s="15" t="s">
        <v>23</v>
      </c>
      <c r="F301" s="15"/>
      <c r="G301" s="14"/>
      <c r="H301" s="17"/>
      <c r="I301" s="15" t="s">
        <v>8</v>
      </c>
    </row>
    <row r="302" customFormat="false" ht="14.25" hidden="false" customHeight="false" outlineLevel="0" collapsed="false">
      <c r="A302" s="14"/>
      <c r="B302" s="15" t="s">
        <v>77</v>
      </c>
      <c r="C302" s="15" t="s">
        <v>591</v>
      </c>
      <c r="D302" s="16" t="s">
        <v>592</v>
      </c>
      <c r="E302" s="15" t="s">
        <v>23</v>
      </c>
      <c r="F302" s="15"/>
      <c r="G302" s="14"/>
      <c r="H302" s="17"/>
      <c r="I302" s="15" t="s">
        <v>8</v>
      </c>
    </row>
    <row r="303" customFormat="false" ht="14.25" hidden="false" customHeight="false" outlineLevel="0" collapsed="false">
      <c r="A303" s="14" t="n">
        <f aca="false">MAX($A$2:A302)+1</f>
        <v>180</v>
      </c>
      <c r="B303" s="15" t="s">
        <v>20</v>
      </c>
      <c r="C303" s="21" t="s">
        <v>593</v>
      </c>
      <c r="D303" s="16" t="s">
        <v>440</v>
      </c>
      <c r="E303" s="15" t="s">
        <v>32</v>
      </c>
      <c r="F303" s="21" t="s">
        <v>24</v>
      </c>
      <c r="G303" s="14" t="n">
        <v>2</v>
      </c>
      <c r="H303" s="17" t="n">
        <v>270</v>
      </c>
      <c r="I303" s="15" t="s">
        <v>8</v>
      </c>
    </row>
    <row r="304" customFormat="false" ht="14.25" hidden="false" customHeight="false" outlineLevel="0" collapsed="false">
      <c r="A304" s="14"/>
      <c r="B304" s="15" t="s">
        <v>77</v>
      </c>
      <c r="C304" s="15" t="s">
        <v>594</v>
      </c>
      <c r="D304" s="16" t="s">
        <v>396</v>
      </c>
      <c r="E304" s="15" t="s">
        <v>32</v>
      </c>
      <c r="F304" s="15"/>
      <c r="G304" s="14"/>
      <c r="H304" s="17"/>
      <c r="I304" s="15" t="s">
        <v>8</v>
      </c>
    </row>
    <row r="305" customFormat="false" ht="14.25" hidden="false" customHeight="false" outlineLevel="0" collapsed="false">
      <c r="A305" s="15" t="n">
        <f aca="false">MAX($A$2:A304)+1</f>
        <v>181</v>
      </c>
      <c r="B305" s="15" t="s">
        <v>20</v>
      </c>
      <c r="C305" s="15" t="s">
        <v>595</v>
      </c>
      <c r="D305" s="16" t="s">
        <v>596</v>
      </c>
      <c r="E305" s="15" t="s">
        <v>23</v>
      </c>
      <c r="F305" s="15" t="s">
        <v>24</v>
      </c>
      <c r="G305" s="15" t="n">
        <v>1</v>
      </c>
      <c r="H305" s="17" t="n">
        <v>165</v>
      </c>
      <c r="I305" s="15" t="s">
        <v>8</v>
      </c>
    </row>
    <row r="306" customFormat="false" ht="14.25" hidden="false" customHeight="false" outlineLevel="0" collapsed="false">
      <c r="A306" s="14" t="n">
        <f aca="false">MAX($A$2:A305)+1</f>
        <v>182</v>
      </c>
      <c r="B306" s="15" t="s">
        <v>20</v>
      </c>
      <c r="C306" s="15" t="s">
        <v>597</v>
      </c>
      <c r="D306" s="16" t="s">
        <v>440</v>
      </c>
      <c r="E306" s="15" t="s">
        <v>32</v>
      </c>
      <c r="F306" s="15" t="s">
        <v>33</v>
      </c>
      <c r="G306" s="14" t="n">
        <v>3</v>
      </c>
      <c r="H306" s="17" t="n">
        <v>405</v>
      </c>
      <c r="I306" s="15" t="s">
        <v>8</v>
      </c>
    </row>
    <row r="307" customFormat="false" ht="14.25" hidden="false" customHeight="false" outlineLevel="0" collapsed="false">
      <c r="A307" s="14"/>
      <c r="B307" s="15" t="s">
        <v>34</v>
      </c>
      <c r="C307" s="15" t="s">
        <v>598</v>
      </c>
      <c r="D307" s="16" t="s">
        <v>599</v>
      </c>
      <c r="E307" s="15" t="s">
        <v>23</v>
      </c>
      <c r="F307" s="15"/>
      <c r="G307" s="14"/>
      <c r="H307" s="17"/>
      <c r="I307" s="15" t="s">
        <v>8</v>
      </c>
    </row>
    <row r="308" customFormat="false" ht="14.25" hidden="false" customHeight="false" outlineLevel="0" collapsed="false">
      <c r="A308" s="14"/>
      <c r="B308" s="15" t="s">
        <v>77</v>
      </c>
      <c r="C308" s="15" t="s">
        <v>600</v>
      </c>
      <c r="D308" s="16" t="s">
        <v>601</v>
      </c>
      <c r="E308" s="15" t="s">
        <v>23</v>
      </c>
      <c r="F308" s="15"/>
      <c r="G308" s="14"/>
      <c r="H308" s="17"/>
      <c r="I308" s="15" t="s">
        <v>8</v>
      </c>
    </row>
    <row r="309" customFormat="false" ht="14.25" hidden="false" customHeight="false" outlineLevel="0" collapsed="false">
      <c r="A309" s="14" t="n">
        <f aca="false">MAX($A$2:A308)+1</f>
        <v>183</v>
      </c>
      <c r="B309" s="15" t="s">
        <v>20</v>
      </c>
      <c r="C309" s="15" t="s">
        <v>602</v>
      </c>
      <c r="D309" s="16" t="s">
        <v>454</v>
      </c>
      <c r="E309" s="15" t="s">
        <v>32</v>
      </c>
      <c r="F309" s="15" t="s">
        <v>33</v>
      </c>
      <c r="G309" s="14" t="n">
        <v>2</v>
      </c>
      <c r="H309" s="17" t="n">
        <v>270</v>
      </c>
      <c r="I309" s="15" t="s">
        <v>8</v>
      </c>
    </row>
    <row r="310" customFormat="false" ht="14.25" hidden="false" customHeight="false" outlineLevel="0" collapsed="false">
      <c r="A310" s="14"/>
      <c r="B310" s="15" t="s">
        <v>34</v>
      </c>
      <c r="C310" s="15" t="s">
        <v>603</v>
      </c>
      <c r="D310" s="16" t="s">
        <v>221</v>
      </c>
      <c r="E310" s="15" t="s">
        <v>23</v>
      </c>
      <c r="F310" s="15"/>
      <c r="G310" s="14"/>
      <c r="H310" s="17"/>
      <c r="I310" s="15" t="s">
        <v>8</v>
      </c>
    </row>
    <row r="311" customFormat="false" ht="14.25" hidden="false" customHeight="false" outlineLevel="0" collapsed="false">
      <c r="A311" s="14" t="n">
        <f aca="false">MAX($A$2:A310)+1</f>
        <v>184</v>
      </c>
      <c r="B311" s="15" t="s">
        <v>20</v>
      </c>
      <c r="C311" s="21" t="s">
        <v>604</v>
      </c>
      <c r="D311" s="16" t="s">
        <v>605</v>
      </c>
      <c r="E311" s="21" t="s">
        <v>32</v>
      </c>
      <c r="F311" s="21" t="s">
        <v>33</v>
      </c>
      <c r="G311" s="14" t="n">
        <v>2</v>
      </c>
      <c r="H311" s="17" t="n">
        <v>270</v>
      </c>
      <c r="I311" s="15" t="s">
        <v>8</v>
      </c>
    </row>
    <row r="312" customFormat="false" ht="14.25" hidden="false" customHeight="false" outlineLevel="0" collapsed="false">
      <c r="A312" s="14"/>
      <c r="B312" s="15" t="s">
        <v>34</v>
      </c>
      <c r="C312" s="15" t="s">
        <v>606</v>
      </c>
      <c r="D312" s="16" t="s">
        <v>176</v>
      </c>
      <c r="E312" s="15" t="s">
        <v>23</v>
      </c>
      <c r="F312" s="15"/>
      <c r="G312" s="14"/>
      <c r="H312" s="17"/>
      <c r="I312" s="15" t="s">
        <v>8</v>
      </c>
    </row>
    <row r="313" customFormat="false" ht="14.25" hidden="false" customHeight="false" outlineLevel="0" collapsed="false">
      <c r="A313" s="15" t="n">
        <f aca="false">MAX($A$2:A312)+1</f>
        <v>185</v>
      </c>
      <c r="B313" s="15" t="s">
        <v>20</v>
      </c>
      <c r="C313" s="15" t="s">
        <v>607</v>
      </c>
      <c r="D313" s="16" t="s">
        <v>608</v>
      </c>
      <c r="E313" s="15" t="s">
        <v>23</v>
      </c>
      <c r="F313" s="15" t="s">
        <v>45</v>
      </c>
      <c r="G313" s="15" t="n">
        <v>1</v>
      </c>
      <c r="H313" s="17" t="n">
        <v>165</v>
      </c>
      <c r="I313" s="15" t="s">
        <v>8</v>
      </c>
    </row>
    <row r="314" customFormat="false" ht="14.25" hidden="false" customHeight="false" outlineLevel="0" collapsed="false">
      <c r="A314" s="15" t="n">
        <f aca="false">MAX($A$2:A313)+1</f>
        <v>186</v>
      </c>
      <c r="B314" s="15" t="s">
        <v>20</v>
      </c>
      <c r="C314" s="21" t="s">
        <v>609</v>
      </c>
      <c r="D314" s="16" t="s">
        <v>422</v>
      </c>
      <c r="E314" s="21" t="s">
        <v>23</v>
      </c>
      <c r="F314" s="21" t="s">
        <v>29</v>
      </c>
      <c r="G314" s="15" t="n">
        <v>1</v>
      </c>
      <c r="H314" s="17" t="n">
        <v>165</v>
      </c>
      <c r="I314" s="15" t="s">
        <v>8</v>
      </c>
    </row>
    <row r="315" customFormat="false" ht="14.25" hidden="false" customHeight="false" outlineLevel="0" collapsed="false">
      <c r="A315" s="15" t="n">
        <f aca="false">MAX($A$2:A314)+1</f>
        <v>187</v>
      </c>
      <c r="B315" s="15" t="s">
        <v>20</v>
      </c>
      <c r="C315" s="15" t="s">
        <v>610</v>
      </c>
      <c r="D315" s="16" t="s">
        <v>611</v>
      </c>
      <c r="E315" s="15" t="s">
        <v>23</v>
      </c>
      <c r="F315" s="15" t="s">
        <v>45</v>
      </c>
      <c r="G315" s="15" t="n">
        <v>1</v>
      </c>
      <c r="H315" s="17" t="n">
        <v>165</v>
      </c>
      <c r="I315" s="15" t="s">
        <v>8</v>
      </c>
    </row>
    <row r="316" customFormat="false" ht="14.25" hidden="false" customHeight="false" outlineLevel="0" collapsed="false">
      <c r="A316" s="15" t="n">
        <f aca="false">MAX($A$2:A315)+1</f>
        <v>188</v>
      </c>
      <c r="B316" s="15" t="s">
        <v>20</v>
      </c>
      <c r="C316" s="21" t="s">
        <v>612</v>
      </c>
      <c r="D316" s="16" t="s">
        <v>613</v>
      </c>
      <c r="E316" s="21" t="s">
        <v>32</v>
      </c>
      <c r="F316" s="21" t="s">
        <v>45</v>
      </c>
      <c r="G316" s="15" t="n">
        <v>1</v>
      </c>
      <c r="H316" s="17" t="n">
        <v>165</v>
      </c>
      <c r="I316" s="15" t="s">
        <v>8</v>
      </c>
    </row>
    <row r="317" customFormat="false" ht="14.25" hidden="false" customHeight="false" outlineLevel="0" collapsed="false">
      <c r="A317" s="14" t="n">
        <f aca="false">MAX($A$2:A316)+1</f>
        <v>189</v>
      </c>
      <c r="B317" s="15" t="s">
        <v>20</v>
      </c>
      <c r="C317" s="15" t="s">
        <v>614</v>
      </c>
      <c r="D317" s="16" t="s">
        <v>615</v>
      </c>
      <c r="E317" s="15" t="s">
        <v>32</v>
      </c>
      <c r="F317" s="15" t="s">
        <v>24</v>
      </c>
      <c r="G317" s="14" t="n">
        <v>2</v>
      </c>
      <c r="H317" s="17" t="n">
        <v>270</v>
      </c>
      <c r="I317" s="15" t="s">
        <v>8</v>
      </c>
    </row>
    <row r="318" customFormat="false" ht="14.25" hidden="false" customHeight="false" outlineLevel="0" collapsed="false">
      <c r="A318" s="14"/>
      <c r="B318" s="15" t="s">
        <v>34</v>
      </c>
      <c r="C318" s="15" t="s">
        <v>616</v>
      </c>
      <c r="D318" s="16" t="s">
        <v>617</v>
      </c>
      <c r="E318" s="15" t="s">
        <v>32</v>
      </c>
      <c r="F318" s="15"/>
      <c r="G318" s="14"/>
      <c r="H318" s="17"/>
      <c r="I318" s="15" t="s">
        <v>8</v>
      </c>
    </row>
    <row r="319" customFormat="false" ht="14.25" hidden="false" customHeight="false" outlineLevel="0" collapsed="false">
      <c r="A319" s="15" t="n">
        <f aca="false">MAX($A$2:A318)+1</f>
        <v>190</v>
      </c>
      <c r="B319" s="15" t="s">
        <v>20</v>
      </c>
      <c r="C319" s="21" t="s">
        <v>618</v>
      </c>
      <c r="D319" s="16" t="s">
        <v>581</v>
      </c>
      <c r="E319" s="21" t="s">
        <v>32</v>
      </c>
      <c r="F319" s="21" t="s">
        <v>29</v>
      </c>
      <c r="G319" s="15" t="n">
        <v>1</v>
      </c>
      <c r="H319" s="17" t="n">
        <v>165</v>
      </c>
      <c r="I319" s="15" t="s">
        <v>8</v>
      </c>
    </row>
    <row r="320" customFormat="false" ht="14.25" hidden="false" customHeight="false" outlineLevel="0" collapsed="false">
      <c r="A320" s="15" t="n">
        <f aca="false">MAX($A$2:A319)+1</f>
        <v>191</v>
      </c>
      <c r="B320" s="15" t="s">
        <v>20</v>
      </c>
      <c r="C320" s="15" t="s">
        <v>619</v>
      </c>
      <c r="D320" s="16" t="s">
        <v>620</v>
      </c>
      <c r="E320" s="15" t="s">
        <v>23</v>
      </c>
      <c r="F320" s="15" t="s">
        <v>45</v>
      </c>
      <c r="G320" s="15" t="n">
        <v>1</v>
      </c>
      <c r="H320" s="17" t="n">
        <v>165</v>
      </c>
      <c r="I320" s="15" t="s">
        <v>8</v>
      </c>
    </row>
    <row r="321" customFormat="false" ht="14.25" hidden="false" customHeight="false" outlineLevel="0" collapsed="false">
      <c r="A321" s="15" t="n">
        <f aca="false">MAX($A$2:A320)+1</f>
        <v>192</v>
      </c>
      <c r="B321" s="15" t="s">
        <v>20</v>
      </c>
      <c r="C321" s="21" t="s">
        <v>621</v>
      </c>
      <c r="D321" s="16" t="s">
        <v>263</v>
      </c>
      <c r="E321" s="21" t="s">
        <v>23</v>
      </c>
      <c r="F321" s="21" t="s">
        <v>29</v>
      </c>
      <c r="G321" s="15" t="n">
        <v>1</v>
      </c>
      <c r="H321" s="17" t="n">
        <v>165</v>
      </c>
      <c r="I321" s="15" t="s">
        <v>8</v>
      </c>
    </row>
    <row r="322" customFormat="false" ht="14.25" hidden="false" customHeight="false" outlineLevel="0" collapsed="false">
      <c r="A322" s="15" t="n">
        <f aca="false">MAX($A$2:A321)+1</f>
        <v>193</v>
      </c>
      <c r="B322" s="15" t="s">
        <v>20</v>
      </c>
      <c r="C322" s="21" t="s">
        <v>622</v>
      </c>
      <c r="D322" s="16" t="s">
        <v>230</v>
      </c>
      <c r="E322" s="21" t="s">
        <v>23</v>
      </c>
      <c r="F322" s="21" t="s">
        <v>45</v>
      </c>
      <c r="G322" s="15" t="n">
        <v>1</v>
      </c>
      <c r="H322" s="17" t="n">
        <v>165</v>
      </c>
      <c r="I322" s="15" t="s">
        <v>8</v>
      </c>
    </row>
    <row r="323" customFormat="false" ht="14.25" hidden="false" customHeight="false" outlineLevel="0" collapsed="false">
      <c r="A323" s="15" t="n">
        <f aca="false">MAX($A$2:A322)+1</f>
        <v>194</v>
      </c>
      <c r="B323" s="15" t="s">
        <v>20</v>
      </c>
      <c r="C323" s="15" t="s">
        <v>623</v>
      </c>
      <c r="D323" s="16" t="s">
        <v>400</v>
      </c>
      <c r="E323" s="15" t="s">
        <v>23</v>
      </c>
      <c r="F323" s="15" t="s">
        <v>45</v>
      </c>
      <c r="G323" s="15" t="n">
        <v>1</v>
      </c>
      <c r="H323" s="17" t="n">
        <v>165</v>
      </c>
      <c r="I323" s="15" t="s">
        <v>8</v>
      </c>
    </row>
    <row r="324" customFormat="false" ht="14.25" hidden="false" customHeight="false" outlineLevel="0" collapsed="false">
      <c r="A324" s="15" t="n">
        <f aca="false">MAX($A$2:A323)+1</f>
        <v>195</v>
      </c>
      <c r="B324" s="15" t="s">
        <v>20</v>
      </c>
      <c r="C324" s="15" t="s">
        <v>624</v>
      </c>
      <c r="D324" s="16" t="s">
        <v>608</v>
      </c>
      <c r="E324" s="15" t="s">
        <v>23</v>
      </c>
      <c r="F324" s="15" t="s">
        <v>45</v>
      </c>
      <c r="G324" s="15" t="n">
        <v>1</v>
      </c>
      <c r="H324" s="17" t="n">
        <v>165</v>
      </c>
      <c r="I324" s="15" t="s">
        <v>8</v>
      </c>
    </row>
    <row r="325" customFormat="false" ht="14.25" hidden="false" customHeight="false" outlineLevel="0" collapsed="false">
      <c r="A325" s="14" t="n">
        <f aca="false">MAX($A$2:A324)+1</f>
        <v>196</v>
      </c>
      <c r="B325" s="15" t="s">
        <v>20</v>
      </c>
      <c r="C325" s="21" t="s">
        <v>625</v>
      </c>
      <c r="D325" s="16" t="s">
        <v>626</v>
      </c>
      <c r="E325" s="21" t="s">
        <v>32</v>
      </c>
      <c r="F325" s="21" t="s">
        <v>33</v>
      </c>
      <c r="G325" s="14" t="n">
        <v>2</v>
      </c>
      <c r="H325" s="17" t="n">
        <v>270</v>
      </c>
      <c r="I325" s="15" t="s">
        <v>8</v>
      </c>
    </row>
    <row r="326" customFormat="false" ht="14.25" hidden="false" customHeight="false" outlineLevel="0" collapsed="false">
      <c r="A326" s="14"/>
      <c r="B326" s="15" t="s">
        <v>34</v>
      </c>
      <c r="C326" s="15" t="s">
        <v>627</v>
      </c>
      <c r="D326" s="16" t="s">
        <v>575</v>
      </c>
      <c r="E326" s="15" t="s">
        <v>23</v>
      </c>
      <c r="F326" s="15"/>
      <c r="G326" s="14"/>
      <c r="H326" s="17"/>
      <c r="I326" s="15" t="s">
        <v>8</v>
      </c>
    </row>
    <row r="327" customFormat="false" ht="14.25" hidden="false" customHeight="false" outlineLevel="0" collapsed="false">
      <c r="A327" s="15" t="n">
        <f aca="false">MAX($A$2:A326)+1</f>
        <v>197</v>
      </c>
      <c r="B327" s="15" t="s">
        <v>20</v>
      </c>
      <c r="C327" s="21" t="s">
        <v>628</v>
      </c>
      <c r="D327" s="16" t="s">
        <v>629</v>
      </c>
      <c r="E327" s="21" t="s">
        <v>23</v>
      </c>
      <c r="F327" s="21" t="s">
        <v>24</v>
      </c>
      <c r="G327" s="15" t="n">
        <v>1</v>
      </c>
      <c r="H327" s="17" t="n">
        <v>165</v>
      </c>
      <c r="I327" s="15" t="s">
        <v>8</v>
      </c>
    </row>
    <row r="328" customFormat="false" ht="14.25" hidden="false" customHeight="false" outlineLevel="0" collapsed="false">
      <c r="A328" s="15" t="n">
        <f aca="false">MAX($A$2:A327)+1</f>
        <v>198</v>
      </c>
      <c r="B328" s="15" t="s">
        <v>20</v>
      </c>
      <c r="C328" s="15" t="s">
        <v>630</v>
      </c>
      <c r="D328" s="16" t="s">
        <v>631</v>
      </c>
      <c r="E328" s="15" t="s">
        <v>23</v>
      </c>
      <c r="F328" s="15" t="s">
        <v>29</v>
      </c>
      <c r="G328" s="15" t="n">
        <v>1</v>
      </c>
      <c r="H328" s="17" t="n">
        <v>165</v>
      </c>
      <c r="I328" s="15" t="s">
        <v>8</v>
      </c>
    </row>
    <row r="329" customFormat="false" ht="14.25" hidden="false" customHeight="false" outlineLevel="0" collapsed="false">
      <c r="A329" s="15" t="n">
        <f aca="false">MAX($A$2:A328)+1</f>
        <v>199</v>
      </c>
      <c r="B329" s="15" t="s">
        <v>20</v>
      </c>
      <c r="C329" s="15" t="s">
        <v>632</v>
      </c>
      <c r="D329" s="16" t="s">
        <v>633</v>
      </c>
      <c r="E329" s="15" t="s">
        <v>23</v>
      </c>
      <c r="F329" s="15" t="s">
        <v>24</v>
      </c>
      <c r="G329" s="15" t="n">
        <v>1</v>
      </c>
      <c r="H329" s="17" t="n">
        <v>165</v>
      </c>
      <c r="I329" s="15" t="s">
        <v>8</v>
      </c>
    </row>
    <row r="330" customFormat="false" ht="14.25" hidden="false" customHeight="false" outlineLevel="0" collapsed="false">
      <c r="A330" s="15" t="n">
        <f aca="false">MAX($A$2:A329)+1</f>
        <v>200</v>
      </c>
      <c r="B330" s="15" t="s">
        <v>20</v>
      </c>
      <c r="C330" s="15" t="s">
        <v>634</v>
      </c>
      <c r="D330" s="16" t="s">
        <v>635</v>
      </c>
      <c r="E330" s="15" t="s">
        <v>32</v>
      </c>
      <c r="F330" s="15" t="s">
        <v>24</v>
      </c>
      <c r="G330" s="15" t="n">
        <v>1</v>
      </c>
      <c r="H330" s="17" t="n">
        <v>165</v>
      </c>
      <c r="I330" s="15" t="s">
        <v>8</v>
      </c>
    </row>
    <row r="331" customFormat="false" ht="14.25" hidden="false" customHeight="false" outlineLevel="0" collapsed="false">
      <c r="A331" s="15" t="n">
        <f aca="false">MAX($A$2:A330)+1</f>
        <v>201</v>
      </c>
      <c r="B331" s="15" t="s">
        <v>20</v>
      </c>
      <c r="C331" s="21" t="s">
        <v>636</v>
      </c>
      <c r="D331" s="16" t="s">
        <v>242</v>
      </c>
      <c r="E331" s="21" t="s">
        <v>32</v>
      </c>
      <c r="F331" s="21" t="s">
        <v>29</v>
      </c>
      <c r="G331" s="15" t="n">
        <v>1</v>
      </c>
      <c r="H331" s="17" t="n">
        <v>165</v>
      </c>
      <c r="I331" s="15" t="s">
        <v>8</v>
      </c>
    </row>
    <row r="332" customFormat="false" ht="14.25" hidden="false" customHeight="false" outlineLevel="0" collapsed="false">
      <c r="A332" s="14" t="n">
        <f aca="false">MAX($A$2:A331)+1</f>
        <v>202</v>
      </c>
      <c r="B332" s="15" t="s">
        <v>20</v>
      </c>
      <c r="C332" s="21" t="s">
        <v>637</v>
      </c>
      <c r="D332" s="16" t="s">
        <v>215</v>
      </c>
      <c r="E332" s="21" t="s">
        <v>32</v>
      </c>
      <c r="F332" s="21" t="s">
        <v>33</v>
      </c>
      <c r="G332" s="14" t="n">
        <v>2</v>
      </c>
      <c r="H332" s="17" t="n">
        <v>270</v>
      </c>
      <c r="I332" s="15" t="s">
        <v>8</v>
      </c>
    </row>
    <row r="333" customFormat="false" ht="14.25" hidden="false" customHeight="false" outlineLevel="0" collapsed="false">
      <c r="A333" s="14"/>
      <c r="B333" s="15" t="s">
        <v>34</v>
      </c>
      <c r="C333" s="15" t="s">
        <v>638</v>
      </c>
      <c r="D333" s="16" t="s">
        <v>558</v>
      </c>
      <c r="E333" s="15" t="s">
        <v>23</v>
      </c>
      <c r="F333" s="15"/>
      <c r="G333" s="14"/>
      <c r="H333" s="17"/>
      <c r="I333" s="15" t="s">
        <v>8</v>
      </c>
    </row>
    <row r="334" customFormat="false" ht="14.25" hidden="false" customHeight="false" outlineLevel="0" collapsed="false">
      <c r="A334" s="15" t="n">
        <f aca="false">MAX($A$2:A333)+1</f>
        <v>203</v>
      </c>
      <c r="B334" s="15" t="s">
        <v>20</v>
      </c>
      <c r="C334" s="15" t="s">
        <v>639</v>
      </c>
      <c r="D334" s="16" t="s">
        <v>640</v>
      </c>
      <c r="E334" s="15" t="s">
        <v>32</v>
      </c>
      <c r="F334" s="15" t="s">
        <v>24</v>
      </c>
      <c r="G334" s="15" t="n">
        <v>1</v>
      </c>
      <c r="H334" s="17" t="n">
        <v>165</v>
      </c>
      <c r="I334" s="15" t="s">
        <v>8</v>
      </c>
    </row>
    <row r="335" customFormat="false" ht="14.25" hidden="false" customHeight="false" outlineLevel="0" collapsed="false">
      <c r="A335" s="14" t="n">
        <f aca="false">MAX($A$2:A334)+1</f>
        <v>204</v>
      </c>
      <c r="B335" s="15" t="s">
        <v>20</v>
      </c>
      <c r="C335" s="15" t="s">
        <v>641</v>
      </c>
      <c r="D335" s="16" t="s">
        <v>635</v>
      </c>
      <c r="E335" s="15" t="s">
        <v>32</v>
      </c>
      <c r="F335" s="15" t="s">
        <v>24</v>
      </c>
      <c r="G335" s="14" t="n">
        <v>2</v>
      </c>
      <c r="H335" s="17" t="n">
        <v>270</v>
      </c>
      <c r="I335" s="15" t="s">
        <v>8</v>
      </c>
    </row>
    <row r="336" customFormat="false" ht="14.25" hidden="false" customHeight="false" outlineLevel="0" collapsed="false">
      <c r="A336" s="14"/>
      <c r="B336" s="15" t="s">
        <v>77</v>
      </c>
      <c r="C336" s="15" t="s">
        <v>642</v>
      </c>
      <c r="D336" s="16" t="s">
        <v>643</v>
      </c>
      <c r="E336" s="15" t="s">
        <v>32</v>
      </c>
      <c r="F336" s="15"/>
      <c r="G336" s="14"/>
      <c r="H336" s="17"/>
      <c r="I336" s="15" t="s">
        <v>8</v>
      </c>
    </row>
    <row r="337" customFormat="false" ht="14.25" hidden="false" customHeight="false" outlineLevel="0" collapsed="false">
      <c r="A337" s="15" t="n">
        <f aca="false">MAX($A$2:A336)+1</f>
        <v>205</v>
      </c>
      <c r="B337" s="15" t="s">
        <v>20</v>
      </c>
      <c r="C337" s="15" t="s">
        <v>644</v>
      </c>
      <c r="D337" s="16" t="s">
        <v>645</v>
      </c>
      <c r="E337" s="15" t="s">
        <v>32</v>
      </c>
      <c r="F337" s="15" t="s">
        <v>29</v>
      </c>
      <c r="G337" s="15" t="n">
        <v>1</v>
      </c>
      <c r="H337" s="17" t="n">
        <v>165</v>
      </c>
      <c r="I337" s="15" t="s">
        <v>8</v>
      </c>
    </row>
    <row r="338" customFormat="false" ht="14.25" hidden="false" customHeight="false" outlineLevel="0" collapsed="false">
      <c r="A338" s="15" t="n">
        <f aca="false">MAX($A$2:A337)+1</f>
        <v>206</v>
      </c>
      <c r="B338" s="15" t="s">
        <v>20</v>
      </c>
      <c r="C338" s="15" t="s">
        <v>646</v>
      </c>
      <c r="D338" s="16" t="s">
        <v>647</v>
      </c>
      <c r="E338" s="15" t="s">
        <v>23</v>
      </c>
      <c r="F338" s="15" t="s">
        <v>24</v>
      </c>
      <c r="G338" s="15" t="n">
        <v>1</v>
      </c>
      <c r="H338" s="17" t="n">
        <v>165</v>
      </c>
      <c r="I338" s="15" t="s">
        <v>8</v>
      </c>
    </row>
    <row r="339" customFormat="false" ht="14.25" hidden="false" customHeight="false" outlineLevel="0" collapsed="false">
      <c r="A339" s="14" t="n">
        <f aca="false">MAX($A$2:A338)+1</f>
        <v>207</v>
      </c>
      <c r="B339" s="15" t="s">
        <v>20</v>
      </c>
      <c r="C339" s="21" t="s">
        <v>648</v>
      </c>
      <c r="D339" s="16" t="s">
        <v>117</v>
      </c>
      <c r="E339" s="21" t="s">
        <v>32</v>
      </c>
      <c r="F339" s="21" t="s">
        <v>33</v>
      </c>
      <c r="G339" s="14" t="n">
        <v>3</v>
      </c>
      <c r="H339" s="17" t="n">
        <v>405</v>
      </c>
      <c r="I339" s="15" t="s">
        <v>8</v>
      </c>
    </row>
    <row r="340" customFormat="false" ht="14.25" hidden="false" customHeight="false" outlineLevel="0" collapsed="false">
      <c r="A340" s="14"/>
      <c r="B340" s="15" t="s">
        <v>34</v>
      </c>
      <c r="C340" s="15" t="s">
        <v>649</v>
      </c>
      <c r="D340" s="16" t="s">
        <v>650</v>
      </c>
      <c r="E340" s="15" t="s">
        <v>23</v>
      </c>
      <c r="F340" s="15"/>
      <c r="G340" s="14"/>
      <c r="H340" s="17"/>
      <c r="I340" s="15" t="s">
        <v>8</v>
      </c>
    </row>
    <row r="341" customFormat="false" ht="14.25" hidden="false" customHeight="false" outlineLevel="0" collapsed="false">
      <c r="A341" s="14"/>
      <c r="B341" s="15" t="s">
        <v>77</v>
      </c>
      <c r="C341" s="15" t="s">
        <v>651</v>
      </c>
      <c r="D341" s="16" t="s">
        <v>652</v>
      </c>
      <c r="E341" s="15" t="s">
        <v>23</v>
      </c>
      <c r="F341" s="15"/>
      <c r="G341" s="14"/>
      <c r="H341" s="17"/>
      <c r="I341" s="15" t="s">
        <v>8</v>
      </c>
    </row>
    <row r="342" customFormat="false" ht="14.25" hidden="false" customHeight="false" outlineLevel="0" collapsed="false">
      <c r="A342" s="15" t="n">
        <f aca="false">MAX($A$2:A341)+1</f>
        <v>208</v>
      </c>
      <c r="B342" s="15" t="s">
        <v>20</v>
      </c>
      <c r="C342" s="21" t="s">
        <v>653</v>
      </c>
      <c r="D342" s="16" t="s">
        <v>654</v>
      </c>
      <c r="E342" s="21" t="s">
        <v>23</v>
      </c>
      <c r="F342" s="21" t="s">
        <v>24</v>
      </c>
      <c r="G342" s="15" t="n">
        <v>1</v>
      </c>
      <c r="H342" s="17" t="n">
        <v>165</v>
      </c>
      <c r="I342" s="15" t="s">
        <v>8</v>
      </c>
    </row>
    <row r="343" customFormat="false" ht="14.25" hidden="false" customHeight="false" outlineLevel="0" collapsed="false">
      <c r="A343" s="14" t="n">
        <f aca="false">MAX($A$2:A342)+1</f>
        <v>209</v>
      </c>
      <c r="B343" s="15" t="s">
        <v>20</v>
      </c>
      <c r="C343" s="21" t="s">
        <v>655</v>
      </c>
      <c r="D343" s="16" t="s">
        <v>656</v>
      </c>
      <c r="E343" s="21" t="s">
        <v>23</v>
      </c>
      <c r="F343" s="21" t="s">
        <v>33</v>
      </c>
      <c r="G343" s="14" t="n">
        <v>2</v>
      </c>
      <c r="H343" s="17" t="n">
        <v>270</v>
      </c>
      <c r="I343" s="15" t="s">
        <v>8</v>
      </c>
    </row>
    <row r="344" customFormat="false" ht="14.25" hidden="false" customHeight="false" outlineLevel="0" collapsed="false">
      <c r="A344" s="14"/>
      <c r="B344" s="15" t="s">
        <v>34</v>
      </c>
      <c r="C344" s="15" t="s">
        <v>657</v>
      </c>
      <c r="D344" s="16" t="s">
        <v>215</v>
      </c>
      <c r="E344" s="15" t="s">
        <v>32</v>
      </c>
      <c r="F344" s="15"/>
      <c r="G344" s="14"/>
      <c r="H344" s="17"/>
      <c r="I344" s="15" t="s">
        <v>8</v>
      </c>
    </row>
    <row r="345" customFormat="false" ht="14.25" hidden="false" customHeight="false" outlineLevel="0" collapsed="false">
      <c r="A345" s="14" t="n">
        <f aca="false">MAX($A$2:A344)+1</f>
        <v>210</v>
      </c>
      <c r="B345" s="15" t="s">
        <v>20</v>
      </c>
      <c r="C345" s="21" t="s">
        <v>658</v>
      </c>
      <c r="D345" s="16" t="s">
        <v>272</v>
      </c>
      <c r="E345" s="21" t="s">
        <v>32</v>
      </c>
      <c r="F345" s="21" t="s">
        <v>24</v>
      </c>
      <c r="G345" s="14" t="n">
        <v>2</v>
      </c>
      <c r="H345" s="17" t="n">
        <v>270</v>
      </c>
      <c r="I345" s="15" t="s">
        <v>8</v>
      </c>
    </row>
    <row r="346" customFormat="false" ht="14.25" hidden="false" customHeight="false" outlineLevel="0" collapsed="false">
      <c r="A346" s="14"/>
      <c r="B346" s="15" t="s">
        <v>77</v>
      </c>
      <c r="C346" s="15" t="s">
        <v>659</v>
      </c>
      <c r="D346" s="16" t="s">
        <v>660</v>
      </c>
      <c r="E346" s="15" t="s">
        <v>32</v>
      </c>
      <c r="F346" s="15"/>
      <c r="G346" s="14"/>
      <c r="H346" s="17"/>
      <c r="I346" s="15" t="s">
        <v>8</v>
      </c>
    </row>
    <row r="347" customFormat="false" ht="14.25" hidden="false" customHeight="false" outlineLevel="0" collapsed="false">
      <c r="A347" s="15" t="n">
        <f aca="false">MAX($A$2:A346)+1</f>
        <v>211</v>
      </c>
      <c r="B347" s="15" t="s">
        <v>20</v>
      </c>
      <c r="C347" s="21" t="s">
        <v>661</v>
      </c>
      <c r="D347" s="16" t="s">
        <v>662</v>
      </c>
      <c r="E347" s="21" t="s">
        <v>23</v>
      </c>
      <c r="F347" s="21" t="s">
        <v>45</v>
      </c>
      <c r="G347" s="15" t="n">
        <v>1</v>
      </c>
      <c r="H347" s="17" t="n">
        <v>165</v>
      </c>
      <c r="I347" s="15" t="s">
        <v>8</v>
      </c>
    </row>
    <row r="348" customFormat="false" ht="14.25" hidden="false" customHeight="false" outlineLevel="0" collapsed="false">
      <c r="A348" s="14" t="n">
        <f aca="false">MAX($A$2:A347)+1</f>
        <v>212</v>
      </c>
      <c r="B348" s="15" t="s">
        <v>20</v>
      </c>
      <c r="C348" s="15" t="s">
        <v>663</v>
      </c>
      <c r="D348" s="16" t="s">
        <v>244</v>
      </c>
      <c r="E348" s="15" t="s">
        <v>32</v>
      </c>
      <c r="F348" s="15" t="s">
        <v>33</v>
      </c>
      <c r="G348" s="14" t="n">
        <v>2</v>
      </c>
      <c r="H348" s="17" t="n">
        <v>270</v>
      </c>
      <c r="I348" s="15" t="s">
        <v>8</v>
      </c>
    </row>
    <row r="349" customFormat="false" ht="14.25" hidden="false" customHeight="false" outlineLevel="0" collapsed="false">
      <c r="A349" s="14"/>
      <c r="B349" s="15" t="s">
        <v>34</v>
      </c>
      <c r="C349" s="15" t="s">
        <v>664</v>
      </c>
      <c r="D349" s="16" t="s">
        <v>665</v>
      </c>
      <c r="E349" s="15" t="s">
        <v>23</v>
      </c>
      <c r="F349" s="15"/>
      <c r="G349" s="14"/>
      <c r="H349" s="17"/>
      <c r="I349" s="15" t="s">
        <v>8</v>
      </c>
    </row>
    <row r="350" customFormat="false" ht="14.25" hidden="false" customHeight="false" outlineLevel="0" collapsed="false">
      <c r="A350" s="14" t="n">
        <f aca="false">MAX($A$2:A349)+1</f>
        <v>213</v>
      </c>
      <c r="B350" s="15" t="s">
        <v>20</v>
      </c>
      <c r="C350" s="21" t="s">
        <v>666</v>
      </c>
      <c r="D350" s="16" t="s">
        <v>95</v>
      </c>
      <c r="E350" s="21" t="s">
        <v>23</v>
      </c>
      <c r="F350" s="21" t="s">
        <v>33</v>
      </c>
      <c r="G350" s="14" t="n">
        <v>3</v>
      </c>
      <c r="H350" s="17" t="n">
        <v>405</v>
      </c>
      <c r="I350" s="15" t="s">
        <v>8</v>
      </c>
    </row>
    <row r="351" customFormat="false" ht="14.25" hidden="false" customHeight="false" outlineLevel="0" collapsed="false">
      <c r="A351" s="14"/>
      <c r="B351" s="15" t="s">
        <v>34</v>
      </c>
      <c r="C351" s="15" t="s">
        <v>667</v>
      </c>
      <c r="D351" s="16" t="s">
        <v>668</v>
      </c>
      <c r="E351" s="15" t="s">
        <v>32</v>
      </c>
      <c r="F351" s="15"/>
      <c r="G351" s="14"/>
      <c r="H351" s="17"/>
      <c r="I351" s="15" t="s">
        <v>8</v>
      </c>
    </row>
    <row r="352" customFormat="false" ht="14.25" hidden="false" customHeight="false" outlineLevel="0" collapsed="false">
      <c r="A352" s="14"/>
      <c r="B352" s="15" t="s">
        <v>77</v>
      </c>
      <c r="C352" s="15" t="s">
        <v>669</v>
      </c>
      <c r="D352" s="16" t="s">
        <v>670</v>
      </c>
      <c r="E352" s="15" t="s">
        <v>32</v>
      </c>
      <c r="F352" s="15"/>
      <c r="G352" s="14"/>
      <c r="H352" s="17"/>
      <c r="I352" s="15" t="s">
        <v>8</v>
      </c>
    </row>
    <row r="353" customFormat="false" ht="14.25" hidden="false" customHeight="false" outlineLevel="0" collapsed="false">
      <c r="A353" s="14" t="n">
        <f aca="false">MAX($A$2:A352)+1</f>
        <v>214</v>
      </c>
      <c r="B353" s="15" t="s">
        <v>20</v>
      </c>
      <c r="C353" s="15" t="s">
        <v>671</v>
      </c>
      <c r="D353" s="16" t="s">
        <v>672</v>
      </c>
      <c r="E353" s="15" t="s">
        <v>23</v>
      </c>
      <c r="F353" s="15" t="s">
        <v>33</v>
      </c>
      <c r="G353" s="14" t="n">
        <v>2</v>
      </c>
      <c r="H353" s="17" t="n">
        <v>270</v>
      </c>
      <c r="I353" s="15" t="s">
        <v>8</v>
      </c>
    </row>
    <row r="354" customFormat="false" ht="14.25" hidden="false" customHeight="false" outlineLevel="0" collapsed="false">
      <c r="A354" s="14"/>
      <c r="B354" s="15" t="s">
        <v>34</v>
      </c>
      <c r="C354" s="15" t="s">
        <v>673</v>
      </c>
      <c r="D354" s="16" t="s">
        <v>674</v>
      </c>
      <c r="E354" s="15" t="s">
        <v>32</v>
      </c>
      <c r="F354" s="15"/>
      <c r="G354" s="14"/>
      <c r="H354" s="17"/>
      <c r="I354" s="15" t="s">
        <v>8</v>
      </c>
    </row>
    <row r="355" customFormat="false" ht="14.25" hidden="false" customHeight="false" outlineLevel="0" collapsed="false">
      <c r="A355" s="14" t="n">
        <f aca="false">MAX($A$2:A354)+1</f>
        <v>215</v>
      </c>
      <c r="B355" s="15" t="s">
        <v>20</v>
      </c>
      <c r="C355" s="15" t="s">
        <v>675</v>
      </c>
      <c r="D355" s="16" t="s">
        <v>676</v>
      </c>
      <c r="E355" s="15" t="s">
        <v>32</v>
      </c>
      <c r="F355" s="15" t="s">
        <v>33</v>
      </c>
      <c r="G355" s="14" t="n">
        <v>2</v>
      </c>
      <c r="H355" s="17" t="n">
        <v>270</v>
      </c>
      <c r="I355" s="15" t="s">
        <v>8</v>
      </c>
    </row>
    <row r="356" customFormat="false" ht="14.25" hidden="false" customHeight="false" outlineLevel="0" collapsed="false">
      <c r="A356" s="14"/>
      <c r="B356" s="15" t="s">
        <v>34</v>
      </c>
      <c r="C356" s="15" t="s">
        <v>677</v>
      </c>
      <c r="D356" s="16" t="s">
        <v>678</v>
      </c>
      <c r="E356" s="15" t="s">
        <v>23</v>
      </c>
      <c r="F356" s="15"/>
      <c r="G356" s="14"/>
      <c r="H356" s="17"/>
      <c r="I356" s="15" t="s">
        <v>8</v>
      </c>
    </row>
    <row r="357" customFormat="false" ht="14.25" hidden="false" customHeight="false" outlineLevel="0" collapsed="false">
      <c r="A357" s="14" t="n">
        <f aca="false">MAX($A$2:A356)+1</f>
        <v>216</v>
      </c>
      <c r="B357" s="15" t="s">
        <v>20</v>
      </c>
      <c r="C357" s="15" t="s">
        <v>679</v>
      </c>
      <c r="D357" s="16" t="s">
        <v>680</v>
      </c>
      <c r="E357" s="15" t="s">
        <v>23</v>
      </c>
      <c r="F357" s="15" t="s">
        <v>33</v>
      </c>
      <c r="G357" s="14" t="n">
        <v>3</v>
      </c>
      <c r="H357" s="17" t="n">
        <v>405</v>
      </c>
      <c r="I357" s="15" t="s">
        <v>8</v>
      </c>
    </row>
    <row r="358" customFormat="false" ht="14.25" hidden="false" customHeight="false" outlineLevel="0" collapsed="false">
      <c r="A358" s="14"/>
      <c r="B358" s="15" t="s">
        <v>34</v>
      </c>
      <c r="C358" s="15" t="s">
        <v>681</v>
      </c>
      <c r="D358" s="16" t="s">
        <v>682</v>
      </c>
      <c r="E358" s="15" t="s">
        <v>32</v>
      </c>
      <c r="F358" s="15"/>
      <c r="G358" s="14"/>
      <c r="H358" s="17"/>
      <c r="I358" s="15" t="s">
        <v>8</v>
      </c>
    </row>
    <row r="359" customFormat="false" ht="14.25" hidden="false" customHeight="false" outlineLevel="0" collapsed="false">
      <c r="A359" s="14"/>
      <c r="B359" s="15" t="s">
        <v>77</v>
      </c>
      <c r="C359" s="15" t="s">
        <v>683</v>
      </c>
      <c r="D359" s="16" t="s">
        <v>684</v>
      </c>
      <c r="E359" s="15" t="s">
        <v>32</v>
      </c>
      <c r="F359" s="15"/>
      <c r="G359" s="14"/>
      <c r="H359" s="17"/>
      <c r="I359" s="15" t="s">
        <v>8</v>
      </c>
    </row>
    <row r="360" customFormat="false" ht="14.25" hidden="false" customHeight="false" outlineLevel="0" collapsed="false">
      <c r="A360" s="14" t="n">
        <f aca="false">MAX($A$2:A359)+1</f>
        <v>217</v>
      </c>
      <c r="B360" s="15" t="s">
        <v>20</v>
      </c>
      <c r="C360" s="21" t="s">
        <v>685</v>
      </c>
      <c r="D360" s="16" t="s">
        <v>686</v>
      </c>
      <c r="E360" s="21" t="s">
        <v>32</v>
      </c>
      <c r="F360" s="21" t="s">
        <v>33</v>
      </c>
      <c r="G360" s="14" t="n">
        <v>2</v>
      </c>
      <c r="H360" s="17" t="n">
        <v>270</v>
      </c>
      <c r="I360" s="15" t="s">
        <v>8</v>
      </c>
    </row>
    <row r="361" customFormat="false" ht="14.25" hidden="false" customHeight="false" outlineLevel="0" collapsed="false">
      <c r="A361" s="14"/>
      <c r="B361" s="15" t="s">
        <v>34</v>
      </c>
      <c r="C361" s="15" t="s">
        <v>687</v>
      </c>
      <c r="D361" s="16" t="s">
        <v>688</v>
      </c>
      <c r="E361" s="15" t="s">
        <v>23</v>
      </c>
      <c r="F361" s="15"/>
      <c r="G361" s="14"/>
      <c r="H361" s="17"/>
      <c r="I361" s="15" t="s">
        <v>8</v>
      </c>
    </row>
    <row r="362" customFormat="false" ht="14.25" hidden="false" customHeight="false" outlineLevel="0" collapsed="false">
      <c r="A362" s="15" t="n">
        <f aca="false">MAX($A$2:A361)+1</f>
        <v>218</v>
      </c>
      <c r="B362" s="15" t="s">
        <v>20</v>
      </c>
      <c r="C362" s="15" t="s">
        <v>689</v>
      </c>
      <c r="D362" s="16" t="s">
        <v>690</v>
      </c>
      <c r="E362" s="15" t="s">
        <v>23</v>
      </c>
      <c r="F362" s="15" t="s">
        <v>29</v>
      </c>
      <c r="G362" s="15" t="n">
        <v>1</v>
      </c>
      <c r="H362" s="17" t="n">
        <v>165</v>
      </c>
      <c r="I362" s="15" t="s">
        <v>8</v>
      </c>
    </row>
    <row r="363" customFormat="false" ht="14.25" hidden="false" customHeight="false" outlineLevel="0" collapsed="false">
      <c r="A363" s="14" t="n">
        <f aca="false">MAX($A$2:A362)+1</f>
        <v>219</v>
      </c>
      <c r="B363" s="15" t="s">
        <v>20</v>
      </c>
      <c r="C363" s="21" t="s">
        <v>691</v>
      </c>
      <c r="D363" s="16" t="s">
        <v>626</v>
      </c>
      <c r="E363" s="21" t="s">
        <v>32</v>
      </c>
      <c r="F363" s="21" t="s">
        <v>33</v>
      </c>
      <c r="G363" s="14" t="n">
        <v>2</v>
      </c>
      <c r="H363" s="17" t="n">
        <v>270</v>
      </c>
      <c r="I363" s="15" t="s">
        <v>8</v>
      </c>
    </row>
    <row r="364" customFormat="false" ht="14.25" hidden="false" customHeight="false" outlineLevel="0" collapsed="false">
      <c r="A364" s="14"/>
      <c r="B364" s="15" t="s">
        <v>34</v>
      </c>
      <c r="C364" s="15" t="s">
        <v>692</v>
      </c>
      <c r="D364" s="16" t="s">
        <v>693</v>
      </c>
      <c r="E364" s="15" t="s">
        <v>23</v>
      </c>
      <c r="F364" s="15"/>
      <c r="G364" s="14"/>
      <c r="H364" s="17"/>
      <c r="I364" s="15" t="s">
        <v>8</v>
      </c>
    </row>
    <row r="365" customFormat="false" ht="14.25" hidden="false" customHeight="false" outlineLevel="0" collapsed="false">
      <c r="A365" s="14" t="n">
        <f aca="false">MAX($A$2:A364)+1</f>
        <v>220</v>
      </c>
      <c r="B365" s="15" t="s">
        <v>20</v>
      </c>
      <c r="C365" s="21" t="s">
        <v>694</v>
      </c>
      <c r="D365" s="16" t="s">
        <v>93</v>
      </c>
      <c r="E365" s="21" t="s">
        <v>32</v>
      </c>
      <c r="F365" s="21" t="s">
        <v>33</v>
      </c>
      <c r="G365" s="14" t="n">
        <v>4</v>
      </c>
      <c r="H365" s="17" t="n">
        <v>540</v>
      </c>
      <c r="I365" s="15" t="s">
        <v>8</v>
      </c>
    </row>
    <row r="366" customFormat="false" ht="14.25" hidden="false" customHeight="false" outlineLevel="0" collapsed="false">
      <c r="A366" s="14"/>
      <c r="B366" s="15" t="s">
        <v>34</v>
      </c>
      <c r="C366" s="15" t="s">
        <v>695</v>
      </c>
      <c r="D366" s="16" t="s">
        <v>696</v>
      </c>
      <c r="E366" s="15" t="s">
        <v>23</v>
      </c>
      <c r="F366" s="15"/>
      <c r="G366" s="14"/>
      <c r="H366" s="17"/>
      <c r="I366" s="15" t="s">
        <v>8</v>
      </c>
    </row>
    <row r="367" customFormat="false" ht="14.25" hidden="false" customHeight="false" outlineLevel="0" collapsed="false">
      <c r="A367" s="14"/>
      <c r="B367" s="15" t="s">
        <v>77</v>
      </c>
      <c r="C367" s="15" t="s">
        <v>697</v>
      </c>
      <c r="D367" s="16" t="s">
        <v>698</v>
      </c>
      <c r="E367" s="15" t="s">
        <v>23</v>
      </c>
      <c r="F367" s="15"/>
      <c r="G367" s="14"/>
      <c r="H367" s="17"/>
      <c r="I367" s="15" t="s">
        <v>8</v>
      </c>
    </row>
    <row r="368" customFormat="false" ht="14.25" hidden="false" customHeight="false" outlineLevel="0" collapsed="false">
      <c r="A368" s="14"/>
      <c r="B368" s="15" t="s">
        <v>77</v>
      </c>
      <c r="C368" s="15" t="s">
        <v>699</v>
      </c>
      <c r="D368" s="16" t="s">
        <v>700</v>
      </c>
      <c r="E368" s="15" t="s">
        <v>32</v>
      </c>
      <c r="F368" s="15"/>
      <c r="G368" s="14"/>
      <c r="H368" s="17"/>
      <c r="I368" s="15" t="s">
        <v>8</v>
      </c>
    </row>
    <row r="369" customFormat="false" ht="14.25" hidden="false" customHeight="false" outlineLevel="0" collapsed="false">
      <c r="A369" s="15" t="n">
        <f aca="false">MAX($A$2:A368)+1</f>
        <v>221</v>
      </c>
      <c r="B369" s="15" t="s">
        <v>20</v>
      </c>
      <c r="C369" s="21" t="s">
        <v>701</v>
      </c>
      <c r="D369" s="16" t="s">
        <v>702</v>
      </c>
      <c r="E369" s="21" t="s">
        <v>32</v>
      </c>
      <c r="F369" s="21" t="s">
        <v>29</v>
      </c>
      <c r="G369" s="15" t="n">
        <v>1</v>
      </c>
      <c r="H369" s="17" t="n">
        <v>165</v>
      </c>
      <c r="I369" s="15" t="s">
        <v>8</v>
      </c>
    </row>
    <row r="370" customFormat="false" ht="14.25" hidden="false" customHeight="false" outlineLevel="0" collapsed="false">
      <c r="A370" s="14" t="n">
        <f aca="false">MAX($A$2:A369)+1</f>
        <v>222</v>
      </c>
      <c r="B370" s="15" t="s">
        <v>20</v>
      </c>
      <c r="C370" s="15" t="s">
        <v>703</v>
      </c>
      <c r="D370" s="16" t="s">
        <v>704</v>
      </c>
      <c r="E370" s="15" t="s">
        <v>32</v>
      </c>
      <c r="F370" s="15" t="s">
        <v>33</v>
      </c>
      <c r="G370" s="14" t="n">
        <v>4</v>
      </c>
      <c r="H370" s="17" t="n">
        <v>540</v>
      </c>
      <c r="I370" s="15" t="s">
        <v>8</v>
      </c>
    </row>
    <row r="371" customFormat="false" ht="14.25" hidden="false" customHeight="false" outlineLevel="0" collapsed="false">
      <c r="A371" s="14"/>
      <c r="B371" s="15" t="s">
        <v>34</v>
      </c>
      <c r="C371" s="15" t="s">
        <v>705</v>
      </c>
      <c r="D371" s="16" t="s">
        <v>706</v>
      </c>
      <c r="E371" s="15" t="s">
        <v>23</v>
      </c>
      <c r="F371" s="15"/>
      <c r="G371" s="14"/>
      <c r="H371" s="17"/>
      <c r="I371" s="15" t="s">
        <v>8</v>
      </c>
    </row>
    <row r="372" customFormat="false" ht="14.25" hidden="false" customHeight="false" outlineLevel="0" collapsed="false">
      <c r="A372" s="14"/>
      <c r="B372" s="15" t="s">
        <v>77</v>
      </c>
      <c r="C372" s="15" t="s">
        <v>707</v>
      </c>
      <c r="D372" s="16" t="s">
        <v>708</v>
      </c>
      <c r="E372" s="15" t="s">
        <v>23</v>
      </c>
      <c r="F372" s="15"/>
      <c r="G372" s="14"/>
      <c r="H372" s="17"/>
      <c r="I372" s="15" t="s">
        <v>8</v>
      </c>
    </row>
    <row r="373" customFormat="false" ht="14.25" hidden="false" customHeight="false" outlineLevel="0" collapsed="false">
      <c r="A373" s="14"/>
      <c r="B373" s="15" t="s">
        <v>77</v>
      </c>
      <c r="C373" s="15" t="s">
        <v>709</v>
      </c>
      <c r="D373" s="16" t="s">
        <v>458</v>
      </c>
      <c r="E373" s="15" t="s">
        <v>32</v>
      </c>
      <c r="F373" s="15"/>
      <c r="G373" s="14"/>
      <c r="H373" s="17"/>
      <c r="I373" s="15" t="s">
        <v>8</v>
      </c>
    </row>
    <row r="374" customFormat="false" ht="14.25" hidden="false" customHeight="false" outlineLevel="0" collapsed="false">
      <c r="A374" s="14" t="n">
        <f aca="false">MAX($A$2:A373)+1</f>
        <v>223</v>
      </c>
      <c r="B374" s="15" t="s">
        <v>20</v>
      </c>
      <c r="C374" s="15" t="s">
        <v>710</v>
      </c>
      <c r="D374" s="16" t="s">
        <v>611</v>
      </c>
      <c r="E374" s="15" t="s">
        <v>23</v>
      </c>
      <c r="F374" s="15" t="s">
        <v>33</v>
      </c>
      <c r="G374" s="14" t="n">
        <v>3</v>
      </c>
      <c r="H374" s="17" t="n">
        <v>405</v>
      </c>
      <c r="I374" s="15" t="s">
        <v>8</v>
      </c>
    </row>
    <row r="375" customFormat="false" ht="14.25" hidden="false" customHeight="false" outlineLevel="0" collapsed="false">
      <c r="A375" s="14"/>
      <c r="B375" s="15" t="s">
        <v>34</v>
      </c>
      <c r="C375" s="15" t="s">
        <v>711</v>
      </c>
      <c r="D375" s="16" t="s">
        <v>712</v>
      </c>
      <c r="E375" s="15" t="s">
        <v>32</v>
      </c>
      <c r="F375" s="15"/>
      <c r="G375" s="14"/>
      <c r="H375" s="17"/>
      <c r="I375" s="15" t="s">
        <v>8</v>
      </c>
    </row>
    <row r="376" customFormat="false" ht="14.25" hidden="false" customHeight="false" outlineLevel="0" collapsed="false">
      <c r="A376" s="14"/>
      <c r="B376" s="15" t="s">
        <v>77</v>
      </c>
      <c r="C376" s="15" t="s">
        <v>713</v>
      </c>
      <c r="D376" s="16" t="s">
        <v>133</v>
      </c>
      <c r="E376" s="15" t="s">
        <v>23</v>
      </c>
      <c r="F376" s="15"/>
      <c r="G376" s="14"/>
      <c r="H376" s="17"/>
      <c r="I376" s="15" t="s">
        <v>8</v>
      </c>
    </row>
    <row r="377" customFormat="false" ht="14.25" hidden="false" customHeight="false" outlineLevel="0" collapsed="false">
      <c r="A377" s="15" t="n">
        <f aca="false">MAX($A$2:A376)+1</f>
        <v>224</v>
      </c>
      <c r="B377" s="15" t="s">
        <v>20</v>
      </c>
      <c r="C377" s="15" t="s">
        <v>714</v>
      </c>
      <c r="D377" s="16" t="s">
        <v>715</v>
      </c>
      <c r="E377" s="15" t="s">
        <v>23</v>
      </c>
      <c r="F377" s="15" t="s">
        <v>45</v>
      </c>
      <c r="G377" s="15" t="n">
        <v>1</v>
      </c>
      <c r="H377" s="17" t="n">
        <v>165</v>
      </c>
      <c r="I377" s="15" t="s">
        <v>8</v>
      </c>
    </row>
    <row r="378" customFormat="false" ht="14.25" hidden="false" customHeight="false" outlineLevel="0" collapsed="false">
      <c r="A378" s="14" t="n">
        <f aca="false">MAX($A$2:A377)+1</f>
        <v>225</v>
      </c>
      <c r="B378" s="15" t="s">
        <v>20</v>
      </c>
      <c r="C378" s="21" t="s">
        <v>716</v>
      </c>
      <c r="D378" s="16" t="s">
        <v>717</v>
      </c>
      <c r="E378" s="21" t="s">
        <v>32</v>
      </c>
      <c r="F378" s="21" t="s">
        <v>33</v>
      </c>
      <c r="G378" s="14" t="n">
        <v>4</v>
      </c>
      <c r="H378" s="17" t="n">
        <v>540</v>
      </c>
      <c r="I378" s="15" t="s">
        <v>8</v>
      </c>
    </row>
    <row r="379" customFormat="false" ht="14.25" hidden="false" customHeight="false" outlineLevel="0" collapsed="false">
      <c r="A379" s="14"/>
      <c r="B379" s="15" t="s">
        <v>34</v>
      </c>
      <c r="C379" s="15" t="s">
        <v>718</v>
      </c>
      <c r="D379" s="16" t="s">
        <v>355</v>
      </c>
      <c r="E379" s="15" t="s">
        <v>23</v>
      </c>
      <c r="F379" s="15"/>
      <c r="G379" s="14"/>
      <c r="H379" s="17"/>
      <c r="I379" s="15" t="s">
        <v>8</v>
      </c>
    </row>
    <row r="380" customFormat="false" ht="14.25" hidden="false" customHeight="false" outlineLevel="0" collapsed="false">
      <c r="A380" s="14"/>
      <c r="B380" s="15" t="s">
        <v>77</v>
      </c>
      <c r="C380" s="15" t="s">
        <v>719</v>
      </c>
      <c r="D380" s="16" t="s">
        <v>720</v>
      </c>
      <c r="E380" s="15" t="s">
        <v>23</v>
      </c>
      <c r="F380" s="15"/>
      <c r="G380" s="14"/>
      <c r="H380" s="17"/>
      <c r="I380" s="15" t="s">
        <v>8</v>
      </c>
    </row>
    <row r="381" customFormat="false" ht="14.25" hidden="false" customHeight="false" outlineLevel="0" collapsed="false">
      <c r="A381" s="14"/>
      <c r="B381" s="15" t="s">
        <v>77</v>
      </c>
      <c r="C381" s="15" t="s">
        <v>721</v>
      </c>
      <c r="D381" s="16" t="s">
        <v>722</v>
      </c>
      <c r="E381" s="15" t="s">
        <v>23</v>
      </c>
      <c r="F381" s="15"/>
      <c r="G381" s="14"/>
      <c r="H381" s="17"/>
      <c r="I381" s="15" t="s">
        <v>8</v>
      </c>
    </row>
    <row r="382" customFormat="false" ht="14.25" hidden="false" customHeight="false" outlineLevel="0" collapsed="false">
      <c r="A382" s="14" t="n">
        <f aca="false">MAX($A$2:A381)+1</f>
        <v>226</v>
      </c>
      <c r="B382" s="15" t="s">
        <v>20</v>
      </c>
      <c r="C382" s="21" t="s">
        <v>723</v>
      </c>
      <c r="D382" s="16" t="s">
        <v>724</v>
      </c>
      <c r="E382" s="21" t="s">
        <v>23</v>
      </c>
      <c r="F382" s="21" t="s">
        <v>33</v>
      </c>
      <c r="G382" s="14" t="n">
        <v>2</v>
      </c>
      <c r="H382" s="17" t="n">
        <v>270</v>
      </c>
      <c r="I382" s="15" t="s">
        <v>8</v>
      </c>
    </row>
    <row r="383" customFormat="false" ht="14.25" hidden="false" customHeight="false" outlineLevel="0" collapsed="false">
      <c r="A383" s="14"/>
      <c r="B383" s="15" t="s">
        <v>34</v>
      </c>
      <c r="C383" s="15" t="s">
        <v>725</v>
      </c>
      <c r="D383" s="16" t="s">
        <v>726</v>
      </c>
      <c r="E383" s="15" t="s">
        <v>32</v>
      </c>
      <c r="F383" s="15"/>
      <c r="G383" s="14"/>
      <c r="H383" s="17"/>
      <c r="I383" s="15" t="s">
        <v>8</v>
      </c>
    </row>
    <row r="384" customFormat="false" ht="14.25" hidden="false" customHeight="false" outlineLevel="0" collapsed="false">
      <c r="A384" s="15" t="n">
        <f aca="false">MAX($A$2:A383)+1</f>
        <v>227</v>
      </c>
      <c r="B384" s="15" t="s">
        <v>20</v>
      </c>
      <c r="C384" s="21" t="s">
        <v>727</v>
      </c>
      <c r="D384" s="16" t="s">
        <v>728</v>
      </c>
      <c r="E384" s="21" t="s">
        <v>23</v>
      </c>
      <c r="F384" s="21" t="s">
        <v>24</v>
      </c>
      <c r="G384" s="15" t="n">
        <v>1</v>
      </c>
      <c r="H384" s="17" t="n">
        <v>165</v>
      </c>
      <c r="I384" s="15" t="s">
        <v>8</v>
      </c>
    </row>
    <row r="385" customFormat="false" ht="14.25" hidden="false" customHeight="false" outlineLevel="0" collapsed="false">
      <c r="A385" s="15" t="n">
        <f aca="false">MAX($A$2:A384)+1</f>
        <v>228</v>
      </c>
      <c r="B385" s="15" t="s">
        <v>20</v>
      </c>
      <c r="C385" s="21" t="s">
        <v>729</v>
      </c>
      <c r="D385" s="16" t="s">
        <v>730</v>
      </c>
      <c r="E385" s="21" t="s">
        <v>23</v>
      </c>
      <c r="F385" s="21" t="s">
        <v>45</v>
      </c>
      <c r="G385" s="15" t="n">
        <v>1</v>
      </c>
      <c r="H385" s="17" t="n">
        <v>165</v>
      </c>
      <c r="I385" s="15" t="s">
        <v>8</v>
      </c>
    </row>
    <row r="386" customFormat="false" ht="14.25" hidden="false" customHeight="false" outlineLevel="0" collapsed="false">
      <c r="A386" s="15" t="n">
        <f aca="false">MAX($A$2:A385)+1</f>
        <v>229</v>
      </c>
      <c r="B386" s="15" t="s">
        <v>20</v>
      </c>
      <c r="C386" s="21" t="s">
        <v>731</v>
      </c>
      <c r="D386" s="16" t="s">
        <v>732</v>
      </c>
      <c r="E386" s="21" t="s">
        <v>23</v>
      </c>
      <c r="F386" s="21" t="s">
        <v>24</v>
      </c>
      <c r="G386" s="15" t="n">
        <v>1</v>
      </c>
      <c r="H386" s="17" t="n">
        <v>165</v>
      </c>
      <c r="I386" s="15" t="s">
        <v>8</v>
      </c>
    </row>
    <row r="387" customFormat="false" ht="14.25" hidden="false" customHeight="false" outlineLevel="0" collapsed="false">
      <c r="A387" s="15" t="n">
        <f aca="false">MAX($A$2:A386)+1</f>
        <v>230</v>
      </c>
      <c r="B387" s="15" t="s">
        <v>20</v>
      </c>
      <c r="C387" s="15" t="s">
        <v>733</v>
      </c>
      <c r="D387" s="16" t="s">
        <v>635</v>
      </c>
      <c r="E387" s="15" t="s">
        <v>32</v>
      </c>
      <c r="F387" s="15" t="s">
        <v>24</v>
      </c>
      <c r="G387" s="15" t="n">
        <v>1</v>
      </c>
      <c r="H387" s="17" t="n">
        <v>165</v>
      </c>
      <c r="I387" s="15" t="s">
        <v>8</v>
      </c>
    </row>
    <row r="388" customFormat="false" ht="14.25" hidden="false" customHeight="false" outlineLevel="0" collapsed="false">
      <c r="A388" s="14" t="n">
        <f aca="false">MAX($A$2:A387)+1</f>
        <v>231</v>
      </c>
      <c r="B388" s="15" t="s">
        <v>20</v>
      </c>
      <c r="C388" s="15" t="s">
        <v>734</v>
      </c>
      <c r="D388" s="16" t="s">
        <v>735</v>
      </c>
      <c r="E388" s="15" t="s">
        <v>32</v>
      </c>
      <c r="F388" s="15" t="s">
        <v>33</v>
      </c>
      <c r="G388" s="14" t="n">
        <v>2</v>
      </c>
      <c r="H388" s="17" t="n">
        <v>270</v>
      </c>
      <c r="I388" s="15" t="s">
        <v>8</v>
      </c>
    </row>
    <row r="389" customFormat="false" ht="14.25" hidden="false" customHeight="false" outlineLevel="0" collapsed="false">
      <c r="A389" s="14"/>
      <c r="B389" s="15" t="s">
        <v>34</v>
      </c>
      <c r="C389" s="15" t="s">
        <v>736</v>
      </c>
      <c r="D389" s="16" t="s">
        <v>105</v>
      </c>
      <c r="E389" s="15" t="s">
        <v>23</v>
      </c>
      <c r="F389" s="15"/>
      <c r="G389" s="14"/>
      <c r="H389" s="17"/>
      <c r="I389" s="15" t="s">
        <v>8</v>
      </c>
    </row>
    <row r="390" customFormat="false" ht="14.25" hidden="false" customHeight="false" outlineLevel="0" collapsed="false">
      <c r="A390" s="15" t="n">
        <f aca="false">MAX($A$2:A389)+1</f>
        <v>232</v>
      </c>
      <c r="B390" s="15" t="s">
        <v>20</v>
      </c>
      <c r="C390" s="15" t="s">
        <v>737</v>
      </c>
      <c r="D390" s="16" t="s">
        <v>464</v>
      </c>
      <c r="E390" s="15" t="s">
        <v>32</v>
      </c>
      <c r="F390" s="15" t="s">
        <v>29</v>
      </c>
      <c r="G390" s="15" t="n">
        <v>1</v>
      </c>
      <c r="H390" s="17" t="n">
        <v>165</v>
      </c>
      <c r="I390" s="15" t="s">
        <v>8</v>
      </c>
    </row>
    <row r="391" customFormat="false" ht="14.25" hidden="false" customHeight="false" outlineLevel="0" collapsed="false">
      <c r="A391" s="14" t="n">
        <f aca="false">MAX($A$2:A390)+1</f>
        <v>233</v>
      </c>
      <c r="B391" s="15" t="s">
        <v>20</v>
      </c>
      <c r="C391" s="15" t="s">
        <v>738</v>
      </c>
      <c r="D391" s="16" t="s">
        <v>739</v>
      </c>
      <c r="E391" s="15" t="s">
        <v>32</v>
      </c>
      <c r="F391" s="15" t="s">
        <v>33</v>
      </c>
      <c r="G391" s="14" t="n">
        <v>3</v>
      </c>
      <c r="H391" s="17" t="n">
        <v>405</v>
      </c>
      <c r="I391" s="15" t="s">
        <v>8</v>
      </c>
    </row>
    <row r="392" customFormat="false" ht="14.25" hidden="false" customHeight="false" outlineLevel="0" collapsed="false">
      <c r="A392" s="14"/>
      <c r="B392" s="15" t="s">
        <v>34</v>
      </c>
      <c r="C392" s="15" t="s">
        <v>740</v>
      </c>
      <c r="D392" s="16" t="s">
        <v>608</v>
      </c>
      <c r="E392" s="15" t="s">
        <v>23</v>
      </c>
      <c r="F392" s="15"/>
      <c r="G392" s="14"/>
      <c r="H392" s="17"/>
      <c r="I392" s="15" t="s">
        <v>8</v>
      </c>
    </row>
    <row r="393" customFormat="false" ht="14.25" hidden="false" customHeight="false" outlineLevel="0" collapsed="false">
      <c r="A393" s="14"/>
      <c r="B393" s="15" t="s">
        <v>77</v>
      </c>
      <c r="C393" s="15" t="s">
        <v>741</v>
      </c>
      <c r="D393" s="16" t="s">
        <v>742</v>
      </c>
      <c r="E393" s="15" t="s">
        <v>23</v>
      </c>
      <c r="F393" s="15"/>
      <c r="G393" s="14"/>
      <c r="H393" s="17"/>
      <c r="I393" s="15" t="s">
        <v>8</v>
      </c>
    </row>
    <row r="394" customFormat="false" ht="14.25" hidden="false" customHeight="false" outlineLevel="0" collapsed="false">
      <c r="A394" s="14" t="n">
        <f aca="false">MAX($A$2:A393)+1</f>
        <v>234</v>
      </c>
      <c r="B394" s="15" t="s">
        <v>20</v>
      </c>
      <c r="C394" s="21" t="s">
        <v>56</v>
      </c>
      <c r="D394" s="16" t="s">
        <v>743</v>
      </c>
      <c r="E394" s="21" t="s">
        <v>32</v>
      </c>
      <c r="F394" s="21" t="s">
        <v>33</v>
      </c>
      <c r="G394" s="14" t="n">
        <v>2</v>
      </c>
      <c r="H394" s="17" t="n">
        <v>270</v>
      </c>
      <c r="I394" s="15" t="s">
        <v>8</v>
      </c>
    </row>
    <row r="395" customFormat="false" ht="14.25" hidden="false" customHeight="false" outlineLevel="0" collapsed="false">
      <c r="A395" s="14"/>
      <c r="B395" s="15" t="s">
        <v>34</v>
      </c>
      <c r="C395" s="15" t="s">
        <v>744</v>
      </c>
      <c r="D395" s="16" t="s">
        <v>745</v>
      </c>
      <c r="E395" s="15" t="s">
        <v>23</v>
      </c>
      <c r="F395" s="15"/>
      <c r="G395" s="14"/>
      <c r="H395" s="17"/>
      <c r="I395" s="15" t="s">
        <v>8</v>
      </c>
    </row>
    <row r="396" customFormat="false" ht="14.25" hidden="false" customHeight="false" outlineLevel="0" collapsed="false">
      <c r="A396" s="15" t="n">
        <f aca="false">MAX($A$2:A395)+1</f>
        <v>235</v>
      </c>
      <c r="B396" s="15" t="s">
        <v>20</v>
      </c>
      <c r="C396" s="15" t="s">
        <v>746</v>
      </c>
      <c r="D396" s="16" t="s">
        <v>613</v>
      </c>
      <c r="E396" s="15" t="s">
        <v>32</v>
      </c>
      <c r="F396" s="15" t="s">
        <v>24</v>
      </c>
      <c r="G396" s="15" t="n">
        <v>1</v>
      </c>
      <c r="H396" s="17" t="n">
        <v>165</v>
      </c>
      <c r="I396" s="15" t="s">
        <v>8</v>
      </c>
    </row>
    <row r="397" customFormat="false" ht="14.25" hidden="false" customHeight="false" outlineLevel="0" collapsed="false">
      <c r="A397" s="14" t="n">
        <f aca="false">MAX($A$2:A396)+1</f>
        <v>236</v>
      </c>
      <c r="B397" s="15" t="s">
        <v>20</v>
      </c>
      <c r="C397" s="15" t="s">
        <v>747</v>
      </c>
      <c r="D397" s="16" t="s">
        <v>748</v>
      </c>
      <c r="E397" s="15" t="s">
        <v>32</v>
      </c>
      <c r="F397" s="15" t="s">
        <v>33</v>
      </c>
      <c r="G397" s="14" t="n">
        <v>2</v>
      </c>
      <c r="H397" s="17" t="n">
        <v>270</v>
      </c>
      <c r="I397" s="15" t="s">
        <v>8</v>
      </c>
    </row>
    <row r="398" customFormat="false" ht="14.25" hidden="false" customHeight="false" outlineLevel="0" collapsed="false">
      <c r="A398" s="14"/>
      <c r="B398" s="15" t="s">
        <v>34</v>
      </c>
      <c r="C398" s="15" t="s">
        <v>749</v>
      </c>
      <c r="D398" s="16" t="s">
        <v>750</v>
      </c>
      <c r="E398" s="15" t="s">
        <v>23</v>
      </c>
      <c r="F398" s="15"/>
      <c r="G398" s="14"/>
      <c r="H398" s="17"/>
      <c r="I398" s="15" t="s">
        <v>8</v>
      </c>
    </row>
    <row r="399" customFormat="false" ht="14.25" hidden="false" customHeight="false" outlineLevel="0" collapsed="false">
      <c r="A399" s="15" t="n">
        <f aca="false">MAX($A$2:A398)+1</f>
        <v>237</v>
      </c>
      <c r="B399" s="15" t="s">
        <v>20</v>
      </c>
      <c r="C399" s="15" t="s">
        <v>751</v>
      </c>
      <c r="D399" s="16" t="s">
        <v>752</v>
      </c>
      <c r="E399" s="15" t="s">
        <v>32</v>
      </c>
      <c r="F399" s="15" t="s">
        <v>29</v>
      </c>
      <c r="G399" s="15" t="n">
        <v>1</v>
      </c>
      <c r="H399" s="17" t="n">
        <v>165</v>
      </c>
      <c r="I399" s="15" t="s">
        <v>8</v>
      </c>
    </row>
    <row r="400" customFormat="false" ht="14.25" hidden="false" customHeight="false" outlineLevel="0" collapsed="false">
      <c r="A400" s="15" t="n">
        <f aca="false">MAX($A$2:A399)+1</f>
        <v>238</v>
      </c>
      <c r="B400" s="15" t="s">
        <v>20</v>
      </c>
      <c r="C400" s="21" t="s">
        <v>753</v>
      </c>
      <c r="D400" s="16" t="s">
        <v>158</v>
      </c>
      <c r="E400" s="21" t="s">
        <v>23</v>
      </c>
      <c r="F400" s="21" t="s">
        <v>24</v>
      </c>
      <c r="G400" s="15" t="n">
        <v>1</v>
      </c>
      <c r="H400" s="17" t="n">
        <v>165</v>
      </c>
      <c r="I400" s="15" t="s">
        <v>8</v>
      </c>
    </row>
    <row r="401" customFormat="false" ht="14.25" hidden="false" customHeight="false" outlineLevel="0" collapsed="false">
      <c r="A401" s="14" t="n">
        <f aca="false">MAX($A$2:A400)+1</f>
        <v>239</v>
      </c>
      <c r="B401" s="15" t="s">
        <v>20</v>
      </c>
      <c r="C401" s="21" t="s">
        <v>754</v>
      </c>
      <c r="D401" s="16" t="s">
        <v>755</v>
      </c>
      <c r="E401" s="21" t="s">
        <v>32</v>
      </c>
      <c r="F401" s="21" t="s">
        <v>24</v>
      </c>
      <c r="G401" s="14" t="n">
        <v>2</v>
      </c>
      <c r="H401" s="17" t="n">
        <v>270</v>
      </c>
      <c r="I401" s="15" t="s">
        <v>8</v>
      </c>
    </row>
    <row r="402" customFormat="false" ht="14.25" hidden="false" customHeight="false" outlineLevel="0" collapsed="false">
      <c r="A402" s="14"/>
      <c r="B402" s="15" t="s">
        <v>77</v>
      </c>
      <c r="C402" s="15" t="s">
        <v>756</v>
      </c>
      <c r="D402" s="16" t="s">
        <v>757</v>
      </c>
      <c r="E402" s="15" t="s">
        <v>23</v>
      </c>
      <c r="F402" s="15"/>
      <c r="G402" s="14"/>
      <c r="H402" s="17"/>
      <c r="I402" s="15" t="s">
        <v>8</v>
      </c>
    </row>
    <row r="403" customFormat="false" ht="14.25" hidden="false" customHeight="false" outlineLevel="0" collapsed="false">
      <c r="A403" s="15" t="n">
        <f aca="false">MAX($A$2:A402)+1</f>
        <v>240</v>
      </c>
      <c r="B403" s="15" t="s">
        <v>20</v>
      </c>
      <c r="C403" s="21" t="s">
        <v>758</v>
      </c>
      <c r="D403" s="16" t="s">
        <v>759</v>
      </c>
      <c r="E403" s="21" t="s">
        <v>23</v>
      </c>
      <c r="F403" s="21" t="s">
        <v>24</v>
      </c>
      <c r="G403" s="15" t="n">
        <v>1</v>
      </c>
      <c r="H403" s="17" t="n">
        <v>165</v>
      </c>
      <c r="I403" s="15" t="s">
        <v>8</v>
      </c>
    </row>
    <row r="404" customFormat="false" ht="14.25" hidden="false" customHeight="false" outlineLevel="0" collapsed="false">
      <c r="A404" s="14" t="n">
        <f aca="false">MAX($A$2:A403)+1</f>
        <v>241</v>
      </c>
      <c r="B404" s="15" t="s">
        <v>20</v>
      </c>
      <c r="C404" s="15" t="s">
        <v>760</v>
      </c>
      <c r="D404" s="16" t="s">
        <v>761</v>
      </c>
      <c r="E404" s="15" t="s">
        <v>23</v>
      </c>
      <c r="F404" s="15" t="s">
        <v>33</v>
      </c>
      <c r="G404" s="14" t="n">
        <v>2</v>
      </c>
      <c r="H404" s="17" t="n">
        <v>270</v>
      </c>
      <c r="I404" s="15" t="s">
        <v>8</v>
      </c>
    </row>
    <row r="405" customFormat="false" ht="14.25" hidden="false" customHeight="false" outlineLevel="0" collapsed="false">
      <c r="A405" s="14"/>
      <c r="B405" s="15" t="s">
        <v>34</v>
      </c>
      <c r="C405" s="15" t="s">
        <v>762</v>
      </c>
      <c r="D405" s="16" t="s">
        <v>763</v>
      </c>
      <c r="E405" s="15" t="s">
        <v>32</v>
      </c>
      <c r="F405" s="15"/>
      <c r="G405" s="14"/>
      <c r="H405" s="17"/>
      <c r="I405" s="15" t="s">
        <v>8</v>
      </c>
    </row>
    <row r="406" customFormat="false" ht="14.25" hidden="false" customHeight="false" outlineLevel="0" collapsed="false">
      <c r="A406" s="14" t="n">
        <f aca="false">MAX($A$2:A405)+1</f>
        <v>242</v>
      </c>
      <c r="B406" s="15" t="s">
        <v>20</v>
      </c>
      <c r="C406" s="21" t="s">
        <v>764</v>
      </c>
      <c r="D406" s="16" t="s">
        <v>115</v>
      </c>
      <c r="E406" s="21" t="s">
        <v>32</v>
      </c>
      <c r="F406" s="21" t="s">
        <v>33</v>
      </c>
      <c r="G406" s="14" t="n">
        <v>2</v>
      </c>
      <c r="H406" s="17" t="n">
        <v>270</v>
      </c>
      <c r="I406" s="15" t="s">
        <v>8</v>
      </c>
    </row>
    <row r="407" customFormat="false" ht="14.25" hidden="false" customHeight="false" outlineLevel="0" collapsed="false">
      <c r="A407" s="14"/>
      <c r="B407" s="15" t="s">
        <v>34</v>
      </c>
      <c r="C407" s="15" t="s">
        <v>765</v>
      </c>
      <c r="D407" s="16" t="s">
        <v>766</v>
      </c>
      <c r="E407" s="15" t="s">
        <v>23</v>
      </c>
      <c r="F407" s="15"/>
      <c r="G407" s="14"/>
      <c r="H407" s="17"/>
      <c r="I407" s="15" t="s">
        <v>8</v>
      </c>
    </row>
    <row r="408" customFormat="false" ht="14.25" hidden="false" customHeight="false" outlineLevel="0" collapsed="false">
      <c r="A408" s="15" t="n">
        <f aca="false">MAX($A$2:A407)+1</f>
        <v>243</v>
      </c>
      <c r="B408" s="15" t="s">
        <v>20</v>
      </c>
      <c r="C408" s="15" t="s">
        <v>303</v>
      </c>
      <c r="D408" s="16" t="s">
        <v>767</v>
      </c>
      <c r="E408" s="15" t="s">
        <v>32</v>
      </c>
      <c r="F408" s="15" t="s">
        <v>24</v>
      </c>
      <c r="G408" s="15" t="n">
        <v>1</v>
      </c>
      <c r="H408" s="17" t="n">
        <v>165</v>
      </c>
      <c r="I408" s="15" t="s">
        <v>8</v>
      </c>
    </row>
    <row r="409" customFormat="false" ht="14.25" hidden="false" customHeight="false" outlineLevel="0" collapsed="false">
      <c r="A409" s="14" t="n">
        <f aca="false">MAX($A$2:A408)+1</f>
        <v>244</v>
      </c>
      <c r="B409" s="15" t="s">
        <v>20</v>
      </c>
      <c r="C409" s="15" t="s">
        <v>768</v>
      </c>
      <c r="D409" s="16" t="s">
        <v>769</v>
      </c>
      <c r="E409" s="15" t="s">
        <v>23</v>
      </c>
      <c r="F409" s="15" t="s">
        <v>33</v>
      </c>
      <c r="G409" s="14" t="n">
        <v>2</v>
      </c>
      <c r="H409" s="17" t="n">
        <v>270</v>
      </c>
      <c r="I409" s="15" t="s">
        <v>8</v>
      </c>
    </row>
    <row r="410" customFormat="false" ht="14.25" hidden="false" customHeight="false" outlineLevel="0" collapsed="false">
      <c r="A410" s="14"/>
      <c r="B410" s="15" t="s">
        <v>34</v>
      </c>
      <c r="C410" s="15" t="s">
        <v>770</v>
      </c>
      <c r="D410" s="16" t="s">
        <v>771</v>
      </c>
      <c r="E410" s="15" t="s">
        <v>32</v>
      </c>
      <c r="F410" s="15"/>
      <c r="G410" s="14"/>
      <c r="H410" s="17"/>
      <c r="I410" s="15" t="s">
        <v>8</v>
      </c>
    </row>
    <row r="411" customFormat="false" ht="14.25" hidden="false" customHeight="false" outlineLevel="0" collapsed="false">
      <c r="A411" s="15" t="n">
        <f aca="false">MAX($A$2:A410)+1</f>
        <v>245</v>
      </c>
      <c r="B411" s="15" t="s">
        <v>20</v>
      </c>
      <c r="C411" s="15" t="s">
        <v>772</v>
      </c>
      <c r="D411" s="16" t="s">
        <v>215</v>
      </c>
      <c r="E411" s="15" t="s">
        <v>32</v>
      </c>
      <c r="F411" s="15" t="s">
        <v>24</v>
      </c>
      <c r="G411" s="15" t="n">
        <v>1</v>
      </c>
      <c r="H411" s="17" t="n">
        <v>165</v>
      </c>
      <c r="I411" s="15" t="s">
        <v>8</v>
      </c>
    </row>
    <row r="412" customFormat="false" ht="14.25" hidden="false" customHeight="false" outlineLevel="0" collapsed="false">
      <c r="A412" s="15" t="n">
        <f aca="false">MAX($A$2:A411)+1</f>
        <v>246</v>
      </c>
      <c r="B412" s="15" t="s">
        <v>20</v>
      </c>
      <c r="C412" s="21" t="s">
        <v>773</v>
      </c>
      <c r="D412" s="16" t="s">
        <v>176</v>
      </c>
      <c r="E412" s="21" t="s">
        <v>23</v>
      </c>
      <c r="F412" s="21" t="s">
        <v>24</v>
      </c>
      <c r="G412" s="15" t="n">
        <v>1</v>
      </c>
      <c r="H412" s="17" t="n">
        <v>165</v>
      </c>
      <c r="I412" s="15" t="s">
        <v>8</v>
      </c>
    </row>
    <row r="413" customFormat="false" ht="14.25" hidden="false" customHeight="false" outlineLevel="0" collapsed="false">
      <c r="A413" s="15" t="n">
        <f aca="false">MAX($A$2:A412)+1</f>
        <v>247</v>
      </c>
      <c r="B413" s="15" t="s">
        <v>20</v>
      </c>
      <c r="C413" s="15" t="s">
        <v>774</v>
      </c>
      <c r="D413" s="16" t="s">
        <v>775</v>
      </c>
      <c r="E413" s="15" t="s">
        <v>32</v>
      </c>
      <c r="F413" s="15" t="s">
        <v>29</v>
      </c>
      <c r="G413" s="15" t="n">
        <v>1</v>
      </c>
      <c r="H413" s="17" t="n">
        <v>165</v>
      </c>
      <c r="I413" s="15" t="s">
        <v>8</v>
      </c>
    </row>
    <row r="414" customFormat="false" ht="14.25" hidden="false" customHeight="false" outlineLevel="0" collapsed="false">
      <c r="A414" s="14" t="n">
        <f aca="false">MAX($A$2:A413)+1</f>
        <v>248</v>
      </c>
      <c r="B414" s="15" t="s">
        <v>20</v>
      </c>
      <c r="C414" s="15" t="s">
        <v>776</v>
      </c>
      <c r="D414" s="16" t="s">
        <v>777</v>
      </c>
      <c r="E414" s="15" t="s">
        <v>32</v>
      </c>
      <c r="F414" s="15" t="s">
        <v>33</v>
      </c>
      <c r="G414" s="14" t="n">
        <v>4</v>
      </c>
      <c r="H414" s="17" t="n">
        <v>540</v>
      </c>
      <c r="I414" s="15" t="s">
        <v>8</v>
      </c>
    </row>
    <row r="415" customFormat="false" ht="14.25" hidden="false" customHeight="false" outlineLevel="0" collapsed="false">
      <c r="A415" s="14"/>
      <c r="B415" s="15" t="s">
        <v>34</v>
      </c>
      <c r="C415" s="15" t="s">
        <v>778</v>
      </c>
      <c r="D415" s="16" t="s">
        <v>779</v>
      </c>
      <c r="E415" s="15" t="s">
        <v>23</v>
      </c>
      <c r="F415" s="15"/>
      <c r="G415" s="14"/>
      <c r="H415" s="17"/>
      <c r="I415" s="15" t="s">
        <v>8</v>
      </c>
    </row>
    <row r="416" customFormat="false" ht="14.25" hidden="false" customHeight="false" outlineLevel="0" collapsed="false">
      <c r="A416" s="14"/>
      <c r="B416" s="15" t="s">
        <v>77</v>
      </c>
      <c r="C416" s="15" t="s">
        <v>780</v>
      </c>
      <c r="D416" s="16" t="s">
        <v>781</v>
      </c>
      <c r="E416" s="15" t="s">
        <v>32</v>
      </c>
      <c r="F416" s="15"/>
      <c r="G416" s="14"/>
      <c r="H416" s="17"/>
      <c r="I416" s="15" t="s">
        <v>8</v>
      </c>
    </row>
    <row r="417" customFormat="false" ht="14.25" hidden="false" customHeight="false" outlineLevel="0" collapsed="false">
      <c r="A417" s="14"/>
      <c r="B417" s="15" t="s">
        <v>77</v>
      </c>
      <c r="C417" s="15" t="s">
        <v>782</v>
      </c>
      <c r="D417" s="16" t="s">
        <v>783</v>
      </c>
      <c r="E417" s="15" t="s">
        <v>32</v>
      </c>
      <c r="F417" s="15"/>
      <c r="G417" s="14"/>
      <c r="H417" s="17"/>
      <c r="I417" s="15" t="s">
        <v>8</v>
      </c>
    </row>
    <row r="418" customFormat="false" ht="14.25" hidden="false" customHeight="false" outlineLevel="0" collapsed="false">
      <c r="A418" s="15" t="n">
        <f aca="false">MAX($A$2:A417)+1</f>
        <v>249</v>
      </c>
      <c r="B418" s="15" t="s">
        <v>20</v>
      </c>
      <c r="C418" s="21" t="s">
        <v>784</v>
      </c>
      <c r="D418" s="16" t="s">
        <v>115</v>
      </c>
      <c r="E418" s="21" t="s">
        <v>32</v>
      </c>
      <c r="F418" s="21" t="s">
        <v>24</v>
      </c>
      <c r="G418" s="15" t="n">
        <v>1</v>
      </c>
      <c r="H418" s="17" t="n">
        <v>165</v>
      </c>
      <c r="I418" s="15" t="s">
        <v>8</v>
      </c>
    </row>
    <row r="419" customFormat="false" ht="14.25" hidden="false" customHeight="false" outlineLevel="0" collapsed="false">
      <c r="A419" s="14" t="n">
        <f aca="false">MAX($A$2:A418)+1</f>
        <v>250</v>
      </c>
      <c r="B419" s="15" t="s">
        <v>20</v>
      </c>
      <c r="C419" s="21" t="s">
        <v>785</v>
      </c>
      <c r="D419" s="16" t="s">
        <v>244</v>
      </c>
      <c r="E419" s="21" t="s">
        <v>32</v>
      </c>
      <c r="F419" s="21" t="s">
        <v>33</v>
      </c>
      <c r="G419" s="14" t="n">
        <v>2</v>
      </c>
      <c r="H419" s="17" t="n">
        <v>270</v>
      </c>
      <c r="I419" s="15" t="s">
        <v>8</v>
      </c>
    </row>
    <row r="420" customFormat="false" ht="14.25" hidden="false" customHeight="false" outlineLevel="0" collapsed="false">
      <c r="A420" s="14"/>
      <c r="B420" s="15" t="s">
        <v>34</v>
      </c>
      <c r="C420" s="15" t="s">
        <v>786</v>
      </c>
      <c r="D420" s="16" t="s">
        <v>787</v>
      </c>
      <c r="E420" s="15" t="s">
        <v>23</v>
      </c>
      <c r="F420" s="15"/>
      <c r="G420" s="14"/>
      <c r="H420" s="17"/>
      <c r="I420" s="15" t="s">
        <v>8</v>
      </c>
    </row>
    <row r="421" customFormat="false" ht="14.25" hidden="false" customHeight="false" outlineLevel="0" collapsed="false">
      <c r="A421" s="14" t="n">
        <f aca="false">MAX($A$2:A420)+1</f>
        <v>251</v>
      </c>
      <c r="B421" s="15" t="s">
        <v>20</v>
      </c>
      <c r="C421" s="15" t="s">
        <v>788</v>
      </c>
      <c r="D421" s="16" t="s">
        <v>712</v>
      </c>
      <c r="E421" s="15" t="s">
        <v>32</v>
      </c>
      <c r="F421" s="15" t="s">
        <v>33</v>
      </c>
      <c r="G421" s="14" t="n">
        <v>3</v>
      </c>
      <c r="H421" s="17" t="n">
        <v>405</v>
      </c>
      <c r="I421" s="15" t="s">
        <v>8</v>
      </c>
    </row>
    <row r="422" customFormat="false" ht="14.25" hidden="false" customHeight="false" outlineLevel="0" collapsed="false">
      <c r="A422" s="14"/>
      <c r="B422" s="15" t="s">
        <v>34</v>
      </c>
      <c r="C422" s="15" t="s">
        <v>789</v>
      </c>
      <c r="D422" s="16" t="s">
        <v>790</v>
      </c>
      <c r="E422" s="15" t="s">
        <v>23</v>
      </c>
      <c r="F422" s="15"/>
      <c r="G422" s="14"/>
      <c r="H422" s="17"/>
      <c r="I422" s="15" t="s">
        <v>8</v>
      </c>
    </row>
    <row r="423" customFormat="false" ht="14.25" hidden="false" customHeight="false" outlineLevel="0" collapsed="false">
      <c r="A423" s="14"/>
      <c r="B423" s="15" t="s">
        <v>77</v>
      </c>
      <c r="C423" s="15" t="s">
        <v>791</v>
      </c>
      <c r="D423" s="16" t="s">
        <v>792</v>
      </c>
      <c r="E423" s="15" t="s">
        <v>32</v>
      </c>
      <c r="F423" s="15"/>
      <c r="G423" s="14"/>
      <c r="H423" s="17"/>
      <c r="I423" s="15" t="s">
        <v>8</v>
      </c>
    </row>
    <row r="424" customFormat="false" ht="14.25" hidden="false" customHeight="false" outlineLevel="0" collapsed="false">
      <c r="A424" s="14" t="n">
        <f aca="false">MAX($A$2:A423)+1</f>
        <v>252</v>
      </c>
      <c r="B424" s="15" t="s">
        <v>20</v>
      </c>
      <c r="C424" s="21" t="s">
        <v>793</v>
      </c>
      <c r="D424" s="16" t="s">
        <v>794</v>
      </c>
      <c r="E424" s="21" t="s">
        <v>23</v>
      </c>
      <c r="F424" s="21" t="s">
        <v>33</v>
      </c>
      <c r="G424" s="14" t="n">
        <v>2</v>
      </c>
      <c r="H424" s="17" t="n">
        <v>270</v>
      </c>
      <c r="I424" s="15" t="s">
        <v>8</v>
      </c>
    </row>
    <row r="425" customFormat="false" ht="14.25" hidden="false" customHeight="false" outlineLevel="0" collapsed="false">
      <c r="A425" s="14"/>
      <c r="B425" s="15" t="s">
        <v>34</v>
      </c>
      <c r="C425" s="15" t="s">
        <v>795</v>
      </c>
      <c r="D425" s="16" t="s">
        <v>474</v>
      </c>
      <c r="E425" s="15" t="s">
        <v>32</v>
      </c>
      <c r="F425" s="15"/>
      <c r="G425" s="14"/>
      <c r="H425" s="17"/>
      <c r="I425" s="15" t="s">
        <v>8</v>
      </c>
    </row>
    <row r="426" customFormat="false" ht="14.25" hidden="false" customHeight="false" outlineLevel="0" collapsed="false">
      <c r="A426" s="15" t="n">
        <f aca="false">MAX($A$2:A425)+1</f>
        <v>253</v>
      </c>
      <c r="B426" s="15" t="s">
        <v>20</v>
      </c>
      <c r="C426" s="21" t="s">
        <v>796</v>
      </c>
      <c r="D426" s="16" t="s">
        <v>797</v>
      </c>
      <c r="E426" s="21" t="s">
        <v>32</v>
      </c>
      <c r="F426" s="21" t="s">
        <v>24</v>
      </c>
      <c r="G426" s="15" t="n">
        <v>1</v>
      </c>
      <c r="H426" s="17" t="n">
        <v>165</v>
      </c>
      <c r="I426" s="15" t="s">
        <v>8</v>
      </c>
    </row>
    <row r="427" customFormat="false" ht="14.25" hidden="false" customHeight="false" outlineLevel="0" collapsed="false">
      <c r="A427" s="14" t="n">
        <f aca="false">MAX($A$2:A426)+1</f>
        <v>254</v>
      </c>
      <c r="B427" s="15" t="s">
        <v>20</v>
      </c>
      <c r="C427" s="21" t="s">
        <v>798</v>
      </c>
      <c r="D427" s="16" t="s">
        <v>799</v>
      </c>
      <c r="E427" s="21" t="s">
        <v>23</v>
      </c>
      <c r="F427" s="21" t="s">
        <v>33</v>
      </c>
      <c r="G427" s="14" t="n">
        <v>2</v>
      </c>
      <c r="H427" s="17" t="n">
        <v>270</v>
      </c>
      <c r="I427" s="15" t="s">
        <v>8</v>
      </c>
    </row>
    <row r="428" customFormat="false" ht="14.25" hidden="false" customHeight="false" outlineLevel="0" collapsed="false">
      <c r="A428" s="14"/>
      <c r="B428" s="15" t="s">
        <v>34</v>
      </c>
      <c r="C428" s="15" t="s">
        <v>800</v>
      </c>
      <c r="D428" s="16" t="s">
        <v>372</v>
      </c>
      <c r="E428" s="15" t="s">
        <v>32</v>
      </c>
      <c r="F428" s="15"/>
      <c r="G428" s="14"/>
      <c r="H428" s="17"/>
      <c r="I428" s="15" t="s">
        <v>8</v>
      </c>
    </row>
    <row r="429" customFormat="false" ht="14.25" hidden="false" customHeight="false" outlineLevel="0" collapsed="false">
      <c r="A429" s="15" t="n">
        <f aca="false">MAX($A$2:A428)+1</f>
        <v>255</v>
      </c>
      <c r="B429" s="15" t="s">
        <v>20</v>
      </c>
      <c r="C429" s="15" t="s">
        <v>801</v>
      </c>
      <c r="D429" s="16" t="s">
        <v>802</v>
      </c>
      <c r="E429" s="15" t="s">
        <v>23</v>
      </c>
      <c r="F429" s="15" t="s">
        <v>29</v>
      </c>
      <c r="G429" s="15" t="n">
        <v>1</v>
      </c>
      <c r="H429" s="17" t="n">
        <v>165</v>
      </c>
      <c r="I429" s="15" t="s">
        <v>8</v>
      </c>
    </row>
    <row r="430" customFormat="false" ht="14.25" hidden="false" customHeight="false" outlineLevel="0" collapsed="false">
      <c r="A430" s="14" t="n">
        <f aca="false">MAX($A$2:A429)+1</f>
        <v>256</v>
      </c>
      <c r="B430" s="15" t="s">
        <v>20</v>
      </c>
      <c r="C430" s="21" t="s">
        <v>803</v>
      </c>
      <c r="D430" s="16" t="s">
        <v>184</v>
      </c>
      <c r="E430" s="21" t="s">
        <v>23</v>
      </c>
      <c r="F430" s="21" t="s">
        <v>33</v>
      </c>
      <c r="G430" s="14" t="n">
        <v>3</v>
      </c>
      <c r="H430" s="17" t="n">
        <v>405</v>
      </c>
      <c r="I430" s="15" t="s">
        <v>8</v>
      </c>
    </row>
    <row r="431" customFormat="false" ht="14.25" hidden="false" customHeight="false" outlineLevel="0" collapsed="false">
      <c r="A431" s="14"/>
      <c r="B431" s="15" t="s">
        <v>34</v>
      </c>
      <c r="C431" s="15" t="s">
        <v>804</v>
      </c>
      <c r="D431" s="16" t="s">
        <v>674</v>
      </c>
      <c r="E431" s="15" t="s">
        <v>32</v>
      </c>
      <c r="F431" s="15"/>
      <c r="G431" s="14"/>
      <c r="H431" s="17"/>
      <c r="I431" s="15" t="s">
        <v>8</v>
      </c>
    </row>
    <row r="432" customFormat="false" ht="14.25" hidden="false" customHeight="false" outlineLevel="0" collapsed="false">
      <c r="A432" s="14"/>
      <c r="B432" s="15" t="s">
        <v>77</v>
      </c>
      <c r="C432" s="15" t="s">
        <v>805</v>
      </c>
      <c r="D432" s="16" t="s">
        <v>806</v>
      </c>
      <c r="E432" s="15" t="s">
        <v>32</v>
      </c>
      <c r="F432" s="15"/>
      <c r="G432" s="14"/>
      <c r="H432" s="17"/>
      <c r="I432" s="15" t="s">
        <v>8</v>
      </c>
    </row>
    <row r="433" customFormat="false" ht="14.25" hidden="false" customHeight="false" outlineLevel="0" collapsed="false">
      <c r="A433" s="15" t="n">
        <f aca="false">MAX($A$2:A432)+1</f>
        <v>257</v>
      </c>
      <c r="B433" s="15" t="s">
        <v>20</v>
      </c>
      <c r="C433" s="21" t="s">
        <v>807</v>
      </c>
      <c r="D433" s="16" t="s">
        <v>808</v>
      </c>
      <c r="E433" s="21" t="s">
        <v>23</v>
      </c>
      <c r="F433" s="21" t="s">
        <v>45</v>
      </c>
      <c r="G433" s="15" t="n">
        <v>1</v>
      </c>
      <c r="H433" s="17" t="n">
        <v>165</v>
      </c>
      <c r="I433" s="15" t="s">
        <v>8</v>
      </c>
    </row>
    <row r="434" customFormat="false" ht="14.25" hidden="false" customHeight="false" outlineLevel="0" collapsed="false">
      <c r="A434" s="15" t="n">
        <f aca="false">MAX($A$2:A433)+1</f>
        <v>258</v>
      </c>
      <c r="B434" s="15" t="s">
        <v>20</v>
      </c>
      <c r="C434" s="21" t="s">
        <v>809</v>
      </c>
      <c r="D434" s="16" t="s">
        <v>810</v>
      </c>
      <c r="E434" s="21" t="s">
        <v>23</v>
      </c>
      <c r="F434" s="21" t="s">
        <v>45</v>
      </c>
      <c r="G434" s="15" t="n">
        <v>1</v>
      </c>
      <c r="H434" s="17" t="n">
        <v>165</v>
      </c>
      <c r="I434" s="15" t="s">
        <v>8</v>
      </c>
    </row>
    <row r="435" customFormat="false" ht="14.25" hidden="false" customHeight="false" outlineLevel="0" collapsed="false">
      <c r="A435" s="15" t="n">
        <f aca="false">MAX($A$2:A434)+1</f>
        <v>259</v>
      </c>
      <c r="B435" s="15" t="s">
        <v>20</v>
      </c>
      <c r="C435" s="15" t="s">
        <v>811</v>
      </c>
      <c r="D435" s="16" t="s">
        <v>812</v>
      </c>
      <c r="E435" s="15" t="s">
        <v>32</v>
      </c>
      <c r="F435" s="15" t="s">
        <v>24</v>
      </c>
      <c r="G435" s="15" t="n">
        <v>1</v>
      </c>
      <c r="H435" s="17" t="n">
        <v>165</v>
      </c>
      <c r="I435" s="15" t="s">
        <v>8</v>
      </c>
    </row>
    <row r="436" customFormat="false" ht="14.25" hidden="false" customHeight="false" outlineLevel="0" collapsed="false">
      <c r="A436" s="15" t="n">
        <f aca="false">MAX($A$2:A435)+1</f>
        <v>260</v>
      </c>
      <c r="B436" s="15" t="s">
        <v>20</v>
      </c>
      <c r="C436" s="15" t="s">
        <v>813</v>
      </c>
      <c r="D436" s="16" t="s">
        <v>814</v>
      </c>
      <c r="E436" s="21" t="s">
        <v>23</v>
      </c>
      <c r="F436" s="21" t="s">
        <v>45</v>
      </c>
      <c r="G436" s="15" t="n">
        <v>1</v>
      </c>
      <c r="H436" s="17" t="n">
        <v>165</v>
      </c>
      <c r="I436" s="15" t="s">
        <v>8</v>
      </c>
    </row>
    <row r="437" customFormat="false" ht="14.25" hidden="false" customHeight="false" outlineLevel="0" collapsed="false">
      <c r="A437" s="15" t="n">
        <f aca="false">MAX($A$2:A436)+1</f>
        <v>261</v>
      </c>
      <c r="B437" s="15" t="s">
        <v>20</v>
      </c>
      <c r="C437" s="21" t="s">
        <v>815</v>
      </c>
      <c r="D437" s="16" t="s">
        <v>816</v>
      </c>
      <c r="E437" s="21" t="s">
        <v>23</v>
      </c>
      <c r="F437" s="21" t="s">
        <v>45</v>
      </c>
      <c r="G437" s="15" t="n">
        <v>1</v>
      </c>
      <c r="H437" s="17" t="n">
        <v>165</v>
      </c>
      <c r="I437" s="15" t="s">
        <v>8</v>
      </c>
    </row>
    <row r="438" customFormat="false" ht="14.25" hidden="false" customHeight="false" outlineLevel="0" collapsed="false">
      <c r="A438" s="15" t="n">
        <f aca="false">MAX($A$2:A437)+1</f>
        <v>262</v>
      </c>
      <c r="B438" s="15" t="s">
        <v>20</v>
      </c>
      <c r="C438" s="21" t="s">
        <v>817</v>
      </c>
      <c r="D438" s="16" t="s">
        <v>818</v>
      </c>
      <c r="E438" s="21" t="s">
        <v>23</v>
      </c>
      <c r="F438" s="21" t="s">
        <v>45</v>
      </c>
      <c r="G438" s="15" t="n">
        <v>1</v>
      </c>
      <c r="H438" s="17" t="n">
        <v>165</v>
      </c>
      <c r="I438" s="15" t="s">
        <v>8</v>
      </c>
    </row>
    <row r="439" customFormat="false" ht="14.25" hidden="false" customHeight="false" outlineLevel="0" collapsed="false">
      <c r="A439" s="15" t="n">
        <f aca="false">MAX($A$2:A438)+1</f>
        <v>263</v>
      </c>
      <c r="B439" s="15" t="s">
        <v>20</v>
      </c>
      <c r="C439" s="21" t="s">
        <v>819</v>
      </c>
      <c r="D439" s="16" t="s">
        <v>820</v>
      </c>
      <c r="E439" s="21" t="s">
        <v>23</v>
      </c>
      <c r="F439" s="21" t="s">
        <v>45</v>
      </c>
      <c r="G439" s="15" t="n">
        <v>1</v>
      </c>
      <c r="H439" s="17" t="n">
        <v>165</v>
      </c>
      <c r="I439" s="15" t="s">
        <v>8</v>
      </c>
    </row>
    <row r="440" customFormat="false" ht="14.25" hidden="false" customHeight="false" outlineLevel="0" collapsed="false">
      <c r="A440" s="15" t="n">
        <f aca="false">MAX($A$2:A439)+1</f>
        <v>264</v>
      </c>
      <c r="B440" s="15" t="s">
        <v>20</v>
      </c>
      <c r="C440" s="21" t="s">
        <v>821</v>
      </c>
      <c r="D440" s="16" t="s">
        <v>822</v>
      </c>
      <c r="E440" s="21" t="s">
        <v>23</v>
      </c>
      <c r="F440" s="21" t="s">
        <v>45</v>
      </c>
      <c r="G440" s="15" t="n">
        <v>1</v>
      </c>
      <c r="H440" s="17" t="n">
        <v>165</v>
      </c>
      <c r="I440" s="15" t="s">
        <v>8</v>
      </c>
    </row>
    <row r="441" customFormat="false" ht="14.25" hidden="false" customHeight="false" outlineLevel="0" collapsed="false">
      <c r="A441" s="15" t="n">
        <f aca="false">MAX($A$2:A440)+1</f>
        <v>265</v>
      </c>
      <c r="B441" s="15" t="s">
        <v>20</v>
      </c>
      <c r="C441" s="21" t="s">
        <v>823</v>
      </c>
      <c r="D441" s="16" t="s">
        <v>824</v>
      </c>
      <c r="E441" s="21" t="s">
        <v>23</v>
      </c>
      <c r="F441" s="21" t="s">
        <v>45</v>
      </c>
      <c r="G441" s="15" t="n">
        <v>1</v>
      </c>
      <c r="H441" s="17" t="n">
        <v>165</v>
      </c>
      <c r="I441" s="15" t="s">
        <v>8</v>
      </c>
    </row>
    <row r="442" customFormat="false" ht="14.25" hidden="false" customHeight="false" outlineLevel="0" collapsed="false">
      <c r="A442" s="15" t="n">
        <f aca="false">MAX($A$2:A441)+1</f>
        <v>266</v>
      </c>
      <c r="B442" s="15" t="s">
        <v>20</v>
      </c>
      <c r="C442" s="21" t="s">
        <v>825</v>
      </c>
      <c r="D442" s="16" t="s">
        <v>826</v>
      </c>
      <c r="E442" s="21" t="s">
        <v>23</v>
      </c>
      <c r="F442" s="21" t="s">
        <v>45</v>
      </c>
      <c r="G442" s="15" t="n">
        <v>1</v>
      </c>
      <c r="H442" s="17" t="n">
        <v>165</v>
      </c>
      <c r="I442" s="15" t="s">
        <v>8</v>
      </c>
    </row>
    <row r="443" customFormat="false" ht="14.25" hidden="false" customHeight="false" outlineLevel="0" collapsed="false">
      <c r="A443" s="15" t="n">
        <f aca="false">MAX($A$2:A442)+1</f>
        <v>267</v>
      </c>
      <c r="B443" s="15" t="s">
        <v>20</v>
      </c>
      <c r="C443" s="21" t="s">
        <v>827</v>
      </c>
      <c r="D443" s="16" t="s">
        <v>828</v>
      </c>
      <c r="E443" s="21" t="s">
        <v>23</v>
      </c>
      <c r="F443" s="21" t="s">
        <v>45</v>
      </c>
      <c r="G443" s="15" t="n">
        <v>1</v>
      </c>
      <c r="H443" s="17" t="n">
        <v>165</v>
      </c>
      <c r="I443" s="15" t="s">
        <v>8</v>
      </c>
    </row>
    <row r="444" customFormat="false" ht="14.25" hidden="false" customHeight="false" outlineLevel="0" collapsed="false">
      <c r="A444" s="15" t="n">
        <f aca="false">MAX($A$2:A443)+1</f>
        <v>268</v>
      </c>
      <c r="B444" s="15" t="s">
        <v>20</v>
      </c>
      <c r="C444" s="21" t="s">
        <v>829</v>
      </c>
      <c r="D444" s="16" t="s">
        <v>830</v>
      </c>
      <c r="E444" s="21" t="s">
        <v>23</v>
      </c>
      <c r="F444" s="21" t="s">
        <v>45</v>
      </c>
      <c r="G444" s="15" t="n">
        <v>1</v>
      </c>
      <c r="H444" s="17" t="n">
        <v>165</v>
      </c>
      <c r="I444" s="15" t="s">
        <v>8</v>
      </c>
    </row>
    <row r="445" customFormat="false" ht="14.25" hidden="false" customHeight="false" outlineLevel="0" collapsed="false">
      <c r="A445" s="15" t="n">
        <f aca="false">MAX($A$2:A444)+1</f>
        <v>269</v>
      </c>
      <c r="B445" s="15" t="s">
        <v>20</v>
      </c>
      <c r="C445" s="15" t="s">
        <v>831</v>
      </c>
      <c r="D445" s="16" t="s">
        <v>832</v>
      </c>
      <c r="E445" s="21" t="s">
        <v>23</v>
      </c>
      <c r="F445" s="21" t="s">
        <v>45</v>
      </c>
      <c r="G445" s="15" t="n">
        <v>1</v>
      </c>
      <c r="H445" s="17" t="n">
        <v>165</v>
      </c>
      <c r="I445" s="15" t="s">
        <v>8</v>
      </c>
    </row>
    <row r="446" customFormat="false" ht="14.25" hidden="false" customHeight="false" outlineLevel="0" collapsed="false">
      <c r="A446" s="15" t="n">
        <f aca="false">MAX($A$2:A445)+1</f>
        <v>270</v>
      </c>
      <c r="B446" s="15" t="s">
        <v>20</v>
      </c>
      <c r="C446" s="15" t="s">
        <v>833</v>
      </c>
      <c r="D446" s="16" t="s">
        <v>834</v>
      </c>
      <c r="E446" s="21" t="s">
        <v>32</v>
      </c>
      <c r="F446" s="21" t="s">
        <v>29</v>
      </c>
      <c r="G446" s="15" t="n">
        <v>1</v>
      </c>
      <c r="H446" s="17" t="n">
        <v>165</v>
      </c>
      <c r="I446" s="15" t="s">
        <v>8</v>
      </c>
    </row>
    <row r="447" customFormat="false" ht="14.25" hidden="false" customHeight="false" outlineLevel="0" collapsed="false">
      <c r="A447" s="15" t="n">
        <f aca="false">MAX($A$2:A446)+1</f>
        <v>271</v>
      </c>
      <c r="B447" s="15" t="s">
        <v>20</v>
      </c>
      <c r="C447" s="15" t="s">
        <v>835</v>
      </c>
      <c r="D447" s="16" t="s">
        <v>836</v>
      </c>
      <c r="E447" s="21" t="s">
        <v>23</v>
      </c>
      <c r="F447" s="21" t="s">
        <v>45</v>
      </c>
      <c r="G447" s="15" t="n">
        <v>1</v>
      </c>
      <c r="H447" s="17" t="n">
        <v>165</v>
      </c>
      <c r="I447" s="15" t="s">
        <v>8</v>
      </c>
    </row>
    <row r="448" customFormat="false" ht="14.25" hidden="false" customHeight="false" outlineLevel="0" collapsed="false">
      <c r="A448" s="15" t="n">
        <f aca="false">MAX($A$2:A447)+1</f>
        <v>272</v>
      </c>
      <c r="B448" s="15" t="s">
        <v>20</v>
      </c>
      <c r="C448" s="15" t="s">
        <v>837</v>
      </c>
      <c r="D448" s="16" t="s">
        <v>838</v>
      </c>
      <c r="E448" s="15" t="s">
        <v>23</v>
      </c>
      <c r="F448" s="15" t="s">
        <v>24</v>
      </c>
      <c r="G448" s="15" t="n">
        <v>1</v>
      </c>
      <c r="H448" s="17" t="n">
        <v>165</v>
      </c>
      <c r="I448" s="15" t="s">
        <v>8</v>
      </c>
    </row>
    <row r="449" customFormat="false" ht="14.25" hidden="false" customHeight="false" outlineLevel="0" collapsed="false">
      <c r="A449" s="14" t="n">
        <f aca="false">MAX($A$2:A448)+1</f>
        <v>273</v>
      </c>
      <c r="B449" s="15" t="s">
        <v>20</v>
      </c>
      <c r="C449" s="15" t="s">
        <v>839</v>
      </c>
      <c r="D449" s="16" t="s">
        <v>840</v>
      </c>
      <c r="E449" s="15" t="s">
        <v>23</v>
      </c>
      <c r="F449" s="15" t="s">
        <v>33</v>
      </c>
      <c r="G449" s="14" t="n">
        <v>4</v>
      </c>
      <c r="H449" s="17" t="n">
        <v>540</v>
      </c>
      <c r="I449" s="15" t="s">
        <v>8</v>
      </c>
    </row>
    <row r="450" customFormat="false" ht="14.25" hidden="false" customHeight="false" outlineLevel="0" collapsed="false">
      <c r="A450" s="14"/>
      <c r="B450" s="15" t="s">
        <v>34</v>
      </c>
      <c r="C450" s="15" t="s">
        <v>841</v>
      </c>
      <c r="D450" s="16" t="s">
        <v>842</v>
      </c>
      <c r="E450" s="15" t="s">
        <v>32</v>
      </c>
      <c r="F450" s="15" t="s">
        <v>33</v>
      </c>
      <c r="G450" s="14"/>
      <c r="H450" s="17"/>
      <c r="I450" s="15" t="s">
        <v>8</v>
      </c>
    </row>
    <row r="451" customFormat="false" ht="14.25" hidden="false" customHeight="false" outlineLevel="0" collapsed="false">
      <c r="A451" s="14"/>
      <c r="B451" s="15" t="s">
        <v>77</v>
      </c>
      <c r="C451" s="15" t="s">
        <v>843</v>
      </c>
      <c r="D451" s="16" t="s">
        <v>643</v>
      </c>
      <c r="E451" s="15" t="s">
        <v>32</v>
      </c>
      <c r="F451" s="15" t="s">
        <v>29</v>
      </c>
      <c r="G451" s="14"/>
      <c r="H451" s="17"/>
      <c r="I451" s="15" t="s">
        <v>8</v>
      </c>
    </row>
    <row r="452" customFormat="false" ht="14.25" hidden="false" customHeight="false" outlineLevel="0" collapsed="false">
      <c r="A452" s="14"/>
      <c r="B452" s="15" t="s">
        <v>77</v>
      </c>
      <c r="C452" s="15" t="s">
        <v>844</v>
      </c>
      <c r="D452" s="16" t="s">
        <v>845</v>
      </c>
      <c r="E452" s="15" t="s">
        <v>32</v>
      </c>
      <c r="F452" s="15" t="s">
        <v>29</v>
      </c>
      <c r="G452" s="14"/>
      <c r="H452" s="17"/>
      <c r="I452" s="15" t="s">
        <v>8</v>
      </c>
    </row>
    <row r="453" customFormat="false" ht="14.25" hidden="false" customHeight="false" outlineLevel="0" collapsed="false">
      <c r="A453" s="14" t="n">
        <f aca="false">MAX($A$2:A452)+1</f>
        <v>274</v>
      </c>
      <c r="B453" s="15" t="s">
        <v>20</v>
      </c>
      <c r="C453" s="21" t="s">
        <v>846</v>
      </c>
      <c r="D453" s="16" t="s">
        <v>422</v>
      </c>
      <c r="E453" s="21" t="s">
        <v>23</v>
      </c>
      <c r="F453" s="21" t="s">
        <v>33</v>
      </c>
      <c r="G453" s="14" t="n">
        <v>4</v>
      </c>
      <c r="H453" s="17" t="n">
        <v>540</v>
      </c>
      <c r="I453" s="15" t="s">
        <v>8</v>
      </c>
    </row>
    <row r="454" customFormat="false" ht="14.25" hidden="false" customHeight="false" outlineLevel="0" collapsed="false">
      <c r="A454" s="14"/>
      <c r="B454" s="15" t="s">
        <v>34</v>
      </c>
      <c r="C454" s="15" t="s">
        <v>847</v>
      </c>
      <c r="D454" s="16" t="s">
        <v>848</v>
      </c>
      <c r="E454" s="15" t="s">
        <v>32</v>
      </c>
      <c r="F454" s="15"/>
      <c r="G454" s="14"/>
      <c r="H454" s="17"/>
      <c r="I454" s="15" t="s">
        <v>8</v>
      </c>
    </row>
    <row r="455" customFormat="false" ht="14.25" hidden="false" customHeight="false" outlineLevel="0" collapsed="false">
      <c r="A455" s="14"/>
      <c r="B455" s="15" t="s">
        <v>77</v>
      </c>
      <c r="C455" s="15" t="s">
        <v>849</v>
      </c>
      <c r="D455" s="16" t="s">
        <v>850</v>
      </c>
      <c r="E455" s="15" t="s">
        <v>32</v>
      </c>
      <c r="F455" s="15"/>
      <c r="G455" s="14"/>
      <c r="H455" s="17"/>
      <c r="I455" s="15" t="s">
        <v>8</v>
      </c>
    </row>
    <row r="456" customFormat="false" ht="14.25" hidden="false" customHeight="false" outlineLevel="0" collapsed="false">
      <c r="A456" s="14"/>
      <c r="B456" s="15" t="s">
        <v>77</v>
      </c>
      <c r="C456" s="15" t="s">
        <v>851</v>
      </c>
      <c r="D456" s="16" t="s">
        <v>852</v>
      </c>
      <c r="E456" s="15" t="s">
        <v>32</v>
      </c>
      <c r="F456" s="15"/>
      <c r="G456" s="14"/>
      <c r="H456" s="17"/>
      <c r="I456" s="15" t="s">
        <v>8</v>
      </c>
    </row>
    <row r="457" customFormat="false" ht="14.25" hidden="false" customHeight="false" outlineLevel="0" collapsed="false">
      <c r="A457" s="15" t="n">
        <f aca="false">MAX($A$2:A456)+1</f>
        <v>275</v>
      </c>
      <c r="B457" s="15" t="s">
        <v>20</v>
      </c>
      <c r="C457" s="15" t="s">
        <v>853</v>
      </c>
      <c r="D457" s="16" t="s">
        <v>564</v>
      </c>
      <c r="E457" s="15" t="s">
        <v>23</v>
      </c>
      <c r="F457" s="15" t="s">
        <v>24</v>
      </c>
      <c r="G457" s="15" t="n">
        <v>1</v>
      </c>
      <c r="H457" s="17" t="n">
        <v>165</v>
      </c>
      <c r="I457" s="15" t="s">
        <v>8</v>
      </c>
    </row>
    <row r="458" customFormat="false" ht="14.25" hidden="false" customHeight="false" outlineLevel="0" collapsed="false">
      <c r="A458" s="15" t="n">
        <f aca="false">MAX($A$2:A457)+1</f>
        <v>276</v>
      </c>
      <c r="B458" s="15" t="s">
        <v>20</v>
      </c>
      <c r="C458" s="15" t="s">
        <v>854</v>
      </c>
      <c r="D458" s="16" t="s">
        <v>855</v>
      </c>
      <c r="E458" s="15" t="s">
        <v>23</v>
      </c>
      <c r="F458" s="15" t="s">
        <v>24</v>
      </c>
      <c r="G458" s="15" t="n">
        <v>1</v>
      </c>
      <c r="H458" s="17" t="n">
        <v>165</v>
      </c>
      <c r="I458" s="15" t="s">
        <v>8</v>
      </c>
    </row>
    <row r="459" customFormat="false" ht="14.25" hidden="false" customHeight="false" outlineLevel="0" collapsed="false">
      <c r="A459" s="15" t="n">
        <f aca="false">MAX($A$2:A458)+1</f>
        <v>277</v>
      </c>
      <c r="B459" s="15" t="s">
        <v>20</v>
      </c>
      <c r="C459" s="15" t="s">
        <v>856</v>
      </c>
      <c r="D459" s="16" t="s">
        <v>857</v>
      </c>
      <c r="E459" s="15" t="s">
        <v>32</v>
      </c>
      <c r="F459" s="15" t="s">
        <v>29</v>
      </c>
      <c r="G459" s="15" t="n">
        <v>1</v>
      </c>
      <c r="H459" s="17" t="n">
        <v>165</v>
      </c>
      <c r="I459" s="15" t="s">
        <v>8</v>
      </c>
    </row>
    <row r="460" customFormat="false" ht="14.25" hidden="false" customHeight="false" outlineLevel="0" collapsed="false">
      <c r="A460" s="15" t="n">
        <f aca="false">MAX($A$2:A459)+1</f>
        <v>278</v>
      </c>
      <c r="B460" s="15" t="s">
        <v>20</v>
      </c>
      <c r="C460" s="15" t="s">
        <v>858</v>
      </c>
      <c r="D460" s="16" t="s">
        <v>859</v>
      </c>
      <c r="E460" s="15" t="s">
        <v>32</v>
      </c>
      <c r="F460" s="15" t="s">
        <v>29</v>
      </c>
      <c r="G460" s="15" t="n">
        <v>1</v>
      </c>
      <c r="H460" s="17" t="n">
        <v>165</v>
      </c>
      <c r="I460" s="15" t="s">
        <v>8</v>
      </c>
    </row>
    <row r="461" customFormat="false" ht="14.25" hidden="false" customHeight="false" outlineLevel="0" collapsed="false">
      <c r="A461" s="15" t="n">
        <f aca="false">MAX($A$2:A460)+1</f>
        <v>279</v>
      </c>
      <c r="B461" s="15" t="s">
        <v>20</v>
      </c>
      <c r="C461" s="15" t="s">
        <v>860</v>
      </c>
      <c r="D461" s="16" t="s">
        <v>613</v>
      </c>
      <c r="E461" s="15" t="s">
        <v>32</v>
      </c>
      <c r="F461" s="15" t="s">
        <v>24</v>
      </c>
      <c r="G461" s="15" t="n">
        <v>1</v>
      </c>
      <c r="H461" s="17" t="n">
        <v>165</v>
      </c>
      <c r="I461" s="15" t="s">
        <v>8</v>
      </c>
    </row>
    <row r="462" customFormat="false" ht="14.25" hidden="false" customHeight="false" outlineLevel="0" collapsed="false">
      <c r="A462" s="14" t="n">
        <f aca="false">MAX($A$2:A461)+1</f>
        <v>280</v>
      </c>
      <c r="B462" s="15" t="s">
        <v>20</v>
      </c>
      <c r="C462" s="21" t="s">
        <v>861</v>
      </c>
      <c r="D462" s="16" t="s">
        <v>242</v>
      </c>
      <c r="E462" s="21" t="s">
        <v>32</v>
      </c>
      <c r="F462" s="21" t="s">
        <v>24</v>
      </c>
      <c r="G462" s="14" t="n">
        <v>2</v>
      </c>
      <c r="H462" s="17" t="n">
        <v>270</v>
      </c>
      <c r="I462" s="15" t="s">
        <v>8</v>
      </c>
    </row>
    <row r="463" customFormat="false" ht="14.25" hidden="false" customHeight="false" outlineLevel="0" collapsed="false">
      <c r="A463" s="14"/>
      <c r="B463" s="15" t="s">
        <v>77</v>
      </c>
      <c r="C463" s="15" t="s">
        <v>862</v>
      </c>
      <c r="D463" s="16" t="s">
        <v>863</v>
      </c>
      <c r="E463" s="15" t="s">
        <v>32</v>
      </c>
      <c r="F463" s="15"/>
      <c r="G463" s="14"/>
      <c r="H463" s="17"/>
      <c r="I463" s="15" t="s">
        <v>8</v>
      </c>
    </row>
    <row r="464" customFormat="false" ht="14.25" hidden="false" customHeight="false" outlineLevel="0" collapsed="false">
      <c r="A464" s="14" t="n">
        <f aca="false">MAX($A$2:A463)+1</f>
        <v>281</v>
      </c>
      <c r="B464" s="15" t="s">
        <v>20</v>
      </c>
      <c r="C464" s="15" t="s">
        <v>864</v>
      </c>
      <c r="D464" s="16" t="s">
        <v>472</v>
      </c>
      <c r="E464" s="15" t="s">
        <v>32</v>
      </c>
      <c r="F464" s="15" t="s">
        <v>33</v>
      </c>
      <c r="G464" s="14" t="n">
        <v>2</v>
      </c>
      <c r="H464" s="17" t="n">
        <v>270</v>
      </c>
      <c r="I464" s="15" t="s">
        <v>8</v>
      </c>
    </row>
    <row r="465" customFormat="false" ht="14.25" hidden="false" customHeight="false" outlineLevel="0" collapsed="false">
      <c r="A465" s="14"/>
      <c r="B465" s="15" t="s">
        <v>34</v>
      </c>
      <c r="C465" s="15" t="s">
        <v>865</v>
      </c>
      <c r="D465" s="16" t="s">
        <v>866</v>
      </c>
      <c r="E465" s="15" t="s">
        <v>23</v>
      </c>
      <c r="F465" s="15"/>
      <c r="G465" s="14"/>
      <c r="H465" s="17"/>
      <c r="I465" s="15" t="s">
        <v>8</v>
      </c>
    </row>
    <row r="466" customFormat="false" ht="14.25" hidden="false" customHeight="false" outlineLevel="0" collapsed="false">
      <c r="A466" s="14" t="n">
        <f aca="false">MAX($A$2:A465)+1</f>
        <v>282</v>
      </c>
      <c r="B466" s="15" t="s">
        <v>20</v>
      </c>
      <c r="C466" s="21" t="s">
        <v>867</v>
      </c>
      <c r="D466" s="16" t="s">
        <v>735</v>
      </c>
      <c r="E466" s="21" t="s">
        <v>32</v>
      </c>
      <c r="F466" s="21" t="s">
        <v>24</v>
      </c>
      <c r="G466" s="14" t="n">
        <v>2</v>
      </c>
      <c r="H466" s="17" t="n">
        <v>270</v>
      </c>
      <c r="I466" s="15" t="s">
        <v>8</v>
      </c>
    </row>
    <row r="467" customFormat="false" ht="14.25" hidden="false" customHeight="false" outlineLevel="0" collapsed="false">
      <c r="A467" s="14"/>
      <c r="B467" s="15" t="s">
        <v>77</v>
      </c>
      <c r="C467" s="15" t="s">
        <v>868</v>
      </c>
      <c r="D467" s="16" t="s">
        <v>806</v>
      </c>
      <c r="E467" s="15" t="s">
        <v>32</v>
      </c>
      <c r="F467" s="15"/>
      <c r="G467" s="14"/>
      <c r="H467" s="17"/>
      <c r="I467" s="15" t="s">
        <v>8</v>
      </c>
    </row>
    <row r="468" customFormat="false" ht="14.25" hidden="false" customHeight="false" outlineLevel="0" collapsed="false">
      <c r="A468" s="15" t="n">
        <f aca="false">MAX($A$2:A467)+1</f>
        <v>283</v>
      </c>
      <c r="B468" s="15" t="s">
        <v>20</v>
      </c>
      <c r="C468" s="21" t="s">
        <v>869</v>
      </c>
      <c r="D468" s="16" t="s">
        <v>672</v>
      </c>
      <c r="E468" s="15" t="s">
        <v>23</v>
      </c>
      <c r="F468" s="21" t="s">
        <v>24</v>
      </c>
      <c r="G468" s="15" t="n">
        <v>1</v>
      </c>
      <c r="H468" s="17" t="n">
        <v>165</v>
      </c>
      <c r="I468" s="15" t="s">
        <v>8</v>
      </c>
    </row>
    <row r="469" customFormat="false" ht="14.25" hidden="false" customHeight="false" outlineLevel="0" collapsed="false">
      <c r="A469" s="15" t="n">
        <f aca="false">MAX($A$2:A468)+1</f>
        <v>284</v>
      </c>
      <c r="B469" s="15" t="s">
        <v>20</v>
      </c>
      <c r="C469" s="15" t="s">
        <v>870</v>
      </c>
      <c r="D469" s="16" t="s">
        <v>372</v>
      </c>
      <c r="E469" s="15" t="s">
        <v>32</v>
      </c>
      <c r="F469" s="15" t="s">
        <v>29</v>
      </c>
      <c r="G469" s="15" t="n">
        <v>1</v>
      </c>
      <c r="H469" s="17" t="n">
        <v>165</v>
      </c>
      <c r="I469" s="15" t="s">
        <v>8</v>
      </c>
    </row>
    <row r="470" customFormat="false" ht="14.25" hidden="false" customHeight="false" outlineLevel="0" collapsed="false">
      <c r="A470" s="15" t="n">
        <f aca="false">MAX($A$2:A469)+1</f>
        <v>285</v>
      </c>
      <c r="B470" s="15" t="s">
        <v>20</v>
      </c>
      <c r="C470" s="15" t="s">
        <v>871</v>
      </c>
      <c r="D470" s="16" t="s">
        <v>263</v>
      </c>
      <c r="E470" s="15" t="s">
        <v>23</v>
      </c>
      <c r="F470" s="15" t="s">
        <v>24</v>
      </c>
      <c r="G470" s="15" t="n">
        <v>1</v>
      </c>
      <c r="H470" s="17" t="n">
        <v>165</v>
      </c>
      <c r="I470" s="15" t="s">
        <v>8</v>
      </c>
    </row>
    <row r="471" customFormat="false" ht="14.25" hidden="false" customHeight="false" outlineLevel="0" collapsed="false">
      <c r="A471" s="14" t="n">
        <f aca="false">MAX($A$2:A470)+1</f>
        <v>286</v>
      </c>
      <c r="B471" s="15" t="s">
        <v>20</v>
      </c>
      <c r="C471" s="21" t="s">
        <v>872</v>
      </c>
      <c r="D471" s="16" t="s">
        <v>873</v>
      </c>
      <c r="E471" s="21" t="s">
        <v>32</v>
      </c>
      <c r="F471" s="21" t="s">
        <v>33</v>
      </c>
      <c r="G471" s="14" t="n">
        <v>2</v>
      </c>
      <c r="H471" s="17" t="n">
        <v>270</v>
      </c>
      <c r="I471" s="15" t="s">
        <v>8</v>
      </c>
    </row>
    <row r="472" customFormat="false" ht="14.25" hidden="false" customHeight="false" outlineLevel="0" collapsed="false">
      <c r="A472" s="14"/>
      <c r="B472" s="15" t="s">
        <v>34</v>
      </c>
      <c r="C472" s="15" t="s">
        <v>874</v>
      </c>
      <c r="D472" s="16" t="s">
        <v>875</v>
      </c>
      <c r="E472" s="15" t="s">
        <v>23</v>
      </c>
      <c r="F472" s="15"/>
      <c r="G472" s="14"/>
      <c r="H472" s="17"/>
      <c r="I472" s="15" t="s">
        <v>8</v>
      </c>
    </row>
    <row r="473" customFormat="false" ht="14.25" hidden="false" customHeight="false" outlineLevel="0" collapsed="false">
      <c r="A473" s="14" t="n">
        <f aca="false">MAX($A$2:A472)+1</f>
        <v>287</v>
      </c>
      <c r="B473" s="15" t="s">
        <v>20</v>
      </c>
      <c r="C473" s="15" t="s">
        <v>876</v>
      </c>
      <c r="D473" s="16" t="s">
        <v>877</v>
      </c>
      <c r="E473" s="15" t="s">
        <v>23</v>
      </c>
      <c r="F473" s="15" t="s">
        <v>33</v>
      </c>
      <c r="G473" s="14" t="n">
        <v>2</v>
      </c>
      <c r="H473" s="17" t="n">
        <v>270</v>
      </c>
      <c r="I473" s="15" t="s">
        <v>8</v>
      </c>
    </row>
    <row r="474" customFormat="false" ht="14.25" hidden="false" customHeight="false" outlineLevel="0" collapsed="false">
      <c r="A474" s="14"/>
      <c r="B474" s="15" t="s">
        <v>34</v>
      </c>
      <c r="C474" s="15" t="s">
        <v>878</v>
      </c>
      <c r="D474" s="16" t="s">
        <v>879</v>
      </c>
      <c r="E474" s="15" t="s">
        <v>32</v>
      </c>
      <c r="F474" s="15"/>
      <c r="G474" s="14"/>
      <c r="H474" s="17"/>
      <c r="I474" s="15" t="s">
        <v>8</v>
      </c>
    </row>
    <row r="475" customFormat="false" ht="14.25" hidden="false" customHeight="false" outlineLevel="0" collapsed="false">
      <c r="A475" s="15" t="n">
        <f aca="false">MAX($A$2:A474)+1</f>
        <v>288</v>
      </c>
      <c r="B475" s="15" t="s">
        <v>20</v>
      </c>
      <c r="C475" s="15" t="s">
        <v>880</v>
      </c>
      <c r="D475" s="16" t="s">
        <v>881</v>
      </c>
      <c r="E475" s="15" t="s">
        <v>23</v>
      </c>
      <c r="F475" s="15" t="s">
        <v>45</v>
      </c>
      <c r="G475" s="15" t="n">
        <v>1</v>
      </c>
      <c r="H475" s="17" t="n">
        <v>165</v>
      </c>
      <c r="I475" s="15" t="s">
        <v>8</v>
      </c>
    </row>
    <row r="476" customFormat="false" ht="14.25" hidden="false" customHeight="false" outlineLevel="0" collapsed="false">
      <c r="A476" s="15" t="n">
        <f aca="false">MAX($A$2:A475)+1</f>
        <v>289</v>
      </c>
      <c r="B476" s="15" t="s">
        <v>20</v>
      </c>
      <c r="C476" s="15" t="s">
        <v>882</v>
      </c>
      <c r="D476" s="16" t="s">
        <v>883</v>
      </c>
      <c r="E476" s="15" t="s">
        <v>32</v>
      </c>
      <c r="F476" s="15" t="s">
        <v>24</v>
      </c>
      <c r="G476" s="15" t="n">
        <v>1</v>
      </c>
      <c r="H476" s="17" t="n">
        <v>165</v>
      </c>
      <c r="I476" s="15" t="s">
        <v>8</v>
      </c>
    </row>
    <row r="477" customFormat="false" ht="14.25" hidden="false" customHeight="false" outlineLevel="0" collapsed="false">
      <c r="A477" s="14" t="n">
        <f aca="false">MAX($A$2:A476)+1</f>
        <v>290</v>
      </c>
      <c r="B477" s="15" t="s">
        <v>20</v>
      </c>
      <c r="C477" s="21" t="s">
        <v>884</v>
      </c>
      <c r="D477" s="16" t="s">
        <v>885</v>
      </c>
      <c r="E477" s="21" t="s">
        <v>23</v>
      </c>
      <c r="F477" s="21" t="s">
        <v>33</v>
      </c>
      <c r="G477" s="14" t="n">
        <v>2</v>
      </c>
      <c r="H477" s="17" t="n">
        <v>270</v>
      </c>
      <c r="I477" s="15" t="s">
        <v>8</v>
      </c>
    </row>
    <row r="478" customFormat="false" ht="14.25" hidden="false" customHeight="false" outlineLevel="0" collapsed="false">
      <c r="A478" s="14"/>
      <c r="B478" s="15" t="s">
        <v>34</v>
      </c>
      <c r="C478" s="15" t="s">
        <v>886</v>
      </c>
      <c r="D478" s="16" t="s">
        <v>101</v>
      </c>
      <c r="E478" s="15" t="s">
        <v>32</v>
      </c>
      <c r="F478" s="15"/>
      <c r="G478" s="14"/>
      <c r="H478" s="17"/>
      <c r="I478" s="15" t="s">
        <v>8</v>
      </c>
    </row>
    <row r="479" customFormat="false" ht="14.25" hidden="false" customHeight="false" outlineLevel="0" collapsed="false">
      <c r="A479" s="14" t="n">
        <f aca="false">MAX($A$2:A478)+1</f>
        <v>291</v>
      </c>
      <c r="B479" s="15" t="s">
        <v>20</v>
      </c>
      <c r="C479" s="21" t="s">
        <v>887</v>
      </c>
      <c r="D479" s="16" t="s">
        <v>888</v>
      </c>
      <c r="E479" s="21" t="s">
        <v>23</v>
      </c>
      <c r="F479" s="21" t="s">
        <v>33</v>
      </c>
      <c r="G479" s="14" t="n">
        <v>2</v>
      </c>
      <c r="H479" s="17" t="n">
        <v>270</v>
      </c>
      <c r="I479" s="15" t="s">
        <v>8</v>
      </c>
    </row>
    <row r="480" customFormat="false" ht="14.25" hidden="false" customHeight="false" outlineLevel="0" collapsed="false">
      <c r="A480" s="14"/>
      <c r="B480" s="15" t="s">
        <v>34</v>
      </c>
      <c r="C480" s="15" t="s">
        <v>889</v>
      </c>
      <c r="D480" s="16" t="s">
        <v>372</v>
      </c>
      <c r="E480" s="15" t="s">
        <v>32</v>
      </c>
      <c r="F480" s="15"/>
      <c r="G480" s="14"/>
      <c r="H480" s="17"/>
      <c r="I480" s="15" t="s">
        <v>8</v>
      </c>
    </row>
    <row r="481" customFormat="false" ht="14.25" hidden="false" customHeight="false" outlineLevel="0" collapsed="false">
      <c r="A481" s="15" t="n">
        <f aca="false">MAX($A$2:A480)+1</f>
        <v>292</v>
      </c>
      <c r="B481" s="15" t="s">
        <v>20</v>
      </c>
      <c r="C481" s="15" t="s">
        <v>890</v>
      </c>
      <c r="D481" s="16" t="s">
        <v>554</v>
      </c>
      <c r="E481" s="15" t="s">
        <v>23</v>
      </c>
      <c r="F481" s="15" t="s">
        <v>45</v>
      </c>
      <c r="G481" s="15" t="n">
        <v>1</v>
      </c>
      <c r="H481" s="17" t="n">
        <v>165</v>
      </c>
      <c r="I481" s="15" t="s">
        <v>8</v>
      </c>
    </row>
    <row r="482" customFormat="false" ht="14.25" hidden="false" customHeight="false" outlineLevel="0" collapsed="false">
      <c r="A482" s="15" t="n">
        <f aca="false">MAX($A$2:A481)+1</f>
        <v>293</v>
      </c>
      <c r="B482" s="15" t="s">
        <v>20</v>
      </c>
      <c r="C482" s="21" t="s">
        <v>891</v>
      </c>
      <c r="D482" s="16" t="s">
        <v>892</v>
      </c>
      <c r="E482" s="21" t="s">
        <v>32</v>
      </c>
      <c r="F482" s="15" t="s">
        <v>29</v>
      </c>
      <c r="G482" s="15" t="n">
        <v>1</v>
      </c>
      <c r="H482" s="17" t="n">
        <v>165</v>
      </c>
      <c r="I482" s="15" t="s">
        <v>8</v>
      </c>
    </row>
    <row r="483" customFormat="false" ht="14.25" hidden="false" customHeight="false" outlineLevel="0" collapsed="false">
      <c r="A483" s="14" t="n">
        <f aca="false">MAX($A$2:A482)+1</f>
        <v>294</v>
      </c>
      <c r="B483" s="15" t="s">
        <v>20</v>
      </c>
      <c r="C483" s="15" t="s">
        <v>893</v>
      </c>
      <c r="D483" s="16" t="s">
        <v>894</v>
      </c>
      <c r="E483" s="15" t="s">
        <v>32</v>
      </c>
      <c r="F483" s="15" t="s">
        <v>33</v>
      </c>
      <c r="G483" s="14" t="n">
        <v>2</v>
      </c>
      <c r="H483" s="17" t="n">
        <v>270</v>
      </c>
      <c r="I483" s="15" t="s">
        <v>8</v>
      </c>
    </row>
    <row r="484" customFormat="false" ht="14.25" hidden="false" customHeight="false" outlineLevel="0" collapsed="false">
      <c r="A484" s="14"/>
      <c r="B484" s="15" t="s">
        <v>34</v>
      </c>
      <c r="C484" s="15" t="s">
        <v>895</v>
      </c>
      <c r="D484" s="16" t="s">
        <v>693</v>
      </c>
      <c r="E484" s="15" t="s">
        <v>23</v>
      </c>
      <c r="F484" s="15"/>
      <c r="G484" s="14"/>
      <c r="H484" s="17"/>
      <c r="I484" s="15" t="s">
        <v>8</v>
      </c>
    </row>
    <row r="485" customFormat="false" ht="14.25" hidden="false" customHeight="false" outlineLevel="0" collapsed="false">
      <c r="A485" s="14" t="n">
        <f aca="false">MAX($A$2:A484)+1</f>
        <v>295</v>
      </c>
      <c r="B485" s="15" t="s">
        <v>20</v>
      </c>
      <c r="C485" s="15" t="s">
        <v>896</v>
      </c>
      <c r="D485" s="16" t="s">
        <v>897</v>
      </c>
      <c r="E485" s="15" t="s">
        <v>32</v>
      </c>
      <c r="F485" s="15" t="s">
        <v>33</v>
      </c>
      <c r="G485" s="14" t="n">
        <v>2</v>
      </c>
      <c r="H485" s="17" t="n">
        <v>270</v>
      </c>
      <c r="I485" s="15" t="s">
        <v>8</v>
      </c>
    </row>
    <row r="486" customFormat="false" ht="14.25" hidden="false" customHeight="false" outlineLevel="0" collapsed="false">
      <c r="A486" s="14"/>
      <c r="B486" s="15" t="s">
        <v>34</v>
      </c>
      <c r="C486" s="15" t="s">
        <v>898</v>
      </c>
      <c r="D486" s="16" t="s">
        <v>899</v>
      </c>
      <c r="E486" s="15" t="s">
        <v>23</v>
      </c>
      <c r="F486" s="15"/>
      <c r="G486" s="14"/>
      <c r="H486" s="17"/>
      <c r="I486" s="15" t="s">
        <v>8</v>
      </c>
    </row>
    <row r="487" customFormat="false" ht="14.25" hidden="false" customHeight="false" outlineLevel="0" collapsed="false">
      <c r="A487" s="15" t="n">
        <f aca="false">MAX($A$2:A486)+1</f>
        <v>296</v>
      </c>
      <c r="B487" s="15" t="s">
        <v>20</v>
      </c>
      <c r="C487" s="21" t="s">
        <v>900</v>
      </c>
      <c r="D487" s="16" t="s">
        <v>674</v>
      </c>
      <c r="E487" s="21" t="s">
        <v>32</v>
      </c>
      <c r="F487" s="21" t="s">
        <v>24</v>
      </c>
      <c r="G487" s="15" t="n">
        <v>1</v>
      </c>
      <c r="H487" s="17" t="n">
        <v>165</v>
      </c>
      <c r="I487" s="15" t="s">
        <v>8</v>
      </c>
    </row>
    <row r="488" customFormat="false" ht="14.25" hidden="false" customHeight="false" outlineLevel="0" collapsed="false">
      <c r="A488" s="15" t="n">
        <f aca="false">MAX($A$2:A487)+1</f>
        <v>297</v>
      </c>
      <c r="B488" s="15" t="s">
        <v>20</v>
      </c>
      <c r="C488" s="15" t="s">
        <v>901</v>
      </c>
      <c r="D488" s="16" t="s">
        <v>524</v>
      </c>
      <c r="E488" s="15" t="s">
        <v>32</v>
      </c>
      <c r="F488" s="15" t="s">
        <v>29</v>
      </c>
      <c r="G488" s="15" t="n">
        <v>1</v>
      </c>
      <c r="H488" s="17" t="n">
        <v>165</v>
      </c>
      <c r="I488" s="15" t="s">
        <v>8</v>
      </c>
    </row>
    <row r="489" customFormat="false" ht="14.25" hidden="false" customHeight="false" outlineLevel="0" collapsed="false">
      <c r="A489" s="15" t="n">
        <f aca="false">MAX($A$2:A488)+1</f>
        <v>298</v>
      </c>
      <c r="B489" s="15" t="s">
        <v>20</v>
      </c>
      <c r="C489" s="15" t="s">
        <v>902</v>
      </c>
      <c r="D489" s="16" t="s">
        <v>400</v>
      </c>
      <c r="E489" s="15" t="s">
        <v>23</v>
      </c>
      <c r="F489" s="15" t="s">
        <v>45</v>
      </c>
      <c r="G489" s="15" t="n">
        <v>1</v>
      </c>
      <c r="H489" s="17" t="n">
        <v>165</v>
      </c>
      <c r="I489" s="15" t="s">
        <v>8</v>
      </c>
    </row>
    <row r="490" customFormat="false" ht="14.25" hidden="false" customHeight="false" outlineLevel="0" collapsed="false">
      <c r="A490" s="15" t="n">
        <f aca="false">MAX($A$2:A489)+1</f>
        <v>299</v>
      </c>
      <c r="B490" s="15" t="s">
        <v>20</v>
      </c>
      <c r="C490" s="15" t="s">
        <v>903</v>
      </c>
      <c r="D490" s="16" t="s">
        <v>715</v>
      </c>
      <c r="E490" s="15" t="s">
        <v>23</v>
      </c>
      <c r="F490" s="15" t="s">
        <v>45</v>
      </c>
      <c r="G490" s="15" t="n">
        <v>1</v>
      </c>
      <c r="H490" s="17" t="n">
        <v>165</v>
      </c>
      <c r="I490" s="15" t="s">
        <v>8</v>
      </c>
    </row>
    <row r="491" customFormat="false" ht="14.25" hidden="false" customHeight="false" outlineLevel="0" collapsed="false">
      <c r="A491" s="14" t="n">
        <f aca="false">MAX($A$2:A490)+1</f>
        <v>300</v>
      </c>
      <c r="B491" s="15" t="s">
        <v>20</v>
      </c>
      <c r="C491" s="21" t="s">
        <v>904</v>
      </c>
      <c r="D491" s="16" t="s">
        <v>905</v>
      </c>
      <c r="E491" s="21" t="s">
        <v>23</v>
      </c>
      <c r="F491" s="21" t="s">
        <v>33</v>
      </c>
      <c r="G491" s="14" t="n">
        <v>2</v>
      </c>
      <c r="H491" s="17" t="n">
        <v>270</v>
      </c>
      <c r="I491" s="15" t="s">
        <v>8</v>
      </c>
    </row>
    <row r="492" customFormat="false" ht="14.25" hidden="false" customHeight="false" outlineLevel="0" collapsed="false">
      <c r="A492" s="14"/>
      <c r="B492" s="15" t="s">
        <v>34</v>
      </c>
      <c r="C492" s="15" t="s">
        <v>906</v>
      </c>
      <c r="D492" s="16" t="s">
        <v>907</v>
      </c>
      <c r="E492" s="15" t="s">
        <v>32</v>
      </c>
      <c r="F492" s="15"/>
      <c r="G492" s="14"/>
      <c r="H492" s="17"/>
      <c r="I492" s="15" t="s">
        <v>8</v>
      </c>
    </row>
    <row r="493" customFormat="false" ht="14.25" hidden="false" customHeight="false" outlineLevel="0" collapsed="false">
      <c r="A493" s="15" t="n">
        <f aca="false">MAX($A$2:A492)+1</f>
        <v>301</v>
      </c>
      <c r="B493" s="15" t="s">
        <v>20</v>
      </c>
      <c r="C493" s="15" t="s">
        <v>908</v>
      </c>
      <c r="D493" s="16" t="s">
        <v>554</v>
      </c>
      <c r="E493" s="15" t="s">
        <v>23</v>
      </c>
      <c r="F493" s="15" t="s">
        <v>45</v>
      </c>
      <c r="G493" s="15" t="n">
        <v>1</v>
      </c>
      <c r="H493" s="17" t="n">
        <v>165</v>
      </c>
      <c r="I493" s="15" t="s">
        <v>8</v>
      </c>
    </row>
    <row r="494" customFormat="false" ht="14.25" hidden="false" customHeight="false" outlineLevel="0" collapsed="false">
      <c r="A494" s="15" t="n">
        <f aca="false">MAX($A$2:A493)+1</f>
        <v>302</v>
      </c>
      <c r="B494" s="15" t="s">
        <v>20</v>
      </c>
      <c r="C494" s="15" t="s">
        <v>909</v>
      </c>
      <c r="D494" s="16" t="s">
        <v>910</v>
      </c>
      <c r="E494" s="15" t="s">
        <v>32</v>
      </c>
      <c r="F494" s="15" t="s">
        <v>24</v>
      </c>
      <c r="G494" s="15" t="n">
        <v>1</v>
      </c>
      <c r="H494" s="17" t="n">
        <v>165</v>
      </c>
      <c r="I494" s="15" t="s">
        <v>8</v>
      </c>
    </row>
    <row r="495" customFormat="false" ht="14.25" hidden="false" customHeight="false" outlineLevel="0" collapsed="false">
      <c r="A495" s="15" t="n">
        <f aca="false">MAX($A$2:A494)+1</f>
        <v>303</v>
      </c>
      <c r="B495" s="15" t="s">
        <v>20</v>
      </c>
      <c r="C495" s="15" t="s">
        <v>911</v>
      </c>
      <c r="D495" s="16" t="s">
        <v>912</v>
      </c>
      <c r="E495" s="15" t="s">
        <v>23</v>
      </c>
      <c r="F495" s="15" t="s">
        <v>24</v>
      </c>
      <c r="G495" s="15" t="n">
        <v>1</v>
      </c>
      <c r="H495" s="17" t="n">
        <v>165</v>
      </c>
      <c r="I495" s="15" t="s">
        <v>8</v>
      </c>
    </row>
    <row r="496" customFormat="false" ht="14.25" hidden="false" customHeight="false" outlineLevel="0" collapsed="false">
      <c r="A496" s="14" t="n">
        <f aca="false">MAX($A$2:A495)+1</f>
        <v>304</v>
      </c>
      <c r="B496" s="15" t="s">
        <v>20</v>
      </c>
      <c r="C496" s="15" t="s">
        <v>913</v>
      </c>
      <c r="D496" s="16" t="s">
        <v>674</v>
      </c>
      <c r="E496" s="15" t="s">
        <v>32</v>
      </c>
      <c r="F496" s="15" t="s">
        <v>45</v>
      </c>
      <c r="G496" s="14" t="n">
        <v>2</v>
      </c>
      <c r="H496" s="17" t="n">
        <v>270</v>
      </c>
      <c r="I496" s="15" t="s">
        <v>8</v>
      </c>
    </row>
    <row r="497" customFormat="false" ht="14.25" hidden="false" customHeight="false" outlineLevel="0" collapsed="false">
      <c r="A497" s="14"/>
      <c r="B497" s="15" t="s">
        <v>77</v>
      </c>
      <c r="C497" s="15" t="s">
        <v>914</v>
      </c>
      <c r="D497" s="16" t="s">
        <v>643</v>
      </c>
      <c r="E497" s="15" t="s">
        <v>32</v>
      </c>
      <c r="F497" s="15"/>
      <c r="G497" s="14"/>
      <c r="H497" s="17"/>
      <c r="I497" s="15" t="s">
        <v>8</v>
      </c>
    </row>
    <row r="498" customFormat="false" ht="14.25" hidden="false" customHeight="false" outlineLevel="0" collapsed="false">
      <c r="A498" s="15" t="n">
        <f aca="false">MAX($A$2:A497)+1</f>
        <v>305</v>
      </c>
      <c r="B498" s="15" t="s">
        <v>20</v>
      </c>
      <c r="C498" s="15" t="s">
        <v>915</v>
      </c>
      <c r="D498" s="16" t="s">
        <v>916</v>
      </c>
      <c r="E498" s="15" t="s">
        <v>23</v>
      </c>
      <c r="F498" s="15" t="s">
        <v>45</v>
      </c>
      <c r="G498" s="15" t="n">
        <v>1</v>
      </c>
      <c r="H498" s="17" t="n">
        <v>165</v>
      </c>
      <c r="I498" s="15" t="s">
        <v>8</v>
      </c>
    </row>
    <row r="499" customFormat="false" ht="14.25" hidden="false" customHeight="false" outlineLevel="0" collapsed="false">
      <c r="A499" s="15" t="n">
        <f aca="false">MAX($A$2:A498)+1</f>
        <v>306</v>
      </c>
      <c r="B499" s="15" t="s">
        <v>20</v>
      </c>
      <c r="C499" s="15" t="s">
        <v>917</v>
      </c>
      <c r="D499" s="16" t="s">
        <v>918</v>
      </c>
      <c r="E499" s="15" t="s">
        <v>32</v>
      </c>
      <c r="F499" s="15" t="s">
        <v>66</v>
      </c>
      <c r="G499" s="15" t="n">
        <v>1</v>
      </c>
      <c r="H499" s="17" t="n">
        <v>165</v>
      </c>
      <c r="I499" s="15" t="s">
        <v>8</v>
      </c>
    </row>
    <row r="500" customFormat="false" ht="14.25" hidden="false" customHeight="false" outlineLevel="0" collapsed="false">
      <c r="A500" s="15" t="n">
        <f aca="false">MAX($A$2:A499)+1</f>
        <v>307</v>
      </c>
      <c r="B500" s="15" t="s">
        <v>20</v>
      </c>
      <c r="C500" s="15" t="s">
        <v>919</v>
      </c>
      <c r="D500" s="16" t="s">
        <v>920</v>
      </c>
      <c r="E500" s="15" t="s">
        <v>23</v>
      </c>
      <c r="F500" s="15" t="s">
        <v>29</v>
      </c>
      <c r="G500" s="15" t="n">
        <v>1</v>
      </c>
      <c r="H500" s="17" t="n">
        <v>165</v>
      </c>
      <c r="I500" s="15" t="s">
        <v>8</v>
      </c>
    </row>
    <row r="501" customFormat="false" ht="14.25" hidden="false" customHeight="false" outlineLevel="0" collapsed="false">
      <c r="A501" s="14" t="n">
        <f aca="false">MAX($A$2:A500)+1</f>
        <v>308</v>
      </c>
      <c r="B501" s="15" t="s">
        <v>20</v>
      </c>
      <c r="C501" s="15" t="s">
        <v>921</v>
      </c>
      <c r="D501" s="16" t="s">
        <v>922</v>
      </c>
      <c r="E501" s="15" t="s">
        <v>23</v>
      </c>
      <c r="F501" s="15" t="s">
        <v>24</v>
      </c>
      <c r="G501" s="14" t="n">
        <v>3</v>
      </c>
      <c r="H501" s="17" t="n">
        <v>405</v>
      </c>
      <c r="I501" s="15" t="s">
        <v>8</v>
      </c>
    </row>
    <row r="502" customFormat="false" ht="14.25" hidden="false" customHeight="false" outlineLevel="0" collapsed="false">
      <c r="A502" s="14"/>
      <c r="B502" s="15" t="s">
        <v>77</v>
      </c>
      <c r="C502" s="15" t="s">
        <v>923</v>
      </c>
      <c r="D502" s="16" t="s">
        <v>924</v>
      </c>
      <c r="E502" s="15" t="s">
        <v>32</v>
      </c>
      <c r="F502" s="15"/>
      <c r="G502" s="14"/>
      <c r="H502" s="17"/>
      <c r="I502" s="15" t="s">
        <v>8</v>
      </c>
    </row>
    <row r="503" customFormat="false" ht="14.25" hidden="false" customHeight="false" outlineLevel="0" collapsed="false">
      <c r="A503" s="14"/>
      <c r="B503" s="15" t="s">
        <v>77</v>
      </c>
      <c r="C503" s="15" t="s">
        <v>925</v>
      </c>
      <c r="D503" s="16" t="s">
        <v>926</v>
      </c>
      <c r="E503" s="15" t="s">
        <v>23</v>
      </c>
      <c r="F503" s="15"/>
      <c r="G503" s="14"/>
      <c r="H503" s="17"/>
      <c r="I503" s="15" t="s">
        <v>8</v>
      </c>
    </row>
    <row r="504" customFormat="false" ht="14.25" hidden="false" customHeight="false" outlineLevel="0" collapsed="false">
      <c r="A504" s="15" t="n">
        <f aca="false">MAX($A$2:A503)+1</f>
        <v>309</v>
      </c>
      <c r="B504" s="15" t="s">
        <v>20</v>
      </c>
      <c r="C504" s="15" t="s">
        <v>927</v>
      </c>
      <c r="D504" s="16" t="s">
        <v>242</v>
      </c>
      <c r="E504" s="15" t="s">
        <v>32</v>
      </c>
      <c r="F504" s="15" t="s">
        <v>29</v>
      </c>
      <c r="G504" s="15" t="n">
        <v>1</v>
      </c>
      <c r="H504" s="17" t="n">
        <v>165</v>
      </c>
      <c r="I504" s="15" t="s">
        <v>8</v>
      </c>
    </row>
    <row r="505" customFormat="false" ht="14.25" hidden="false" customHeight="false" outlineLevel="0" collapsed="false">
      <c r="A505" s="15" t="n">
        <f aca="false">MAX($A$2:A504)+1</f>
        <v>310</v>
      </c>
      <c r="B505" s="15" t="s">
        <v>20</v>
      </c>
      <c r="C505" s="15" t="s">
        <v>928</v>
      </c>
      <c r="D505" s="16" t="s">
        <v>929</v>
      </c>
      <c r="E505" s="15" t="s">
        <v>23</v>
      </c>
      <c r="F505" s="15" t="s">
        <v>45</v>
      </c>
      <c r="G505" s="15" t="n">
        <v>1</v>
      </c>
      <c r="H505" s="17" t="n">
        <v>165</v>
      </c>
      <c r="I505" s="15" t="s">
        <v>8</v>
      </c>
    </row>
    <row r="506" customFormat="false" ht="14.25" hidden="false" customHeight="false" outlineLevel="0" collapsed="false">
      <c r="A506" s="15" t="n">
        <f aca="false">MAX($A$2:A505)+1</f>
        <v>311</v>
      </c>
      <c r="B506" s="15" t="s">
        <v>20</v>
      </c>
      <c r="C506" s="15" t="s">
        <v>930</v>
      </c>
      <c r="D506" s="16" t="s">
        <v>263</v>
      </c>
      <c r="E506" s="15" t="s">
        <v>23</v>
      </c>
      <c r="F506" s="15" t="s">
        <v>45</v>
      </c>
      <c r="G506" s="15" t="n">
        <v>1</v>
      </c>
      <c r="H506" s="17" t="n">
        <v>165</v>
      </c>
      <c r="I506" s="15" t="s">
        <v>8</v>
      </c>
    </row>
    <row r="507" customFormat="false" ht="14.25" hidden="false" customHeight="false" outlineLevel="0" collapsed="false">
      <c r="A507" s="15" t="n">
        <f aca="false">MAX($A$2:A506)+1</f>
        <v>312</v>
      </c>
      <c r="B507" s="15" t="s">
        <v>20</v>
      </c>
      <c r="C507" s="15" t="s">
        <v>931</v>
      </c>
      <c r="D507" s="16" t="s">
        <v>564</v>
      </c>
      <c r="E507" s="15" t="s">
        <v>23</v>
      </c>
      <c r="F507" s="15" t="s">
        <v>45</v>
      </c>
      <c r="G507" s="15" t="n">
        <v>1</v>
      </c>
      <c r="H507" s="17" t="n">
        <v>165</v>
      </c>
      <c r="I507" s="15" t="s">
        <v>8</v>
      </c>
    </row>
    <row r="508" customFormat="false" ht="14.25" hidden="false" customHeight="false" outlineLevel="0" collapsed="false">
      <c r="A508" s="15" t="n">
        <f aca="false">MAX($A$2:A507)+1</f>
        <v>313</v>
      </c>
      <c r="B508" s="15" t="s">
        <v>20</v>
      </c>
      <c r="C508" s="15" t="s">
        <v>932</v>
      </c>
      <c r="D508" s="16" t="s">
        <v>933</v>
      </c>
      <c r="E508" s="15" t="s">
        <v>32</v>
      </c>
      <c r="F508" s="15" t="s">
        <v>29</v>
      </c>
      <c r="G508" s="15" t="n">
        <v>1</v>
      </c>
      <c r="H508" s="17" t="n">
        <v>165</v>
      </c>
      <c r="I508" s="15" t="s">
        <v>8</v>
      </c>
    </row>
    <row r="509" customFormat="false" ht="14.25" hidden="false" customHeight="false" outlineLevel="0" collapsed="false">
      <c r="A509" s="15" t="n">
        <f aca="false">MAX($A$2:A508)+1</f>
        <v>314</v>
      </c>
      <c r="B509" s="15" t="s">
        <v>20</v>
      </c>
      <c r="C509" s="15" t="s">
        <v>934</v>
      </c>
      <c r="D509" s="16" t="s">
        <v>935</v>
      </c>
      <c r="E509" s="15" t="s">
        <v>32</v>
      </c>
      <c r="F509" s="15" t="s">
        <v>45</v>
      </c>
      <c r="G509" s="15" t="n">
        <v>1</v>
      </c>
      <c r="H509" s="17" t="n">
        <v>165</v>
      </c>
      <c r="I509" s="15" t="s">
        <v>8</v>
      </c>
    </row>
    <row r="510" customFormat="false" ht="14.25" hidden="false" customHeight="false" outlineLevel="0" collapsed="false">
      <c r="A510" s="15" t="n">
        <f aca="false">MAX($A$2:A509)+1</f>
        <v>315</v>
      </c>
      <c r="B510" s="15" t="s">
        <v>20</v>
      </c>
      <c r="C510" s="15" t="s">
        <v>936</v>
      </c>
      <c r="D510" s="16" t="s">
        <v>937</v>
      </c>
      <c r="E510" s="15" t="s">
        <v>23</v>
      </c>
      <c r="F510" s="15" t="s">
        <v>24</v>
      </c>
      <c r="G510" s="15" t="n">
        <v>1</v>
      </c>
      <c r="H510" s="17" t="n">
        <v>165</v>
      </c>
      <c r="I510" s="15" t="s">
        <v>8</v>
      </c>
    </row>
    <row r="511" customFormat="false" ht="14.25" hidden="false" customHeight="false" outlineLevel="0" collapsed="false">
      <c r="A511" s="14" t="n">
        <f aca="false">MAX($A$2:A510)+1</f>
        <v>316</v>
      </c>
      <c r="B511" s="15" t="s">
        <v>20</v>
      </c>
      <c r="C511" s="15" t="s">
        <v>938</v>
      </c>
      <c r="D511" s="16" t="s">
        <v>939</v>
      </c>
      <c r="E511" s="15" t="s">
        <v>23</v>
      </c>
      <c r="F511" s="15" t="s">
        <v>33</v>
      </c>
      <c r="G511" s="14" t="n">
        <v>3</v>
      </c>
      <c r="H511" s="17" t="n">
        <v>405</v>
      </c>
      <c r="I511" s="15" t="s">
        <v>8</v>
      </c>
    </row>
    <row r="512" customFormat="false" ht="14.25" hidden="false" customHeight="false" outlineLevel="0" collapsed="false">
      <c r="A512" s="14"/>
      <c r="B512" s="15" t="s">
        <v>34</v>
      </c>
      <c r="C512" s="15" t="s">
        <v>940</v>
      </c>
      <c r="D512" s="16" t="s">
        <v>941</v>
      </c>
      <c r="E512" s="15" t="s">
        <v>32</v>
      </c>
      <c r="F512" s="15"/>
      <c r="G512" s="14"/>
      <c r="H512" s="17"/>
      <c r="I512" s="15" t="s">
        <v>8</v>
      </c>
    </row>
    <row r="513" customFormat="false" ht="14.25" hidden="false" customHeight="false" outlineLevel="0" collapsed="false">
      <c r="A513" s="14"/>
      <c r="B513" s="15" t="s">
        <v>77</v>
      </c>
      <c r="C513" s="15" t="s">
        <v>942</v>
      </c>
      <c r="D513" s="16" t="s">
        <v>943</v>
      </c>
      <c r="E513" s="15" t="s">
        <v>32</v>
      </c>
      <c r="F513" s="15"/>
      <c r="G513" s="14"/>
      <c r="H513" s="17"/>
      <c r="I513" s="15" t="s">
        <v>8</v>
      </c>
    </row>
    <row r="514" customFormat="false" ht="14.25" hidden="false" customHeight="false" outlineLevel="0" collapsed="false">
      <c r="A514" s="15" t="n">
        <f aca="false">MAX($A$2:A513)+1</f>
        <v>317</v>
      </c>
      <c r="B514" s="15" t="s">
        <v>20</v>
      </c>
      <c r="C514" s="15" t="s">
        <v>944</v>
      </c>
      <c r="D514" s="16" t="s">
        <v>945</v>
      </c>
      <c r="E514" s="15" t="s">
        <v>32</v>
      </c>
      <c r="F514" s="15" t="s">
        <v>24</v>
      </c>
      <c r="G514" s="15" t="n">
        <v>1</v>
      </c>
      <c r="H514" s="17" t="n">
        <v>165</v>
      </c>
      <c r="I514" s="15" t="s">
        <v>8</v>
      </c>
    </row>
    <row r="515" customFormat="false" ht="14.25" hidden="false" customHeight="false" outlineLevel="0" collapsed="false">
      <c r="A515" s="15" t="n">
        <f aca="false">MAX($A$2:A514)+1</f>
        <v>318</v>
      </c>
      <c r="B515" s="15" t="s">
        <v>20</v>
      </c>
      <c r="C515" s="21" t="s">
        <v>946</v>
      </c>
      <c r="D515" s="16" t="s">
        <v>947</v>
      </c>
      <c r="E515" s="21" t="s">
        <v>23</v>
      </c>
      <c r="F515" s="21" t="s">
        <v>24</v>
      </c>
      <c r="G515" s="15" t="n">
        <v>1</v>
      </c>
      <c r="H515" s="17" t="n">
        <v>165</v>
      </c>
      <c r="I515" s="15" t="s">
        <v>8</v>
      </c>
    </row>
    <row r="516" customFormat="false" ht="14.25" hidden="false" customHeight="false" outlineLevel="0" collapsed="false">
      <c r="A516" s="14" t="n">
        <f aca="false">MAX($A$2:A515)+1</f>
        <v>319</v>
      </c>
      <c r="B516" s="15" t="s">
        <v>20</v>
      </c>
      <c r="C516" s="15" t="s">
        <v>948</v>
      </c>
      <c r="D516" s="16" t="s">
        <v>949</v>
      </c>
      <c r="E516" s="15" t="s">
        <v>32</v>
      </c>
      <c r="F516" s="15" t="s">
        <v>33</v>
      </c>
      <c r="G516" s="14" t="n">
        <v>2</v>
      </c>
      <c r="H516" s="17" t="n">
        <v>270</v>
      </c>
      <c r="I516" s="15" t="s">
        <v>8</v>
      </c>
    </row>
    <row r="517" customFormat="false" ht="14.25" hidden="false" customHeight="false" outlineLevel="0" collapsed="false">
      <c r="A517" s="14"/>
      <c r="B517" s="15" t="s">
        <v>34</v>
      </c>
      <c r="C517" s="15" t="s">
        <v>950</v>
      </c>
      <c r="D517" s="16" t="s">
        <v>951</v>
      </c>
      <c r="E517" s="15" t="s">
        <v>23</v>
      </c>
      <c r="F517" s="15"/>
      <c r="G517" s="14"/>
      <c r="H517" s="17"/>
      <c r="I517" s="15" t="s">
        <v>8</v>
      </c>
    </row>
    <row r="518" customFormat="false" ht="14.25" hidden="false" customHeight="false" outlineLevel="0" collapsed="false">
      <c r="A518" s="15" t="n">
        <f aca="false">MAX($A$2:A517)+1</f>
        <v>320</v>
      </c>
      <c r="B518" s="15" t="s">
        <v>20</v>
      </c>
      <c r="C518" s="15" t="s">
        <v>952</v>
      </c>
      <c r="D518" s="16" t="s">
        <v>474</v>
      </c>
      <c r="E518" s="15" t="s">
        <v>32</v>
      </c>
      <c r="F518" s="15" t="s">
        <v>29</v>
      </c>
      <c r="G518" s="15" t="n">
        <v>1</v>
      </c>
      <c r="H518" s="17" t="n">
        <v>165</v>
      </c>
      <c r="I518" s="15" t="s">
        <v>8</v>
      </c>
    </row>
    <row r="519" customFormat="false" ht="14.25" hidden="false" customHeight="false" outlineLevel="0" collapsed="false">
      <c r="A519" s="15" t="n">
        <f aca="false">MAX($A$2:A518)+1</f>
        <v>321</v>
      </c>
      <c r="B519" s="15" t="s">
        <v>20</v>
      </c>
      <c r="C519" s="15" t="s">
        <v>953</v>
      </c>
      <c r="D519" s="16" t="s">
        <v>954</v>
      </c>
      <c r="E519" s="15" t="s">
        <v>23</v>
      </c>
      <c r="F519" s="15" t="s">
        <v>24</v>
      </c>
      <c r="G519" s="15" t="n">
        <v>1</v>
      </c>
      <c r="H519" s="17" t="n">
        <v>165</v>
      </c>
      <c r="I519" s="15" t="s">
        <v>8</v>
      </c>
    </row>
    <row r="520" customFormat="false" ht="14.25" hidden="false" customHeight="false" outlineLevel="0" collapsed="false">
      <c r="A520" s="15" t="n">
        <f aca="false">MAX($A$2:A519)+1</f>
        <v>322</v>
      </c>
      <c r="B520" s="15" t="s">
        <v>20</v>
      </c>
      <c r="C520" s="15" t="s">
        <v>955</v>
      </c>
      <c r="D520" s="16" t="s">
        <v>956</v>
      </c>
      <c r="E520" s="15" t="s">
        <v>32</v>
      </c>
      <c r="F520" s="15" t="s">
        <v>24</v>
      </c>
      <c r="G520" s="15" t="n">
        <v>1</v>
      </c>
      <c r="H520" s="17" t="n">
        <v>165</v>
      </c>
      <c r="I520" s="15" t="s">
        <v>8</v>
      </c>
    </row>
    <row r="521" customFormat="false" ht="14.25" hidden="false" customHeight="false" outlineLevel="0" collapsed="false">
      <c r="A521" s="15" t="n">
        <f aca="false">MAX($A$2:A520)+1</f>
        <v>323</v>
      </c>
      <c r="B521" s="15" t="s">
        <v>20</v>
      </c>
      <c r="C521" s="15" t="s">
        <v>957</v>
      </c>
      <c r="D521" s="16" t="s">
        <v>715</v>
      </c>
      <c r="E521" s="15" t="s">
        <v>23</v>
      </c>
      <c r="F521" s="15" t="s">
        <v>45</v>
      </c>
      <c r="G521" s="15" t="n">
        <v>1</v>
      </c>
      <c r="H521" s="17" t="n">
        <v>165</v>
      </c>
      <c r="I521" s="15" t="s">
        <v>8</v>
      </c>
    </row>
    <row r="522" customFormat="false" ht="14.25" hidden="false" customHeight="false" outlineLevel="0" collapsed="false">
      <c r="A522" s="15" t="n">
        <f aca="false">MAX($A$2:A521)+1</f>
        <v>324</v>
      </c>
      <c r="B522" s="15" t="s">
        <v>20</v>
      </c>
      <c r="C522" s="15" t="s">
        <v>958</v>
      </c>
      <c r="D522" s="16" t="s">
        <v>554</v>
      </c>
      <c r="E522" s="15" t="s">
        <v>23</v>
      </c>
      <c r="F522" s="15" t="s">
        <v>24</v>
      </c>
      <c r="G522" s="15" t="n">
        <v>1</v>
      </c>
      <c r="H522" s="17" t="n">
        <v>165</v>
      </c>
      <c r="I522" s="15" t="s">
        <v>8</v>
      </c>
    </row>
    <row r="523" customFormat="false" ht="14.25" hidden="false" customHeight="false" outlineLevel="0" collapsed="false">
      <c r="A523" s="15" t="n">
        <f aca="false">MAX($A$2:A522)+1</f>
        <v>325</v>
      </c>
      <c r="B523" s="15" t="s">
        <v>20</v>
      </c>
      <c r="C523" s="15" t="s">
        <v>959</v>
      </c>
      <c r="D523" s="16" t="s">
        <v>960</v>
      </c>
      <c r="E523" s="15" t="s">
        <v>23</v>
      </c>
      <c r="F523" s="15" t="s">
        <v>24</v>
      </c>
      <c r="G523" s="15" t="n">
        <v>1</v>
      </c>
      <c r="H523" s="17" t="n">
        <v>165</v>
      </c>
      <c r="I523" s="15" t="s">
        <v>8</v>
      </c>
    </row>
    <row r="524" customFormat="false" ht="14.25" hidden="false" customHeight="false" outlineLevel="0" collapsed="false">
      <c r="A524" s="15" t="n">
        <f aca="false">MAX($A$2:A523)+1</f>
        <v>326</v>
      </c>
      <c r="B524" s="15" t="s">
        <v>20</v>
      </c>
      <c r="C524" s="15" t="s">
        <v>961</v>
      </c>
      <c r="D524" s="16" t="s">
        <v>962</v>
      </c>
      <c r="E524" s="15" t="s">
        <v>23</v>
      </c>
      <c r="F524" s="15" t="s">
        <v>24</v>
      </c>
      <c r="G524" s="15" t="n">
        <v>1</v>
      </c>
      <c r="H524" s="17" t="n">
        <v>165</v>
      </c>
      <c r="I524" s="15" t="s">
        <v>8</v>
      </c>
    </row>
    <row r="525" customFormat="false" ht="14.25" hidden="false" customHeight="false" outlineLevel="0" collapsed="false">
      <c r="A525" s="15" t="n">
        <f aca="false">MAX($A$2:A524)+1</f>
        <v>327</v>
      </c>
      <c r="B525" s="15" t="s">
        <v>20</v>
      </c>
      <c r="C525" s="15" t="s">
        <v>963</v>
      </c>
      <c r="D525" s="16" t="s">
        <v>964</v>
      </c>
      <c r="E525" s="15" t="s">
        <v>32</v>
      </c>
      <c r="F525" s="15" t="s">
        <v>29</v>
      </c>
      <c r="G525" s="15" t="n">
        <v>1</v>
      </c>
      <c r="H525" s="17" t="n">
        <v>165</v>
      </c>
      <c r="I525" s="15" t="s">
        <v>8</v>
      </c>
    </row>
    <row r="526" customFormat="false" ht="14.25" hidden="false" customHeight="false" outlineLevel="0" collapsed="false">
      <c r="A526" s="14" t="n">
        <f aca="false">MAX($A$2:A525)+1</f>
        <v>328</v>
      </c>
      <c r="B526" s="15" t="s">
        <v>20</v>
      </c>
      <c r="C526" s="21" t="s">
        <v>965</v>
      </c>
      <c r="D526" s="16" t="s">
        <v>966</v>
      </c>
      <c r="E526" s="21" t="s">
        <v>32</v>
      </c>
      <c r="F526" s="21" t="s">
        <v>33</v>
      </c>
      <c r="G526" s="14" t="n">
        <v>3</v>
      </c>
      <c r="H526" s="17" t="n">
        <v>405</v>
      </c>
      <c r="I526" s="15" t="s">
        <v>8</v>
      </c>
    </row>
    <row r="527" customFormat="false" ht="14.25" hidden="false" customHeight="false" outlineLevel="0" collapsed="false">
      <c r="A527" s="14"/>
      <c r="B527" s="15" t="s">
        <v>34</v>
      </c>
      <c r="C527" s="15" t="s">
        <v>967</v>
      </c>
      <c r="D527" s="16" t="s">
        <v>558</v>
      </c>
      <c r="E527" s="15" t="s">
        <v>23</v>
      </c>
      <c r="F527" s="15"/>
      <c r="G527" s="14"/>
      <c r="H527" s="17"/>
      <c r="I527" s="15" t="s">
        <v>8</v>
      </c>
    </row>
    <row r="528" customFormat="false" ht="14.25" hidden="false" customHeight="false" outlineLevel="0" collapsed="false">
      <c r="A528" s="14"/>
      <c r="B528" s="15" t="s">
        <v>77</v>
      </c>
      <c r="C528" s="15" t="s">
        <v>968</v>
      </c>
      <c r="D528" s="16" t="s">
        <v>969</v>
      </c>
      <c r="E528" s="15" t="s">
        <v>32</v>
      </c>
      <c r="F528" s="15"/>
      <c r="G528" s="14"/>
      <c r="H528" s="17"/>
      <c r="I528" s="15" t="s">
        <v>8</v>
      </c>
    </row>
    <row r="529" customFormat="false" ht="14.25" hidden="false" customHeight="false" outlineLevel="0" collapsed="false">
      <c r="A529" s="15" t="n">
        <f aca="false">MAX($A$2:A528)+1</f>
        <v>329</v>
      </c>
      <c r="B529" s="15" t="s">
        <v>20</v>
      </c>
      <c r="C529" s="21" t="s">
        <v>970</v>
      </c>
      <c r="D529" s="16" t="s">
        <v>971</v>
      </c>
      <c r="E529" s="21" t="s">
        <v>23</v>
      </c>
      <c r="F529" s="21" t="s">
        <v>45</v>
      </c>
      <c r="G529" s="15" t="n">
        <v>1</v>
      </c>
      <c r="H529" s="17" t="n">
        <v>165</v>
      </c>
      <c r="I529" s="15" t="s">
        <v>8</v>
      </c>
    </row>
    <row r="530" customFormat="false" ht="14.25" hidden="false" customHeight="false" outlineLevel="0" collapsed="false">
      <c r="A530" s="15" t="n">
        <f aca="false">MAX($A$2:A529)+1</f>
        <v>330</v>
      </c>
      <c r="B530" s="15" t="s">
        <v>20</v>
      </c>
      <c r="C530" s="21" t="s">
        <v>972</v>
      </c>
      <c r="D530" s="16" t="s">
        <v>324</v>
      </c>
      <c r="E530" s="21" t="s">
        <v>32</v>
      </c>
      <c r="F530" s="21" t="s">
        <v>24</v>
      </c>
      <c r="G530" s="15" t="n">
        <v>1</v>
      </c>
      <c r="H530" s="17" t="n">
        <v>165</v>
      </c>
      <c r="I530" s="15" t="s">
        <v>8</v>
      </c>
    </row>
    <row r="531" customFormat="false" ht="14.25" hidden="false" customHeight="false" outlineLevel="0" collapsed="false">
      <c r="A531" s="14" t="n">
        <f aca="false">MAX($A$2:A530)+1</f>
        <v>331</v>
      </c>
      <c r="B531" s="15" t="s">
        <v>20</v>
      </c>
      <c r="C531" s="15" t="s">
        <v>973</v>
      </c>
      <c r="D531" s="16" t="s">
        <v>337</v>
      </c>
      <c r="E531" s="15" t="s">
        <v>32</v>
      </c>
      <c r="F531" s="15" t="s">
        <v>33</v>
      </c>
      <c r="G531" s="14" t="n">
        <v>3</v>
      </c>
      <c r="H531" s="17" t="n">
        <v>405</v>
      </c>
      <c r="I531" s="15" t="s">
        <v>8</v>
      </c>
    </row>
    <row r="532" customFormat="false" ht="14.25" hidden="false" customHeight="false" outlineLevel="0" collapsed="false">
      <c r="A532" s="14"/>
      <c r="B532" s="15" t="s">
        <v>34</v>
      </c>
      <c r="C532" s="15" t="s">
        <v>974</v>
      </c>
      <c r="D532" s="16" t="s">
        <v>975</v>
      </c>
      <c r="E532" s="15" t="s">
        <v>23</v>
      </c>
      <c r="F532" s="15"/>
      <c r="G532" s="14"/>
      <c r="H532" s="17"/>
      <c r="I532" s="15" t="s">
        <v>8</v>
      </c>
    </row>
    <row r="533" customFormat="false" ht="14.25" hidden="false" customHeight="false" outlineLevel="0" collapsed="false">
      <c r="A533" s="14"/>
      <c r="B533" s="15" t="s">
        <v>77</v>
      </c>
      <c r="C533" s="15" t="s">
        <v>976</v>
      </c>
      <c r="D533" s="16" t="s">
        <v>977</v>
      </c>
      <c r="E533" s="15" t="s">
        <v>23</v>
      </c>
      <c r="F533" s="15"/>
      <c r="G533" s="14"/>
      <c r="H533" s="17"/>
      <c r="I533" s="15" t="s">
        <v>8</v>
      </c>
    </row>
    <row r="534" customFormat="false" ht="14.25" hidden="false" customHeight="false" outlineLevel="0" collapsed="false">
      <c r="A534" s="14" t="n">
        <f aca="false">MAX($A$2:A533)+1</f>
        <v>332</v>
      </c>
      <c r="B534" s="15" t="s">
        <v>20</v>
      </c>
      <c r="C534" s="15" t="s">
        <v>978</v>
      </c>
      <c r="D534" s="16" t="s">
        <v>162</v>
      </c>
      <c r="E534" s="15" t="s">
        <v>32</v>
      </c>
      <c r="F534" s="15" t="s">
        <v>24</v>
      </c>
      <c r="G534" s="14" t="n">
        <v>2</v>
      </c>
      <c r="H534" s="17" t="n">
        <v>270</v>
      </c>
      <c r="I534" s="15" t="s">
        <v>8</v>
      </c>
    </row>
    <row r="535" customFormat="false" ht="14.25" hidden="false" customHeight="false" outlineLevel="0" collapsed="false">
      <c r="A535" s="14"/>
      <c r="B535" s="15" t="s">
        <v>77</v>
      </c>
      <c r="C535" s="15" t="s">
        <v>979</v>
      </c>
      <c r="D535" s="16" t="s">
        <v>980</v>
      </c>
      <c r="E535" s="15" t="s">
        <v>32</v>
      </c>
      <c r="F535" s="15"/>
      <c r="G535" s="14"/>
      <c r="H535" s="17"/>
      <c r="I535" s="15" t="s">
        <v>8</v>
      </c>
    </row>
    <row r="536" customFormat="false" ht="14.25" hidden="false" customHeight="false" outlineLevel="0" collapsed="false">
      <c r="A536" s="14" t="n">
        <f aca="false">MAX($A$2:A535)+1</f>
        <v>333</v>
      </c>
      <c r="B536" s="15" t="s">
        <v>20</v>
      </c>
      <c r="C536" s="15" t="s">
        <v>981</v>
      </c>
      <c r="D536" s="16" t="s">
        <v>192</v>
      </c>
      <c r="E536" s="15" t="s">
        <v>32</v>
      </c>
      <c r="F536" s="15" t="s">
        <v>33</v>
      </c>
      <c r="G536" s="14" t="n">
        <v>2</v>
      </c>
      <c r="H536" s="17" t="n">
        <v>270</v>
      </c>
      <c r="I536" s="15" t="s">
        <v>8</v>
      </c>
    </row>
    <row r="537" customFormat="false" ht="14.25" hidden="false" customHeight="false" outlineLevel="0" collapsed="false">
      <c r="A537" s="14"/>
      <c r="B537" s="15" t="s">
        <v>34</v>
      </c>
      <c r="C537" s="15" t="s">
        <v>982</v>
      </c>
      <c r="D537" s="16" t="s">
        <v>983</v>
      </c>
      <c r="E537" s="15" t="s">
        <v>23</v>
      </c>
      <c r="F537" s="15"/>
      <c r="G537" s="14"/>
      <c r="H537" s="17"/>
      <c r="I537" s="15" t="s">
        <v>8</v>
      </c>
    </row>
    <row r="538" customFormat="false" ht="14.25" hidden="false" customHeight="false" outlineLevel="0" collapsed="false">
      <c r="A538" s="15" t="n">
        <f aca="false">MAX($A$2:A537)+1</f>
        <v>334</v>
      </c>
      <c r="B538" s="15" t="s">
        <v>20</v>
      </c>
      <c r="C538" s="15" t="s">
        <v>984</v>
      </c>
      <c r="D538" s="16" t="s">
        <v>759</v>
      </c>
      <c r="E538" s="15" t="s">
        <v>23</v>
      </c>
      <c r="F538" s="15" t="s">
        <v>45</v>
      </c>
      <c r="G538" s="15" t="n">
        <v>1</v>
      </c>
      <c r="H538" s="17" t="n">
        <v>165</v>
      </c>
      <c r="I538" s="15" t="s">
        <v>8</v>
      </c>
    </row>
    <row r="539" customFormat="false" ht="14.25" hidden="false" customHeight="false" outlineLevel="0" collapsed="false">
      <c r="A539" s="15" t="n">
        <f aca="false">MAX($A$2:A538)+1</f>
        <v>335</v>
      </c>
      <c r="B539" s="15" t="s">
        <v>20</v>
      </c>
      <c r="C539" s="15" t="s">
        <v>985</v>
      </c>
      <c r="D539" s="16" t="s">
        <v>986</v>
      </c>
      <c r="E539" s="15" t="s">
        <v>32</v>
      </c>
      <c r="F539" s="15" t="s">
        <v>29</v>
      </c>
      <c r="G539" s="15" t="n">
        <v>1</v>
      </c>
      <c r="H539" s="17" t="n">
        <v>165</v>
      </c>
      <c r="I539" s="15" t="s">
        <v>8</v>
      </c>
    </row>
    <row r="540" customFormat="false" ht="14.25" hidden="false" customHeight="false" outlineLevel="0" collapsed="false">
      <c r="A540" s="14" t="n">
        <f aca="false">MAX($A$2:A539)+1</f>
        <v>336</v>
      </c>
      <c r="B540" s="19" t="s">
        <v>20</v>
      </c>
      <c r="C540" s="19" t="s">
        <v>987</v>
      </c>
      <c r="D540" s="16" t="s">
        <v>988</v>
      </c>
      <c r="E540" s="19" t="s">
        <v>32</v>
      </c>
      <c r="F540" s="19" t="s">
        <v>33</v>
      </c>
      <c r="G540" s="14" t="n">
        <v>2</v>
      </c>
      <c r="H540" s="17" t="n">
        <v>270</v>
      </c>
      <c r="I540" s="15" t="s">
        <v>8</v>
      </c>
    </row>
    <row r="541" customFormat="false" ht="14.25" hidden="false" customHeight="false" outlineLevel="0" collapsed="false">
      <c r="A541" s="14"/>
      <c r="B541" s="15" t="s">
        <v>34</v>
      </c>
      <c r="C541" s="15" t="s">
        <v>989</v>
      </c>
      <c r="D541" s="16" t="s">
        <v>990</v>
      </c>
      <c r="E541" s="15" t="s">
        <v>23</v>
      </c>
      <c r="F541" s="15"/>
      <c r="G541" s="14"/>
      <c r="H541" s="17"/>
      <c r="I541" s="15" t="s">
        <v>8</v>
      </c>
    </row>
    <row r="542" customFormat="false" ht="14.25" hidden="false" customHeight="false" outlineLevel="0" collapsed="false">
      <c r="A542" s="15" t="n">
        <f aca="false">MAX($A$2:A541)+1</f>
        <v>337</v>
      </c>
      <c r="B542" s="15" t="s">
        <v>20</v>
      </c>
      <c r="C542" s="15" t="s">
        <v>991</v>
      </c>
      <c r="D542" s="16" t="s">
        <v>992</v>
      </c>
      <c r="E542" s="15" t="s">
        <v>23</v>
      </c>
      <c r="F542" s="15" t="s">
        <v>29</v>
      </c>
      <c r="G542" s="15" t="n">
        <v>1</v>
      </c>
      <c r="H542" s="17" t="n">
        <v>165</v>
      </c>
      <c r="I542" s="15" t="s">
        <v>8</v>
      </c>
    </row>
    <row r="543" customFormat="false" ht="14.25" hidden="false" customHeight="false" outlineLevel="0" collapsed="false">
      <c r="A543" s="15" t="n">
        <f aca="false">MAX($A$2:A542)+1</f>
        <v>338</v>
      </c>
      <c r="B543" s="15" t="s">
        <v>20</v>
      </c>
      <c r="C543" s="15" t="s">
        <v>993</v>
      </c>
      <c r="D543" s="16" t="s">
        <v>643</v>
      </c>
      <c r="E543" s="15" t="s">
        <v>32</v>
      </c>
      <c r="F543" s="15" t="s">
        <v>29</v>
      </c>
      <c r="G543" s="15" t="n">
        <v>1</v>
      </c>
      <c r="H543" s="17" t="n">
        <v>165</v>
      </c>
      <c r="I543" s="15" t="s">
        <v>8</v>
      </c>
    </row>
    <row r="544" customFormat="false" ht="14.25" hidden="false" customHeight="false" outlineLevel="0" collapsed="false">
      <c r="A544" s="15" t="n">
        <f aca="false">MAX($A$2:A543)+1</f>
        <v>339</v>
      </c>
      <c r="B544" s="15" t="s">
        <v>20</v>
      </c>
      <c r="C544" s="15" t="s">
        <v>994</v>
      </c>
      <c r="D544" s="16" t="s">
        <v>995</v>
      </c>
      <c r="E544" s="15" t="s">
        <v>32</v>
      </c>
      <c r="F544" s="15" t="s">
        <v>45</v>
      </c>
      <c r="G544" s="15" t="n">
        <v>1</v>
      </c>
      <c r="H544" s="17" t="n">
        <v>165</v>
      </c>
      <c r="I544" s="15" t="s">
        <v>8</v>
      </c>
    </row>
    <row r="545" customFormat="false" ht="14.25" hidden="false" customHeight="false" outlineLevel="0" collapsed="false">
      <c r="A545" s="15" t="n">
        <f aca="false">MAX($A$2:A544)+1</f>
        <v>340</v>
      </c>
      <c r="B545" s="15" t="s">
        <v>20</v>
      </c>
      <c r="C545" s="21" t="s">
        <v>996</v>
      </c>
      <c r="D545" s="16" t="s">
        <v>997</v>
      </c>
      <c r="E545" s="21" t="s">
        <v>32</v>
      </c>
      <c r="F545" s="21" t="s">
        <v>24</v>
      </c>
      <c r="G545" s="15" t="n">
        <v>1</v>
      </c>
      <c r="H545" s="17" t="n">
        <v>165</v>
      </c>
      <c r="I545" s="15" t="s">
        <v>8</v>
      </c>
    </row>
    <row r="546" customFormat="false" ht="14.25" hidden="false" customHeight="false" outlineLevel="0" collapsed="false">
      <c r="A546" s="14" t="n">
        <f aca="false">MAX($A$2:A545)+1</f>
        <v>341</v>
      </c>
      <c r="B546" s="15" t="s">
        <v>20</v>
      </c>
      <c r="C546" s="15" t="s">
        <v>998</v>
      </c>
      <c r="D546" s="16" t="s">
        <v>999</v>
      </c>
      <c r="E546" s="15" t="s">
        <v>23</v>
      </c>
      <c r="F546" s="15" t="s">
        <v>24</v>
      </c>
      <c r="G546" s="14" t="n">
        <v>2</v>
      </c>
      <c r="H546" s="17" t="n">
        <v>270</v>
      </c>
      <c r="I546" s="15" t="s">
        <v>8</v>
      </c>
    </row>
    <row r="547" customFormat="false" ht="14.25" hidden="false" customHeight="false" outlineLevel="0" collapsed="false">
      <c r="A547" s="14"/>
      <c r="B547" s="15" t="s">
        <v>77</v>
      </c>
      <c r="C547" s="15" t="s">
        <v>1000</v>
      </c>
      <c r="D547" s="16" t="s">
        <v>1001</v>
      </c>
      <c r="E547" s="15" t="s">
        <v>32</v>
      </c>
      <c r="F547" s="15"/>
      <c r="G547" s="14"/>
      <c r="H547" s="17"/>
      <c r="I547" s="15" t="s">
        <v>8</v>
      </c>
    </row>
    <row r="548" customFormat="false" ht="14.25" hidden="false" customHeight="false" outlineLevel="0" collapsed="false">
      <c r="A548" s="14" t="n">
        <f aca="false">MAX($A$2:A547)+1</f>
        <v>342</v>
      </c>
      <c r="B548" s="15" t="s">
        <v>20</v>
      </c>
      <c r="C548" s="15" t="s">
        <v>1002</v>
      </c>
      <c r="D548" s="16" t="s">
        <v>1003</v>
      </c>
      <c r="E548" s="15" t="s">
        <v>32</v>
      </c>
      <c r="F548" s="15" t="s">
        <v>24</v>
      </c>
      <c r="G548" s="14" t="n">
        <v>2</v>
      </c>
      <c r="H548" s="17" t="n">
        <v>270</v>
      </c>
      <c r="I548" s="15" t="s">
        <v>8</v>
      </c>
    </row>
    <row r="549" customFormat="false" ht="14.25" hidden="false" customHeight="false" outlineLevel="0" collapsed="false">
      <c r="A549" s="14"/>
      <c r="B549" s="15" t="s">
        <v>77</v>
      </c>
      <c r="C549" s="15" t="s">
        <v>1004</v>
      </c>
      <c r="D549" s="16" t="s">
        <v>1005</v>
      </c>
      <c r="E549" s="15" t="s">
        <v>32</v>
      </c>
      <c r="F549" s="15"/>
      <c r="G549" s="14"/>
      <c r="H549" s="17"/>
      <c r="I549" s="15" t="s">
        <v>8</v>
      </c>
    </row>
    <row r="550" customFormat="false" ht="14.25" hidden="false" customHeight="false" outlineLevel="0" collapsed="false">
      <c r="A550" s="14" t="n">
        <f aca="false">MAX($A$2:A549)+1</f>
        <v>343</v>
      </c>
      <c r="B550" s="15" t="s">
        <v>20</v>
      </c>
      <c r="C550" s="15" t="s">
        <v>1006</v>
      </c>
      <c r="D550" s="16" t="s">
        <v>1007</v>
      </c>
      <c r="E550" s="15" t="s">
        <v>32</v>
      </c>
      <c r="F550" s="15" t="s">
        <v>33</v>
      </c>
      <c r="G550" s="14" t="n">
        <v>2</v>
      </c>
      <c r="H550" s="17" t="n">
        <v>270</v>
      </c>
      <c r="I550" s="15" t="s">
        <v>8</v>
      </c>
    </row>
    <row r="551" customFormat="false" ht="14.25" hidden="false" customHeight="false" outlineLevel="0" collapsed="false">
      <c r="A551" s="14"/>
      <c r="B551" s="15" t="s">
        <v>34</v>
      </c>
      <c r="C551" s="15" t="s">
        <v>1008</v>
      </c>
      <c r="D551" s="16" t="s">
        <v>1009</v>
      </c>
      <c r="E551" s="15" t="s">
        <v>23</v>
      </c>
      <c r="F551" s="15"/>
      <c r="G551" s="14"/>
      <c r="H551" s="17"/>
      <c r="I551" s="15" t="s">
        <v>8</v>
      </c>
    </row>
    <row r="552" customFormat="false" ht="14.25" hidden="false" customHeight="false" outlineLevel="0" collapsed="false">
      <c r="A552" s="14" t="n">
        <f aca="false">MAX($A$2:A551)+1</f>
        <v>344</v>
      </c>
      <c r="B552" s="15" t="s">
        <v>20</v>
      </c>
      <c r="C552" s="15" t="s">
        <v>1010</v>
      </c>
      <c r="D552" s="16" t="s">
        <v>1011</v>
      </c>
      <c r="E552" s="15" t="s">
        <v>32</v>
      </c>
      <c r="F552" s="15" t="s">
        <v>24</v>
      </c>
      <c r="G552" s="14" t="n">
        <v>2</v>
      </c>
      <c r="H552" s="17" t="n">
        <v>270</v>
      </c>
      <c r="I552" s="15" t="s">
        <v>8</v>
      </c>
    </row>
    <row r="553" customFormat="false" ht="14.25" hidden="false" customHeight="false" outlineLevel="0" collapsed="false">
      <c r="A553" s="14"/>
      <c r="B553" s="15" t="s">
        <v>77</v>
      </c>
      <c r="C553" s="15" t="s">
        <v>1012</v>
      </c>
      <c r="D553" s="16" t="s">
        <v>1013</v>
      </c>
      <c r="E553" s="15" t="s">
        <v>32</v>
      </c>
      <c r="F553" s="15"/>
      <c r="G553" s="14"/>
      <c r="H553" s="17"/>
      <c r="I553" s="15" t="s">
        <v>8</v>
      </c>
    </row>
    <row r="554" customFormat="false" ht="14.25" hidden="false" customHeight="false" outlineLevel="0" collapsed="false">
      <c r="A554" s="14" t="n">
        <f aca="false">MAX($A$2:A553)+1</f>
        <v>345</v>
      </c>
      <c r="B554" s="15" t="s">
        <v>20</v>
      </c>
      <c r="C554" s="21" t="s">
        <v>1014</v>
      </c>
      <c r="D554" s="16" t="s">
        <v>1015</v>
      </c>
      <c r="E554" s="21" t="s">
        <v>32</v>
      </c>
      <c r="F554" s="22" t="s">
        <v>33</v>
      </c>
      <c r="G554" s="14" t="n">
        <v>2</v>
      </c>
      <c r="H554" s="17" t="n">
        <v>270</v>
      </c>
      <c r="I554" s="15" t="s">
        <v>8</v>
      </c>
    </row>
    <row r="555" customFormat="false" ht="14.25" hidden="false" customHeight="false" outlineLevel="0" collapsed="false">
      <c r="A555" s="14"/>
      <c r="B555" s="15" t="s">
        <v>34</v>
      </c>
      <c r="C555" s="15" t="s">
        <v>1016</v>
      </c>
      <c r="D555" s="16" t="s">
        <v>1017</v>
      </c>
      <c r="E555" s="15" t="s">
        <v>23</v>
      </c>
      <c r="F555" s="15"/>
      <c r="G555" s="14"/>
      <c r="H555" s="17"/>
      <c r="I555" s="15" t="s">
        <v>8</v>
      </c>
    </row>
    <row r="556" customFormat="false" ht="14.25" hidden="false" customHeight="false" outlineLevel="0" collapsed="false">
      <c r="A556" s="15" t="n">
        <f aca="false">MAX($A$2:A555)+1</f>
        <v>346</v>
      </c>
      <c r="B556" s="15" t="s">
        <v>20</v>
      </c>
      <c r="C556" s="15" t="s">
        <v>1018</v>
      </c>
      <c r="D556" s="16" t="s">
        <v>1019</v>
      </c>
      <c r="E556" s="15" t="s">
        <v>23</v>
      </c>
      <c r="F556" s="15" t="s">
        <v>24</v>
      </c>
      <c r="G556" s="15" t="n">
        <v>1</v>
      </c>
      <c r="H556" s="17" t="n">
        <v>165</v>
      </c>
      <c r="I556" s="15" t="s">
        <v>8</v>
      </c>
    </row>
    <row r="557" customFormat="false" ht="14.25" hidden="false" customHeight="false" outlineLevel="0" collapsed="false">
      <c r="A557" s="14" t="n">
        <f aca="false">MAX($A$2:A556)+1</f>
        <v>347</v>
      </c>
      <c r="B557" s="15" t="s">
        <v>20</v>
      </c>
      <c r="C557" s="15" t="s">
        <v>1020</v>
      </c>
      <c r="D557" s="16" t="s">
        <v>139</v>
      </c>
      <c r="E557" s="15" t="s">
        <v>32</v>
      </c>
      <c r="F557" s="15" t="s">
        <v>33</v>
      </c>
      <c r="G557" s="14" t="n">
        <v>3</v>
      </c>
      <c r="H557" s="17" t="n">
        <v>405</v>
      </c>
      <c r="I557" s="15" t="s">
        <v>8</v>
      </c>
    </row>
    <row r="558" customFormat="false" ht="14.25" hidden="false" customHeight="false" outlineLevel="0" collapsed="false">
      <c r="A558" s="14"/>
      <c r="B558" s="15" t="s">
        <v>34</v>
      </c>
      <c r="C558" s="15" t="s">
        <v>1021</v>
      </c>
      <c r="D558" s="16" t="s">
        <v>1022</v>
      </c>
      <c r="E558" s="15" t="s">
        <v>23</v>
      </c>
      <c r="F558" s="15"/>
      <c r="G558" s="14"/>
      <c r="H558" s="17"/>
      <c r="I558" s="15" t="s">
        <v>8</v>
      </c>
    </row>
    <row r="559" customFormat="false" ht="14.25" hidden="false" customHeight="false" outlineLevel="0" collapsed="false">
      <c r="A559" s="14"/>
      <c r="B559" s="15" t="s">
        <v>77</v>
      </c>
      <c r="C559" s="15" t="s">
        <v>1023</v>
      </c>
      <c r="D559" s="16" t="s">
        <v>652</v>
      </c>
      <c r="E559" s="15" t="s">
        <v>23</v>
      </c>
      <c r="F559" s="15"/>
      <c r="G559" s="14"/>
      <c r="H559" s="17"/>
      <c r="I559" s="15" t="s">
        <v>8</v>
      </c>
    </row>
    <row r="560" customFormat="false" ht="14.25" hidden="false" customHeight="false" outlineLevel="0" collapsed="false">
      <c r="A560" s="15" t="n">
        <f aca="false">MAX($A$2:A559)+1</f>
        <v>348</v>
      </c>
      <c r="B560" s="15" t="s">
        <v>20</v>
      </c>
      <c r="C560" s="15" t="s">
        <v>1024</v>
      </c>
      <c r="D560" s="16" t="s">
        <v>1025</v>
      </c>
      <c r="E560" s="15" t="s">
        <v>23</v>
      </c>
      <c r="F560" s="15" t="s">
        <v>24</v>
      </c>
      <c r="G560" s="15" t="n">
        <v>1</v>
      </c>
      <c r="H560" s="17" t="n">
        <v>165</v>
      </c>
      <c r="I560" s="15" t="s">
        <v>8</v>
      </c>
    </row>
    <row r="561" customFormat="false" ht="14.25" hidden="false" customHeight="false" outlineLevel="0" collapsed="false">
      <c r="A561" s="14" t="n">
        <f aca="false">MAX($A$2:A560)+1</f>
        <v>349</v>
      </c>
      <c r="B561" s="15" t="s">
        <v>20</v>
      </c>
      <c r="C561" s="15" t="s">
        <v>1026</v>
      </c>
      <c r="D561" s="16" t="s">
        <v>498</v>
      </c>
      <c r="E561" s="15" t="s">
        <v>32</v>
      </c>
      <c r="F561" s="15" t="s">
        <v>33</v>
      </c>
      <c r="G561" s="14" t="n">
        <v>3</v>
      </c>
      <c r="H561" s="17" t="n">
        <v>405</v>
      </c>
      <c r="I561" s="15" t="s">
        <v>8</v>
      </c>
    </row>
    <row r="562" customFormat="false" ht="14.25" hidden="false" customHeight="false" outlineLevel="0" collapsed="false">
      <c r="A562" s="14"/>
      <c r="B562" s="15" t="s">
        <v>34</v>
      </c>
      <c r="C562" s="15" t="s">
        <v>1027</v>
      </c>
      <c r="D562" s="16" t="s">
        <v>1028</v>
      </c>
      <c r="E562" s="15" t="s">
        <v>23</v>
      </c>
      <c r="F562" s="15"/>
      <c r="G562" s="14"/>
      <c r="H562" s="17"/>
      <c r="I562" s="15" t="s">
        <v>8</v>
      </c>
    </row>
    <row r="563" customFormat="false" ht="14.25" hidden="false" customHeight="false" outlineLevel="0" collapsed="false">
      <c r="A563" s="14"/>
      <c r="B563" s="15" t="s">
        <v>77</v>
      </c>
      <c r="C563" s="15" t="s">
        <v>1029</v>
      </c>
      <c r="D563" s="16" t="s">
        <v>1030</v>
      </c>
      <c r="E563" s="15"/>
      <c r="F563" s="15"/>
      <c r="G563" s="14"/>
      <c r="H563" s="17"/>
      <c r="I563" s="15" t="s">
        <v>8</v>
      </c>
    </row>
    <row r="564" customFormat="false" ht="14.25" hidden="false" customHeight="false" outlineLevel="0" collapsed="false">
      <c r="A564" s="14" t="n">
        <f aca="false">MAX($A$2:A563)+1</f>
        <v>350</v>
      </c>
      <c r="B564" s="15" t="s">
        <v>20</v>
      </c>
      <c r="C564" s="15" t="s">
        <v>1031</v>
      </c>
      <c r="D564" s="16" t="s">
        <v>474</v>
      </c>
      <c r="E564" s="15" t="s">
        <v>32</v>
      </c>
      <c r="F564" s="15" t="s">
        <v>24</v>
      </c>
      <c r="G564" s="14" t="n">
        <v>2</v>
      </c>
      <c r="H564" s="17" t="n">
        <v>270</v>
      </c>
      <c r="I564" s="15" t="s">
        <v>8</v>
      </c>
    </row>
    <row r="565" customFormat="false" ht="14.25" hidden="false" customHeight="false" outlineLevel="0" collapsed="false">
      <c r="A565" s="14"/>
      <c r="B565" s="15" t="s">
        <v>77</v>
      </c>
      <c r="C565" s="15" t="s">
        <v>1032</v>
      </c>
      <c r="D565" s="16" t="s">
        <v>1033</v>
      </c>
      <c r="E565" s="15" t="s">
        <v>32</v>
      </c>
      <c r="F565" s="15"/>
      <c r="G565" s="14"/>
      <c r="H565" s="17"/>
      <c r="I565" s="15" t="s">
        <v>8</v>
      </c>
    </row>
    <row r="566" customFormat="false" ht="14.25" hidden="false" customHeight="false" outlineLevel="0" collapsed="false">
      <c r="A566" s="15" t="n">
        <f aca="false">MAX($A$2:A565)+1</f>
        <v>351</v>
      </c>
      <c r="B566" s="15" t="s">
        <v>20</v>
      </c>
      <c r="C566" s="15" t="s">
        <v>1034</v>
      </c>
      <c r="D566" s="16" t="s">
        <v>42</v>
      </c>
      <c r="E566" s="15" t="s">
        <v>23</v>
      </c>
      <c r="F566" s="15" t="s">
        <v>24</v>
      </c>
      <c r="G566" s="15" t="n">
        <v>1</v>
      </c>
      <c r="H566" s="17" t="n">
        <v>165</v>
      </c>
      <c r="I566" s="15" t="s">
        <v>8</v>
      </c>
    </row>
    <row r="567" customFormat="false" ht="14.25" hidden="false" customHeight="false" outlineLevel="0" collapsed="false">
      <c r="A567" s="15" t="n">
        <f aca="false">MAX($A$2:A566)+1</f>
        <v>352</v>
      </c>
      <c r="B567" s="15" t="s">
        <v>20</v>
      </c>
      <c r="C567" s="15" t="s">
        <v>1035</v>
      </c>
      <c r="D567" s="16" t="s">
        <v>263</v>
      </c>
      <c r="E567" s="15" t="s">
        <v>23</v>
      </c>
      <c r="F567" s="15" t="s">
        <v>45</v>
      </c>
      <c r="G567" s="15" t="n">
        <v>1</v>
      </c>
      <c r="H567" s="17" t="n">
        <v>165</v>
      </c>
      <c r="I567" s="15" t="s">
        <v>8</v>
      </c>
    </row>
    <row r="568" customFormat="false" ht="14.25" hidden="false" customHeight="false" outlineLevel="0" collapsed="false">
      <c r="A568" s="14" t="n">
        <f aca="false">MAX($A$2:A567)+1</f>
        <v>353</v>
      </c>
      <c r="B568" s="15" t="s">
        <v>20</v>
      </c>
      <c r="C568" s="15" t="s">
        <v>1036</v>
      </c>
      <c r="D568" s="16" t="s">
        <v>1037</v>
      </c>
      <c r="E568" s="15" t="s">
        <v>32</v>
      </c>
      <c r="F568" s="15" t="s">
        <v>33</v>
      </c>
      <c r="G568" s="14" t="n">
        <v>2</v>
      </c>
      <c r="H568" s="17" t="n">
        <v>270</v>
      </c>
      <c r="I568" s="15" t="s">
        <v>8</v>
      </c>
    </row>
    <row r="569" customFormat="false" ht="14.25" hidden="false" customHeight="false" outlineLevel="0" collapsed="false">
      <c r="A569" s="14"/>
      <c r="B569" s="15" t="s">
        <v>34</v>
      </c>
      <c r="C569" s="15" t="s">
        <v>1038</v>
      </c>
      <c r="D569" s="16" t="s">
        <v>1039</v>
      </c>
      <c r="E569" s="15" t="s">
        <v>23</v>
      </c>
      <c r="F569" s="15"/>
      <c r="G569" s="14"/>
      <c r="H569" s="17"/>
      <c r="I569" s="15" t="s">
        <v>8</v>
      </c>
    </row>
    <row r="570" customFormat="false" ht="14.25" hidden="false" customHeight="false" outlineLevel="0" collapsed="false">
      <c r="A570" s="14" t="n">
        <f aca="false">MAX($A$2:A569)+1</f>
        <v>354</v>
      </c>
      <c r="B570" s="15" t="s">
        <v>20</v>
      </c>
      <c r="C570" s="15" t="s">
        <v>1040</v>
      </c>
      <c r="D570" s="16" t="s">
        <v>777</v>
      </c>
      <c r="E570" s="15" t="s">
        <v>32</v>
      </c>
      <c r="F570" s="15" t="s">
        <v>33</v>
      </c>
      <c r="G570" s="14" t="n">
        <v>2</v>
      </c>
      <c r="H570" s="17" t="n">
        <v>270</v>
      </c>
      <c r="I570" s="15" t="s">
        <v>8</v>
      </c>
    </row>
    <row r="571" customFormat="false" ht="14.25" hidden="false" customHeight="false" outlineLevel="0" collapsed="false">
      <c r="A571" s="14"/>
      <c r="B571" s="15" t="s">
        <v>34</v>
      </c>
      <c r="C571" s="15" t="s">
        <v>1041</v>
      </c>
      <c r="D571" s="16" t="s">
        <v>1042</v>
      </c>
      <c r="E571" s="15" t="s">
        <v>23</v>
      </c>
      <c r="F571" s="15"/>
      <c r="G571" s="14"/>
      <c r="H571" s="17"/>
      <c r="I571" s="15" t="s">
        <v>8</v>
      </c>
    </row>
    <row r="572" customFormat="false" ht="14.25" hidden="false" customHeight="false" outlineLevel="0" collapsed="false">
      <c r="A572" s="14" t="n">
        <f aca="false">MAX($A$2:A571)+1</f>
        <v>355</v>
      </c>
      <c r="B572" s="15" t="s">
        <v>20</v>
      </c>
      <c r="C572" s="15" t="s">
        <v>1043</v>
      </c>
      <c r="D572" s="16" t="s">
        <v>89</v>
      </c>
      <c r="E572" s="15" t="s">
        <v>32</v>
      </c>
      <c r="F572" s="15" t="s">
        <v>33</v>
      </c>
      <c r="G572" s="14" t="n">
        <v>3</v>
      </c>
      <c r="H572" s="17" t="n">
        <v>405</v>
      </c>
      <c r="I572" s="15" t="s">
        <v>8</v>
      </c>
    </row>
    <row r="573" customFormat="false" ht="14.25" hidden="false" customHeight="false" outlineLevel="0" collapsed="false">
      <c r="A573" s="14"/>
      <c r="B573" s="15" t="s">
        <v>34</v>
      </c>
      <c r="C573" s="15" t="s">
        <v>1044</v>
      </c>
      <c r="D573" s="16" t="s">
        <v>1045</v>
      </c>
      <c r="E573" s="15" t="s">
        <v>23</v>
      </c>
      <c r="F573" s="15"/>
      <c r="G573" s="14"/>
      <c r="H573" s="17"/>
      <c r="I573" s="15" t="s">
        <v>8</v>
      </c>
    </row>
    <row r="574" customFormat="false" ht="14.25" hidden="false" customHeight="false" outlineLevel="0" collapsed="false">
      <c r="A574" s="14"/>
      <c r="B574" s="15" t="s">
        <v>77</v>
      </c>
      <c r="C574" s="15" t="s">
        <v>1046</v>
      </c>
      <c r="D574" s="16" t="s">
        <v>969</v>
      </c>
      <c r="E574" s="15" t="s">
        <v>32</v>
      </c>
      <c r="F574" s="15"/>
      <c r="G574" s="14"/>
      <c r="H574" s="17"/>
      <c r="I574" s="15" t="s">
        <v>8</v>
      </c>
    </row>
    <row r="575" customFormat="false" ht="14.25" hidden="false" customHeight="false" outlineLevel="0" collapsed="false">
      <c r="A575" s="14" t="n">
        <f aca="false">MAX($A$2:A574)+1</f>
        <v>356</v>
      </c>
      <c r="B575" s="15" t="s">
        <v>20</v>
      </c>
      <c r="C575" s="15" t="s">
        <v>1047</v>
      </c>
      <c r="D575" s="16" t="s">
        <v>276</v>
      </c>
      <c r="E575" s="15" t="s">
        <v>32</v>
      </c>
      <c r="F575" s="15" t="s">
        <v>33</v>
      </c>
      <c r="G575" s="14" t="n">
        <v>4</v>
      </c>
      <c r="H575" s="17" t="n">
        <v>540</v>
      </c>
      <c r="I575" s="15" t="s">
        <v>8</v>
      </c>
    </row>
    <row r="576" customFormat="false" ht="14.25" hidden="false" customHeight="false" outlineLevel="0" collapsed="false">
      <c r="A576" s="14"/>
      <c r="B576" s="15" t="s">
        <v>34</v>
      </c>
      <c r="C576" s="15" t="s">
        <v>1048</v>
      </c>
      <c r="D576" s="16" t="s">
        <v>1049</v>
      </c>
      <c r="E576" s="15" t="s">
        <v>23</v>
      </c>
      <c r="F576" s="15"/>
      <c r="G576" s="14"/>
      <c r="H576" s="17"/>
      <c r="I576" s="15" t="s">
        <v>8</v>
      </c>
    </row>
    <row r="577" customFormat="false" ht="14.25" hidden="false" customHeight="false" outlineLevel="0" collapsed="false">
      <c r="A577" s="14"/>
      <c r="B577" s="15" t="s">
        <v>77</v>
      </c>
      <c r="C577" s="15" t="s">
        <v>1050</v>
      </c>
      <c r="D577" s="16" t="s">
        <v>1051</v>
      </c>
      <c r="E577" s="15" t="s">
        <v>23</v>
      </c>
      <c r="F577" s="15"/>
      <c r="G577" s="14"/>
      <c r="H577" s="17"/>
      <c r="I577" s="15" t="s">
        <v>8</v>
      </c>
    </row>
    <row r="578" customFormat="false" ht="14.25" hidden="false" customHeight="false" outlineLevel="0" collapsed="false">
      <c r="A578" s="14"/>
      <c r="B578" s="15" t="s">
        <v>77</v>
      </c>
      <c r="C578" s="15" t="s">
        <v>1052</v>
      </c>
      <c r="D578" s="16" t="s">
        <v>415</v>
      </c>
      <c r="E578" s="15" t="s">
        <v>32</v>
      </c>
      <c r="F578" s="15"/>
      <c r="G578" s="14"/>
      <c r="H578" s="17"/>
      <c r="I578" s="15" t="s">
        <v>8</v>
      </c>
    </row>
    <row r="579" customFormat="false" ht="14.25" hidden="false" customHeight="false" outlineLevel="0" collapsed="false">
      <c r="A579" s="15" t="n">
        <f aca="false">MAX($A$2:A578)+1</f>
        <v>357</v>
      </c>
      <c r="B579" s="15" t="s">
        <v>20</v>
      </c>
      <c r="C579" s="15" t="s">
        <v>1053</v>
      </c>
      <c r="D579" s="16" t="s">
        <v>1054</v>
      </c>
      <c r="E579" s="15" t="s">
        <v>23</v>
      </c>
      <c r="F579" s="15" t="s">
        <v>24</v>
      </c>
      <c r="G579" s="15" t="n">
        <v>1</v>
      </c>
      <c r="H579" s="17" t="n">
        <v>165</v>
      </c>
      <c r="I579" s="15" t="s">
        <v>8</v>
      </c>
    </row>
    <row r="580" customFormat="false" ht="14.25" hidden="false" customHeight="false" outlineLevel="0" collapsed="false">
      <c r="A580" s="15" t="n">
        <f aca="false">MAX($A$2:A579)+1</f>
        <v>358</v>
      </c>
      <c r="B580" s="15" t="s">
        <v>20</v>
      </c>
      <c r="C580" s="21" t="s">
        <v>1055</v>
      </c>
      <c r="D580" s="16" t="s">
        <v>464</v>
      </c>
      <c r="E580" s="21" t="s">
        <v>32</v>
      </c>
      <c r="F580" s="22" t="s">
        <v>24</v>
      </c>
      <c r="G580" s="15" t="n">
        <v>1</v>
      </c>
      <c r="H580" s="17" t="n">
        <v>165</v>
      </c>
      <c r="I580" s="15" t="s">
        <v>8</v>
      </c>
    </row>
    <row r="581" customFormat="false" ht="14.25" hidden="false" customHeight="false" outlineLevel="0" collapsed="false">
      <c r="A581" s="15" t="n">
        <f aca="false">MAX($A$2:A580)+1</f>
        <v>359</v>
      </c>
      <c r="B581" s="15" t="s">
        <v>20</v>
      </c>
      <c r="C581" s="15" t="s">
        <v>1056</v>
      </c>
      <c r="D581" s="16" t="s">
        <v>454</v>
      </c>
      <c r="E581" s="15" t="s">
        <v>32</v>
      </c>
      <c r="F581" s="15" t="s">
        <v>24</v>
      </c>
      <c r="G581" s="15" t="n">
        <v>1</v>
      </c>
      <c r="H581" s="17" t="n">
        <v>165</v>
      </c>
      <c r="I581" s="15" t="s">
        <v>8</v>
      </c>
    </row>
    <row r="582" customFormat="false" ht="14.25" hidden="false" customHeight="false" outlineLevel="0" collapsed="false">
      <c r="A582" s="15" t="n">
        <f aca="false">MAX($A$2:A581)+1</f>
        <v>360</v>
      </c>
      <c r="B582" s="15" t="s">
        <v>20</v>
      </c>
      <c r="C582" s="15" t="s">
        <v>1057</v>
      </c>
      <c r="D582" s="16" t="s">
        <v>1058</v>
      </c>
      <c r="E582" s="21" t="s">
        <v>32</v>
      </c>
      <c r="F582" s="22" t="s">
        <v>24</v>
      </c>
      <c r="G582" s="15" t="n">
        <v>1</v>
      </c>
      <c r="H582" s="17" t="n">
        <v>165</v>
      </c>
      <c r="I582" s="15" t="s">
        <v>8</v>
      </c>
    </row>
    <row r="583" customFormat="false" ht="14.25" hidden="false" customHeight="false" outlineLevel="0" collapsed="false">
      <c r="A583" s="15" t="n">
        <f aca="false">MAX($A$2:A582)+1</f>
        <v>361</v>
      </c>
      <c r="B583" s="15" t="s">
        <v>20</v>
      </c>
      <c r="C583" s="15" t="s">
        <v>1059</v>
      </c>
      <c r="D583" s="16" t="s">
        <v>1060</v>
      </c>
      <c r="E583" s="15" t="s">
        <v>23</v>
      </c>
      <c r="F583" s="15" t="s">
        <v>29</v>
      </c>
      <c r="G583" s="15" t="n">
        <v>1</v>
      </c>
      <c r="H583" s="17" t="n">
        <v>165</v>
      </c>
      <c r="I583" s="15" t="s">
        <v>8</v>
      </c>
    </row>
    <row r="584" customFormat="false" ht="14.25" hidden="false" customHeight="false" outlineLevel="0" collapsed="false">
      <c r="A584" s="15" t="n">
        <f aca="false">MAX($A$2:A583)+1</f>
        <v>362</v>
      </c>
      <c r="B584" s="15" t="s">
        <v>20</v>
      </c>
      <c r="C584" s="15" t="s">
        <v>1061</v>
      </c>
      <c r="D584" s="16" t="s">
        <v>1062</v>
      </c>
      <c r="E584" s="15" t="s">
        <v>23</v>
      </c>
      <c r="F584" s="15" t="s">
        <v>29</v>
      </c>
      <c r="G584" s="15" t="n">
        <v>1</v>
      </c>
      <c r="H584" s="17" t="n">
        <v>165</v>
      </c>
      <c r="I584" s="15" t="s">
        <v>8</v>
      </c>
    </row>
    <row r="585" customFormat="false" ht="14.25" hidden="false" customHeight="false" outlineLevel="0" collapsed="false">
      <c r="A585" s="14" t="n">
        <f aca="false">MAX($A$2:A584)+1</f>
        <v>363</v>
      </c>
      <c r="B585" s="15" t="s">
        <v>20</v>
      </c>
      <c r="C585" s="21" t="s">
        <v>1063</v>
      </c>
      <c r="D585" s="16" t="s">
        <v>1064</v>
      </c>
      <c r="E585" s="21" t="s">
        <v>23</v>
      </c>
      <c r="F585" s="21" t="s">
        <v>33</v>
      </c>
      <c r="G585" s="14" t="n">
        <v>3</v>
      </c>
      <c r="H585" s="17" t="n">
        <v>405</v>
      </c>
      <c r="I585" s="15" t="s">
        <v>8</v>
      </c>
    </row>
    <row r="586" customFormat="false" ht="14.25" hidden="false" customHeight="false" outlineLevel="0" collapsed="false">
      <c r="A586" s="14"/>
      <c r="B586" s="15" t="s">
        <v>34</v>
      </c>
      <c r="C586" s="15" t="s">
        <v>1065</v>
      </c>
      <c r="D586" s="16" t="s">
        <v>1066</v>
      </c>
      <c r="E586" s="15" t="s">
        <v>32</v>
      </c>
      <c r="F586" s="15"/>
      <c r="G586" s="14"/>
      <c r="H586" s="17"/>
      <c r="I586" s="15" t="s">
        <v>8</v>
      </c>
    </row>
    <row r="587" customFormat="false" ht="14.25" hidden="false" customHeight="false" outlineLevel="0" collapsed="false">
      <c r="A587" s="14"/>
      <c r="B587" s="15" t="s">
        <v>77</v>
      </c>
      <c r="C587" s="15" t="s">
        <v>1067</v>
      </c>
      <c r="D587" s="16" t="s">
        <v>1068</v>
      </c>
      <c r="E587" s="15" t="s">
        <v>32</v>
      </c>
      <c r="F587" s="15"/>
      <c r="G587" s="14"/>
      <c r="H587" s="17"/>
      <c r="I587" s="15" t="s">
        <v>8</v>
      </c>
    </row>
    <row r="588" customFormat="false" ht="14.25" hidden="false" customHeight="false" outlineLevel="0" collapsed="false">
      <c r="A588" s="15" t="n">
        <f aca="false">MAX($A$2:A587)+1</f>
        <v>364</v>
      </c>
      <c r="B588" s="15" t="s">
        <v>20</v>
      </c>
      <c r="C588" s="15" t="s">
        <v>1069</v>
      </c>
      <c r="D588" s="16" t="s">
        <v>466</v>
      </c>
      <c r="E588" s="15" t="s">
        <v>32</v>
      </c>
      <c r="F588" s="15" t="s">
        <v>29</v>
      </c>
      <c r="G588" s="15" t="n">
        <v>1</v>
      </c>
      <c r="H588" s="17" t="n">
        <v>165</v>
      </c>
      <c r="I588" s="15" t="s">
        <v>8</v>
      </c>
    </row>
    <row r="589" customFormat="false" ht="14.25" hidden="false" customHeight="false" outlineLevel="0" collapsed="false">
      <c r="A589" s="14" t="n">
        <f aca="false">MAX($A$2:A588)+1</f>
        <v>365</v>
      </c>
      <c r="B589" s="15" t="s">
        <v>20</v>
      </c>
      <c r="C589" s="15" t="s">
        <v>1070</v>
      </c>
      <c r="D589" s="16" t="s">
        <v>1071</v>
      </c>
      <c r="E589" s="15" t="s">
        <v>23</v>
      </c>
      <c r="F589" s="15" t="s">
        <v>24</v>
      </c>
      <c r="G589" s="14" t="n">
        <v>2</v>
      </c>
      <c r="H589" s="17" t="n">
        <v>270</v>
      </c>
      <c r="I589" s="15" t="s">
        <v>8</v>
      </c>
    </row>
    <row r="590" customFormat="false" ht="14.25" hidden="false" customHeight="false" outlineLevel="0" collapsed="false">
      <c r="A590" s="14"/>
      <c r="B590" s="15" t="s">
        <v>77</v>
      </c>
      <c r="C590" s="15" t="s">
        <v>1072</v>
      </c>
      <c r="D590" s="16" t="s">
        <v>1073</v>
      </c>
      <c r="E590" s="15" t="s">
        <v>32</v>
      </c>
      <c r="F590" s="15"/>
      <c r="G590" s="14"/>
      <c r="H590" s="17"/>
      <c r="I590" s="15" t="s">
        <v>8</v>
      </c>
    </row>
    <row r="591" customFormat="false" ht="14.25" hidden="false" customHeight="false" outlineLevel="0" collapsed="false">
      <c r="A591" s="15" t="n">
        <f aca="false">MAX($A$2:A590)+1</f>
        <v>366</v>
      </c>
      <c r="B591" s="15" t="s">
        <v>20</v>
      </c>
      <c r="C591" s="15" t="s">
        <v>1074</v>
      </c>
      <c r="D591" s="16" t="s">
        <v>1075</v>
      </c>
      <c r="E591" s="15" t="s">
        <v>32</v>
      </c>
      <c r="F591" s="15" t="s">
        <v>29</v>
      </c>
      <c r="G591" s="15" t="n">
        <v>1</v>
      </c>
      <c r="H591" s="17" t="n">
        <v>165</v>
      </c>
      <c r="I591" s="15" t="s">
        <v>8</v>
      </c>
    </row>
    <row r="592" customFormat="false" ht="14.25" hidden="false" customHeight="false" outlineLevel="0" collapsed="false">
      <c r="A592" s="15" t="n">
        <f aca="false">MAX($A$2:A591)+1</f>
        <v>367</v>
      </c>
      <c r="B592" s="15" t="s">
        <v>20</v>
      </c>
      <c r="C592" s="15" t="s">
        <v>1076</v>
      </c>
      <c r="D592" s="16" t="s">
        <v>1077</v>
      </c>
      <c r="E592" s="15" t="s">
        <v>32</v>
      </c>
      <c r="F592" s="15" t="s">
        <v>29</v>
      </c>
      <c r="G592" s="15" t="n">
        <v>1</v>
      </c>
      <c r="H592" s="17" t="n">
        <v>165</v>
      </c>
      <c r="I592" s="15" t="s">
        <v>8</v>
      </c>
    </row>
    <row r="593" customFormat="false" ht="14.25" hidden="false" customHeight="false" outlineLevel="0" collapsed="false">
      <c r="A593" s="14" t="n">
        <f aca="false">MAX($A$2:A592)+1</f>
        <v>368</v>
      </c>
      <c r="B593" s="15" t="s">
        <v>20</v>
      </c>
      <c r="C593" s="15" t="s">
        <v>1078</v>
      </c>
      <c r="D593" s="16" t="s">
        <v>635</v>
      </c>
      <c r="E593" s="15" t="s">
        <v>32</v>
      </c>
      <c r="F593" s="15" t="s">
        <v>33</v>
      </c>
      <c r="G593" s="14" t="n">
        <v>2</v>
      </c>
      <c r="H593" s="17" t="n">
        <v>270</v>
      </c>
      <c r="I593" s="15" t="s">
        <v>8</v>
      </c>
    </row>
    <row r="594" customFormat="false" ht="14.25" hidden="false" customHeight="false" outlineLevel="0" collapsed="false">
      <c r="A594" s="14"/>
      <c r="B594" s="15" t="s">
        <v>34</v>
      </c>
      <c r="C594" s="15" t="s">
        <v>1079</v>
      </c>
      <c r="D594" s="16" t="s">
        <v>263</v>
      </c>
      <c r="E594" s="15" t="s">
        <v>23</v>
      </c>
      <c r="F594" s="15"/>
      <c r="G594" s="14"/>
      <c r="H594" s="17"/>
      <c r="I594" s="15" t="s">
        <v>8</v>
      </c>
    </row>
    <row r="595" customFormat="false" ht="14.25" hidden="false" customHeight="false" outlineLevel="0" collapsed="false">
      <c r="A595" s="14" t="n">
        <f aca="false">MAX($A$2:A594)+1</f>
        <v>369</v>
      </c>
      <c r="B595" s="15" t="s">
        <v>20</v>
      </c>
      <c r="C595" s="15" t="s">
        <v>1080</v>
      </c>
      <c r="D595" s="16" t="s">
        <v>377</v>
      </c>
      <c r="E595" s="15" t="s">
        <v>23</v>
      </c>
      <c r="F595" s="15" t="s">
        <v>33</v>
      </c>
      <c r="G595" s="14" t="n">
        <v>3</v>
      </c>
      <c r="H595" s="17" t="n">
        <v>405</v>
      </c>
      <c r="I595" s="15" t="s">
        <v>8</v>
      </c>
    </row>
    <row r="596" customFormat="false" ht="14.25" hidden="false" customHeight="false" outlineLevel="0" collapsed="false">
      <c r="A596" s="14"/>
      <c r="B596" s="15" t="s">
        <v>34</v>
      </c>
      <c r="C596" s="15" t="s">
        <v>1081</v>
      </c>
      <c r="D596" s="16" t="s">
        <v>1082</v>
      </c>
      <c r="E596" s="15" t="s">
        <v>32</v>
      </c>
      <c r="F596" s="15"/>
      <c r="G596" s="14"/>
      <c r="H596" s="17"/>
      <c r="I596" s="15" t="s">
        <v>8</v>
      </c>
    </row>
    <row r="597" customFormat="false" ht="14.25" hidden="false" customHeight="false" outlineLevel="0" collapsed="false">
      <c r="A597" s="14"/>
      <c r="B597" s="15" t="s">
        <v>77</v>
      </c>
      <c r="C597" s="15" t="s">
        <v>1083</v>
      </c>
      <c r="D597" s="16" t="s">
        <v>1084</v>
      </c>
      <c r="E597" s="15" t="s">
        <v>32</v>
      </c>
      <c r="F597" s="15"/>
      <c r="G597" s="14"/>
      <c r="H597" s="17"/>
      <c r="I597" s="15" t="s">
        <v>8</v>
      </c>
    </row>
    <row r="598" customFormat="false" ht="14.25" hidden="false" customHeight="false" outlineLevel="0" collapsed="false">
      <c r="A598" s="15" t="n">
        <f aca="false">MAX($A$2:A597)+1</f>
        <v>370</v>
      </c>
      <c r="B598" s="15" t="s">
        <v>20</v>
      </c>
      <c r="C598" s="21" t="s">
        <v>1085</v>
      </c>
      <c r="D598" s="16" t="s">
        <v>1086</v>
      </c>
      <c r="E598" s="21" t="s">
        <v>32</v>
      </c>
      <c r="F598" s="21" t="s">
        <v>29</v>
      </c>
      <c r="G598" s="15" t="n">
        <v>1</v>
      </c>
      <c r="H598" s="17" t="n">
        <v>165</v>
      </c>
      <c r="I598" s="15" t="s">
        <v>8</v>
      </c>
    </row>
    <row r="599" customFormat="false" ht="14.25" hidden="false" customHeight="false" outlineLevel="0" collapsed="false">
      <c r="A599" s="15" t="n">
        <f aca="false">MAX($A$2:A598)+1</f>
        <v>371</v>
      </c>
      <c r="B599" s="15" t="s">
        <v>20</v>
      </c>
      <c r="C599" s="21" t="s">
        <v>1087</v>
      </c>
      <c r="D599" s="16" t="s">
        <v>1088</v>
      </c>
      <c r="E599" s="21" t="s">
        <v>23</v>
      </c>
      <c r="F599" s="21" t="s">
        <v>45</v>
      </c>
      <c r="G599" s="15" t="n">
        <v>1</v>
      </c>
      <c r="H599" s="17" t="n">
        <v>165</v>
      </c>
      <c r="I599" s="15" t="s">
        <v>8</v>
      </c>
    </row>
    <row r="600" customFormat="false" ht="14.25" hidden="false" customHeight="false" outlineLevel="0" collapsed="false">
      <c r="A600" s="14" t="n">
        <f aca="false">MAX($A$2:A599)+1</f>
        <v>372</v>
      </c>
      <c r="B600" s="15" t="s">
        <v>20</v>
      </c>
      <c r="C600" s="15" t="s">
        <v>1089</v>
      </c>
      <c r="D600" s="16" t="s">
        <v>186</v>
      </c>
      <c r="E600" s="15" t="s">
        <v>32</v>
      </c>
      <c r="F600" s="15" t="s">
        <v>33</v>
      </c>
      <c r="G600" s="14" t="n">
        <v>2</v>
      </c>
      <c r="H600" s="17" t="n">
        <v>270</v>
      </c>
      <c r="I600" s="15" t="s">
        <v>8</v>
      </c>
    </row>
    <row r="601" customFormat="false" ht="14.25" hidden="false" customHeight="false" outlineLevel="0" collapsed="false">
      <c r="A601" s="14"/>
      <c r="B601" s="15" t="s">
        <v>34</v>
      </c>
      <c r="C601" s="15" t="s">
        <v>1090</v>
      </c>
      <c r="D601" s="16" t="s">
        <v>656</v>
      </c>
      <c r="E601" s="15"/>
      <c r="F601" s="15"/>
      <c r="G601" s="14"/>
      <c r="H601" s="17"/>
      <c r="I601" s="15" t="s">
        <v>8</v>
      </c>
    </row>
    <row r="602" customFormat="false" ht="14.25" hidden="false" customHeight="false" outlineLevel="0" collapsed="false">
      <c r="A602" s="14" t="n">
        <f aca="false">MAX($A$2:A601)+1</f>
        <v>373</v>
      </c>
      <c r="B602" s="15" t="s">
        <v>20</v>
      </c>
      <c r="C602" s="15" t="s">
        <v>1091</v>
      </c>
      <c r="D602" s="16" t="s">
        <v>596</v>
      </c>
      <c r="E602" s="15" t="s">
        <v>23</v>
      </c>
      <c r="F602" s="15" t="s">
        <v>33</v>
      </c>
      <c r="G602" s="14" t="n">
        <v>2</v>
      </c>
      <c r="H602" s="17" t="n">
        <v>270</v>
      </c>
      <c r="I602" s="15" t="s">
        <v>8</v>
      </c>
    </row>
    <row r="603" customFormat="false" ht="14.25" hidden="false" customHeight="false" outlineLevel="0" collapsed="false">
      <c r="A603" s="14"/>
      <c r="B603" s="15" t="s">
        <v>34</v>
      </c>
      <c r="C603" s="15" t="s">
        <v>1092</v>
      </c>
      <c r="D603" s="16" t="s">
        <v>1075</v>
      </c>
      <c r="E603" s="15" t="s">
        <v>32</v>
      </c>
      <c r="F603" s="15"/>
      <c r="G603" s="14"/>
      <c r="H603" s="17"/>
      <c r="I603" s="15" t="s">
        <v>8</v>
      </c>
    </row>
    <row r="604" customFormat="false" ht="14.25" hidden="false" customHeight="false" outlineLevel="0" collapsed="false">
      <c r="A604" s="14" t="n">
        <f aca="false">MAX($A$2:A603)+1</f>
        <v>374</v>
      </c>
      <c r="B604" s="15" t="s">
        <v>20</v>
      </c>
      <c r="C604" s="15" t="s">
        <v>1093</v>
      </c>
      <c r="D604" s="16" t="s">
        <v>1094</v>
      </c>
      <c r="E604" s="15" t="s">
        <v>23</v>
      </c>
      <c r="F604" s="15" t="s">
        <v>33</v>
      </c>
      <c r="G604" s="14" t="n">
        <v>3</v>
      </c>
      <c r="H604" s="17" t="n">
        <v>405</v>
      </c>
      <c r="I604" s="15" t="s">
        <v>8</v>
      </c>
    </row>
    <row r="605" customFormat="false" ht="14.25" hidden="false" customHeight="false" outlineLevel="0" collapsed="false">
      <c r="A605" s="14"/>
      <c r="B605" s="15" t="s">
        <v>34</v>
      </c>
      <c r="C605" s="15" t="s">
        <v>1095</v>
      </c>
      <c r="D605" s="16" t="s">
        <v>192</v>
      </c>
      <c r="E605" s="15" t="s">
        <v>32</v>
      </c>
      <c r="F605" s="15"/>
      <c r="G605" s="14"/>
      <c r="H605" s="17"/>
      <c r="I605" s="15" t="s">
        <v>8</v>
      </c>
    </row>
    <row r="606" customFormat="false" ht="14.25" hidden="false" customHeight="false" outlineLevel="0" collapsed="false">
      <c r="A606" s="14"/>
      <c r="B606" s="15" t="s">
        <v>77</v>
      </c>
      <c r="C606" s="15" t="s">
        <v>1096</v>
      </c>
      <c r="D606" s="16" t="s">
        <v>1097</v>
      </c>
      <c r="E606" s="15" t="s">
        <v>32</v>
      </c>
      <c r="F606" s="15"/>
      <c r="G606" s="14"/>
      <c r="H606" s="17"/>
      <c r="I606" s="15" t="s">
        <v>8</v>
      </c>
    </row>
    <row r="607" customFormat="false" ht="14.25" hidden="false" customHeight="false" outlineLevel="0" collapsed="false">
      <c r="A607" s="14" t="n">
        <f aca="false">MAX($A$2:A606)+1</f>
        <v>375</v>
      </c>
      <c r="B607" s="15" t="s">
        <v>20</v>
      </c>
      <c r="C607" s="15" t="s">
        <v>1098</v>
      </c>
      <c r="D607" s="16" t="s">
        <v>99</v>
      </c>
      <c r="E607" s="15" t="s">
        <v>32</v>
      </c>
      <c r="F607" s="15" t="s">
        <v>33</v>
      </c>
      <c r="G607" s="14" t="n">
        <v>2</v>
      </c>
      <c r="H607" s="17" t="n">
        <v>270</v>
      </c>
      <c r="I607" s="15" t="s">
        <v>8</v>
      </c>
    </row>
    <row r="608" customFormat="false" ht="14.25" hidden="false" customHeight="false" outlineLevel="0" collapsed="false">
      <c r="A608" s="14"/>
      <c r="B608" s="15" t="s">
        <v>34</v>
      </c>
      <c r="C608" s="15" t="s">
        <v>1099</v>
      </c>
      <c r="D608" s="16" t="s">
        <v>1100</v>
      </c>
      <c r="E608" s="15"/>
      <c r="F608" s="15"/>
      <c r="G608" s="14"/>
      <c r="H608" s="17"/>
      <c r="I608" s="15" t="s">
        <v>8</v>
      </c>
    </row>
    <row r="609" customFormat="false" ht="14.25" hidden="false" customHeight="false" outlineLevel="0" collapsed="false">
      <c r="A609" s="15" t="n">
        <f aca="false">MAX($A$2:A608)+1</f>
        <v>376</v>
      </c>
      <c r="B609" s="15" t="s">
        <v>20</v>
      </c>
      <c r="C609" s="15" t="s">
        <v>1101</v>
      </c>
      <c r="D609" s="16" t="s">
        <v>308</v>
      </c>
      <c r="E609" s="15" t="s">
        <v>23</v>
      </c>
      <c r="F609" s="15" t="s">
        <v>24</v>
      </c>
      <c r="G609" s="15" t="n">
        <v>1</v>
      </c>
      <c r="H609" s="17" t="n">
        <v>165</v>
      </c>
      <c r="I609" s="15" t="s">
        <v>8</v>
      </c>
    </row>
    <row r="610" customFormat="false" ht="14.25" hidden="false" customHeight="false" outlineLevel="0" collapsed="false">
      <c r="A610" s="15" t="n">
        <f aca="false">MAX($A$2:A609)+1</f>
        <v>377</v>
      </c>
      <c r="B610" s="15" t="s">
        <v>20</v>
      </c>
      <c r="C610" s="15" t="s">
        <v>1102</v>
      </c>
      <c r="D610" s="16" t="s">
        <v>1103</v>
      </c>
      <c r="E610" s="15" t="s">
        <v>32</v>
      </c>
      <c r="F610" s="15" t="s">
        <v>24</v>
      </c>
      <c r="G610" s="15" t="n">
        <v>1</v>
      </c>
      <c r="H610" s="17" t="n">
        <v>165</v>
      </c>
      <c r="I610" s="15" t="s">
        <v>8</v>
      </c>
    </row>
    <row r="611" customFormat="false" ht="14.25" hidden="false" customHeight="false" outlineLevel="0" collapsed="false">
      <c r="A611" s="14" t="n">
        <f aca="false">MAX($A$2:A610)+1</f>
        <v>378</v>
      </c>
      <c r="B611" s="15" t="s">
        <v>20</v>
      </c>
      <c r="C611" s="15" t="s">
        <v>1104</v>
      </c>
      <c r="D611" s="16" t="s">
        <v>1105</v>
      </c>
      <c r="E611" s="15" t="s">
        <v>32</v>
      </c>
      <c r="F611" s="15" t="s">
        <v>33</v>
      </c>
      <c r="G611" s="14" t="n">
        <v>2</v>
      </c>
      <c r="H611" s="17" t="n">
        <v>270</v>
      </c>
      <c r="I611" s="15" t="s">
        <v>8</v>
      </c>
    </row>
    <row r="612" customFormat="false" ht="14.25" hidden="false" customHeight="false" outlineLevel="0" collapsed="false">
      <c r="A612" s="14"/>
      <c r="B612" s="15" t="s">
        <v>34</v>
      </c>
      <c r="C612" s="15" t="s">
        <v>1106</v>
      </c>
      <c r="D612" s="16" t="s">
        <v>1107</v>
      </c>
      <c r="E612" s="15" t="s">
        <v>23</v>
      </c>
      <c r="F612" s="15"/>
      <c r="G612" s="14"/>
      <c r="H612" s="17"/>
      <c r="I612" s="15" t="s">
        <v>8</v>
      </c>
    </row>
    <row r="613" customFormat="false" ht="14.25" hidden="false" customHeight="false" outlineLevel="0" collapsed="false">
      <c r="A613" s="15" t="n">
        <f aca="false">MAX($A$2:A612)+1</f>
        <v>379</v>
      </c>
      <c r="B613" s="15" t="s">
        <v>20</v>
      </c>
      <c r="C613" s="15" t="s">
        <v>1108</v>
      </c>
      <c r="D613" s="16" t="s">
        <v>1109</v>
      </c>
      <c r="E613" s="15" t="s">
        <v>32</v>
      </c>
      <c r="F613" s="15" t="s">
        <v>29</v>
      </c>
      <c r="G613" s="15" t="n">
        <v>1</v>
      </c>
      <c r="H613" s="17" t="n">
        <v>165</v>
      </c>
      <c r="I613" s="15" t="s">
        <v>8</v>
      </c>
    </row>
    <row r="614" customFormat="false" ht="14.25" hidden="false" customHeight="false" outlineLevel="0" collapsed="false">
      <c r="A614" s="15" t="n">
        <f aca="false">MAX($A$2:A613)+1</f>
        <v>380</v>
      </c>
      <c r="B614" s="15" t="s">
        <v>20</v>
      </c>
      <c r="C614" s="15" t="s">
        <v>1110</v>
      </c>
      <c r="D614" s="16" t="s">
        <v>579</v>
      </c>
      <c r="E614" s="21" t="s">
        <v>23</v>
      </c>
      <c r="F614" s="21" t="s">
        <v>24</v>
      </c>
      <c r="G614" s="15" t="n">
        <v>1</v>
      </c>
      <c r="H614" s="17" t="n">
        <v>165</v>
      </c>
      <c r="I614" s="15" t="s">
        <v>8</v>
      </c>
    </row>
    <row r="615" customFormat="false" ht="14.25" hidden="false" customHeight="false" outlineLevel="0" collapsed="false">
      <c r="A615" s="15" t="n">
        <f aca="false">MAX($A$2:A614)+1</f>
        <v>381</v>
      </c>
      <c r="B615" s="15" t="s">
        <v>20</v>
      </c>
      <c r="C615" s="21" t="s">
        <v>1111</v>
      </c>
      <c r="D615" s="16" t="s">
        <v>1112</v>
      </c>
      <c r="E615" s="21" t="s">
        <v>23</v>
      </c>
      <c r="F615" s="21" t="s">
        <v>24</v>
      </c>
      <c r="G615" s="15" t="n">
        <v>1</v>
      </c>
      <c r="H615" s="17" t="n">
        <v>165</v>
      </c>
      <c r="I615" s="15" t="s">
        <v>8</v>
      </c>
    </row>
    <row r="616" customFormat="false" ht="14.25" hidden="false" customHeight="false" outlineLevel="0" collapsed="false">
      <c r="A616" s="15" t="n">
        <f aca="false">MAX($A$2:A615)+1</f>
        <v>382</v>
      </c>
      <c r="B616" s="15" t="s">
        <v>20</v>
      </c>
      <c r="C616" s="15" t="s">
        <v>1113</v>
      </c>
      <c r="D616" s="16" t="s">
        <v>1114</v>
      </c>
      <c r="E616" s="15" t="s">
        <v>32</v>
      </c>
      <c r="F616" s="15" t="s">
        <v>29</v>
      </c>
      <c r="G616" s="15" t="n">
        <v>1</v>
      </c>
      <c r="H616" s="17" t="n">
        <v>165</v>
      </c>
      <c r="I616" s="15" t="s">
        <v>8</v>
      </c>
    </row>
    <row r="617" customFormat="false" ht="14.25" hidden="false" customHeight="false" outlineLevel="0" collapsed="false">
      <c r="A617" s="14" t="n">
        <f aca="false">MAX($A$2:A616)+1</f>
        <v>383</v>
      </c>
      <c r="B617" s="15" t="s">
        <v>20</v>
      </c>
      <c r="C617" s="21" t="s">
        <v>1115</v>
      </c>
      <c r="D617" s="16" t="s">
        <v>1015</v>
      </c>
      <c r="E617" s="21" t="s">
        <v>32</v>
      </c>
      <c r="F617" s="21" t="s">
        <v>33</v>
      </c>
      <c r="G617" s="14" t="n">
        <v>2</v>
      </c>
      <c r="H617" s="17" t="n">
        <v>270</v>
      </c>
      <c r="I617" s="15" t="s">
        <v>8</v>
      </c>
    </row>
    <row r="618" customFormat="false" ht="14.25" hidden="false" customHeight="false" outlineLevel="0" collapsed="false">
      <c r="A618" s="14"/>
      <c r="B618" s="15" t="s">
        <v>34</v>
      </c>
      <c r="C618" s="15" t="s">
        <v>1116</v>
      </c>
      <c r="D618" s="16" t="s">
        <v>1117</v>
      </c>
      <c r="E618" s="15" t="s">
        <v>23</v>
      </c>
      <c r="F618" s="15"/>
      <c r="G618" s="14"/>
      <c r="H618" s="17"/>
      <c r="I618" s="15" t="s">
        <v>8</v>
      </c>
    </row>
    <row r="619" customFormat="false" ht="14.25" hidden="false" customHeight="false" outlineLevel="0" collapsed="false">
      <c r="A619" s="14" t="n">
        <f aca="false">MAX($A$2:A618)+1</f>
        <v>384</v>
      </c>
      <c r="B619" s="15" t="s">
        <v>20</v>
      </c>
      <c r="C619" s="15" t="s">
        <v>1118</v>
      </c>
      <c r="D619" s="16" t="s">
        <v>1119</v>
      </c>
      <c r="E619" s="15" t="s">
        <v>23</v>
      </c>
      <c r="F619" s="15" t="s">
        <v>33</v>
      </c>
      <c r="G619" s="14" t="n">
        <v>2</v>
      </c>
      <c r="H619" s="17" t="n">
        <v>270</v>
      </c>
      <c r="I619" s="15" t="s">
        <v>8</v>
      </c>
    </row>
    <row r="620" customFormat="false" ht="14.25" hidden="false" customHeight="false" outlineLevel="0" collapsed="false">
      <c r="A620" s="14"/>
      <c r="B620" s="15" t="s">
        <v>34</v>
      </c>
      <c r="C620" s="15" t="s">
        <v>1120</v>
      </c>
      <c r="D620" s="16" t="s">
        <v>1121</v>
      </c>
      <c r="E620" s="15" t="s">
        <v>32</v>
      </c>
      <c r="F620" s="15"/>
      <c r="G620" s="14"/>
      <c r="H620" s="17"/>
      <c r="I620" s="15" t="s">
        <v>8</v>
      </c>
    </row>
    <row r="621" customFormat="false" ht="14.25" hidden="false" customHeight="false" outlineLevel="0" collapsed="false">
      <c r="A621" s="14" t="n">
        <f aca="false">MAX($A$2:A620)+1</f>
        <v>385</v>
      </c>
      <c r="B621" s="15" t="s">
        <v>20</v>
      </c>
      <c r="C621" s="21" t="s">
        <v>1122</v>
      </c>
      <c r="D621" s="16" t="s">
        <v>1123</v>
      </c>
      <c r="E621" s="21" t="s">
        <v>23</v>
      </c>
      <c r="F621" s="21" t="s">
        <v>24</v>
      </c>
      <c r="G621" s="14" t="n">
        <v>2</v>
      </c>
      <c r="H621" s="17" t="n">
        <v>270</v>
      </c>
      <c r="I621" s="15" t="s">
        <v>8</v>
      </c>
    </row>
    <row r="622" customFormat="false" ht="14.25" hidden="false" customHeight="false" outlineLevel="0" collapsed="false">
      <c r="A622" s="14"/>
      <c r="B622" s="15" t="s">
        <v>77</v>
      </c>
      <c r="C622" s="15" t="s">
        <v>1124</v>
      </c>
      <c r="D622" s="16" t="s">
        <v>1125</v>
      </c>
      <c r="E622" s="15" t="s">
        <v>23</v>
      </c>
      <c r="F622" s="15"/>
      <c r="G622" s="14"/>
      <c r="H622" s="17"/>
      <c r="I622" s="15" t="s">
        <v>8</v>
      </c>
    </row>
    <row r="623" customFormat="false" ht="14.25" hidden="false" customHeight="false" outlineLevel="0" collapsed="false">
      <c r="A623" s="14" t="n">
        <f aca="false">MAX($A$2:A622)+1</f>
        <v>386</v>
      </c>
      <c r="B623" s="15" t="s">
        <v>20</v>
      </c>
      <c r="C623" s="21" t="s">
        <v>1126</v>
      </c>
      <c r="D623" s="16" t="s">
        <v>1127</v>
      </c>
      <c r="E623" s="21" t="s">
        <v>23</v>
      </c>
      <c r="F623" s="21" t="s">
        <v>33</v>
      </c>
      <c r="G623" s="14" t="n">
        <v>3</v>
      </c>
      <c r="H623" s="17" t="n">
        <v>405</v>
      </c>
      <c r="I623" s="15" t="s">
        <v>8</v>
      </c>
    </row>
    <row r="624" customFormat="false" ht="14.25" hidden="false" customHeight="false" outlineLevel="0" collapsed="false">
      <c r="A624" s="14"/>
      <c r="B624" s="15" t="s">
        <v>34</v>
      </c>
      <c r="C624" s="15" t="s">
        <v>1128</v>
      </c>
      <c r="D624" s="16" t="s">
        <v>276</v>
      </c>
      <c r="E624" s="15" t="s">
        <v>32</v>
      </c>
      <c r="F624" s="15"/>
      <c r="G624" s="14"/>
      <c r="H624" s="17"/>
      <c r="I624" s="15" t="s">
        <v>8</v>
      </c>
    </row>
    <row r="625" customFormat="false" ht="14.25" hidden="false" customHeight="false" outlineLevel="0" collapsed="false">
      <c r="A625" s="14"/>
      <c r="B625" s="15" t="s">
        <v>77</v>
      </c>
      <c r="C625" s="15" t="s">
        <v>1129</v>
      </c>
      <c r="D625" s="16" t="s">
        <v>834</v>
      </c>
      <c r="E625" s="15" t="s">
        <v>32</v>
      </c>
      <c r="F625" s="15"/>
      <c r="G625" s="14"/>
      <c r="H625" s="17"/>
      <c r="I625" s="15" t="s">
        <v>8</v>
      </c>
    </row>
    <row r="626" customFormat="false" ht="14.25" hidden="false" customHeight="false" outlineLevel="0" collapsed="false">
      <c r="A626" s="15" t="n">
        <f aca="false">MAX($A$2:A625)+1</f>
        <v>387</v>
      </c>
      <c r="B626" s="15" t="s">
        <v>20</v>
      </c>
      <c r="C626" s="21" t="s">
        <v>1130</v>
      </c>
      <c r="D626" s="16" t="s">
        <v>1131</v>
      </c>
      <c r="E626" s="21" t="s">
        <v>23</v>
      </c>
      <c r="F626" s="21" t="s">
        <v>24</v>
      </c>
      <c r="G626" s="15" t="n">
        <v>1</v>
      </c>
      <c r="H626" s="17" t="n">
        <v>165</v>
      </c>
      <c r="I626" s="15" t="s">
        <v>8</v>
      </c>
    </row>
    <row r="627" customFormat="false" ht="14.25" hidden="false" customHeight="false" outlineLevel="0" collapsed="false">
      <c r="A627" s="15" t="n">
        <f aca="false">MAX($A$2:A626)+1</f>
        <v>388</v>
      </c>
      <c r="B627" s="15" t="s">
        <v>20</v>
      </c>
      <c r="C627" s="21" t="s">
        <v>1132</v>
      </c>
      <c r="D627" s="16" t="s">
        <v>885</v>
      </c>
      <c r="E627" s="21" t="s">
        <v>23</v>
      </c>
      <c r="F627" s="21" t="s">
        <v>24</v>
      </c>
      <c r="G627" s="15" t="n">
        <v>1</v>
      </c>
      <c r="H627" s="17" t="n">
        <v>165</v>
      </c>
      <c r="I627" s="15" t="s">
        <v>8</v>
      </c>
    </row>
    <row r="628" customFormat="false" ht="14.25" hidden="false" customHeight="false" outlineLevel="0" collapsed="false">
      <c r="A628" s="14" t="n">
        <f aca="false">MAX($A$2:A627)+1</f>
        <v>389</v>
      </c>
      <c r="B628" s="15" t="s">
        <v>20</v>
      </c>
      <c r="C628" s="15" t="s">
        <v>1133</v>
      </c>
      <c r="D628" s="16" t="s">
        <v>1134</v>
      </c>
      <c r="E628" s="15" t="s">
        <v>32</v>
      </c>
      <c r="F628" s="15" t="s">
        <v>33</v>
      </c>
      <c r="G628" s="14" t="n">
        <v>2</v>
      </c>
      <c r="H628" s="17" t="n">
        <v>270</v>
      </c>
      <c r="I628" s="15" t="s">
        <v>8</v>
      </c>
    </row>
    <row r="629" customFormat="false" ht="14.25" hidden="false" customHeight="false" outlineLevel="0" collapsed="false">
      <c r="A629" s="14"/>
      <c r="B629" s="15" t="s">
        <v>34</v>
      </c>
      <c r="C629" s="15" t="s">
        <v>1135</v>
      </c>
      <c r="D629" s="16" t="s">
        <v>1136</v>
      </c>
      <c r="E629" s="15" t="s">
        <v>23</v>
      </c>
      <c r="F629" s="15"/>
      <c r="G629" s="14"/>
      <c r="H629" s="17"/>
      <c r="I629" s="15" t="s">
        <v>8</v>
      </c>
    </row>
    <row r="630" customFormat="false" ht="14.25" hidden="false" customHeight="false" outlineLevel="0" collapsed="false">
      <c r="A630" s="15" t="n">
        <f aca="false">MAX($A$2:A629)+1</f>
        <v>390</v>
      </c>
      <c r="B630" s="15" t="s">
        <v>20</v>
      </c>
      <c r="C630" s="21" t="s">
        <v>1137</v>
      </c>
      <c r="D630" s="16" t="s">
        <v>635</v>
      </c>
      <c r="E630" s="21" t="s">
        <v>32</v>
      </c>
      <c r="F630" s="21" t="s">
        <v>24</v>
      </c>
      <c r="G630" s="15" t="n">
        <v>1</v>
      </c>
      <c r="H630" s="17" t="n">
        <v>165</v>
      </c>
      <c r="I630" s="15" t="s">
        <v>8</v>
      </c>
    </row>
    <row r="631" customFormat="false" ht="14.25" hidden="false" customHeight="false" outlineLevel="0" collapsed="false">
      <c r="A631" s="15" t="n">
        <f aca="false">MAX($A$2:A630)+1</f>
        <v>391</v>
      </c>
      <c r="B631" s="15" t="s">
        <v>20</v>
      </c>
      <c r="C631" s="21" t="s">
        <v>1138</v>
      </c>
      <c r="D631" s="16" t="s">
        <v>1139</v>
      </c>
      <c r="E631" s="21" t="s">
        <v>32</v>
      </c>
      <c r="F631" s="21" t="s">
        <v>24</v>
      </c>
      <c r="G631" s="15" t="n">
        <v>1</v>
      </c>
      <c r="H631" s="17" t="n">
        <v>165</v>
      </c>
      <c r="I631" s="15" t="s">
        <v>8</v>
      </c>
    </row>
    <row r="632" customFormat="false" ht="14.25" hidden="false" customHeight="false" outlineLevel="0" collapsed="false">
      <c r="A632" s="15" t="n">
        <f aca="false">MAX($A$2:A631)+1</f>
        <v>392</v>
      </c>
      <c r="B632" s="15" t="s">
        <v>20</v>
      </c>
      <c r="C632" s="21" t="s">
        <v>1140</v>
      </c>
      <c r="D632" s="16" t="s">
        <v>372</v>
      </c>
      <c r="E632" s="21" t="s">
        <v>32</v>
      </c>
      <c r="F632" s="21" t="s">
        <v>24</v>
      </c>
      <c r="G632" s="15" t="n">
        <v>1</v>
      </c>
      <c r="H632" s="17" t="n">
        <v>165</v>
      </c>
      <c r="I632" s="15" t="s">
        <v>8</v>
      </c>
    </row>
    <row r="633" customFormat="false" ht="14.25" hidden="false" customHeight="false" outlineLevel="0" collapsed="false">
      <c r="A633" s="15" t="n">
        <f aca="false">MAX($A$2:A632)+1</f>
        <v>393</v>
      </c>
      <c r="B633" s="15" t="s">
        <v>20</v>
      </c>
      <c r="C633" s="15" t="s">
        <v>1141</v>
      </c>
      <c r="D633" s="16" t="s">
        <v>643</v>
      </c>
      <c r="E633" s="15" t="s">
        <v>32</v>
      </c>
      <c r="F633" s="15" t="s">
        <v>29</v>
      </c>
      <c r="G633" s="15" t="n">
        <v>1</v>
      </c>
      <c r="H633" s="17" t="n">
        <v>165</v>
      </c>
      <c r="I633" s="15" t="s">
        <v>8</v>
      </c>
    </row>
    <row r="634" customFormat="false" ht="14.25" hidden="false" customHeight="false" outlineLevel="0" collapsed="false">
      <c r="A634" s="14" t="n">
        <f aca="false">MAX($A$2:A633)+1</f>
        <v>394</v>
      </c>
      <c r="B634" s="15" t="s">
        <v>20</v>
      </c>
      <c r="C634" s="21" t="s">
        <v>1142</v>
      </c>
      <c r="D634" s="16" t="s">
        <v>449</v>
      </c>
      <c r="E634" s="21" t="s">
        <v>32</v>
      </c>
      <c r="F634" s="21" t="s">
        <v>33</v>
      </c>
      <c r="G634" s="14" t="n">
        <v>2</v>
      </c>
      <c r="H634" s="17" t="n">
        <v>270</v>
      </c>
      <c r="I634" s="15" t="s">
        <v>8</v>
      </c>
    </row>
    <row r="635" customFormat="false" ht="14.25" hidden="false" customHeight="false" outlineLevel="0" collapsed="false">
      <c r="A635" s="14"/>
      <c r="B635" s="15" t="s">
        <v>34</v>
      </c>
      <c r="C635" s="15" t="s">
        <v>1143</v>
      </c>
      <c r="D635" s="16" t="s">
        <v>230</v>
      </c>
      <c r="E635" s="15" t="s">
        <v>23</v>
      </c>
      <c r="F635" s="15"/>
      <c r="G635" s="14"/>
      <c r="H635" s="17"/>
      <c r="I635" s="15" t="s">
        <v>8</v>
      </c>
    </row>
    <row r="636" customFormat="false" ht="14.25" hidden="false" customHeight="false" outlineLevel="0" collapsed="false">
      <c r="A636" s="15" t="n">
        <f aca="false">MAX($A$2:A635)+1</f>
        <v>395</v>
      </c>
      <c r="B636" s="15" t="s">
        <v>20</v>
      </c>
      <c r="C636" s="21" t="s">
        <v>1144</v>
      </c>
      <c r="D636" s="16" t="s">
        <v>1145</v>
      </c>
      <c r="E636" s="21" t="s">
        <v>32</v>
      </c>
      <c r="F636" s="21" t="s">
        <v>24</v>
      </c>
      <c r="G636" s="15" t="n">
        <v>1</v>
      </c>
      <c r="H636" s="17" t="n">
        <v>165</v>
      </c>
      <c r="I636" s="15" t="s">
        <v>8</v>
      </c>
    </row>
    <row r="637" customFormat="false" ht="14.25" hidden="false" customHeight="false" outlineLevel="0" collapsed="false">
      <c r="A637" s="14" t="n">
        <f aca="false">MAX($A$2:A636)+1</f>
        <v>396</v>
      </c>
      <c r="B637" s="15" t="s">
        <v>20</v>
      </c>
      <c r="C637" s="21" t="s">
        <v>1146</v>
      </c>
      <c r="D637" s="16" t="s">
        <v>248</v>
      </c>
      <c r="E637" s="21" t="s">
        <v>32</v>
      </c>
      <c r="F637" s="21" t="s">
        <v>33</v>
      </c>
      <c r="G637" s="14" t="n">
        <v>4</v>
      </c>
      <c r="H637" s="17" t="n">
        <v>540</v>
      </c>
      <c r="I637" s="15" t="s">
        <v>8</v>
      </c>
    </row>
    <row r="638" customFormat="false" ht="14.25" hidden="false" customHeight="false" outlineLevel="0" collapsed="false">
      <c r="A638" s="14"/>
      <c r="B638" s="15" t="s">
        <v>34</v>
      </c>
      <c r="C638" s="15" t="s">
        <v>1147</v>
      </c>
      <c r="D638" s="16" t="s">
        <v>1148</v>
      </c>
      <c r="E638" s="15" t="s">
        <v>23</v>
      </c>
      <c r="F638" s="15"/>
      <c r="G638" s="14"/>
      <c r="H638" s="17"/>
      <c r="I638" s="15" t="s">
        <v>8</v>
      </c>
    </row>
    <row r="639" customFormat="false" ht="14.25" hidden="false" customHeight="false" outlineLevel="0" collapsed="false">
      <c r="A639" s="14"/>
      <c r="B639" s="15" t="s">
        <v>77</v>
      </c>
      <c r="C639" s="15" t="s">
        <v>1149</v>
      </c>
      <c r="D639" s="16" t="s">
        <v>1150</v>
      </c>
      <c r="E639" s="15" t="s">
        <v>23</v>
      </c>
      <c r="F639" s="15"/>
      <c r="G639" s="14"/>
      <c r="H639" s="17"/>
      <c r="I639" s="15" t="s">
        <v>8</v>
      </c>
    </row>
    <row r="640" customFormat="false" ht="14.25" hidden="false" customHeight="false" outlineLevel="0" collapsed="false">
      <c r="A640" s="14"/>
      <c r="B640" s="15" t="s">
        <v>77</v>
      </c>
      <c r="C640" s="15" t="s">
        <v>1151</v>
      </c>
      <c r="D640" s="16" t="s">
        <v>1152</v>
      </c>
      <c r="E640" s="15" t="s">
        <v>32</v>
      </c>
      <c r="F640" s="15"/>
      <c r="G640" s="14"/>
      <c r="H640" s="17"/>
      <c r="I640" s="15" t="s">
        <v>8</v>
      </c>
    </row>
    <row r="641" customFormat="false" ht="14.25" hidden="false" customHeight="false" outlineLevel="0" collapsed="false">
      <c r="A641" s="15" t="n">
        <f aca="false">MAX($A$2:A640)+1</f>
        <v>397</v>
      </c>
      <c r="B641" s="15" t="s">
        <v>20</v>
      </c>
      <c r="C641" s="15" t="s">
        <v>1153</v>
      </c>
      <c r="D641" s="16" t="s">
        <v>916</v>
      </c>
      <c r="E641" s="15" t="s">
        <v>23</v>
      </c>
      <c r="F641" s="15" t="s">
        <v>45</v>
      </c>
      <c r="G641" s="15" t="n">
        <v>1</v>
      </c>
      <c r="H641" s="17" t="n">
        <v>165</v>
      </c>
      <c r="I641" s="15" t="s">
        <v>8</v>
      </c>
    </row>
    <row r="642" customFormat="false" ht="14.25" hidden="false" customHeight="false" outlineLevel="0" collapsed="false">
      <c r="A642" s="14" t="n">
        <f aca="false">MAX($A$2:A641)+1</f>
        <v>398</v>
      </c>
      <c r="B642" s="15" t="s">
        <v>20</v>
      </c>
      <c r="C642" s="21" t="s">
        <v>1154</v>
      </c>
      <c r="D642" s="16" t="s">
        <v>873</v>
      </c>
      <c r="E642" s="21" t="s">
        <v>32</v>
      </c>
      <c r="F642" s="21" t="s">
        <v>33</v>
      </c>
      <c r="G642" s="14" t="n">
        <v>3</v>
      </c>
      <c r="H642" s="17" t="n">
        <v>405</v>
      </c>
      <c r="I642" s="15" t="s">
        <v>8</v>
      </c>
    </row>
    <row r="643" customFormat="false" ht="14.25" hidden="false" customHeight="false" outlineLevel="0" collapsed="false">
      <c r="A643" s="14"/>
      <c r="B643" s="15" t="s">
        <v>34</v>
      </c>
      <c r="C643" s="15" t="s">
        <v>1155</v>
      </c>
      <c r="D643" s="16" t="s">
        <v>1042</v>
      </c>
      <c r="E643" s="15" t="s">
        <v>23</v>
      </c>
      <c r="F643" s="15"/>
      <c r="G643" s="14"/>
      <c r="H643" s="17"/>
      <c r="I643" s="15" t="s">
        <v>8</v>
      </c>
    </row>
    <row r="644" customFormat="false" ht="14.25" hidden="false" customHeight="false" outlineLevel="0" collapsed="false">
      <c r="A644" s="14"/>
      <c r="B644" s="15" t="s">
        <v>77</v>
      </c>
      <c r="C644" s="15" t="s">
        <v>1156</v>
      </c>
      <c r="D644" s="16" t="s">
        <v>223</v>
      </c>
      <c r="E644" s="15" t="s">
        <v>23</v>
      </c>
      <c r="F644" s="15"/>
      <c r="G644" s="14"/>
      <c r="H644" s="17"/>
      <c r="I644" s="15" t="s">
        <v>8</v>
      </c>
    </row>
    <row r="645" customFormat="false" ht="14.25" hidden="false" customHeight="false" outlineLevel="0" collapsed="false">
      <c r="A645" s="15" t="n">
        <f aca="false">MAX($A$2:A644)+1</f>
        <v>399</v>
      </c>
      <c r="B645" s="15" t="s">
        <v>20</v>
      </c>
      <c r="C645" s="21" t="s">
        <v>1157</v>
      </c>
      <c r="D645" s="16" t="s">
        <v>1158</v>
      </c>
      <c r="E645" s="21" t="s">
        <v>23</v>
      </c>
      <c r="F645" s="21" t="s">
        <v>24</v>
      </c>
      <c r="G645" s="15" t="n">
        <v>1</v>
      </c>
      <c r="H645" s="17" t="n">
        <v>165</v>
      </c>
      <c r="I645" s="15" t="s">
        <v>8</v>
      </c>
    </row>
    <row r="646" customFormat="false" ht="14.25" hidden="false" customHeight="false" outlineLevel="0" collapsed="false">
      <c r="A646" s="15" t="n">
        <f aca="false">MAX($A$2:A645)+1</f>
        <v>400</v>
      </c>
      <c r="B646" s="15" t="s">
        <v>20</v>
      </c>
      <c r="C646" s="21" t="s">
        <v>1159</v>
      </c>
      <c r="D646" s="16" t="s">
        <v>1160</v>
      </c>
      <c r="E646" s="21" t="s">
        <v>32</v>
      </c>
      <c r="F646" s="21" t="s">
        <v>29</v>
      </c>
      <c r="G646" s="15" t="n">
        <v>1</v>
      </c>
      <c r="H646" s="17" t="n">
        <v>165</v>
      </c>
      <c r="I646" s="15" t="s">
        <v>8</v>
      </c>
    </row>
    <row r="647" customFormat="false" ht="14.25" hidden="false" customHeight="false" outlineLevel="0" collapsed="false">
      <c r="A647" s="14" t="n">
        <f aca="false">MAX($A$2:A646)+1</f>
        <v>401</v>
      </c>
      <c r="B647" s="15" t="s">
        <v>20</v>
      </c>
      <c r="C647" s="21" t="s">
        <v>1161</v>
      </c>
      <c r="D647" s="16" t="s">
        <v>250</v>
      </c>
      <c r="E647" s="21" t="s">
        <v>32</v>
      </c>
      <c r="F647" s="21" t="s">
        <v>33</v>
      </c>
      <c r="G647" s="14" t="n">
        <v>2</v>
      </c>
      <c r="H647" s="17" t="n">
        <v>270</v>
      </c>
      <c r="I647" s="15" t="s">
        <v>8</v>
      </c>
    </row>
    <row r="648" customFormat="false" ht="14.25" hidden="false" customHeight="false" outlineLevel="0" collapsed="false">
      <c r="A648" s="14"/>
      <c r="B648" s="15" t="s">
        <v>34</v>
      </c>
      <c r="C648" s="15" t="s">
        <v>1162</v>
      </c>
      <c r="D648" s="16" t="s">
        <v>1163</v>
      </c>
      <c r="E648" s="15" t="s">
        <v>23</v>
      </c>
      <c r="F648" s="15"/>
      <c r="G648" s="14"/>
      <c r="H648" s="17"/>
      <c r="I648" s="15" t="s">
        <v>8</v>
      </c>
    </row>
    <row r="649" customFormat="false" ht="14.25" hidden="false" customHeight="false" outlineLevel="0" collapsed="false">
      <c r="A649" s="14" t="n">
        <f aca="false">MAX($A$2:A648)+1</f>
        <v>402</v>
      </c>
      <c r="B649" s="15" t="s">
        <v>20</v>
      </c>
      <c r="C649" s="21" t="s">
        <v>1164</v>
      </c>
      <c r="D649" s="16" t="s">
        <v>767</v>
      </c>
      <c r="E649" s="21" t="s">
        <v>32</v>
      </c>
      <c r="F649" s="21" t="s">
        <v>24</v>
      </c>
      <c r="G649" s="14" t="n">
        <v>2</v>
      </c>
      <c r="H649" s="17" t="n">
        <v>270</v>
      </c>
      <c r="I649" s="15" t="s">
        <v>8</v>
      </c>
    </row>
    <row r="650" customFormat="false" ht="14.25" hidden="false" customHeight="false" outlineLevel="0" collapsed="false">
      <c r="A650" s="14"/>
      <c r="B650" s="15" t="s">
        <v>1165</v>
      </c>
      <c r="C650" s="15" t="s">
        <v>1166</v>
      </c>
      <c r="D650" s="16" t="s">
        <v>1167</v>
      </c>
      <c r="E650" s="15" t="s">
        <v>23</v>
      </c>
      <c r="F650" s="15"/>
      <c r="G650" s="14"/>
      <c r="H650" s="17"/>
      <c r="I650" s="15" t="s">
        <v>8</v>
      </c>
    </row>
    <row r="651" customFormat="false" ht="14.25" hidden="false" customHeight="false" outlineLevel="0" collapsed="false">
      <c r="A651" s="15" t="n">
        <f aca="false">MAX($A$2:A650)+1</f>
        <v>403</v>
      </c>
      <c r="B651" s="15" t="s">
        <v>20</v>
      </c>
      <c r="C651" s="15" t="s">
        <v>1168</v>
      </c>
      <c r="D651" s="16" t="s">
        <v>1169</v>
      </c>
      <c r="E651" s="15" t="s">
        <v>32</v>
      </c>
      <c r="F651" s="15" t="s">
        <v>24</v>
      </c>
      <c r="G651" s="15" t="n">
        <v>1</v>
      </c>
      <c r="H651" s="17" t="n">
        <v>165</v>
      </c>
      <c r="I651" s="15" t="s">
        <v>8</v>
      </c>
    </row>
    <row r="652" customFormat="false" ht="14.25" hidden="false" customHeight="false" outlineLevel="0" collapsed="false">
      <c r="A652" s="15" t="n">
        <f aca="false">MAX($A$2:A651)+1</f>
        <v>404</v>
      </c>
      <c r="B652" s="15" t="s">
        <v>20</v>
      </c>
      <c r="C652" s="15" t="s">
        <v>1170</v>
      </c>
      <c r="D652" s="16" t="s">
        <v>276</v>
      </c>
      <c r="E652" s="15" t="s">
        <v>32</v>
      </c>
      <c r="F652" s="15" t="s">
        <v>29</v>
      </c>
      <c r="G652" s="15" t="n">
        <v>1</v>
      </c>
      <c r="H652" s="17" t="n">
        <v>165</v>
      </c>
      <c r="I652" s="15" t="s">
        <v>8</v>
      </c>
    </row>
    <row r="653" customFormat="false" ht="14.25" hidden="false" customHeight="false" outlineLevel="0" collapsed="false">
      <c r="A653" s="14" t="n">
        <f aca="false">MAX($A$2:A652)+1</f>
        <v>405</v>
      </c>
      <c r="B653" s="15" t="s">
        <v>20</v>
      </c>
      <c r="C653" s="21" t="s">
        <v>1171</v>
      </c>
      <c r="D653" s="16" t="s">
        <v>613</v>
      </c>
      <c r="E653" s="21" t="s">
        <v>32</v>
      </c>
      <c r="F653" s="21" t="s">
        <v>33</v>
      </c>
      <c r="G653" s="14" t="n">
        <v>3</v>
      </c>
      <c r="H653" s="17" t="n">
        <v>405</v>
      </c>
      <c r="I653" s="15" t="s">
        <v>8</v>
      </c>
    </row>
    <row r="654" customFormat="false" ht="14.25" hidden="false" customHeight="false" outlineLevel="0" collapsed="false">
      <c r="A654" s="14"/>
      <c r="B654" s="15" t="s">
        <v>34</v>
      </c>
      <c r="C654" s="15" t="s">
        <v>1172</v>
      </c>
      <c r="D654" s="16" t="s">
        <v>1173</v>
      </c>
      <c r="E654" s="15"/>
      <c r="F654" s="15"/>
      <c r="G654" s="14"/>
      <c r="H654" s="17"/>
      <c r="I654" s="15" t="s">
        <v>8</v>
      </c>
    </row>
    <row r="655" customFormat="false" ht="14.25" hidden="false" customHeight="false" outlineLevel="0" collapsed="false">
      <c r="A655" s="14"/>
      <c r="B655" s="15" t="s">
        <v>77</v>
      </c>
      <c r="C655" s="15" t="s">
        <v>1174</v>
      </c>
      <c r="D655" s="16" t="s">
        <v>1175</v>
      </c>
      <c r="E655" s="15" t="s">
        <v>32</v>
      </c>
      <c r="F655" s="15"/>
      <c r="G655" s="14"/>
      <c r="H655" s="17"/>
      <c r="I655" s="15" t="s">
        <v>8</v>
      </c>
    </row>
    <row r="656" customFormat="false" ht="14.25" hidden="false" customHeight="false" outlineLevel="0" collapsed="false">
      <c r="A656" s="15" t="n">
        <f aca="false">MAX($A$2:A655)+1</f>
        <v>406</v>
      </c>
      <c r="B656" s="15" t="s">
        <v>20</v>
      </c>
      <c r="C656" s="21" t="s">
        <v>1176</v>
      </c>
      <c r="D656" s="16" t="s">
        <v>577</v>
      </c>
      <c r="E656" s="15" t="s">
        <v>32</v>
      </c>
      <c r="F656" s="21" t="s">
        <v>24</v>
      </c>
      <c r="G656" s="15" t="n">
        <v>1</v>
      </c>
      <c r="H656" s="17" t="n">
        <v>165</v>
      </c>
      <c r="I656" s="15" t="s">
        <v>8</v>
      </c>
    </row>
    <row r="657" customFormat="false" ht="14.25" hidden="false" customHeight="false" outlineLevel="0" collapsed="false">
      <c r="A657" s="14" t="n">
        <f aca="false">MAX($A$2:A656)+1</f>
        <v>407</v>
      </c>
      <c r="B657" s="15" t="s">
        <v>20</v>
      </c>
      <c r="C657" s="21" t="s">
        <v>1177</v>
      </c>
      <c r="D657" s="16" t="s">
        <v>584</v>
      </c>
      <c r="E657" s="21" t="s">
        <v>23</v>
      </c>
      <c r="F657" s="21" t="s">
        <v>33</v>
      </c>
      <c r="G657" s="14" t="n">
        <v>3</v>
      </c>
      <c r="H657" s="17" t="n">
        <v>405</v>
      </c>
      <c r="I657" s="15" t="s">
        <v>8</v>
      </c>
    </row>
    <row r="658" customFormat="false" ht="14.25" hidden="false" customHeight="false" outlineLevel="0" collapsed="false">
      <c r="A658" s="14"/>
      <c r="B658" s="15" t="s">
        <v>34</v>
      </c>
      <c r="C658" s="15" t="s">
        <v>1178</v>
      </c>
      <c r="D658" s="16" t="s">
        <v>498</v>
      </c>
      <c r="E658" s="15" t="s">
        <v>32</v>
      </c>
      <c r="F658" s="15"/>
      <c r="G658" s="14"/>
      <c r="H658" s="17"/>
      <c r="I658" s="15" t="s">
        <v>8</v>
      </c>
    </row>
    <row r="659" customFormat="false" ht="14.25" hidden="false" customHeight="false" outlineLevel="0" collapsed="false">
      <c r="A659" s="14"/>
      <c r="B659" s="15" t="s">
        <v>77</v>
      </c>
      <c r="C659" s="15" t="s">
        <v>1179</v>
      </c>
      <c r="D659" s="16" t="s">
        <v>1180</v>
      </c>
      <c r="E659" s="15" t="s">
        <v>32</v>
      </c>
      <c r="F659" s="15"/>
      <c r="G659" s="14"/>
      <c r="H659" s="17"/>
      <c r="I659" s="15" t="s">
        <v>8</v>
      </c>
    </row>
    <row r="660" customFormat="false" ht="14.25" hidden="false" customHeight="false" outlineLevel="0" collapsed="false">
      <c r="A660" s="14" t="n">
        <f aca="false">MAX($A$2:A659)+1</f>
        <v>408</v>
      </c>
      <c r="B660" s="15" t="s">
        <v>20</v>
      </c>
      <c r="C660" s="21" t="s">
        <v>1181</v>
      </c>
      <c r="D660" s="16" t="s">
        <v>1182</v>
      </c>
      <c r="E660" s="21" t="s">
        <v>32</v>
      </c>
      <c r="F660" s="21" t="s">
        <v>33</v>
      </c>
      <c r="G660" s="14" t="n">
        <v>4</v>
      </c>
      <c r="H660" s="17" t="n">
        <v>540</v>
      </c>
      <c r="I660" s="15" t="s">
        <v>8</v>
      </c>
    </row>
    <row r="661" customFormat="false" ht="14.25" hidden="false" customHeight="false" outlineLevel="0" collapsed="false">
      <c r="A661" s="14"/>
      <c r="B661" s="15" t="s">
        <v>34</v>
      </c>
      <c r="C661" s="15" t="s">
        <v>1183</v>
      </c>
      <c r="D661" s="16" t="s">
        <v>665</v>
      </c>
      <c r="E661" s="15"/>
      <c r="F661" s="15"/>
      <c r="G661" s="14"/>
      <c r="H661" s="17"/>
      <c r="I661" s="15" t="s">
        <v>8</v>
      </c>
    </row>
    <row r="662" customFormat="false" ht="14.25" hidden="false" customHeight="false" outlineLevel="0" collapsed="false">
      <c r="A662" s="14"/>
      <c r="B662" s="15" t="s">
        <v>77</v>
      </c>
      <c r="C662" s="15" t="s">
        <v>1184</v>
      </c>
      <c r="D662" s="16" t="s">
        <v>1185</v>
      </c>
      <c r="E662" s="15" t="s">
        <v>23</v>
      </c>
      <c r="F662" s="15"/>
      <c r="G662" s="14"/>
      <c r="H662" s="17"/>
      <c r="I662" s="15" t="s">
        <v>8</v>
      </c>
    </row>
    <row r="663" customFormat="false" ht="14.25" hidden="false" customHeight="false" outlineLevel="0" collapsed="false">
      <c r="A663" s="14"/>
      <c r="B663" s="15" t="s">
        <v>77</v>
      </c>
      <c r="C663" s="15" t="s">
        <v>1186</v>
      </c>
      <c r="D663" s="16" t="s">
        <v>1187</v>
      </c>
      <c r="E663" s="15" t="s">
        <v>23</v>
      </c>
      <c r="F663" s="15"/>
      <c r="G663" s="14"/>
      <c r="H663" s="17"/>
      <c r="I663" s="15" t="s">
        <v>8</v>
      </c>
    </row>
    <row r="664" customFormat="false" ht="14.25" hidden="false" customHeight="false" outlineLevel="0" collapsed="false">
      <c r="A664" s="14" t="n">
        <f aca="false">MAX($A$2:A663)+1</f>
        <v>409</v>
      </c>
      <c r="B664" s="15" t="s">
        <v>20</v>
      </c>
      <c r="C664" s="21" t="s">
        <v>1188</v>
      </c>
      <c r="D664" s="16" t="s">
        <v>1167</v>
      </c>
      <c r="E664" s="21" t="s">
        <v>23</v>
      </c>
      <c r="F664" s="21" t="s">
        <v>33</v>
      </c>
      <c r="G664" s="14" t="n">
        <v>3</v>
      </c>
      <c r="H664" s="17" t="n">
        <v>405</v>
      </c>
      <c r="I664" s="15" t="s">
        <v>8</v>
      </c>
    </row>
    <row r="665" customFormat="false" ht="14.25" hidden="false" customHeight="false" outlineLevel="0" collapsed="false">
      <c r="A665" s="14"/>
      <c r="B665" s="15" t="s">
        <v>34</v>
      </c>
      <c r="C665" s="15" t="s">
        <v>1189</v>
      </c>
      <c r="D665" s="16" t="s">
        <v>1190</v>
      </c>
      <c r="E665" s="15"/>
      <c r="F665" s="15"/>
      <c r="G665" s="14"/>
      <c r="H665" s="17"/>
      <c r="I665" s="15" t="s">
        <v>8</v>
      </c>
    </row>
    <row r="666" customFormat="false" ht="14.25" hidden="false" customHeight="false" outlineLevel="0" collapsed="false">
      <c r="A666" s="14"/>
      <c r="B666" s="15" t="s">
        <v>77</v>
      </c>
      <c r="C666" s="15" t="s">
        <v>1191</v>
      </c>
      <c r="D666" s="16" t="s">
        <v>1192</v>
      </c>
      <c r="E666" s="15" t="s">
        <v>32</v>
      </c>
      <c r="F666" s="15"/>
      <c r="G666" s="14"/>
      <c r="H666" s="17"/>
      <c r="I666" s="15" t="s">
        <v>8</v>
      </c>
    </row>
    <row r="667" customFormat="false" ht="14.25" hidden="false" customHeight="false" outlineLevel="0" collapsed="false">
      <c r="A667" s="15" t="n">
        <f aca="false">MAX($A$2:A666)+1</f>
        <v>410</v>
      </c>
      <c r="B667" s="15" t="s">
        <v>20</v>
      </c>
      <c r="C667" s="21" t="s">
        <v>1193</v>
      </c>
      <c r="D667" s="16" t="s">
        <v>1194</v>
      </c>
      <c r="E667" s="21" t="s">
        <v>32</v>
      </c>
      <c r="F667" s="21" t="s">
        <v>24</v>
      </c>
      <c r="G667" s="15" t="n">
        <v>1</v>
      </c>
      <c r="H667" s="17" t="n">
        <v>165</v>
      </c>
      <c r="I667" s="15" t="s">
        <v>8</v>
      </c>
    </row>
    <row r="668" customFormat="false" ht="14.25" hidden="false" customHeight="false" outlineLevel="0" collapsed="false">
      <c r="A668" s="15" t="n">
        <f aca="false">MAX($A$2:A667)+1</f>
        <v>411</v>
      </c>
      <c r="B668" s="15" t="s">
        <v>20</v>
      </c>
      <c r="C668" s="21" t="s">
        <v>1195</v>
      </c>
      <c r="D668" s="16" t="s">
        <v>1196</v>
      </c>
      <c r="E668" s="21" t="s">
        <v>32</v>
      </c>
      <c r="F668" s="21" t="s">
        <v>24</v>
      </c>
      <c r="G668" s="15" t="n">
        <v>1</v>
      </c>
      <c r="H668" s="17" t="n">
        <v>165</v>
      </c>
      <c r="I668" s="15" t="s">
        <v>8</v>
      </c>
    </row>
    <row r="669" customFormat="false" ht="14.25" hidden="false" customHeight="false" outlineLevel="0" collapsed="false">
      <c r="A669" s="14" t="n">
        <f aca="false">MAX($A$2:A668)+1</f>
        <v>412</v>
      </c>
      <c r="B669" s="15" t="s">
        <v>20</v>
      </c>
      <c r="C669" s="21" t="s">
        <v>1197</v>
      </c>
      <c r="D669" s="16" t="s">
        <v>244</v>
      </c>
      <c r="E669" s="21" t="s">
        <v>32</v>
      </c>
      <c r="F669" s="21" t="s">
        <v>33</v>
      </c>
      <c r="G669" s="14" t="n">
        <v>4</v>
      </c>
      <c r="H669" s="17" t="n">
        <v>540</v>
      </c>
      <c r="I669" s="15" t="s">
        <v>8</v>
      </c>
    </row>
    <row r="670" customFormat="false" ht="14.25" hidden="false" customHeight="false" outlineLevel="0" collapsed="false">
      <c r="A670" s="14"/>
      <c r="B670" s="15" t="s">
        <v>34</v>
      </c>
      <c r="C670" s="15" t="s">
        <v>1198</v>
      </c>
      <c r="D670" s="16" t="s">
        <v>1199</v>
      </c>
      <c r="E670" s="15" t="s">
        <v>23</v>
      </c>
      <c r="F670" s="15"/>
      <c r="G670" s="14"/>
      <c r="H670" s="17"/>
      <c r="I670" s="15" t="s">
        <v>8</v>
      </c>
    </row>
    <row r="671" customFormat="false" ht="14.25" hidden="false" customHeight="false" outlineLevel="0" collapsed="false">
      <c r="A671" s="14"/>
      <c r="B671" s="15" t="s">
        <v>77</v>
      </c>
      <c r="C671" s="15" t="s">
        <v>1200</v>
      </c>
      <c r="D671" s="16" t="s">
        <v>1033</v>
      </c>
      <c r="E671" s="15" t="s">
        <v>32</v>
      </c>
      <c r="F671" s="15"/>
      <c r="G671" s="14"/>
      <c r="H671" s="17"/>
      <c r="I671" s="15" t="s">
        <v>8</v>
      </c>
    </row>
    <row r="672" customFormat="false" ht="14.25" hidden="false" customHeight="false" outlineLevel="0" collapsed="false">
      <c r="A672" s="14"/>
      <c r="B672" s="15" t="s">
        <v>77</v>
      </c>
      <c r="C672" s="15" t="s">
        <v>1201</v>
      </c>
      <c r="D672" s="16" t="s">
        <v>1202</v>
      </c>
      <c r="E672" s="15" t="s">
        <v>23</v>
      </c>
      <c r="F672" s="15"/>
      <c r="G672" s="14"/>
      <c r="H672" s="17"/>
      <c r="I672" s="15" t="s">
        <v>8</v>
      </c>
    </row>
    <row r="673" customFormat="false" ht="14.25" hidden="false" customHeight="false" outlineLevel="0" collapsed="false">
      <c r="A673" s="15" t="n">
        <f aca="false">MAX($A$2:A672)+1</f>
        <v>413</v>
      </c>
      <c r="B673" s="15" t="s">
        <v>20</v>
      </c>
      <c r="C673" s="15" t="s">
        <v>1203</v>
      </c>
      <c r="D673" s="16" t="s">
        <v>1204</v>
      </c>
      <c r="E673" s="15" t="s">
        <v>32</v>
      </c>
      <c r="F673" s="15" t="s">
        <v>29</v>
      </c>
      <c r="G673" s="15" t="n">
        <v>1</v>
      </c>
      <c r="H673" s="17" t="n">
        <v>165</v>
      </c>
      <c r="I673" s="15" t="s">
        <v>8</v>
      </c>
    </row>
    <row r="674" customFormat="false" ht="14.25" hidden="false" customHeight="false" outlineLevel="0" collapsed="false">
      <c r="A674" s="15" t="n">
        <f aca="false">MAX($A$2:A673)+1</f>
        <v>414</v>
      </c>
      <c r="B674" s="15" t="s">
        <v>20</v>
      </c>
      <c r="C674" s="21" t="s">
        <v>1205</v>
      </c>
      <c r="D674" s="16" t="s">
        <v>558</v>
      </c>
      <c r="E674" s="21" t="s">
        <v>23</v>
      </c>
      <c r="F674" s="21" t="s">
        <v>29</v>
      </c>
      <c r="G674" s="15" t="n">
        <v>1</v>
      </c>
      <c r="H674" s="17" t="n">
        <v>165</v>
      </c>
      <c r="I674" s="15" t="s">
        <v>8</v>
      </c>
    </row>
    <row r="675" customFormat="false" ht="14.25" hidden="false" customHeight="false" outlineLevel="0" collapsed="false">
      <c r="A675" s="14" t="n">
        <f aca="false">MAX($A$2:A674)+1</f>
        <v>415</v>
      </c>
      <c r="B675" s="15" t="s">
        <v>20</v>
      </c>
      <c r="C675" s="15" t="s">
        <v>1206</v>
      </c>
      <c r="D675" s="16" t="s">
        <v>1207</v>
      </c>
      <c r="E675" s="15" t="s">
        <v>32</v>
      </c>
      <c r="F675" s="15" t="s">
        <v>24</v>
      </c>
      <c r="G675" s="14" t="n">
        <v>2</v>
      </c>
      <c r="H675" s="17" t="n">
        <v>270</v>
      </c>
      <c r="I675" s="15" t="s">
        <v>8</v>
      </c>
    </row>
    <row r="676" customFormat="false" ht="14.25" hidden="false" customHeight="false" outlineLevel="0" collapsed="false">
      <c r="A676" s="14"/>
      <c r="B676" s="15" t="s">
        <v>77</v>
      </c>
      <c r="C676" s="15" t="s">
        <v>1208</v>
      </c>
      <c r="D676" s="16" t="s">
        <v>1209</v>
      </c>
      <c r="E676" s="15" t="s">
        <v>32</v>
      </c>
      <c r="F676" s="15"/>
      <c r="G676" s="14"/>
      <c r="H676" s="17"/>
      <c r="I676" s="15" t="s">
        <v>8</v>
      </c>
    </row>
    <row r="677" customFormat="false" ht="14.25" hidden="false" customHeight="false" outlineLevel="0" collapsed="false">
      <c r="A677" s="15" t="n">
        <f aca="false">MAX($A$2:A676)+1</f>
        <v>416</v>
      </c>
      <c r="B677" s="15" t="s">
        <v>20</v>
      </c>
      <c r="C677" s="21" t="s">
        <v>1210</v>
      </c>
      <c r="D677" s="16" t="s">
        <v>420</v>
      </c>
      <c r="E677" s="21" t="s">
        <v>32</v>
      </c>
      <c r="F677" s="21" t="s">
        <v>24</v>
      </c>
      <c r="G677" s="15" t="n">
        <v>1</v>
      </c>
      <c r="H677" s="17" t="n">
        <v>165</v>
      </c>
      <c r="I677" s="15" t="s">
        <v>8</v>
      </c>
    </row>
    <row r="678" customFormat="false" ht="14.25" hidden="false" customHeight="false" outlineLevel="0" collapsed="false">
      <c r="A678" s="15" t="n">
        <f aca="false">MAX($A$2:A677)+1</f>
        <v>417</v>
      </c>
      <c r="B678" s="15" t="s">
        <v>20</v>
      </c>
      <c r="C678" s="21" t="s">
        <v>1211</v>
      </c>
      <c r="D678" s="16" t="s">
        <v>268</v>
      </c>
      <c r="E678" s="21" t="s">
        <v>32</v>
      </c>
      <c r="F678" s="21" t="s">
        <v>24</v>
      </c>
      <c r="G678" s="15" t="n">
        <v>1</v>
      </c>
      <c r="H678" s="17" t="n">
        <v>165</v>
      </c>
      <c r="I678" s="15" t="s">
        <v>8</v>
      </c>
    </row>
    <row r="679" customFormat="false" ht="14.25" hidden="false" customHeight="false" outlineLevel="0" collapsed="false">
      <c r="A679" s="14" t="n">
        <f aca="false">MAX($A$2:A678)+1</f>
        <v>418</v>
      </c>
      <c r="B679" s="15" t="s">
        <v>20</v>
      </c>
      <c r="C679" s="15" t="s">
        <v>1212</v>
      </c>
      <c r="D679" s="16" t="s">
        <v>1213</v>
      </c>
      <c r="E679" s="15" t="s">
        <v>32</v>
      </c>
      <c r="F679" s="15" t="s">
        <v>24</v>
      </c>
      <c r="G679" s="14" t="n">
        <v>2</v>
      </c>
      <c r="H679" s="17" t="n">
        <v>270</v>
      </c>
      <c r="I679" s="15" t="s">
        <v>8</v>
      </c>
    </row>
    <row r="680" customFormat="false" ht="14.25" hidden="false" customHeight="false" outlineLevel="0" collapsed="false">
      <c r="A680" s="14"/>
      <c r="B680" s="15" t="s">
        <v>77</v>
      </c>
      <c r="C680" s="15" t="s">
        <v>1214</v>
      </c>
      <c r="D680" s="16" t="s">
        <v>969</v>
      </c>
      <c r="E680" s="15" t="s">
        <v>32</v>
      </c>
      <c r="F680" s="15"/>
      <c r="G680" s="14"/>
      <c r="H680" s="17"/>
      <c r="I680" s="15" t="s">
        <v>8</v>
      </c>
    </row>
    <row r="681" customFormat="false" ht="14.25" hidden="false" customHeight="false" outlineLevel="0" collapsed="false">
      <c r="A681" s="15" t="n">
        <f aca="false">MAX($A$2:A680)+1</f>
        <v>419</v>
      </c>
      <c r="B681" s="15" t="s">
        <v>20</v>
      </c>
      <c r="C681" s="21" t="s">
        <v>1215</v>
      </c>
      <c r="D681" s="16" t="s">
        <v>1216</v>
      </c>
      <c r="E681" s="21" t="s">
        <v>23</v>
      </c>
      <c r="F681" s="21" t="s">
        <v>29</v>
      </c>
      <c r="G681" s="15" t="n">
        <v>1</v>
      </c>
      <c r="H681" s="17" t="n">
        <v>165</v>
      </c>
      <c r="I681" s="15" t="s">
        <v>8</v>
      </c>
    </row>
    <row r="682" customFormat="false" ht="14.25" hidden="false" customHeight="false" outlineLevel="0" collapsed="false">
      <c r="A682" s="14" t="n">
        <f aca="false">MAX($A$2:A681)+1</f>
        <v>420</v>
      </c>
      <c r="B682" s="15" t="s">
        <v>20</v>
      </c>
      <c r="C682" s="21" t="s">
        <v>1217</v>
      </c>
      <c r="D682" s="16" t="s">
        <v>1218</v>
      </c>
      <c r="E682" s="21" t="s">
        <v>23</v>
      </c>
      <c r="F682" s="21" t="s">
        <v>24</v>
      </c>
      <c r="G682" s="14" t="n">
        <v>2</v>
      </c>
      <c r="H682" s="17" t="n">
        <v>270</v>
      </c>
      <c r="I682" s="15" t="s">
        <v>8</v>
      </c>
    </row>
    <row r="683" customFormat="false" ht="14.25" hidden="false" customHeight="false" outlineLevel="0" collapsed="false">
      <c r="A683" s="14"/>
      <c r="B683" s="15" t="s">
        <v>77</v>
      </c>
      <c r="C683" s="15" t="s">
        <v>1219</v>
      </c>
      <c r="D683" s="16" t="s">
        <v>1220</v>
      </c>
      <c r="E683" s="15" t="s">
        <v>23</v>
      </c>
      <c r="F683" s="15"/>
      <c r="G683" s="14"/>
      <c r="H683" s="17"/>
      <c r="I683" s="15" t="s">
        <v>8</v>
      </c>
    </row>
    <row r="684" customFormat="false" ht="14.25" hidden="false" customHeight="false" outlineLevel="0" collapsed="false">
      <c r="A684" s="14" t="n">
        <f aca="false">MAX($A$2:A683)+1</f>
        <v>421</v>
      </c>
      <c r="B684" s="15" t="s">
        <v>20</v>
      </c>
      <c r="C684" s="21" t="s">
        <v>1221</v>
      </c>
      <c r="D684" s="16" t="s">
        <v>1222</v>
      </c>
      <c r="E684" s="21" t="s">
        <v>32</v>
      </c>
      <c r="F684" s="21" t="s">
        <v>33</v>
      </c>
      <c r="G684" s="14" t="n">
        <v>3</v>
      </c>
      <c r="H684" s="17" t="n">
        <v>405</v>
      </c>
      <c r="I684" s="15" t="s">
        <v>8</v>
      </c>
    </row>
    <row r="685" customFormat="false" ht="14.25" hidden="false" customHeight="false" outlineLevel="0" collapsed="false">
      <c r="A685" s="14"/>
      <c r="B685" s="15" t="s">
        <v>34</v>
      </c>
      <c r="C685" s="15" t="s">
        <v>1223</v>
      </c>
      <c r="D685" s="16" t="s">
        <v>1224</v>
      </c>
      <c r="E685" s="15" t="s">
        <v>23</v>
      </c>
      <c r="F685" s="15"/>
      <c r="G685" s="14"/>
      <c r="H685" s="17"/>
      <c r="I685" s="15" t="s">
        <v>8</v>
      </c>
    </row>
    <row r="686" customFormat="false" ht="14.25" hidden="false" customHeight="false" outlineLevel="0" collapsed="false">
      <c r="A686" s="14"/>
      <c r="B686" s="15" t="s">
        <v>77</v>
      </c>
      <c r="C686" s="15" t="s">
        <v>1225</v>
      </c>
      <c r="D686" s="16" t="s">
        <v>109</v>
      </c>
      <c r="E686" s="15" t="s">
        <v>23</v>
      </c>
      <c r="F686" s="15"/>
      <c r="G686" s="14"/>
      <c r="H686" s="17"/>
      <c r="I686" s="15" t="s">
        <v>8</v>
      </c>
    </row>
    <row r="687" customFormat="false" ht="14.25" hidden="false" customHeight="false" outlineLevel="0" collapsed="false">
      <c r="A687" s="15" t="n">
        <f aca="false">MAX($A$2:A686)+1</f>
        <v>422</v>
      </c>
      <c r="B687" s="15" t="s">
        <v>20</v>
      </c>
      <c r="C687" s="21" t="s">
        <v>1226</v>
      </c>
      <c r="D687" s="16" t="s">
        <v>794</v>
      </c>
      <c r="E687" s="21" t="s">
        <v>23</v>
      </c>
      <c r="F687" s="21" t="s">
        <v>24</v>
      </c>
      <c r="G687" s="15" t="n">
        <v>1</v>
      </c>
      <c r="H687" s="17" t="n">
        <v>165</v>
      </c>
      <c r="I687" s="15" t="s">
        <v>8</v>
      </c>
    </row>
    <row r="688" customFormat="false" ht="14.25" hidden="false" customHeight="false" outlineLevel="0" collapsed="false">
      <c r="A688" s="14" t="n">
        <f aca="false">MAX($A$2:A687)+1</f>
        <v>423</v>
      </c>
      <c r="B688" s="15" t="s">
        <v>20</v>
      </c>
      <c r="C688" s="15" t="s">
        <v>1227</v>
      </c>
      <c r="D688" s="16" t="s">
        <v>117</v>
      </c>
      <c r="E688" s="15" t="s">
        <v>32</v>
      </c>
      <c r="F688" s="15" t="s">
        <v>33</v>
      </c>
      <c r="G688" s="14" t="n">
        <v>2</v>
      </c>
      <c r="H688" s="17" t="n">
        <v>270</v>
      </c>
      <c r="I688" s="15" t="s">
        <v>8</v>
      </c>
    </row>
    <row r="689" customFormat="false" ht="14.25" hidden="false" customHeight="false" outlineLevel="0" collapsed="false">
      <c r="A689" s="14"/>
      <c r="B689" s="15" t="s">
        <v>34</v>
      </c>
      <c r="C689" s="21" t="s">
        <v>1228</v>
      </c>
      <c r="D689" s="16" t="s">
        <v>656</v>
      </c>
      <c r="E689" s="21"/>
      <c r="F689" s="21"/>
      <c r="G689" s="14"/>
      <c r="H689" s="17"/>
      <c r="I689" s="15" t="s">
        <v>8</v>
      </c>
    </row>
    <row r="690" customFormat="false" ht="14.25" hidden="false" customHeight="false" outlineLevel="0" collapsed="false">
      <c r="A690" s="14" t="n">
        <f aca="false">MAX($A$2:A689)+1</f>
        <v>424</v>
      </c>
      <c r="B690" s="15" t="s">
        <v>20</v>
      </c>
      <c r="C690" s="21" t="s">
        <v>1116</v>
      </c>
      <c r="D690" s="16" t="s">
        <v>1229</v>
      </c>
      <c r="E690" s="21" t="s">
        <v>32</v>
      </c>
      <c r="F690" s="21" t="s">
        <v>24</v>
      </c>
      <c r="G690" s="14" t="n">
        <v>2</v>
      </c>
      <c r="H690" s="17" t="n">
        <v>270</v>
      </c>
      <c r="I690" s="15" t="s">
        <v>8</v>
      </c>
    </row>
    <row r="691" customFormat="false" ht="14.25" hidden="false" customHeight="false" outlineLevel="0" collapsed="false">
      <c r="A691" s="14"/>
      <c r="B691" s="15" t="s">
        <v>77</v>
      </c>
      <c r="C691" s="15" t="s">
        <v>1230</v>
      </c>
      <c r="D691" s="16" t="s">
        <v>1231</v>
      </c>
      <c r="E691" s="15"/>
      <c r="F691" s="15"/>
      <c r="G691" s="14"/>
      <c r="H691" s="17"/>
      <c r="I691" s="15" t="s">
        <v>8</v>
      </c>
    </row>
    <row r="692" customFormat="false" ht="14.25" hidden="false" customHeight="false" outlineLevel="0" collapsed="false">
      <c r="A692" s="14" t="n">
        <f aca="false">MAX($A$2:A691)+1</f>
        <v>425</v>
      </c>
      <c r="B692" s="15" t="s">
        <v>20</v>
      </c>
      <c r="C692" s="21" t="s">
        <v>1232</v>
      </c>
      <c r="D692" s="16" t="s">
        <v>1233</v>
      </c>
      <c r="E692" s="21" t="s">
        <v>23</v>
      </c>
      <c r="F692" s="21" t="s">
        <v>24</v>
      </c>
      <c r="G692" s="14" t="n">
        <v>2</v>
      </c>
      <c r="H692" s="17" t="n">
        <v>270</v>
      </c>
      <c r="I692" s="15" t="s">
        <v>8</v>
      </c>
    </row>
    <row r="693" customFormat="false" ht="14.25" hidden="false" customHeight="false" outlineLevel="0" collapsed="false">
      <c r="A693" s="14"/>
      <c r="B693" s="15" t="s">
        <v>77</v>
      </c>
      <c r="C693" s="15" t="s">
        <v>1234</v>
      </c>
      <c r="D693" s="16" t="s">
        <v>1235</v>
      </c>
      <c r="E693" s="15"/>
      <c r="F693" s="15"/>
      <c r="G693" s="14"/>
      <c r="H693" s="17"/>
      <c r="I693" s="15" t="s">
        <v>8</v>
      </c>
    </row>
    <row r="694" customFormat="false" ht="14.25" hidden="false" customHeight="false" outlineLevel="0" collapsed="false">
      <c r="A694" s="14" t="n">
        <f aca="false">MAX($A$2:A693)+1</f>
        <v>426</v>
      </c>
      <c r="B694" s="15" t="s">
        <v>20</v>
      </c>
      <c r="C694" s="21" t="s">
        <v>1236</v>
      </c>
      <c r="D694" s="16" t="s">
        <v>1009</v>
      </c>
      <c r="E694" s="21" t="s">
        <v>23</v>
      </c>
      <c r="F694" s="21" t="s">
        <v>33</v>
      </c>
      <c r="G694" s="14" t="n">
        <v>2</v>
      </c>
      <c r="H694" s="17" t="n">
        <v>270</v>
      </c>
      <c r="I694" s="15" t="s">
        <v>8</v>
      </c>
    </row>
    <row r="695" customFormat="false" ht="14.25" hidden="false" customHeight="false" outlineLevel="0" collapsed="false">
      <c r="A695" s="14"/>
      <c r="B695" s="15" t="s">
        <v>34</v>
      </c>
      <c r="C695" s="15" t="s">
        <v>441</v>
      </c>
      <c r="D695" s="16" t="s">
        <v>1015</v>
      </c>
      <c r="E695" s="15"/>
      <c r="F695" s="15"/>
      <c r="G695" s="14"/>
      <c r="H695" s="17"/>
      <c r="I695" s="15" t="s">
        <v>8</v>
      </c>
    </row>
    <row r="696" customFormat="false" ht="14.25" hidden="false" customHeight="false" outlineLevel="0" collapsed="false">
      <c r="A696" s="15" t="n">
        <f aca="false">MAX($A$2:A695)+1</f>
        <v>427</v>
      </c>
      <c r="B696" s="15" t="s">
        <v>20</v>
      </c>
      <c r="C696" s="21" t="s">
        <v>1237</v>
      </c>
      <c r="D696" s="16" t="s">
        <v>1238</v>
      </c>
      <c r="E696" s="21" t="s">
        <v>23</v>
      </c>
      <c r="F696" s="21" t="s">
        <v>29</v>
      </c>
      <c r="G696" s="15" t="n">
        <v>1</v>
      </c>
      <c r="H696" s="17" t="n">
        <v>165</v>
      </c>
      <c r="I696" s="15" t="s">
        <v>8</v>
      </c>
    </row>
    <row r="697" customFormat="false" ht="14.25" hidden="false" customHeight="false" outlineLevel="0" collapsed="false">
      <c r="A697" s="14" t="n">
        <f aca="false">MAX($A$2:A696)+1</f>
        <v>428</v>
      </c>
      <c r="B697" s="15" t="s">
        <v>20</v>
      </c>
      <c r="C697" s="21" t="s">
        <v>1239</v>
      </c>
      <c r="D697" s="16" t="s">
        <v>1240</v>
      </c>
      <c r="E697" s="21" t="s">
        <v>23</v>
      </c>
      <c r="F697" s="21" t="s">
        <v>33</v>
      </c>
      <c r="G697" s="14" t="n">
        <v>3</v>
      </c>
      <c r="H697" s="17" t="n">
        <v>405</v>
      </c>
      <c r="I697" s="15" t="s">
        <v>8</v>
      </c>
    </row>
    <row r="698" customFormat="false" ht="14.25" hidden="false" customHeight="false" outlineLevel="0" collapsed="false">
      <c r="A698" s="14"/>
      <c r="B698" s="15" t="s">
        <v>34</v>
      </c>
      <c r="C698" s="15" t="s">
        <v>1241</v>
      </c>
      <c r="D698" s="16" t="s">
        <v>1242</v>
      </c>
      <c r="E698" s="15" t="s">
        <v>32</v>
      </c>
      <c r="F698" s="15"/>
      <c r="G698" s="14"/>
      <c r="H698" s="17"/>
      <c r="I698" s="15" t="s">
        <v>8</v>
      </c>
    </row>
    <row r="699" customFormat="false" ht="14.25" hidden="false" customHeight="false" outlineLevel="0" collapsed="false">
      <c r="A699" s="14"/>
      <c r="B699" s="15" t="s">
        <v>77</v>
      </c>
      <c r="C699" s="15" t="s">
        <v>1243</v>
      </c>
      <c r="D699" s="16" t="s">
        <v>1244</v>
      </c>
      <c r="E699" s="15" t="s">
        <v>32</v>
      </c>
      <c r="F699" s="15"/>
      <c r="G699" s="14"/>
      <c r="H699" s="17"/>
      <c r="I699" s="15" t="s">
        <v>8</v>
      </c>
    </row>
    <row r="700" customFormat="false" ht="14.25" hidden="false" customHeight="false" outlineLevel="0" collapsed="false">
      <c r="A700" s="15" t="n">
        <f aca="false">MAX($A$2:A699)+1</f>
        <v>429</v>
      </c>
      <c r="B700" s="15" t="s">
        <v>20</v>
      </c>
      <c r="C700" s="15" t="s">
        <v>1245</v>
      </c>
      <c r="D700" s="16" t="s">
        <v>1246</v>
      </c>
      <c r="E700" s="15" t="s">
        <v>32</v>
      </c>
      <c r="F700" s="15" t="s">
        <v>29</v>
      </c>
      <c r="G700" s="15" t="n">
        <v>1</v>
      </c>
      <c r="H700" s="17" t="n">
        <v>165</v>
      </c>
      <c r="I700" s="15" t="s">
        <v>8</v>
      </c>
    </row>
    <row r="701" customFormat="false" ht="14.25" hidden="false" customHeight="false" outlineLevel="0" collapsed="false">
      <c r="A701" s="14" t="n">
        <f aca="false">MAX($A$2:A700)+1</f>
        <v>430</v>
      </c>
      <c r="B701" s="15" t="s">
        <v>20</v>
      </c>
      <c r="C701" s="15" t="s">
        <v>1247</v>
      </c>
      <c r="D701" s="16" t="s">
        <v>1248</v>
      </c>
      <c r="E701" s="15" t="s">
        <v>32</v>
      </c>
      <c r="F701" s="15" t="s">
        <v>33</v>
      </c>
      <c r="G701" s="14" t="n">
        <v>4</v>
      </c>
      <c r="H701" s="17" t="n">
        <v>540</v>
      </c>
      <c r="I701" s="15" t="s">
        <v>8</v>
      </c>
    </row>
    <row r="702" customFormat="false" ht="14.25" hidden="false" customHeight="false" outlineLevel="0" collapsed="false">
      <c r="A702" s="14"/>
      <c r="B702" s="15" t="s">
        <v>34</v>
      </c>
      <c r="C702" s="15" t="s">
        <v>1249</v>
      </c>
      <c r="D702" s="16" t="s">
        <v>1250</v>
      </c>
      <c r="E702" s="15"/>
      <c r="F702" s="15"/>
      <c r="G702" s="14"/>
      <c r="H702" s="17"/>
      <c r="I702" s="15" t="s">
        <v>8</v>
      </c>
    </row>
    <row r="703" customFormat="false" ht="14.25" hidden="false" customHeight="false" outlineLevel="0" collapsed="false">
      <c r="A703" s="14"/>
      <c r="B703" s="15" t="s">
        <v>77</v>
      </c>
      <c r="C703" s="15" t="s">
        <v>1251</v>
      </c>
      <c r="D703" s="16" t="s">
        <v>1252</v>
      </c>
      <c r="E703" s="15" t="s">
        <v>23</v>
      </c>
      <c r="F703" s="15"/>
      <c r="G703" s="14"/>
      <c r="H703" s="17"/>
      <c r="I703" s="15" t="s">
        <v>8</v>
      </c>
    </row>
    <row r="704" customFormat="false" ht="14.25" hidden="false" customHeight="false" outlineLevel="0" collapsed="false">
      <c r="A704" s="14"/>
      <c r="B704" s="15" t="s">
        <v>77</v>
      </c>
      <c r="C704" s="15" t="s">
        <v>1253</v>
      </c>
      <c r="D704" s="16" t="s">
        <v>1254</v>
      </c>
      <c r="E704" s="15" t="s">
        <v>32</v>
      </c>
      <c r="F704" s="15"/>
      <c r="G704" s="14"/>
      <c r="H704" s="17"/>
      <c r="I704" s="15" t="s">
        <v>8</v>
      </c>
    </row>
    <row r="705" customFormat="false" ht="14.25" hidden="false" customHeight="false" outlineLevel="0" collapsed="false">
      <c r="A705" s="15" t="n">
        <f aca="false">MAX($A$2:A704)+1</f>
        <v>431</v>
      </c>
      <c r="B705" s="15" t="s">
        <v>20</v>
      </c>
      <c r="C705" s="21" t="s">
        <v>1255</v>
      </c>
      <c r="D705" s="16" t="s">
        <v>472</v>
      </c>
      <c r="E705" s="21" t="s">
        <v>32</v>
      </c>
      <c r="F705" s="21" t="s">
        <v>24</v>
      </c>
      <c r="G705" s="15" t="n">
        <v>1</v>
      </c>
      <c r="H705" s="17" t="n">
        <v>165</v>
      </c>
      <c r="I705" s="15" t="s">
        <v>8</v>
      </c>
    </row>
    <row r="706" customFormat="false" ht="14.25" hidden="false" customHeight="false" outlineLevel="0" collapsed="false">
      <c r="A706" s="14" t="n">
        <f aca="false">MAX($A$2:A705)+1</f>
        <v>432</v>
      </c>
      <c r="B706" s="15" t="s">
        <v>20</v>
      </c>
      <c r="C706" s="21" t="s">
        <v>1256</v>
      </c>
      <c r="D706" s="16" t="s">
        <v>1257</v>
      </c>
      <c r="E706" s="21" t="s">
        <v>32</v>
      </c>
      <c r="F706" s="21" t="s">
        <v>33</v>
      </c>
      <c r="G706" s="14" t="n">
        <v>2</v>
      </c>
      <c r="H706" s="17" t="n">
        <v>270</v>
      </c>
      <c r="I706" s="15" t="s">
        <v>8</v>
      </c>
    </row>
    <row r="707" customFormat="false" ht="14.25" hidden="false" customHeight="false" outlineLevel="0" collapsed="false">
      <c r="A707" s="14"/>
      <c r="B707" s="15" t="s">
        <v>34</v>
      </c>
      <c r="C707" s="15" t="s">
        <v>1258</v>
      </c>
      <c r="D707" s="16" t="s">
        <v>1259</v>
      </c>
      <c r="E707" s="15" t="s">
        <v>23</v>
      </c>
      <c r="F707" s="15"/>
      <c r="G707" s="14"/>
      <c r="H707" s="17"/>
      <c r="I707" s="15" t="s">
        <v>8</v>
      </c>
    </row>
    <row r="708" customFormat="false" ht="14.25" hidden="false" customHeight="false" outlineLevel="0" collapsed="false">
      <c r="A708" s="15" t="n">
        <f aca="false">MAX($A$2:A707)+1</f>
        <v>433</v>
      </c>
      <c r="B708" s="15" t="s">
        <v>20</v>
      </c>
      <c r="C708" s="21" t="s">
        <v>1260</v>
      </c>
      <c r="D708" s="16" t="s">
        <v>324</v>
      </c>
      <c r="E708" s="21" t="s">
        <v>32</v>
      </c>
      <c r="F708" s="21" t="s">
        <v>24</v>
      </c>
      <c r="G708" s="15" t="n">
        <v>1</v>
      </c>
      <c r="H708" s="17" t="n">
        <v>165</v>
      </c>
      <c r="I708" s="15" t="s">
        <v>8</v>
      </c>
    </row>
    <row r="709" customFormat="false" ht="14.25" hidden="false" customHeight="false" outlineLevel="0" collapsed="false">
      <c r="A709" s="14" t="n">
        <f aca="false">MAX($A$2:A708)+1</f>
        <v>434</v>
      </c>
      <c r="B709" s="15" t="s">
        <v>20</v>
      </c>
      <c r="C709" s="21" t="s">
        <v>1261</v>
      </c>
      <c r="D709" s="16" t="s">
        <v>1262</v>
      </c>
      <c r="E709" s="21" t="s">
        <v>23</v>
      </c>
      <c r="F709" s="21" t="s">
        <v>33</v>
      </c>
      <c r="G709" s="14" t="n">
        <v>4</v>
      </c>
      <c r="H709" s="17" t="n">
        <v>540</v>
      </c>
      <c r="I709" s="15" t="s">
        <v>8</v>
      </c>
    </row>
    <row r="710" customFormat="false" ht="14.25" hidden="false" customHeight="false" outlineLevel="0" collapsed="false">
      <c r="A710" s="14"/>
      <c r="B710" s="15" t="s">
        <v>34</v>
      </c>
      <c r="C710" s="15" t="s">
        <v>1263</v>
      </c>
      <c r="D710" s="16" t="s">
        <v>1264</v>
      </c>
      <c r="E710" s="15"/>
      <c r="F710" s="15"/>
      <c r="G710" s="14"/>
      <c r="H710" s="17"/>
      <c r="I710" s="15" t="s">
        <v>8</v>
      </c>
    </row>
    <row r="711" customFormat="false" ht="14.25" hidden="false" customHeight="false" outlineLevel="0" collapsed="false">
      <c r="A711" s="14"/>
      <c r="B711" s="15" t="s">
        <v>77</v>
      </c>
      <c r="C711" s="15" t="s">
        <v>1265</v>
      </c>
      <c r="D711" s="16" t="s">
        <v>1266</v>
      </c>
      <c r="E711" s="15" t="s">
        <v>32</v>
      </c>
      <c r="F711" s="15"/>
      <c r="G711" s="14"/>
      <c r="H711" s="17"/>
      <c r="I711" s="15" t="s">
        <v>8</v>
      </c>
    </row>
    <row r="712" customFormat="false" ht="14.25" hidden="false" customHeight="false" outlineLevel="0" collapsed="false">
      <c r="A712" s="14"/>
      <c r="B712" s="15" t="s">
        <v>77</v>
      </c>
      <c r="C712" s="15" t="s">
        <v>1267</v>
      </c>
      <c r="D712" s="16" t="s">
        <v>1268</v>
      </c>
      <c r="E712" s="15" t="s">
        <v>32</v>
      </c>
      <c r="F712" s="15"/>
      <c r="G712" s="14"/>
      <c r="H712" s="17"/>
      <c r="I712" s="15" t="s">
        <v>8</v>
      </c>
    </row>
    <row r="713" customFormat="false" ht="14.25" hidden="false" customHeight="false" outlineLevel="0" collapsed="false">
      <c r="A713" s="14" t="n">
        <f aca="false">MAX($A$2:A712)+1</f>
        <v>435</v>
      </c>
      <c r="B713" s="15" t="s">
        <v>20</v>
      </c>
      <c r="C713" s="21" t="s">
        <v>1269</v>
      </c>
      <c r="D713" s="16" t="s">
        <v>462</v>
      </c>
      <c r="E713" s="21" t="s">
        <v>23</v>
      </c>
      <c r="F713" s="21" t="s">
        <v>33</v>
      </c>
      <c r="G713" s="14" t="n">
        <v>3</v>
      </c>
      <c r="H713" s="17" t="n">
        <v>405</v>
      </c>
      <c r="I713" s="15" t="s">
        <v>8</v>
      </c>
    </row>
    <row r="714" customFormat="false" ht="14.25" hidden="false" customHeight="false" outlineLevel="0" collapsed="false">
      <c r="A714" s="14"/>
      <c r="B714" s="15" t="s">
        <v>34</v>
      </c>
      <c r="C714" s="15" t="s">
        <v>1270</v>
      </c>
      <c r="D714" s="16" t="s">
        <v>1271</v>
      </c>
      <c r="E714" s="15"/>
      <c r="F714" s="15"/>
      <c r="G714" s="14"/>
      <c r="H714" s="17"/>
      <c r="I714" s="15" t="s">
        <v>8</v>
      </c>
    </row>
    <row r="715" customFormat="false" ht="14.25" hidden="false" customHeight="false" outlineLevel="0" collapsed="false">
      <c r="A715" s="14"/>
      <c r="B715" s="15" t="s">
        <v>77</v>
      </c>
      <c r="C715" s="15" t="s">
        <v>1272</v>
      </c>
      <c r="D715" s="16" t="s">
        <v>1273</v>
      </c>
      <c r="E715" s="15" t="s">
        <v>23</v>
      </c>
      <c r="F715" s="15"/>
      <c r="G715" s="14"/>
      <c r="H715" s="17"/>
      <c r="I715" s="15" t="s">
        <v>8</v>
      </c>
    </row>
    <row r="716" customFormat="false" ht="14.25" hidden="false" customHeight="false" outlineLevel="0" collapsed="false">
      <c r="A716" s="14" t="n">
        <f aca="false">MAX($A$2:A715)+1</f>
        <v>436</v>
      </c>
      <c r="B716" s="15" t="s">
        <v>20</v>
      </c>
      <c r="C716" s="21" t="s">
        <v>1274</v>
      </c>
      <c r="D716" s="16" t="s">
        <v>1275</v>
      </c>
      <c r="E716" s="21" t="s">
        <v>32</v>
      </c>
      <c r="F716" s="21" t="s">
        <v>33</v>
      </c>
      <c r="G716" s="14" t="n">
        <v>2</v>
      </c>
      <c r="H716" s="17" t="n">
        <v>270</v>
      </c>
      <c r="I716" s="15" t="s">
        <v>8</v>
      </c>
    </row>
    <row r="717" customFormat="false" ht="14.25" hidden="false" customHeight="false" outlineLevel="0" collapsed="false">
      <c r="A717" s="14"/>
      <c r="B717" s="15" t="s">
        <v>34</v>
      </c>
      <c r="C717" s="15" t="s">
        <v>1276</v>
      </c>
      <c r="D717" s="16" t="s">
        <v>1277</v>
      </c>
      <c r="E717" s="15" t="s">
        <v>23</v>
      </c>
      <c r="F717" s="15"/>
      <c r="G717" s="14"/>
      <c r="H717" s="17"/>
      <c r="I717" s="15" t="s">
        <v>8</v>
      </c>
    </row>
    <row r="718" customFormat="false" ht="14.25" hidden="false" customHeight="false" outlineLevel="0" collapsed="false">
      <c r="A718" s="14" t="n">
        <f aca="false">MAX($A$2:A717)+1</f>
        <v>437</v>
      </c>
      <c r="B718" s="15" t="s">
        <v>20</v>
      </c>
      <c r="C718" s="21" t="s">
        <v>1278</v>
      </c>
      <c r="D718" s="16" t="s">
        <v>1279</v>
      </c>
      <c r="E718" s="21" t="s">
        <v>32</v>
      </c>
      <c r="F718" s="21" t="s">
        <v>24</v>
      </c>
      <c r="G718" s="14" t="n">
        <v>2</v>
      </c>
      <c r="H718" s="17" t="n">
        <v>270</v>
      </c>
      <c r="I718" s="15" t="s">
        <v>8</v>
      </c>
    </row>
    <row r="719" customFormat="false" ht="14.25" hidden="false" customHeight="false" outlineLevel="0" collapsed="false">
      <c r="A719" s="14"/>
      <c r="B719" s="15" t="s">
        <v>77</v>
      </c>
      <c r="C719" s="15" t="s">
        <v>1280</v>
      </c>
      <c r="D719" s="16" t="s">
        <v>1281</v>
      </c>
      <c r="E719" s="15" t="s">
        <v>32</v>
      </c>
      <c r="F719" s="15"/>
      <c r="G719" s="14"/>
      <c r="H719" s="17"/>
      <c r="I719" s="15" t="s">
        <v>8</v>
      </c>
    </row>
    <row r="720" customFormat="false" ht="14.25" hidden="false" customHeight="false" outlineLevel="0" collapsed="false">
      <c r="A720" s="15" t="n">
        <f aca="false">MAX($A$2:A719)+1</f>
        <v>438</v>
      </c>
      <c r="B720" s="15" t="s">
        <v>20</v>
      </c>
      <c r="C720" s="21" t="s">
        <v>1282</v>
      </c>
      <c r="D720" s="16" t="s">
        <v>1283</v>
      </c>
      <c r="E720" s="21" t="s">
        <v>32</v>
      </c>
      <c r="F720" s="21" t="s">
        <v>29</v>
      </c>
      <c r="G720" s="15" t="n">
        <v>1</v>
      </c>
      <c r="H720" s="17" t="n">
        <v>165</v>
      </c>
      <c r="I720" s="15" t="s">
        <v>8</v>
      </c>
    </row>
    <row r="721" customFormat="false" ht="14.25" hidden="false" customHeight="false" outlineLevel="0" collapsed="false">
      <c r="A721" s="15" t="n">
        <f aca="false">MAX($A$2:A720)+1</f>
        <v>439</v>
      </c>
      <c r="B721" s="15" t="s">
        <v>20</v>
      </c>
      <c r="C721" s="21" t="s">
        <v>1284</v>
      </c>
      <c r="D721" s="16" t="s">
        <v>1134</v>
      </c>
      <c r="E721" s="21" t="s">
        <v>32</v>
      </c>
      <c r="F721" s="21" t="s">
        <v>24</v>
      </c>
      <c r="G721" s="15" t="n">
        <v>1</v>
      </c>
      <c r="H721" s="17" t="n">
        <v>165</v>
      </c>
      <c r="I721" s="15" t="s">
        <v>8</v>
      </c>
    </row>
    <row r="722" customFormat="false" ht="14.25" hidden="false" customHeight="false" outlineLevel="0" collapsed="false">
      <c r="A722" s="15" t="n">
        <f aca="false">MAX($A$2:A721)+1</f>
        <v>440</v>
      </c>
      <c r="B722" s="15" t="s">
        <v>20</v>
      </c>
      <c r="C722" s="21" t="s">
        <v>1285</v>
      </c>
      <c r="D722" s="16" t="s">
        <v>579</v>
      </c>
      <c r="E722" s="21" t="s">
        <v>23</v>
      </c>
      <c r="F722" s="21" t="s">
        <v>24</v>
      </c>
      <c r="G722" s="15" t="n">
        <v>1</v>
      </c>
      <c r="H722" s="17" t="n">
        <v>165</v>
      </c>
      <c r="I722" s="15" t="s">
        <v>8</v>
      </c>
    </row>
    <row r="723" customFormat="false" ht="14.25" hidden="false" customHeight="false" outlineLevel="0" collapsed="false">
      <c r="A723" s="15" t="n">
        <f aca="false">MAX($A$2:A722)+1</f>
        <v>441</v>
      </c>
      <c r="B723" s="15" t="s">
        <v>20</v>
      </c>
      <c r="C723" s="21" t="s">
        <v>1286</v>
      </c>
      <c r="D723" s="16" t="s">
        <v>1287</v>
      </c>
      <c r="E723" s="21" t="s">
        <v>23</v>
      </c>
      <c r="F723" s="21" t="s">
        <v>24</v>
      </c>
      <c r="G723" s="15" t="n">
        <v>1</v>
      </c>
      <c r="H723" s="17" t="n">
        <v>165</v>
      </c>
      <c r="I723" s="15" t="s">
        <v>8</v>
      </c>
    </row>
    <row r="724" customFormat="false" ht="14.25" hidden="false" customHeight="false" outlineLevel="0" collapsed="false">
      <c r="A724" s="15" t="n">
        <f aca="false">MAX($A$2:A723)+1</f>
        <v>442</v>
      </c>
      <c r="B724" s="15" t="s">
        <v>20</v>
      </c>
      <c r="C724" s="15" t="s">
        <v>1288</v>
      </c>
      <c r="D724" s="16" t="s">
        <v>1167</v>
      </c>
      <c r="E724" s="15" t="s">
        <v>23</v>
      </c>
      <c r="F724" s="15" t="s">
        <v>24</v>
      </c>
      <c r="G724" s="15" t="n">
        <v>1</v>
      </c>
      <c r="H724" s="17" t="n">
        <v>165</v>
      </c>
      <c r="I724" s="15" t="s">
        <v>8</v>
      </c>
    </row>
    <row r="725" customFormat="false" ht="14.25" hidden="false" customHeight="false" outlineLevel="0" collapsed="false">
      <c r="A725" s="14" t="n">
        <f aca="false">MAX($A$2:A724)+1</f>
        <v>443</v>
      </c>
      <c r="B725" s="15" t="s">
        <v>20</v>
      </c>
      <c r="C725" s="21" t="s">
        <v>1289</v>
      </c>
      <c r="D725" s="16" t="s">
        <v>464</v>
      </c>
      <c r="E725" s="21" t="s">
        <v>32</v>
      </c>
      <c r="F725" s="21" t="s">
        <v>33</v>
      </c>
      <c r="G725" s="14" t="n">
        <v>2</v>
      </c>
      <c r="H725" s="17" t="n">
        <v>270</v>
      </c>
      <c r="I725" s="15" t="s">
        <v>8</v>
      </c>
    </row>
    <row r="726" customFormat="false" ht="14.25" hidden="false" customHeight="false" outlineLevel="0" collapsed="false">
      <c r="A726" s="14"/>
      <c r="B726" s="15" t="s">
        <v>34</v>
      </c>
      <c r="C726" s="15" t="s">
        <v>1290</v>
      </c>
      <c r="D726" s="16" t="s">
        <v>1291</v>
      </c>
      <c r="E726" s="15" t="s">
        <v>23</v>
      </c>
      <c r="F726" s="15"/>
      <c r="G726" s="14"/>
      <c r="H726" s="17"/>
      <c r="I726" s="15" t="s">
        <v>8</v>
      </c>
    </row>
    <row r="727" customFormat="false" ht="14.25" hidden="false" customHeight="false" outlineLevel="0" collapsed="false">
      <c r="A727" s="14" t="n">
        <f aca="false">MAX($A$2:A726)+1</f>
        <v>444</v>
      </c>
      <c r="B727" s="15" t="s">
        <v>20</v>
      </c>
      <c r="C727" s="21" t="s">
        <v>1292</v>
      </c>
      <c r="D727" s="16" t="s">
        <v>449</v>
      </c>
      <c r="E727" s="21" t="s">
        <v>32</v>
      </c>
      <c r="F727" s="21" t="s">
        <v>45</v>
      </c>
      <c r="G727" s="14" t="n">
        <v>3</v>
      </c>
      <c r="H727" s="17" t="n">
        <v>405</v>
      </c>
      <c r="I727" s="15" t="s">
        <v>8</v>
      </c>
    </row>
    <row r="728" customFormat="false" ht="14.25" hidden="false" customHeight="false" outlineLevel="0" collapsed="false">
      <c r="A728" s="14"/>
      <c r="B728" s="15" t="s">
        <v>77</v>
      </c>
      <c r="C728" s="15" t="s">
        <v>1293</v>
      </c>
      <c r="D728" s="16" t="s">
        <v>1294</v>
      </c>
      <c r="E728" s="15" t="s">
        <v>23</v>
      </c>
      <c r="F728" s="15"/>
      <c r="G728" s="14"/>
      <c r="H728" s="17"/>
      <c r="I728" s="15" t="s">
        <v>8</v>
      </c>
    </row>
    <row r="729" customFormat="false" ht="14.25" hidden="false" customHeight="false" outlineLevel="0" collapsed="false">
      <c r="A729" s="14"/>
      <c r="B729" s="15" t="s">
        <v>77</v>
      </c>
      <c r="C729" s="15" t="s">
        <v>1295</v>
      </c>
      <c r="D729" s="16" t="s">
        <v>1296</v>
      </c>
      <c r="E729" s="15" t="s">
        <v>23</v>
      </c>
      <c r="F729" s="15"/>
      <c r="G729" s="14"/>
      <c r="H729" s="17"/>
      <c r="I729" s="15" t="s">
        <v>8</v>
      </c>
    </row>
    <row r="730" customFormat="false" ht="14.25" hidden="false" customHeight="false" outlineLevel="0" collapsed="false">
      <c r="A730" s="15" t="n">
        <f aca="false">MAX($A$2:A729)+1</f>
        <v>445</v>
      </c>
      <c r="B730" s="15" t="s">
        <v>20</v>
      </c>
      <c r="C730" s="21" t="s">
        <v>1297</v>
      </c>
      <c r="D730" s="16" t="s">
        <v>162</v>
      </c>
      <c r="E730" s="21" t="s">
        <v>32</v>
      </c>
      <c r="F730" s="21" t="s">
        <v>29</v>
      </c>
      <c r="G730" s="15" t="n">
        <v>1</v>
      </c>
      <c r="H730" s="17" t="n">
        <v>165</v>
      </c>
      <c r="I730" s="15" t="s">
        <v>8</v>
      </c>
    </row>
    <row r="731" customFormat="false" ht="14.25" hidden="false" customHeight="false" outlineLevel="0" collapsed="false">
      <c r="A731" s="14" t="n">
        <f aca="false">MAX($A$2:A730)+1</f>
        <v>446</v>
      </c>
      <c r="B731" s="15" t="s">
        <v>20</v>
      </c>
      <c r="C731" s="21" t="s">
        <v>1298</v>
      </c>
      <c r="D731" s="16" t="s">
        <v>1299</v>
      </c>
      <c r="E731" s="21" t="s">
        <v>32</v>
      </c>
      <c r="F731" s="21" t="s">
        <v>33</v>
      </c>
      <c r="G731" s="14" t="n">
        <v>2</v>
      </c>
      <c r="H731" s="17" t="n">
        <v>270</v>
      </c>
      <c r="I731" s="15" t="s">
        <v>8</v>
      </c>
    </row>
    <row r="732" customFormat="false" ht="14.25" hidden="false" customHeight="false" outlineLevel="0" collapsed="false">
      <c r="A732" s="14"/>
      <c r="B732" s="15" t="s">
        <v>34</v>
      </c>
      <c r="C732" s="15" t="s">
        <v>1300</v>
      </c>
      <c r="D732" s="16" t="s">
        <v>1301</v>
      </c>
      <c r="E732" s="15" t="s">
        <v>23</v>
      </c>
      <c r="F732" s="15"/>
      <c r="G732" s="14"/>
      <c r="H732" s="17"/>
      <c r="I732" s="15" t="s">
        <v>8</v>
      </c>
    </row>
    <row r="733" customFormat="false" ht="14.25" hidden="false" customHeight="false" outlineLevel="0" collapsed="false">
      <c r="A733" s="15" t="n">
        <f aca="false">MAX($A$2:A732)+1</f>
        <v>447</v>
      </c>
      <c r="B733" s="15" t="s">
        <v>20</v>
      </c>
      <c r="C733" s="15" t="s">
        <v>1302</v>
      </c>
      <c r="D733" s="16" t="s">
        <v>1303</v>
      </c>
      <c r="E733" s="15" t="s">
        <v>23</v>
      </c>
      <c r="F733" s="15" t="s">
        <v>45</v>
      </c>
      <c r="G733" s="15" t="n">
        <v>1</v>
      </c>
      <c r="H733" s="17" t="n">
        <v>165</v>
      </c>
      <c r="I733" s="15" t="s">
        <v>8</v>
      </c>
    </row>
    <row r="734" customFormat="false" ht="14.25" hidden="false" customHeight="false" outlineLevel="0" collapsed="false">
      <c r="A734" s="14" t="n">
        <f aca="false">MAX($A$2:A733)+1</f>
        <v>448</v>
      </c>
      <c r="B734" s="15" t="s">
        <v>20</v>
      </c>
      <c r="C734" s="21" t="s">
        <v>1304</v>
      </c>
      <c r="D734" s="16" t="s">
        <v>343</v>
      </c>
      <c r="E734" s="21"/>
      <c r="F734" s="21" t="s">
        <v>24</v>
      </c>
      <c r="G734" s="14" t="n">
        <v>2</v>
      </c>
      <c r="H734" s="17" t="n">
        <v>270</v>
      </c>
      <c r="I734" s="15" t="s">
        <v>8</v>
      </c>
    </row>
    <row r="735" customFormat="false" ht="14.25" hidden="false" customHeight="false" outlineLevel="0" collapsed="false">
      <c r="A735" s="14"/>
      <c r="B735" s="15" t="s">
        <v>77</v>
      </c>
      <c r="C735" s="15" t="s">
        <v>1305</v>
      </c>
      <c r="D735" s="16" t="s">
        <v>1306</v>
      </c>
      <c r="E735" s="15" t="s">
        <v>32</v>
      </c>
      <c r="F735" s="15"/>
      <c r="G735" s="14"/>
      <c r="H735" s="17"/>
      <c r="I735" s="15" t="s">
        <v>8</v>
      </c>
    </row>
    <row r="736" customFormat="false" ht="14.25" hidden="false" customHeight="false" outlineLevel="0" collapsed="false">
      <c r="A736" s="14" t="n">
        <f aca="false">MAX($A$2:A735)+1</f>
        <v>449</v>
      </c>
      <c r="B736" s="15" t="s">
        <v>20</v>
      </c>
      <c r="C736" s="21" t="s">
        <v>1307</v>
      </c>
      <c r="D736" s="16" t="s">
        <v>1308</v>
      </c>
      <c r="E736" s="21" t="s">
        <v>23</v>
      </c>
      <c r="F736" s="21" t="s">
        <v>33</v>
      </c>
      <c r="G736" s="14" t="n">
        <v>2</v>
      </c>
      <c r="H736" s="17" t="n">
        <v>270</v>
      </c>
      <c r="I736" s="15" t="s">
        <v>8</v>
      </c>
    </row>
    <row r="737" customFormat="false" ht="14.25" hidden="false" customHeight="false" outlineLevel="0" collapsed="false">
      <c r="A737" s="14"/>
      <c r="B737" s="15" t="s">
        <v>34</v>
      </c>
      <c r="C737" s="15" t="s">
        <v>1309</v>
      </c>
      <c r="D737" s="16" t="s">
        <v>1310</v>
      </c>
      <c r="E737" s="15" t="s">
        <v>32</v>
      </c>
      <c r="F737" s="15"/>
      <c r="G737" s="14"/>
      <c r="H737" s="17"/>
      <c r="I737" s="15" t="s">
        <v>8</v>
      </c>
    </row>
    <row r="738" customFormat="false" ht="14.25" hidden="false" customHeight="false" outlineLevel="0" collapsed="false">
      <c r="A738" s="15" t="n">
        <f aca="false">MAX($A$2:A737)+1</f>
        <v>450</v>
      </c>
      <c r="B738" s="15" t="s">
        <v>20</v>
      </c>
      <c r="C738" s="21" t="s">
        <v>1311</v>
      </c>
      <c r="D738" s="16" t="s">
        <v>712</v>
      </c>
      <c r="E738" s="21" t="s">
        <v>32</v>
      </c>
      <c r="F738" s="21" t="s">
        <v>29</v>
      </c>
      <c r="G738" s="15" t="n">
        <v>1</v>
      </c>
      <c r="H738" s="17" t="n">
        <v>165</v>
      </c>
      <c r="I738" s="15" t="s">
        <v>8</v>
      </c>
    </row>
    <row r="739" customFormat="false" ht="14.25" hidden="false" customHeight="false" outlineLevel="0" collapsed="false">
      <c r="A739" s="14" t="n">
        <f aca="false">MAX($A$2:A738)+1</f>
        <v>451</v>
      </c>
      <c r="B739" s="15" t="s">
        <v>20</v>
      </c>
      <c r="C739" s="21" t="s">
        <v>1312</v>
      </c>
      <c r="D739" s="16" t="s">
        <v>875</v>
      </c>
      <c r="E739" s="21" t="s">
        <v>23</v>
      </c>
      <c r="F739" s="21" t="s">
        <v>33</v>
      </c>
      <c r="G739" s="14" t="n">
        <v>2</v>
      </c>
      <c r="H739" s="17" t="n">
        <v>270</v>
      </c>
      <c r="I739" s="15" t="s">
        <v>8</v>
      </c>
    </row>
    <row r="740" customFormat="false" ht="14.25" hidden="false" customHeight="false" outlineLevel="0" collapsed="false">
      <c r="A740" s="14"/>
      <c r="B740" s="15" t="s">
        <v>34</v>
      </c>
      <c r="C740" s="15" t="s">
        <v>1313</v>
      </c>
      <c r="D740" s="16" t="s">
        <v>1314</v>
      </c>
      <c r="E740" s="15" t="s">
        <v>32</v>
      </c>
      <c r="F740" s="15"/>
      <c r="G740" s="14"/>
      <c r="H740" s="17"/>
      <c r="I740" s="15" t="s">
        <v>8</v>
      </c>
    </row>
    <row r="741" customFormat="false" ht="14.25" hidden="false" customHeight="false" outlineLevel="0" collapsed="false">
      <c r="A741" s="15" t="n">
        <f aca="false">MAX($A$2:A740)+1</f>
        <v>452</v>
      </c>
      <c r="B741" s="15" t="s">
        <v>20</v>
      </c>
      <c r="C741" s="21" t="s">
        <v>1315</v>
      </c>
      <c r="D741" s="16" t="s">
        <v>1316</v>
      </c>
      <c r="E741" s="21" t="s">
        <v>23</v>
      </c>
      <c r="F741" s="21" t="s">
        <v>24</v>
      </c>
      <c r="G741" s="15" t="n">
        <v>1</v>
      </c>
      <c r="H741" s="17" t="n">
        <v>165</v>
      </c>
      <c r="I741" s="15" t="s">
        <v>8</v>
      </c>
    </row>
    <row r="742" customFormat="false" ht="14.25" hidden="false" customHeight="false" outlineLevel="0" collapsed="false">
      <c r="A742" s="14" t="n">
        <f aca="false">MAX($A$2:A741)+1</f>
        <v>453</v>
      </c>
      <c r="B742" s="15" t="s">
        <v>20</v>
      </c>
      <c r="C742" s="21" t="s">
        <v>1317</v>
      </c>
      <c r="D742" s="16" t="s">
        <v>613</v>
      </c>
      <c r="E742" s="21" t="s">
        <v>32</v>
      </c>
      <c r="F742" s="21" t="s">
        <v>33</v>
      </c>
      <c r="G742" s="14" t="n">
        <v>2</v>
      </c>
      <c r="H742" s="17" t="n">
        <v>270</v>
      </c>
      <c r="I742" s="15" t="s">
        <v>8</v>
      </c>
    </row>
    <row r="743" customFormat="false" ht="14.25" hidden="false" customHeight="false" outlineLevel="0" collapsed="false">
      <c r="A743" s="14"/>
      <c r="B743" s="15" t="s">
        <v>34</v>
      </c>
      <c r="C743" s="15" t="s">
        <v>1318</v>
      </c>
      <c r="D743" s="16" t="s">
        <v>528</v>
      </c>
      <c r="E743" s="15" t="s">
        <v>23</v>
      </c>
      <c r="F743" s="15"/>
      <c r="G743" s="14"/>
      <c r="H743" s="17"/>
      <c r="I743" s="15" t="s">
        <v>8</v>
      </c>
    </row>
    <row r="744" customFormat="false" ht="14.25" hidden="false" customHeight="false" outlineLevel="0" collapsed="false">
      <c r="A744" s="15" t="n">
        <f aca="false">MAX($A$2:A743)+1</f>
        <v>454</v>
      </c>
      <c r="B744" s="15" t="s">
        <v>20</v>
      </c>
      <c r="C744" s="21" t="s">
        <v>1319</v>
      </c>
      <c r="D744" s="16" t="s">
        <v>337</v>
      </c>
      <c r="E744" s="21" t="s">
        <v>32</v>
      </c>
      <c r="F744" s="21" t="s">
        <v>29</v>
      </c>
      <c r="G744" s="15" t="n">
        <v>1</v>
      </c>
      <c r="H744" s="17" t="n">
        <v>165</v>
      </c>
      <c r="I744" s="15" t="s">
        <v>8</v>
      </c>
    </row>
    <row r="745" customFormat="false" ht="14.25" hidden="false" customHeight="false" outlineLevel="0" collapsed="false">
      <c r="A745" s="14" t="n">
        <f aca="false">MAX($A$2:A744)+1</f>
        <v>455</v>
      </c>
      <c r="B745" s="15" t="s">
        <v>20</v>
      </c>
      <c r="C745" s="21" t="s">
        <v>1320</v>
      </c>
      <c r="D745" s="16" t="s">
        <v>524</v>
      </c>
      <c r="E745" s="21" t="s">
        <v>32</v>
      </c>
      <c r="F745" s="21" t="s">
        <v>33</v>
      </c>
      <c r="G745" s="14" t="n">
        <v>2</v>
      </c>
      <c r="H745" s="17" t="n">
        <v>270</v>
      </c>
      <c r="I745" s="15" t="s">
        <v>8</v>
      </c>
    </row>
    <row r="746" customFormat="false" ht="14.25" hidden="false" customHeight="false" outlineLevel="0" collapsed="false">
      <c r="A746" s="14"/>
      <c r="B746" s="15" t="s">
        <v>34</v>
      </c>
      <c r="C746" s="15" t="s">
        <v>1321</v>
      </c>
      <c r="D746" s="16" t="s">
        <v>470</v>
      </c>
      <c r="E746" s="15" t="s">
        <v>23</v>
      </c>
      <c r="F746" s="15"/>
      <c r="G746" s="14"/>
      <c r="H746" s="17"/>
      <c r="I746" s="15" t="s">
        <v>8</v>
      </c>
    </row>
    <row r="747" customFormat="false" ht="14.25" hidden="false" customHeight="false" outlineLevel="0" collapsed="false">
      <c r="A747" s="15" t="n">
        <f aca="false">MAX($A$2:A746)+1</f>
        <v>456</v>
      </c>
      <c r="B747" s="15" t="s">
        <v>20</v>
      </c>
      <c r="C747" s="15" t="s">
        <v>1322</v>
      </c>
      <c r="D747" s="16" t="s">
        <v>400</v>
      </c>
      <c r="E747" s="15" t="s">
        <v>23</v>
      </c>
      <c r="F747" s="15" t="s">
        <v>24</v>
      </c>
      <c r="G747" s="15" t="n">
        <v>1</v>
      </c>
      <c r="H747" s="17" t="n">
        <v>165</v>
      </c>
      <c r="I747" s="15" t="s">
        <v>8</v>
      </c>
    </row>
    <row r="748" customFormat="false" ht="14.25" hidden="false" customHeight="false" outlineLevel="0" collapsed="false">
      <c r="A748" s="14" t="n">
        <f aca="false">MAX($A$2:A747)+1</f>
        <v>457</v>
      </c>
      <c r="B748" s="15" t="s">
        <v>20</v>
      </c>
      <c r="C748" s="15" t="s">
        <v>1323</v>
      </c>
      <c r="D748" s="16" t="s">
        <v>215</v>
      </c>
      <c r="E748" s="15" t="s">
        <v>32</v>
      </c>
      <c r="F748" s="15" t="s">
        <v>33</v>
      </c>
      <c r="G748" s="14" t="n">
        <v>2</v>
      </c>
      <c r="H748" s="17" t="n">
        <v>270</v>
      </c>
      <c r="I748" s="15" t="s">
        <v>8</v>
      </c>
    </row>
    <row r="749" customFormat="false" ht="14.25" hidden="false" customHeight="false" outlineLevel="0" collapsed="false">
      <c r="A749" s="14"/>
      <c r="B749" s="15" t="s">
        <v>34</v>
      </c>
      <c r="C749" s="21" t="s">
        <v>1324</v>
      </c>
      <c r="D749" s="16" t="s">
        <v>1325</v>
      </c>
      <c r="E749" s="21"/>
      <c r="F749" s="21"/>
      <c r="G749" s="14"/>
      <c r="H749" s="17"/>
      <c r="I749" s="15" t="s">
        <v>8</v>
      </c>
    </row>
    <row r="750" customFormat="false" ht="14.25" hidden="false" customHeight="false" outlineLevel="0" collapsed="false">
      <c r="A750" s="14" t="n">
        <f aca="false">MAX($A$2:A749)+1</f>
        <v>458</v>
      </c>
      <c r="B750" s="15" t="s">
        <v>20</v>
      </c>
      <c r="C750" s="15" t="s">
        <v>1326</v>
      </c>
      <c r="D750" s="16" t="s">
        <v>554</v>
      </c>
      <c r="E750" s="15" t="s">
        <v>23</v>
      </c>
      <c r="F750" s="15" t="s">
        <v>33</v>
      </c>
      <c r="G750" s="14" t="n">
        <v>2</v>
      </c>
      <c r="H750" s="17" t="n">
        <v>270</v>
      </c>
      <c r="I750" s="15" t="s">
        <v>8</v>
      </c>
    </row>
    <row r="751" customFormat="false" ht="14.25" hidden="false" customHeight="false" outlineLevel="0" collapsed="false">
      <c r="A751" s="14"/>
      <c r="B751" s="15" t="s">
        <v>34</v>
      </c>
      <c r="C751" s="15" t="s">
        <v>1327</v>
      </c>
      <c r="D751" s="16" t="s">
        <v>466</v>
      </c>
      <c r="E751" s="15" t="s">
        <v>32</v>
      </c>
      <c r="F751" s="15"/>
      <c r="G751" s="14"/>
      <c r="H751" s="17"/>
      <c r="I751" s="15" t="s">
        <v>8</v>
      </c>
    </row>
    <row r="752" customFormat="false" ht="14.25" hidden="false" customHeight="false" outlineLevel="0" collapsed="false">
      <c r="A752" s="14" t="n">
        <f aca="false">MAX($A$2:A751)+1</f>
        <v>459</v>
      </c>
      <c r="B752" s="15" t="s">
        <v>20</v>
      </c>
      <c r="C752" s="21" t="s">
        <v>1328</v>
      </c>
      <c r="D752" s="16" t="s">
        <v>1329</v>
      </c>
      <c r="E752" s="21" t="s">
        <v>23</v>
      </c>
      <c r="F752" s="21" t="s">
        <v>33</v>
      </c>
      <c r="G752" s="14" t="n">
        <v>3</v>
      </c>
      <c r="H752" s="17" t="n">
        <v>405</v>
      </c>
      <c r="I752" s="15" t="s">
        <v>8</v>
      </c>
    </row>
    <row r="753" customFormat="false" ht="14.25" hidden="false" customHeight="false" outlineLevel="0" collapsed="false">
      <c r="A753" s="14"/>
      <c r="B753" s="15" t="s">
        <v>34</v>
      </c>
      <c r="C753" s="15" t="s">
        <v>1330</v>
      </c>
      <c r="D753" s="16" t="s">
        <v>1331</v>
      </c>
      <c r="E753" s="15"/>
      <c r="F753" s="15"/>
      <c r="G753" s="14"/>
      <c r="H753" s="17"/>
      <c r="I753" s="15" t="s">
        <v>8</v>
      </c>
    </row>
    <row r="754" customFormat="false" ht="14.25" hidden="false" customHeight="false" outlineLevel="0" collapsed="false">
      <c r="A754" s="14"/>
      <c r="B754" s="15" t="s">
        <v>77</v>
      </c>
      <c r="C754" s="15" t="s">
        <v>1332</v>
      </c>
      <c r="D754" s="16" t="s">
        <v>1333</v>
      </c>
      <c r="E754" s="15" t="s">
        <v>23</v>
      </c>
      <c r="F754" s="15"/>
      <c r="G754" s="14"/>
      <c r="H754" s="17"/>
      <c r="I754" s="15" t="s">
        <v>8</v>
      </c>
    </row>
    <row r="755" customFormat="false" ht="14.25" hidden="false" customHeight="false" outlineLevel="0" collapsed="false">
      <c r="A755" s="15" t="n">
        <f aca="false">MAX($A$2:A754)+1</f>
        <v>460</v>
      </c>
      <c r="B755" s="15" t="s">
        <v>20</v>
      </c>
      <c r="C755" s="21" t="s">
        <v>1334</v>
      </c>
      <c r="D755" s="16" t="s">
        <v>1335</v>
      </c>
      <c r="E755" s="21" t="s">
        <v>32</v>
      </c>
      <c r="F755" s="21" t="s">
        <v>24</v>
      </c>
      <c r="G755" s="15" t="n">
        <v>1</v>
      </c>
      <c r="H755" s="17" t="n">
        <v>165</v>
      </c>
      <c r="I755" s="15" t="s">
        <v>8</v>
      </c>
    </row>
    <row r="756" customFormat="false" ht="14.25" hidden="false" customHeight="false" outlineLevel="0" collapsed="false">
      <c r="A756" s="15" t="n">
        <f aca="false">MAX($A$2:A755)+1</f>
        <v>461</v>
      </c>
      <c r="B756" s="15" t="s">
        <v>20</v>
      </c>
      <c r="C756" s="21" t="s">
        <v>1336</v>
      </c>
      <c r="D756" s="16" t="s">
        <v>1337</v>
      </c>
      <c r="E756" s="21" t="s">
        <v>32</v>
      </c>
      <c r="F756" s="21" t="s">
        <v>29</v>
      </c>
      <c r="G756" s="15" t="n">
        <v>1</v>
      </c>
      <c r="H756" s="17" t="n">
        <v>165</v>
      </c>
      <c r="I756" s="15" t="s">
        <v>8</v>
      </c>
    </row>
    <row r="757" customFormat="false" ht="14.25" hidden="false" customHeight="false" outlineLevel="0" collapsed="false">
      <c r="A757" s="15" t="n">
        <f aca="false">MAX($A$2:A756)+1</f>
        <v>462</v>
      </c>
      <c r="B757" s="15" t="s">
        <v>20</v>
      </c>
      <c r="C757" s="21" t="s">
        <v>1338</v>
      </c>
      <c r="D757" s="16" t="s">
        <v>148</v>
      </c>
      <c r="E757" s="21" t="s">
        <v>32</v>
      </c>
      <c r="F757" s="21" t="s">
        <v>29</v>
      </c>
      <c r="G757" s="15" t="n">
        <v>1</v>
      </c>
      <c r="H757" s="17" t="n">
        <v>165</v>
      </c>
      <c r="I757" s="15" t="s">
        <v>8</v>
      </c>
    </row>
    <row r="758" customFormat="false" ht="14.25" hidden="false" customHeight="false" outlineLevel="0" collapsed="false">
      <c r="A758" s="14" t="n">
        <f aca="false">MAX($A$2:A757)+1</f>
        <v>463</v>
      </c>
      <c r="B758" s="15" t="s">
        <v>20</v>
      </c>
      <c r="C758" s="21" t="s">
        <v>1339</v>
      </c>
      <c r="D758" s="16" t="s">
        <v>1340</v>
      </c>
      <c r="E758" s="21" t="s">
        <v>32</v>
      </c>
      <c r="F758" s="21" t="s">
        <v>33</v>
      </c>
      <c r="G758" s="14" t="n">
        <v>2</v>
      </c>
      <c r="H758" s="17" t="n">
        <v>270</v>
      </c>
      <c r="I758" s="15" t="s">
        <v>8</v>
      </c>
    </row>
    <row r="759" customFormat="false" ht="14.25" hidden="false" customHeight="false" outlineLevel="0" collapsed="false">
      <c r="A759" s="14"/>
      <c r="B759" s="15" t="s">
        <v>34</v>
      </c>
      <c r="C759" s="15" t="s">
        <v>1341</v>
      </c>
      <c r="D759" s="16" t="s">
        <v>608</v>
      </c>
      <c r="E759" s="15" t="s">
        <v>23</v>
      </c>
      <c r="F759" s="15"/>
      <c r="G759" s="14"/>
      <c r="H759" s="17"/>
      <c r="I759" s="15" t="s">
        <v>8</v>
      </c>
    </row>
    <row r="760" customFormat="false" ht="14.25" hidden="false" customHeight="false" outlineLevel="0" collapsed="false">
      <c r="A760" s="15" t="n">
        <f aca="false">MAX($A$2:A759)+1</f>
        <v>464</v>
      </c>
      <c r="B760" s="15" t="s">
        <v>20</v>
      </c>
      <c r="C760" s="21" t="s">
        <v>1342</v>
      </c>
      <c r="D760" s="16" t="s">
        <v>1066</v>
      </c>
      <c r="E760" s="21" t="s">
        <v>32</v>
      </c>
      <c r="F760" s="21" t="s">
        <v>29</v>
      </c>
      <c r="G760" s="15" t="n">
        <v>1</v>
      </c>
      <c r="H760" s="17" t="n">
        <v>165</v>
      </c>
      <c r="I760" s="15" t="s">
        <v>8</v>
      </c>
    </row>
    <row r="761" customFormat="false" ht="14.25" hidden="false" customHeight="false" outlineLevel="0" collapsed="false">
      <c r="A761" s="15" t="n">
        <f aca="false">MAX($A$2:A760)+1</f>
        <v>465</v>
      </c>
      <c r="B761" s="15" t="s">
        <v>20</v>
      </c>
      <c r="C761" s="15" t="s">
        <v>1343</v>
      </c>
      <c r="D761" s="16" t="s">
        <v>119</v>
      </c>
      <c r="E761" s="15" t="s">
        <v>32</v>
      </c>
      <c r="F761" s="15" t="s">
        <v>24</v>
      </c>
      <c r="G761" s="15" t="n">
        <v>1</v>
      </c>
      <c r="H761" s="17" t="n">
        <v>165</v>
      </c>
      <c r="I761" s="15" t="s">
        <v>8</v>
      </c>
    </row>
    <row r="762" customFormat="false" ht="14.25" hidden="false" customHeight="false" outlineLevel="0" collapsed="false">
      <c r="A762" s="14" t="n">
        <f aca="false">MAX($A$2:A761)+1</f>
        <v>466</v>
      </c>
      <c r="B762" s="15" t="s">
        <v>20</v>
      </c>
      <c r="C762" s="21" t="s">
        <v>1344</v>
      </c>
      <c r="D762" s="16" t="s">
        <v>1345</v>
      </c>
      <c r="E762" s="21" t="s">
        <v>32</v>
      </c>
      <c r="F762" s="21" t="s">
        <v>33</v>
      </c>
      <c r="G762" s="14" t="n">
        <v>2</v>
      </c>
      <c r="H762" s="17" t="n">
        <v>270</v>
      </c>
      <c r="I762" s="15" t="s">
        <v>8</v>
      </c>
    </row>
    <row r="763" customFormat="false" ht="14.25" hidden="false" customHeight="false" outlineLevel="0" collapsed="false">
      <c r="A763" s="14"/>
      <c r="B763" s="15" t="s">
        <v>34</v>
      </c>
      <c r="C763" s="15" t="s">
        <v>1346</v>
      </c>
      <c r="D763" s="16" t="s">
        <v>1347</v>
      </c>
      <c r="E763" s="15" t="s">
        <v>23</v>
      </c>
      <c r="F763" s="15"/>
      <c r="G763" s="14"/>
      <c r="H763" s="17"/>
      <c r="I763" s="15" t="s">
        <v>8</v>
      </c>
    </row>
    <row r="764" customFormat="false" ht="14.25" hidden="false" customHeight="false" outlineLevel="0" collapsed="false">
      <c r="A764" s="15" t="n">
        <f aca="false">MAX($A$2:A763)+1</f>
        <v>467</v>
      </c>
      <c r="B764" s="15" t="s">
        <v>20</v>
      </c>
      <c r="C764" s="21" t="s">
        <v>1348</v>
      </c>
      <c r="D764" s="16" t="s">
        <v>1349</v>
      </c>
      <c r="E764" s="21" t="s">
        <v>32</v>
      </c>
      <c r="F764" s="21" t="s">
        <v>29</v>
      </c>
      <c r="G764" s="15" t="n">
        <v>1</v>
      </c>
      <c r="H764" s="17" t="n">
        <v>165</v>
      </c>
      <c r="I764" s="15" t="s">
        <v>8</v>
      </c>
    </row>
    <row r="765" customFormat="false" ht="14.25" hidden="false" customHeight="false" outlineLevel="0" collapsed="false">
      <c r="A765" s="15" t="n">
        <f aca="false">MAX($A$2:A764)+1</f>
        <v>468</v>
      </c>
      <c r="B765" s="15" t="s">
        <v>20</v>
      </c>
      <c r="C765" s="21" t="s">
        <v>1350</v>
      </c>
      <c r="D765" s="16" t="s">
        <v>1351</v>
      </c>
      <c r="E765" s="21" t="s">
        <v>23</v>
      </c>
      <c r="F765" s="21" t="s">
        <v>24</v>
      </c>
      <c r="G765" s="15" t="n">
        <v>1</v>
      </c>
      <c r="H765" s="17" t="n">
        <v>165</v>
      </c>
      <c r="I765" s="15" t="s">
        <v>8</v>
      </c>
    </row>
    <row r="766" customFormat="false" ht="14.25" hidden="false" customHeight="false" outlineLevel="0" collapsed="false">
      <c r="A766" s="15" t="n">
        <f aca="false">MAX($A$2:A765)+1</f>
        <v>469</v>
      </c>
      <c r="B766" s="15" t="s">
        <v>20</v>
      </c>
      <c r="C766" s="21" t="s">
        <v>1352</v>
      </c>
      <c r="D766" s="16" t="s">
        <v>1229</v>
      </c>
      <c r="E766" s="21" t="s">
        <v>32</v>
      </c>
      <c r="F766" s="21" t="s">
        <v>24</v>
      </c>
      <c r="G766" s="15" t="n">
        <v>1</v>
      </c>
      <c r="H766" s="17" t="n">
        <v>165</v>
      </c>
      <c r="I766" s="15" t="s">
        <v>8</v>
      </c>
    </row>
    <row r="767" customFormat="false" ht="14.25" hidden="false" customHeight="false" outlineLevel="0" collapsed="false">
      <c r="A767" s="14" t="n">
        <f aca="false">MAX($A$2:A766)+1</f>
        <v>470</v>
      </c>
      <c r="B767" s="15" t="s">
        <v>20</v>
      </c>
      <c r="C767" s="21" t="s">
        <v>1353</v>
      </c>
      <c r="D767" s="16" t="s">
        <v>1354</v>
      </c>
      <c r="E767" s="21" t="s">
        <v>23</v>
      </c>
      <c r="F767" s="21" t="s">
        <v>33</v>
      </c>
      <c r="G767" s="14" t="n">
        <v>2</v>
      </c>
      <c r="H767" s="17" t="n">
        <v>270</v>
      </c>
      <c r="I767" s="15" t="s">
        <v>8</v>
      </c>
    </row>
    <row r="768" customFormat="false" ht="14.25" hidden="false" customHeight="false" outlineLevel="0" collapsed="false">
      <c r="A768" s="14"/>
      <c r="B768" s="15" t="s">
        <v>34</v>
      </c>
      <c r="C768" s="15" t="s">
        <v>1355</v>
      </c>
      <c r="D768" s="16" t="s">
        <v>945</v>
      </c>
      <c r="E768" s="15" t="s">
        <v>32</v>
      </c>
      <c r="F768" s="15"/>
      <c r="G768" s="14"/>
      <c r="H768" s="17"/>
      <c r="I768" s="15" t="s">
        <v>8</v>
      </c>
    </row>
    <row r="769" customFormat="false" ht="14.25" hidden="false" customHeight="false" outlineLevel="0" collapsed="false">
      <c r="A769" s="14" t="n">
        <f aca="false">MAX($A$2:A768)+1</f>
        <v>471</v>
      </c>
      <c r="B769" s="15" t="s">
        <v>20</v>
      </c>
      <c r="C769" s="21" t="s">
        <v>1356</v>
      </c>
      <c r="D769" s="16" t="s">
        <v>680</v>
      </c>
      <c r="E769" s="21" t="s">
        <v>23</v>
      </c>
      <c r="F769" s="21" t="s">
        <v>33</v>
      </c>
      <c r="G769" s="14" t="n">
        <v>3</v>
      </c>
      <c r="H769" s="17" t="n">
        <v>405</v>
      </c>
      <c r="I769" s="15" t="s">
        <v>8</v>
      </c>
    </row>
    <row r="770" customFormat="false" ht="14.25" hidden="false" customHeight="false" outlineLevel="0" collapsed="false">
      <c r="A770" s="14"/>
      <c r="B770" s="15" t="s">
        <v>34</v>
      </c>
      <c r="C770" s="15" t="s">
        <v>1357</v>
      </c>
      <c r="D770" s="16" t="s">
        <v>1358</v>
      </c>
      <c r="E770" s="15" t="s">
        <v>32</v>
      </c>
      <c r="F770" s="15"/>
      <c r="G770" s="14"/>
      <c r="H770" s="17"/>
      <c r="I770" s="15" t="s">
        <v>8</v>
      </c>
    </row>
    <row r="771" customFormat="false" ht="14.25" hidden="false" customHeight="false" outlineLevel="0" collapsed="false">
      <c r="A771" s="14"/>
      <c r="B771" s="15" t="s">
        <v>77</v>
      </c>
      <c r="C771" s="15" t="s">
        <v>1359</v>
      </c>
      <c r="D771" s="16" t="s">
        <v>1360</v>
      </c>
      <c r="E771" s="15" t="s">
        <v>32</v>
      </c>
      <c r="F771" s="15"/>
      <c r="G771" s="14"/>
      <c r="H771" s="17"/>
      <c r="I771" s="15" t="s">
        <v>8</v>
      </c>
    </row>
    <row r="772" customFormat="false" ht="14.25" hidden="false" customHeight="false" outlineLevel="0" collapsed="false">
      <c r="A772" s="15" t="n">
        <f aca="false">MAX($A$2:A771)+1</f>
        <v>472</v>
      </c>
      <c r="B772" s="15" t="s">
        <v>20</v>
      </c>
      <c r="C772" s="21" t="s">
        <v>1361</v>
      </c>
      <c r="D772" s="16" t="s">
        <v>1362</v>
      </c>
      <c r="E772" s="21" t="s">
        <v>32</v>
      </c>
      <c r="F772" s="21" t="s">
        <v>24</v>
      </c>
      <c r="G772" s="15" t="n">
        <v>1</v>
      </c>
      <c r="H772" s="17" t="n">
        <v>165</v>
      </c>
      <c r="I772" s="15" t="s">
        <v>8</v>
      </c>
    </row>
    <row r="773" customFormat="false" ht="14.25" hidden="false" customHeight="false" outlineLevel="0" collapsed="false">
      <c r="A773" s="15" t="n">
        <f aca="false">MAX($A$2:A772)+1</f>
        <v>473</v>
      </c>
      <c r="B773" s="15" t="s">
        <v>20</v>
      </c>
      <c r="C773" s="21" t="s">
        <v>1363</v>
      </c>
      <c r="D773" s="16" t="s">
        <v>263</v>
      </c>
      <c r="E773" s="21" t="s">
        <v>23</v>
      </c>
      <c r="F773" s="21" t="s">
        <v>24</v>
      </c>
      <c r="G773" s="15" t="n">
        <v>1</v>
      </c>
      <c r="H773" s="17" t="n">
        <v>165</v>
      </c>
      <c r="I773" s="15" t="s">
        <v>8</v>
      </c>
    </row>
    <row r="774" customFormat="false" ht="14.25" hidden="false" customHeight="false" outlineLevel="0" collapsed="false">
      <c r="A774" s="14" t="n">
        <f aca="false">MAX($A$2:A773)+1</f>
        <v>474</v>
      </c>
      <c r="B774" s="15" t="s">
        <v>20</v>
      </c>
      <c r="C774" s="21" t="s">
        <v>1364</v>
      </c>
      <c r="D774" s="16" t="s">
        <v>558</v>
      </c>
      <c r="E774" s="21" t="s">
        <v>23</v>
      </c>
      <c r="F774" s="21" t="s">
        <v>24</v>
      </c>
      <c r="G774" s="14" t="n">
        <v>2</v>
      </c>
      <c r="H774" s="17" t="n">
        <v>270</v>
      </c>
      <c r="I774" s="15" t="s">
        <v>8</v>
      </c>
    </row>
    <row r="775" customFormat="false" ht="14.25" hidden="false" customHeight="false" outlineLevel="0" collapsed="false">
      <c r="A775" s="14"/>
      <c r="B775" s="15" t="s">
        <v>77</v>
      </c>
      <c r="C775" s="15" t="s">
        <v>1365</v>
      </c>
      <c r="D775" s="16" t="s">
        <v>1366</v>
      </c>
      <c r="E775" s="15" t="s">
        <v>32</v>
      </c>
      <c r="F775" s="15"/>
      <c r="G775" s="14"/>
      <c r="H775" s="17"/>
      <c r="I775" s="15" t="s">
        <v>8</v>
      </c>
    </row>
    <row r="776" customFormat="false" ht="14.25" hidden="false" customHeight="false" outlineLevel="0" collapsed="false">
      <c r="A776" s="15" t="n">
        <f aca="false">MAX($A$2:A775)+1</f>
        <v>475</v>
      </c>
      <c r="B776" s="15" t="s">
        <v>20</v>
      </c>
      <c r="C776" s="21" t="s">
        <v>1367</v>
      </c>
      <c r="D776" s="16" t="s">
        <v>420</v>
      </c>
      <c r="E776" s="21" t="s">
        <v>32</v>
      </c>
      <c r="F776" s="21" t="s">
        <v>29</v>
      </c>
      <c r="G776" s="15" t="n">
        <v>1</v>
      </c>
      <c r="H776" s="17" t="n">
        <v>165</v>
      </c>
      <c r="I776" s="15" t="s">
        <v>8</v>
      </c>
    </row>
    <row r="777" customFormat="false" ht="14.25" hidden="false" customHeight="false" outlineLevel="0" collapsed="false">
      <c r="A777" s="15" t="n">
        <f aca="false">MAX($A$2:A776)+1</f>
        <v>476</v>
      </c>
      <c r="B777" s="15" t="s">
        <v>20</v>
      </c>
      <c r="C777" s="21" t="s">
        <v>1368</v>
      </c>
      <c r="D777" s="16" t="s">
        <v>1369</v>
      </c>
      <c r="E777" s="21" t="s">
        <v>23</v>
      </c>
      <c r="F777" s="21" t="s">
        <v>24</v>
      </c>
      <c r="G777" s="15" t="n">
        <v>1</v>
      </c>
      <c r="H777" s="17" t="n">
        <v>165</v>
      </c>
      <c r="I777" s="15" t="s">
        <v>8</v>
      </c>
    </row>
    <row r="778" customFormat="false" ht="14.25" hidden="false" customHeight="false" outlineLevel="0" collapsed="false">
      <c r="A778" s="14" t="n">
        <f aca="false">MAX($A$2:A777)+1</f>
        <v>477</v>
      </c>
      <c r="B778" s="15" t="s">
        <v>20</v>
      </c>
      <c r="C778" s="21" t="s">
        <v>1370</v>
      </c>
      <c r="D778" s="16" t="s">
        <v>1371</v>
      </c>
      <c r="E778" s="21" t="s">
        <v>23</v>
      </c>
      <c r="F778" s="21" t="s">
        <v>33</v>
      </c>
      <c r="G778" s="14" t="n">
        <v>4</v>
      </c>
      <c r="H778" s="17" t="n">
        <v>540</v>
      </c>
      <c r="I778" s="15" t="s">
        <v>8</v>
      </c>
    </row>
    <row r="779" customFormat="false" ht="14.25" hidden="false" customHeight="false" outlineLevel="0" collapsed="false">
      <c r="A779" s="14"/>
      <c r="B779" s="15" t="s">
        <v>34</v>
      </c>
      <c r="C779" s="15" t="s">
        <v>1372</v>
      </c>
      <c r="D779" s="16" t="s">
        <v>1373</v>
      </c>
      <c r="E779" s="15" t="s">
        <v>32</v>
      </c>
      <c r="F779" s="15"/>
      <c r="G779" s="14"/>
      <c r="H779" s="17"/>
      <c r="I779" s="15" t="s">
        <v>8</v>
      </c>
    </row>
    <row r="780" customFormat="false" ht="14.25" hidden="false" customHeight="false" outlineLevel="0" collapsed="false">
      <c r="A780" s="14"/>
      <c r="B780" s="15" t="s">
        <v>77</v>
      </c>
      <c r="C780" s="15" t="s">
        <v>1374</v>
      </c>
      <c r="D780" s="16" t="s">
        <v>1152</v>
      </c>
      <c r="E780" s="15" t="s">
        <v>32</v>
      </c>
      <c r="F780" s="15"/>
      <c r="G780" s="14"/>
      <c r="H780" s="17"/>
      <c r="I780" s="15" t="s">
        <v>8</v>
      </c>
    </row>
    <row r="781" customFormat="false" ht="14.25" hidden="false" customHeight="false" outlineLevel="0" collapsed="false">
      <c r="A781" s="14"/>
      <c r="B781" s="15" t="s">
        <v>77</v>
      </c>
      <c r="C781" s="15" t="s">
        <v>1375</v>
      </c>
      <c r="D781" s="16" t="s">
        <v>1005</v>
      </c>
      <c r="E781" s="15" t="s">
        <v>32</v>
      </c>
      <c r="F781" s="15"/>
      <c r="G781" s="14"/>
      <c r="H781" s="17"/>
      <c r="I781" s="15" t="s">
        <v>8</v>
      </c>
    </row>
    <row r="782" customFormat="false" ht="14.25" hidden="false" customHeight="false" outlineLevel="0" collapsed="false">
      <c r="A782" s="15" t="n">
        <f aca="false">MAX($A$2:A781)+1</f>
        <v>478</v>
      </c>
      <c r="B782" s="15" t="s">
        <v>20</v>
      </c>
      <c r="C782" s="15" t="s">
        <v>1376</v>
      </c>
      <c r="D782" s="16" t="s">
        <v>1377</v>
      </c>
      <c r="E782" s="15" t="s">
        <v>32</v>
      </c>
      <c r="F782" s="15" t="s">
        <v>29</v>
      </c>
      <c r="G782" s="15" t="n">
        <v>1</v>
      </c>
      <c r="H782" s="17" t="n">
        <v>165</v>
      </c>
      <c r="I782" s="15" t="s">
        <v>8</v>
      </c>
    </row>
    <row r="783" customFormat="false" ht="14.25" hidden="false" customHeight="false" outlineLevel="0" collapsed="false">
      <c r="A783" s="14" t="n">
        <f aca="false">MAX($A$2:A782)+1</f>
        <v>479</v>
      </c>
      <c r="B783" s="15" t="s">
        <v>20</v>
      </c>
      <c r="C783" s="21" t="s">
        <v>1378</v>
      </c>
      <c r="D783" s="16" t="s">
        <v>476</v>
      </c>
      <c r="E783" s="21" t="s">
        <v>23</v>
      </c>
      <c r="F783" s="21" t="s">
        <v>24</v>
      </c>
      <c r="G783" s="14" t="n">
        <v>2</v>
      </c>
      <c r="H783" s="17" t="n">
        <v>270</v>
      </c>
      <c r="I783" s="15" t="s">
        <v>8</v>
      </c>
    </row>
    <row r="784" customFormat="false" ht="14.25" hidden="false" customHeight="false" outlineLevel="0" collapsed="false">
      <c r="A784" s="14"/>
      <c r="B784" s="15" t="s">
        <v>77</v>
      </c>
      <c r="C784" s="15" t="s">
        <v>1379</v>
      </c>
      <c r="D784" s="16" t="s">
        <v>1380</v>
      </c>
      <c r="E784" s="15" t="s">
        <v>23</v>
      </c>
      <c r="F784" s="15"/>
      <c r="G784" s="14"/>
      <c r="H784" s="17"/>
      <c r="I784" s="15" t="s">
        <v>8</v>
      </c>
    </row>
    <row r="785" customFormat="false" ht="14.25" hidden="false" customHeight="false" outlineLevel="0" collapsed="false">
      <c r="A785" s="15" t="n">
        <f aca="false">MAX($A$2:A784)+1</f>
        <v>480</v>
      </c>
      <c r="B785" s="15" t="s">
        <v>20</v>
      </c>
      <c r="C785" s="21" t="s">
        <v>1381</v>
      </c>
      <c r="D785" s="16" t="s">
        <v>31</v>
      </c>
      <c r="E785" s="21" t="s">
        <v>32</v>
      </c>
      <c r="F785" s="21" t="s">
        <v>29</v>
      </c>
      <c r="G785" s="15" t="n">
        <v>1</v>
      </c>
      <c r="H785" s="17" t="n">
        <v>165</v>
      </c>
      <c r="I785" s="15" t="s">
        <v>8</v>
      </c>
    </row>
    <row r="786" customFormat="false" ht="14.25" hidden="false" customHeight="false" outlineLevel="0" collapsed="false">
      <c r="A786" s="14" t="n">
        <f aca="false">MAX($A$2:A785)+1</f>
        <v>481</v>
      </c>
      <c r="B786" s="15" t="s">
        <v>20</v>
      </c>
      <c r="C786" s="21" t="s">
        <v>1382</v>
      </c>
      <c r="D786" s="16" t="s">
        <v>1383</v>
      </c>
      <c r="E786" s="21" t="s">
        <v>23</v>
      </c>
      <c r="F786" s="21" t="s">
        <v>33</v>
      </c>
      <c r="G786" s="14" t="n">
        <v>4</v>
      </c>
      <c r="H786" s="17" t="n">
        <v>540</v>
      </c>
      <c r="I786" s="15" t="s">
        <v>8</v>
      </c>
    </row>
    <row r="787" customFormat="false" ht="14.25" hidden="false" customHeight="false" outlineLevel="0" collapsed="false">
      <c r="A787" s="14"/>
      <c r="B787" s="15" t="s">
        <v>34</v>
      </c>
      <c r="C787" s="15" t="s">
        <v>1384</v>
      </c>
      <c r="D787" s="16" t="s">
        <v>1385</v>
      </c>
      <c r="E787" s="15" t="s">
        <v>32</v>
      </c>
      <c r="F787" s="15"/>
      <c r="G787" s="14"/>
      <c r="H787" s="17"/>
      <c r="I787" s="15" t="s">
        <v>8</v>
      </c>
    </row>
    <row r="788" customFormat="false" ht="14.25" hidden="false" customHeight="false" outlineLevel="0" collapsed="false">
      <c r="A788" s="14"/>
      <c r="B788" s="15" t="s">
        <v>77</v>
      </c>
      <c r="C788" s="15" t="s">
        <v>1386</v>
      </c>
      <c r="D788" s="16" t="s">
        <v>1387</v>
      </c>
      <c r="E788" s="15" t="s">
        <v>23</v>
      </c>
      <c r="F788" s="15"/>
      <c r="G788" s="14"/>
      <c r="H788" s="17"/>
      <c r="I788" s="15" t="s">
        <v>8</v>
      </c>
    </row>
    <row r="789" customFormat="false" ht="14.25" hidden="false" customHeight="false" outlineLevel="0" collapsed="false">
      <c r="A789" s="14"/>
      <c r="B789" s="15" t="s">
        <v>77</v>
      </c>
      <c r="C789" s="15" t="s">
        <v>1388</v>
      </c>
      <c r="D789" s="16" t="s">
        <v>1389</v>
      </c>
      <c r="E789" s="15" t="s">
        <v>23</v>
      </c>
      <c r="F789" s="15"/>
      <c r="G789" s="14"/>
      <c r="H789" s="17"/>
      <c r="I789" s="15" t="s">
        <v>8</v>
      </c>
    </row>
    <row r="790" customFormat="false" ht="14.25" hidden="false" customHeight="false" outlineLevel="0" collapsed="false">
      <c r="A790" s="14" t="n">
        <f aca="false">MAX($A$2:A789)+1</f>
        <v>482</v>
      </c>
      <c r="B790" s="15" t="s">
        <v>20</v>
      </c>
      <c r="C790" s="21" t="s">
        <v>1390</v>
      </c>
      <c r="D790" s="16" t="s">
        <v>1391</v>
      </c>
      <c r="E790" s="21" t="s">
        <v>32</v>
      </c>
      <c r="F790" s="21" t="s">
        <v>24</v>
      </c>
      <c r="G790" s="14" t="n">
        <v>2</v>
      </c>
      <c r="H790" s="17" t="n">
        <v>270</v>
      </c>
      <c r="I790" s="15" t="s">
        <v>8</v>
      </c>
    </row>
    <row r="791" customFormat="false" ht="14.25" hidden="false" customHeight="false" outlineLevel="0" collapsed="false">
      <c r="A791" s="14"/>
      <c r="B791" s="15" t="s">
        <v>77</v>
      </c>
      <c r="C791" s="15" t="s">
        <v>1392</v>
      </c>
      <c r="D791" s="16" t="s">
        <v>1393</v>
      </c>
      <c r="E791" s="15" t="s">
        <v>23</v>
      </c>
      <c r="F791" s="15"/>
      <c r="G791" s="14"/>
      <c r="H791" s="17"/>
      <c r="I791" s="15" t="s">
        <v>8</v>
      </c>
    </row>
    <row r="792" customFormat="false" ht="14.25" hidden="false" customHeight="false" outlineLevel="0" collapsed="false">
      <c r="A792" s="15" t="n">
        <f aca="false">MAX($A$2:A791)+1</f>
        <v>483</v>
      </c>
      <c r="B792" s="15" t="s">
        <v>20</v>
      </c>
      <c r="C792" s="21" t="s">
        <v>1394</v>
      </c>
      <c r="D792" s="16" t="s">
        <v>215</v>
      </c>
      <c r="E792" s="21" t="s">
        <v>32</v>
      </c>
      <c r="F792" s="21" t="s">
        <v>24</v>
      </c>
      <c r="G792" s="15" t="n">
        <v>1</v>
      </c>
      <c r="H792" s="17" t="n">
        <v>165</v>
      </c>
      <c r="I792" s="15" t="s">
        <v>8</v>
      </c>
    </row>
    <row r="793" customFormat="false" ht="14.25" hidden="false" customHeight="false" outlineLevel="0" collapsed="false">
      <c r="A793" s="15" t="n">
        <f aca="false">MAX($A$2:A792)+1</f>
        <v>484</v>
      </c>
      <c r="B793" s="15" t="s">
        <v>20</v>
      </c>
      <c r="C793" s="21" t="s">
        <v>1395</v>
      </c>
      <c r="D793" s="16" t="s">
        <v>1396</v>
      </c>
      <c r="E793" s="21" t="s">
        <v>32</v>
      </c>
      <c r="F793" s="21" t="s">
        <v>29</v>
      </c>
      <c r="G793" s="15" t="n">
        <v>1</v>
      </c>
      <c r="H793" s="17" t="n">
        <v>165</v>
      </c>
      <c r="I793" s="15" t="s">
        <v>8</v>
      </c>
    </row>
    <row r="794" customFormat="false" ht="14.25" hidden="false" customHeight="false" outlineLevel="0" collapsed="false">
      <c r="A794" s="14" t="n">
        <f aca="false">MAX($A$2:A793)+1</f>
        <v>485</v>
      </c>
      <c r="B794" s="15" t="s">
        <v>20</v>
      </c>
      <c r="C794" s="21" t="s">
        <v>1397</v>
      </c>
      <c r="D794" s="16" t="s">
        <v>1398</v>
      </c>
      <c r="E794" s="21" t="s">
        <v>32</v>
      </c>
      <c r="F794" s="21" t="s">
        <v>33</v>
      </c>
      <c r="G794" s="14" t="n">
        <v>2</v>
      </c>
      <c r="H794" s="17" t="n">
        <v>270</v>
      </c>
      <c r="I794" s="15" t="s">
        <v>8</v>
      </c>
    </row>
    <row r="795" customFormat="false" ht="14.25" hidden="false" customHeight="false" outlineLevel="0" collapsed="false">
      <c r="A795" s="14"/>
      <c r="B795" s="15" t="s">
        <v>34</v>
      </c>
      <c r="C795" s="15" t="s">
        <v>1399</v>
      </c>
      <c r="D795" s="16" t="s">
        <v>1400</v>
      </c>
      <c r="E795" s="15" t="s">
        <v>23</v>
      </c>
      <c r="F795" s="15"/>
      <c r="G795" s="14"/>
      <c r="H795" s="17"/>
      <c r="I795" s="15" t="s">
        <v>8</v>
      </c>
    </row>
    <row r="796" customFormat="false" ht="14.25" hidden="false" customHeight="false" outlineLevel="0" collapsed="false">
      <c r="A796" s="15" t="n">
        <f aca="false">MAX($A$2:A795)+1</f>
        <v>486</v>
      </c>
      <c r="B796" s="15" t="s">
        <v>20</v>
      </c>
      <c r="C796" s="21" t="s">
        <v>1401</v>
      </c>
      <c r="D796" s="16" t="s">
        <v>1402</v>
      </c>
      <c r="E796" s="21" t="s">
        <v>32</v>
      </c>
      <c r="F796" s="21" t="s">
        <v>24</v>
      </c>
      <c r="G796" s="15" t="n">
        <v>1</v>
      </c>
      <c r="H796" s="17" t="n">
        <v>165</v>
      </c>
      <c r="I796" s="15" t="s">
        <v>8</v>
      </c>
    </row>
    <row r="797" customFormat="false" ht="14.25" hidden="false" customHeight="false" outlineLevel="0" collapsed="false">
      <c r="A797" s="14" t="n">
        <f aca="false">MAX($A$2:A796)+1</f>
        <v>487</v>
      </c>
      <c r="B797" s="15" t="s">
        <v>20</v>
      </c>
      <c r="C797" s="21" t="s">
        <v>1403</v>
      </c>
      <c r="D797" s="16" t="s">
        <v>1404</v>
      </c>
      <c r="E797" s="21" t="s">
        <v>23</v>
      </c>
      <c r="F797" s="21" t="s">
        <v>33</v>
      </c>
      <c r="G797" s="14" t="n">
        <v>3</v>
      </c>
      <c r="H797" s="17" t="n">
        <v>405</v>
      </c>
      <c r="I797" s="15" t="s">
        <v>8</v>
      </c>
    </row>
    <row r="798" customFormat="false" ht="14.25" hidden="false" customHeight="false" outlineLevel="0" collapsed="false">
      <c r="A798" s="14"/>
      <c r="B798" s="15" t="s">
        <v>34</v>
      </c>
      <c r="C798" s="15" t="s">
        <v>1405</v>
      </c>
      <c r="D798" s="16" t="s">
        <v>1406</v>
      </c>
      <c r="E798" s="15" t="s">
        <v>32</v>
      </c>
      <c r="F798" s="15"/>
      <c r="G798" s="14"/>
      <c r="H798" s="17"/>
      <c r="I798" s="15" t="s">
        <v>8</v>
      </c>
    </row>
    <row r="799" customFormat="false" ht="14.25" hidden="false" customHeight="false" outlineLevel="0" collapsed="false">
      <c r="A799" s="14"/>
      <c r="B799" s="15" t="s">
        <v>77</v>
      </c>
      <c r="C799" s="15" t="s">
        <v>1407</v>
      </c>
      <c r="D799" s="16" t="s">
        <v>1408</v>
      </c>
      <c r="E799" s="15" t="s">
        <v>23</v>
      </c>
      <c r="F799" s="15"/>
      <c r="G799" s="14"/>
      <c r="H799" s="17"/>
      <c r="I799" s="15" t="s">
        <v>8</v>
      </c>
    </row>
    <row r="800" customFormat="false" ht="14.25" hidden="false" customHeight="false" outlineLevel="0" collapsed="false">
      <c r="A800" s="15" t="n">
        <f aca="false">MAX($A$2:A799)+1</f>
        <v>488</v>
      </c>
      <c r="B800" s="15" t="s">
        <v>20</v>
      </c>
      <c r="C800" s="21" t="s">
        <v>1409</v>
      </c>
      <c r="D800" s="16" t="s">
        <v>1410</v>
      </c>
      <c r="E800" s="21" t="s">
        <v>23</v>
      </c>
      <c r="F800" s="21" t="s">
        <v>29</v>
      </c>
      <c r="G800" s="15" t="n">
        <v>1</v>
      </c>
      <c r="H800" s="17" t="n">
        <v>165</v>
      </c>
      <c r="I800" s="15" t="s">
        <v>8</v>
      </c>
    </row>
    <row r="801" customFormat="false" ht="14.25" hidden="false" customHeight="false" outlineLevel="0" collapsed="false">
      <c r="A801" s="15" t="n">
        <f aca="false">MAX($A$2:A800)+1</f>
        <v>489</v>
      </c>
      <c r="B801" s="15" t="s">
        <v>20</v>
      </c>
      <c r="C801" s="15" t="s">
        <v>1411</v>
      </c>
      <c r="D801" s="16" t="s">
        <v>1412</v>
      </c>
      <c r="E801" s="15" t="s">
        <v>23</v>
      </c>
      <c r="F801" s="15" t="s">
        <v>24</v>
      </c>
      <c r="G801" s="15" t="n">
        <v>1</v>
      </c>
      <c r="H801" s="17" t="n">
        <v>165</v>
      </c>
      <c r="I801" s="15" t="s">
        <v>8</v>
      </c>
    </row>
    <row r="802" customFormat="false" ht="14.25" hidden="false" customHeight="false" outlineLevel="0" collapsed="false">
      <c r="A802" s="14" t="n">
        <f aca="false">MAX($A$2:A801)+1</f>
        <v>490</v>
      </c>
      <c r="B802" s="15" t="s">
        <v>20</v>
      </c>
      <c r="C802" s="15" t="s">
        <v>1413</v>
      </c>
      <c r="D802" s="16" t="s">
        <v>1414</v>
      </c>
      <c r="E802" s="15" t="s">
        <v>32</v>
      </c>
      <c r="F802" s="15" t="s">
        <v>24</v>
      </c>
      <c r="G802" s="14" t="n">
        <v>2</v>
      </c>
      <c r="H802" s="17" t="n">
        <v>270</v>
      </c>
      <c r="I802" s="15" t="s">
        <v>8</v>
      </c>
    </row>
    <row r="803" customFormat="false" ht="14.25" hidden="false" customHeight="false" outlineLevel="0" collapsed="false">
      <c r="A803" s="14"/>
      <c r="B803" s="15" t="s">
        <v>77</v>
      </c>
      <c r="C803" s="15" t="s">
        <v>1415</v>
      </c>
      <c r="D803" s="16" t="s">
        <v>1416</v>
      </c>
      <c r="E803" s="15" t="s">
        <v>32</v>
      </c>
      <c r="F803" s="15"/>
      <c r="G803" s="14"/>
      <c r="H803" s="17"/>
      <c r="I803" s="15" t="s">
        <v>8</v>
      </c>
    </row>
    <row r="804" customFormat="false" ht="14.25" hidden="false" customHeight="false" outlineLevel="0" collapsed="false">
      <c r="A804" s="14" t="n">
        <f aca="false">MAX($A$2:A803)+1</f>
        <v>491</v>
      </c>
      <c r="B804" s="15" t="s">
        <v>20</v>
      </c>
      <c r="C804" s="15" t="s">
        <v>1417</v>
      </c>
      <c r="D804" s="16" t="s">
        <v>488</v>
      </c>
      <c r="E804" s="15" t="s">
        <v>32</v>
      </c>
      <c r="F804" s="15" t="s">
        <v>33</v>
      </c>
      <c r="G804" s="14" t="n">
        <v>3</v>
      </c>
      <c r="H804" s="17" t="n">
        <v>405</v>
      </c>
      <c r="I804" s="15" t="s">
        <v>8</v>
      </c>
    </row>
    <row r="805" customFormat="false" ht="14.25" hidden="false" customHeight="false" outlineLevel="0" collapsed="false">
      <c r="A805" s="14"/>
      <c r="B805" s="15" t="s">
        <v>34</v>
      </c>
      <c r="C805" s="15" t="s">
        <v>1418</v>
      </c>
      <c r="D805" s="16" t="s">
        <v>1419</v>
      </c>
      <c r="E805" s="15" t="s">
        <v>23</v>
      </c>
      <c r="F805" s="15"/>
      <c r="G805" s="14"/>
      <c r="H805" s="17"/>
      <c r="I805" s="15" t="s">
        <v>8</v>
      </c>
    </row>
    <row r="806" customFormat="false" ht="14.25" hidden="false" customHeight="false" outlineLevel="0" collapsed="false">
      <c r="A806" s="14"/>
      <c r="B806" s="15" t="s">
        <v>77</v>
      </c>
      <c r="C806" s="15" t="s">
        <v>1420</v>
      </c>
      <c r="D806" s="16" t="s">
        <v>1421</v>
      </c>
      <c r="E806" s="15" t="s">
        <v>32</v>
      </c>
      <c r="F806" s="15"/>
      <c r="G806" s="14"/>
      <c r="H806" s="17"/>
      <c r="I806" s="15" t="s">
        <v>8</v>
      </c>
    </row>
    <row r="807" customFormat="false" ht="14.25" hidden="false" customHeight="false" outlineLevel="0" collapsed="false">
      <c r="A807" s="15" t="n">
        <f aca="false">MAX($A$2:A806)+1</f>
        <v>492</v>
      </c>
      <c r="B807" s="15" t="s">
        <v>20</v>
      </c>
      <c r="C807" s="21" t="s">
        <v>1422</v>
      </c>
      <c r="D807" s="16" t="s">
        <v>1423</v>
      </c>
      <c r="E807" s="21" t="s">
        <v>23</v>
      </c>
      <c r="F807" s="21" t="s">
        <v>24</v>
      </c>
      <c r="G807" s="15" t="n">
        <v>1</v>
      </c>
      <c r="H807" s="17" t="n">
        <v>165</v>
      </c>
      <c r="I807" s="15" t="s">
        <v>8</v>
      </c>
    </row>
    <row r="808" customFormat="false" ht="14.25" hidden="false" customHeight="false" outlineLevel="0" collapsed="false">
      <c r="A808" s="14" t="n">
        <f aca="false">MAX($A$2:A807)+1</f>
        <v>493</v>
      </c>
      <c r="B808" s="15" t="s">
        <v>20</v>
      </c>
      <c r="C808" s="21" t="s">
        <v>1424</v>
      </c>
      <c r="D808" s="16" t="s">
        <v>1425</v>
      </c>
      <c r="E808" s="15" t="s">
        <v>32</v>
      </c>
      <c r="F808" s="15" t="s">
        <v>24</v>
      </c>
      <c r="G808" s="14" t="n">
        <v>2</v>
      </c>
      <c r="H808" s="17" t="n">
        <v>270</v>
      </c>
      <c r="I808" s="15" t="s">
        <v>8</v>
      </c>
    </row>
    <row r="809" customFormat="false" ht="14.25" hidden="false" customHeight="false" outlineLevel="0" collapsed="false">
      <c r="A809" s="14"/>
      <c r="B809" s="15" t="s">
        <v>77</v>
      </c>
      <c r="C809" s="15" t="s">
        <v>1426</v>
      </c>
      <c r="D809" s="16" t="s">
        <v>1427</v>
      </c>
      <c r="E809" s="15" t="s">
        <v>23</v>
      </c>
      <c r="F809" s="15"/>
      <c r="G809" s="14"/>
      <c r="H809" s="17"/>
      <c r="I809" s="15" t="s">
        <v>8</v>
      </c>
    </row>
    <row r="810" customFormat="false" ht="14.25" hidden="false" customHeight="false" outlineLevel="0" collapsed="false">
      <c r="A810" s="14" t="n">
        <f aca="false">MAX($A$2:A809)+1</f>
        <v>494</v>
      </c>
      <c r="B810" s="15" t="s">
        <v>20</v>
      </c>
      <c r="C810" s="15" t="s">
        <v>1428</v>
      </c>
      <c r="D810" s="16" t="s">
        <v>1429</v>
      </c>
      <c r="E810" s="15" t="s">
        <v>32</v>
      </c>
      <c r="F810" s="15" t="s">
        <v>33</v>
      </c>
      <c r="G810" s="14" t="n">
        <v>3</v>
      </c>
      <c r="H810" s="17" t="n">
        <v>405</v>
      </c>
      <c r="I810" s="15" t="s">
        <v>8</v>
      </c>
    </row>
    <row r="811" customFormat="false" ht="14.25" hidden="false" customHeight="false" outlineLevel="0" collapsed="false">
      <c r="A811" s="14"/>
      <c r="B811" s="15" t="s">
        <v>34</v>
      </c>
      <c r="C811" s="15" t="s">
        <v>1430</v>
      </c>
      <c r="D811" s="16" t="s">
        <v>1431</v>
      </c>
      <c r="E811" s="15" t="s">
        <v>23</v>
      </c>
      <c r="F811" s="15"/>
      <c r="G811" s="14"/>
      <c r="H811" s="17"/>
      <c r="I811" s="15" t="s">
        <v>8</v>
      </c>
    </row>
    <row r="812" customFormat="false" ht="14.25" hidden="false" customHeight="false" outlineLevel="0" collapsed="false">
      <c r="A812" s="14"/>
      <c r="B812" s="15" t="s">
        <v>77</v>
      </c>
      <c r="C812" s="15" t="s">
        <v>1432</v>
      </c>
      <c r="D812" s="16" t="s">
        <v>1068</v>
      </c>
      <c r="E812" s="15" t="s">
        <v>32</v>
      </c>
      <c r="F812" s="15"/>
      <c r="G812" s="14"/>
      <c r="H812" s="17"/>
      <c r="I812" s="15" t="s">
        <v>8</v>
      </c>
    </row>
    <row r="813" customFormat="false" ht="14.25" hidden="false" customHeight="false" outlineLevel="0" collapsed="false">
      <c r="A813" s="15" t="n">
        <f aca="false">MAX($A$2:A812)+1</f>
        <v>495</v>
      </c>
      <c r="B813" s="15" t="s">
        <v>20</v>
      </c>
      <c r="C813" s="15" t="s">
        <v>1433</v>
      </c>
      <c r="D813" s="16" t="s">
        <v>1434</v>
      </c>
      <c r="E813" s="15" t="s">
        <v>23</v>
      </c>
      <c r="F813" s="15" t="s">
        <v>24</v>
      </c>
      <c r="G813" s="15" t="n">
        <v>1</v>
      </c>
      <c r="H813" s="17" t="n">
        <v>165</v>
      </c>
      <c r="I813" s="15" t="s">
        <v>8</v>
      </c>
    </row>
    <row r="814" customFormat="false" ht="14.25" hidden="false" customHeight="false" outlineLevel="0" collapsed="false">
      <c r="A814" s="15" t="n">
        <f aca="false">MAX($A$2:A813)+1</f>
        <v>496</v>
      </c>
      <c r="B814" s="15" t="s">
        <v>20</v>
      </c>
      <c r="C814" s="21" t="s">
        <v>1435</v>
      </c>
      <c r="D814" s="16" t="s">
        <v>1436</v>
      </c>
      <c r="E814" s="21" t="s">
        <v>32</v>
      </c>
      <c r="F814" s="21" t="s">
        <v>29</v>
      </c>
      <c r="G814" s="15" t="n">
        <v>1</v>
      </c>
      <c r="H814" s="17" t="n">
        <v>165</v>
      </c>
      <c r="I814" s="15" t="s">
        <v>8</v>
      </c>
    </row>
    <row r="815" customFormat="false" ht="14.25" hidden="false" customHeight="false" outlineLevel="0" collapsed="false">
      <c r="A815" s="15" t="n">
        <f aca="false">MAX($A$2:A814)+1</f>
        <v>497</v>
      </c>
      <c r="B815" s="15" t="s">
        <v>20</v>
      </c>
      <c r="C815" s="15" t="s">
        <v>1437</v>
      </c>
      <c r="D815" s="16" t="s">
        <v>370</v>
      </c>
      <c r="E815" s="15" t="s">
        <v>32</v>
      </c>
      <c r="F815" s="15" t="s">
        <v>24</v>
      </c>
      <c r="G815" s="15" t="n">
        <v>1</v>
      </c>
      <c r="H815" s="17" t="n">
        <v>165</v>
      </c>
      <c r="I815" s="15" t="s">
        <v>8</v>
      </c>
    </row>
    <row r="816" customFormat="false" ht="14.25" hidden="false" customHeight="false" outlineLevel="0" collapsed="false">
      <c r="A816" s="14" t="n">
        <f aca="false">MAX($A$2:A815)+1</f>
        <v>498</v>
      </c>
      <c r="B816" s="15" t="s">
        <v>20</v>
      </c>
      <c r="C816" s="15" t="s">
        <v>1438</v>
      </c>
      <c r="D816" s="16" t="s">
        <v>541</v>
      </c>
      <c r="E816" s="15" t="s">
        <v>23</v>
      </c>
      <c r="F816" s="15" t="s">
        <v>33</v>
      </c>
      <c r="G816" s="14" t="n">
        <v>2</v>
      </c>
      <c r="H816" s="17" t="n">
        <v>270</v>
      </c>
      <c r="I816" s="15" t="s">
        <v>8</v>
      </c>
    </row>
    <row r="817" customFormat="false" ht="14.25" hidden="false" customHeight="false" outlineLevel="0" collapsed="false">
      <c r="A817" s="14"/>
      <c r="B817" s="15" t="s">
        <v>34</v>
      </c>
      <c r="C817" s="15" t="s">
        <v>1439</v>
      </c>
      <c r="D817" s="16" t="s">
        <v>115</v>
      </c>
      <c r="E817" s="15"/>
      <c r="F817" s="15"/>
      <c r="G817" s="14"/>
      <c r="H817" s="17"/>
      <c r="I817" s="15" t="s">
        <v>8</v>
      </c>
    </row>
    <row r="818" customFormat="false" ht="14.25" hidden="false" customHeight="false" outlineLevel="0" collapsed="false">
      <c r="A818" s="14" t="n">
        <f aca="false">MAX($A$2:A817)+1</f>
        <v>499</v>
      </c>
      <c r="B818" s="15" t="s">
        <v>20</v>
      </c>
      <c r="C818" s="21" t="s">
        <v>1440</v>
      </c>
      <c r="D818" s="16" t="s">
        <v>1441</v>
      </c>
      <c r="E818" s="21" t="s">
        <v>32</v>
      </c>
      <c r="F818" s="21" t="s">
        <v>33</v>
      </c>
      <c r="G818" s="14" t="n">
        <v>2</v>
      </c>
      <c r="H818" s="17" t="n">
        <v>270</v>
      </c>
      <c r="I818" s="15" t="s">
        <v>8</v>
      </c>
    </row>
    <row r="819" customFormat="false" ht="14.25" hidden="false" customHeight="false" outlineLevel="0" collapsed="false">
      <c r="A819" s="14"/>
      <c r="B819" s="15" t="s">
        <v>34</v>
      </c>
      <c r="C819" s="15" t="s">
        <v>1442</v>
      </c>
      <c r="D819" s="16" t="s">
        <v>715</v>
      </c>
      <c r="E819" s="15" t="s">
        <v>23</v>
      </c>
      <c r="F819" s="15"/>
      <c r="G819" s="14"/>
      <c r="H819" s="17"/>
      <c r="I819" s="15" t="s">
        <v>8</v>
      </c>
    </row>
    <row r="820" customFormat="false" ht="14.25" hidden="false" customHeight="false" outlineLevel="0" collapsed="false">
      <c r="A820" s="15" t="n">
        <f aca="false">MAX($A$2:A819)+1</f>
        <v>500</v>
      </c>
      <c r="B820" s="15" t="s">
        <v>20</v>
      </c>
      <c r="C820" s="21" t="s">
        <v>1443</v>
      </c>
      <c r="D820" s="16" t="s">
        <v>93</v>
      </c>
      <c r="E820" s="21" t="s">
        <v>32</v>
      </c>
      <c r="F820" s="21" t="s">
        <v>24</v>
      </c>
      <c r="G820" s="15" t="n">
        <v>1</v>
      </c>
      <c r="H820" s="17" t="n">
        <v>165</v>
      </c>
      <c r="I820" s="15" t="s">
        <v>8</v>
      </c>
    </row>
    <row r="821" customFormat="false" ht="14.25" hidden="false" customHeight="false" outlineLevel="0" collapsed="false">
      <c r="A821" s="15" t="n">
        <f aca="false">MAX($A$2:A820)+1</f>
        <v>501</v>
      </c>
      <c r="B821" s="15" t="s">
        <v>20</v>
      </c>
      <c r="C821" s="15" t="s">
        <v>1444</v>
      </c>
      <c r="D821" s="16" t="s">
        <v>1445</v>
      </c>
      <c r="E821" s="15" t="s">
        <v>23</v>
      </c>
      <c r="F821" s="15" t="s">
        <v>24</v>
      </c>
      <c r="G821" s="15" t="n">
        <v>1</v>
      </c>
      <c r="H821" s="17" t="n">
        <v>165</v>
      </c>
      <c r="I821" s="15" t="s">
        <v>8</v>
      </c>
    </row>
    <row r="822" customFormat="false" ht="14.25" hidden="false" customHeight="false" outlineLevel="0" collapsed="false">
      <c r="A822" s="15" t="n">
        <f aca="false">MAX($A$2:A821)+1</f>
        <v>502</v>
      </c>
      <c r="B822" s="15" t="s">
        <v>20</v>
      </c>
      <c r="C822" s="15" t="s">
        <v>1446</v>
      </c>
      <c r="D822" s="16" t="s">
        <v>139</v>
      </c>
      <c r="E822" s="15" t="s">
        <v>32</v>
      </c>
      <c r="F822" s="15" t="s">
        <v>29</v>
      </c>
      <c r="G822" s="15" t="n">
        <v>1</v>
      </c>
      <c r="H822" s="17" t="n">
        <v>165</v>
      </c>
      <c r="I822" s="15" t="s">
        <v>8</v>
      </c>
    </row>
    <row r="823" customFormat="false" ht="14.25" hidden="false" customHeight="false" outlineLevel="0" collapsed="false">
      <c r="A823" s="14" t="n">
        <f aca="false">MAX($A$2:A822)+1</f>
        <v>503</v>
      </c>
      <c r="B823" s="15" t="s">
        <v>20</v>
      </c>
      <c r="C823" s="15" t="s">
        <v>1447</v>
      </c>
      <c r="D823" s="16" t="s">
        <v>474</v>
      </c>
      <c r="E823" s="15" t="s">
        <v>32</v>
      </c>
      <c r="F823" s="15" t="s">
        <v>33</v>
      </c>
      <c r="G823" s="14" t="n">
        <v>3</v>
      </c>
      <c r="H823" s="17" t="n">
        <v>405</v>
      </c>
      <c r="I823" s="15" t="s">
        <v>8</v>
      </c>
    </row>
    <row r="824" customFormat="false" ht="14.25" hidden="false" customHeight="false" outlineLevel="0" collapsed="false">
      <c r="A824" s="14"/>
      <c r="B824" s="15" t="s">
        <v>34</v>
      </c>
      <c r="C824" s="15" t="s">
        <v>1448</v>
      </c>
      <c r="D824" s="16" t="s">
        <v>1449</v>
      </c>
      <c r="E824" s="15" t="s">
        <v>23</v>
      </c>
      <c r="F824" s="15"/>
      <c r="G824" s="14"/>
      <c r="H824" s="17"/>
      <c r="I824" s="15" t="s">
        <v>8</v>
      </c>
    </row>
    <row r="825" customFormat="false" ht="14.25" hidden="false" customHeight="false" outlineLevel="0" collapsed="false">
      <c r="A825" s="14"/>
      <c r="B825" s="15" t="s">
        <v>77</v>
      </c>
      <c r="C825" s="15" t="s">
        <v>1450</v>
      </c>
      <c r="D825" s="16" t="s">
        <v>1389</v>
      </c>
      <c r="E825" s="15" t="s">
        <v>23</v>
      </c>
      <c r="F825" s="15"/>
      <c r="G825" s="14"/>
      <c r="H825" s="17"/>
      <c r="I825" s="15" t="s">
        <v>8</v>
      </c>
    </row>
    <row r="826" customFormat="false" ht="14.25" hidden="false" customHeight="false" outlineLevel="0" collapsed="false">
      <c r="A826" s="14" t="n">
        <f aca="false">MAX($A$2:A825)+1</f>
        <v>504</v>
      </c>
      <c r="B826" s="15" t="s">
        <v>20</v>
      </c>
      <c r="C826" s="15" t="s">
        <v>1451</v>
      </c>
      <c r="D826" s="16" t="s">
        <v>156</v>
      </c>
      <c r="E826" s="15" t="s">
        <v>32</v>
      </c>
      <c r="F826" s="15" t="s">
        <v>33</v>
      </c>
      <c r="G826" s="14" t="n">
        <v>2</v>
      </c>
      <c r="H826" s="17" t="n">
        <v>270</v>
      </c>
      <c r="I826" s="15" t="s">
        <v>8</v>
      </c>
    </row>
    <row r="827" customFormat="false" ht="14.25" hidden="false" customHeight="false" outlineLevel="0" collapsed="false">
      <c r="A827" s="14"/>
      <c r="B827" s="15" t="s">
        <v>34</v>
      </c>
      <c r="C827" s="15" t="s">
        <v>1452</v>
      </c>
      <c r="D827" s="16" t="s">
        <v>377</v>
      </c>
      <c r="E827" s="15" t="s">
        <v>23</v>
      </c>
      <c r="F827" s="15"/>
      <c r="G827" s="14"/>
      <c r="H827" s="17"/>
      <c r="I827" s="15" t="s">
        <v>8</v>
      </c>
    </row>
    <row r="828" customFormat="false" ht="14.25" hidden="false" customHeight="false" outlineLevel="0" collapsed="false">
      <c r="A828" s="14" t="n">
        <f aca="false">MAX($A$2:A827)+1</f>
        <v>505</v>
      </c>
      <c r="B828" s="19" t="s">
        <v>20</v>
      </c>
      <c r="C828" s="19" t="s">
        <v>1453</v>
      </c>
      <c r="D828" s="16" t="s">
        <v>1354</v>
      </c>
      <c r="E828" s="19" t="s">
        <v>23</v>
      </c>
      <c r="F828" s="19" t="s">
        <v>24</v>
      </c>
      <c r="G828" s="14" t="n">
        <v>2</v>
      </c>
      <c r="H828" s="17" t="n">
        <v>270</v>
      </c>
      <c r="I828" s="15" t="s">
        <v>8</v>
      </c>
    </row>
    <row r="829" customFormat="false" ht="14.25" hidden="false" customHeight="false" outlineLevel="0" collapsed="false">
      <c r="A829" s="14"/>
      <c r="B829" s="15" t="s">
        <v>77</v>
      </c>
      <c r="C829" s="15" t="s">
        <v>1454</v>
      </c>
      <c r="D829" s="16" t="s">
        <v>1455</v>
      </c>
      <c r="E829" s="15" t="s">
        <v>32</v>
      </c>
      <c r="F829" s="15"/>
      <c r="G829" s="14"/>
      <c r="H829" s="17"/>
      <c r="I829" s="15" t="s">
        <v>8</v>
      </c>
    </row>
    <row r="830" customFormat="false" ht="14.25" hidden="false" customHeight="false" outlineLevel="0" collapsed="false">
      <c r="A830" s="15" t="n">
        <f aca="false">MAX($A$2:A829)+1</f>
        <v>506</v>
      </c>
      <c r="B830" s="15" t="s">
        <v>20</v>
      </c>
      <c r="C830" s="21" t="s">
        <v>1456</v>
      </c>
      <c r="D830" s="16" t="s">
        <v>1457</v>
      </c>
      <c r="E830" s="21" t="s">
        <v>23</v>
      </c>
      <c r="F830" s="21" t="s">
        <v>29</v>
      </c>
      <c r="G830" s="15" t="n">
        <v>1</v>
      </c>
      <c r="H830" s="17" t="n">
        <v>165</v>
      </c>
      <c r="I830" s="15" t="s">
        <v>8</v>
      </c>
    </row>
    <row r="831" customFormat="false" ht="14.25" hidden="false" customHeight="false" outlineLevel="0" collapsed="false">
      <c r="A831" s="15" t="n">
        <f aca="false">MAX($A$2:A830)+1</f>
        <v>507</v>
      </c>
      <c r="B831" s="15" t="s">
        <v>20</v>
      </c>
      <c r="C831" s="15" t="s">
        <v>1458</v>
      </c>
      <c r="D831" s="16" t="s">
        <v>215</v>
      </c>
      <c r="E831" s="15" t="s">
        <v>32</v>
      </c>
      <c r="F831" s="15" t="s">
        <v>24</v>
      </c>
      <c r="G831" s="15" t="n">
        <v>1</v>
      </c>
      <c r="H831" s="17" t="n">
        <v>165</v>
      </c>
      <c r="I831" s="15" t="s">
        <v>8</v>
      </c>
    </row>
    <row r="832" customFormat="false" ht="14.25" hidden="false" customHeight="false" outlineLevel="0" collapsed="false">
      <c r="A832" s="14" t="n">
        <f aca="false">MAX($A$2:A831)+1</f>
        <v>508</v>
      </c>
      <c r="B832" s="15" t="s">
        <v>20</v>
      </c>
      <c r="C832" s="15" t="s">
        <v>1459</v>
      </c>
      <c r="D832" s="16" t="s">
        <v>1460</v>
      </c>
      <c r="E832" s="15" t="s">
        <v>32</v>
      </c>
      <c r="F832" s="15" t="s">
        <v>33</v>
      </c>
      <c r="G832" s="14" t="n">
        <v>2</v>
      </c>
      <c r="H832" s="17" t="n">
        <v>270</v>
      </c>
      <c r="I832" s="15" t="s">
        <v>8</v>
      </c>
    </row>
    <row r="833" customFormat="false" ht="14.25" hidden="false" customHeight="false" outlineLevel="0" collapsed="false">
      <c r="A833" s="14"/>
      <c r="B833" s="15" t="s">
        <v>34</v>
      </c>
      <c r="C833" s="15" t="s">
        <v>1461</v>
      </c>
      <c r="D833" s="16" t="s">
        <v>1462</v>
      </c>
      <c r="E833" s="15" t="s">
        <v>23</v>
      </c>
      <c r="F833" s="15"/>
      <c r="G833" s="14"/>
      <c r="H833" s="17"/>
      <c r="I833" s="15" t="s">
        <v>8</v>
      </c>
    </row>
    <row r="834" customFormat="false" ht="14.25" hidden="false" customHeight="false" outlineLevel="0" collapsed="false">
      <c r="A834" s="14" t="n">
        <f aca="false">MAX($A$2:A833)+1</f>
        <v>509</v>
      </c>
      <c r="B834" s="15" t="s">
        <v>20</v>
      </c>
      <c r="C834" s="15" t="s">
        <v>1463</v>
      </c>
      <c r="D834" s="16" t="s">
        <v>372</v>
      </c>
      <c r="E834" s="15" t="s">
        <v>32</v>
      </c>
      <c r="F834" s="15" t="s">
        <v>24</v>
      </c>
      <c r="G834" s="14" t="n">
        <v>2</v>
      </c>
      <c r="H834" s="17" t="n">
        <v>270</v>
      </c>
      <c r="I834" s="15" t="s">
        <v>8</v>
      </c>
    </row>
    <row r="835" customFormat="false" ht="14.25" hidden="false" customHeight="false" outlineLevel="0" collapsed="false">
      <c r="A835" s="14"/>
      <c r="B835" s="15" t="s">
        <v>77</v>
      </c>
      <c r="C835" s="15" t="s">
        <v>1464</v>
      </c>
      <c r="D835" s="16" t="s">
        <v>757</v>
      </c>
      <c r="E835" s="15" t="s">
        <v>23</v>
      </c>
      <c r="F835" s="15"/>
      <c r="G835" s="14"/>
      <c r="H835" s="17"/>
      <c r="I835" s="15" t="s">
        <v>8</v>
      </c>
    </row>
    <row r="836" customFormat="false" ht="14.25" hidden="false" customHeight="false" outlineLevel="0" collapsed="false">
      <c r="A836" s="14" t="n">
        <f aca="false">MAX($A$2:A835)+1</f>
        <v>510</v>
      </c>
      <c r="B836" s="15" t="s">
        <v>20</v>
      </c>
      <c r="C836" s="15" t="s">
        <v>1465</v>
      </c>
      <c r="D836" s="16" t="s">
        <v>608</v>
      </c>
      <c r="E836" s="15" t="s">
        <v>23</v>
      </c>
      <c r="F836" s="15" t="s">
        <v>24</v>
      </c>
      <c r="G836" s="14" t="n">
        <v>2</v>
      </c>
      <c r="H836" s="17" t="n">
        <v>270</v>
      </c>
      <c r="I836" s="15" t="s">
        <v>8</v>
      </c>
    </row>
    <row r="837" customFormat="false" ht="14.25" hidden="false" customHeight="false" outlineLevel="0" collapsed="false">
      <c r="A837" s="14"/>
      <c r="B837" s="15" t="s">
        <v>77</v>
      </c>
      <c r="C837" s="15" t="s">
        <v>1466</v>
      </c>
      <c r="D837" s="16" t="s">
        <v>1467</v>
      </c>
      <c r="E837" s="15" t="s">
        <v>23</v>
      </c>
      <c r="F837" s="15"/>
      <c r="G837" s="14"/>
      <c r="H837" s="17"/>
      <c r="I837" s="15" t="s">
        <v>8</v>
      </c>
    </row>
    <row r="838" customFormat="false" ht="14.25" hidden="false" customHeight="false" outlineLevel="0" collapsed="false">
      <c r="A838" s="15" t="n">
        <f aca="false">MAX($A$2:A837)+1</f>
        <v>511</v>
      </c>
      <c r="B838" s="15" t="s">
        <v>20</v>
      </c>
      <c r="C838" s="21" t="s">
        <v>1468</v>
      </c>
      <c r="D838" s="16" t="s">
        <v>1469</v>
      </c>
      <c r="E838" s="21" t="s">
        <v>23</v>
      </c>
      <c r="F838" s="21" t="s">
        <v>45</v>
      </c>
      <c r="G838" s="15" t="n">
        <v>1</v>
      </c>
      <c r="H838" s="17" t="n">
        <v>165</v>
      </c>
      <c r="I838" s="15" t="s">
        <v>8</v>
      </c>
    </row>
    <row r="839" customFormat="false" ht="14.25" hidden="false" customHeight="false" outlineLevel="0" collapsed="false">
      <c r="A839" s="14" t="n">
        <f aca="false">MAX($A$2:A838)+1</f>
        <v>512</v>
      </c>
      <c r="B839" s="15" t="s">
        <v>20</v>
      </c>
      <c r="C839" s="15" t="s">
        <v>1470</v>
      </c>
      <c r="D839" s="16" t="s">
        <v>613</v>
      </c>
      <c r="E839" s="15" t="s">
        <v>32</v>
      </c>
      <c r="F839" s="15" t="s">
        <v>33</v>
      </c>
      <c r="G839" s="14" t="n">
        <v>2</v>
      </c>
      <c r="H839" s="17" t="n">
        <v>270</v>
      </c>
      <c r="I839" s="15" t="s">
        <v>8</v>
      </c>
    </row>
    <row r="840" customFormat="false" ht="14.25" hidden="false" customHeight="false" outlineLevel="0" collapsed="false">
      <c r="A840" s="14"/>
      <c r="B840" s="15" t="s">
        <v>34</v>
      </c>
      <c r="C840" s="15" t="s">
        <v>1471</v>
      </c>
      <c r="D840" s="16" t="s">
        <v>1472</v>
      </c>
      <c r="E840" s="15" t="s">
        <v>23</v>
      </c>
      <c r="F840" s="15"/>
      <c r="G840" s="14"/>
      <c r="H840" s="17"/>
      <c r="I840" s="15" t="s">
        <v>8</v>
      </c>
    </row>
    <row r="841" customFormat="false" ht="14.25" hidden="false" customHeight="false" outlineLevel="0" collapsed="false">
      <c r="A841" s="15" t="n">
        <f aca="false">MAX($A$2:A840)+1</f>
        <v>513</v>
      </c>
      <c r="B841" s="15" t="s">
        <v>20</v>
      </c>
      <c r="C841" s="15" t="s">
        <v>1473</v>
      </c>
      <c r="D841" s="16" t="s">
        <v>1474</v>
      </c>
      <c r="E841" s="15" t="s">
        <v>32</v>
      </c>
      <c r="F841" s="15" t="s">
        <v>24</v>
      </c>
      <c r="G841" s="15" t="n">
        <v>1</v>
      </c>
      <c r="H841" s="17" t="n">
        <v>165</v>
      </c>
      <c r="I841" s="15" t="s">
        <v>8</v>
      </c>
    </row>
    <row r="842" customFormat="false" ht="14.25" hidden="false" customHeight="false" outlineLevel="0" collapsed="false">
      <c r="A842" s="15" t="n">
        <f aca="false">MAX($A$2:A841)+1</f>
        <v>514</v>
      </c>
      <c r="B842" s="15" t="s">
        <v>20</v>
      </c>
      <c r="C842" s="21" t="s">
        <v>1475</v>
      </c>
      <c r="D842" s="16" t="s">
        <v>1476</v>
      </c>
      <c r="E842" s="21" t="s">
        <v>23</v>
      </c>
      <c r="F842" s="21" t="s">
        <v>45</v>
      </c>
      <c r="G842" s="15" t="n">
        <v>1</v>
      </c>
      <c r="H842" s="17" t="n">
        <v>165</v>
      </c>
      <c r="I842" s="15" t="s">
        <v>8</v>
      </c>
    </row>
    <row r="843" customFormat="false" ht="14.25" hidden="false" customHeight="false" outlineLevel="0" collapsed="false">
      <c r="A843" s="15" t="n">
        <f aca="false">MAX($A$2:A842)+1</f>
        <v>515</v>
      </c>
      <c r="B843" s="15" t="s">
        <v>20</v>
      </c>
      <c r="C843" s="15" t="s">
        <v>1477</v>
      </c>
      <c r="D843" s="16" t="s">
        <v>42</v>
      </c>
      <c r="E843" s="15" t="s">
        <v>23</v>
      </c>
      <c r="F843" s="15" t="s">
        <v>29</v>
      </c>
      <c r="G843" s="15" t="n">
        <v>1</v>
      </c>
      <c r="H843" s="17" t="n">
        <v>165</v>
      </c>
      <c r="I843" s="15" t="s">
        <v>8</v>
      </c>
    </row>
    <row r="844" customFormat="false" ht="14.25" hidden="false" customHeight="false" outlineLevel="0" collapsed="false">
      <c r="A844" s="15" t="n">
        <f aca="false">MAX($A$2:A843)+1</f>
        <v>516</v>
      </c>
      <c r="B844" s="15" t="s">
        <v>20</v>
      </c>
      <c r="C844" s="15" t="s">
        <v>1478</v>
      </c>
      <c r="D844" s="16" t="s">
        <v>1479</v>
      </c>
      <c r="E844" s="15" t="s">
        <v>23</v>
      </c>
      <c r="F844" s="15" t="s">
        <v>24</v>
      </c>
      <c r="G844" s="15" t="n">
        <v>1</v>
      </c>
      <c r="H844" s="17" t="n">
        <v>165</v>
      </c>
      <c r="I844" s="15" t="s">
        <v>8</v>
      </c>
    </row>
    <row r="845" customFormat="false" ht="14.25" hidden="false" customHeight="false" outlineLevel="0" collapsed="false">
      <c r="A845" s="15" t="n">
        <f aca="false">MAX($A$2:A844)+1</f>
        <v>517</v>
      </c>
      <c r="B845" s="15" t="s">
        <v>20</v>
      </c>
      <c r="C845" s="15" t="s">
        <v>1480</v>
      </c>
      <c r="D845" s="16" t="s">
        <v>767</v>
      </c>
      <c r="E845" s="15" t="s">
        <v>32</v>
      </c>
      <c r="F845" s="15" t="s">
        <v>24</v>
      </c>
      <c r="G845" s="15" t="n">
        <v>1</v>
      </c>
      <c r="H845" s="17" t="n">
        <v>165</v>
      </c>
      <c r="I845" s="15" t="s">
        <v>8</v>
      </c>
    </row>
    <row r="846" customFormat="false" ht="14.25" hidden="false" customHeight="false" outlineLevel="0" collapsed="false">
      <c r="A846" s="14" t="n">
        <f aca="false">MAX($A$2:A845)+1</f>
        <v>518</v>
      </c>
      <c r="B846" s="15" t="s">
        <v>20</v>
      </c>
      <c r="C846" s="21" t="s">
        <v>1481</v>
      </c>
      <c r="D846" s="16" t="s">
        <v>1199</v>
      </c>
      <c r="E846" s="21" t="s">
        <v>23</v>
      </c>
      <c r="F846" s="21" t="s">
        <v>33</v>
      </c>
      <c r="G846" s="14" t="n">
        <v>2</v>
      </c>
      <c r="H846" s="17" t="n">
        <v>270</v>
      </c>
      <c r="I846" s="15" t="s">
        <v>8</v>
      </c>
    </row>
    <row r="847" customFormat="false" ht="14.25" hidden="false" customHeight="false" outlineLevel="0" collapsed="false">
      <c r="A847" s="14"/>
      <c r="B847" s="15" t="s">
        <v>34</v>
      </c>
      <c r="C847" s="15" t="s">
        <v>1482</v>
      </c>
      <c r="D847" s="16" t="s">
        <v>1483</v>
      </c>
      <c r="E847" s="15" t="s">
        <v>32</v>
      </c>
      <c r="F847" s="15"/>
      <c r="G847" s="14"/>
      <c r="H847" s="17"/>
      <c r="I847" s="15" t="s">
        <v>8</v>
      </c>
    </row>
    <row r="848" customFormat="false" ht="14.25" hidden="false" customHeight="false" outlineLevel="0" collapsed="false">
      <c r="A848" s="15" t="n">
        <f aca="false">MAX($A$2:A847)+1</f>
        <v>519</v>
      </c>
      <c r="B848" s="15" t="s">
        <v>20</v>
      </c>
      <c r="C848" s="15" t="s">
        <v>1484</v>
      </c>
      <c r="D848" s="16" t="s">
        <v>1485</v>
      </c>
      <c r="E848" s="15" t="s">
        <v>23</v>
      </c>
      <c r="F848" s="15" t="s">
        <v>45</v>
      </c>
      <c r="G848" s="15" t="n">
        <v>1</v>
      </c>
      <c r="H848" s="17" t="n">
        <v>165</v>
      </c>
      <c r="I848" s="15" t="s">
        <v>8</v>
      </c>
    </row>
    <row r="849" customFormat="false" ht="14.25" hidden="false" customHeight="false" outlineLevel="0" collapsed="false">
      <c r="A849" s="14" t="n">
        <f aca="false">MAX($A$2:A848)+1</f>
        <v>520</v>
      </c>
      <c r="B849" s="15" t="s">
        <v>20</v>
      </c>
      <c r="C849" s="15" t="s">
        <v>1486</v>
      </c>
      <c r="D849" s="16" t="s">
        <v>1462</v>
      </c>
      <c r="E849" s="15" t="s">
        <v>23</v>
      </c>
      <c r="F849" s="15" t="s">
        <v>33</v>
      </c>
      <c r="G849" s="14" t="n">
        <v>2</v>
      </c>
      <c r="H849" s="17" t="n">
        <v>270</v>
      </c>
      <c r="I849" s="15" t="s">
        <v>8</v>
      </c>
    </row>
    <row r="850" customFormat="false" ht="14.25" hidden="false" customHeight="false" outlineLevel="0" collapsed="false">
      <c r="A850" s="14"/>
      <c r="B850" s="15" t="s">
        <v>34</v>
      </c>
      <c r="C850" s="15" t="s">
        <v>1487</v>
      </c>
      <c r="D850" s="16" t="s">
        <v>454</v>
      </c>
      <c r="E850" s="15" t="s">
        <v>32</v>
      </c>
      <c r="F850" s="15"/>
      <c r="G850" s="14"/>
      <c r="H850" s="17"/>
      <c r="I850" s="15" t="s">
        <v>8</v>
      </c>
    </row>
    <row r="851" customFormat="false" ht="14.25" hidden="false" customHeight="false" outlineLevel="0" collapsed="false">
      <c r="A851" s="15" t="n">
        <f aca="false">MAX($A$2:A850)+1</f>
        <v>521</v>
      </c>
      <c r="B851" s="15" t="s">
        <v>20</v>
      </c>
      <c r="C851" s="15" t="s">
        <v>1488</v>
      </c>
      <c r="D851" s="16" t="s">
        <v>1489</v>
      </c>
      <c r="E851" s="15" t="s">
        <v>23</v>
      </c>
      <c r="F851" s="15" t="s">
        <v>45</v>
      </c>
      <c r="G851" s="15" t="n">
        <v>1</v>
      </c>
      <c r="H851" s="17" t="n">
        <v>165</v>
      </c>
      <c r="I851" s="15" t="s">
        <v>8</v>
      </c>
    </row>
    <row r="852" customFormat="false" ht="14.25" hidden="false" customHeight="false" outlineLevel="0" collapsed="false">
      <c r="A852" s="14" t="n">
        <f aca="false">MAX($A$2:A851)+1</f>
        <v>522</v>
      </c>
      <c r="B852" s="15" t="s">
        <v>20</v>
      </c>
      <c r="C852" s="15" t="s">
        <v>1490</v>
      </c>
      <c r="D852" s="16" t="s">
        <v>1491</v>
      </c>
      <c r="E852" s="15" t="s">
        <v>32</v>
      </c>
      <c r="F852" s="15" t="s">
        <v>33</v>
      </c>
      <c r="G852" s="14" t="n">
        <v>2</v>
      </c>
      <c r="H852" s="17" t="n">
        <v>270</v>
      </c>
      <c r="I852" s="15" t="s">
        <v>8</v>
      </c>
    </row>
    <row r="853" customFormat="false" ht="14.25" hidden="false" customHeight="false" outlineLevel="0" collapsed="false">
      <c r="A853" s="14"/>
      <c r="B853" s="15" t="s">
        <v>34</v>
      </c>
      <c r="C853" s="15" t="s">
        <v>1492</v>
      </c>
      <c r="D853" s="16" t="s">
        <v>558</v>
      </c>
      <c r="E853" s="15" t="s">
        <v>23</v>
      </c>
      <c r="F853" s="15"/>
      <c r="G853" s="14"/>
      <c r="H853" s="17"/>
      <c r="I853" s="15" t="s">
        <v>8</v>
      </c>
    </row>
    <row r="854" customFormat="false" ht="14.25" hidden="false" customHeight="false" outlineLevel="0" collapsed="false">
      <c r="A854" s="15" t="n">
        <f aca="false">MAX($A$2:A853)+1</f>
        <v>523</v>
      </c>
      <c r="B854" s="15" t="s">
        <v>20</v>
      </c>
      <c r="C854" s="15" t="s">
        <v>1493</v>
      </c>
      <c r="D854" s="16" t="s">
        <v>838</v>
      </c>
      <c r="E854" s="15" t="s">
        <v>23</v>
      </c>
      <c r="F854" s="15" t="s">
        <v>45</v>
      </c>
      <c r="G854" s="15" t="n">
        <v>1</v>
      </c>
      <c r="H854" s="17" t="n">
        <v>165</v>
      </c>
      <c r="I854" s="15" t="s">
        <v>8</v>
      </c>
    </row>
    <row r="855" customFormat="false" ht="14.25" hidden="false" customHeight="false" outlineLevel="0" collapsed="false">
      <c r="A855" s="14" t="n">
        <f aca="false">MAX($A$2:A854)+1</f>
        <v>524</v>
      </c>
      <c r="B855" s="15" t="s">
        <v>20</v>
      </c>
      <c r="C855" s="15" t="s">
        <v>1494</v>
      </c>
      <c r="D855" s="16" t="s">
        <v>1495</v>
      </c>
      <c r="E855" s="15" t="s">
        <v>32</v>
      </c>
      <c r="F855" s="15" t="s">
        <v>33</v>
      </c>
      <c r="G855" s="14" t="n">
        <v>2</v>
      </c>
      <c r="H855" s="17" t="n">
        <v>270</v>
      </c>
      <c r="I855" s="15" t="s">
        <v>8</v>
      </c>
    </row>
    <row r="856" customFormat="false" ht="14.25" hidden="false" customHeight="false" outlineLevel="0" collapsed="false">
      <c r="A856" s="14"/>
      <c r="B856" s="15" t="s">
        <v>34</v>
      </c>
      <c r="C856" s="15" t="s">
        <v>1496</v>
      </c>
      <c r="D856" s="16" t="s">
        <v>1497</v>
      </c>
      <c r="E856" s="15" t="s">
        <v>23</v>
      </c>
      <c r="F856" s="15"/>
      <c r="G856" s="14"/>
      <c r="H856" s="17"/>
      <c r="I856" s="15" t="s">
        <v>8</v>
      </c>
    </row>
    <row r="857" customFormat="false" ht="14.25" hidden="false" customHeight="false" outlineLevel="0" collapsed="false">
      <c r="A857" s="15" t="n">
        <f aca="false">MAX($A$2:A856)+1</f>
        <v>525</v>
      </c>
      <c r="B857" s="15" t="s">
        <v>20</v>
      </c>
      <c r="C857" s="15" t="s">
        <v>1498</v>
      </c>
      <c r="D857" s="16" t="s">
        <v>1499</v>
      </c>
      <c r="E857" s="15" t="s">
        <v>23</v>
      </c>
      <c r="F857" s="15" t="s">
        <v>45</v>
      </c>
      <c r="G857" s="15" t="n">
        <v>1</v>
      </c>
      <c r="H857" s="17" t="n">
        <v>165</v>
      </c>
      <c r="I857" s="15" t="s">
        <v>8</v>
      </c>
    </row>
    <row r="858" customFormat="false" ht="14.25" hidden="false" customHeight="false" outlineLevel="0" collapsed="false">
      <c r="A858" s="15" t="n">
        <f aca="false">MAX($A$2:A857)+1</f>
        <v>526</v>
      </c>
      <c r="B858" s="15" t="s">
        <v>20</v>
      </c>
      <c r="C858" s="15" t="s">
        <v>1500</v>
      </c>
      <c r="D858" s="16" t="s">
        <v>1501</v>
      </c>
      <c r="E858" s="15" t="s">
        <v>32</v>
      </c>
      <c r="F858" s="15" t="s">
        <v>29</v>
      </c>
      <c r="G858" s="15" t="n">
        <v>1</v>
      </c>
      <c r="H858" s="17" t="n">
        <v>165</v>
      </c>
      <c r="I858" s="15" t="s">
        <v>8</v>
      </c>
    </row>
    <row r="859" customFormat="false" ht="14.25" hidden="false" customHeight="false" outlineLevel="0" collapsed="false">
      <c r="A859" s="14" t="n">
        <f aca="false">MAX($A$2:A858)+1</f>
        <v>527</v>
      </c>
      <c r="B859" s="15" t="s">
        <v>20</v>
      </c>
      <c r="C859" s="15" t="s">
        <v>1502</v>
      </c>
      <c r="D859" s="16" t="s">
        <v>304</v>
      </c>
      <c r="E859" s="15" t="s">
        <v>32</v>
      </c>
      <c r="F859" s="15" t="s">
        <v>24</v>
      </c>
      <c r="G859" s="14" t="n">
        <v>2</v>
      </c>
      <c r="H859" s="17" t="n">
        <v>270</v>
      </c>
      <c r="I859" s="15" t="s">
        <v>8</v>
      </c>
    </row>
    <row r="860" customFormat="false" ht="14.25" hidden="false" customHeight="false" outlineLevel="0" collapsed="false">
      <c r="A860" s="14"/>
      <c r="B860" s="15" t="s">
        <v>77</v>
      </c>
      <c r="C860" s="15" t="s">
        <v>1503</v>
      </c>
      <c r="D860" s="16" t="s">
        <v>1504</v>
      </c>
      <c r="E860" s="15" t="s">
        <v>32</v>
      </c>
      <c r="F860" s="15"/>
      <c r="G860" s="14"/>
      <c r="H860" s="17"/>
      <c r="I860" s="15" t="s">
        <v>8</v>
      </c>
    </row>
    <row r="861" customFormat="false" ht="14.25" hidden="false" customHeight="false" outlineLevel="0" collapsed="false">
      <c r="A861" s="14" t="n">
        <f aca="false">MAX($A$2:A860)+1</f>
        <v>528</v>
      </c>
      <c r="B861" s="15" t="s">
        <v>20</v>
      </c>
      <c r="C861" s="15" t="s">
        <v>1505</v>
      </c>
      <c r="D861" s="16" t="s">
        <v>1506</v>
      </c>
      <c r="E861" s="15" t="s">
        <v>23</v>
      </c>
      <c r="F861" s="15" t="s">
        <v>24</v>
      </c>
      <c r="G861" s="14" t="n">
        <v>2</v>
      </c>
      <c r="H861" s="17" t="n">
        <v>270</v>
      </c>
      <c r="I861" s="15" t="s">
        <v>8</v>
      </c>
    </row>
    <row r="862" customFormat="false" ht="14.25" hidden="false" customHeight="false" outlineLevel="0" collapsed="false">
      <c r="A862" s="14"/>
      <c r="B862" s="15" t="s">
        <v>77</v>
      </c>
      <c r="C862" s="15" t="s">
        <v>1507</v>
      </c>
      <c r="D862" s="16" t="s">
        <v>1508</v>
      </c>
      <c r="E862" s="15" t="s">
        <v>23</v>
      </c>
      <c r="F862" s="15"/>
      <c r="G862" s="14"/>
      <c r="H862" s="17"/>
      <c r="I862" s="15" t="s">
        <v>8</v>
      </c>
    </row>
    <row r="863" customFormat="false" ht="14.25" hidden="false" customHeight="false" outlineLevel="0" collapsed="false">
      <c r="A863" s="15" t="n">
        <f aca="false">MAX($A$2:A862)+1</f>
        <v>529</v>
      </c>
      <c r="B863" s="15" t="s">
        <v>20</v>
      </c>
      <c r="C863" s="15" t="s">
        <v>1509</v>
      </c>
      <c r="D863" s="16" t="s">
        <v>1391</v>
      </c>
      <c r="E863" s="15" t="s">
        <v>32</v>
      </c>
      <c r="F863" s="15" t="s">
        <v>29</v>
      </c>
      <c r="G863" s="15" t="n">
        <v>1</v>
      </c>
      <c r="H863" s="17" t="n">
        <v>165</v>
      </c>
      <c r="I863" s="15" t="s">
        <v>8</v>
      </c>
    </row>
    <row r="864" customFormat="false" ht="14.25" hidden="false" customHeight="false" outlineLevel="0" collapsed="false">
      <c r="A864" s="14" t="n">
        <f aca="false">MAX($A$2:A863)+1</f>
        <v>530</v>
      </c>
      <c r="B864" s="15" t="s">
        <v>20</v>
      </c>
      <c r="C864" s="15" t="s">
        <v>1510</v>
      </c>
      <c r="D864" s="16" t="s">
        <v>1511</v>
      </c>
      <c r="E864" s="15" t="s">
        <v>23</v>
      </c>
      <c r="F864" s="15" t="s">
        <v>33</v>
      </c>
      <c r="G864" s="14" t="n">
        <v>4</v>
      </c>
      <c r="H864" s="17" t="n">
        <v>540</v>
      </c>
      <c r="I864" s="15" t="s">
        <v>8</v>
      </c>
    </row>
    <row r="865" customFormat="false" ht="14.25" hidden="false" customHeight="false" outlineLevel="0" collapsed="false">
      <c r="A865" s="14"/>
      <c r="B865" s="15" t="s">
        <v>34</v>
      </c>
      <c r="C865" s="15" t="s">
        <v>1512</v>
      </c>
      <c r="D865" s="16" t="s">
        <v>1513</v>
      </c>
      <c r="E865" s="15" t="s">
        <v>32</v>
      </c>
      <c r="F865" s="15"/>
      <c r="G865" s="14"/>
      <c r="H865" s="17"/>
      <c r="I865" s="15" t="s">
        <v>8</v>
      </c>
    </row>
    <row r="866" customFormat="false" ht="14.25" hidden="false" customHeight="false" outlineLevel="0" collapsed="false">
      <c r="A866" s="14"/>
      <c r="B866" s="15" t="s">
        <v>77</v>
      </c>
      <c r="C866" s="15" t="s">
        <v>1514</v>
      </c>
      <c r="D866" s="16" t="s">
        <v>1515</v>
      </c>
      <c r="E866" s="15" t="s">
        <v>23</v>
      </c>
      <c r="F866" s="15"/>
      <c r="G866" s="14"/>
      <c r="H866" s="17"/>
      <c r="I866" s="15" t="s">
        <v>8</v>
      </c>
    </row>
    <row r="867" customFormat="false" ht="14.25" hidden="false" customHeight="false" outlineLevel="0" collapsed="false">
      <c r="A867" s="14"/>
      <c r="B867" s="15" t="s">
        <v>77</v>
      </c>
      <c r="C867" s="15" t="s">
        <v>1516</v>
      </c>
      <c r="D867" s="16" t="s">
        <v>1517</v>
      </c>
      <c r="E867" s="15" t="s">
        <v>23</v>
      </c>
      <c r="F867" s="15"/>
      <c r="G867" s="14"/>
      <c r="H867" s="17"/>
      <c r="I867" s="15" t="s">
        <v>8</v>
      </c>
    </row>
    <row r="868" customFormat="false" ht="14.25" hidden="false" customHeight="false" outlineLevel="0" collapsed="false">
      <c r="A868" s="14" t="n">
        <f aca="false">MAX($A$2:A867)+1</f>
        <v>531</v>
      </c>
      <c r="B868" s="15" t="s">
        <v>20</v>
      </c>
      <c r="C868" s="15" t="s">
        <v>1518</v>
      </c>
      <c r="D868" s="16" t="s">
        <v>186</v>
      </c>
      <c r="E868" s="15" t="s">
        <v>32</v>
      </c>
      <c r="F868" s="15" t="s">
        <v>33</v>
      </c>
      <c r="G868" s="14" t="n">
        <v>2</v>
      </c>
      <c r="H868" s="17" t="n">
        <v>270</v>
      </c>
      <c r="I868" s="15" t="s">
        <v>8</v>
      </c>
    </row>
    <row r="869" customFormat="false" ht="14.25" hidden="false" customHeight="false" outlineLevel="0" collapsed="false">
      <c r="A869" s="14"/>
      <c r="B869" s="15" t="s">
        <v>34</v>
      </c>
      <c r="C869" s="15" t="s">
        <v>1519</v>
      </c>
      <c r="D869" s="16" t="s">
        <v>1308</v>
      </c>
      <c r="E869" s="15" t="s">
        <v>23</v>
      </c>
      <c r="F869" s="15"/>
      <c r="G869" s="14"/>
      <c r="H869" s="17"/>
      <c r="I869" s="15" t="s">
        <v>8</v>
      </c>
    </row>
    <row r="870" customFormat="false" ht="14.25" hidden="false" customHeight="false" outlineLevel="0" collapsed="false">
      <c r="A870" s="15" t="n">
        <f aca="false">MAX($A$2:A869)+1</f>
        <v>532</v>
      </c>
      <c r="B870" s="15" t="s">
        <v>20</v>
      </c>
      <c r="C870" s="15" t="s">
        <v>1520</v>
      </c>
      <c r="D870" s="16" t="s">
        <v>1521</v>
      </c>
      <c r="E870" s="15" t="s">
        <v>23</v>
      </c>
      <c r="F870" s="15" t="s">
        <v>29</v>
      </c>
      <c r="G870" s="15" t="n">
        <v>1</v>
      </c>
      <c r="H870" s="17" t="n">
        <v>165</v>
      </c>
      <c r="I870" s="15" t="s">
        <v>8</v>
      </c>
    </row>
    <row r="871" customFormat="false" ht="14.25" hidden="false" customHeight="false" outlineLevel="0" collapsed="false">
      <c r="A871" s="14" t="n">
        <f aca="false">MAX($A$2:A870)+1</f>
        <v>533</v>
      </c>
      <c r="B871" s="15" t="s">
        <v>20</v>
      </c>
      <c r="C871" s="15" t="s">
        <v>1522</v>
      </c>
      <c r="D871" s="16" t="s">
        <v>1523</v>
      </c>
      <c r="E871" s="15" t="s">
        <v>32</v>
      </c>
      <c r="F871" s="15" t="s">
        <v>33</v>
      </c>
      <c r="G871" s="14" t="n">
        <v>3</v>
      </c>
      <c r="H871" s="17" t="n">
        <v>405</v>
      </c>
      <c r="I871" s="15" t="s">
        <v>8</v>
      </c>
    </row>
    <row r="872" customFormat="false" ht="14.25" hidden="false" customHeight="false" outlineLevel="0" collapsed="false">
      <c r="A872" s="14"/>
      <c r="B872" s="15" t="s">
        <v>34</v>
      </c>
      <c r="C872" s="15" t="s">
        <v>1524</v>
      </c>
      <c r="D872" s="16" t="s">
        <v>1525</v>
      </c>
      <c r="E872" s="15" t="s">
        <v>23</v>
      </c>
      <c r="F872" s="15"/>
      <c r="G872" s="14"/>
      <c r="H872" s="17"/>
      <c r="I872" s="15" t="s">
        <v>8</v>
      </c>
    </row>
    <row r="873" customFormat="false" ht="14.25" hidden="false" customHeight="false" outlineLevel="0" collapsed="false">
      <c r="A873" s="14"/>
      <c r="B873" s="15" t="s">
        <v>77</v>
      </c>
      <c r="C873" s="15" t="s">
        <v>1526</v>
      </c>
      <c r="D873" s="16" t="s">
        <v>698</v>
      </c>
      <c r="E873" s="15" t="s">
        <v>23</v>
      </c>
      <c r="F873" s="15"/>
      <c r="G873" s="14"/>
      <c r="H873" s="17"/>
      <c r="I873" s="15" t="s">
        <v>8</v>
      </c>
    </row>
    <row r="874" customFormat="false" ht="14.25" hidden="false" customHeight="false" outlineLevel="0" collapsed="false">
      <c r="A874" s="15" t="n">
        <f aca="false">MAX($A$2:A873)+1</f>
        <v>534</v>
      </c>
      <c r="B874" s="15" t="s">
        <v>20</v>
      </c>
      <c r="C874" s="15" t="s">
        <v>1527</v>
      </c>
      <c r="D874" s="16" t="s">
        <v>929</v>
      </c>
      <c r="E874" s="15" t="s">
        <v>23</v>
      </c>
      <c r="F874" s="15" t="s">
        <v>24</v>
      </c>
      <c r="G874" s="15" t="n">
        <v>1</v>
      </c>
      <c r="H874" s="17" t="n">
        <v>165</v>
      </c>
      <c r="I874" s="15" t="s">
        <v>8</v>
      </c>
    </row>
    <row r="875" customFormat="false" ht="14.25" hidden="false" customHeight="false" outlineLevel="0" collapsed="false">
      <c r="A875" s="14" t="n">
        <f aca="false">MAX($A$2:A874)+1</f>
        <v>535</v>
      </c>
      <c r="B875" s="15" t="s">
        <v>20</v>
      </c>
      <c r="C875" s="15" t="s">
        <v>1528</v>
      </c>
      <c r="D875" s="16" t="s">
        <v>1529</v>
      </c>
      <c r="E875" s="21" t="s">
        <v>32</v>
      </c>
      <c r="F875" s="21" t="s">
        <v>33</v>
      </c>
      <c r="G875" s="14" t="n">
        <v>3</v>
      </c>
      <c r="H875" s="17" t="n">
        <v>405</v>
      </c>
      <c r="I875" s="15" t="s">
        <v>8</v>
      </c>
    </row>
    <row r="876" customFormat="false" ht="14.25" hidden="false" customHeight="false" outlineLevel="0" collapsed="false">
      <c r="A876" s="14"/>
      <c r="B876" s="15" t="s">
        <v>34</v>
      </c>
      <c r="C876" s="21" t="s">
        <v>1530</v>
      </c>
      <c r="D876" s="16" t="s">
        <v>1531</v>
      </c>
      <c r="E876" s="15" t="s">
        <v>23</v>
      </c>
      <c r="F876" s="15"/>
      <c r="G876" s="14"/>
      <c r="H876" s="17"/>
      <c r="I876" s="15" t="s">
        <v>8</v>
      </c>
    </row>
    <row r="877" customFormat="false" ht="14.25" hidden="false" customHeight="false" outlineLevel="0" collapsed="false">
      <c r="A877" s="14"/>
      <c r="B877" s="15" t="s">
        <v>77</v>
      </c>
      <c r="C877" s="15" t="s">
        <v>1532</v>
      </c>
      <c r="D877" s="16" t="s">
        <v>438</v>
      </c>
      <c r="E877" s="15"/>
      <c r="F877" s="15"/>
      <c r="G877" s="14"/>
      <c r="H877" s="17"/>
      <c r="I877" s="15" t="s">
        <v>8</v>
      </c>
    </row>
    <row r="878" customFormat="false" ht="14.25" hidden="false" customHeight="false" outlineLevel="0" collapsed="false">
      <c r="A878" s="14" t="n">
        <f aca="false">MAX($A$2:A877)+1</f>
        <v>536</v>
      </c>
      <c r="B878" s="15" t="s">
        <v>20</v>
      </c>
      <c r="C878" s="21" t="s">
        <v>837</v>
      </c>
      <c r="D878" s="16" t="s">
        <v>937</v>
      </c>
      <c r="E878" s="21" t="s">
        <v>23</v>
      </c>
      <c r="F878" s="21" t="s">
        <v>33</v>
      </c>
      <c r="G878" s="17" t="n">
        <v>2</v>
      </c>
      <c r="H878" s="17" t="n">
        <v>270</v>
      </c>
      <c r="I878" s="15" t="s">
        <v>8</v>
      </c>
    </row>
    <row r="879" customFormat="false" ht="14.25" hidden="false" customHeight="false" outlineLevel="0" collapsed="false">
      <c r="A879" s="14"/>
      <c r="B879" s="15" t="s">
        <v>34</v>
      </c>
      <c r="C879" s="15" t="s">
        <v>1533</v>
      </c>
      <c r="D879" s="16" t="s">
        <v>215</v>
      </c>
      <c r="E879" s="15" t="s">
        <v>32</v>
      </c>
      <c r="F879" s="15"/>
      <c r="G879" s="17"/>
      <c r="H879" s="17"/>
      <c r="I879" s="15" t="s">
        <v>8</v>
      </c>
    </row>
    <row r="880" customFormat="false" ht="14.25" hidden="false" customHeight="false" outlineLevel="0" collapsed="false">
      <c r="A880" s="14" t="n">
        <f aca="false">MAX($A$2:A879)+1</f>
        <v>537</v>
      </c>
      <c r="B880" s="15" t="s">
        <v>20</v>
      </c>
      <c r="C880" s="15" t="s">
        <v>460</v>
      </c>
      <c r="D880" s="16" t="s">
        <v>1534</v>
      </c>
      <c r="E880" s="15" t="s">
        <v>32</v>
      </c>
      <c r="F880" s="15" t="s">
        <v>33</v>
      </c>
      <c r="G880" s="14" t="n">
        <v>3</v>
      </c>
      <c r="H880" s="17" t="n">
        <v>405</v>
      </c>
      <c r="I880" s="15" t="s">
        <v>8</v>
      </c>
    </row>
    <row r="881" customFormat="false" ht="14.25" hidden="false" customHeight="false" outlineLevel="0" collapsed="false">
      <c r="A881" s="14"/>
      <c r="B881" s="15" t="s">
        <v>34</v>
      </c>
      <c r="C881" s="15" t="s">
        <v>1535</v>
      </c>
      <c r="D881" s="16" t="s">
        <v>425</v>
      </c>
      <c r="E881" s="15" t="s">
        <v>23</v>
      </c>
      <c r="F881" s="15"/>
      <c r="G881" s="14"/>
      <c r="H881" s="17"/>
      <c r="I881" s="15" t="s">
        <v>8</v>
      </c>
    </row>
    <row r="882" customFormat="false" ht="14.25" hidden="false" customHeight="false" outlineLevel="0" collapsed="false">
      <c r="A882" s="14"/>
      <c r="B882" s="15" t="s">
        <v>77</v>
      </c>
      <c r="C882" s="15" t="s">
        <v>1536</v>
      </c>
      <c r="D882" s="16" t="s">
        <v>1537</v>
      </c>
      <c r="E882" s="15" t="s">
        <v>23</v>
      </c>
      <c r="F882" s="15"/>
      <c r="G882" s="14"/>
      <c r="H882" s="17"/>
      <c r="I882" s="15" t="s">
        <v>8</v>
      </c>
    </row>
    <row r="883" customFormat="false" ht="14.25" hidden="false" customHeight="false" outlineLevel="0" collapsed="false">
      <c r="A883" s="14" t="n">
        <f aca="false">MAX($A$2:A882)+1</f>
        <v>538</v>
      </c>
      <c r="B883" s="15" t="s">
        <v>20</v>
      </c>
      <c r="C883" s="21" t="s">
        <v>1538</v>
      </c>
      <c r="D883" s="16" t="s">
        <v>1539</v>
      </c>
      <c r="E883" s="21" t="s">
        <v>32</v>
      </c>
      <c r="F883" s="21" t="s">
        <v>33</v>
      </c>
      <c r="G883" s="14" t="n">
        <v>2</v>
      </c>
      <c r="H883" s="17" t="n">
        <v>270</v>
      </c>
      <c r="I883" s="15" t="s">
        <v>8</v>
      </c>
    </row>
    <row r="884" customFormat="false" ht="14.25" hidden="false" customHeight="false" outlineLevel="0" collapsed="false">
      <c r="A884" s="14"/>
      <c r="B884" s="15" t="s">
        <v>34</v>
      </c>
      <c r="C884" s="15" t="s">
        <v>1540</v>
      </c>
      <c r="D884" s="16" t="s">
        <v>1541</v>
      </c>
      <c r="E884" s="15" t="s">
        <v>23</v>
      </c>
      <c r="F884" s="15"/>
      <c r="G884" s="14"/>
      <c r="H884" s="17"/>
      <c r="I884" s="15" t="s">
        <v>8</v>
      </c>
    </row>
    <row r="885" customFormat="false" ht="14.25" hidden="false" customHeight="false" outlineLevel="0" collapsed="false">
      <c r="A885" s="14" t="n">
        <f aca="false">MAX($A$2:A884)+1</f>
        <v>539</v>
      </c>
      <c r="B885" s="15" t="s">
        <v>20</v>
      </c>
      <c r="C885" s="21" t="s">
        <v>1542</v>
      </c>
      <c r="D885" s="16" t="s">
        <v>1543</v>
      </c>
      <c r="E885" s="21" t="s">
        <v>32</v>
      </c>
      <c r="F885" s="21" t="s">
        <v>33</v>
      </c>
      <c r="G885" s="14" t="n">
        <v>2</v>
      </c>
      <c r="H885" s="17" t="n">
        <v>270</v>
      </c>
      <c r="I885" s="15" t="s">
        <v>8</v>
      </c>
    </row>
    <row r="886" customFormat="false" ht="14.25" hidden="false" customHeight="false" outlineLevel="0" collapsed="false">
      <c r="A886" s="14"/>
      <c r="B886" s="15" t="s">
        <v>34</v>
      </c>
      <c r="C886" s="15" t="s">
        <v>1544</v>
      </c>
      <c r="D886" s="16" t="s">
        <v>1545</v>
      </c>
      <c r="E886" s="15" t="s">
        <v>23</v>
      </c>
      <c r="F886" s="15"/>
      <c r="G886" s="14"/>
      <c r="H886" s="17"/>
      <c r="I886" s="15" t="s">
        <v>8</v>
      </c>
    </row>
    <row r="887" customFormat="false" ht="14.25" hidden="false" customHeight="false" outlineLevel="0" collapsed="false">
      <c r="A887" s="15" t="n">
        <f aca="false">MAX($A$2:A886)+1</f>
        <v>540</v>
      </c>
      <c r="B887" s="15" t="s">
        <v>20</v>
      </c>
      <c r="C887" s="21" t="s">
        <v>1546</v>
      </c>
      <c r="D887" s="16" t="s">
        <v>613</v>
      </c>
      <c r="E887" s="21" t="s">
        <v>32</v>
      </c>
      <c r="F887" s="21" t="s">
        <v>45</v>
      </c>
      <c r="G887" s="15" t="n">
        <v>1</v>
      </c>
      <c r="H887" s="17" t="n">
        <v>165</v>
      </c>
      <c r="I887" s="15" t="s">
        <v>8</v>
      </c>
    </row>
    <row r="888" customFormat="false" ht="14.25" hidden="false" customHeight="false" outlineLevel="0" collapsed="false">
      <c r="A888" s="14" t="n">
        <f aca="false">MAX($A$2:A887)+1</f>
        <v>541</v>
      </c>
      <c r="B888" s="15" t="s">
        <v>20</v>
      </c>
      <c r="C888" s="21" t="s">
        <v>1547</v>
      </c>
      <c r="D888" s="16" t="s">
        <v>242</v>
      </c>
      <c r="E888" s="15" t="s">
        <v>32</v>
      </c>
      <c r="F888" s="15" t="s">
        <v>33</v>
      </c>
      <c r="G888" s="14" t="n">
        <v>2</v>
      </c>
      <c r="H888" s="17" t="n">
        <v>270</v>
      </c>
      <c r="I888" s="15" t="s">
        <v>8</v>
      </c>
    </row>
    <row r="889" customFormat="false" ht="14.25" hidden="false" customHeight="false" outlineLevel="0" collapsed="false">
      <c r="A889" s="14"/>
      <c r="B889" s="15" t="s">
        <v>34</v>
      </c>
      <c r="C889" s="15" t="s">
        <v>1548</v>
      </c>
      <c r="D889" s="16" t="s">
        <v>1549</v>
      </c>
      <c r="E889" s="15" t="s">
        <v>23</v>
      </c>
      <c r="F889" s="15"/>
      <c r="G889" s="14"/>
      <c r="H889" s="17"/>
      <c r="I889" s="15" t="s">
        <v>8</v>
      </c>
    </row>
    <row r="890" customFormat="false" ht="14.25" hidden="false" customHeight="false" outlineLevel="0" collapsed="false">
      <c r="A890" s="15" t="n">
        <f aca="false">MAX($A$2:A889)+1</f>
        <v>542</v>
      </c>
      <c r="B890" s="15" t="s">
        <v>20</v>
      </c>
      <c r="C890" s="15" t="s">
        <v>1550</v>
      </c>
      <c r="D890" s="16" t="s">
        <v>268</v>
      </c>
      <c r="E890" s="15" t="s">
        <v>32</v>
      </c>
      <c r="F890" s="15" t="s">
        <v>24</v>
      </c>
      <c r="G890" s="15" t="n">
        <v>1</v>
      </c>
      <c r="H890" s="17" t="n">
        <v>165</v>
      </c>
      <c r="I890" s="15" t="s">
        <v>8</v>
      </c>
    </row>
    <row r="891" customFormat="false" ht="14.25" hidden="false" customHeight="false" outlineLevel="0" collapsed="false">
      <c r="A891" s="15" t="n">
        <f aca="false">MAX($A$2:A890)+1</f>
        <v>543</v>
      </c>
      <c r="B891" s="15" t="s">
        <v>20</v>
      </c>
      <c r="C891" s="15" t="s">
        <v>1551</v>
      </c>
      <c r="D891" s="16" t="s">
        <v>1310</v>
      </c>
      <c r="E891" s="15" t="s">
        <v>32</v>
      </c>
      <c r="F891" s="15" t="s">
        <v>24</v>
      </c>
      <c r="G891" s="15" t="n">
        <v>1</v>
      </c>
      <c r="H891" s="17" t="n">
        <v>165</v>
      </c>
      <c r="I891" s="15" t="s">
        <v>8</v>
      </c>
    </row>
    <row r="892" customFormat="false" ht="14.25" hidden="false" customHeight="false" outlineLevel="0" collapsed="false">
      <c r="A892" s="15" t="n">
        <f aca="false">MAX($A$2:A891)+1</f>
        <v>544</v>
      </c>
      <c r="B892" s="15" t="s">
        <v>20</v>
      </c>
      <c r="C892" s="21" t="s">
        <v>1552</v>
      </c>
      <c r="D892" s="16" t="s">
        <v>584</v>
      </c>
      <c r="E892" s="15" t="s">
        <v>23</v>
      </c>
      <c r="F892" s="15" t="s">
        <v>29</v>
      </c>
      <c r="G892" s="15" t="n">
        <v>1</v>
      </c>
      <c r="H892" s="17" t="n">
        <v>165</v>
      </c>
      <c r="I892" s="15" t="s">
        <v>8</v>
      </c>
    </row>
    <row r="893" customFormat="false" ht="14.25" hidden="false" customHeight="false" outlineLevel="0" collapsed="false">
      <c r="A893" s="15" t="n">
        <f aca="false">MAX($A$2:A892)+1</f>
        <v>545</v>
      </c>
      <c r="B893" s="15" t="s">
        <v>20</v>
      </c>
      <c r="C893" s="15" t="s">
        <v>1553</v>
      </c>
      <c r="D893" s="16" t="s">
        <v>1554</v>
      </c>
      <c r="E893" s="15" t="s">
        <v>23</v>
      </c>
      <c r="F893" s="15" t="s">
        <v>29</v>
      </c>
      <c r="G893" s="15" t="n">
        <v>1</v>
      </c>
      <c r="H893" s="17" t="n">
        <v>165</v>
      </c>
      <c r="I893" s="15" t="s">
        <v>8</v>
      </c>
    </row>
    <row r="894" customFormat="false" ht="14.25" hidden="false" customHeight="false" outlineLevel="0" collapsed="false">
      <c r="A894" s="14" t="n">
        <f aca="false">MAX($A$2:A893)+1</f>
        <v>546</v>
      </c>
      <c r="B894" s="15" t="s">
        <v>20</v>
      </c>
      <c r="C894" s="15" t="s">
        <v>1555</v>
      </c>
      <c r="D894" s="16" t="s">
        <v>324</v>
      </c>
      <c r="E894" s="15" t="s">
        <v>32</v>
      </c>
      <c r="F894" s="15" t="s">
        <v>33</v>
      </c>
      <c r="G894" s="14" t="n">
        <v>3</v>
      </c>
      <c r="H894" s="17" t="n">
        <v>405</v>
      </c>
      <c r="I894" s="15" t="s">
        <v>8</v>
      </c>
    </row>
    <row r="895" customFormat="false" ht="14.25" hidden="false" customHeight="false" outlineLevel="0" collapsed="false">
      <c r="A895" s="14"/>
      <c r="B895" s="15" t="s">
        <v>34</v>
      </c>
      <c r="C895" s="15" t="s">
        <v>1556</v>
      </c>
      <c r="D895" s="16" t="s">
        <v>1557</v>
      </c>
      <c r="E895" s="15" t="s">
        <v>23</v>
      </c>
      <c r="F895" s="15"/>
      <c r="G895" s="14"/>
      <c r="H895" s="17"/>
      <c r="I895" s="15" t="s">
        <v>8</v>
      </c>
    </row>
    <row r="896" customFormat="false" ht="14.25" hidden="false" customHeight="false" outlineLevel="0" collapsed="false">
      <c r="A896" s="14"/>
      <c r="B896" s="15" t="s">
        <v>77</v>
      </c>
      <c r="C896" s="15" t="s">
        <v>1558</v>
      </c>
      <c r="D896" s="16" t="s">
        <v>1559</v>
      </c>
      <c r="E896" s="15" t="s">
        <v>32</v>
      </c>
      <c r="F896" s="15"/>
      <c r="G896" s="14"/>
      <c r="H896" s="17"/>
      <c r="I896" s="15" t="s">
        <v>8</v>
      </c>
    </row>
    <row r="897" customFormat="false" ht="14.25" hidden="false" customHeight="false" outlineLevel="0" collapsed="false">
      <c r="A897" s="14" t="n">
        <f aca="false">MAX($A$2:A896)+1</f>
        <v>547</v>
      </c>
      <c r="B897" s="15" t="s">
        <v>20</v>
      </c>
      <c r="C897" s="15" t="s">
        <v>1560</v>
      </c>
      <c r="D897" s="16" t="s">
        <v>1167</v>
      </c>
      <c r="E897" s="15" t="s">
        <v>23</v>
      </c>
      <c r="F897" s="15" t="s">
        <v>33</v>
      </c>
      <c r="G897" s="14" t="n">
        <v>3</v>
      </c>
      <c r="H897" s="17" t="n">
        <v>405</v>
      </c>
      <c r="I897" s="15" t="s">
        <v>8</v>
      </c>
    </row>
    <row r="898" customFormat="false" ht="14.25" hidden="false" customHeight="false" outlineLevel="0" collapsed="false">
      <c r="A898" s="14"/>
      <c r="B898" s="15" t="s">
        <v>34</v>
      </c>
      <c r="C898" s="15" t="s">
        <v>1561</v>
      </c>
      <c r="D898" s="16" t="s">
        <v>1562</v>
      </c>
      <c r="E898" s="15" t="s">
        <v>32</v>
      </c>
      <c r="F898" s="15"/>
      <c r="G898" s="14"/>
      <c r="H898" s="17"/>
      <c r="I898" s="15" t="s">
        <v>8</v>
      </c>
    </row>
    <row r="899" customFormat="false" ht="14.25" hidden="false" customHeight="false" outlineLevel="0" collapsed="false">
      <c r="A899" s="14"/>
      <c r="B899" s="15" t="s">
        <v>77</v>
      </c>
      <c r="C899" s="15" t="s">
        <v>1563</v>
      </c>
      <c r="D899" s="16" t="s">
        <v>1564</v>
      </c>
      <c r="E899" s="15" t="s">
        <v>23</v>
      </c>
      <c r="F899" s="15"/>
      <c r="G899" s="14"/>
      <c r="H899" s="17"/>
      <c r="I899" s="15" t="s">
        <v>8</v>
      </c>
    </row>
    <row r="900" customFormat="false" ht="14.25" hidden="false" customHeight="false" outlineLevel="0" collapsed="false">
      <c r="A900" s="15" t="n">
        <f aca="false">MAX($A$2:A899)+1</f>
        <v>548</v>
      </c>
      <c r="B900" s="15" t="s">
        <v>20</v>
      </c>
      <c r="C900" s="15" t="s">
        <v>1565</v>
      </c>
      <c r="D900" s="16" t="s">
        <v>1566</v>
      </c>
      <c r="E900" s="15" t="s">
        <v>32</v>
      </c>
      <c r="F900" s="15" t="s">
        <v>45</v>
      </c>
      <c r="G900" s="15" t="n">
        <v>1</v>
      </c>
      <c r="H900" s="17" t="n">
        <v>165</v>
      </c>
      <c r="I900" s="15" t="s">
        <v>8</v>
      </c>
    </row>
    <row r="901" customFormat="false" ht="14.25" hidden="false" customHeight="false" outlineLevel="0" collapsed="false">
      <c r="A901" s="15" t="n">
        <f aca="false">MAX($A$2:A900)+1</f>
        <v>549</v>
      </c>
      <c r="B901" s="15" t="s">
        <v>20</v>
      </c>
      <c r="C901" s="21" t="s">
        <v>1567</v>
      </c>
      <c r="D901" s="16" t="s">
        <v>1568</v>
      </c>
      <c r="E901" s="21" t="s">
        <v>23</v>
      </c>
      <c r="F901" s="21" t="s">
        <v>24</v>
      </c>
      <c r="G901" s="15" t="n">
        <v>1</v>
      </c>
      <c r="H901" s="17" t="n">
        <v>165</v>
      </c>
      <c r="I901" s="15" t="s">
        <v>8</v>
      </c>
    </row>
    <row r="902" customFormat="false" ht="14.25" hidden="false" customHeight="false" outlineLevel="0" collapsed="false">
      <c r="A902" s="15" t="n">
        <f aca="false">MAX($A$2:A901)+1</f>
        <v>550</v>
      </c>
      <c r="B902" s="15" t="s">
        <v>20</v>
      </c>
      <c r="C902" s="15" t="s">
        <v>1569</v>
      </c>
      <c r="D902" s="16" t="s">
        <v>1570</v>
      </c>
      <c r="E902" s="15" t="s">
        <v>32</v>
      </c>
      <c r="F902" s="15" t="s">
        <v>24</v>
      </c>
      <c r="G902" s="15" t="n">
        <v>1</v>
      </c>
      <c r="H902" s="17" t="n">
        <v>165</v>
      </c>
      <c r="I902" s="15" t="s">
        <v>8</v>
      </c>
    </row>
    <row r="903" customFormat="false" ht="14.25" hidden="false" customHeight="false" outlineLevel="0" collapsed="false">
      <c r="A903" s="15" t="n">
        <f aca="false">MAX($A$2:A902)+1</f>
        <v>551</v>
      </c>
      <c r="B903" s="15" t="s">
        <v>20</v>
      </c>
      <c r="C903" s="15" t="s">
        <v>1571</v>
      </c>
      <c r="D903" s="16" t="s">
        <v>1572</v>
      </c>
      <c r="E903" s="15" t="s">
        <v>23</v>
      </c>
      <c r="F903" s="15" t="s">
        <v>29</v>
      </c>
      <c r="G903" s="15" t="n">
        <v>1</v>
      </c>
      <c r="H903" s="17" t="n">
        <v>165</v>
      </c>
      <c r="I903" s="15" t="s">
        <v>8</v>
      </c>
    </row>
    <row r="904" customFormat="false" ht="14.25" hidden="false" customHeight="false" outlineLevel="0" collapsed="false">
      <c r="A904" s="24" t="n">
        <f aca="false">MAX($A$2:A903)+1</f>
        <v>552</v>
      </c>
      <c r="B904" s="25" t="s">
        <v>20</v>
      </c>
      <c r="C904" s="25" t="s">
        <v>1573</v>
      </c>
      <c r="D904" s="16" t="s">
        <v>1574</v>
      </c>
      <c r="E904" s="25" t="s">
        <v>23</v>
      </c>
      <c r="F904" s="25" t="s">
        <v>24</v>
      </c>
      <c r="G904" s="24" t="n">
        <v>2</v>
      </c>
      <c r="H904" s="26" t="n">
        <v>1350</v>
      </c>
      <c r="I904" s="15" t="s">
        <v>8</v>
      </c>
    </row>
    <row r="905" customFormat="false" ht="14.25" hidden="false" customHeight="false" outlineLevel="0" collapsed="false">
      <c r="A905" s="24"/>
      <c r="B905" s="25" t="s">
        <v>77</v>
      </c>
      <c r="C905" s="25" t="s">
        <v>1575</v>
      </c>
      <c r="D905" s="16" t="s">
        <v>1576</v>
      </c>
      <c r="E905" s="25" t="s">
        <v>23</v>
      </c>
      <c r="F905" s="25"/>
      <c r="G905" s="24"/>
      <c r="H905" s="26"/>
      <c r="I905" s="15" t="s">
        <v>8</v>
      </c>
    </row>
    <row r="906" customFormat="false" ht="14.25" hidden="false" customHeight="false" outlineLevel="0" collapsed="false">
      <c r="A906" s="25" t="n">
        <f aca="false">MAX($A$2:A905)+1</f>
        <v>553</v>
      </c>
      <c r="B906" s="25" t="s">
        <v>20</v>
      </c>
      <c r="C906" s="25" t="s">
        <v>1577</v>
      </c>
      <c r="D906" s="16" t="s">
        <v>474</v>
      </c>
      <c r="E906" s="25" t="s">
        <v>32</v>
      </c>
      <c r="F906" s="25" t="s">
        <v>24</v>
      </c>
      <c r="G906" s="25" t="n">
        <v>1</v>
      </c>
      <c r="H906" s="27" t="n">
        <v>825</v>
      </c>
      <c r="I906" s="15" t="s">
        <v>8</v>
      </c>
    </row>
    <row r="907" customFormat="false" ht="14.25" hidden="false" customHeight="false" outlineLevel="0" collapsed="false">
      <c r="A907" s="25" t="n">
        <f aca="false">MAX($A$2:A906)+1</f>
        <v>554</v>
      </c>
      <c r="B907" s="25" t="s">
        <v>20</v>
      </c>
      <c r="C907" s="25" t="s">
        <v>1578</v>
      </c>
      <c r="D907" s="16" t="s">
        <v>42</v>
      </c>
      <c r="E907" s="25" t="s">
        <v>23</v>
      </c>
      <c r="F907" s="25" t="s">
        <v>29</v>
      </c>
      <c r="G907" s="25" t="n">
        <v>1</v>
      </c>
      <c r="H907" s="27" t="n">
        <v>825</v>
      </c>
      <c r="I907" s="15" t="s">
        <v>8</v>
      </c>
    </row>
    <row r="908" customFormat="false" ht="14.25" hidden="false" customHeight="false" outlineLevel="0" collapsed="false">
      <c r="A908" s="25" t="n">
        <f aca="false">MAX($A$2:A907)+1</f>
        <v>555</v>
      </c>
      <c r="B908" s="25" t="s">
        <v>20</v>
      </c>
      <c r="C908" s="25" t="s">
        <v>1579</v>
      </c>
      <c r="D908" s="16" t="s">
        <v>1580</v>
      </c>
      <c r="E908" s="25" t="s">
        <v>23</v>
      </c>
      <c r="F908" s="25" t="s">
        <v>45</v>
      </c>
      <c r="G908" s="25" t="n">
        <v>1</v>
      </c>
      <c r="H908" s="27" t="n">
        <v>825</v>
      </c>
      <c r="I908" s="15" t="s">
        <v>8</v>
      </c>
    </row>
    <row r="909" customFormat="false" ht="14.25" hidden="false" customHeight="false" outlineLevel="0" collapsed="false">
      <c r="A909" s="24" t="n">
        <f aca="false">MAX($A$2:A908)+1</f>
        <v>556</v>
      </c>
      <c r="B909" s="25" t="s">
        <v>20</v>
      </c>
      <c r="C909" s="25" t="s">
        <v>1581</v>
      </c>
      <c r="D909" s="16" t="s">
        <v>57</v>
      </c>
      <c r="E909" s="25" t="s">
        <v>32</v>
      </c>
      <c r="F909" s="25" t="s">
        <v>33</v>
      </c>
      <c r="G909" s="24" t="n">
        <v>2</v>
      </c>
      <c r="H909" s="26" t="n">
        <v>1080</v>
      </c>
      <c r="I909" s="15" t="s">
        <v>8</v>
      </c>
    </row>
    <row r="910" customFormat="false" ht="14.25" hidden="false" customHeight="false" outlineLevel="0" collapsed="false">
      <c r="A910" s="24"/>
      <c r="B910" s="25" t="s">
        <v>34</v>
      </c>
      <c r="C910" s="25" t="s">
        <v>1582</v>
      </c>
      <c r="D910" s="16" t="s">
        <v>1583</v>
      </c>
      <c r="E910" s="25" t="s">
        <v>23</v>
      </c>
      <c r="F910" s="25"/>
      <c r="G910" s="24"/>
      <c r="H910" s="26"/>
      <c r="I910" s="15" t="s">
        <v>8</v>
      </c>
    </row>
    <row r="911" customFormat="false" ht="14.25" hidden="false" customHeight="false" outlineLevel="0" collapsed="false">
      <c r="A911" s="25" t="n">
        <f aca="false">MAX($A$2:A910)+1</f>
        <v>557</v>
      </c>
      <c r="B911" s="25" t="s">
        <v>20</v>
      </c>
      <c r="C911" s="25" t="s">
        <v>908</v>
      </c>
      <c r="D911" s="16" t="s">
        <v>1584</v>
      </c>
      <c r="E911" s="25" t="s">
        <v>23</v>
      </c>
      <c r="F911" s="25" t="s">
        <v>45</v>
      </c>
      <c r="G911" s="25" t="n">
        <v>1</v>
      </c>
      <c r="H911" s="26" t="n">
        <v>660</v>
      </c>
      <c r="I911" s="15" t="s">
        <v>8</v>
      </c>
    </row>
    <row r="912" customFormat="false" ht="14.25" hidden="false" customHeight="false" outlineLevel="0" collapsed="false">
      <c r="A912" s="25" t="n">
        <f aca="false">MAX($A$2:A911)+1</f>
        <v>558</v>
      </c>
      <c r="B912" s="25" t="s">
        <v>20</v>
      </c>
      <c r="C912" s="25" t="s">
        <v>1585</v>
      </c>
      <c r="D912" s="16" t="s">
        <v>575</v>
      </c>
      <c r="E912" s="25" t="s">
        <v>23</v>
      </c>
      <c r="F912" s="25" t="s">
        <v>45</v>
      </c>
      <c r="G912" s="25" t="n">
        <v>1</v>
      </c>
      <c r="H912" s="28" t="n">
        <v>660</v>
      </c>
      <c r="I912" s="15" t="s">
        <v>8</v>
      </c>
    </row>
    <row r="913" customFormat="false" ht="14.25" hidden="false" customHeight="false" outlineLevel="0" collapsed="false">
      <c r="A913" s="25" t="n">
        <f aca="false">MAX($A$2:A912)+1</f>
        <v>559</v>
      </c>
      <c r="B913" s="25" t="s">
        <v>20</v>
      </c>
      <c r="C913" s="25" t="s">
        <v>1586</v>
      </c>
      <c r="D913" s="16" t="s">
        <v>31</v>
      </c>
      <c r="E913" s="25" t="s">
        <v>32</v>
      </c>
      <c r="F913" s="25" t="s">
        <v>24</v>
      </c>
      <c r="G913" s="25" t="n">
        <v>1</v>
      </c>
      <c r="H913" s="28" t="n">
        <v>660</v>
      </c>
      <c r="I913" s="15" t="s">
        <v>8</v>
      </c>
    </row>
    <row r="914" customFormat="false" ht="14.25" hidden="false" customHeight="false" outlineLevel="0" collapsed="false">
      <c r="A914" s="25" t="n">
        <f aca="false">MAX($A$2:A913)+1</f>
        <v>560</v>
      </c>
      <c r="B914" s="25" t="s">
        <v>20</v>
      </c>
      <c r="C914" s="25" t="s">
        <v>1587</v>
      </c>
      <c r="D914" s="16" t="s">
        <v>148</v>
      </c>
      <c r="E914" s="25" t="s">
        <v>32</v>
      </c>
      <c r="F914" s="25" t="s">
        <v>24</v>
      </c>
      <c r="G914" s="25" t="n">
        <v>1</v>
      </c>
      <c r="H914" s="28" t="n">
        <v>660</v>
      </c>
      <c r="I914" s="15" t="s">
        <v>8</v>
      </c>
    </row>
    <row r="915" customFormat="false" ht="14.25" hidden="false" customHeight="false" outlineLevel="0" collapsed="false">
      <c r="A915" s="25" t="n">
        <f aca="false">MAX($A$2:A914)+1</f>
        <v>561</v>
      </c>
      <c r="B915" s="25" t="s">
        <v>20</v>
      </c>
      <c r="C915" s="25" t="s">
        <v>1588</v>
      </c>
      <c r="D915" s="16" t="s">
        <v>956</v>
      </c>
      <c r="E915" s="25" t="s">
        <v>32</v>
      </c>
      <c r="F915" s="25" t="s">
        <v>29</v>
      </c>
      <c r="G915" s="25" t="n">
        <v>1</v>
      </c>
      <c r="H915" s="28" t="n">
        <v>660</v>
      </c>
      <c r="I915" s="15" t="s">
        <v>8</v>
      </c>
    </row>
    <row r="916" customFormat="false" ht="14.25" hidden="false" customHeight="false" outlineLevel="0" collapsed="false">
      <c r="A916" s="25" t="n">
        <f aca="false">MAX($A$2:A915)+1</f>
        <v>562</v>
      </c>
      <c r="B916" s="25" t="s">
        <v>20</v>
      </c>
      <c r="C916" s="25" t="s">
        <v>1589</v>
      </c>
      <c r="D916" s="16" t="s">
        <v>1590</v>
      </c>
      <c r="E916" s="25" t="s">
        <v>23</v>
      </c>
      <c r="F916" s="25" t="s">
        <v>24</v>
      </c>
      <c r="G916" s="25" t="n">
        <v>1</v>
      </c>
      <c r="H916" s="27" t="n">
        <v>660</v>
      </c>
      <c r="I916" s="15" t="s">
        <v>8</v>
      </c>
    </row>
    <row r="917" customFormat="false" ht="14.25" hidden="false" customHeight="false" outlineLevel="0" collapsed="false">
      <c r="A917" s="24" t="n">
        <f aca="false">MAX($A$2:A916)+1</f>
        <v>563</v>
      </c>
      <c r="B917" s="25" t="s">
        <v>20</v>
      </c>
      <c r="C917" s="25" t="s">
        <v>1591</v>
      </c>
      <c r="D917" s="16" t="s">
        <v>1592</v>
      </c>
      <c r="E917" s="25" t="s">
        <v>23</v>
      </c>
      <c r="F917" s="25" t="s">
        <v>24</v>
      </c>
      <c r="G917" s="24" t="n">
        <v>3</v>
      </c>
      <c r="H917" s="26" t="n">
        <v>1215</v>
      </c>
      <c r="I917" s="15" t="s">
        <v>8</v>
      </c>
    </row>
    <row r="918" customFormat="false" ht="14.25" hidden="false" customHeight="false" outlineLevel="0" collapsed="false">
      <c r="A918" s="24"/>
      <c r="B918" s="25" t="s">
        <v>77</v>
      </c>
      <c r="C918" s="25" t="s">
        <v>1593</v>
      </c>
      <c r="D918" s="16" t="s">
        <v>1594</v>
      </c>
      <c r="E918" s="25" t="s">
        <v>23</v>
      </c>
      <c r="F918" s="25"/>
      <c r="G918" s="24"/>
      <c r="H918" s="26"/>
      <c r="I918" s="15" t="s">
        <v>8</v>
      </c>
    </row>
    <row r="919" customFormat="false" ht="14.25" hidden="false" customHeight="false" outlineLevel="0" collapsed="false">
      <c r="A919" s="24"/>
      <c r="B919" s="25" t="s">
        <v>77</v>
      </c>
      <c r="C919" s="25" t="s">
        <v>1595</v>
      </c>
      <c r="D919" s="16" t="s">
        <v>1187</v>
      </c>
      <c r="E919" s="25" t="s">
        <v>23</v>
      </c>
      <c r="F919" s="25"/>
      <c r="G919" s="24"/>
      <c r="H919" s="26"/>
      <c r="I919" s="15" t="s">
        <v>8</v>
      </c>
    </row>
    <row r="920" customFormat="false" ht="14.25" hidden="false" customHeight="false" outlineLevel="0" collapsed="false">
      <c r="A920" s="24" t="n">
        <f aca="false">MAX($A$2:A919)+1</f>
        <v>564</v>
      </c>
      <c r="B920" s="25" t="s">
        <v>20</v>
      </c>
      <c r="C920" s="25" t="s">
        <v>1153</v>
      </c>
      <c r="D920" s="16" t="s">
        <v>1596</v>
      </c>
      <c r="E920" s="25" t="s">
        <v>23</v>
      </c>
      <c r="F920" s="25" t="s">
        <v>33</v>
      </c>
      <c r="G920" s="25" t="n">
        <v>2</v>
      </c>
      <c r="H920" s="28" t="n">
        <v>810</v>
      </c>
      <c r="I920" s="15" t="s">
        <v>8</v>
      </c>
    </row>
    <row r="921" customFormat="false" ht="14.25" hidden="false" customHeight="false" outlineLevel="0" collapsed="false">
      <c r="A921" s="24"/>
      <c r="B921" s="25" t="s">
        <v>34</v>
      </c>
      <c r="C921" s="25" t="s">
        <v>1597</v>
      </c>
      <c r="D921" s="16" t="s">
        <v>1598</v>
      </c>
      <c r="E921" s="25"/>
      <c r="F921" s="25"/>
      <c r="G921" s="25"/>
      <c r="H921" s="28"/>
      <c r="I921" s="15" t="s">
        <v>8</v>
      </c>
    </row>
    <row r="922" customFormat="false" ht="14.25" hidden="false" customHeight="false" outlineLevel="0" collapsed="false">
      <c r="A922" s="25" t="n">
        <f aca="false">MAX($A$2:A921)+1</f>
        <v>565</v>
      </c>
      <c r="B922" s="25" t="s">
        <v>20</v>
      </c>
      <c r="C922" s="25" t="s">
        <v>1599</v>
      </c>
      <c r="D922" s="16" t="s">
        <v>1600</v>
      </c>
      <c r="E922" s="25" t="s">
        <v>32</v>
      </c>
      <c r="F922" s="25" t="s">
        <v>24</v>
      </c>
      <c r="G922" s="25" t="n">
        <v>1</v>
      </c>
      <c r="H922" s="26" t="n">
        <v>495</v>
      </c>
      <c r="I922" s="15" t="s">
        <v>8</v>
      </c>
    </row>
    <row r="923" customFormat="false" ht="14.25" hidden="false" customHeight="false" outlineLevel="0" collapsed="false">
      <c r="A923" s="24" t="n">
        <f aca="false">MAX($A$2:A922)+1</f>
        <v>566</v>
      </c>
      <c r="B923" s="25" t="s">
        <v>20</v>
      </c>
      <c r="C923" s="25" t="s">
        <v>1601</v>
      </c>
      <c r="D923" s="16" t="s">
        <v>1602</v>
      </c>
      <c r="E923" s="25" t="s">
        <v>23</v>
      </c>
      <c r="F923" s="25" t="s">
        <v>33</v>
      </c>
      <c r="G923" s="24" t="n">
        <v>2</v>
      </c>
      <c r="H923" s="26" t="n">
        <v>810</v>
      </c>
      <c r="I923" s="15" t="s">
        <v>8</v>
      </c>
    </row>
    <row r="924" customFormat="false" ht="14.25" hidden="false" customHeight="false" outlineLevel="0" collapsed="false">
      <c r="A924" s="24"/>
      <c r="B924" s="25" t="s">
        <v>34</v>
      </c>
      <c r="C924" s="25" t="s">
        <v>1603</v>
      </c>
      <c r="D924" s="16" t="s">
        <v>1604</v>
      </c>
      <c r="E924" s="25" t="s">
        <v>32</v>
      </c>
      <c r="F924" s="25"/>
      <c r="G924" s="24"/>
      <c r="H924" s="26"/>
      <c r="I924" s="15" t="s">
        <v>8</v>
      </c>
    </row>
    <row r="925" customFormat="false" ht="14.25" hidden="false" customHeight="false" outlineLevel="0" collapsed="false">
      <c r="A925" s="24" t="n">
        <f aca="false">MAX($A$2:A924)+1</f>
        <v>567</v>
      </c>
      <c r="B925" s="25" t="s">
        <v>20</v>
      </c>
      <c r="C925" s="25" t="s">
        <v>1605</v>
      </c>
      <c r="D925" s="16" t="s">
        <v>99</v>
      </c>
      <c r="E925" s="25" t="s">
        <v>32</v>
      </c>
      <c r="F925" s="25" t="s">
        <v>33</v>
      </c>
      <c r="G925" s="24" t="n">
        <v>3</v>
      </c>
      <c r="H925" s="26" t="n">
        <v>1215</v>
      </c>
      <c r="I925" s="15" t="s">
        <v>8</v>
      </c>
    </row>
    <row r="926" customFormat="false" ht="14.25" hidden="false" customHeight="false" outlineLevel="0" collapsed="false">
      <c r="A926" s="24"/>
      <c r="B926" s="25" t="s">
        <v>34</v>
      </c>
      <c r="C926" s="25" t="s">
        <v>1606</v>
      </c>
      <c r="D926" s="16" t="s">
        <v>1607</v>
      </c>
      <c r="E926" s="25" t="s">
        <v>23</v>
      </c>
      <c r="F926" s="25"/>
      <c r="G926" s="24"/>
      <c r="H926" s="26"/>
      <c r="I926" s="15" t="s">
        <v>8</v>
      </c>
    </row>
    <row r="927" customFormat="false" ht="14.25" hidden="false" customHeight="false" outlineLevel="0" collapsed="false">
      <c r="A927" s="24"/>
      <c r="B927" s="25" t="s">
        <v>77</v>
      </c>
      <c r="C927" s="25" t="s">
        <v>1608</v>
      </c>
      <c r="D927" s="16" t="s">
        <v>1609</v>
      </c>
      <c r="E927" s="25" t="s">
        <v>32</v>
      </c>
      <c r="F927" s="25"/>
      <c r="G927" s="24"/>
      <c r="H927" s="26"/>
      <c r="I927" s="15" t="s">
        <v>8</v>
      </c>
    </row>
    <row r="928" customFormat="false" ht="14.25" hidden="false" customHeight="false" outlineLevel="0" collapsed="false">
      <c r="A928" s="25" t="n">
        <f aca="false">MAX($A$2:A927)+1</f>
        <v>568</v>
      </c>
      <c r="B928" s="29" t="s">
        <v>20</v>
      </c>
      <c r="C928" s="29" t="s">
        <v>1610</v>
      </c>
      <c r="D928" s="16" t="s">
        <v>1611</v>
      </c>
      <c r="E928" s="29" t="s">
        <v>23</v>
      </c>
      <c r="F928" s="29" t="s">
        <v>24</v>
      </c>
      <c r="G928" s="29" t="n">
        <v>1</v>
      </c>
      <c r="H928" s="30" t="n">
        <v>495</v>
      </c>
      <c r="I928" s="15" t="s">
        <v>8</v>
      </c>
    </row>
    <row r="929" customFormat="false" ht="14.25" hidden="false" customHeight="false" outlineLevel="0" collapsed="false">
      <c r="A929" s="25" t="n">
        <f aca="false">MAX($A$2:A928)+1</f>
        <v>569</v>
      </c>
      <c r="B929" s="25" t="s">
        <v>20</v>
      </c>
      <c r="C929" s="25" t="s">
        <v>1612</v>
      </c>
      <c r="D929" s="16" t="s">
        <v>794</v>
      </c>
      <c r="E929" s="25" t="s">
        <v>23</v>
      </c>
      <c r="F929" s="25" t="s">
        <v>24</v>
      </c>
      <c r="G929" s="25" t="n">
        <v>1</v>
      </c>
      <c r="H929" s="27" t="n">
        <v>495</v>
      </c>
      <c r="I929" s="15" t="s">
        <v>8</v>
      </c>
    </row>
    <row r="930" customFormat="false" ht="14.25" hidden="false" customHeight="false" outlineLevel="0" collapsed="false">
      <c r="A930" s="25" t="n">
        <f aca="false">MAX($A$2:A929)+1</f>
        <v>570</v>
      </c>
      <c r="B930" s="25" t="s">
        <v>20</v>
      </c>
      <c r="C930" s="25" t="s">
        <v>1613</v>
      </c>
      <c r="D930" s="16" t="s">
        <v>1614</v>
      </c>
      <c r="E930" s="25" t="s">
        <v>32</v>
      </c>
      <c r="F930" s="25" t="s">
        <v>45</v>
      </c>
      <c r="G930" s="25" t="n">
        <v>1</v>
      </c>
      <c r="H930" s="27" t="n">
        <v>495</v>
      </c>
      <c r="I930" s="15" t="s">
        <v>8</v>
      </c>
    </row>
    <row r="931" customFormat="false" ht="14.25" hidden="false" customHeight="false" outlineLevel="0" collapsed="false">
      <c r="A931" s="25" t="n">
        <f aca="false">MAX($A$2:A930)+1</f>
        <v>571</v>
      </c>
      <c r="B931" s="25" t="s">
        <v>20</v>
      </c>
      <c r="C931" s="25" t="s">
        <v>1615</v>
      </c>
      <c r="D931" s="16" t="s">
        <v>674</v>
      </c>
      <c r="E931" s="25" t="s">
        <v>32</v>
      </c>
      <c r="F931" s="25" t="s">
        <v>24</v>
      </c>
      <c r="G931" s="25" t="n">
        <v>1</v>
      </c>
      <c r="H931" s="26" t="n">
        <v>495</v>
      </c>
      <c r="I931" s="15" t="s">
        <v>8</v>
      </c>
    </row>
    <row r="932" customFormat="false" ht="14.25" hidden="false" customHeight="false" outlineLevel="0" collapsed="false">
      <c r="A932" s="25" t="n">
        <f aca="false">MAX($A$2:A931)+1</f>
        <v>572</v>
      </c>
      <c r="B932" s="25" t="s">
        <v>20</v>
      </c>
      <c r="C932" s="25" t="s">
        <v>1616</v>
      </c>
      <c r="D932" s="16" t="s">
        <v>1617</v>
      </c>
      <c r="E932" s="25" t="s">
        <v>23</v>
      </c>
      <c r="F932" s="25" t="s">
        <v>29</v>
      </c>
      <c r="G932" s="25" t="n">
        <v>1</v>
      </c>
      <c r="H932" s="31" t="n">
        <v>495</v>
      </c>
      <c r="I932" s="15" t="s">
        <v>8</v>
      </c>
    </row>
    <row r="933" customFormat="false" ht="14.25" hidden="false" customHeight="false" outlineLevel="0" collapsed="false">
      <c r="A933" s="25" t="n">
        <f aca="false">MAX($A$2:A932)+1</f>
        <v>573</v>
      </c>
      <c r="B933" s="25" t="s">
        <v>20</v>
      </c>
      <c r="C933" s="25" t="s">
        <v>1618</v>
      </c>
      <c r="D933" s="16" t="s">
        <v>162</v>
      </c>
      <c r="E933" s="25" t="s">
        <v>32</v>
      </c>
      <c r="F933" s="25" t="s">
        <v>29</v>
      </c>
      <c r="G933" s="25" t="n">
        <v>1</v>
      </c>
      <c r="H933" s="27" t="n">
        <v>495</v>
      </c>
      <c r="I933" s="15" t="s">
        <v>8</v>
      </c>
    </row>
    <row r="934" customFormat="false" ht="14.25" hidden="false" customHeight="false" outlineLevel="0" collapsed="false">
      <c r="A934" s="24" t="n">
        <f aca="false">MAX($A$2:A933)+1</f>
        <v>574</v>
      </c>
      <c r="B934" s="25" t="s">
        <v>20</v>
      </c>
      <c r="C934" s="25" t="s">
        <v>1619</v>
      </c>
      <c r="D934" s="16" t="s">
        <v>1620</v>
      </c>
      <c r="E934" s="25" t="s">
        <v>23</v>
      </c>
      <c r="F934" s="25" t="s">
        <v>33</v>
      </c>
      <c r="G934" s="24" t="n">
        <v>2</v>
      </c>
      <c r="H934" s="26" t="n">
        <v>810</v>
      </c>
      <c r="I934" s="15" t="s">
        <v>8</v>
      </c>
    </row>
    <row r="935" customFormat="false" ht="14.25" hidden="false" customHeight="false" outlineLevel="0" collapsed="false">
      <c r="A935" s="24"/>
      <c r="B935" s="25" t="s">
        <v>34</v>
      </c>
      <c r="C935" s="25" t="s">
        <v>1621</v>
      </c>
      <c r="D935" s="16" t="s">
        <v>1622</v>
      </c>
      <c r="E935" s="25" t="s">
        <v>32</v>
      </c>
      <c r="F935" s="25"/>
      <c r="G935" s="24"/>
      <c r="H935" s="26"/>
      <c r="I935" s="15" t="s">
        <v>8</v>
      </c>
    </row>
    <row r="936" customFormat="false" ht="14.25" hidden="false" customHeight="false" outlineLevel="0" collapsed="false">
      <c r="A936" s="24" t="n">
        <f aca="false">MAX($A$2:A935)+1</f>
        <v>575</v>
      </c>
      <c r="B936" s="25" t="s">
        <v>20</v>
      </c>
      <c r="C936" s="25" t="s">
        <v>1623</v>
      </c>
      <c r="D936" s="16" t="s">
        <v>763</v>
      </c>
      <c r="E936" s="25" t="s">
        <v>32</v>
      </c>
      <c r="F936" s="25" t="s">
        <v>33</v>
      </c>
      <c r="G936" s="24" t="n">
        <v>3</v>
      </c>
      <c r="H936" s="26" t="n">
        <v>1215</v>
      </c>
      <c r="I936" s="15" t="s">
        <v>8</v>
      </c>
    </row>
    <row r="937" customFormat="false" ht="14.25" hidden="false" customHeight="false" outlineLevel="0" collapsed="false">
      <c r="A937" s="24"/>
      <c r="B937" s="25" t="s">
        <v>34</v>
      </c>
      <c r="C937" s="25" t="s">
        <v>1624</v>
      </c>
      <c r="D937" s="16" t="s">
        <v>838</v>
      </c>
      <c r="E937" s="25" t="s">
        <v>23</v>
      </c>
      <c r="F937" s="25"/>
      <c r="G937" s="24"/>
      <c r="H937" s="26"/>
      <c r="I937" s="15" t="s">
        <v>8</v>
      </c>
    </row>
    <row r="938" customFormat="false" ht="14.25" hidden="false" customHeight="false" outlineLevel="0" collapsed="false">
      <c r="A938" s="24"/>
      <c r="B938" s="25" t="s">
        <v>77</v>
      </c>
      <c r="C938" s="25" t="s">
        <v>1625</v>
      </c>
      <c r="D938" s="16" t="s">
        <v>652</v>
      </c>
      <c r="E938" s="25" t="s">
        <v>23</v>
      </c>
      <c r="F938" s="25"/>
      <c r="G938" s="24"/>
      <c r="H938" s="26"/>
      <c r="I938" s="15" t="s">
        <v>8</v>
      </c>
    </row>
    <row r="939" customFormat="false" ht="14.25" hidden="false" customHeight="false" outlineLevel="0" collapsed="false">
      <c r="A939" s="25" t="n">
        <f aca="false">MAX($A$2:A938)+1</f>
        <v>576</v>
      </c>
      <c r="B939" s="25" t="s">
        <v>20</v>
      </c>
      <c r="C939" s="25" t="s">
        <v>1626</v>
      </c>
      <c r="D939" s="16" t="s">
        <v>498</v>
      </c>
      <c r="E939" s="25" t="s">
        <v>32</v>
      </c>
      <c r="F939" s="25" t="s">
        <v>29</v>
      </c>
      <c r="G939" s="25" t="n">
        <v>1</v>
      </c>
      <c r="H939" s="27" t="n">
        <v>495</v>
      </c>
      <c r="I939" s="15" t="s">
        <v>8</v>
      </c>
    </row>
    <row r="940" customFormat="false" ht="14.25" hidden="false" customHeight="false" outlineLevel="0" collapsed="false">
      <c r="A940" s="25" t="n">
        <f aca="false">MAX($A$2:A939)+1</f>
        <v>577</v>
      </c>
      <c r="B940" s="25" t="s">
        <v>20</v>
      </c>
      <c r="C940" s="25" t="s">
        <v>1627</v>
      </c>
      <c r="D940" s="16" t="s">
        <v>1628</v>
      </c>
      <c r="E940" s="25" t="s">
        <v>32</v>
      </c>
      <c r="F940" s="25" t="s">
        <v>29</v>
      </c>
      <c r="G940" s="25" t="n">
        <v>1</v>
      </c>
      <c r="H940" s="27" t="n">
        <v>495</v>
      </c>
      <c r="I940" s="15" t="s">
        <v>8</v>
      </c>
    </row>
    <row r="941" customFormat="false" ht="14.25" hidden="false" customHeight="false" outlineLevel="0" collapsed="false">
      <c r="A941" s="24" t="n">
        <f aca="false">MAX($A$2:A940)+1</f>
        <v>578</v>
      </c>
      <c r="B941" s="25" t="s">
        <v>20</v>
      </c>
      <c r="C941" s="25" t="s">
        <v>1629</v>
      </c>
      <c r="D941" s="16" t="s">
        <v>1630</v>
      </c>
      <c r="E941" s="25" t="s">
        <v>32</v>
      </c>
      <c r="F941" s="25" t="s">
        <v>33</v>
      </c>
      <c r="G941" s="24" t="n">
        <v>2</v>
      </c>
      <c r="H941" s="26" t="n">
        <v>810</v>
      </c>
      <c r="I941" s="15" t="s">
        <v>8</v>
      </c>
    </row>
    <row r="942" customFormat="false" ht="14.25" hidden="false" customHeight="false" outlineLevel="0" collapsed="false">
      <c r="A942" s="24"/>
      <c r="B942" s="25" t="s">
        <v>34</v>
      </c>
      <c r="C942" s="25" t="s">
        <v>1631</v>
      </c>
      <c r="D942" s="16" t="s">
        <v>1632</v>
      </c>
      <c r="E942" s="25" t="s">
        <v>23</v>
      </c>
      <c r="F942" s="25"/>
      <c r="G942" s="24"/>
      <c r="H942" s="26"/>
      <c r="I942" s="15" t="s">
        <v>8</v>
      </c>
    </row>
    <row r="943" customFormat="false" ht="14.25" hidden="false" customHeight="false" outlineLevel="0" collapsed="false">
      <c r="A943" s="24" t="n">
        <f aca="false">MAX($A$2:A942)+1</f>
        <v>579</v>
      </c>
      <c r="B943" s="25" t="s">
        <v>20</v>
      </c>
      <c r="C943" s="25" t="s">
        <v>1633</v>
      </c>
      <c r="D943" s="16" t="s">
        <v>449</v>
      </c>
      <c r="E943" s="25" t="s">
        <v>32</v>
      </c>
      <c r="F943" s="25" t="s">
        <v>33</v>
      </c>
      <c r="G943" s="24" t="n">
        <v>3</v>
      </c>
      <c r="H943" s="26" t="n">
        <v>1215</v>
      </c>
      <c r="I943" s="15" t="s">
        <v>8</v>
      </c>
    </row>
    <row r="944" customFormat="false" ht="14.25" hidden="false" customHeight="false" outlineLevel="0" collapsed="false">
      <c r="A944" s="24"/>
      <c r="B944" s="25" t="s">
        <v>34</v>
      </c>
      <c r="C944" s="25" t="s">
        <v>1634</v>
      </c>
      <c r="D944" s="16" t="s">
        <v>1572</v>
      </c>
      <c r="E944" s="25" t="s">
        <v>23</v>
      </c>
      <c r="F944" s="25"/>
      <c r="G944" s="24"/>
      <c r="H944" s="26"/>
      <c r="I944" s="15" t="s">
        <v>8</v>
      </c>
    </row>
    <row r="945" customFormat="false" ht="14.25" hidden="false" customHeight="false" outlineLevel="0" collapsed="false">
      <c r="A945" s="24"/>
      <c r="B945" s="25" t="s">
        <v>77</v>
      </c>
      <c r="C945" s="25" t="s">
        <v>1635</v>
      </c>
      <c r="D945" s="16" t="s">
        <v>1636</v>
      </c>
      <c r="E945" s="25" t="s">
        <v>23</v>
      </c>
      <c r="F945" s="25"/>
      <c r="G945" s="24"/>
      <c r="H945" s="26"/>
      <c r="I945" s="15" t="s">
        <v>8</v>
      </c>
    </row>
    <row r="946" customFormat="false" ht="14.25" hidden="false" customHeight="false" outlineLevel="0" collapsed="false">
      <c r="A946" s="25" t="n">
        <f aca="false">MAX($A$2:A945)+1</f>
        <v>580</v>
      </c>
      <c r="B946" s="25" t="s">
        <v>20</v>
      </c>
      <c r="C946" s="25" t="s">
        <v>1637</v>
      </c>
      <c r="D946" s="16" t="s">
        <v>1638</v>
      </c>
      <c r="E946" s="25" t="s">
        <v>23</v>
      </c>
      <c r="F946" s="25" t="s">
        <v>66</v>
      </c>
      <c r="G946" s="25" t="n">
        <v>1</v>
      </c>
      <c r="H946" s="27" t="n">
        <v>495</v>
      </c>
      <c r="I946" s="15" t="s">
        <v>8</v>
      </c>
    </row>
    <row r="947" customFormat="false" ht="14.25" hidden="false" customHeight="false" outlineLevel="0" collapsed="false">
      <c r="A947" s="24" t="n">
        <f aca="false">MAX($A$2:A946)+1</f>
        <v>581</v>
      </c>
      <c r="B947" s="25" t="s">
        <v>20</v>
      </c>
      <c r="C947" s="25" t="s">
        <v>1639</v>
      </c>
      <c r="D947" s="16" t="s">
        <v>1566</v>
      </c>
      <c r="E947" s="25" t="s">
        <v>32</v>
      </c>
      <c r="F947" s="25" t="s">
        <v>33</v>
      </c>
      <c r="G947" s="24" t="n">
        <v>2</v>
      </c>
      <c r="H947" s="26" t="n">
        <v>810</v>
      </c>
      <c r="I947" s="15" t="s">
        <v>8</v>
      </c>
    </row>
    <row r="948" customFormat="false" ht="14.25" hidden="false" customHeight="false" outlineLevel="0" collapsed="false">
      <c r="A948" s="24"/>
      <c r="B948" s="25" t="s">
        <v>34</v>
      </c>
      <c r="C948" s="25" t="s">
        <v>1640</v>
      </c>
      <c r="D948" s="16" t="s">
        <v>1641</v>
      </c>
      <c r="E948" s="25" t="s">
        <v>23</v>
      </c>
      <c r="F948" s="25"/>
      <c r="G948" s="24"/>
      <c r="H948" s="26"/>
      <c r="I948" s="15" t="s">
        <v>8</v>
      </c>
    </row>
    <row r="949" customFormat="false" ht="14.25" hidden="false" customHeight="false" outlineLevel="0" collapsed="false">
      <c r="A949" s="25" t="n">
        <f aca="false">MAX($A$2:A948)+1</f>
        <v>582</v>
      </c>
      <c r="B949" s="25" t="s">
        <v>20</v>
      </c>
      <c r="C949" s="25" t="s">
        <v>1642</v>
      </c>
      <c r="D949" s="16" t="s">
        <v>1643</v>
      </c>
      <c r="E949" s="25" t="s">
        <v>23</v>
      </c>
      <c r="F949" s="25" t="s">
        <v>66</v>
      </c>
      <c r="G949" s="25" t="n">
        <v>1</v>
      </c>
      <c r="H949" s="27" t="n">
        <v>495</v>
      </c>
      <c r="I949" s="15" t="s">
        <v>8</v>
      </c>
    </row>
    <row r="950" customFormat="false" ht="14.25" hidden="false" customHeight="false" outlineLevel="0" collapsed="false">
      <c r="A950" s="24" t="n">
        <f aca="false">MAX($A$2:A949)+1</f>
        <v>583</v>
      </c>
      <c r="B950" s="25" t="s">
        <v>20</v>
      </c>
      <c r="C950" s="25" t="s">
        <v>1644</v>
      </c>
      <c r="D950" s="16" t="s">
        <v>1645</v>
      </c>
      <c r="E950" s="25" t="s">
        <v>32</v>
      </c>
      <c r="F950" s="25" t="s">
        <v>66</v>
      </c>
      <c r="G950" s="24" t="n">
        <v>2</v>
      </c>
      <c r="H950" s="26" t="n">
        <v>810</v>
      </c>
      <c r="I950" s="15" t="s">
        <v>8</v>
      </c>
    </row>
    <row r="951" customFormat="false" ht="14.25" hidden="false" customHeight="false" outlineLevel="0" collapsed="false">
      <c r="A951" s="24"/>
      <c r="B951" s="25" t="s">
        <v>77</v>
      </c>
      <c r="C951" s="25" t="s">
        <v>1646</v>
      </c>
      <c r="D951" s="16" t="s">
        <v>1360</v>
      </c>
      <c r="E951" s="25" t="s">
        <v>32</v>
      </c>
      <c r="F951" s="25"/>
      <c r="G951" s="24"/>
      <c r="H951" s="26"/>
      <c r="I951" s="15" t="s">
        <v>8</v>
      </c>
    </row>
    <row r="952" customFormat="false" ht="14.25" hidden="false" customHeight="false" outlineLevel="0" collapsed="false">
      <c r="A952" s="25" t="n">
        <f aca="false">MAX($A$2:A951)+1</f>
        <v>584</v>
      </c>
      <c r="B952" s="25" t="s">
        <v>20</v>
      </c>
      <c r="C952" s="25" t="s">
        <v>1647</v>
      </c>
      <c r="D952" s="16" t="s">
        <v>1648</v>
      </c>
      <c r="E952" s="25" t="s">
        <v>23</v>
      </c>
      <c r="F952" s="25" t="s">
        <v>24</v>
      </c>
      <c r="G952" s="25" t="n">
        <v>1</v>
      </c>
      <c r="H952" s="27" t="n">
        <v>495</v>
      </c>
      <c r="I952" s="15" t="s">
        <v>8</v>
      </c>
    </row>
    <row r="953" customFormat="false" ht="14.25" hidden="false" customHeight="false" outlineLevel="0" collapsed="false">
      <c r="A953" s="24" t="n">
        <f aca="false">MAX($A$2:A952)+1</f>
        <v>585</v>
      </c>
      <c r="B953" s="25" t="s">
        <v>20</v>
      </c>
      <c r="C953" s="25" t="s">
        <v>1649</v>
      </c>
      <c r="D953" s="16" t="s">
        <v>42</v>
      </c>
      <c r="E953" s="25" t="s">
        <v>23</v>
      </c>
      <c r="F953" s="25" t="s">
        <v>33</v>
      </c>
      <c r="G953" s="24" t="n">
        <v>3</v>
      </c>
      <c r="H953" s="26" t="n">
        <v>1215</v>
      </c>
      <c r="I953" s="15" t="s">
        <v>8</v>
      </c>
    </row>
    <row r="954" customFormat="false" ht="14.25" hidden="false" customHeight="false" outlineLevel="0" collapsed="false">
      <c r="A954" s="24"/>
      <c r="B954" s="25" t="s">
        <v>34</v>
      </c>
      <c r="C954" s="25" t="s">
        <v>1650</v>
      </c>
      <c r="D954" s="16" t="s">
        <v>1651</v>
      </c>
      <c r="E954" s="25" t="s">
        <v>32</v>
      </c>
      <c r="F954" s="25"/>
      <c r="G954" s="24"/>
      <c r="H954" s="26"/>
      <c r="I954" s="15" t="s">
        <v>8</v>
      </c>
    </row>
    <row r="955" customFormat="false" ht="14.25" hidden="false" customHeight="false" outlineLevel="0" collapsed="false">
      <c r="A955" s="24"/>
      <c r="B955" s="25" t="s">
        <v>77</v>
      </c>
      <c r="C955" s="25" t="s">
        <v>1652</v>
      </c>
      <c r="D955" s="16" t="s">
        <v>1653</v>
      </c>
      <c r="E955" s="25" t="s">
        <v>23</v>
      </c>
      <c r="F955" s="25"/>
      <c r="G955" s="24"/>
      <c r="H955" s="26"/>
      <c r="I955" s="15" t="s">
        <v>8</v>
      </c>
    </row>
    <row r="956" customFormat="false" ht="14.25" hidden="false" customHeight="false" outlineLevel="0" collapsed="false">
      <c r="A956" s="24" t="n">
        <f aca="false">MAX($A$2:A955)+1</f>
        <v>586</v>
      </c>
      <c r="B956" s="25" t="s">
        <v>20</v>
      </c>
      <c r="C956" s="25" t="s">
        <v>1654</v>
      </c>
      <c r="D956" s="16" t="s">
        <v>272</v>
      </c>
      <c r="E956" s="25" t="s">
        <v>32</v>
      </c>
      <c r="F956" s="25" t="s">
        <v>33</v>
      </c>
      <c r="G956" s="24" t="n">
        <v>3</v>
      </c>
      <c r="H956" s="26" t="n">
        <v>1215</v>
      </c>
      <c r="I956" s="15" t="s">
        <v>8</v>
      </c>
    </row>
    <row r="957" customFormat="false" ht="14.25" hidden="false" customHeight="false" outlineLevel="0" collapsed="false">
      <c r="A957" s="24"/>
      <c r="B957" s="25" t="s">
        <v>34</v>
      </c>
      <c r="C957" s="25" t="s">
        <v>1655</v>
      </c>
      <c r="D957" s="16" t="s">
        <v>1656</v>
      </c>
      <c r="E957" s="25" t="s">
        <v>23</v>
      </c>
      <c r="F957" s="25"/>
      <c r="G957" s="24"/>
      <c r="H957" s="26"/>
      <c r="I957" s="15" t="s">
        <v>8</v>
      </c>
    </row>
    <row r="958" customFormat="false" ht="14.25" hidden="false" customHeight="false" outlineLevel="0" collapsed="false">
      <c r="A958" s="24"/>
      <c r="B958" s="25" t="s">
        <v>77</v>
      </c>
      <c r="C958" s="25" t="s">
        <v>1657</v>
      </c>
      <c r="D958" s="16" t="s">
        <v>1658</v>
      </c>
      <c r="E958" s="25" t="s">
        <v>23</v>
      </c>
      <c r="F958" s="25"/>
      <c r="G958" s="24"/>
      <c r="H958" s="26"/>
      <c r="I958" s="15" t="s">
        <v>8</v>
      </c>
    </row>
    <row r="959" customFormat="false" ht="14.25" hidden="false" customHeight="false" outlineLevel="0" collapsed="false">
      <c r="A959" s="25" t="n">
        <f aca="false">MAX($A$2:A958)+1</f>
        <v>587</v>
      </c>
      <c r="B959" s="25" t="s">
        <v>20</v>
      </c>
      <c r="C959" s="25" t="s">
        <v>1334</v>
      </c>
      <c r="D959" s="16" t="s">
        <v>1659</v>
      </c>
      <c r="E959" s="25" t="s">
        <v>23</v>
      </c>
      <c r="F959" s="25" t="s">
        <v>66</v>
      </c>
      <c r="G959" s="25" t="n">
        <v>1</v>
      </c>
      <c r="H959" s="27" t="n">
        <v>330</v>
      </c>
      <c r="I959" s="15" t="s">
        <v>8</v>
      </c>
    </row>
    <row r="960" customFormat="false" ht="14.25" hidden="false" customHeight="false" outlineLevel="0" collapsed="false">
      <c r="A960" s="24" t="n">
        <f aca="false">MAX($A$2:A959)+1</f>
        <v>588</v>
      </c>
      <c r="B960" s="25" t="s">
        <v>20</v>
      </c>
      <c r="C960" s="25" t="s">
        <v>1660</v>
      </c>
      <c r="D960" s="16" t="s">
        <v>1661</v>
      </c>
      <c r="E960" s="25" t="s">
        <v>23</v>
      </c>
      <c r="F960" s="25" t="s">
        <v>24</v>
      </c>
      <c r="G960" s="24" t="n">
        <v>3</v>
      </c>
      <c r="H960" s="26" t="n">
        <v>1215</v>
      </c>
      <c r="I960" s="15" t="s">
        <v>8</v>
      </c>
    </row>
    <row r="961" customFormat="false" ht="14.25" hidden="false" customHeight="false" outlineLevel="0" collapsed="false">
      <c r="A961" s="24"/>
      <c r="B961" s="25" t="s">
        <v>77</v>
      </c>
      <c r="C961" s="25" t="s">
        <v>1662</v>
      </c>
      <c r="D961" s="16" t="s">
        <v>1663</v>
      </c>
      <c r="E961" s="25" t="s">
        <v>23</v>
      </c>
      <c r="F961" s="25"/>
      <c r="G961" s="24"/>
      <c r="H961" s="26"/>
      <c r="I961" s="15" t="s">
        <v>8</v>
      </c>
    </row>
    <row r="962" customFormat="false" ht="14.25" hidden="false" customHeight="false" outlineLevel="0" collapsed="false">
      <c r="A962" s="24"/>
      <c r="B962" s="25" t="s">
        <v>77</v>
      </c>
      <c r="C962" s="25" t="s">
        <v>1664</v>
      </c>
      <c r="D962" s="16" t="s">
        <v>1665</v>
      </c>
      <c r="E962" s="25" t="s">
        <v>32</v>
      </c>
      <c r="F962" s="25"/>
      <c r="G962" s="24"/>
      <c r="H962" s="26"/>
      <c r="I962" s="15" t="s">
        <v>8</v>
      </c>
    </row>
    <row r="963" customFormat="false" ht="14.25" hidden="false" customHeight="false" outlineLevel="0" collapsed="false">
      <c r="A963" s="25" t="n">
        <f aca="false">MAX($A$2:A962)+1</f>
        <v>589</v>
      </c>
      <c r="B963" s="25" t="s">
        <v>20</v>
      </c>
      <c r="C963" s="25" t="s">
        <v>1666</v>
      </c>
      <c r="D963" s="16" t="s">
        <v>1667</v>
      </c>
      <c r="E963" s="25" t="s">
        <v>32</v>
      </c>
      <c r="F963" s="25" t="s">
        <v>29</v>
      </c>
      <c r="G963" s="25" t="n">
        <v>1</v>
      </c>
      <c r="H963" s="27" t="n">
        <v>495</v>
      </c>
      <c r="I963" s="15" t="s">
        <v>8</v>
      </c>
    </row>
    <row r="964" customFormat="false" ht="14.25" hidden="false" customHeight="false" outlineLevel="0" collapsed="false">
      <c r="A964" s="24" t="n">
        <f aca="false">MAX($A$2:A963)+1</f>
        <v>590</v>
      </c>
      <c r="B964" s="25" t="s">
        <v>20</v>
      </c>
      <c r="C964" s="25" t="s">
        <v>1668</v>
      </c>
      <c r="D964" s="16" t="s">
        <v>1669</v>
      </c>
      <c r="E964" s="25" t="s">
        <v>32</v>
      </c>
      <c r="F964" s="25" t="s">
        <v>33</v>
      </c>
      <c r="G964" s="24" t="n">
        <v>2</v>
      </c>
      <c r="H964" s="26" t="n">
        <v>1350</v>
      </c>
      <c r="I964" s="15" t="s">
        <v>8</v>
      </c>
    </row>
    <row r="965" customFormat="false" ht="14.25" hidden="false" customHeight="false" outlineLevel="0" collapsed="false">
      <c r="A965" s="24"/>
      <c r="B965" s="25" t="s">
        <v>34</v>
      </c>
      <c r="C965" s="25" t="s">
        <v>1670</v>
      </c>
      <c r="D965" s="16" t="s">
        <v>1671</v>
      </c>
      <c r="E965" s="25" t="s">
        <v>23</v>
      </c>
      <c r="F965" s="25"/>
      <c r="G965" s="24"/>
      <c r="H965" s="26"/>
      <c r="I965" s="15" t="s">
        <v>8</v>
      </c>
    </row>
    <row r="966" customFormat="false" ht="14.25" hidden="false" customHeight="false" outlineLevel="0" collapsed="false">
      <c r="A966" s="24" t="n">
        <f aca="false">MAX($A$2:A965)+1</f>
        <v>591</v>
      </c>
      <c r="B966" s="25" t="s">
        <v>20</v>
      </c>
      <c r="C966" s="25" t="s">
        <v>1672</v>
      </c>
      <c r="D966" s="16" t="s">
        <v>1169</v>
      </c>
      <c r="E966" s="25" t="s">
        <v>32</v>
      </c>
      <c r="F966" s="25" t="s">
        <v>33</v>
      </c>
      <c r="G966" s="24" t="n">
        <v>2</v>
      </c>
      <c r="H966" s="26" t="n">
        <v>1350</v>
      </c>
      <c r="I966" s="15" t="s">
        <v>8</v>
      </c>
    </row>
    <row r="967" customFormat="false" ht="14.25" hidden="false" customHeight="false" outlineLevel="0" collapsed="false">
      <c r="A967" s="24"/>
      <c r="B967" s="25" t="s">
        <v>34</v>
      </c>
      <c r="C967" s="25" t="s">
        <v>1313</v>
      </c>
      <c r="D967" s="16" t="s">
        <v>1673</v>
      </c>
      <c r="E967" s="25" t="s">
        <v>23</v>
      </c>
      <c r="F967" s="25"/>
      <c r="G967" s="24"/>
      <c r="H967" s="26"/>
      <c r="I967" s="15" t="s">
        <v>8</v>
      </c>
    </row>
    <row r="968" customFormat="false" ht="14.25" hidden="false" customHeight="false" outlineLevel="0" collapsed="false">
      <c r="A968" s="24" t="n">
        <f aca="false">MAX($A$2:A967)+1</f>
        <v>592</v>
      </c>
      <c r="B968" s="25" t="s">
        <v>20</v>
      </c>
      <c r="C968" s="25" t="s">
        <v>1674</v>
      </c>
      <c r="D968" s="16" t="s">
        <v>680</v>
      </c>
      <c r="E968" s="25" t="s">
        <v>23</v>
      </c>
      <c r="F968" s="25" t="s">
        <v>33</v>
      </c>
      <c r="G968" s="24" t="n">
        <v>3</v>
      </c>
      <c r="H968" s="26" t="n">
        <v>2025</v>
      </c>
      <c r="I968" s="15" t="s">
        <v>8</v>
      </c>
    </row>
    <row r="969" customFormat="false" ht="14.25" hidden="false" customHeight="false" outlineLevel="0" collapsed="false">
      <c r="A969" s="24"/>
      <c r="B969" s="25" t="s">
        <v>34</v>
      </c>
      <c r="C969" s="25" t="s">
        <v>1675</v>
      </c>
      <c r="D969" s="16" t="s">
        <v>1676</v>
      </c>
      <c r="E969" s="25" t="s">
        <v>32</v>
      </c>
      <c r="F969" s="25"/>
      <c r="G969" s="24"/>
      <c r="H969" s="26"/>
      <c r="I969" s="15" t="s">
        <v>8</v>
      </c>
    </row>
    <row r="970" customFormat="false" ht="14.25" hidden="false" customHeight="false" outlineLevel="0" collapsed="false">
      <c r="A970" s="24"/>
      <c r="B970" s="25" t="s">
        <v>77</v>
      </c>
      <c r="C970" s="25" t="s">
        <v>1677</v>
      </c>
      <c r="D970" s="16" t="s">
        <v>1678</v>
      </c>
      <c r="E970" s="25" t="s">
        <v>32</v>
      </c>
      <c r="F970" s="25"/>
      <c r="G970" s="24"/>
      <c r="H970" s="26"/>
      <c r="I970" s="15" t="s">
        <v>8</v>
      </c>
    </row>
    <row r="971" customFormat="false" ht="14.25" hidden="false" customHeight="false" outlineLevel="0" collapsed="false">
      <c r="A971" s="25" t="n">
        <f aca="false">MAX($A$2:A970)+1</f>
        <v>593</v>
      </c>
      <c r="B971" s="25" t="s">
        <v>20</v>
      </c>
      <c r="C971" s="32" t="s">
        <v>1679</v>
      </c>
      <c r="D971" s="16" t="s">
        <v>1680</v>
      </c>
      <c r="E971" s="25" t="s">
        <v>32</v>
      </c>
      <c r="F971" s="32" t="s">
        <v>24</v>
      </c>
      <c r="G971" s="25" t="n">
        <v>1</v>
      </c>
      <c r="H971" s="28" t="n">
        <v>330</v>
      </c>
      <c r="I971" s="15" t="s">
        <v>8</v>
      </c>
    </row>
    <row r="972" customFormat="false" ht="14.25" hidden="false" customHeight="false" outlineLevel="0" collapsed="false">
      <c r="A972" s="24" t="n">
        <f aca="false">MAX($A$2:A971)+1</f>
        <v>594</v>
      </c>
      <c r="B972" s="25" t="s">
        <v>20</v>
      </c>
      <c r="C972" s="32" t="s">
        <v>1681</v>
      </c>
      <c r="D972" s="16" t="s">
        <v>1007</v>
      </c>
      <c r="E972" s="32" t="s">
        <v>32</v>
      </c>
      <c r="F972" s="32" t="s">
        <v>33</v>
      </c>
      <c r="G972" s="24" t="n">
        <v>2</v>
      </c>
      <c r="H972" s="28" t="n">
        <v>540</v>
      </c>
      <c r="I972" s="15" t="s">
        <v>8</v>
      </c>
    </row>
    <row r="973" customFormat="false" ht="14.25" hidden="false" customHeight="false" outlineLevel="0" collapsed="false">
      <c r="A973" s="24"/>
      <c r="B973" s="25" t="s">
        <v>34</v>
      </c>
      <c r="C973" s="32" t="s">
        <v>1682</v>
      </c>
      <c r="D973" s="16" t="s">
        <v>1683</v>
      </c>
      <c r="E973" s="32" t="s">
        <v>23</v>
      </c>
      <c r="F973" s="25"/>
      <c r="G973" s="24"/>
      <c r="H973" s="28"/>
      <c r="I973" s="15" t="s">
        <v>8</v>
      </c>
    </row>
    <row r="974" customFormat="false" ht="14.25" hidden="false" customHeight="false" outlineLevel="0" collapsed="false">
      <c r="A974" s="24" t="n">
        <f aca="false">MAX($A$2:A973)+1</f>
        <v>595</v>
      </c>
      <c r="B974" s="25" t="s">
        <v>20</v>
      </c>
      <c r="C974" s="25" t="s">
        <v>1684</v>
      </c>
      <c r="D974" s="16" t="s">
        <v>400</v>
      </c>
      <c r="E974" s="32" t="s">
        <v>23</v>
      </c>
      <c r="F974" s="32" t="s">
        <v>33</v>
      </c>
      <c r="G974" s="24" t="n">
        <v>2</v>
      </c>
      <c r="H974" s="28" t="n">
        <v>540</v>
      </c>
      <c r="I974" s="15" t="s">
        <v>8</v>
      </c>
    </row>
    <row r="975" customFormat="false" ht="14.25" hidden="false" customHeight="false" outlineLevel="0" collapsed="false">
      <c r="A975" s="24"/>
      <c r="B975" s="25" t="s">
        <v>34</v>
      </c>
      <c r="C975" s="32" t="s">
        <v>1685</v>
      </c>
      <c r="D975" s="16" t="s">
        <v>1686</v>
      </c>
      <c r="E975" s="32" t="s">
        <v>32</v>
      </c>
      <c r="F975" s="25"/>
      <c r="G975" s="24"/>
      <c r="H975" s="28"/>
      <c r="I975" s="15" t="s">
        <v>8</v>
      </c>
    </row>
    <row r="976" customFormat="false" ht="14.25" hidden="false" customHeight="false" outlineLevel="0" collapsed="false">
      <c r="A976" s="24" t="n">
        <f aca="false">MAX($A$2:A975)+1</f>
        <v>596</v>
      </c>
      <c r="B976" s="25" t="s">
        <v>20</v>
      </c>
      <c r="C976" s="32" t="s">
        <v>1687</v>
      </c>
      <c r="D976" s="16" t="s">
        <v>1688</v>
      </c>
      <c r="E976" s="32" t="s">
        <v>32</v>
      </c>
      <c r="F976" s="32" t="s">
        <v>33</v>
      </c>
      <c r="G976" s="24" t="n">
        <v>2</v>
      </c>
      <c r="H976" s="33" t="n">
        <v>540</v>
      </c>
      <c r="I976" s="15" t="s">
        <v>8</v>
      </c>
    </row>
    <row r="977" customFormat="false" ht="14.25" hidden="false" customHeight="false" outlineLevel="0" collapsed="false">
      <c r="A977" s="24"/>
      <c r="B977" s="25" t="s">
        <v>34</v>
      </c>
      <c r="C977" s="32" t="s">
        <v>1689</v>
      </c>
      <c r="D977" s="16" t="s">
        <v>1690</v>
      </c>
      <c r="E977" s="32" t="s">
        <v>23</v>
      </c>
      <c r="F977" s="25"/>
      <c r="G977" s="24"/>
      <c r="H977" s="33"/>
      <c r="I977" s="15" t="s">
        <v>8</v>
      </c>
    </row>
    <row r="978" customFormat="false" ht="14.25" hidden="false" customHeight="false" outlineLevel="0" collapsed="false">
      <c r="A978" s="25" t="n">
        <f aca="false">MAX($A$2:A977)+1</f>
        <v>597</v>
      </c>
      <c r="B978" s="25" t="s">
        <v>20</v>
      </c>
      <c r="C978" s="32" t="s">
        <v>1691</v>
      </c>
      <c r="D978" s="16" t="s">
        <v>674</v>
      </c>
      <c r="E978" s="32" t="s">
        <v>32</v>
      </c>
      <c r="F978" s="32" t="s">
        <v>29</v>
      </c>
      <c r="G978" s="25" t="n">
        <v>1</v>
      </c>
      <c r="H978" s="27" t="n">
        <v>495</v>
      </c>
      <c r="I978" s="15" t="s">
        <v>8</v>
      </c>
    </row>
    <row r="979" customFormat="false" ht="14.25" hidden="false" customHeight="false" outlineLevel="0" collapsed="false">
      <c r="A979" s="25" t="n">
        <f aca="false">MAX($A$2:A978)+1</f>
        <v>598</v>
      </c>
      <c r="B979" s="25" t="s">
        <v>20</v>
      </c>
      <c r="C979" s="32" t="s">
        <v>1692</v>
      </c>
      <c r="D979" s="16" t="s">
        <v>1693</v>
      </c>
      <c r="E979" s="32" t="s">
        <v>32</v>
      </c>
      <c r="F979" s="32" t="s">
        <v>29</v>
      </c>
      <c r="G979" s="25" t="n">
        <v>1</v>
      </c>
      <c r="H979" s="26" t="n">
        <v>495</v>
      </c>
      <c r="I979" s="15" t="s">
        <v>8</v>
      </c>
    </row>
    <row r="980" customFormat="false" ht="14.25" hidden="false" customHeight="false" outlineLevel="0" collapsed="false">
      <c r="A980" s="25" t="n">
        <f aca="false">MAX($A$2:A979)+1</f>
        <v>599</v>
      </c>
      <c r="B980" s="25" t="s">
        <v>20</v>
      </c>
      <c r="C980" s="32" t="s">
        <v>1694</v>
      </c>
      <c r="D980" s="16" t="s">
        <v>466</v>
      </c>
      <c r="E980" s="32" t="s">
        <v>32</v>
      </c>
      <c r="F980" s="32" t="s">
        <v>29</v>
      </c>
      <c r="G980" s="25" t="n">
        <v>1</v>
      </c>
      <c r="H980" s="26" t="n">
        <v>495</v>
      </c>
      <c r="I980" s="15" t="s">
        <v>8</v>
      </c>
    </row>
    <row r="981" customFormat="false" ht="14.25" hidden="false" customHeight="false" outlineLevel="0" collapsed="false">
      <c r="A981" s="25" t="n">
        <f aca="false">MAX($A$2:A980)+1</f>
        <v>600</v>
      </c>
      <c r="B981" s="25" t="s">
        <v>20</v>
      </c>
      <c r="C981" s="32" t="s">
        <v>1695</v>
      </c>
      <c r="D981" s="16" t="s">
        <v>1696</v>
      </c>
      <c r="E981" s="32" t="s">
        <v>32</v>
      </c>
      <c r="F981" s="32" t="s">
        <v>29</v>
      </c>
      <c r="G981" s="25" t="n">
        <v>1</v>
      </c>
      <c r="H981" s="26" t="n">
        <v>495</v>
      </c>
      <c r="I981" s="15" t="s">
        <v>8</v>
      </c>
    </row>
    <row r="982" customFormat="false" ht="14.25" hidden="false" customHeight="false" outlineLevel="0" collapsed="false">
      <c r="A982" s="25" t="n">
        <f aca="false">MAX($A$2:A981)+1</f>
        <v>601</v>
      </c>
      <c r="B982" s="25" t="s">
        <v>20</v>
      </c>
      <c r="C982" s="32" t="s">
        <v>1697</v>
      </c>
      <c r="D982" s="16" t="s">
        <v>49</v>
      </c>
      <c r="E982" s="32" t="s">
        <v>32</v>
      </c>
      <c r="F982" s="32" t="s">
        <v>29</v>
      </c>
      <c r="G982" s="25" t="n">
        <v>1</v>
      </c>
      <c r="H982" s="26" t="n">
        <v>495</v>
      </c>
      <c r="I982" s="15" t="s">
        <v>8</v>
      </c>
    </row>
    <row r="983" customFormat="false" ht="14.25" hidden="false" customHeight="false" outlineLevel="0" collapsed="false">
      <c r="A983" s="34" t="n">
        <f aca="false">MAX($A$2:A982)+1</f>
        <v>602</v>
      </c>
      <c r="B983" s="25" t="s">
        <v>20</v>
      </c>
      <c r="C983" s="25" t="s">
        <v>1698</v>
      </c>
      <c r="D983" s="16" t="s">
        <v>1699</v>
      </c>
      <c r="E983" s="25" t="s">
        <v>23</v>
      </c>
      <c r="F983" s="25" t="s">
        <v>33</v>
      </c>
      <c r="G983" s="35" t="n">
        <v>4</v>
      </c>
      <c r="H983" s="26" t="n">
        <v>1080</v>
      </c>
      <c r="I983" s="15" t="s">
        <v>8</v>
      </c>
    </row>
    <row r="984" customFormat="false" ht="14.25" hidden="false" customHeight="false" outlineLevel="0" collapsed="false">
      <c r="A984" s="34"/>
      <c r="B984" s="25" t="s">
        <v>34</v>
      </c>
      <c r="C984" s="25" t="s">
        <v>1700</v>
      </c>
      <c r="D984" s="16" t="s">
        <v>1701</v>
      </c>
      <c r="E984" s="25" t="s">
        <v>32</v>
      </c>
      <c r="F984" s="25"/>
      <c r="G984" s="35"/>
      <c r="H984" s="26"/>
      <c r="I984" s="15" t="s">
        <v>8</v>
      </c>
    </row>
    <row r="985" customFormat="false" ht="14.25" hidden="false" customHeight="false" outlineLevel="0" collapsed="false">
      <c r="A985" s="34"/>
      <c r="B985" s="25" t="s">
        <v>77</v>
      </c>
      <c r="C985" s="25" t="s">
        <v>1702</v>
      </c>
      <c r="D985" s="16" t="s">
        <v>1703</v>
      </c>
      <c r="E985" s="25" t="s">
        <v>32</v>
      </c>
      <c r="F985" s="25"/>
      <c r="G985" s="35"/>
      <c r="H985" s="26"/>
      <c r="I985" s="15" t="s">
        <v>8</v>
      </c>
    </row>
    <row r="986" customFormat="false" ht="14.25" hidden="false" customHeight="false" outlineLevel="0" collapsed="false">
      <c r="A986" s="34"/>
      <c r="B986" s="25" t="s">
        <v>77</v>
      </c>
      <c r="C986" s="25" t="s">
        <v>1704</v>
      </c>
      <c r="D986" s="16" t="s">
        <v>1705</v>
      </c>
      <c r="E986" s="25" t="s">
        <v>32</v>
      </c>
      <c r="F986" s="25"/>
      <c r="G986" s="35"/>
      <c r="H986" s="26"/>
      <c r="I986" s="15" t="s">
        <v>8</v>
      </c>
    </row>
    <row r="987" customFormat="false" ht="14.25" hidden="false" customHeight="false" outlineLevel="0" collapsed="false">
      <c r="A987" s="34" t="n">
        <f aca="false">MAX($A$2:A986)+1</f>
        <v>603</v>
      </c>
      <c r="B987" s="25" t="s">
        <v>20</v>
      </c>
      <c r="C987" s="25" t="s">
        <v>1706</v>
      </c>
      <c r="D987" s="16" t="s">
        <v>1707</v>
      </c>
      <c r="E987" s="25" t="s">
        <v>32</v>
      </c>
      <c r="F987" s="25" t="s">
        <v>33</v>
      </c>
      <c r="G987" s="34" t="n">
        <v>3</v>
      </c>
      <c r="H987" s="33" t="n">
        <v>405</v>
      </c>
      <c r="I987" s="15" t="s">
        <v>8</v>
      </c>
    </row>
    <row r="988" customFormat="false" ht="14.25" hidden="false" customHeight="false" outlineLevel="0" collapsed="false">
      <c r="A988" s="34"/>
      <c r="B988" s="36" t="s">
        <v>34</v>
      </c>
      <c r="C988" s="25" t="s">
        <v>1708</v>
      </c>
      <c r="D988" s="16" t="s">
        <v>1709</v>
      </c>
      <c r="E988" s="25" t="s">
        <v>23</v>
      </c>
      <c r="F988" s="25"/>
      <c r="G988" s="34"/>
      <c r="H988" s="33"/>
      <c r="I988" s="15" t="s">
        <v>8</v>
      </c>
    </row>
    <row r="989" customFormat="false" ht="14.25" hidden="false" customHeight="false" outlineLevel="0" collapsed="false">
      <c r="A989" s="34"/>
      <c r="B989" s="36" t="s">
        <v>77</v>
      </c>
      <c r="C989" s="25" t="s">
        <v>1710</v>
      </c>
      <c r="D989" s="16" t="s">
        <v>532</v>
      </c>
      <c r="E989" s="25" t="s">
        <v>23</v>
      </c>
      <c r="F989" s="25"/>
      <c r="G989" s="34"/>
      <c r="H989" s="33"/>
      <c r="I989" s="15" t="s">
        <v>8</v>
      </c>
    </row>
    <row r="990" customFormat="false" ht="14.25" hidden="false" customHeight="true" outlineLevel="0" collapsed="false">
      <c r="A990" s="18" t="n">
        <f aca="false">MAX($A$2:A989)+1</f>
        <v>604</v>
      </c>
      <c r="B990" s="15" t="s">
        <v>20</v>
      </c>
      <c r="C990" s="15" t="s">
        <v>1711</v>
      </c>
      <c r="D990" s="16" t="s">
        <v>577</v>
      </c>
      <c r="E990" s="15" t="s">
        <v>32</v>
      </c>
      <c r="F990" s="15" t="s">
        <v>33</v>
      </c>
      <c r="G990" s="18" t="n">
        <v>2</v>
      </c>
      <c r="H990" s="18" t="n">
        <v>270</v>
      </c>
      <c r="I990" s="15" t="s">
        <v>8</v>
      </c>
    </row>
    <row r="991" customFormat="false" ht="14.25" hidden="false" customHeight="false" outlineLevel="0" collapsed="false">
      <c r="A991" s="18"/>
      <c r="B991" s="15" t="s">
        <v>34</v>
      </c>
      <c r="C991" s="15" t="s">
        <v>1712</v>
      </c>
      <c r="D991" s="16" t="s">
        <v>1713</v>
      </c>
      <c r="E991" s="15" t="s">
        <v>23</v>
      </c>
      <c r="F991" s="15"/>
      <c r="G991" s="18"/>
      <c r="H991" s="18"/>
      <c r="I991" s="15" t="s">
        <v>8</v>
      </c>
    </row>
    <row r="992" customFormat="false" ht="14.25" hidden="false" customHeight="false" outlineLevel="0" collapsed="false">
      <c r="A992" s="16" t="n">
        <f aca="false">MAX($A$2:A991)+1</f>
        <v>605</v>
      </c>
      <c r="B992" s="15" t="s">
        <v>20</v>
      </c>
      <c r="C992" s="15" t="s">
        <v>1714</v>
      </c>
      <c r="D992" s="16" t="s">
        <v>113</v>
      </c>
      <c r="E992" s="15" t="s">
        <v>32</v>
      </c>
      <c r="F992" s="15" t="s">
        <v>24</v>
      </c>
      <c r="G992" s="16" t="n">
        <v>1</v>
      </c>
      <c r="H992" s="16" t="n">
        <v>165</v>
      </c>
      <c r="I992" s="15" t="s">
        <v>8</v>
      </c>
    </row>
    <row r="993" customFormat="false" ht="14.25" hidden="false" customHeight="false" outlineLevel="0" collapsed="false">
      <c r="A993" s="16" t="n">
        <f aca="false">MAX($A$2:A992)+1</f>
        <v>606</v>
      </c>
      <c r="B993" s="15" t="s">
        <v>20</v>
      </c>
      <c r="C993" s="15" t="s">
        <v>1715</v>
      </c>
      <c r="D993" s="16" t="s">
        <v>1716</v>
      </c>
      <c r="E993" s="15" t="s">
        <v>23</v>
      </c>
      <c r="F993" s="15" t="s">
        <v>45</v>
      </c>
      <c r="G993" s="16" t="n">
        <v>1</v>
      </c>
      <c r="H993" s="16" t="n">
        <v>165</v>
      </c>
      <c r="I993" s="15" t="s">
        <v>8</v>
      </c>
    </row>
    <row r="994" customFormat="false" ht="14.25" hidden="false" customHeight="false" outlineLevel="0" collapsed="false">
      <c r="A994" s="16" t="n">
        <f aca="false">MAX($A$2:A993)+1</f>
        <v>607</v>
      </c>
      <c r="B994" s="15" t="s">
        <v>20</v>
      </c>
      <c r="C994" s="15" t="s">
        <v>459</v>
      </c>
      <c r="D994" s="16" t="s">
        <v>494</v>
      </c>
      <c r="E994" s="15" t="s">
        <v>32</v>
      </c>
      <c r="F994" s="15" t="s">
        <v>24</v>
      </c>
      <c r="G994" s="16" t="n">
        <v>1</v>
      </c>
      <c r="H994" s="16" t="n">
        <v>165</v>
      </c>
      <c r="I994" s="15" t="s">
        <v>8</v>
      </c>
    </row>
    <row r="995" customFormat="false" ht="14.25" hidden="false" customHeight="false" outlineLevel="0" collapsed="false">
      <c r="A995" s="16" t="n">
        <f aca="false">MAX($A$2:A994)+1</f>
        <v>608</v>
      </c>
      <c r="B995" s="15" t="s">
        <v>20</v>
      </c>
      <c r="C995" s="15" t="s">
        <v>1717</v>
      </c>
      <c r="D995" s="16" t="s">
        <v>250</v>
      </c>
      <c r="E995" s="15" t="s">
        <v>32</v>
      </c>
      <c r="F995" s="15" t="s">
        <v>24</v>
      </c>
      <c r="G995" s="16" t="n">
        <v>1</v>
      </c>
      <c r="H995" s="16" t="n">
        <v>165</v>
      </c>
      <c r="I995" s="15" t="s">
        <v>8</v>
      </c>
    </row>
    <row r="996" customFormat="false" ht="14.25" hidden="false" customHeight="true" outlineLevel="0" collapsed="false">
      <c r="A996" s="18" t="n">
        <f aca="false">MAX($A$2:A995)+1</f>
        <v>609</v>
      </c>
      <c r="B996" s="15" t="s">
        <v>20</v>
      </c>
      <c r="C996" s="15" t="s">
        <v>1718</v>
      </c>
      <c r="D996" s="16" t="s">
        <v>1719</v>
      </c>
      <c r="E996" s="15" t="s">
        <v>32</v>
      </c>
      <c r="F996" s="15" t="s">
        <v>33</v>
      </c>
      <c r="G996" s="18" t="n">
        <v>2</v>
      </c>
      <c r="H996" s="18" t="n">
        <v>270</v>
      </c>
      <c r="I996" s="15" t="s">
        <v>8</v>
      </c>
    </row>
    <row r="997" customFormat="false" ht="14.25" hidden="false" customHeight="false" outlineLevel="0" collapsed="false">
      <c r="A997" s="18"/>
      <c r="B997" s="15" t="s">
        <v>34</v>
      </c>
      <c r="C997" s="15" t="s">
        <v>1720</v>
      </c>
      <c r="D997" s="16" t="s">
        <v>1721</v>
      </c>
      <c r="E997" s="15" t="s">
        <v>23</v>
      </c>
      <c r="F997" s="15"/>
      <c r="G997" s="18"/>
      <c r="H997" s="18"/>
      <c r="I997" s="15" t="s">
        <v>8</v>
      </c>
    </row>
    <row r="998" customFormat="false" ht="14.25" hidden="false" customHeight="false" outlineLevel="0" collapsed="false">
      <c r="A998" s="16" t="n">
        <f aca="false">MAX($A$2:A997)+1</f>
        <v>610</v>
      </c>
      <c r="B998" s="15" t="s">
        <v>20</v>
      </c>
      <c r="C998" s="15" t="s">
        <v>1722</v>
      </c>
      <c r="D998" s="16" t="s">
        <v>1015</v>
      </c>
      <c r="E998" s="15" t="s">
        <v>32</v>
      </c>
      <c r="F998" s="15" t="s">
        <v>24</v>
      </c>
      <c r="G998" s="16" t="n">
        <v>1</v>
      </c>
      <c r="H998" s="16" t="n">
        <v>165</v>
      </c>
      <c r="I998" s="15" t="s">
        <v>8</v>
      </c>
    </row>
    <row r="999" customFormat="false" ht="14.25" hidden="false" customHeight="true" outlineLevel="0" collapsed="false">
      <c r="A999" s="18" t="n">
        <f aca="false">MAX($A$2:A998)+1</f>
        <v>611</v>
      </c>
      <c r="B999" s="15" t="s">
        <v>20</v>
      </c>
      <c r="C999" s="15" t="s">
        <v>1723</v>
      </c>
      <c r="D999" s="16" t="s">
        <v>767</v>
      </c>
      <c r="E999" s="15" t="s">
        <v>32</v>
      </c>
      <c r="F999" s="15" t="s">
        <v>33</v>
      </c>
      <c r="G999" s="18" t="n">
        <v>2</v>
      </c>
      <c r="H999" s="18" t="n">
        <v>270</v>
      </c>
      <c r="I999" s="15" t="s">
        <v>8</v>
      </c>
    </row>
    <row r="1000" customFormat="false" ht="14.25" hidden="false" customHeight="false" outlineLevel="0" collapsed="false">
      <c r="A1000" s="18"/>
      <c r="B1000" s="15" t="s">
        <v>34</v>
      </c>
      <c r="C1000" s="15" t="s">
        <v>1724</v>
      </c>
      <c r="D1000" s="16" t="s">
        <v>1725</v>
      </c>
      <c r="E1000" s="15" t="s">
        <v>23</v>
      </c>
      <c r="F1000" s="15"/>
      <c r="G1000" s="18"/>
      <c r="H1000" s="18"/>
      <c r="I1000" s="15" t="s">
        <v>8</v>
      </c>
    </row>
    <row r="1001" customFormat="false" ht="14.25" hidden="false" customHeight="false" outlineLevel="0" collapsed="false">
      <c r="A1001" s="37" t="n">
        <f aca="false">MAX($A$2:A1000)+1</f>
        <v>612</v>
      </c>
      <c r="B1001" s="36" t="s">
        <v>20</v>
      </c>
      <c r="C1001" s="36" t="s">
        <v>1726</v>
      </c>
      <c r="D1001" s="16" t="s">
        <v>1727</v>
      </c>
      <c r="E1001" s="36" t="s">
        <v>32</v>
      </c>
      <c r="F1001" s="36" t="s">
        <v>33</v>
      </c>
      <c r="G1001" s="37" t="n">
        <v>2</v>
      </c>
      <c r="H1001" s="37" t="n">
        <v>270</v>
      </c>
      <c r="I1001" s="15" t="s">
        <v>9</v>
      </c>
    </row>
    <row r="1002" customFormat="false" ht="14.25" hidden="false" customHeight="false" outlineLevel="0" collapsed="false">
      <c r="A1002" s="37"/>
      <c r="B1002" s="36" t="s">
        <v>34</v>
      </c>
      <c r="C1002" s="36" t="s">
        <v>1728</v>
      </c>
      <c r="D1002" s="16" t="s">
        <v>1729</v>
      </c>
      <c r="E1002" s="36" t="s">
        <v>23</v>
      </c>
      <c r="F1002" s="36"/>
      <c r="G1002" s="37"/>
      <c r="H1002" s="37"/>
      <c r="I1002" s="15" t="s">
        <v>9</v>
      </c>
    </row>
    <row r="1003" customFormat="false" ht="14.25" hidden="false" customHeight="false" outlineLevel="0" collapsed="false">
      <c r="A1003" s="18" t="n">
        <f aca="false">MAX($A$2:A1002)+1</f>
        <v>613</v>
      </c>
      <c r="B1003" s="19" t="s">
        <v>20</v>
      </c>
      <c r="C1003" s="19" t="s">
        <v>1730</v>
      </c>
      <c r="D1003" s="16" t="s">
        <v>1731</v>
      </c>
      <c r="E1003" s="19" t="s">
        <v>32</v>
      </c>
      <c r="F1003" s="19" t="s">
        <v>33</v>
      </c>
      <c r="G1003" s="18" t="n">
        <v>2</v>
      </c>
      <c r="H1003" s="18" t="n">
        <v>270</v>
      </c>
      <c r="I1003" s="15" t="s">
        <v>9</v>
      </c>
    </row>
    <row r="1004" customFormat="false" ht="14.25" hidden="false" customHeight="false" outlineLevel="0" collapsed="false">
      <c r="A1004" s="18"/>
      <c r="B1004" s="19" t="s">
        <v>34</v>
      </c>
      <c r="C1004" s="19" t="s">
        <v>1732</v>
      </c>
      <c r="D1004" s="16" t="s">
        <v>1733</v>
      </c>
      <c r="E1004" s="19" t="s">
        <v>23</v>
      </c>
      <c r="F1004" s="16"/>
      <c r="G1004" s="18"/>
      <c r="H1004" s="18"/>
      <c r="I1004" s="15" t="s">
        <v>9</v>
      </c>
    </row>
    <row r="1005" customFormat="false" ht="14.25" hidden="false" customHeight="false" outlineLevel="0" collapsed="false">
      <c r="A1005" s="16" t="n">
        <f aca="false">MAX($A$2:A1004)+1</f>
        <v>614</v>
      </c>
      <c r="B1005" s="19" t="s">
        <v>20</v>
      </c>
      <c r="C1005" s="19" t="s">
        <v>1734</v>
      </c>
      <c r="D1005" s="16" t="s">
        <v>1735</v>
      </c>
      <c r="E1005" s="19" t="s">
        <v>32</v>
      </c>
      <c r="F1005" s="19" t="s">
        <v>33</v>
      </c>
      <c r="G1005" s="16" t="n">
        <v>1</v>
      </c>
      <c r="H1005" s="38" t="n">
        <v>165</v>
      </c>
      <c r="I1005" s="15" t="s">
        <v>9</v>
      </c>
    </row>
    <row r="1006" customFormat="false" ht="14.25" hidden="false" customHeight="false" outlineLevel="0" collapsed="false">
      <c r="A1006" s="39" t="n">
        <f aca="false">MAX($A$2:A1005)+1</f>
        <v>615</v>
      </c>
      <c r="B1006" s="36" t="s">
        <v>20</v>
      </c>
      <c r="C1006" s="36" t="s">
        <v>1736</v>
      </c>
      <c r="D1006" s="16" t="s">
        <v>1737</v>
      </c>
      <c r="E1006" s="36" t="s">
        <v>32</v>
      </c>
      <c r="F1006" s="36" t="s">
        <v>33</v>
      </c>
      <c r="G1006" s="39" t="n">
        <v>3</v>
      </c>
      <c r="H1006" s="39" t="n">
        <v>405</v>
      </c>
      <c r="I1006" s="15" t="s">
        <v>9</v>
      </c>
    </row>
    <row r="1007" customFormat="false" ht="14.25" hidden="false" customHeight="false" outlineLevel="0" collapsed="false">
      <c r="A1007" s="39"/>
      <c r="B1007" s="36" t="s">
        <v>34</v>
      </c>
      <c r="C1007" s="36" t="s">
        <v>1738</v>
      </c>
      <c r="D1007" s="16" t="s">
        <v>206</v>
      </c>
      <c r="E1007" s="36" t="s">
        <v>23</v>
      </c>
      <c r="F1007" s="36"/>
      <c r="G1007" s="39"/>
      <c r="H1007" s="39"/>
      <c r="I1007" s="15" t="s">
        <v>9</v>
      </c>
    </row>
    <row r="1008" customFormat="false" ht="14.25" hidden="false" customHeight="false" outlineLevel="0" collapsed="false">
      <c r="A1008" s="39"/>
      <c r="B1008" s="36" t="s">
        <v>77</v>
      </c>
      <c r="C1008" s="36" t="s">
        <v>1739</v>
      </c>
      <c r="D1008" s="16" t="s">
        <v>1740</v>
      </c>
      <c r="E1008" s="36" t="s">
        <v>32</v>
      </c>
      <c r="F1008" s="36"/>
      <c r="G1008" s="39"/>
      <c r="H1008" s="39"/>
      <c r="I1008" s="15" t="s">
        <v>9</v>
      </c>
    </row>
    <row r="1009" customFormat="false" ht="14.25" hidden="false" customHeight="false" outlineLevel="0" collapsed="false">
      <c r="A1009" s="16" t="n">
        <f aca="false">MAX($A$2:A1008)+1</f>
        <v>616</v>
      </c>
      <c r="B1009" s="19" t="s">
        <v>20</v>
      </c>
      <c r="C1009" s="19" t="s">
        <v>1741</v>
      </c>
      <c r="D1009" s="16" t="s">
        <v>1742</v>
      </c>
      <c r="E1009" s="19" t="s">
        <v>32</v>
      </c>
      <c r="F1009" s="19" t="s">
        <v>33</v>
      </c>
      <c r="G1009" s="40" t="n">
        <v>1</v>
      </c>
      <c r="H1009" s="16" t="n">
        <v>165</v>
      </c>
      <c r="I1009" s="15" t="s">
        <v>9</v>
      </c>
    </row>
    <row r="1010" customFormat="false" ht="14.25" hidden="false" customHeight="false" outlineLevel="0" collapsed="false">
      <c r="A1010" s="18" t="n">
        <f aca="false">MAX($A$2:A1009)+1</f>
        <v>617</v>
      </c>
      <c r="B1010" s="19" t="s">
        <v>20</v>
      </c>
      <c r="C1010" s="19" t="s">
        <v>1743</v>
      </c>
      <c r="D1010" s="16" t="s">
        <v>1744</v>
      </c>
      <c r="E1010" s="19" t="s">
        <v>32</v>
      </c>
      <c r="F1010" s="19" t="s">
        <v>33</v>
      </c>
      <c r="G1010" s="18" t="n">
        <v>2</v>
      </c>
      <c r="H1010" s="18" t="n">
        <v>270</v>
      </c>
      <c r="I1010" s="15" t="s">
        <v>9</v>
      </c>
    </row>
    <row r="1011" customFormat="false" ht="14.25" hidden="false" customHeight="false" outlineLevel="0" collapsed="false">
      <c r="A1011" s="18"/>
      <c r="B1011" s="19" t="s">
        <v>34</v>
      </c>
      <c r="C1011" s="19" t="s">
        <v>1745</v>
      </c>
      <c r="D1011" s="16" t="s">
        <v>1019</v>
      </c>
      <c r="E1011" s="19" t="s">
        <v>23</v>
      </c>
      <c r="F1011" s="16"/>
      <c r="G1011" s="18"/>
      <c r="H1011" s="18"/>
      <c r="I1011" s="15" t="s">
        <v>9</v>
      </c>
    </row>
    <row r="1012" customFormat="false" ht="14.25" hidden="false" customHeight="false" outlineLevel="0" collapsed="false">
      <c r="A1012" s="15" t="n">
        <f aca="false">MAX($A$2:A1011)+1</f>
        <v>618</v>
      </c>
      <c r="B1012" s="15" t="s">
        <v>20</v>
      </c>
      <c r="C1012" s="15" t="s">
        <v>1746</v>
      </c>
      <c r="D1012" s="16" t="s">
        <v>1747</v>
      </c>
      <c r="E1012" s="15" t="s">
        <v>32</v>
      </c>
      <c r="F1012" s="15" t="s">
        <v>24</v>
      </c>
      <c r="G1012" s="15" t="n">
        <v>1</v>
      </c>
      <c r="H1012" s="17" t="n">
        <v>165</v>
      </c>
      <c r="I1012" s="15" t="s">
        <v>9</v>
      </c>
    </row>
    <row r="1013" customFormat="false" ht="14.25" hidden="false" customHeight="true" outlineLevel="0" collapsed="false">
      <c r="A1013" s="15" t="n">
        <f aca="false">MAX($A$2:A1012)+1</f>
        <v>619</v>
      </c>
      <c r="B1013" s="15" t="s">
        <v>20</v>
      </c>
      <c r="C1013" s="15" t="s">
        <v>1748</v>
      </c>
      <c r="D1013" s="16" t="s">
        <v>1749</v>
      </c>
      <c r="E1013" s="15" t="s">
        <v>32</v>
      </c>
      <c r="F1013" s="15" t="s">
        <v>33</v>
      </c>
      <c r="G1013" s="15" t="n">
        <v>2</v>
      </c>
      <c r="H1013" s="17" t="n">
        <v>270</v>
      </c>
      <c r="I1013" s="15" t="s">
        <v>9</v>
      </c>
    </row>
    <row r="1014" customFormat="false" ht="14.25" hidden="false" customHeight="false" outlineLevel="0" collapsed="false">
      <c r="A1014" s="15"/>
      <c r="B1014" s="15" t="s">
        <v>34</v>
      </c>
      <c r="C1014" s="15" t="s">
        <v>1750</v>
      </c>
      <c r="D1014" s="16" t="s">
        <v>1751</v>
      </c>
      <c r="E1014" s="15" t="s">
        <v>23</v>
      </c>
      <c r="F1014" s="15"/>
      <c r="G1014" s="15"/>
      <c r="H1014" s="17"/>
      <c r="I1014" s="15" t="s">
        <v>9</v>
      </c>
    </row>
    <row r="1015" customFormat="false" ht="14.25" hidden="false" customHeight="true" outlineLevel="0" collapsed="false">
      <c r="A1015" s="15" t="n">
        <f aca="false">MAX($A$2:A1014)+1</f>
        <v>620</v>
      </c>
      <c r="B1015" s="15" t="s">
        <v>20</v>
      </c>
      <c r="C1015" s="15" t="s">
        <v>1752</v>
      </c>
      <c r="D1015" s="16" t="s">
        <v>1753</v>
      </c>
      <c r="E1015" s="15" t="s">
        <v>32</v>
      </c>
      <c r="F1015" s="15" t="s">
        <v>33</v>
      </c>
      <c r="G1015" s="15" t="n">
        <v>2</v>
      </c>
      <c r="H1015" s="17" t="n">
        <v>270</v>
      </c>
      <c r="I1015" s="15" t="s">
        <v>9</v>
      </c>
    </row>
    <row r="1016" customFormat="false" ht="14.25" hidden="false" customHeight="false" outlineLevel="0" collapsed="false">
      <c r="A1016" s="15"/>
      <c r="B1016" s="15" t="s">
        <v>34</v>
      </c>
      <c r="C1016" s="15" t="s">
        <v>1754</v>
      </c>
      <c r="D1016" s="16" t="s">
        <v>1755</v>
      </c>
      <c r="E1016" s="15" t="s">
        <v>23</v>
      </c>
      <c r="F1016" s="15"/>
      <c r="G1016" s="15"/>
      <c r="H1016" s="17"/>
      <c r="I1016" s="15" t="s">
        <v>9</v>
      </c>
    </row>
    <row r="1017" customFormat="false" ht="14.25" hidden="false" customHeight="true" outlineLevel="0" collapsed="false">
      <c r="A1017" s="15" t="n">
        <f aca="false">MAX($A$2:A1016)+1</f>
        <v>621</v>
      </c>
      <c r="B1017" s="15" t="s">
        <v>20</v>
      </c>
      <c r="C1017" s="15" t="s">
        <v>373</v>
      </c>
      <c r="D1017" s="16" t="s">
        <v>1756</v>
      </c>
      <c r="E1017" s="15" t="s">
        <v>32</v>
      </c>
      <c r="F1017" s="15" t="s">
        <v>33</v>
      </c>
      <c r="G1017" s="15" t="n">
        <v>2</v>
      </c>
      <c r="H1017" s="17" t="n">
        <v>270</v>
      </c>
      <c r="I1017" s="15" t="s">
        <v>9</v>
      </c>
    </row>
    <row r="1018" customFormat="false" ht="14.25" hidden="false" customHeight="false" outlineLevel="0" collapsed="false">
      <c r="A1018" s="15"/>
      <c r="B1018" s="15" t="s">
        <v>34</v>
      </c>
      <c r="C1018" s="15" t="s">
        <v>1757</v>
      </c>
      <c r="D1018" s="16" t="s">
        <v>1329</v>
      </c>
      <c r="E1018" s="15" t="s">
        <v>23</v>
      </c>
      <c r="F1018" s="15"/>
      <c r="G1018" s="15"/>
      <c r="H1018" s="17"/>
      <c r="I1018" s="15" t="s">
        <v>9</v>
      </c>
    </row>
    <row r="1019" customFormat="false" ht="14.25" hidden="false" customHeight="true" outlineLevel="0" collapsed="false">
      <c r="A1019" s="15" t="n">
        <f aca="false">MAX($A$2:A1018)+1</f>
        <v>622</v>
      </c>
      <c r="B1019" s="15" t="s">
        <v>20</v>
      </c>
      <c r="C1019" s="15" t="s">
        <v>1758</v>
      </c>
      <c r="D1019" s="16" t="s">
        <v>1759</v>
      </c>
      <c r="E1019" s="15" t="s">
        <v>23</v>
      </c>
      <c r="F1019" s="15" t="s">
        <v>33</v>
      </c>
      <c r="G1019" s="15" t="n">
        <v>2</v>
      </c>
      <c r="H1019" s="17" t="n">
        <v>270</v>
      </c>
      <c r="I1019" s="15" t="s">
        <v>9</v>
      </c>
    </row>
    <row r="1020" customFormat="false" ht="14.25" hidden="false" customHeight="false" outlineLevel="0" collapsed="false">
      <c r="A1020" s="15"/>
      <c r="B1020" s="15" t="s">
        <v>34</v>
      </c>
      <c r="C1020" s="15" t="s">
        <v>1760</v>
      </c>
      <c r="D1020" s="16" t="s">
        <v>1761</v>
      </c>
      <c r="E1020" s="15" t="s">
        <v>32</v>
      </c>
      <c r="F1020" s="15"/>
      <c r="G1020" s="15"/>
      <c r="H1020" s="17"/>
      <c r="I1020" s="15" t="s">
        <v>9</v>
      </c>
    </row>
    <row r="1021" customFormat="false" ht="14.25" hidden="false" customHeight="false" outlineLevel="0" collapsed="false">
      <c r="A1021" s="15" t="n">
        <f aca="false">MAX($A$2:A1020)+1</f>
        <v>623</v>
      </c>
      <c r="B1021" s="15" t="s">
        <v>20</v>
      </c>
      <c r="C1021" s="15" t="s">
        <v>1762</v>
      </c>
      <c r="D1021" s="16" t="s">
        <v>1763</v>
      </c>
      <c r="E1021" s="15" t="s">
        <v>32</v>
      </c>
      <c r="F1021" s="15" t="s">
        <v>24</v>
      </c>
      <c r="G1021" s="15" t="n">
        <v>1</v>
      </c>
      <c r="H1021" s="17" t="n">
        <v>165</v>
      </c>
      <c r="I1021" s="15" t="s">
        <v>9</v>
      </c>
    </row>
    <row r="1022" customFormat="false" ht="14.25" hidden="false" customHeight="true" outlineLevel="0" collapsed="false">
      <c r="A1022" s="15" t="n">
        <f aca="false">MAX($A$2:A1021)+1</f>
        <v>624</v>
      </c>
      <c r="B1022" s="15" t="s">
        <v>20</v>
      </c>
      <c r="C1022" s="15" t="s">
        <v>1764</v>
      </c>
      <c r="D1022" s="16" t="s">
        <v>1765</v>
      </c>
      <c r="E1022" s="15" t="s">
        <v>23</v>
      </c>
      <c r="F1022" s="21" t="s">
        <v>33</v>
      </c>
      <c r="G1022" s="15" t="n">
        <v>2</v>
      </c>
      <c r="H1022" s="17" t="n">
        <v>270</v>
      </c>
      <c r="I1022" s="15" t="s">
        <v>9</v>
      </c>
    </row>
    <row r="1023" customFormat="false" ht="14.25" hidden="false" customHeight="false" outlineLevel="0" collapsed="false">
      <c r="A1023" s="15"/>
      <c r="B1023" s="15" t="s">
        <v>34</v>
      </c>
      <c r="C1023" s="15" t="s">
        <v>1766</v>
      </c>
      <c r="D1023" s="16" t="s">
        <v>1767</v>
      </c>
      <c r="E1023" s="15" t="s">
        <v>32</v>
      </c>
      <c r="F1023" s="21"/>
      <c r="G1023" s="15"/>
      <c r="H1023" s="17"/>
      <c r="I1023" s="15" t="s">
        <v>9</v>
      </c>
    </row>
    <row r="1024" customFormat="false" ht="14.25" hidden="false" customHeight="true" outlineLevel="0" collapsed="false">
      <c r="A1024" s="15" t="n">
        <f aca="false">MAX($A$2:A1023)+1</f>
        <v>625</v>
      </c>
      <c r="B1024" s="15" t="s">
        <v>20</v>
      </c>
      <c r="C1024" s="15" t="s">
        <v>1768</v>
      </c>
      <c r="D1024" s="16" t="s">
        <v>1769</v>
      </c>
      <c r="E1024" s="15" t="s">
        <v>32</v>
      </c>
      <c r="F1024" s="21" t="s">
        <v>33</v>
      </c>
      <c r="G1024" s="15" t="n">
        <v>2</v>
      </c>
      <c r="H1024" s="17" t="n">
        <v>270</v>
      </c>
      <c r="I1024" s="15" t="s">
        <v>9</v>
      </c>
    </row>
    <row r="1025" customFormat="false" ht="14.25" hidden="false" customHeight="false" outlineLevel="0" collapsed="false">
      <c r="A1025" s="15"/>
      <c r="B1025" s="15" t="s">
        <v>34</v>
      </c>
      <c r="C1025" s="15" t="s">
        <v>1770</v>
      </c>
      <c r="D1025" s="16" t="s">
        <v>1771</v>
      </c>
      <c r="E1025" s="15" t="s">
        <v>23</v>
      </c>
      <c r="F1025" s="21"/>
      <c r="G1025" s="15"/>
      <c r="H1025" s="17"/>
      <c r="I1025" s="15" t="s">
        <v>9</v>
      </c>
    </row>
    <row r="1026" customFormat="false" ht="14.25" hidden="false" customHeight="true" outlineLevel="0" collapsed="false">
      <c r="A1026" s="15" t="n">
        <f aca="false">MAX($A$2:A1025)+1</f>
        <v>626</v>
      </c>
      <c r="B1026" s="15" t="s">
        <v>20</v>
      </c>
      <c r="C1026" s="15" t="s">
        <v>1772</v>
      </c>
      <c r="D1026" s="16" t="s">
        <v>1773</v>
      </c>
      <c r="E1026" s="15" t="s">
        <v>32</v>
      </c>
      <c r="F1026" s="21" t="s">
        <v>33</v>
      </c>
      <c r="G1026" s="15" t="n">
        <v>2</v>
      </c>
      <c r="H1026" s="17" t="n">
        <v>270</v>
      </c>
      <c r="I1026" s="15" t="s">
        <v>9</v>
      </c>
    </row>
    <row r="1027" customFormat="false" ht="14.25" hidden="false" customHeight="false" outlineLevel="0" collapsed="false">
      <c r="A1027" s="15"/>
      <c r="B1027" s="15" t="s">
        <v>34</v>
      </c>
      <c r="C1027" s="15" t="s">
        <v>1774</v>
      </c>
      <c r="D1027" s="16" t="s">
        <v>240</v>
      </c>
      <c r="E1027" s="15" t="s">
        <v>23</v>
      </c>
      <c r="F1027" s="21"/>
      <c r="G1027" s="15"/>
      <c r="H1027" s="17"/>
      <c r="I1027" s="15" t="s">
        <v>9</v>
      </c>
    </row>
    <row r="1028" customFormat="false" ht="14.25" hidden="false" customHeight="false" outlineLevel="0" collapsed="false">
      <c r="A1028" s="15" t="n">
        <f aca="false">MAX($A$2:A1027)+1</f>
        <v>627</v>
      </c>
      <c r="B1028" s="15" t="s">
        <v>20</v>
      </c>
      <c r="C1028" s="15" t="s">
        <v>1775</v>
      </c>
      <c r="D1028" s="16" t="s">
        <v>1776</v>
      </c>
      <c r="E1028" s="15" t="s">
        <v>23</v>
      </c>
      <c r="F1028" s="21" t="s">
        <v>45</v>
      </c>
      <c r="G1028" s="15" t="n">
        <v>1</v>
      </c>
      <c r="H1028" s="17" t="n">
        <v>165</v>
      </c>
      <c r="I1028" s="15" t="s">
        <v>9</v>
      </c>
    </row>
    <row r="1029" customFormat="false" ht="14.25" hidden="false" customHeight="true" outlineLevel="0" collapsed="false">
      <c r="A1029" s="15" t="n">
        <f aca="false">MAX($A$2:A1028)+1</f>
        <v>628</v>
      </c>
      <c r="B1029" s="15" t="s">
        <v>20</v>
      </c>
      <c r="C1029" s="15" t="s">
        <v>1777</v>
      </c>
      <c r="D1029" s="16" t="s">
        <v>1778</v>
      </c>
      <c r="E1029" s="15" t="s">
        <v>32</v>
      </c>
      <c r="F1029" s="21" t="s">
        <v>33</v>
      </c>
      <c r="G1029" s="15" t="n">
        <v>2</v>
      </c>
      <c r="H1029" s="17" t="n">
        <v>270</v>
      </c>
      <c r="I1029" s="15" t="s">
        <v>9</v>
      </c>
    </row>
    <row r="1030" customFormat="false" ht="14.25" hidden="false" customHeight="false" outlineLevel="0" collapsed="false">
      <c r="A1030" s="15"/>
      <c r="B1030" s="15" t="s">
        <v>34</v>
      </c>
      <c r="C1030" s="15" t="s">
        <v>1779</v>
      </c>
      <c r="D1030" s="16" t="s">
        <v>1780</v>
      </c>
      <c r="E1030" s="15" t="s">
        <v>23</v>
      </c>
      <c r="F1030" s="21"/>
      <c r="G1030" s="15"/>
      <c r="H1030" s="17"/>
      <c r="I1030" s="15" t="s">
        <v>9</v>
      </c>
    </row>
    <row r="1031" customFormat="false" ht="14.25" hidden="false" customHeight="true" outlineLevel="0" collapsed="false">
      <c r="A1031" s="15" t="n">
        <f aca="false">MAX($A$2:A1030)+1</f>
        <v>629</v>
      </c>
      <c r="B1031" s="15" t="s">
        <v>20</v>
      </c>
      <c r="C1031" s="15" t="s">
        <v>1781</v>
      </c>
      <c r="D1031" s="16" t="s">
        <v>1782</v>
      </c>
      <c r="E1031" s="15" t="s">
        <v>32</v>
      </c>
      <c r="F1031" s="15" t="s">
        <v>33</v>
      </c>
      <c r="G1031" s="21" t="n">
        <v>2</v>
      </c>
      <c r="H1031" s="17" t="n">
        <v>270</v>
      </c>
      <c r="I1031" s="15" t="s">
        <v>9</v>
      </c>
    </row>
    <row r="1032" customFormat="false" ht="14.25" hidden="false" customHeight="false" outlineLevel="0" collapsed="false">
      <c r="A1032" s="15"/>
      <c r="B1032" s="15" t="s">
        <v>34</v>
      </c>
      <c r="C1032" s="15" t="s">
        <v>1783</v>
      </c>
      <c r="D1032" s="16" t="s">
        <v>377</v>
      </c>
      <c r="E1032" s="15" t="s">
        <v>23</v>
      </c>
      <c r="F1032" s="15"/>
      <c r="G1032" s="21"/>
      <c r="H1032" s="17"/>
      <c r="I1032" s="15" t="s">
        <v>9</v>
      </c>
    </row>
    <row r="1033" customFormat="false" ht="14.25" hidden="false" customHeight="false" outlineLevel="0" collapsed="false">
      <c r="A1033" s="15" t="n">
        <f aca="false">MAX($A$2:A1032)+1</f>
        <v>630</v>
      </c>
      <c r="B1033" s="15" t="s">
        <v>20</v>
      </c>
      <c r="C1033" s="15" t="s">
        <v>1784</v>
      </c>
      <c r="D1033" s="16" t="s">
        <v>1785</v>
      </c>
      <c r="E1033" s="15" t="s">
        <v>32</v>
      </c>
      <c r="F1033" s="15" t="s">
        <v>29</v>
      </c>
      <c r="G1033" s="21" t="n">
        <v>1</v>
      </c>
      <c r="H1033" s="17" t="n">
        <v>165</v>
      </c>
      <c r="I1033" s="15" t="s">
        <v>9</v>
      </c>
    </row>
    <row r="1034" customFormat="false" ht="14.25" hidden="false" customHeight="true" outlineLevel="0" collapsed="false">
      <c r="A1034" s="15" t="n">
        <f aca="false">MAX($A$2:A1033)+1</f>
        <v>631</v>
      </c>
      <c r="B1034" s="15" t="s">
        <v>20</v>
      </c>
      <c r="C1034" s="15" t="s">
        <v>1786</v>
      </c>
      <c r="D1034" s="16" t="s">
        <v>361</v>
      </c>
      <c r="E1034" s="15" t="s">
        <v>32</v>
      </c>
      <c r="F1034" s="21" t="s">
        <v>33</v>
      </c>
      <c r="G1034" s="15" t="n">
        <v>2</v>
      </c>
      <c r="H1034" s="17" t="n">
        <v>270</v>
      </c>
      <c r="I1034" s="15" t="s">
        <v>9</v>
      </c>
    </row>
    <row r="1035" customFormat="false" ht="14.25" hidden="false" customHeight="false" outlineLevel="0" collapsed="false">
      <c r="A1035" s="15"/>
      <c r="B1035" s="15" t="s">
        <v>34</v>
      </c>
      <c r="C1035" s="15" t="s">
        <v>1787</v>
      </c>
      <c r="D1035" s="16" t="s">
        <v>1788</v>
      </c>
      <c r="E1035" s="15" t="s">
        <v>23</v>
      </c>
      <c r="F1035" s="21"/>
      <c r="G1035" s="15"/>
      <c r="H1035" s="17"/>
      <c r="I1035" s="15" t="s">
        <v>9</v>
      </c>
    </row>
    <row r="1036" s="41" customFormat="true" ht="14.25" hidden="false" customHeight="true" outlineLevel="0" collapsed="false">
      <c r="A1036" s="15" t="n">
        <f aca="false">MAX($A$2:A1035)+1</f>
        <v>632</v>
      </c>
      <c r="B1036" s="15" t="s">
        <v>20</v>
      </c>
      <c r="C1036" s="15" t="s">
        <v>1789</v>
      </c>
      <c r="D1036" s="16" t="s">
        <v>1790</v>
      </c>
      <c r="E1036" s="15" t="s">
        <v>32</v>
      </c>
      <c r="F1036" s="21" t="s">
        <v>33</v>
      </c>
      <c r="G1036" s="15" t="n">
        <v>2</v>
      </c>
      <c r="H1036" s="17" t="n">
        <v>270</v>
      </c>
      <c r="I1036" s="15" t="s">
        <v>9</v>
      </c>
    </row>
    <row r="1037" customFormat="false" ht="14.25" hidden="false" customHeight="false" outlineLevel="0" collapsed="false">
      <c r="A1037" s="15"/>
      <c r="B1037" s="15" t="s">
        <v>34</v>
      </c>
      <c r="C1037" s="15" t="s">
        <v>1791</v>
      </c>
      <c r="D1037" s="16" t="s">
        <v>1792</v>
      </c>
      <c r="E1037" s="15" t="s">
        <v>23</v>
      </c>
      <c r="F1037" s="21"/>
      <c r="G1037" s="15"/>
      <c r="H1037" s="17"/>
      <c r="I1037" s="15" t="s">
        <v>9</v>
      </c>
    </row>
    <row r="1038" customFormat="false" ht="14.25" hidden="false" customHeight="false" outlineLevel="0" collapsed="false">
      <c r="A1038" s="15" t="n">
        <f aca="false">MAX($A$2:A1037)+1</f>
        <v>633</v>
      </c>
      <c r="B1038" s="15" t="s">
        <v>20</v>
      </c>
      <c r="C1038" s="15" t="s">
        <v>1793</v>
      </c>
      <c r="D1038" s="16" t="s">
        <v>1794</v>
      </c>
      <c r="E1038" s="15" t="s">
        <v>32</v>
      </c>
      <c r="F1038" s="21" t="s">
        <v>45</v>
      </c>
      <c r="G1038" s="15" t="n">
        <v>1</v>
      </c>
      <c r="H1038" s="17" t="n">
        <v>165</v>
      </c>
      <c r="I1038" s="15" t="s">
        <v>9</v>
      </c>
    </row>
    <row r="1039" customFormat="false" ht="14.25" hidden="false" customHeight="true" outlineLevel="0" collapsed="false">
      <c r="A1039" s="15" t="n">
        <f aca="false">MAX($A$2:A1038)+1</f>
        <v>634</v>
      </c>
      <c r="B1039" s="15" t="s">
        <v>20</v>
      </c>
      <c r="C1039" s="15" t="s">
        <v>1795</v>
      </c>
      <c r="D1039" s="16" t="s">
        <v>1796</v>
      </c>
      <c r="E1039" s="15" t="s">
        <v>32</v>
      </c>
      <c r="F1039" s="21" t="s">
        <v>33</v>
      </c>
      <c r="G1039" s="15" t="n">
        <v>2</v>
      </c>
      <c r="H1039" s="17" t="n">
        <v>270</v>
      </c>
      <c r="I1039" s="15" t="s">
        <v>9</v>
      </c>
    </row>
    <row r="1040" customFormat="false" ht="14.25" hidden="false" customHeight="false" outlineLevel="0" collapsed="false">
      <c r="A1040" s="15"/>
      <c r="B1040" s="15" t="s">
        <v>34</v>
      </c>
      <c r="C1040" s="15" t="s">
        <v>1797</v>
      </c>
      <c r="D1040" s="16" t="s">
        <v>1798</v>
      </c>
      <c r="E1040" s="15" t="s">
        <v>23</v>
      </c>
      <c r="F1040" s="21"/>
      <c r="G1040" s="15"/>
      <c r="H1040" s="17"/>
      <c r="I1040" s="15" t="s">
        <v>9</v>
      </c>
    </row>
    <row r="1041" customFormat="false" ht="14.25" hidden="false" customHeight="false" outlineLevel="0" collapsed="false">
      <c r="A1041" s="15" t="n">
        <f aca="false">MAX($A$2:A1040)+1</f>
        <v>635</v>
      </c>
      <c r="B1041" s="15" t="s">
        <v>20</v>
      </c>
      <c r="C1041" s="15" t="s">
        <v>1799</v>
      </c>
      <c r="D1041" s="16" t="s">
        <v>1800</v>
      </c>
      <c r="E1041" s="15" t="s">
        <v>23</v>
      </c>
      <c r="F1041" s="15" t="s">
        <v>45</v>
      </c>
      <c r="G1041" s="21" t="n">
        <v>1</v>
      </c>
      <c r="H1041" s="17" t="n">
        <v>165</v>
      </c>
      <c r="I1041" s="15" t="s">
        <v>9</v>
      </c>
    </row>
    <row r="1042" customFormat="false" ht="14.25" hidden="false" customHeight="true" outlineLevel="0" collapsed="false">
      <c r="A1042" s="15" t="n">
        <f aca="false">MAX($A$2:A1041)+1</f>
        <v>636</v>
      </c>
      <c r="B1042" s="15" t="s">
        <v>20</v>
      </c>
      <c r="C1042" s="15" t="s">
        <v>1801</v>
      </c>
      <c r="D1042" s="16" t="s">
        <v>156</v>
      </c>
      <c r="E1042" s="15" t="s">
        <v>32</v>
      </c>
      <c r="F1042" s="15" t="s">
        <v>33</v>
      </c>
      <c r="G1042" s="21" t="n">
        <v>2</v>
      </c>
      <c r="H1042" s="17" t="n">
        <v>270</v>
      </c>
      <c r="I1042" s="15" t="s">
        <v>9</v>
      </c>
    </row>
    <row r="1043" customFormat="false" ht="14.25" hidden="false" customHeight="false" outlineLevel="0" collapsed="false">
      <c r="A1043" s="15"/>
      <c r="B1043" s="15" t="s">
        <v>34</v>
      </c>
      <c r="C1043" s="15" t="s">
        <v>1802</v>
      </c>
      <c r="D1043" s="16" t="s">
        <v>1329</v>
      </c>
      <c r="E1043" s="15" t="s">
        <v>23</v>
      </c>
      <c r="F1043" s="15"/>
      <c r="G1043" s="21"/>
      <c r="H1043" s="17"/>
      <c r="I1043" s="15" t="s">
        <v>9</v>
      </c>
    </row>
    <row r="1044" customFormat="false" ht="14.25" hidden="false" customHeight="true" outlineLevel="0" collapsed="false">
      <c r="A1044" s="15" t="n">
        <f aca="false">MAX($A$2:A1043)+1</f>
        <v>637</v>
      </c>
      <c r="B1044" s="15" t="s">
        <v>20</v>
      </c>
      <c r="C1044" s="15" t="s">
        <v>1803</v>
      </c>
      <c r="D1044" s="16" t="s">
        <v>1804</v>
      </c>
      <c r="E1044" s="21" t="s">
        <v>32</v>
      </c>
      <c r="F1044" s="15" t="s">
        <v>33</v>
      </c>
      <c r="G1044" s="15" t="n">
        <v>2</v>
      </c>
      <c r="H1044" s="17" t="n">
        <v>270</v>
      </c>
      <c r="I1044" s="15" t="s">
        <v>9</v>
      </c>
    </row>
    <row r="1045" customFormat="false" ht="14.25" hidden="false" customHeight="false" outlineLevel="0" collapsed="false">
      <c r="A1045" s="15"/>
      <c r="B1045" s="15" t="s">
        <v>34</v>
      </c>
      <c r="C1045" s="15" t="s">
        <v>1805</v>
      </c>
      <c r="D1045" s="16" t="s">
        <v>1806</v>
      </c>
      <c r="E1045" s="15" t="s">
        <v>23</v>
      </c>
      <c r="F1045" s="15"/>
      <c r="G1045" s="15"/>
      <c r="H1045" s="17"/>
      <c r="I1045" s="15" t="s">
        <v>9</v>
      </c>
    </row>
    <row r="1046" customFormat="false" ht="14.25" hidden="false" customHeight="true" outlineLevel="0" collapsed="false">
      <c r="A1046" s="15" t="n">
        <f aca="false">MAX($A$2:A1045)+1</f>
        <v>638</v>
      </c>
      <c r="B1046" s="15" t="s">
        <v>20</v>
      </c>
      <c r="C1046" s="15" t="s">
        <v>1807</v>
      </c>
      <c r="D1046" s="16" t="s">
        <v>1808</v>
      </c>
      <c r="E1046" s="15" t="s">
        <v>32</v>
      </c>
      <c r="F1046" s="15" t="s">
        <v>33</v>
      </c>
      <c r="G1046" s="21" t="n">
        <v>2</v>
      </c>
      <c r="H1046" s="17" t="n">
        <v>270</v>
      </c>
      <c r="I1046" s="15" t="s">
        <v>9</v>
      </c>
    </row>
    <row r="1047" customFormat="false" ht="14.25" hidden="false" customHeight="false" outlineLevel="0" collapsed="false">
      <c r="A1047" s="15"/>
      <c r="B1047" s="15" t="s">
        <v>34</v>
      </c>
      <c r="C1047" s="15" t="s">
        <v>1809</v>
      </c>
      <c r="D1047" s="16" t="s">
        <v>1810</v>
      </c>
      <c r="E1047" s="15" t="s">
        <v>23</v>
      </c>
      <c r="F1047" s="15"/>
      <c r="G1047" s="21"/>
      <c r="H1047" s="17"/>
      <c r="I1047" s="15" t="s">
        <v>9</v>
      </c>
    </row>
    <row r="1048" customFormat="false" ht="14.25" hidden="false" customHeight="true" outlineLevel="0" collapsed="false">
      <c r="A1048" s="15" t="n">
        <f aca="false">MAX($A$2:A1047)+1</f>
        <v>639</v>
      </c>
      <c r="B1048" s="15" t="s">
        <v>20</v>
      </c>
      <c r="C1048" s="15" t="s">
        <v>1811</v>
      </c>
      <c r="D1048" s="16" t="s">
        <v>1812</v>
      </c>
      <c r="E1048" s="21" t="s">
        <v>23</v>
      </c>
      <c r="F1048" s="15" t="s">
        <v>33</v>
      </c>
      <c r="G1048" s="21" t="n">
        <v>2</v>
      </c>
      <c r="H1048" s="17" t="n">
        <v>270</v>
      </c>
      <c r="I1048" s="15" t="s">
        <v>9</v>
      </c>
    </row>
    <row r="1049" s="41" customFormat="true" ht="14.25" hidden="false" customHeight="false" outlineLevel="0" collapsed="false">
      <c r="A1049" s="15"/>
      <c r="B1049" s="15" t="s">
        <v>34</v>
      </c>
      <c r="C1049" s="15" t="s">
        <v>1813</v>
      </c>
      <c r="D1049" s="16" t="s">
        <v>1814</v>
      </c>
      <c r="E1049" s="15" t="s">
        <v>32</v>
      </c>
      <c r="F1049" s="15"/>
      <c r="G1049" s="21"/>
      <c r="H1049" s="17"/>
      <c r="I1049" s="15" t="s">
        <v>9</v>
      </c>
    </row>
    <row r="1050" customFormat="false" ht="14.25" hidden="false" customHeight="false" outlineLevel="0" collapsed="false">
      <c r="A1050" s="15" t="n">
        <f aca="false">MAX($A$2:A1049)+1</f>
        <v>640</v>
      </c>
      <c r="B1050" s="15" t="s">
        <v>20</v>
      </c>
      <c r="C1050" s="15" t="s">
        <v>1815</v>
      </c>
      <c r="D1050" s="16" t="s">
        <v>1816</v>
      </c>
      <c r="E1050" s="15" t="s">
        <v>32</v>
      </c>
      <c r="F1050" s="15" t="s">
        <v>29</v>
      </c>
      <c r="G1050" s="15" t="n">
        <v>1</v>
      </c>
      <c r="H1050" s="17" t="n">
        <v>165</v>
      </c>
      <c r="I1050" s="15" t="s">
        <v>9</v>
      </c>
    </row>
    <row r="1051" customFormat="false" ht="14.25" hidden="false" customHeight="true" outlineLevel="0" collapsed="false">
      <c r="A1051" s="15" t="n">
        <f aca="false">MAX($A$2:A1050)+1</f>
        <v>641</v>
      </c>
      <c r="B1051" s="15" t="s">
        <v>20</v>
      </c>
      <c r="C1051" s="15" t="s">
        <v>1817</v>
      </c>
      <c r="D1051" s="16" t="s">
        <v>1818</v>
      </c>
      <c r="E1051" s="15" t="s">
        <v>23</v>
      </c>
      <c r="F1051" s="21" t="s">
        <v>33</v>
      </c>
      <c r="G1051" s="15" t="n">
        <v>2</v>
      </c>
      <c r="H1051" s="17" t="n">
        <v>270</v>
      </c>
      <c r="I1051" s="15" t="s">
        <v>9</v>
      </c>
    </row>
    <row r="1052" customFormat="false" ht="14.25" hidden="false" customHeight="false" outlineLevel="0" collapsed="false">
      <c r="A1052" s="15"/>
      <c r="B1052" s="15" t="s">
        <v>34</v>
      </c>
      <c r="C1052" s="15" t="s">
        <v>1819</v>
      </c>
      <c r="D1052" s="16" t="s">
        <v>1820</v>
      </c>
      <c r="E1052" s="15" t="s">
        <v>32</v>
      </c>
      <c r="F1052" s="21"/>
      <c r="G1052" s="15"/>
      <c r="H1052" s="17"/>
      <c r="I1052" s="15" t="s">
        <v>9</v>
      </c>
    </row>
    <row r="1053" customFormat="false" ht="14.25" hidden="false" customHeight="true" outlineLevel="0" collapsed="false">
      <c r="A1053" s="15" t="n">
        <f aca="false">MAX($A$2:A1052)+1</f>
        <v>642</v>
      </c>
      <c r="B1053" s="15" t="s">
        <v>20</v>
      </c>
      <c r="C1053" s="15" t="s">
        <v>1821</v>
      </c>
      <c r="D1053" s="16" t="s">
        <v>1822</v>
      </c>
      <c r="E1053" s="15" t="s">
        <v>32</v>
      </c>
      <c r="F1053" s="15" t="s">
        <v>33</v>
      </c>
      <c r="G1053" s="21" t="n">
        <v>2</v>
      </c>
      <c r="H1053" s="17" t="n">
        <v>270</v>
      </c>
      <c r="I1053" s="15" t="s">
        <v>9</v>
      </c>
    </row>
    <row r="1054" customFormat="false" ht="14.25" hidden="false" customHeight="false" outlineLevel="0" collapsed="false">
      <c r="A1054" s="15"/>
      <c r="B1054" s="15" t="s">
        <v>34</v>
      </c>
      <c r="C1054" s="15" t="s">
        <v>1823</v>
      </c>
      <c r="D1054" s="16" t="s">
        <v>1824</v>
      </c>
      <c r="E1054" s="15" t="s">
        <v>23</v>
      </c>
      <c r="F1054" s="15"/>
      <c r="G1054" s="21"/>
      <c r="H1054" s="17"/>
      <c r="I1054" s="15" t="s">
        <v>9</v>
      </c>
    </row>
    <row r="1055" customFormat="false" ht="14.25" hidden="false" customHeight="true" outlineLevel="0" collapsed="false">
      <c r="A1055" s="15" t="n">
        <f aca="false">MAX($A$2:A1054)+1</f>
        <v>643</v>
      </c>
      <c r="B1055" s="15" t="s">
        <v>20</v>
      </c>
      <c r="C1055" s="15" t="s">
        <v>1825</v>
      </c>
      <c r="D1055" s="16" t="s">
        <v>1826</v>
      </c>
      <c r="E1055" s="21" t="s">
        <v>32</v>
      </c>
      <c r="F1055" s="15" t="s">
        <v>33</v>
      </c>
      <c r="G1055" s="21" t="n">
        <v>2</v>
      </c>
      <c r="H1055" s="17" t="n">
        <v>270</v>
      </c>
      <c r="I1055" s="15" t="s">
        <v>9</v>
      </c>
    </row>
    <row r="1056" customFormat="false" ht="14.25" hidden="false" customHeight="false" outlineLevel="0" collapsed="false">
      <c r="A1056" s="15"/>
      <c r="B1056" s="15" t="s">
        <v>34</v>
      </c>
      <c r="C1056" s="15" t="s">
        <v>1827</v>
      </c>
      <c r="D1056" s="16" t="s">
        <v>1828</v>
      </c>
      <c r="E1056" s="15" t="s">
        <v>23</v>
      </c>
      <c r="F1056" s="15"/>
      <c r="G1056" s="21"/>
      <c r="H1056" s="17"/>
      <c r="I1056" s="15" t="s">
        <v>9</v>
      </c>
    </row>
    <row r="1057" customFormat="false" ht="14.25" hidden="false" customHeight="false" outlineLevel="0" collapsed="false">
      <c r="A1057" s="15" t="n">
        <f aca="false">MAX($A$2:A1056)+1</f>
        <v>644</v>
      </c>
      <c r="B1057" s="15" t="s">
        <v>20</v>
      </c>
      <c r="C1057" s="15" t="s">
        <v>1829</v>
      </c>
      <c r="D1057" s="16" t="s">
        <v>1830</v>
      </c>
      <c r="E1057" s="15" t="s">
        <v>32</v>
      </c>
      <c r="F1057" s="15" t="s">
        <v>29</v>
      </c>
      <c r="G1057" s="15" t="n">
        <v>1</v>
      </c>
      <c r="H1057" s="17" t="n">
        <v>165</v>
      </c>
      <c r="I1057" s="15" t="s">
        <v>9</v>
      </c>
    </row>
    <row r="1058" customFormat="false" ht="14.25" hidden="false" customHeight="false" outlineLevel="0" collapsed="false">
      <c r="A1058" s="15" t="n">
        <f aca="false">MAX($A$2:A1057)+1</f>
        <v>645</v>
      </c>
      <c r="B1058" s="15" t="s">
        <v>20</v>
      </c>
      <c r="C1058" s="15" t="s">
        <v>1831</v>
      </c>
      <c r="D1058" s="16" t="s">
        <v>997</v>
      </c>
      <c r="E1058" s="15" t="s">
        <v>32</v>
      </c>
      <c r="F1058" s="15" t="s">
        <v>24</v>
      </c>
      <c r="G1058" s="15" t="n">
        <v>1</v>
      </c>
      <c r="H1058" s="17" t="n">
        <v>165</v>
      </c>
      <c r="I1058" s="15" t="s">
        <v>9</v>
      </c>
    </row>
    <row r="1059" customFormat="false" ht="14.25" hidden="false" customHeight="true" outlineLevel="0" collapsed="false">
      <c r="A1059" s="15" t="n">
        <f aca="false">MAX($A$2:A1058)+1</f>
        <v>646</v>
      </c>
      <c r="B1059" s="15" t="s">
        <v>20</v>
      </c>
      <c r="C1059" s="15" t="s">
        <v>1832</v>
      </c>
      <c r="D1059" s="16" t="s">
        <v>1833</v>
      </c>
      <c r="E1059" s="15" t="s">
        <v>32</v>
      </c>
      <c r="F1059" s="15" t="s">
        <v>33</v>
      </c>
      <c r="G1059" s="21" t="n">
        <v>2</v>
      </c>
      <c r="H1059" s="17" t="n">
        <v>270</v>
      </c>
      <c r="I1059" s="15" t="s">
        <v>9</v>
      </c>
    </row>
    <row r="1060" customFormat="false" ht="14.25" hidden="false" customHeight="false" outlineLevel="0" collapsed="false">
      <c r="A1060" s="15"/>
      <c r="B1060" s="15" t="s">
        <v>34</v>
      </c>
      <c r="C1060" s="15" t="s">
        <v>1834</v>
      </c>
      <c r="D1060" s="16" t="s">
        <v>1835</v>
      </c>
      <c r="E1060" s="15" t="s">
        <v>23</v>
      </c>
      <c r="F1060" s="15"/>
      <c r="G1060" s="21"/>
      <c r="H1060" s="17"/>
      <c r="I1060" s="15" t="s">
        <v>9</v>
      </c>
    </row>
    <row r="1061" customFormat="false" ht="14.25" hidden="false" customHeight="true" outlineLevel="0" collapsed="false">
      <c r="A1061" s="15" t="n">
        <f aca="false">MAX($A$2:A1060)+1</f>
        <v>647</v>
      </c>
      <c r="B1061" s="15" t="s">
        <v>20</v>
      </c>
      <c r="C1061" s="15" t="s">
        <v>1836</v>
      </c>
      <c r="D1061" s="16" t="s">
        <v>1837</v>
      </c>
      <c r="E1061" s="15" t="s">
        <v>32</v>
      </c>
      <c r="F1061" s="15" t="s">
        <v>33</v>
      </c>
      <c r="G1061" s="21" t="n">
        <v>2</v>
      </c>
      <c r="H1061" s="17" t="n">
        <v>270</v>
      </c>
      <c r="I1061" s="15" t="s">
        <v>9</v>
      </c>
    </row>
    <row r="1062" customFormat="false" ht="14.25" hidden="false" customHeight="false" outlineLevel="0" collapsed="false">
      <c r="A1062" s="15"/>
      <c r="B1062" s="15" t="s">
        <v>34</v>
      </c>
      <c r="C1062" s="15" t="s">
        <v>1838</v>
      </c>
      <c r="D1062" s="16" t="s">
        <v>202</v>
      </c>
      <c r="E1062" s="15" t="s">
        <v>23</v>
      </c>
      <c r="F1062" s="15"/>
      <c r="G1062" s="21"/>
      <c r="H1062" s="17"/>
      <c r="I1062" s="15" t="s">
        <v>9</v>
      </c>
    </row>
    <row r="1063" customFormat="false" ht="14.25" hidden="false" customHeight="true" outlineLevel="0" collapsed="false">
      <c r="A1063" s="15" t="n">
        <f aca="false">MAX($A$2:A1062)+1</f>
        <v>648</v>
      </c>
      <c r="B1063" s="15" t="s">
        <v>20</v>
      </c>
      <c r="C1063" s="15" t="s">
        <v>1839</v>
      </c>
      <c r="D1063" s="16" t="s">
        <v>1840</v>
      </c>
      <c r="E1063" s="15" t="s">
        <v>32</v>
      </c>
      <c r="F1063" s="15" t="s">
        <v>33</v>
      </c>
      <c r="G1063" s="21" t="n">
        <v>2</v>
      </c>
      <c r="H1063" s="17" t="n">
        <v>270</v>
      </c>
      <c r="I1063" s="15" t="s">
        <v>9</v>
      </c>
    </row>
    <row r="1064" customFormat="false" ht="14.25" hidden="false" customHeight="false" outlineLevel="0" collapsed="false">
      <c r="A1064" s="15"/>
      <c r="B1064" s="15" t="s">
        <v>34</v>
      </c>
      <c r="C1064" s="15" t="s">
        <v>1841</v>
      </c>
      <c r="D1064" s="16" t="s">
        <v>1842</v>
      </c>
      <c r="E1064" s="15" t="s">
        <v>23</v>
      </c>
      <c r="F1064" s="15"/>
      <c r="G1064" s="21"/>
      <c r="H1064" s="17"/>
      <c r="I1064" s="15" t="s">
        <v>9</v>
      </c>
    </row>
    <row r="1065" customFormat="false" ht="14.25" hidden="false" customHeight="true" outlineLevel="0" collapsed="false">
      <c r="A1065" s="15" t="n">
        <f aca="false">MAX($A$2:A1064)+1</f>
        <v>649</v>
      </c>
      <c r="B1065" s="15" t="s">
        <v>20</v>
      </c>
      <c r="C1065" s="15" t="s">
        <v>1843</v>
      </c>
      <c r="D1065" s="16" t="s">
        <v>1844</v>
      </c>
      <c r="E1065" s="15" t="s">
        <v>32</v>
      </c>
      <c r="F1065" s="15" t="s">
        <v>33</v>
      </c>
      <c r="G1065" s="21" t="n">
        <v>2</v>
      </c>
      <c r="H1065" s="17" t="n">
        <v>270</v>
      </c>
      <c r="I1065" s="15" t="s">
        <v>9</v>
      </c>
    </row>
    <row r="1066" customFormat="false" ht="14.25" hidden="false" customHeight="false" outlineLevel="0" collapsed="false">
      <c r="A1066" s="15"/>
      <c r="B1066" s="15" t="s">
        <v>34</v>
      </c>
      <c r="C1066" s="15" t="s">
        <v>1845</v>
      </c>
      <c r="D1066" s="16" t="s">
        <v>202</v>
      </c>
      <c r="E1066" s="15" t="s">
        <v>23</v>
      </c>
      <c r="F1066" s="15"/>
      <c r="G1066" s="21"/>
      <c r="H1066" s="17"/>
      <c r="I1066" s="15" t="s">
        <v>9</v>
      </c>
    </row>
    <row r="1067" customFormat="false" ht="14.25" hidden="false" customHeight="true" outlineLevel="0" collapsed="false">
      <c r="A1067" s="15" t="n">
        <f aca="false">MAX($A$2:A1066)+1</f>
        <v>650</v>
      </c>
      <c r="B1067" s="15" t="s">
        <v>20</v>
      </c>
      <c r="C1067" s="15" t="s">
        <v>1846</v>
      </c>
      <c r="D1067" s="16" t="s">
        <v>1847</v>
      </c>
      <c r="E1067" s="15" t="s">
        <v>32</v>
      </c>
      <c r="F1067" s="15" t="s">
        <v>33</v>
      </c>
      <c r="G1067" s="21" t="n">
        <v>2</v>
      </c>
      <c r="H1067" s="17" t="n">
        <v>270</v>
      </c>
      <c r="I1067" s="15" t="s">
        <v>9</v>
      </c>
    </row>
    <row r="1068" customFormat="false" ht="14.25" hidden="false" customHeight="false" outlineLevel="0" collapsed="false">
      <c r="A1068" s="15"/>
      <c r="B1068" s="15" t="s">
        <v>34</v>
      </c>
      <c r="C1068" s="15" t="s">
        <v>1848</v>
      </c>
      <c r="D1068" s="16" t="s">
        <v>1117</v>
      </c>
      <c r="E1068" s="15" t="s">
        <v>23</v>
      </c>
      <c r="F1068" s="15"/>
      <c r="G1068" s="21"/>
      <c r="H1068" s="17"/>
      <c r="I1068" s="15" t="s">
        <v>9</v>
      </c>
    </row>
    <row r="1069" customFormat="false" ht="14.25" hidden="false" customHeight="true" outlineLevel="0" collapsed="false">
      <c r="A1069" s="15" t="n">
        <f aca="false">MAX($A$2:A1068)+1</f>
        <v>651</v>
      </c>
      <c r="B1069" s="15" t="s">
        <v>20</v>
      </c>
      <c r="C1069" s="15" t="s">
        <v>1849</v>
      </c>
      <c r="D1069" s="16" t="s">
        <v>361</v>
      </c>
      <c r="E1069" s="15" t="s">
        <v>32</v>
      </c>
      <c r="F1069" s="15" t="s">
        <v>33</v>
      </c>
      <c r="G1069" s="21" t="n">
        <v>2</v>
      </c>
      <c r="H1069" s="17" t="n">
        <v>270</v>
      </c>
      <c r="I1069" s="15" t="s">
        <v>9</v>
      </c>
    </row>
    <row r="1070" customFormat="false" ht="14.25" hidden="false" customHeight="false" outlineLevel="0" collapsed="false">
      <c r="A1070" s="15"/>
      <c r="B1070" s="15" t="s">
        <v>34</v>
      </c>
      <c r="C1070" s="15" t="s">
        <v>1850</v>
      </c>
      <c r="D1070" s="16" t="s">
        <v>1851</v>
      </c>
      <c r="E1070" s="15" t="s">
        <v>23</v>
      </c>
      <c r="F1070" s="15"/>
      <c r="G1070" s="21"/>
      <c r="H1070" s="17"/>
      <c r="I1070" s="15" t="s">
        <v>9</v>
      </c>
    </row>
    <row r="1071" customFormat="false" ht="14.25" hidden="false" customHeight="true" outlineLevel="0" collapsed="false">
      <c r="A1071" s="15" t="n">
        <f aca="false">MAX($A$2:A1070)+1</f>
        <v>652</v>
      </c>
      <c r="B1071" s="15" t="s">
        <v>20</v>
      </c>
      <c r="C1071" s="15" t="s">
        <v>1852</v>
      </c>
      <c r="D1071" s="16" t="s">
        <v>1853</v>
      </c>
      <c r="E1071" s="15" t="s">
        <v>32</v>
      </c>
      <c r="F1071" s="15" t="s">
        <v>33</v>
      </c>
      <c r="G1071" s="21" t="n">
        <v>2</v>
      </c>
      <c r="H1071" s="17" t="n">
        <v>270</v>
      </c>
      <c r="I1071" s="15" t="s">
        <v>9</v>
      </c>
    </row>
    <row r="1072" customFormat="false" ht="14.25" hidden="false" customHeight="false" outlineLevel="0" collapsed="false">
      <c r="A1072" s="15"/>
      <c r="B1072" s="15" t="s">
        <v>34</v>
      </c>
      <c r="C1072" s="15" t="s">
        <v>1854</v>
      </c>
      <c r="D1072" s="16" t="s">
        <v>85</v>
      </c>
      <c r="E1072" s="15" t="s">
        <v>23</v>
      </c>
      <c r="F1072" s="15"/>
      <c r="G1072" s="21"/>
      <c r="H1072" s="17"/>
      <c r="I1072" s="15" t="s">
        <v>9</v>
      </c>
    </row>
    <row r="1073" customFormat="false" ht="14.25" hidden="false" customHeight="true" outlineLevel="0" collapsed="false">
      <c r="A1073" s="15" t="n">
        <f aca="false">MAX($A$2:A1072)+1</f>
        <v>653</v>
      </c>
      <c r="B1073" s="15" t="s">
        <v>20</v>
      </c>
      <c r="C1073" s="15" t="s">
        <v>1855</v>
      </c>
      <c r="D1073" s="16" t="s">
        <v>1856</v>
      </c>
      <c r="E1073" s="15" t="s">
        <v>23</v>
      </c>
      <c r="F1073" s="15" t="s">
        <v>33</v>
      </c>
      <c r="G1073" s="21" t="n">
        <v>2</v>
      </c>
      <c r="H1073" s="17" t="n">
        <v>270</v>
      </c>
      <c r="I1073" s="15" t="s">
        <v>9</v>
      </c>
    </row>
    <row r="1074" customFormat="false" ht="14.25" hidden="false" customHeight="false" outlineLevel="0" collapsed="false">
      <c r="A1074" s="15"/>
      <c r="B1074" s="15" t="s">
        <v>34</v>
      </c>
      <c r="C1074" s="15" t="s">
        <v>1857</v>
      </c>
      <c r="D1074" s="16" t="s">
        <v>1858</v>
      </c>
      <c r="E1074" s="15" t="s">
        <v>32</v>
      </c>
      <c r="F1074" s="15"/>
      <c r="G1074" s="21"/>
      <c r="H1074" s="17"/>
      <c r="I1074" s="15" t="s">
        <v>9</v>
      </c>
    </row>
    <row r="1075" customFormat="false" ht="14.25" hidden="false" customHeight="true" outlineLevel="0" collapsed="false">
      <c r="A1075" s="15" t="n">
        <f aca="false">MAX($A$2:A1074)+1</f>
        <v>654</v>
      </c>
      <c r="B1075" s="15" t="s">
        <v>20</v>
      </c>
      <c r="C1075" s="15" t="s">
        <v>1859</v>
      </c>
      <c r="D1075" s="16" t="s">
        <v>1860</v>
      </c>
      <c r="E1075" s="15" t="s">
        <v>32</v>
      </c>
      <c r="F1075" s="15" t="s">
        <v>33</v>
      </c>
      <c r="G1075" s="21" t="n">
        <v>2</v>
      </c>
      <c r="H1075" s="17" t="n">
        <v>270</v>
      </c>
      <c r="I1075" s="15" t="s">
        <v>9</v>
      </c>
    </row>
    <row r="1076" customFormat="false" ht="14.25" hidden="false" customHeight="false" outlineLevel="0" collapsed="false">
      <c r="A1076" s="15"/>
      <c r="B1076" s="15" t="s">
        <v>34</v>
      </c>
      <c r="C1076" s="15" t="s">
        <v>1861</v>
      </c>
      <c r="D1076" s="16" t="s">
        <v>1862</v>
      </c>
      <c r="E1076" s="15" t="s">
        <v>23</v>
      </c>
      <c r="F1076" s="15"/>
      <c r="G1076" s="21"/>
      <c r="H1076" s="17"/>
      <c r="I1076" s="15" t="s">
        <v>9</v>
      </c>
    </row>
    <row r="1077" customFormat="false" ht="14.25" hidden="false" customHeight="true" outlineLevel="0" collapsed="false">
      <c r="A1077" s="15" t="n">
        <f aca="false">MAX($A$2:A1076)+1</f>
        <v>655</v>
      </c>
      <c r="B1077" s="15" t="s">
        <v>20</v>
      </c>
      <c r="C1077" s="15" t="s">
        <v>1863</v>
      </c>
      <c r="D1077" s="16" t="s">
        <v>1864</v>
      </c>
      <c r="E1077" s="15" t="s">
        <v>32</v>
      </c>
      <c r="F1077" s="15" t="s">
        <v>33</v>
      </c>
      <c r="G1077" s="21" t="n">
        <v>2</v>
      </c>
      <c r="H1077" s="17" t="n">
        <v>270</v>
      </c>
      <c r="I1077" s="15" t="s">
        <v>9</v>
      </c>
    </row>
    <row r="1078" customFormat="false" ht="14.25" hidden="false" customHeight="false" outlineLevel="0" collapsed="false">
      <c r="A1078" s="15"/>
      <c r="B1078" s="15" t="s">
        <v>34</v>
      </c>
      <c r="C1078" s="15" t="s">
        <v>1865</v>
      </c>
      <c r="D1078" s="16" t="s">
        <v>1866</v>
      </c>
      <c r="E1078" s="15" t="s">
        <v>23</v>
      </c>
      <c r="F1078" s="15"/>
      <c r="G1078" s="21"/>
      <c r="H1078" s="17"/>
      <c r="I1078" s="15" t="s">
        <v>9</v>
      </c>
    </row>
    <row r="1079" s="41" customFormat="true" ht="14.25" hidden="false" customHeight="true" outlineLevel="0" collapsed="false">
      <c r="A1079" s="15" t="n">
        <f aca="false">MAX($A$2:A1078)+1</f>
        <v>656</v>
      </c>
      <c r="B1079" s="15" t="s">
        <v>20</v>
      </c>
      <c r="C1079" s="15" t="s">
        <v>1867</v>
      </c>
      <c r="D1079" s="16" t="s">
        <v>1868</v>
      </c>
      <c r="E1079" s="15" t="s">
        <v>32</v>
      </c>
      <c r="F1079" s="15" t="s">
        <v>33</v>
      </c>
      <c r="G1079" s="21" t="n">
        <v>2</v>
      </c>
      <c r="H1079" s="17" t="n">
        <v>270</v>
      </c>
      <c r="I1079" s="15" t="s">
        <v>9</v>
      </c>
    </row>
    <row r="1080" customFormat="false" ht="14.25" hidden="false" customHeight="false" outlineLevel="0" collapsed="false">
      <c r="A1080" s="15"/>
      <c r="B1080" s="15" t="s">
        <v>34</v>
      </c>
      <c r="C1080" s="15" t="s">
        <v>1869</v>
      </c>
      <c r="D1080" s="16" t="s">
        <v>1870</v>
      </c>
      <c r="E1080" s="15" t="s">
        <v>23</v>
      </c>
      <c r="F1080" s="15"/>
      <c r="G1080" s="21"/>
      <c r="H1080" s="17"/>
      <c r="I1080" s="15" t="s">
        <v>9</v>
      </c>
    </row>
    <row r="1081" customFormat="false" ht="14.25" hidden="false" customHeight="true" outlineLevel="0" collapsed="false">
      <c r="A1081" s="15" t="n">
        <f aca="false">MAX($A$2:A1080)+1</f>
        <v>657</v>
      </c>
      <c r="B1081" s="15" t="s">
        <v>20</v>
      </c>
      <c r="C1081" s="15" t="s">
        <v>1871</v>
      </c>
      <c r="D1081" s="16" t="s">
        <v>1872</v>
      </c>
      <c r="E1081" s="15" t="s">
        <v>32</v>
      </c>
      <c r="F1081" s="15" t="s">
        <v>33</v>
      </c>
      <c r="G1081" s="21" t="n">
        <v>2</v>
      </c>
      <c r="H1081" s="17" t="n">
        <v>270</v>
      </c>
      <c r="I1081" s="15" t="s">
        <v>9</v>
      </c>
    </row>
    <row r="1082" customFormat="false" ht="14.25" hidden="false" customHeight="false" outlineLevel="0" collapsed="false">
      <c r="A1082" s="15"/>
      <c r="B1082" s="15" t="s">
        <v>34</v>
      </c>
      <c r="C1082" s="15" t="s">
        <v>1873</v>
      </c>
      <c r="D1082" s="16" t="s">
        <v>1800</v>
      </c>
      <c r="E1082" s="15" t="s">
        <v>23</v>
      </c>
      <c r="F1082" s="15"/>
      <c r="G1082" s="21"/>
      <c r="H1082" s="17"/>
      <c r="I1082" s="15" t="s">
        <v>9</v>
      </c>
    </row>
    <row r="1083" customFormat="false" ht="14.25" hidden="false" customHeight="true" outlineLevel="0" collapsed="false">
      <c r="A1083" s="15" t="n">
        <f aca="false">MAX($A$2:A1082)+1</f>
        <v>658</v>
      </c>
      <c r="B1083" s="15" t="s">
        <v>20</v>
      </c>
      <c r="C1083" s="15" t="s">
        <v>1874</v>
      </c>
      <c r="D1083" s="16" t="s">
        <v>425</v>
      </c>
      <c r="E1083" s="15" t="s">
        <v>23</v>
      </c>
      <c r="F1083" s="15" t="s">
        <v>33</v>
      </c>
      <c r="G1083" s="21" t="n">
        <v>2</v>
      </c>
      <c r="H1083" s="17" t="n">
        <v>270</v>
      </c>
      <c r="I1083" s="15" t="s">
        <v>9</v>
      </c>
    </row>
    <row r="1084" customFormat="false" ht="14.25" hidden="false" customHeight="false" outlineLevel="0" collapsed="false">
      <c r="A1084" s="15"/>
      <c r="B1084" s="15" t="s">
        <v>34</v>
      </c>
      <c r="C1084" s="15" t="s">
        <v>1875</v>
      </c>
      <c r="D1084" s="16" t="s">
        <v>1876</v>
      </c>
      <c r="E1084" s="15" t="s">
        <v>32</v>
      </c>
      <c r="F1084" s="15"/>
      <c r="G1084" s="21"/>
      <c r="H1084" s="17"/>
      <c r="I1084" s="15" t="s">
        <v>9</v>
      </c>
    </row>
    <row r="1085" customFormat="false" ht="14.25" hidden="false" customHeight="true" outlineLevel="0" collapsed="false">
      <c r="A1085" s="15" t="n">
        <f aca="false">MAX($A$2:A1084)+1</f>
        <v>659</v>
      </c>
      <c r="B1085" s="15" t="s">
        <v>20</v>
      </c>
      <c r="C1085" s="15" t="s">
        <v>1877</v>
      </c>
      <c r="D1085" s="16" t="s">
        <v>312</v>
      </c>
      <c r="E1085" s="19" t="s">
        <v>32</v>
      </c>
      <c r="F1085" s="15" t="s">
        <v>33</v>
      </c>
      <c r="G1085" s="21" t="n">
        <v>2</v>
      </c>
      <c r="H1085" s="17" t="n">
        <v>270</v>
      </c>
      <c r="I1085" s="15" t="s">
        <v>9</v>
      </c>
    </row>
    <row r="1086" customFormat="false" ht="14.25" hidden="false" customHeight="false" outlineLevel="0" collapsed="false">
      <c r="A1086" s="15"/>
      <c r="B1086" s="15" t="s">
        <v>34</v>
      </c>
      <c r="C1086" s="15" t="s">
        <v>1878</v>
      </c>
      <c r="D1086" s="16" t="s">
        <v>1879</v>
      </c>
      <c r="E1086" s="19" t="s">
        <v>23</v>
      </c>
      <c r="F1086" s="15"/>
      <c r="G1086" s="21"/>
      <c r="H1086" s="17"/>
      <c r="I1086" s="15" t="s">
        <v>9</v>
      </c>
    </row>
    <row r="1087" customFormat="false" ht="14.25" hidden="false" customHeight="true" outlineLevel="0" collapsed="false">
      <c r="A1087" s="15" t="n">
        <f aca="false">MAX($A$2:A1086)+1</f>
        <v>660</v>
      </c>
      <c r="B1087" s="15" t="s">
        <v>20</v>
      </c>
      <c r="C1087" s="15" t="s">
        <v>1880</v>
      </c>
      <c r="D1087" s="16" t="s">
        <v>1881</v>
      </c>
      <c r="E1087" s="15" t="s">
        <v>23</v>
      </c>
      <c r="F1087" s="15" t="s">
        <v>33</v>
      </c>
      <c r="G1087" s="21" t="n">
        <v>2</v>
      </c>
      <c r="H1087" s="17" t="n">
        <v>270</v>
      </c>
      <c r="I1087" s="15" t="s">
        <v>9</v>
      </c>
    </row>
    <row r="1088" customFormat="false" ht="14.25" hidden="false" customHeight="false" outlineLevel="0" collapsed="false">
      <c r="A1088" s="15"/>
      <c r="B1088" s="15" t="s">
        <v>34</v>
      </c>
      <c r="C1088" s="15" t="s">
        <v>1882</v>
      </c>
      <c r="D1088" s="16" t="s">
        <v>1883</v>
      </c>
      <c r="E1088" s="15" t="s">
        <v>32</v>
      </c>
      <c r="F1088" s="15"/>
      <c r="G1088" s="21"/>
      <c r="H1088" s="17"/>
      <c r="I1088" s="15" t="s">
        <v>9</v>
      </c>
    </row>
    <row r="1089" customFormat="false" ht="14.25" hidden="false" customHeight="true" outlineLevel="0" collapsed="false">
      <c r="A1089" s="15" t="n">
        <f aca="false">MAX($A$2:A1088)+1</f>
        <v>661</v>
      </c>
      <c r="B1089" s="15" t="s">
        <v>20</v>
      </c>
      <c r="C1089" s="15" t="s">
        <v>1884</v>
      </c>
      <c r="D1089" s="16" t="s">
        <v>1744</v>
      </c>
      <c r="E1089" s="15" t="s">
        <v>32</v>
      </c>
      <c r="F1089" s="15" t="s">
        <v>33</v>
      </c>
      <c r="G1089" s="21" t="n">
        <v>2</v>
      </c>
      <c r="H1089" s="17" t="n">
        <v>270</v>
      </c>
      <c r="I1089" s="15" t="s">
        <v>9</v>
      </c>
    </row>
    <row r="1090" customFormat="false" ht="14.25" hidden="false" customHeight="false" outlineLevel="0" collapsed="false">
      <c r="A1090" s="15"/>
      <c r="B1090" s="15" t="s">
        <v>34</v>
      </c>
      <c r="C1090" s="15" t="s">
        <v>1885</v>
      </c>
      <c r="D1090" s="16" t="s">
        <v>1879</v>
      </c>
      <c r="E1090" s="15" t="s">
        <v>23</v>
      </c>
      <c r="F1090" s="15"/>
      <c r="G1090" s="21"/>
      <c r="H1090" s="17"/>
      <c r="I1090" s="15" t="s">
        <v>9</v>
      </c>
    </row>
    <row r="1091" customFormat="false" ht="14.25" hidden="false" customHeight="true" outlineLevel="0" collapsed="false">
      <c r="A1091" s="15" t="n">
        <f aca="false">MAX($A$2:A1090)+1</f>
        <v>662</v>
      </c>
      <c r="B1091" s="15" t="s">
        <v>20</v>
      </c>
      <c r="C1091" s="15" t="s">
        <v>1886</v>
      </c>
      <c r="D1091" s="16" t="s">
        <v>1887</v>
      </c>
      <c r="E1091" s="15" t="s">
        <v>23</v>
      </c>
      <c r="F1091" s="15" t="s">
        <v>33</v>
      </c>
      <c r="G1091" s="21" t="n">
        <v>2</v>
      </c>
      <c r="H1091" s="17" t="n">
        <v>270</v>
      </c>
      <c r="I1091" s="15" t="s">
        <v>9</v>
      </c>
    </row>
    <row r="1092" customFormat="false" ht="14.25" hidden="false" customHeight="false" outlineLevel="0" collapsed="false">
      <c r="A1092" s="15"/>
      <c r="B1092" s="15" t="s">
        <v>34</v>
      </c>
      <c r="C1092" s="15" t="s">
        <v>1888</v>
      </c>
      <c r="D1092" s="16" t="s">
        <v>1889</v>
      </c>
      <c r="E1092" s="15" t="s">
        <v>32</v>
      </c>
      <c r="F1092" s="15"/>
      <c r="G1092" s="21"/>
      <c r="H1092" s="17"/>
      <c r="I1092" s="15" t="s">
        <v>9</v>
      </c>
    </row>
    <row r="1093" customFormat="false" ht="14.25" hidden="false" customHeight="true" outlineLevel="0" collapsed="false">
      <c r="A1093" s="15" t="n">
        <f aca="false">MAX($A$2:A1092)+1</f>
        <v>663</v>
      </c>
      <c r="B1093" s="15" t="s">
        <v>20</v>
      </c>
      <c r="C1093" s="15" t="s">
        <v>1890</v>
      </c>
      <c r="D1093" s="16" t="s">
        <v>1891</v>
      </c>
      <c r="E1093" s="15" t="s">
        <v>32</v>
      </c>
      <c r="F1093" s="15" t="s">
        <v>33</v>
      </c>
      <c r="G1093" s="21" t="n">
        <v>2</v>
      </c>
      <c r="H1093" s="17" t="n">
        <v>270</v>
      </c>
      <c r="I1093" s="15" t="s">
        <v>9</v>
      </c>
    </row>
    <row r="1094" customFormat="false" ht="14.25" hidden="false" customHeight="false" outlineLevel="0" collapsed="false">
      <c r="A1094" s="15"/>
      <c r="B1094" s="15" t="s">
        <v>34</v>
      </c>
      <c r="C1094" s="15" t="s">
        <v>1892</v>
      </c>
      <c r="D1094" s="16" t="s">
        <v>1893</v>
      </c>
      <c r="E1094" s="15" t="s">
        <v>23</v>
      </c>
      <c r="F1094" s="15"/>
      <c r="G1094" s="21"/>
      <c r="H1094" s="17"/>
      <c r="I1094" s="15" t="s">
        <v>9</v>
      </c>
    </row>
    <row r="1095" customFormat="false" ht="14.25" hidden="false" customHeight="true" outlineLevel="0" collapsed="false">
      <c r="A1095" s="15" t="n">
        <f aca="false">MAX($A$2:A1094)+1</f>
        <v>664</v>
      </c>
      <c r="B1095" s="15" t="s">
        <v>20</v>
      </c>
      <c r="C1095" s="15" t="s">
        <v>1894</v>
      </c>
      <c r="D1095" s="16" t="s">
        <v>1895</v>
      </c>
      <c r="E1095" s="15" t="s">
        <v>32</v>
      </c>
      <c r="F1095" s="15" t="s">
        <v>33</v>
      </c>
      <c r="G1095" s="21" t="n">
        <v>2</v>
      </c>
      <c r="H1095" s="17" t="n">
        <v>270</v>
      </c>
      <c r="I1095" s="15" t="s">
        <v>9</v>
      </c>
    </row>
    <row r="1096" customFormat="false" ht="14.25" hidden="false" customHeight="false" outlineLevel="0" collapsed="false">
      <c r="A1096" s="15"/>
      <c r="B1096" s="15" t="s">
        <v>34</v>
      </c>
      <c r="C1096" s="15" t="s">
        <v>1896</v>
      </c>
      <c r="D1096" s="16" t="s">
        <v>1897</v>
      </c>
      <c r="E1096" s="15" t="s">
        <v>23</v>
      </c>
      <c r="F1096" s="15"/>
      <c r="G1096" s="21"/>
      <c r="H1096" s="17"/>
      <c r="I1096" s="15" t="s">
        <v>9</v>
      </c>
    </row>
    <row r="1097" customFormat="false" ht="14.25" hidden="false" customHeight="true" outlineLevel="0" collapsed="false">
      <c r="A1097" s="15" t="n">
        <f aca="false">MAX($A$2:A1096)+1</f>
        <v>665</v>
      </c>
      <c r="B1097" s="15" t="s">
        <v>20</v>
      </c>
      <c r="C1097" s="15" t="s">
        <v>1898</v>
      </c>
      <c r="D1097" s="16" t="s">
        <v>1899</v>
      </c>
      <c r="E1097" s="15" t="s">
        <v>32</v>
      </c>
      <c r="F1097" s="15" t="s">
        <v>33</v>
      </c>
      <c r="G1097" s="21" t="n">
        <v>2</v>
      </c>
      <c r="H1097" s="17" t="n">
        <v>270</v>
      </c>
      <c r="I1097" s="15" t="s">
        <v>9</v>
      </c>
    </row>
    <row r="1098" customFormat="false" ht="14.25" hidden="false" customHeight="false" outlineLevel="0" collapsed="false">
      <c r="A1098" s="15"/>
      <c r="B1098" s="15" t="s">
        <v>34</v>
      </c>
      <c r="C1098" s="15" t="s">
        <v>1900</v>
      </c>
      <c r="D1098" s="16" t="s">
        <v>1901</v>
      </c>
      <c r="E1098" s="15" t="s">
        <v>23</v>
      </c>
      <c r="F1098" s="15"/>
      <c r="G1098" s="21"/>
      <c r="H1098" s="17"/>
      <c r="I1098" s="15" t="s">
        <v>9</v>
      </c>
    </row>
    <row r="1099" customFormat="false" ht="14.25" hidden="false" customHeight="true" outlineLevel="0" collapsed="false">
      <c r="A1099" s="15" t="n">
        <f aca="false">MAX($A$2:A1098)+1</f>
        <v>666</v>
      </c>
      <c r="B1099" s="15" t="s">
        <v>20</v>
      </c>
      <c r="C1099" s="15" t="s">
        <v>1902</v>
      </c>
      <c r="D1099" s="16" t="s">
        <v>1816</v>
      </c>
      <c r="E1099" s="15" t="s">
        <v>32</v>
      </c>
      <c r="F1099" s="15" t="s">
        <v>33</v>
      </c>
      <c r="G1099" s="21" t="n">
        <v>2</v>
      </c>
      <c r="H1099" s="17" t="n">
        <v>270</v>
      </c>
      <c r="I1099" s="15" t="s">
        <v>9</v>
      </c>
    </row>
    <row r="1100" customFormat="false" ht="14.25" hidden="false" customHeight="false" outlineLevel="0" collapsed="false">
      <c r="A1100" s="15"/>
      <c r="B1100" s="15" t="s">
        <v>34</v>
      </c>
      <c r="C1100" s="15" t="s">
        <v>1903</v>
      </c>
      <c r="D1100" s="16" t="s">
        <v>1904</v>
      </c>
      <c r="E1100" s="15" t="s">
        <v>23</v>
      </c>
      <c r="F1100" s="15"/>
      <c r="G1100" s="21"/>
      <c r="H1100" s="17"/>
      <c r="I1100" s="15" t="s">
        <v>9</v>
      </c>
    </row>
    <row r="1101" customFormat="false" ht="14.25" hidden="false" customHeight="true" outlineLevel="0" collapsed="false">
      <c r="A1101" s="15" t="n">
        <f aca="false">MAX($A$2:A1100)+1</f>
        <v>667</v>
      </c>
      <c r="B1101" s="15" t="s">
        <v>20</v>
      </c>
      <c r="C1101" s="15" t="s">
        <v>1905</v>
      </c>
      <c r="D1101" s="16" t="s">
        <v>1891</v>
      </c>
      <c r="E1101" s="15" t="s">
        <v>32</v>
      </c>
      <c r="F1101" s="15" t="s">
        <v>33</v>
      </c>
      <c r="G1101" s="21" t="n">
        <v>2</v>
      </c>
      <c r="H1101" s="17" t="n">
        <v>270</v>
      </c>
      <c r="I1101" s="15" t="s">
        <v>9</v>
      </c>
    </row>
    <row r="1102" customFormat="false" ht="14.25" hidden="false" customHeight="false" outlineLevel="0" collapsed="false">
      <c r="A1102" s="15"/>
      <c r="B1102" s="15" t="s">
        <v>34</v>
      </c>
      <c r="C1102" s="15" t="s">
        <v>1906</v>
      </c>
      <c r="D1102" s="16" t="s">
        <v>1325</v>
      </c>
      <c r="E1102" s="15" t="s">
        <v>23</v>
      </c>
      <c r="F1102" s="15"/>
      <c r="G1102" s="21"/>
      <c r="H1102" s="17"/>
      <c r="I1102" s="15" t="s">
        <v>9</v>
      </c>
    </row>
    <row r="1103" customFormat="false" ht="14.25" hidden="false" customHeight="true" outlineLevel="0" collapsed="false">
      <c r="A1103" s="15" t="n">
        <f aca="false">MAX($A$2:A1102)+1</f>
        <v>668</v>
      </c>
      <c r="B1103" s="15" t="s">
        <v>20</v>
      </c>
      <c r="C1103" s="15" t="s">
        <v>1907</v>
      </c>
      <c r="D1103" s="16" t="s">
        <v>1908</v>
      </c>
      <c r="E1103" s="15" t="s">
        <v>32</v>
      </c>
      <c r="F1103" s="15" t="s">
        <v>33</v>
      </c>
      <c r="G1103" s="21" t="n">
        <v>2</v>
      </c>
      <c r="H1103" s="17" t="n">
        <v>270</v>
      </c>
      <c r="I1103" s="15" t="s">
        <v>9</v>
      </c>
    </row>
    <row r="1104" customFormat="false" ht="14.25" hidden="false" customHeight="false" outlineLevel="0" collapsed="false">
      <c r="A1104" s="15"/>
      <c r="B1104" s="15" t="s">
        <v>34</v>
      </c>
      <c r="C1104" s="15" t="s">
        <v>1909</v>
      </c>
      <c r="D1104" s="16" t="s">
        <v>1910</v>
      </c>
      <c r="E1104" s="15"/>
      <c r="F1104" s="15"/>
      <c r="G1104" s="21"/>
      <c r="H1104" s="17"/>
      <c r="I1104" s="15" t="s">
        <v>9</v>
      </c>
    </row>
    <row r="1105" customFormat="false" ht="14.25" hidden="false" customHeight="true" outlineLevel="0" collapsed="false">
      <c r="A1105" s="15" t="n">
        <f aca="false">MAX($A$2:A1104)+1</f>
        <v>669</v>
      </c>
      <c r="B1105" s="15" t="s">
        <v>20</v>
      </c>
      <c r="C1105" s="15" t="s">
        <v>1911</v>
      </c>
      <c r="D1105" s="16" t="s">
        <v>1912</v>
      </c>
      <c r="E1105" s="15" t="s">
        <v>23</v>
      </c>
      <c r="F1105" s="15" t="s">
        <v>33</v>
      </c>
      <c r="G1105" s="21" t="n">
        <v>2</v>
      </c>
      <c r="H1105" s="17" t="n">
        <v>270</v>
      </c>
      <c r="I1105" s="15" t="s">
        <v>9</v>
      </c>
    </row>
    <row r="1106" customFormat="false" ht="14.25" hidden="false" customHeight="false" outlineLevel="0" collapsed="false">
      <c r="A1106" s="15"/>
      <c r="B1106" s="15" t="s">
        <v>34</v>
      </c>
      <c r="C1106" s="15" t="s">
        <v>1913</v>
      </c>
      <c r="D1106" s="16" t="s">
        <v>1914</v>
      </c>
      <c r="E1106" s="15" t="s">
        <v>32</v>
      </c>
      <c r="F1106" s="15"/>
      <c r="G1106" s="21"/>
      <c r="H1106" s="17"/>
      <c r="I1106" s="15" t="s">
        <v>9</v>
      </c>
    </row>
    <row r="1107" customFormat="false" ht="14.25" hidden="false" customHeight="true" outlineLevel="0" collapsed="false">
      <c r="A1107" s="15" t="n">
        <f aca="false">MAX($A$2:A1106)+1</f>
        <v>670</v>
      </c>
      <c r="B1107" s="15" t="s">
        <v>20</v>
      </c>
      <c r="C1107" s="15" t="s">
        <v>1915</v>
      </c>
      <c r="D1107" s="16" t="s">
        <v>1916</v>
      </c>
      <c r="E1107" s="15" t="s">
        <v>23</v>
      </c>
      <c r="F1107" s="15" t="s">
        <v>33</v>
      </c>
      <c r="G1107" s="21" t="n">
        <v>2</v>
      </c>
      <c r="H1107" s="17" t="n">
        <v>270</v>
      </c>
      <c r="I1107" s="15" t="s">
        <v>9</v>
      </c>
    </row>
    <row r="1108" customFormat="false" ht="14.25" hidden="false" customHeight="false" outlineLevel="0" collapsed="false">
      <c r="A1108" s="15"/>
      <c r="B1108" s="15" t="s">
        <v>34</v>
      </c>
      <c r="C1108" s="15" t="s">
        <v>1917</v>
      </c>
      <c r="D1108" s="16" t="s">
        <v>1891</v>
      </c>
      <c r="E1108" s="15" t="s">
        <v>32</v>
      </c>
      <c r="F1108" s="15"/>
      <c r="G1108" s="21"/>
      <c r="H1108" s="17"/>
      <c r="I1108" s="15" t="s">
        <v>9</v>
      </c>
    </row>
    <row r="1109" customFormat="false" ht="14.25" hidden="false" customHeight="true" outlineLevel="0" collapsed="false">
      <c r="A1109" s="15" t="n">
        <f aca="false">MAX($A$2:A1108)+1</f>
        <v>671</v>
      </c>
      <c r="B1109" s="15" t="s">
        <v>20</v>
      </c>
      <c r="C1109" s="15" t="s">
        <v>1918</v>
      </c>
      <c r="D1109" s="16" t="s">
        <v>1919</v>
      </c>
      <c r="E1109" s="15" t="s">
        <v>32</v>
      </c>
      <c r="F1109" s="15" t="s">
        <v>33</v>
      </c>
      <c r="G1109" s="21" t="n">
        <v>2</v>
      </c>
      <c r="H1109" s="17" t="n">
        <v>270</v>
      </c>
      <c r="I1109" s="15" t="s">
        <v>9</v>
      </c>
    </row>
    <row r="1110" customFormat="false" ht="14.25" hidden="false" customHeight="false" outlineLevel="0" collapsed="false">
      <c r="A1110" s="15"/>
      <c r="B1110" s="15" t="s">
        <v>34</v>
      </c>
      <c r="C1110" s="15" t="s">
        <v>1920</v>
      </c>
      <c r="D1110" s="16" t="s">
        <v>1921</v>
      </c>
      <c r="E1110" s="15" t="s">
        <v>23</v>
      </c>
      <c r="F1110" s="15"/>
      <c r="G1110" s="21"/>
      <c r="H1110" s="17"/>
      <c r="I1110" s="15" t="s">
        <v>9</v>
      </c>
    </row>
    <row r="1111" customFormat="false" ht="14.25" hidden="false" customHeight="false" outlineLevel="0" collapsed="false">
      <c r="A1111" s="15" t="n">
        <f aca="false">MAX($A$2:A1110)+1</f>
        <v>672</v>
      </c>
      <c r="B1111" s="15" t="s">
        <v>20</v>
      </c>
      <c r="C1111" s="15" t="s">
        <v>1922</v>
      </c>
      <c r="D1111" s="16" t="s">
        <v>1923</v>
      </c>
      <c r="E1111" s="15" t="s">
        <v>32</v>
      </c>
      <c r="F1111" s="15" t="s">
        <v>29</v>
      </c>
      <c r="G1111" s="15" t="n">
        <v>1</v>
      </c>
      <c r="H1111" s="17" t="n">
        <v>165</v>
      </c>
      <c r="I1111" s="15" t="s">
        <v>9</v>
      </c>
    </row>
    <row r="1112" customFormat="false" ht="14.25" hidden="false" customHeight="true" outlineLevel="0" collapsed="false">
      <c r="A1112" s="15" t="n">
        <f aca="false">MAX($A$2:A1111)+1</f>
        <v>673</v>
      </c>
      <c r="B1112" s="15" t="s">
        <v>20</v>
      </c>
      <c r="C1112" s="15" t="s">
        <v>1924</v>
      </c>
      <c r="D1112" s="16" t="s">
        <v>1925</v>
      </c>
      <c r="E1112" s="15" t="s">
        <v>32</v>
      </c>
      <c r="F1112" s="15" t="s">
        <v>33</v>
      </c>
      <c r="G1112" s="21" t="n">
        <v>2</v>
      </c>
      <c r="H1112" s="17" t="n">
        <v>270</v>
      </c>
      <c r="I1112" s="15" t="s">
        <v>9</v>
      </c>
    </row>
    <row r="1113" customFormat="false" ht="14.25" hidden="false" customHeight="false" outlineLevel="0" collapsed="false">
      <c r="A1113" s="15"/>
      <c r="B1113" s="15" t="s">
        <v>34</v>
      </c>
      <c r="C1113" s="15" t="s">
        <v>1926</v>
      </c>
      <c r="D1113" s="16" t="s">
        <v>1584</v>
      </c>
      <c r="E1113" s="15" t="s">
        <v>23</v>
      </c>
      <c r="F1113" s="15"/>
      <c r="G1113" s="21"/>
      <c r="H1113" s="17"/>
      <c r="I1113" s="15" t="s">
        <v>9</v>
      </c>
    </row>
    <row r="1114" customFormat="false" ht="14.25" hidden="false" customHeight="false" outlineLevel="0" collapsed="false">
      <c r="A1114" s="15" t="n">
        <f aca="false">MAX($A$2:A1113)+1</f>
        <v>674</v>
      </c>
      <c r="B1114" s="15" t="s">
        <v>20</v>
      </c>
      <c r="C1114" s="15" t="s">
        <v>1927</v>
      </c>
      <c r="D1114" s="16" t="s">
        <v>1928</v>
      </c>
      <c r="E1114" s="15" t="s">
        <v>23</v>
      </c>
      <c r="F1114" s="15" t="s">
        <v>29</v>
      </c>
      <c r="G1114" s="15" t="n">
        <v>1</v>
      </c>
      <c r="H1114" s="17" t="n">
        <v>165</v>
      </c>
      <c r="I1114" s="15" t="s">
        <v>9</v>
      </c>
    </row>
    <row r="1115" customFormat="false" ht="14.25" hidden="false" customHeight="true" outlineLevel="0" collapsed="false">
      <c r="A1115" s="15" t="n">
        <f aca="false">MAX($A$2:A1114)+1</f>
        <v>675</v>
      </c>
      <c r="B1115" s="15" t="s">
        <v>20</v>
      </c>
      <c r="C1115" s="15" t="s">
        <v>1929</v>
      </c>
      <c r="D1115" s="16" t="s">
        <v>1744</v>
      </c>
      <c r="E1115" s="15" t="s">
        <v>32</v>
      </c>
      <c r="F1115" s="15" t="s">
        <v>33</v>
      </c>
      <c r="G1115" s="21" t="n">
        <v>2</v>
      </c>
      <c r="H1115" s="17" t="n">
        <v>270</v>
      </c>
      <c r="I1115" s="15" t="s">
        <v>9</v>
      </c>
    </row>
    <row r="1116" customFormat="false" ht="14.25" hidden="false" customHeight="false" outlineLevel="0" collapsed="false">
      <c r="A1116" s="15"/>
      <c r="B1116" s="15" t="s">
        <v>34</v>
      </c>
      <c r="C1116" s="15" t="s">
        <v>1930</v>
      </c>
      <c r="D1116" s="16" t="s">
        <v>1931</v>
      </c>
      <c r="E1116" s="15" t="s">
        <v>23</v>
      </c>
      <c r="F1116" s="15"/>
      <c r="G1116" s="21"/>
      <c r="H1116" s="17"/>
      <c r="I1116" s="15" t="s">
        <v>9</v>
      </c>
    </row>
    <row r="1117" customFormat="false" ht="14.25" hidden="false" customHeight="true" outlineLevel="0" collapsed="false">
      <c r="A1117" s="15" t="n">
        <f aca="false">MAX($A$2:A1116)+1</f>
        <v>676</v>
      </c>
      <c r="B1117" s="15" t="s">
        <v>20</v>
      </c>
      <c r="C1117" s="15" t="s">
        <v>1932</v>
      </c>
      <c r="D1117" s="16" t="s">
        <v>1933</v>
      </c>
      <c r="E1117" s="15" t="s">
        <v>32</v>
      </c>
      <c r="F1117" s="15" t="s">
        <v>33</v>
      </c>
      <c r="G1117" s="21" t="n">
        <v>2</v>
      </c>
      <c r="H1117" s="17" t="n">
        <v>270</v>
      </c>
      <c r="I1117" s="15" t="s">
        <v>9</v>
      </c>
    </row>
    <row r="1118" customFormat="false" ht="14.25" hidden="false" customHeight="false" outlineLevel="0" collapsed="false">
      <c r="A1118" s="15"/>
      <c r="B1118" s="15" t="s">
        <v>34</v>
      </c>
      <c r="C1118" s="15" t="s">
        <v>1934</v>
      </c>
      <c r="D1118" s="16" t="s">
        <v>1935</v>
      </c>
      <c r="E1118" s="15" t="s">
        <v>23</v>
      </c>
      <c r="F1118" s="15"/>
      <c r="G1118" s="21"/>
      <c r="H1118" s="17"/>
      <c r="I1118" s="15" t="s">
        <v>9</v>
      </c>
    </row>
    <row r="1119" customFormat="false" ht="14.25" hidden="false" customHeight="true" outlineLevel="0" collapsed="false">
      <c r="A1119" s="15" t="n">
        <f aca="false">MAX($A$2:A1118)+1</f>
        <v>677</v>
      </c>
      <c r="B1119" s="15" t="s">
        <v>20</v>
      </c>
      <c r="C1119" s="15" t="s">
        <v>1936</v>
      </c>
      <c r="D1119" s="16" t="s">
        <v>1937</v>
      </c>
      <c r="E1119" s="15" t="s">
        <v>23</v>
      </c>
      <c r="F1119" s="15" t="s">
        <v>33</v>
      </c>
      <c r="G1119" s="21" t="n">
        <v>2</v>
      </c>
      <c r="H1119" s="17" t="n">
        <v>270</v>
      </c>
      <c r="I1119" s="15" t="s">
        <v>9</v>
      </c>
    </row>
    <row r="1120" customFormat="false" ht="14.25" hidden="false" customHeight="false" outlineLevel="0" collapsed="false">
      <c r="A1120" s="15"/>
      <c r="B1120" s="15" t="s">
        <v>34</v>
      </c>
      <c r="C1120" s="15" t="s">
        <v>1938</v>
      </c>
      <c r="D1120" s="16" t="s">
        <v>1939</v>
      </c>
      <c r="E1120" s="15" t="s">
        <v>32</v>
      </c>
      <c r="F1120" s="15"/>
      <c r="G1120" s="21"/>
      <c r="H1120" s="17"/>
      <c r="I1120" s="15" t="s">
        <v>9</v>
      </c>
    </row>
    <row r="1121" customFormat="false" ht="14.25" hidden="false" customHeight="false" outlineLevel="0" collapsed="false">
      <c r="A1121" s="15" t="n">
        <f aca="false">MAX($A$2:A1120)+1</f>
        <v>678</v>
      </c>
      <c r="B1121" s="15" t="s">
        <v>20</v>
      </c>
      <c r="C1121" s="15" t="s">
        <v>1940</v>
      </c>
      <c r="D1121" s="16" t="s">
        <v>1941</v>
      </c>
      <c r="E1121" s="15" t="s">
        <v>32</v>
      </c>
      <c r="F1121" s="15" t="s">
        <v>29</v>
      </c>
      <c r="G1121" s="15" t="n">
        <v>1</v>
      </c>
      <c r="H1121" s="17" t="n">
        <v>165</v>
      </c>
      <c r="I1121" s="15" t="s">
        <v>9</v>
      </c>
    </row>
    <row r="1122" customFormat="false" ht="14.25" hidden="false" customHeight="false" outlineLevel="0" collapsed="false">
      <c r="A1122" s="15" t="n">
        <f aca="false">MAX($A$2:A1121)+1</f>
        <v>679</v>
      </c>
      <c r="B1122" s="15" t="s">
        <v>20</v>
      </c>
      <c r="C1122" s="15" t="s">
        <v>1942</v>
      </c>
      <c r="D1122" s="16" t="s">
        <v>1943</v>
      </c>
      <c r="E1122" s="15" t="s">
        <v>23</v>
      </c>
      <c r="F1122" s="15" t="s">
        <v>45</v>
      </c>
      <c r="G1122" s="15" t="n">
        <v>1</v>
      </c>
      <c r="H1122" s="17" t="n">
        <v>165</v>
      </c>
      <c r="I1122" s="15" t="s">
        <v>9</v>
      </c>
    </row>
    <row r="1123" customFormat="false" ht="14.25" hidden="false" customHeight="false" outlineLevel="0" collapsed="false">
      <c r="A1123" s="15" t="n">
        <f aca="false">MAX($A$2:A1122)+1</f>
        <v>680</v>
      </c>
      <c r="B1123" s="15" t="s">
        <v>20</v>
      </c>
      <c r="C1123" s="15" t="s">
        <v>1944</v>
      </c>
      <c r="D1123" s="16" t="s">
        <v>1945</v>
      </c>
      <c r="E1123" s="15" t="s">
        <v>32</v>
      </c>
      <c r="F1123" s="15" t="s">
        <v>29</v>
      </c>
      <c r="G1123" s="15" t="n">
        <v>1</v>
      </c>
      <c r="H1123" s="17" t="n">
        <v>165</v>
      </c>
      <c r="I1123" s="15" t="s">
        <v>9</v>
      </c>
    </row>
    <row r="1124" customFormat="false" ht="14.25" hidden="false" customHeight="true" outlineLevel="0" collapsed="false">
      <c r="A1124" s="15" t="n">
        <f aca="false">MAX($A$2:A1123)+1</f>
        <v>681</v>
      </c>
      <c r="B1124" s="15" t="s">
        <v>20</v>
      </c>
      <c r="C1124" s="15" t="s">
        <v>1946</v>
      </c>
      <c r="D1124" s="16" t="s">
        <v>1947</v>
      </c>
      <c r="E1124" s="15" t="s">
        <v>32</v>
      </c>
      <c r="F1124" s="15" t="s">
        <v>33</v>
      </c>
      <c r="G1124" s="21" t="n">
        <v>2</v>
      </c>
      <c r="H1124" s="17" t="n">
        <v>270</v>
      </c>
      <c r="I1124" s="15" t="s">
        <v>9</v>
      </c>
    </row>
    <row r="1125" customFormat="false" ht="14.25" hidden="false" customHeight="false" outlineLevel="0" collapsed="false">
      <c r="A1125" s="15"/>
      <c r="B1125" s="15" t="s">
        <v>34</v>
      </c>
      <c r="C1125" s="15" t="s">
        <v>1948</v>
      </c>
      <c r="D1125" s="16" t="s">
        <v>1949</v>
      </c>
      <c r="E1125" s="15" t="s">
        <v>23</v>
      </c>
      <c r="F1125" s="15"/>
      <c r="G1125" s="21"/>
      <c r="H1125" s="17"/>
      <c r="I1125" s="15" t="s">
        <v>9</v>
      </c>
    </row>
    <row r="1126" customFormat="false" ht="14.25" hidden="false" customHeight="true" outlineLevel="0" collapsed="false">
      <c r="A1126" s="14" t="n">
        <f aca="false">MAX($A$2:A1125)+1</f>
        <v>682</v>
      </c>
      <c r="B1126" s="15" t="s">
        <v>20</v>
      </c>
      <c r="C1126" s="15" t="s">
        <v>1950</v>
      </c>
      <c r="D1126" s="16" t="s">
        <v>1951</v>
      </c>
      <c r="E1126" s="15" t="s">
        <v>23</v>
      </c>
      <c r="F1126" s="15" t="s">
        <v>33</v>
      </c>
      <c r="G1126" s="15" t="n">
        <v>3</v>
      </c>
      <c r="H1126" s="17" t="n">
        <v>405</v>
      </c>
      <c r="I1126" s="15" t="s">
        <v>9</v>
      </c>
    </row>
    <row r="1127" customFormat="false" ht="14.25" hidden="false" customHeight="false" outlineLevel="0" collapsed="false">
      <c r="A1127" s="14"/>
      <c r="B1127" s="15" t="s">
        <v>34</v>
      </c>
      <c r="C1127" s="15" t="s">
        <v>1952</v>
      </c>
      <c r="D1127" s="16" t="s">
        <v>1953</v>
      </c>
      <c r="E1127" s="15" t="s">
        <v>32</v>
      </c>
      <c r="F1127" s="15"/>
      <c r="G1127" s="15"/>
      <c r="H1127" s="17"/>
      <c r="I1127" s="15" t="s">
        <v>9</v>
      </c>
    </row>
    <row r="1128" customFormat="false" ht="14.25" hidden="false" customHeight="false" outlineLevel="0" collapsed="false">
      <c r="A1128" s="14"/>
      <c r="B1128" s="15" t="s">
        <v>77</v>
      </c>
      <c r="C1128" s="15" t="s">
        <v>1954</v>
      </c>
      <c r="D1128" s="16" t="s">
        <v>1955</v>
      </c>
      <c r="E1128" s="15" t="s">
        <v>32</v>
      </c>
      <c r="F1128" s="15"/>
      <c r="G1128" s="15"/>
      <c r="H1128" s="17"/>
      <c r="I1128" s="15" t="s">
        <v>9</v>
      </c>
    </row>
    <row r="1129" customFormat="false" ht="14.25" hidden="false" customHeight="true" outlineLevel="0" collapsed="false">
      <c r="A1129" s="15" t="n">
        <f aca="false">MAX($A$2:A1128)+1</f>
        <v>683</v>
      </c>
      <c r="B1129" s="15" t="s">
        <v>20</v>
      </c>
      <c r="C1129" s="15" t="s">
        <v>1956</v>
      </c>
      <c r="D1129" s="16" t="s">
        <v>1957</v>
      </c>
      <c r="E1129" s="15" t="s">
        <v>23</v>
      </c>
      <c r="F1129" s="15" t="s">
        <v>33</v>
      </c>
      <c r="G1129" s="21" t="n">
        <v>2</v>
      </c>
      <c r="H1129" s="17" t="n">
        <v>270</v>
      </c>
      <c r="I1129" s="15" t="s">
        <v>9</v>
      </c>
    </row>
    <row r="1130" customFormat="false" ht="14.25" hidden="false" customHeight="false" outlineLevel="0" collapsed="false">
      <c r="A1130" s="15"/>
      <c r="B1130" s="15" t="s">
        <v>34</v>
      </c>
      <c r="C1130" s="15" t="s">
        <v>1958</v>
      </c>
      <c r="D1130" s="16" t="s">
        <v>1959</v>
      </c>
      <c r="E1130" s="15" t="s">
        <v>32</v>
      </c>
      <c r="F1130" s="15"/>
      <c r="G1130" s="21"/>
      <c r="H1130" s="17"/>
      <c r="I1130" s="15" t="s">
        <v>9</v>
      </c>
    </row>
    <row r="1131" customFormat="false" ht="27" hidden="false" customHeight="true" outlineLevel="0" collapsed="false">
      <c r="A1131" s="19" t="s">
        <v>1960</v>
      </c>
      <c r="B1131" s="19"/>
      <c r="C1131" s="42"/>
      <c r="D1131" s="42"/>
      <c r="E1131" s="42"/>
      <c r="F1131" s="42"/>
      <c r="G1131" s="16" t="n">
        <f aca="false">SUM(G3:G1130)</f>
        <v>1128</v>
      </c>
      <c r="H1131" s="16" t="n">
        <f aca="false">SUM(H3:H1130)</f>
        <v>190140</v>
      </c>
      <c r="I1131" s="43"/>
    </row>
  </sheetData>
  <autoFilter ref="A2:I1131"/>
  <mergeCells count="1034">
    <mergeCell ref="A1:I1"/>
    <mergeCell ref="A6:A7"/>
    <mergeCell ref="G6:G7"/>
    <mergeCell ref="H6:H7"/>
    <mergeCell ref="A8:A9"/>
    <mergeCell ref="G8:G9"/>
    <mergeCell ref="H8:H9"/>
    <mergeCell ref="A12:A13"/>
    <mergeCell ref="G12:G13"/>
    <mergeCell ref="H12:H13"/>
    <mergeCell ref="A17:A18"/>
    <mergeCell ref="G17:G18"/>
    <mergeCell ref="H17:H18"/>
    <mergeCell ref="A19:A20"/>
    <mergeCell ref="G19:G20"/>
    <mergeCell ref="H19:H20"/>
    <mergeCell ref="A22:A23"/>
    <mergeCell ref="G22:G23"/>
    <mergeCell ref="H22:H23"/>
    <mergeCell ref="A25:A28"/>
    <mergeCell ref="G25:G28"/>
    <mergeCell ref="H25:H28"/>
    <mergeCell ref="A31:A32"/>
    <mergeCell ref="G31:G32"/>
    <mergeCell ref="H31:H32"/>
    <mergeCell ref="A38:A39"/>
    <mergeCell ref="G38:G39"/>
    <mergeCell ref="H38:H39"/>
    <mergeCell ref="A40:A42"/>
    <mergeCell ref="G40:G42"/>
    <mergeCell ref="H40:H42"/>
    <mergeCell ref="A43:A44"/>
    <mergeCell ref="G43:G44"/>
    <mergeCell ref="H43:H44"/>
    <mergeCell ref="A47:A49"/>
    <mergeCell ref="G47:G49"/>
    <mergeCell ref="H47:H49"/>
    <mergeCell ref="A50:A51"/>
    <mergeCell ref="G50:G51"/>
    <mergeCell ref="H50:H51"/>
    <mergeCell ref="A52:A55"/>
    <mergeCell ref="G52:G55"/>
    <mergeCell ref="H52:H55"/>
    <mergeCell ref="A56:A58"/>
    <mergeCell ref="G56:G58"/>
    <mergeCell ref="H56:H58"/>
    <mergeCell ref="A59:A60"/>
    <mergeCell ref="G59:G60"/>
    <mergeCell ref="H59:H60"/>
    <mergeCell ref="A61:A62"/>
    <mergeCell ref="G61:G62"/>
    <mergeCell ref="H61:H62"/>
    <mergeCell ref="A66:A68"/>
    <mergeCell ref="G66:G68"/>
    <mergeCell ref="H66:H68"/>
    <mergeCell ref="A70:A71"/>
    <mergeCell ref="G70:G71"/>
    <mergeCell ref="H70:H71"/>
    <mergeCell ref="A72:A75"/>
    <mergeCell ref="G72:G75"/>
    <mergeCell ref="H72:H75"/>
    <mergeCell ref="A78:A79"/>
    <mergeCell ref="G78:G79"/>
    <mergeCell ref="H78:H79"/>
    <mergeCell ref="A81:A82"/>
    <mergeCell ref="G81:G82"/>
    <mergeCell ref="H81:H82"/>
    <mergeCell ref="A84:A85"/>
    <mergeCell ref="G84:G85"/>
    <mergeCell ref="H84:H85"/>
    <mergeCell ref="A89:A90"/>
    <mergeCell ref="G89:G90"/>
    <mergeCell ref="H89:H90"/>
    <mergeCell ref="A91:A93"/>
    <mergeCell ref="G91:G93"/>
    <mergeCell ref="H91:H93"/>
    <mergeCell ref="A96:A97"/>
    <mergeCell ref="G96:G97"/>
    <mergeCell ref="H96:H97"/>
    <mergeCell ref="A99:A100"/>
    <mergeCell ref="G99:G100"/>
    <mergeCell ref="H99:H100"/>
    <mergeCell ref="A101:A102"/>
    <mergeCell ref="G101:G102"/>
    <mergeCell ref="H101:H102"/>
    <mergeCell ref="A105:A106"/>
    <mergeCell ref="G105:G106"/>
    <mergeCell ref="H105:H106"/>
    <mergeCell ref="A107:A108"/>
    <mergeCell ref="G107:G108"/>
    <mergeCell ref="H107:H108"/>
    <mergeCell ref="A115:A117"/>
    <mergeCell ref="G115:G117"/>
    <mergeCell ref="H115:H117"/>
    <mergeCell ref="A118:A119"/>
    <mergeCell ref="G118:G119"/>
    <mergeCell ref="H118:H119"/>
    <mergeCell ref="A124:A125"/>
    <mergeCell ref="G124:G125"/>
    <mergeCell ref="H124:H125"/>
    <mergeCell ref="A126:A127"/>
    <mergeCell ref="G126:G127"/>
    <mergeCell ref="H126:H127"/>
    <mergeCell ref="A128:A130"/>
    <mergeCell ref="G128:G130"/>
    <mergeCell ref="H128:H130"/>
    <mergeCell ref="A131:A132"/>
    <mergeCell ref="G131:G132"/>
    <mergeCell ref="H131:H132"/>
    <mergeCell ref="A133:A134"/>
    <mergeCell ref="G133:G134"/>
    <mergeCell ref="H133:H134"/>
    <mergeCell ref="A135:A136"/>
    <mergeCell ref="G135:G136"/>
    <mergeCell ref="H135:H136"/>
    <mergeCell ref="A140:A141"/>
    <mergeCell ref="G140:G141"/>
    <mergeCell ref="H140:H141"/>
    <mergeCell ref="A143:A144"/>
    <mergeCell ref="G143:G144"/>
    <mergeCell ref="H143:H144"/>
    <mergeCell ref="A146:A147"/>
    <mergeCell ref="G146:G147"/>
    <mergeCell ref="H146:H147"/>
    <mergeCell ref="A148:A149"/>
    <mergeCell ref="G148:G149"/>
    <mergeCell ref="H148:H149"/>
    <mergeCell ref="A150:A151"/>
    <mergeCell ref="G150:G151"/>
    <mergeCell ref="H150:H151"/>
    <mergeCell ref="A159:A160"/>
    <mergeCell ref="G159:G160"/>
    <mergeCell ref="H159:H160"/>
    <mergeCell ref="A161:A164"/>
    <mergeCell ref="G161:G164"/>
    <mergeCell ref="H161:H164"/>
    <mergeCell ref="A165:A166"/>
    <mergeCell ref="G165:G166"/>
    <mergeCell ref="H165:H166"/>
    <mergeCell ref="A168:A170"/>
    <mergeCell ref="G168:G170"/>
    <mergeCell ref="H168:H170"/>
    <mergeCell ref="A172:A173"/>
    <mergeCell ref="G172:G173"/>
    <mergeCell ref="H172:H173"/>
    <mergeCell ref="A174:A176"/>
    <mergeCell ref="G174:G176"/>
    <mergeCell ref="H174:H176"/>
    <mergeCell ref="A177:A178"/>
    <mergeCell ref="G177:G178"/>
    <mergeCell ref="H177:H178"/>
    <mergeCell ref="A184:A185"/>
    <mergeCell ref="G184:G185"/>
    <mergeCell ref="H184:H185"/>
    <mergeCell ref="A186:A187"/>
    <mergeCell ref="G186:G187"/>
    <mergeCell ref="H186:H187"/>
    <mergeCell ref="A188:A190"/>
    <mergeCell ref="G188:G190"/>
    <mergeCell ref="H188:H190"/>
    <mergeCell ref="A191:A194"/>
    <mergeCell ref="G191:G194"/>
    <mergeCell ref="H191:H194"/>
    <mergeCell ref="A196:A197"/>
    <mergeCell ref="G196:G197"/>
    <mergeCell ref="H196:H197"/>
    <mergeCell ref="A198:A199"/>
    <mergeCell ref="G198:G199"/>
    <mergeCell ref="H198:H199"/>
    <mergeCell ref="A200:A203"/>
    <mergeCell ref="G200:G203"/>
    <mergeCell ref="H200:H203"/>
    <mergeCell ref="A209:A210"/>
    <mergeCell ref="G209:G210"/>
    <mergeCell ref="H209:H210"/>
    <mergeCell ref="A213:A216"/>
    <mergeCell ref="G213:G216"/>
    <mergeCell ref="H213:H216"/>
    <mergeCell ref="A218:A219"/>
    <mergeCell ref="G218:G219"/>
    <mergeCell ref="H218:H219"/>
    <mergeCell ref="A221:A222"/>
    <mergeCell ref="G221:G222"/>
    <mergeCell ref="H221:H222"/>
    <mergeCell ref="A223:A224"/>
    <mergeCell ref="G223:G224"/>
    <mergeCell ref="H223:H224"/>
    <mergeCell ref="A225:A227"/>
    <mergeCell ref="G225:G227"/>
    <mergeCell ref="H225:H227"/>
    <mergeCell ref="A228:A229"/>
    <mergeCell ref="G228:G229"/>
    <mergeCell ref="H228:H229"/>
    <mergeCell ref="A230:A231"/>
    <mergeCell ref="G230:G231"/>
    <mergeCell ref="H230:H231"/>
    <mergeCell ref="A232:A233"/>
    <mergeCell ref="G232:G233"/>
    <mergeCell ref="H232:H233"/>
    <mergeCell ref="A236:A237"/>
    <mergeCell ref="G236:G237"/>
    <mergeCell ref="H236:H237"/>
    <mergeCell ref="A238:A239"/>
    <mergeCell ref="G238:G239"/>
    <mergeCell ref="H238:H239"/>
    <mergeCell ref="A240:A241"/>
    <mergeCell ref="G240:G241"/>
    <mergeCell ref="H240:H241"/>
    <mergeCell ref="A243:A245"/>
    <mergeCell ref="G243:G245"/>
    <mergeCell ref="H243:H245"/>
    <mergeCell ref="A246:A248"/>
    <mergeCell ref="G246:G248"/>
    <mergeCell ref="H246:H248"/>
    <mergeCell ref="A251:A254"/>
    <mergeCell ref="G251:G254"/>
    <mergeCell ref="H251:H254"/>
    <mergeCell ref="A255:A258"/>
    <mergeCell ref="G255:G258"/>
    <mergeCell ref="H255:H258"/>
    <mergeCell ref="A259:A261"/>
    <mergeCell ref="G259:G261"/>
    <mergeCell ref="H259:H261"/>
    <mergeCell ref="A265:A268"/>
    <mergeCell ref="G265:G268"/>
    <mergeCell ref="H265:H268"/>
    <mergeCell ref="A271:A272"/>
    <mergeCell ref="G271:G272"/>
    <mergeCell ref="H271:H272"/>
    <mergeCell ref="A275:A276"/>
    <mergeCell ref="G275:G276"/>
    <mergeCell ref="H275:H276"/>
    <mergeCell ref="A277:A279"/>
    <mergeCell ref="G277:G279"/>
    <mergeCell ref="H277:H279"/>
    <mergeCell ref="A283:A284"/>
    <mergeCell ref="G283:G284"/>
    <mergeCell ref="H283:H284"/>
    <mergeCell ref="A288:A291"/>
    <mergeCell ref="G288:G291"/>
    <mergeCell ref="H288:H291"/>
    <mergeCell ref="A293:A294"/>
    <mergeCell ref="G293:G294"/>
    <mergeCell ref="H293:H294"/>
    <mergeCell ref="A298:A299"/>
    <mergeCell ref="G298:G299"/>
    <mergeCell ref="H298:H299"/>
    <mergeCell ref="A300:A302"/>
    <mergeCell ref="G300:G302"/>
    <mergeCell ref="H300:H302"/>
    <mergeCell ref="A303:A304"/>
    <mergeCell ref="G303:G304"/>
    <mergeCell ref="H303:H304"/>
    <mergeCell ref="A306:A308"/>
    <mergeCell ref="G306:G308"/>
    <mergeCell ref="H306:H308"/>
    <mergeCell ref="A309:A310"/>
    <mergeCell ref="G309:G310"/>
    <mergeCell ref="H309:H310"/>
    <mergeCell ref="A311:A312"/>
    <mergeCell ref="G311:G312"/>
    <mergeCell ref="H311:H312"/>
    <mergeCell ref="A317:A318"/>
    <mergeCell ref="G317:G318"/>
    <mergeCell ref="H317:H318"/>
    <mergeCell ref="A325:A326"/>
    <mergeCell ref="G325:G326"/>
    <mergeCell ref="H325:H326"/>
    <mergeCell ref="A332:A333"/>
    <mergeCell ref="G332:G333"/>
    <mergeCell ref="H332:H333"/>
    <mergeCell ref="A335:A336"/>
    <mergeCell ref="G335:G336"/>
    <mergeCell ref="H335:H336"/>
    <mergeCell ref="A339:A341"/>
    <mergeCell ref="G339:G341"/>
    <mergeCell ref="H339:H341"/>
    <mergeCell ref="A343:A344"/>
    <mergeCell ref="G343:G344"/>
    <mergeCell ref="H343:H344"/>
    <mergeCell ref="A345:A346"/>
    <mergeCell ref="G345:G346"/>
    <mergeCell ref="H345:H346"/>
    <mergeCell ref="A348:A349"/>
    <mergeCell ref="G348:G349"/>
    <mergeCell ref="H348:H349"/>
    <mergeCell ref="A350:A352"/>
    <mergeCell ref="G350:G352"/>
    <mergeCell ref="H350:H352"/>
    <mergeCell ref="A353:A354"/>
    <mergeCell ref="G353:G354"/>
    <mergeCell ref="H353:H354"/>
    <mergeCell ref="A355:A356"/>
    <mergeCell ref="G355:G356"/>
    <mergeCell ref="H355:H356"/>
    <mergeCell ref="A357:A359"/>
    <mergeCell ref="G357:G359"/>
    <mergeCell ref="H357:H359"/>
    <mergeCell ref="A360:A361"/>
    <mergeCell ref="G360:G361"/>
    <mergeCell ref="H360:H361"/>
    <mergeCell ref="A363:A364"/>
    <mergeCell ref="G363:G364"/>
    <mergeCell ref="H363:H364"/>
    <mergeCell ref="A365:A368"/>
    <mergeCell ref="G365:G368"/>
    <mergeCell ref="H365:H368"/>
    <mergeCell ref="A370:A373"/>
    <mergeCell ref="G370:G373"/>
    <mergeCell ref="H370:H373"/>
    <mergeCell ref="A374:A376"/>
    <mergeCell ref="G374:G376"/>
    <mergeCell ref="H374:H376"/>
    <mergeCell ref="A378:A381"/>
    <mergeCell ref="G378:G381"/>
    <mergeCell ref="H378:H381"/>
    <mergeCell ref="A382:A383"/>
    <mergeCell ref="G382:G383"/>
    <mergeCell ref="H382:H383"/>
    <mergeCell ref="A388:A389"/>
    <mergeCell ref="G388:G389"/>
    <mergeCell ref="H388:H389"/>
    <mergeCell ref="A391:A393"/>
    <mergeCell ref="G391:G393"/>
    <mergeCell ref="H391:H393"/>
    <mergeCell ref="A394:A395"/>
    <mergeCell ref="G394:G395"/>
    <mergeCell ref="H394:H395"/>
    <mergeCell ref="A397:A398"/>
    <mergeCell ref="G397:G398"/>
    <mergeCell ref="H397:H398"/>
    <mergeCell ref="A401:A402"/>
    <mergeCell ref="G401:G402"/>
    <mergeCell ref="H401:H402"/>
    <mergeCell ref="A404:A405"/>
    <mergeCell ref="G404:G405"/>
    <mergeCell ref="H404:H405"/>
    <mergeCell ref="A406:A407"/>
    <mergeCell ref="G406:G407"/>
    <mergeCell ref="H406:H407"/>
    <mergeCell ref="A409:A410"/>
    <mergeCell ref="G409:G410"/>
    <mergeCell ref="H409:H410"/>
    <mergeCell ref="A414:A417"/>
    <mergeCell ref="G414:G417"/>
    <mergeCell ref="H414:H417"/>
    <mergeCell ref="A419:A420"/>
    <mergeCell ref="G419:G420"/>
    <mergeCell ref="H419:H420"/>
    <mergeCell ref="A421:A423"/>
    <mergeCell ref="G421:G423"/>
    <mergeCell ref="H421:H423"/>
    <mergeCell ref="A424:A425"/>
    <mergeCell ref="G424:G425"/>
    <mergeCell ref="H424:H425"/>
    <mergeCell ref="A427:A428"/>
    <mergeCell ref="G427:G428"/>
    <mergeCell ref="H427:H428"/>
    <mergeCell ref="A430:A432"/>
    <mergeCell ref="G430:G432"/>
    <mergeCell ref="H430:H432"/>
    <mergeCell ref="A449:A452"/>
    <mergeCell ref="G449:G452"/>
    <mergeCell ref="H449:H452"/>
    <mergeCell ref="A453:A456"/>
    <mergeCell ref="G453:G456"/>
    <mergeCell ref="H453:H456"/>
    <mergeCell ref="A462:A463"/>
    <mergeCell ref="G462:G463"/>
    <mergeCell ref="H462:H463"/>
    <mergeCell ref="A464:A465"/>
    <mergeCell ref="G464:G465"/>
    <mergeCell ref="H464:H465"/>
    <mergeCell ref="A466:A467"/>
    <mergeCell ref="G466:G467"/>
    <mergeCell ref="H466:H467"/>
    <mergeCell ref="A471:A472"/>
    <mergeCell ref="G471:G472"/>
    <mergeCell ref="H471:H472"/>
    <mergeCell ref="A473:A474"/>
    <mergeCell ref="G473:G474"/>
    <mergeCell ref="H473:H474"/>
    <mergeCell ref="A477:A478"/>
    <mergeCell ref="G477:G478"/>
    <mergeCell ref="H477:H478"/>
    <mergeCell ref="A479:A480"/>
    <mergeCell ref="G479:G480"/>
    <mergeCell ref="H479:H480"/>
    <mergeCell ref="A483:A484"/>
    <mergeCell ref="G483:G484"/>
    <mergeCell ref="H483:H484"/>
    <mergeCell ref="A485:A486"/>
    <mergeCell ref="G485:G486"/>
    <mergeCell ref="H485:H486"/>
    <mergeCell ref="A491:A492"/>
    <mergeCell ref="G491:G492"/>
    <mergeCell ref="H491:H492"/>
    <mergeCell ref="A496:A497"/>
    <mergeCell ref="G496:G497"/>
    <mergeCell ref="H496:H497"/>
    <mergeCell ref="A501:A503"/>
    <mergeCell ref="G501:G503"/>
    <mergeCell ref="H501:H503"/>
    <mergeCell ref="A511:A513"/>
    <mergeCell ref="G511:G513"/>
    <mergeCell ref="H511:H513"/>
    <mergeCell ref="A516:A517"/>
    <mergeCell ref="G516:G517"/>
    <mergeCell ref="H516:H517"/>
    <mergeCell ref="A526:A528"/>
    <mergeCell ref="G526:G528"/>
    <mergeCell ref="H526:H528"/>
    <mergeCell ref="A531:A533"/>
    <mergeCell ref="G531:G533"/>
    <mergeCell ref="H531:H533"/>
    <mergeCell ref="A534:A535"/>
    <mergeCell ref="G534:G535"/>
    <mergeCell ref="H534:H535"/>
    <mergeCell ref="A536:A537"/>
    <mergeCell ref="G536:G537"/>
    <mergeCell ref="H536:H537"/>
    <mergeCell ref="A540:A541"/>
    <mergeCell ref="G540:G541"/>
    <mergeCell ref="H540:H541"/>
    <mergeCell ref="A546:A547"/>
    <mergeCell ref="G546:G547"/>
    <mergeCell ref="H546:H547"/>
    <mergeCell ref="A548:A549"/>
    <mergeCell ref="G548:G549"/>
    <mergeCell ref="H548:H549"/>
    <mergeCell ref="A550:A551"/>
    <mergeCell ref="G550:G551"/>
    <mergeCell ref="H550:H551"/>
    <mergeCell ref="A552:A553"/>
    <mergeCell ref="G552:G553"/>
    <mergeCell ref="H552:H553"/>
    <mergeCell ref="A554:A555"/>
    <mergeCell ref="G554:G555"/>
    <mergeCell ref="H554:H555"/>
    <mergeCell ref="A557:A559"/>
    <mergeCell ref="G557:G559"/>
    <mergeCell ref="H557:H559"/>
    <mergeCell ref="A561:A563"/>
    <mergeCell ref="G561:G563"/>
    <mergeCell ref="H561:H563"/>
    <mergeCell ref="A564:A565"/>
    <mergeCell ref="G564:G565"/>
    <mergeCell ref="H564:H565"/>
    <mergeCell ref="A568:A569"/>
    <mergeCell ref="G568:G569"/>
    <mergeCell ref="H568:H569"/>
    <mergeCell ref="A570:A571"/>
    <mergeCell ref="G570:G571"/>
    <mergeCell ref="H570:H571"/>
    <mergeCell ref="A572:A574"/>
    <mergeCell ref="G572:G574"/>
    <mergeCell ref="H572:H574"/>
    <mergeCell ref="A575:A578"/>
    <mergeCell ref="G575:G578"/>
    <mergeCell ref="H575:H578"/>
    <mergeCell ref="A585:A587"/>
    <mergeCell ref="G585:G587"/>
    <mergeCell ref="H585:H587"/>
    <mergeCell ref="A589:A590"/>
    <mergeCell ref="G589:G590"/>
    <mergeCell ref="H589:H590"/>
    <mergeCell ref="A593:A594"/>
    <mergeCell ref="G593:G594"/>
    <mergeCell ref="H593:H594"/>
    <mergeCell ref="A595:A597"/>
    <mergeCell ref="G595:G597"/>
    <mergeCell ref="H595:H597"/>
    <mergeCell ref="A600:A601"/>
    <mergeCell ref="G600:G601"/>
    <mergeCell ref="H600:H601"/>
    <mergeCell ref="A602:A603"/>
    <mergeCell ref="G602:G603"/>
    <mergeCell ref="H602:H603"/>
    <mergeCell ref="A604:A606"/>
    <mergeCell ref="G604:G606"/>
    <mergeCell ref="H604:H606"/>
    <mergeCell ref="A607:A608"/>
    <mergeCell ref="G607:G608"/>
    <mergeCell ref="H607:H608"/>
    <mergeCell ref="A611:A612"/>
    <mergeCell ref="G611:G612"/>
    <mergeCell ref="H611:H612"/>
    <mergeCell ref="A617:A618"/>
    <mergeCell ref="G617:G618"/>
    <mergeCell ref="H617:H618"/>
    <mergeCell ref="A619:A620"/>
    <mergeCell ref="G619:G620"/>
    <mergeCell ref="H619:H620"/>
    <mergeCell ref="A621:A622"/>
    <mergeCell ref="G621:G622"/>
    <mergeCell ref="H621:H622"/>
    <mergeCell ref="A623:A625"/>
    <mergeCell ref="G623:G625"/>
    <mergeCell ref="H623:H625"/>
    <mergeCell ref="A628:A629"/>
    <mergeCell ref="G628:G629"/>
    <mergeCell ref="H628:H629"/>
    <mergeCell ref="A634:A635"/>
    <mergeCell ref="G634:G635"/>
    <mergeCell ref="H634:H635"/>
    <mergeCell ref="A637:A640"/>
    <mergeCell ref="G637:G640"/>
    <mergeCell ref="H637:H640"/>
    <mergeCell ref="A642:A644"/>
    <mergeCell ref="G642:G644"/>
    <mergeCell ref="H642:H644"/>
    <mergeCell ref="A647:A648"/>
    <mergeCell ref="G647:G648"/>
    <mergeCell ref="H647:H648"/>
    <mergeCell ref="A649:A650"/>
    <mergeCell ref="G649:G650"/>
    <mergeCell ref="H649:H650"/>
    <mergeCell ref="A653:A655"/>
    <mergeCell ref="G653:G655"/>
    <mergeCell ref="H653:H655"/>
    <mergeCell ref="A657:A659"/>
    <mergeCell ref="G657:G659"/>
    <mergeCell ref="H657:H659"/>
    <mergeCell ref="A660:A663"/>
    <mergeCell ref="G660:G663"/>
    <mergeCell ref="H660:H663"/>
    <mergeCell ref="A664:A666"/>
    <mergeCell ref="G664:G666"/>
    <mergeCell ref="H664:H666"/>
    <mergeCell ref="A669:A672"/>
    <mergeCell ref="G669:G672"/>
    <mergeCell ref="H669:H672"/>
    <mergeCell ref="A675:A676"/>
    <mergeCell ref="G675:G676"/>
    <mergeCell ref="H675:H676"/>
    <mergeCell ref="A679:A680"/>
    <mergeCell ref="G679:G680"/>
    <mergeCell ref="H679:H680"/>
    <mergeCell ref="A682:A683"/>
    <mergeCell ref="G682:G683"/>
    <mergeCell ref="H682:H683"/>
    <mergeCell ref="A684:A686"/>
    <mergeCell ref="G684:G686"/>
    <mergeCell ref="H684:H686"/>
    <mergeCell ref="A688:A689"/>
    <mergeCell ref="G688:G689"/>
    <mergeCell ref="H688:H689"/>
    <mergeCell ref="A690:A691"/>
    <mergeCell ref="G690:G691"/>
    <mergeCell ref="H690:H691"/>
    <mergeCell ref="A692:A693"/>
    <mergeCell ref="G692:G693"/>
    <mergeCell ref="H692:H693"/>
    <mergeCell ref="A694:A695"/>
    <mergeCell ref="G694:G695"/>
    <mergeCell ref="H694:H695"/>
    <mergeCell ref="A697:A699"/>
    <mergeCell ref="G697:G699"/>
    <mergeCell ref="H697:H699"/>
    <mergeCell ref="A701:A704"/>
    <mergeCell ref="G701:G704"/>
    <mergeCell ref="H701:H704"/>
    <mergeCell ref="A706:A707"/>
    <mergeCell ref="G706:G707"/>
    <mergeCell ref="H706:H707"/>
    <mergeCell ref="A709:A712"/>
    <mergeCell ref="G709:G712"/>
    <mergeCell ref="H709:H712"/>
    <mergeCell ref="A713:A715"/>
    <mergeCell ref="G713:G715"/>
    <mergeCell ref="H713:H715"/>
    <mergeCell ref="A716:A717"/>
    <mergeCell ref="G716:G717"/>
    <mergeCell ref="H716:H717"/>
    <mergeCell ref="A718:A719"/>
    <mergeCell ref="G718:G719"/>
    <mergeCell ref="H718:H719"/>
    <mergeCell ref="A725:A726"/>
    <mergeCell ref="G725:G726"/>
    <mergeCell ref="H725:H726"/>
    <mergeCell ref="A727:A729"/>
    <mergeCell ref="G727:G729"/>
    <mergeCell ref="H727:H729"/>
    <mergeCell ref="A731:A732"/>
    <mergeCell ref="G731:G732"/>
    <mergeCell ref="H731:H732"/>
    <mergeCell ref="A734:A735"/>
    <mergeCell ref="G734:G735"/>
    <mergeCell ref="H734:H735"/>
    <mergeCell ref="A736:A737"/>
    <mergeCell ref="G736:G737"/>
    <mergeCell ref="H736:H737"/>
    <mergeCell ref="A739:A740"/>
    <mergeCell ref="G739:G740"/>
    <mergeCell ref="H739:H740"/>
    <mergeCell ref="A742:A743"/>
    <mergeCell ref="G742:G743"/>
    <mergeCell ref="H742:H743"/>
    <mergeCell ref="A745:A746"/>
    <mergeCell ref="G745:G746"/>
    <mergeCell ref="H745:H746"/>
    <mergeCell ref="A748:A749"/>
    <mergeCell ref="G748:G749"/>
    <mergeCell ref="H748:H749"/>
    <mergeCell ref="A750:A751"/>
    <mergeCell ref="G750:G751"/>
    <mergeCell ref="H750:H751"/>
    <mergeCell ref="A752:A754"/>
    <mergeCell ref="G752:G754"/>
    <mergeCell ref="H752:H754"/>
    <mergeCell ref="A758:A759"/>
    <mergeCell ref="G758:G759"/>
    <mergeCell ref="H758:H759"/>
    <mergeCell ref="A762:A763"/>
    <mergeCell ref="G762:G763"/>
    <mergeCell ref="H762:H763"/>
    <mergeCell ref="A767:A768"/>
    <mergeCell ref="G767:G768"/>
    <mergeCell ref="H767:H768"/>
    <mergeCell ref="A769:A771"/>
    <mergeCell ref="G769:G771"/>
    <mergeCell ref="H769:H771"/>
    <mergeCell ref="A774:A775"/>
    <mergeCell ref="G774:G775"/>
    <mergeCell ref="H774:H775"/>
    <mergeCell ref="A778:A781"/>
    <mergeCell ref="G778:G781"/>
    <mergeCell ref="H778:H781"/>
    <mergeCell ref="A783:A784"/>
    <mergeCell ref="G783:G784"/>
    <mergeCell ref="H783:H784"/>
    <mergeCell ref="A786:A789"/>
    <mergeCell ref="G786:G789"/>
    <mergeCell ref="H786:H789"/>
    <mergeCell ref="A790:A791"/>
    <mergeCell ref="G790:G791"/>
    <mergeCell ref="H790:H791"/>
    <mergeCell ref="A794:A795"/>
    <mergeCell ref="G794:G795"/>
    <mergeCell ref="H794:H795"/>
    <mergeCell ref="A797:A799"/>
    <mergeCell ref="G797:G799"/>
    <mergeCell ref="H797:H799"/>
    <mergeCell ref="A802:A803"/>
    <mergeCell ref="G802:G803"/>
    <mergeCell ref="H802:H803"/>
    <mergeCell ref="A804:A806"/>
    <mergeCell ref="G804:G806"/>
    <mergeCell ref="H804:H806"/>
    <mergeCell ref="A808:A809"/>
    <mergeCell ref="G808:G809"/>
    <mergeCell ref="H808:H809"/>
    <mergeCell ref="A810:A812"/>
    <mergeCell ref="G810:G812"/>
    <mergeCell ref="H810:H812"/>
    <mergeCell ref="A816:A817"/>
    <mergeCell ref="G816:G817"/>
    <mergeCell ref="H816:H817"/>
    <mergeCell ref="A818:A819"/>
    <mergeCell ref="G818:G819"/>
    <mergeCell ref="H818:H819"/>
    <mergeCell ref="A823:A825"/>
    <mergeCell ref="G823:G825"/>
    <mergeCell ref="H823:H825"/>
    <mergeCell ref="A826:A827"/>
    <mergeCell ref="G826:G827"/>
    <mergeCell ref="H826:H827"/>
    <mergeCell ref="A828:A829"/>
    <mergeCell ref="G828:G829"/>
    <mergeCell ref="H828:H829"/>
    <mergeCell ref="A832:A833"/>
    <mergeCell ref="G832:G833"/>
    <mergeCell ref="H832:H833"/>
    <mergeCell ref="A834:A835"/>
    <mergeCell ref="G834:G835"/>
    <mergeCell ref="H834:H835"/>
    <mergeCell ref="A836:A837"/>
    <mergeCell ref="G836:G837"/>
    <mergeCell ref="H836:H837"/>
    <mergeCell ref="A839:A840"/>
    <mergeCell ref="G839:G840"/>
    <mergeCell ref="H839:H840"/>
    <mergeCell ref="A846:A847"/>
    <mergeCell ref="G846:G847"/>
    <mergeCell ref="H846:H847"/>
    <mergeCell ref="A849:A850"/>
    <mergeCell ref="G849:G850"/>
    <mergeCell ref="H849:H850"/>
    <mergeCell ref="A852:A853"/>
    <mergeCell ref="G852:G853"/>
    <mergeCell ref="H852:H853"/>
    <mergeCell ref="A855:A856"/>
    <mergeCell ref="G855:G856"/>
    <mergeCell ref="H855:H856"/>
    <mergeCell ref="A859:A860"/>
    <mergeCell ref="G859:G860"/>
    <mergeCell ref="H859:H860"/>
    <mergeCell ref="A861:A862"/>
    <mergeCell ref="G861:G862"/>
    <mergeCell ref="H861:H862"/>
    <mergeCell ref="A864:A867"/>
    <mergeCell ref="G864:G867"/>
    <mergeCell ref="H864:H867"/>
    <mergeCell ref="A868:A869"/>
    <mergeCell ref="G868:G869"/>
    <mergeCell ref="H868:H869"/>
    <mergeCell ref="A871:A873"/>
    <mergeCell ref="G871:G873"/>
    <mergeCell ref="H871:H873"/>
    <mergeCell ref="A875:A877"/>
    <mergeCell ref="G875:G877"/>
    <mergeCell ref="H875:H877"/>
    <mergeCell ref="A878:A879"/>
    <mergeCell ref="G878:G879"/>
    <mergeCell ref="H878:H879"/>
    <mergeCell ref="A880:A882"/>
    <mergeCell ref="G880:G882"/>
    <mergeCell ref="H880:H882"/>
    <mergeCell ref="A883:A884"/>
    <mergeCell ref="G883:G884"/>
    <mergeCell ref="H883:H884"/>
    <mergeCell ref="A885:A886"/>
    <mergeCell ref="G885:G886"/>
    <mergeCell ref="H885:H886"/>
    <mergeCell ref="A888:A889"/>
    <mergeCell ref="G888:G889"/>
    <mergeCell ref="H888:H889"/>
    <mergeCell ref="A894:A896"/>
    <mergeCell ref="G894:G896"/>
    <mergeCell ref="H894:H896"/>
    <mergeCell ref="A897:A899"/>
    <mergeCell ref="G897:G899"/>
    <mergeCell ref="H897:H899"/>
    <mergeCell ref="A904:A905"/>
    <mergeCell ref="G904:G905"/>
    <mergeCell ref="H904:H905"/>
    <mergeCell ref="A909:A910"/>
    <mergeCell ref="G909:G910"/>
    <mergeCell ref="H909:H910"/>
    <mergeCell ref="A917:A919"/>
    <mergeCell ref="G917:G919"/>
    <mergeCell ref="H917:H919"/>
    <mergeCell ref="A920:A921"/>
    <mergeCell ref="H920:H921"/>
    <mergeCell ref="A923:A924"/>
    <mergeCell ref="G923:G924"/>
    <mergeCell ref="H923:H924"/>
    <mergeCell ref="A925:A927"/>
    <mergeCell ref="G925:G927"/>
    <mergeCell ref="H925:H927"/>
    <mergeCell ref="A934:A935"/>
    <mergeCell ref="G934:G935"/>
    <mergeCell ref="H934:H935"/>
    <mergeCell ref="A936:A938"/>
    <mergeCell ref="G936:G938"/>
    <mergeCell ref="H936:H938"/>
    <mergeCell ref="A941:A942"/>
    <mergeCell ref="G941:G942"/>
    <mergeCell ref="H941:H942"/>
    <mergeCell ref="A943:A945"/>
    <mergeCell ref="G943:G945"/>
    <mergeCell ref="H943:H945"/>
    <mergeCell ref="A947:A948"/>
    <mergeCell ref="G947:G948"/>
    <mergeCell ref="H947:H948"/>
    <mergeCell ref="A950:A951"/>
    <mergeCell ref="G950:G951"/>
    <mergeCell ref="H950:H951"/>
    <mergeCell ref="A953:A955"/>
    <mergeCell ref="G953:G955"/>
    <mergeCell ref="H953:H955"/>
    <mergeCell ref="A956:A958"/>
    <mergeCell ref="G956:G958"/>
    <mergeCell ref="H956:H958"/>
    <mergeCell ref="A960:A962"/>
    <mergeCell ref="G960:G962"/>
    <mergeCell ref="H960:H962"/>
    <mergeCell ref="A964:A965"/>
    <mergeCell ref="G964:G965"/>
    <mergeCell ref="H964:H965"/>
    <mergeCell ref="A966:A967"/>
    <mergeCell ref="G966:G967"/>
    <mergeCell ref="H966:H967"/>
    <mergeCell ref="A968:A970"/>
    <mergeCell ref="G968:G970"/>
    <mergeCell ref="H968:H970"/>
    <mergeCell ref="A972:A973"/>
    <mergeCell ref="G972:G973"/>
    <mergeCell ref="H972:H973"/>
    <mergeCell ref="A974:A975"/>
    <mergeCell ref="G974:G975"/>
    <mergeCell ref="H974:H975"/>
    <mergeCell ref="A976:A977"/>
    <mergeCell ref="G976:G977"/>
    <mergeCell ref="H976:H977"/>
    <mergeCell ref="A983:A986"/>
    <mergeCell ref="G983:G986"/>
    <mergeCell ref="H983:H986"/>
    <mergeCell ref="A987:A989"/>
    <mergeCell ref="G987:G989"/>
    <mergeCell ref="H987:H989"/>
    <mergeCell ref="A990:A991"/>
    <mergeCell ref="F990:F991"/>
    <mergeCell ref="G990:G991"/>
    <mergeCell ref="H990:H991"/>
    <mergeCell ref="A996:A997"/>
    <mergeCell ref="F996:F997"/>
    <mergeCell ref="G996:G997"/>
    <mergeCell ref="H996:H997"/>
    <mergeCell ref="A999:A1000"/>
    <mergeCell ref="F999:F1000"/>
    <mergeCell ref="G999:G1000"/>
    <mergeCell ref="H999:H1000"/>
    <mergeCell ref="A1001:A1002"/>
    <mergeCell ref="G1001:G1002"/>
    <mergeCell ref="H1001:H1002"/>
    <mergeCell ref="A1003:A1004"/>
    <mergeCell ref="G1003:G1004"/>
    <mergeCell ref="H1003:H1004"/>
    <mergeCell ref="A1006:A1008"/>
    <mergeCell ref="G1006:G1008"/>
    <mergeCell ref="H1006:H1008"/>
    <mergeCell ref="A1010:A1011"/>
    <mergeCell ref="G1010:G1011"/>
    <mergeCell ref="H1010:H1011"/>
    <mergeCell ref="A1013:A1014"/>
    <mergeCell ref="F1013:F1014"/>
    <mergeCell ref="G1013:G1014"/>
    <mergeCell ref="H1013:H1014"/>
    <mergeCell ref="A1015:A1016"/>
    <mergeCell ref="F1015:F1016"/>
    <mergeCell ref="G1015:G1016"/>
    <mergeCell ref="H1015:H1016"/>
    <mergeCell ref="A1017:A1018"/>
    <mergeCell ref="F1017:F1018"/>
    <mergeCell ref="G1017:G1018"/>
    <mergeCell ref="H1017:H1018"/>
    <mergeCell ref="A1019:A1020"/>
    <mergeCell ref="F1019:F1020"/>
    <mergeCell ref="G1019:G1020"/>
    <mergeCell ref="H1019:H1020"/>
    <mergeCell ref="A1022:A1023"/>
    <mergeCell ref="F1022:F1023"/>
    <mergeCell ref="G1022:G1023"/>
    <mergeCell ref="H1022:H1023"/>
    <mergeCell ref="A1024:A1025"/>
    <mergeCell ref="F1024:F1025"/>
    <mergeCell ref="G1024:G1025"/>
    <mergeCell ref="H1024:H1025"/>
    <mergeCell ref="A1026:A1027"/>
    <mergeCell ref="F1026:F1027"/>
    <mergeCell ref="G1026:G1027"/>
    <mergeCell ref="H1026:H1027"/>
    <mergeCell ref="A1029:A1030"/>
    <mergeCell ref="F1029:F1030"/>
    <mergeCell ref="G1029:G1030"/>
    <mergeCell ref="H1029:H1030"/>
    <mergeCell ref="A1031:A1032"/>
    <mergeCell ref="F1031:F1032"/>
    <mergeCell ref="G1031:G1032"/>
    <mergeCell ref="H1031:H1032"/>
    <mergeCell ref="A1034:A1035"/>
    <mergeCell ref="F1034:F1035"/>
    <mergeCell ref="G1034:G1035"/>
    <mergeCell ref="H1034:H1035"/>
    <mergeCell ref="A1036:A1037"/>
    <mergeCell ref="F1036:F1037"/>
    <mergeCell ref="G1036:G1037"/>
    <mergeCell ref="H1036:H1037"/>
    <mergeCell ref="A1039:A1040"/>
    <mergeCell ref="F1039:F1040"/>
    <mergeCell ref="G1039:G1040"/>
    <mergeCell ref="H1039:H1040"/>
    <mergeCell ref="A1042:A1043"/>
    <mergeCell ref="F1042:F1043"/>
    <mergeCell ref="G1042:G1043"/>
    <mergeCell ref="H1042:H1043"/>
    <mergeCell ref="A1044:A1045"/>
    <mergeCell ref="F1044:F1045"/>
    <mergeCell ref="G1044:G1045"/>
    <mergeCell ref="H1044:H1045"/>
    <mergeCell ref="A1046:A1047"/>
    <mergeCell ref="F1046:F1047"/>
    <mergeCell ref="G1046:G1047"/>
    <mergeCell ref="H1046:H1047"/>
    <mergeCell ref="A1048:A1049"/>
    <mergeCell ref="F1048:F1049"/>
    <mergeCell ref="G1048:G1049"/>
    <mergeCell ref="H1048:H1049"/>
    <mergeCell ref="A1051:A1052"/>
    <mergeCell ref="F1051:F1052"/>
    <mergeCell ref="G1051:G1052"/>
    <mergeCell ref="H1051:H1052"/>
    <mergeCell ref="A1053:A1054"/>
    <mergeCell ref="F1053:F1054"/>
    <mergeCell ref="G1053:G1054"/>
    <mergeCell ref="H1053:H1054"/>
    <mergeCell ref="A1055:A1056"/>
    <mergeCell ref="F1055:F1056"/>
    <mergeCell ref="G1055:G1056"/>
    <mergeCell ref="H1055:H1056"/>
    <mergeCell ref="A1059:A1060"/>
    <mergeCell ref="F1059:F1060"/>
    <mergeCell ref="G1059:G1060"/>
    <mergeCell ref="H1059:H1060"/>
    <mergeCell ref="A1061:A1062"/>
    <mergeCell ref="F1061:F1062"/>
    <mergeCell ref="G1061:G1062"/>
    <mergeCell ref="H1061:H1062"/>
    <mergeCell ref="A1063:A1064"/>
    <mergeCell ref="F1063:F1064"/>
    <mergeCell ref="G1063:G1064"/>
    <mergeCell ref="H1063:H1064"/>
    <mergeCell ref="A1065:A1066"/>
    <mergeCell ref="F1065:F1066"/>
    <mergeCell ref="G1065:G1066"/>
    <mergeCell ref="H1065:H1066"/>
    <mergeCell ref="A1067:A1068"/>
    <mergeCell ref="F1067:F1068"/>
    <mergeCell ref="G1067:G1068"/>
    <mergeCell ref="H1067:H1068"/>
    <mergeCell ref="A1069:A1070"/>
    <mergeCell ref="F1069:F1070"/>
    <mergeCell ref="G1069:G1070"/>
    <mergeCell ref="H1069:H1070"/>
    <mergeCell ref="A1071:A1072"/>
    <mergeCell ref="F1071:F1072"/>
    <mergeCell ref="G1071:G1072"/>
    <mergeCell ref="H1071:H1072"/>
    <mergeCell ref="A1073:A1074"/>
    <mergeCell ref="F1073:F1074"/>
    <mergeCell ref="G1073:G1074"/>
    <mergeCell ref="H1073:H1074"/>
    <mergeCell ref="A1075:A1076"/>
    <mergeCell ref="F1075:F1076"/>
    <mergeCell ref="G1075:G1076"/>
    <mergeCell ref="H1075:H1076"/>
    <mergeCell ref="A1077:A1078"/>
    <mergeCell ref="F1077:F1078"/>
    <mergeCell ref="G1077:G1078"/>
    <mergeCell ref="H1077:H1078"/>
    <mergeCell ref="A1079:A1080"/>
    <mergeCell ref="F1079:F1080"/>
    <mergeCell ref="G1079:G1080"/>
    <mergeCell ref="H1079:H1080"/>
    <mergeCell ref="A1081:A1082"/>
    <mergeCell ref="F1081:F1082"/>
    <mergeCell ref="G1081:G1082"/>
    <mergeCell ref="H1081:H1082"/>
    <mergeCell ref="A1083:A1084"/>
    <mergeCell ref="F1083:F1084"/>
    <mergeCell ref="G1083:G1084"/>
    <mergeCell ref="H1083:H1084"/>
    <mergeCell ref="A1085:A1086"/>
    <mergeCell ref="F1085:F1086"/>
    <mergeCell ref="G1085:G1086"/>
    <mergeCell ref="H1085:H1086"/>
    <mergeCell ref="A1087:A1088"/>
    <mergeCell ref="F1087:F1088"/>
    <mergeCell ref="G1087:G1088"/>
    <mergeCell ref="H1087:H1088"/>
    <mergeCell ref="A1089:A1090"/>
    <mergeCell ref="F1089:F1090"/>
    <mergeCell ref="G1089:G1090"/>
    <mergeCell ref="H1089:H1090"/>
    <mergeCell ref="A1091:A1092"/>
    <mergeCell ref="F1091:F1092"/>
    <mergeCell ref="G1091:G1092"/>
    <mergeCell ref="H1091:H1092"/>
    <mergeCell ref="A1093:A1094"/>
    <mergeCell ref="F1093:F1094"/>
    <mergeCell ref="G1093:G1094"/>
    <mergeCell ref="H1093:H1094"/>
    <mergeCell ref="A1095:A1096"/>
    <mergeCell ref="F1095:F1096"/>
    <mergeCell ref="G1095:G1096"/>
    <mergeCell ref="H1095:H1096"/>
    <mergeCell ref="A1097:A1098"/>
    <mergeCell ref="F1097:F1098"/>
    <mergeCell ref="G1097:G1098"/>
    <mergeCell ref="H1097:H1098"/>
    <mergeCell ref="A1099:A1100"/>
    <mergeCell ref="F1099:F1100"/>
    <mergeCell ref="G1099:G1100"/>
    <mergeCell ref="H1099:H1100"/>
    <mergeCell ref="A1101:A1102"/>
    <mergeCell ref="F1101:F1102"/>
    <mergeCell ref="G1101:G1102"/>
    <mergeCell ref="H1101:H1102"/>
    <mergeCell ref="A1103:A1104"/>
    <mergeCell ref="F1103:F1104"/>
    <mergeCell ref="G1103:G1104"/>
    <mergeCell ref="H1103:H1104"/>
    <mergeCell ref="A1105:A1106"/>
    <mergeCell ref="F1105:F1106"/>
    <mergeCell ref="G1105:G1106"/>
    <mergeCell ref="H1105:H1106"/>
    <mergeCell ref="A1107:A1108"/>
    <mergeCell ref="F1107:F1108"/>
    <mergeCell ref="G1107:G1108"/>
    <mergeCell ref="H1107:H1108"/>
    <mergeCell ref="A1109:A1110"/>
    <mergeCell ref="F1109:F1110"/>
    <mergeCell ref="G1109:G1110"/>
    <mergeCell ref="H1109:H1110"/>
    <mergeCell ref="A1112:A1113"/>
    <mergeCell ref="F1112:F1113"/>
    <mergeCell ref="G1112:G1113"/>
    <mergeCell ref="H1112:H1113"/>
    <mergeCell ref="A1115:A1116"/>
    <mergeCell ref="F1115:F1116"/>
    <mergeCell ref="G1115:G1116"/>
    <mergeCell ref="H1115:H1116"/>
    <mergeCell ref="A1117:A1118"/>
    <mergeCell ref="F1117:F1118"/>
    <mergeCell ref="G1117:G1118"/>
    <mergeCell ref="H1117:H1118"/>
    <mergeCell ref="A1119:A1120"/>
    <mergeCell ref="F1119:F1120"/>
    <mergeCell ref="G1119:G1120"/>
    <mergeCell ref="H1119:H1120"/>
    <mergeCell ref="A1124:A1125"/>
    <mergeCell ref="F1124:F1125"/>
    <mergeCell ref="G1124:G1125"/>
    <mergeCell ref="H1124:H1125"/>
    <mergeCell ref="A1126:A1128"/>
    <mergeCell ref="F1126:F1128"/>
    <mergeCell ref="G1126:G1128"/>
    <mergeCell ref="H1126:H1128"/>
    <mergeCell ref="A1129:A1130"/>
    <mergeCell ref="F1129:F1130"/>
    <mergeCell ref="G1129:G1130"/>
    <mergeCell ref="H1129:H1130"/>
    <mergeCell ref="A1131:B1131"/>
  </mergeCells>
  <printOptions headings="false" gridLines="false" gridLinesSet="true" horizontalCentered="false" verticalCentered="false"/>
  <pageMargins left="0.75" right="0.2" top="0.65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0:07:12Z</dcterms:created>
  <dc:creator>Microsoft</dc:creator>
  <dc:description/>
  <dc:language>en-US</dc:language>
  <cp:lastModifiedBy>玎玎</cp:lastModifiedBy>
  <cp:lastPrinted>2022-11-28T05:49:10Z</cp:lastPrinted>
  <dcterms:modified xsi:type="dcterms:W3CDTF">2023-03-24T09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C94E77FB4410DB2935BAF509321A7</vt:lpwstr>
  </property>
  <property fmtid="{D5CDD505-2E9C-101B-9397-08002B2CF9AE}" pid="3" name="KSOProductBuildVer">
    <vt:lpwstr>2052-11.1.0.12980</vt:lpwstr>
  </property>
</Properties>
</file>