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015">
  <si>
    <r>
      <rPr>
        <sz val="22"/>
        <rFont val="Noto Sans"/>
        <family val="2"/>
      </rPr>
      <t xml:space="preserve">沅江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第一批创业培训补贴申请名册公示表</t>
    </r>
  </si>
  <si>
    <t xml:space="preserve">申报单位：沅江市就业服务中心 </t>
  </si>
  <si>
    <t xml:space="preserve">序号</t>
  </si>
  <si>
    <t xml:space="preserve">姓名</t>
  </si>
  <si>
    <t xml:space="preserve">身份证号码</t>
  </si>
  <si>
    <t xml:space="preserve">性别</t>
  </si>
  <si>
    <t xml:space="preserve">创业培训合格证书编号</t>
  </si>
  <si>
    <t xml:space="preserve">补贴金额</t>
  </si>
  <si>
    <t xml:space="preserve">备注</t>
  </si>
  <si>
    <t xml:space="preserve">游卿黠</t>
  </si>
  <si>
    <t xml:space="preserve">女</t>
  </si>
  <si>
    <t xml:space="preserve">430981200204076327</t>
  </si>
  <si>
    <t xml:space="preserve">SYB</t>
  </si>
  <si>
    <t xml:space="preserve">胡燕</t>
  </si>
  <si>
    <t xml:space="preserve">430981198303206027</t>
  </si>
  <si>
    <t xml:space="preserve">刘欢</t>
  </si>
  <si>
    <t xml:space="preserve">430981198407146321</t>
  </si>
  <si>
    <t xml:space="preserve">张志军</t>
  </si>
  <si>
    <t xml:space="preserve">男</t>
  </si>
  <si>
    <t xml:space="preserve">43098119811123631X</t>
  </si>
  <si>
    <t xml:space="preserve">黄昌乔</t>
  </si>
  <si>
    <t xml:space="preserve">500243198504084857</t>
  </si>
  <si>
    <t xml:space="preserve">王丽</t>
  </si>
  <si>
    <t xml:space="preserve">430981198506136348</t>
  </si>
  <si>
    <t xml:space="preserve">肖钱良</t>
  </si>
  <si>
    <t xml:space="preserve">430981198205066315</t>
  </si>
  <si>
    <t xml:space="preserve">曾利勤</t>
  </si>
  <si>
    <t xml:space="preserve">430703198204021668</t>
  </si>
  <si>
    <t xml:space="preserve">肖钱发</t>
  </si>
  <si>
    <t xml:space="preserve">430981198406066311</t>
  </si>
  <si>
    <t xml:space="preserve">杨灿</t>
  </si>
  <si>
    <t xml:space="preserve">43098119890623633X</t>
  </si>
  <si>
    <t xml:space="preserve">赖凤娴</t>
  </si>
  <si>
    <t xml:space="preserve">441424198908104988</t>
  </si>
  <si>
    <t xml:space="preserve">杨青</t>
  </si>
  <si>
    <t xml:space="preserve">430981199606056323</t>
  </si>
  <si>
    <t xml:space="preserve">陈峰</t>
  </si>
  <si>
    <t xml:space="preserve">430981199308016016</t>
  </si>
  <si>
    <t xml:space="preserve">鄢辉</t>
  </si>
  <si>
    <t xml:space="preserve">430981199305196322</t>
  </si>
  <si>
    <t xml:space="preserve">张远发</t>
  </si>
  <si>
    <t xml:space="preserve">430981197404046312</t>
  </si>
  <si>
    <t xml:space="preserve">黄燕华</t>
  </si>
  <si>
    <t xml:space="preserve">452724197711054061</t>
  </si>
  <si>
    <t xml:space="preserve">刘凡华</t>
  </si>
  <si>
    <t xml:space="preserve">430981197901216319</t>
  </si>
  <si>
    <t xml:space="preserve">黎彩霞</t>
  </si>
  <si>
    <t xml:space="preserve">432423197708021625</t>
  </si>
  <si>
    <t xml:space="preserve">徐异</t>
  </si>
  <si>
    <t xml:space="preserve">430981199206136316</t>
  </si>
  <si>
    <t xml:space="preserve">鲁志高</t>
  </si>
  <si>
    <t xml:space="preserve">432302197507086513</t>
  </si>
  <si>
    <t xml:space="preserve">李明辉</t>
  </si>
  <si>
    <t xml:space="preserve">430981198410016317</t>
  </si>
  <si>
    <t xml:space="preserve">高建明</t>
  </si>
  <si>
    <t xml:space="preserve">430981198207186310</t>
  </si>
  <si>
    <t xml:space="preserve">胡道云</t>
  </si>
  <si>
    <t xml:space="preserve">430981199103266329</t>
  </si>
  <si>
    <t xml:space="preserve">刘立</t>
  </si>
  <si>
    <t xml:space="preserve">430981199003107726</t>
  </si>
  <si>
    <t xml:space="preserve">鄢剑英</t>
  </si>
  <si>
    <t xml:space="preserve">430981198807066320</t>
  </si>
  <si>
    <t xml:space="preserve">汤敏</t>
  </si>
  <si>
    <t xml:space="preserve">430981199301156315</t>
  </si>
  <si>
    <t xml:space="preserve">苏月明</t>
  </si>
  <si>
    <t xml:space="preserve">430981198201106324</t>
  </si>
  <si>
    <t xml:space="preserve">苏腊枚</t>
  </si>
  <si>
    <t xml:space="preserve">432302197901216224</t>
  </si>
  <si>
    <t xml:space="preserve">曾慧</t>
  </si>
  <si>
    <t xml:space="preserve">430981198403176320</t>
  </si>
  <si>
    <t xml:space="preserve">汤倩</t>
  </si>
  <si>
    <t xml:space="preserve">430981198602096323</t>
  </si>
  <si>
    <t xml:space="preserve">曹芹</t>
  </si>
  <si>
    <t xml:space="preserve">430981198912101845</t>
  </si>
  <si>
    <t xml:space="preserve">郭青</t>
  </si>
  <si>
    <t xml:space="preserve">430722199204120782</t>
  </si>
  <si>
    <t xml:space="preserve">张桃先</t>
  </si>
  <si>
    <t xml:space="preserve">43098119800409634X</t>
  </si>
  <si>
    <t xml:space="preserve">胡美英</t>
  </si>
  <si>
    <t xml:space="preserve">430921198710275760</t>
  </si>
  <si>
    <t xml:space="preserve">喻娟</t>
  </si>
  <si>
    <t xml:space="preserve">432302197910110720</t>
  </si>
  <si>
    <t xml:space="preserve">王丹</t>
  </si>
  <si>
    <t xml:space="preserve">430981198912116326</t>
  </si>
  <si>
    <t xml:space="preserve">周姗</t>
  </si>
  <si>
    <t xml:space="preserve">430921198807273841</t>
  </si>
  <si>
    <t xml:space="preserve">曹阳春</t>
  </si>
  <si>
    <t xml:space="preserve">432322197811205762</t>
  </si>
  <si>
    <t xml:space="preserve">王慧</t>
  </si>
  <si>
    <t xml:space="preserve">430981198807247228</t>
  </si>
  <si>
    <t xml:space="preserve">胡霞</t>
  </si>
  <si>
    <t xml:space="preserve">432322197708225781</t>
  </si>
  <si>
    <t xml:space="preserve">刘琼</t>
  </si>
  <si>
    <t xml:space="preserve">430981199205026326</t>
  </si>
  <si>
    <t xml:space="preserve">曹志林</t>
  </si>
  <si>
    <t xml:space="preserve">43098119810415632X</t>
  </si>
  <si>
    <t xml:space="preserve">许艳</t>
  </si>
  <si>
    <t xml:space="preserve">43092119821111046X</t>
  </si>
  <si>
    <t xml:space="preserve">胡芳</t>
  </si>
  <si>
    <t xml:space="preserve">430981198501026326</t>
  </si>
  <si>
    <t xml:space="preserve">贺利红</t>
  </si>
  <si>
    <t xml:space="preserve">432322197707183823</t>
  </si>
  <si>
    <t xml:space="preserve">万军</t>
  </si>
  <si>
    <t xml:space="preserve">430981198906306027</t>
  </si>
  <si>
    <t xml:space="preserve">曹李平</t>
  </si>
  <si>
    <t xml:space="preserve">430921198301073826</t>
  </si>
  <si>
    <t xml:space="preserve">汤成云</t>
  </si>
  <si>
    <t xml:space="preserve">430981198105026324</t>
  </si>
  <si>
    <t xml:space="preserve">张运姣</t>
  </si>
  <si>
    <t xml:space="preserve">430821198112143420</t>
  </si>
  <si>
    <t xml:space="preserve">周志英</t>
  </si>
  <si>
    <t xml:space="preserve">430722198004080048</t>
  </si>
  <si>
    <t xml:space="preserve">王立军</t>
  </si>
  <si>
    <t xml:space="preserve">432302197308246211</t>
  </si>
  <si>
    <t xml:space="preserve">李秋华</t>
  </si>
  <si>
    <t xml:space="preserve">432322197808083821</t>
  </si>
  <si>
    <t xml:space="preserve">张迎</t>
  </si>
  <si>
    <t xml:space="preserve">430981198512186317</t>
  </si>
  <si>
    <t xml:space="preserve">张娜</t>
  </si>
  <si>
    <t xml:space="preserve">430981198205056328</t>
  </si>
  <si>
    <t xml:space="preserve">杨锦</t>
  </si>
  <si>
    <t xml:space="preserve">430981198505040045</t>
  </si>
  <si>
    <t xml:space="preserve">罗小燕</t>
  </si>
  <si>
    <t xml:space="preserve">430981198901048321</t>
  </si>
  <si>
    <t xml:space="preserve">黄健</t>
  </si>
  <si>
    <t xml:space="preserve">430981198303155119</t>
  </si>
  <si>
    <t xml:space="preserve">蔡静</t>
  </si>
  <si>
    <t xml:space="preserve">430981199010015133</t>
  </si>
  <si>
    <t xml:space="preserve">刘军</t>
  </si>
  <si>
    <t xml:space="preserve">432302197501175216</t>
  </si>
  <si>
    <t xml:space="preserve">付友华</t>
  </si>
  <si>
    <t xml:space="preserve">432302197406165212</t>
  </si>
  <si>
    <t xml:space="preserve">童正喜</t>
  </si>
  <si>
    <t xml:space="preserve">432302197707265217</t>
  </si>
  <si>
    <t xml:space="preserve">郭建明</t>
  </si>
  <si>
    <t xml:space="preserve">430981198803135130</t>
  </si>
  <si>
    <t xml:space="preserve">郭建平</t>
  </si>
  <si>
    <t xml:space="preserve">430981198107065132</t>
  </si>
  <si>
    <t xml:space="preserve">付兴南</t>
  </si>
  <si>
    <t xml:space="preserve">430981199410115141</t>
  </si>
  <si>
    <t xml:space="preserve">农美娟</t>
  </si>
  <si>
    <t xml:space="preserve">452126197911013627</t>
  </si>
  <si>
    <t xml:space="preserve">姜慧</t>
  </si>
  <si>
    <t xml:space="preserve">430981199302255120</t>
  </si>
  <si>
    <t xml:space="preserve">汪静</t>
  </si>
  <si>
    <t xml:space="preserve">43232219790607702X</t>
  </si>
  <si>
    <t xml:space="preserve">卜星</t>
  </si>
  <si>
    <t xml:space="preserve">430981199501145127</t>
  </si>
  <si>
    <t xml:space="preserve">秦双红</t>
  </si>
  <si>
    <t xml:space="preserve">430981198209073520</t>
  </si>
  <si>
    <t xml:space="preserve">刘滨</t>
  </si>
  <si>
    <t xml:space="preserve">432302197909135226</t>
  </si>
  <si>
    <t xml:space="preserve">付强</t>
  </si>
  <si>
    <t xml:space="preserve">43098119921219511X</t>
  </si>
  <si>
    <t xml:space="preserve">毛敏</t>
  </si>
  <si>
    <t xml:space="preserve">430981199510188946</t>
  </si>
  <si>
    <t xml:space="preserve">李武</t>
  </si>
  <si>
    <t xml:space="preserve">430981198602285116</t>
  </si>
  <si>
    <t xml:space="preserve">贺麦云</t>
  </si>
  <si>
    <t xml:space="preserve">432302197510175218</t>
  </si>
  <si>
    <t xml:space="preserve">苏阿比莫</t>
  </si>
  <si>
    <t xml:space="preserve">513423198606013849</t>
  </si>
  <si>
    <t xml:space="preserve">曾素凡</t>
  </si>
  <si>
    <t xml:space="preserve">452128198108054048</t>
  </si>
  <si>
    <t xml:space="preserve">杨帆</t>
  </si>
  <si>
    <t xml:space="preserve">430921198607057925</t>
  </si>
  <si>
    <t xml:space="preserve">黄云</t>
  </si>
  <si>
    <t xml:space="preserve">430981199010025120</t>
  </si>
  <si>
    <t xml:space="preserve">黄文</t>
  </si>
  <si>
    <t xml:space="preserve">430981198802295124</t>
  </si>
  <si>
    <t xml:space="preserve">姜海英</t>
  </si>
  <si>
    <t xml:space="preserve">352229198409203025</t>
  </si>
  <si>
    <t xml:space="preserve">赵文</t>
  </si>
  <si>
    <t xml:space="preserve">430981199202235130</t>
  </si>
  <si>
    <t xml:space="preserve">龙冬梅</t>
  </si>
  <si>
    <t xml:space="preserve">430981198812255660</t>
  </si>
  <si>
    <t xml:space="preserve">4302021178541</t>
  </si>
  <si>
    <t xml:space="preserve">李杏</t>
  </si>
  <si>
    <t xml:space="preserve">430981198707283061</t>
  </si>
  <si>
    <t xml:space="preserve">4302021178502</t>
  </si>
  <si>
    <t xml:space="preserve">何超</t>
  </si>
  <si>
    <t xml:space="preserve">430981198511065628</t>
  </si>
  <si>
    <t xml:space="preserve">4302021178503</t>
  </si>
  <si>
    <t xml:space="preserve">曹宏波</t>
  </si>
  <si>
    <t xml:space="preserve">43098119860707561X</t>
  </si>
  <si>
    <t xml:space="preserve">4302021178504</t>
  </si>
  <si>
    <t xml:space="preserve">黄丽勤</t>
  </si>
  <si>
    <t xml:space="preserve">450326198810241827</t>
  </si>
  <si>
    <t xml:space="preserve">4302021178505</t>
  </si>
  <si>
    <t xml:space="preserve">匡瑶</t>
  </si>
  <si>
    <t xml:space="preserve">430981198707095618</t>
  </si>
  <si>
    <t xml:space="preserve">4302021178506</t>
  </si>
  <si>
    <t xml:space="preserve">熊飞</t>
  </si>
  <si>
    <t xml:space="preserve">43098119891216212X</t>
  </si>
  <si>
    <t xml:space="preserve">4302021178507</t>
  </si>
  <si>
    <t xml:space="preserve">何清</t>
  </si>
  <si>
    <t xml:space="preserve">430981198302065728</t>
  </si>
  <si>
    <t xml:space="preserve">4302021178508</t>
  </si>
  <si>
    <t xml:space="preserve">徐荣昌</t>
  </si>
  <si>
    <t xml:space="preserve">432302197502110051</t>
  </si>
  <si>
    <t xml:space="preserve">4302021178510</t>
  </si>
  <si>
    <t xml:space="preserve">吴凤娥</t>
  </si>
  <si>
    <t xml:space="preserve">430981198501043521</t>
  </si>
  <si>
    <t xml:space="preserve">4302021178511</t>
  </si>
  <si>
    <t xml:space="preserve">刘俐</t>
  </si>
  <si>
    <t xml:space="preserve">430981199610215622</t>
  </si>
  <si>
    <t xml:space="preserve">4302021178512</t>
  </si>
  <si>
    <t xml:space="preserve">彭跃飞</t>
  </si>
  <si>
    <t xml:space="preserve">432302197406195614</t>
  </si>
  <si>
    <t xml:space="preserve">4302021178514</t>
  </si>
  <si>
    <t xml:space="preserve">刘海燕</t>
  </si>
  <si>
    <t xml:space="preserve">430981199111205622</t>
  </si>
  <si>
    <t xml:space="preserve">4302021178515</t>
  </si>
  <si>
    <t xml:space="preserve">杨惠梅</t>
  </si>
  <si>
    <t xml:space="preserve">620422199710085165</t>
  </si>
  <si>
    <t xml:space="preserve">4302021178516</t>
  </si>
  <si>
    <t xml:space="preserve">汤方</t>
  </si>
  <si>
    <t xml:space="preserve">430981199203195628</t>
  </si>
  <si>
    <t xml:space="preserve">4302021178517</t>
  </si>
  <si>
    <t xml:space="preserve">刘依</t>
  </si>
  <si>
    <t xml:space="preserve">43098119940705822X</t>
  </si>
  <si>
    <t xml:space="preserve">4302021178518</t>
  </si>
  <si>
    <t xml:space="preserve">黄萍</t>
  </si>
  <si>
    <t xml:space="preserve">430981198210015643</t>
  </si>
  <si>
    <t xml:space="preserve">4302021178519</t>
  </si>
  <si>
    <t xml:space="preserve">刘芳</t>
  </si>
  <si>
    <t xml:space="preserve">430722199009041325</t>
  </si>
  <si>
    <t xml:space="preserve">4302021178520</t>
  </si>
  <si>
    <t xml:space="preserve">杨慧</t>
  </si>
  <si>
    <t xml:space="preserve">430981198812165622</t>
  </si>
  <si>
    <t xml:space="preserve">4302021178521</t>
  </si>
  <si>
    <t xml:space="preserve">马韶菊</t>
  </si>
  <si>
    <t xml:space="preserve">430626198305211427</t>
  </si>
  <si>
    <t xml:space="preserve">4302021178522</t>
  </si>
  <si>
    <t xml:space="preserve">梁美林</t>
  </si>
  <si>
    <t xml:space="preserve">432302197903135620</t>
  </si>
  <si>
    <t xml:space="preserve">4302021178524</t>
  </si>
  <si>
    <t xml:space="preserve">王准</t>
  </si>
  <si>
    <t xml:space="preserve">430981199804265118</t>
  </si>
  <si>
    <t xml:space="preserve">4302021178525</t>
  </si>
  <si>
    <t xml:space="preserve">陈立科</t>
  </si>
  <si>
    <t xml:space="preserve">432302197606185613</t>
  </si>
  <si>
    <t xml:space="preserve">4302021178526</t>
  </si>
  <si>
    <t xml:space="preserve">张建军</t>
  </si>
  <si>
    <t xml:space="preserve">432302197807255614</t>
  </si>
  <si>
    <t xml:space="preserve">4302021178528</t>
  </si>
  <si>
    <t xml:space="preserve">匡端明</t>
  </si>
  <si>
    <t xml:space="preserve">43230219730507563X</t>
  </si>
  <si>
    <t xml:space="preserve">4302021178529</t>
  </si>
  <si>
    <t xml:space="preserve">李灿</t>
  </si>
  <si>
    <t xml:space="preserve">430981198912115614</t>
  </si>
  <si>
    <t xml:space="preserve">4302021178530</t>
  </si>
  <si>
    <t xml:space="preserve">曾腊梅</t>
  </si>
  <si>
    <t xml:space="preserve">430981198012083020</t>
  </si>
  <si>
    <t xml:space="preserve">周惠琳</t>
  </si>
  <si>
    <t xml:space="preserve">430921198209246640</t>
  </si>
  <si>
    <t xml:space="preserve">聂伟</t>
  </si>
  <si>
    <t xml:space="preserve">430981198410083093</t>
  </si>
  <si>
    <t xml:space="preserve">吴丹</t>
  </si>
  <si>
    <t xml:space="preserve">430981198909093047</t>
  </si>
  <si>
    <t xml:space="preserve">秦燕舞</t>
  </si>
  <si>
    <t xml:space="preserve">432302197704123029</t>
  </si>
  <si>
    <t xml:space="preserve">李桃云</t>
  </si>
  <si>
    <t xml:space="preserve">430981198110028922</t>
  </si>
  <si>
    <t xml:space="preserve">刘婷</t>
  </si>
  <si>
    <t xml:space="preserve">430921198601096202</t>
  </si>
  <si>
    <t xml:space="preserve">秦有</t>
  </si>
  <si>
    <t xml:space="preserve">430981197606297734</t>
  </si>
  <si>
    <t xml:space="preserve">张固生</t>
  </si>
  <si>
    <t xml:space="preserve">432302197305043013</t>
  </si>
  <si>
    <t xml:space="preserve">李秋连</t>
  </si>
  <si>
    <t xml:space="preserve">432302197908213026</t>
  </si>
  <si>
    <t xml:space="preserve">秦伟</t>
  </si>
  <si>
    <t xml:space="preserve">430981198001073038</t>
  </si>
  <si>
    <t xml:space="preserve">潘建辉</t>
  </si>
  <si>
    <t xml:space="preserve">432302197704073017</t>
  </si>
  <si>
    <t xml:space="preserve">陈彩霞</t>
  </si>
  <si>
    <t xml:space="preserve">430981198501213025</t>
  </si>
  <si>
    <t xml:space="preserve">李自成</t>
  </si>
  <si>
    <t xml:space="preserve">432302197406073019</t>
  </si>
  <si>
    <t xml:space="preserve">周霞</t>
  </si>
  <si>
    <t xml:space="preserve">430624199206245623</t>
  </si>
  <si>
    <t xml:space="preserve">邬芳</t>
  </si>
  <si>
    <t xml:space="preserve">430981199008043522</t>
  </si>
  <si>
    <t xml:space="preserve">何群</t>
  </si>
  <si>
    <t xml:space="preserve">430611198207285524</t>
  </si>
  <si>
    <t xml:space="preserve">郭固良</t>
  </si>
  <si>
    <t xml:space="preserve">432302197707263019</t>
  </si>
  <si>
    <t xml:space="preserve">金立光</t>
  </si>
  <si>
    <t xml:space="preserve">432302197605193013</t>
  </si>
  <si>
    <t xml:space="preserve">郭德强</t>
  </si>
  <si>
    <t xml:space="preserve">432302197311173017</t>
  </si>
  <si>
    <t xml:space="preserve">曹斌</t>
  </si>
  <si>
    <t xml:space="preserve">430981198606073030</t>
  </si>
  <si>
    <t xml:space="preserve">何双喜</t>
  </si>
  <si>
    <t xml:space="preserve">432302197712083012</t>
  </si>
  <si>
    <t xml:space="preserve">刘少青</t>
  </si>
  <si>
    <t xml:space="preserve">432302197904213045</t>
  </si>
  <si>
    <t xml:space="preserve">唐雷</t>
  </si>
  <si>
    <t xml:space="preserve">430981199707065114</t>
  </si>
  <si>
    <t xml:space="preserve">4302021178952</t>
  </si>
  <si>
    <t xml:space="preserve">网络创业</t>
  </si>
  <si>
    <t xml:space="preserve">李丹</t>
  </si>
  <si>
    <t xml:space="preserve">430981198609105122</t>
  </si>
  <si>
    <t xml:space="preserve">4302021178951</t>
  </si>
  <si>
    <t xml:space="preserve">蔡波</t>
  </si>
  <si>
    <t xml:space="preserve">430981198412125154</t>
  </si>
  <si>
    <t xml:space="preserve">4302021178953</t>
  </si>
  <si>
    <t xml:space="preserve">李赛兰</t>
  </si>
  <si>
    <t xml:space="preserve">430981199005283045</t>
  </si>
  <si>
    <t xml:space="preserve">4302021178954</t>
  </si>
  <si>
    <t xml:space="preserve">杜敏</t>
  </si>
  <si>
    <t xml:space="preserve">232303199408241520</t>
  </si>
  <si>
    <t xml:space="preserve">4302021178955</t>
  </si>
  <si>
    <t xml:space="preserve">陈靖楠</t>
  </si>
  <si>
    <t xml:space="preserve">430981200104215115</t>
  </si>
  <si>
    <t xml:space="preserve">4302021178956</t>
  </si>
  <si>
    <t xml:space="preserve">郭诲谆</t>
  </si>
  <si>
    <t xml:space="preserve">430981199602055112</t>
  </si>
  <si>
    <t xml:space="preserve">4302021178957</t>
  </si>
  <si>
    <t xml:space="preserve">余小群</t>
  </si>
  <si>
    <t xml:space="preserve">511524198207061667</t>
  </si>
  <si>
    <t xml:space="preserve">4302021178958</t>
  </si>
  <si>
    <t xml:space="preserve">林小靖</t>
  </si>
  <si>
    <t xml:space="preserve">430981198702115624</t>
  </si>
  <si>
    <t xml:space="preserve">4302021178959</t>
  </si>
  <si>
    <t xml:space="preserve">江文花</t>
  </si>
  <si>
    <t xml:space="preserve">520202199312220886</t>
  </si>
  <si>
    <t xml:space="preserve">4302021178960</t>
  </si>
  <si>
    <t xml:space="preserve">楚兴</t>
  </si>
  <si>
    <t xml:space="preserve">430981198908215137</t>
  </si>
  <si>
    <t xml:space="preserve">4302021178961</t>
  </si>
  <si>
    <t xml:space="preserve">曾暖</t>
  </si>
  <si>
    <t xml:space="preserve">430981198908245125</t>
  </si>
  <si>
    <t xml:space="preserve">4302021178962</t>
  </si>
  <si>
    <t xml:space="preserve">覃小雁</t>
  </si>
  <si>
    <t xml:space="preserve">450481198512291500</t>
  </si>
  <si>
    <t xml:space="preserve">4302021178963</t>
  </si>
  <si>
    <t xml:space="preserve">盛建康</t>
  </si>
  <si>
    <t xml:space="preserve">430981198711175127</t>
  </si>
  <si>
    <t xml:space="preserve">4302021178964</t>
  </si>
  <si>
    <t xml:space="preserve">刘辉</t>
  </si>
  <si>
    <t xml:space="preserve">43022119850311232X</t>
  </si>
  <si>
    <t xml:space="preserve">4302021178965</t>
  </si>
  <si>
    <t xml:space="preserve">蔡佳顺</t>
  </si>
  <si>
    <t xml:space="preserve">430981198211065132</t>
  </si>
  <si>
    <t xml:space="preserve">4302021178966</t>
  </si>
  <si>
    <t xml:space="preserve">李芳良</t>
  </si>
  <si>
    <t xml:space="preserve">432302197404155213</t>
  </si>
  <si>
    <t xml:space="preserve">4302021178967</t>
  </si>
  <si>
    <t xml:space="preserve">肖雁</t>
  </si>
  <si>
    <t xml:space="preserve">430981198704135127</t>
  </si>
  <si>
    <t xml:space="preserve">4302021178968</t>
  </si>
  <si>
    <t xml:space="preserve">刘清凉</t>
  </si>
  <si>
    <t xml:space="preserve">43098119850215512X</t>
  </si>
  <si>
    <t xml:space="preserve">4302021178969</t>
  </si>
  <si>
    <t xml:space="preserve">430922198005086426</t>
  </si>
  <si>
    <t xml:space="preserve">4302021178970</t>
  </si>
  <si>
    <t xml:space="preserve">蔡姣</t>
  </si>
  <si>
    <t xml:space="preserve">430981198211135129</t>
  </si>
  <si>
    <t xml:space="preserve">4302021178971</t>
  </si>
  <si>
    <t xml:space="preserve">刘建文</t>
  </si>
  <si>
    <t xml:space="preserve">432302197503235219</t>
  </si>
  <si>
    <t xml:space="preserve">4302021178972</t>
  </si>
  <si>
    <t xml:space="preserve">鲁丹</t>
  </si>
  <si>
    <t xml:space="preserve">430623199011305722</t>
  </si>
  <si>
    <t xml:space="preserve">4302021178973</t>
  </si>
  <si>
    <t xml:space="preserve">邓文隆</t>
  </si>
  <si>
    <t xml:space="preserve">430981199511135117</t>
  </si>
  <si>
    <t xml:space="preserve">4302021178974</t>
  </si>
  <si>
    <t xml:space="preserve">徐倩</t>
  </si>
  <si>
    <t xml:space="preserve">430981198303115125</t>
  </si>
  <si>
    <t xml:space="preserve">4302021178975</t>
  </si>
  <si>
    <t xml:space="preserve">曾艳红</t>
  </si>
  <si>
    <t xml:space="preserve">432524198302036129</t>
  </si>
  <si>
    <t xml:space="preserve">4302021178976</t>
  </si>
  <si>
    <t xml:space="preserve">曹梦娴</t>
  </si>
  <si>
    <t xml:space="preserve">43098119970504562X</t>
  </si>
  <si>
    <t xml:space="preserve">4302021178977</t>
  </si>
  <si>
    <t xml:space="preserve">阮绍美</t>
  </si>
  <si>
    <t xml:space="preserve">532628198107040725</t>
  </si>
  <si>
    <t xml:space="preserve">4302021178978</t>
  </si>
  <si>
    <t xml:space="preserve">龙明艳</t>
  </si>
  <si>
    <t xml:space="preserve">522423199303183643</t>
  </si>
  <si>
    <t xml:space="preserve">4302021178979</t>
  </si>
  <si>
    <t xml:space="preserve">郭艳</t>
  </si>
  <si>
    <t xml:space="preserve">430981198909105626</t>
  </si>
  <si>
    <t xml:space="preserve">4302021178980</t>
  </si>
  <si>
    <t xml:space="preserve">谢珍艳</t>
  </si>
  <si>
    <t xml:space="preserve">511325198801213526</t>
  </si>
  <si>
    <t xml:space="preserve">4302021178981</t>
  </si>
  <si>
    <t xml:space="preserve">谢志强</t>
  </si>
  <si>
    <t xml:space="preserve">432302197807065212</t>
  </si>
  <si>
    <t xml:space="preserve">4302021178982</t>
  </si>
  <si>
    <t xml:space="preserve">孙伏元</t>
  </si>
  <si>
    <t xml:space="preserve">430921198202197022</t>
  </si>
  <si>
    <t xml:space="preserve">4302021178983</t>
  </si>
  <si>
    <t xml:space="preserve">刘银娥</t>
  </si>
  <si>
    <t xml:space="preserve">520221199009010463</t>
  </si>
  <si>
    <t xml:space="preserve">4302021178984</t>
  </si>
  <si>
    <t xml:space="preserve">王金金</t>
  </si>
  <si>
    <t xml:space="preserve">43040719860509404X</t>
  </si>
  <si>
    <t xml:space="preserve">4302021178985</t>
  </si>
  <si>
    <t xml:space="preserve">陈怀平</t>
  </si>
  <si>
    <t xml:space="preserve">432302197808255210</t>
  </si>
  <si>
    <t xml:space="preserve">4302021178986</t>
  </si>
  <si>
    <t xml:space="preserve">周竹清</t>
  </si>
  <si>
    <t xml:space="preserve">430981198012015124</t>
  </si>
  <si>
    <t xml:space="preserve">4302021178987</t>
  </si>
  <si>
    <t xml:space="preserve">罗敏</t>
  </si>
  <si>
    <t xml:space="preserve">430981198710033581</t>
  </si>
  <si>
    <t xml:space="preserve">4302021178988</t>
  </si>
  <si>
    <t xml:space="preserve">廖莎</t>
  </si>
  <si>
    <t xml:space="preserve">430981199101235123</t>
  </si>
  <si>
    <t xml:space="preserve">4302021178989</t>
  </si>
  <si>
    <t xml:space="preserve">李敬宇</t>
  </si>
  <si>
    <t xml:space="preserve">432302197803205214</t>
  </si>
  <si>
    <t xml:space="preserve">4302021178990</t>
  </si>
  <si>
    <t xml:space="preserve">彭阳春</t>
  </si>
  <si>
    <t xml:space="preserve">432302197311214018</t>
  </si>
  <si>
    <t xml:space="preserve">4302021178991</t>
  </si>
  <si>
    <t xml:space="preserve">李海霞</t>
  </si>
  <si>
    <t xml:space="preserve">430981198007135121</t>
  </si>
  <si>
    <t xml:space="preserve">4302021178993</t>
  </si>
  <si>
    <t xml:space="preserve">匡友良</t>
  </si>
  <si>
    <t xml:space="preserve">432302197310235239</t>
  </si>
  <si>
    <t xml:space="preserve">4302021178994</t>
  </si>
  <si>
    <t xml:space="preserve">刘清其</t>
  </si>
  <si>
    <t xml:space="preserve">430981199409185118</t>
  </si>
  <si>
    <t xml:space="preserve">4302021178995</t>
  </si>
  <si>
    <t xml:space="preserve">姜正辉</t>
  </si>
  <si>
    <t xml:space="preserve">430626199001053946</t>
  </si>
  <si>
    <t xml:space="preserve">4302021178997</t>
  </si>
  <si>
    <t xml:space="preserve">刘沙</t>
  </si>
  <si>
    <t xml:space="preserve">430981198612265143</t>
  </si>
  <si>
    <t xml:space="preserve">4302021178998</t>
  </si>
  <si>
    <t xml:space="preserve">刘丽</t>
  </si>
  <si>
    <t xml:space="preserve">43098119831022512X</t>
  </si>
  <si>
    <t xml:space="preserve">4302021178999</t>
  </si>
  <si>
    <t xml:space="preserve">吕林森</t>
  </si>
  <si>
    <t xml:space="preserve">430981199107035114</t>
  </si>
  <si>
    <t xml:space="preserve">4302021179000</t>
  </si>
  <si>
    <t xml:space="preserve">吴建伟</t>
  </si>
  <si>
    <t xml:space="preserve">432302197305115216</t>
  </si>
  <si>
    <t xml:space="preserve">4302021178001</t>
  </si>
  <si>
    <t xml:space="preserve">林国喜</t>
  </si>
  <si>
    <t xml:space="preserve">430981198405035118</t>
  </si>
  <si>
    <t xml:space="preserve">4302021178002</t>
  </si>
  <si>
    <t xml:space="preserve">戈志访</t>
  </si>
  <si>
    <t xml:space="preserve">430981198209115145</t>
  </si>
  <si>
    <t xml:space="preserve">4302021178003</t>
  </si>
  <si>
    <t xml:space="preserve">徐端英</t>
  </si>
  <si>
    <t xml:space="preserve">43098119800505562X</t>
  </si>
  <si>
    <t xml:space="preserve">4302021178004</t>
  </si>
  <si>
    <t xml:space="preserve">李国军</t>
  </si>
  <si>
    <t xml:space="preserve">432302197601225217</t>
  </si>
  <si>
    <t xml:space="preserve">4302021178005</t>
  </si>
  <si>
    <t xml:space="preserve">刘素魁</t>
  </si>
  <si>
    <t xml:space="preserve">430981198111145127</t>
  </si>
  <si>
    <t xml:space="preserve">4302021178006</t>
  </si>
  <si>
    <t xml:space="preserve">楚志钢</t>
  </si>
  <si>
    <t xml:space="preserve">430981198509095115</t>
  </si>
  <si>
    <t xml:space="preserve">4302021178007</t>
  </si>
  <si>
    <t xml:space="preserve">张新伍</t>
  </si>
  <si>
    <t xml:space="preserve">432302197202265211</t>
  </si>
  <si>
    <t xml:space="preserve">4302021178008</t>
  </si>
  <si>
    <t xml:space="preserve">田凤姣</t>
  </si>
  <si>
    <t xml:space="preserve">421023197811198344</t>
  </si>
  <si>
    <t xml:space="preserve">4302021178009</t>
  </si>
  <si>
    <t xml:space="preserve">陈赣清</t>
  </si>
  <si>
    <t xml:space="preserve">432302197803315210</t>
  </si>
  <si>
    <t xml:space="preserve">4302021178010</t>
  </si>
  <si>
    <t xml:space="preserve">唐立群</t>
  </si>
  <si>
    <t xml:space="preserve">430981198810025124</t>
  </si>
  <si>
    <t xml:space="preserve">4302021178011</t>
  </si>
  <si>
    <t xml:space="preserve">杨建</t>
  </si>
  <si>
    <t xml:space="preserve">430981197810105111</t>
  </si>
  <si>
    <t xml:space="preserve">4302021178012</t>
  </si>
  <si>
    <t xml:space="preserve">何阳</t>
  </si>
  <si>
    <t xml:space="preserve">430981198709125163</t>
  </si>
  <si>
    <t xml:space="preserve">4302021178013</t>
  </si>
  <si>
    <t xml:space="preserve">彭香连</t>
  </si>
  <si>
    <t xml:space="preserve">43098119921002304X</t>
  </si>
  <si>
    <t xml:space="preserve">4302021178015</t>
  </si>
  <si>
    <t xml:space="preserve">周波</t>
  </si>
  <si>
    <t xml:space="preserve">430981198102045116</t>
  </si>
  <si>
    <t xml:space="preserve">4302021178017</t>
  </si>
  <si>
    <t xml:space="preserve">刘爱云</t>
  </si>
  <si>
    <t xml:space="preserve">430981198509025627</t>
  </si>
  <si>
    <t xml:space="preserve">4302021178018</t>
  </si>
  <si>
    <t xml:space="preserve">周爱云</t>
  </si>
  <si>
    <t xml:space="preserve">432302197903025448</t>
  </si>
  <si>
    <t xml:space="preserve">4302021178019</t>
  </si>
  <si>
    <t xml:space="preserve">徐学芬</t>
  </si>
  <si>
    <t xml:space="preserve">520202198009038526</t>
  </si>
  <si>
    <t xml:space="preserve">4302021178020</t>
  </si>
  <si>
    <t xml:space="preserve">龚立红</t>
  </si>
  <si>
    <t xml:space="preserve">430721198401282843</t>
  </si>
  <si>
    <t xml:space="preserve">4302021178021</t>
  </si>
  <si>
    <t xml:space="preserve">刘建华</t>
  </si>
  <si>
    <t xml:space="preserve">432322197810283822</t>
  </si>
  <si>
    <t xml:space="preserve">4302021178022</t>
  </si>
  <si>
    <t xml:space="preserve">陈先红</t>
  </si>
  <si>
    <t xml:space="preserve">430981198409116329</t>
  </si>
  <si>
    <t xml:space="preserve">4302021178023</t>
  </si>
  <si>
    <t xml:space="preserve">王海燕</t>
  </si>
  <si>
    <t xml:space="preserve">430902198206228528</t>
  </si>
  <si>
    <t xml:space="preserve">4302021178024</t>
  </si>
  <si>
    <t xml:space="preserve">吴红英</t>
  </si>
  <si>
    <t xml:space="preserve">432322197809050941</t>
  </si>
  <si>
    <t xml:space="preserve">4302021178025</t>
  </si>
  <si>
    <t xml:space="preserve">谢琼</t>
  </si>
  <si>
    <t xml:space="preserve">430821198210086327</t>
  </si>
  <si>
    <t xml:space="preserve">4302021178026</t>
  </si>
  <si>
    <t xml:space="preserve">汪铃</t>
  </si>
  <si>
    <t xml:space="preserve">430981198612066320</t>
  </si>
  <si>
    <t xml:space="preserve">4302021178027</t>
  </si>
  <si>
    <t xml:space="preserve">刘润丽</t>
  </si>
  <si>
    <t xml:space="preserve">430725198509206047</t>
  </si>
  <si>
    <t xml:space="preserve">4302021178028</t>
  </si>
  <si>
    <t xml:space="preserve">皮田</t>
  </si>
  <si>
    <t xml:space="preserve">430981199005273568</t>
  </si>
  <si>
    <t xml:space="preserve">4302021178029</t>
  </si>
  <si>
    <t xml:space="preserve">袁喜珍</t>
  </si>
  <si>
    <t xml:space="preserve">432302197810056229</t>
  </si>
  <si>
    <t xml:space="preserve">4302021178030</t>
  </si>
  <si>
    <t xml:space="preserve">何婷</t>
  </si>
  <si>
    <t xml:space="preserve">430903198707146324</t>
  </si>
  <si>
    <t xml:space="preserve">4302021178031</t>
  </si>
  <si>
    <t xml:space="preserve">苏萍</t>
  </si>
  <si>
    <t xml:space="preserve">43038219880820256X</t>
  </si>
  <si>
    <t xml:space="preserve">4302021178032</t>
  </si>
  <si>
    <t xml:space="preserve">王平</t>
  </si>
  <si>
    <t xml:space="preserve">430703198212301360</t>
  </si>
  <si>
    <t xml:space="preserve">4302021178033</t>
  </si>
  <si>
    <t xml:space="preserve">曹金花</t>
  </si>
  <si>
    <t xml:space="preserve">430981198501126327</t>
  </si>
  <si>
    <t xml:space="preserve">4302021178034</t>
  </si>
  <si>
    <t xml:space="preserve">高兴丽</t>
  </si>
  <si>
    <t xml:space="preserve">522328199005040421</t>
  </si>
  <si>
    <t xml:space="preserve">4302021178035</t>
  </si>
  <si>
    <t xml:space="preserve">唐恭</t>
  </si>
  <si>
    <t xml:space="preserve">43070319900803866X</t>
  </si>
  <si>
    <t xml:space="preserve">4302021178036</t>
  </si>
  <si>
    <t xml:space="preserve">刘璐一</t>
  </si>
  <si>
    <t xml:space="preserve">430922199607047621</t>
  </si>
  <si>
    <t xml:space="preserve">4302021178037</t>
  </si>
  <si>
    <t xml:space="preserve">王月花</t>
  </si>
  <si>
    <t xml:space="preserve">43098119830627632X</t>
  </si>
  <si>
    <t xml:space="preserve">4302021178038</t>
  </si>
  <si>
    <t xml:space="preserve">曹凤英</t>
  </si>
  <si>
    <t xml:space="preserve">430981198110306320</t>
  </si>
  <si>
    <t xml:space="preserve">4302021178039</t>
  </si>
  <si>
    <t xml:space="preserve">祝明华</t>
  </si>
  <si>
    <t xml:space="preserve">430921198003045827</t>
  </si>
  <si>
    <t xml:space="preserve">4302021178040</t>
  </si>
  <si>
    <t xml:space="preserve">刘静</t>
  </si>
  <si>
    <t xml:space="preserve">430981199102047220</t>
  </si>
  <si>
    <t xml:space="preserve">4302021178041</t>
  </si>
  <si>
    <t xml:space="preserve">陈江莲</t>
  </si>
  <si>
    <t xml:space="preserve">432302197912076247</t>
  </si>
  <si>
    <t xml:space="preserve">4302021178042</t>
  </si>
  <si>
    <t xml:space="preserve">彭丽</t>
  </si>
  <si>
    <t xml:space="preserve">430981198411136345</t>
  </si>
  <si>
    <t xml:space="preserve">4302021178043</t>
  </si>
  <si>
    <t xml:space="preserve">肖仙凡</t>
  </si>
  <si>
    <t xml:space="preserve">430921198506125765</t>
  </si>
  <si>
    <t xml:space="preserve">4302021178044</t>
  </si>
  <si>
    <t xml:space="preserve">刘蔚</t>
  </si>
  <si>
    <t xml:space="preserve">430981198604246321</t>
  </si>
  <si>
    <t xml:space="preserve">4302021178045</t>
  </si>
  <si>
    <t xml:space="preserve">李金秀</t>
  </si>
  <si>
    <t xml:space="preserve">45050219850907154X</t>
  </si>
  <si>
    <t xml:space="preserve">4302021178046</t>
  </si>
  <si>
    <t xml:space="preserve">周娇凤</t>
  </si>
  <si>
    <t xml:space="preserve">430722199211248987</t>
  </si>
  <si>
    <t xml:space="preserve">4302021178047</t>
  </si>
  <si>
    <t xml:space="preserve">徐丽</t>
  </si>
  <si>
    <t xml:space="preserve">430903198605063341</t>
  </si>
  <si>
    <t xml:space="preserve">4302021178048</t>
  </si>
  <si>
    <t xml:space="preserve">代红群</t>
  </si>
  <si>
    <t xml:space="preserve">432322197705073823</t>
  </si>
  <si>
    <t xml:space="preserve">4302021178049</t>
  </si>
  <si>
    <t xml:space="preserve">蔡军</t>
  </si>
  <si>
    <t xml:space="preserve">430981198504126322</t>
  </si>
  <si>
    <t xml:space="preserve">4302021178050</t>
  </si>
  <si>
    <t xml:space="preserve">邓军</t>
  </si>
  <si>
    <t xml:space="preserve">430981198203061828</t>
  </si>
  <si>
    <t xml:space="preserve">4302021178051</t>
  </si>
  <si>
    <t xml:space="preserve">黄四新</t>
  </si>
  <si>
    <t xml:space="preserve">430981197602107219</t>
  </si>
  <si>
    <t xml:space="preserve">4302021178052</t>
  </si>
  <si>
    <t xml:space="preserve">熊海波</t>
  </si>
  <si>
    <t xml:space="preserve">432302197808263026</t>
  </si>
  <si>
    <t xml:space="preserve">4302021178053</t>
  </si>
  <si>
    <t xml:space="preserve">梁夏莉</t>
  </si>
  <si>
    <t xml:space="preserve">433125198908207928</t>
  </si>
  <si>
    <t xml:space="preserve">4302021178054</t>
  </si>
  <si>
    <t xml:space="preserve">郭伟</t>
  </si>
  <si>
    <t xml:space="preserve">430981198205197235</t>
  </si>
  <si>
    <t xml:space="preserve">4302021178055</t>
  </si>
  <si>
    <t xml:space="preserve">黄辉</t>
  </si>
  <si>
    <t xml:space="preserve">430981199001147273</t>
  </si>
  <si>
    <t xml:space="preserve">4302021178056</t>
  </si>
  <si>
    <t xml:space="preserve">段灿</t>
  </si>
  <si>
    <t xml:space="preserve">430981198706027242</t>
  </si>
  <si>
    <t xml:space="preserve">4302021178057</t>
  </si>
  <si>
    <t xml:space="preserve">李超</t>
  </si>
  <si>
    <t xml:space="preserve">430981198706197217</t>
  </si>
  <si>
    <t xml:space="preserve">4302021178058</t>
  </si>
  <si>
    <t xml:space="preserve">李慧</t>
  </si>
  <si>
    <t xml:space="preserve">43098119820921002X</t>
  </si>
  <si>
    <t xml:space="preserve">4302021178059</t>
  </si>
  <si>
    <t xml:space="preserve">董胜兵</t>
  </si>
  <si>
    <t xml:space="preserve">432302197812137313</t>
  </si>
  <si>
    <t xml:space="preserve">4302021178060</t>
  </si>
  <si>
    <t xml:space="preserve">王任贤</t>
  </si>
  <si>
    <t xml:space="preserve">430981198008087221</t>
  </si>
  <si>
    <t xml:space="preserve">4302021178061</t>
  </si>
  <si>
    <t xml:space="preserve">蔡畅</t>
  </si>
  <si>
    <t xml:space="preserve">430981198711097210</t>
  </si>
  <si>
    <t xml:space="preserve">4302021178062</t>
  </si>
  <si>
    <t xml:space="preserve">彭落飞</t>
  </si>
  <si>
    <t xml:space="preserve">43230219760220731X</t>
  </si>
  <si>
    <t xml:space="preserve">4302021178063</t>
  </si>
  <si>
    <t xml:space="preserve">胡双凤</t>
  </si>
  <si>
    <t xml:space="preserve">430981197912106641</t>
  </si>
  <si>
    <t xml:space="preserve">4302021178064</t>
  </si>
  <si>
    <t xml:space="preserve">曾艳霞</t>
  </si>
  <si>
    <t xml:space="preserve">432302197702127122</t>
  </si>
  <si>
    <t xml:space="preserve">4302021178065</t>
  </si>
  <si>
    <t xml:space="preserve">沈建然</t>
  </si>
  <si>
    <t xml:space="preserve">430981198201027212</t>
  </si>
  <si>
    <t xml:space="preserve">4302021178066</t>
  </si>
  <si>
    <t xml:space="preserve">刘正光</t>
  </si>
  <si>
    <t xml:space="preserve">430981198310066923</t>
  </si>
  <si>
    <t xml:space="preserve">4302021178067</t>
  </si>
  <si>
    <t xml:space="preserve">张国英</t>
  </si>
  <si>
    <t xml:space="preserve">432302197706118522</t>
  </si>
  <si>
    <t xml:space="preserve">4302021178068</t>
  </si>
  <si>
    <t xml:space="preserve">李素</t>
  </si>
  <si>
    <t xml:space="preserve">430981198908272123</t>
  </si>
  <si>
    <t xml:space="preserve">4302021178069</t>
  </si>
  <si>
    <t xml:space="preserve">曹进龙</t>
  </si>
  <si>
    <t xml:space="preserve">430981198801067234</t>
  </si>
  <si>
    <t xml:space="preserve">4302021178070</t>
  </si>
  <si>
    <t xml:space="preserve">孙刚金</t>
  </si>
  <si>
    <t xml:space="preserve">432302197304297337</t>
  </si>
  <si>
    <t xml:space="preserve">4302021178071</t>
  </si>
  <si>
    <t xml:space="preserve">皮浩</t>
  </si>
  <si>
    <t xml:space="preserve">430981199508187258</t>
  </si>
  <si>
    <t xml:space="preserve">4302021178072</t>
  </si>
  <si>
    <t xml:space="preserve">杨志刚</t>
  </si>
  <si>
    <t xml:space="preserve">432302197202177318</t>
  </si>
  <si>
    <t xml:space="preserve">4302021178073</t>
  </si>
  <si>
    <t xml:space="preserve">周端</t>
  </si>
  <si>
    <t xml:space="preserve">430981198306187247</t>
  </si>
  <si>
    <t xml:space="preserve">4302021178074</t>
  </si>
  <si>
    <t xml:space="preserve">曹国军</t>
  </si>
  <si>
    <t xml:space="preserve">432302197503027313</t>
  </si>
  <si>
    <t xml:space="preserve">4302021178075</t>
  </si>
  <si>
    <t xml:space="preserve">刘建辉</t>
  </si>
  <si>
    <t xml:space="preserve">43098119830225721X</t>
  </si>
  <si>
    <t xml:space="preserve">4302021178076</t>
  </si>
  <si>
    <t xml:space="preserve">谢建虎</t>
  </si>
  <si>
    <t xml:space="preserve">432302197702037311</t>
  </si>
  <si>
    <t xml:space="preserve">4302021178078</t>
  </si>
  <si>
    <t xml:space="preserve">王辉</t>
  </si>
  <si>
    <t xml:space="preserve">430981198511137249</t>
  </si>
  <si>
    <t xml:space="preserve">4302021178079</t>
  </si>
  <si>
    <t xml:space="preserve">谢龙</t>
  </si>
  <si>
    <t xml:space="preserve">430981198909157258</t>
  </si>
  <si>
    <t xml:space="preserve">4302021178080</t>
  </si>
  <si>
    <t xml:space="preserve">卞喜信</t>
  </si>
  <si>
    <t xml:space="preserve">432302197905097314</t>
  </si>
  <si>
    <t xml:space="preserve">4302021178081</t>
  </si>
  <si>
    <t xml:space="preserve">刘跃飞</t>
  </si>
  <si>
    <t xml:space="preserve">43230219780109731X</t>
  </si>
  <si>
    <t xml:space="preserve">4302021178082</t>
  </si>
  <si>
    <t xml:space="preserve">张亮</t>
  </si>
  <si>
    <t xml:space="preserve">430981198909297234</t>
  </si>
  <si>
    <t xml:space="preserve">4302021178083</t>
  </si>
  <si>
    <t xml:space="preserve">覃数勤</t>
  </si>
  <si>
    <t xml:space="preserve">450330199109271621</t>
  </si>
  <si>
    <t xml:space="preserve">4302021178084</t>
  </si>
  <si>
    <t xml:space="preserve">王灿</t>
  </si>
  <si>
    <t xml:space="preserve">430981198709037251</t>
  </si>
  <si>
    <t xml:space="preserve">4302021178085</t>
  </si>
  <si>
    <t xml:space="preserve">汤勋</t>
  </si>
  <si>
    <t xml:space="preserve">432302197312315013</t>
  </si>
  <si>
    <t xml:space="preserve">4302021178086</t>
  </si>
  <si>
    <t xml:space="preserve">龚卓峰</t>
  </si>
  <si>
    <t xml:space="preserve">432302197902065018</t>
  </si>
  <si>
    <t xml:space="preserve">4302021178087</t>
  </si>
  <si>
    <t xml:space="preserve">莫春辉</t>
  </si>
  <si>
    <t xml:space="preserve">432302197203255015</t>
  </si>
  <si>
    <t xml:space="preserve">4302021178088</t>
  </si>
  <si>
    <t xml:space="preserve">朱建军</t>
  </si>
  <si>
    <t xml:space="preserve">43230219720519501X</t>
  </si>
  <si>
    <t xml:space="preserve">4302021178089</t>
  </si>
  <si>
    <t xml:space="preserve">王艳青</t>
  </si>
  <si>
    <t xml:space="preserve">430981198711115028</t>
  </si>
  <si>
    <t xml:space="preserve">4302021178090</t>
  </si>
  <si>
    <t xml:space="preserve">余军辉</t>
  </si>
  <si>
    <t xml:space="preserve">432302197305285012</t>
  </si>
  <si>
    <t xml:space="preserve">4302021178091</t>
  </si>
  <si>
    <t xml:space="preserve">易雷</t>
  </si>
  <si>
    <t xml:space="preserve">430981199003035013</t>
  </si>
  <si>
    <t xml:space="preserve">4302021178092</t>
  </si>
  <si>
    <t xml:space="preserve">夏宗红</t>
  </si>
  <si>
    <t xml:space="preserve">430981198301255028</t>
  </si>
  <si>
    <t xml:space="preserve">4302021178093</t>
  </si>
  <si>
    <t xml:space="preserve">代维</t>
  </si>
  <si>
    <t xml:space="preserve">430981199310205027</t>
  </si>
  <si>
    <t xml:space="preserve">4302021178094</t>
  </si>
  <si>
    <t xml:space="preserve">邓伊辰</t>
  </si>
  <si>
    <t xml:space="preserve">430981200203215022</t>
  </si>
  <si>
    <t xml:space="preserve">4302021178095</t>
  </si>
  <si>
    <t xml:space="preserve">谭孟军</t>
  </si>
  <si>
    <t xml:space="preserve">432302197505105012</t>
  </si>
  <si>
    <t xml:space="preserve">4302021178096</t>
  </si>
  <si>
    <t xml:space="preserve">刘甜</t>
  </si>
  <si>
    <t xml:space="preserve">430722199606193044</t>
  </si>
  <si>
    <t xml:space="preserve">4302021178097</t>
  </si>
  <si>
    <t xml:space="preserve">易佳潇</t>
  </si>
  <si>
    <t xml:space="preserve">430981200402295029</t>
  </si>
  <si>
    <t xml:space="preserve">4302021178098</t>
  </si>
  <si>
    <t xml:space="preserve">皮志佳</t>
  </si>
  <si>
    <t xml:space="preserve">430981199002065018</t>
  </si>
  <si>
    <t xml:space="preserve">4302021178099</t>
  </si>
  <si>
    <t xml:space="preserve">朱岳明</t>
  </si>
  <si>
    <t xml:space="preserve">430981198203135014</t>
  </si>
  <si>
    <t xml:space="preserve">4302021178101</t>
  </si>
  <si>
    <t xml:space="preserve">杨宇</t>
  </si>
  <si>
    <t xml:space="preserve">430981198207053526</t>
  </si>
  <si>
    <t xml:space="preserve">4302021178104</t>
  </si>
  <si>
    <t xml:space="preserve">唐寒风</t>
  </si>
  <si>
    <t xml:space="preserve">430382198311224069</t>
  </si>
  <si>
    <t xml:space="preserve">4302021178105</t>
  </si>
  <si>
    <t xml:space="preserve">秧青吉</t>
  </si>
  <si>
    <t xml:space="preserve">433101198907244021</t>
  </si>
  <si>
    <t xml:space="preserve">4302021178106</t>
  </si>
  <si>
    <t xml:space="preserve">430981198312214360</t>
  </si>
  <si>
    <t xml:space="preserve">4302021178107</t>
  </si>
  <si>
    <t xml:space="preserve">刘新池</t>
  </si>
  <si>
    <t xml:space="preserve">430321197809166428</t>
  </si>
  <si>
    <t xml:space="preserve">4302021178108</t>
  </si>
  <si>
    <t xml:space="preserve">臧艳</t>
  </si>
  <si>
    <t xml:space="preserve">430981198509044326</t>
  </si>
  <si>
    <t xml:space="preserve">4302021178109</t>
  </si>
  <si>
    <t xml:space="preserve">陈慧芬</t>
  </si>
  <si>
    <t xml:space="preserve">422326198410156128</t>
  </si>
  <si>
    <t xml:space="preserve">4302021178110</t>
  </si>
  <si>
    <t xml:space="preserve">罗坤跃</t>
  </si>
  <si>
    <t xml:space="preserve">432302197210145017</t>
  </si>
  <si>
    <t xml:space="preserve">4302021178111</t>
  </si>
  <si>
    <t xml:space="preserve">谭伟宏</t>
  </si>
  <si>
    <t xml:space="preserve">430981198011185017</t>
  </si>
  <si>
    <t xml:space="preserve">4302021178112</t>
  </si>
  <si>
    <t xml:space="preserve">欧发爱</t>
  </si>
  <si>
    <t xml:space="preserve">432924198311010045</t>
  </si>
  <si>
    <t xml:space="preserve">4302021178113</t>
  </si>
  <si>
    <t xml:space="preserve">李朋</t>
  </si>
  <si>
    <t xml:space="preserve">430981199311045010</t>
  </si>
  <si>
    <t xml:space="preserve">4302021178114</t>
  </si>
  <si>
    <t xml:space="preserve">刘云艳</t>
  </si>
  <si>
    <t xml:space="preserve">430521199305117788</t>
  </si>
  <si>
    <t xml:space="preserve">4302021178115</t>
  </si>
  <si>
    <t xml:space="preserve">秦加丽</t>
  </si>
  <si>
    <t xml:space="preserve">532331198811070620</t>
  </si>
  <si>
    <t xml:space="preserve">4302021178116</t>
  </si>
  <si>
    <t xml:space="preserve">王凤仙</t>
  </si>
  <si>
    <t xml:space="preserve">430981198412154625</t>
  </si>
  <si>
    <t xml:space="preserve">4302021178117</t>
  </si>
  <si>
    <t xml:space="preserve">谭国良</t>
  </si>
  <si>
    <t xml:space="preserve">430981198112194617</t>
  </si>
  <si>
    <t xml:space="preserve">4302021178118</t>
  </si>
  <si>
    <t xml:space="preserve">王玉村</t>
  </si>
  <si>
    <t xml:space="preserve">452730197907255321</t>
  </si>
  <si>
    <t xml:space="preserve">4302021178119</t>
  </si>
  <si>
    <t xml:space="preserve">马德兵</t>
  </si>
  <si>
    <t xml:space="preserve">430981197912104611</t>
  </si>
  <si>
    <t xml:space="preserve">4302021178120</t>
  </si>
  <si>
    <t xml:space="preserve">覃奔月</t>
  </si>
  <si>
    <t xml:space="preserve">450924198501264427</t>
  </si>
  <si>
    <t xml:space="preserve">4302021178121</t>
  </si>
  <si>
    <t xml:space="preserve">王赛红</t>
  </si>
  <si>
    <t xml:space="preserve">430981197812214629</t>
  </si>
  <si>
    <t xml:space="preserve">4302021178122</t>
  </si>
  <si>
    <t xml:space="preserve">罗美军</t>
  </si>
  <si>
    <t xml:space="preserve">430981198311034640</t>
  </si>
  <si>
    <t xml:space="preserve">4302021178123</t>
  </si>
  <si>
    <t xml:space="preserve">周慧红</t>
  </si>
  <si>
    <t xml:space="preserve">430981198305104649</t>
  </si>
  <si>
    <t xml:space="preserve">4302021178124</t>
  </si>
  <si>
    <t xml:space="preserve">刘伏初</t>
  </si>
  <si>
    <t xml:space="preserve">432302197306164319</t>
  </si>
  <si>
    <t xml:space="preserve">4302021178126</t>
  </si>
  <si>
    <t xml:space="preserve">唐帅</t>
  </si>
  <si>
    <t xml:space="preserve">430981198808234728</t>
  </si>
  <si>
    <t xml:space="preserve">4302021178127</t>
  </si>
  <si>
    <t xml:space="preserve">曹美云</t>
  </si>
  <si>
    <t xml:space="preserve">430981198210204620</t>
  </si>
  <si>
    <t xml:space="preserve">4302021178128</t>
  </si>
  <si>
    <t xml:space="preserve">何元辉</t>
  </si>
  <si>
    <t xml:space="preserve">432302197802074320</t>
  </si>
  <si>
    <t xml:space="preserve">4302021178129</t>
  </si>
  <si>
    <t xml:space="preserve">阳爱珍</t>
  </si>
  <si>
    <t xml:space="preserve">430981198411128329</t>
  </si>
  <si>
    <t xml:space="preserve">4302021178130</t>
  </si>
  <si>
    <t xml:space="preserve">陈建军</t>
  </si>
  <si>
    <t xml:space="preserve">432302197410154313</t>
  </si>
  <si>
    <t xml:space="preserve">4302021178131</t>
  </si>
  <si>
    <t xml:space="preserve">李笑飒</t>
  </si>
  <si>
    <t xml:space="preserve">410426197811146040</t>
  </si>
  <si>
    <t xml:space="preserve">4302021178132</t>
  </si>
  <si>
    <t xml:space="preserve">邓伟军</t>
  </si>
  <si>
    <t xml:space="preserve">432302197509194315</t>
  </si>
  <si>
    <t xml:space="preserve">4302021178133</t>
  </si>
  <si>
    <t xml:space="preserve">柳建章</t>
  </si>
  <si>
    <t xml:space="preserve">43230219730327431X</t>
  </si>
  <si>
    <t xml:space="preserve">4302021178134</t>
  </si>
  <si>
    <t xml:space="preserve">李清艳</t>
  </si>
  <si>
    <t xml:space="preserve">420323198806280044</t>
  </si>
  <si>
    <t xml:space="preserve">4302021178135</t>
  </si>
  <si>
    <t xml:space="preserve">郭娟</t>
  </si>
  <si>
    <t xml:space="preserve">430981198312103521</t>
  </si>
  <si>
    <t xml:space="preserve">4302021178137</t>
  </si>
  <si>
    <t xml:space="preserve">王璇</t>
  </si>
  <si>
    <t xml:space="preserve">43098120030806462X</t>
  </si>
  <si>
    <t xml:space="preserve">4302021178138</t>
  </si>
  <si>
    <t xml:space="preserve">肖艳香</t>
  </si>
  <si>
    <t xml:space="preserve">430221197902281724</t>
  </si>
  <si>
    <t xml:space="preserve">4302021178139</t>
  </si>
  <si>
    <t xml:space="preserve">田跃辉</t>
  </si>
  <si>
    <t xml:space="preserve">43230219771003003X</t>
  </si>
  <si>
    <t xml:space="preserve">4302021178140</t>
  </si>
  <si>
    <t xml:space="preserve">李强</t>
  </si>
  <si>
    <t xml:space="preserve">430981198511164730</t>
  </si>
  <si>
    <t xml:space="preserve">4302021178141</t>
  </si>
  <si>
    <t xml:space="preserve">刘梦先</t>
  </si>
  <si>
    <t xml:space="preserve">430981197401245017</t>
  </si>
  <si>
    <t xml:space="preserve">4302021178142</t>
  </si>
  <si>
    <t xml:space="preserve">汤双红</t>
  </si>
  <si>
    <t xml:space="preserve">430903198901153923</t>
  </si>
  <si>
    <t xml:space="preserve">4302021178144</t>
  </si>
  <si>
    <t xml:space="preserve">朱娟</t>
  </si>
  <si>
    <t xml:space="preserve">43098119870703484X</t>
  </si>
  <si>
    <t xml:space="preserve">4302021178145</t>
  </si>
  <si>
    <t xml:space="preserve">4302021178146</t>
  </si>
  <si>
    <t xml:space="preserve">模拟实训</t>
  </si>
  <si>
    <t xml:space="preserve">傅正伟</t>
  </si>
  <si>
    <t xml:space="preserve">43230219770309502x</t>
  </si>
  <si>
    <t xml:space="preserve">4302021178147</t>
  </si>
  <si>
    <t xml:space="preserve">李志芳</t>
  </si>
  <si>
    <t xml:space="preserve">430981198209235024</t>
  </si>
  <si>
    <t xml:space="preserve">4302021178148</t>
  </si>
  <si>
    <t xml:space="preserve">4302021178149</t>
  </si>
  <si>
    <t xml:space="preserve">4302021178150</t>
  </si>
  <si>
    <t xml:space="preserve">4302021178151</t>
  </si>
  <si>
    <t xml:space="preserve">4302021178152</t>
  </si>
  <si>
    <t xml:space="preserve">罗慧芳</t>
  </si>
  <si>
    <t xml:space="preserve">430981198409174641</t>
  </si>
  <si>
    <t xml:space="preserve">4302021178153</t>
  </si>
  <si>
    <t xml:space="preserve">胡志伟</t>
  </si>
  <si>
    <t xml:space="preserve">430981198309305018</t>
  </si>
  <si>
    <t xml:space="preserve">4302021178154</t>
  </si>
  <si>
    <t xml:space="preserve">刘建伏</t>
  </si>
  <si>
    <t xml:space="preserve">432302197308305015</t>
  </si>
  <si>
    <t xml:space="preserve">4302021178155</t>
  </si>
  <si>
    <t xml:space="preserve">4302021178156</t>
  </si>
  <si>
    <t xml:space="preserve">43230219740130501x</t>
  </si>
  <si>
    <t xml:space="preserve">4302021178157</t>
  </si>
  <si>
    <t xml:space="preserve">王池河</t>
  </si>
  <si>
    <t xml:space="preserve">430981199006165024</t>
  </si>
  <si>
    <t xml:space="preserve">4302021178158</t>
  </si>
  <si>
    <t xml:space="preserve">4302021178159</t>
  </si>
  <si>
    <t xml:space="preserve">徐立辉</t>
  </si>
  <si>
    <t xml:space="preserve">432302197706074523</t>
  </si>
  <si>
    <t xml:space="preserve">4302021178160</t>
  </si>
  <si>
    <t xml:space="preserve">唐双喜</t>
  </si>
  <si>
    <t xml:space="preserve">43230219780116501x</t>
  </si>
  <si>
    <t xml:space="preserve">4302021178161</t>
  </si>
  <si>
    <t xml:space="preserve">4302021178162</t>
  </si>
  <si>
    <t xml:space="preserve">廖佳丽</t>
  </si>
  <si>
    <t xml:space="preserve">431023200010013326</t>
  </si>
  <si>
    <t xml:space="preserve">4302021178163</t>
  </si>
  <si>
    <t xml:space="preserve">4302021178164</t>
  </si>
  <si>
    <t xml:space="preserve">4302021178165</t>
  </si>
  <si>
    <t xml:space="preserve">4302021178166</t>
  </si>
  <si>
    <t xml:space="preserve">史志平</t>
  </si>
  <si>
    <t xml:space="preserve">430981198212214646</t>
  </si>
  <si>
    <t xml:space="preserve">4302021178167</t>
  </si>
  <si>
    <t xml:space="preserve">4302021178168</t>
  </si>
  <si>
    <t xml:space="preserve">4302021178169</t>
  </si>
  <si>
    <t xml:space="preserve">4302021178170</t>
  </si>
  <si>
    <t xml:space="preserve">4302021178171</t>
  </si>
  <si>
    <t xml:space="preserve">张敏</t>
  </si>
  <si>
    <t xml:space="preserve">430981198010272186</t>
  </si>
  <si>
    <t xml:space="preserve">4302021178172</t>
  </si>
  <si>
    <t xml:space="preserve">4302021178173</t>
  </si>
  <si>
    <t xml:space="preserve">童腊珍</t>
  </si>
  <si>
    <t xml:space="preserve">430921198301293829</t>
  </si>
  <si>
    <t xml:space="preserve">4302021178174</t>
  </si>
  <si>
    <t xml:space="preserve">袁文正</t>
  </si>
  <si>
    <t xml:space="preserve">430981200311255013</t>
  </si>
  <si>
    <t xml:space="preserve">4302021178175</t>
  </si>
  <si>
    <t xml:space="preserve">谭兴超</t>
  </si>
  <si>
    <t xml:space="preserve">432302197908265037</t>
  </si>
  <si>
    <t xml:space="preserve">4302021178176</t>
  </si>
  <si>
    <t xml:space="preserve">高雪保</t>
  </si>
  <si>
    <t xml:space="preserve">412822198103033769</t>
  </si>
  <si>
    <t xml:space="preserve">4302021178177</t>
  </si>
  <si>
    <t xml:space="preserve">朱超雄</t>
  </si>
  <si>
    <t xml:space="preserve">432302197805295022</t>
  </si>
  <si>
    <t xml:space="preserve">4302021178178</t>
  </si>
  <si>
    <t xml:space="preserve">刘燕</t>
  </si>
  <si>
    <t xml:space="preserve">432503198509266528</t>
  </si>
  <si>
    <t xml:space="preserve">4302021178179</t>
  </si>
  <si>
    <t xml:space="preserve">李子欣</t>
  </si>
  <si>
    <t xml:space="preserve">430981200211205019</t>
  </si>
  <si>
    <t xml:space="preserve">4302021178180</t>
  </si>
  <si>
    <t xml:space="preserve">陈佑明</t>
  </si>
  <si>
    <t xml:space="preserve">432302197306266913</t>
  </si>
  <si>
    <t xml:space="preserve">4302021178181</t>
  </si>
  <si>
    <t xml:space="preserve">曹念</t>
  </si>
  <si>
    <t xml:space="preserve">432302197805042527</t>
  </si>
  <si>
    <t xml:space="preserve">4302021178182</t>
  </si>
  <si>
    <t xml:space="preserve">陈定赛</t>
  </si>
  <si>
    <t xml:space="preserve">430981200309046917</t>
  </si>
  <si>
    <t xml:space="preserve">4302021178183</t>
  </si>
  <si>
    <t xml:space="preserve">李秀英</t>
  </si>
  <si>
    <t xml:space="preserve">432302197910046925</t>
  </si>
  <si>
    <t xml:space="preserve">4302021178184</t>
  </si>
  <si>
    <t xml:space="preserve">李海华</t>
  </si>
  <si>
    <t xml:space="preserve">432302197812187126</t>
  </si>
  <si>
    <t xml:space="preserve">4302021178185</t>
  </si>
  <si>
    <t xml:space="preserve">周红</t>
  </si>
  <si>
    <t xml:space="preserve">430722198210118529</t>
  </si>
  <si>
    <t xml:space="preserve">4302021178186</t>
  </si>
  <si>
    <t xml:space="preserve">陈武</t>
  </si>
  <si>
    <t xml:space="preserve">430981199303086912</t>
  </si>
  <si>
    <t xml:space="preserve">4302021178187</t>
  </si>
  <si>
    <t xml:space="preserve">吴竞</t>
  </si>
  <si>
    <t xml:space="preserve">430981198703096912</t>
  </si>
  <si>
    <t xml:space="preserve">4302021178188</t>
  </si>
  <si>
    <t xml:space="preserve">李英</t>
  </si>
  <si>
    <t xml:space="preserve">43098119850218692X</t>
  </si>
  <si>
    <t xml:space="preserve">4302021178189</t>
  </si>
  <si>
    <t xml:space="preserve">杨月英</t>
  </si>
  <si>
    <t xml:space="preserve">432301197706267062</t>
  </si>
  <si>
    <t xml:space="preserve">4302021178190</t>
  </si>
  <si>
    <t xml:space="preserve">郭俐</t>
  </si>
  <si>
    <t xml:space="preserve">430981198110126944</t>
  </si>
  <si>
    <t xml:space="preserve">4302021178191</t>
  </si>
  <si>
    <t xml:space="preserve">李吉林</t>
  </si>
  <si>
    <t xml:space="preserve">430923198511105243</t>
  </si>
  <si>
    <t xml:space="preserve">4302021178192</t>
  </si>
  <si>
    <t xml:space="preserve">李玲</t>
  </si>
  <si>
    <t xml:space="preserve">430981198509216941</t>
  </si>
  <si>
    <t xml:space="preserve">4302021178193</t>
  </si>
  <si>
    <t xml:space="preserve">吴海连</t>
  </si>
  <si>
    <t xml:space="preserve">500234198707293548</t>
  </si>
  <si>
    <t xml:space="preserve">4302021178195</t>
  </si>
  <si>
    <t xml:space="preserve">胡丹丹</t>
  </si>
  <si>
    <t xml:space="preserve">430981198707166922</t>
  </si>
  <si>
    <t xml:space="preserve">4302021178196</t>
  </si>
  <si>
    <t xml:space="preserve">毛锋</t>
  </si>
  <si>
    <t xml:space="preserve">430981199206136930</t>
  </si>
  <si>
    <t xml:space="preserve">4302021178197</t>
  </si>
  <si>
    <t xml:space="preserve">蔡剑波</t>
  </si>
  <si>
    <t xml:space="preserve">430981198809186991</t>
  </si>
  <si>
    <t xml:space="preserve">4302021178198</t>
  </si>
  <si>
    <t xml:space="preserve">曾宪康</t>
  </si>
  <si>
    <t xml:space="preserve">432302197707116916</t>
  </si>
  <si>
    <t xml:space="preserve">4302021178199</t>
  </si>
  <si>
    <t xml:space="preserve">曾盛勇</t>
  </si>
  <si>
    <t xml:space="preserve">432302197802246911</t>
  </si>
  <si>
    <t xml:space="preserve">4302021178200</t>
  </si>
  <si>
    <t xml:space="preserve">曹慧</t>
  </si>
  <si>
    <t xml:space="preserve">430981199909246941</t>
  </si>
  <si>
    <t xml:space="preserve">4302021178201</t>
  </si>
  <si>
    <t xml:space="preserve">曹智</t>
  </si>
  <si>
    <t xml:space="preserve">430981200412306916</t>
  </si>
  <si>
    <t xml:space="preserve">4302021178202</t>
  </si>
  <si>
    <t xml:space="preserve">梁国兵</t>
  </si>
  <si>
    <t xml:space="preserve">432302197302011315</t>
  </si>
  <si>
    <t xml:space="preserve">4302021178203</t>
  </si>
  <si>
    <t xml:space="preserve">曾嘉成</t>
  </si>
  <si>
    <t xml:space="preserve">430981200304036912</t>
  </si>
  <si>
    <t xml:space="preserve">4302021178205</t>
  </si>
  <si>
    <t xml:space="preserve">梁昊</t>
  </si>
  <si>
    <t xml:space="preserve">430981200311256913</t>
  </si>
  <si>
    <t xml:space="preserve">4302021178207</t>
  </si>
  <si>
    <t xml:space="preserve">曾敏</t>
  </si>
  <si>
    <t xml:space="preserve">430981198604276918</t>
  </si>
  <si>
    <t xml:space="preserve">4302021178208</t>
  </si>
  <si>
    <t xml:space="preserve">曾芳</t>
  </si>
  <si>
    <t xml:space="preserve">430981199107186924</t>
  </si>
  <si>
    <t xml:space="preserve">4302021178209</t>
  </si>
  <si>
    <t xml:space="preserve">毛雁飞</t>
  </si>
  <si>
    <t xml:space="preserve">432302197809076927</t>
  </si>
  <si>
    <t xml:space="preserve">4302021178210</t>
  </si>
  <si>
    <t xml:space="preserve">王聪</t>
  </si>
  <si>
    <t xml:space="preserve">430981199811086628</t>
  </si>
  <si>
    <t xml:space="preserve">4302021178212</t>
  </si>
  <si>
    <t xml:space="preserve">毛佳骏</t>
  </si>
  <si>
    <t xml:space="preserve">430981200201096939</t>
  </si>
  <si>
    <t xml:space="preserve">4302021178213</t>
  </si>
  <si>
    <t xml:space="preserve">陈英</t>
  </si>
  <si>
    <t xml:space="preserve">43098119770402692X</t>
  </si>
  <si>
    <t xml:space="preserve">4302021178214</t>
  </si>
  <si>
    <t xml:space="preserve">王瑜</t>
  </si>
  <si>
    <t xml:space="preserve">430981198611166629</t>
  </si>
  <si>
    <t xml:space="preserve">43020211782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333333"/>
      <name val="微软雅黑"/>
      <family val="2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 2" xfId="20"/>
    <cellStyle name="常规 10 2" xfId="21"/>
    <cellStyle name="常规 10 2 2" xfId="22"/>
    <cellStyle name="常规 10 5" xfId="23"/>
    <cellStyle name="常规 12 2 2" xfId="24"/>
    <cellStyle name="常规 13" xfId="25"/>
    <cellStyle name="常规 13 2" xfId="26"/>
    <cellStyle name="常规 14 2" xfId="27"/>
    <cellStyle name="常规 15" xfId="28"/>
    <cellStyle name="常规 17 2" xfId="29"/>
    <cellStyle name="常规 18" xfId="30"/>
    <cellStyle name="常规 2" xfId="31"/>
    <cellStyle name="常规 2 11" xfId="32"/>
    <cellStyle name="常规 2 13" xfId="33"/>
    <cellStyle name="常规 2 16 3" xfId="34"/>
    <cellStyle name="常规 2 2 2 2 2" xfId="35"/>
    <cellStyle name="常规 2 2 2 5" xfId="36"/>
    <cellStyle name="常规 2 2 6 2" xfId="37"/>
    <cellStyle name="常规 2 3" xfId="38"/>
    <cellStyle name="常规 28" xfId="39"/>
    <cellStyle name="常规 3" xfId="40"/>
    <cellStyle name="常规 3 2 5" xfId="41"/>
    <cellStyle name="常规 3 8 2" xfId="42"/>
    <cellStyle name="常规 30" xfId="43"/>
    <cellStyle name="常规 31" xfId="44"/>
    <cellStyle name="常规 33" xfId="45"/>
    <cellStyle name="常规 4" xfId="46"/>
    <cellStyle name="常规 5" xfId="47"/>
    <cellStyle name="常规 5 10 2" xfId="48"/>
    <cellStyle name="常规 5 1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8" activeCellId="0" sqref="K2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36"/>
    <col collapsed="false" customWidth="true" hidden="false" outlineLevel="0" max="3" min="3" style="0" width="22.49"/>
    <col collapsed="false" customWidth="true" hidden="true" outlineLevel="0" max="5" min="5" style="0" width="0.12"/>
    <col collapsed="false" customWidth="true" hidden="false" outlineLevel="0" max="6" min="6" style="0" width="14.99"/>
    <col collapsed="false" customWidth="true" hidden="false" outlineLevel="0" max="7" min="7" style="0" width="10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4</v>
      </c>
      <c r="F3" s="4" t="s">
        <v>6</v>
      </c>
      <c r="G3" s="3" t="s">
        <v>7</v>
      </c>
      <c r="H3" s="5" t="s">
        <v>8</v>
      </c>
    </row>
    <row r="4" customFormat="false" ht="27.95" hidden="false" customHeight="true" outlineLevel="0" collapsed="false">
      <c r="A4" s="6" t="n">
        <v>1</v>
      </c>
      <c r="B4" s="7" t="s">
        <v>9</v>
      </c>
      <c r="C4" s="8" t="str">
        <f aca="false">REPLACE(E4,14,4,"****")</f>
        <v>4309812002040****7</v>
      </c>
      <c r="D4" s="7" t="s">
        <v>10</v>
      </c>
      <c r="E4" s="9" t="s">
        <v>11</v>
      </c>
      <c r="F4" s="10" t="n">
        <v>4302021178531</v>
      </c>
      <c r="G4" s="11" t="n">
        <v>1200</v>
      </c>
      <c r="H4" s="6" t="s">
        <v>12</v>
      </c>
    </row>
    <row r="5" customFormat="false" ht="27.95" hidden="false" customHeight="true" outlineLevel="0" collapsed="false">
      <c r="A5" s="6" t="n">
        <v>2</v>
      </c>
      <c r="B5" s="7" t="s">
        <v>13</v>
      </c>
      <c r="C5" s="12" t="str">
        <f aca="false">REPLACE(E5,14,4,"****")</f>
        <v>4309811983032****7</v>
      </c>
      <c r="D5" s="7" t="s">
        <v>10</v>
      </c>
      <c r="E5" s="9" t="s">
        <v>14</v>
      </c>
      <c r="F5" s="10" t="n">
        <v>4302021178532</v>
      </c>
      <c r="G5" s="11" t="n">
        <v>1200</v>
      </c>
      <c r="H5" s="6" t="s">
        <v>12</v>
      </c>
    </row>
    <row r="6" customFormat="false" ht="27.95" hidden="false" customHeight="true" outlineLevel="0" collapsed="false">
      <c r="A6" s="6" t="n">
        <v>3</v>
      </c>
      <c r="B6" s="7" t="s">
        <v>15</v>
      </c>
      <c r="C6" s="12" t="str">
        <f aca="false">REPLACE(E6,14,4,"****")</f>
        <v>4309811984071****1</v>
      </c>
      <c r="D6" s="7" t="s">
        <v>10</v>
      </c>
      <c r="E6" s="9" t="s">
        <v>16</v>
      </c>
      <c r="F6" s="10" t="n">
        <v>4302021178533</v>
      </c>
      <c r="G6" s="11" t="n">
        <v>1200</v>
      </c>
      <c r="H6" s="6" t="s">
        <v>12</v>
      </c>
    </row>
    <row r="7" customFormat="false" ht="27.95" hidden="false" customHeight="true" outlineLevel="0" collapsed="false">
      <c r="A7" s="6" t="n">
        <v>4</v>
      </c>
      <c r="B7" s="7" t="s">
        <v>17</v>
      </c>
      <c r="C7" s="12" t="str">
        <f aca="false">REPLACE(E7,14,4,"****")</f>
        <v>4309811981112****X</v>
      </c>
      <c r="D7" s="7" t="s">
        <v>18</v>
      </c>
      <c r="E7" s="9" t="s">
        <v>19</v>
      </c>
      <c r="F7" s="10" t="n">
        <v>4302021178534</v>
      </c>
      <c r="G7" s="11" t="n">
        <v>1200</v>
      </c>
      <c r="H7" s="6" t="s">
        <v>12</v>
      </c>
    </row>
    <row r="8" customFormat="false" ht="27.95" hidden="false" customHeight="true" outlineLevel="0" collapsed="false">
      <c r="A8" s="6" t="n">
        <v>5</v>
      </c>
      <c r="B8" s="7" t="s">
        <v>20</v>
      </c>
      <c r="C8" s="12" t="str">
        <f aca="false">REPLACE(E8,14,4,"****")</f>
        <v>5002431985040****7</v>
      </c>
      <c r="D8" s="7" t="s">
        <v>18</v>
      </c>
      <c r="E8" s="9" t="s">
        <v>21</v>
      </c>
      <c r="F8" s="10" t="n">
        <v>4302021178535</v>
      </c>
      <c r="G8" s="11" t="n">
        <v>1200</v>
      </c>
      <c r="H8" s="6" t="s">
        <v>12</v>
      </c>
    </row>
    <row r="9" customFormat="false" ht="27.95" hidden="false" customHeight="true" outlineLevel="0" collapsed="false">
      <c r="A9" s="6" t="n">
        <v>6</v>
      </c>
      <c r="B9" s="7" t="s">
        <v>22</v>
      </c>
      <c r="C9" s="12" t="str">
        <f aca="false">REPLACE(E9,14,4,"****")</f>
        <v>4309811985061****8</v>
      </c>
      <c r="D9" s="7" t="s">
        <v>10</v>
      </c>
      <c r="E9" s="9" t="s">
        <v>23</v>
      </c>
      <c r="F9" s="10" t="n">
        <v>4302021178536</v>
      </c>
      <c r="G9" s="11" t="n">
        <v>1200</v>
      </c>
      <c r="H9" s="6" t="s">
        <v>12</v>
      </c>
    </row>
    <row r="10" customFormat="false" ht="27.95" hidden="false" customHeight="true" outlineLevel="0" collapsed="false">
      <c r="A10" s="6" t="n">
        <v>7</v>
      </c>
      <c r="B10" s="7" t="s">
        <v>24</v>
      </c>
      <c r="C10" s="12" t="str">
        <f aca="false">REPLACE(E10,14,4,"****")</f>
        <v>4309811982050****5</v>
      </c>
      <c r="D10" s="7" t="s">
        <v>18</v>
      </c>
      <c r="E10" s="9" t="s">
        <v>25</v>
      </c>
      <c r="F10" s="10" t="n">
        <v>4302021178537</v>
      </c>
      <c r="G10" s="11" t="n">
        <v>1200</v>
      </c>
      <c r="H10" s="6" t="s">
        <v>12</v>
      </c>
    </row>
    <row r="11" customFormat="false" ht="27.95" hidden="false" customHeight="true" outlineLevel="0" collapsed="false">
      <c r="A11" s="6" t="n">
        <v>8</v>
      </c>
      <c r="B11" s="7" t="s">
        <v>26</v>
      </c>
      <c r="C11" s="12" t="str">
        <f aca="false">REPLACE(E11,14,4,"****")</f>
        <v>4307031982040****8</v>
      </c>
      <c r="D11" s="7" t="s">
        <v>10</v>
      </c>
      <c r="E11" s="9" t="s">
        <v>27</v>
      </c>
      <c r="F11" s="10" t="n">
        <v>4302021178538</v>
      </c>
      <c r="G11" s="11" t="n">
        <v>1200</v>
      </c>
      <c r="H11" s="6" t="s">
        <v>12</v>
      </c>
    </row>
    <row r="12" customFormat="false" ht="27.95" hidden="false" customHeight="true" outlineLevel="0" collapsed="false">
      <c r="A12" s="6" t="n">
        <v>9</v>
      </c>
      <c r="B12" s="7" t="s">
        <v>28</v>
      </c>
      <c r="C12" s="12" t="str">
        <f aca="false">REPLACE(E12,14,4,"****")</f>
        <v>4309811984060****1</v>
      </c>
      <c r="D12" s="7" t="s">
        <v>18</v>
      </c>
      <c r="E12" s="9" t="s">
        <v>29</v>
      </c>
      <c r="F12" s="10" t="n">
        <v>4302021178539</v>
      </c>
      <c r="G12" s="11" t="n">
        <v>1200</v>
      </c>
      <c r="H12" s="6" t="s">
        <v>12</v>
      </c>
    </row>
    <row r="13" customFormat="false" ht="27.95" hidden="false" customHeight="true" outlineLevel="0" collapsed="false">
      <c r="A13" s="6" t="n">
        <v>10</v>
      </c>
      <c r="B13" s="7" t="s">
        <v>30</v>
      </c>
      <c r="C13" s="12" t="str">
        <f aca="false">REPLACE(E13,14,4,"****")</f>
        <v>4309811989062****X</v>
      </c>
      <c r="D13" s="7" t="s">
        <v>18</v>
      </c>
      <c r="E13" s="9" t="s">
        <v>31</v>
      </c>
      <c r="F13" s="10" t="n">
        <v>4302021178540</v>
      </c>
      <c r="G13" s="11" t="n">
        <v>1200</v>
      </c>
      <c r="H13" s="6" t="s">
        <v>12</v>
      </c>
    </row>
    <row r="14" customFormat="false" ht="27.95" hidden="false" customHeight="true" outlineLevel="0" collapsed="false">
      <c r="A14" s="6" t="n">
        <v>11</v>
      </c>
      <c r="B14" s="7" t="s">
        <v>32</v>
      </c>
      <c r="C14" s="12" t="str">
        <f aca="false">REPLACE(E14,14,4,"****")</f>
        <v>4414241989081****8</v>
      </c>
      <c r="D14" s="7" t="s">
        <v>10</v>
      </c>
      <c r="E14" s="9" t="s">
        <v>33</v>
      </c>
      <c r="F14" s="10" t="n">
        <v>4302021178901</v>
      </c>
      <c r="G14" s="11" t="n">
        <v>1200</v>
      </c>
      <c r="H14" s="6" t="s">
        <v>12</v>
      </c>
    </row>
    <row r="15" customFormat="false" ht="27.95" hidden="false" customHeight="true" outlineLevel="0" collapsed="false">
      <c r="A15" s="6" t="n">
        <v>12</v>
      </c>
      <c r="B15" s="7" t="s">
        <v>34</v>
      </c>
      <c r="C15" s="12" t="str">
        <f aca="false">REPLACE(E15,14,4,"****")</f>
        <v>4309811996060****3</v>
      </c>
      <c r="D15" s="7" t="s">
        <v>10</v>
      </c>
      <c r="E15" s="9" t="s">
        <v>35</v>
      </c>
      <c r="F15" s="10" t="n">
        <v>4302021178902</v>
      </c>
      <c r="G15" s="11" t="n">
        <v>1200</v>
      </c>
      <c r="H15" s="6" t="s">
        <v>12</v>
      </c>
    </row>
    <row r="16" customFormat="false" ht="27.95" hidden="false" customHeight="true" outlineLevel="0" collapsed="false">
      <c r="A16" s="6" t="n">
        <v>13</v>
      </c>
      <c r="B16" s="7" t="s">
        <v>36</v>
      </c>
      <c r="C16" s="12" t="str">
        <f aca="false">REPLACE(E16,14,4,"****")</f>
        <v>4309811993080****6</v>
      </c>
      <c r="D16" s="7" t="s">
        <v>18</v>
      </c>
      <c r="E16" s="9" t="s">
        <v>37</v>
      </c>
      <c r="F16" s="10" t="n">
        <v>4302021178903</v>
      </c>
      <c r="G16" s="11" t="n">
        <v>1200</v>
      </c>
      <c r="H16" s="6" t="s">
        <v>12</v>
      </c>
    </row>
    <row r="17" customFormat="false" ht="27.95" hidden="false" customHeight="true" outlineLevel="0" collapsed="false">
      <c r="A17" s="6" t="n">
        <v>14</v>
      </c>
      <c r="B17" s="7" t="s">
        <v>38</v>
      </c>
      <c r="C17" s="12" t="str">
        <f aca="false">REPLACE(E17,14,4,"****")</f>
        <v>4309811993051****2</v>
      </c>
      <c r="D17" s="7" t="s">
        <v>10</v>
      </c>
      <c r="E17" s="9" t="s">
        <v>39</v>
      </c>
      <c r="F17" s="10" t="n">
        <v>4302021178905</v>
      </c>
      <c r="G17" s="11" t="n">
        <v>1200</v>
      </c>
      <c r="H17" s="6" t="s">
        <v>12</v>
      </c>
    </row>
    <row r="18" customFormat="false" ht="27.95" hidden="false" customHeight="true" outlineLevel="0" collapsed="false">
      <c r="A18" s="6" t="n">
        <v>15</v>
      </c>
      <c r="B18" s="7" t="s">
        <v>40</v>
      </c>
      <c r="C18" s="12" t="str">
        <f aca="false">REPLACE(E18,14,4,"****")</f>
        <v>4309811974040****2</v>
      </c>
      <c r="D18" s="7" t="s">
        <v>18</v>
      </c>
      <c r="E18" s="9" t="s">
        <v>41</v>
      </c>
      <c r="F18" s="10" t="n">
        <v>4302021178906</v>
      </c>
      <c r="G18" s="11" t="n">
        <v>1200</v>
      </c>
      <c r="H18" s="6" t="s">
        <v>12</v>
      </c>
    </row>
    <row r="19" customFormat="false" ht="27.95" hidden="false" customHeight="true" outlineLevel="0" collapsed="false">
      <c r="A19" s="6" t="n">
        <v>16</v>
      </c>
      <c r="B19" s="7" t="s">
        <v>42</v>
      </c>
      <c r="C19" s="12" t="str">
        <f aca="false">REPLACE(E19,14,4,"****")</f>
        <v>4527241977110****1</v>
      </c>
      <c r="D19" s="7" t="s">
        <v>10</v>
      </c>
      <c r="E19" s="9" t="s">
        <v>43</v>
      </c>
      <c r="F19" s="10" t="n">
        <v>4302021178907</v>
      </c>
      <c r="G19" s="11" t="n">
        <v>1200</v>
      </c>
      <c r="H19" s="6" t="s">
        <v>12</v>
      </c>
    </row>
    <row r="20" customFormat="false" ht="27.95" hidden="false" customHeight="true" outlineLevel="0" collapsed="false">
      <c r="A20" s="6" t="n">
        <v>17</v>
      </c>
      <c r="B20" s="7" t="s">
        <v>44</v>
      </c>
      <c r="C20" s="12" t="str">
        <f aca="false">REPLACE(E20,14,4,"****")</f>
        <v>4309811979012****9</v>
      </c>
      <c r="D20" s="7" t="s">
        <v>18</v>
      </c>
      <c r="E20" s="9" t="s">
        <v>45</v>
      </c>
      <c r="F20" s="10" t="n">
        <v>4302021178908</v>
      </c>
      <c r="G20" s="11" t="n">
        <v>1200</v>
      </c>
      <c r="H20" s="6" t="s">
        <v>12</v>
      </c>
    </row>
    <row r="21" customFormat="false" ht="27.95" hidden="false" customHeight="true" outlineLevel="0" collapsed="false">
      <c r="A21" s="6" t="n">
        <v>18</v>
      </c>
      <c r="B21" s="7" t="s">
        <v>46</v>
      </c>
      <c r="C21" s="12" t="str">
        <f aca="false">REPLACE(E21,14,4,"****")</f>
        <v>4324231977080****5</v>
      </c>
      <c r="D21" s="7" t="s">
        <v>10</v>
      </c>
      <c r="E21" s="9" t="s">
        <v>47</v>
      </c>
      <c r="F21" s="10" t="n">
        <v>4302021178909</v>
      </c>
      <c r="G21" s="11" t="n">
        <v>1200</v>
      </c>
      <c r="H21" s="6" t="s">
        <v>12</v>
      </c>
    </row>
    <row r="22" customFormat="false" ht="27.95" hidden="false" customHeight="true" outlineLevel="0" collapsed="false">
      <c r="A22" s="6" t="n">
        <v>19</v>
      </c>
      <c r="B22" s="7" t="s">
        <v>48</v>
      </c>
      <c r="C22" s="12" t="str">
        <f aca="false">REPLACE(E22,14,4,"****")</f>
        <v>4309811992061****6</v>
      </c>
      <c r="D22" s="7" t="s">
        <v>18</v>
      </c>
      <c r="E22" s="9" t="s">
        <v>49</v>
      </c>
      <c r="F22" s="10" t="n">
        <v>4302021178910</v>
      </c>
      <c r="G22" s="11" t="n">
        <v>1200</v>
      </c>
      <c r="H22" s="6" t="s">
        <v>12</v>
      </c>
    </row>
    <row r="23" customFormat="false" ht="27.95" hidden="false" customHeight="true" outlineLevel="0" collapsed="false">
      <c r="A23" s="6" t="n">
        <v>20</v>
      </c>
      <c r="B23" s="7" t="s">
        <v>50</v>
      </c>
      <c r="C23" s="12" t="str">
        <f aca="false">REPLACE(E23,14,4,"****")</f>
        <v>4323021975070****3</v>
      </c>
      <c r="D23" s="7" t="s">
        <v>18</v>
      </c>
      <c r="E23" s="9" t="s">
        <v>51</v>
      </c>
      <c r="F23" s="10" t="n">
        <v>4302021178911</v>
      </c>
      <c r="G23" s="11" t="n">
        <v>1200</v>
      </c>
      <c r="H23" s="6" t="s">
        <v>12</v>
      </c>
    </row>
    <row r="24" customFormat="false" ht="27.95" hidden="false" customHeight="true" outlineLevel="0" collapsed="false">
      <c r="A24" s="6" t="n">
        <v>21</v>
      </c>
      <c r="B24" s="7" t="s">
        <v>52</v>
      </c>
      <c r="C24" s="12" t="str">
        <f aca="false">REPLACE(E24,14,4,"****")</f>
        <v>4309811984100****7</v>
      </c>
      <c r="D24" s="7" t="s">
        <v>18</v>
      </c>
      <c r="E24" s="9" t="s">
        <v>53</v>
      </c>
      <c r="F24" s="10" t="n">
        <v>4302021178912</v>
      </c>
      <c r="G24" s="11" t="n">
        <v>1200</v>
      </c>
      <c r="H24" s="6" t="s">
        <v>12</v>
      </c>
    </row>
    <row r="25" customFormat="false" ht="27.95" hidden="false" customHeight="true" outlineLevel="0" collapsed="false">
      <c r="A25" s="6" t="n">
        <v>22</v>
      </c>
      <c r="B25" s="7" t="s">
        <v>54</v>
      </c>
      <c r="C25" s="12" t="str">
        <f aca="false">REPLACE(E25,14,4,"****")</f>
        <v>4309811982071****0</v>
      </c>
      <c r="D25" s="7" t="s">
        <v>18</v>
      </c>
      <c r="E25" s="9" t="s">
        <v>55</v>
      </c>
      <c r="F25" s="10" t="n">
        <v>4302021178915</v>
      </c>
      <c r="G25" s="11" t="n">
        <v>1200</v>
      </c>
      <c r="H25" s="6" t="s">
        <v>12</v>
      </c>
    </row>
    <row r="26" customFormat="false" ht="27.95" hidden="false" customHeight="true" outlineLevel="0" collapsed="false">
      <c r="A26" s="6" t="n">
        <v>23</v>
      </c>
      <c r="B26" s="7" t="s">
        <v>56</v>
      </c>
      <c r="C26" s="12" t="str">
        <f aca="false">REPLACE(E26,14,4,"****")</f>
        <v>4309811991032****9</v>
      </c>
      <c r="D26" s="7" t="s">
        <v>10</v>
      </c>
      <c r="E26" s="9" t="s">
        <v>57</v>
      </c>
      <c r="F26" s="10" t="n">
        <v>4302021178916</v>
      </c>
      <c r="G26" s="11" t="n">
        <v>1200</v>
      </c>
      <c r="H26" s="6" t="s">
        <v>12</v>
      </c>
    </row>
    <row r="27" customFormat="false" ht="27.95" hidden="false" customHeight="true" outlineLevel="0" collapsed="false">
      <c r="A27" s="6" t="n">
        <v>24</v>
      </c>
      <c r="B27" s="7" t="s">
        <v>58</v>
      </c>
      <c r="C27" s="12" t="str">
        <f aca="false">REPLACE(E27,14,4,"****")</f>
        <v>4309811990031****6</v>
      </c>
      <c r="D27" s="7" t="s">
        <v>10</v>
      </c>
      <c r="E27" s="9" t="s">
        <v>59</v>
      </c>
      <c r="F27" s="10" t="n">
        <v>4302021178918</v>
      </c>
      <c r="G27" s="11" t="n">
        <v>1200</v>
      </c>
      <c r="H27" s="6" t="s">
        <v>12</v>
      </c>
    </row>
    <row r="28" customFormat="false" ht="27.95" hidden="false" customHeight="true" outlineLevel="0" collapsed="false">
      <c r="A28" s="6" t="n">
        <v>25</v>
      </c>
      <c r="B28" s="7" t="s">
        <v>60</v>
      </c>
      <c r="C28" s="12" t="str">
        <f aca="false">REPLACE(E28,14,4,"****")</f>
        <v>4309811988070****0</v>
      </c>
      <c r="D28" s="7" t="s">
        <v>10</v>
      </c>
      <c r="E28" s="9" t="s">
        <v>61</v>
      </c>
      <c r="F28" s="10" t="n">
        <v>4302021178919</v>
      </c>
      <c r="G28" s="11" t="n">
        <v>1200</v>
      </c>
      <c r="H28" s="6" t="s">
        <v>12</v>
      </c>
    </row>
    <row r="29" customFormat="false" ht="27.95" hidden="false" customHeight="true" outlineLevel="0" collapsed="false">
      <c r="A29" s="6" t="n">
        <v>26</v>
      </c>
      <c r="B29" s="7" t="s">
        <v>62</v>
      </c>
      <c r="C29" s="12" t="str">
        <f aca="false">REPLACE(E29,14,4,"****")</f>
        <v>4309811993011****5</v>
      </c>
      <c r="D29" s="7" t="s">
        <v>18</v>
      </c>
      <c r="E29" s="9" t="s">
        <v>63</v>
      </c>
      <c r="F29" s="10" t="n">
        <v>4302021178920</v>
      </c>
      <c r="G29" s="11" t="n">
        <v>1200</v>
      </c>
      <c r="H29" s="6" t="s">
        <v>12</v>
      </c>
    </row>
    <row r="30" customFormat="false" ht="27.95" hidden="false" customHeight="true" outlineLevel="0" collapsed="false">
      <c r="A30" s="6" t="n">
        <v>27</v>
      </c>
      <c r="B30" s="7" t="s">
        <v>64</v>
      </c>
      <c r="C30" s="12" t="str">
        <f aca="false">REPLACE(E30,14,4,"****")</f>
        <v>4309811982011****4</v>
      </c>
      <c r="D30" s="7" t="s">
        <v>10</v>
      </c>
      <c r="E30" s="9" t="s">
        <v>65</v>
      </c>
      <c r="F30" s="10" t="n">
        <v>4302021178921</v>
      </c>
      <c r="G30" s="11" t="n">
        <v>1200</v>
      </c>
      <c r="H30" s="6" t="s">
        <v>12</v>
      </c>
    </row>
    <row r="31" customFormat="false" ht="27.95" hidden="false" customHeight="true" outlineLevel="0" collapsed="false">
      <c r="A31" s="6" t="n">
        <v>28</v>
      </c>
      <c r="B31" s="7" t="s">
        <v>66</v>
      </c>
      <c r="C31" s="12" t="str">
        <f aca="false">REPLACE(E31,14,4,"****")</f>
        <v>4323021979012****4</v>
      </c>
      <c r="D31" s="7" t="s">
        <v>10</v>
      </c>
      <c r="E31" s="9" t="s">
        <v>67</v>
      </c>
      <c r="F31" s="10" t="n">
        <v>4302021178922</v>
      </c>
      <c r="G31" s="11" t="n">
        <v>1200</v>
      </c>
      <c r="H31" s="6" t="s">
        <v>12</v>
      </c>
    </row>
    <row r="32" customFormat="false" ht="27.95" hidden="false" customHeight="true" outlineLevel="0" collapsed="false">
      <c r="A32" s="6" t="n">
        <v>29</v>
      </c>
      <c r="B32" s="7" t="s">
        <v>68</v>
      </c>
      <c r="C32" s="12" t="str">
        <f aca="false">REPLACE(E32,14,4,"****")</f>
        <v>4309811984031****0</v>
      </c>
      <c r="D32" s="7" t="s">
        <v>10</v>
      </c>
      <c r="E32" s="9" t="s">
        <v>69</v>
      </c>
      <c r="F32" s="10" t="n">
        <v>4302021178923</v>
      </c>
      <c r="G32" s="11" t="n">
        <v>1200</v>
      </c>
      <c r="H32" s="6" t="s">
        <v>12</v>
      </c>
    </row>
    <row r="33" customFormat="false" ht="27.95" hidden="false" customHeight="true" outlineLevel="0" collapsed="false">
      <c r="A33" s="6" t="n">
        <v>30</v>
      </c>
      <c r="B33" s="7" t="s">
        <v>70</v>
      </c>
      <c r="C33" s="12" t="str">
        <f aca="false">REPLACE(E33,14,4,"****")</f>
        <v>4309811986020****3</v>
      </c>
      <c r="D33" s="7" t="s">
        <v>10</v>
      </c>
      <c r="E33" s="9" t="s">
        <v>71</v>
      </c>
      <c r="F33" s="10" t="n">
        <v>4302021178924</v>
      </c>
      <c r="G33" s="11" t="n">
        <v>1200</v>
      </c>
      <c r="H33" s="6" t="s">
        <v>12</v>
      </c>
    </row>
    <row r="34" customFormat="false" ht="27.95" hidden="false" customHeight="true" outlineLevel="0" collapsed="false">
      <c r="A34" s="6" t="n">
        <v>31</v>
      </c>
      <c r="B34" s="7" t="s">
        <v>72</v>
      </c>
      <c r="C34" s="12" t="str">
        <f aca="false">REPLACE(E34,14,4,"****")</f>
        <v>4309811989121****5</v>
      </c>
      <c r="D34" s="7" t="s">
        <v>10</v>
      </c>
      <c r="E34" s="9" t="s">
        <v>73</v>
      </c>
      <c r="F34" s="10" t="n">
        <v>4302021178925</v>
      </c>
      <c r="G34" s="11" t="n">
        <v>1200</v>
      </c>
      <c r="H34" s="6" t="s">
        <v>12</v>
      </c>
    </row>
    <row r="35" customFormat="false" ht="27.95" hidden="false" customHeight="true" outlineLevel="0" collapsed="false">
      <c r="A35" s="6" t="n">
        <v>32</v>
      </c>
      <c r="B35" s="7" t="s">
        <v>74</v>
      </c>
      <c r="C35" s="12" t="str">
        <f aca="false">REPLACE(E35,14,4,"****")</f>
        <v>4307221992041****2</v>
      </c>
      <c r="D35" s="7" t="s">
        <v>10</v>
      </c>
      <c r="E35" s="9" t="s">
        <v>75</v>
      </c>
      <c r="F35" s="10" t="n">
        <v>4302021178926</v>
      </c>
      <c r="G35" s="11" t="n">
        <v>1200</v>
      </c>
      <c r="H35" s="6" t="s">
        <v>12</v>
      </c>
    </row>
    <row r="36" customFormat="false" ht="27.95" hidden="false" customHeight="true" outlineLevel="0" collapsed="false">
      <c r="A36" s="6" t="n">
        <v>33</v>
      </c>
      <c r="B36" s="7" t="s">
        <v>76</v>
      </c>
      <c r="C36" s="12" t="str">
        <f aca="false">REPLACE(E36,14,4,"****")</f>
        <v>4309811980040****X</v>
      </c>
      <c r="D36" s="7" t="s">
        <v>10</v>
      </c>
      <c r="E36" s="9" t="s">
        <v>77</v>
      </c>
      <c r="F36" s="10" t="n">
        <v>4302021178927</v>
      </c>
      <c r="G36" s="11" t="n">
        <v>1200</v>
      </c>
      <c r="H36" s="6" t="s">
        <v>12</v>
      </c>
    </row>
    <row r="37" customFormat="false" ht="27.95" hidden="false" customHeight="true" outlineLevel="0" collapsed="false">
      <c r="A37" s="6" t="n">
        <v>34</v>
      </c>
      <c r="B37" s="7" t="s">
        <v>78</v>
      </c>
      <c r="C37" s="12" t="str">
        <f aca="false">REPLACE(E37,14,4,"****")</f>
        <v>4309211987102****0</v>
      </c>
      <c r="D37" s="7" t="s">
        <v>10</v>
      </c>
      <c r="E37" s="9" t="s">
        <v>79</v>
      </c>
      <c r="F37" s="10" t="n">
        <v>4302021178928</v>
      </c>
      <c r="G37" s="11" t="n">
        <v>1200</v>
      </c>
      <c r="H37" s="6" t="s">
        <v>12</v>
      </c>
    </row>
    <row r="38" customFormat="false" ht="27.95" hidden="false" customHeight="true" outlineLevel="0" collapsed="false">
      <c r="A38" s="6" t="n">
        <v>35</v>
      </c>
      <c r="B38" s="7" t="s">
        <v>80</v>
      </c>
      <c r="C38" s="12" t="str">
        <f aca="false">REPLACE(E38,14,4,"****")</f>
        <v>4323021979101****0</v>
      </c>
      <c r="D38" s="7" t="s">
        <v>10</v>
      </c>
      <c r="E38" s="9" t="s">
        <v>81</v>
      </c>
      <c r="F38" s="10" t="n">
        <v>4302021178929</v>
      </c>
      <c r="G38" s="11" t="n">
        <v>1200</v>
      </c>
      <c r="H38" s="6" t="s">
        <v>12</v>
      </c>
    </row>
    <row r="39" customFormat="false" ht="27.95" hidden="false" customHeight="true" outlineLevel="0" collapsed="false">
      <c r="A39" s="6" t="n">
        <v>36</v>
      </c>
      <c r="B39" s="7" t="s">
        <v>82</v>
      </c>
      <c r="C39" s="12" t="str">
        <f aca="false">REPLACE(E39,14,4,"****")</f>
        <v>4309811989121****6</v>
      </c>
      <c r="D39" s="7" t="s">
        <v>10</v>
      </c>
      <c r="E39" s="9" t="s">
        <v>83</v>
      </c>
      <c r="F39" s="10" t="n">
        <v>4302021178930</v>
      </c>
      <c r="G39" s="11" t="n">
        <v>1200</v>
      </c>
      <c r="H39" s="6" t="s">
        <v>12</v>
      </c>
    </row>
    <row r="40" customFormat="false" ht="27.95" hidden="false" customHeight="true" outlineLevel="0" collapsed="false">
      <c r="A40" s="6" t="n">
        <v>37</v>
      </c>
      <c r="B40" s="7" t="s">
        <v>84</v>
      </c>
      <c r="C40" s="12" t="str">
        <f aca="false">REPLACE(E40,14,4,"****")</f>
        <v>4309211988072****1</v>
      </c>
      <c r="D40" s="7" t="s">
        <v>10</v>
      </c>
      <c r="E40" s="9" t="s">
        <v>85</v>
      </c>
      <c r="F40" s="10" t="n">
        <v>4302021178931</v>
      </c>
      <c r="G40" s="11" t="n">
        <v>1200</v>
      </c>
      <c r="H40" s="6" t="s">
        <v>12</v>
      </c>
    </row>
    <row r="41" customFormat="false" ht="27.95" hidden="false" customHeight="true" outlineLevel="0" collapsed="false">
      <c r="A41" s="6" t="n">
        <v>38</v>
      </c>
      <c r="B41" s="7" t="s">
        <v>86</v>
      </c>
      <c r="C41" s="12" t="str">
        <f aca="false">REPLACE(E41,14,4,"****")</f>
        <v>4323221978112****2</v>
      </c>
      <c r="D41" s="7" t="s">
        <v>10</v>
      </c>
      <c r="E41" s="9" t="s">
        <v>87</v>
      </c>
      <c r="F41" s="10" t="n">
        <v>4302021178932</v>
      </c>
      <c r="G41" s="11" t="n">
        <v>1200</v>
      </c>
      <c r="H41" s="6" t="s">
        <v>12</v>
      </c>
    </row>
    <row r="42" customFormat="false" ht="27.95" hidden="false" customHeight="true" outlineLevel="0" collapsed="false">
      <c r="A42" s="6" t="n">
        <v>39</v>
      </c>
      <c r="B42" s="7" t="s">
        <v>88</v>
      </c>
      <c r="C42" s="12" t="str">
        <f aca="false">REPLACE(E42,14,4,"****")</f>
        <v>4309811988072****8</v>
      </c>
      <c r="D42" s="7" t="s">
        <v>10</v>
      </c>
      <c r="E42" s="9" t="s">
        <v>89</v>
      </c>
      <c r="F42" s="10" t="n">
        <v>4302021178933</v>
      </c>
      <c r="G42" s="11" t="n">
        <v>1200</v>
      </c>
      <c r="H42" s="6" t="s">
        <v>12</v>
      </c>
    </row>
    <row r="43" customFormat="false" ht="27.95" hidden="false" customHeight="true" outlineLevel="0" collapsed="false">
      <c r="A43" s="6" t="n">
        <v>40</v>
      </c>
      <c r="B43" s="7" t="s">
        <v>90</v>
      </c>
      <c r="C43" s="12" t="str">
        <f aca="false">REPLACE(E43,14,4,"****")</f>
        <v>4323221977082****1</v>
      </c>
      <c r="D43" s="7" t="s">
        <v>10</v>
      </c>
      <c r="E43" s="9" t="s">
        <v>91</v>
      </c>
      <c r="F43" s="10" t="n">
        <v>4302021178934</v>
      </c>
      <c r="G43" s="11" t="n">
        <v>1200</v>
      </c>
      <c r="H43" s="6" t="s">
        <v>12</v>
      </c>
    </row>
    <row r="44" customFormat="false" ht="27.95" hidden="false" customHeight="true" outlineLevel="0" collapsed="false">
      <c r="A44" s="6" t="n">
        <v>41</v>
      </c>
      <c r="B44" s="7" t="s">
        <v>92</v>
      </c>
      <c r="C44" s="12" t="str">
        <f aca="false">REPLACE(E44,14,4,"****")</f>
        <v>4309811992050****6</v>
      </c>
      <c r="D44" s="7" t="s">
        <v>10</v>
      </c>
      <c r="E44" s="9" t="s">
        <v>93</v>
      </c>
      <c r="F44" s="10" t="n">
        <v>4302021178935</v>
      </c>
      <c r="G44" s="11" t="n">
        <v>1200</v>
      </c>
      <c r="H44" s="6" t="s">
        <v>12</v>
      </c>
    </row>
    <row r="45" customFormat="false" ht="27.95" hidden="false" customHeight="true" outlineLevel="0" collapsed="false">
      <c r="A45" s="6" t="n">
        <v>42</v>
      </c>
      <c r="B45" s="7" t="s">
        <v>94</v>
      </c>
      <c r="C45" s="12" t="str">
        <f aca="false">REPLACE(E45,14,4,"****")</f>
        <v>4309811981041****X</v>
      </c>
      <c r="D45" s="7" t="s">
        <v>10</v>
      </c>
      <c r="E45" s="9" t="s">
        <v>95</v>
      </c>
      <c r="F45" s="10" t="n">
        <v>4302021178936</v>
      </c>
      <c r="G45" s="11" t="n">
        <v>1200</v>
      </c>
      <c r="H45" s="6" t="s">
        <v>12</v>
      </c>
    </row>
    <row r="46" customFormat="false" ht="27.95" hidden="false" customHeight="true" outlineLevel="0" collapsed="false">
      <c r="A46" s="6" t="n">
        <v>43</v>
      </c>
      <c r="B46" s="7" t="s">
        <v>96</v>
      </c>
      <c r="C46" s="12" t="str">
        <f aca="false">REPLACE(E46,14,4,"****")</f>
        <v>4309211982111****X</v>
      </c>
      <c r="D46" s="7" t="s">
        <v>10</v>
      </c>
      <c r="E46" s="9" t="s">
        <v>97</v>
      </c>
      <c r="F46" s="10" t="n">
        <v>4302021178937</v>
      </c>
      <c r="G46" s="11" t="n">
        <v>1200</v>
      </c>
      <c r="H46" s="6" t="s">
        <v>12</v>
      </c>
    </row>
    <row r="47" customFormat="false" ht="27.95" hidden="false" customHeight="true" outlineLevel="0" collapsed="false">
      <c r="A47" s="6" t="n">
        <v>44</v>
      </c>
      <c r="B47" s="7" t="s">
        <v>98</v>
      </c>
      <c r="C47" s="12" t="str">
        <f aca="false">REPLACE(E47,14,4,"****")</f>
        <v>4309811985010****6</v>
      </c>
      <c r="D47" s="7" t="s">
        <v>10</v>
      </c>
      <c r="E47" s="9" t="s">
        <v>99</v>
      </c>
      <c r="F47" s="10" t="n">
        <v>4302021178938</v>
      </c>
      <c r="G47" s="11" t="n">
        <v>1200</v>
      </c>
      <c r="H47" s="6" t="s">
        <v>12</v>
      </c>
    </row>
    <row r="48" customFormat="false" ht="27.95" hidden="false" customHeight="true" outlineLevel="0" collapsed="false">
      <c r="A48" s="6" t="n">
        <v>45</v>
      </c>
      <c r="B48" s="7" t="s">
        <v>100</v>
      </c>
      <c r="C48" s="12" t="str">
        <f aca="false">REPLACE(E48,14,4,"****")</f>
        <v>4323221977071****3</v>
      </c>
      <c r="D48" s="7" t="s">
        <v>10</v>
      </c>
      <c r="E48" s="9" t="s">
        <v>101</v>
      </c>
      <c r="F48" s="10" t="n">
        <v>4302021178939</v>
      </c>
      <c r="G48" s="11" t="n">
        <v>1200</v>
      </c>
      <c r="H48" s="6" t="s">
        <v>12</v>
      </c>
    </row>
    <row r="49" customFormat="false" ht="27.95" hidden="false" customHeight="true" outlineLevel="0" collapsed="false">
      <c r="A49" s="6" t="n">
        <v>46</v>
      </c>
      <c r="B49" s="7" t="s">
        <v>102</v>
      </c>
      <c r="C49" s="12" t="str">
        <f aca="false">REPLACE(E49,14,4,"****")</f>
        <v>4309811989063****7</v>
      </c>
      <c r="D49" s="7" t="s">
        <v>10</v>
      </c>
      <c r="E49" s="9" t="s">
        <v>103</v>
      </c>
      <c r="F49" s="10" t="n">
        <v>4302021178940</v>
      </c>
      <c r="G49" s="11" t="n">
        <v>1200</v>
      </c>
      <c r="H49" s="6" t="s">
        <v>12</v>
      </c>
    </row>
    <row r="50" customFormat="false" ht="27.95" hidden="false" customHeight="true" outlineLevel="0" collapsed="false">
      <c r="A50" s="6" t="n">
        <v>47</v>
      </c>
      <c r="B50" s="7" t="s">
        <v>104</v>
      </c>
      <c r="C50" s="12" t="str">
        <f aca="false">REPLACE(E50,14,4,"****")</f>
        <v>4309211983010****6</v>
      </c>
      <c r="D50" s="7" t="s">
        <v>10</v>
      </c>
      <c r="E50" s="9" t="s">
        <v>105</v>
      </c>
      <c r="F50" s="10" t="n">
        <v>4302021178941</v>
      </c>
      <c r="G50" s="11" t="n">
        <v>1200</v>
      </c>
      <c r="H50" s="6" t="s">
        <v>12</v>
      </c>
    </row>
    <row r="51" customFormat="false" ht="27.95" hidden="false" customHeight="true" outlineLevel="0" collapsed="false">
      <c r="A51" s="6" t="n">
        <v>48</v>
      </c>
      <c r="B51" s="7" t="s">
        <v>106</v>
      </c>
      <c r="C51" s="12" t="str">
        <f aca="false">REPLACE(E51,14,4,"****")</f>
        <v>4309811981050****4</v>
      </c>
      <c r="D51" s="7" t="s">
        <v>10</v>
      </c>
      <c r="E51" s="9" t="s">
        <v>107</v>
      </c>
      <c r="F51" s="10" t="n">
        <v>4302021178942</v>
      </c>
      <c r="G51" s="11" t="n">
        <v>1200</v>
      </c>
      <c r="H51" s="6" t="s">
        <v>12</v>
      </c>
    </row>
    <row r="52" customFormat="false" ht="27.95" hidden="false" customHeight="true" outlineLevel="0" collapsed="false">
      <c r="A52" s="6" t="n">
        <v>49</v>
      </c>
      <c r="B52" s="7" t="s">
        <v>108</v>
      </c>
      <c r="C52" s="12" t="str">
        <f aca="false">REPLACE(E52,14,4,"****")</f>
        <v>4308211981121****0</v>
      </c>
      <c r="D52" s="7" t="s">
        <v>10</v>
      </c>
      <c r="E52" s="9" t="s">
        <v>109</v>
      </c>
      <c r="F52" s="10" t="n">
        <v>4302021178943</v>
      </c>
      <c r="G52" s="11" t="n">
        <v>1200</v>
      </c>
      <c r="H52" s="6" t="s">
        <v>12</v>
      </c>
    </row>
    <row r="53" customFormat="false" ht="27.95" hidden="false" customHeight="true" outlineLevel="0" collapsed="false">
      <c r="A53" s="6" t="n">
        <v>50</v>
      </c>
      <c r="B53" s="7" t="s">
        <v>110</v>
      </c>
      <c r="C53" s="12" t="str">
        <f aca="false">REPLACE(E53,14,4,"****")</f>
        <v>4307221980040****8</v>
      </c>
      <c r="D53" s="7" t="s">
        <v>10</v>
      </c>
      <c r="E53" s="9" t="s">
        <v>111</v>
      </c>
      <c r="F53" s="10" t="n">
        <v>4302021178944</v>
      </c>
      <c r="G53" s="11" t="n">
        <v>1200</v>
      </c>
      <c r="H53" s="6" t="s">
        <v>12</v>
      </c>
    </row>
    <row r="54" customFormat="false" ht="27.95" hidden="false" customHeight="true" outlineLevel="0" collapsed="false">
      <c r="A54" s="6" t="n">
        <v>51</v>
      </c>
      <c r="B54" s="7" t="s">
        <v>112</v>
      </c>
      <c r="C54" s="12" t="str">
        <f aca="false">REPLACE(E54,14,4,"****")</f>
        <v>4323021973082****1</v>
      </c>
      <c r="D54" s="7" t="s">
        <v>18</v>
      </c>
      <c r="E54" s="9" t="s">
        <v>113</v>
      </c>
      <c r="F54" s="10" t="n">
        <v>4302021178946</v>
      </c>
      <c r="G54" s="11" t="n">
        <v>1200</v>
      </c>
      <c r="H54" s="6" t="s">
        <v>12</v>
      </c>
    </row>
    <row r="55" customFormat="false" ht="27.95" hidden="false" customHeight="true" outlineLevel="0" collapsed="false">
      <c r="A55" s="6" t="n">
        <v>52</v>
      </c>
      <c r="B55" s="7" t="s">
        <v>114</v>
      </c>
      <c r="C55" s="12" t="str">
        <f aca="false">REPLACE(E55,14,4,"****")</f>
        <v>4323221978080****1</v>
      </c>
      <c r="D55" s="7" t="s">
        <v>10</v>
      </c>
      <c r="E55" s="9" t="s">
        <v>115</v>
      </c>
      <c r="F55" s="10" t="n">
        <v>4302021178947</v>
      </c>
      <c r="G55" s="11" t="n">
        <v>1200</v>
      </c>
      <c r="H55" s="6" t="s">
        <v>12</v>
      </c>
    </row>
    <row r="56" customFormat="false" ht="27.95" hidden="false" customHeight="true" outlineLevel="0" collapsed="false">
      <c r="A56" s="6" t="n">
        <v>53</v>
      </c>
      <c r="B56" s="7" t="s">
        <v>116</v>
      </c>
      <c r="C56" s="12" t="str">
        <f aca="false">REPLACE(E56,14,4,"****")</f>
        <v>4309811985121****7</v>
      </c>
      <c r="D56" s="7" t="s">
        <v>18</v>
      </c>
      <c r="E56" s="9" t="s">
        <v>117</v>
      </c>
      <c r="F56" s="10" t="n">
        <v>4302021178948</v>
      </c>
      <c r="G56" s="11" t="n">
        <v>1200</v>
      </c>
      <c r="H56" s="6" t="s">
        <v>12</v>
      </c>
    </row>
    <row r="57" customFormat="false" ht="27.95" hidden="false" customHeight="true" outlineLevel="0" collapsed="false">
      <c r="A57" s="6" t="n">
        <v>54</v>
      </c>
      <c r="B57" s="7" t="s">
        <v>118</v>
      </c>
      <c r="C57" s="12" t="str">
        <f aca="false">REPLACE(E57,14,4,"****")</f>
        <v>4309811982050****8</v>
      </c>
      <c r="D57" s="7" t="s">
        <v>10</v>
      </c>
      <c r="E57" s="9" t="s">
        <v>119</v>
      </c>
      <c r="F57" s="10" t="n">
        <v>4302021178949</v>
      </c>
      <c r="G57" s="11" t="n">
        <v>1200</v>
      </c>
      <c r="H57" s="6" t="s">
        <v>12</v>
      </c>
    </row>
    <row r="58" customFormat="false" ht="27.95" hidden="false" customHeight="true" outlineLevel="0" collapsed="false">
      <c r="A58" s="6" t="n">
        <v>55</v>
      </c>
      <c r="B58" s="7" t="s">
        <v>120</v>
      </c>
      <c r="C58" s="12" t="str">
        <f aca="false">REPLACE(E58,14,4,"****")</f>
        <v>4309811985050****5</v>
      </c>
      <c r="D58" s="7" t="s">
        <v>10</v>
      </c>
      <c r="E58" s="9" t="s">
        <v>121</v>
      </c>
      <c r="F58" s="10" t="n">
        <v>4302021178950</v>
      </c>
      <c r="G58" s="11" t="n">
        <v>1200</v>
      </c>
      <c r="H58" s="6" t="s">
        <v>12</v>
      </c>
    </row>
    <row r="59" customFormat="false" ht="27.95" hidden="false" customHeight="true" outlineLevel="0" collapsed="false">
      <c r="A59" s="6" t="n">
        <v>56</v>
      </c>
      <c r="B59" s="7" t="s">
        <v>122</v>
      </c>
      <c r="C59" s="12" t="str">
        <f aca="false">REPLACE(E59,14,4,"****")</f>
        <v>4309811989010****1</v>
      </c>
      <c r="D59" s="7" t="s">
        <v>10</v>
      </c>
      <c r="E59" s="9" t="s">
        <v>123</v>
      </c>
      <c r="F59" s="13" t="n">
        <v>4302021178571</v>
      </c>
      <c r="G59" s="11" t="n">
        <v>1200</v>
      </c>
      <c r="H59" s="6" t="s">
        <v>12</v>
      </c>
    </row>
    <row r="60" customFormat="false" ht="27.95" hidden="false" customHeight="true" outlineLevel="0" collapsed="false">
      <c r="A60" s="6" t="n">
        <v>57</v>
      </c>
      <c r="B60" s="7" t="s">
        <v>124</v>
      </c>
      <c r="C60" s="12" t="str">
        <f aca="false">REPLACE(E60,14,4,"****")</f>
        <v>4309811983031****9</v>
      </c>
      <c r="D60" s="7" t="s">
        <v>18</v>
      </c>
      <c r="E60" s="9" t="s">
        <v>125</v>
      </c>
      <c r="F60" s="13" t="n">
        <v>4302021178572</v>
      </c>
      <c r="G60" s="11" t="n">
        <v>1200</v>
      </c>
      <c r="H60" s="6" t="s">
        <v>12</v>
      </c>
    </row>
    <row r="61" customFormat="false" ht="27.95" hidden="false" customHeight="true" outlineLevel="0" collapsed="false">
      <c r="A61" s="6" t="n">
        <v>58</v>
      </c>
      <c r="B61" s="7" t="s">
        <v>126</v>
      </c>
      <c r="C61" s="12" t="str">
        <f aca="false">REPLACE(E61,14,4,"****")</f>
        <v>4309811990100****3</v>
      </c>
      <c r="D61" s="7" t="s">
        <v>18</v>
      </c>
      <c r="E61" s="9" t="s">
        <v>127</v>
      </c>
      <c r="F61" s="13" t="n">
        <v>4302021178573</v>
      </c>
      <c r="G61" s="11" t="n">
        <v>1200</v>
      </c>
      <c r="H61" s="6" t="s">
        <v>12</v>
      </c>
    </row>
    <row r="62" customFormat="false" ht="27.95" hidden="false" customHeight="true" outlineLevel="0" collapsed="false">
      <c r="A62" s="6" t="n">
        <v>59</v>
      </c>
      <c r="B62" s="7" t="s">
        <v>128</v>
      </c>
      <c r="C62" s="12" t="str">
        <f aca="false">REPLACE(E62,14,4,"****")</f>
        <v>4323021975011****6</v>
      </c>
      <c r="D62" s="7" t="s">
        <v>18</v>
      </c>
      <c r="E62" s="9" t="s">
        <v>129</v>
      </c>
      <c r="F62" s="13" t="n">
        <v>4302021178574</v>
      </c>
      <c r="G62" s="11" t="n">
        <v>1200</v>
      </c>
      <c r="H62" s="6" t="s">
        <v>12</v>
      </c>
    </row>
    <row r="63" customFormat="false" ht="27.95" hidden="false" customHeight="true" outlineLevel="0" collapsed="false">
      <c r="A63" s="6" t="n">
        <v>60</v>
      </c>
      <c r="B63" s="7" t="s">
        <v>130</v>
      </c>
      <c r="C63" s="12" t="str">
        <f aca="false">REPLACE(E63,14,4,"****")</f>
        <v>4323021974061****2</v>
      </c>
      <c r="D63" s="7" t="s">
        <v>18</v>
      </c>
      <c r="E63" s="9" t="s">
        <v>131</v>
      </c>
      <c r="F63" s="13" t="n">
        <v>4302021178575</v>
      </c>
      <c r="G63" s="11" t="n">
        <v>1200</v>
      </c>
      <c r="H63" s="6" t="s">
        <v>12</v>
      </c>
    </row>
    <row r="64" customFormat="false" ht="27.95" hidden="false" customHeight="true" outlineLevel="0" collapsed="false">
      <c r="A64" s="6" t="n">
        <v>61</v>
      </c>
      <c r="B64" s="7" t="s">
        <v>132</v>
      </c>
      <c r="C64" s="12" t="str">
        <f aca="false">REPLACE(E64,14,4,"****")</f>
        <v>4323021977072****7</v>
      </c>
      <c r="D64" s="7" t="s">
        <v>18</v>
      </c>
      <c r="E64" s="9" t="s">
        <v>133</v>
      </c>
      <c r="F64" s="13" t="n">
        <v>4302021178576</v>
      </c>
      <c r="G64" s="11" t="n">
        <v>1200</v>
      </c>
      <c r="H64" s="6" t="s">
        <v>12</v>
      </c>
    </row>
    <row r="65" customFormat="false" ht="27.95" hidden="false" customHeight="true" outlineLevel="0" collapsed="false">
      <c r="A65" s="6" t="n">
        <v>62</v>
      </c>
      <c r="B65" s="7" t="s">
        <v>134</v>
      </c>
      <c r="C65" s="12" t="str">
        <f aca="false">REPLACE(E65,14,4,"****")</f>
        <v>4309811988031****0</v>
      </c>
      <c r="D65" s="7" t="s">
        <v>18</v>
      </c>
      <c r="E65" s="9" t="s">
        <v>135</v>
      </c>
      <c r="F65" s="13" t="n">
        <v>4302021178577</v>
      </c>
      <c r="G65" s="11" t="n">
        <v>1200</v>
      </c>
      <c r="H65" s="6" t="s">
        <v>12</v>
      </c>
    </row>
    <row r="66" customFormat="false" ht="27.95" hidden="false" customHeight="true" outlineLevel="0" collapsed="false">
      <c r="A66" s="6" t="n">
        <v>63</v>
      </c>
      <c r="B66" s="7" t="s">
        <v>136</v>
      </c>
      <c r="C66" s="12" t="str">
        <f aca="false">REPLACE(E66,14,4,"****")</f>
        <v>4309811981070****2</v>
      </c>
      <c r="D66" s="7" t="s">
        <v>18</v>
      </c>
      <c r="E66" s="9" t="s">
        <v>137</v>
      </c>
      <c r="F66" s="13" t="n">
        <v>4302021178578</v>
      </c>
      <c r="G66" s="11" t="n">
        <v>1200</v>
      </c>
      <c r="H66" s="6" t="s">
        <v>12</v>
      </c>
    </row>
    <row r="67" customFormat="false" ht="27.95" hidden="false" customHeight="true" outlineLevel="0" collapsed="false">
      <c r="A67" s="6" t="n">
        <v>64</v>
      </c>
      <c r="B67" s="7" t="s">
        <v>138</v>
      </c>
      <c r="C67" s="12" t="str">
        <f aca="false">REPLACE(E67,14,4,"****")</f>
        <v>4309811994101****1</v>
      </c>
      <c r="D67" s="7" t="s">
        <v>10</v>
      </c>
      <c r="E67" s="9" t="s">
        <v>139</v>
      </c>
      <c r="F67" s="13" t="n">
        <v>4302021178579</v>
      </c>
      <c r="G67" s="11" t="n">
        <v>1200</v>
      </c>
      <c r="H67" s="6" t="s">
        <v>12</v>
      </c>
    </row>
    <row r="68" customFormat="false" ht="27.95" hidden="false" customHeight="true" outlineLevel="0" collapsed="false">
      <c r="A68" s="6" t="n">
        <v>65</v>
      </c>
      <c r="B68" s="7" t="s">
        <v>140</v>
      </c>
      <c r="C68" s="12" t="str">
        <f aca="false">REPLACE(E68,14,4,"****")</f>
        <v>4521261979110****7</v>
      </c>
      <c r="D68" s="7" t="s">
        <v>10</v>
      </c>
      <c r="E68" s="9" t="s">
        <v>141</v>
      </c>
      <c r="F68" s="13" t="n">
        <v>4302021178580</v>
      </c>
      <c r="G68" s="11" t="n">
        <v>1200</v>
      </c>
      <c r="H68" s="6" t="s">
        <v>12</v>
      </c>
    </row>
    <row r="69" customFormat="false" ht="27.95" hidden="false" customHeight="true" outlineLevel="0" collapsed="false">
      <c r="A69" s="6" t="n">
        <v>66</v>
      </c>
      <c r="B69" s="7" t="s">
        <v>142</v>
      </c>
      <c r="C69" s="12" t="str">
        <f aca="false">REPLACE(E69,14,4,"****")</f>
        <v>4309811993022****0</v>
      </c>
      <c r="D69" s="7" t="s">
        <v>10</v>
      </c>
      <c r="E69" s="9" t="s">
        <v>143</v>
      </c>
      <c r="F69" s="13" t="n">
        <v>4302021178581</v>
      </c>
      <c r="G69" s="11" t="n">
        <v>1200</v>
      </c>
      <c r="H69" s="6" t="s">
        <v>12</v>
      </c>
    </row>
    <row r="70" customFormat="false" ht="27.95" hidden="false" customHeight="true" outlineLevel="0" collapsed="false">
      <c r="A70" s="6" t="n">
        <v>67</v>
      </c>
      <c r="B70" s="7" t="s">
        <v>144</v>
      </c>
      <c r="C70" s="12" t="str">
        <f aca="false">REPLACE(E70,14,4,"****")</f>
        <v>4323221979060****X</v>
      </c>
      <c r="D70" s="7" t="s">
        <v>10</v>
      </c>
      <c r="E70" s="9" t="s">
        <v>145</v>
      </c>
      <c r="F70" s="13" t="n">
        <v>4302021178582</v>
      </c>
      <c r="G70" s="11" t="n">
        <v>1200</v>
      </c>
      <c r="H70" s="6" t="s">
        <v>12</v>
      </c>
    </row>
    <row r="71" customFormat="false" ht="27.95" hidden="false" customHeight="true" outlineLevel="0" collapsed="false">
      <c r="A71" s="6" t="n">
        <v>68</v>
      </c>
      <c r="B71" s="7" t="s">
        <v>146</v>
      </c>
      <c r="C71" s="12" t="str">
        <f aca="false">REPLACE(E71,14,4,"****")</f>
        <v>4309811995011****7</v>
      </c>
      <c r="D71" s="7" t="s">
        <v>10</v>
      </c>
      <c r="E71" s="9" t="s">
        <v>147</v>
      </c>
      <c r="F71" s="13" t="n">
        <v>4302021178584</v>
      </c>
      <c r="G71" s="11" t="n">
        <v>1200</v>
      </c>
      <c r="H71" s="6" t="s">
        <v>12</v>
      </c>
    </row>
    <row r="72" customFormat="false" ht="27.95" hidden="false" customHeight="true" outlineLevel="0" collapsed="false">
      <c r="A72" s="6" t="n">
        <v>69</v>
      </c>
      <c r="B72" s="7" t="s">
        <v>148</v>
      </c>
      <c r="C72" s="12" t="str">
        <f aca="false">REPLACE(E72,14,4,"****")</f>
        <v>4309811982090****0</v>
      </c>
      <c r="D72" s="7" t="s">
        <v>10</v>
      </c>
      <c r="E72" s="9" t="s">
        <v>149</v>
      </c>
      <c r="F72" s="13" t="n">
        <v>4302021178586</v>
      </c>
      <c r="G72" s="11" t="n">
        <v>1200</v>
      </c>
      <c r="H72" s="6" t="s">
        <v>12</v>
      </c>
    </row>
    <row r="73" customFormat="false" ht="27.95" hidden="false" customHeight="true" outlineLevel="0" collapsed="false">
      <c r="A73" s="6" t="n">
        <v>70</v>
      </c>
      <c r="B73" s="7" t="s">
        <v>150</v>
      </c>
      <c r="C73" s="12" t="str">
        <f aca="false">REPLACE(E73,14,4,"****")</f>
        <v>4323021979091****6</v>
      </c>
      <c r="D73" s="7" t="s">
        <v>10</v>
      </c>
      <c r="E73" s="9" t="s">
        <v>151</v>
      </c>
      <c r="F73" s="13" t="n">
        <v>4302021178587</v>
      </c>
      <c r="G73" s="11" t="n">
        <v>1200</v>
      </c>
      <c r="H73" s="6" t="s">
        <v>12</v>
      </c>
    </row>
    <row r="74" customFormat="false" ht="27.95" hidden="false" customHeight="true" outlineLevel="0" collapsed="false">
      <c r="A74" s="6" t="n">
        <v>71</v>
      </c>
      <c r="B74" s="7" t="s">
        <v>152</v>
      </c>
      <c r="C74" s="12" t="str">
        <f aca="false">REPLACE(E74,14,4,"****")</f>
        <v>4309811992121****X</v>
      </c>
      <c r="D74" s="7" t="s">
        <v>18</v>
      </c>
      <c r="E74" s="9" t="s">
        <v>153</v>
      </c>
      <c r="F74" s="13" t="n">
        <v>4302021178588</v>
      </c>
      <c r="G74" s="11" t="n">
        <v>1200</v>
      </c>
      <c r="H74" s="6" t="s">
        <v>12</v>
      </c>
    </row>
    <row r="75" customFormat="false" ht="27.95" hidden="false" customHeight="true" outlineLevel="0" collapsed="false">
      <c r="A75" s="6" t="n">
        <v>72</v>
      </c>
      <c r="B75" s="7" t="s">
        <v>154</v>
      </c>
      <c r="C75" s="12" t="str">
        <f aca="false">REPLACE(E75,14,4,"****")</f>
        <v>4309811995101****6</v>
      </c>
      <c r="D75" s="7" t="s">
        <v>10</v>
      </c>
      <c r="E75" s="9" t="s">
        <v>155</v>
      </c>
      <c r="F75" s="13" t="n">
        <v>4302021178590</v>
      </c>
      <c r="G75" s="11" t="n">
        <v>1200</v>
      </c>
      <c r="H75" s="6" t="s">
        <v>12</v>
      </c>
    </row>
    <row r="76" customFormat="false" ht="27.95" hidden="false" customHeight="true" outlineLevel="0" collapsed="false">
      <c r="A76" s="6" t="n">
        <v>73</v>
      </c>
      <c r="B76" s="7" t="s">
        <v>156</v>
      </c>
      <c r="C76" s="12" t="str">
        <f aca="false">REPLACE(E76,14,4,"****")</f>
        <v>4309811986022****6</v>
      </c>
      <c r="D76" s="7" t="s">
        <v>18</v>
      </c>
      <c r="E76" s="9" t="s">
        <v>157</v>
      </c>
      <c r="F76" s="13" t="n">
        <v>4302021178591</v>
      </c>
      <c r="G76" s="11" t="n">
        <v>1200</v>
      </c>
      <c r="H76" s="6" t="s">
        <v>12</v>
      </c>
    </row>
    <row r="77" customFormat="false" ht="27.95" hidden="false" customHeight="true" outlineLevel="0" collapsed="false">
      <c r="A77" s="6" t="n">
        <v>74</v>
      </c>
      <c r="B77" s="7" t="s">
        <v>158</v>
      </c>
      <c r="C77" s="12" t="str">
        <f aca="false">REPLACE(E77,14,4,"****")</f>
        <v>4323021975101****8</v>
      </c>
      <c r="D77" s="7" t="s">
        <v>18</v>
      </c>
      <c r="E77" s="9" t="s">
        <v>159</v>
      </c>
      <c r="F77" s="13" t="n">
        <v>4302021178592</v>
      </c>
      <c r="G77" s="11" t="n">
        <v>1200</v>
      </c>
      <c r="H77" s="6" t="s">
        <v>12</v>
      </c>
    </row>
    <row r="78" customFormat="false" ht="27.95" hidden="false" customHeight="true" outlineLevel="0" collapsed="false">
      <c r="A78" s="6" t="n">
        <v>75</v>
      </c>
      <c r="B78" s="7" t="s">
        <v>160</v>
      </c>
      <c r="C78" s="12" t="str">
        <f aca="false">REPLACE(E78,14,4,"****")</f>
        <v>5134231986060****9</v>
      </c>
      <c r="D78" s="7" t="s">
        <v>10</v>
      </c>
      <c r="E78" s="9" t="s">
        <v>161</v>
      </c>
      <c r="F78" s="13" t="n">
        <v>4302021178593</v>
      </c>
      <c r="G78" s="11" t="n">
        <v>1200</v>
      </c>
      <c r="H78" s="6" t="s">
        <v>12</v>
      </c>
    </row>
    <row r="79" customFormat="false" ht="27.95" hidden="false" customHeight="true" outlineLevel="0" collapsed="false">
      <c r="A79" s="6" t="n">
        <v>76</v>
      </c>
      <c r="B79" s="7" t="s">
        <v>162</v>
      </c>
      <c r="C79" s="12" t="str">
        <f aca="false">REPLACE(E79,14,4,"****")</f>
        <v>4521281981080****8</v>
      </c>
      <c r="D79" s="7" t="s">
        <v>10</v>
      </c>
      <c r="E79" s="9" t="s">
        <v>163</v>
      </c>
      <c r="F79" s="13" t="n">
        <v>4302021178595</v>
      </c>
      <c r="G79" s="11" t="n">
        <v>1200</v>
      </c>
      <c r="H79" s="6" t="s">
        <v>12</v>
      </c>
    </row>
    <row r="80" customFormat="false" ht="27.95" hidden="false" customHeight="true" outlineLevel="0" collapsed="false">
      <c r="A80" s="6" t="n">
        <v>77</v>
      </c>
      <c r="B80" s="7" t="s">
        <v>164</v>
      </c>
      <c r="C80" s="12" t="str">
        <f aca="false">REPLACE(E80,14,4,"****")</f>
        <v>4309211986070****5</v>
      </c>
      <c r="D80" s="7" t="s">
        <v>10</v>
      </c>
      <c r="E80" s="9" t="s">
        <v>165</v>
      </c>
      <c r="F80" s="13" t="n">
        <v>4302021178596</v>
      </c>
      <c r="G80" s="11" t="n">
        <v>1200</v>
      </c>
      <c r="H80" s="6" t="s">
        <v>12</v>
      </c>
    </row>
    <row r="81" customFormat="false" ht="27.95" hidden="false" customHeight="true" outlineLevel="0" collapsed="false">
      <c r="A81" s="6" t="n">
        <v>78</v>
      </c>
      <c r="B81" s="7" t="s">
        <v>166</v>
      </c>
      <c r="C81" s="12" t="str">
        <f aca="false">REPLACE(E81,14,4,"****")</f>
        <v>4309811990100****0</v>
      </c>
      <c r="D81" s="7" t="s">
        <v>10</v>
      </c>
      <c r="E81" s="9" t="s">
        <v>167</v>
      </c>
      <c r="F81" s="13" t="n">
        <v>4302021178597</v>
      </c>
      <c r="G81" s="11" t="n">
        <v>1200</v>
      </c>
      <c r="H81" s="6" t="s">
        <v>12</v>
      </c>
    </row>
    <row r="82" customFormat="false" ht="27.95" hidden="false" customHeight="true" outlineLevel="0" collapsed="false">
      <c r="A82" s="6" t="n">
        <v>79</v>
      </c>
      <c r="B82" s="7" t="s">
        <v>168</v>
      </c>
      <c r="C82" s="12" t="str">
        <f aca="false">REPLACE(E82,14,4,"****")</f>
        <v>4309811988022****4</v>
      </c>
      <c r="D82" s="7" t="s">
        <v>10</v>
      </c>
      <c r="E82" s="9" t="s">
        <v>169</v>
      </c>
      <c r="F82" s="13" t="n">
        <v>4302021178598</v>
      </c>
      <c r="G82" s="11" t="n">
        <v>1200</v>
      </c>
      <c r="H82" s="6" t="s">
        <v>12</v>
      </c>
    </row>
    <row r="83" customFormat="false" ht="27.95" hidden="false" customHeight="true" outlineLevel="0" collapsed="false">
      <c r="A83" s="6" t="n">
        <v>80</v>
      </c>
      <c r="B83" s="7" t="s">
        <v>170</v>
      </c>
      <c r="C83" s="12" t="str">
        <f aca="false">REPLACE(E83,14,4,"****")</f>
        <v>3522291984092****5</v>
      </c>
      <c r="D83" s="7" t="s">
        <v>10</v>
      </c>
      <c r="E83" s="9" t="s">
        <v>171</v>
      </c>
      <c r="F83" s="13" t="n">
        <v>4302021178599</v>
      </c>
      <c r="G83" s="11" t="n">
        <v>1200</v>
      </c>
      <c r="H83" s="6" t="s">
        <v>12</v>
      </c>
    </row>
    <row r="84" customFormat="false" ht="27.95" hidden="false" customHeight="true" outlineLevel="0" collapsed="false">
      <c r="A84" s="6" t="n">
        <v>81</v>
      </c>
      <c r="B84" s="7" t="s">
        <v>172</v>
      </c>
      <c r="C84" s="12" t="str">
        <f aca="false">REPLACE(E84,14,4,"****")</f>
        <v>4309811992022****0</v>
      </c>
      <c r="D84" s="7" t="s">
        <v>18</v>
      </c>
      <c r="E84" s="9" t="s">
        <v>173</v>
      </c>
      <c r="F84" s="13" t="n">
        <v>4302021178600</v>
      </c>
      <c r="G84" s="11" t="n">
        <v>1200</v>
      </c>
      <c r="H84" s="6" t="s">
        <v>12</v>
      </c>
    </row>
    <row r="85" customFormat="false" ht="27.95" hidden="false" customHeight="true" outlineLevel="0" collapsed="false">
      <c r="A85" s="6" t="n">
        <v>82</v>
      </c>
      <c r="B85" s="7" t="s">
        <v>174</v>
      </c>
      <c r="C85" s="12" t="str">
        <f aca="false">REPLACE(E85,14,4,"****")</f>
        <v>4309811988122****0</v>
      </c>
      <c r="D85" s="7" t="s">
        <v>10</v>
      </c>
      <c r="E85" s="9" t="s">
        <v>175</v>
      </c>
      <c r="F85" s="14" t="s">
        <v>176</v>
      </c>
      <c r="G85" s="11" t="n">
        <v>1200</v>
      </c>
      <c r="H85" s="6" t="s">
        <v>12</v>
      </c>
    </row>
    <row r="86" customFormat="false" ht="27.95" hidden="false" customHeight="true" outlineLevel="0" collapsed="false">
      <c r="A86" s="6" t="n">
        <v>83</v>
      </c>
      <c r="B86" s="7" t="s">
        <v>177</v>
      </c>
      <c r="C86" s="12" t="str">
        <f aca="false">REPLACE(E86,14,4,"****")</f>
        <v>4309811987072****1</v>
      </c>
      <c r="D86" s="7" t="s">
        <v>10</v>
      </c>
      <c r="E86" s="9" t="s">
        <v>178</v>
      </c>
      <c r="F86" s="14" t="s">
        <v>179</v>
      </c>
      <c r="G86" s="11" t="n">
        <v>1200</v>
      </c>
      <c r="H86" s="6" t="s">
        <v>12</v>
      </c>
    </row>
    <row r="87" customFormat="false" ht="27.95" hidden="false" customHeight="true" outlineLevel="0" collapsed="false">
      <c r="A87" s="6" t="n">
        <v>84</v>
      </c>
      <c r="B87" s="7" t="s">
        <v>180</v>
      </c>
      <c r="C87" s="12" t="str">
        <f aca="false">REPLACE(E87,14,4,"****")</f>
        <v>4309811985110****8</v>
      </c>
      <c r="D87" s="7" t="s">
        <v>10</v>
      </c>
      <c r="E87" s="9" t="s">
        <v>181</v>
      </c>
      <c r="F87" s="14" t="s">
        <v>182</v>
      </c>
      <c r="G87" s="11" t="n">
        <v>1200</v>
      </c>
      <c r="H87" s="6" t="s">
        <v>12</v>
      </c>
    </row>
    <row r="88" customFormat="false" ht="27.95" hidden="false" customHeight="true" outlineLevel="0" collapsed="false">
      <c r="A88" s="6" t="n">
        <v>85</v>
      </c>
      <c r="B88" s="7" t="s">
        <v>183</v>
      </c>
      <c r="C88" s="12" t="str">
        <f aca="false">REPLACE(E88,14,4,"****")</f>
        <v>4309811986070****X</v>
      </c>
      <c r="D88" s="7" t="s">
        <v>18</v>
      </c>
      <c r="E88" s="9" t="s">
        <v>184</v>
      </c>
      <c r="F88" s="14" t="s">
        <v>185</v>
      </c>
      <c r="G88" s="11" t="n">
        <v>1200</v>
      </c>
      <c r="H88" s="6" t="s">
        <v>12</v>
      </c>
    </row>
    <row r="89" customFormat="false" ht="27.95" hidden="false" customHeight="true" outlineLevel="0" collapsed="false">
      <c r="A89" s="6" t="n">
        <v>86</v>
      </c>
      <c r="B89" s="7" t="s">
        <v>186</v>
      </c>
      <c r="C89" s="12" t="str">
        <f aca="false">REPLACE(E89,14,4,"****")</f>
        <v>4503261988102****7</v>
      </c>
      <c r="D89" s="7" t="s">
        <v>10</v>
      </c>
      <c r="E89" s="9" t="s">
        <v>187</v>
      </c>
      <c r="F89" s="14" t="s">
        <v>188</v>
      </c>
      <c r="G89" s="11" t="n">
        <v>1200</v>
      </c>
      <c r="H89" s="6" t="s">
        <v>12</v>
      </c>
    </row>
    <row r="90" customFormat="false" ht="27.95" hidden="false" customHeight="true" outlineLevel="0" collapsed="false">
      <c r="A90" s="6" t="n">
        <v>87</v>
      </c>
      <c r="B90" s="7" t="s">
        <v>189</v>
      </c>
      <c r="C90" s="12" t="str">
        <f aca="false">REPLACE(E90,14,4,"****")</f>
        <v>4309811987070****8</v>
      </c>
      <c r="D90" s="7" t="s">
        <v>18</v>
      </c>
      <c r="E90" s="9" t="s">
        <v>190</v>
      </c>
      <c r="F90" s="14" t="s">
        <v>191</v>
      </c>
      <c r="G90" s="11" t="n">
        <v>1200</v>
      </c>
      <c r="H90" s="6" t="s">
        <v>12</v>
      </c>
    </row>
    <row r="91" customFormat="false" ht="27.95" hidden="false" customHeight="true" outlineLevel="0" collapsed="false">
      <c r="A91" s="6" t="n">
        <v>88</v>
      </c>
      <c r="B91" s="7" t="s">
        <v>192</v>
      </c>
      <c r="C91" s="12" t="str">
        <f aca="false">REPLACE(E91,14,4,"****")</f>
        <v>4309811989121****X</v>
      </c>
      <c r="D91" s="7" t="s">
        <v>10</v>
      </c>
      <c r="E91" s="9" t="s">
        <v>193</v>
      </c>
      <c r="F91" s="14" t="s">
        <v>194</v>
      </c>
      <c r="G91" s="11" t="n">
        <v>1200</v>
      </c>
      <c r="H91" s="6" t="s">
        <v>12</v>
      </c>
    </row>
    <row r="92" customFormat="false" ht="27.95" hidden="false" customHeight="true" outlineLevel="0" collapsed="false">
      <c r="A92" s="6" t="n">
        <v>89</v>
      </c>
      <c r="B92" s="7" t="s">
        <v>195</v>
      </c>
      <c r="C92" s="12" t="str">
        <f aca="false">REPLACE(E92,14,4,"****")</f>
        <v>4309811983020****8</v>
      </c>
      <c r="D92" s="7" t="s">
        <v>10</v>
      </c>
      <c r="E92" s="9" t="s">
        <v>196</v>
      </c>
      <c r="F92" s="14" t="s">
        <v>197</v>
      </c>
      <c r="G92" s="11" t="n">
        <v>1200</v>
      </c>
      <c r="H92" s="6" t="s">
        <v>12</v>
      </c>
    </row>
    <row r="93" customFormat="false" ht="27.95" hidden="false" customHeight="true" outlineLevel="0" collapsed="false">
      <c r="A93" s="6" t="n">
        <v>90</v>
      </c>
      <c r="B93" s="7" t="s">
        <v>198</v>
      </c>
      <c r="C93" s="12" t="str">
        <f aca="false">REPLACE(E93,14,4,"****")</f>
        <v>4323021975021****1</v>
      </c>
      <c r="D93" s="7" t="s">
        <v>18</v>
      </c>
      <c r="E93" s="9" t="s">
        <v>199</v>
      </c>
      <c r="F93" s="14" t="s">
        <v>200</v>
      </c>
      <c r="G93" s="11" t="n">
        <v>1200</v>
      </c>
      <c r="H93" s="6" t="s">
        <v>12</v>
      </c>
    </row>
    <row r="94" customFormat="false" ht="27.95" hidden="false" customHeight="true" outlineLevel="0" collapsed="false">
      <c r="A94" s="6" t="n">
        <v>91</v>
      </c>
      <c r="B94" s="7" t="s">
        <v>201</v>
      </c>
      <c r="C94" s="12" t="str">
        <f aca="false">REPLACE(E94,14,4,"****")</f>
        <v>4309811985010****1</v>
      </c>
      <c r="D94" s="7" t="s">
        <v>10</v>
      </c>
      <c r="E94" s="9" t="s">
        <v>202</v>
      </c>
      <c r="F94" s="14" t="s">
        <v>203</v>
      </c>
      <c r="G94" s="11" t="n">
        <v>1200</v>
      </c>
      <c r="H94" s="6" t="s">
        <v>12</v>
      </c>
    </row>
    <row r="95" customFormat="false" ht="27.95" hidden="false" customHeight="true" outlineLevel="0" collapsed="false">
      <c r="A95" s="6" t="n">
        <v>92</v>
      </c>
      <c r="B95" s="7" t="s">
        <v>204</v>
      </c>
      <c r="C95" s="12" t="str">
        <f aca="false">REPLACE(E95,14,4,"****")</f>
        <v>4309811996102****2</v>
      </c>
      <c r="D95" s="7" t="s">
        <v>10</v>
      </c>
      <c r="E95" s="9" t="s">
        <v>205</v>
      </c>
      <c r="F95" s="14" t="s">
        <v>206</v>
      </c>
      <c r="G95" s="11" t="n">
        <v>1200</v>
      </c>
      <c r="H95" s="6" t="s">
        <v>12</v>
      </c>
    </row>
    <row r="96" customFormat="false" ht="27.95" hidden="false" customHeight="true" outlineLevel="0" collapsed="false">
      <c r="A96" s="6" t="n">
        <v>93</v>
      </c>
      <c r="B96" s="7" t="s">
        <v>207</v>
      </c>
      <c r="C96" s="12" t="str">
        <f aca="false">REPLACE(E96,14,4,"****")</f>
        <v>4323021974061****4</v>
      </c>
      <c r="D96" s="7" t="s">
        <v>18</v>
      </c>
      <c r="E96" s="9" t="s">
        <v>208</v>
      </c>
      <c r="F96" s="14" t="s">
        <v>209</v>
      </c>
      <c r="G96" s="11" t="n">
        <v>1200</v>
      </c>
      <c r="H96" s="6" t="s">
        <v>12</v>
      </c>
    </row>
    <row r="97" customFormat="false" ht="27.95" hidden="false" customHeight="true" outlineLevel="0" collapsed="false">
      <c r="A97" s="6" t="n">
        <v>94</v>
      </c>
      <c r="B97" s="7" t="s">
        <v>210</v>
      </c>
      <c r="C97" s="12" t="str">
        <f aca="false">REPLACE(E97,14,4,"****")</f>
        <v>4309811991112****2</v>
      </c>
      <c r="D97" s="7" t="s">
        <v>10</v>
      </c>
      <c r="E97" s="9" t="s">
        <v>211</v>
      </c>
      <c r="F97" s="14" t="s">
        <v>212</v>
      </c>
      <c r="G97" s="11" t="n">
        <v>1200</v>
      </c>
      <c r="H97" s="6" t="s">
        <v>12</v>
      </c>
    </row>
    <row r="98" customFormat="false" ht="27.95" hidden="false" customHeight="true" outlineLevel="0" collapsed="false">
      <c r="A98" s="6" t="n">
        <v>95</v>
      </c>
      <c r="B98" s="7" t="s">
        <v>213</v>
      </c>
      <c r="C98" s="12" t="str">
        <f aca="false">REPLACE(E98,14,4,"****")</f>
        <v>6204221997100****5</v>
      </c>
      <c r="D98" s="7" t="s">
        <v>10</v>
      </c>
      <c r="E98" s="9" t="s">
        <v>214</v>
      </c>
      <c r="F98" s="14" t="s">
        <v>215</v>
      </c>
      <c r="G98" s="11" t="n">
        <v>1200</v>
      </c>
      <c r="H98" s="6" t="s">
        <v>12</v>
      </c>
    </row>
    <row r="99" customFormat="false" ht="27.95" hidden="false" customHeight="true" outlineLevel="0" collapsed="false">
      <c r="A99" s="6" t="n">
        <v>96</v>
      </c>
      <c r="B99" s="7" t="s">
        <v>216</v>
      </c>
      <c r="C99" s="12" t="str">
        <f aca="false">REPLACE(E99,14,4,"****")</f>
        <v>4309811992031****8</v>
      </c>
      <c r="D99" s="7" t="s">
        <v>10</v>
      </c>
      <c r="E99" s="9" t="s">
        <v>217</v>
      </c>
      <c r="F99" s="14" t="s">
        <v>218</v>
      </c>
      <c r="G99" s="11" t="n">
        <v>1200</v>
      </c>
      <c r="H99" s="6" t="s">
        <v>12</v>
      </c>
    </row>
    <row r="100" customFormat="false" ht="27.95" hidden="false" customHeight="true" outlineLevel="0" collapsed="false">
      <c r="A100" s="6" t="n">
        <v>97</v>
      </c>
      <c r="B100" s="7" t="s">
        <v>219</v>
      </c>
      <c r="C100" s="12" t="str">
        <f aca="false">REPLACE(E100,14,4,"****")</f>
        <v>4309811994070****X</v>
      </c>
      <c r="D100" s="7" t="s">
        <v>10</v>
      </c>
      <c r="E100" s="9" t="s">
        <v>220</v>
      </c>
      <c r="F100" s="14" t="s">
        <v>221</v>
      </c>
      <c r="G100" s="11" t="n">
        <v>1200</v>
      </c>
      <c r="H100" s="6" t="s">
        <v>12</v>
      </c>
    </row>
    <row r="101" customFormat="false" ht="27.95" hidden="false" customHeight="true" outlineLevel="0" collapsed="false">
      <c r="A101" s="6" t="n">
        <v>98</v>
      </c>
      <c r="B101" s="7" t="s">
        <v>222</v>
      </c>
      <c r="C101" s="12" t="str">
        <f aca="false">REPLACE(E101,14,4,"****")</f>
        <v>4309811982100****3</v>
      </c>
      <c r="D101" s="7" t="s">
        <v>10</v>
      </c>
      <c r="E101" s="9" t="s">
        <v>223</v>
      </c>
      <c r="F101" s="14" t="s">
        <v>224</v>
      </c>
      <c r="G101" s="11" t="n">
        <v>1200</v>
      </c>
      <c r="H101" s="6" t="s">
        <v>12</v>
      </c>
    </row>
    <row r="102" customFormat="false" ht="27.95" hidden="false" customHeight="true" outlineLevel="0" collapsed="false">
      <c r="A102" s="6" t="n">
        <v>99</v>
      </c>
      <c r="B102" s="7" t="s">
        <v>225</v>
      </c>
      <c r="C102" s="12" t="str">
        <f aca="false">REPLACE(E102,14,4,"****")</f>
        <v>4307221990090****5</v>
      </c>
      <c r="D102" s="7" t="s">
        <v>10</v>
      </c>
      <c r="E102" s="9" t="s">
        <v>226</v>
      </c>
      <c r="F102" s="14" t="s">
        <v>227</v>
      </c>
      <c r="G102" s="11" t="n">
        <v>1200</v>
      </c>
      <c r="H102" s="6" t="s">
        <v>12</v>
      </c>
    </row>
    <row r="103" customFormat="false" ht="27.95" hidden="false" customHeight="true" outlineLevel="0" collapsed="false">
      <c r="A103" s="6" t="n">
        <v>100</v>
      </c>
      <c r="B103" s="7" t="s">
        <v>228</v>
      </c>
      <c r="C103" s="12" t="str">
        <f aca="false">REPLACE(E103,14,4,"****")</f>
        <v>4309811988121****2</v>
      </c>
      <c r="D103" s="7" t="s">
        <v>10</v>
      </c>
      <c r="E103" s="9" t="s">
        <v>229</v>
      </c>
      <c r="F103" s="14" t="s">
        <v>230</v>
      </c>
      <c r="G103" s="11" t="n">
        <v>1200</v>
      </c>
      <c r="H103" s="6" t="s">
        <v>12</v>
      </c>
    </row>
    <row r="104" customFormat="false" ht="27.95" hidden="false" customHeight="true" outlineLevel="0" collapsed="false">
      <c r="A104" s="6" t="n">
        <v>101</v>
      </c>
      <c r="B104" s="7" t="s">
        <v>231</v>
      </c>
      <c r="C104" s="12" t="str">
        <f aca="false">REPLACE(E104,14,4,"****")</f>
        <v>4306261983052****7</v>
      </c>
      <c r="D104" s="7" t="s">
        <v>10</v>
      </c>
      <c r="E104" s="9" t="s">
        <v>232</v>
      </c>
      <c r="F104" s="14" t="s">
        <v>233</v>
      </c>
      <c r="G104" s="11" t="n">
        <v>1200</v>
      </c>
      <c r="H104" s="6" t="s">
        <v>12</v>
      </c>
    </row>
    <row r="105" customFormat="false" ht="27.95" hidden="false" customHeight="true" outlineLevel="0" collapsed="false">
      <c r="A105" s="6" t="n">
        <v>102</v>
      </c>
      <c r="B105" s="7" t="s">
        <v>234</v>
      </c>
      <c r="C105" s="12" t="str">
        <f aca="false">REPLACE(E105,14,4,"****")</f>
        <v>4323021979031****0</v>
      </c>
      <c r="D105" s="7" t="s">
        <v>10</v>
      </c>
      <c r="E105" s="9" t="s">
        <v>235</v>
      </c>
      <c r="F105" s="14" t="s">
        <v>236</v>
      </c>
      <c r="G105" s="11" t="n">
        <v>1200</v>
      </c>
      <c r="H105" s="6" t="s">
        <v>12</v>
      </c>
    </row>
    <row r="106" customFormat="false" ht="27.95" hidden="false" customHeight="true" outlineLevel="0" collapsed="false">
      <c r="A106" s="6" t="n">
        <v>103</v>
      </c>
      <c r="B106" s="7" t="s">
        <v>237</v>
      </c>
      <c r="C106" s="12" t="str">
        <f aca="false">REPLACE(E106,14,4,"****")</f>
        <v>4309811998042****8</v>
      </c>
      <c r="D106" s="7" t="s">
        <v>18</v>
      </c>
      <c r="E106" s="9" t="s">
        <v>238</v>
      </c>
      <c r="F106" s="14" t="s">
        <v>239</v>
      </c>
      <c r="G106" s="11" t="n">
        <v>1200</v>
      </c>
      <c r="H106" s="6" t="s">
        <v>12</v>
      </c>
    </row>
    <row r="107" customFormat="false" ht="27.95" hidden="false" customHeight="true" outlineLevel="0" collapsed="false">
      <c r="A107" s="6" t="n">
        <v>104</v>
      </c>
      <c r="B107" s="7" t="s">
        <v>240</v>
      </c>
      <c r="C107" s="12" t="str">
        <f aca="false">REPLACE(E107,14,4,"****")</f>
        <v>4323021976061****3</v>
      </c>
      <c r="D107" s="7" t="s">
        <v>18</v>
      </c>
      <c r="E107" s="9" t="s">
        <v>241</v>
      </c>
      <c r="F107" s="14" t="s">
        <v>242</v>
      </c>
      <c r="G107" s="11" t="n">
        <v>1200</v>
      </c>
      <c r="H107" s="6" t="s">
        <v>12</v>
      </c>
    </row>
    <row r="108" customFormat="false" ht="27.95" hidden="false" customHeight="true" outlineLevel="0" collapsed="false">
      <c r="A108" s="6" t="n">
        <v>105</v>
      </c>
      <c r="B108" s="7" t="s">
        <v>243</v>
      </c>
      <c r="C108" s="12" t="str">
        <f aca="false">REPLACE(E108,14,4,"****")</f>
        <v>4323021978072****4</v>
      </c>
      <c r="D108" s="7" t="s">
        <v>18</v>
      </c>
      <c r="E108" s="9" t="s">
        <v>244</v>
      </c>
      <c r="F108" s="14" t="s">
        <v>245</v>
      </c>
      <c r="G108" s="11" t="n">
        <v>1200</v>
      </c>
      <c r="H108" s="6" t="s">
        <v>12</v>
      </c>
    </row>
    <row r="109" customFormat="false" ht="27.95" hidden="false" customHeight="true" outlineLevel="0" collapsed="false">
      <c r="A109" s="6" t="n">
        <v>106</v>
      </c>
      <c r="B109" s="7" t="s">
        <v>246</v>
      </c>
      <c r="C109" s="12" t="str">
        <f aca="false">REPLACE(E109,14,4,"****")</f>
        <v>4323021973050****X</v>
      </c>
      <c r="D109" s="7" t="s">
        <v>18</v>
      </c>
      <c r="E109" s="9" t="s">
        <v>247</v>
      </c>
      <c r="F109" s="14" t="s">
        <v>248</v>
      </c>
      <c r="G109" s="11" t="n">
        <v>1200</v>
      </c>
      <c r="H109" s="6" t="s">
        <v>12</v>
      </c>
    </row>
    <row r="110" customFormat="false" ht="27.95" hidden="false" customHeight="true" outlineLevel="0" collapsed="false">
      <c r="A110" s="6" t="n">
        <v>107</v>
      </c>
      <c r="B110" s="7" t="s">
        <v>249</v>
      </c>
      <c r="C110" s="12" t="str">
        <f aca="false">REPLACE(E110,14,4,"****")</f>
        <v>4309811989121****4</v>
      </c>
      <c r="D110" s="7" t="s">
        <v>18</v>
      </c>
      <c r="E110" s="9" t="s">
        <v>250</v>
      </c>
      <c r="F110" s="14" t="s">
        <v>251</v>
      </c>
      <c r="G110" s="11" t="n">
        <v>1200</v>
      </c>
      <c r="H110" s="6" t="s">
        <v>12</v>
      </c>
    </row>
    <row r="111" customFormat="false" ht="27.95" hidden="false" customHeight="true" outlineLevel="0" collapsed="false">
      <c r="A111" s="6" t="n">
        <v>108</v>
      </c>
      <c r="B111" s="15" t="s">
        <v>252</v>
      </c>
      <c r="C111" s="12" t="str">
        <f aca="false">REPLACE(E111,14,4,"****")</f>
        <v>4309811980120****0</v>
      </c>
      <c r="D111" s="15" t="s">
        <v>10</v>
      </c>
      <c r="E111" s="16" t="s">
        <v>253</v>
      </c>
      <c r="F111" s="17" t="n">
        <v>4302021178502</v>
      </c>
      <c r="G111" s="11" t="n">
        <v>1200</v>
      </c>
      <c r="H111" s="6" t="s">
        <v>12</v>
      </c>
    </row>
    <row r="112" customFormat="false" ht="27.95" hidden="false" customHeight="true" outlineLevel="0" collapsed="false">
      <c r="A112" s="6" t="n">
        <v>109</v>
      </c>
      <c r="B112" s="15" t="s">
        <v>254</v>
      </c>
      <c r="C112" s="12" t="str">
        <f aca="false">REPLACE(E112,14,4,"****")</f>
        <v>4309211982092****0</v>
      </c>
      <c r="D112" s="15" t="s">
        <v>10</v>
      </c>
      <c r="E112" s="16" t="s">
        <v>255</v>
      </c>
      <c r="F112" s="17" t="n">
        <v>4302021178503</v>
      </c>
      <c r="G112" s="11" t="n">
        <v>1200</v>
      </c>
      <c r="H112" s="6" t="s">
        <v>12</v>
      </c>
    </row>
    <row r="113" customFormat="false" ht="27.95" hidden="false" customHeight="true" outlineLevel="0" collapsed="false">
      <c r="A113" s="6" t="n">
        <v>110</v>
      </c>
      <c r="B113" s="15" t="s">
        <v>256</v>
      </c>
      <c r="C113" s="12" t="str">
        <f aca="false">REPLACE(E113,14,4,"****")</f>
        <v>4309811984100****3</v>
      </c>
      <c r="D113" s="15" t="s">
        <v>18</v>
      </c>
      <c r="E113" s="16" t="s">
        <v>257</v>
      </c>
      <c r="F113" s="17" t="n">
        <v>4302021178504</v>
      </c>
      <c r="G113" s="11" t="n">
        <v>1200</v>
      </c>
      <c r="H113" s="6" t="s">
        <v>12</v>
      </c>
    </row>
    <row r="114" customFormat="false" ht="27.95" hidden="false" customHeight="true" outlineLevel="0" collapsed="false">
      <c r="A114" s="6" t="n">
        <v>111</v>
      </c>
      <c r="B114" s="15" t="s">
        <v>258</v>
      </c>
      <c r="C114" s="12" t="str">
        <f aca="false">REPLACE(E114,14,4,"****")</f>
        <v>4309811989090****7</v>
      </c>
      <c r="D114" s="15" t="s">
        <v>10</v>
      </c>
      <c r="E114" s="16" t="s">
        <v>259</v>
      </c>
      <c r="F114" s="17" t="n">
        <v>4302021178505</v>
      </c>
      <c r="G114" s="11" t="n">
        <v>1200</v>
      </c>
      <c r="H114" s="6" t="s">
        <v>12</v>
      </c>
    </row>
    <row r="115" customFormat="false" ht="27.95" hidden="false" customHeight="true" outlineLevel="0" collapsed="false">
      <c r="A115" s="6" t="n">
        <v>112</v>
      </c>
      <c r="B115" s="15" t="s">
        <v>260</v>
      </c>
      <c r="C115" s="12" t="str">
        <f aca="false">REPLACE(E115,14,4,"****")</f>
        <v>4323021977041****9</v>
      </c>
      <c r="D115" s="15" t="s">
        <v>10</v>
      </c>
      <c r="E115" s="16" t="s">
        <v>261</v>
      </c>
      <c r="F115" s="17" t="n">
        <v>4302021178506</v>
      </c>
      <c r="G115" s="11" t="n">
        <v>1200</v>
      </c>
      <c r="H115" s="6" t="s">
        <v>12</v>
      </c>
    </row>
    <row r="116" customFormat="false" ht="27.95" hidden="false" customHeight="true" outlineLevel="0" collapsed="false">
      <c r="A116" s="6" t="n">
        <v>113</v>
      </c>
      <c r="B116" s="15" t="s">
        <v>262</v>
      </c>
      <c r="C116" s="12" t="str">
        <f aca="false">REPLACE(E116,14,4,"****")</f>
        <v>4309811981100****2</v>
      </c>
      <c r="D116" s="15" t="s">
        <v>10</v>
      </c>
      <c r="E116" s="16" t="s">
        <v>263</v>
      </c>
      <c r="F116" s="17" t="n">
        <v>4302021178507</v>
      </c>
      <c r="G116" s="11" t="n">
        <v>1200</v>
      </c>
      <c r="H116" s="6" t="s">
        <v>12</v>
      </c>
    </row>
    <row r="117" customFormat="false" ht="27.95" hidden="false" customHeight="true" outlineLevel="0" collapsed="false">
      <c r="A117" s="6" t="n">
        <v>114</v>
      </c>
      <c r="B117" s="15" t="s">
        <v>264</v>
      </c>
      <c r="C117" s="12" t="str">
        <f aca="false">REPLACE(E117,14,4,"****")</f>
        <v>4309211986010****2</v>
      </c>
      <c r="D117" s="15" t="s">
        <v>10</v>
      </c>
      <c r="E117" s="16" t="s">
        <v>265</v>
      </c>
      <c r="F117" s="17" t="n">
        <v>4302021178508</v>
      </c>
      <c r="G117" s="11" t="n">
        <v>1200</v>
      </c>
      <c r="H117" s="6" t="s">
        <v>12</v>
      </c>
    </row>
    <row r="118" customFormat="false" ht="27.95" hidden="false" customHeight="true" outlineLevel="0" collapsed="false">
      <c r="A118" s="6" t="n">
        <v>115</v>
      </c>
      <c r="B118" s="15" t="s">
        <v>266</v>
      </c>
      <c r="C118" s="12" t="str">
        <f aca="false">REPLACE(E118,14,4,"****")</f>
        <v>4309811976062****4</v>
      </c>
      <c r="D118" s="15" t="s">
        <v>18</v>
      </c>
      <c r="E118" s="16" t="s">
        <v>267</v>
      </c>
      <c r="F118" s="17" t="n">
        <v>4302021178509</v>
      </c>
      <c r="G118" s="11" t="n">
        <v>1200</v>
      </c>
      <c r="H118" s="6" t="s">
        <v>12</v>
      </c>
    </row>
    <row r="119" customFormat="false" ht="27.95" hidden="false" customHeight="true" outlineLevel="0" collapsed="false">
      <c r="A119" s="6" t="n">
        <v>116</v>
      </c>
      <c r="B119" s="15" t="s">
        <v>268</v>
      </c>
      <c r="C119" s="12" t="str">
        <f aca="false">REPLACE(E119,14,4,"****")</f>
        <v>4323021973050****3</v>
      </c>
      <c r="D119" s="15" t="s">
        <v>18</v>
      </c>
      <c r="E119" s="16" t="s">
        <v>269</v>
      </c>
      <c r="F119" s="17" t="n">
        <v>4302021178510</v>
      </c>
      <c r="G119" s="11" t="n">
        <v>1200</v>
      </c>
      <c r="H119" s="6" t="s">
        <v>12</v>
      </c>
    </row>
    <row r="120" customFormat="false" ht="27.95" hidden="false" customHeight="true" outlineLevel="0" collapsed="false">
      <c r="A120" s="6" t="n">
        <v>117</v>
      </c>
      <c r="B120" s="15" t="s">
        <v>270</v>
      </c>
      <c r="C120" s="12" t="str">
        <f aca="false">REPLACE(E120,14,4,"****")</f>
        <v>4323021979082****6</v>
      </c>
      <c r="D120" s="15" t="s">
        <v>10</v>
      </c>
      <c r="E120" s="16" t="s">
        <v>271</v>
      </c>
      <c r="F120" s="17" t="n">
        <v>4302021178511</v>
      </c>
      <c r="G120" s="11" t="n">
        <v>1200</v>
      </c>
      <c r="H120" s="6" t="s">
        <v>12</v>
      </c>
    </row>
    <row r="121" customFormat="false" ht="27.95" hidden="false" customHeight="true" outlineLevel="0" collapsed="false">
      <c r="A121" s="6" t="n">
        <v>118</v>
      </c>
      <c r="B121" s="15" t="s">
        <v>272</v>
      </c>
      <c r="C121" s="12" t="str">
        <f aca="false">REPLACE(E121,14,4,"****")</f>
        <v>4309811980010****8</v>
      </c>
      <c r="D121" s="15" t="s">
        <v>18</v>
      </c>
      <c r="E121" s="16" t="s">
        <v>273</v>
      </c>
      <c r="F121" s="17" t="n">
        <v>4302021178512</v>
      </c>
      <c r="G121" s="11" t="n">
        <v>1200</v>
      </c>
      <c r="H121" s="6" t="s">
        <v>12</v>
      </c>
    </row>
    <row r="122" customFormat="false" ht="27.95" hidden="false" customHeight="true" outlineLevel="0" collapsed="false">
      <c r="A122" s="6" t="n">
        <v>119</v>
      </c>
      <c r="B122" s="15" t="s">
        <v>274</v>
      </c>
      <c r="C122" s="12" t="str">
        <f aca="false">REPLACE(E122,14,4,"****")</f>
        <v>4323021977040****7</v>
      </c>
      <c r="D122" s="15" t="s">
        <v>18</v>
      </c>
      <c r="E122" s="16" t="s">
        <v>275</v>
      </c>
      <c r="F122" s="17" t="n">
        <v>4302021178514</v>
      </c>
      <c r="G122" s="11" t="n">
        <v>1200</v>
      </c>
      <c r="H122" s="6" t="s">
        <v>12</v>
      </c>
    </row>
    <row r="123" customFormat="false" ht="27.95" hidden="false" customHeight="true" outlineLevel="0" collapsed="false">
      <c r="A123" s="6" t="n">
        <v>120</v>
      </c>
      <c r="B123" s="15" t="s">
        <v>276</v>
      </c>
      <c r="C123" s="12" t="str">
        <f aca="false">REPLACE(E123,14,4,"****")</f>
        <v>4309811985012****5</v>
      </c>
      <c r="D123" s="15" t="s">
        <v>10</v>
      </c>
      <c r="E123" s="16" t="s">
        <v>277</v>
      </c>
      <c r="F123" s="17" t="n">
        <v>4302021178515</v>
      </c>
      <c r="G123" s="11" t="n">
        <v>1200</v>
      </c>
      <c r="H123" s="6" t="s">
        <v>12</v>
      </c>
    </row>
    <row r="124" customFormat="false" ht="27.95" hidden="false" customHeight="true" outlineLevel="0" collapsed="false">
      <c r="A124" s="6" t="n">
        <v>121</v>
      </c>
      <c r="B124" s="15" t="s">
        <v>278</v>
      </c>
      <c r="C124" s="12" t="str">
        <f aca="false">REPLACE(E124,14,4,"****")</f>
        <v>4323021974060****9</v>
      </c>
      <c r="D124" s="15" t="s">
        <v>18</v>
      </c>
      <c r="E124" s="16" t="s">
        <v>279</v>
      </c>
      <c r="F124" s="17" t="n">
        <v>4302021178518</v>
      </c>
      <c r="G124" s="11" t="n">
        <v>1200</v>
      </c>
      <c r="H124" s="6" t="s">
        <v>12</v>
      </c>
    </row>
    <row r="125" customFormat="false" ht="27.95" hidden="false" customHeight="true" outlineLevel="0" collapsed="false">
      <c r="A125" s="6" t="n">
        <v>122</v>
      </c>
      <c r="B125" s="15" t="s">
        <v>280</v>
      </c>
      <c r="C125" s="12" t="str">
        <f aca="false">REPLACE(E125,14,4,"****")</f>
        <v>4306241992062****3</v>
      </c>
      <c r="D125" s="15" t="s">
        <v>10</v>
      </c>
      <c r="E125" s="16" t="s">
        <v>281</v>
      </c>
      <c r="F125" s="17" t="n">
        <v>4302021178520</v>
      </c>
      <c r="G125" s="11" t="n">
        <v>1200</v>
      </c>
      <c r="H125" s="6" t="s">
        <v>12</v>
      </c>
    </row>
    <row r="126" customFormat="false" ht="27.95" hidden="false" customHeight="true" outlineLevel="0" collapsed="false">
      <c r="A126" s="6" t="n">
        <v>123</v>
      </c>
      <c r="B126" s="15" t="s">
        <v>282</v>
      </c>
      <c r="C126" s="12" t="str">
        <f aca="false">REPLACE(E126,14,4,"****")</f>
        <v>4309811990080****2</v>
      </c>
      <c r="D126" s="15" t="s">
        <v>10</v>
      </c>
      <c r="E126" s="16" t="s">
        <v>283</v>
      </c>
      <c r="F126" s="17" t="n">
        <v>4302021178521</v>
      </c>
      <c r="G126" s="11" t="n">
        <v>1200</v>
      </c>
      <c r="H126" s="6" t="s">
        <v>12</v>
      </c>
    </row>
    <row r="127" customFormat="false" ht="27.95" hidden="false" customHeight="true" outlineLevel="0" collapsed="false">
      <c r="A127" s="6" t="n">
        <v>124</v>
      </c>
      <c r="B127" s="15" t="s">
        <v>284</v>
      </c>
      <c r="C127" s="12" t="str">
        <f aca="false">REPLACE(E127,14,4,"****")</f>
        <v>4306111982072****4</v>
      </c>
      <c r="D127" s="15" t="s">
        <v>10</v>
      </c>
      <c r="E127" s="16" t="s">
        <v>285</v>
      </c>
      <c r="F127" s="17" t="n">
        <v>4302021178522</v>
      </c>
      <c r="G127" s="11" t="n">
        <v>1200</v>
      </c>
      <c r="H127" s="6" t="s">
        <v>12</v>
      </c>
    </row>
    <row r="128" customFormat="false" ht="27.95" hidden="false" customHeight="true" outlineLevel="0" collapsed="false">
      <c r="A128" s="6" t="n">
        <v>125</v>
      </c>
      <c r="B128" s="15" t="s">
        <v>286</v>
      </c>
      <c r="C128" s="12" t="str">
        <f aca="false">REPLACE(E128,14,4,"****")</f>
        <v>4323021977072****9</v>
      </c>
      <c r="D128" s="15" t="s">
        <v>18</v>
      </c>
      <c r="E128" s="16" t="s">
        <v>287</v>
      </c>
      <c r="F128" s="17" t="n">
        <v>4302021178525</v>
      </c>
      <c r="G128" s="11" t="n">
        <v>1200</v>
      </c>
      <c r="H128" s="6" t="s">
        <v>12</v>
      </c>
    </row>
    <row r="129" customFormat="false" ht="27.95" hidden="false" customHeight="true" outlineLevel="0" collapsed="false">
      <c r="A129" s="6" t="n">
        <v>126</v>
      </c>
      <c r="B129" s="15" t="s">
        <v>288</v>
      </c>
      <c r="C129" s="12" t="str">
        <f aca="false">REPLACE(E129,14,4,"****")</f>
        <v>4323021976051****3</v>
      </c>
      <c r="D129" s="15" t="s">
        <v>18</v>
      </c>
      <c r="E129" s="16" t="s">
        <v>289</v>
      </c>
      <c r="F129" s="17" t="n">
        <v>4302021178526</v>
      </c>
      <c r="G129" s="11" t="n">
        <v>1200</v>
      </c>
      <c r="H129" s="6" t="s">
        <v>12</v>
      </c>
    </row>
    <row r="130" customFormat="false" ht="27.95" hidden="false" customHeight="true" outlineLevel="0" collapsed="false">
      <c r="A130" s="6" t="n">
        <v>127</v>
      </c>
      <c r="B130" s="15" t="s">
        <v>290</v>
      </c>
      <c r="C130" s="12" t="str">
        <f aca="false">REPLACE(E130,14,4,"****")</f>
        <v>4323021973111****7</v>
      </c>
      <c r="D130" s="15" t="s">
        <v>18</v>
      </c>
      <c r="E130" s="16" t="s">
        <v>291</v>
      </c>
      <c r="F130" s="17" t="n">
        <v>4302021178527</v>
      </c>
      <c r="G130" s="11" t="n">
        <v>1200</v>
      </c>
      <c r="H130" s="6" t="s">
        <v>12</v>
      </c>
    </row>
    <row r="131" customFormat="false" ht="27.95" hidden="false" customHeight="true" outlineLevel="0" collapsed="false">
      <c r="A131" s="6" t="n">
        <v>128</v>
      </c>
      <c r="B131" s="15" t="s">
        <v>292</v>
      </c>
      <c r="C131" s="12" t="str">
        <f aca="false">REPLACE(E131,14,4,"****")</f>
        <v>4309811986060****0</v>
      </c>
      <c r="D131" s="15" t="s">
        <v>18</v>
      </c>
      <c r="E131" s="16" t="s">
        <v>293</v>
      </c>
      <c r="F131" s="17" t="n">
        <v>4302021178528</v>
      </c>
      <c r="G131" s="11" t="n">
        <v>1200</v>
      </c>
      <c r="H131" s="6" t="s">
        <v>12</v>
      </c>
    </row>
    <row r="132" customFormat="false" ht="27.95" hidden="false" customHeight="true" outlineLevel="0" collapsed="false">
      <c r="A132" s="6" t="n">
        <v>129</v>
      </c>
      <c r="B132" s="15" t="s">
        <v>294</v>
      </c>
      <c r="C132" s="12" t="str">
        <f aca="false">REPLACE(E132,14,4,"****")</f>
        <v>4323021977120****2</v>
      </c>
      <c r="D132" s="15" t="s">
        <v>18</v>
      </c>
      <c r="E132" s="16" t="s">
        <v>295</v>
      </c>
      <c r="F132" s="17" t="n">
        <v>4302021178529</v>
      </c>
      <c r="G132" s="11" t="n">
        <v>1200</v>
      </c>
      <c r="H132" s="6" t="s">
        <v>12</v>
      </c>
    </row>
    <row r="133" customFormat="false" ht="27.95" hidden="false" customHeight="true" outlineLevel="0" collapsed="false">
      <c r="A133" s="6" t="n">
        <v>130</v>
      </c>
      <c r="B133" s="15" t="s">
        <v>296</v>
      </c>
      <c r="C133" s="12" t="str">
        <f aca="false">REPLACE(E133,14,4,"****")</f>
        <v>4323021979042****5</v>
      </c>
      <c r="D133" s="15" t="s">
        <v>10</v>
      </c>
      <c r="E133" s="16" t="s">
        <v>297</v>
      </c>
      <c r="F133" s="17" t="n">
        <v>4302021178530</v>
      </c>
      <c r="G133" s="11" t="n">
        <v>1200</v>
      </c>
      <c r="H133" s="6" t="s">
        <v>12</v>
      </c>
    </row>
    <row r="134" customFormat="false" ht="27.95" hidden="false" customHeight="true" outlineLevel="0" collapsed="false">
      <c r="A134" s="6" t="n">
        <v>131</v>
      </c>
      <c r="B134" s="18" t="s">
        <v>298</v>
      </c>
      <c r="C134" s="12" t="str">
        <f aca="false">REPLACE(E134,14,4,"****")</f>
        <v>4309811997070****4</v>
      </c>
      <c r="D134" s="18" t="s">
        <v>18</v>
      </c>
      <c r="E134" s="19" t="s">
        <v>299</v>
      </c>
      <c r="F134" s="20" t="s">
        <v>300</v>
      </c>
      <c r="G134" s="11" t="n">
        <v>1200</v>
      </c>
      <c r="H134" s="21" t="s">
        <v>301</v>
      </c>
    </row>
    <row r="135" customFormat="false" ht="27.95" hidden="false" customHeight="true" outlineLevel="0" collapsed="false">
      <c r="A135" s="6" t="n">
        <v>132</v>
      </c>
      <c r="B135" s="18" t="s">
        <v>302</v>
      </c>
      <c r="C135" s="12" t="str">
        <f aca="false">REPLACE(E135,14,4,"****")</f>
        <v>4309811986091****2</v>
      </c>
      <c r="D135" s="18" t="s">
        <v>10</v>
      </c>
      <c r="E135" s="19" t="s">
        <v>303</v>
      </c>
      <c r="F135" s="20" t="s">
        <v>304</v>
      </c>
      <c r="G135" s="11" t="n">
        <v>1200</v>
      </c>
      <c r="H135" s="21" t="s">
        <v>301</v>
      </c>
    </row>
    <row r="136" customFormat="false" ht="27.95" hidden="false" customHeight="true" outlineLevel="0" collapsed="false">
      <c r="A136" s="6" t="n">
        <v>133</v>
      </c>
      <c r="B136" s="18" t="s">
        <v>305</v>
      </c>
      <c r="C136" s="12" t="str">
        <f aca="false">REPLACE(E136,14,4,"****")</f>
        <v>4309811984121****4</v>
      </c>
      <c r="D136" s="18" t="s">
        <v>18</v>
      </c>
      <c r="E136" s="19" t="s">
        <v>306</v>
      </c>
      <c r="F136" s="20" t="s">
        <v>307</v>
      </c>
      <c r="G136" s="11" t="n">
        <v>1200</v>
      </c>
      <c r="H136" s="21" t="s">
        <v>301</v>
      </c>
    </row>
    <row r="137" customFormat="false" ht="27.95" hidden="false" customHeight="true" outlineLevel="0" collapsed="false">
      <c r="A137" s="6" t="n">
        <v>134</v>
      </c>
      <c r="B137" s="18" t="s">
        <v>308</v>
      </c>
      <c r="C137" s="12" t="str">
        <f aca="false">REPLACE(E137,14,4,"****")</f>
        <v>4309811990052****5</v>
      </c>
      <c r="D137" s="18" t="s">
        <v>10</v>
      </c>
      <c r="E137" s="19" t="s">
        <v>309</v>
      </c>
      <c r="F137" s="20" t="s">
        <v>310</v>
      </c>
      <c r="G137" s="11" t="n">
        <v>1200</v>
      </c>
      <c r="H137" s="21" t="s">
        <v>301</v>
      </c>
    </row>
    <row r="138" customFormat="false" ht="27.95" hidden="false" customHeight="true" outlineLevel="0" collapsed="false">
      <c r="A138" s="6" t="n">
        <v>135</v>
      </c>
      <c r="B138" s="18" t="s">
        <v>311</v>
      </c>
      <c r="C138" s="12" t="str">
        <f aca="false">REPLACE(E138,14,4,"****")</f>
        <v>2323031994082****0</v>
      </c>
      <c r="D138" s="18" t="s">
        <v>10</v>
      </c>
      <c r="E138" s="19" t="s">
        <v>312</v>
      </c>
      <c r="F138" s="20" t="s">
        <v>313</v>
      </c>
      <c r="G138" s="11" t="n">
        <v>1200</v>
      </c>
      <c r="H138" s="21" t="s">
        <v>301</v>
      </c>
    </row>
    <row r="139" customFormat="false" ht="27.95" hidden="false" customHeight="true" outlineLevel="0" collapsed="false">
      <c r="A139" s="6" t="n">
        <v>136</v>
      </c>
      <c r="B139" s="18" t="s">
        <v>314</v>
      </c>
      <c r="C139" s="12" t="str">
        <f aca="false">REPLACE(E139,14,4,"****")</f>
        <v>4309812001042****5</v>
      </c>
      <c r="D139" s="18" t="s">
        <v>18</v>
      </c>
      <c r="E139" s="19" t="s">
        <v>315</v>
      </c>
      <c r="F139" s="20" t="s">
        <v>316</v>
      </c>
      <c r="G139" s="11" t="n">
        <v>1200</v>
      </c>
      <c r="H139" s="21" t="s">
        <v>301</v>
      </c>
    </row>
    <row r="140" customFormat="false" ht="27.95" hidden="false" customHeight="true" outlineLevel="0" collapsed="false">
      <c r="A140" s="6" t="n">
        <v>137</v>
      </c>
      <c r="B140" s="18" t="s">
        <v>317</v>
      </c>
      <c r="C140" s="12" t="str">
        <f aca="false">REPLACE(E140,14,4,"****")</f>
        <v>4309811996020****2</v>
      </c>
      <c r="D140" s="18" t="s">
        <v>18</v>
      </c>
      <c r="E140" s="19" t="s">
        <v>318</v>
      </c>
      <c r="F140" s="20" t="s">
        <v>319</v>
      </c>
      <c r="G140" s="11" t="n">
        <v>1200</v>
      </c>
      <c r="H140" s="21" t="s">
        <v>301</v>
      </c>
    </row>
    <row r="141" customFormat="false" ht="27.95" hidden="false" customHeight="true" outlineLevel="0" collapsed="false">
      <c r="A141" s="6" t="n">
        <v>138</v>
      </c>
      <c r="B141" s="18" t="s">
        <v>320</v>
      </c>
      <c r="C141" s="12" t="str">
        <f aca="false">REPLACE(E141,14,4,"****")</f>
        <v>5115241982070****7</v>
      </c>
      <c r="D141" s="18" t="s">
        <v>10</v>
      </c>
      <c r="E141" s="19" t="s">
        <v>321</v>
      </c>
      <c r="F141" s="20" t="s">
        <v>322</v>
      </c>
      <c r="G141" s="11" t="n">
        <v>1200</v>
      </c>
      <c r="H141" s="21" t="s">
        <v>301</v>
      </c>
    </row>
    <row r="142" customFormat="false" ht="27.95" hidden="false" customHeight="true" outlineLevel="0" collapsed="false">
      <c r="A142" s="6" t="n">
        <v>139</v>
      </c>
      <c r="B142" s="18" t="s">
        <v>323</v>
      </c>
      <c r="C142" s="12" t="str">
        <f aca="false">REPLACE(E142,14,4,"****")</f>
        <v>4309811987021****4</v>
      </c>
      <c r="D142" s="18" t="s">
        <v>10</v>
      </c>
      <c r="E142" s="19" t="s">
        <v>324</v>
      </c>
      <c r="F142" s="20" t="s">
        <v>325</v>
      </c>
      <c r="G142" s="11" t="n">
        <v>1200</v>
      </c>
      <c r="H142" s="21" t="s">
        <v>301</v>
      </c>
    </row>
    <row r="143" customFormat="false" ht="27.95" hidden="false" customHeight="true" outlineLevel="0" collapsed="false">
      <c r="A143" s="6" t="n">
        <v>140</v>
      </c>
      <c r="B143" s="18" t="s">
        <v>326</v>
      </c>
      <c r="C143" s="12" t="str">
        <f aca="false">REPLACE(E143,14,4,"****")</f>
        <v>5202021993122****6</v>
      </c>
      <c r="D143" s="18" t="s">
        <v>10</v>
      </c>
      <c r="E143" s="19" t="s">
        <v>327</v>
      </c>
      <c r="F143" s="20" t="s">
        <v>328</v>
      </c>
      <c r="G143" s="11" t="n">
        <v>1200</v>
      </c>
      <c r="H143" s="21" t="s">
        <v>301</v>
      </c>
    </row>
    <row r="144" customFormat="false" ht="27.95" hidden="false" customHeight="true" outlineLevel="0" collapsed="false">
      <c r="A144" s="6" t="n">
        <v>141</v>
      </c>
      <c r="B144" s="18" t="s">
        <v>329</v>
      </c>
      <c r="C144" s="12" t="str">
        <f aca="false">REPLACE(E144,14,4,"****")</f>
        <v>4309811989082****7</v>
      </c>
      <c r="D144" s="18" t="s">
        <v>18</v>
      </c>
      <c r="E144" s="19" t="s">
        <v>330</v>
      </c>
      <c r="F144" s="20" t="s">
        <v>331</v>
      </c>
      <c r="G144" s="11" t="n">
        <v>1200</v>
      </c>
      <c r="H144" s="21" t="s">
        <v>301</v>
      </c>
    </row>
    <row r="145" customFormat="false" ht="27.95" hidden="false" customHeight="true" outlineLevel="0" collapsed="false">
      <c r="A145" s="6" t="n">
        <v>142</v>
      </c>
      <c r="B145" s="18" t="s">
        <v>332</v>
      </c>
      <c r="C145" s="12" t="str">
        <f aca="false">REPLACE(E145,14,4,"****")</f>
        <v>4309811989082****5</v>
      </c>
      <c r="D145" s="18" t="s">
        <v>10</v>
      </c>
      <c r="E145" s="19" t="s">
        <v>333</v>
      </c>
      <c r="F145" s="20" t="s">
        <v>334</v>
      </c>
      <c r="G145" s="11" t="n">
        <v>1200</v>
      </c>
      <c r="H145" s="21" t="s">
        <v>301</v>
      </c>
    </row>
    <row r="146" customFormat="false" ht="27.95" hidden="false" customHeight="true" outlineLevel="0" collapsed="false">
      <c r="A146" s="6" t="n">
        <v>143</v>
      </c>
      <c r="B146" s="18" t="s">
        <v>335</v>
      </c>
      <c r="C146" s="12" t="str">
        <f aca="false">REPLACE(E146,14,4,"****")</f>
        <v>4504811985122****0</v>
      </c>
      <c r="D146" s="18" t="s">
        <v>10</v>
      </c>
      <c r="E146" s="19" t="s">
        <v>336</v>
      </c>
      <c r="F146" s="20" t="s">
        <v>337</v>
      </c>
      <c r="G146" s="11" t="n">
        <v>1200</v>
      </c>
      <c r="H146" s="21" t="s">
        <v>301</v>
      </c>
    </row>
    <row r="147" customFormat="false" ht="27.95" hidden="false" customHeight="true" outlineLevel="0" collapsed="false">
      <c r="A147" s="6" t="n">
        <v>144</v>
      </c>
      <c r="B147" s="18" t="s">
        <v>338</v>
      </c>
      <c r="C147" s="12" t="str">
        <f aca="false">REPLACE(E147,14,4,"****")</f>
        <v>4309811987111****7</v>
      </c>
      <c r="D147" s="18" t="s">
        <v>10</v>
      </c>
      <c r="E147" s="19" t="s">
        <v>339</v>
      </c>
      <c r="F147" s="20" t="s">
        <v>340</v>
      </c>
      <c r="G147" s="11" t="n">
        <v>1200</v>
      </c>
      <c r="H147" s="21" t="s">
        <v>301</v>
      </c>
    </row>
    <row r="148" customFormat="false" ht="27.95" hidden="false" customHeight="true" outlineLevel="0" collapsed="false">
      <c r="A148" s="6" t="n">
        <v>145</v>
      </c>
      <c r="B148" s="18" t="s">
        <v>341</v>
      </c>
      <c r="C148" s="12" t="str">
        <f aca="false">REPLACE(E148,14,4,"****")</f>
        <v>4302211985031****X</v>
      </c>
      <c r="D148" s="18" t="s">
        <v>10</v>
      </c>
      <c r="E148" s="19" t="s">
        <v>342</v>
      </c>
      <c r="F148" s="20" t="s">
        <v>343</v>
      </c>
      <c r="G148" s="11" t="n">
        <v>1200</v>
      </c>
      <c r="H148" s="21" t="s">
        <v>301</v>
      </c>
    </row>
    <row r="149" customFormat="false" ht="27.95" hidden="false" customHeight="true" outlineLevel="0" collapsed="false">
      <c r="A149" s="6" t="n">
        <v>146</v>
      </c>
      <c r="B149" s="18" t="s">
        <v>344</v>
      </c>
      <c r="C149" s="12" t="str">
        <f aca="false">REPLACE(E149,14,4,"****")</f>
        <v>4309811982110****2</v>
      </c>
      <c r="D149" s="18" t="s">
        <v>18</v>
      </c>
      <c r="E149" s="19" t="s">
        <v>345</v>
      </c>
      <c r="F149" s="20" t="s">
        <v>346</v>
      </c>
      <c r="G149" s="11" t="n">
        <v>1200</v>
      </c>
      <c r="H149" s="21" t="s">
        <v>301</v>
      </c>
    </row>
    <row r="150" customFormat="false" ht="27.95" hidden="false" customHeight="true" outlineLevel="0" collapsed="false">
      <c r="A150" s="6" t="n">
        <v>147</v>
      </c>
      <c r="B150" s="18" t="s">
        <v>347</v>
      </c>
      <c r="C150" s="12" t="str">
        <f aca="false">REPLACE(E150,14,4,"****")</f>
        <v>4323021974041****3</v>
      </c>
      <c r="D150" s="18" t="s">
        <v>18</v>
      </c>
      <c r="E150" s="19" t="s">
        <v>348</v>
      </c>
      <c r="F150" s="20" t="s">
        <v>349</v>
      </c>
      <c r="G150" s="11" t="n">
        <v>1200</v>
      </c>
      <c r="H150" s="21" t="s">
        <v>301</v>
      </c>
    </row>
    <row r="151" customFormat="false" ht="27.95" hidden="false" customHeight="true" outlineLevel="0" collapsed="false">
      <c r="A151" s="6" t="n">
        <v>148</v>
      </c>
      <c r="B151" s="18" t="s">
        <v>350</v>
      </c>
      <c r="C151" s="12" t="str">
        <f aca="false">REPLACE(E151,14,4,"****")</f>
        <v>4309811987041****7</v>
      </c>
      <c r="D151" s="18" t="s">
        <v>10</v>
      </c>
      <c r="E151" s="19" t="s">
        <v>351</v>
      </c>
      <c r="F151" s="20" t="s">
        <v>352</v>
      </c>
      <c r="G151" s="11" t="n">
        <v>1200</v>
      </c>
      <c r="H151" s="21" t="s">
        <v>301</v>
      </c>
    </row>
    <row r="152" customFormat="false" ht="27.95" hidden="false" customHeight="true" outlineLevel="0" collapsed="false">
      <c r="A152" s="6" t="n">
        <v>149</v>
      </c>
      <c r="B152" s="18" t="s">
        <v>353</v>
      </c>
      <c r="C152" s="12" t="str">
        <f aca="false">REPLACE(E152,14,4,"****")</f>
        <v>4309811985021****X</v>
      </c>
      <c r="D152" s="18" t="s">
        <v>10</v>
      </c>
      <c r="E152" s="19" t="s">
        <v>354</v>
      </c>
      <c r="F152" s="20" t="s">
        <v>355</v>
      </c>
      <c r="G152" s="11" t="n">
        <v>1200</v>
      </c>
      <c r="H152" s="21" t="s">
        <v>301</v>
      </c>
    </row>
    <row r="153" customFormat="false" ht="27.95" hidden="false" customHeight="true" outlineLevel="0" collapsed="false">
      <c r="A153" s="6" t="n">
        <v>150</v>
      </c>
      <c r="B153" s="18" t="s">
        <v>17</v>
      </c>
      <c r="C153" s="12" t="str">
        <f aca="false">REPLACE(E153,14,4,"****")</f>
        <v>4309221980050****6</v>
      </c>
      <c r="D153" s="18" t="s">
        <v>10</v>
      </c>
      <c r="E153" s="19" t="s">
        <v>356</v>
      </c>
      <c r="F153" s="20" t="s">
        <v>357</v>
      </c>
      <c r="G153" s="11" t="n">
        <v>1200</v>
      </c>
      <c r="H153" s="21" t="s">
        <v>301</v>
      </c>
    </row>
    <row r="154" customFormat="false" ht="27.95" hidden="false" customHeight="true" outlineLevel="0" collapsed="false">
      <c r="A154" s="6" t="n">
        <v>151</v>
      </c>
      <c r="B154" s="18" t="s">
        <v>358</v>
      </c>
      <c r="C154" s="12" t="str">
        <f aca="false">REPLACE(E154,14,4,"****")</f>
        <v>4309811982111****9</v>
      </c>
      <c r="D154" s="18" t="s">
        <v>10</v>
      </c>
      <c r="E154" s="19" t="s">
        <v>359</v>
      </c>
      <c r="F154" s="20" t="s">
        <v>360</v>
      </c>
      <c r="G154" s="11" t="n">
        <v>1200</v>
      </c>
      <c r="H154" s="21" t="s">
        <v>301</v>
      </c>
    </row>
    <row r="155" customFormat="false" ht="27.95" hidden="false" customHeight="true" outlineLevel="0" collapsed="false">
      <c r="A155" s="6" t="n">
        <v>152</v>
      </c>
      <c r="B155" s="18" t="s">
        <v>361</v>
      </c>
      <c r="C155" s="12" t="str">
        <f aca="false">REPLACE(E155,14,4,"****")</f>
        <v>4323021975032****9</v>
      </c>
      <c r="D155" s="18" t="s">
        <v>18</v>
      </c>
      <c r="E155" s="19" t="s">
        <v>362</v>
      </c>
      <c r="F155" s="20" t="s">
        <v>363</v>
      </c>
      <c r="G155" s="11" t="n">
        <v>1200</v>
      </c>
      <c r="H155" s="21" t="s">
        <v>301</v>
      </c>
    </row>
    <row r="156" customFormat="false" ht="27.95" hidden="false" customHeight="true" outlineLevel="0" collapsed="false">
      <c r="A156" s="6" t="n">
        <v>153</v>
      </c>
      <c r="B156" s="18" t="s">
        <v>364</v>
      </c>
      <c r="C156" s="12" t="str">
        <f aca="false">REPLACE(E156,14,4,"****")</f>
        <v>4306231990113****2</v>
      </c>
      <c r="D156" s="18" t="s">
        <v>10</v>
      </c>
      <c r="E156" s="19" t="s">
        <v>365</v>
      </c>
      <c r="F156" s="20" t="s">
        <v>366</v>
      </c>
      <c r="G156" s="11" t="n">
        <v>1200</v>
      </c>
      <c r="H156" s="21" t="s">
        <v>301</v>
      </c>
    </row>
    <row r="157" customFormat="false" ht="27.95" hidden="false" customHeight="true" outlineLevel="0" collapsed="false">
      <c r="A157" s="6" t="n">
        <v>154</v>
      </c>
      <c r="B157" s="18" t="s">
        <v>367</v>
      </c>
      <c r="C157" s="12" t="str">
        <f aca="false">REPLACE(E157,14,4,"****")</f>
        <v>4309811995111****7</v>
      </c>
      <c r="D157" s="18" t="s">
        <v>18</v>
      </c>
      <c r="E157" s="19" t="s">
        <v>368</v>
      </c>
      <c r="F157" s="20" t="s">
        <v>369</v>
      </c>
      <c r="G157" s="11" t="n">
        <v>1200</v>
      </c>
      <c r="H157" s="21" t="s">
        <v>301</v>
      </c>
    </row>
    <row r="158" customFormat="false" ht="27.95" hidden="false" customHeight="true" outlineLevel="0" collapsed="false">
      <c r="A158" s="6" t="n">
        <v>155</v>
      </c>
      <c r="B158" s="18" t="s">
        <v>370</v>
      </c>
      <c r="C158" s="12" t="str">
        <f aca="false">REPLACE(E158,14,4,"****")</f>
        <v>4309811983031****5</v>
      </c>
      <c r="D158" s="18" t="s">
        <v>10</v>
      </c>
      <c r="E158" s="19" t="s">
        <v>371</v>
      </c>
      <c r="F158" s="20" t="s">
        <v>372</v>
      </c>
      <c r="G158" s="11" t="n">
        <v>1200</v>
      </c>
      <c r="H158" s="21" t="s">
        <v>301</v>
      </c>
    </row>
    <row r="159" customFormat="false" ht="27.95" hidden="false" customHeight="true" outlineLevel="0" collapsed="false">
      <c r="A159" s="6" t="n">
        <v>156</v>
      </c>
      <c r="B159" s="18" t="s">
        <v>373</v>
      </c>
      <c r="C159" s="12" t="str">
        <f aca="false">REPLACE(E159,14,4,"****")</f>
        <v>4325241983020****9</v>
      </c>
      <c r="D159" s="18" t="s">
        <v>10</v>
      </c>
      <c r="E159" s="19" t="s">
        <v>374</v>
      </c>
      <c r="F159" s="20" t="s">
        <v>375</v>
      </c>
      <c r="G159" s="11" t="n">
        <v>1200</v>
      </c>
      <c r="H159" s="21" t="s">
        <v>301</v>
      </c>
    </row>
    <row r="160" customFormat="false" ht="27.95" hidden="false" customHeight="true" outlineLevel="0" collapsed="false">
      <c r="A160" s="6" t="n">
        <v>157</v>
      </c>
      <c r="B160" s="18" t="s">
        <v>376</v>
      </c>
      <c r="C160" s="12" t="str">
        <f aca="false">REPLACE(E160,14,4,"****")</f>
        <v>4309811997050****X</v>
      </c>
      <c r="D160" s="18" t="s">
        <v>10</v>
      </c>
      <c r="E160" s="19" t="s">
        <v>377</v>
      </c>
      <c r="F160" s="20" t="s">
        <v>378</v>
      </c>
      <c r="G160" s="11" t="n">
        <v>1200</v>
      </c>
      <c r="H160" s="21" t="s">
        <v>301</v>
      </c>
    </row>
    <row r="161" customFormat="false" ht="27.95" hidden="false" customHeight="true" outlineLevel="0" collapsed="false">
      <c r="A161" s="6" t="n">
        <v>158</v>
      </c>
      <c r="B161" s="18" t="s">
        <v>379</v>
      </c>
      <c r="C161" s="12" t="str">
        <f aca="false">REPLACE(E161,14,4,"****")</f>
        <v>5326281981070****5</v>
      </c>
      <c r="D161" s="18" t="s">
        <v>10</v>
      </c>
      <c r="E161" s="19" t="s">
        <v>380</v>
      </c>
      <c r="F161" s="20" t="s">
        <v>381</v>
      </c>
      <c r="G161" s="11" t="n">
        <v>1200</v>
      </c>
      <c r="H161" s="21" t="s">
        <v>301</v>
      </c>
    </row>
    <row r="162" customFormat="false" ht="27.95" hidden="false" customHeight="true" outlineLevel="0" collapsed="false">
      <c r="A162" s="6" t="n">
        <v>159</v>
      </c>
      <c r="B162" s="18" t="s">
        <v>382</v>
      </c>
      <c r="C162" s="12" t="str">
        <f aca="false">REPLACE(E162,14,4,"****")</f>
        <v>5224231993031****3</v>
      </c>
      <c r="D162" s="18" t="s">
        <v>10</v>
      </c>
      <c r="E162" s="19" t="s">
        <v>383</v>
      </c>
      <c r="F162" s="20" t="s">
        <v>384</v>
      </c>
      <c r="G162" s="11" t="n">
        <v>1200</v>
      </c>
      <c r="H162" s="21" t="s">
        <v>301</v>
      </c>
    </row>
    <row r="163" customFormat="false" ht="27.95" hidden="false" customHeight="true" outlineLevel="0" collapsed="false">
      <c r="A163" s="6" t="n">
        <v>160</v>
      </c>
      <c r="B163" s="18" t="s">
        <v>385</v>
      </c>
      <c r="C163" s="12" t="str">
        <f aca="false">REPLACE(E163,14,4,"****")</f>
        <v>4309811989091****6</v>
      </c>
      <c r="D163" s="18" t="s">
        <v>10</v>
      </c>
      <c r="E163" s="19" t="s">
        <v>386</v>
      </c>
      <c r="F163" s="20" t="s">
        <v>387</v>
      </c>
      <c r="G163" s="11" t="n">
        <v>1200</v>
      </c>
      <c r="H163" s="21" t="s">
        <v>301</v>
      </c>
    </row>
    <row r="164" customFormat="false" ht="27.95" hidden="false" customHeight="true" outlineLevel="0" collapsed="false">
      <c r="A164" s="6" t="n">
        <v>161</v>
      </c>
      <c r="B164" s="18" t="s">
        <v>388</v>
      </c>
      <c r="C164" s="12" t="str">
        <f aca="false">REPLACE(E164,14,4,"****")</f>
        <v>5113251988012****6</v>
      </c>
      <c r="D164" s="18" t="s">
        <v>10</v>
      </c>
      <c r="E164" s="19" t="s">
        <v>389</v>
      </c>
      <c r="F164" s="20" t="s">
        <v>390</v>
      </c>
      <c r="G164" s="11" t="n">
        <v>1200</v>
      </c>
      <c r="H164" s="21" t="s">
        <v>301</v>
      </c>
    </row>
    <row r="165" customFormat="false" ht="27.95" hidden="false" customHeight="true" outlineLevel="0" collapsed="false">
      <c r="A165" s="6" t="n">
        <v>162</v>
      </c>
      <c r="B165" s="18" t="s">
        <v>391</v>
      </c>
      <c r="C165" s="12" t="str">
        <f aca="false">REPLACE(E165,14,4,"****")</f>
        <v>4323021978070****2</v>
      </c>
      <c r="D165" s="18" t="s">
        <v>18</v>
      </c>
      <c r="E165" s="19" t="s">
        <v>392</v>
      </c>
      <c r="F165" s="20" t="s">
        <v>393</v>
      </c>
      <c r="G165" s="11" t="n">
        <v>1200</v>
      </c>
      <c r="H165" s="21" t="s">
        <v>301</v>
      </c>
    </row>
    <row r="166" customFormat="false" ht="27.95" hidden="false" customHeight="true" outlineLevel="0" collapsed="false">
      <c r="A166" s="6" t="n">
        <v>163</v>
      </c>
      <c r="B166" s="18" t="s">
        <v>394</v>
      </c>
      <c r="C166" s="12" t="str">
        <f aca="false">REPLACE(E166,14,4,"****")</f>
        <v>4309211982021****2</v>
      </c>
      <c r="D166" s="18" t="s">
        <v>10</v>
      </c>
      <c r="E166" s="19" t="s">
        <v>395</v>
      </c>
      <c r="F166" s="20" t="s">
        <v>396</v>
      </c>
      <c r="G166" s="11" t="n">
        <v>1200</v>
      </c>
      <c r="H166" s="21" t="s">
        <v>301</v>
      </c>
    </row>
    <row r="167" customFormat="false" ht="27.95" hidden="false" customHeight="true" outlineLevel="0" collapsed="false">
      <c r="A167" s="6" t="n">
        <v>164</v>
      </c>
      <c r="B167" s="18" t="s">
        <v>397</v>
      </c>
      <c r="C167" s="12" t="str">
        <f aca="false">REPLACE(E167,14,4,"****")</f>
        <v>5202211990090****3</v>
      </c>
      <c r="D167" s="18" t="s">
        <v>10</v>
      </c>
      <c r="E167" s="19" t="s">
        <v>398</v>
      </c>
      <c r="F167" s="20" t="s">
        <v>399</v>
      </c>
      <c r="G167" s="11" t="n">
        <v>1200</v>
      </c>
      <c r="H167" s="21" t="s">
        <v>301</v>
      </c>
    </row>
    <row r="168" customFormat="false" ht="27.95" hidden="false" customHeight="true" outlineLevel="0" collapsed="false">
      <c r="A168" s="6" t="n">
        <v>165</v>
      </c>
      <c r="B168" s="18" t="s">
        <v>400</v>
      </c>
      <c r="C168" s="12" t="str">
        <f aca="false">REPLACE(E168,14,4,"****")</f>
        <v>4304071986050****X</v>
      </c>
      <c r="D168" s="18" t="s">
        <v>10</v>
      </c>
      <c r="E168" s="19" t="s">
        <v>401</v>
      </c>
      <c r="F168" s="20" t="s">
        <v>402</v>
      </c>
      <c r="G168" s="11" t="n">
        <v>1200</v>
      </c>
      <c r="H168" s="21" t="s">
        <v>301</v>
      </c>
    </row>
    <row r="169" customFormat="false" ht="27.95" hidden="false" customHeight="true" outlineLevel="0" collapsed="false">
      <c r="A169" s="6" t="n">
        <v>166</v>
      </c>
      <c r="B169" s="22" t="s">
        <v>403</v>
      </c>
      <c r="C169" s="12" t="str">
        <f aca="false">REPLACE(E169,14,4,"****")</f>
        <v>4323021978082****0</v>
      </c>
      <c r="D169" s="23" t="s">
        <v>18</v>
      </c>
      <c r="E169" s="24" t="s">
        <v>404</v>
      </c>
      <c r="F169" s="20" t="s">
        <v>405</v>
      </c>
      <c r="G169" s="11" t="n">
        <v>1200</v>
      </c>
      <c r="H169" s="21" t="s">
        <v>301</v>
      </c>
    </row>
    <row r="170" customFormat="false" ht="27.95" hidden="false" customHeight="true" outlineLevel="0" collapsed="false">
      <c r="A170" s="6" t="n">
        <v>167</v>
      </c>
      <c r="B170" s="22" t="s">
        <v>406</v>
      </c>
      <c r="C170" s="12" t="str">
        <f aca="false">REPLACE(E170,14,4,"****")</f>
        <v>4309811980120****4</v>
      </c>
      <c r="D170" s="23" t="s">
        <v>10</v>
      </c>
      <c r="E170" s="24" t="s">
        <v>407</v>
      </c>
      <c r="F170" s="20" t="s">
        <v>408</v>
      </c>
      <c r="G170" s="11" t="n">
        <v>1200</v>
      </c>
      <c r="H170" s="21" t="s">
        <v>301</v>
      </c>
    </row>
    <row r="171" customFormat="false" ht="27.95" hidden="false" customHeight="true" outlineLevel="0" collapsed="false">
      <c r="A171" s="6" t="n">
        <v>168</v>
      </c>
      <c r="B171" s="22" t="s">
        <v>409</v>
      </c>
      <c r="C171" s="12" t="str">
        <f aca="false">REPLACE(E171,14,4,"****")</f>
        <v>4309811987100****1</v>
      </c>
      <c r="D171" s="23" t="s">
        <v>10</v>
      </c>
      <c r="E171" s="24" t="s">
        <v>410</v>
      </c>
      <c r="F171" s="20" t="s">
        <v>411</v>
      </c>
      <c r="G171" s="11" t="n">
        <v>1200</v>
      </c>
      <c r="H171" s="21" t="s">
        <v>301</v>
      </c>
    </row>
    <row r="172" customFormat="false" ht="27.95" hidden="false" customHeight="true" outlineLevel="0" collapsed="false">
      <c r="A172" s="6" t="n">
        <v>169</v>
      </c>
      <c r="B172" s="18" t="s">
        <v>412</v>
      </c>
      <c r="C172" s="12" t="str">
        <f aca="false">REPLACE(E172,14,4,"****")</f>
        <v>4309811991012****3</v>
      </c>
      <c r="D172" s="25" t="s">
        <v>10</v>
      </c>
      <c r="E172" s="26" t="s">
        <v>413</v>
      </c>
      <c r="F172" s="20" t="s">
        <v>414</v>
      </c>
      <c r="G172" s="11" t="n">
        <v>1200</v>
      </c>
      <c r="H172" s="21" t="s">
        <v>301</v>
      </c>
    </row>
    <row r="173" customFormat="false" ht="27.95" hidden="false" customHeight="true" outlineLevel="0" collapsed="false">
      <c r="A173" s="6" t="n">
        <v>170</v>
      </c>
      <c r="B173" s="18" t="s">
        <v>415</v>
      </c>
      <c r="C173" s="12" t="str">
        <f aca="false">REPLACE(E173,14,4,"****")</f>
        <v>4323021978032****4</v>
      </c>
      <c r="D173" s="23" t="s">
        <v>18</v>
      </c>
      <c r="E173" s="27" t="s">
        <v>416</v>
      </c>
      <c r="F173" s="20" t="s">
        <v>417</v>
      </c>
      <c r="G173" s="11" t="n">
        <v>1200</v>
      </c>
      <c r="H173" s="21" t="s">
        <v>301</v>
      </c>
    </row>
    <row r="174" customFormat="false" ht="27.95" hidden="false" customHeight="true" outlineLevel="0" collapsed="false">
      <c r="A174" s="6" t="n">
        <v>171</v>
      </c>
      <c r="B174" s="18" t="s">
        <v>418</v>
      </c>
      <c r="C174" s="12" t="str">
        <f aca="false">REPLACE(E174,14,4,"****")</f>
        <v>4323021973112****8</v>
      </c>
      <c r="D174" s="23" t="s">
        <v>18</v>
      </c>
      <c r="E174" s="26" t="s">
        <v>419</v>
      </c>
      <c r="F174" s="20" t="s">
        <v>420</v>
      </c>
      <c r="G174" s="11" t="n">
        <v>1200</v>
      </c>
      <c r="H174" s="21" t="s">
        <v>301</v>
      </c>
    </row>
    <row r="175" customFormat="false" ht="27.95" hidden="false" customHeight="true" outlineLevel="0" collapsed="false">
      <c r="A175" s="6" t="n">
        <v>172</v>
      </c>
      <c r="B175" s="18" t="s">
        <v>421</v>
      </c>
      <c r="C175" s="12" t="str">
        <f aca="false">REPLACE(E175,14,4,"****")</f>
        <v>4309811980071****1</v>
      </c>
      <c r="D175" s="25" t="s">
        <v>10</v>
      </c>
      <c r="E175" s="26" t="s">
        <v>422</v>
      </c>
      <c r="F175" s="20" t="s">
        <v>423</v>
      </c>
      <c r="G175" s="11" t="n">
        <v>1200</v>
      </c>
      <c r="H175" s="21" t="s">
        <v>301</v>
      </c>
    </row>
    <row r="176" customFormat="false" ht="27.95" hidden="false" customHeight="true" outlineLevel="0" collapsed="false">
      <c r="A176" s="6" t="n">
        <v>173</v>
      </c>
      <c r="B176" s="22" t="s">
        <v>424</v>
      </c>
      <c r="C176" s="12" t="str">
        <f aca="false">REPLACE(E176,14,4,"****")</f>
        <v>4323021973102****9</v>
      </c>
      <c r="D176" s="23" t="s">
        <v>18</v>
      </c>
      <c r="E176" s="24" t="s">
        <v>425</v>
      </c>
      <c r="F176" s="20" t="s">
        <v>426</v>
      </c>
      <c r="G176" s="11" t="n">
        <v>1200</v>
      </c>
      <c r="H176" s="21" t="s">
        <v>301</v>
      </c>
    </row>
    <row r="177" customFormat="false" ht="27.95" hidden="false" customHeight="true" outlineLevel="0" collapsed="false">
      <c r="A177" s="6" t="n">
        <v>174</v>
      </c>
      <c r="B177" s="22" t="s">
        <v>427</v>
      </c>
      <c r="C177" s="12" t="str">
        <f aca="false">REPLACE(E177,14,4,"****")</f>
        <v>4309811994091****8</v>
      </c>
      <c r="D177" s="23" t="s">
        <v>18</v>
      </c>
      <c r="E177" s="24" t="s">
        <v>428</v>
      </c>
      <c r="F177" s="20" t="s">
        <v>429</v>
      </c>
      <c r="G177" s="11" t="n">
        <v>1200</v>
      </c>
      <c r="H177" s="21" t="s">
        <v>301</v>
      </c>
    </row>
    <row r="178" customFormat="false" ht="27.95" hidden="false" customHeight="true" outlineLevel="0" collapsed="false">
      <c r="A178" s="6" t="n">
        <v>175</v>
      </c>
      <c r="B178" s="22" t="s">
        <v>430</v>
      </c>
      <c r="C178" s="12" t="str">
        <f aca="false">REPLACE(E178,14,4,"****")</f>
        <v>4306261990010****6</v>
      </c>
      <c r="D178" s="23" t="s">
        <v>10</v>
      </c>
      <c r="E178" s="24" t="s">
        <v>431</v>
      </c>
      <c r="F178" s="20" t="s">
        <v>432</v>
      </c>
      <c r="G178" s="11" t="n">
        <v>1200</v>
      </c>
      <c r="H178" s="21" t="s">
        <v>301</v>
      </c>
    </row>
    <row r="179" customFormat="false" ht="27.95" hidden="false" customHeight="true" outlineLevel="0" collapsed="false">
      <c r="A179" s="6" t="n">
        <v>176</v>
      </c>
      <c r="B179" s="18" t="s">
        <v>433</v>
      </c>
      <c r="C179" s="12" t="str">
        <f aca="false">REPLACE(E179,14,4,"****")</f>
        <v>4309811986122****3</v>
      </c>
      <c r="D179" s="23" t="s">
        <v>10</v>
      </c>
      <c r="E179" s="28" t="s">
        <v>434</v>
      </c>
      <c r="F179" s="20" t="s">
        <v>435</v>
      </c>
      <c r="G179" s="11" t="n">
        <v>1200</v>
      </c>
      <c r="H179" s="21" t="s">
        <v>301</v>
      </c>
    </row>
    <row r="180" customFormat="false" ht="27.95" hidden="false" customHeight="true" outlineLevel="0" collapsed="false">
      <c r="A180" s="6" t="n">
        <v>177</v>
      </c>
      <c r="B180" s="18" t="s">
        <v>436</v>
      </c>
      <c r="C180" s="12" t="str">
        <f aca="false">REPLACE(E180,14,4,"****")</f>
        <v>4309811983102****X</v>
      </c>
      <c r="D180" s="22" t="s">
        <v>10</v>
      </c>
      <c r="E180" s="28" t="s">
        <v>437</v>
      </c>
      <c r="F180" s="20" t="s">
        <v>438</v>
      </c>
      <c r="G180" s="11" t="n">
        <v>1200</v>
      </c>
      <c r="H180" s="21" t="s">
        <v>301</v>
      </c>
    </row>
    <row r="181" customFormat="false" ht="27.95" hidden="false" customHeight="true" outlineLevel="0" collapsed="false">
      <c r="A181" s="6" t="n">
        <v>178</v>
      </c>
      <c r="B181" s="18" t="s">
        <v>439</v>
      </c>
      <c r="C181" s="12" t="str">
        <f aca="false">REPLACE(E181,14,4,"****")</f>
        <v>4309811991070****4</v>
      </c>
      <c r="D181" s="22" t="s">
        <v>18</v>
      </c>
      <c r="E181" s="28" t="s">
        <v>440</v>
      </c>
      <c r="F181" s="20" t="s">
        <v>441</v>
      </c>
      <c r="G181" s="11" t="n">
        <v>1200</v>
      </c>
      <c r="H181" s="21" t="s">
        <v>301</v>
      </c>
    </row>
    <row r="182" customFormat="false" ht="27.95" hidden="false" customHeight="true" outlineLevel="0" collapsed="false">
      <c r="A182" s="6" t="n">
        <v>179</v>
      </c>
      <c r="B182" s="22" t="s">
        <v>442</v>
      </c>
      <c r="C182" s="12" t="str">
        <f aca="false">REPLACE(E182,14,4,"****")</f>
        <v>4323021973051****6</v>
      </c>
      <c r="D182" s="22" t="s">
        <v>18</v>
      </c>
      <c r="E182" s="28" t="s">
        <v>443</v>
      </c>
      <c r="F182" s="20" t="s">
        <v>444</v>
      </c>
      <c r="G182" s="11" t="n">
        <v>1200</v>
      </c>
      <c r="H182" s="21" t="s">
        <v>301</v>
      </c>
    </row>
    <row r="183" customFormat="false" ht="27.95" hidden="false" customHeight="true" outlineLevel="0" collapsed="false">
      <c r="A183" s="6" t="n">
        <v>180</v>
      </c>
      <c r="B183" s="22" t="s">
        <v>445</v>
      </c>
      <c r="C183" s="12" t="str">
        <f aca="false">REPLACE(E183,14,4,"****")</f>
        <v>4309811984050****8</v>
      </c>
      <c r="D183" s="23" t="s">
        <v>18</v>
      </c>
      <c r="E183" s="24" t="s">
        <v>446</v>
      </c>
      <c r="F183" s="20" t="s">
        <v>447</v>
      </c>
      <c r="G183" s="11" t="n">
        <v>1200</v>
      </c>
      <c r="H183" s="21" t="s">
        <v>301</v>
      </c>
    </row>
    <row r="184" customFormat="false" ht="27.95" hidden="false" customHeight="true" outlineLevel="0" collapsed="false">
      <c r="A184" s="6" t="n">
        <v>181</v>
      </c>
      <c r="B184" s="22" t="s">
        <v>448</v>
      </c>
      <c r="C184" s="12" t="str">
        <f aca="false">REPLACE(E184,14,4,"****")</f>
        <v>4309811982091****5</v>
      </c>
      <c r="D184" s="23" t="s">
        <v>10</v>
      </c>
      <c r="E184" s="24" t="s">
        <v>449</v>
      </c>
      <c r="F184" s="20" t="s">
        <v>450</v>
      </c>
      <c r="G184" s="11" t="n">
        <v>1200</v>
      </c>
      <c r="H184" s="21" t="s">
        <v>301</v>
      </c>
    </row>
    <row r="185" customFormat="false" ht="27.95" hidden="false" customHeight="true" outlineLevel="0" collapsed="false">
      <c r="A185" s="6" t="n">
        <v>182</v>
      </c>
      <c r="B185" s="22" t="s">
        <v>451</v>
      </c>
      <c r="C185" s="12" t="str">
        <f aca="false">REPLACE(E185,14,4,"****")</f>
        <v>4309811980050****X</v>
      </c>
      <c r="D185" s="23" t="s">
        <v>10</v>
      </c>
      <c r="E185" s="24" t="s">
        <v>452</v>
      </c>
      <c r="F185" s="20" t="s">
        <v>453</v>
      </c>
      <c r="G185" s="11" t="n">
        <v>1200</v>
      </c>
      <c r="H185" s="21" t="s">
        <v>301</v>
      </c>
    </row>
    <row r="186" customFormat="false" ht="27.95" hidden="false" customHeight="true" outlineLevel="0" collapsed="false">
      <c r="A186" s="6" t="n">
        <v>183</v>
      </c>
      <c r="B186" s="22" t="s">
        <v>454</v>
      </c>
      <c r="C186" s="12" t="str">
        <f aca="false">REPLACE(E186,14,4,"****")</f>
        <v>4323021976012****7</v>
      </c>
      <c r="D186" s="23" t="s">
        <v>18</v>
      </c>
      <c r="E186" s="24" t="s">
        <v>455</v>
      </c>
      <c r="F186" s="20" t="s">
        <v>456</v>
      </c>
      <c r="G186" s="11" t="n">
        <v>1200</v>
      </c>
      <c r="H186" s="21" t="s">
        <v>301</v>
      </c>
    </row>
    <row r="187" customFormat="false" ht="27.95" hidden="false" customHeight="true" outlineLevel="0" collapsed="false">
      <c r="A187" s="6" t="n">
        <v>184</v>
      </c>
      <c r="B187" s="22" t="s">
        <v>457</v>
      </c>
      <c r="C187" s="12" t="str">
        <f aca="false">REPLACE(E187,14,4,"****")</f>
        <v>4309811981111****7</v>
      </c>
      <c r="D187" s="23" t="s">
        <v>10</v>
      </c>
      <c r="E187" s="24" t="s">
        <v>458</v>
      </c>
      <c r="F187" s="20" t="s">
        <v>459</v>
      </c>
      <c r="G187" s="11" t="n">
        <v>1200</v>
      </c>
      <c r="H187" s="21" t="s">
        <v>301</v>
      </c>
    </row>
    <row r="188" customFormat="false" ht="27.95" hidden="false" customHeight="true" outlineLevel="0" collapsed="false">
      <c r="A188" s="6" t="n">
        <v>185</v>
      </c>
      <c r="B188" s="18" t="s">
        <v>460</v>
      </c>
      <c r="C188" s="12" t="str">
        <f aca="false">REPLACE(E188,14,4,"****")</f>
        <v>4309811985090****5</v>
      </c>
      <c r="D188" s="22" t="s">
        <v>18</v>
      </c>
      <c r="E188" s="28" t="s">
        <v>461</v>
      </c>
      <c r="F188" s="20" t="s">
        <v>462</v>
      </c>
      <c r="G188" s="11" t="n">
        <v>1200</v>
      </c>
      <c r="H188" s="21" t="s">
        <v>301</v>
      </c>
    </row>
    <row r="189" customFormat="false" ht="27.95" hidden="false" customHeight="true" outlineLevel="0" collapsed="false">
      <c r="A189" s="6" t="n">
        <v>186</v>
      </c>
      <c r="B189" s="22" t="s">
        <v>463</v>
      </c>
      <c r="C189" s="12" t="str">
        <f aca="false">REPLACE(E189,14,4,"****")</f>
        <v>4323021972022****1</v>
      </c>
      <c r="D189" s="23" t="s">
        <v>18</v>
      </c>
      <c r="E189" s="24" t="s">
        <v>464</v>
      </c>
      <c r="F189" s="20" t="s">
        <v>465</v>
      </c>
      <c r="G189" s="11" t="n">
        <v>1200</v>
      </c>
      <c r="H189" s="21" t="s">
        <v>301</v>
      </c>
    </row>
    <row r="190" customFormat="false" ht="27.95" hidden="false" customHeight="true" outlineLevel="0" collapsed="false">
      <c r="A190" s="6" t="n">
        <v>187</v>
      </c>
      <c r="B190" s="22" t="s">
        <v>466</v>
      </c>
      <c r="C190" s="12" t="str">
        <f aca="false">REPLACE(E190,14,4,"****")</f>
        <v>4210231978111****4</v>
      </c>
      <c r="D190" s="23" t="s">
        <v>10</v>
      </c>
      <c r="E190" s="24" t="s">
        <v>467</v>
      </c>
      <c r="F190" s="20" t="s">
        <v>468</v>
      </c>
      <c r="G190" s="11" t="n">
        <v>1200</v>
      </c>
      <c r="H190" s="21" t="s">
        <v>301</v>
      </c>
    </row>
    <row r="191" customFormat="false" ht="27.95" hidden="false" customHeight="true" outlineLevel="0" collapsed="false">
      <c r="A191" s="6" t="n">
        <v>188</v>
      </c>
      <c r="B191" s="22" t="s">
        <v>469</v>
      </c>
      <c r="C191" s="12" t="str">
        <f aca="false">REPLACE(E191,14,4,"****")</f>
        <v>4323021978033****0</v>
      </c>
      <c r="D191" s="23" t="s">
        <v>18</v>
      </c>
      <c r="E191" s="24" t="s">
        <v>470</v>
      </c>
      <c r="F191" s="20" t="s">
        <v>471</v>
      </c>
      <c r="G191" s="11" t="n">
        <v>1200</v>
      </c>
      <c r="H191" s="21" t="s">
        <v>301</v>
      </c>
    </row>
    <row r="192" customFormat="false" ht="27.95" hidden="false" customHeight="true" outlineLevel="0" collapsed="false">
      <c r="A192" s="6" t="n">
        <v>189</v>
      </c>
      <c r="B192" s="22" t="s">
        <v>472</v>
      </c>
      <c r="C192" s="12" t="str">
        <f aca="false">REPLACE(E192,14,4,"****")</f>
        <v>4309811988100****4</v>
      </c>
      <c r="D192" s="23" t="s">
        <v>10</v>
      </c>
      <c r="E192" s="24" t="s">
        <v>473</v>
      </c>
      <c r="F192" s="20" t="s">
        <v>474</v>
      </c>
      <c r="G192" s="11" t="n">
        <v>1200</v>
      </c>
      <c r="H192" s="21" t="s">
        <v>301</v>
      </c>
    </row>
    <row r="193" customFormat="false" ht="27.95" hidden="false" customHeight="true" outlineLevel="0" collapsed="false">
      <c r="A193" s="6" t="n">
        <v>190</v>
      </c>
      <c r="B193" s="22" t="s">
        <v>475</v>
      </c>
      <c r="C193" s="12" t="str">
        <f aca="false">REPLACE(E193,14,4,"****")</f>
        <v>4309811978101****1</v>
      </c>
      <c r="D193" s="23" t="s">
        <v>18</v>
      </c>
      <c r="E193" s="24" t="s">
        <v>476</v>
      </c>
      <c r="F193" s="20" t="s">
        <v>477</v>
      </c>
      <c r="G193" s="11" t="n">
        <v>1200</v>
      </c>
      <c r="H193" s="21" t="s">
        <v>301</v>
      </c>
    </row>
    <row r="194" customFormat="false" ht="27.95" hidden="false" customHeight="true" outlineLevel="0" collapsed="false">
      <c r="A194" s="6" t="n">
        <v>191</v>
      </c>
      <c r="B194" s="22" t="s">
        <v>478</v>
      </c>
      <c r="C194" s="12" t="str">
        <f aca="false">REPLACE(E194,14,4,"****")</f>
        <v>4309811987091****3</v>
      </c>
      <c r="D194" s="23" t="s">
        <v>10</v>
      </c>
      <c r="E194" s="24" t="s">
        <v>479</v>
      </c>
      <c r="F194" s="20" t="s">
        <v>480</v>
      </c>
      <c r="G194" s="11" t="n">
        <v>1200</v>
      </c>
      <c r="H194" s="21" t="s">
        <v>301</v>
      </c>
    </row>
    <row r="195" customFormat="false" ht="27.95" hidden="false" customHeight="true" outlineLevel="0" collapsed="false">
      <c r="A195" s="6" t="n">
        <v>192</v>
      </c>
      <c r="B195" s="22" t="s">
        <v>481</v>
      </c>
      <c r="C195" s="12" t="str">
        <f aca="false">REPLACE(E195,14,4,"****")</f>
        <v>4309811992100****X</v>
      </c>
      <c r="D195" s="23" t="s">
        <v>10</v>
      </c>
      <c r="E195" s="24" t="s">
        <v>482</v>
      </c>
      <c r="F195" s="20" t="s">
        <v>483</v>
      </c>
      <c r="G195" s="11" t="n">
        <v>1200</v>
      </c>
      <c r="H195" s="21" t="s">
        <v>301</v>
      </c>
    </row>
    <row r="196" customFormat="false" ht="27.95" hidden="false" customHeight="true" outlineLevel="0" collapsed="false">
      <c r="A196" s="6" t="n">
        <v>193</v>
      </c>
      <c r="B196" s="22" t="s">
        <v>484</v>
      </c>
      <c r="C196" s="12" t="str">
        <f aca="false">REPLACE(E196,14,4,"****")</f>
        <v>4309811981020****6</v>
      </c>
      <c r="D196" s="23" t="s">
        <v>18</v>
      </c>
      <c r="E196" s="24" t="s">
        <v>485</v>
      </c>
      <c r="F196" s="20" t="s">
        <v>486</v>
      </c>
      <c r="G196" s="11" t="n">
        <v>1200</v>
      </c>
      <c r="H196" s="21" t="s">
        <v>301</v>
      </c>
    </row>
    <row r="197" customFormat="false" ht="27.95" hidden="false" customHeight="true" outlineLevel="0" collapsed="false">
      <c r="A197" s="6" t="n">
        <v>194</v>
      </c>
      <c r="B197" s="22" t="s">
        <v>487</v>
      </c>
      <c r="C197" s="12" t="str">
        <f aca="false">REPLACE(E197,14,4,"****")</f>
        <v>4309811985090****7</v>
      </c>
      <c r="D197" s="23" t="s">
        <v>10</v>
      </c>
      <c r="E197" s="24" t="s">
        <v>488</v>
      </c>
      <c r="F197" s="20" t="s">
        <v>489</v>
      </c>
      <c r="G197" s="11" t="n">
        <v>1200</v>
      </c>
      <c r="H197" s="21" t="s">
        <v>301</v>
      </c>
    </row>
    <row r="198" customFormat="false" ht="27.95" hidden="false" customHeight="true" outlineLevel="0" collapsed="false">
      <c r="A198" s="6" t="n">
        <v>195</v>
      </c>
      <c r="B198" s="22" t="s">
        <v>490</v>
      </c>
      <c r="C198" s="12" t="str">
        <f aca="false">REPLACE(E198,14,4,"****")</f>
        <v>4323021979030****8</v>
      </c>
      <c r="D198" s="23" t="s">
        <v>10</v>
      </c>
      <c r="E198" s="24" t="s">
        <v>491</v>
      </c>
      <c r="F198" s="20" t="s">
        <v>492</v>
      </c>
      <c r="G198" s="11" t="n">
        <v>1200</v>
      </c>
      <c r="H198" s="21" t="s">
        <v>301</v>
      </c>
    </row>
    <row r="199" customFormat="false" ht="27.95" hidden="false" customHeight="true" outlineLevel="0" collapsed="false">
      <c r="A199" s="6" t="n">
        <v>196</v>
      </c>
      <c r="B199" s="22" t="s">
        <v>493</v>
      </c>
      <c r="C199" s="12" t="str">
        <f aca="false">REPLACE(E199,14,4,"****")</f>
        <v>5202021980090****6</v>
      </c>
      <c r="D199" s="23" t="s">
        <v>10</v>
      </c>
      <c r="E199" s="24" t="s">
        <v>494</v>
      </c>
      <c r="F199" s="20" t="s">
        <v>495</v>
      </c>
      <c r="G199" s="11" t="n">
        <v>1200</v>
      </c>
      <c r="H199" s="21" t="s">
        <v>301</v>
      </c>
    </row>
    <row r="200" customFormat="false" ht="27.95" hidden="false" customHeight="true" outlineLevel="0" collapsed="false">
      <c r="A200" s="6" t="n">
        <v>197</v>
      </c>
      <c r="B200" s="18" t="s">
        <v>496</v>
      </c>
      <c r="C200" s="12" t="str">
        <f aca="false">REPLACE(E200,14,4,"****")</f>
        <v>4307211984012****3</v>
      </c>
      <c r="D200" s="18" t="s">
        <v>10</v>
      </c>
      <c r="E200" s="19" t="s">
        <v>497</v>
      </c>
      <c r="F200" s="20" t="s">
        <v>498</v>
      </c>
      <c r="G200" s="11" t="n">
        <v>1200</v>
      </c>
      <c r="H200" s="6" t="s">
        <v>12</v>
      </c>
    </row>
    <row r="201" customFormat="false" ht="27.95" hidden="false" customHeight="true" outlineLevel="0" collapsed="false">
      <c r="A201" s="6" t="n">
        <v>198</v>
      </c>
      <c r="B201" s="18" t="s">
        <v>499</v>
      </c>
      <c r="C201" s="12" t="str">
        <f aca="false">REPLACE(E201,14,4,"****")</f>
        <v>4323221978102****2</v>
      </c>
      <c r="D201" s="18" t="s">
        <v>10</v>
      </c>
      <c r="E201" s="19" t="s">
        <v>500</v>
      </c>
      <c r="F201" s="20" t="s">
        <v>501</v>
      </c>
      <c r="G201" s="11" t="n">
        <v>1200</v>
      </c>
      <c r="H201" s="6" t="s">
        <v>12</v>
      </c>
    </row>
    <row r="202" customFormat="false" ht="27.95" hidden="false" customHeight="true" outlineLevel="0" collapsed="false">
      <c r="A202" s="6" t="n">
        <v>199</v>
      </c>
      <c r="B202" s="18" t="s">
        <v>502</v>
      </c>
      <c r="C202" s="12" t="str">
        <f aca="false">REPLACE(E202,14,4,"****")</f>
        <v>4309811984091****9</v>
      </c>
      <c r="D202" s="18" t="s">
        <v>10</v>
      </c>
      <c r="E202" s="19" t="s">
        <v>503</v>
      </c>
      <c r="F202" s="20" t="s">
        <v>504</v>
      </c>
      <c r="G202" s="11" t="n">
        <v>1200</v>
      </c>
      <c r="H202" s="6" t="s">
        <v>12</v>
      </c>
    </row>
    <row r="203" customFormat="false" ht="27.95" hidden="false" customHeight="true" outlineLevel="0" collapsed="false">
      <c r="A203" s="6" t="n">
        <v>200</v>
      </c>
      <c r="B203" s="18" t="s">
        <v>505</v>
      </c>
      <c r="C203" s="12" t="str">
        <f aca="false">REPLACE(E203,14,4,"****")</f>
        <v>4309021982062****8</v>
      </c>
      <c r="D203" s="18" t="s">
        <v>10</v>
      </c>
      <c r="E203" s="19" t="s">
        <v>506</v>
      </c>
      <c r="F203" s="20" t="s">
        <v>507</v>
      </c>
      <c r="G203" s="11" t="n">
        <v>1200</v>
      </c>
      <c r="H203" s="6" t="s">
        <v>12</v>
      </c>
    </row>
    <row r="204" customFormat="false" ht="27.95" hidden="false" customHeight="true" outlineLevel="0" collapsed="false">
      <c r="A204" s="6" t="n">
        <v>201</v>
      </c>
      <c r="B204" s="18" t="s">
        <v>508</v>
      </c>
      <c r="C204" s="12" t="str">
        <f aca="false">REPLACE(E204,14,4,"****")</f>
        <v>4323221978090****1</v>
      </c>
      <c r="D204" s="18" t="s">
        <v>10</v>
      </c>
      <c r="E204" s="19" t="s">
        <v>509</v>
      </c>
      <c r="F204" s="20" t="s">
        <v>510</v>
      </c>
      <c r="G204" s="11" t="n">
        <v>1200</v>
      </c>
      <c r="H204" s="6" t="s">
        <v>12</v>
      </c>
    </row>
    <row r="205" customFormat="false" ht="27.95" hidden="false" customHeight="true" outlineLevel="0" collapsed="false">
      <c r="A205" s="6" t="n">
        <v>202</v>
      </c>
      <c r="B205" s="18" t="s">
        <v>511</v>
      </c>
      <c r="C205" s="12" t="str">
        <f aca="false">REPLACE(E205,14,4,"****")</f>
        <v>4308211982100****7</v>
      </c>
      <c r="D205" s="18" t="s">
        <v>10</v>
      </c>
      <c r="E205" s="19" t="s">
        <v>512</v>
      </c>
      <c r="F205" s="20" t="s">
        <v>513</v>
      </c>
      <c r="G205" s="11" t="n">
        <v>1200</v>
      </c>
      <c r="H205" s="6" t="s">
        <v>12</v>
      </c>
    </row>
    <row r="206" customFormat="false" ht="27.95" hidden="false" customHeight="true" outlineLevel="0" collapsed="false">
      <c r="A206" s="6" t="n">
        <v>203</v>
      </c>
      <c r="B206" s="18" t="s">
        <v>514</v>
      </c>
      <c r="C206" s="12" t="str">
        <f aca="false">REPLACE(E206,14,4,"****")</f>
        <v>4309811986120****0</v>
      </c>
      <c r="D206" s="18" t="s">
        <v>10</v>
      </c>
      <c r="E206" s="19" t="s">
        <v>515</v>
      </c>
      <c r="F206" s="20" t="s">
        <v>516</v>
      </c>
      <c r="G206" s="11" t="n">
        <v>1200</v>
      </c>
      <c r="H206" s="6" t="s">
        <v>12</v>
      </c>
    </row>
    <row r="207" customFormat="false" ht="27.95" hidden="false" customHeight="true" outlineLevel="0" collapsed="false">
      <c r="A207" s="6" t="n">
        <v>204</v>
      </c>
      <c r="B207" s="18" t="s">
        <v>517</v>
      </c>
      <c r="C207" s="12" t="str">
        <f aca="false">REPLACE(E207,14,4,"****")</f>
        <v>4307251985092****7</v>
      </c>
      <c r="D207" s="18" t="s">
        <v>10</v>
      </c>
      <c r="E207" s="19" t="s">
        <v>518</v>
      </c>
      <c r="F207" s="20" t="s">
        <v>519</v>
      </c>
      <c r="G207" s="11" t="n">
        <v>1200</v>
      </c>
      <c r="H207" s="6" t="s">
        <v>12</v>
      </c>
    </row>
    <row r="208" customFormat="false" ht="27.95" hidden="false" customHeight="true" outlineLevel="0" collapsed="false">
      <c r="A208" s="6" t="n">
        <v>205</v>
      </c>
      <c r="B208" s="18" t="s">
        <v>520</v>
      </c>
      <c r="C208" s="12" t="str">
        <f aca="false">REPLACE(E208,14,4,"****")</f>
        <v>4309811990052****8</v>
      </c>
      <c r="D208" s="18" t="s">
        <v>10</v>
      </c>
      <c r="E208" s="19" t="s">
        <v>521</v>
      </c>
      <c r="F208" s="20" t="s">
        <v>522</v>
      </c>
      <c r="G208" s="11" t="n">
        <v>1200</v>
      </c>
      <c r="H208" s="6" t="s">
        <v>12</v>
      </c>
    </row>
    <row r="209" customFormat="false" ht="27.95" hidden="false" customHeight="true" outlineLevel="0" collapsed="false">
      <c r="A209" s="6" t="n">
        <v>206</v>
      </c>
      <c r="B209" s="18" t="s">
        <v>523</v>
      </c>
      <c r="C209" s="12" t="str">
        <f aca="false">REPLACE(E209,14,4,"****")</f>
        <v>4323021978100****9</v>
      </c>
      <c r="D209" s="18" t="s">
        <v>10</v>
      </c>
      <c r="E209" s="19" t="s">
        <v>524</v>
      </c>
      <c r="F209" s="20" t="s">
        <v>525</v>
      </c>
      <c r="G209" s="11" t="n">
        <v>1200</v>
      </c>
      <c r="H209" s="6" t="s">
        <v>12</v>
      </c>
    </row>
    <row r="210" customFormat="false" ht="27.95" hidden="false" customHeight="true" outlineLevel="0" collapsed="false">
      <c r="A210" s="6" t="n">
        <v>207</v>
      </c>
      <c r="B210" s="18" t="s">
        <v>526</v>
      </c>
      <c r="C210" s="12" t="str">
        <f aca="false">REPLACE(E210,14,4,"****")</f>
        <v>4309031987071****4</v>
      </c>
      <c r="D210" s="18" t="s">
        <v>10</v>
      </c>
      <c r="E210" s="19" t="s">
        <v>527</v>
      </c>
      <c r="F210" s="20" t="s">
        <v>528</v>
      </c>
      <c r="G210" s="11" t="n">
        <v>1200</v>
      </c>
      <c r="H210" s="6" t="s">
        <v>12</v>
      </c>
    </row>
    <row r="211" customFormat="false" ht="27.95" hidden="false" customHeight="true" outlineLevel="0" collapsed="false">
      <c r="A211" s="6" t="n">
        <v>208</v>
      </c>
      <c r="B211" s="18" t="s">
        <v>529</v>
      </c>
      <c r="C211" s="12" t="str">
        <f aca="false">REPLACE(E211,14,4,"****")</f>
        <v>4303821988082****X</v>
      </c>
      <c r="D211" s="18" t="s">
        <v>10</v>
      </c>
      <c r="E211" s="19" t="s">
        <v>530</v>
      </c>
      <c r="F211" s="20" t="s">
        <v>531</v>
      </c>
      <c r="G211" s="11" t="n">
        <v>1200</v>
      </c>
      <c r="H211" s="6" t="s">
        <v>12</v>
      </c>
    </row>
    <row r="212" customFormat="false" ht="27.95" hidden="false" customHeight="true" outlineLevel="0" collapsed="false">
      <c r="A212" s="6" t="n">
        <v>209</v>
      </c>
      <c r="B212" s="18" t="s">
        <v>532</v>
      </c>
      <c r="C212" s="12" t="str">
        <f aca="false">REPLACE(E212,14,4,"****")</f>
        <v>4307031982123****0</v>
      </c>
      <c r="D212" s="18" t="s">
        <v>10</v>
      </c>
      <c r="E212" s="19" t="s">
        <v>533</v>
      </c>
      <c r="F212" s="20" t="s">
        <v>534</v>
      </c>
      <c r="G212" s="11" t="n">
        <v>1200</v>
      </c>
      <c r="H212" s="6" t="s">
        <v>12</v>
      </c>
    </row>
    <row r="213" customFormat="false" ht="27.95" hidden="false" customHeight="true" outlineLevel="0" collapsed="false">
      <c r="A213" s="6" t="n">
        <v>210</v>
      </c>
      <c r="B213" s="18" t="s">
        <v>535</v>
      </c>
      <c r="C213" s="12" t="str">
        <f aca="false">REPLACE(E213,14,4,"****")</f>
        <v>4309811985011****7</v>
      </c>
      <c r="D213" s="18" t="s">
        <v>10</v>
      </c>
      <c r="E213" s="19" t="s">
        <v>536</v>
      </c>
      <c r="F213" s="20" t="s">
        <v>537</v>
      </c>
      <c r="G213" s="11" t="n">
        <v>1200</v>
      </c>
      <c r="H213" s="6" t="s">
        <v>12</v>
      </c>
    </row>
    <row r="214" customFormat="false" ht="27.95" hidden="false" customHeight="true" outlineLevel="0" collapsed="false">
      <c r="A214" s="6" t="n">
        <v>211</v>
      </c>
      <c r="B214" s="25" t="s">
        <v>538</v>
      </c>
      <c r="C214" s="12" t="str">
        <f aca="false">REPLACE(E214,14,4,"****")</f>
        <v>5223281990050****1</v>
      </c>
      <c r="D214" s="25" t="s">
        <v>10</v>
      </c>
      <c r="E214" s="29" t="s">
        <v>539</v>
      </c>
      <c r="F214" s="20" t="s">
        <v>540</v>
      </c>
      <c r="G214" s="11" t="n">
        <v>1200</v>
      </c>
      <c r="H214" s="6" t="s">
        <v>12</v>
      </c>
    </row>
    <row r="215" customFormat="false" ht="27.95" hidden="false" customHeight="true" outlineLevel="0" collapsed="false">
      <c r="A215" s="6" t="n">
        <v>212</v>
      </c>
      <c r="B215" s="18" t="s">
        <v>541</v>
      </c>
      <c r="C215" s="12" t="str">
        <f aca="false">REPLACE(E215,14,4,"****")</f>
        <v>4307031990080****X</v>
      </c>
      <c r="D215" s="18" t="s">
        <v>10</v>
      </c>
      <c r="E215" s="19" t="s">
        <v>542</v>
      </c>
      <c r="F215" s="20" t="s">
        <v>543</v>
      </c>
      <c r="G215" s="11" t="n">
        <v>1200</v>
      </c>
      <c r="H215" s="6" t="s">
        <v>12</v>
      </c>
    </row>
    <row r="216" customFormat="false" ht="27.95" hidden="false" customHeight="true" outlineLevel="0" collapsed="false">
      <c r="A216" s="6" t="n">
        <v>213</v>
      </c>
      <c r="B216" s="18" t="s">
        <v>544</v>
      </c>
      <c r="C216" s="12" t="str">
        <f aca="false">REPLACE(E216,14,4,"****")</f>
        <v>4309221996070****1</v>
      </c>
      <c r="D216" s="18" t="s">
        <v>10</v>
      </c>
      <c r="E216" s="19" t="s">
        <v>545</v>
      </c>
      <c r="F216" s="20" t="s">
        <v>546</v>
      </c>
      <c r="G216" s="11" t="n">
        <v>1200</v>
      </c>
      <c r="H216" s="6" t="s">
        <v>12</v>
      </c>
    </row>
    <row r="217" customFormat="false" ht="27.95" hidden="false" customHeight="true" outlineLevel="0" collapsed="false">
      <c r="A217" s="6" t="n">
        <v>214</v>
      </c>
      <c r="B217" s="18" t="s">
        <v>547</v>
      </c>
      <c r="C217" s="12" t="str">
        <f aca="false">REPLACE(E217,14,4,"****")</f>
        <v>4309811983062****X</v>
      </c>
      <c r="D217" s="18" t="s">
        <v>10</v>
      </c>
      <c r="E217" s="19" t="s">
        <v>548</v>
      </c>
      <c r="F217" s="20" t="s">
        <v>549</v>
      </c>
      <c r="G217" s="11" t="n">
        <v>1200</v>
      </c>
      <c r="H217" s="6" t="s">
        <v>12</v>
      </c>
    </row>
    <row r="218" customFormat="false" ht="27.95" hidden="false" customHeight="true" outlineLevel="0" collapsed="false">
      <c r="A218" s="6" t="n">
        <v>215</v>
      </c>
      <c r="B218" s="18" t="s">
        <v>550</v>
      </c>
      <c r="C218" s="12" t="str">
        <f aca="false">REPLACE(E218,14,4,"****")</f>
        <v>4309811981103****0</v>
      </c>
      <c r="D218" s="18" t="s">
        <v>10</v>
      </c>
      <c r="E218" s="19" t="s">
        <v>551</v>
      </c>
      <c r="F218" s="20" t="s">
        <v>552</v>
      </c>
      <c r="G218" s="11" t="n">
        <v>1200</v>
      </c>
      <c r="H218" s="6" t="s">
        <v>12</v>
      </c>
    </row>
    <row r="219" customFormat="false" ht="27.95" hidden="false" customHeight="true" outlineLevel="0" collapsed="false">
      <c r="A219" s="6" t="n">
        <v>216</v>
      </c>
      <c r="B219" s="18" t="s">
        <v>553</v>
      </c>
      <c r="C219" s="12" t="str">
        <f aca="false">REPLACE(E219,14,4,"****")</f>
        <v>4309211980030****7</v>
      </c>
      <c r="D219" s="18" t="s">
        <v>10</v>
      </c>
      <c r="E219" s="19" t="s">
        <v>554</v>
      </c>
      <c r="F219" s="20" t="s">
        <v>555</v>
      </c>
      <c r="G219" s="11" t="n">
        <v>1200</v>
      </c>
      <c r="H219" s="6" t="s">
        <v>12</v>
      </c>
    </row>
    <row r="220" customFormat="false" ht="27.95" hidden="false" customHeight="true" outlineLevel="0" collapsed="false">
      <c r="A220" s="6" t="n">
        <v>217</v>
      </c>
      <c r="B220" s="18" t="s">
        <v>556</v>
      </c>
      <c r="C220" s="12" t="str">
        <f aca="false">REPLACE(E220,14,4,"****")</f>
        <v>4309811991020****0</v>
      </c>
      <c r="D220" s="18" t="s">
        <v>10</v>
      </c>
      <c r="E220" s="19" t="s">
        <v>557</v>
      </c>
      <c r="F220" s="20" t="s">
        <v>558</v>
      </c>
      <c r="G220" s="11" t="n">
        <v>1200</v>
      </c>
      <c r="H220" s="6" t="s">
        <v>12</v>
      </c>
    </row>
    <row r="221" customFormat="false" ht="27.95" hidden="false" customHeight="true" outlineLevel="0" collapsed="false">
      <c r="A221" s="6" t="n">
        <v>218</v>
      </c>
      <c r="B221" s="18" t="s">
        <v>559</v>
      </c>
      <c r="C221" s="12" t="str">
        <f aca="false">REPLACE(E221,14,4,"****")</f>
        <v>4323021979120****7</v>
      </c>
      <c r="D221" s="18" t="s">
        <v>10</v>
      </c>
      <c r="E221" s="19" t="s">
        <v>560</v>
      </c>
      <c r="F221" s="20" t="s">
        <v>561</v>
      </c>
      <c r="G221" s="11" t="n">
        <v>1200</v>
      </c>
      <c r="H221" s="6" t="s">
        <v>12</v>
      </c>
    </row>
    <row r="222" customFormat="false" ht="27.95" hidden="false" customHeight="true" outlineLevel="0" collapsed="false">
      <c r="A222" s="6" t="n">
        <v>219</v>
      </c>
      <c r="B222" s="18" t="s">
        <v>562</v>
      </c>
      <c r="C222" s="12" t="str">
        <f aca="false">REPLACE(E222,14,4,"****")</f>
        <v>4309811984111****5</v>
      </c>
      <c r="D222" s="18" t="s">
        <v>10</v>
      </c>
      <c r="E222" s="19" t="s">
        <v>563</v>
      </c>
      <c r="F222" s="20" t="s">
        <v>564</v>
      </c>
      <c r="G222" s="11" t="n">
        <v>1200</v>
      </c>
      <c r="H222" s="6" t="s">
        <v>12</v>
      </c>
    </row>
    <row r="223" customFormat="false" ht="27.95" hidden="false" customHeight="true" outlineLevel="0" collapsed="false">
      <c r="A223" s="6" t="n">
        <v>220</v>
      </c>
      <c r="B223" s="18" t="s">
        <v>565</v>
      </c>
      <c r="C223" s="12" t="str">
        <f aca="false">REPLACE(E223,14,4,"****")</f>
        <v>4309211985061****5</v>
      </c>
      <c r="D223" s="18" t="s">
        <v>10</v>
      </c>
      <c r="E223" s="19" t="s">
        <v>566</v>
      </c>
      <c r="F223" s="20" t="s">
        <v>567</v>
      </c>
      <c r="G223" s="11" t="n">
        <v>1200</v>
      </c>
      <c r="H223" s="6" t="s">
        <v>12</v>
      </c>
    </row>
    <row r="224" customFormat="false" ht="27.95" hidden="false" customHeight="true" outlineLevel="0" collapsed="false">
      <c r="A224" s="6" t="n">
        <v>221</v>
      </c>
      <c r="B224" s="18" t="s">
        <v>568</v>
      </c>
      <c r="C224" s="12" t="str">
        <f aca="false">REPLACE(E224,14,4,"****")</f>
        <v>4309811986042****1</v>
      </c>
      <c r="D224" s="18" t="s">
        <v>10</v>
      </c>
      <c r="E224" s="19" t="s">
        <v>569</v>
      </c>
      <c r="F224" s="20" t="s">
        <v>570</v>
      </c>
      <c r="G224" s="11" t="n">
        <v>1200</v>
      </c>
      <c r="H224" s="6" t="s">
        <v>12</v>
      </c>
    </row>
    <row r="225" customFormat="false" ht="27.95" hidden="false" customHeight="true" outlineLevel="0" collapsed="false">
      <c r="A225" s="6" t="n">
        <v>222</v>
      </c>
      <c r="B225" s="18" t="s">
        <v>571</v>
      </c>
      <c r="C225" s="12" t="str">
        <f aca="false">REPLACE(E225,14,4,"****")</f>
        <v>4505021985090****X</v>
      </c>
      <c r="D225" s="18" t="s">
        <v>10</v>
      </c>
      <c r="E225" s="19" t="s">
        <v>572</v>
      </c>
      <c r="F225" s="20" t="s">
        <v>573</v>
      </c>
      <c r="G225" s="11" t="n">
        <v>1200</v>
      </c>
      <c r="H225" s="6" t="s">
        <v>12</v>
      </c>
    </row>
    <row r="226" customFormat="false" ht="27.95" hidden="false" customHeight="true" outlineLevel="0" collapsed="false">
      <c r="A226" s="6" t="n">
        <v>223</v>
      </c>
      <c r="B226" s="18" t="s">
        <v>574</v>
      </c>
      <c r="C226" s="12" t="str">
        <f aca="false">REPLACE(E226,14,4,"****")</f>
        <v>4307221992112****7</v>
      </c>
      <c r="D226" s="18" t="s">
        <v>10</v>
      </c>
      <c r="E226" s="19" t="s">
        <v>575</v>
      </c>
      <c r="F226" s="20" t="s">
        <v>576</v>
      </c>
      <c r="G226" s="11" t="n">
        <v>1200</v>
      </c>
      <c r="H226" s="6" t="s">
        <v>12</v>
      </c>
    </row>
    <row r="227" customFormat="false" ht="27.95" hidden="false" customHeight="true" outlineLevel="0" collapsed="false">
      <c r="A227" s="6" t="n">
        <v>224</v>
      </c>
      <c r="B227" s="18" t="s">
        <v>577</v>
      </c>
      <c r="C227" s="12" t="str">
        <f aca="false">REPLACE(E227,14,4,"****")</f>
        <v>4309031986050****1</v>
      </c>
      <c r="D227" s="18" t="s">
        <v>10</v>
      </c>
      <c r="E227" s="19" t="s">
        <v>578</v>
      </c>
      <c r="F227" s="20" t="s">
        <v>579</v>
      </c>
      <c r="G227" s="11" t="n">
        <v>1200</v>
      </c>
      <c r="H227" s="6" t="s">
        <v>12</v>
      </c>
    </row>
    <row r="228" customFormat="false" ht="27.95" hidden="false" customHeight="true" outlineLevel="0" collapsed="false">
      <c r="A228" s="6" t="n">
        <v>225</v>
      </c>
      <c r="B228" s="18" t="s">
        <v>580</v>
      </c>
      <c r="C228" s="12" t="str">
        <f aca="false">REPLACE(E228,14,4,"****")</f>
        <v>4323221977050****3</v>
      </c>
      <c r="D228" s="18" t="s">
        <v>10</v>
      </c>
      <c r="E228" s="19" t="s">
        <v>581</v>
      </c>
      <c r="F228" s="20" t="s">
        <v>582</v>
      </c>
      <c r="G228" s="11" t="n">
        <v>1200</v>
      </c>
      <c r="H228" s="6" t="s">
        <v>12</v>
      </c>
    </row>
    <row r="229" customFormat="false" ht="27.95" hidden="false" customHeight="true" outlineLevel="0" collapsed="false">
      <c r="A229" s="6" t="n">
        <v>226</v>
      </c>
      <c r="B229" s="18" t="s">
        <v>583</v>
      </c>
      <c r="C229" s="12" t="str">
        <f aca="false">REPLACE(E229,14,4,"****")</f>
        <v>4309811985041****2</v>
      </c>
      <c r="D229" s="18" t="s">
        <v>10</v>
      </c>
      <c r="E229" s="19" t="s">
        <v>584</v>
      </c>
      <c r="F229" s="20" t="s">
        <v>585</v>
      </c>
      <c r="G229" s="11" t="n">
        <v>1200</v>
      </c>
      <c r="H229" s="6" t="s">
        <v>12</v>
      </c>
    </row>
    <row r="230" customFormat="false" ht="27.95" hidden="false" customHeight="true" outlineLevel="0" collapsed="false">
      <c r="A230" s="6" t="n">
        <v>227</v>
      </c>
      <c r="B230" s="25" t="s">
        <v>586</v>
      </c>
      <c r="C230" s="12" t="str">
        <f aca="false">REPLACE(E230,14,4,"****")</f>
        <v>4309811982030****8</v>
      </c>
      <c r="D230" s="25" t="s">
        <v>10</v>
      </c>
      <c r="E230" s="26" t="s">
        <v>587</v>
      </c>
      <c r="F230" s="20" t="s">
        <v>588</v>
      </c>
      <c r="G230" s="11" t="n">
        <v>1200</v>
      </c>
      <c r="H230" s="21" t="s">
        <v>301</v>
      </c>
    </row>
    <row r="231" customFormat="false" ht="27.95" hidden="false" customHeight="true" outlineLevel="0" collapsed="false">
      <c r="A231" s="6" t="n">
        <v>228</v>
      </c>
      <c r="B231" s="30" t="s">
        <v>589</v>
      </c>
      <c r="C231" s="12" t="str">
        <f aca="false">REPLACE(E231,14,4,"****")</f>
        <v>4309811976021****9</v>
      </c>
      <c r="D231" s="25" t="s">
        <v>18</v>
      </c>
      <c r="E231" s="31" t="s">
        <v>590</v>
      </c>
      <c r="F231" s="20" t="s">
        <v>591</v>
      </c>
      <c r="G231" s="11" t="n">
        <v>1200</v>
      </c>
      <c r="H231" s="21" t="s">
        <v>301</v>
      </c>
    </row>
    <row r="232" customFormat="false" ht="27.95" hidden="false" customHeight="true" outlineLevel="0" collapsed="false">
      <c r="A232" s="6" t="n">
        <v>229</v>
      </c>
      <c r="B232" s="25" t="s">
        <v>592</v>
      </c>
      <c r="C232" s="12" t="str">
        <f aca="false">REPLACE(E232,14,4,"****")</f>
        <v>4323021978082****6</v>
      </c>
      <c r="D232" s="25" t="s">
        <v>10</v>
      </c>
      <c r="E232" s="26" t="s">
        <v>593</v>
      </c>
      <c r="F232" s="20" t="s">
        <v>594</v>
      </c>
      <c r="G232" s="11" t="n">
        <v>1200</v>
      </c>
      <c r="H232" s="21" t="s">
        <v>301</v>
      </c>
    </row>
    <row r="233" customFormat="false" ht="27.95" hidden="false" customHeight="true" outlineLevel="0" collapsed="false">
      <c r="A233" s="6" t="n">
        <v>230</v>
      </c>
      <c r="B233" s="32" t="s">
        <v>595</v>
      </c>
      <c r="C233" s="12" t="str">
        <f aca="false">REPLACE(E233,14,4,"****")</f>
        <v>4331251989082****8</v>
      </c>
      <c r="D233" s="25" t="s">
        <v>10</v>
      </c>
      <c r="E233" s="31" t="s">
        <v>596</v>
      </c>
      <c r="F233" s="20" t="s">
        <v>597</v>
      </c>
      <c r="G233" s="11" t="n">
        <v>1200</v>
      </c>
      <c r="H233" s="21" t="s">
        <v>301</v>
      </c>
    </row>
    <row r="234" customFormat="false" ht="27.95" hidden="false" customHeight="true" outlineLevel="0" collapsed="false">
      <c r="A234" s="6" t="n">
        <v>231</v>
      </c>
      <c r="B234" s="32" t="s">
        <v>598</v>
      </c>
      <c r="C234" s="12" t="str">
        <f aca="false">REPLACE(E234,14,4,"****")</f>
        <v>4309811982051****5</v>
      </c>
      <c r="D234" s="25" t="s">
        <v>18</v>
      </c>
      <c r="E234" s="31" t="s">
        <v>599</v>
      </c>
      <c r="F234" s="20" t="s">
        <v>600</v>
      </c>
      <c r="G234" s="11" t="n">
        <v>1200</v>
      </c>
      <c r="H234" s="21" t="s">
        <v>301</v>
      </c>
    </row>
    <row r="235" customFormat="false" ht="27.95" hidden="false" customHeight="true" outlineLevel="0" collapsed="false">
      <c r="A235" s="6" t="n">
        <v>232</v>
      </c>
      <c r="B235" s="32" t="s">
        <v>601</v>
      </c>
      <c r="C235" s="12" t="str">
        <f aca="false">REPLACE(E235,14,4,"****")</f>
        <v>4309811990011****3</v>
      </c>
      <c r="D235" s="25" t="s">
        <v>18</v>
      </c>
      <c r="E235" s="31" t="s">
        <v>602</v>
      </c>
      <c r="F235" s="20" t="s">
        <v>603</v>
      </c>
      <c r="G235" s="11" t="n">
        <v>1200</v>
      </c>
      <c r="H235" s="21" t="s">
        <v>301</v>
      </c>
    </row>
    <row r="236" customFormat="false" ht="27.95" hidden="false" customHeight="true" outlineLevel="0" collapsed="false">
      <c r="A236" s="6" t="n">
        <v>233</v>
      </c>
      <c r="B236" s="32" t="s">
        <v>604</v>
      </c>
      <c r="C236" s="12" t="str">
        <f aca="false">REPLACE(E236,14,4,"****")</f>
        <v>4309811987060****2</v>
      </c>
      <c r="D236" s="25" t="s">
        <v>10</v>
      </c>
      <c r="E236" s="31" t="s">
        <v>605</v>
      </c>
      <c r="F236" s="20" t="s">
        <v>606</v>
      </c>
      <c r="G236" s="11" t="n">
        <v>1200</v>
      </c>
      <c r="H236" s="21" t="s">
        <v>301</v>
      </c>
    </row>
    <row r="237" customFormat="false" ht="27.95" hidden="false" customHeight="true" outlineLevel="0" collapsed="false">
      <c r="A237" s="6" t="n">
        <v>234</v>
      </c>
      <c r="B237" s="32" t="s">
        <v>607</v>
      </c>
      <c r="C237" s="12" t="str">
        <f aca="false">REPLACE(E237,14,4,"****")</f>
        <v>4309811987061****7</v>
      </c>
      <c r="D237" s="25" t="s">
        <v>18</v>
      </c>
      <c r="E237" s="31" t="s">
        <v>608</v>
      </c>
      <c r="F237" s="20" t="s">
        <v>609</v>
      </c>
      <c r="G237" s="11" t="n">
        <v>1200</v>
      </c>
      <c r="H237" s="21" t="s">
        <v>301</v>
      </c>
    </row>
    <row r="238" customFormat="false" ht="27.95" hidden="false" customHeight="true" outlineLevel="0" collapsed="false">
      <c r="A238" s="6" t="n">
        <v>235</v>
      </c>
      <c r="B238" s="32" t="s">
        <v>610</v>
      </c>
      <c r="C238" s="12" t="str">
        <f aca="false">REPLACE(E238,14,4,"****")</f>
        <v>4309811982092****X</v>
      </c>
      <c r="D238" s="25" t="s">
        <v>10</v>
      </c>
      <c r="E238" s="31" t="s">
        <v>611</v>
      </c>
      <c r="F238" s="20" t="s">
        <v>612</v>
      </c>
      <c r="G238" s="11" t="n">
        <v>1200</v>
      </c>
      <c r="H238" s="21" t="s">
        <v>301</v>
      </c>
    </row>
    <row r="239" customFormat="false" ht="27.95" hidden="false" customHeight="true" outlineLevel="0" collapsed="false">
      <c r="A239" s="6" t="n">
        <v>236</v>
      </c>
      <c r="B239" s="32" t="s">
        <v>613</v>
      </c>
      <c r="C239" s="12" t="str">
        <f aca="false">REPLACE(E239,14,4,"****")</f>
        <v>4323021978121****3</v>
      </c>
      <c r="D239" s="25" t="s">
        <v>18</v>
      </c>
      <c r="E239" s="31" t="s">
        <v>614</v>
      </c>
      <c r="F239" s="20" t="s">
        <v>615</v>
      </c>
      <c r="G239" s="11" t="n">
        <v>1200</v>
      </c>
      <c r="H239" s="21" t="s">
        <v>301</v>
      </c>
    </row>
    <row r="240" customFormat="false" ht="27.95" hidden="false" customHeight="true" outlineLevel="0" collapsed="false">
      <c r="A240" s="6" t="n">
        <v>237</v>
      </c>
      <c r="B240" s="25" t="s">
        <v>616</v>
      </c>
      <c r="C240" s="12" t="str">
        <f aca="false">REPLACE(E240,14,4,"****")</f>
        <v>4309811980080****1</v>
      </c>
      <c r="D240" s="25" t="s">
        <v>10</v>
      </c>
      <c r="E240" s="26" t="s">
        <v>617</v>
      </c>
      <c r="F240" s="20" t="s">
        <v>618</v>
      </c>
      <c r="G240" s="11" t="n">
        <v>1200</v>
      </c>
      <c r="H240" s="21" t="s">
        <v>301</v>
      </c>
    </row>
    <row r="241" customFormat="false" ht="27.95" hidden="false" customHeight="true" outlineLevel="0" collapsed="false">
      <c r="A241" s="6" t="n">
        <v>238</v>
      </c>
      <c r="B241" s="25" t="s">
        <v>619</v>
      </c>
      <c r="C241" s="12" t="str">
        <f aca="false">REPLACE(E241,14,4,"****")</f>
        <v>4309811987110****0</v>
      </c>
      <c r="D241" s="25" t="s">
        <v>18</v>
      </c>
      <c r="E241" s="26" t="s">
        <v>620</v>
      </c>
      <c r="F241" s="20" t="s">
        <v>621</v>
      </c>
      <c r="G241" s="11" t="n">
        <v>1200</v>
      </c>
      <c r="H241" s="21" t="s">
        <v>301</v>
      </c>
    </row>
    <row r="242" customFormat="false" ht="27.95" hidden="false" customHeight="true" outlineLevel="0" collapsed="false">
      <c r="A242" s="6" t="n">
        <v>239</v>
      </c>
      <c r="B242" s="33" t="s">
        <v>622</v>
      </c>
      <c r="C242" s="12" t="str">
        <f aca="false">REPLACE(E242,14,4,"****")</f>
        <v>4323021976022****X</v>
      </c>
      <c r="D242" s="33" t="s">
        <v>18</v>
      </c>
      <c r="E242" s="34" t="s">
        <v>623</v>
      </c>
      <c r="F242" s="20" t="s">
        <v>624</v>
      </c>
      <c r="G242" s="11" t="n">
        <v>1200</v>
      </c>
      <c r="H242" s="21" t="s">
        <v>301</v>
      </c>
    </row>
    <row r="243" customFormat="false" ht="27.95" hidden="false" customHeight="true" outlineLevel="0" collapsed="false">
      <c r="A243" s="6" t="n">
        <v>240</v>
      </c>
      <c r="B243" s="25" t="s">
        <v>625</v>
      </c>
      <c r="C243" s="12" t="str">
        <f aca="false">REPLACE(E243,14,4,"****")</f>
        <v>4309811979121****1</v>
      </c>
      <c r="D243" s="25" t="s">
        <v>10</v>
      </c>
      <c r="E243" s="26" t="s">
        <v>626</v>
      </c>
      <c r="F243" s="20" t="s">
        <v>627</v>
      </c>
      <c r="G243" s="11" t="n">
        <v>1200</v>
      </c>
      <c r="H243" s="21" t="s">
        <v>301</v>
      </c>
    </row>
    <row r="244" customFormat="false" ht="27.95" hidden="false" customHeight="true" outlineLevel="0" collapsed="false">
      <c r="A244" s="6" t="n">
        <v>241</v>
      </c>
      <c r="B244" s="25" t="s">
        <v>628</v>
      </c>
      <c r="C244" s="12" t="str">
        <f aca="false">REPLACE(E244,14,4,"****")</f>
        <v>4323021977021****2</v>
      </c>
      <c r="D244" s="25" t="s">
        <v>10</v>
      </c>
      <c r="E244" s="26" t="s">
        <v>629</v>
      </c>
      <c r="F244" s="20" t="s">
        <v>630</v>
      </c>
      <c r="G244" s="11" t="n">
        <v>1200</v>
      </c>
      <c r="H244" s="21" t="s">
        <v>301</v>
      </c>
    </row>
    <row r="245" customFormat="false" ht="27.95" hidden="false" customHeight="true" outlineLevel="0" collapsed="false">
      <c r="A245" s="6" t="n">
        <v>242</v>
      </c>
      <c r="B245" s="25" t="s">
        <v>631</v>
      </c>
      <c r="C245" s="12" t="str">
        <f aca="false">REPLACE(E245,14,4,"****")</f>
        <v>4309811982010****2</v>
      </c>
      <c r="D245" s="25" t="s">
        <v>18</v>
      </c>
      <c r="E245" s="26" t="s">
        <v>632</v>
      </c>
      <c r="F245" s="20" t="s">
        <v>633</v>
      </c>
      <c r="G245" s="11" t="n">
        <v>1200</v>
      </c>
      <c r="H245" s="21" t="s">
        <v>301</v>
      </c>
    </row>
    <row r="246" customFormat="false" ht="27.95" hidden="false" customHeight="true" outlineLevel="0" collapsed="false">
      <c r="A246" s="6" t="n">
        <v>243</v>
      </c>
      <c r="B246" s="25" t="s">
        <v>634</v>
      </c>
      <c r="C246" s="12" t="str">
        <f aca="false">REPLACE(E246,14,4,"****")</f>
        <v>4309811983100****3</v>
      </c>
      <c r="D246" s="25" t="s">
        <v>10</v>
      </c>
      <c r="E246" s="26" t="s">
        <v>635</v>
      </c>
      <c r="F246" s="20" t="s">
        <v>636</v>
      </c>
      <c r="G246" s="11" t="n">
        <v>1200</v>
      </c>
      <c r="H246" s="21" t="s">
        <v>301</v>
      </c>
    </row>
    <row r="247" customFormat="false" ht="27.95" hidden="false" customHeight="true" outlineLevel="0" collapsed="false">
      <c r="A247" s="6" t="n">
        <v>244</v>
      </c>
      <c r="B247" s="25" t="s">
        <v>637</v>
      </c>
      <c r="C247" s="12" t="str">
        <f aca="false">REPLACE(E247,14,4,"****")</f>
        <v>4323021977061****2</v>
      </c>
      <c r="D247" s="25" t="s">
        <v>10</v>
      </c>
      <c r="E247" s="26" t="s">
        <v>638</v>
      </c>
      <c r="F247" s="20" t="s">
        <v>639</v>
      </c>
      <c r="G247" s="11" t="n">
        <v>1200</v>
      </c>
      <c r="H247" s="21" t="s">
        <v>301</v>
      </c>
    </row>
    <row r="248" customFormat="false" ht="27.95" hidden="false" customHeight="true" outlineLevel="0" collapsed="false">
      <c r="A248" s="6" t="n">
        <v>245</v>
      </c>
      <c r="B248" s="25" t="s">
        <v>640</v>
      </c>
      <c r="C248" s="12" t="str">
        <f aca="false">REPLACE(E248,14,4,"****")</f>
        <v>4309811989082****3</v>
      </c>
      <c r="D248" s="25" t="s">
        <v>10</v>
      </c>
      <c r="E248" s="26" t="s">
        <v>641</v>
      </c>
      <c r="F248" s="20" t="s">
        <v>642</v>
      </c>
      <c r="G248" s="11" t="n">
        <v>1200</v>
      </c>
      <c r="H248" s="21" t="s">
        <v>301</v>
      </c>
    </row>
    <row r="249" customFormat="false" ht="27.95" hidden="false" customHeight="true" outlineLevel="0" collapsed="false">
      <c r="A249" s="6" t="n">
        <v>246</v>
      </c>
      <c r="B249" s="25" t="s">
        <v>643</v>
      </c>
      <c r="C249" s="12" t="str">
        <f aca="false">REPLACE(E249,14,4,"****")</f>
        <v>4309811988010****4</v>
      </c>
      <c r="D249" s="25" t="s">
        <v>18</v>
      </c>
      <c r="E249" s="26" t="s">
        <v>644</v>
      </c>
      <c r="F249" s="20" t="s">
        <v>645</v>
      </c>
      <c r="G249" s="11" t="n">
        <v>1200</v>
      </c>
      <c r="H249" s="21" t="s">
        <v>301</v>
      </c>
    </row>
    <row r="250" customFormat="false" ht="27.95" hidden="false" customHeight="true" outlineLevel="0" collapsed="false">
      <c r="A250" s="6" t="n">
        <v>247</v>
      </c>
      <c r="B250" s="25" t="s">
        <v>646</v>
      </c>
      <c r="C250" s="12" t="str">
        <f aca="false">REPLACE(E250,14,4,"****")</f>
        <v>4323021973042****7</v>
      </c>
      <c r="D250" s="25" t="s">
        <v>18</v>
      </c>
      <c r="E250" s="31" t="s">
        <v>647</v>
      </c>
      <c r="F250" s="20" t="s">
        <v>648</v>
      </c>
      <c r="G250" s="11" t="n">
        <v>1200</v>
      </c>
      <c r="H250" s="21" t="s">
        <v>301</v>
      </c>
    </row>
    <row r="251" customFormat="false" ht="27.95" hidden="false" customHeight="true" outlineLevel="0" collapsed="false">
      <c r="A251" s="6" t="n">
        <v>248</v>
      </c>
      <c r="B251" s="25" t="s">
        <v>649</v>
      </c>
      <c r="C251" s="12" t="str">
        <f aca="false">REPLACE(E251,14,4,"****")</f>
        <v>4309811995081****8</v>
      </c>
      <c r="D251" s="25" t="s">
        <v>10</v>
      </c>
      <c r="E251" s="31" t="s">
        <v>650</v>
      </c>
      <c r="F251" s="20" t="s">
        <v>651</v>
      </c>
      <c r="G251" s="11" t="n">
        <v>1200</v>
      </c>
      <c r="H251" s="21" t="s">
        <v>301</v>
      </c>
    </row>
    <row r="252" customFormat="false" ht="27.95" hidden="false" customHeight="true" outlineLevel="0" collapsed="false">
      <c r="A252" s="6" t="n">
        <v>249</v>
      </c>
      <c r="B252" s="25" t="s">
        <v>652</v>
      </c>
      <c r="C252" s="12" t="str">
        <f aca="false">REPLACE(E252,14,4,"****")</f>
        <v>4323021972021****8</v>
      </c>
      <c r="D252" s="25" t="s">
        <v>18</v>
      </c>
      <c r="E252" s="31" t="s">
        <v>653</v>
      </c>
      <c r="F252" s="20" t="s">
        <v>654</v>
      </c>
      <c r="G252" s="11" t="n">
        <v>1200</v>
      </c>
      <c r="H252" s="21" t="s">
        <v>301</v>
      </c>
    </row>
    <row r="253" customFormat="false" ht="27.95" hidden="false" customHeight="true" outlineLevel="0" collapsed="false">
      <c r="A253" s="6" t="n">
        <v>250</v>
      </c>
      <c r="B253" s="33" t="s">
        <v>655</v>
      </c>
      <c r="C253" s="12" t="str">
        <f aca="false">REPLACE(E253,14,4,"****")</f>
        <v>4309811983061****7</v>
      </c>
      <c r="D253" s="33" t="s">
        <v>10</v>
      </c>
      <c r="E253" s="34" t="s">
        <v>656</v>
      </c>
      <c r="F253" s="20" t="s">
        <v>657</v>
      </c>
      <c r="G253" s="11" t="n">
        <v>1200</v>
      </c>
      <c r="H253" s="21" t="s">
        <v>301</v>
      </c>
    </row>
    <row r="254" customFormat="false" ht="27.95" hidden="false" customHeight="true" outlineLevel="0" collapsed="false">
      <c r="A254" s="6" t="n">
        <v>251</v>
      </c>
      <c r="B254" s="25" t="s">
        <v>658</v>
      </c>
      <c r="C254" s="12" t="str">
        <f aca="false">REPLACE(E254,14,4,"****")</f>
        <v>4323021975030****3</v>
      </c>
      <c r="D254" s="25" t="s">
        <v>18</v>
      </c>
      <c r="E254" s="26" t="s">
        <v>659</v>
      </c>
      <c r="F254" s="20" t="s">
        <v>660</v>
      </c>
      <c r="G254" s="11" t="n">
        <v>1200</v>
      </c>
      <c r="H254" s="21" t="s">
        <v>301</v>
      </c>
    </row>
    <row r="255" customFormat="false" ht="27.95" hidden="false" customHeight="true" outlineLevel="0" collapsed="false">
      <c r="A255" s="6" t="n">
        <v>252</v>
      </c>
      <c r="B255" s="25" t="s">
        <v>661</v>
      </c>
      <c r="C255" s="12" t="str">
        <f aca="false">REPLACE(E255,14,4,"****")</f>
        <v>4309811983022****X</v>
      </c>
      <c r="D255" s="25" t="s">
        <v>18</v>
      </c>
      <c r="E255" s="26" t="s">
        <v>662</v>
      </c>
      <c r="F255" s="20" t="s">
        <v>663</v>
      </c>
      <c r="G255" s="11" t="n">
        <v>1200</v>
      </c>
      <c r="H255" s="21" t="s">
        <v>301</v>
      </c>
    </row>
    <row r="256" customFormat="false" ht="27.95" hidden="false" customHeight="true" outlineLevel="0" collapsed="false">
      <c r="A256" s="6" t="n">
        <v>253</v>
      </c>
      <c r="B256" s="25" t="s">
        <v>664</v>
      </c>
      <c r="C256" s="12" t="str">
        <f aca="false">REPLACE(E256,14,4,"****")</f>
        <v>4323021977020****1</v>
      </c>
      <c r="D256" s="25" t="s">
        <v>18</v>
      </c>
      <c r="E256" s="26" t="s">
        <v>665</v>
      </c>
      <c r="F256" s="20" t="s">
        <v>666</v>
      </c>
      <c r="G256" s="11" t="n">
        <v>1200</v>
      </c>
      <c r="H256" s="21" t="s">
        <v>301</v>
      </c>
    </row>
    <row r="257" customFormat="false" ht="27.95" hidden="false" customHeight="true" outlineLevel="0" collapsed="false">
      <c r="A257" s="6" t="n">
        <v>254</v>
      </c>
      <c r="B257" s="25" t="s">
        <v>667</v>
      </c>
      <c r="C257" s="12" t="str">
        <f aca="false">REPLACE(E257,14,4,"****")</f>
        <v>4309811985111****9</v>
      </c>
      <c r="D257" s="25" t="s">
        <v>10</v>
      </c>
      <c r="E257" s="26" t="s">
        <v>668</v>
      </c>
      <c r="F257" s="20" t="s">
        <v>669</v>
      </c>
      <c r="G257" s="11" t="n">
        <v>1200</v>
      </c>
      <c r="H257" s="21" t="s">
        <v>301</v>
      </c>
    </row>
    <row r="258" customFormat="false" ht="27.95" hidden="false" customHeight="true" outlineLevel="0" collapsed="false">
      <c r="A258" s="6" t="n">
        <v>255</v>
      </c>
      <c r="B258" s="25" t="s">
        <v>670</v>
      </c>
      <c r="C258" s="12" t="str">
        <f aca="false">REPLACE(E258,14,4,"****")</f>
        <v>4309811989091****8</v>
      </c>
      <c r="D258" s="25" t="s">
        <v>18</v>
      </c>
      <c r="E258" s="26" t="s">
        <v>671</v>
      </c>
      <c r="F258" s="20" t="s">
        <v>672</v>
      </c>
      <c r="G258" s="11" t="n">
        <v>1200</v>
      </c>
      <c r="H258" s="21" t="s">
        <v>301</v>
      </c>
    </row>
    <row r="259" customFormat="false" ht="27.95" hidden="false" customHeight="true" outlineLevel="0" collapsed="false">
      <c r="A259" s="6" t="n">
        <v>256</v>
      </c>
      <c r="B259" s="25" t="s">
        <v>673</v>
      </c>
      <c r="C259" s="12" t="str">
        <f aca="false">REPLACE(E259,14,4,"****")</f>
        <v>4323021979050****4</v>
      </c>
      <c r="D259" s="25" t="s">
        <v>18</v>
      </c>
      <c r="E259" s="26" t="s">
        <v>674</v>
      </c>
      <c r="F259" s="20" t="s">
        <v>675</v>
      </c>
      <c r="G259" s="11" t="n">
        <v>1200</v>
      </c>
      <c r="H259" s="21" t="s">
        <v>301</v>
      </c>
    </row>
    <row r="260" customFormat="false" ht="27.95" hidden="false" customHeight="true" outlineLevel="0" collapsed="false">
      <c r="A260" s="6" t="n">
        <v>257</v>
      </c>
      <c r="B260" s="25" t="s">
        <v>676</v>
      </c>
      <c r="C260" s="12" t="str">
        <f aca="false">REPLACE(E260,14,4,"****")</f>
        <v>4323021978010****X</v>
      </c>
      <c r="D260" s="25" t="s">
        <v>18</v>
      </c>
      <c r="E260" s="26" t="s">
        <v>677</v>
      </c>
      <c r="F260" s="20" t="s">
        <v>678</v>
      </c>
      <c r="G260" s="11" t="n">
        <v>1200</v>
      </c>
      <c r="H260" s="21" t="s">
        <v>301</v>
      </c>
    </row>
    <row r="261" customFormat="false" ht="27.95" hidden="false" customHeight="true" outlineLevel="0" collapsed="false">
      <c r="A261" s="6" t="n">
        <v>258</v>
      </c>
      <c r="B261" s="25" t="s">
        <v>679</v>
      </c>
      <c r="C261" s="12" t="str">
        <f aca="false">REPLACE(E261,14,4,"****")</f>
        <v>4309811989092****4</v>
      </c>
      <c r="D261" s="25" t="s">
        <v>18</v>
      </c>
      <c r="E261" s="26" t="s">
        <v>680</v>
      </c>
      <c r="F261" s="20" t="s">
        <v>681</v>
      </c>
      <c r="G261" s="11" t="n">
        <v>1200</v>
      </c>
      <c r="H261" s="21" t="s">
        <v>301</v>
      </c>
    </row>
    <row r="262" customFormat="false" ht="27.95" hidden="false" customHeight="true" outlineLevel="0" collapsed="false">
      <c r="A262" s="6" t="n">
        <v>259</v>
      </c>
      <c r="B262" s="25" t="s">
        <v>682</v>
      </c>
      <c r="C262" s="12" t="str">
        <f aca="false">REPLACE(E262,14,4,"****")</f>
        <v>4503301991092****1</v>
      </c>
      <c r="D262" s="25" t="s">
        <v>10</v>
      </c>
      <c r="E262" s="26" t="s">
        <v>683</v>
      </c>
      <c r="F262" s="20" t="s">
        <v>684</v>
      </c>
      <c r="G262" s="11" t="n">
        <v>1200</v>
      </c>
      <c r="H262" s="21" t="s">
        <v>301</v>
      </c>
    </row>
    <row r="263" customFormat="false" ht="27.95" hidden="false" customHeight="true" outlineLevel="0" collapsed="false">
      <c r="A263" s="6" t="n">
        <v>260</v>
      </c>
      <c r="B263" s="25" t="s">
        <v>685</v>
      </c>
      <c r="C263" s="12" t="str">
        <f aca="false">REPLACE(E263,14,4,"****")</f>
        <v>4309811987090****1</v>
      </c>
      <c r="D263" s="25" t="s">
        <v>18</v>
      </c>
      <c r="E263" s="26" t="s">
        <v>686</v>
      </c>
      <c r="F263" s="20" t="s">
        <v>687</v>
      </c>
      <c r="G263" s="11" t="n">
        <v>1200</v>
      </c>
      <c r="H263" s="21" t="s">
        <v>301</v>
      </c>
    </row>
    <row r="264" customFormat="false" ht="27.95" hidden="false" customHeight="true" outlineLevel="0" collapsed="false">
      <c r="A264" s="6" t="n">
        <v>261</v>
      </c>
      <c r="B264" s="35" t="s">
        <v>688</v>
      </c>
      <c r="C264" s="12" t="str">
        <f aca="false">REPLACE(E264,14,4,"****")</f>
        <v>4323021973123****3</v>
      </c>
      <c r="D264" s="25" t="s">
        <v>18</v>
      </c>
      <c r="E264" s="36" t="s">
        <v>689</v>
      </c>
      <c r="F264" s="20" t="s">
        <v>690</v>
      </c>
      <c r="G264" s="11" t="n">
        <v>1200</v>
      </c>
      <c r="H264" s="6" t="s">
        <v>12</v>
      </c>
    </row>
    <row r="265" customFormat="false" ht="27.95" hidden="false" customHeight="true" outlineLevel="0" collapsed="false">
      <c r="A265" s="6" t="n">
        <v>262</v>
      </c>
      <c r="B265" s="35" t="s">
        <v>691</v>
      </c>
      <c r="C265" s="12" t="str">
        <f aca="false">REPLACE(E265,14,4,"****")</f>
        <v>4323021979020****8</v>
      </c>
      <c r="D265" s="33" t="s">
        <v>10</v>
      </c>
      <c r="E265" s="36" t="s">
        <v>692</v>
      </c>
      <c r="F265" s="20" t="s">
        <v>693</v>
      </c>
      <c r="G265" s="11" t="n">
        <v>1200</v>
      </c>
      <c r="H265" s="6" t="s">
        <v>12</v>
      </c>
    </row>
    <row r="266" customFormat="false" ht="27.95" hidden="false" customHeight="true" outlineLevel="0" collapsed="false">
      <c r="A266" s="6" t="n">
        <v>263</v>
      </c>
      <c r="B266" s="35" t="s">
        <v>694</v>
      </c>
      <c r="C266" s="12" t="str">
        <f aca="false">REPLACE(E266,14,4,"****")</f>
        <v>4323021972032****5</v>
      </c>
      <c r="D266" s="25" t="s">
        <v>18</v>
      </c>
      <c r="E266" s="36" t="s">
        <v>695</v>
      </c>
      <c r="F266" s="20" t="s">
        <v>696</v>
      </c>
      <c r="G266" s="11" t="n">
        <v>1200</v>
      </c>
      <c r="H266" s="6" t="s">
        <v>12</v>
      </c>
    </row>
    <row r="267" customFormat="false" ht="27.95" hidden="false" customHeight="true" outlineLevel="0" collapsed="false">
      <c r="A267" s="6" t="n">
        <v>264</v>
      </c>
      <c r="B267" s="35" t="s">
        <v>697</v>
      </c>
      <c r="C267" s="12" t="str">
        <f aca="false">REPLACE(E267,14,4,"****")</f>
        <v>4323021972051****X</v>
      </c>
      <c r="D267" s="25" t="s">
        <v>18</v>
      </c>
      <c r="E267" s="36" t="s">
        <v>698</v>
      </c>
      <c r="F267" s="20" t="s">
        <v>699</v>
      </c>
      <c r="G267" s="11" t="n">
        <v>1200</v>
      </c>
      <c r="H267" s="6" t="s">
        <v>12</v>
      </c>
    </row>
    <row r="268" customFormat="false" ht="27.95" hidden="false" customHeight="true" outlineLevel="0" collapsed="false">
      <c r="A268" s="6" t="n">
        <v>265</v>
      </c>
      <c r="B268" s="35" t="s">
        <v>700</v>
      </c>
      <c r="C268" s="12" t="str">
        <f aca="false">REPLACE(E268,14,4,"****")</f>
        <v>4309811987111****8</v>
      </c>
      <c r="D268" s="25" t="s">
        <v>18</v>
      </c>
      <c r="E268" s="36" t="s">
        <v>701</v>
      </c>
      <c r="F268" s="20" t="s">
        <v>702</v>
      </c>
      <c r="G268" s="11" t="n">
        <v>1200</v>
      </c>
      <c r="H268" s="6" t="s">
        <v>12</v>
      </c>
    </row>
    <row r="269" customFormat="false" ht="27.95" hidden="false" customHeight="true" outlineLevel="0" collapsed="false">
      <c r="A269" s="6" t="n">
        <v>266</v>
      </c>
      <c r="B269" s="35" t="s">
        <v>703</v>
      </c>
      <c r="C269" s="12" t="str">
        <f aca="false">REPLACE(E269,14,4,"****")</f>
        <v>4323021973052****2</v>
      </c>
      <c r="D269" s="25" t="s">
        <v>10</v>
      </c>
      <c r="E269" s="36" t="s">
        <v>704</v>
      </c>
      <c r="F269" s="20" t="s">
        <v>705</v>
      </c>
      <c r="G269" s="11" t="n">
        <v>1200</v>
      </c>
      <c r="H269" s="6" t="s">
        <v>12</v>
      </c>
    </row>
    <row r="270" customFormat="false" ht="27.95" hidden="false" customHeight="true" outlineLevel="0" collapsed="false">
      <c r="A270" s="6" t="n">
        <v>267</v>
      </c>
      <c r="B270" s="37" t="s">
        <v>706</v>
      </c>
      <c r="C270" s="12" t="str">
        <f aca="false">REPLACE(E270,14,4,"****")</f>
        <v>4309811990030****3</v>
      </c>
      <c r="D270" s="25" t="s">
        <v>18</v>
      </c>
      <c r="E270" s="38" t="s">
        <v>707</v>
      </c>
      <c r="F270" s="20" t="s">
        <v>708</v>
      </c>
      <c r="G270" s="11" t="n">
        <v>1200</v>
      </c>
      <c r="H270" s="6" t="s">
        <v>12</v>
      </c>
    </row>
    <row r="271" customFormat="false" ht="27.95" hidden="false" customHeight="true" outlineLevel="0" collapsed="false">
      <c r="A271" s="6" t="n">
        <v>268</v>
      </c>
      <c r="B271" s="37" t="s">
        <v>709</v>
      </c>
      <c r="C271" s="12" t="str">
        <f aca="false">REPLACE(E271,14,4,"****")</f>
        <v>4309811983012****8</v>
      </c>
      <c r="D271" s="25" t="s">
        <v>18</v>
      </c>
      <c r="E271" s="38" t="s">
        <v>710</v>
      </c>
      <c r="F271" s="20" t="s">
        <v>711</v>
      </c>
      <c r="G271" s="11" t="n">
        <v>1200</v>
      </c>
      <c r="H271" s="6" t="s">
        <v>12</v>
      </c>
    </row>
    <row r="272" customFormat="false" ht="27.95" hidden="false" customHeight="true" outlineLevel="0" collapsed="false">
      <c r="A272" s="6" t="n">
        <v>269</v>
      </c>
      <c r="B272" s="37" t="s">
        <v>712</v>
      </c>
      <c r="C272" s="12" t="str">
        <f aca="false">REPLACE(E272,14,4,"****")</f>
        <v>4309811993102****7</v>
      </c>
      <c r="D272" s="25" t="s">
        <v>18</v>
      </c>
      <c r="E272" s="38" t="s">
        <v>713</v>
      </c>
      <c r="F272" s="20" t="s">
        <v>714</v>
      </c>
      <c r="G272" s="11" t="n">
        <v>1200</v>
      </c>
      <c r="H272" s="6" t="s">
        <v>12</v>
      </c>
    </row>
    <row r="273" customFormat="false" ht="27.95" hidden="false" customHeight="true" outlineLevel="0" collapsed="false">
      <c r="A273" s="6" t="n">
        <v>270</v>
      </c>
      <c r="B273" s="37" t="s">
        <v>715</v>
      </c>
      <c r="C273" s="12" t="str">
        <f aca="false">REPLACE(E273,14,4,"****")</f>
        <v>4309812002032****2</v>
      </c>
      <c r="D273" s="25" t="s">
        <v>18</v>
      </c>
      <c r="E273" s="38" t="s">
        <v>716</v>
      </c>
      <c r="F273" s="20" t="s">
        <v>717</v>
      </c>
      <c r="G273" s="11" t="n">
        <v>1200</v>
      </c>
      <c r="H273" s="6" t="s">
        <v>12</v>
      </c>
    </row>
    <row r="274" customFormat="false" ht="27.95" hidden="false" customHeight="true" outlineLevel="0" collapsed="false">
      <c r="A274" s="6" t="n">
        <v>271</v>
      </c>
      <c r="B274" s="37" t="s">
        <v>718</v>
      </c>
      <c r="C274" s="12" t="str">
        <f aca="false">REPLACE(E274,14,4,"****")</f>
        <v>4323021975051****2</v>
      </c>
      <c r="D274" s="25" t="s">
        <v>10</v>
      </c>
      <c r="E274" s="38" t="s">
        <v>719</v>
      </c>
      <c r="F274" s="20" t="s">
        <v>720</v>
      </c>
      <c r="G274" s="11" t="n">
        <v>1200</v>
      </c>
      <c r="H274" s="6" t="s">
        <v>12</v>
      </c>
    </row>
    <row r="275" customFormat="false" ht="27.95" hidden="false" customHeight="true" outlineLevel="0" collapsed="false">
      <c r="A275" s="6" t="n">
        <v>272</v>
      </c>
      <c r="B275" s="37" t="s">
        <v>721</v>
      </c>
      <c r="C275" s="12" t="str">
        <f aca="false">REPLACE(E275,14,4,"****")</f>
        <v>4307221996061****4</v>
      </c>
      <c r="D275" s="25" t="s">
        <v>18</v>
      </c>
      <c r="E275" s="38" t="s">
        <v>722</v>
      </c>
      <c r="F275" s="20" t="s">
        <v>723</v>
      </c>
      <c r="G275" s="11" t="n">
        <v>1200</v>
      </c>
      <c r="H275" s="6" t="s">
        <v>12</v>
      </c>
    </row>
    <row r="276" customFormat="false" ht="27.95" hidden="false" customHeight="true" outlineLevel="0" collapsed="false">
      <c r="A276" s="6" t="n">
        <v>273</v>
      </c>
      <c r="B276" s="37" t="s">
        <v>724</v>
      </c>
      <c r="C276" s="12" t="str">
        <f aca="false">REPLACE(E276,14,4,"****")</f>
        <v>4309812004022****9</v>
      </c>
      <c r="D276" s="25" t="s">
        <v>18</v>
      </c>
      <c r="E276" s="38" t="s">
        <v>725</v>
      </c>
      <c r="F276" s="20" t="s">
        <v>726</v>
      </c>
      <c r="G276" s="11" t="n">
        <v>1200</v>
      </c>
      <c r="H276" s="6" t="s">
        <v>12</v>
      </c>
    </row>
    <row r="277" customFormat="false" ht="27.95" hidden="false" customHeight="true" outlineLevel="0" collapsed="false">
      <c r="A277" s="6" t="n">
        <v>274</v>
      </c>
      <c r="B277" s="37" t="s">
        <v>727</v>
      </c>
      <c r="C277" s="12" t="str">
        <f aca="false">REPLACE(E277,14,4,"****")</f>
        <v>4309811990020****8</v>
      </c>
      <c r="D277" s="33" t="s">
        <v>10</v>
      </c>
      <c r="E277" s="38" t="s">
        <v>728</v>
      </c>
      <c r="F277" s="20" t="s">
        <v>729</v>
      </c>
      <c r="G277" s="11" t="n">
        <v>1200</v>
      </c>
      <c r="H277" s="6" t="s">
        <v>12</v>
      </c>
    </row>
    <row r="278" customFormat="false" ht="27.95" hidden="false" customHeight="true" outlineLevel="0" collapsed="false">
      <c r="A278" s="6" t="n">
        <v>275</v>
      </c>
      <c r="B278" s="37" t="s">
        <v>730</v>
      </c>
      <c r="C278" s="12" t="str">
        <f aca="false">REPLACE(E278,14,4,"****")</f>
        <v>4309811982031****4</v>
      </c>
      <c r="D278" s="25" t="s">
        <v>18</v>
      </c>
      <c r="E278" s="38" t="s">
        <v>731</v>
      </c>
      <c r="F278" s="20" t="s">
        <v>732</v>
      </c>
      <c r="G278" s="11" t="n">
        <v>1200</v>
      </c>
      <c r="H278" s="6" t="s">
        <v>12</v>
      </c>
    </row>
    <row r="279" customFormat="false" ht="27.95" hidden="false" customHeight="true" outlineLevel="0" collapsed="false">
      <c r="A279" s="6" t="n">
        <v>276</v>
      </c>
      <c r="B279" s="37" t="s">
        <v>733</v>
      </c>
      <c r="C279" s="12" t="str">
        <f aca="false">REPLACE(E279,14,4,"****")</f>
        <v>4309811982070****6</v>
      </c>
      <c r="D279" s="25" t="s">
        <v>18</v>
      </c>
      <c r="E279" s="38" t="s">
        <v>734</v>
      </c>
      <c r="F279" s="20" t="s">
        <v>735</v>
      </c>
      <c r="G279" s="11" t="n">
        <v>1200</v>
      </c>
      <c r="H279" s="6" t="s">
        <v>12</v>
      </c>
    </row>
    <row r="280" customFormat="false" ht="27.95" hidden="false" customHeight="true" outlineLevel="0" collapsed="false">
      <c r="A280" s="6" t="n">
        <v>277</v>
      </c>
      <c r="B280" s="37" t="s">
        <v>736</v>
      </c>
      <c r="C280" s="12" t="str">
        <f aca="false">REPLACE(E280,14,4,"****")</f>
        <v>4303821983112****9</v>
      </c>
      <c r="D280" s="25" t="s">
        <v>18</v>
      </c>
      <c r="E280" s="39" t="s">
        <v>737</v>
      </c>
      <c r="F280" s="20" t="s">
        <v>738</v>
      </c>
      <c r="G280" s="11" t="n">
        <v>1200</v>
      </c>
      <c r="H280" s="6" t="s">
        <v>12</v>
      </c>
    </row>
    <row r="281" customFormat="false" ht="27.95" hidden="false" customHeight="true" outlineLevel="0" collapsed="false">
      <c r="A281" s="6" t="n">
        <v>278</v>
      </c>
      <c r="B281" s="37" t="s">
        <v>739</v>
      </c>
      <c r="C281" s="12" t="str">
        <f aca="false">REPLACE(E281,14,4,"****")</f>
        <v>4331011989072****1</v>
      </c>
      <c r="D281" s="25" t="s">
        <v>10</v>
      </c>
      <c r="E281" s="38" t="s">
        <v>740</v>
      </c>
      <c r="F281" s="20" t="s">
        <v>741</v>
      </c>
      <c r="G281" s="11" t="n">
        <v>1200</v>
      </c>
      <c r="H281" s="6" t="s">
        <v>12</v>
      </c>
    </row>
    <row r="282" customFormat="false" ht="27.95" hidden="false" customHeight="true" outlineLevel="0" collapsed="false">
      <c r="A282" s="6" t="n">
        <v>279</v>
      </c>
      <c r="B282" s="37" t="s">
        <v>252</v>
      </c>
      <c r="C282" s="12" t="str">
        <f aca="false">REPLACE(E282,14,4,"****")</f>
        <v>4309811983122****0</v>
      </c>
      <c r="D282" s="25" t="s">
        <v>18</v>
      </c>
      <c r="E282" s="38" t="s">
        <v>742</v>
      </c>
      <c r="F282" s="20" t="s">
        <v>743</v>
      </c>
      <c r="G282" s="11" t="n">
        <v>1200</v>
      </c>
      <c r="H282" s="6" t="s">
        <v>12</v>
      </c>
    </row>
    <row r="283" customFormat="false" ht="27.95" hidden="false" customHeight="true" outlineLevel="0" collapsed="false">
      <c r="A283" s="6" t="n">
        <v>280</v>
      </c>
      <c r="B283" s="37" t="s">
        <v>744</v>
      </c>
      <c r="C283" s="12" t="str">
        <f aca="false">REPLACE(E283,14,4,"****")</f>
        <v>4303211978091****8</v>
      </c>
      <c r="D283" s="25" t="s">
        <v>18</v>
      </c>
      <c r="E283" s="38" t="s">
        <v>745</v>
      </c>
      <c r="F283" s="20" t="s">
        <v>746</v>
      </c>
      <c r="G283" s="11" t="n">
        <v>1200</v>
      </c>
      <c r="H283" s="6" t="s">
        <v>12</v>
      </c>
    </row>
    <row r="284" customFormat="false" ht="27.95" hidden="false" customHeight="true" outlineLevel="0" collapsed="false">
      <c r="A284" s="6" t="n">
        <v>281</v>
      </c>
      <c r="B284" s="37" t="s">
        <v>747</v>
      </c>
      <c r="C284" s="12" t="str">
        <f aca="false">REPLACE(E284,14,4,"****")</f>
        <v>4309811985090****6</v>
      </c>
      <c r="D284" s="25" t="s">
        <v>18</v>
      </c>
      <c r="E284" s="38" t="s">
        <v>748</v>
      </c>
      <c r="F284" s="20" t="s">
        <v>749</v>
      </c>
      <c r="G284" s="11" t="n">
        <v>1200</v>
      </c>
      <c r="H284" s="6" t="s">
        <v>12</v>
      </c>
    </row>
    <row r="285" customFormat="false" ht="27.95" hidden="false" customHeight="true" outlineLevel="0" collapsed="false">
      <c r="A285" s="6" t="n">
        <v>282</v>
      </c>
      <c r="B285" s="37" t="s">
        <v>750</v>
      </c>
      <c r="C285" s="12" t="str">
        <f aca="false">REPLACE(E285,14,4,"****")</f>
        <v>4223261984101****8</v>
      </c>
      <c r="D285" s="25" t="s">
        <v>18</v>
      </c>
      <c r="E285" s="38" t="s">
        <v>751</v>
      </c>
      <c r="F285" s="20" t="s">
        <v>752</v>
      </c>
      <c r="G285" s="11" t="n">
        <v>1200</v>
      </c>
      <c r="H285" s="6" t="s">
        <v>12</v>
      </c>
    </row>
    <row r="286" customFormat="false" ht="27.95" hidden="false" customHeight="true" outlineLevel="0" collapsed="false">
      <c r="A286" s="6" t="n">
        <v>283</v>
      </c>
      <c r="B286" s="37" t="s">
        <v>753</v>
      </c>
      <c r="C286" s="12" t="str">
        <f aca="false">REPLACE(E286,14,4,"****")</f>
        <v>4323021972101****7</v>
      </c>
      <c r="D286" s="25" t="s">
        <v>10</v>
      </c>
      <c r="E286" s="38" t="s">
        <v>754</v>
      </c>
      <c r="F286" s="20" t="s">
        <v>755</v>
      </c>
      <c r="G286" s="11" t="n">
        <v>1200</v>
      </c>
      <c r="H286" s="6" t="s">
        <v>12</v>
      </c>
    </row>
    <row r="287" customFormat="false" ht="27.95" hidden="false" customHeight="true" outlineLevel="0" collapsed="false">
      <c r="A287" s="6" t="n">
        <v>284</v>
      </c>
      <c r="B287" s="37" t="s">
        <v>756</v>
      </c>
      <c r="C287" s="12" t="str">
        <f aca="false">REPLACE(E287,14,4,"****")</f>
        <v>4309811980111****7</v>
      </c>
      <c r="D287" s="25" t="s">
        <v>18</v>
      </c>
      <c r="E287" s="38" t="s">
        <v>757</v>
      </c>
      <c r="F287" s="20" t="s">
        <v>758</v>
      </c>
      <c r="G287" s="11" t="n">
        <v>1200</v>
      </c>
      <c r="H287" s="6" t="s">
        <v>12</v>
      </c>
    </row>
    <row r="288" customFormat="false" ht="27.95" hidden="false" customHeight="true" outlineLevel="0" collapsed="false">
      <c r="A288" s="6" t="n">
        <v>285</v>
      </c>
      <c r="B288" s="37" t="s">
        <v>759</v>
      </c>
      <c r="C288" s="12" t="str">
        <f aca="false">REPLACE(E288,14,4,"****")</f>
        <v>4329241983110****5</v>
      </c>
      <c r="D288" s="25" t="s">
        <v>18</v>
      </c>
      <c r="E288" s="38" t="s">
        <v>760</v>
      </c>
      <c r="F288" s="20" t="s">
        <v>761</v>
      </c>
      <c r="G288" s="11" t="n">
        <v>1200</v>
      </c>
      <c r="H288" s="6" t="s">
        <v>12</v>
      </c>
    </row>
    <row r="289" customFormat="false" ht="27.95" hidden="false" customHeight="true" outlineLevel="0" collapsed="false">
      <c r="A289" s="6" t="n">
        <v>286</v>
      </c>
      <c r="B289" s="37" t="s">
        <v>762</v>
      </c>
      <c r="C289" s="12" t="str">
        <f aca="false">REPLACE(E289,14,4,"****")</f>
        <v>4309811993110****0</v>
      </c>
      <c r="D289" s="25" t="s">
        <v>10</v>
      </c>
      <c r="E289" s="38" t="s">
        <v>763</v>
      </c>
      <c r="F289" s="20" t="s">
        <v>764</v>
      </c>
      <c r="G289" s="11" t="n">
        <v>1200</v>
      </c>
      <c r="H289" s="6" t="s">
        <v>12</v>
      </c>
    </row>
    <row r="290" customFormat="false" ht="27.95" hidden="false" customHeight="true" outlineLevel="0" collapsed="false">
      <c r="A290" s="6" t="n">
        <v>287</v>
      </c>
      <c r="B290" s="37" t="s">
        <v>765</v>
      </c>
      <c r="C290" s="12" t="str">
        <f aca="false">REPLACE(E290,14,4,"****")</f>
        <v>4305211993051****8</v>
      </c>
      <c r="D290" s="25" t="s">
        <v>18</v>
      </c>
      <c r="E290" s="38" t="s">
        <v>766</v>
      </c>
      <c r="F290" s="20" t="s">
        <v>767</v>
      </c>
      <c r="G290" s="11" t="n">
        <v>1200</v>
      </c>
      <c r="H290" s="6" t="s">
        <v>12</v>
      </c>
    </row>
    <row r="291" customFormat="false" ht="27.95" hidden="false" customHeight="true" outlineLevel="0" collapsed="false">
      <c r="A291" s="6" t="n">
        <v>288</v>
      </c>
      <c r="B291" s="23" t="s">
        <v>768</v>
      </c>
      <c r="C291" s="12" t="str">
        <f aca="false">REPLACE(E291,14,4,"****")</f>
        <v>5323311988110****0</v>
      </c>
      <c r="D291" s="35" t="s">
        <v>10</v>
      </c>
      <c r="E291" s="40" t="s">
        <v>769</v>
      </c>
      <c r="F291" s="20" t="s">
        <v>770</v>
      </c>
      <c r="G291" s="11" t="n">
        <v>1200</v>
      </c>
      <c r="H291" s="6" t="s">
        <v>12</v>
      </c>
    </row>
    <row r="292" customFormat="false" ht="27.95" hidden="false" customHeight="true" outlineLevel="0" collapsed="false">
      <c r="A292" s="6" t="n">
        <v>289</v>
      </c>
      <c r="B292" s="23" t="s">
        <v>771</v>
      </c>
      <c r="C292" s="12" t="str">
        <f aca="false">REPLACE(E292,14,4,"****")</f>
        <v>4309811984121****5</v>
      </c>
      <c r="D292" s="35" t="s">
        <v>10</v>
      </c>
      <c r="E292" s="40" t="s">
        <v>772</v>
      </c>
      <c r="F292" s="20" t="s">
        <v>773</v>
      </c>
      <c r="G292" s="11" t="n">
        <v>1200</v>
      </c>
      <c r="H292" s="6" t="s">
        <v>12</v>
      </c>
    </row>
    <row r="293" customFormat="false" ht="27.95" hidden="false" customHeight="true" outlineLevel="0" collapsed="false">
      <c r="A293" s="6" t="n">
        <v>290</v>
      </c>
      <c r="B293" s="23" t="s">
        <v>774</v>
      </c>
      <c r="C293" s="12" t="str">
        <f aca="false">REPLACE(E293,14,4,"****")</f>
        <v>4309811981121****7</v>
      </c>
      <c r="D293" s="35" t="s">
        <v>18</v>
      </c>
      <c r="E293" s="40" t="s">
        <v>775</v>
      </c>
      <c r="F293" s="20" t="s">
        <v>776</v>
      </c>
      <c r="G293" s="11" t="n">
        <v>1200</v>
      </c>
      <c r="H293" s="6" t="s">
        <v>12</v>
      </c>
    </row>
    <row r="294" customFormat="false" ht="27.95" hidden="false" customHeight="true" outlineLevel="0" collapsed="false">
      <c r="A294" s="6" t="n">
        <v>291</v>
      </c>
      <c r="B294" s="23" t="s">
        <v>777</v>
      </c>
      <c r="C294" s="12" t="str">
        <f aca="false">REPLACE(E294,14,4,"****")</f>
        <v>4527301979072****1</v>
      </c>
      <c r="D294" s="35" t="s">
        <v>10</v>
      </c>
      <c r="E294" s="40" t="s">
        <v>778</v>
      </c>
      <c r="F294" s="20" t="s">
        <v>779</v>
      </c>
      <c r="G294" s="11" t="n">
        <v>1200</v>
      </c>
      <c r="H294" s="6" t="s">
        <v>12</v>
      </c>
    </row>
    <row r="295" customFormat="false" ht="27.95" hidden="false" customHeight="true" outlineLevel="0" collapsed="false">
      <c r="A295" s="6" t="n">
        <v>292</v>
      </c>
      <c r="B295" s="23" t="s">
        <v>780</v>
      </c>
      <c r="C295" s="12" t="str">
        <f aca="false">REPLACE(E295,14,4,"****")</f>
        <v>4309811979121****1</v>
      </c>
      <c r="D295" s="35" t="s">
        <v>18</v>
      </c>
      <c r="E295" s="40" t="s">
        <v>781</v>
      </c>
      <c r="F295" s="20" t="s">
        <v>782</v>
      </c>
      <c r="G295" s="11" t="n">
        <v>1200</v>
      </c>
      <c r="H295" s="6" t="s">
        <v>12</v>
      </c>
    </row>
    <row r="296" customFormat="false" ht="27.95" hidden="false" customHeight="true" outlineLevel="0" collapsed="false">
      <c r="A296" s="6" t="n">
        <v>293</v>
      </c>
      <c r="B296" s="23" t="s">
        <v>783</v>
      </c>
      <c r="C296" s="12" t="str">
        <f aca="false">REPLACE(E296,14,4,"****")</f>
        <v>4509241985012****7</v>
      </c>
      <c r="D296" s="35" t="s">
        <v>10</v>
      </c>
      <c r="E296" s="41" t="s">
        <v>784</v>
      </c>
      <c r="F296" s="20" t="s">
        <v>785</v>
      </c>
      <c r="G296" s="11" t="n">
        <v>1200</v>
      </c>
      <c r="H296" s="6" t="s">
        <v>12</v>
      </c>
    </row>
    <row r="297" customFormat="false" ht="27.95" hidden="false" customHeight="true" outlineLevel="0" collapsed="false">
      <c r="A297" s="6" t="n">
        <v>294</v>
      </c>
      <c r="B297" s="42" t="s">
        <v>786</v>
      </c>
      <c r="C297" s="12" t="str">
        <f aca="false">REPLACE(E297,14,4,"****")</f>
        <v>4309811978122****9</v>
      </c>
      <c r="D297" s="35" t="s">
        <v>10</v>
      </c>
      <c r="E297" s="41" t="s">
        <v>787</v>
      </c>
      <c r="F297" s="20" t="s">
        <v>788</v>
      </c>
      <c r="G297" s="11" t="n">
        <v>1200</v>
      </c>
      <c r="H297" s="6" t="s">
        <v>12</v>
      </c>
    </row>
    <row r="298" customFormat="false" ht="27.95" hidden="false" customHeight="true" outlineLevel="0" collapsed="false">
      <c r="A298" s="6" t="n">
        <v>295</v>
      </c>
      <c r="B298" s="23" t="s">
        <v>789</v>
      </c>
      <c r="C298" s="12" t="str">
        <f aca="false">REPLACE(E298,14,4,"****")</f>
        <v>4309811983110****0</v>
      </c>
      <c r="D298" s="35" t="s">
        <v>10</v>
      </c>
      <c r="E298" s="43" t="s">
        <v>790</v>
      </c>
      <c r="F298" s="20" t="s">
        <v>791</v>
      </c>
      <c r="G298" s="11" t="n">
        <v>1200</v>
      </c>
      <c r="H298" s="6" t="s">
        <v>12</v>
      </c>
    </row>
    <row r="299" customFormat="false" ht="27.95" hidden="false" customHeight="true" outlineLevel="0" collapsed="false">
      <c r="A299" s="6" t="n">
        <v>296</v>
      </c>
      <c r="B299" s="44" t="s">
        <v>792</v>
      </c>
      <c r="C299" s="12" t="str">
        <f aca="false">REPLACE(E299,14,4,"****")</f>
        <v>4309811983051****9</v>
      </c>
      <c r="D299" s="35" t="s">
        <v>10</v>
      </c>
      <c r="E299" s="43" t="s">
        <v>793</v>
      </c>
      <c r="F299" s="20" t="s">
        <v>794</v>
      </c>
      <c r="G299" s="11" t="n">
        <v>1200</v>
      </c>
      <c r="H299" s="6" t="s">
        <v>12</v>
      </c>
    </row>
    <row r="300" customFormat="false" ht="27.95" hidden="false" customHeight="true" outlineLevel="0" collapsed="false">
      <c r="A300" s="6" t="n">
        <v>297</v>
      </c>
      <c r="B300" s="42" t="s">
        <v>795</v>
      </c>
      <c r="C300" s="12" t="str">
        <f aca="false">REPLACE(E300,14,4,"****")</f>
        <v>4323021973061****9</v>
      </c>
      <c r="D300" s="35" t="s">
        <v>18</v>
      </c>
      <c r="E300" s="41" t="s">
        <v>796</v>
      </c>
      <c r="F300" s="20" t="s">
        <v>797</v>
      </c>
      <c r="G300" s="11" t="n">
        <v>1200</v>
      </c>
      <c r="H300" s="6" t="s">
        <v>12</v>
      </c>
    </row>
    <row r="301" customFormat="false" ht="27.95" hidden="false" customHeight="true" outlineLevel="0" collapsed="false">
      <c r="A301" s="6" t="n">
        <v>298</v>
      </c>
      <c r="B301" s="44" t="s">
        <v>798</v>
      </c>
      <c r="C301" s="12" t="str">
        <f aca="false">REPLACE(E301,14,4,"****")</f>
        <v>4309811988082****8</v>
      </c>
      <c r="D301" s="35" t="s">
        <v>10</v>
      </c>
      <c r="E301" s="43" t="s">
        <v>799</v>
      </c>
      <c r="F301" s="20" t="s">
        <v>800</v>
      </c>
      <c r="G301" s="11" t="n">
        <v>1200</v>
      </c>
      <c r="H301" s="6" t="s">
        <v>12</v>
      </c>
    </row>
    <row r="302" customFormat="false" ht="27.95" hidden="false" customHeight="true" outlineLevel="0" collapsed="false">
      <c r="A302" s="6" t="n">
        <v>299</v>
      </c>
      <c r="B302" s="42" t="s">
        <v>801</v>
      </c>
      <c r="C302" s="12" t="str">
        <f aca="false">REPLACE(E302,14,4,"****")</f>
        <v>4309811982102****0</v>
      </c>
      <c r="D302" s="35" t="s">
        <v>10</v>
      </c>
      <c r="E302" s="41" t="s">
        <v>802</v>
      </c>
      <c r="F302" s="20" t="s">
        <v>803</v>
      </c>
      <c r="G302" s="11" t="n">
        <v>1200</v>
      </c>
      <c r="H302" s="6" t="s">
        <v>12</v>
      </c>
    </row>
    <row r="303" customFormat="false" ht="27.95" hidden="false" customHeight="true" outlineLevel="0" collapsed="false">
      <c r="A303" s="6" t="n">
        <v>300</v>
      </c>
      <c r="B303" s="42" t="s">
        <v>804</v>
      </c>
      <c r="C303" s="12" t="str">
        <f aca="false">REPLACE(E303,14,4,"****")</f>
        <v>4323021978020****0</v>
      </c>
      <c r="D303" s="35" t="s">
        <v>10</v>
      </c>
      <c r="E303" s="41" t="s">
        <v>805</v>
      </c>
      <c r="F303" s="20" t="s">
        <v>806</v>
      </c>
      <c r="G303" s="11" t="n">
        <v>1200</v>
      </c>
      <c r="H303" s="6" t="s">
        <v>12</v>
      </c>
    </row>
    <row r="304" customFormat="false" ht="27.95" hidden="false" customHeight="true" outlineLevel="0" collapsed="false">
      <c r="A304" s="6" t="n">
        <v>301</v>
      </c>
      <c r="B304" s="44" t="s">
        <v>807</v>
      </c>
      <c r="C304" s="12" t="str">
        <f aca="false">REPLACE(E304,14,4,"****")</f>
        <v>4309811984111****9</v>
      </c>
      <c r="D304" s="35" t="s">
        <v>10</v>
      </c>
      <c r="E304" s="43" t="s">
        <v>808</v>
      </c>
      <c r="F304" s="20" t="s">
        <v>809</v>
      </c>
      <c r="G304" s="11" t="n">
        <v>1200</v>
      </c>
      <c r="H304" s="6" t="s">
        <v>12</v>
      </c>
    </row>
    <row r="305" customFormat="false" ht="27.95" hidden="false" customHeight="true" outlineLevel="0" collapsed="false">
      <c r="A305" s="6" t="n">
        <v>302</v>
      </c>
      <c r="B305" s="23" t="s">
        <v>810</v>
      </c>
      <c r="C305" s="12" t="str">
        <f aca="false">REPLACE(E305,14,4,"****")</f>
        <v>4323021974101****3</v>
      </c>
      <c r="D305" s="35" t="s">
        <v>18</v>
      </c>
      <c r="E305" s="40" t="s">
        <v>811</v>
      </c>
      <c r="F305" s="20" t="s">
        <v>812</v>
      </c>
      <c r="G305" s="11" t="n">
        <v>1200</v>
      </c>
      <c r="H305" s="6" t="s">
        <v>12</v>
      </c>
    </row>
    <row r="306" customFormat="false" ht="27.95" hidden="false" customHeight="true" outlineLevel="0" collapsed="false">
      <c r="A306" s="6" t="n">
        <v>303</v>
      </c>
      <c r="B306" s="44" t="s">
        <v>813</v>
      </c>
      <c r="C306" s="12" t="str">
        <f aca="false">REPLACE(E306,14,4,"****")</f>
        <v>4104261978111****0</v>
      </c>
      <c r="D306" s="35" t="s">
        <v>10</v>
      </c>
      <c r="E306" s="43" t="s">
        <v>814</v>
      </c>
      <c r="F306" s="20" t="s">
        <v>815</v>
      </c>
      <c r="G306" s="11" t="n">
        <v>1200</v>
      </c>
      <c r="H306" s="6" t="s">
        <v>12</v>
      </c>
    </row>
    <row r="307" customFormat="false" ht="27.95" hidden="false" customHeight="true" outlineLevel="0" collapsed="false">
      <c r="A307" s="6" t="n">
        <v>304</v>
      </c>
      <c r="B307" s="42" t="s">
        <v>816</v>
      </c>
      <c r="C307" s="12" t="str">
        <f aca="false">REPLACE(E307,14,4,"****")</f>
        <v>4323021975091****5</v>
      </c>
      <c r="D307" s="35" t="s">
        <v>18</v>
      </c>
      <c r="E307" s="41" t="s">
        <v>817</v>
      </c>
      <c r="F307" s="20" t="s">
        <v>818</v>
      </c>
      <c r="G307" s="11" t="n">
        <v>1200</v>
      </c>
      <c r="H307" s="6" t="s">
        <v>12</v>
      </c>
    </row>
    <row r="308" customFormat="false" ht="27.95" hidden="false" customHeight="true" outlineLevel="0" collapsed="false">
      <c r="A308" s="6" t="n">
        <v>305</v>
      </c>
      <c r="B308" s="23" t="s">
        <v>819</v>
      </c>
      <c r="C308" s="12" t="str">
        <f aca="false">REPLACE(E308,14,4,"****")</f>
        <v>4323021973032****X</v>
      </c>
      <c r="D308" s="35" t="s">
        <v>18</v>
      </c>
      <c r="E308" s="40" t="s">
        <v>820</v>
      </c>
      <c r="F308" s="20" t="s">
        <v>821</v>
      </c>
      <c r="G308" s="11" t="n">
        <v>1200</v>
      </c>
      <c r="H308" s="6" t="s">
        <v>12</v>
      </c>
    </row>
    <row r="309" customFormat="false" ht="27.95" hidden="false" customHeight="true" outlineLevel="0" collapsed="false">
      <c r="A309" s="6" t="n">
        <v>306</v>
      </c>
      <c r="B309" s="23" t="s">
        <v>822</v>
      </c>
      <c r="C309" s="12" t="str">
        <f aca="false">REPLACE(E309,14,4,"****")</f>
        <v>4203231988062****4</v>
      </c>
      <c r="D309" s="35" t="s">
        <v>10</v>
      </c>
      <c r="E309" s="40" t="s">
        <v>823</v>
      </c>
      <c r="F309" s="20" t="s">
        <v>824</v>
      </c>
      <c r="G309" s="11" t="n">
        <v>1200</v>
      </c>
      <c r="H309" s="6" t="s">
        <v>12</v>
      </c>
    </row>
    <row r="310" customFormat="false" ht="27.95" hidden="false" customHeight="true" outlineLevel="0" collapsed="false">
      <c r="A310" s="6" t="n">
        <v>307</v>
      </c>
      <c r="B310" s="23" t="s">
        <v>825</v>
      </c>
      <c r="C310" s="12" t="str">
        <f aca="false">REPLACE(E310,14,4,"****")</f>
        <v>4309811983121****1</v>
      </c>
      <c r="D310" s="35" t="s">
        <v>10</v>
      </c>
      <c r="E310" s="41" t="s">
        <v>826</v>
      </c>
      <c r="F310" s="20" t="s">
        <v>827</v>
      </c>
      <c r="G310" s="11" t="n">
        <v>1200</v>
      </c>
      <c r="H310" s="6" t="s">
        <v>12</v>
      </c>
    </row>
    <row r="311" customFormat="false" ht="27.95" hidden="false" customHeight="true" outlineLevel="0" collapsed="false">
      <c r="A311" s="6" t="n">
        <v>308</v>
      </c>
      <c r="B311" s="42" t="s">
        <v>828</v>
      </c>
      <c r="C311" s="12" t="str">
        <f aca="false">REPLACE(E311,14,4,"****")</f>
        <v>4309812003080****X</v>
      </c>
      <c r="D311" s="35" t="s">
        <v>10</v>
      </c>
      <c r="E311" s="41" t="s">
        <v>829</v>
      </c>
      <c r="F311" s="20" t="s">
        <v>830</v>
      </c>
      <c r="G311" s="11" t="n">
        <v>1200</v>
      </c>
      <c r="H311" s="6" t="s">
        <v>12</v>
      </c>
    </row>
    <row r="312" customFormat="false" ht="27.95" hidden="false" customHeight="true" outlineLevel="0" collapsed="false">
      <c r="A312" s="6" t="n">
        <v>309</v>
      </c>
      <c r="B312" s="44" t="s">
        <v>831</v>
      </c>
      <c r="C312" s="12" t="str">
        <f aca="false">REPLACE(E312,14,4,"****")</f>
        <v>4302211979022****4</v>
      </c>
      <c r="D312" s="44" t="s">
        <v>10</v>
      </c>
      <c r="E312" s="41" t="s">
        <v>832</v>
      </c>
      <c r="F312" s="20" t="s">
        <v>833</v>
      </c>
      <c r="G312" s="11" t="n">
        <v>1200</v>
      </c>
      <c r="H312" s="6" t="s">
        <v>12</v>
      </c>
    </row>
    <row r="313" customFormat="false" ht="27.95" hidden="false" customHeight="true" outlineLevel="0" collapsed="false">
      <c r="A313" s="6" t="n">
        <v>310</v>
      </c>
      <c r="B313" s="44" t="s">
        <v>834</v>
      </c>
      <c r="C313" s="12" t="str">
        <f aca="false">REPLACE(E313,14,4,"****")</f>
        <v>4323021977100****X</v>
      </c>
      <c r="D313" s="44" t="s">
        <v>18</v>
      </c>
      <c r="E313" s="43" t="s">
        <v>835</v>
      </c>
      <c r="F313" s="20" t="s">
        <v>836</v>
      </c>
      <c r="G313" s="11" t="n">
        <v>1200</v>
      </c>
      <c r="H313" s="6" t="s">
        <v>12</v>
      </c>
    </row>
    <row r="314" customFormat="false" ht="27.95" hidden="false" customHeight="true" outlineLevel="0" collapsed="false">
      <c r="A314" s="6" t="n">
        <v>311</v>
      </c>
      <c r="B314" s="23" t="s">
        <v>837</v>
      </c>
      <c r="C314" s="12" t="str">
        <f aca="false">REPLACE(E314,14,4,"****")</f>
        <v>4309811985111****0</v>
      </c>
      <c r="D314" s="44" t="s">
        <v>18</v>
      </c>
      <c r="E314" s="41" t="s">
        <v>838</v>
      </c>
      <c r="F314" s="20" t="s">
        <v>839</v>
      </c>
      <c r="G314" s="11" t="n">
        <v>1200</v>
      </c>
      <c r="H314" s="6" t="s">
        <v>12</v>
      </c>
    </row>
    <row r="315" customFormat="false" ht="27.95" hidden="false" customHeight="true" outlineLevel="0" collapsed="false">
      <c r="A315" s="6" t="n">
        <v>312</v>
      </c>
      <c r="B315" s="23" t="s">
        <v>840</v>
      </c>
      <c r="C315" s="12" t="str">
        <f aca="false">REPLACE(E315,14,4,"****")</f>
        <v>4309811974012****7</v>
      </c>
      <c r="D315" s="44" t="s">
        <v>18</v>
      </c>
      <c r="E315" s="40" t="s">
        <v>841</v>
      </c>
      <c r="F315" s="20" t="s">
        <v>842</v>
      </c>
      <c r="G315" s="11" t="n">
        <v>1200</v>
      </c>
      <c r="H315" s="6" t="s">
        <v>12</v>
      </c>
    </row>
    <row r="316" customFormat="false" ht="27.95" hidden="false" customHeight="true" outlineLevel="0" collapsed="false">
      <c r="A316" s="6" t="n">
        <v>313</v>
      </c>
      <c r="B316" s="42" t="s">
        <v>843</v>
      </c>
      <c r="C316" s="12" t="str">
        <f aca="false">REPLACE(E316,14,4,"****")</f>
        <v>4309031989011****3</v>
      </c>
      <c r="D316" s="44" t="s">
        <v>18</v>
      </c>
      <c r="E316" s="41" t="s">
        <v>844</v>
      </c>
      <c r="F316" s="20" t="s">
        <v>845</v>
      </c>
      <c r="G316" s="11" t="n">
        <v>1200</v>
      </c>
      <c r="H316" s="6" t="s">
        <v>12</v>
      </c>
    </row>
    <row r="317" customFormat="false" ht="27.95" hidden="false" customHeight="true" outlineLevel="0" collapsed="false">
      <c r="A317" s="6" t="n">
        <v>314</v>
      </c>
      <c r="B317" s="42" t="s">
        <v>846</v>
      </c>
      <c r="C317" s="12" t="str">
        <f aca="false">REPLACE(E317,14,4,"****")</f>
        <v>4309811987070****X</v>
      </c>
      <c r="D317" s="44" t="s">
        <v>18</v>
      </c>
      <c r="E317" s="41" t="s">
        <v>847</v>
      </c>
      <c r="F317" s="20" t="s">
        <v>848</v>
      </c>
      <c r="G317" s="11" t="n">
        <v>1200</v>
      </c>
      <c r="H317" s="6" t="s">
        <v>12</v>
      </c>
    </row>
    <row r="318" customFormat="false" ht="27.95" hidden="false" customHeight="true" outlineLevel="0" collapsed="false">
      <c r="A318" s="6" t="n">
        <v>315</v>
      </c>
      <c r="B318" s="37" t="s">
        <v>712</v>
      </c>
      <c r="C318" s="12" t="str">
        <f aca="false">REPLACE(E318,14,4,"****")</f>
        <v>4309811993102****7</v>
      </c>
      <c r="D318" s="45" t="s">
        <v>10</v>
      </c>
      <c r="E318" s="38" t="s">
        <v>713</v>
      </c>
      <c r="F318" s="20" t="s">
        <v>849</v>
      </c>
      <c r="G318" s="11" t="n">
        <v>1200</v>
      </c>
      <c r="H318" s="21" t="s">
        <v>850</v>
      </c>
    </row>
    <row r="319" customFormat="false" ht="27.95" hidden="false" customHeight="true" outlineLevel="0" collapsed="false">
      <c r="A319" s="6" t="n">
        <v>316</v>
      </c>
      <c r="B319" s="35" t="s">
        <v>851</v>
      </c>
      <c r="C319" s="12" t="str">
        <f aca="false">REPLACE(E319,14,4,"****")</f>
        <v>4323021977030****x</v>
      </c>
      <c r="D319" s="46" t="s">
        <v>10</v>
      </c>
      <c r="E319" s="36" t="s">
        <v>852</v>
      </c>
      <c r="F319" s="20" t="s">
        <v>853</v>
      </c>
      <c r="G319" s="11" t="n">
        <v>1200</v>
      </c>
      <c r="H319" s="21" t="s">
        <v>850</v>
      </c>
    </row>
    <row r="320" customFormat="false" ht="27.95" hidden="false" customHeight="true" outlineLevel="0" collapsed="false">
      <c r="A320" s="6" t="n">
        <v>317</v>
      </c>
      <c r="B320" s="35" t="s">
        <v>854</v>
      </c>
      <c r="C320" s="12" t="str">
        <f aca="false">REPLACE(E320,14,4,"****")</f>
        <v>4309811982092****4</v>
      </c>
      <c r="D320" s="46" t="s">
        <v>10</v>
      </c>
      <c r="E320" s="36" t="s">
        <v>855</v>
      </c>
      <c r="F320" s="20" t="s">
        <v>856</v>
      </c>
      <c r="G320" s="11" t="n">
        <v>1200</v>
      </c>
      <c r="H320" s="21" t="s">
        <v>850</v>
      </c>
    </row>
    <row r="321" customFormat="false" ht="27.95" hidden="false" customHeight="true" outlineLevel="0" collapsed="false">
      <c r="A321" s="6" t="n">
        <v>318</v>
      </c>
      <c r="B321" s="35" t="s">
        <v>697</v>
      </c>
      <c r="C321" s="12" t="str">
        <f aca="false">REPLACE(E321,14,4,"****")</f>
        <v>4323021972051****X</v>
      </c>
      <c r="D321" s="46" t="s">
        <v>18</v>
      </c>
      <c r="E321" s="36" t="s">
        <v>698</v>
      </c>
      <c r="F321" s="20" t="s">
        <v>857</v>
      </c>
      <c r="G321" s="11" t="n">
        <v>1200</v>
      </c>
      <c r="H321" s="21" t="s">
        <v>850</v>
      </c>
    </row>
    <row r="322" customFormat="false" ht="27.95" hidden="false" customHeight="true" outlineLevel="0" collapsed="false">
      <c r="A322" s="6" t="n">
        <v>319</v>
      </c>
      <c r="B322" s="35" t="s">
        <v>700</v>
      </c>
      <c r="C322" s="12" t="str">
        <f aca="false">REPLACE(E322,14,4,"****")</f>
        <v>4309811987111****8</v>
      </c>
      <c r="D322" s="46" t="s">
        <v>10</v>
      </c>
      <c r="E322" s="36" t="s">
        <v>701</v>
      </c>
      <c r="F322" s="20" t="s">
        <v>858</v>
      </c>
      <c r="G322" s="11" t="n">
        <v>1200</v>
      </c>
      <c r="H322" s="21" t="s">
        <v>850</v>
      </c>
    </row>
    <row r="323" customFormat="false" ht="27.95" hidden="false" customHeight="true" outlineLevel="0" collapsed="false">
      <c r="A323" s="6" t="n">
        <v>320</v>
      </c>
      <c r="B323" s="35" t="s">
        <v>703</v>
      </c>
      <c r="C323" s="12" t="str">
        <f aca="false">REPLACE(E323,14,4,"****")</f>
        <v>4323021973052****2</v>
      </c>
      <c r="D323" s="46" t="s">
        <v>18</v>
      </c>
      <c r="E323" s="36" t="s">
        <v>704</v>
      </c>
      <c r="F323" s="20" t="s">
        <v>859</v>
      </c>
      <c r="G323" s="11" t="n">
        <v>1200</v>
      </c>
      <c r="H323" s="21" t="s">
        <v>850</v>
      </c>
    </row>
    <row r="324" customFormat="false" ht="27.95" hidden="false" customHeight="true" outlineLevel="0" collapsed="false">
      <c r="A324" s="6" t="n">
        <v>321</v>
      </c>
      <c r="B324" s="37" t="s">
        <v>706</v>
      </c>
      <c r="C324" s="12" t="str">
        <f aca="false">REPLACE(E324,14,4,"****")</f>
        <v>4309811990030****3</v>
      </c>
      <c r="D324" s="46" t="s">
        <v>18</v>
      </c>
      <c r="E324" s="38" t="s">
        <v>707</v>
      </c>
      <c r="F324" s="20" t="s">
        <v>860</v>
      </c>
      <c r="G324" s="11" t="n">
        <v>1200</v>
      </c>
      <c r="H324" s="21" t="s">
        <v>850</v>
      </c>
    </row>
    <row r="325" customFormat="false" ht="27.95" hidden="false" customHeight="true" outlineLevel="0" collapsed="false">
      <c r="A325" s="6" t="n">
        <v>322</v>
      </c>
      <c r="B325" s="37" t="s">
        <v>861</v>
      </c>
      <c r="C325" s="12" t="str">
        <f aca="false">REPLACE(E325,14,4,"****")</f>
        <v>4309811984091****1</v>
      </c>
      <c r="D325" s="45" t="s">
        <v>10</v>
      </c>
      <c r="E325" s="38" t="s">
        <v>862</v>
      </c>
      <c r="F325" s="20" t="s">
        <v>863</v>
      </c>
      <c r="G325" s="11" t="n">
        <v>1200</v>
      </c>
      <c r="H325" s="21" t="s">
        <v>850</v>
      </c>
    </row>
    <row r="326" customFormat="false" ht="27.95" hidden="false" customHeight="true" outlineLevel="0" collapsed="false">
      <c r="A326" s="6" t="n">
        <v>323</v>
      </c>
      <c r="B326" s="37" t="s">
        <v>864</v>
      </c>
      <c r="C326" s="12" t="str">
        <f aca="false">REPLACE(E326,14,4,"****")</f>
        <v>4309811983093****8</v>
      </c>
      <c r="D326" s="45" t="s">
        <v>18</v>
      </c>
      <c r="E326" s="38" t="s">
        <v>865</v>
      </c>
      <c r="F326" s="20" t="s">
        <v>866</v>
      </c>
      <c r="G326" s="11" t="n">
        <v>1200</v>
      </c>
      <c r="H326" s="21" t="s">
        <v>850</v>
      </c>
    </row>
    <row r="327" customFormat="false" ht="27.95" hidden="false" customHeight="true" outlineLevel="0" collapsed="false">
      <c r="A327" s="6" t="n">
        <v>324</v>
      </c>
      <c r="B327" s="37" t="s">
        <v>867</v>
      </c>
      <c r="C327" s="12" t="str">
        <f aca="false">REPLACE(E327,14,4,"****")</f>
        <v>4323021973083****5</v>
      </c>
      <c r="D327" s="45" t="s">
        <v>18</v>
      </c>
      <c r="E327" s="38" t="s">
        <v>868</v>
      </c>
      <c r="F327" s="20" t="s">
        <v>869</v>
      </c>
      <c r="G327" s="11" t="n">
        <v>1200</v>
      </c>
      <c r="H327" s="21" t="s">
        <v>850</v>
      </c>
    </row>
    <row r="328" customFormat="false" ht="27.95" hidden="false" customHeight="true" outlineLevel="0" collapsed="false">
      <c r="A328" s="6" t="n">
        <v>325</v>
      </c>
      <c r="B328" s="37" t="s">
        <v>718</v>
      </c>
      <c r="C328" s="12" t="str">
        <f aca="false">REPLACE(E328,14,4,"****")</f>
        <v>4323021975051****2</v>
      </c>
      <c r="D328" s="45" t="s">
        <v>18</v>
      </c>
      <c r="E328" s="38" t="s">
        <v>719</v>
      </c>
      <c r="F328" s="20" t="s">
        <v>870</v>
      </c>
      <c r="G328" s="11" t="n">
        <v>1200</v>
      </c>
      <c r="H328" s="21" t="s">
        <v>850</v>
      </c>
    </row>
    <row r="329" customFormat="false" ht="27.95" hidden="false" customHeight="true" outlineLevel="0" collapsed="false">
      <c r="A329" s="6" t="n">
        <v>326</v>
      </c>
      <c r="B329" s="37" t="s">
        <v>661</v>
      </c>
      <c r="C329" s="12" t="str">
        <f aca="false">REPLACE(E329,14,4,"****")</f>
        <v>4323021974013****x</v>
      </c>
      <c r="D329" s="45" t="s">
        <v>18</v>
      </c>
      <c r="E329" s="38" t="s">
        <v>871</v>
      </c>
      <c r="F329" s="20" t="s">
        <v>872</v>
      </c>
      <c r="G329" s="11" t="n">
        <v>1200</v>
      </c>
      <c r="H329" s="21" t="s">
        <v>850</v>
      </c>
    </row>
    <row r="330" customFormat="false" ht="27.95" hidden="false" customHeight="true" outlineLevel="0" collapsed="false">
      <c r="A330" s="6" t="n">
        <v>327</v>
      </c>
      <c r="B330" s="37" t="s">
        <v>873</v>
      </c>
      <c r="C330" s="12" t="str">
        <f aca="false">REPLACE(E330,14,4,"****")</f>
        <v>4309811990061****4</v>
      </c>
      <c r="D330" s="45" t="s">
        <v>10</v>
      </c>
      <c r="E330" s="38" t="s">
        <v>874</v>
      </c>
      <c r="F330" s="20" t="s">
        <v>875</v>
      </c>
      <c r="G330" s="11" t="n">
        <v>1200</v>
      </c>
      <c r="H330" s="21" t="s">
        <v>850</v>
      </c>
    </row>
    <row r="331" customFormat="false" ht="27.95" hidden="false" customHeight="true" outlineLevel="0" collapsed="false">
      <c r="A331" s="6" t="n">
        <v>328</v>
      </c>
      <c r="B331" s="37" t="s">
        <v>727</v>
      </c>
      <c r="C331" s="12" t="str">
        <f aca="false">REPLACE(E331,14,4,"****")</f>
        <v>4309811990020****8</v>
      </c>
      <c r="D331" s="45" t="s">
        <v>18</v>
      </c>
      <c r="E331" s="38" t="s">
        <v>728</v>
      </c>
      <c r="F331" s="20" t="s">
        <v>876</v>
      </c>
      <c r="G331" s="11" t="n">
        <v>1200</v>
      </c>
      <c r="H331" s="21" t="s">
        <v>850</v>
      </c>
    </row>
    <row r="332" customFormat="false" ht="27.95" hidden="false" customHeight="true" outlineLevel="0" collapsed="false">
      <c r="A332" s="6" t="n">
        <v>329</v>
      </c>
      <c r="B332" s="37" t="s">
        <v>877</v>
      </c>
      <c r="C332" s="12" t="str">
        <f aca="false">REPLACE(E332,14,4,"****")</f>
        <v>4323021977060****3</v>
      </c>
      <c r="D332" s="45" t="s">
        <v>10</v>
      </c>
      <c r="E332" s="38" t="s">
        <v>878</v>
      </c>
      <c r="F332" s="20" t="s">
        <v>879</v>
      </c>
      <c r="G332" s="11" t="n">
        <v>1200</v>
      </c>
      <c r="H332" s="21" t="s">
        <v>850</v>
      </c>
    </row>
    <row r="333" customFormat="false" ht="27.95" hidden="false" customHeight="true" outlineLevel="0" collapsed="false">
      <c r="A333" s="6" t="n">
        <v>330</v>
      </c>
      <c r="B333" s="37" t="s">
        <v>880</v>
      </c>
      <c r="C333" s="12" t="str">
        <f aca="false">REPLACE(E333,14,4,"****")</f>
        <v>4323021978011****x</v>
      </c>
      <c r="D333" s="45" t="s">
        <v>18</v>
      </c>
      <c r="E333" s="38" t="s">
        <v>881</v>
      </c>
      <c r="F333" s="20" t="s">
        <v>882</v>
      </c>
      <c r="G333" s="11" t="n">
        <v>1200</v>
      </c>
      <c r="H333" s="21" t="s">
        <v>850</v>
      </c>
    </row>
    <row r="334" customFormat="false" ht="27.95" hidden="false" customHeight="true" outlineLevel="0" collapsed="false">
      <c r="A334" s="6" t="n">
        <v>331</v>
      </c>
      <c r="B334" s="35" t="s">
        <v>691</v>
      </c>
      <c r="C334" s="12" t="str">
        <f aca="false">REPLACE(E334,14,4,"****")</f>
        <v>4323021979020****8</v>
      </c>
      <c r="D334" s="46" t="s">
        <v>18</v>
      </c>
      <c r="E334" s="36" t="s">
        <v>692</v>
      </c>
      <c r="F334" s="20" t="s">
        <v>883</v>
      </c>
      <c r="G334" s="11" t="n">
        <v>1200</v>
      </c>
      <c r="H334" s="21" t="s">
        <v>850</v>
      </c>
    </row>
    <row r="335" customFormat="false" ht="27.95" hidden="false" customHeight="true" outlineLevel="0" collapsed="false">
      <c r="A335" s="6" t="n">
        <v>332</v>
      </c>
      <c r="B335" s="37" t="s">
        <v>884</v>
      </c>
      <c r="C335" s="12" t="str">
        <f aca="false">REPLACE(E335,14,4,"****")</f>
        <v>4310232000100****6</v>
      </c>
      <c r="D335" s="45" t="s">
        <v>10</v>
      </c>
      <c r="E335" s="38" t="s">
        <v>885</v>
      </c>
      <c r="F335" s="20" t="s">
        <v>886</v>
      </c>
      <c r="G335" s="11" t="n">
        <v>1200</v>
      </c>
      <c r="H335" s="21" t="s">
        <v>850</v>
      </c>
    </row>
    <row r="336" customFormat="false" ht="27.95" hidden="false" customHeight="true" outlineLevel="0" collapsed="false">
      <c r="A336" s="6" t="n">
        <v>333</v>
      </c>
      <c r="B336" s="37" t="s">
        <v>733</v>
      </c>
      <c r="C336" s="12" t="str">
        <f aca="false">REPLACE(E336,14,4,"****")</f>
        <v>4309811982070****6</v>
      </c>
      <c r="D336" s="45" t="s">
        <v>10</v>
      </c>
      <c r="E336" s="38" t="s">
        <v>734</v>
      </c>
      <c r="F336" s="20" t="s">
        <v>887</v>
      </c>
      <c r="G336" s="11" t="n">
        <v>1200</v>
      </c>
      <c r="H336" s="21" t="s">
        <v>850</v>
      </c>
    </row>
    <row r="337" customFormat="false" ht="27.95" hidden="false" customHeight="true" outlineLevel="0" collapsed="false">
      <c r="A337" s="6" t="n">
        <v>334</v>
      </c>
      <c r="B337" s="37" t="s">
        <v>736</v>
      </c>
      <c r="C337" s="12" t="str">
        <f aca="false">REPLACE(E337,14,4,"****")</f>
        <v>4303821983112****9</v>
      </c>
      <c r="D337" s="45" t="s">
        <v>10</v>
      </c>
      <c r="E337" s="39" t="s">
        <v>737</v>
      </c>
      <c r="F337" s="20" t="s">
        <v>888</v>
      </c>
      <c r="G337" s="11" t="n">
        <v>1200</v>
      </c>
      <c r="H337" s="21" t="s">
        <v>850</v>
      </c>
    </row>
    <row r="338" customFormat="false" ht="27.95" hidden="false" customHeight="true" outlineLevel="0" collapsed="false">
      <c r="A338" s="6" t="n">
        <v>335</v>
      </c>
      <c r="B338" s="37" t="s">
        <v>739</v>
      </c>
      <c r="C338" s="12" t="str">
        <f aca="false">REPLACE(E338,14,4,"****")</f>
        <v>4331011989072****1</v>
      </c>
      <c r="D338" s="45" t="s">
        <v>10</v>
      </c>
      <c r="E338" s="38" t="s">
        <v>740</v>
      </c>
      <c r="F338" s="20" t="s">
        <v>889</v>
      </c>
      <c r="G338" s="11" t="n">
        <v>1200</v>
      </c>
      <c r="H338" s="21" t="s">
        <v>850</v>
      </c>
    </row>
    <row r="339" customFormat="false" ht="27.95" hidden="false" customHeight="true" outlineLevel="0" collapsed="false">
      <c r="A339" s="6" t="n">
        <v>336</v>
      </c>
      <c r="B339" s="37" t="s">
        <v>890</v>
      </c>
      <c r="C339" s="12" t="str">
        <f aca="false">REPLACE(E339,14,4,"****")</f>
        <v>4309811982122****6</v>
      </c>
      <c r="D339" s="45" t="s">
        <v>10</v>
      </c>
      <c r="E339" s="38" t="s">
        <v>891</v>
      </c>
      <c r="F339" s="20" t="s">
        <v>892</v>
      </c>
      <c r="G339" s="11" t="n">
        <v>1200</v>
      </c>
      <c r="H339" s="21" t="s">
        <v>850</v>
      </c>
    </row>
    <row r="340" customFormat="false" ht="27.95" hidden="false" customHeight="true" outlineLevel="0" collapsed="false">
      <c r="A340" s="6" t="n">
        <v>337</v>
      </c>
      <c r="B340" s="37" t="s">
        <v>744</v>
      </c>
      <c r="C340" s="12" t="str">
        <f aca="false">REPLACE(E340,14,4,"****")</f>
        <v>4303211978091****8</v>
      </c>
      <c r="D340" s="45" t="s">
        <v>10</v>
      </c>
      <c r="E340" s="38" t="s">
        <v>745</v>
      </c>
      <c r="F340" s="20" t="s">
        <v>893</v>
      </c>
      <c r="G340" s="11" t="n">
        <v>1200</v>
      </c>
      <c r="H340" s="21" t="s">
        <v>850</v>
      </c>
    </row>
    <row r="341" customFormat="false" ht="27.95" hidden="false" customHeight="true" outlineLevel="0" collapsed="false">
      <c r="A341" s="6" t="n">
        <v>338</v>
      </c>
      <c r="B341" s="37" t="s">
        <v>747</v>
      </c>
      <c r="C341" s="12" t="str">
        <f aca="false">REPLACE(E341,14,4,"****")</f>
        <v>4309811985090****6</v>
      </c>
      <c r="D341" s="45" t="s">
        <v>10</v>
      </c>
      <c r="E341" s="38" t="s">
        <v>748</v>
      </c>
      <c r="F341" s="20" t="s">
        <v>894</v>
      </c>
      <c r="G341" s="11" t="n">
        <v>1200</v>
      </c>
      <c r="H341" s="21" t="s">
        <v>850</v>
      </c>
    </row>
    <row r="342" customFormat="false" ht="27.95" hidden="false" customHeight="true" outlineLevel="0" collapsed="false">
      <c r="A342" s="6" t="n">
        <v>339</v>
      </c>
      <c r="B342" s="37" t="s">
        <v>750</v>
      </c>
      <c r="C342" s="12" t="str">
        <f aca="false">REPLACE(E342,14,4,"****")</f>
        <v>4223261984101****8</v>
      </c>
      <c r="D342" s="45" t="s">
        <v>10</v>
      </c>
      <c r="E342" s="38" t="s">
        <v>751</v>
      </c>
      <c r="F342" s="20" t="s">
        <v>895</v>
      </c>
      <c r="G342" s="11" t="n">
        <v>1200</v>
      </c>
      <c r="H342" s="21" t="s">
        <v>850</v>
      </c>
    </row>
    <row r="343" customFormat="false" ht="27.95" hidden="false" customHeight="true" outlineLevel="0" collapsed="false">
      <c r="A343" s="6" t="n">
        <v>340</v>
      </c>
      <c r="B343" s="37" t="s">
        <v>753</v>
      </c>
      <c r="C343" s="12" t="str">
        <f aca="false">REPLACE(E343,14,4,"****")</f>
        <v>4323021972101****7</v>
      </c>
      <c r="D343" s="45" t="s">
        <v>18</v>
      </c>
      <c r="E343" s="38" t="s">
        <v>754</v>
      </c>
      <c r="F343" s="20" t="s">
        <v>896</v>
      </c>
      <c r="G343" s="11" t="n">
        <v>1200</v>
      </c>
      <c r="H343" s="21" t="s">
        <v>850</v>
      </c>
    </row>
    <row r="344" customFormat="false" ht="27.95" hidden="false" customHeight="true" outlineLevel="0" collapsed="false">
      <c r="A344" s="6" t="n">
        <v>341</v>
      </c>
      <c r="B344" s="37" t="s">
        <v>897</v>
      </c>
      <c r="C344" s="12" t="str">
        <f aca="false">REPLACE(E344,14,4,"****")</f>
        <v>4309811980102****6</v>
      </c>
      <c r="D344" s="45" t="s">
        <v>10</v>
      </c>
      <c r="E344" s="38" t="s">
        <v>898</v>
      </c>
      <c r="F344" s="20" t="s">
        <v>899</v>
      </c>
      <c r="G344" s="11" t="n">
        <v>1200</v>
      </c>
      <c r="H344" s="21" t="s">
        <v>850</v>
      </c>
    </row>
    <row r="345" customFormat="false" ht="27.95" hidden="false" customHeight="true" outlineLevel="0" collapsed="false">
      <c r="A345" s="6" t="n">
        <v>342</v>
      </c>
      <c r="B345" s="37" t="s">
        <v>759</v>
      </c>
      <c r="C345" s="12" t="str">
        <f aca="false">REPLACE(E345,14,4,"****")</f>
        <v>4329241983110****5</v>
      </c>
      <c r="D345" s="45" t="s">
        <v>10</v>
      </c>
      <c r="E345" s="38" t="s">
        <v>760</v>
      </c>
      <c r="F345" s="20" t="s">
        <v>900</v>
      </c>
      <c r="G345" s="11" t="n">
        <v>1200</v>
      </c>
      <c r="H345" s="21" t="s">
        <v>850</v>
      </c>
    </row>
    <row r="346" customFormat="false" ht="27.95" hidden="false" customHeight="true" outlineLevel="0" collapsed="false">
      <c r="A346" s="6" t="n">
        <v>343</v>
      </c>
      <c r="B346" s="37" t="s">
        <v>901</v>
      </c>
      <c r="C346" s="12" t="str">
        <f aca="false">REPLACE(E346,14,4,"****")</f>
        <v>4309211983012****9</v>
      </c>
      <c r="D346" s="45" t="s">
        <v>10</v>
      </c>
      <c r="E346" s="38" t="s">
        <v>902</v>
      </c>
      <c r="F346" s="20" t="s">
        <v>903</v>
      </c>
      <c r="G346" s="11" t="n">
        <v>1200</v>
      </c>
      <c r="H346" s="21" t="s">
        <v>850</v>
      </c>
    </row>
    <row r="347" customFormat="false" ht="27.95" hidden="false" customHeight="true" outlineLevel="0" collapsed="false">
      <c r="A347" s="6" t="n">
        <v>344</v>
      </c>
      <c r="B347" s="37" t="s">
        <v>904</v>
      </c>
      <c r="C347" s="12" t="str">
        <f aca="false">REPLACE(E347,14,4,"****")</f>
        <v>4309812003112****3</v>
      </c>
      <c r="D347" s="45" t="s">
        <v>18</v>
      </c>
      <c r="E347" s="47" t="s">
        <v>905</v>
      </c>
      <c r="F347" s="20" t="s">
        <v>906</v>
      </c>
      <c r="G347" s="11" t="n">
        <v>1200</v>
      </c>
      <c r="H347" s="21" t="s">
        <v>850</v>
      </c>
    </row>
    <row r="348" customFormat="false" ht="27.95" hidden="false" customHeight="true" outlineLevel="0" collapsed="false">
      <c r="A348" s="6" t="n">
        <v>345</v>
      </c>
      <c r="B348" s="37" t="s">
        <v>907</v>
      </c>
      <c r="C348" s="12" t="str">
        <f aca="false">REPLACE(E348,14,4,"****")</f>
        <v>4323021979082****7</v>
      </c>
      <c r="D348" s="45" t="s">
        <v>18</v>
      </c>
      <c r="E348" s="38" t="s">
        <v>908</v>
      </c>
      <c r="F348" s="20" t="s">
        <v>909</v>
      </c>
      <c r="G348" s="11" t="n">
        <v>1200</v>
      </c>
      <c r="H348" s="21" t="s">
        <v>850</v>
      </c>
    </row>
    <row r="349" customFormat="false" ht="27.95" hidden="false" customHeight="true" outlineLevel="0" collapsed="false">
      <c r="A349" s="6" t="n">
        <v>346</v>
      </c>
      <c r="B349" s="37" t="s">
        <v>910</v>
      </c>
      <c r="C349" s="12" t="str">
        <f aca="false">REPLACE(E349,14,4,"****")</f>
        <v>4128221981030****9</v>
      </c>
      <c r="D349" s="45" t="s">
        <v>10</v>
      </c>
      <c r="E349" s="38" t="s">
        <v>911</v>
      </c>
      <c r="F349" s="20" t="s">
        <v>912</v>
      </c>
      <c r="G349" s="11" t="n">
        <v>1200</v>
      </c>
      <c r="H349" s="21" t="s">
        <v>850</v>
      </c>
    </row>
    <row r="350" customFormat="false" ht="27.95" hidden="false" customHeight="true" outlineLevel="0" collapsed="false">
      <c r="A350" s="6" t="n">
        <v>347</v>
      </c>
      <c r="B350" s="37" t="s">
        <v>913</v>
      </c>
      <c r="C350" s="12" t="str">
        <f aca="false">REPLACE(E350,14,4,"****")</f>
        <v>4323021978052****2</v>
      </c>
      <c r="D350" s="45" t="s">
        <v>10</v>
      </c>
      <c r="E350" s="38" t="s">
        <v>914</v>
      </c>
      <c r="F350" s="20" t="s">
        <v>915</v>
      </c>
      <c r="G350" s="11" t="n">
        <v>1200</v>
      </c>
      <c r="H350" s="21" t="s">
        <v>850</v>
      </c>
    </row>
    <row r="351" customFormat="false" ht="27.95" hidden="false" customHeight="true" outlineLevel="0" collapsed="false">
      <c r="A351" s="6" t="n">
        <v>348</v>
      </c>
      <c r="B351" s="37" t="s">
        <v>916</v>
      </c>
      <c r="C351" s="12" t="str">
        <f aca="false">REPLACE(E351,14,4,"****")</f>
        <v>4325031985092****8</v>
      </c>
      <c r="D351" s="45" t="s">
        <v>10</v>
      </c>
      <c r="E351" s="38" t="s">
        <v>917</v>
      </c>
      <c r="F351" s="20" t="s">
        <v>918</v>
      </c>
      <c r="G351" s="11" t="n">
        <v>1200</v>
      </c>
      <c r="H351" s="21" t="s">
        <v>850</v>
      </c>
    </row>
    <row r="352" customFormat="false" ht="27.95" hidden="false" customHeight="true" outlineLevel="0" collapsed="false">
      <c r="A352" s="6" t="n">
        <v>349</v>
      </c>
      <c r="B352" s="37" t="s">
        <v>919</v>
      </c>
      <c r="C352" s="12" t="str">
        <f aca="false">REPLACE(E352,14,4,"****")</f>
        <v>4309812002112****9</v>
      </c>
      <c r="D352" s="45" t="s">
        <v>18</v>
      </c>
      <c r="E352" s="38" t="s">
        <v>920</v>
      </c>
      <c r="F352" s="20" t="s">
        <v>921</v>
      </c>
      <c r="G352" s="11" t="n">
        <v>1200</v>
      </c>
      <c r="H352" s="21" t="s">
        <v>850</v>
      </c>
    </row>
    <row r="353" customFormat="false" ht="27.95" hidden="false" customHeight="true" outlineLevel="0" collapsed="false">
      <c r="A353" s="6" t="n">
        <v>350</v>
      </c>
      <c r="B353" s="18" t="s">
        <v>922</v>
      </c>
      <c r="C353" s="12" t="str">
        <f aca="false">REPLACE(E353,14,4,"****")</f>
        <v>4323021973062****3</v>
      </c>
      <c r="D353" s="18" t="s">
        <v>18</v>
      </c>
      <c r="E353" s="48" t="s">
        <v>923</v>
      </c>
      <c r="F353" s="20" t="s">
        <v>924</v>
      </c>
      <c r="G353" s="11" t="n">
        <v>1200</v>
      </c>
      <c r="H353" s="23" t="s">
        <v>301</v>
      </c>
    </row>
    <row r="354" customFormat="false" ht="27.95" hidden="false" customHeight="true" outlineLevel="0" collapsed="false">
      <c r="A354" s="6" t="n">
        <v>351</v>
      </c>
      <c r="B354" s="25" t="s">
        <v>925</v>
      </c>
      <c r="C354" s="12" t="str">
        <f aca="false">REPLACE(E354,14,4,"****")</f>
        <v>4323021978050****7</v>
      </c>
      <c r="D354" s="18" t="s">
        <v>10</v>
      </c>
      <c r="E354" s="29" t="s">
        <v>926</v>
      </c>
      <c r="F354" s="20" t="s">
        <v>927</v>
      </c>
      <c r="G354" s="11" t="n">
        <v>1200</v>
      </c>
      <c r="H354" s="23" t="s">
        <v>301</v>
      </c>
    </row>
    <row r="355" customFormat="false" ht="27.95" hidden="false" customHeight="true" outlineLevel="0" collapsed="false">
      <c r="A355" s="6" t="n">
        <v>352</v>
      </c>
      <c r="B355" s="25" t="s">
        <v>928</v>
      </c>
      <c r="C355" s="12" t="str">
        <f aca="false">REPLACE(E355,14,4,"****")</f>
        <v>4309812003090****7</v>
      </c>
      <c r="D355" s="18" t="s">
        <v>18</v>
      </c>
      <c r="E355" s="29" t="s">
        <v>929</v>
      </c>
      <c r="F355" s="20" t="s">
        <v>930</v>
      </c>
      <c r="G355" s="11" t="n">
        <v>1200</v>
      </c>
      <c r="H355" s="23" t="s">
        <v>301</v>
      </c>
    </row>
    <row r="356" customFormat="false" ht="27.95" hidden="false" customHeight="true" outlineLevel="0" collapsed="false">
      <c r="A356" s="6" t="n">
        <v>353</v>
      </c>
      <c r="B356" s="25" t="s">
        <v>931</v>
      </c>
      <c r="C356" s="12" t="str">
        <f aca="false">REPLACE(E356,14,4,"****")</f>
        <v>4323021979100****5</v>
      </c>
      <c r="D356" s="18" t="s">
        <v>10</v>
      </c>
      <c r="E356" s="48" t="s">
        <v>932</v>
      </c>
      <c r="F356" s="20" t="s">
        <v>933</v>
      </c>
      <c r="G356" s="11" t="n">
        <v>1200</v>
      </c>
      <c r="H356" s="23" t="s">
        <v>301</v>
      </c>
    </row>
    <row r="357" customFormat="false" ht="27.95" hidden="false" customHeight="true" outlineLevel="0" collapsed="false">
      <c r="A357" s="6" t="n">
        <v>354</v>
      </c>
      <c r="B357" s="25" t="s">
        <v>934</v>
      </c>
      <c r="C357" s="12" t="str">
        <f aca="false">REPLACE(E357,14,4,"****")</f>
        <v>4323021978121****6</v>
      </c>
      <c r="D357" s="18" t="s">
        <v>10</v>
      </c>
      <c r="E357" s="48" t="s">
        <v>935</v>
      </c>
      <c r="F357" s="20" t="s">
        <v>936</v>
      </c>
      <c r="G357" s="11" t="n">
        <v>1200</v>
      </c>
      <c r="H357" s="23" t="s">
        <v>301</v>
      </c>
    </row>
    <row r="358" customFormat="false" ht="27.95" hidden="false" customHeight="true" outlineLevel="0" collapsed="false">
      <c r="A358" s="6" t="n">
        <v>355</v>
      </c>
      <c r="B358" s="25" t="s">
        <v>937</v>
      </c>
      <c r="C358" s="12" t="str">
        <f aca="false">REPLACE(E358,14,4,"****")</f>
        <v>4307221982101****9</v>
      </c>
      <c r="D358" s="18" t="s">
        <v>10</v>
      </c>
      <c r="E358" s="48" t="s">
        <v>938</v>
      </c>
      <c r="F358" s="20" t="s">
        <v>939</v>
      </c>
      <c r="G358" s="11" t="n">
        <v>1200</v>
      </c>
      <c r="H358" s="23" t="s">
        <v>301</v>
      </c>
    </row>
    <row r="359" customFormat="false" ht="27.95" hidden="false" customHeight="true" outlineLevel="0" collapsed="false">
      <c r="A359" s="6" t="n">
        <v>356</v>
      </c>
      <c r="B359" s="18" t="s">
        <v>940</v>
      </c>
      <c r="C359" s="12" t="str">
        <f aca="false">REPLACE(E359,14,4,"****")</f>
        <v>4309811993030****2</v>
      </c>
      <c r="D359" s="18" t="s">
        <v>18</v>
      </c>
      <c r="E359" s="48" t="s">
        <v>941</v>
      </c>
      <c r="F359" s="20" t="s">
        <v>942</v>
      </c>
      <c r="G359" s="11" t="n">
        <v>1200</v>
      </c>
      <c r="H359" s="23" t="s">
        <v>301</v>
      </c>
    </row>
    <row r="360" customFormat="false" ht="27.95" hidden="false" customHeight="true" outlineLevel="0" collapsed="false">
      <c r="A360" s="6" t="n">
        <v>357</v>
      </c>
      <c r="B360" s="18" t="s">
        <v>943</v>
      </c>
      <c r="C360" s="12" t="str">
        <f aca="false">REPLACE(E360,14,4,"****")</f>
        <v>4309811987030****2</v>
      </c>
      <c r="D360" s="18" t="s">
        <v>18</v>
      </c>
      <c r="E360" s="48" t="s">
        <v>944</v>
      </c>
      <c r="F360" s="20" t="s">
        <v>945</v>
      </c>
      <c r="G360" s="11" t="n">
        <v>1200</v>
      </c>
      <c r="H360" s="23" t="s">
        <v>301</v>
      </c>
    </row>
    <row r="361" customFormat="false" ht="27.95" hidden="false" customHeight="true" outlineLevel="0" collapsed="false">
      <c r="A361" s="6" t="n">
        <v>358</v>
      </c>
      <c r="B361" s="25" t="s">
        <v>946</v>
      </c>
      <c r="C361" s="12" t="str">
        <f aca="false">REPLACE(E361,14,4,"****")</f>
        <v>4309811985021****X</v>
      </c>
      <c r="D361" s="18" t="s">
        <v>10</v>
      </c>
      <c r="E361" s="29" t="s">
        <v>947</v>
      </c>
      <c r="F361" s="20" t="s">
        <v>948</v>
      </c>
      <c r="G361" s="11" t="n">
        <v>1200</v>
      </c>
      <c r="H361" s="23" t="s">
        <v>301</v>
      </c>
    </row>
    <row r="362" customFormat="false" ht="27.95" hidden="false" customHeight="true" outlineLevel="0" collapsed="false">
      <c r="A362" s="6" t="n">
        <v>359</v>
      </c>
      <c r="B362" s="25" t="s">
        <v>949</v>
      </c>
      <c r="C362" s="12" t="str">
        <f aca="false">REPLACE(E362,14,4,"****")</f>
        <v>4323011977062****2</v>
      </c>
      <c r="D362" s="18" t="s">
        <v>10</v>
      </c>
      <c r="E362" s="48" t="s">
        <v>950</v>
      </c>
      <c r="F362" s="20" t="s">
        <v>951</v>
      </c>
      <c r="G362" s="11" t="n">
        <v>1200</v>
      </c>
      <c r="H362" s="23" t="s">
        <v>301</v>
      </c>
    </row>
    <row r="363" customFormat="false" ht="27.95" hidden="false" customHeight="true" outlineLevel="0" collapsed="false">
      <c r="A363" s="6" t="n">
        <v>360</v>
      </c>
      <c r="B363" s="18" t="s">
        <v>952</v>
      </c>
      <c r="C363" s="12" t="str">
        <f aca="false">REPLACE(E363,14,4,"****")</f>
        <v>4309811981101****4</v>
      </c>
      <c r="D363" s="18" t="s">
        <v>10</v>
      </c>
      <c r="E363" s="48" t="s">
        <v>953</v>
      </c>
      <c r="F363" s="20" t="s">
        <v>954</v>
      </c>
      <c r="G363" s="11" t="n">
        <v>1200</v>
      </c>
      <c r="H363" s="23" t="s">
        <v>301</v>
      </c>
    </row>
    <row r="364" customFormat="false" ht="27.95" hidden="false" customHeight="true" outlineLevel="0" collapsed="false">
      <c r="A364" s="6" t="n">
        <v>361</v>
      </c>
      <c r="B364" s="18" t="s">
        <v>955</v>
      </c>
      <c r="C364" s="12" t="str">
        <f aca="false">REPLACE(E364,14,4,"****")</f>
        <v>4309231985111****3</v>
      </c>
      <c r="D364" s="18" t="s">
        <v>10</v>
      </c>
      <c r="E364" s="19" t="s">
        <v>956</v>
      </c>
      <c r="F364" s="20" t="s">
        <v>957</v>
      </c>
      <c r="G364" s="11" t="n">
        <v>1200</v>
      </c>
      <c r="H364" s="23" t="s">
        <v>301</v>
      </c>
    </row>
    <row r="365" customFormat="false" ht="27.95" hidden="false" customHeight="true" outlineLevel="0" collapsed="false">
      <c r="A365" s="6" t="n">
        <v>362</v>
      </c>
      <c r="B365" s="18" t="s">
        <v>958</v>
      </c>
      <c r="C365" s="12" t="str">
        <f aca="false">REPLACE(E365,14,4,"****")</f>
        <v>4309811985092****1</v>
      </c>
      <c r="D365" s="18" t="s">
        <v>10</v>
      </c>
      <c r="E365" s="48" t="s">
        <v>959</v>
      </c>
      <c r="F365" s="20" t="s">
        <v>960</v>
      </c>
      <c r="G365" s="11" t="n">
        <v>1200</v>
      </c>
      <c r="H365" s="23" t="s">
        <v>301</v>
      </c>
    </row>
    <row r="366" customFormat="false" ht="27.95" hidden="false" customHeight="true" outlineLevel="0" collapsed="false">
      <c r="A366" s="6" t="n">
        <v>363</v>
      </c>
      <c r="B366" s="18" t="s">
        <v>961</v>
      </c>
      <c r="C366" s="12" t="str">
        <f aca="false">REPLACE(E366,14,4,"****")</f>
        <v>5002341987072****8</v>
      </c>
      <c r="D366" s="18" t="s">
        <v>10</v>
      </c>
      <c r="E366" s="49" t="s">
        <v>962</v>
      </c>
      <c r="F366" s="20" t="s">
        <v>963</v>
      </c>
      <c r="G366" s="11" t="n">
        <v>1200</v>
      </c>
      <c r="H366" s="23" t="s">
        <v>301</v>
      </c>
    </row>
    <row r="367" customFormat="false" ht="27.95" hidden="false" customHeight="true" outlineLevel="0" collapsed="false">
      <c r="A367" s="6" t="n">
        <v>364</v>
      </c>
      <c r="B367" s="25" t="s">
        <v>964</v>
      </c>
      <c r="C367" s="12" t="str">
        <f aca="false">REPLACE(E367,14,4,"****")</f>
        <v>4309811987071****2</v>
      </c>
      <c r="D367" s="18" t="s">
        <v>10</v>
      </c>
      <c r="E367" s="29" t="s">
        <v>965</v>
      </c>
      <c r="F367" s="20" t="s">
        <v>966</v>
      </c>
      <c r="G367" s="11" t="n">
        <v>1200</v>
      </c>
      <c r="H367" s="23" t="s">
        <v>301</v>
      </c>
    </row>
    <row r="368" customFormat="false" ht="27.95" hidden="false" customHeight="true" outlineLevel="0" collapsed="false">
      <c r="A368" s="6" t="n">
        <v>365</v>
      </c>
      <c r="B368" s="25" t="s">
        <v>967</v>
      </c>
      <c r="C368" s="12" t="str">
        <f aca="false">REPLACE(E368,14,4,"****")</f>
        <v>4309811992061****0</v>
      </c>
      <c r="D368" s="18" t="s">
        <v>18</v>
      </c>
      <c r="E368" s="48" t="s">
        <v>968</v>
      </c>
      <c r="F368" s="20" t="s">
        <v>969</v>
      </c>
      <c r="G368" s="11" t="n">
        <v>1200</v>
      </c>
      <c r="H368" s="23" t="s">
        <v>301</v>
      </c>
    </row>
    <row r="369" customFormat="false" ht="27.95" hidden="false" customHeight="true" outlineLevel="0" collapsed="false">
      <c r="A369" s="6" t="n">
        <v>366</v>
      </c>
      <c r="B369" s="18" t="s">
        <v>970</v>
      </c>
      <c r="C369" s="12" t="str">
        <f aca="false">REPLACE(E369,14,4,"****")</f>
        <v>4309811988091****1</v>
      </c>
      <c r="D369" s="18" t="s">
        <v>18</v>
      </c>
      <c r="E369" s="48" t="s">
        <v>971</v>
      </c>
      <c r="F369" s="20" t="s">
        <v>972</v>
      </c>
      <c r="G369" s="11" t="n">
        <v>1200</v>
      </c>
      <c r="H369" s="23" t="s">
        <v>301</v>
      </c>
    </row>
    <row r="370" customFormat="false" ht="27.95" hidden="false" customHeight="true" outlineLevel="0" collapsed="false">
      <c r="A370" s="6" t="n">
        <v>367</v>
      </c>
      <c r="B370" s="18" t="s">
        <v>973</v>
      </c>
      <c r="C370" s="12" t="str">
        <f aca="false">REPLACE(E370,14,4,"****")</f>
        <v>4323021977071****6</v>
      </c>
      <c r="D370" s="18" t="s">
        <v>18</v>
      </c>
      <c r="E370" s="50" t="s">
        <v>974</v>
      </c>
      <c r="F370" s="20" t="s">
        <v>975</v>
      </c>
      <c r="G370" s="11" t="n">
        <v>1200</v>
      </c>
      <c r="H370" s="23" t="s">
        <v>301</v>
      </c>
    </row>
    <row r="371" customFormat="false" ht="27.95" hidden="false" customHeight="true" outlineLevel="0" collapsed="false">
      <c r="A371" s="6" t="n">
        <v>368</v>
      </c>
      <c r="B371" s="18" t="s">
        <v>976</v>
      </c>
      <c r="C371" s="12" t="str">
        <f aca="false">REPLACE(E371,14,4,"****")</f>
        <v>4323021978022****1</v>
      </c>
      <c r="D371" s="18" t="s">
        <v>18</v>
      </c>
      <c r="E371" s="50" t="s">
        <v>977</v>
      </c>
      <c r="F371" s="20" t="s">
        <v>978</v>
      </c>
      <c r="G371" s="11" t="n">
        <v>1200</v>
      </c>
      <c r="H371" s="23" t="s">
        <v>301</v>
      </c>
    </row>
    <row r="372" customFormat="false" ht="27.95" hidden="false" customHeight="true" outlineLevel="0" collapsed="false">
      <c r="A372" s="6" t="n">
        <v>369</v>
      </c>
      <c r="B372" s="51" t="s">
        <v>979</v>
      </c>
      <c r="C372" s="12" t="str">
        <f aca="false">REPLACE(E372,14,4,"****")</f>
        <v>4309811999092****1</v>
      </c>
      <c r="D372" s="18" t="s">
        <v>10</v>
      </c>
      <c r="E372" s="52" t="s">
        <v>980</v>
      </c>
      <c r="F372" s="20" t="s">
        <v>981</v>
      </c>
      <c r="G372" s="11" t="n">
        <v>1200</v>
      </c>
      <c r="H372" s="23" t="s">
        <v>301</v>
      </c>
    </row>
    <row r="373" customFormat="false" ht="27.95" hidden="false" customHeight="true" outlineLevel="0" collapsed="false">
      <c r="A373" s="6" t="n">
        <v>370</v>
      </c>
      <c r="B373" s="18" t="s">
        <v>982</v>
      </c>
      <c r="C373" s="12" t="str">
        <f aca="false">REPLACE(E373,14,4,"****")</f>
        <v>4309812004123****6</v>
      </c>
      <c r="D373" s="18" t="s">
        <v>18</v>
      </c>
      <c r="E373" s="48" t="s">
        <v>983</v>
      </c>
      <c r="F373" s="20" t="s">
        <v>984</v>
      </c>
      <c r="G373" s="11" t="n">
        <v>1200</v>
      </c>
      <c r="H373" s="23" t="s">
        <v>301</v>
      </c>
    </row>
    <row r="374" customFormat="false" ht="27.95" hidden="false" customHeight="true" outlineLevel="0" collapsed="false">
      <c r="A374" s="6" t="n">
        <v>371</v>
      </c>
      <c r="B374" s="18" t="s">
        <v>985</v>
      </c>
      <c r="C374" s="12" t="str">
        <f aca="false">REPLACE(E374,14,4,"****")</f>
        <v>4323021973020****5</v>
      </c>
      <c r="D374" s="18" t="s">
        <v>18</v>
      </c>
      <c r="E374" s="48" t="s">
        <v>986</v>
      </c>
      <c r="F374" s="20" t="s">
        <v>987</v>
      </c>
      <c r="G374" s="11" t="n">
        <v>1200</v>
      </c>
      <c r="H374" s="23" t="s">
        <v>301</v>
      </c>
    </row>
    <row r="375" customFormat="false" ht="27.95" hidden="false" customHeight="true" outlineLevel="0" collapsed="false">
      <c r="A375" s="6" t="n">
        <v>372</v>
      </c>
      <c r="B375" s="51" t="s">
        <v>988</v>
      </c>
      <c r="C375" s="12" t="str">
        <f aca="false">REPLACE(E375,14,4,"****")</f>
        <v>4309812003040****2</v>
      </c>
      <c r="D375" s="18" t="s">
        <v>18</v>
      </c>
      <c r="E375" s="53" t="s">
        <v>989</v>
      </c>
      <c r="F375" s="20" t="s">
        <v>990</v>
      </c>
      <c r="G375" s="11" t="n">
        <v>1200</v>
      </c>
      <c r="H375" s="23" t="s">
        <v>301</v>
      </c>
    </row>
    <row r="376" customFormat="false" ht="27.95" hidden="false" customHeight="true" outlineLevel="0" collapsed="false">
      <c r="A376" s="6" t="n">
        <v>373</v>
      </c>
      <c r="B376" s="18" t="s">
        <v>991</v>
      </c>
      <c r="C376" s="12" t="str">
        <f aca="false">REPLACE(E376,14,4,"****")</f>
        <v>4309812003112****3</v>
      </c>
      <c r="D376" s="18" t="s">
        <v>18</v>
      </c>
      <c r="E376" s="48" t="s">
        <v>992</v>
      </c>
      <c r="F376" s="20" t="s">
        <v>993</v>
      </c>
      <c r="G376" s="11" t="n">
        <v>1200</v>
      </c>
      <c r="H376" s="23" t="s">
        <v>301</v>
      </c>
    </row>
    <row r="377" customFormat="false" ht="27.95" hidden="false" customHeight="true" outlineLevel="0" collapsed="false">
      <c r="A377" s="6" t="n">
        <v>374</v>
      </c>
      <c r="B377" s="18" t="s">
        <v>994</v>
      </c>
      <c r="C377" s="12" t="str">
        <f aca="false">REPLACE(E377,14,4,"****")</f>
        <v>4309811986042****8</v>
      </c>
      <c r="D377" s="18" t="s">
        <v>18</v>
      </c>
      <c r="E377" s="48" t="s">
        <v>995</v>
      </c>
      <c r="F377" s="20" t="s">
        <v>996</v>
      </c>
      <c r="G377" s="11" t="n">
        <v>1200</v>
      </c>
      <c r="H377" s="23" t="s">
        <v>301</v>
      </c>
    </row>
    <row r="378" customFormat="false" ht="27.95" hidden="false" customHeight="true" outlineLevel="0" collapsed="false">
      <c r="A378" s="6" t="n">
        <v>375</v>
      </c>
      <c r="B378" s="18" t="s">
        <v>997</v>
      </c>
      <c r="C378" s="12" t="str">
        <f aca="false">REPLACE(E378,14,4,"****")</f>
        <v>4309811991071****4</v>
      </c>
      <c r="D378" s="18" t="s">
        <v>10</v>
      </c>
      <c r="E378" s="48" t="s">
        <v>998</v>
      </c>
      <c r="F378" s="20" t="s">
        <v>999</v>
      </c>
      <c r="G378" s="11" t="n">
        <v>1200</v>
      </c>
      <c r="H378" s="23" t="s">
        <v>301</v>
      </c>
    </row>
    <row r="379" customFormat="false" ht="27.95" hidden="false" customHeight="true" outlineLevel="0" collapsed="false">
      <c r="A379" s="6" t="n">
        <v>376</v>
      </c>
      <c r="B379" s="18" t="s">
        <v>1000</v>
      </c>
      <c r="C379" s="12" t="str">
        <f aca="false">REPLACE(E379,14,4,"****")</f>
        <v>4323021978090****7</v>
      </c>
      <c r="D379" s="18" t="s">
        <v>10</v>
      </c>
      <c r="E379" s="48" t="s">
        <v>1001</v>
      </c>
      <c r="F379" s="20" t="s">
        <v>1002</v>
      </c>
      <c r="G379" s="11" t="n">
        <v>1200</v>
      </c>
      <c r="H379" s="23" t="s">
        <v>301</v>
      </c>
    </row>
    <row r="380" customFormat="false" ht="27.95" hidden="false" customHeight="true" outlineLevel="0" collapsed="false">
      <c r="A380" s="6" t="n">
        <v>377</v>
      </c>
      <c r="B380" s="18" t="s">
        <v>1003</v>
      </c>
      <c r="C380" s="12" t="str">
        <f aca="false">REPLACE(E380,14,4,"****")</f>
        <v>4309811998110****8</v>
      </c>
      <c r="D380" s="18" t="s">
        <v>10</v>
      </c>
      <c r="E380" s="19" t="s">
        <v>1004</v>
      </c>
      <c r="F380" s="20" t="s">
        <v>1005</v>
      </c>
      <c r="G380" s="11" t="n">
        <v>1200</v>
      </c>
      <c r="H380" s="23" t="s">
        <v>301</v>
      </c>
    </row>
    <row r="381" customFormat="false" ht="27.95" hidden="false" customHeight="true" outlineLevel="0" collapsed="false">
      <c r="A381" s="6" t="n">
        <v>378</v>
      </c>
      <c r="B381" s="25" t="s">
        <v>1006</v>
      </c>
      <c r="C381" s="12" t="str">
        <f aca="false">REPLACE(E381,14,4,"****")</f>
        <v>4309812002010****9</v>
      </c>
      <c r="D381" s="18" t="s">
        <v>18</v>
      </c>
      <c r="E381" s="48" t="s">
        <v>1007</v>
      </c>
      <c r="F381" s="20" t="s">
        <v>1008</v>
      </c>
      <c r="G381" s="11" t="n">
        <v>1200</v>
      </c>
      <c r="H381" s="23" t="s">
        <v>301</v>
      </c>
    </row>
    <row r="382" customFormat="false" ht="27.95" hidden="false" customHeight="true" outlineLevel="0" collapsed="false">
      <c r="A382" s="6" t="n">
        <v>379</v>
      </c>
      <c r="B382" s="25" t="s">
        <v>1009</v>
      </c>
      <c r="C382" s="12" t="str">
        <f aca="false">REPLACE(E382,14,4,"****")</f>
        <v>4309811977040****X</v>
      </c>
      <c r="D382" s="18" t="s">
        <v>10</v>
      </c>
      <c r="E382" s="48" t="s">
        <v>1010</v>
      </c>
      <c r="F382" s="20" t="s">
        <v>1011</v>
      </c>
      <c r="G382" s="11" t="n">
        <v>1200</v>
      </c>
      <c r="H382" s="23" t="s">
        <v>301</v>
      </c>
    </row>
    <row r="383" customFormat="false" ht="27.95" hidden="false" customHeight="true" outlineLevel="0" collapsed="false">
      <c r="A383" s="6" t="n">
        <v>380</v>
      </c>
      <c r="B383" s="18" t="s">
        <v>1012</v>
      </c>
      <c r="C383" s="12" t="str">
        <f aca="false">REPLACE(E383,14,4,"****")</f>
        <v>4309811986111****9</v>
      </c>
      <c r="D383" s="18" t="s">
        <v>10</v>
      </c>
      <c r="E383" s="19" t="s">
        <v>1013</v>
      </c>
      <c r="F383" s="20" t="s">
        <v>1014</v>
      </c>
      <c r="G383" s="11" t="n">
        <v>1200</v>
      </c>
      <c r="H383" s="23" t="s">
        <v>30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07:00Z</dcterms:created>
  <dc:creator>Administrator</dc:creator>
  <dc:description/>
  <dc:language>en-US</dc:language>
  <cp:lastModifiedBy>阿胖胖胖胖胖</cp:lastModifiedBy>
  <dcterms:modified xsi:type="dcterms:W3CDTF">2022-09-15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B98225B4642A98157A30B5A2D4F4D</vt:lpwstr>
  </property>
  <property fmtid="{D5CDD505-2E9C-101B-9397-08002B2CF9AE}" pid="3" name="KSOProductBuildVer">
    <vt:lpwstr>2052-11.1.0.12358</vt:lpwstr>
  </property>
</Properties>
</file>