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Noto Sans"/>
        <family val="2"/>
      </rPr>
      <t xml:space="preserve">沅江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新型农业经营主体贷款贴息主体信息汇总表</t>
    </r>
  </si>
  <si>
    <t xml:space="preserve">序号</t>
  </si>
  <si>
    <t xml:space="preserve">主体类型</t>
  </si>
  <si>
    <t xml:space="preserve">主体名称</t>
  </si>
  <si>
    <t xml:space="preserve">法人名称</t>
  </si>
  <si>
    <t xml:space="preserve">贷款银行</t>
  </si>
  <si>
    <t xml:space="preserve">贷款金额（万元）</t>
  </si>
  <si>
    <r>
      <rPr>
        <b val="true"/>
        <sz val="10"/>
        <rFont val="Noto Sans"/>
        <family val="2"/>
      </rPr>
      <t xml:space="preserve">贷款利率（</t>
    </r>
    <r>
      <rPr>
        <b val="true"/>
        <sz val="10"/>
        <rFont val="Arial"/>
        <family val="2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已付息金额（万元）</t>
  </si>
  <si>
    <t xml:space="preserve">合    计</t>
  </si>
  <si>
    <t xml:space="preserve">一</t>
  </si>
  <si>
    <t xml:space="preserve">龙头企业</t>
  </si>
  <si>
    <t xml:space="preserve">沅江億昌食品有限公司</t>
  </si>
  <si>
    <t xml:space="preserve">汤晓周</t>
  </si>
  <si>
    <t xml:space="preserve">中国建设银行沅江支行</t>
  </si>
  <si>
    <t xml:space="preserve">4.2525</t>
  </si>
  <si>
    <t xml:space="preserve">中国邮政储蓄银行沅江支行</t>
  </si>
  <si>
    <t xml:space="preserve">5.072</t>
  </si>
  <si>
    <t xml:space="preserve">湖南湘龙绿色食品有限公司</t>
  </si>
  <si>
    <t xml:space="preserve">徐奎凤</t>
  </si>
  <si>
    <t xml:space="preserve">长沙银行长沙支行</t>
  </si>
  <si>
    <t xml:space="preserve">7.3125</t>
  </si>
  <si>
    <t xml:space="preserve">浦发村镇银行</t>
  </si>
  <si>
    <t xml:space="preserve">6.35</t>
  </si>
  <si>
    <t xml:space="preserve">6.96</t>
  </si>
  <si>
    <t xml:space="preserve">4.9</t>
  </si>
  <si>
    <t xml:space="preserve">湖南天下洞庭粮油实业有限公司</t>
  </si>
  <si>
    <t xml:space="preserve">王再清</t>
  </si>
  <si>
    <t xml:space="preserve">中国农业银行益阳分行</t>
  </si>
  <si>
    <t xml:space="preserve">3.35</t>
  </si>
  <si>
    <t xml:space="preserve">沅江市福利渔业用品有限公司</t>
  </si>
  <si>
    <t xml:space="preserve">边荣辉</t>
  </si>
  <si>
    <t xml:space="preserve">中国工商银行沅江支行</t>
  </si>
  <si>
    <t xml:space="preserve">4.35</t>
  </si>
  <si>
    <t xml:space="preserve">湖南鑫海股份有限公司</t>
  </si>
  <si>
    <t xml:space="preserve">刘洋</t>
  </si>
  <si>
    <t xml:space="preserve">4.785</t>
  </si>
  <si>
    <t xml:space="preserve">湖南博大天能实业股份有限公司</t>
  </si>
  <si>
    <t xml:space="preserve">杨国舜</t>
  </si>
  <si>
    <t xml:space="preserve">农村商业银行湖南沅江农村商业银行股份有限公司三眼塘支行</t>
  </si>
  <si>
    <t xml:space="preserve">6.5</t>
  </si>
  <si>
    <t xml:space="preserve">4.55</t>
  </si>
  <si>
    <t xml:space="preserve">沅江市港湾油脂有限公司</t>
  </si>
  <si>
    <t xml:space="preserve">李妙贱</t>
  </si>
  <si>
    <t xml:space="preserve">农村商业银行草尾支行</t>
  </si>
  <si>
    <t xml:space="preserve">6.605</t>
  </si>
  <si>
    <t xml:space="preserve">沅江市春粮米业有限公司</t>
  </si>
  <si>
    <t xml:space="preserve">王柳春</t>
  </si>
  <si>
    <t xml:space="preserve">农村商业银行共华支行</t>
  </si>
  <si>
    <t xml:space="preserve">9.0</t>
  </si>
  <si>
    <t xml:space="preserve">10.8</t>
  </si>
  <si>
    <t xml:space="preserve">中国银行沅江支行</t>
  </si>
  <si>
    <t xml:space="preserve">4.0</t>
  </si>
  <si>
    <t xml:space="preserve">湖南一家亲米业有限公司</t>
  </si>
  <si>
    <t xml:space="preserve">曾建波</t>
  </si>
  <si>
    <t xml:space="preserve">农村商业银行湖南沅江南大膳支行</t>
  </si>
  <si>
    <t xml:space="preserve">7.8</t>
  </si>
  <si>
    <t xml:space="preserve">湖南省光亚食用菌有限公司</t>
  </si>
  <si>
    <t xml:space="preserve">黄志群</t>
  </si>
  <si>
    <t xml:space="preserve">农村商业银行湖南沅江农村商业银行股份有限公司</t>
  </si>
  <si>
    <t xml:space="preserve">8.16</t>
  </si>
  <si>
    <t xml:space="preserve">沅江市尖尖角绿色食品发展有限公司</t>
  </si>
  <si>
    <t xml:space="preserve">蔡荣</t>
  </si>
  <si>
    <t xml:space="preserve">中国邮政储蓄银行沅江市支行</t>
  </si>
  <si>
    <t xml:space="preserve">7.395</t>
  </si>
  <si>
    <t xml:space="preserve">沅江市两两香米业有限公司</t>
  </si>
  <si>
    <t xml:space="preserve">周声文</t>
  </si>
  <si>
    <t xml:space="preserve">5.655</t>
  </si>
  <si>
    <t xml:space="preserve">湖南泰源农业科技开发有限公司</t>
  </si>
  <si>
    <t xml:space="preserve">庄朝辉</t>
  </si>
  <si>
    <t xml:space="preserve">中国邮政储蓄银行沅江市</t>
  </si>
  <si>
    <t xml:space="preserve">二</t>
  </si>
  <si>
    <t xml:space="preserve">合作社</t>
  </si>
  <si>
    <t xml:space="preserve">沅江市双华特种水产养殖专业合作社</t>
  </si>
  <si>
    <t xml:space="preserve">曾国军</t>
  </si>
  <si>
    <t xml:space="preserve">农村商业银行泗湖山支行</t>
  </si>
  <si>
    <t xml:space="preserve">9.8276</t>
  </si>
  <si>
    <t xml:space="preserve">沅江市兴荣稻虾共养专业合作社</t>
  </si>
  <si>
    <t xml:space="preserve">杨定生</t>
  </si>
  <si>
    <t xml:space="preserve">农村商业银行沅江市支行</t>
  </si>
  <si>
    <t xml:space="preserve">9.15</t>
  </si>
  <si>
    <t xml:space="preserve">沅江市浦发村镇银行</t>
  </si>
  <si>
    <t xml:space="preserve">4.235</t>
  </si>
  <si>
    <t xml:space="preserve">沅江市伍家嘴养猪专业合作社</t>
  </si>
  <si>
    <t xml:space="preserve">陈先春</t>
  </si>
  <si>
    <t xml:space="preserve">农村商业银行沅江支行</t>
  </si>
  <si>
    <t xml:space="preserve">沅江市冯鑫水稻种植专业合作社</t>
  </si>
  <si>
    <t xml:space="preserve">黄少华</t>
  </si>
  <si>
    <t xml:space="preserve">沅江市清华和平水产专业合作社</t>
  </si>
  <si>
    <t xml:space="preserve">黄长清</t>
  </si>
  <si>
    <t xml:space="preserve">沅江浦发村镇银行股份有限公司</t>
  </si>
  <si>
    <t xml:space="preserve">5.05</t>
  </si>
  <si>
    <t xml:space="preserve">沅江市海达农机专业合作社</t>
  </si>
  <si>
    <t xml:space="preserve">余忠红</t>
  </si>
  <si>
    <t xml:space="preserve">中国农业银行沅江市支行</t>
  </si>
  <si>
    <t xml:space="preserve">4.735</t>
  </si>
  <si>
    <t xml:space="preserve">沅江市国清种养专业合作社</t>
  </si>
  <si>
    <t xml:space="preserve">曾国清</t>
  </si>
  <si>
    <t xml:space="preserve">沅江市勇明稻虾种养专业合作社</t>
  </si>
  <si>
    <t xml:space="preserve">夏毅勇</t>
  </si>
  <si>
    <t xml:space="preserve">沅江市鑫亿水果各植专业合作社</t>
  </si>
  <si>
    <t xml:space="preserve">赖华程</t>
  </si>
  <si>
    <t xml:space="preserve">沅江姣良稻虾种养专业合作社</t>
  </si>
  <si>
    <t xml:space="preserve">王国良</t>
  </si>
  <si>
    <t xml:space="preserve">中国农业银行沅江市</t>
  </si>
  <si>
    <t xml:space="preserve">4.585</t>
  </si>
  <si>
    <t xml:space="preserve">沅江市家旺生猪养殖专业合作社</t>
  </si>
  <si>
    <t xml:space="preserve">刘家旺</t>
  </si>
  <si>
    <t xml:space="preserve">农村商业银行沅江市</t>
  </si>
  <si>
    <t xml:space="preserve">沅江市金实生态农业专业合作社</t>
  </si>
  <si>
    <t xml:space="preserve">徐伟</t>
  </si>
  <si>
    <t xml:space="preserve">华融湘江银行沅江</t>
  </si>
  <si>
    <t xml:space="preserve">沅江市南大佳兴特种水产养殖专业合作社</t>
  </si>
  <si>
    <t xml:space="preserve">颜智文</t>
  </si>
  <si>
    <t xml:space="preserve">中国农业银行沅江支行</t>
  </si>
  <si>
    <t xml:space="preserve">4.15</t>
  </si>
  <si>
    <t xml:space="preserve">沅江市鑫源现代农业种养专业合作社</t>
  </si>
  <si>
    <t xml:space="preserve">陈友顺</t>
  </si>
  <si>
    <t xml:space="preserve">中国农业银行沅江黄茅洲支行</t>
  </si>
  <si>
    <t xml:space="preserve">沅江市天艺蔬菜种植专业合作社</t>
  </si>
  <si>
    <t xml:space="preserve">王修明</t>
  </si>
  <si>
    <t xml:space="preserve">3.85</t>
  </si>
  <si>
    <t xml:space="preserve">沅江市亿成农机专业合作社</t>
  </si>
  <si>
    <t xml:space="preserve">何石林</t>
  </si>
  <si>
    <t xml:space="preserve">中国银行沅江市支行</t>
  </si>
  <si>
    <t xml:space="preserve">沅江市湘苗农机服务专业合作社</t>
  </si>
  <si>
    <t xml:space="preserve">黄迎春</t>
  </si>
  <si>
    <t xml:space="preserve">5.5</t>
  </si>
  <si>
    <t xml:space="preserve">三</t>
  </si>
  <si>
    <t xml:space="preserve">家庭农场</t>
  </si>
  <si>
    <t xml:space="preserve">沅江市阳罗洲镇绿园硒有机家庭农场</t>
  </si>
  <si>
    <t xml:space="preserve">祖国辉</t>
  </si>
  <si>
    <t xml:space="preserve">农村商业银行阳罗洲支行</t>
  </si>
  <si>
    <t xml:space="preserve">沅江市四季红镇昌荣家庭农场</t>
  </si>
  <si>
    <t xml:space="preserve">刘道昌</t>
  </si>
  <si>
    <t xml:space="preserve">浦发村镇银行沅江支行</t>
  </si>
  <si>
    <t xml:space="preserve">沅江市草尾镇洞庭家庭农场</t>
  </si>
  <si>
    <t xml:space="preserve">崔建军</t>
  </si>
  <si>
    <t xml:space="preserve">沅江市四季红镇响亮家庭农场</t>
  </si>
  <si>
    <t xml:space="preserve">夏响亮</t>
  </si>
  <si>
    <t xml:space="preserve">沅江市共华镇蒿竹湖村晏浩家庭农场</t>
  </si>
  <si>
    <t xml:space="preserve">晏浩</t>
  </si>
  <si>
    <t xml:space="preserve">沅江市草尾镇蔡德先家庭农场</t>
  </si>
  <si>
    <t xml:space="preserve">蔡德先</t>
  </si>
  <si>
    <t xml:space="preserve">沅江市德强家庭农场</t>
  </si>
  <si>
    <t xml:space="preserve">祝德强</t>
  </si>
  <si>
    <t xml:space="preserve">农村商业银行茶盘洲支行</t>
  </si>
  <si>
    <t xml:space="preserve">沅江市草尾镇青云家庭农场</t>
  </si>
  <si>
    <t xml:space="preserve">童建华</t>
  </si>
  <si>
    <t xml:space="preserve">沅江市泗湖山镇永丰家庭农场</t>
  </si>
  <si>
    <t xml:space="preserve">徐辉</t>
  </si>
  <si>
    <t xml:space="preserve">沅江市黄茅洲镇群红村威威家庭农场</t>
  </si>
  <si>
    <t xml:space="preserve">曹威</t>
  </si>
  <si>
    <t xml:space="preserve">中国邮政储蓄银行沅江</t>
  </si>
  <si>
    <t xml:space="preserve">沅江市草尾镇徐明家庭农场</t>
  </si>
  <si>
    <t xml:space="preserve">徐明</t>
  </si>
  <si>
    <t xml:space="preserve">沅江市草尾镇水球家庭农场</t>
  </si>
  <si>
    <t xml:space="preserve">聂水球</t>
  </si>
  <si>
    <t xml:space="preserve">沅江市草尾镇友庚家庭农场</t>
  </si>
  <si>
    <t xml:space="preserve">甘友庚</t>
  </si>
  <si>
    <t xml:space="preserve">沅江市黄茅洲镇洞庭滨村辉华家庭农场</t>
  </si>
  <si>
    <t xml:space="preserve">刘孟华</t>
  </si>
  <si>
    <t xml:space="preserve">四</t>
  </si>
  <si>
    <t xml:space="preserve">种养大户</t>
  </si>
  <si>
    <t xml:space="preserve">李克兵</t>
  </si>
  <si>
    <t xml:space="preserve">8.22</t>
  </si>
  <si>
    <t xml:space="preserve">宋冬云</t>
  </si>
  <si>
    <t xml:space="preserve">中国农业银行中国农业银行股份有限公司沅江市支行</t>
  </si>
  <si>
    <t xml:space="preserve">3.91</t>
  </si>
  <si>
    <t xml:space="preserve">尹庆华</t>
  </si>
  <si>
    <t xml:space="preserve">夏加良</t>
  </si>
  <si>
    <t xml:space="preserve">5.65</t>
  </si>
  <si>
    <t xml:space="preserve">王佳力</t>
  </si>
  <si>
    <t xml:space="preserve">高月强</t>
  </si>
  <si>
    <t xml:space="preserve">4.45</t>
  </si>
  <si>
    <t xml:space="preserve">陈一仁</t>
  </si>
  <si>
    <t xml:space="preserve">袁伏财</t>
  </si>
  <si>
    <t xml:space="preserve">农村商业银行沅江农商银行泗湖山支行</t>
  </si>
  <si>
    <t xml:space="preserve">4.85</t>
  </si>
  <si>
    <t xml:space="preserve">李学良</t>
  </si>
  <si>
    <t xml:space="preserve">肖林</t>
  </si>
  <si>
    <t xml:space="preserve">中国邮政储蓄银行沅江市琼湖支行</t>
  </si>
  <si>
    <t xml:space="preserve">任志昌</t>
  </si>
  <si>
    <t xml:space="preserve">王剑良</t>
  </si>
  <si>
    <t xml:space="preserve">王长</t>
  </si>
  <si>
    <t xml:space="preserve">株洲县融兴村镇银行</t>
  </si>
  <si>
    <t xml:space="preserve">6.0</t>
  </si>
  <si>
    <t xml:space="preserve">何治然</t>
  </si>
  <si>
    <t xml:space="preserve">陈建伟</t>
  </si>
  <si>
    <t xml:space="preserve">罗建云</t>
  </si>
  <si>
    <t xml:space="preserve">黄健军</t>
  </si>
  <si>
    <t xml:space="preserve">中国农业银行沅江</t>
  </si>
  <si>
    <t xml:space="preserve">3.86</t>
  </si>
  <si>
    <t xml:space="preserve">郭正春</t>
  </si>
  <si>
    <t xml:space="preserve">文其辉</t>
  </si>
  <si>
    <t xml:space="preserve">周波</t>
  </si>
  <si>
    <t xml:space="preserve">农村商业银行沅江市农村商业银行</t>
  </si>
  <si>
    <t xml:space="preserve">范国斌</t>
  </si>
  <si>
    <t xml:space="preserve">刘国峰</t>
  </si>
  <si>
    <t xml:space="preserve">梁伟林</t>
  </si>
  <si>
    <t xml:space="preserve">蔡端尤</t>
  </si>
  <si>
    <t xml:space="preserve">郭正文</t>
  </si>
  <si>
    <t xml:space="preserve">杨建平</t>
  </si>
  <si>
    <t xml:space="preserve">4.2</t>
  </si>
  <si>
    <t xml:space="preserve">李嵘华</t>
  </si>
  <si>
    <t xml:space="preserve">曹迪</t>
  </si>
  <si>
    <t xml:space="preserve">李斌</t>
  </si>
  <si>
    <t xml:space="preserve">黄安</t>
  </si>
  <si>
    <t xml:space="preserve">胡建</t>
  </si>
  <si>
    <t xml:space="preserve">5.0025</t>
  </si>
  <si>
    <t xml:space="preserve">张先荣</t>
  </si>
  <si>
    <t xml:space="preserve">张锐清</t>
  </si>
  <si>
    <t xml:space="preserve">10.44</t>
  </si>
  <si>
    <t xml:space="preserve">李国平</t>
  </si>
  <si>
    <t xml:space="preserve">徐建科</t>
  </si>
  <si>
    <t xml:space="preserve">熊佑文</t>
  </si>
  <si>
    <t xml:space="preserve">宋福贵</t>
  </si>
  <si>
    <t xml:space="preserve">彭正坤</t>
  </si>
  <si>
    <t xml:space="preserve">中国农业银行阳罗支行</t>
  </si>
  <si>
    <t xml:space="preserve">彭正海</t>
  </si>
  <si>
    <t xml:space="preserve">龙正阳</t>
  </si>
  <si>
    <t xml:space="preserve">刘梦先</t>
  </si>
  <si>
    <t xml:space="preserve">李三才</t>
  </si>
  <si>
    <t xml:space="preserve">沅江浦发村镇银行</t>
  </si>
  <si>
    <t xml:space="preserve">曾志强</t>
  </si>
  <si>
    <t xml:space="preserve">9.76</t>
  </si>
  <si>
    <t xml:space="preserve">中国农业银行泗湖山支行</t>
  </si>
  <si>
    <t xml:space="preserve">周文</t>
  </si>
  <si>
    <t xml:space="preserve">袁伏兵</t>
  </si>
  <si>
    <t xml:space="preserve">周长文</t>
  </si>
  <si>
    <t xml:space="preserve">黄国专</t>
  </si>
  <si>
    <t xml:space="preserve">易冬海</t>
  </si>
  <si>
    <t xml:space="preserve">4.25</t>
  </si>
  <si>
    <t xml:space="preserve">刘木仁</t>
  </si>
  <si>
    <t xml:space="preserve">胡建武</t>
  </si>
  <si>
    <t xml:space="preserve">龚玉泉</t>
  </si>
  <si>
    <t xml:space="preserve">杨光泉</t>
  </si>
  <si>
    <t xml:space="preserve">钟学安</t>
  </si>
  <si>
    <t xml:space="preserve">五</t>
  </si>
  <si>
    <t xml:space="preserve">其他</t>
  </si>
  <si>
    <t xml:space="preserve">沅江市立新水产养殖有限责任公司</t>
  </si>
  <si>
    <t xml:space="preserve">陈立新</t>
  </si>
  <si>
    <t xml:space="preserve">7.2</t>
  </si>
  <si>
    <t xml:space="preserve">沅江市威尼斯生态农业开发有限公司</t>
  </si>
  <si>
    <t xml:space="preserve">李小毛</t>
  </si>
  <si>
    <t xml:space="preserve">农村商业银行瑞丰分理处</t>
  </si>
  <si>
    <t xml:space="preserve">沅江市浩宇生态水产养殖有限公司</t>
  </si>
  <si>
    <t xml:space="preserve">张作才</t>
  </si>
  <si>
    <t xml:space="preserve">湖南省嫩娃娃农业科技有限公司</t>
  </si>
  <si>
    <t xml:space="preserve">舒国文</t>
  </si>
  <si>
    <t xml:space="preserve">农村商业银行胭脂湖支行</t>
  </si>
  <si>
    <t xml:space="preserve">沅江市牛洲生猪标准化示范场</t>
  </si>
  <si>
    <t xml:space="preserve">周德高</t>
  </si>
  <si>
    <t xml:space="preserve">6.3</t>
  </si>
  <si>
    <t xml:space="preserve">农村商业银行湖南沅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9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7.996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24"/>
    <col collapsed="false" customWidth="true" hidden="false" outlineLevel="0" max="3" min="3" style="3" width="26.36"/>
    <col collapsed="false" customWidth="true" hidden="false" outlineLevel="0" max="4" min="4" style="4" width="7.74"/>
    <col collapsed="false" customWidth="true" hidden="false" outlineLevel="0" max="5" min="5" style="3" width="47.87"/>
    <col collapsed="false" customWidth="true" hidden="false" outlineLevel="0" max="6" min="6" style="2" width="9.62"/>
    <col collapsed="false" customWidth="true" hidden="false" outlineLevel="0" max="7" min="7" style="2" width="7.62"/>
    <col collapsed="false" customWidth="true" hidden="false" outlineLevel="0" max="8" min="8" style="1" width="9.5"/>
    <col collapsed="false" customWidth="false" hidden="false" outlineLevel="0" max="257" min="9" style="2" width="7.99"/>
  </cols>
  <sheetData>
    <row r="1" s="8" customFormat="true" ht="17.25" hidden="false" customHeight="true" outlineLevel="0" collapsed="false">
      <c r="A1" s="5" t="s">
        <v>0</v>
      </c>
      <c r="B1" s="5"/>
      <c r="C1" s="6"/>
      <c r="D1" s="7"/>
      <c r="E1" s="6"/>
      <c r="H1" s="9"/>
    </row>
    <row r="2" s="11" customFormat="tru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7" customFormat="true" ht="34.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5" t="s">
        <v>6</v>
      </c>
      <c r="F3" s="12" t="s">
        <v>7</v>
      </c>
      <c r="G3" s="16" t="s">
        <v>8</v>
      </c>
      <c r="H3" s="16" t="s">
        <v>9</v>
      </c>
    </row>
    <row r="4" s="22" customFormat="true" ht="18" hidden="false" customHeight="true" outlineLevel="0" collapsed="false">
      <c r="A4" s="16" t="s">
        <v>10</v>
      </c>
      <c r="B4" s="16"/>
      <c r="C4" s="18"/>
      <c r="D4" s="19"/>
      <c r="E4" s="20"/>
      <c r="F4" s="21" t="n">
        <f aca="false">SUM(F5,F33,F57,F76,F160)</f>
        <v>21154.86</v>
      </c>
      <c r="G4" s="21"/>
      <c r="H4" s="21" t="n">
        <f aca="false">SUM(H5,H33,H57,H76,H160)</f>
        <v>851.8514</v>
      </c>
    </row>
    <row r="5" s="28" customFormat="true" ht="18" hidden="false" customHeight="true" outlineLevel="0" collapsed="false">
      <c r="A5" s="23" t="s">
        <v>11</v>
      </c>
      <c r="B5" s="24" t="s">
        <v>12</v>
      </c>
      <c r="C5" s="25"/>
      <c r="D5" s="26"/>
      <c r="E5" s="26"/>
      <c r="F5" s="27" t="n">
        <f aca="false">SUM(F6:F32)</f>
        <v>12917</v>
      </c>
      <c r="G5" s="27"/>
      <c r="H5" s="27" t="n">
        <f aca="false">SUM(H6:H32)</f>
        <v>522.493</v>
      </c>
    </row>
    <row r="6" customFormat="false" ht="18" hidden="false" customHeight="true" outlineLevel="0" collapsed="false">
      <c r="A6" s="29" t="n">
        <v>1</v>
      </c>
      <c r="B6" s="30"/>
      <c r="C6" s="31" t="s">
        <v>13</v>
      </c>
      <c r="D6" s="32" t="s">
        <v>14</v>
      </c>
      <c r="E6" s="31" t="s">
        <v>15</v>
      </c>
      <c r="F6" s="33" t="n">
        <v>200</v>
      </c>
      <c r="G6" s="34" t="s">
        <v>16</v>
      </c>
      <c r="H6" s="34" t="n">
        <v>5.765</v>
      </c>
    </row>
    <row r="7" customFormat="false" ht="18" hidden="false" customHeight="true" outlineLevel="0" collapsed="false">
      <c r="A7" s="29" t="n">
        <v>2</v>
      </c>
      <c r="B7" s="30"/>
      <c r="C7" s="31" t="s">
        <v>13</v>
      </c>
      <c r="D7" s="32" t="s">
        <v>14</v>
      </c>
      <c r="E7" s="31" t="s">
        <v>17</v>
      </c>
      <c r="F7" s="33" t="n">
        <v>370</v>
      </c>
      <c r="G7" s="34" t="s">
        <v>18</v>
      </c>
      <c r="H7" s="34" t="n">
        <v>5.3471</v>
      </c>
    </row>
    <row r="8" customFormat="false" ht="18" hidden="false" customHeight="true" outlineLevel="0" collapsed="false">
      <c r="A8" s="29" t="n">
        <v>3</v>
      </c>
      <c r="B8" s="30"/>
      <c r="C8" s="31" t="s">
        <v>13</v>
      </c>
      <c r="D8" s="32" t="s">
        <v>14</v>
      </c>
      <c r="E8" s="31" t="s">
        <v>17</v>
      </c>
      <c r="F8" s="33" t="n">
        <v>370</v>
      </c>
      <c r="G8" s="34" t="s">
        <v>18</v>
      </c>
      <c r="H8" s="34" t="n">
        <v>13.4192</v>
      </c>
    </row>
    <row r="9" customFormat="false" ht="18" hidden="false" customHeight="true" outlineLevel="0" collapsed="false">
      <c r="A9" s="29" t="n">
        <v>4</v>
      </c>
      <c r="B9" s="30"/>
      <c r="C9" s="31" t="s">
        <v>19</v>
      </c>
      <c r="D9" s="32" t="s">
        <v>20</v>
      </c>
      <c r="E9" s="31" t="s">
        <v>21</v>
      </c>
      <c r="F9" s="33" t="n">
        <v>80</v>
      </c>
      <c r="G9" s="34" t="s">
        <v>22</v>
      </c>
      <c r="H9" s="34" t="n">
        <v>5.9718</v>
      </c>
    </row>
    <row r="10" customFormat="false" ht="18" hidden="false" customHeight="true" outlineLevel="0" collapsed="false">
      <c r="A10" s="29" t="n">
        <v>5</v>
      </c>
      <c r="B10" s="30"/>
      <c r="C10" s="31" t="s">
        <v>19</v>
      </c>
      <c r="D10" s="32" t="s">
        <v>20</v>
      </c>
      <c r="E10" s="31" t="s">
        <v>23</v>
      </c>
      <c r="F10" s="33" t="n">
        <v>100</v>
      </c>
      <c r="G10" s="34" t="s">
        <v>24</v>
      </c>
      <c r="H10" s="34" t="n">
        <v>2.3287</v>
      </c>
    </row>
    <row r="11" customFormat="false" ht="18" hidden="false" customHeight="true" outlineLevel="0" collapsed="false">
      <c r="A11" s="29" t="n">
        <v>6</v>
      </c>
      <c r="B11" s="30"/>
      <c r="C11" s="31" t="s">
        <v>19</v>
      </c>
      <c r="D11" s="32" t="s">
        <v>20</v>
      </c>
      <c r="E11" s="31" t="s">
        <v>23</v>
      </c>
      <c r="F11" s="33" t="n">
        <v>40</v>
      </c>
      <c r="G11" s="34" t="s">
        <v>25</v>
      </c>
      <c r="H11" s="34" t="n">
        <v>1.354</v>
      </c>
    </row>
    <row r="12" customFormat="false" ht="18" hidden="false" customHeight="true" outlineLevel="0" collapsed="false">
      <c r="A12" s="29" t="n">
        <v>7</v>
      </c>
      <c r="B12" s="30"/>
      <c r="C12" s="31" t="s">
        <v>19</v>
      </c>
      <c r="D12" s="32" t="s">
        <v>20</v>
      </c>
      <c r="E12" s="31" t="s">
        <v>15</v>
      </c>
      <c r="F12" s="33" t="n">
        <v>40</v>
      </c>
      <c r="G12" s="34" t="s">
        <v>26</v>
      </c>
      <c r="H12" s="34" t="n">
        <v>1.4972</v>
      </c>
    </row>
    <row r="13" customFormat="false" ht="18" hidden="false" customHeight="true" outlineLevel="0" collapsed="false">
      <c r="A13" s="29" t="n">
        <v>8</v>
      </c>
      <c r="B13" s="30"/>
      <c r="C13" s="31" t="s">
        <v>27</v>
      </c>
      <c r="D13" s="32" t="s">
        <v>28</v>
      </c>
      <c r="E13" s="31" t="s">
        <v>29</v>
      </c>
      <c r="F13" s="33" t="n">
        <v>5000</v>
      </c>
      <c r="G13" s="34" t="s">
        <v>30</v>
      </c>
      <c r="H13" s="34" t="n">
        <v>162.85</v>
      </c>
    </row>
    <row r="14" customFormat="false" ht="18" hidden="false" customHeight="true" outlineLevel="0" collapsed="false">
      <c r="A14" s="29" t="n">
        <v>9</v>
      </c>
      <c r="B14" s="30"/>
      <c r="C14" s="31" t="s">
        <v>31</v>
      </c>
      <c r="D14" s="32" t="s">
        <v>32</v>
      </c>
      <c r="E14" s="31" t="s">
        <v>33</v>
      </c>
      <c r="F14" s="33" t="n">
        <v>350</v>
      </c>
      <c r="G14" s="34" t="s">
        <v>34</v>
      </c>
      <c r="H14" s="34" t="n">
        <v>10.0654</v>
      </c>
    </row>
    <row r="15" customFormat="false" ht="18" hidden="false" customHeight="true" outlineLevel="0" collapsed="false">
      <c r="A15" s="29" t="n">
        <v>10</v>
      </c>
      <c r="B15" s="30"/>
      <c r="C15" s="31" t="s">
        <v>31</v>
      </c>
      <c r="D15" s="32" t="s">
        <v>32</v>
      </c>
      <c r="E15" s="31" t="s">
        <v>33</v>
      </c>
      <c r="F15" s="33" t="n">
        <v>350</v>
      </c>
      <c r="G15" s="34" t="s">
        <v>34</v>
      </c>
      <c r="H15" s="34" t="n">
        <v>5.1172</v>
      </c>
    </row>
    <row r="16" customFormat="false" ht="18" hidden="false" customHeight="true" outlineLevel="0" collapsed="false">
      <c r="A16" s="29" t="n">
        <v>11</v>
      </c>
      <c r="B16" s="30"/>
      <c r="C16" s="31" t="s">
        <v>35</v>
      </c>
      <c r="D16" s="32" t="s">
        <v>36</v>
      </c>
      <c r="E16" s="31" t="s">
        <v>33</v>
      </c>
      <c r="F16" s="33" t="n">
        <v>550</v>
      </c>
      <c r="G16" s="34" t="s">
        <v>37</v>
      </c>
      <c r="H16" s="34" t="n">
        <v>26.73</v>
      </c>
    </row>
    <row r="17" customFormat="false" ht="18" hidden="false" customHeight="true" outlineLevel="0" collapsed="false">
      <c r="A17" s="29" t="n">
        <v>12</v>
      </c>
      <c r="B17" s="30"/>
      <c r="C17" s="31" t="s">
        <v>35</v>
      </c>
      <c r="D17" s="32" t="s">
        <v>36</v>
      </c>
      <c r="E17" s="31" t="s">
        <v>33</v>
      </c>
      <c r="F17" s="33" t="n">
        <v>600</v>
      </c>
      <c r="G17" s="34" t="s">
        <v>37</v>
      </c>
      <c r="H17" s="34" t="n">
        <v>28.41</v>
      </c>
    </row>
    <row r="18" customFormat="false" ht="18" hidden="false" customHeight="true" outlineLevel="0" collapsed="false">
      <c r="A18" s="29" t="n">
        <v>13</v>
      </c>
      <c r="B18" s="30"/>
      <c r="C18" s="31" t="s">
        <v>35</v>
      </c>
      <c r="D18" s="32" t="s">
        <v>36</v>
      </c>
      <c r="E18" s="31" t="s">
        <v>33</v>
      </c>
      <c r="F18" s="33" t="n">
        <v>500</v>
      </c>
      <c r="G18" s="34" t="s">
        <v>37</v>
      </c>
      <c r="H18" s="34" t="n">
        <v>13.36</v>
      </c>
    </row>
    <row r="19" customFormat="false" ht="18" hidden="false" customHeight="true" outlineLevel="0" collapsed="false">
      <c r="A19" s="29" t="n">
        <v>14</v>
      </c>
      <c r="B19" s="30"/>
      <c r="C19" s="31" t="s">
        <v>35</v>
      </c>
      <c r="D19" s="32" t="s">
        <v>36</v>
      </c>
      <c r="E19" s="31" t="s">
        <v>33</v>
      </c>
      <c r="F19" s="33" t="n">
        <v>590</v>
      </c>
      <c r="G19" s="34" t="s">
        <v>37</v>
      </c>
      <c r="H19" s="34" t="n">
        <v>23.62</v>
      </c>
    </row>
    <row r="20" customFormat="false" ht="18" hidden="false" customHeight="true" outlineLevel="0" collapsed="false">
      <c r="A20" s="29" t="n">
        <v>15</v>
      </c>
      <c r="B20" s="30"/>
      <c r="C20" s="31" t="s">
        <v>35</v>
      </c>
      <c r="D20" s="32" t="s">
        <v>36</v>
      </c>
      <c r="E20" s="31" t="s">
        <v>33</v>
      </c>
      <c r="F20" s="33" t="n">
        <v>500</v>
      </c>
      <c r="G20" s="34" t="s">
        <v>37</v>
      </c>
      <c r="H20" s="34" t="n">
        <v>30.8</v>
      </c>
    </row>
    <row r="21" customFormat="false" ht="18" hidden="false" customHeight="true" outlineLevel="0" collapsed="false">
      <c r="A21" s="29" t="n">
        <v>16</v>
      </c>
      <c r="B21" s="30"/>
      <c r="C21" s="31" t="s">
        <v>38</v>
      </c>
      <c r="D21" s="32" t="s">
        <v>39</v>
      </c>
      <c r="E21" s="31" t="s">
        <v>40</v>
      </c>
      <c r="F21" s="33" t="n">
        <v>200</v>
      </c>
      <c r="G21" s="34" t="s">
        <v>41</v>
      </c>
      <c r="H21" s="34" t="n">
        <v>10.6888</v>
      </c>
    </row>
    <row r="22" customFormat="false" ht="18" hidden="false" customHeight="true" outlineLevel="0" collapsed="false">
      <c r="A22" s="29" t="n">
        <v>17</v>
      </c>
      <c r="B22" s="30"/>
      <c r="C22" s="31" t="s">
        <v>38</v>
      </c>
      <c r="D22" s="32" t="s">
        <v>39</v>
      </c>
      <c r="E22" s="31" t="s">
        <v>40</v>
      </c>
      <c r="F22" s="33" t="n">
        <v>200</v>
      </c>
      <c r="G22" s="34" t="s">
        <v>42</v>
      </c>
      <c r="H22" s="34" t="n">
        <v>2.7183</v>
      </c>
    </row>
    <row r="23" customFormat="false" ht="18" hidden="false" customHeight="true" outlineLevel="0" collapsed="false">
      <c r="A23" s="29" t="n">
        <v>18</v>
      </c>
      <c r="B23" s="30"/>
      <c r="C23" s="31" t="s">
        <v>43</v>
      </c>
      <c r="D23" s="32" t="s">
        <v>44</v>
      </c>
      <c r="E23" s="31" t="s">
        <v>45</v>
      </c>
      <c r="F23" s="33" t="n">
        <v>450</v>
      </c>
      <c r="G23" s="34" t="s">
        <v>46</v>
      </c>
      <c r="H23" s="34" t="n">
        <v>20.83</v>
      </c>
    </row>
    <row r="24" customFormat="false" ht="18" hidden="false" customHeight="true" outlineLevel="0" collapsed="false">
      <c r="A24" s="29" t="n">
        <v>19</v>
      </c>
      <c r="B24" s="30"/>
      <c r="C24" s="31" t="s">
        <v>47</v>
      </c>
      <c r="D24" s="32" t="s">
        <v>48</v>
      </c>
      <c r="E24" s="31" t="s">
        <v>49</v>
      </c>
      <c r="F24" s="33" t="n">
        <v>50</v>
      </c>
      <c r="G24" s="34" t="s">
        <v>50</v>
      </c>
      <c r="H24" s="34" t="n">
        <v>4.16</v>
      </c>
    </row>
    <row r="25" customFormat="false" ht="18" hidden="false" customHeight="true" outlineLevel="0" collapsed="false">
      <c r="A25" s="29" t="n">
        <v>20</v>
      </c>
      <c r="B25" s="30"/>
      <c r="C25" s="31" t="s">
        <v>47</v>
      </c>
      <c r="D25" s="32" t="s">
        <v>48</v>
      </c>
      <c r="E25" s="31" t="s">
        <v>49</v>
      </c>
      <c r="F25" s="33" t="n">
        <v>48</v>
      </c>
      <c r="G25" s="34" t="s">
        <v>51</v>
      </c>
      <c r="H25" s="34" t="n">
        <v>3.7</v>
      </c>
    </row>
    <row r="26" customFormat="false" ht="18" hidden="false" customHeight="true" outlineLevel="0" collapsed="false">
      <c r="A26" s="29" t="n">
        <v>21</v>
      </c>
      <c r="B26" s="30"/>
      <c r="C26" s="31" t="s">
        <v>47</v>
      </c>
      <c r="D26" s="32" t="s">
        <v>48</v>
      </c>
      <c r="E26" s="31" t="s">
        <v>52</v>
      </c>
      <c r="F26" s="33" t="n">
        <v>200</v>
      </c>
      <c r="G26" s="34" t="s">
        <v>53</v>
      </c>
      <c r="H26" s="34" t="n">
        <v>8.26</v>
      </c>
    </row>
    <row r="27" customFormat="false" ht="18" hidden="false" customHeight="true" outlineLevel="0" collapsed="false">
      <c r="A27" s="29" t="n">
        <v>22</v>
      </c>
      <c r="B27" s="30"/>
      <c r="C27" s="31" t="s">
        <v>47</v>
      </c>
      <c r="D27" s="32" t="s">
        <v>48</v>
      </c>
      <c r="E27" s="31" t="s">
        <v>52</v>
      </c>
      <c r="F27" s="33" t="n">
        <v>400</v>
      </c>
      <c r="G27" s="34" t="s">
        <v>53</v>
      </c>
      <c r="H27" s="34" t="n">
        <v>16.51</v>
      </c>
    </row>
    <row r="28" customFormat="false" ht="18" hidden="false" customHeight="true" outlineLevel="0" collapsed="false">
      <c r="A28" s="29" t="n">
        <v>23</v>
      </c>
      <c r="B28" s="30"/>
      <c r="C28" s="31" t="s">
        <v>54</v>
      </c>
      <c r="D28" s="32" t="s">
        <v>55</v>
      </c>
      <c r="E28" s="31" t="s">
        <v>56</v>
      </c>
      <c r="F28" s="33" t="n">
        <v>300</v>
      </c>
      <c r="G28" s="34" t="s">
        <v>57</v>
      </c>
      <c r="H28" s="34" t="n">
        <v>18.59</v>
      </c>
    </row>
    <row r="29" customFormat="false" ht="18" hidden="false" customHeight="true" outlineLevel="0" collapsed="false">
      <c r="A29" s="29" t="n">
        <v>24</v>
      </c>
      <c r="B29" s="30"/>
      <c r="C29" s="31" t="s">
        <v>58</v>
      </c>
      <c r="D29" s="32" t="s">
        <v>59</v>
      </c>
      <c r="E29" s="31" t="s">
        <v>60</v>
      </c>
      <c r="F29" s="33" t="n">
        <v>800</v>
      </c>
      <c r="G29" s="34" t="s">
        <v>61</v>
      </c>
      <c r="H29" s="34" t="n">
        <v>64.3733</v>
      </c>
    </row>
    <row r="30" customFormat="false" ht="18" hidden="false" customHeight="true" outlineLevel="0" collapsed="false">
      <c r="A30" s="29" t="n">
        <v>25</v>
      </c>
      <c r="B30" s="30"/>
      <c r="C30" s="31" t="s">
        <v>62</v>
      </c>
      <c r="D30" s="32" t="s">
        <v>63</v>
      </c>
      <c r="E30" s="31" t="s">
        <v>64</v>
      </c>
      <c r="F30" s="33" t="n">
        <v>49</v>
      </c>
      <c r="G30" s="34" t="s">
        <v>65</v>
      </c>
      <c r="H30" s="34" t="n">
        <v>3.6638</v>
      </c>
    </row>
    <row r="31" customFormat="false" ht="18" hidden="false" customHeight="true" outlineLevel="0" collapsed="false">
      <c r="A31" s="29" t="n">
        <v>26</v>
      </c>
      <c r="B31" s="30"/>
      <c r="C31" s="31" t="s">
        <v>66</v>
      </c>
      <c r="D31" s="32" t="s">
        <v>67</v>
      </c>
      <c r="E31" s="31" t="s">
        <v>17</v>
      </c>
      <c r="F31" s="33" t="n">
        <v>180</v>
      </c>
      <c r="G31" s="34" t="s">
        <v>68</v>
      </c>
      <c r="H31" s="34" t="n">
        <v>9.67</v>
      </c>
    </row>
    <row r="32" customFormat="false" ht="18" hidden="false" customHeight="true" outlineLevel="0" collapsed="false">
      <c r="A32" s="29" t="n">
        <v>27</v>
      </c>
      <c r="B32" s="30"/>
      <c r="C32" s="35" t="s">
        <v>69</v>
      </c>
      <c r="D32" s="36" t="s">
        <v>70</v>
      </c>
      <c r="E32" s="37" t="s">
        <v>71</v>
      </c>
      <c r="F32" s="38" t="n">
        <v>400</v>
      </c>
      <c r="G32" s="39" t="n">
        <v>5.67</v>
      </c>
      <c r="H32" s="39" t="n">
        <v>22.6932</v>
      </c>
    </row>
    <row r="33" s="45" customFormat="true" ht="18" hidden="false" customHeight="true" outlineLevel="0" collapsed="false">
      <c r="A33" s="40" t="s">
        <v>72</v>
      </c>
      <c r="B33" s="41" t="s">
        <v>73</v>
      </c>
      <c r="C33" s="42"/>
      <c r="D33" s="43"/>
      <c r="E33" s="43"/>
      <c r="F33" s="44" t="n">
        <f aca="false">SUM(F34:F56)</f>
        <v>1641</v>
      </c>
      <c r="G33" s="23"/>
      <c r="H33" s="23" t="n">
        <f aca="false">SUM(H34:H56)</f>
        <v>58.7358</v>
      </c>
    </row>
    <row r="34" s="1" customFormat="true" ht="18" hidden="false" customHeight="true" outlineLevel="0" collapsed="false">
      <c r="A34" s="29" t="n">
        <v>28</v>
      </c>
      <c r="B34" s="30"/>
      <c r="C34" s="31" t="s">
        <v>74</v>
      </c>
      <c r="D34" s="32" t="s">
        <v>75</v>
      </c>
      <c r="E34" s="31" t="s">
        <v>76</v>
      </c>
      <c r="F34" s="33" t="n">
        <v>20</v>
      </c>
      <c r="G34" s="34" t="s">
        <v>77</v>
      </c>
      <c r="H34" s="34" t="n">
        <v>1.7741</v>
      </c>
    </row>
    <row r="35" s="1" customFormat="true" ht="18" hidden="false" customHeight="true" outlineLevel="0" collapsed="false">
      <c r="A35" s="29" t="n">
        <v>29</v>
      </c>
      <c r="B35" s="30"/>
      <c r="C35" s="31" t="s">
        <v>78</v>
      </c>
      <c r="D35" s="32" t="s">
        <v>79</v>
      </c>
      <c r="E35" s="31" t="s">
        <v>80</v>
      </c>
      <c r="F35" s="33" t="n">
        <v>15</v>
      </c>
      <c r="G35" s="34" t="s">
        <v>81</v>
      </c>
      <c r="H35" s="34" t="n">
        <v>0.6671</v>
      </c>
    </row>
    <row r="36" s="1" customFormat="true" ht="18" hidden="false" customHeight="true" outlineLevel="0" collapsed="false">
      <c r="A36" s="29" t="n">
        <v>30</v>
      </c>
      <c r="B36" s="30"/>
      <c r="C36" s="31" t="s">
        <v>78</v>
      </c>
      <c r="D36" s="32" t="s">
        <v>79</v>
      </c>
      <c r="E36" s="31" t="s">
        <v>82</v>
      </c>
      <c r="F36" s="33" t="n">
        <v>17</v>
      </c>
      <c r="G36" s="34" t="s">
        <v>83</v>
      </c>
      <c r="H36" s="34" t="n">
        <v>0.6619</v>
      </c>
    </row>
    <row r="37" s="1" customFormat="true" ht="18" hidden="false" customHeight="true" outlineLevel="0" collapsed="false">
      <c r="A37" s="29" t="n">
        <v>31</v>
      </c>
      <c r="B37" s="30"/>
      <c r="C37" s="31" t="s">
        <v>84</v>
      </c>
      <c r="D37" s="32" t="s">
        <v>85</v>
      </c>
      <c r="E37" s="31" t="s">
        <v>86</v>
      </c>
      <c r="F37" s="33" t="n">
        <v>50</v>
      </c>
      <c r="G37" s="34" t="s">
        <v>50</v>
      </c>
      <c r="H37" s="34" t="n">
        <v>3.999</v>
      </c>
    </row>
    <row r="38" s="1" customFormat="true" ht="18" hidden="false" customHeight="true" outlineLevel="0" collapsed="false">
      <c r="A38" s="29" t="n">
        <v>32</v>
      </c>
      <c r="B38" s="30"/>
      <c r="C38" s="31" t="s">
        <v>84</v>
      </c>
      <c r="D38" s="32" t="s">
        <v>85</v>
      </c>
      <c r="E38" s="31" t="s">
        <v>82</v>
      </c>
      <c r="F38" s="33" t="n">
        <v>50</v>
      </c>
      <c r="G38" s="34" t="s">
        <v>34</v>
      </c>
      <c r="H38" s="34" t="n">
        <v>1.1358</v>
      </c>
    </row>
    <row r="39" s="1" customFormat="true" ht="18" hidden="false" customHeight="true" outlineLevel="0" collapsed="false">
      <c r="A39" s="29" t="n">
        <v>33</v>
      </c>
      <c r="B39" s="30"/>
      <c r="C39" s="31" t="s">
        <v>87</v>
      </c>
      <c r="D39" s="32" t="s">
        <v>88</v>
      </c>
      <c r="E39" s="31" t="s">
        <v>23</v>
      </c>
      <c r="F39" s="33" t="n">
        <v>150</v>
      </c>
      <c r="G39" s="34" t="s">
        <v>34</v>
      </c>
      <c r="H39" s="34" t="n">
        <v>6.4525</v>
      </c>
    </row>
    <row r="40" s="1" customFormat="true" ht="18" hidden="false" customHeight="true" outlineLevel="0" collapsed="false">
      <c r="A40" s="29" t="n">
        <v>34</v>
      </c>
      <c r="B40" s="30"/>
      <c r="C40" s="31" t="s">
        <v>89</v>
      </c>
      <c r="D40" s="32" t="s">
        <v>90</v>
      </c>
      <c r="E40" s="31" t="s">
        <v>91</v>
      </c>
      <c r="F40" s="33" t="n">
        <v>80</v>
      </c>
      <c r="G40" s="34" t="s">
        <v>92</v>
      </c>
      <c r="H40" s="34" t="n">
        <v>1.3242</v>
      </c>
    </row>
    <row r="41" s="1" customFormat="true" ht="18" hidden="false" customHeight="true" outlineLevel="0" collapsed="false">
      <c r="A41" s="29" t="n">
        <v>35</v>
      </c>
      <c r="B41" s="30"/>
      <c r="C41" s="31" t="s">
        <v>93</v>
      </c>
      <c r="D41" s="32" t="s">
        <v>94</v>
      </c>
      <c r="E41" s="31" t="s">
        <v>95</v>
      </c>
      <c r="F41" s="33" t="n">
        <v>60</v>
      </c>
      <c r="G41" s="34" t="s">
        <v>96</v>
      </c>
      <c r="H41" s="34" t="n">
        <v>2.002</v>
      </c>
    </row>
    <row r="42" s="1" customFormat="true" ht="18" hidden="false" customHeight="true" outlineLevel="0" collapsed="false">
      <c r="A42" s="29" t="n">
        <v>36</v>
      </c>
      <c r="B42" s="30"/>
      <c r="C42" s="31" t="s">
        <v>97</v>
      </c>
      <c r="D42" s="32" t="s">
        <v>98</v>
      </c>
      <c r="E42" s="31" t="s">
        <v>52</v>
      </c>
      <c r="F42" s="33" t="n">
        <v>60</v>
      </c>
      <c r="G42" s="34" t="s">
        <v>34</v>
      </c>
      <c r="H42" s="34" t="n">
        <v>2.581</v>
      </c>
    </row>
    <row r="43" s="1" customFormat="true" ht="18" hidden="false" customHeight="true" outlineLevel="0" collapsed="false">
      <c r="A43" s="29" t="n">
        <v>37</v>
      </c>
      <c r="B43" s="30"/>
      <c r="C43" s="31" t="s">
        <v>99</v>
      </c>
      <c r="D43" s="32" t="s">
        <v>100</v>
      </c>
      <c r="E43" s="31" t="s">
        <v>95</v>
      </c>
      <c r="F43" s="33" t="n">
        <v>40</v>
      </c>
      <c r="G43" s="34" t="s">
        <v>34</v>
      </c>
      <c r="H43" s="34" t="n">
        <v>0.5316</v>
      </c>
    </row>
    <row r="44" s="1" customFormat="true" ht="18" hidden="false" customHeight="true" outlineLevel="0" collapsed="false">
      <c r="A44" s="29" t="n">
        <v>38</v>
      </c>
      <c r="B44" s="30"/>
      <c r="C44" s="31" t="s">
        <v>99</v>
      </c>
      <c r="D44" s="32" t="s">
        <v>100</v>
      </c>
      <c r="E44" s="31" t="s">
        <v>95</v>
      </c>
      <c r="F44" s="33" t="n">
        <v>40</v>
      </c>
      <c r="G44" s="34" t="s">
        <v>37</v>
      </c>
      <c r="H44" s="34" t="n">
        <v>1.8183</v>
      </c>
    </row>
    <row r="45" s="1" customFormat="true" ht="18" hidden="false" customHeight="true" outlineLevel="0" collapsed="false">
      <c r="A45" s="29" t="n">
        <v>39</v>
      </c>
      <c r="B45" s="30"/>
      <c r="C45" s="31" t="s">
        <v>101</v>
      </c>
      <c r="D45" s="32" t="s">
        <v>102</v>
      </c>
      <c r="E45" s="31" t="s">
        <v>17</v>
      </c>
      <c r="F45" s="33" t="n">
        <v>60</v>
      </c>
      <c r="G45" s="34" t="s">
        <v>34</v>
      </c>
      <c r="H45" s="34" t="n">
        <v>1.2236</v>
      </c>
    </row>
    <row r="46" s="1" customFormat="true" ht="18" hidden="false" customHeight="true" outlineLevel="0" collapsed="false">
      <c r="A46" s="29" t="n">
        <v>40</v>
      </c>
      <c r="B46" s="30"/>
      <c r="C46" s="31" t="s">
        <v>103</v>
      </c>
      <c r="D46" s="32" t="s">
        <v>104</v>
      </c>
      <c r="E46" s="31" t="s">
        <v>105</v>
      </c>
      <c r="F46" s="33" t="n">
        <v>30</v>
      </c>
      <c r="G46" s="34" t="s">
        <v>34</v>
      </c>
      <c r="H46" s="34" t="n">
        <v>1.2071</v>
      </c>
    </row>
    <row r="47" s="1" customFormat="true" ht="18" hidden="false" customHeight="true" outlineLevel="0" collapsed="false">
      <c r="A47" s="29" t="n">
        <v>41</v>
      </c>
      <c r="B47" s="30"/>
      <c r="C47" s="31" t="s">
        <v>103</v>
      </c>
      <c r="D47" s="32" t="s">
        <v>104</v>
      </c>
      <c r="E47" s="31" t="s">
        <v>105</v>
      </c>
      <c r="F47" s="33" t="n">
        <v>30</v>
      </c>
      <c r="G47" s="34" t="s">
        <v>106</v>
      </c>
      <c r="H47" s="34" t="n">
        <v>1.3869</v>
      </c>
    </row>
    <row r="48" s="1" customFormat="true" ht="18" hidden="false" customHeight="true" outlineLevel="0" collapsed="false">
      <c r="A48" s="29" t="n">
        <v>42</v>
      </c>
      <c r="B48" s="30"/>
      <c r="C48" s="31" t="s">
        <v>107</v>
      </c>
      <c r="D48" s="32" t="s">
        <v>108</v>
      </c>
      <c r="E48" s="31" t="s">
        <v>71</v>
      </c>
      <c r="F48" s="33" t="n">
        <v>49</v>
      </c>
      <c r="G48" s="34" t="s">
        <v>34</v>
      </c>
      <c r="H48" s="34" t="n">
        <v>2.1611</v>
      </c>
    </row>
    <row r="49" s="1" customFormat="true" ht="18" hidden="false" customHeight="true" outlineLevel="0" collapsed="false">
      <c r="A49" s="29" t="n">
        <v>43</v>
      </c>
      <c r="B49" s="30"/>
      <c r="C49" s="31" t="s">
        <v>107</v>
      </c>
      <c r="D49" s="32" t="s">
        <v>108</v>
      </c>
      <c r="E49" s="31" t="s">
        <v>109</v>
      </c>
      <c r="F49" s="33" t="n">
        <v>30</v>
      </c>
      <c r="G49" s="34" t="s">
        <v>34</v>
      </c>
      <c r="H49" s="34" t="n">
        <v>2.4167</v>
      </c>
    </row>
    <row r="50" s="1" customFormat="true" ht="18" hidden="false" customHeight="true" outlineLevel="0" collapsed="false">
      <c r="A50" s="29" t="n">
        <v>44</v>
      </c>
      <c r="B50" s="30"/>
      <c r="C50" s="31" t="s">
        <v>110</v>
      </c>
      <c r="D50" s="32" t="s">
        <v>111</v>
      </c>
      <c r="E50" s="31" t="s">
        <v>112</v>
      </c>
      <c r="F50" s="33" t="n">
        <v>50</v>
      </c>
      <c r="G50" s="34" t="s">
        <v>53</v>
      </c>
      <c r="H50" s="34" t="n">
        <v>0.8555</v>
      </c>
    </row>
    <row r="51" s="1" customFormat="true" ht="18" hidden="false" customHeight="true" outlineLevel="0" collapsed="false">
      <c r="A51" s="29" t="n">
        <v>45</v>
      </c>
      <c r="B51" s="46"/>
      <c r="C51" s="31" t="s">
        <v>113</v>
      </c>
      <c r="D51" s="32" t="s">
        <v>114</v>
      </c>
      <c r="E51" s="31" t="s">
        <v>115</v>
      </c>
      <c r="F51" s="33" t="n">
        <v>40</v>
      </c>
      <c r="G51" s="34" t="s">
        <v>116</v>
      </c>
      <c r="H51" s="34" t="n">
        <v>1.6507</v>
      </c>
    </row>
    <row r="52" s="1" customFormat="true" ht="18" hidden="false" customHeight="true" outlineLevel="0" collapsed="false">
      <c r="A52" s="29" t="n">
        <v>46</v>
      </c>
      <c r="C52" s="31" t="s">
        <v>117</v>
      </c>
      <c r="D52" s="32" t="s">
        <v>118</v>
      </c>
      <c r="E52" s="31" t="s">
        <v>119</v>
      </c>
      <c r="F52" s="33" t="n">
        <v>80</v>
      </c>
      <c r="G52" s="34" t="s">
        <v>37</v>
      </c>
      <c r="H52" s="34" t="n">
        <v>3.8173</v>
      </c>
    </row>
    <row r="53" s="1" customFormat="true" ht="18" hidden="false" customHeight="true" outlineLevel="0" collapsed="false">
      <c r="A53" s="29" t="n">
        <v>47</v>
      </c>
      <c r="B53" s="46"/>
      <c r="C53" s="31" t="s">
        <v>120</v>
      </c>
      <c r="D53" s="32" t="s">
        <v>121</v>
      </c>
      <c r="E53" s="31" t="s">
        <v>105</v>
      </c>
      <c r="F53" s="33" t="n">
        <v>70</v>
      </c>
      <c r="G53" s="34" t="s">
        <v>122</v>
      </c>
      <c r="H53" s="34" t="n">
        <v>2.7249</v>
      </c>
    </row>
    <row r="54" s="1" customFormat="true" ht="18" hidden="false" customHeight="true" outlineLevel="0" collapsed="false">
      <c r="A54" s="29" t="n">
        <v>48</v>
      </c>
      <c r="C54" s="31" t="s">
        <v>123</v>
      </c>
      <c r="D54" s="32" t="s">
        <v>124</v>
      </c>
      <c r="E54" s="31" t="s">
        <v>125</v>
      </c>
      <c r="F54" s="33" t="n">
        <v>300</v>
      </c>
      <c r="G54" s="34" t="s">
        <v>34</v>
      </c>
      <c r="H54" s="34" t="n">
        <v>6.0537</v>
      </c>
    </row>
    <row r="55" s="1" customFormat="true" ht="18" hidden="false" customHeight="true" outlineLevel="0" collapsed="false">
      <c r="A55" s="47" t="n">
        <v>49</v>
      </c>
      <c r="B55" s="48"/>
      <c r="C55" s="31" t="s">
        <v>123</v>
      </c>
      <c r="D55" s="32" t="s">
        <v>124</v>
      </c>
      <c r="E55" s="31" t="s">
        <v>125</v>
      </c>
      <c r="F55" s="33" t="n">
        <v>300</v>
      </c>
      <c r="G55" s="34" t="s">
        <v>122</v>
      </c>
      <c r="H55" s="34" t="n">
        <v>11.582</v>
      </c>
    </row>
    <row r="56" s="28" customFormat="true" ht="18" hidden="false" customHeight="true" outlineLevel="0" collapsed="false">
      <c r="A56" s="49" t="n">
        <v>50</v>
      </c>
      <c r="B56" s="50"/>
      <c r="C56" s="31" t="s">
        <v>126</v>
      </c>
      <c r="D56" s="32" t="s">
        <v>127</v>
      </c>
      <c r="E56" s="31" t="s">
        <v>49</v>
      </c>
      <c r="F56" s="33" t="n">
        <v>20</v>
      </c>
      <c r="G56" s="34" t="s">
        <v>128</v>
      </c>
      <c r="H56" s="34" t="n">
        <v>0.7088</v>
      </c>
    </row>
    <row r="57" customFormat="false" ht="18" hidden="false" customHeight="true" outlineLevel="0" collapsed="false">
      <c r="A57" s="23" t="s">
        <v>129</v>
      </c>
      <c r="B57" s="24" t="s">
        <v>130</v>
      </c>
      <c r="C57" s="42"/>
      <c r="D57" s="42"/>
      <c r="E57" s="42"/>
      <c r="F57" s="51" t="n">
        <f aca="false">SUM(F58:F75)</f>
        <v>625</v>
      </c>
      <c r="G57" s="51"/>
      <c r="H57" s="51" t="n">
        <f aca="false">SUM(H58:H75)</f>
        <v>33.866</v>
      </c>
    </row>
    <row r="58" customFormat="false" ht="18" hidden="false" customHeight="true" outlineLevel="0" collapsed="false">
      <c r="A58" s="47" t="n">
        <v>51</v>
      </c>
      <c r="B58" s="30"/>
      <c r="C58" s="31" t="s">
        <v>131</v>
      </c>
      <c r="D58" s="32" t="s">
        <v>132</v>
      </c>
      <c r="E58" s="31" t="s">
        <v>133</v>
      </c>
      <c r="F58" s="52" t="n">
        <v>20</v>
      </c>
      <c r="G58" s="53" t="n">
        <v>1.81</v>
      </c>
      <c r="H58" s="34" t="n">
        <v>1.81</v>
      </c>
    </row>
    <row r="59" customFormat="false" ht="18" hidden="false" customHeight="true" outlineLevel="0" collapsed="false">
      <c r="A59" s="47" t="n">
        <v>52</v>
      </c>
      <c r="B59" s="30"/>
      <c r="C59" s="31" t="s">
        <v>131</v>
      </c>
      <c r="D59" s="32" t="s">
        <v>132</v>
      </c>
      <c r="E59" s="31" t="s">
        <v>95</v>
      </c>
      <c r="F59" s="52" t="n">
        <v>50</v>
      </c>
      <c r="G59" s="53" t="n">
        <v>4.35</v>
      </c>
      <c r="H59" s="34" t="n">
        <v>2.1387</v>
      </c>
    </row>
    <row r="60" customFormat="false" ht="18" hidden="false" customHeight="true" outlineLevel="0" collapsed="false">
      <c r="A60" s="47" t="n">
        <v>53</v>
      </c>
      <c r="B60" s="30"/>
      <c r="C60" s="31" t="s">
        <v>131</v>
      </c>
      <c r="D60" s="32" t="s">
        <v>132</v>
      </c>
      <c r="E60" s="31" t="s">
        <v>95</v>
      </c>
      <c r="F60" s="52" t="n">
        <v>50</v>
      </c>
      <c r="G60" s="53" t="n">
        <v>2.3127</v>
      </c>
      <c r="H60" s="34" t="n">
        <v>2.3127</v>
      </c>
    </row>
    <row r="61" customFormat="false" ht="18" hidden="false" customHeight="true" outlineLevel="0" collapsed="false">
      <c r="A61" s="47" t="n">
        <v>54</v>
      </c>
      <c r="B61" s="30"/>
      <c r="C61" s="31" t="s">
        <v>134</v>
      </c>
      <c r="D61" s="32" t="s">
        <v>135</v>
      </c>
      <c r="E61" s="31" t="s">
        <v>136</v>
      </c>
      <c r="F61" s="52" t="n">
        <v>50</v>
      </c>
      <c r="G61" s="53" t="n">
        <v>2.0292</v>
      </c>
      <c r="H61" s="34" t="n">
        <v>2.0292</v>
      </c>
    </row>
    <row r="62" customFormat="false" ht="18" hidden="false" customHeight="true" outlineLevel="0" collapsed="false">
      <c r="A62" s="47" t="n">
        <v>55</v>
      </c>
      <c r="B62" s="30"/>
      <c r="C62" s="31" t="s">
        <v>137</v>
      </c>
      <c r="D62" s="32" t="s">
        <v>138</v>
      </c>
      <c r="E62" s="31" t="s">
        <v>109</v>
      </c>
      <c r="F62" s="52" t="n">
        <v>15</v>
      </c>
      <c r="G62" s="53" t="n">
        <v>1.3098</v>
      </c>
      <c r="H62" s="34" t="n">
        <v>1.3098</v>
      </c>
    </row>
    <row r="63" customFormat="false" ht="18" hidden="false" customHeight="true" outlineLevel="0" collapsed="false">
      <c r="A63" s="47" t="n">
        <v>56</v>
      </c>
      <c r="B63" s="30"/>
      <c r="C63" s="31" t="s">
        <v>139</v>
      </c>
      <c r="D63" s="32" t="s">
        <v>140</v>
      </c>
      <c r="E63" s="31" t="s">
        <v>17</v>
      </c>
      <c r="F63" s="52" t="n">
        <v>80</v>
      </c>
      <c r="G63" s="53" t="n">
        <v>3.526</v>
      </c>
      <c r="H63" s="34" t="n">
        <v>3.526</v>
      </c>
    </row>
    <row r="64" customFormat="false" ht="18" hidden="false" customHeight="true" outlineLevel="0" collapsed="false">
      <c r="A64" s="47" t="n">
        <v>57</v>
      </c>
      <c r="B64" s="30"/>
      <c r="C64" s="31" t="s">
        <v>141</v>
      </c>
      <c r="D64" s="32" t="s">
        <v>142</v>
      </c>
      <c r="E64" s="31" t="s">
        <v>49</v>
      </c>
      <c r="F64" s="52" t="n">
        <v>10</v>
      </c>
      <c r="G64" s="53" t="n">
        <v>0.3057</v>
      </c>
      <c r="H64" s="34" t="n">
        <v>0.3057</v>
      </c>
    </row>
    <row r="65" customFormat="false" ht="18" hidden="false" customHeight="true" outlineLevel="0" collapsed="false">
      <c r="A65" s="47" t="n">
        <v>58</v>
      </c>
      <c r="B65" s="30"/>
      <c r="C65" s="31" t="s">
        <v>141</v>
      </c>
      <c r="D65" s="32" t="s">
        <v>142</v>
      </c>
      <c r="E65" s="31" t="s">
        <v>49</v>
      </c>
      <c r="F65" s="52" t="n">
        <v>5</v>
      </c>
      <c r="G65" s="53" t="n">
        <v>0.2252</v>
      </c>
      <c r="H65" s="34" t="n">
        <v>0.2252</v>
      </c>
    </row>
    <row r="66" customFormat="false" ht="18" hidden="false" customHeight="true" outlineLevel="0" collapsed="false">
      <c r="A66" s="47" t="n">
        <v>59</v>
      </c>
      <c r="B66" s="30"/>
      <c r="C66" s="31" t="s">
        <v>143</v>
      </c>
      <c r="D66" s="32" t="s">
        <v>144</v>
      </c>
      <c r="E66" s="31" t="s">
        <v>105</v>
      </c>
      <c r="F66" s="52" t="n">
        <v>20</v>
      </c>
      <c r="G66" s="53" t="n">
        <v>4.25</v>
      </c>
      <c r="H66" s="34" t="n">
        <v>0.8641</v>
      </c>
    </row>
    <row r="67" customFormat="false" ht="18" hidden="false" customHeight="true" outlineLevel="0" collapsed="false">
      <c r="A67" s="47" t="n">
        <v>60</v>
      </c>
      <c r="B67" s="30"/>
      <c r="C67" s="31" t="s">
        <v>145</v>
      </c>
      <c r="D67" s="32" t="s">
        <v>146</v>
      </c>
      <c r="E67" s="31" t="s">
        <v>147</v>
      </c>
      <c r="F67" s="52" t="n">
        <v>15</v>
      </c>
      <c r="G67" s="53" t="n">
        <v>0.6059</v>
      </c>
      <c r="H67" s="34" t="n">
        <v>0.6059</v>
      </c>
    </row>
    <row r="68" customFormat="false" ht="18" hidden="false" customHeight="true" outlineLevel="0" collapsed="false">
      <c r="A68" s="47" t="n">
        <v>61</v>
      </c>
      <c r="B68" s="30"/>
      <c r="C68" s="31" t="s">
        <v>148</v>
      </c>
      <c r="D68" s="32" t="s">
        <v>149</v>
      </c>
      <c r="E68" s="31" t="s">
        <v>105</v>
      </c>
      <c r="F68" s="52" t="n">
        <v>60</v>
      </c>
      <c r="G68" s="53" t="n">
        <v>2.55</v>
      </c>
      <c r="H68" s="34" t="n">
        <v>2.55</v>
      </c>
    </row>
    <row r="69" customFormat="false" ht="18" hidden="false" customHeight="true" outlineLevel="0" collapsed="false">
      <c r="A69" s="47" t="n">
        <v>62</v>
      </c>
      <c r="B69" s="30"/>
      <c r="C69" s="31" t="s">
        <v>150</v>
      </c>
      <c r="D69" s="32" t="s">
        <v>151</v>
      </c>
      <c r="E69" s="31" t="s">
        <v>76</v>
      </c>
      <c r="F69" s="52" t="n">
        <v>40</v>
      </c>
      <c r="G69" s="53" t="n">
        <v>1.0642</v>
      </c>
      <c r="H69" s="34" t="n">
        <v>1.0642</v>
      </c>
    </row>
    <row r="70" customFormat="false" ht="18" hidden="false" customHeight="true" outlineLevel="0" collapsed="false">
      <c r="A70" s="47" t="n">
        <v>63</v>
      </c>
      <c r="B70" s="30"/>
      <c r="C70" s="31" t="s">
        <v>152</v>
      </c>
      <c r="D70" s="32" t="s">
        <v>153</v>
      </c>
      <c r="E70" s="31" t="s">
        <v>154</v>
      </c>
      <c r="F70" s="52" t="n">
        <v>50</v>
      </c>
      <c r="G70" s="53" t="n">
        <v>2.0069</v>
      </c>
      <c r="H70" s="34" t="n">
        <v>2.0069</v>
      </c>
    </row>
    <row r="71" customFormat="false" ht="18" hidden="false" customHeight="true" outlineLevel="0" collapsed="false">
      <c r="A71" s="47" t="n">
        <v>64</v>
      </c>
      <c r="B71" s="30"/>
      <c r="C71" s="31" t="s">
        <v>155</v>
      </c>
      <c r="D71" s="32" t="s">
        <v>156</v>
      </c>
      <c r="E71" s="31" t="s">
        <v>64</v>
      </c>
      <c r="F71" s="52" t="n">
        <v>30</v>
      </c>
      <c r="G71" s="53" t="n">
        <v>1.4325</v>
      </c>
      <c r="H71" s="34" t="n">
        <v>1.4325</v>
      </c>
    </row>
    <row r="72" customFormat="false" ht="18" hidden="false" customHeight="true" outlineLevel="0" collapsed="false">
      <c r="A72" s="47" t="n">
        <v>65</v>
      </c>
      <c r="B72" s="30"/>
      <c r="C72" s="31" t="s">
        <v>157</v>
      </c>
      <c r="D72" s="32" t="s">
        <v>158</v>
      </c>
      <c r="E72" s="31" t="s">
        <v>95</v>
      </c>
      <c r="F72" s="52" t="n">
        <v>20</v>
      </c>
      <c r="G72" s="53" t="n">
        <v>0.857</v>
      </c>
      <c r="H72" s="34" t="n">
        <v>0.857</v>
      </c>
    </row>
    <row r="73" customFormat="false" ht="18" hidden="false" customHeight="true" outlineLevel="0" collapsed="false">
      <c r="A73" s="47" t="n">
        <v>66</v>
      </c>
      <c r="B73" s="13"/>
      <c r="C73" s="31" t="s">
        <v>159</v>
      </c>
      <c r="D73" s="32" t="s">
        <v>160</v>
      </c>
      <c r="E73" s="31" t="s">
        <v>71</v>
      </c>
      <c r="F73" s="52" t="n">
        <v>80</v>
      </c>
      <c r="G73" s="53" t="n">
        <v>3.4877</v>
      </c>
      <c r="H73" s="34" t="n">
        <v>3.4877</v>
      </c>
    </row>
    <row r="74" customFormat="false" ht="18" hidden="false" customHeight="true" outlineLevel="0" collapsed="false">
      <c r="A74" s="29" t="n">
        <v>67</v>
      </c>
      <c r="B74" s="54"/>
      <c r="C74" s="31" t="s">
        <v>161</v>
      </c>
      <c r="D74" s="32" t="s">
        <v>162</v>
      </c>
      <c r="E74" s="31" t="s">
        <v>109</v>
      </c>
      <c r="F74" s="52" t="n">
        <v>5</v>
      </c>
      <c r="G74" s="53" t="n">
        <v>0.5744</v>
      </c>
      <c r="H74" s="34" t="n">
        <v>0.5744</v>
      </c>
    </row>
    <row r="75" s="55" customFormat="true" ht="18" hidden="false" customHeight="true" outlineLevel="0" collapsed="false">
      <c r="A75" s="34" t="n">
        <v>68</v>
      </c>
      <c r="B75" s="34"/>
      <c r="C75" s="31" t="s">
        <v>161</v>
      </c>
      <c r="D75" s="32" t="s">
        <v>162</v>
      </c>
      <c r="E75" s="31" t="s">
        <v>105</v>
      </c>
      <c r="F75" s="52" t="n">
        <v>25</v>
      </c>
      <c r="G75" s="53" t="n">
        <v>6.766</v>
      </c>
      <c r="H75" s="34" t="n">
        <v>6.766</v>
      </c>
    </row>
    <row r="76" customFormat="false" ht="18" hidden="false" customHeight="true" outlineLevel="0" collapsed="false">
      <c r="A76" s="23" t="s">
        <v>163</v>
      </c>
      <c r="B76" s="24" t="s">
        <v>164</v>
      </c>
      <c r="C76" s="56"/>
      <c r="D76" s="42"/>
      <c r="E76" s="56"/>
      <c r="F76" s="51" t="n">
        <f aca="false">SUM(F77:F159)</f>
        <v>3376.87</v>
      </c>
      <c r="G76" s="51" t="n">
        <f aca="false">SUM(G77:G159)</f>
        <v>0</v>
      </c>
      <c r="H76" s="51" t="n">
        <f aca="false">SUM(H77:H159)</f>
        <v>125.0405</v>
      </c>
    </row>
    <row r="77" customFormat="false" ht="18" hidden="false" customHeight="true" outlineLevel="0" collapsed="false">
      <c r="A77" s="47" t="n">
        <v>69</v>
      </c>
      <c r="B77" s="13"/>
      <c r="C77" s="31" t="s">
        <v>165</v>
      </c>
      <c r="D77" s="32" t="s">
        <v>165</v>
      </c>
      <c r="E77" s="31" t="s">
        <v>109</v>
      </c>
      <c r="F77" s="52" t="n">
        <v>3</v>
      </c>
      <c r="G77" s="53" t="s">
        <v>166</v>
      </c>
      <c r="H77" s="34" t="n">
        <v>0.2329</v>
      </c>
    </row>
    <row r="78" customFormat="false" ht="18" hidden="false" customHeight="true" outlineLevel="0" collapsed="false">
      <c r="A78" s="47" t="n">
        <v>70</v>
      </c>
      <c r="B78" s="13"/>
      <c r="C78" s="31" t="s">
        <v>165</v>
      </c>
      <c r="D78" s="32" t="s">
        <v>165</v>
      </c>
      <c r="E78" s="31" t="s">
        <v>109</v>
      </c>
      <c r="F78" s="52" t="n">
        <v>11</v>
      </c>
      <c r="G78" s="53" t="s">
        <v>166</v>
      </c>
      <c r="H78" s="34" t="n">
        <v>0.9215</v>
      </c>
    </row>
    <row r="79" customFormat="false" ht="18" hidden="false" customHeight="true" outlineLevel="0" collapsed="false">
      <c r="A79" s="47" t="n">
        <v>71</v>
      </c>
      <c r="B79" s="13"/>
      <c r="C79" s="31" t="s">
        <v>167</v>
      </c>
      <c r="D79" s="32" t="s">
        <v>167</v>
      </c>
      <c r="E79" s="31" t="s">
        <v>168</v>
      </c>
      <c r="F79" s="52" t="n">
        <v>30</v>
      </c>
      <c r="G79" s="53" t="s">
        <v>169</v>
      </c>
      <c r="H79" s="34" t="n">
        <v>1.1795</v>
      </c>
    </row>
    <row r="80" customFormat="false" ht="18" hidden="false" customHeight="true" outlineLevel="0" collapsed="false">
      <c r="A80" s="47" t="n">
        <v>72</v>
      </c>
      <c r="B80" s="13"/>
      <c r="C80" s="31" t="s">
        <v>170</v>
      </c>
      <c r="D80" s="32" t="s">
        <v>170</v>
      </c>
      <c r="E80" s="31" t="s">
        <v>91</v>
      </c>
      <c r="F80" s="52" t="n">
        <v>20</v>
      </c>
      <c r="G80" s="53" t="s">
        <v>92</v>
      </c>
      <c r="H80" s="34" t="n">
        <v>0.6425</v>
      </c>
    </row>
    <row r="81" customFormat="false" ht="18" hidden="false" customHeight="true" outlineLevel="0" collapsed="false">
      <c r="A81" s="47" t="n">
        <v>73</v>
      </c>
      <c r="B81" s="13"/>
      <c r="C81" s="31" t="s">
        <v>171</v>
      </c>
      <c r="D81" s="32" t="s">
        <v>171</v>
      </c>
      <c r="E81" s="31" t="s">
        <v>91</v>
      </c>
      <c r="F81" s="52" t="n">
        <v>30</v>
      </c>
      <c r="G81" s="53" t="s">
        <v>172</v>
      </c>
      <c r="H81" s="34" t="n">
        <v>0.3342</v>
      </c>
    </row>
    <row r="82" customFormat="false" ht="18" hidden="false" customHeight="true" outlineLevel="0" collapsed="false">
      <c r="A82" s="47" t="n">
        <v>74</v>
      </c>
      <c r="B82" s="13"/>
      <c r="C82" s="31" t="s">
        <v>171</v>
      </c>
      <c r="D82" s="32" t="s">
        <v>171</v>
      </c>
      <c r="E82" s="31" t="s">
        <v>91</v>
      </c>
      <c r="F82" s="52" t="n">
        <v>90</v>
      </c>
      <c r="G82" s="53" t="s">
        <v>92</v>
      </c>
      <c r="H82" s="34" t="n">
        <v>2.2725</v>
      </c>
    </row>
    <row r="83" customFormat="false" ht="18" hidden="false" customHeight="true" outlineLevel="0" collapsed="false">
      <c r="A83" s="47" t="n">
        <v>75</v>
      </c>
      <c r="B83" s="13"/>
      <c r="C83" s="31" t="s">
        <v>173</v>
      </c>
      <c r="D83" s="32" t="s">
        <v>173</v>
      </c>
      <c r="E83" s="31" t="s">
        <v>115</v>
      </c>
      <c r="F83" s="52" t="n">
        <v>60</v>
      </c>
      <c r="G83" s="53" t="s">
        <v>37</v>
      </c>
      <c r="H83" s="34" t="n">
        <v>2.9029</v>
      </c>
    </row>
    <row r="84" customFormat="false" ht="18" hidden="false" customHeight="true" outlineLevel="0" collapsed="false">
      <c r="A84" s="47" t="n">
        <v>76</v>
      </c>
      <c r="B84" s="13"/>
      <c r="C84" s="31" t="s">
        <v>174</v>
      </c>
      <c r="D84" s="32" t="s">
        <v>174</v>
      </c>
      <c r="E84" s="31" t="s">
        <v>115</v>
      </c>
      <c r="F84" s="52" t="n">
        <v>100</v>
      </c>
      <c r="G84" s="53" t="s">
        <v>175</v>
      </c>
      <c r="H84" s="34" t="n">
        <v>0</v>
      </c>
    </row>
    <row r="85" customFormat="false" ht="18" hidden="false" customHeight="true" outlineLevel="0" collapsed="false">
      <c r="A85" s="47" t="n">
        <v>77</v>
      </c>
      <c r="B85" s="13"/>
      <c r="C85" s="31" t="s">
        <v>174</v>
      </c>
      <c r="D85" s="32" t="s">
        <v>174</v>
      </c>
      <c r="E85" s="31" t="s">
        <v>115</v>
      </c>
      <c r="F85" s="52" t="n">
        <v>80</v>
      </c>
      <c r="G85" s="53" t="s">
        <v>37</v>
      </c>
      <c r="H85" s="34" t="n">
        <v>3.6047</v>
      </c>
    </row>
    <row r="86" customFormat="false" ht="18" hidden="false" customHeight="true" outlineLevel="0" collapsed="false">
      <c r="A86" s="47" t="n">
        <v>78</v>
      </c>
      <c r="B86" s="13"/>
      <c r="C86" s="31" t="s">
        <v>176</v>
      </c>
      <c r="D86" s="32" t="s">
        <v>176</v>
      </c>
      <c r="E86" s="31" t="s">
        <v>105</v>
      </c>
      <c r="F86" s="52" t="n">
        <v>30</v>
      </c>
      <c r="G86" s="53" t="s">
        <v>34</v>
      </c>
      <c r="H86" s="34" t="n">
        <v>1.4434</v>
      </c>
    </row>
    <row r="87" customFormat="false" ht="18" hidden="false" customHeight="true" outlineLevel="0" collapsed="false">
      <c r="A87" s="47" t="n">
        <v>79</v>
      </c>
      <c r="B87" s="13"/>
      <c r="C87" s="31" t="s">
        <v>177</v>
      </c>
      <c r="D87" s="32" t="s">
        <v>177</v>
      </c>
      <c r="E87" s="31" t="s">
        <v>178</v>
      </c>
      <c r="F87" s="52" t="n">
        <v>50</v>
      </c>
      <c r="G87" s="53" t="s">
        <v>179</v>
      </c>
      <c r="H87" s="34" t="n">
        <v>1.3768</v>
      </c>
    </row>
    <row r="88" customFormat="false" ht="18" hidden="false" customHeight="true" outlineLevel="0" collapsed="false">
      <c r="A88" s="47" t="n">
        <v>80</v>
      </c>
      <c r="B88" s="13"/>
      <c r="C88" s="31" t="s">
        <v>180</v>
      </c>
      <c r="D88" s="32" t="s">
        <v>180</v>
      </c>
      <c r="E88" s="31" t="s">
        <v>76</v>
      </c>
      <c r="F88" s="52" t="n">
        <v>80</v>
      </c>
      <c r="G88" s="53" t="s">
        <v>179</v>
      </c>
      <c r="H88" s="34" t="n">
        <v>0.1856</v>
      </c>
    </row>
    <row r="89" customFormat="false" ht="18" hidden="false" customHeight="true" outlineLevel="0" collapsed="false">
      <c r="A89" s="47" t="n">
        <v>81</v>
      </c>
      <c r="B89" s="13"/>
      <c r="C89" s="31" t="s">
        <v>181</v>
      </c>
      <c r="D89" s="32" t="s">
        <v>181</v>
      </c>
      <c r="E89" s="31" t="s">
        <v>182</v>
      </c>
      <c r="F89" s="52" t="n">
        <v>60</v>
      </c>
      <c r="G89" s="53" t="s">
        <v>34</v>
      </c>
      <c r="H89" s="34" t="n">
        <v>1.2705</v>
      </c>
    </row>
    <row r="90" customFormat="false" ht="18" hidden="false" customHeight="true" outlineLevel="0" collapsed="false">
      <c r="A90" s="47" t="n">
        <v>82</v>
      </c>
      <c r="B90" s="13"/>
      <c r="C90" s="31" t="s">
        <v>181</v>
      </c>
      <c r="D90" s="32" t="s">
        <v>181</v>
      </c>
      <c r="E90" s="31" t="s">
        <v>182</v>
      </c>
      <c r="F90" s="52" t="n">
        <v>60</v>
      </c>
      <c r="G90" s="53" t="s">
        <v>37</v>
      </c>
      <c r="H90" s="34" t="n">
        <v>2.9186</v>
      </c>
    </row>
    <row r="91" customFormat="false" ht="18" hidden="false" customHeight="true" outlineLevel="0" collapsed="false">
      <c r="A91" s="47" t="n">
        <v>83</v>
      </c>
      <c r="B91" s="13"/>
      <c r="C91" s="31" t="s">
        <v>183</v>
      </c>
      <c r="D91" s="32" t="s">
        <v>183</v>
      </c>
      <c r="E91" s="31" t="s">
        <v>76</v>
      </c>
      <c r="F91" s="52" t="n">
        <v>30</v>
      </c>
      <c r="G91" s="53" t="s">
        <v>179</v>
      </c>
      <c r="H91" s="34" t="n">
        <v>0.7394</v>
      </c>
    </row>
    <row r="92" customFormat="false" ht="18" hidden="false" customHeight="true" outlineLevel="0" collapsed="false">
      <c r="A92" s="47" t="n">
        <v>84</v>
      </c>
      <c r="B92" s="13"/>
      <c r="C92" s="31" t="s">
        <v>184</v>
      </c>
      <c r="D92" s="32" t="s">
        <v>184</v>
      </c>
      <c r="E92" s="31" t="s">
        <v>105</v>
      </c>
      <c r="F92" s="52" t="n">
        <v>30</v>
      </c>
      <c r="G92" s="53" t="s">
        <v>122</v>
      </c>
      <c r="H92" s="34" t="n">
        <v>1.3475</v>
      </c>
    </row>
    <row r="93" customFormat="false" ht="18" hidden="false" customHeight="true" outlineLevel="0" collapsed="false">
      <c r="A93" s="47" t="n">
        <v>85</v>
      </c>
      <c r="B93" s="13"/>
      <c r="C93" s="31" t="s">
        <v>185</v>
      </c>
      <c r="D93" s="32" t="s">
        <v>185</v>
      </c>
      <c r="E93" s="31" t="s">
        <v>186</v>
      </c>
      <c r="F93" s="52" t="n">
        <v>30</v>
      </c>
      <c r="G93" s="53" t="s">
        <v>187</v>
      </c>
      <c r="H93" s="34" t="n">
        <v>1.82</v>
      </c>
    </row>
    <row r="94" customFormat="false" ht="18" hidden="false" customHeight="true" outlineLevel="0" collapsed="false">
      <c r="A94" s="47" t="n">
        <v>86</v>
      </c>
      <c r="B94" s="13"/>
      <c r="C94" s="31" t="s">
        <v>185</v>
      </c>
      <c r="D94" s="32" t="s">
        <v>185</v>
      </c>
      <c r="E94" s="31" t="s">
        <v>186</v>
      </c>
      <c r="F94" s="52" t="n">
        <v>30</v>
      </c>
      <c r="G94" s="53" t="s">
        <v>187</v>
      </c>
      <c r="H94" s="34" t="n">
        <v>1.82</v>
      </c>
    </row>
    <row r="95" customFormat="false" ht="18" hidden="false" customHeight="true" outlineLevel="0" collapsed="false">
      <c r="A95" s="47" t="n">
        <v>87</v>
      </c>
      <c r="B95" s="13"/>
      <c r="C95" s="31" t="s">
        <v>185</v>
      </c>
      <c r="D95" s="32" t="s">
        <v>185</v>
      </c>
      <c r="E95" s="31" t="s">
        <v>186</v>
      </c>
      <c r="F95" s="52" t="n">
        <v>20</v>
      </c>
      <c r="G95" s="53" t="s">
        <v>128</v>
      </c>
      <c r="H95" s="34" t="n">
        <v>1.1122</v>
      </c>
    </row>
    <row r="96" customFormat="false" ht="18" hidden="false" customHeight="true" outlineLevel="0" collapsed="false">
      <c r="A96" s="47" t="n">
        <v>88</v>
      </c>
      <c r="B96" s="13"/>
      <c r="C96" s="31" t="s">
        <v>185</v>
      </c>
      <c r="D96" s="32" t="s">
        <v>185</v>
      </c>
      <c r="E96" s="31" t="s">
        <v>186</v>
      </c>
      <c r="F96" s="52" t="n">
        <v>30</v>
      </c>
      <c r="G96" s="53" t="s">
        <v>128</v>
      </c>
      <c r="H96" s="34" t="n">
        <v>1.2283</v>
      </c>
    </row>
    <row r="97" customFormat="false" ht="18" hidden="false" customHeight="true" outlineLevel="0" collapsed="false">
      <c r="A97" s="47" t="n">
        <v>89</v>
      </c>
      <c r="B97" s="13"/>
      <c r="C97" s="31" t="s">
        <v>185</v>
      </c>
      <c r="D97" s="32" t="s">
        <v>185</v>
      </c>
      <c r="E97" s="31" t="s">
        <v>186</v>
      </c>
      <c r="F97" s="52" t="n">
        <v>30</v>
      </c>
      <c r="G97" s="53" t="s">
        <v>128</v>
      </c>
      <c r="H97" s="34" t="n">
        <v>0.9945</v>
      </c>
    </row>
    <row r="98" customFormat="false" ht="18" hidden="false" customHeight="true" outlineLevel="0" collapsed="false">
      <c r="A98" s="47" t="n">
        <v>90</v>
      </c>
      <c r="B98" s="13"/>
      <c r="C98" s="31" t="s">
        <v>185</v>
      </c>
      <c r="D98" s="32" t="s">
        <v>185</v>
      </c>
      <c r="E98" s="31" t="s">
        <v>186</v>
      </c>
      <c r="F98" s="52" t="n">
        <v>20</v>
      </c>
      <c r="G98" s="53" t="s">
        <v>128</v>
      </c>
      <c r="H98" s="34" t="n">
        <v>0.7027</v>
      </c>
    </row>
    <row r="99" customFormat="false" ht="18" hidden="false" customHeight="true" outlineLevel="0" collapsed="false">
      <c r="A99" s="47" t="n">
        <v>91</v>
      </c>
      <c r="B99" s="13"/>
      <c r="C99" s="31" t="s">
        <v>185</v>
      </c>
      <c r="D99" s="32" t="s">
        <v>185</v>
      </c>
      <c r="E99" s="31" t="s">
        <v>186</v>
      </c>
      <c r="F99" s="52" t="n">
        <v>30</v>
      </c>
      <c r="G99" s="53" t="s">
        <v>128</v>
      </c>
      <c r="H99" s="34" t="n">
        <v>1.187</v>
      </c>
    </row>
    <row r="100" customFormat="false" ht="18" hidden="false" customHeight="true" outlineLevel="0" collapsed="false">
      <c r="A100" s="47" t="n">
        <v>92</v>
      </c>
      <c r="B100" s="13"/>
      <c r="C100" s="31" t="s">
        <v>188</v>
      </c>
      <c r="D100" s="32" t="s">
        <v>188</v>
      </c>
      <c r="E100" s="31" t="s">
        <v>76</v>
      </c>
      <c r="F100" s="52" t="n">
        <v>20</v>
      </c>
      <c r="G100" s="53" t="s">
        <v>179</v>
      </c>
      <c r="H100" s="34" t="n">
        <v>0.3894</v>
      </c>
    </row>
    <row r="101" customFormat="false" ht="18" hidden="false" customHeight="true" outlineLevel="0" collapsed="false">
      <c r="A101" s="47" t="n">
        <v>93</v>
      </c>
      <c r="B101" s="13"/>
      <c r="C101" s="31" t="s">
        <v>189</v>
      </c>
      <c r="D101" s="32" t="s">
        <v>189</v>
      </c>
      <c r="E101" s="31" t="s">
        <v>76</v>
      </c>
      <c r="F101" s="52" t="n">
        <v>30</v>
      </c>
      <c r="G101" s="53" t="s">
        <v>179</v>
      </c>
      <c r="H101" s="34" t="n">
        <v>0.7663</v>
      </c>
    </row>
    <row r="102" customFormat="false" ht="18" hidden="false" customHeight="true" outlineLevel="0" collapsed="false">
      <c r="A102" s="47" t="n">
        <v>94</v>
      </c>
      <c r="B102" s="13"/>
      <c r="C102" s="31" t="s">
        <v>190</v>
      </c>
      <c r="D102" s="32" t="s">
        <v>190</v>
      </c>
      <c r="E102" s="31" t="s">
        <v>76</v>
      </c>
      <c r="F102" s="52" t="n">
        <v>20</v>
      </c>
      <c r="G102" s="53" t="s">
        <v>122</v>
      </c>
      <c r="H102" s="34" t="n">
        <v>0.5414</v>
      </c>
    </row>
    <row r="103" customFormat="false" ht="18" hidden="false" customHeight="true" outlineLevel="0" collapsed="false">
      <c r="A103" s="47" t="n">
        <v>95</v>
      </c>
      <c r="B103" s="13"/>
      <c r="C103" s="31" t="s">
        <v>191</v>
      </c>
      <c r="D103" s="32" t="s">
        <v>191</v>
      </c>
      <c r="E103" s="31" t="s">
        <v>192</v>
      </c>
      <c r="F103" s="52" t="n">
        <v>29.97</v>
      </c>
      <c r="G103" s="53" t="s">
        <v>193</v>
      </c>
      <c r="H103" s="34" t="n">
        <v>0.9608</v>
      </c>
    </row>
    <row r="104" customFormat="false" ht="18" hidden="false" customHeight="true" outlineLevel="0" collapsed="false">
      <c r="A104" s="47" t="n">
        <v>96</v>
      </c>
      <c r="B104" s="13"/>
      <c r="C104" s="31" t="s">
        <v>194</v>
      </c>
      <c r="D104" s="32" t="s">
        <v>194</v>
      </c>
      <c r="E104" s="31" t="s">
        <v>186</v>
      </c>
      <c r="F104" s="52" t="n">
        <v>10</v>
      </c>
      <c r="G104" s="53" t="s">
        <v>128</v>
      </c>
      <c r="H104" s="34" t="n">
        <v>0.3345</v>
      </c>
    </row>
    <row r="105" customFormat="false" ht="18" hidden="false" customHeight="true" outlineLevel="0" collapsed="false">
      <c r="A105" s="47" t="n">
        <v>97</v>
      </c>
      <c r="B105" s="13"/>
      <c r="C105" s="31" t="s">
        <v>194</v>
      </c>
      <c r="D105" s="32" t="s">
        <v>194</v>
      </c>
      <c r="E105" s="31" t="s">
        <v>186</v>
      </c>
      <c r="F105" s="52" t="n">
        <v>20</v>
      </c>
      <c r="G105" s="53" t="s">
        <v>128</v>
      </c>
      <c r="H105" s="34" t="n">
        <v>0.7333</v>
      </c>
    </row>
    <row r="106" customFormat="false" ht="18" hidden="false" customHeight="true" outlineLevel="0" collapsed="false">
      <c r="A106" s="47" t="n">
        <v>98</v>
      </c>
      <c r="B106" s="13"/>
      <c r="C106" s="31" t="s">
        <v>194</v>
      </c>
      <c r="D106" s="32" t="s">
        <v>194</v>
      </c>
      <c r="E106" s="31" t="s">
        <v>186</v>
      </c>
      <c r="F106" s="52" t="n">
        <v>10</v>
      </c>
      <c r="G106" s="53" t="s">
        <v>128</v>
      </c>
      <c r="H106" s="34" t="n">
        <v>0.3865</v>
      </c>
    </row>
    <row r="107" customFormat="false" ht="18" hidden="false" customHeight="true" outlineLevel="0" collapsed="false">
      <c r="A107" s="47" t="n">
        <v>99</v>
      </c>
      <c r="B107" s="13"/>
      <c r="C107" s="31" t="s">
        <v>194</v>
      </c>
      <c r="D107" s="32" t="s">
        <v>194</v>
      </c>
      <c r="E107" s="31" t="s">
        <v>186</v>
      </c>
      <c r="F107" s="52" t="n">
        <v>20</v>
      </c>
      <c r="G107" s="53" t="s">
        <v>128</v>
      </c>
      <c r="H107" s="34" t="n">
        <v>0.8158</v>
      </c>
    </row>
    <row r="108" customFormat="false" ht="18" hidden="false" customHeight="true" outlineLevel="0" collapsed="false">
      <c r="A108" s="47" t="n">
        <v>100</v>
      </c>
      <c r="B108" s="13"/>
      <c r="C108" s="31" t="s">
        <v>194</v>
      </c>
      <c r="D108" s="32" t="s">
        <v>194</v>
      </c>
      <c r="E108" s="31" t="s">
        <v>186</v>
      </c>
      <c r="F108" s="52" t="n">
        <v>30</v>
      </c>
      <c r="G108" s="53" t="s">
        <v>128</v>
      </c>
      <c r="H108" s="34" t="n">
        <v>1.2512</v>
      </c>
    </row>
    <row r="109" customFormat="false" ht="18" hidden="false" customHeight="true" outlineLevel="0" collapsed="false">
      <c r="A109" s="47" t="n">
        <v>101</v>
      </c>
      <c r="B109" s="13"/>
      <c r="C109" s="31" t="s">
        <v>194</v>
      </c>
      <c r="D109" s="32" t="s">
        <v>194</v>
      </c>
      <c r="E109" s="31" t="s">
        <v>186</v>
      </c>
      <c r="F109" s="52" t="n">
        <v>30</v>
      </c>
      <c r="G109" s="53" t="s">
        <v>128</v>
      </c>
      <c r="H109" s="34" t="n">
        <v>1.3841</v>
      </c>
    </row>
    <row r="110" customFormat="false" ht="18" hidden="false" customHeight="true" outlineLevel="0" collapsed="false">
      <c r="A110" s="47" t="n">
        <v>102</v>
      </c>
      <c r="B110" s="13"/>
      <c r="C110" s="31" t="s">
        <v>194</v>
      </c>
      <c r="D110" s="32" t="s">
        <v>194</v>
      </c>
      <c r="E110" s="31" t="s">
        <v>186</v>
      </c>
      <c r="F110" s="52" t="n">
        <v>10</v>
      </c>
      <c r="G110" s="53" t="s">
        <v>128</v>
      </c>
      <c r="H110" s="34" t="n">
        <v>0.472</v>
      </c>
    </row>
    <row r="111" customFormat="false" ht="18" hidden="false" customHeight="true" outlineLevel="0" collapsed="false">
      <c r="A111" s="47" t="n">
        <v>103</v>
      </c>
      <c r="B111" s="13"/>
      <c r="C111" s="31" t="s">
        <v>194</v>
      </c>
      <c r="D111" s="32" t="s">
        <v>194</v>
      </c>
      <c r="E111" s="31" t="s">
        <v>186</v>
      </c>
      <c r="F111" s="52" t="n">
        <v>20</v>
      </c>
      <c r="G111" s="53" t="s">
        <v>128</v>
      </c>
      <c r="H111" s="34" t="n">
        <v>1.1122</v>
      </c>
    </row>
    <row r="112" customFormat="false" ht="18" hidden="false" customHeight="true" outlineLevel="0" collapsed="false">
      <c r="A112" s="47" t="n">
        <v>104</v>
      </c>
      <c r="B112" s="13"/>
      <c r="C112" s="31" t="s">
        <v>194</v>
      </c>
      <c r="D112" s="32" t="s">
        <v>194</v>
      </c>
      <c r="E112" s="31" t="s">
        <v>186</v>
      </c>
      <c r="F112" s="52" t="n">
        <v>20</v>
      </c>
      <c r="G112" s="53" t="s">
        <v>187</v>
      </c>
      <c r="H112" s="34" t="n">
        <v>1.2133</v>
      </c>
    </row>
    <row r="113" customFormat="false" ht="18" hidden="false" customHeight="true" outlineLevel="0" collapsed="false">
      <c r="A113" s="47" t="n">
        <v>105</v>
      </c>
      <c r="B113" s="13"/>
      <c r="C113" s="31" t="s">
        <v>194</v>
      </c>
      <c r="D113" s="32" t="s">
        <v>194</v>
      </c>
      <c r="E113" s="31" t="s">
        <v>186</v>
      </c>
      <c r="F113" s="52" t="n">
        <v>10</v>
      </c>
      <c r="G113" s="53" t="s">
        <v>187</v>
      </c>
      <c r="H113" s="34" t="n">
        <v>0.6066</v>
      </c>
    </row>
    <row r="114" customFormat="false" ht="18" hidden="false" customHeight="true" outlineLevel="0" collapsed="false">
      <c r="A114" s="47" t="n">
        <v>106</v>
      </c>
      <c r="B114" s="13"/>
      <c r="C114" s="31" t="s">
        <v>194</v>
      </c>
      <c r="D114" s="32" t="s">
        <v>194</v>
      </c>
      <c r="E114" s="31" t="s">
        <v>186</v>
      </c>
      <c r="F114" s="52" t="n">
        <v>20</v>
      </c>
      <c r="G114" s="53" t="s">
        <v>187</v>
      </c>
      <c r="H114" s="34" t="n">
        <v>1.2133</v>
      </c>
    </row>
    <row r="115" customFormat="false" ht="18" hidden="false" customHeight="true" outlineLevel="0" collapsed="false">
      <c r="A115" s="47" t="n">
        <v>107</v>
      </c>
      <c r="B115" s="13"/>
      <c r="C115" s="31" t="s">
        <v>194</v>
      </c>
      <c r="D115" s="32" t="s">
        <v>194</v>
      </c>
      <c r="E115" s="31" t="s">
        <v>186</v>
      </c>
      <c r="F115" s="52" t="n">
        <v>30</v>
      </c>
      <c r="G115" s="53" t="s">
        <v>187</v>
      </c>
      <c r="H115" s="34" t="n">
        <v>1.82</v>
      </c>
    </row>
    <row r="116" customFormat="false" ht="18" hidden="false" customHeight="true" outlineLevel="0" collapsed="false">
      <c r="A116" s="47" t="n">
        <v>108</v>
      </c>
      <c r="B116" s="13"/>
      <c r="C116" s="31" t="s">
        <v>194</v>
      </c>
      <c r="D116" s="32" t="s">
        <v>194</v>
      </c>
      <c r="E116" s="31" t="s">
        <v>186</v>
      </c>
      <c r="F116" s="52" t="n">
        <v>30</v>
      </c>
      <c r="G116" s="53" t="s">
        <v>187</v>
      </c>
      <c r="H116" s="34" t="n">
        <v>1.82</v>
      </c>
    </row>
    <row r="117" customFormat="false" ht="18" hidden="false" customHeight="true" outlineLevel="0" collapsed="false">
      <c r="A117" s="47" t="n">
        <v>109</v>
      </c>
      <c r="B117" s="13"/>
      <c r="C117" s="31" t="s">
        <v>194</v>
      </c>
      <c r="D117" s="32" t="s">
        <v>194</v>
      </c>
      <c r="E117" s="31" t="s">
        <v>186</v>
      </c>
      <c r="F117" s="52" t="n">
        <v>10</v>
      </c>
      <c r="G117" s="53" t="s">
        <v>128</v>
      </c>
      <c r="H117" s="34" t="n">
        <v>0.139</v>
      </c>
    </row>
    <row r="118" customFormat="false" ht="18" hidden="false" customHeight="true" outlineLevel="0" collapsed="false">
      <c r="A118" s="47" t="n">
        <v>110</v>
      </c>
      <c r="B118" s="13"/>
      <c r="C118" s="31" t="s">
        <v>194</v>
      </c>
      <c r="D118" s="32" t="s">
        <v>194</v>
      </c>
      <c r="E118" s="31" t="s">
        <v>186</v>
      </c>
      <c r="F118" s="52" t="n">
        <v>10</v>
      </c>
      <c r="G118" s="53" t="s">
        <v>128</v>
      </c>
      <c r="H118" s="34" t="n">
        <v>0.5561</v>
      </c>
    </row>
    <row r="119" customFormat="false" ht="18" hidden="false" customHeight="true" outlineLevel="0" collapsed="false">
      <c r="A119" s="47" t="n">
        <v>111</v>
      </c>
      <c r="B119" s="13"/>
      <c r="C119" s="31" t="s">
        <v>194</v>
      </c>
      <c r="D119" s="32" t="s">
        <v>194</v>
      </c>
      <c r="E119" s="31" t="s">
        <v>186</v>
      </c>
      <c r="F119" s="52" t="n">
        <v>10</v>
      </c>
      <c r="G119" s="53" t="s">
        <v>128</v>
      </c>
      <c r="H119" s="34" t="n">
        <v>1.2133</v>
      </c>
    </row>
    <row r="120" customFormat="false" ht="18" hidden="false" customHeight="true" outlineLevel="0" collapsed="false">
      <c r="A120" s="47" t="n">
        <v>112</v>
      </c>
      <c r="B120" s="13"/>
      <c r="C120" s="31" t="s">
        <v>195</v>
      </c>
      <c r="D120" s="32" t="s">
        <v>195</v>
      </c>
      <c r="E120" s="31" t="s">
        <v>109</v>
      </c>
      <c r="F120" s="52" t="n">
        <v>30</v>
      </c>
      <c r="G120" s="53" t="s">
        <v>179</v>
      </c>
      <c r="H120" s="34" t="n">
        <v>0.7234</v>
      </c>
    </row>
    <row r="121" customFormat="false" ht="18" hidden="false" customHeight="true" outlineLevel="0" collapsed="false">
      <c r="A121" s="47" t="n">
        <v>113</v>
      </c>
      <c r="B121" s="13"/>
      <c r="C121" s="31" t="s">
        <v>196</v>
      </c>
      <c r="D121" s="32" t="s">
        <v>196</v>
      </c>
      <c r="E121" s="31" t="s">
        <v>197</v>
      </c>
      <c r="F121" s="52" t="n">
        <v>150</v>
      </c>
      <c r="G121" s="53" t="s">
        <v>187</v>
      </c>
      <c r="H121" s="34" t="n">
        <v>8.2131</v>
      </c>
    </row>
    <row r="122" customFormat="false" ht="18" hidden="false" customHeight="true" outlineLevel="0" collapsed="false">
      <c r="A122" s="47" t="n">
        <v>114</v>
      </c>
      <c r="B122" s="13"/>
      <c r="C122" s="31" t="s">
        <v>198</v>
      </c>
      <c r="D122" s="32" t="s">
        <v>198</v>
      </c>
      <c r="E122" s="31" t="s">
        <v>71</v>
      </c>
      <c r="F122" s="52" t="n">
        <v>60</v>
      </c>
      <c r="G122" s="53" t="s">
        <v>34</v>
      </c>
      <c r="H122" s="34" t="n">
        <v>1.1164</v>
      </c>
    </row>
    <row r="123" customFormat="false" ht="18" hidden="false" customHeight="true" outlineLevel="0" collapsed="false">
      <c r="A123" s="47" t="n">
        <v>115</v>
      </c>
      <c r="B123" s="13"/>
      <c r="C123" s="31" t="s">
        <v>199</v>
      </c>
      <c r="D123" s="32" t="s">
        <v>199</v>
      </c>
      <c r="E123" s="31" t="s">
        <v>17</v>
      </c>
      <c r="F123" s="52" t="n">
        <v>49</v>
      </c>
      <c r="G123" s="53" t="s">
        <v>34</v>
      </c>
      <c r="H123" s="34" t="n">
        <v>1.3896</v>
      </c>
    </row>
    <row r="124" customFormat="false" ht="18" hidden="false" customHeight="true" outlineLevel="0" collapsed="false">
      <c r="A124" s="47" t="n">
        <v>116</v>
      </c>
      <c r="B124" s="13"/>
      <c r="C124" s="31" t="s">
        <v>200</v>
      </c>
      <c r="D124" s="32" t="s">
        <v>200</v>
      </c>
      <c r="E124" s="31" t="s">
        <v>91</v>
      </c>
      <c r="F124" s="52" t="n">
        <v>50</v>
      </c>
      <c r="G124" s="53" t="s">
        <v>92</v>
      </c>
      <c r="H124" s="34" t="n">
        <v>0.8556</v>
      </c>
    </row>
    <row r="125" customFormat="false" ht="18" hidden="false" customHeight="true" outlineLevel="0" collapsed="false">
      <c r="A125" s="47" t="n">
        <v>117</v>
      </c>
      <c r="B125" s="13"/>
      <c r="C125" s="31" t="s">
        <v>201</v>
      </c>
      <c r="D125" s="32" t="s">
        <v>201</v>
      </c>
      <c r="E125" s="31" t="s">
        <v>71</v>
      </c>
      <c r="F125" s="52" t="n">
        <v>25</v>
      </c>
      <c r="G125" s="53" t="s">
        <v>37</v>
      </c>
      <c r="H125" s="34" t="n">
        <v>0.9171</v>
      </c>
    </row>
    <row r="126" customFormat="false" ht="18" hidden="false" customHeight="true" outlineLevel="0" collapsed="false">
      <c r="A126" s="47" t="n">
        <v>118</v>
      </c>
      <c r="B126" s="13"/>
      <c r="C126" s="31" t="s">
        <v>202</v>
      </c>
      <c r="D126" s="32" t="s">
        <v>202</v>
      </c>
      <c r="E126" s="31" t="s">
        <v>115</v>
      </c>
      <c r="F126" s="52" t="n">
        <v>60</v>
      </c>
      <c r="G126" s="53" t="s">
        <v>37</v>
      </c>
      <c r="H126" s="34" t="n">
        <v>2.6636</v>
      </c>
    </row>
    <row r="127" customFormat="false" ht="18" hidden="false" customHeight="true" outlineLevel="0" collapsed="false">
      <c r="A127" s="47" t="n">
        <v>119</v>
      </c>
      <c r="B127" s="13"/>
      <c r="C127" s="31" t="s">
        <v>203</v>
      </c>
      <c r="D127" s="32" t="s">
        <v>203</v>
      </c>
      <c r="E127" s="31" t="s">
        <v>115</v>
      </c>
      <c r="F127" s="52" t="n">
        <v>40</v>
      </c>
      <c r="G127" s="53" t="s">
        <v>204</v>
      </c>
      <c r="H127" s="34" t="n">
        <v>1.68</v>
      </c>
    </row>
    <row r="128" customFormat="false" ht="18" hidden="false" customHeight="true" outlineLevel="0" collapsed="false">
      <c r="A128" s="47" t="n">
        <v>120</v>
      </c>
      <c r="B128" s="13"/>
      <c r="C128" s="31" t="s">
        <v>205</v>
      </c>
      <c r="D128" s="32" t="s">
        <v>205</v>
      </c>
      <c r="E128" s="31" t="s">
        <v>17</v>
      </c>
      <c r="F128" s="52" t="n">
        <v>60</v>
      </c>
      <c r="G128" s="53" t="s">
        <v>34</v>
      </c>
      <c r="H128" s="34" t="n">
        <v>1.537</v>
      </c>
    </row>
    <row r="129" customFormat="false" ht="18" hidden="false" customHeight="true" outlineLevel="0" collapsed="false">
      <c r="A129" s="47" t="n">
        <v>121</v>
      </c>
      <c r="B129" s="13"/>
      <c r="C129" s="31" t="s">
        <v>206</v>
      </c>
      <c r="D129" s="32" t="s">
        <v>206</v>
      </c>
      <c r="E129" s="31" t="s">
        <v>95</v>
      </c>
      <c r="F129" s="52" t="n">
        <v>50</v>
      </c>
      <c r="G129" s="53" t="s">
        <v>175</v>
      </c>
      <c r="H129" s="34" t="n">
        <v>0</v>
      </c>
    </row>
    <row r="130" customFormat="false" ht="18" hidden="false" customHeight="true" outlineLevel="0" collapsed="false">
      <c r="A130" s="47" t="n">
        <v>122</v>
      </c>
      <c r="B130" s="13"/>
      <c r="C130" s="31" t="s">
        <v>206</v>
      </c>
      <c r="D130" s="32" t="s">
        <v>206</v>
      </c>
      <c r="E130" s="31" t="s">
        <v>95</v>
      </c>
      <c r="F130" s="52" t="n">
        <v>50</v>
      </c>
      <c r="G130" s="53" t="s">
        <v>34</v>
      </c>
      <c r="H130" s="34" t="n">
        <v>2.3472</v>
      </c>
    </row>
    <row r="131" customFormat="false" ht="18" hidden="false" customHeight="true" outlineLevel="0" collapsed="false">
      <c r="A131" s="47" t="n">
        <v>123</v>
      </c>
      <c r="B131" s="13"/>
      <c r="C131" s="31" t="s">
        <v>207</v>
      </c>
      <c r="D131" s="32" t="s">
        <v>207</v>
      </c>
      <c r="E131" s="31" t="s">
        <v>109</v>
      </c>
      <c r="F131" s="52" t="n">
        <v>30</v>
      </c>
      <c r="G131" s="53" t="s">
        <v>179</v>
      </c>
      <c r="H131" s="34" t="n">
        <v>0.4111</v>
      </c>
    </row>
    <row r="132" customFormat="false" ht="18" hidden="false" customHeight="true" outlineLevel="0" collapsed="false">
      <c r="A132" s="47" t="n">
        <v>124</v>
      </c>
      <c r="B132" s="13"/>
      <c r="C132" s="31" t="s">
        <v>208</v>
      </c>
      <c r="D132" s="32" t="s">
        <v>208</v>
      </c>
      <c r="E132" s="31" t="s">
        <v>71</v>
      </c>
      <c r="F132" s="52" t="n">
        <v>150</v>
      </c>
      <c r="G132" s="53" t="s">
        <v>34</v>
      </c>
      <c r="H132" s="34" t="n">
        <v>3.1842</v>
      </c>
    </row>
    <row r="133" customFormat="false" ht="18" hidden="false" customHeight="true" outlineLevel="0" collapsed="false">
      <c r="A133" s="47" t="n">
        <v>125</v>
      </c>
      <c r="B133" s="13"/>
      <c r="C133" s="31" t="s">
        <v>209</v>
      </c>
      <c r="D133" s="32" t="s">
        <v>209</v>
      </c>
      <c r="E133" s="31" t="s">
        <v>109</v>
      </c>
      <c r="F133" s="52" t="n">
        <v>49</v>
      </c>
      <c r="G133" s="53" t="s">
        <v>50</v>
      </c>
      <c r="H133" s="34" t="n">
        <v>5.7452</v>
      </c>
    </row>
    <row r="134" customFormat="false" ht="18" hidden="false" customHeight="true" outlineLevel="0" collapsed="false">
      <c r="A134" s="47" t="n">
        <v>126</v>
      </c>
      <c r="B134" s="13"/>
      <c r="C134" s="31" t="s">
        <v>209</v>
      </c>
      <c r="D134" s="32" t="s">
        <v>209</v>
      </c>
      <c r="E134" s="31" t="s">
        <v>71</v>
      </c>
      <c r="F134" s="52" t="n">
        <v>120</v>
      </c>
      <c r="G134" s="53" t="s">
        <v>210</v>
      </c>
      <c r="H134" s="34" t="n">
        <v>6.0863</v>
      </c>
    </row>
    <row r="135" customFormat="false" ht="18" hidden="false" customHeight="true" outlineLevel="0" collapsed="false">
      <c r="A135" s="47" t="n">
        <v>127</v>
      </c>
      <c r="B135" s="13"/>
      <c r="C135" s="31" t="s">
        <v>211</v>
      </c>
      <c r="D135" s="32" t="s">
        <v>211</v>
      </c>
      <c r="E135" s="31" t="s">
        <v>115</v>
      </c>
      <c r="F135" s="52" t="n">
        <v>40</v>
      </c>
      <c r="G135" s="53" t="s">
        <v>193</v>
      </c>
      <c r="H135" s="34" t="n">
        <v>1.5611</v>
      </c>
    </row>
    <row r="136" customFormat="false" ht="18" hidden="false" customHeight="true" outlineLevel="0" collapsed="false">
      <c r="A136" s="47" t="n">
        <v>128</v>
      </c>
      <c r="B136" s="13"/>
      <c r="C136" s="31" t="s">
        <v>212</v>
      </c>
      <c r="D136" s="32" t="s">
        <v>212</v>
      </c>
      <c r="E136" s="31" t="s">
        <v>109</v>
      </c>
      <c r="F136" s="52" t="n">
        <v>50</v>
      </c>
      <c r="G136" s="53" t="s">
        <v>213</v>
      </c>
      <c r="H136" s="34" t="n">
        <v>2.775</v>
      </c>
    </row>
    <row r="137" customFormat="false" ht="18" hidden="false" customHeight="true" outlineLevel="0" collapsed="false">
      <c r="A137" s="47" t="n">
        <v>129</v>
      </c>
      <c r="B137" s="13"/>
      <c r="C137" s="31" t="s">
        <v>212</v>
      </c>
      <c r="D137" s="32" t="s">
        <v>212</v>
      </c>
      <c r="E137" s="31" t="s">
        <v>71</v>
      </c>
      <c r="F137" s="52" t="n">
        <v>45</v>
      </c>
      <c r="G137" s="53" t="s">
        <v>34</v>
      </c>
      <c r="H137" s="34" t="n">
        <v>0.7975</v>
      </c>
    </row>
    <row r="138" customFormat="false" ht="18" hidden="false" customHeight="true" outlineLevel="0" collapsed="false">
      <c r="A138" s="47" t="n">
        <v>130</v>
      </c>
      <c r="B138" s="13"/>
      <c r="C138" s="31" t="s">
        <v>214</v>
      </c>
      <c r="D138" s="32" t="s">
        <v>214</v>
      </c>
      <c r="E138" s="31" t="s">
        <v>71</v>
      </c>
      <c r="F138" s="52" t="n">
        <v>20</v>
      </c>
      <c r="G138" s="53" t="s">
        <v>210</v>
      </c>
      <c r="H138" s="34" t="n">
        <v>0.8382</v>
      </c>
    </row>
    <row r="139" customFormat="false" ht="18" hidden="false" customHeight="true" outlineLevel="0" collapsed="false">
      <c r="A139" s="47" t="n">
        <v>131</v>
      </c>
      <c r="B139" s="13"/>
      <c r="C139" s="31" t="s">
        <v>215</v>
      </c>
      <c r="D139" s="32" t="s">
        <v>215</v>
      </c>
      <c r="E139" s="31" t="s">
        <v>109</v>
      </c>
      <c r="F139" s="52" t="n">
        <v>20</v>
      </c>
      <c r="G139" s="53" t="s">
        <v>34</v>
      </c>
      <c r="H139" s="34" t="n">
        <v>0.8603</v>
      </c>
    </row>
    <row r="140" customFormat="false" ht="18" hidden="false" customHeight="true" outlineLevel="0" collapsed="false">
      <c r="A140" s="47" t="n">
        <v>132</v>
      </c>
      <c r="B140" s="13"/>
      <c r="C140" s="31" t="s">
        <v>216</v>
      </c>
      <c r="D140" s="32" t="s">
        <v>216</v>
      </c>
      <c r="E140" s="31" t="s">
        <v>71</v>
      </c>
      <c r="F140" s="52" t="n">
        <v>60</v>
      </c>
      <c r="G140" s="53" t="s">
        <v>34</v>
      </c>
      <c r="H140" s="34" t="n">
        <v>1.3339</v>
      </c>
    </row>
    <row r="141" customFormat="false" ht="18" hidden="false" customHeight="true" outlineLevel="0" collapsed="false">
      <c r="A141" s="47" t="n">
        <v>133</v>
      </c>
      <c r="B141" s="13"/>
      <c r="C141" s="31" t="s">
        <v>217</v>
      </c>
      <c r="D141" s="32" t="s">
        <v>217</v>
      </c>
      <c r="E141" s="31" t="s">
        <v>115</v>
      </c>
      <c r="F141" s="52" t="n">
        <v>50</v>
      </c>
      <c r="G141" s="53" t="s">
        <v>34</v>
      </c>
      <c r="H141" s="34" t="n">
        <v>2.2376</v>
      </c>
    </row>
    <row r="142" customFormat="false" ht="18" hidden="false" customHeight="true" outlineLevel="0" collapsed="false">
      <c r="A142" s="47" t="n">
        <v>134</v>
      </c>
      <c r="B142" s="13"/>
      <c r="C142" s="31" t="s">
        <v>218</v>
      </c>
      <c r="D142" s="32" t="s">
        <v>218</v>
      </c>
      <c r="E142" s="31" t="s">
        <v>219</v>
      </c>
      <c r="F142" s="52" t="n">
        <v>30</v>
      </c>
      <c r="G142" s="53" t="s">
        <v>106</v>
      </c>
      <c r="H142" s="34" t="n">
        <v>1.3869</v>
      </c>
    </row>
    <row r="143" customFormat="false" ht="18" hidden="false" customHeight="true" outlineLevel="0" collapsed="false">
      <c r="A143" s="47" t="n">
        <v>135</v>
      </c>
      <c r="B143" s="13"/>
      <c r="C143" s="31" t="s">
        <v>220</v>
      </c>
      <c r="D143" s="32" t="s">
        <v>220</v>
      </c>
      <c r="E143" s="31" t="s">
        <v>115</v>
      </c>
      <c r="F143" s="52" t="n">
        <v>40</v>
      </c>
      <c r="G143" s="53" t="s">
        <v>37</v>
      </c>
      <c r="H143" s="34" t="n">
        <v>1.9405</v>
      </c>
    </row>
    <row r="144" customFormat="false" ht="18" hidden="false" customHeight="true" outlineLevel="0" collapsed="false">
      <c r="A144" s="47" t="n">
        <v>136</v>
      </c>
      <c r="B144" s="13"/>
      <c r="C144" s="31" t="s">
        <v>221</v>
      </c>
      <c r="D144" s="32" t="s">
        <v>221</v>
      </c>
      <c r="E144" s="31" t="s">
        <v>115</v>
      </c>
      <c r="F144" s="52" t="n">
        <v>50</v>
      </c>
      <c r="G144" s="53" t="s">
        <v>37</v>
      </c>
      <c r="H144" s="34" t="n">
        <v>2.2728</v>
      </c>
    </row>
    <row r="145" customFormat="false" ht="18" hidden="false" customHeight="true" outlineLevel="0" collapsed="false">
      <c r="A145" s="47" t="n">
        <v>137</v>
      </c>
      <c r="B145" s="13"/>
      <c r="C145" s="31" t="s">
        <v>222</v>
      </c>
      <c r="D145" s="32" t="s">
        <v>222</v>
      </c>
      <c r="E145" s="31" t="s">
        <v>115</v>
      </c>
      <c r="F145" s="52" t="n">
        <v>30</v>
      </c>
      <c r="G145" s="53" t="s">
        <v>116</v>
      </c>
      <c r="H145" s="34" t="n">
        <v>1.2415</v>
      </c>
    </row>
    <row r="146" customFormat="false" ht="18" hidden="false" customHeight="true" outlineLevel="0" collapsed="false">
      <c r="A146" s="47" t="n">
        <v>138</v>
      </c>
      <c r="B146" s="13"/>
      <c r="C146" s="31" t="s">
        <v>223</v>
      </c>
      <c r="D146" s="32" t="s">
        <v>223</v>
      </c>
      <c r="E146" s="31" t="s">
        <v>224</v>
      </c>
      <c r="F146" s="52" t="n">
        <v>40</v>
      </c>
      <c r="G146" s="53" t="s">
        <v>92</v>
      </c>
      <c r="H146" s="34" t="n">
        <v>1.0773</v>
      </c>
    </row>
    <row r="147" customFormat="false" ht="18" hidden="false" customHeight="true" outlineLevel="0" collapsed="false">
      <c r="A147" s="47" t="n">
        <v>139</v>
      </c>
      <c r="B147" s="13"/>
      <c r="C147" s="31" t="s">
        <v>225</v>
      </c>
      <c r="D147" s="32" t="s">
        <v>225</v>
      </c>
      <c r="E147" s="31" t="s">
        <v>76</v>
      </c>
      <c r="F147" s="52" t="n">
        <v>50</v>
      </c>
      <c r="G147" s="53" t="s">
        <v>226</v>
      </c>
      <c r="H147" s="34" t="n">
        <v>2.8376</v>
      </c>
    </row>
    <row r="148" customFormat="false" ht="18" hidden="false" customHeight="true" outlineLevel="0" collapsed="false">
      <c r="A148" s="47" t="n">
        <v>140</v>
      </c>
      <c r="B148" s="13"/>
      <c r="C148" s="31" t="s">
        <v>225</v>
      </c>
      <c r="D148" s="32" t="s">
        <v>225</v>
      </c>
      <c r="E148" s="31" t="s">
        <v>227</v>
      </c>
      <c r="F148" s="52" t="n">
        <v>30</v>
      </c>
      <c r="G148" s="53" t="s">
        <v>193</v>
      </c>
      <c r="H148" s="34" t="n">
        <v>1.1708</v>
      </c>
    </row>
    <row r="149" customFormat="false" ht="18" hidden="false" customHeight="true" outlineLevel="0" collapsed="false">
      <c r="A149" s="47" t="n">
        <v>141</v>
      </c>
      <c r="B149" s="13"/>
      <c r="C149" s="31" t="s">
        <v>228</v>
      </c>
      <c r="D149" s="32" t="s">
        <v>228</v>
      </c>
      <c r="E149" s="31" t="s">
        <v>115</v>
      </c>
      <c r="F149" s="52" t="n">
        <v>45</v>
      </c>
      <c r="G149" s="53" t="s">
        <v>34</v>
      </c>
      <c r="H149" s="34" t="n">
        <v>0</v>
      </c>
    </row>
    <row r="150" customFormat="false" ht="18" hidden="false" customHeight="true" outlineLevel="0" collapsed="false">
      <c r="A150" s="47" t="n">
        <v>142</v>
      </c>
      <c r="B150" s="13"/>
      <c r="C150" s="31" t="s">
        <v>228</v>
      </c>
      <c r="D150" s="32" t="s">
        <v>228</v>
      </c>
      <c r="E150" s="31" t="s">
        <v>115</v>
      </c>
      <c r="F150" s="52" t="n">
        <v>45</v>
      </c>
      <c r="G150" s="53" t="s">
        <v>37</v>
      </c>
      <c r="H150" s="34" t="n">
        <v>2.0455</v>
      </c>
    </row>
    <row r="151" customFormat="false" ht="18" hidden="false" customHeight="true" outlineLevel="0" collapsed="false">
      <c r="A151" s="47" t="n">
        <v>143</v>
      </c>
      <c r="B151" s="13"/>
      <c r="C151" s="31" t="s">
        <v>229</v>
      </c>
      <c r="D151" s="32" t="s">
        <v>229</v>
      </c>
      <c r="E151" s="31" t="s">
        <v>76</v>
      </c>
      <c r="F151" s="52" t="n">
        <v>50</v>
      </c>
      <c r="G151" s="53" t="s">
        <v>179</v>
      </c>
      <c r="H151" s="34" t="n">
        <v>0.4176</v>
      </c>
    </row>
    <row r="152" customFormat="false" ht="18" hidden="false" customHeight="true" outlineLevel="0" collapsed="false">
      <c r="A152" s="47" t="n">
        <v>144</v>
      </c>
      <c r="B152" s="13"/>
      <c r="C152" s="31" t="s">
        <v>230</v>
      </c>
      <c r="D152" s="32" t="s">
        <v>230</v>
      </c>
      <c r="E152" s="31" t="s">
        <v>76</v>
      </c>
      <c r="F152" s="52" t="n">
        <v>30</v>
      </c>
      <c r="G152" s="53" t="s">
        <v>179</v>
      </c>
      <c r="H152" s="34" t="n">
        <v>0.6422</v>
      </c>
    </row>
    <row r="153" customFormat="false" ht="18" hidden="false" customHeight="true" outlineLevel="0" collapsed="false">
      <c r="A153" s="47" t="n">
        <v>145</v>
      </c>
      <c r="B153" s="13"/>
      <c r="C153" s="31" t="s">
        <v>231</v>
      </c>
      <c r="D153" s="32" t="s">
        <v>231</v>
      </c>
      <c r="E153" s="31" t="s">
        <v>105</v>
      </c>
      <c r="F153" s="52" t="n">
        <v>20</v>
      </c>
      <c r="G153" s="53" t="s">
        <v>122</v>
      </c>
      <c r="H153" s="34" t="n">
        <v>0.7677</v>
      </c>
    </row>
    <row r="154" customFormat="false" ht="18" hidden="false" customHeight="true" outlineLevel="0" collapsed="false">
      <c r="A154" s="47" t="n">
        <v>146</v>
      </c>
      <c r="B154" s="13"/>
      <c r="C154" s="31" t="s">
        <v>232</v>
      </c>
      <c r="D154" s="32" t="s">
        <v>232</v>
      </c>
      <c r="E154" s="31" t="s">
        <v>115</v>
      </c>
      <c r="F154" s="52" t="n">
        <v>85</v>
      </c>
      <c r="G154" s="53" t="s">
        <v>233</v>
      </c>
      <c r="H154" s="34" t="n">
        <v>3.5924</v>
      </c>
    </row>
    <row r="155" customFormat="false" ht="18" hidden="false" customHeight="true" outlineLevel="0" collapsed="false">
      <c r="A155" s="47" t="n">
        <v>147</v>
      </c>
      <c r="B155" s="13"/>
      <c r="C155" s="31" t="s">
        <v>234</v>
      </c>
      <c r="D155" s="32" t="s">
        <v>234</v>
      </c>
      <c r="E155" s="31" t="s">
        <v>17</v>
      </c>
      <c r="F155" s="52" t="n">
        <v>60</v>
      </c>
      <c r="G155" s="53" t="s">
        <v>37</v>
      </c>
      <c r="H155" s="34" t="n">
        <v>2.7832</v>
      </c>
    </row>
    <row r="156" customFormat="false" ht="18" hidden="false" customHeight="true" outlineLevel="0" collapsed="false">
      <c r="A156" s="47" t="n">
        <v>148</v>
      </c>
      <c r="B156" s="13"/>
      <c r="C156" s="31" t="s">
        <v>235</v>
      </c>
      <c r="D156" s="32" t="s">
        <v>235</v>
      </c>
      <c r="E156" s="31" t="s">
        <v>115</v>
      </c>
      <c r="F156" s="52" t="n">
        <v>30</v>
      </c>
      <c r="G156" s="53" t="s">
        <v>37</v>
      </c>
      <c r="H156" s="34" t="n">
        <v>1.4514</v>
      </c>
    </row>
    <row r="157" customFormat="false" ht="18" hidden="false" customHeight="true" outlineLevel="0" collapsed="false">
      <c r="A157" s="47" t="n">
        <v>149</v>
      </c>
      <c r="B157" s="13"/>
      <c r="C157" s="31" t="s">
        <v>236</v>
      </c>
      <c r="D157" s="32" t="s">
        <v>236</v>
      </c>
      <c r="E157" s="31" t="s">
        <v>192</v>
      </c>
      <c r="F157" s="52" t="n">
        <v>29.9</v>
      </c>
      <c r="G157" s="53" t="s">
        <v>204</v>
      </c>
      <c r="H157" s="34" t="n">
        <v>1.2593</v>
      </c>
    </row>
    <row r="158" customFormat="false" ht="18" hidden="false" customHeight="true" outlineLevel="0" collapsed="false">
      <c r="A158" s="29" t="n">
        <v>150</v>
      </c>
      <c r="B158" s="54"/>
      <c r="C158" s="57" t="s">
        <v>237</v>
      </c>
      <c r="D158" s="32" t="s">
        <v>237</v>
      </c>
      <c r="E158" s="31" t="s">
        <v>192</v>
      </c>
      <c r="F158" s="52" t="n">
        <v>30</v>
      </c>
      <c r="G158" s="53" t="s">
        <v>42</v>
      </c>
      <c r="H158" s="34" t="n">
        <v>1.3839</v>
      </c>
    </row>
    <row r="159" s="59" customFormat="true" ht="18" hidden="false" customHeight="true" outlineLevel="0" collapsed="false">
      <c r="A159" s="58" t="n">
        <v>151</v>
      </c>
      <c r="B159" s="58"/>
      <c r="C159" s="57" t="s">
        <v>238</v>
      </c>
      <c r="D159" s="32" t="s">
        <v>238</v>
      </c>
      <c r="E159" s="31" t="s">
        <v>71</v>
      </c>
      <c r="F159" s="52" t="n">
        <v>80</v>
      </c>
      <c r="G159" s="53" t="s">
        <v>37</v>
      </c>
      <c r="H159" s="34" t="n">
        <v>3.5302</v>
      </c>
    </row>
    <row r="160" s="59" customFormat="true" ht="18" hidden="false" customHeight="true" outlineLevel="0" collapsed="false">
      <c r="A160" s="60" t="s">
        <v>239</v>
      </c>
      <c r="B160" s="61" t="s">
        <v>240</v>
      </c>
      <c r="C160" s="26"/>
      <c r="D160" s="26"/>
      <c r="E160" s="26"/>
      <c r="F160" s="62" t="n">
        <f aca="false">SUM(F161:F171)</f>
        <v>2594.99</v>
      </c>
      <c r="G160" s="62"/>
      <c r="H160" s="62" t="n">
        <f aca="false">SUM(H161:H171)</f>
        <v>111.7161</v>
      </c>
    </row>
    <row r="161" s="59" customFormat="true" ht="18" hidden="false" customHeight="true" outlineLevel="0" collapsed="false">
      <c r="A161" s="29" t="n">
        <v>152</v>
      </c>
      <c r="B161" s="63"/>
      <c r="C161" s="31" t="s">
        <v>241</v>
      </c>
      <c r="D161" s="32" t="s">
        <v>242</v>
      </c>
      <c r="E161" s="31" t="s">
        <v>133</v>
      </c>
      <c r="F161" s="52" t="n">
        <v>50</v>
      </c>
      <c r="G161" s="53" t="s">
        <v>50</v>
      </c>
      <c r="H161" s="29" t="n">
        <v>2.2809</v>
      </c>
    </row>
    <row r="162" s="59" customFormat="true" ht="18" hidden="false" customHeight="true" outlineLevel="0" collapsed="false">
      <c r="A162" s="29" t="n">
        <v>153</v>
      </c>
      <c r="B162" s="63"/>
      <c r="C162" s="31" t="s">
        <v>241</v>
      </c>
      <c r="D162" s="32" t="s">
        <v>242</v>
      </c>
      <c r="E162" s="31" t="s">
        <v>133</v>
      </c>
      <c r="F162" s="52" t="n">
        <v>100</v>
      </c>
      <c r="G162" s="53" t="s">
        <v>243</v>
      </c>
      <c r="H162" s="29" t="n">
        <v>3.9415</v>
      </c>
    </row>
    <row r="163" s="59" customFormat="true" ht="18" hidden="false" customHeight="true" outlineLevel="0" collapsed="false">
      <c r="A163" s="29" t="n">
        <v>154</v>
      </c>
      <c r="B163" s="63"/>
      <c r="C163" s="31" t="s">
        <v>241</v>
      </c>
      <c r="D163" s="32" t="s">
        <v>242</v>
      </c>
      <c r="E163" s="31" t="s">
        <v>133</v>
      </c>
      <c r="F163" s="52" t="n">
        <v>100</v>
      </c>
      <c r="G163" s="53" t="s">
        <v>42</v>
      </c>
      <c r="H163" s="29" t="n">
        <v>7.1198</v>
      </c>
    </row>
    <row r="164" s="59" customFormat="true" ht="18" hidden="false" customHeight="true" outlineLevel="0" collapsed="false">
      <c r="A164" s="29" t="n">
        <v>155</v>
      </c>
      <c r="B164" s="63"/>
      <c r="C164" s="31" t="s">
        <v>241</v>
      </c>
      <c r="D164" s="32" t="s">
        <v>242</v>
      </c>
      <c r="E164" s="31" t="s">
        <v>95</v>
      </c>
      <c r="F164" s="52" t="n">
        <v>120</v>
      </c>
      <c r="G164" s="53" t="s">
        <v>34</v>
      </c>
      <c r="H164" s="29" t="n">
        <v>4.1905</v>
      </c>
    </row>
    <row r="165" s="59" customFormat="true" ht="18" hidden="false" customHeight="true" outlineLevel="0" collapsed="false">
      <c r="A165" s="29" t="n">
        <v>156</v>
      </c>
      <c r="B165" s="63"/>
      <c r="C165" s="31" t="s">
        <v>241</v>
      </c>
      <c r="D165" s="32" t="s">
        <v>242</v>
      </c>
      <c r="E165" s="31" t="s">
        <v>95</v>
      </c>
      <c r="F165" s="52" t="n">
        <v>100</v>
      </c>
      <c r="G165" s="53" t="s">
        <v>37</v>
      </c>
      <c r="H165" s="29" t="n">
        <v>3.7482</v>
      </c>
    </row>
    <row r="166" s="59" customFormat="true" ht="18" hidden="false" customHeight="true" outlineLevel="0" collapsed="false">
      <c r="A166" s="29" t="n">
        <v>157</v>
      </c>
      <c r="B166" s="63"/>
      <c r="C166" s="31" t="s">
        <v>244</v>
      </c>
      <c r="D166" s="32" t="s">
        <v>245</v>
      </c>
      <c r="E166" s="31" t="s">
        <v>246</v>
      </c>
      <c r="F166" s="52" t="n">
        <v>1000</v>
      </c>
      <c r="G166" s="53" t="s">
        <v>187</v>
      </c>
      <c r="H166" s="29" t="n">
        <v>50.6666</v>
      </c>
    </row>
    <row r="167" s="59" customFormat="true" ht="18" hidden="false" customHeight="true" outlineLevel="0" collapsed="false">
      <c r="A167" s="29" t="n">
        <v>158</v>
      </c>
      <c r="B167" s="63"/>
      <c r="C167" s="31" t="s">
        <v>244</v>
      </c>
      <c r="D167" s="32" t="s">
        <v>245</v>
      </c>
      <c r="E167" s="31" t="s">
        <v>246</v>
      </c>
      <c r="F167" s="52" t="n">
        <v>1000</v>
      </c>
      <c r="G167" s="53" t="s">
        <v>128</v>
      </c>
      <c r="H167" s="29" t="n">
        <v>32.4877</v>
      </c>
    </row>
    <row r="168" s="59" customFormat="true" ht="18" hidden="false" customHeight="true" outlineLevel="0" collapsed="false">
      <c r="A168" s="47" t="n">
        <v>159</v>
      </c>
      <c r="B168" s="64"/>
      <c r="C168" s="31" t="s">
        <v>247</v>
      </c>
      <c r="D168" s="32" t="s">
        <v>248</v>
      </c>
      <c r="E168" s="31" t="s">
        <v>17</v>
      </c>
      <c r="F168" s="52" t="n">
        <v>45</v>
      </c>
      <c r="G168" s="53" t="s">
        <v>34</v>
      </c>
      <c r="H168" s="29" t="n">
        <v>1.9575</v>
      </c>
    </row>
    <row r="169" customFormat="false" ht="18" hidden="false" customHeight="true" outlineLevel="0" collapsed="false">
      <c r="A169" s="29" t="n">
        <v>160</v>
      </c>
      <c r="B169" s="65"/>
      <c r="C169" s="66" t="s">
        <v>249</v>
      </c>
      <c r="D169" s="67" t="s">
        <v>250</v>
      </c>
      <c r="E169" s="66" t="s">
        <v>251</v>
      </c>
      <c r="F169" s="68" t="n">
        <v>20</v>
      </c>
      <c r="G169" s="69" t="s">
        <v>57</v>
      </c>
      <c r="H169" s="47" t="n">
        <v>1.4548</v>
      </c>
    </row>
    <row r="170" customFormat="false" ht="18" hidden="false" customHeight="true" outlineLevel="0" collapsed="false">
      <c r="A170" s="29" t="n">
        <v>161</v>
      </c>
      <c r="B170" s="65"/>
      <c r="C170" s="31" t="s">
        <v>252</v>
      </c>
      <c r="D170" s="32" t="s">
        <v>253</v>
      </c>
      <c r="E170" s="31" t="s">
        <v>95</v>
      </c>
      <c r="F170" s="53" t="n">
        <v>29.99</v>
      </c>
      <c r="G170" s="53" t="s">
        <v>254</v>
      </c>
      <c r="H170" s="53" t="n">
        <v>1.249</v>
      </c>
    </row>
    <row r="171" customFormat="false" ht="20.1" hidden="false" customHeight="true" outlineLevel="0" collapsed="false">
      <c r="A171" s="29" t="n">
        <v>162</v>
      </c>
      <c r="B171" s="65"/>
      <c r="C171" s="31" t="s">
        <v>252</v>
      </c>
      <c r="D171" s="32" t="s">
        <v>253</v>
      </c>
      <c r="E171" s="31" t="s">
        <v>255</v>
      </c>
      <c r="F171" s="53" t="n">
        <v>30</v>
      </c>
      <c r="G171" s="53" t="s">
        <v>50</v>
      </c>
      <c r="H171" s="53" t="n">
        <v>2.6196</v>
      </c>
    </row>
  </sheetData>
  <mergeCells count="3">
    <mergeCell ref="A1:B1"/>
    <mergeCell ref="A2:H2"/>
    <mergeCell ref="A4:B4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cp:lastPrinted>2022-05-30T07:30:30Z</cp:lastPrinted>
  <dcterms:modified xsi:type="dcterms:W3CDTF">2022-05-31T09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FB16BD4F640B29DB7CDB8C5FE79C0</vt:lpwstr>
  </property>
  <property fmtid="{D5CDD505-2E9C-101B-9397-08002B2CF9AE}" pid="3" name="KSOProductBuildVer">
    <vt:lpwstr>2052-11.1.0.11744</vt:lpwstr>
  </property>
</Properties>
</file>