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户" sheetId="1" state="visible" r:id="rId2"/>
    <sheet name="非大户" sheetId="2" state="visible" r:id="rId3"/>
  </sheets>
  <definedNames>
    <definedName function="false" hidden="false" localSheetId="1" name="Print_Titles" vbProcedure="false">非大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71">
  <si>
    <t xml:space="preserve">沅江汇总表（大户）</t>
  </si>
  <si>
    <t xml:space="preserve">序号</t>
  </si>
  <si>
    <t xml:space="preserve">乡镇</t>
  </si>
  <si>
    <t xml:space="preserve">姓名</t>
  </si>
  <si>
    <t xml:space="preserve">造价金额</t>
  </si>
  <si>
    <t xml:space="preserve">补助资金</t>
  </si>
  <si>
    <t xml:space="preserve">预发资金（万元）</t>
  </si>
  <si>
    <t xml:space="preserve">备注</t>
  </si>
  <si>
    <t xml:space="preserve">新湾</t>
  </si>
  <si>
    <t xml:space="preserve">刘德辉</t>
  </si>
  <si>
    <t xml:space="preserve">大户</t>
  </si>
  <si>
    <t xml:space="preserve">张荣国</t>
  </si>
  <si>
    <t xml:space="preserve">刘家旺</t>
  </si>
  <si>
    <t xml:space="preserve">正虹生态（刘海峰）</t>
  </si>
  <si>
    <t xml:space="preserve">南嘴</t>
  </si>
  <si>
    <t xml:space="preserve">张锐清</t>
  </si>
  <si>
    <t xml:space="preserve">陈先春</t>
  </si>
  <si>
    <t xml:space="preserve">许青林</t>
  </si>
  <si>
    <t xml:space="preserve">胡业军</t>
  </si>
  <si>
    <t xml:space="preserve">共华</t>
  </si>
  <si>
    <t xml:space="preserve">曹文峰</t>
  </si>
  <si>
    <t xml:space="preserve">曹迪</t>
  </si>
  <si>
    <t xml:space="preserve">草尾</t>
  </si>
  <si>
    <t xml:space="preserve">梁卫红</t>
  </si>
  <si>
    <t xml:space="preserve">尹建斌</t>
  </si>
  <si>
    <t xml:space="preserve">黄茅洲</t>
  </si>
  <si>
    <t xml:space="preserve">陈友良</t>
  </si>
  <si>
    <t xml:space="preserve">南大</t>
  </si>
  <si>
    <t xml:space="preserve">周德高</t>
  </si>
  <si>
    <t xml:space="preserve">刘建军</t>
  </si>
  <si>
    <t xml:space="preserve">泗湖山</t>
  </si>
  <si>
    <t xml:space="preserve">曾志强</t>
  </si>
  <si>
    <t xml:space="preserve">阳罗</t>
  </si>
  <si>
    <t xml:space="preserve">祖国辉（鸡）</t>
  </si>
  <si>
    <t xml:space="preserve">吴光辉</t>
  </si>
  <si>
    <t xml:space="preserve">沅江汇总表</t>
  </si>
  <si>
    <t xml:space="preserve">发放资金</t>
  </si>
  <si>
    <t xml:space="preserve">刘权维</t>
  </si>
  <si>
    <t xml:space="preserve">袁桂云</t>
  </si>
  <si>
    <t xml:space="preserve">罗功明</t>
  </si>
  <si>
    <t xml:space="preserve">潘国政</t>
  </si>
  <si>
    <t xml:space="preserve">唐建国</t>
  </si>
  <si>
    <t xml:space="preserve">罗强</t>
  </si>
  <si>
    <t xml:space="preserve">罗伟</t>
  </si>
  <si>
    <t xml:space="preserve">何水平</t>
  </si>
  <si>
    <t xml:space="preserve">黄正霞</t>
  </si>
  <si>
    <t xml:space="preserve">刘菊华</t>
  </si>
  <si>
    <t xml:space="preserve">孙畅华</t>
  </si>
  <si>
    <t xml:space="preserve">刘文伍</t>
  </si>
  <si>
    <t xml:space="preserve">刘军</t>
  </si>
  <si>
    <t xml:space="preserve">新湾 汇总</t>
  </si>
  <si>
    <t xml:space="preserve">罗东平</t>
  </si>
  <si>
    <t xml:space="preserve">金身宽</t>
  </si>
  <si>
    <t xml:space="preserve">罗长安</t>
  </si>
  <si>
    <t xml:space="preserve">宋富贵</t>
  </si>
  <si>
    <t xml:space="preserve">焉正发</t>
  </si>
  <si>
    <t xml:space="preserve">杨顺珍</t>
  </si>
  <si>
    <t xml:space="preserve">肖建海</t>
  </si>
  <si>
    <t xml:space="preserve">彭四清</t>
  </si>
  <si>
    <t xml:space="preserve">谢超浪</t>
  </si>
  <si>
    <t xml:space="preserve">孙艳波</t>
  </si>
  <si>
    <t xml:space="preserve">杨伟</t>
  </si>
  <si>
    <t xml:space="preserve">周国荣</t>
  </si>
  <si>
    <t xml:space="preserve">刘伟平</t>
  </si>
  <si>
    <t xml:space="preserve">陈泽平</t>
  </si>
  <si>
    <t xml:space="preserve">陈友立</t>
  </si>
  <si>
    <t xml:space="preserve">汤佰喜</t>
  </si>
  <si>
    <t xml:space="preserve">彭孝龙</t>
  </si>
  <si>
    <t xml:space="preserve">陈先尧</t>
  </si>
  <si>
    <t xml:space="preserve">南嘴 汇总</t>
  </si>
  <si>
    <t xml:space="preserve">王再喜（曾建昌）</t>
  </si>
  <si>
    <t xml:space="preserve">曹学连</t>
  </si>
  <si>
    <t xml:space="preserve">李学新</t>
  </si>
  <si>
    <t xml:space="preserve">徐德军</t>
  </si>
  <si>
    <t xml:space="preserve">曾梦军</t>
  </si>
  <si>
    <t xml:space="preserve">龙文</t>
  </si>
  <si>
    <t xml:space="preserve">曾立新</t>
  </si>
  <si>
    <t xml:space="preserve">王建国</t>
  </si>
  <si>
    <t xml:space="preserve">阮世明</t>
  </si>
  <si>
    <t xml:space="preserve">曹海泉</t>
  </si>
  <si>
    <t xml:space="preserve">韩子平</t>
  </si>
  <si>
    <t xml:space="preserve">刘其</t>
  </si>
  <si>
    <t xml:space="preserve">周勇</t>
  </si>
  <si>
    <t xml:space="preserve">沈百初</t>
  </si>
  <si>
    <t xml:space="preserve">杨卫平</t>
  </si>
  <si>
    <t xml:space="preserve">彭建军</t>
  </si>
  <si>
    <t xml:space="preserve">郭三忠</t>
  </si>
  <si>
    <t xml:space="preserve">郭萍</t>
  </si>
  <si>
    <t xml:space="preserve">桂伏连</t>
  </si>
  <si>
    <t xml:space="preserve">向勇龙</t>
  </si>
  <si>
    <t xml:space="preserve">张贤铁</t>
  </si>
  <si>
    <t xml:space="preserve">李孝贤</t>
  </si>
  <si>
    <t xml:space="preserve">向科云</t>
  </si>
  <si>
    <t xml:space="preserve">皮佑红</t>
  </si>
  <si>
    <t xml:space="preserve">李小春</t>
  </si>
  <si>
    <t xml:space="preserve">徐建波</t>
  </si>
  <si>
    <t xml:space="preserve">王德先</t>
  </si>
  <si>
    <t xml:space="preserve">舒春辉</t>
  </si>
  <si>
    <t xml:space="preserve">胡建</t>
  </si>
  <si>
    <t xml:space="preserve">邹伏良</t>
  </si>
  <si>
    <t xml:space="preserve">共华 汇总</t>
  </si>
  <si>
    <t xml:space="preserve">曾良福</t>
  </si>
  <si>
    <t xml:space="preserve">陈海亮</t>
  </si>
  <si>
    <t xml:space="preserve">侯明华</t>
  </si>
  <si>
    <t xml:space="preserve">刘放军</t>
  </si>
  <si>
    <t xml:space="preserve">王年春</t>
  </si>
  <si>
    <t xml:space="preserve">曹辉</t>
  </si>
  <si>
    <t xml:space="preserve">郭飞跃</t>
  </si>
  <si>
    <t xml:space="preserve">熊雪兵</t>
  </si>
  <si>
    <t xml:space="preserve">夏正良</t>
  </si>
  <si>
    <t xml:space="preserve">崔跃斌</t>
  </si>
  <si>
    <t xml:space="preserve">蒋学勇</t>
  </si>
  <si>
    <t xml:space="preserve">刑国辉</t>
  </si>
  <si>
    <t xml:space="preserve">曹柏友</t>
  </si>
  <si>
    <t xml:space="preserve">罗飞龙</t>
  </si>
  <si>
    <t xml:space="preserve">张怀良</t>
  </si>
  <si>
    <t xml:space="preserve">何文革</t>
  </si>
  <si>
    <t xml:space="preserve">唐爱华</t>
  </si>
  <si>
    <t xml:space="preserve">余建波</t>
  </si>
  <si>
    <t xml:space="preserve">曾羽翔</t>
  </si>
  <si>
    <t xml:space="preserve">刘健佳</t>
  </si>
  <si>
    <t xml:space="preserve">黄金华</t>
  </si>
  <si>
    <t xml:space="preserve">吴建斌</t>
  </si>
  <si>
    <t xml:space="preserve">何献斌</t>
  </si>
  <si>
    <t xml:space="preserve">杨德才</t>
  </si>
  <si>
    <t xml:space="preserve">兰双喜</t>
  </si>
  <si>
    <t xml:space="preserve">李旭升</t>
  </si>
  <si>
    <t xml:space="preserve">黄连山</t>
  </si>
  <si>
    <t xml:space="preserve">祝国芳消纳地</t>
  </si>
  <si>
    <t xml:space="preserve">祝国芳 鸡场</t>
  </si>
  <si>
    <t xml:space="preserve">草尾 汇总</t>
  </si>
  <si>
    <t xml:space="preserve">茶盘洲</t>
  </si>
  <si>
    <t xml:space="preserve">夏紫梁</t>
  </si>
  <si>
    <t xml:space="preserve">蔡元洲</t>
  </si>
  <si>
    <t xml:space="preserve">施时雨</t>
  </si>
  <si>
    <t xml:space="preserve">胡国安</t>
  </si>
  <si>
    <t xml:space="preserve">龙跃飞</t>
  </si>
  <si>
    <t xml:space="preserve">罗正义</t>
  </si>
  <si>
    <t xml:space="preserve">张国云</t>
  </si>
  <si>
    <t xml:space="preserve">何清谷</t>
  </si>
  <si>
    <t xml:space="preserve">舒正英</t>
  </si>
  <si>
    <t xml:space="preserve">彭良生</t>
  </si>
  <si>
    <t xml:space="preserve">舒宏明</t>
  </si>
  <si>
    <t xml:space="preserve">舒凤英</t>
  </si>
  <si>
    <t xml:space="preserve">廖胜其</t>
  </si>
  <si>
    <t xml:space="preserve">彭柏文</t>
  </si>
  <si>
    <t xml:space="preserve">卜新辉</t>
  </si>
  <si>
    <t xml:space="preserve">龚立波</t>
  </si>
  <si>
    <t xml:space="preserve">腾明波</t>
  </si>
  <si>
    <t xml:space="preserve">曾光喜</t>
  </si>
  <si>
    <t xml:space="preserve">卜建阳</t>
  </si>
  <si>
    <t xml:space="preserve">袁少冬</t>
  </si>
  <si>
    <t xml:space="preserve">贺孝乐</t>
  </si>
  <si>
    <t xml:space="preserve">茶盘洲 汇总</t>
  </si>
  <si>
    <t xml:space="preserve">漉湖</t>
  </si>
  <si>
    <t xml:space="preserve">任贤</t>
  </si>
  <si>
    <t xml:space="preserve">李国波</t>
  </si>
  <si>
    <t xml:space="preserve">漉湖 汇总</t>
  </si>
  <si>
    <t xml:space="preserve">杨志辉</t>
  </si>
  <si>
    <t xml:space="preserve">冷建平</t>
  </si>
  <si>
    <t xml:space="preserve">谭斌</t>
  </si>
  <si>
    <t xml:space="preserve">郭固良</t>
  </si>
  <si>
    <t xml:space="preserve">舒建仁</t>
  </si>
  <si>
    <t xml:space="preserve">汤立书</t>
  </si>
  <si>
    <t xml:space="preserve">汤立明</t>
  </si>
  <si>
    <t xml:space="preserve">李雪毛</t>
  </si>
  <si>
    <t xml:space="preserve">蔡新波</t>
  </si>
  <si>
    <t xml:space="preserve">朱新明</t>
  </si>
  <si>
    <t xml:space="preserve">朱文智</t>
  </si>
  <si>
    <t xml:space="preserve">石吉红</t>
  </si>
  <si>
    <t xml:space="preserve">曾双喜</t>
  </si>
  <si>
    <t xml:space="preserve">徐应交</t>
  </si>
  <si>
    <t xml:space="preserve">李正兵</t>
  </si>
  <si>
    <t xml:space="preserve">林海军</t>
  </si>
  <si>
    <t xml:space="preserve">童介武</t>
  </si>
  <si>
    <t xml:space="preserve">龙正年</t>
  </si>
  <si>
    <t xml:space="preserve">郭良 </t>
  </si>
  <si>
    <t xml:space="preserve">王夏良</t>
  </si>
  <si>
    <t xml:space="preserve">蔡立初 </t>
  </si>
  <si>
    <t xml:space="preserve">邬雪光</t>
  </si>
  <si>
    <t xml:space="preserve">刘伟仁</t>
  </si>
  <si>
    <t xml:space="preserve">胡友元</t>
  </si>
  <si>
    <t xml:space="preserve">康罗生</t>
  </si>
  <si>
    <t xml:space="preserve">刘定红</t>
  </si>
  <si>
    <t xml:space="preserve">俞立坤</t>
  </si>
  <si>
    <t xml:space="preserve">陈建新</t>
  </si>
  <si>
    <t xml:space="preserve">刘晓元</t>
  </si>
  <si>
    <t xml:space="preserve">张国荣 </t>
  </si>
  <si>
    <t xml:space="preserve">胡国军</t>
  </si>
  <si>
    <t xml:space="preserve">陶虎生（陶灿）</t>
  </si>
  <si>
    <t xml:space="preserve">郑永芳</t>
  </si>
  <si>
    <t xml:space="preserve">张凤飞</t>
  </si>
  <si>
    <t xml:space="preserve">周爱毛</t>
  </si>
  <si>
    <t xml:space="preserve">金立荣</t>
  </si>
  <si>
    <t xml:space="preserve">程彩霞</t>
  </si>
  <si>
    <t xml:space="preserve">王小罗</t>
  </si>
  <si>
    <t xml:space="preserve">郭先进（颜春花）</t>
  </si>
  <si>
    <t xml:space="preserve">曹柏云</t>
  </si>
  <si>
    <t xml:space="preserve">曹月华</t>
  </si>
  <si>
    <t xml:space="preserve">王佑云</t>
  </si>
  <si>
    <t xml:space="preserve">黄强</t>
  </si>
  <si>
    <t xml:space="preserve">唐有良</t>
  </si>
  <si>
    <t xml:space="preserve">皮术良</t>
  </si>
  <si>
    <t xml:space="preserve">张建文</t>
  </si>
  <si>
    <t xml:space="preserve">黄茅洲 汇总</t>
  </si>
  <si>
    <t xml:space="preserve">周培军（冯亮）</t>
  </si>
  <si>
    <t xml:space="preserve">熊光辉</t>
  </si>
  <si>
    <t xml:space="preserve">龙武辉</t>
  </si>
  <si>
    <t xml:space="preserve">陈国良</t>
  </si>
  <si>
    <t xml:space="preserve">张统明</t>
  </si>
  <si>
    <t xml:space="preserve">陈建武</t>
  </si>
  <si>
    <t xml:space="preserve">崔冬生</t>
  </si>
  <si>
    <t xml:space="preserve">王治安</t>
  </si>
  <si>
    <t xml:space="preserve">兰代勇</t>
  </si>
  <si>
    <t xml:space="preserve">谭金兵</t>
  </si>
  <si>
    <t xml:space="preserve">刘仁和</t>
  </si>
  <si>
    <t xml:space="preserve">蒋永平</t>
  </si>
  <si>
    <t xml:space="preserve">邓泽民</t>
  </si>
  <si>
    <t xml:space="preserve">谭国军</t>
  </si>
  <si>
    <t xml:space="preserve">李其明</t>
  </si>
  <si>
    <t xml:space="preserve">吕冰川</t>
  </si>
  <si>
    <t xml:space="preserve">南大 汇总</t>
  </si>
  <si>
    <t xml:space="preserve">琼湖</t>
  </si>
  <si>
    <t xml:space="preserve">李政春</t>
  </si>
  <si>
    <t xml:space="preserve">琼湖 汇总</t>
  </si>
  <si>
    <t xml:space="preserve">周光溅</t>
  </si>
  <si>
    <t xml:space="preserve">陈建波</t>
  </si>
  <si>
    <t xml:space="preserve">严小平</t>
  </si>
  <si>
    <t xml:space="preserve">胡庚云</t>
  </si>
  <si>
    <t xml:space="preserve">唐登科</t>
  </si>
  <si>
    <t xml:space="preserve">张伟清</t>
  </si>
  <si>
    <t xml:space="preserve">曾庆霞</t>
  </si>
  <si>
    <t xml:space="preserve">曾正武</t>
  </si>
  <si>
    <t xml:space="preserve">曾建武</t>
  </si>
  <si>
    <t xml:space="preserve">易学军</t>
  </si>
  <si>
    <t xml:space="preserve">泗湖山 汇总</t>
  </si>
  <si>
    <t xml:space="preserve">胭脂湖</t>
  </si>
  <si>
    <t xml:space="preserve">李建伟</t>
  </si>
  <si>
    <t xml:space="preserve">郭光明</t>
  </si>
  <si>
    <t xml:space="preserve">刘咏冰</t>
  </si>
  <si>
    <t xml:space="preserve">李佑庭</t>
  </si>
  <si>
    <t xml:space="preserve">曾跃辉</t>
  </si>
  <si>
    <t xml:space="preserve">夏荣辉</t>
  </si>
  <si>
    <t xml:space="preserve">李鹏飞</t>
  </si>
  <si>
    <t xml:space="preserve">陈曙光</t>
  </si>
  <si>
    <t xml:space="preserve">吴放文</t>
  </si>
  <si>
    <t xml:space="preserve">肖佑波</t>
  </si>
  <si>
    <t xml:space="preserve">黄国专</t>
  </si>
  <si>
    <t xml:space="preserve">刘伟民</t>
  </si>
  <si>
    <t xml:space="preserve">张国庆</t>
  </si>
  <si>
    <t xml:space="preserve">曹学军</t>
  </si>
  <si>
    <t xml:space="preserve">李吉林</t>
  </si>
  <si>
    <t xml:space="preserve">彭志伟</t>
  </si>
  <si>
    <t xml:space="preserve">张卫兵</t>
  </si>
  <si>
    <t xml:space="preserve">杨曲波</t>
  </si>
  <si>
    <t xml:space="preserve">胭脂湖 汇总</t>
  </si>
  <si>
    <t xml:space="preserve">祖国辉（猪）</t>
  </si>
  <si>
    <t xml:space="preserve">鲁毅</t>
  </si>
  <si>
    <t xml:space="preserve">梁明祥</t>
  </si>
  <si>
    <t xml:space="preserve">龙治贤</t>
  </si>
  <si>
    <t xml:space="preserve">何光武</t>
  </si>
  <si>
    <t xml:space="preserve">吴建辉</t>
  </si>
  <si>
    <t xml:space="preserve">陈献辉（郑科）</t>
  </si>
  <si>
    <t xml:space="preserve">张世勋</t>
  </si>
  <si>
    <t xml:space="preserve">李雪武</t>
  </si>
  <si>
    <t xml:space="preserve">彭水初</t>
  </si>
  <si>
    <t xml:space="preserve">黄建军</t>
  </si>
  <si>
    <t xml:space="preserve">李德伏</t>
  </si>
  <si>
    <t xml:space="preserve">杜建兰</t>
  </si>
  <si>
    <t xml:space="preserve">阳罗 汇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333333"/>
      <name val="Noto Sans"/>
      <family val="2"/>
    </font>
    <font>
      <sz val="11"/>
      <color rgb="FF000000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5"/>
    <col collapsed="false" customWidth="true" hidden="false" outlineLevel="0" max="3" min="3" style="1" width="19.24"/>
    <col collapsed="false" customWidth="true" hidden="false" outlineLevel="0" max="5" min="4" style="2" width="10.62"/>
    <col collapsed="false" customWidth="true" hidden="false" outlineLevel="0" max="6" min="6" style="2" width="16.87"/>
    <col collapsed="false" customWidth="true" hidden="false" outlineLevel="0" max="7" min="7" style="2" width="10.24"/>
    <col collapsed="false" customWidth="false" hidden="false" outlineLevel="0" max="257" min="8" style="1" width="8.99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9" customFormat="true" ht="23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</row>
    <row r="3" customFormat="false" ht="23" hidden="false" customHeight="true" outlineLevel="0" collapsed="false">
      <c r="A3" s="10" t="n">
        <v>1</v>
      </c>
      <c r="B3" s="11" t="s">
        <v>8</v>
      </c>
      <c r="C3" s="11" t="s">
        <v>9</v>
      </c>
      <c r="D3" s="12"/>
      <c r="E3" s="12" t="n">
        <v>0</v>
      </c>
      <c r="F3" s="12" t="n">
        <v>15</v>
      </c>
      <c r="G3" s="13" t="s">
        <v>10</v>
      </c>
    </row>
    <row r="4" customFormat="false" ht="23" hidden="false" customHeight="true" outlineLevel="0" collapsed="false">
      <c r="A4" s="10" t="n">
        <v>2</v>
      </c>
      <c r="B4" s="11" t="s">
        <v>8</v>
      </c>
      <c r="C4" s="11" t="s">
        <v>11</v>
      </c>
      <c r="D4" s="12"/>
      <c r="E4" s="12" t="n">
        <v>0</v>
      </c>
      <c r="F4" s="12" t="n">
        <v>15</v>
      </c>
      <c r="G4" s="13" t="s">
        <v>10</v>
      </c>
    </row>
    <row r="5" customFormat="false" ht="23" hidden="false" customHeight="true" outlineLevel="0" collapsed="false">
      <c r="A5" s="10" t="n">
        <v>3</v>
      </c>
      <c r="B5" s="11" t="s">
        <v>8</v>
      </c>
      <c r="C5" s="11" t="s">
        <v>12</v>
      </c>
      <c r="D5" s="12"/>
      <c r="E5" s="12" t="n">
        <v>0</v>
      </c>
      <c r="F5" s="12" t="n">
        <v>15</v>
      </c>
      <c r="G5" s="13" t="s">
        <v>10</v>
      </c>
    </row>
    <row r="6" customFormat="false" ht="23" hidden="false" customHeight="true" outlineLevel="0" collapsed="false">
      <c r="A6" s="10" t="n">
        <v>4</v>
      </c>
      <c r="B6" s="11" t="s">
        <v>8</v>
      </c>
      <c r="C6" s="11" t="s">
        <v>13</v>
      </c>
      <c r="D6" s="12"/>
      <c r="E6" s="12" t="n">
        <v>0</v>
      </c>
      <c r="F6" s="12" t="n">
        <v>15</v>
      </c>
      <c r="G6" s="13" t="s">
        <v>10</v>
      </c>
    </row>
    <row r="7" customFormat="false" ht="23" hidden="false" customHeight="true" outlineLevel="0" collapsed="false">
      <c r="A7" s="10" t="n">
        <v>5</v>
      </c>
      <c r="B7" s="11" t="s">
        <v>14</v>
      </c>
      <c r="C7" s="11" t="s">
        <v>15</v>
      </c>
      <c r="D7" s="12"/>
      <c r="E7" s="12" t="n">
        <v>0</v>
      </c>
      <c r="F7" s="12" t="n">
        <v>15</v>
      </c>
      <c r="G7" s="13" t="s">
        <v>10</v>
      </c>
    </row>
    <row r="8" customFormat="false" ht="23" hidden="false" customHeight="true" outlineLevel="0" collapsed="false">
      <c r="A8" s="10" t="n">
        <v>6</v>
      </c>
      <c r="B8" s="11" t="s">
        <v>14</v>
      </c>
      <c r="C8" s="11" t="s">
        <v>16</v>
      </c>
      <c r="D8" s="12"/>
      <c r="E8" s="12" t="n">
        <v>0</v>
      </c>
      <c r="F8" s="12" t="n">
        <v>15</v>
      </c>
      <c r="G8" s="13" t="s">
        <v>10</v>
      </c>
    </row>
    <row r="9" customFormat="false" ht="23" hidden="false" customHeight="true" outlineLevel="0" collapsed="false">
      <c r="A9" s="10" t="n">
        <v>7</v>
      </c>
      <c r="B9" s="11" t="s">
        <v>14</v>
      </c>
      <c r="C9" s="11" t="s">
        <v>17</v>
      </c>
      <c r="D9" s="12"/>
      <c r="E9" s="12" t="n">
        <v>0</v>
      </c>
      <c r="F9" s="12" t="n">
        <v>15</v>
      </c>
      <c r="G9" s="13" t="s">
        <v>10</v>
      </c>
    </row>
    <row r="10" customFormat="false" ht="23" hidden="false" customHeight="true" outlineLevel="0" collapsed="false">
      <c r="A10" s="10" t="n">
        <v>8</v>
      </c>
      <c r="B10" s="11" t="s">
        <v>14</v>
      </c>
      <c r="C10" s="11" t="s">
        <v>18</v>
      </c>
      <c r="D10" s="12"/>
      <c r="E10" s="12" t="n">
        <v>0</v>
      </c>
      <c r="F10" s="12" t="n">
        <v>10</v>
      </c>
      <c r="G10" s="13" t="s">
        <v>10</v>
      </c>
    </row>
    <row r="11" customFormat="false" ht="23" hidden="false" customHeight="true" outlineLevel="0" collapsed="false">
      <c r="A11" s="10" t="n">
        <v>9</v>
      </c>
      <c r="B11" s="11" t="s">
        <v>19</v>
      </c>
      <c r="C11" s="11" t="s">
        <v>20</v>
      </c>
      <c r="D11" s="12"/>
      <c r="E11" s="12" t="n">
        <v>0</v>
      </c>
      <c r="F11" s="12" t="n">
        <v>15</v>
      </c>
      <c r="G11" s="13" t="s">
        <v>10</v>
      </c>
    </row>
    <row r="12" customFormat="false" ht="23" hidden="false" customHeight="true" outlineLevel="0" collapsed="false">
      <c r="A12" s="10" t="n">
        <v>10</v>
      </c>
      <c r="B12" s="11" t="s">
        <v>19</v>
      </c>
      <c r="C12" s="11" t="s">
        <v>21</v>
      </c>
      <c r="D12" s="12"/>
      <c r="E12" s="12" t="n">
        <v>0</v>
      </c>
      <c r="F12" s="12" t="n">
        <v>15</v>
      </c>
      <c r="G12" s="13" t="s">
        <v>10</v>
      </c>
    </row>
    <row r="13" customFormat="false" ht="23" hidden="false" customHeight="true" outlineLevel="0" collapsed="false">
      <c r="A13" s="10" t="n">
        <v>11</v>
      </c>
      <c r="B13" s="11" t="s">
        <v>22</v>
      </c>
      <c r="C13" s="11" t="s">
        <v>23</v>
      </c>
      <c r="D13" s="12"/>
      <c r="E13" s="12" t="n">
        <v>0</v>
      </c>
      <c r="F13" s="12" t="n">
        <v>15</v>
      </c>
      <c r="G13" s="13" t="s">
        <v>10</v>
      </c>
    </row>
    <row r="14" customFormat="false" ht="23" hidden="false" customHeight="true" outlineLevel="0" collapsed="false">
      <c r="A14" s="10" t="n">
        <v>12</v>
      </c>
      <c r="B14" s="11" t="s">
        <v>22</v>
      </c>
      <c r="C14" s="11" t="s">
        <v>24</v>
      </c>
      <c r="D14" s="12"/>
      <c r="E14" s="12" t="n">
        <v>0</v>
      </c>
      <c r="F14" s="12" t="n">
        <v>15</v>
      </c>
      <c r="G14" s="13" t="s">
        <v>10</v>
      </c>
    </row>
    <row r="15" customFormat="false" ht="23" hidden="false" customHeight="true" outlineLevel="0" collapsed="false">
      <c r="A15" s="10" t="n">
        <v>13</v>
      </c>
      <c r="B15" s="11" t="s">
        <v>25</v>
      </c>
      <c r="C15" s="11" t="s">
        <v>26</v>
      </c>
      <c r="D15" s="12"/>
      <c r="E15" s="12" t="n">
        <v>0</v>
      </c>
      <c r="F15" s="12" t="n">
        <v>0</v>
      </c>
      <c r="G15" s="13" t="s">
        <v>10</v>
      </c>
    </row>
    <row r="16" customFormat="false" ht="23" hidden="false" customHeight="true" outlineLevel="0" collapsed="false">
      <c r="A16" s="10" t="n">
        <v>14</v>
      </c>
      <c r="B16" s="11" t="s">
        <v>27</v>
      </c>
      <c r="C16" s="11" t="s">
        <v>28</v>
      </c>
      <c r="D16" s="12"/>
      <c r="E16" s="12" t="n">
        <v>0</v>
      </c>
      <c r="F16" s="12" t="n">
        <v>15</v>
      </c>
      <c r="G16" s="13" t="s">
        <v>10</v>
      </c>
    </row>
    <row r="17" customFormat="false" ht="23" hidden="false" customHeight="true" outlineLevel="0" collapsed="false">
      <c r="A17" s="10" t="n">
        <v>15</v>
      </c>
      <c r="B17" s="11" t="s">
        <v>27</v>
      </c>
      <c r="C17" s="11" t="s">
        <v>29</v>
      </c>
      <c r="D17" s="12"/>
      <c r="E17" s="12" t="n">
        <v>0</v>
      </c>
      <c r="F17" s="12" t="n">
        <v>15</v>
      </c>
      <c r="G17" s="13" t="s">
        <v>10</v>
      </c>
    </row>
    <row r="18" customFormat="false" ht="23" hidden="false" customHeight="true" outlineLevel="0" collapsed="false">
      <c r="A18" s="10" t="n">
        <v>16</v>
      </c>
      <c r="B18" s="11" t="s">
        <v>30</v>
      </c>
      <c r="C18" s="11" t="s">
        <v>31</v>
      </c>
      <c r="D18" s="12"/>
      <c r="E18" s="12" t="n">
        <v>0</v>
      </c>
      <c r="F18" s="12" t="n">
        <v>15</v>
      </c>
      <c r="G18" s="13" t="s">
        <v>10</v>
      </c>
    </row>
    <row r="19" customFormat="false" ht="23" hidden="false" customHeight="true" outlineLevel="0" collapsed="false">
      <c r="A19" s="10" t="n">
        <v>17</v>
      </c>
      <c r="B19" s="11" t="s">
        <v>32</v>
      </c>
      <c r="C19" s="11" t="s">
        <v>33</v>
      </c>
      <c r="D19" s="12"/>
      <c r="E19" s="12" t="n">
        <v>0</v>
      </c>
      <c r="F19" s="12" t="n">
        <v>10</v>
      </c>
      <c r="G19" s="13" t="s">
        <v>10</v>
      </c>
    </row>
    <row r="20" customFormat="false" ht="23" hidden="false" customHeight="true" outlineLevel="0" collapsed="false">
      <c r="A20" s="10" t="n">
        <v>18</v>
      </c>
      <c r="B20" s="11" t="s">
        <v>32</v>
      </c>
      <c r="C20" s="11" t="s">
        <v>34</v>
      </c>
      <c r="D20" s="12"/>
      <c r="E20" s="12" t="n">
        <v>0</v>
      </c>
      <c r="F20" s="12" t="n">
        <v>15</v>
      </c>
      <c r="G20" s="13" t="s">
        <v>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8" zeroHeight="false" outlineLevelRow="2" outlineLevelCol="0"/>
  <cols>
    <col collapsed="false" customWidth="true" hidden="false" outlineLevel="0" max="1" min="1" style="14" width="5.74"/>
    <col collapsed="false" customWidth="true" hidden="false" outlineLevel="0" max="2" min="2" style="14" width="10.37"/>
    <col collapsed="false" customWidth="true" hidden="false" outlineLevel="0" max="3" min="3" style="14" width="11.74"/>
    <col collapsed="false" customWidth="true" hidden="false" outlineLevel="0" max="6" min="4" style="15" width="10.24"/>
    <col collapsed="false" customWidth="true" hidden="false" outlineLevel="0" max="7" min="7" style="16" width="9.99"/>
    <col collapsed="false" customWidth="false" hidden="false" outlineLevel="0" max="257" min="8" style="14" width="8.99"/>
  </cols>
  <sheetData>
    <row r="1" customFormat="false" ht="18" hidden="false" customHeight="true" outlineLevel="0" collapsed="false">
      <c r="A1" s="17" t="s">
        <v>35</v>
      </c>
      <c r="B1" s="17"/>
      <c r="C1" s="17"/>
      <c r="D1" s="17"/>
      <c r="E1" s="17"/>
      <c r="F1" s="17"/>
      <c r="G1" s="17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9" customFormat="true" ht="18" hidden="false" customHeight="true" outlineLevel="0" collapsed="false">
      <c r="A2" s="5" t="s">
        <v>1</v>
      </c>
      <c r="B2" s="5" t="s">
        <v>2</v>
      </c>
      <c r="C2" s="18" t="s">
        <v>3</v>
      </c>
      <c r="D2" s="19" t="s">
        <v>4</v>
      </c>
      <c r="E2" s="8" t="s">
        <v>5</v>
      </c>
      <c r="F2" s="8" t="s">
        <v>36</v>
      </c>
      <c r="G2" s="20" t="s">
        <v>7</v>
      </c>
    </row>
    <row r="3" customFormat="false" ht="18" hidden="false" customHeight="true" outlineLevel="2" collapsed="false">
      <c r="A3" s="21" t="n">
        <v>1</v>
      </c>
      <c r="B3" s="22" t="s">
        <v>8</v>
      </c>
      <c r="C3" s="22" t="s">
        <v>37</v>
      </c>
      <c r="D3" s="23" t="n">
        <v>249758.42</v>
      </c>
      <c r="E3" s="23" t="n">
        <v>99903</v>
      </c>
      <c r="F3" s="23" t="n">
        <v>69932.3576</v>
      </c>
      <c r="G3" s="24"/>
    </row>
    <row r="4" customFormat="false" ht="18" hidden="false" customHeight="true" outlineLevel="2" collapsed="false">
      <c r="A4" s="21" t="n">
        <v>2</v>
      </c>
      <c r="B4" s="22" t="s">
        <v>8</v>
      </c>
      <c r="C4" s="22" t="s">
        <v>38</v>
      </c>
      <c r="D4" s="23" t="n">
        <v>29870.74</v>
      </c>
      <c r="E4" s="23" t="n">
        <v>11948</v>
      </c>
      <c r="F4" s="23" t="n">
        <v>8363.8072</v>
      </c>
      <c r="G4" s="24"/>
    </row>
    <row r="5" customFormat="false" ht="18" hidden="false" customHeight="true" outlineLevel="2" collapsed="false">
      <c r="A5" s="21" t="n">
        <v>3</v>
      </c>
      <c r="B5" s="22" t="s">
        <v>8</v>
      </c>
      <c r="C5" s="22" t="s">
        <v>39</v>
      </c>
      <c r="D5" s="23" t="n">
        <v>202439.46</v>
      </c>
      <c r="E5" s="23" t="n">
        <v>80976</v>
      </c>
      <c r="F5" s="23" t="n">
        <v>56683.0488</v>
      </c>
      <c r="G5" s="24"/>
    </row>
    <row r="6" customFormat="false" ht="18" hidden="false" customHeight="true" outlineLevel="2" collapsed="false">
      <c r="A6" s="21" t="n">
        <v>4</v>
      </c>
      <c r="B6" s="22" t="s">
        <v>8</v>
      </c>
      <c r="C6" s="22" t="s">
        <v>40</v>
      </c>
      <c r="D6" s="23" t="n">
        <v>235649.98</v>
      </c>
      <c r="E6" s="23" t="n">
        <v>94260</v>
      </c>
      <c r="F6" s="23" t="n">
        <v>65981.9944</v>
      </c>
      <c r="G6" s="24"/>
    </row>
    <row r="7" customFormat="false" ht="18" hidden="false" customHeight="true" outlineLevel="2" collapsed="false">
      <c r="A7" s="21" t="n">
        <v>5</v>
      </c>
      <c r="B7" s="22" t="s">
        <v>8</v>
      </c>
      <c r="C7" s="22" t="s">
        <v>41</v>
      </c>
      <c r="D7" s="23" t="n">
        <v>592114.22</v>
      </c>
      <c r="E7" s="23" t="n">
        <v>236846</v>
      </c>
      <c r="F7" s="23" t="n">
        <v>165791.9816</v>
      </c>
      <c r="G7" s="24"/>
    </row>
    <row r="8" customFormat="false" ht="18" hidden="false" customHeight="true" outlineLevel="2" collapsed="false">
      <c r="A8" s="21" t="n">
        <v>6</v>
      </c>
      <c r="B8" s="22" t="s">
        <v>8</v>
      </c>
      <c r="C8" s="22" t="s">
        <v>42</v>
      </c>
      <c r="D8" s="23" t="n">
        <v>218749.96</v>
      </c>
      <c r="E8" s="23" t="n">
        <v>87500</v>
      </c>
      <c r="F8" s="23" t="n">
        <v>61249.9888</v>
      </c>
      <c r="G8" s="24"/>
    </row>
    <row r="9" customFormat="false" ht="18" hidden="false" customHeight="true" outlineLevel="2" collapsed="false">
      <c r="A9" s="21" t="n">
        <v>7</v>
      </c>
      <c r="B9" s="22" t="s">
        <v>8</v>
      </c>
      <c r="C9" s="22" t="s">
        <v>43</v>
      </c>
      <c r="D9" s="23" t="n">
        <v>226080.65</v>
      </c>
      <c r="E9" s="23" t="n">
        <v>90432</v>
      </c>
      <c r="F9" s="23" t="n">
        <v>63302.582</v>
      </c>
      <c r="G9" s="24"/>
    </row>
    <row r="10" customFormat="false" ht="18" hidden="false" customHeight="true" outlineLevel="2" collapsed="false">
      <c r="A10" s="21" t="n">
        <v>8</v>
      </c>
      <c r="B10" s="22" t="s">
        <v>8</v>
      </c>
      <c r="C10" s="22" t="s">
        <v>44</v>
      </c>
      <c r="D10" s="23" t="n">
        <v>162642.48</v>
      </c>
      <c r="E10" s="23" t="n">
        <v>65057</v>
      </c>
      <c r="F10" s="23" t="n">
        <v>45539.8944</v>
      </c>
      <c r="G10" s="24"/>
    </row>
    <row r="11" customFormat="false" ht="18" hidden="false" customHeight="true" outlineLevel="2" collapsed="false">
      <c r="A11" s="21" t="n">
        <v>9</v>
      </c>
      <c r="B11" s="22" t="s">
        <v>8</v>
      </c>
      <c r="C11" s="22" t="s">
        <v>45</v>
      </c>
      <c r="D11" s="23" t="n">
        <v>223622.15</v>
      </c>
      <c r="E11" s="23" t="n">
        <v>89449</v>
      </c>
      <c r="F11" s="23" t="n">
        <v>62614.202</v>
      </c>
      <c r="G11" s="24"/>
    </row>
    <row r="12" customFormat="false" ht="18" hidden="false" customHeight="true" outlineLevel="2" collapsed="false">
      <c r="A12" s="21" t="n">
        <v>10</v>
      </c>
      <c r="B12" s="22" t="s">
        <v>8</v>
      </c>
      <c r="C12" s="22" t="s">
        <v>46</v>
      </c>
      <c r="D12" s="23" t="n">
        <v>149770.54</v>
      </c>
      <c r="E12" s="23" t="n">
        <v>59908</v>
      </c>
      <c r="F12" s="23" t="n">
        <v>41935.7512</v>
      </c>
      <c r="G12" s="24"/>
    </row>
    <row r="13" customFormat="false" ht="18" hidden="false" customHeight="true" outlineLevel="2" collapsed="false">
      <c r="A13" s="21" t="n">
        <v>11</v>
      </c>
      <c r="B13" s="22" t="s">
        <v>8</v>
      </c>
      <c r="C13" s="22" t="s">
        <v>47</v>
      </c>
      <c r="D13" s="23" t="n">
        <v>141224.42</v>
      </c>
      <c r="E13" s="23" t="n">
        <v>56490</v>
      </c>
      <c r="F13" s="23" t="n">
        <v>39542.8376</v>
      </c>
      <c r="G13" s="24"/>
    </row>
    <row r="14" customFormat="false" ht="18" hidden="false" customHeight="true" outlineLevel="2" collapsed="false">
      <c r="A14" s="21" t="n">
        <v>12</v>
      </c>
      <c r="B14" s="22" t="s">
        <v>8</v>
      </c>
      <c r="C14" s="22" t="s">
        <v>48</v>
      </c>
      <c r="D14" s="23" t="n">
        <v>148647.82</v>
      </c>
      <c r="E14" s="23" t="n">
        <v>59459</v>
      </c>
      <c r="F14" s="23" t="n">
        <v>41621.3896</v>
      </c>
      <c r="G14" s="24"/>
    </row>
    <row r="15" customFormat="false" ht="18" hidden="false" customHeight="true" outlineLevel="2" collapsed="false">
      <c r="A15" s="21" t="n">
        <v>13</v>
      </c>
      <c r="B15" s="22" t="s">
        <v>8</v>
      </c>
      <c r="C15" s="22" t="s">
        <v>49</v>
      </c>
      <c r="D15" s="23" t="n">
        <v>284415.64</v>
      </c>
      <c r="E15" s="23" t="n">
        <v>113766</v>
      </c>
      <c r="F15" s="23" t="n">
        <v>79636.3792</v>
      </c>
      <c r="G15" s="24"/>
    </row>
    <row r="16" customFormat="false" ht="18" hidden="false" customHeight="true" outlineLevel="1" collapsed="false">
      <c r="A16" s="21"/>
      <c r="B16" s="25" t="s">
        <v>50</v>
      </c>
      <c r="C16" s="21"/>
      <c r="D16" s="23" t="n">
        <f aca="false">SUBTOTAL(9,D3:D15)</f>
        <v>2864986.48</v>
      </c>
      <c r="E16" s="23" t="n">
        <f aca="false">SUBTOTAL(9,E3:E15)</f>
        <v>1145994</v>
      </c>
      <c r="F16" s="23" t="n">
        <f aca="false">SUBTOTAL(9,F3:F15)</f>
        <v>802196.2144</v>
      </c>
      <c r="G16" s="24"/>
    </row>
    <row r="17" customFormat="false" ht="18" hidden="false" customHeight="true" outlineLevel="2" collapsed="false">
      <c r="A17" s="21" t="n">
        <v>14</v>
      </c>
      <c r="B17" s="22" t="s">
        <v>14</v>
      </c>
      <c r="C17" s="22" t="s">
        <v>51</v>
      </c>
      <c r="D17" s="23" t="n">
        <v>53081.83</v>
      </c>
      <c r="E17" s="23" t="n">
        <v>21233</v>
      </c>
      <c r="F17" s="23" t="n">
        <v>14862.9124</v>
      </c>
      <c r="G17" s="24"/>
    </row>
    <row r="18" customFormat="false" ht="18" hidden="false" customHeight="true" outlineLevel="2" collapsed="false">
      <c r="A18" s="21" t="n">
        <v>15</v>
      </c>
      <c r="B18" s="22" t="s">
        <v>14</v>
      </c>
      <c r="C18" s="22" t="s">
        <v>52</v>
      </c>
      <c r="D18" s="23" t="n">
        <v>184904.24</v>
      </c>
      <c r="E18" s="23" t="n">
        <v>73962</v>
      </c>
      <c r="F18" s="23" t="n">
        <v>51773.1872</v>
      </c>
      <c r="G18" s="24"/>
    </row>
    <row r="19" customFormat="false" ht="18" hidden="false" customHeight="true" outlineLevel="2" collapsed="false">
      <c r="A19" s="21" t="n">
        <v>16</v>
      </c>
      <c r="B19" s="22" t="s">
        <v>14</v>
      </c>
      <c r="C19" s="22" t="s">
        <v>53</v>
      </c>
      <c r="D19" s="23" t="n">
        <v>165030.79</v>
      </c>
      <c r="E19" s="23" t="n">
        <v>66012</v>
      </c>
      <c r="F19" s="23" t="n">
        <v>46208.6212</v>
      </c>
      <c r="G19" s="24"/>
    </row>
    <row r="20" customFormat="false" ht="18" hidden="false" customHeight="true" outlineLevel="2" collapsed="false">
      <c r="A20" s="21" t="n">
        <v>17</v>
      </c>
      <c r="B20" s="22" t="s">
        <v>14</v>
      </c>
      <c r="C20" s="22" t="s">
        <v>54</v>
      </c>
      <c r="D20" s="23" t="n">
        <v>165606.71</v>
      </c>
      <c r="E20" s="23" t="n">
        <v>66243</v>
      </c>
      <c r="F20" s="23" t="n">
        <v>46369.8788</v>
      </c>
      <c r="G20" s="24"/>
    </row>
    <row r="21" customFormat="false" ht="18" hidden="false" customHeight="true" outlineLevel="2" collapsed="false">
      <c r="A21" s="21" t="n">
        <v>18</v>
      </c>
      <c r="B21" s="22" t="s">
        <v>14</v>
      </c>
      <c r="C21" s="22" t="s">
        <v>55</v>
      </c>
      <c r="D21" s="23" t="n">
        <v>168482.07</v>
      </c>
      <c r="E21" s="23" t="n">
        <v>67393</v>
      </c>
      <c r="F21" s="23" t="n">
        <v>47174.9796</v>
      </c>
      <c r="G21" s="24"/>
    </row>
    <row r="22" customFormat="false" ht="18" hidden="false" customHeight="true" outlineLevel="2" collapsed="false">
      <c r="A22" s="21" t="n">
        <v>19</v>
      </c>
      <c r="B22" s="22" t="s">
        <v>14</v>
      </c>
      <c r="C22" s="22" t="s">
        <v>56</v>
      </c>
      <c r="D22" s="23" t="n">
        <v>111477.36</v>
      </c>
      <c r="E22" s="23" t="n">
        <v>44591</v>
      </c>
      <c r="F22" s="23" t="n">
        <v>31213.6608</v>
      </c>
      <c r="G22" s="24"/>
    </row>
    <row r="23" customFormat="false" ht="18" hidden="false" customHeight="true" outlineLevel="2" collapsed="false">
      <c r="A23" s="21" t="n">
        <v>20</v>
      </c>
      <c r="B23" s="22" t="s">
        <v>14</v>
      </c>
      <c r="C23" s="22" t="s">
        <v>57</v>
      </c>
      <c r="D23" s="23" t="n">
        <v>93142.97</v>
      </c>
      <c r="E23" s="23" t="n">
        <v>37257</v>
      </c>
      <c r="F23" s="23" t="n">
        <v>26080.0316</v>
      </c>
      <c r="G23" s="24"/>
    </row>
    <row r="24" customFormat="false" ht="18" hidden="false" customHeight="true" outlineLevel="2" collapsed="false">
      <c r="A24" s="21" t="n">
        <v>21</v>
      </c>
      <c r="B24" s="22" t="s">
        <v>14</v>
      </c>
      <c r="C24" s="22" t="s">
        <v>58</v>
      </c>
      <c r="D24" s="23" t="n">
        <v>306577.76</v>
      </c>
      <c r="E24" s="23" t="n">
        <v>122631</v>
      </c>
      <c r="F24" s="23" t="n">
        <v>85841.7728</v>
      </c>
      <c r="G24" s="24"/>
    </row>
    <row r="25" customFormat="false" ht="18" hidden="false" customHeight="true" outlineLevel="2" collapsed="false">
      <c r="A25" s="21" t="n">
        <v>22</v>
      </c>
      <c r="B25" s="22" t="s">
        <v>14</v>
      </c>
      <c r="C25" s="22" t="s">
        <v>59</v>
      </c>
      <c r="D25" s="23" t="n">
        <v>43633.78</v>
      </c>
      <c r="E25" s="23" t="n">
        <v>17454</v>
      </c>
      <c r="F25" s="23" t="n">
        <v>12217.4584</v>
      </c>
      <c r="G25" s="24"/>
    </row>
    <row r="26" customFormat="false" ht="18" hidden="false" customHeight="true" outlineLevel="2" collapsed="false">
      <c r="A26" s="21" t="n">
        <v>23</v>
      </c>
      <c r="B26" s="22" t="s">
        <v>14</v>
      </c>
      <c r="C26" s="22" t="s">
        <v>60</v>
      </c>
      <c r="D26" s="23" t="n">
        <v>112143.89</v>
      </c>
      <c r="E26" s="23" t="n">
        <v>44858</v>
      </c>
      <c r="F26" s="23" t="n">
        <v>31400.2892</v>
      </c>
      <c r="G26" s="24"/>
    </row>
    <row r="27" customFormat="false" ht="18" hidden="false" customHeight="true" outlineLevel="2" collapsed="false">
      <c r="A27" s="21" t="n">
        <v>24</v>
      </c>
      <c r="B27" s="22" t="s">
        <v>14</v>
      </c>
      <c r="C27" s="22" t="s">
        <v>61</v>
      </c>
      <c r="D27" s="23" t="n">
        <v>386665.88</v>
      </c>
      <c r="E27" s="23" t="n">
        <v>154666</v>
      </c>
      <c r="F27" s="23" t="n">
        <v>108266.4464</v>
      </c>
      <c r="G27" s="24"/>
    </row>
    <row r="28" customFormat="false" ht="18" hidden="false" customHeight="true" outlineLevel="2" collapsed="false">
      <c r="A28" s="21" t="n">
        <v>25</v>
      </c>
      <c r="B28" s="22" t="s">
        <v>14</v>
      </c>
      <c r="C28" s="22" t="s">
        <v>62</v>
      </c>
      <c r="D28" s="23" t="n">
        <v>120308.93</v>
      </c>
      <c r="E28" s="23" t="n">
        <v>48124</v>
      </c>
      <c r="F28" s="23" t="n">
        <v>33686.5004</v>
      </c>
      <c r="G28" s="24"/>
    </row>
    <row r="29" customFormat="false" ht="18" hidden="false" customHeight="true" outlineLevel="2" collapsed="false">
      <c r="A29" s="21" t="n">
        <v>26</v>
      </c>
      <c r="B29" s="22" t="s">
        <v>14</v>
      </c>
      <c r="C29" s="22" t="s">
        <v>63</v>
      </c>
      <c r="D29" s="23" t="n">
        <v>328638.11</v>
      </c>
      <c r="E29" s="23" t="n">
        <v>131455</v>
      </c>
      <c r="F29" s="23" t="n">
        <v>92018.6708</v>
      </c>
      <c r="G29" s="24"/>
    </row>
    <row r="30" customFormat="false" ht="18" hidden="false" customHeight="true" outlineLevel="2" collapsed="false">
      <c r="A30" s="21" t="n">
        <v>27</v>
      </c>
      <c r="B30" s="22" t="s">
        <v>14</v>
      </c>
      <c r="C30" s="22" t="s">
        <v>64</v>
      </c>
      <c r="D30" s="23" t="n">
        <v>99365.75</v>
      </c>
      <c r="E30" s="23" t="n">
        <v>39746</v>
      </c>
      <c r="F30" s="23" t="n">
        <v>27822.41</v>
      </c>
      <c r="G30" s="24"/>
    </row>
    <row r="31" customFormat="false" ht="18" hidden="false" customHeight="true" outlineLevel="2" collapsed="false">
      <c r="A31" s="21" t="n">
        <v>28</v>
      </c>
      <c r="B31" s="22" t="s">
        <v>14</v>
      </c>
      <c r="C31" s="22" t="s">
        <v>65</v>
      </c>
      <c r="D31" s="23" t="n">
        <v>166263.25</v>
      </c>
      <c r="E31" s="23" t="n">
        <v>66505</v>
      </c>
      <c r="F31" s="23" t="n">
        <v>46553.71</v>
      </c>
      <c r="G31" s="24"/>
    </row>
    <row r="32" customFormat="false" ht="18" hidden="false" customHeight="true" outlineLevel="2" collapsed="false">
      <c r="A32" s="21" t="n">
        <v>29</v>
      </c>
      <c r="B32" s="22" t="s">
        <v>14</v>
      </c>
      <c r="C32" s="22" t="s">
        <v>66</v>
      </c>
      <c r="D32" s="23" t="n">
        <v>48713.13</v>
      </c>
      <c r="E32" s="23" t="n">
        <v>19485</v>
      </c>
      <c r="F32" s="23" t="n">
        <v>13639.6764</v>
      </c>
      <c r="G32" s="24"/>
    </row>
    <row r="33" customFormat="false" ht="18" hidden="false" customHeight="true" outlineLevel="2" collapsed="false">
      <c r="A33" s="21" t="n">
        <v>30</v>
      </c>
      <c r="B33" s="22" t="s">
        <v>14</v>
      </c>
      <c r="C33" s="22" t="s">
        <v>67</v>
      </c>
      <c r="D33" s="23" t="n">
        <v>156309.4</v>
      </c>
      <c r="E33" s="23" t="n">
        <v>62524</v>
      </c>
      <c r="F33" s="23" t="n">
        <v>43766.632</v>
      </c>
      <c r="G33" s="24"/>
    </row>
    <row r="34" customFormat="false" ht="18" hidden="false" customHeight="true" outlineLevel="2" collapsed="false">
      <c r="A34" s="21" t="n">
        <v>31</v>
      </c>
      <c r="B34" s="22" t="s">
        <v>14</v>
      </c>
      <c r="C34" s="22" t="s">
        <v>68</v>
      </c>
      <c r="D34" s="23" t="n">
        <v>55339.9</v>
      </c>
      <c r="E34" s="23" t="n">
        <v>22136</v>
      </c>
      <c r="F34" s="23" t="n">
        <v>15495.172</v>
      </c>
      <c r="G34" s="24"/>
    </row>
    <row r="35" customFormat="false" ht="18" hidden="false" customHeight="true" outlineLevel="1" collapsed="false">
      <c r="A35" s="21"/>
      <c r="B35" s="25" t="s">
        <v>69</v>
      </c>
      <c r="C35" s="21"/>
      <c r="D35" s="23" t="n">
        <f aca="false">SUBTOTAL(9,D17:D34)</f>
        <v>2765685.75</v>
      </c>
      <c r="E35" s="23" t="n">
        <f aca="false">SUBTOTAL(9,E17:E34)</f>
        <v>1106275</v>
      </c>
      <c r="F35" s="23" t="n">
        <f aca="false">SUBTOTAL(9,F17:F34)</f>
        <v>774392.01</v>
      </c>
      <c r="G35" s="24"/>
    </row>
    <row r="36" customFormat="false" ht="18" hidden="false" customHeight="true" outlineLevel="2" collapsed="false">
      <c r="A36" s="21" t="n">
        <v>32</v>
      </c>
      <c r="B36" s="22" t="s">
        <v>19</v>
      </c>
      <c r="C36" s="22" t="s">
        <v>70</v>
      </c>
      <c r="D36" s="23" t="n">
        <v>216289.772232473</v>
      </c>
      <c r="E36" s="23" t="n">
        <v>86515.908892989</v>
      </c>
      <c r="F36" s="23" t="n">
        <v>60561.1362250925</v>
      </c>
      <c r="G36" s="24"/>
    </row>
    <row r="37" customFormat="false" ht="18" hidden="false" customHeight="true" outlineLevel="2" collapsed="false">
      <c r="A37" s="21" t="n">
        <v>33</v>
      </c>
      <c r="B37" s="22" t="s">
        <v>19</v>
      </c>
      <c r="C37" s="22" t="s">
        <v>71</v>
      </c>
      <c r="D37" s="23" t="n">
        <v>204638.111730019</v>
      </c>
      <c r="E37" s="23" t="n">
        <v>81855.2446920076</v>
      </c>
      <c r="F37" s="23" t="n">
        <v>57298.6712844053</v>
      </c>
      <c r="G37" s="24"/>
    </row>
    <row r="38" customFormat="false" ht="18" hidden="false" customHeight="true" outlineLevel="2" collapsed="false">
      <c r="A38" s="21" t="n">
        <v>34</v>
      </c>
      <c r="B38" s="22" t="s">
        <v>19</v>
      </c>
      <c r="C38" s="22" t="s">
        <v>72</v>
      </c>
      <c r="D38" s="23" t="n">
        <v>282719.904935635</v>
      </c>
      <c r="E38" s="23" t="n">
        <v>113087.961974254</v>
      </c>
      <c r="F38" s="23" t="n">
        <v>79161.5733819778</v>
      </c>
      <c r="G38" s="24"/>
    </row>
    <row r="39" customFormat="false" ht="18" hidden="false" customHeight="true" outlineLevel="2" collapsed="false">
      <c r="A39" s="21" t="n">
        <v>35</v>
      </c>
      <c r="B39" s="22" t="s">
        <v>19</v>
      </c>
      <c r="C39" s="22" t="s">
        <v>73</v>
      </c>
      <c r="D39" s="23" t="n">
        <v>100224.695188428</v>
      </c>
      <c r="E39" s="23" t="n">
        <v>40089.8780753712</v>
      </c>
      <c r="F39" s="23" t="n">
        <v>28062.9146527598</v>
      </c>
      <c r="G39" s="24"/>
    </row>
    <row r="40" customFormat="false" ht="18" hidden="false" customHeight="true" outlineLevel="2" collapsed="false">
      <c r="A40" s="21" t="n">
        <v>36</v>
      </c>
      <c r="B40" s="22" t="s">
        <v>19</v>
      </c>
      <c r="C40" s="22" t="s">
        <v>74</v>
      </c>
      <c r="D40" s="23" t="n">
        <v>41663.621879241</v>
      </c>
      <c r="E40" s="23" t="n">
        <v>16665.4487516964</v>
      </c>
      <c r="F40" s="23" t="n">
        <v>11665.8141261875</v>
      </c>
      <c r="G40" s="24"/>
    </row>
    <row r="41" customFormat="false" ht="18" hidden="false" customHeight="true" outlineLevel="2" collapsed="false">
      <c r="A41" s="21" t="n">
        <v>37</v>
      </c>
      <c r="B41" s="22" t="s">
        <v>19</v>
      </c>
      <c r="C41" s="22" t="s">
        <v>75</v>
      </c>
      <c r="D41" s="23" t="n">
        <v>148587.778754573</v>
      </c>
      <c r="E41" s="23" t="n">
        <v>59435.1115018292</v>
      </c>
      <c r="F41" s="23" t="n">
        <v>41604.5780512804</v>
      </c>
      <c r="G41" s="24"/>
    </row>
    <row r="42" customFormat="false" ht="18" hidden="false" customHeight="true" outlineLevel="2" collapsed="false">
      <c r="A42" s="21" t="n">
        <v>38</v>
      </c>
      <c r="B42" s="22" t="s">
        <v>19</v>
      </c>
      <c r="C42" s="22" t="s">
        <v>76</v>
      </c>
      <c r="D42" s="23" t="n">
        <v>110369.731720507</v>
      </c>
      <c r="E42" s="23" t="n">
        <v>44147.8926882028</v>
      </c>
      <c r="F42" s="23" t="n">
        <v>30903.524881742</v>
      </c>
      <c r="G42" s="24"/>
    </row>
    <row r="43" customFormat="false" ht="18" hidden="false" customHeight="true" outlineLevel="2" collapsed="false">
      <c r="A43" s="21" t="n">
        <v>39</v>
      </c>
      <c r="B43" s="22" t="s">
        <v>19</v>
      </c>
      <c r="C43" s="22" t="s">
        <v>77</v>
      </c>
      <c r="D43" s="23" t="n">
        <v>91375.2314364889</v>
      </c>
      <c r="E43" s="23" t="n">
        <v>36550.0925745956</v>
      </c>
      <c r="F43" s="23" t="n">
        <v>25585.0648022169</v>
      </c>
      <c r="G43" s="24"/>
    </row>
    <row r="44" customFormat="false" ht="18" hidden="false" customHeight="true" outlineLevel="2" collapsed="false">
      <c r="A44" s="21" t="n">
        <v>40</v>
      </c>
      <c r="B44" s="22" t="s">
        <v>19</v>
      </c>
      <c r="C44" s="22" t="s">
        <v>78</v>
      </c>
      <c r="D44" s="23" t="n">
        <v>18160.9486707636</v>
      </c>
      <c r="E44" s="23" t="n">
        <v>7264.37946830544</v>
      </c>
      <c r="F44" s="23" t="n">
        <v>5085.06562781381</v>
      </c>
      <c r="G44" s="24"/>
    </row>
    <row r="45" customFormat="false" ht="18" hidden="false" customHeight="true" outlineLevel="2" collapsed="false">
      <c r="A45" s="21" t="n">
        <v>41</v>
      </c>
      <c r="B45" s="22" t="s">
        <v>19</v>
      </c>
      <c r="C45" s="22" t="s">
        <v>79</v>
      </c>
      <c r="D45" s="23" t="n">
        <v>293978.938746543</v>
      </c>
      <c r="E45" s="23" t="n">
        <v>117591.575498617</v>
      </c>
      <c r="F45" s="23" t="n">
        <v>82314.1028490321</v>
      </c>
      <c r="G45" s="24"/>
    </row>
    <row r="46" customFormat="false" ht="18" hidden="false" customHeight="true" outlineLevel="2" collapsed="false">
      <c r="A46" s="21" t="n">
        <v>42</v>
      </c>
      <c r="B46" s="22" t="s">
        <v>19</v>
      </c>
      <c r="C46" s="22" t="s">
        <v>80</v>
      </c>
      <c r="D46" s="23" t="n">
        <v>91579.3643609468</v>
      </c>
      <c r="E46" s="23" t="n">
        <v>36631.7457443787</v>
      </c>
      <c r="F46" s="23" t="n">
        <v>25642.2220210651</v>
      </c>
      <c r="G46" s="24"/>
    </row>
    <row r="47" customFormat="false" ht="18" hidden="false" customHeight="true" outlineLevel="2" collapsed="false">
      <c r="A47" s="21" t="n">
        <v>43</v>
      </c>
      <c r="B47" s="22" t="s">
        <v>19</v>
      </c>
      <c r="C47" s="22" t="s">
        <v>81</v>
      </c>
      <c r="D47" s="23" t="n">
        <v>111956.066888959</v>
      </c>
      <c r="E47" s="23" t="n">
        <v>44782.4267555836</v>
      </c>
      <c r="F47" s="23" t="n">
        <v>31347.6987289085</v>
      </c>
      <c r="G47" s="24"/>
    </row>
    <row r="48" customFormat="false" ht="18" hidden="false" customHeight="true" outlineLevel="2" collapsed="false">
      <c r="A48" s="21" t="n">
        <v>44</v>
      </c>
      <c r="B48" s="22" t="s">
        <v>19</v>
      </c>
      <c r="C48" s="22" t="s">
        <v>82</v>
      </c>
      <c r="D48" s="23" t="n">
        <v>142686.181140849</v>
      </c>
      <c r="E48" s="23" t="n">
        <v>57074.4724563396</v>
      </c>
      <c r="F48" s="23" t="n">
        <v>39952.1307194377</v>
      </c>
      <c r="G48" s="24"/>
    </row>
    <row r="49" customFormat="false" ht="18" hidden="false" customHeight="true" outlineLevel="2" collapsed="false">
      <c r="A49" s="21" t="n">
        <v>45</v>
      </c>
      <c r="B49" s="22" t="s">
        <v>19</v>
      </c>
      <c r="C49" s="22" t="s">
        <v>83</v>
      </c>
      <c r="D49" s="23" t="n">
        <v>106839.532296437</v>
      </c>
      <c r="E49" s="23" t="n">
        <v>42735.8129185748</v>
      </c>
      <c r="F49" s="23" t="n">
        <v>29915.0690430024</v>
      </c>
      <c r="G49" s="24"/>
    </row>
    <row r="50" customFormat="false" ht="18" hidden="false" customHeight="true" outlineLevel="2" collapsed="false">
      <c r="A50" s="21" t="n">
        <v>46</v>
      </c>
      <c r="B50" s="22" t="s">
        <v>19</v>
      </c>
      <c r="C50" s="22" t="s">
        <v>84</v>
      </c>
      <c r="D50" s="23" t="n">
        <v>136034.792468691</v>
      </c>
      <c r="E50" s="23" t="n">
        <v>54413.9169874764</v>
      </c>
      <c r="F50" s="23" t="n">
        <v>38089.7418912335</v>
      </c>
      <c r="G50" s="24"/>
    </row>
    <row r="51" customFormat="false" ht="18" hidden="false" customHeight="true" outlineLevel="2" collapsed="false">
      <c r="A51" s="21" t="n">
        <v>47</v>
      </c>
      <c r="B51" s="22" t="s">
        <v>19</v>
      </c>
      <c r="C51" s="22" t="s">
        <v>85</v>
      </c>
      <c r="D51" s="23" t="n">
        <v>108437.143813603</v>
      </c>
      <c r="E51" s="23" t="n">
        <v>43374.8575254412</v>
      </c>
      <c r="F51" s="23" t="n">
        <v>30362.4002678088</v>
      </c>
      <c r="G51" s="24"/>
    </row>
    <row r="52" customFormat="false" ht="18" hidden="false" customHeight="true" outlineLevel="2" collapsed="false">
      <c r="A52" s="21" t="n">
        <v>48</v>
      </c>
      <c r="B52" s="22" t="s">
        <v>19</v>
      </c>
      <c r="C52" s="22" t="s">
        <v>86</v>
      </c>
      <c r="D52" s="23" t="n">
        <v>242724.200019754</v>
      </c>
      <c r="E52" s="23" t="n">
        <v>97089.6800079016</v>
      </c>
      <c r="F52" s="23" t="n">
        <v>67962.7760055311</v>
      </c>
      <c r="G52" s="24"/>
    </row>
    <row r="53" customFormat="false" ht="18" hidden="false" customHeight="true" outlineLevel="2" collapsed="false">
      <c r="A53" s="21" t="n">
        <v>49</v>
      </c>
      <c r="B53" s="22" t="s">
        <v>19</v>
      </c>
      <c r="C53" s="22" t="s">
        <v>87</v>
      </c>
      <c r="D53" s="23" t="n">
        <v>175069.889162789</v>
      </c>
      <c r="E53" s="23" t="n">
        <v>70027.9556651156</v>
      </c>
      <c r="F53" s="23" t="n">
        <v>49019.5689655809</v>
      </c>
      <c r="G53" s="24"/>
    </row>
    <row r="54" customFormat="false" ht="18" hidden="false" customHeight="true" outlineLevel="2" collapsed="false">
      <c r="A54" s="21" t="n">
        <v>50</v>
      </c>
      <c r="B54" s="22" t="s">
        <v>19</v>
      </c>
      <c r="C54" s="22" t="s">
        <v>88</v>
      </c>
      <c r="D54" s="23" t="n">
        <v>178516.799296261</v>
      </c>
      <c r="E54" s="23" t="n">
        <v>71406.7197185044</v>
      </c>
      <c r="F54" s="23" t="n">
        <v>49984.7038029531</v>
      </c>
      <c r="G54" s="24"/>
    </row>
    <row r="55" customFormat="false" ht="18" hidden="false" customHeight="true" outlineLevel="2" collapsed="false">
      <c r="A55" s="21" t="n">
        <v>51</v>
      </c>
      <c r="B55" s="22" t="s">
        <v>19</v>
      </c>
      <c r="C55" s="22" t="s">
        <v>89</v>
      </c>
      <c r="D55" s="23" t="n">
        <v>12749.6632734983</v>
      </c>
      <c r="E55" s="23" t="n">
        <v>5099.86530939932</v>
      </c>
      <c r="F55" s="23" t="n">
        <v>3569.90571657952</v>
      </c>
      <c r="G55" s="24"/>
    </row>
    <row r="56" customFormat="false" ht="18" hidden="false" customHeight="true" outlineLevel="2" collapsed="false">
      <c r="A56" s="21" t="n">
        <v>52</v>
      </c>
      <c r="B56" s="22" t="s">
        <v>19</v>
      </c>
      <c r="C56" s="22" t="s">
        <v>90</v>
      </c>
      <c r="D56" s="23" t="n">
        <v>148784.418931812</v>
      </c>
      <c r="E56" s="23" t="n">
        <v>59513.7675727248</v>
      </c>
      <c r="F56" s="23" t="n">
        <v>41659.6373009074</v>
      </c>
      <c r="G56" s="24"/>
    </row>
    <row r="57" customFormat="false" ht="18" hidden="false" customHeight="true" outlineLevel="2" collapsed="false">
      <c r="A57" s="21" t="n">
        <v>53</v>
      </c>
      <c r="B57" s="22" t="s">
        <v>19</v>
      </c>
      <c r="C57" s="22" t="s">
        <v>91</v>
      </c>
      <c r="D57" s="23" t="n">
        <v>106610.315628562</v>
      </c>
      <c r="E57" s="23" t="n">
        <v>42644.1262514248</v>
      </c>
      <c r="F57" s="23" t="n">
        <v>29850.8883759974</v>
      </c>
      <c r="G57" s="24"/>
    </row>
    <row r="58" customFormat="false" ht="18" hidden="false" customHeight="true" outlineLevel="2" collapsed="false">
      <c r="A58" s="21" t="n">
        <v>54</v>
      </c>
      <c r="B58" s="22" t="s">
        <v>19</v>
      </c>
      <c r="C58" s="22" t="s">
        <v>92</v>
      </c>
      <c r="D58" s="23" t="n">
        <v>219493.246422954</v>
      </c>
      <c r="E58" s="23" t="n">
        <v>87797.2985691816</v>
      </c>
      <c r="F58" s="23" t="n">
        <v>61458.1089984271</v>
      </c>
      <c r="G58" s="24"/>
    </row>
    <row r="59" customFormat="false" ht="18" hidden="false" customHeight="true" outlineLevel="2" collapsed="false">
      <c r="A59" s="21" t="n">
        <v>55</v>
      </c>
      <c r="B59" s="22" t="s">
        <v>19</v>
      </c>
      <c r="C59" s="22" t="s">
        <v>93</v>
      </c>
      <c r="D59" s="23" t="n">
        <v>190239.987500451</v>
      </c>
      <c r="E59" s="23" t="n">
        <v>76095.9950001804</v>
      </c>
      <c r="F59" s="23" t="n">
        <v>53267.1965001263</v>
      </c>
      <c r="G59" s="24"/>
    </row>
    <row r="60" customFormat="false" ht="18" hidden="false" customHeight="true" outlineLevel="2" collapsed="false">
      <c r="A60" s="21" t="n">
        <v>56</v>
      </c>
      <c r="B60" s="22" t="s">
        <v>19</v>
      </c>
      <c r="C60" s="22" t="s">
        <v>94</v>
      </c>
      <c r="D60" s="23" t="n">
        <v>36124.7632242332</v>
      </c>
      <c r="E60" s="23" t="n">
        <v>14449.9052896933</v>
      </c>
      <c r="F60" s="23" t="n">
        <v>10114.9337027853</v>
      </c>
      <c r="G60" s="24"/>
    </row>
    <row r="61" customFormat="false" ht="18" hidden="false" customHeight="true" outlineLevel="2" collapsed="false">
      <c r="A61" s="21" t="n">
        <v>57</v>
      </c>
      <c r="B61" s="22" t="s">
        <v>19</v>
      </c>
      <c r="C61" s="22" t="s">
        <v>95</v>
      </c>
      <c r="D61" s="23" t="n">
        <v>159468.750373962</v>
      </c>
      <c r="E61" s="23" t="n">
        <v>63787.5001495848</v>
      </c>
      <c r="F61" s="23" t="n">
        <v>44651.2501047094</v>
      </c>
      <c r="G61" s="24"/>
    </row>
    <row r="62" customFormat="false" ht="18" hidden="false" customHeight="true" outlineLevel="2" collapsed="false">
      <c r="A62" s="21" t="n">
        <v>58</v>
      </c>
      <c r="B62" s="22" t="s">
        <v>19</v>
      </c>
      <c r="C62" s="22" t="s">
        <v>96</v>
      </c>
      <c r="D62" s="23" t="n">
        <v>134762.74174832</v>
      </c>
      <c r="E62" s="23" t="n">
        <v>53905.096699328</v>
      </c>
      <c r="F62" s="23" t="n">
        <v>37733.5676895296</v>
      </c>
      <c r="G62" s="24"/>
    </row>
    <row r="63" customFormat="false" ht="18" hidden="false" customHeight="true" outlineLevel="2" collapsed="false">
      <c r="A63" s="21" t="n">
        <v>59</v>
      </c>
      <c r="B63" s="22" t="s">
        <v>19</v>
      </c>
      <c r="C63" s="22" t="s">
        <v>97</v>
      </c>
      <c r="D63" s="23" t="n">
        <v>95998.4575842033</v>
      </c>
      <c r="E63" s="23" t="n">
        <v>38399.3830336813</v>
      </c>
      <c r="F63" s="23" t="n">
        <v>26879.5681235769</v>
      </c>
      <c r="G63" s="24"/>
    </row>
    <row r="64" customFormat="false" ht="18" hidden="false" customHeight="true" outlineLevel="2" collapsed="false">
      <c r="A64" s="21" t="n">
        <v>60</v>
      </c>
      <c r="B64" s="22" t="s">
        <v>19</v>
      </c>
      <c r="C64" s="22" t="s">
        <v>98</v>
      </c>
      <c r="D64" s="23" t="n">
        <v>284229.190187152</v>
      </c>
      <c r="E64" s="23" t="n">
        <v>113691.676074861</v>
      </c>
      <c r="F64" s="23" t="n">
        <v>79584.1732524026</v>
      </c>
      <c r="G64" s="24"/>
    </row>
    <row r="65" customFormat="false" ht="18" hidden="false" customHeight="true" outlineLevel="2" collapsed="false">
      <c r="A65" s="21" t="n">
        <v>61</v>
      </c>
      <c r="B65" s="22" t="s">
        <v>19</v>
      </c>
      <c r="C65" s="22" t="s">
        <v>99</v>
      </c>
      <c r="D65" s="23" t="n">
        <v>100727.773834448</v>
      </c>
      <c r="E65" s="23" t="n">
        <v>40291.1095337792</v>
      </c>
      <c r="F65" s="23" t="n">
        <v>28203.7766736454</v>
      </c>
      <c r="G65" s="24"/>
    </row>
    <row r="66" customFormat="false" ht="18" hidden="false" customHeight="true" outlineLevel="1" collapsed="false">
      <c r="A66" s="21"/>
      <c r="B66" s="25" t="s">
        <v>100</v>
      </c>
      <c r="C66" s="21"/>
      <c r="D66" s="23" t="n">
        <f aca="false">SUBTOTAL(9,D36:D65)</f>
        <v>4291042.01345256</v>
      </c>
      <c r="E66" s="23" t="n">
        <f aca="false">SUBTOTAL(9,E36:E65)</f>
        <v>1716416.80538102</v>
      </c>
      <c r="F66" s="23" t="n">
        <f aca="false">SUBTOTAL(9,F36:F65)</f>
        <v>1201491.76376672</v>
      </c>
      <c r="G66" s="24"/>
    </row>
    <row r="67" customFormat="false" ht="18" hidden="false" customHeight="true" outlineLevel="2" collapsed="false">
      <c r="A67" s="21" t="n">
        <v>62</v>
      </c>
      <c r="B67" s="22" t="s">
        <v>22</v>
      </c>
      <c r="C67" s="22" t="s">
        <v>101</v>
      </c>
      <c r="D67" s="23" t="n">
        <v>75669.49</v>
      </c>
      <c r="E67" s="23" t="n">
        <v>30268</v>
      </c>
      <c r="F67" s="23" t="n">
        <v>21187.4572</v>
      </c>
      <c r="G67" s="24"/>
    </row>
    <row r="68" customFormat="false" ht="18" hidden="false" customHeight="true" outlineLevel="2" collapsed="false">
      <c r="A68" s="21" t="n">
        <v>63</v>
      </c>
      <c r="B68" s="22" t="s">
        <v>22</v>
      </c>
      <c r="C68" s="22" t="s">
        <v>102</v>
      </c>
      <c r="D68" s="23" t="n">
        <v>237439.95</v>
      </c>
      <c r="E68" s="23" t="n">
        <v>94976</v>
      </c>
      <c r="F68" s="23" t="n">
        <v>66483.186</v>
      </c>
      <c r="G68" s="24"/>
    </row>
    <row r="69" customFormat="false" ht="18" hidden="false" customHeight="true" outlineLevel="2" collapsed="false">
      <c r="A69" s="21" t="n">
        <v>64</v>
      </c>
      <c r="B69" s="22" t="s">
        <v>22</v>
      </c>
      <c r="C69" s="22" t="s">
        <v>103</v>
      </c>
      <c r="D69" s="23" t="n">
        <v>94349.07</v>
      </c>
      <c r="E69" s="23" t="n">
        <v>37740</v>
      </c>
      <c r="F69" s="23" t="n">
        <v>26417.7396</v>
      </c>
      <c r="G69" s="24"/>
    </row>
    <row r="70" customFormat="false" ht="18" hidden="false" customHeight="true" outlineLevel="2" collapsed="false">
      <c r="A70" s="21" t="n">
        <v>65</v>
      </c>
      <c r="B70" s="22" t="s">
        <v>22</v>
      </c>
      <c r="C70" s="22" t="s">
        <v>104</v>
      </c>
      <c r="D70" s="23" t="n">
        <v>104833.7</v>
      </c>
      <c r="E70" s="23" t="n">
        <v>41933</v>
      </c>
      <c r="F70" s="23" t="n">
        <v>29353.436</v>
      </c>
      <c r="G70" s="24"/>
    </row>
    <row r="71" customFormat="false" ht="18" hidden="false" customHeight="true" outlineLevel="2" collapsed="false">
      <c r="A71" s="21" t="n">
        <v>66</v>
      </c>
      <c r="B71" s="22" t="s">
        <v>22</v>
      </c>
      <c r="C71" s="22" t="s">
        <v>105</v>
      </c>
      <c r="D71" s="23" t="n">
        <v>235490.4</v>
      </c>
      <c r="E71" s="23" t="n">
        <v>94196</v>
      </c>
      <c r="F71" s="23" t="n">
        <v>65937.312</v>
      </c>
      <c r="G71" s="24"/>
    </row>
    <row r="72" customFormat="false" ht="18" hidden="false" customHeight="true" outlineLevel="2" collapsed="false">
      <c r="A72" s="21" t="n">
        <v>67</v>
      </c>
      <c r="B72" s="22" t="s">
        <v>22</v>
      </c>
      <c r="C72" s="22" t="s">
        <v>106</v>
      </c>
      <c r="D72" s="23" t="n">
        <v>509368.99</v>
      </c>
      <c r="E72" s="23" t="n">
        <v>203748</v>
      </c>
      <c r="F72" s="23" t="n">
        <v>142623.3172</v>
      </c>
      <c r="G72" s="24"/>
    </row>
    <row r="73" customFormat="false" ht="18" hidden="false" customHeight="true" outlineLevel="2" collapsed="false">
      <c r="A73" s="21" t="n">
        <v>68</v>
      </c>
      <c r="B73" s="22" t="s">
        <v>22</v>
      </c>
      <c r="C73" s="22" t="s">
        <v>107</v>
      </c>
      <c r="D73" s="23" t="n">
        <v>134740.03</v>
      </c>
      <c r="E73" s="23" t="n">
        <v>53896</v>
      </c>
      <c r="F73" s="23" t="n">
        <v>37727.2084</v>
      </c>
      <c r="G73" s="24"/>
    </row>
    <row r="74" customFormat="false" ht="18" hidden="false" customHeight="true" outlineLevel="2" collapsed="false">
      <c r="A74" s="21" t="n">
        <v>69</v>
      </c>
      <c r="B74" s="22" t="s">
        <v>22</v>
      </c>
      <c r="C74" s="22" t="s">
        <v>108</v>
      </c>
      <c r="D74" s="23" t="n">
        <v>130244.76</v>
      </c>
      <c r="E74" s="23" t="n">
        <v>52098</v>
      </c>
      <c r="F74" s="23" t="n">
        <v>36468.5328</v>
      </c>
      <c r="G74" s="24"/>
    </row>
    <row r="75" customFormat="false" ht="18" hidden="false" customHeight="true" outlineLevel="2" collapsed="false">
      <c r="A75" s="21" t="n">
        <v>70</v>
      </c>
      <c r="B75" s="22" t="s">
        <v>22</v>
      </c>
      <c r="C75" s="22" t="s">
        <v>109</v>
      </c>
      <c r="D75" s="23" t="n">
        <v>87638.37</v>
      </c>
      <c r="E75" s="23" t="n">
        <v>35055</v>
      </c>
      <c r="F75" s="23" t="n">
        <v>24538.7436</v>
      </c>
      <c r="G75" s="24"/>
    </row>
    <row r="76" customFormat="false" ht="18" hidden="false" customHeight="true" outlineLevel="2" collapsed="false">
      <c r="A76" s="21" t="n">
        <v>71</v>
      </c>
      <c r="B76" s="22" t="s">
        <v>22</v>
      </c>
      <c r="C76" s="22" t="s">
        <v>110</v>
      </c>
      <c r="D76" s="23" t="n">
        <v>102238.54</v>
      </c>
      <c r="E76" s="23" t="n">
        <v>40895</v>
      </c>
      <c r="F76" s="23" t="n">
        <v>28626.7912</v>
      </c>
      <c r="G76" s="24"/>
    </row>
    <row r="77" customFormat="false" ht="18" hidden="false" customHeight="true" outlineLevel="2" collapsed="false">
      <c r="A77" s="21" t="n">
        <v>72</v>
      </c>
      <c r="B77" s="22" t="s">
        <v>22</v>
      </c>
      <c r="C77" s="22" t="s">
        <v>111</v>
      </c>
      <c r="D77" s="23" t="n">
        <v>10328.68</v>
      </c>
      <c r="E77" s="23" t="n">
        <v>4131</v>
      </c>
      <c r="F77" s="23" t="n">
        <v>2892.0304</v>
      </c>
      <c r="G77" s="24"/>
    </row>
    <row r="78" customFormat="false" ht="18" hidden="false" customHeight="true" outlineLevel="2" collapsed="false">
      <c r="A78" s="21" t="n">
        <v>73</v>
      </c>
      <c r="B78" s="22" t="s">
        <v>22</v>
      </c>
      <c r="C78" s="22" t="s">
        <v>112</v>
      </c>
      <c r="D78" s="23" t="n">
        <v>102379.86</v>
      </c>
      <c r="E78" s="23" t="n">
        <v>40952</v>
      </c>
      <c r="F78" s="23" t="n">
        <v>28666.3608</v>
      </c>
      <c r="G78" s="24"/>
    </row>
    <row r="79" customFormat="false" ht="18" hidden="false" customHeight="true" outlineLevel="2" collapsed="false">
      <c r="A79" s="21" t="n">
        <v>74</v>
      </c>
      <c r="B79" s="22" t="s">
        <v>22</v>
      </c>
      <c r="C79" s="22" t="s">
        <v>113</v>
      </c>
      <c r="D79" s="23" t="n">
        <v>141741.52</v>
      </c>
      <c r="E79" s="23" t="n">
        <v>56697</v>
      </c>
      <c r="F79" s="23" t="n">
        <v>39687.6256</v>
      </c>
      <c r="G79" s="24"/>
    </row>
    <row r="80" customFormat="false" ht="18" hidden="false" customHeight="true" outlineLevel="2" collapsed="false">
      <c r="A80" s="21" t="n">
        <v>75</v>
      </c>
      <c r="B80" s="22" t="s">
        <v>22</v>
      </c>
      <c r="C80" s="22" t="s">
        <v>114</v>
      </c>
      <c r="D80" s="23" t="n">
        <v>112851.57</v>
      </c>
      <c r="E80" s="23" t="n">
        <v>45141</v>
      </c>
      <c r="F80" s="23" t="n">
        <v>31598.4396</v>
      </c>
      <c r="G80" s="24"/>
    </row>
    <row r="81" customFormat="false" ht="18" hidden="false" customHeight="true" outlineLevel="2" collapsed="false">
      <c r="A81" s="21" t="n">
        <v>76</v>
      </c>
      <c r="B81" s="22" t="s">
        <v>22</v>
      </c>
      <c r="C81" s="22" t="s">
        <v>115</v>
      </c>
      <c r="D81" s="23" t="n">
        <v>101371.91</v>
      </c>
      <c r="E81" s="23" t="n">
        <v>40549</v>
      </c>
      <c r="F81" s="23" t="n">
        <v>28384.1348</v>
      </c>
      <c r="G81" s="24"/>
    </row>
    <row r="82" customFormat="false" ht="18" hidden="false" customHeight="true" outlineLevel="2" collapsed="false">
      <c r="A82" s="21" t="n">
        <v>77</v>
      </c>
      <c r="B82" s="22" t="s">
        <v>22</v>
      </c>
      <c r="C82" s="22" t="s">
        <v>116</v>
      </c>
      <c r="D82" s="23" t="n">
        <v>116198.75</v>
      </c>
      <c r="E82" s="23" t="n">
        <v>46480</v>
      </c>
      <c r="F82" s="23" t="n">
        <v>32535.65</v>
      </c>
      <c r="G82" s="24"/>
    </row>
    <row r="83" customFormat="false" ht="18" hidden="false" customHeight="true" outlineLevel="2" collapsed="false">
      <c r="A83" s="21" t="n">
        <v>78</v>
      </c>
      <c r="B83" s="22" t="s">
        <v>22</v>
      </c>
      <c r="C83" s="22" t="s">
        <v>117</v>
      </c>
      <c r="D83" s="23" t="n">
        <v>125367.33</v>
      </c>
      <c r="E83" s="23" t="n">
        <v>50147</v>
      </c>
      <c r="F83" s="23" t="n">
        <v>35102.8524</v>
      </c>
      <c r="G83" s="24"/>
    </row>
    <row r="84" customFormat="false" ht="18" hidden="false" customHeight="true" outlineLevel="2" collapsed="false">
      <c r="A84" s="21" t="n">
        <v>79</v>
      </c>
      <c r="B84" s="22" t="s">
        <v>22</v>
      </c>
      <c r="C84" s="22" t="s">
        <v>118</v>
      </c>
      <c r="D84" s="23" t="n">
        <v>101964.73</v>
      </c>
      <c r="E84" s="23" t="n">
        <v>40786</v>
      </c>
      <c r="F84" s="23" t="n">
        <v>28550.1244</v>
      </c>
      <c r="G84" s="24"/>
    </row>
    <row r="85" customFormat="false" ht="18" hidden="false" customHeight="true" outlineLevel="2" collapsed="false">
      <c r="A85" s="21" t="n">
        <v>80</v>
      </c>
      <c r="B85" s="22" t="s">
        <v>22</v>
      </c>
      <c r="C85" s="22" t="s">
        <v>119</v>
      </c>
      <c r="D85" s="23" t="n">
        <v>78649.09</v>
      </c>
      <c r="E85" s="23" t="n">
        <v>31460</v>
      </c>
      <c r="F85" s="23" t="n">
        <v>22021.7452</v>
      </c>
      <c r="G85" s="24"/>
    </row>
    <row r="86" customFormat="false" ht="18" hidden="false" customHeight="true" outlineLevel="2" collapsed="false">
      <c r="A86" s="21" t="n">
        <v>81</v>
      </c>
      <c r="B86" s="22" t="s">
        <v>22</v>
      </c>
      <c r="C86" s="22" t="s">
        <v>120</v>
      </c>
      <c r="D86" s="23" t="n">
        <v>68463.18</v>
      </c>
      <c r="E86" s="23" t="n">
        <v>27385</v>
      </c>
      <c r="F86" s="23" t="n">
        <v>19169.6904</v>
      </c>
      <c r="G86" s="24"/>
    </row>
    <row r="87" customFormat="false" ht="18" hidden="false" customHeight="true" outlineLevel="2" collapsed="false">
      <c r="A87" s="21" t="n">
        <v>82</v>
      </c>
      <c r="B87" s="22" t="s">
        <v>22</v>
      </c>
      <c r="C87" s="22" t="s">
        <v>121</v>
      </c>
      <c r="D87" s="23" t="n">
        <v>190110.72</v>
      </c>
      <c r="E87" s="23" t="n">
        <v>76044</v>
      </c>
      <c r="F87" s="23" t="n">
        <v>53231.0016</v>
      </c>
      <c r="G87" s="24"/>
    </row>
    <row r="88" customFormat="false" ht="18" hidden="false" customHeight="true" outlineLevel="2" collapsed="false">
      <c r="A88" s="21" t="n">
        <v>83</v>
      </c>
      <c r="B88" s="22" t="s">
        <v>22</v>
      </c>
      <c r="C88" s="22" t="s">
        <v>122</v>
      </c>
      <c r="D88" s="23" t="n">
        <v>78608.83</v>
      </c>
      <c r="E88" s="23" t="n">
        <v>31444</v>
      </c>
      <c r="F88" s="23" t="n">
        <v>22010.4724</v>
      </c>
      <c r="G88" s="24"/>
    </row>
    <row r="89" customFormat="false" ht="18" hidden="false" customHeight="true" outlineLevel="2" collapsed="false">
      <c r="A89" s="21" t="n">
        <v>84</v>
      </c>
      <c r="B89" s="22" t="s">
        <v>22</v>
      </c>
      <c r="C89" s="22" t="s">
        <v>123</v>
      </c>
      <c r="D89" s="23" t="n">
        <v>96373.62</v>
      </c>
      <c r="E89" s="23" t="n">
        <v>38549</v>
      </c>
      <c r="F89" s="23" t="n">
        <v>26984.6136</v>
      </c>
      <c r="G89" s="24"/>
    </row>
    <row r="90" customFormat="false" ht="18" hidden="false" customHeight="true" outlineLevel="2" collapsed="false">
      <c r="A90" s="21" t="n">
        <v>85</v>
      </c>
      <c r="B90" s="22" t="s">
        <v>22</v>
      </c>
      <c r="C90" s="22" t="s">
        <v>124</v>
      </c>
      <c r="D90" s="23" t="n">
        <v>116258.01</v>
      </c>
      <c r="E90" s="23" t="n">
        <v>46503</v>
      </c>
      <c r="F90" s="23" t="n">
        <v>32552.2428</v>
      </c>
      <c r="G90" s="24"/>
    </row>
    <row r="91" customFormat="false" ht="18" hidden="false" customHeight="true" outlineLevel="2" collapsed="false">
      <c r="A91" s="21" t="n">
        <v>86</v>
      </c>
      <c r="B91" s="22" t="s">
        <v>22</v>
      </c>
      <c r="C91" s="22" t="s">
        <v>125</v>
      </c>
      <c r="D91" s="23" t="n">
        <v>41138.94</v>
      </c>
      <c r="E91" s="23" t="n">
        <v>16456</v>
      </c>
      <c r="F91" s="23" t="n">
        <v>11518.9032</v>
      </c>
      <c r="G91" s="24"/>
    </row>
    <row r="92" customFormat="false" ht="18" hidden="false" customHeight="true" outlineLevel="2" collapsed="false">
      <c r="A92" s="21" t="n">
        <v>87</v>
      </c>
      <c r="B92" s="22" t="s">
        <v>22</v>
      </c>
      <c r="C92" s="22" t="s">
        <v>126</v>
      </c>
      <c r="D92" s="23" t="n">
        <v>103550.15</v>
      </c>
      <c r="E92" s="23" t="n">
        <v>41420</v>
      </c>
      <c r="F92" s="23" t="n">
        <v>28994.042</v>
      </c>
      <c r="G92" s="24"/>
    </row>
    <row r="93" customFormat="false" ht="18" hidden="false" customHeight="true" outlineLevel="2" collapsed="false">
      <c r="A93" s="21" t="n">
        <v>88</v>
      </c>
      <c r="B93" s="22" t="s">
        <v>22</v>
      </c>
      <c r="C93" s="22" t="s">
        <v>127</v>
      </c>
      <c r="D93" s="23" t="n">
        <v>112593.44</v>
      </c>
      <c r="E93" s="23" t="n">
        <v>45037</v>
      </c>
      <c r="F93" s="23" t="n">
        <v>31526.1632</v>
      </c>
      <c r="G93" s="24"/>
    </row>
    <row r="94" customFormat="false" ht="18" hidden="false" customHeight="true" outlineLevel="2" collapsed="false">
      <c r="A94" s="21" t="n">
        <v>89</v>
      </c>
      <c r="B94" s="22" t="s">
        <v>22</v>
      </c>
      <c r="C94" s="22" t="s">
        <v>128</v>
      </c>
      <c r="D94" s="23" t="n">
        <v>196098.83</v>
      </c>
      <c r="E94" s="23" t="n">
        <v>78440</v>
      </c>
      <c r="F94" s="23" t="n">
        <v>54907.6724</v>
      </c>
      <c r="G94" s="24"/>
    </row>
    <row r="95" customFormat="false" ht="18" hidden="false" customHeight="true" outlineLevel="2" collapsed="false">
      <c r="A95" s="21" t="n">
        <v>90</v>
      </c>
      <c r="B95" s="22" t="s">
        <v>22</v>
      </c>
      <c r="C95" s="22" t="s">
        <v>129</v>
      </c>
      <c r="D95" s="23" t="n">
        <v>294918.67</v>
      </c>
      <c r="E95" s="23" t="n">
        <v>117967</v>
      </c>
      <c r="F95" s="23" t="n">
        <v>82577.2276</v>
      </c>
      <c r="G95" s="24"/>
    </row>
    <row r="96" customFormat="false" ht="18" hidden="false" customHeight="true" outlineLevel="1" collapsed="false">
      <c r="A96" s="21"/>
      <c r="B96" s="25" t="s">
        <v>130</v>
      </c>
      <c r="C96" s="21"/>
      <c r="D96" s="23" t="n">
        <f aca="false">SUBTOTAL(9,D67:D95)</f>
        <v>3900981.13</v>
      </c>
      <c r="E96" s="23" t="n">
        <f aca="false">SUBTOTAL(9,E67:E95)</f>
        <v>1560393</v>
      </c>
      <c r="F96" s="23" t="n">
        <f aca="false">SUBTOTAL(9,F67:F95)</f>
        <v>1092274.7164</v>
      </c>
      <c r="G96" s="24"/>
    </row>
    <row r="97" customFormat="false" ht="18" hidden="false" customHeight="true" outlineLevel="2" collapsed="false">
      <c r="A97" s="21" t="n">
        <v>91</v>
      </c>
      <c r="B97" s="22" t="s">
        <v>131</v>
      </c>
      <c r="C97" s="22" t="s">
        <v>132</v>
      </c>
      <c r="D97" s="23" t="n">
        <v>25353.14</v>
      </c>
      <c r="E97" s="23" t="n">
        <v>10141</v>
      </c>
      <c r="F97" s="23" t="n">
        <v>7098.8792</v>
      </c>
      <c r="G97" s="24"/>
    </row>
    <row r="98" customFormat="false" ht="18" hidden="false" customHeight="true" outlineLevel="2" collapsed="false">
      <c r="A98" s="21" t="n">
        <v>92</v>
      </c>
      <c r="B98" s="22" t="s">
        <v>131</v>
      </c>
      <c r="C98" s="22" t="s">
        <v>133</v>
      </c>
      <c r="D98" s="23" t="n">
        <v>107469.84</v>
      </c>
      <c r="E98" s="23" t="n">
        <v>42988</v>
      </c>
      <c r="F98" s="23" t="n">
        <v>30091.5552</v>
      </c>
      <c r="G98" s="24"/>
    </row>
    <row r="99" customFormat="false" ht="18" hidden="false" customHeight="true" outlineLevel="2" collapsed="false">
      <c r="A99" s="21" t="n">
        <v>93</v>
      </c>
      <c r="B99" s="22" t="s">
        <v>131</v>
      </c>
      <c r="C99" s="22" t="s">
        <v>134</v>
      </c>
      <c r="D99" s="23" t="n">
        <v>127335.9</v>
      </c>
      <c r="E99" s="23" t="n">
        <v>50934</v>
      </c>
      <c r="F99" s="23" t="n">
        <v>35654.052</v>
      </c>
      <c r="G99" s="24"/>
    </row>
    <row r="100" customFormat="false" ht="18" hidden="false" customHeight="true" outlineLevel="2" collapsed="false">
      <c r="A100" s="21" t="n">
        <v>94</v>
      </c>
      <c r="B100" s="22" t="s">
        <v>131</v>
      </c>
      <c r="C100" s="22" t="s">
        <v>135</v>
      </c>
      <c r="D100" s="23" t="n">
        <v>172819.69</v>
      </c>
      <c r="E100" s="23" t="n">
        <v>69128</v>
      </c>
      <c r="F100" s="23" t="n">
        <v>48389.5132</v>
      </c>
      <c r="G100" s="24"/>
    </row>
    <row r="101" customFormat="false" ht="18" hidden="false" customHeight="true" outlineLevel="2" collapsed="false">
      <c r="A101" s="21" t="n">
        <v>95</v>
      </c>
      <c r="B101" s="22" t="s">
        <v>131</v>
      </c>
      <c r="C101" s="22" t="s">
        <v>136</v>
      </c>
      <c r="D101" s="23" t="n">
        <v>48663.2</v>
      </c>
      <c r="E101" s="23" t="n">
        <v>19465</v>
      </c>
      <c r="F101" s="23" t="n">
        <v>13625.696</v>
      </c>
      <c r="G101" s="24"/>
    </row>
    <row r="102" customFormat="false" ht="18" hidden="false" customHeight="true" outlineLevel="2" collapsed="false">
      <c r="A102" s="21" t="n">
        <v>96</v>
      </c>
      <c r="B102" s="22" t="s">
        <v>131</v>
      </c>
      <c r="C102" s="22" t="s">
        <v>137</v>
      </c>
      <c r="D102" s="23" t="n">
        <v>190500.93</v>
      </c>
      <c r="E102" s="23" t="n">
        <v>76200</v>
      </c>
      <c r="F102" s="23" t="n">
        <v>53340.2604</v>
      </c>
      <c r="G102" s="24"/>
    </row>
    <row r="103" customFormat="false" ht="18" hidden="false" customHeight="true" outlineLevel="2" collapsed="false">
      <c r="A103" s="21" t="n">
        <v>97</v>
      </c>
      <c r="B103" s="22" t="s">
        <v>131</v>
      </c>
      <c r="C103" s="22" t="s">
        <v>138</v>
      </c>
      <c r="D103" s="23" t="n">
        <v>124696.13</v>
      </c>
      <c r="E103" s="23" t="n">
        <v>49878</v>
      </c>
      <c r="F103" s="23" t="n">
        <v>34914.9164</v>
      </c>
      <c r="G103" s="24"/>
    </row>
    <row r="104" customFormat="false" ht="18" hidden="false" customHeight="true" outlineLevel="2" collapsed="false">
      <c r="A104" s="21" t="n">
        <v>98</v>
      </c>
      <c r="B104" s="22" t="s">
        <v>131</v>
      </c>
      <c r="C104" s="22" t="s">
        <v>139</v>
      </c>
      <c r="D104" s="23" t="n">
        <v>179592.67</v>
      </c>
      <c r="E104" s="23" t="n">
        <v>71837</v>
      </c>
      <c r="F104" s="23" t="n">
        <v>50285.9476</v>
      </c>
      <c r="G104" s="24"/>
    </row>
    <row r="105" customFormat="false" ht="18" hidden="false" customHeight="true" outlineLevel="2" collapsed="false">
      <c r="A105" s="21" t="n">
        <v>99</v>
      </c>
      <c r="B105" s="22" t="s">
        <v>131</v>
      </c>
      <c r="C105" s="22" t="s">
        <v>140</v>
      </c>
      <c r="D105" s="23" t="n">
        <v>188048.15</v>
      </c>
      <c r="E105" s="23" t="n">
        <v>75219</v>
      </c>
      <c r="F105" s="23" t="n">
        <v>52653.482</v>
      </c>
      <c r="G105" s="24"/>
    </row>
    <row r="106" customFormat="false" ht="18" hidden="false" customHeight="true" outlineLevel="2" collapsed="false">
      <c r="A106" s="21" t="n">
        <v>100</v>
      </c>
      <c r="B106" s="22" t="s">
        <v>131</v>
      </c>
      <c r="C106" s="22" t="s">
        <v>141</v>
      </c>
      <c r="D106" s="23" t="n">
        <v>100656.95</v>
      </c>
      <c r="E106" s="23" t="n">
        <v>40263</v>
      </c>
      <c r="F106" s="23" t="n">
        <v>28183.946</v>
      </c>
      <c r="G106" s="24"/>
    </row>
    <row r="107" customFormat="false" ht="18" hidden="false" customHeight="true" outlineLevel="2" collapsed="false">
      <c r="A107" s="21" t="n">
        <v>101</v>
      </c>
      <c r="B107" s="22" t="s">
        <v>131</v>
      </c>
      <c r="C107" s="22" t="s">
        <v>142</v>
      </c>
      <c r="D107" s="23" t="n">
        <v>242627.28</v>
      </c>
      <c r="E107" s="23" t="n">
        <v>97051</v>
      </c>
      <c r="F107" s="23" t="n">
        <v>67935.6384</v>
      </c>
      <c r="G107" s="24"/>
    </row>
    <row r="108" customFormat="false" ht="18" hidden="false" customHeight="true" outlineLevel="2" collapsed="false">
      <c r="A108" s="21" t="n">
        <v>102</v>
      </c>
      <c r="B108" s="22" t="s">
        <v>131</v>
      </c>
      <c r="C108" s="22" t="s">
        <v>143</v>
      </c>
      <c r="D108" s="23" t="n">
        <v>188048.15</v>
      </c>
      <c r="E108" s="23" t="n">
        <v>75219</v>
      </c>
      <c r="F108" s="23" t="n">
        <v>52653.482</v>
      </c>
      <c r="G108" s="24"/>
    </row>
    <row r="109" customFormat="false" ht="18" hidden="false" customHeight="true" outlineLevel="2" collapsed="false">
      <c r="A109" s="21" t="n">
        <v>103</v>
      </c>
      <c r="B109" s="22" t="s">
        <v>131</v>
      </c>
      <c r="C109" s="22" t="s">
        <v>144</v>
      </c>
      <c r="D109" s="23" t="n">
        <v>146854.98</v>
      </c>
      <c r="E109" s="23" t="n">
        <v>58742</v>
      </c>
      <c r="F109" s="23" t="n">
        <v>41119.3944</v>
      </c>
      <c r="G109" s="24"/>
    </row>
    <row r="110" customFormat="false" ht="18" hidden="false" customHeight="true" outlineLevel="2" collapsed="false">
      <c r="A110" s="21" t="n">
        <v>104</v>
      </c>
      <c r="B110" s="22" t="s">
        <v>131</v>
      </c>
      <c r="C110" s="22" t="s">
        <v>145</v>
      </c>
      <c r="D110" s="23" t="n">
        <v>147529.78</v>
      </c>
      <c r="E110" s="23" t="n">
        <v>59012</v>
      </c>
      <c r="F110" s="23" t="n">
        <v>41308.3384</v>
      </c>
      <c r="G110" s="24"/>
    </row>
    <row r="111" customFormat="false" ht="18" hidden="false" customHeight="true" outlineLevel="2" collapsed="false">
      <c r="A111" s="21" t="n">
        <v>105</v>
      </c>
      <c r="B111" s="22" t="s">
        <v>131</v>
      </c>
      <c r="C111" s="22" t="s">
        <v>146</v>
      </c>
      <c r="D111" s="23" t="n">
        <v>28173.62</v>
      </c>
      <c r="E111" s="23" t="n">
        <v>11269</v>
      </c>
      <c r="F111" s="23" t="n">
        <v>7888.6136</v>
      </c>
      <c r="G111" s="24"/>
    </row>
    <row r="112" customFormat="false" ht="18" hidden="false" customHeight="true" outlineLevel="2" collapsed="false">
      <c r="A112" s="21" t="n">
        <v>106</v>
      </c>
      <c r="B112" s="22" t="s">
        <v>131</v>
      </c>
      <c r="C112" s="22" t="s">
        <v>147</v>
      </c>
      <c r="D112" s="23" t="n">
        <v>154235.7</v>
      </c>
      <c r="E112" s="23" t="n">
        <v>61694</v>
      </c>
      <c r="F112" s="23" t="n">
        <v>43185.996</v>
      </c>
      <c r="G112" s="24"/>
    </row>
    <row r="113" customFormat="false" ht="18" hidden="false" customHeight="true" outlineLevel="2" collapsed="false">
      <c r="A113" s="21" t="n">
        <v>107</v>
      </c>
      <c r="B113" s="22" t="s">
        <v>131</v>
      </c>
      <c r="C113" s="22" t="s">
        <v>148</v>
      </c>
      <c r="D113" s="23" t="n">
        <v>47220</v>
      </c>
      <c r="E113" s="23" t="n">
        <v>18888</v>
      </c>
      <c r="F113" s="23" t="n">
        <v>13222</v>
      </c>
      <c r="G113" s="24"/>
    </row>
    <row r="114" customFormat="false" ht="18" hidden="false" customHeight="true" outlineLevel="2" collapsed="false">
      <c r="A114" s="21" t="n">
        <v>108</v>
      </c>
      <c r="B114" s="22" t="s">
        <v>131</v>
      </c>
      <c r="C114" s="22" t="s">
        <v>149</v>
      </c>
      <c r="D114" s="23" t="n">
        <v>155190.17</v>
      </c>
      <c r="E114" s="23" t="n">
        <v>62076</v>
      </c>
      <c r="F114" s="23" t="n">
        <v>43453.2476</v>
      </c>
      <c r="G114" s="24"/>
    </row>
    <row r="115" customFormat="false" ht="18" hidden="false" customHeight="true" outlineLevel="2" collapsed="false">
      <c r="A115" s="21" t="n">
        <v>109</v>
      </c>
      <c r="B115" s="22" t="s">
        <v>131</v>
      </c>
      <c r="C115" s="22" t="s">
        <v>150</v>
      </c>
      <c r="D115" s="23" t="n">
        <v>156453.27</v>
      </c>
      <c r="E115" s="23" t="n">
        <v>62581</v>
      </c>
      <c r="F115" s="23" t="n">
        <v>43806.9156</v>
      </c>
      <c r="G115" s="24"/>
    </row>
    <row r="116" customFormat="false" ht="18" hidden="false" customHeight="true" outlineLevel="2" collapsed="false">
      <c r="A116" s="21" t="n">
        <v>110</v>
      </c>
      <c r="B116" s="22" t="s">
        <v>131</v>
      </c>
      <c r="C116" s="22" t="s">
        <v>151</v>
      </c>
      <c r="D116" s="23" t="n">
        <v>157456.73</v>
      </c>
      <c r="E116" s="23" t="n">
        <v>62983</v>
      </c>
      <c r="F116" s="23" t="n">
        <v>44087.8844</v>
      </c>
      <c r="G116" s="24"/>
    </row>
    <row r="117" customFormat="false" ht="18" hidden="false" customHeight="true" outlineLevel="2" collapsed="false">
      <c r="A117" s="21" t="n">
        <v>111</v>
      </c>
      <c r="B117" s="22" t="s">
        <v>131</v>
      </c>
      <c r="C117" s="22" t="s">
        <v>152</v>
      </c>
      <c r="D117" s="23" t="n">
        <v>149708.75</v>
      </c>
      <c r="E117" s="23" t="n">
        <v>59884</v>
      </c>
      <c r="F117" s="23" t="n">
        <v>41918.45</v>
      </c>
      <c r="G117" s="24"/>
    </row>
    <row r="118" customFormat="false" ht="18" hidden="false" customHeight="true" outlineLevel="1" collapsed="false">
      <c r="A118" s="21"/>
      <c r="B118" s="25" t="s">
        <v>153</v>
      </c>
      <c r="C118" s="21"/>
      <c r="D118" s="23" t="n">
        <f aca="false">SUBTOTAL(9,D97:D117)</f>
        <v>2838635.03</v>
      </c>
      <c r="E118" s="23" t="n">
        <f aca="false">SUBTOTAL(9,E97:E117)</f>
        <v>1135452</v>
      </c>
      <c r="F118" s="23" t="n">
        <f aca="false">SUBTOTAL(9,F97:F117)</f>
        <v>794818.2084</v>
      </c>
      <c r="G118" s="24"/>
    </row>
    <row r="119" customFormat="false" ht="18" hidden="false" customHeight="true" outlineLevel="2" collapsed="false">
      <c r="A119" s="21" t="n">
        <v>112</v>
      </c>
      <c r="B119" s="22" t="s">
        <v>154</v>
      </c>
      <c r="C119" s="22" t="s">
        <v>155</v>
      </c>
      <c r="D119" s="23" t="n">
        <v>530404.251937181</v>
      </c>
      <c r="E119" s="23" t="n">
        <v>212161.700774873</v>
      </c>
      <c r="F119" s="23" t="n">
        <v>148513.190542411</v>
      </c>
      <c r="G119" s="24"/>
    </row>
    <row r="120" customFormat="false" ht="18" hidden="false" customHeight="true" outlineLevel="2" collapsed="false">
      <c r="A120" s="21" t="n">
        <v>113</v>
      </c>
      <c r="B120" s="22" t="s">
        <v>154</v>
      </c>
      <c r="C120" s="22" t="s">
        <v>156</v>
      </c>
      <c r="D120" s="23" t="n">
        <v>54859.7476283774</v>
      </c>
      <c r="E120" s="23" t="n">
        <v>21943.899051351</v>
      </c>
      <c r="F120" s="23" t="n">
        <v>15360.7293359457</v>
      </c>
      <c r="G120" s="24"/>
    </row>
    <row r="121" customFormat="false" ht="18" hidden="false" customHeight="true" outlineLevel="1" collapsed="false">
      <c r="A121" s="21"/>
      <c r="B121" s="25" t="s">
        <v>157</v>
      </c>
      <c r="C121" s="21"/>
      <c r="D121" s="23" t="n">
        <f aca="false">SUBTOTAL(9,D119:D120)</f>
        <v>585263.999565558</v>
      </c>
      <c r="E121" s="23" t="n">
        <f aca="false">SUBTOTAL(9,E119:E120)</f>
        <v>234105.599826224</v>
      </c>
      <c r="F121" s="23" t="n">
        <f aca="false">SUBTOTAL(9,F119:F120)</f>
        <v>163873.919878356</v>
      </c>
      <c r="G121" s="24"/>
    </row>
    <row r="122" customFormat="false" ht="18" hidden="false" customHeight="true" outlineLevel="2" collapsed="false">
      <c r="A122" s="21" t="n">
        <v>114</v>
      </c>
      <c r="B122" s="22" t="s">
        <v>25</v>
      </c>
      <c r="C122" s="22" t="s">
        <v>158</v>
      </c>
      <c r="D122" s="23" t="n">
        <v>241170.648056268</v>
      </c>
      <c r="E122" s="23" t="n">
        <v>96468.2592225074</v>
      </c>
      <c r="F122" s="23" t="n">
        <v>67527.781455755</v>
      </c>
      <c r="G122" s="24"/>
    </row>
    <row r="123" customFormat="false" ht="18" hidden="false" customHeight="true" outlineLevel="2" collapsed="false">
      <c r="A123" s="21" t="n">
        <v>115</v>
      </c>
      <c r="B123" s="22" t="s">
        <v>25</v>
      </c>
      <c r="C123" s="22" t="s">
        <v>159</v>
      </c>
      <c r="D123" s="23" t="n">
        <v>93085.9486281235</v>
      </c>
      <c r="E123" s="23" t="n">
        <v>37234.3794512494</v>
      </c>
      <c r="F123" s="23" t="n">
        <v>26064.0656158746</v>
      </c>
      <c r="G123" s="24"/>
    </row>
    <row r="124" customFormat="false" ht="18" hidden="false" customHeight="true" outlineLevel="2" collapsed="false">
      <c r="A124" s="21" t="n">
        <v>116</v>
      </c>
      <c r="B124" s="22" t="s">
        <v>25</v>
      </c>
      <c r="C124" s="22" t="s">
        <v>160</v>
      </c>
      <c r="D124" s="23" t="n">
        <v>184752.106228572</v>
      </c>
      <c r="E124" s="23" t="n">
        <v>73900.8424914289</v>
      </c>
      <c r="F124" s="23" t="n">
        <v>51730.5897440002</v>
      </c>
      <c r="G124" s="24"/>
    </row>
    <row r="125" customFormat="false" ht="18" hidden="false" customHeight="true" outlineLevel="2" collapsed="false">
      <c r="A125" s="21" t="n">
        <v>117</v>
      </c>
      <c r="B125" s="22" t="s">
        <v>25</v>
      </c>
      <c r="C125" s="22" t="s">
        <v>161</v>
      </c>
      <c r="D125" s="23" t="n">
        <v>118910.736323422</v>
      </c>
      <c r="E125" s="23" t="n">
        <v>47564.2945293688</v>
      </c>
      <c r="F125" s="23" t="n">
        <v>33295.0061705582</v>
      </c>
      <c r="G125" s="24"/>
    </row>
    <row r="126" customFormat="false" ht="18" hidden="false" customHeight="true" outlineLevel="2" collapsed="false">
      <c r="A126" s="21" t="n">
        <v>118</v>
      </c>
      <c r="B126" s="22" t="s">
        <v>25</v>
      </c>
      <c r="C126" s="22" t="s">
        <v>162</v>
      </c>
      <c r="D126" s="23" t="n">
        <v>141879.097633739</v>
      </c>
      <c r="E126" s="23" t="n">
        <v>56751.6390534956</v>
      </c>
      <c r="F126" s="23" t="n">
        <v>39726.1473374469</v>
      </c>
      <c r="G126" s="24"/>
    </row>
    <row r="127" customFormat="false" ht="18" hidden="false" customHeight="true" outlineLevel="2" collapsed="false">
      <c r="A127" s="21" t="n">
        <v>119</v>
      </c>
      <c r="B127" s="22" t="s">
        <v>25</v>
      </c>
      <c r="C127" s="22" t="s">
        <v>163</v>
      </c>
      <c r="D127" s="23" t="n">
        <v>105825.194189642</v>
      </c>
      <c r="E127" s="23" t="n">
        <v>42330.0776758567</v>
      </c>
      <c r="F127" s="23" t="n">
        <v>29631.0543730998</v>
      </c>
      <c r="G127" s="24"/>
    </row>
    <row r="128" customFormat="false" ht="18" hidden="false" customHeight="true" outlineLevel="2" collapsed="false">
      <c r="A128" s="21" t="n">
        <v>120</v>
      </c>
      <c r="B128" s="22" t="s">
        <v>25</v>
      </c>
      <c r="C128" s="22" t="s">
        <v>164</v>
      </c>
      <c r="D128" s="23" t="n">
        <v>103588.021017197</v>
      </c>
      <c r="E128" s="23" t="n">
        <v>41435.2084068789</v>
      </c>
      <c r="F128" s="23" t="n">
        <v>29004.6458848152</v>
      </c>
      <c r="G128" s="24"/>
    </row>
    <row r="129" customFormat="false" ht="18" hidden="false" customHeight="true" outlineLevel="2" collapsed="false">
      <c r="A129" s="21" t="n">
        <v>121</v>
      </c>
      <c r="B129" s="22" t="s">
        <v>25</v>
      </c>
      <c r="C129" s="22" t="s">
        <v>165</v>
      </c>
      <c r="D129" s="23" t="n">
        <v>107106.178471701</v>
      </c>
      <c r="E129" s="23" t="n">
        <v>42842.4713886804</v>
      </c>
      <c r="F129" s="23" t="n">
        <v>29989.7299720763</v>
      </c>
      <c r="G129" s="24"/>
    </row>
    <row r="130" customFormat="false" ht="18" hidden="false" customHeight="true" outlineLevel="2" collapsed="false">
      <c r="A130" s="21" t="n">
        <v>122</v>
      </c>
      <c r="B130" s="22" t="s">
        <v>25</v>
      </c>
      <c r="C130" s="22" t="s">
        <v>166</v>
      </c>
      <c r="D130" s="23" t="n">
        <v>123435.31004744</v>
      </c>
      <c r="E130" s="23" t="n">
        <v>49374.124018976</v>
      </c>
      <c r="F130" s="23" t="n">
        <v>34561.8868132832</v>
      </c>
      <c r="G130" s="24"/>
    </row>
    <row r="131" customFormat="false" ht="18" hidden="false" customHeight="true" outlineLevel="2" collapsed="false">
      <c r="A131" s="21" t="n">
        <v>123</v>
      </c>
      <c r="B131" s="22" t="s">
        <v>25</v>
      </c>
      <c r="C131" s="22" t="s">
        <v>167</v>
      </c>
      <c r="D131" s="23" t="n">
        <v>137228.759290654</v>
      </c>
      <c r="E131" s="23" t="n">
        <v>54891.5037162616</v>
      </c>
      <c r="F131" s="23" t="n">
        <v>38424.0526013831</v>
      </c>
      <c r="G131" s="24"/>
    </row>
    <row r="132" customFormat="false" ht="18" hidden="false" customHeight="true" outlineLevel="2" collapsed="false">
      <c r="A132" s="21" t="n">
        <v>124</v>
      </c>
      <c r="B132" s="22" t="s">
        <v>25</v>
      </c>
      <c r="C132" s="22" t="s">
        <v>168</v>
      </c>
      <c r="D132" s="23" t="n">
        <v>137394.973593244</v>
      </c>
      <c r="E132" s="23" t="n">
        <v>54957.9894372975</v>
      </c>
      <c r="F132" s="23" t="n">
        <v>38470.5926061083</v>
      </c>
      <c r="G132" s="24"/>
    </row>
    <row r="133" customFormat="false" ht="18" hidden="false" customHeight="true" outlineLevel="2" collapsed="false">
      <c r="A133" s="21" t="n">
        <v>125</v>
      </c>
      <c r="B133" s="22" t="s">
        <v>25</v>
      </c>
      <c r="C133" s="22" t="s">
        <v>169</v>
      </c>
      <c r="D133" s="23" t="n">
        <v>129282.950802198</v>
      </c>
      <c r="E133" s="23" t="n">
        <v>51713.1803208792</v>
      </c>
      <c r="F133" s="23" t="n">
        <v>36199.2262246154</v>
      </c>
      <c r="G133" s="24"/>
    </row>
    <row r="134" customFormat="false" ht="18" hidden="false" customHeight="true" outlineLevel="2" collapsed="false">
      <c r="A134" s="21" t="n">
        <v>126</v>
      </c>
      <c r="B134" s="22" t="s">
        <v>25</v>
      </c>
      <c r="C134" s="22" t="s">
        <v>170</v>
      </c>
      <c r="D134" s="23" t="n">
        <v>111501.63525315</v>
      </c>
      <c r="E134" s="23" t="n">
        <v>44600.65410126</v>
      </c>
      <c r="F134" s="23" t="n">
        <v>31220.457870882</v>
      </c>
      <c r="G134" s="24"/>
    </row>
    <row r="135" customFormat="false" ht="18" hidden="false" customHeight="true" outlineLevel="2" collapsed="false">
      <c r="A135" s="21" t="n">
        <v>127</v>
      </c>
      <c r="B135" s="22" t="s">
        <v>25</v>
      </c>
      <c r="C135" s="22" t="s">
        <v>171</v>
      </c>
      <c r="D135" s="23" t="n">
        <v>178133.683666167</v>
      </c>
      <c r="E135" s="23" t="n">
        <v>71253.473466467</v>
      </c>
      <c r="F135" s="23" t="n">
        <v>49877.4314265268</v>
      </c>
      <c r="G135" s="24"/>
    </row>
    <row r="136" customFormat="false" ht="18" hidden="false" customHeight="true" outlineLevel="2" collapsed="false">
      <c r="A136" s="21" t="n">
        <v>128</v>
      </c>
      <c r="B136" s="22" t="s">
        <v>25</v>
      </c>
      <c r="C136" s="22" t="s">
        <v>172</v>
      </c>
      <c r="D136" s="23" t="n">
        <v>131954.815891266</v>
      </c>
      <c r="E136" s="23" t="n">
        <v>52781.9263565064</v>
      </c>
      <c r="F136" s="23" t="n">
        <v>36947.3484495545</v>
      </c>
      <c r="G136" s="24"/>
    </row>
    <row r="137" customFormat="false" ht="18" hidden="false" customHeight="true" outlineLevel="2" collapsed="false">
      <c r="A137" s="21" t="n">
        <v>129</v>
      </c>
      <c r="B137" s="22" t="s">
        <v>25</v>
      </c>
      <c r="C137" s="22" t="s">
        <v>173</v>
      </c>
      <c r="D137" s="23" t="n">
        <v>123478.913620247</v>
      </c>
      <c r="E137" s="23" t="n">
        <v>49391.5654480988</v>
      </c>
      <c r="F137" s="23" t="n">
        <v>34574.0958136692</v>
      </c>
      <c r="G137" s="24"/>
    </row>
    <row r="138" customFormat="false" ht="18" hidden="false" customHeight="true" outlineLevel="2" collapsed="false">
      <c r="A138" s="21" t="n">
        <v>130</v>
      </c>
      <c r="B138" s="22" t="s">
        <v>25</v>
      </c>
      <c r="C138" s="22" t="s">
        <v>174</v>
      </c>
      <c r="D138" s="23" t="n">
        <v>107922.496954891</v>
      </c>
      <c r="E138" s="23" t="n">
        <v>43168.9987819563</v>
      </c>
      <c r="F138" s="23" t="n">
        <v>30218.2991473695</v>
      </c>
      <c r="G138" s="24"/>
    </row>
    <row r="139" customFormat="false" ht="18" hidden="false" customHeight="true" outlineLevel="2" collapsed="false">
      <c r="A139" s="21" t="n">
        <v>131</v>
      </c>
      <c r="B139" s="22" t="s">
        <v>25</v>
      </c>
      <c r="C139" s="22" t="s">
        <v>175</v>
      </c>
      <c r="D139" s="23" t="n">
        <v>112292.636016296</v>
      </c>
      <c r="E139" s="23" t="n">
        <v>44917.0544065184</v>
      </c>
      <c r="F139" s="23" t="n">
        <v>31441.9380845629</v>
      </c>
      <c r="G139" s="24"/>
    </row>
    <row r="140" customFormat="false" ht="18" hidden="false" customHeight="true" outlineLevel="2" collapsed="false">
      <c r="A140" s="21" t="n">
        <v>132</v>
      </c>
      <c r="B140" s="22" t="s">
        <v>25</v>
      </c>
      <c r="C140" s="22" t="s">
        <v>176</v>
      </c>
      <c r="D140" s="23" t="n">
        <v>111677.751197681</v>
      </c>
      <c r="E140" s="23" t="n">
        <v>44671.1004790723</v>
      </c>
      <c r="F140" s="23" t="n">
        <v>31269.7703353507</v>
      </c>
      <c r="G140" s="24"/>
    </row>
    <row r="141" customFormat="false" ht="18" hidden="false" customHeight="true" outlineLevel="2" collapsed="false">
      <c r="A141" s="21" t="n">
        <v>133</v>
      </c>
      <c r="B141" s="22" t="s">
        <v>25</v>
      </c>
      <c r="C141" s="22" t="s">
        <v>177</v>
      </c>
      <c r="D141" s="23" t="n">
        <v>133525.614307153</v>
      </c>
      <c r="E141" s="23" t="n">
        <v>53410.2457228612</v>
      </c>
      <c r="F141" s="23" t="n">
        <v>37387.1720060028</v>
      </c>
      <c r="G141" s="24"/>
    </row>
    <row r="142" customFormat="false" ht="18" hidden="false" customHeight="true" outlineLevel="2" collapsed="false">
      <c r="A142" s="21" t="n">
        <v>134</v>
      </c>
      <c r="B142" s="22" t="s">
        <v>25</v>
      </c>
      <c r="C142" s="22" t="s">
        <v>178</v>
      </c>
      <c r="D142" s="23" t="n">
        <v>194913.161643672</v>
      </c>
      <c r="E142" s="23" t="n">
        <v>77965.2646574688</v>
      </c>
      <c r="F142" s="23" t="n">
        <v>54575.6852602282</v>
      </c>
      <c r="G142" s="24"/>
    </row>
    <row r="143" customFormat="false" ht="18" hidden="false" customHeight="true" outlineLevel="2" collapsed="false">
      <c r="A143" s="21" t="n">
        <v>135</v>
      </c>
      <c r="B143" s="22" t="s">
        <v>25</v>
      </c>
      <c r="C143" s="22" t="s">
        <v>179</v>
      </c>
      <c r="D143" s="23" t="n">
        <v>100275.511603728</v>
      </c>
      <c r="E143" s="23" t="n">
        <v>40110.2046414913</v>
      </c>
      <c r="F143" s="23" t="n">
        <v>28077.1432490438</v>
      </c>
      <c r="G143" s="24"/>
    </row>
    <row r="144" customFormat="false" ht="18" hidden="false" customHeight="true" outlineLevel="2" collapsed="false">
      <c r="A144" s="21" t="n">
        <v>136</v>
      </c>
      <c r="B144" s="22" t="s">
        <v>25</v>
      </c>
      <c r="C144" s="22" t="s">
        <v>180</v>
      </c>
      <c r="D144" s="23" t="n">
        <v>178154.056061494</v>
      </c>
      <c r="E144" s="23" t="n">
        <v>71261.6224245975</v>
      </c>
      <c r="F144" s="23" t="n">
        <v>49883.1356972183</v>
      </c>
      <c r="G144" s="24"/>
    </row>
    <row r="145" customFormat="false" ht="18" hidden="false" customHeight="true" outlineLevel="2" collapsed="false">
      <c r="A145" s="21" t="n">
        <v>137</v>
      </c>
      <c r="B145" s="22" t="s">
        <v>25</v>
      </c>
      <c r="C145" s="22" t="s">
        <v>181</v>
      </c>
      <c r="D145" s="23" t="n">
        <v>107432.470430165</v>
      </c>
      <c r="E145" s="23" t="n">
        <v>42972.988172066</v>
      </c>
      <c r="F145" s="23" t="n">
        <v>30081.0917204462</v>
      </c>
      <c r="G145" s="24"/>
    </row>
    <row r="146" customFormat="false" ht="18" hidden="false" customHeight="true" outlineLevel="2" collapsed="false">
      <c r="A146" s="21" t="n">
        <v>138</v>
      </c>
      <c r="B146" s="22" t="s">
        <v>25</v>
      </c>
      <c r="C146" s="22" t="s">
        <v>182</v>
      </c>
      <c r="D146" s="23" t="n">
        <v>10879.7002964366</v>
      </c>
      <c r="E146" s="23" t="n">
        <v>4351.88011857464</v>
      </c>
      <c r="F146" s="23" t="n">
        <v>3046.31608300225</v>
      </c>
      <c r="G146" s="24"/>
    </row>
    <row r="147" customFormat="false" ht="18" hidden="false" customHeight="true" outlineLevel="2" collapsed="false">
      <c r="A147" s="21" t="n">
        <v>139</v>
      </c>
      <c r="B147" s="22" t="s">
        <v>25</v>
      </c>
      <c r="C147" s="22" t="s">
        <v>183</v>
      </c>
      <c r="D147" s="23" t="n">
        <v>13858.1827342344</v>
      </c>
      <c r="E147" s="23" t="n">
        <v>5543.27309369378</v>
      </c>
      <c r="F147" s="23" t="n">
        <v>3880.29116558563</v>
      </c>
      <c r="G147" s="24"/>
    </row>
    <row r="148" customFormat="false" ht="18" hidden="false" customHeight="true" outlineLevel="2" collapsed="false">
      <c r="A148" s="21" t="n">
        <v>140</v>
      </c>
      <c r="B148" s="22" t="s">
        <v>25</v>
      </c>
      <c r="C148" s="22" t="s">
        <v>184</v>
      </c>
      <c r="D148" s="23" t="n">
        <v>114728.404581998</v>
      </c>
      <c r="E148" s="23" t="n">
        <v>45891.3618327992</v>
      </c>
      <c r="F148" s="23" t="n">
        <v>32123.9532829594</v>
      </c>
      <c r="G148" s="24"/>
    </row>
    <row r="149" customFormat="false" ht="18" hidden="false" customHeight="true" outlineLevel="2" collapsed="false">
      <c r="A149" s="21" t="n">
        <v>141</v>
      </c>
      <c r="B149" s="22" t="s">
        <v>25</v>
      </c>
      <c r="C149" s="22" t="s">
        <v>185</v>
      </c>
      <c r="D149" s="23" t="n">
        <v>115701.632696555</v>
      </c>
      <c r="E149" s="23" t="n">
        <v>46280.6530786221</v>
      </c>
      <c r="F149" s="23" t="n">
        <v>32396.4571550354</v>
      </c>
      <c r="G149" s="24"/>
    </row>
    <row r="150" customFormat="false" ht="18" hidden="false" customHeight="true" outlineLevel="2" collapsed="false">
      <c r="A150" s="21" t="n">
        <v>142</v>
      </c>
      <c r="B150" s="22" t="s">
        <v>25</v>
      </c>
      <c r="C150" s="22" t="s">
        <v>186</v>
      </c>
      <c r="D150" s="23" t="n">
        <v>108468.667957757</v>
      </c>
      <c r="E150" s="23" t="n">
        <v>43387.4671831028</v>
      </c>
      <c r="F150" s="23" t="n">
        <v>30371.227028172</v>
      </c>
      <c r="G150" s="24"/>
    </row>
    <row r="151" customFormat="false" ht="18" hidden="false" customHeight="true" outlineLevel="2" collapsed="false">
      <c r="A151" s="21" t="n">
        <v>143</v>
      </c>
      <c r="B151" s="22" t="s">
        <v>25</v>
      </c>
      <c r="C151" s="22" t="s">
        <v>187</v>
      </c>
      <c r="D151" s="23" t="n">
        <v>121955.801028813</v>
      </c>
      <c r="E151" s="23" t="n">
        <v>48782.3204115251</v>
      </c>
      <c r="F151" s="23" t="n">
        <v>34147.6242880676</v>
      </c>
      <c r="G151" s="24"/>
    </row>
    <row r="152" customFormat="false" ht="18" hidden="false" customHeight="true" outlineLevel="2" collapsed="false">
      <c r="A152" s="21" t="n">
        <v>144</v>
      </c>
      <c r="B152" s="22" t="s">
        <v>25</v>
      </c>
      <c r="C152" s="22" t="s">
        <v>188</v>
      </c>
      <c r="D152" s="23" t="n">
        <v>140835.141537622</v>
      </c>
      <c r="E152" s="23" t="n">
        <v>56334.0566150488</v>
      </c>
      <c r="F152" s="23" t="n">
        <v>39433.8396305342</v>
      </c>
      <c r="G152" s="24"/>
    </row>
    <row r="153" customFormat="false" ht="18" hidden="false" customHeight="true" outlineLevel="2" collapsed="false">
      <c r="A153" s="21" t="n">
        <v>145</v>
      </c>
      <c r="B153" s="22" t="s">
        <v>25</v>
      </c>
      <c r="C153" s="22" t="s">
        <v>189</v>
      </c>
      <c r="D153" s="23" t="n">
        <v>140589.737901958</v>
      </c>
      <c r="E153" s="23" t="n">
        <v>56235.8951607832</v>
      </c>
      <c r="F153" s="23" t="n">
        <v>39365.1266125482</v>
      </c>
      <c r="G153" s="24"/>
    </row>
    <row r="154" customFormat="false" ht="18" hidden="false" customHeight="true" outlineLevel="2" collapsed="false">
      <c r="A154" s="21" t="n">
        <v>146</v>
      </c>
      <c r="B154" s="22" t="s">
        <v>25</v>
      </c>
      <c r="C154" s="22" t="s">
        <v>190</v>
      </c>
      <c r="D154" s="23" t="n">
        <v>119641.981799655</v>
      </c>
      <c r="E154" s="23" t="n">
        <v>47856.792719862</v>
      </c>
      <c r="F154" s="23" t="n">
        <v>33499.7549039034</v>
      </c>
      <c r="G154" s="24"/>
    </row>
    <row r="155" customFormat="false" ht="18" hidden="false" customHeight="true" outlineLevel="2" collapsed="false">
      <c r="A155" s="21" t="n">
        <v>147</v>
      </c>
      <c r="B155" s="22" t="s">
        <v>25</v>
      </c>
      <c r="C155" s="22" t="s">
        <v>191</v>
      </c>
      <c r="D155" s="23" t="n">
        <v>109694.603330364</v>
      </c>
      <c r="E155" s="23" t="n">
        <v>43877.8413321457</v>
      </c>
      <c r="F155" s="23" t="n">
        <v>30714.4889325019</v>
      </c>
      <c r="G155" s="24"/>
    </row>
    <row r="156" customFormat="false" ht="18" hidden="false" customHeight="true" outlineLevel="2" collapsed="false">
      <c r="A156" s="21" t="n">
        <v>148</v>
      </c>
      <c r="B156" s="22" t="s">
        <v>25</v>
      </c>
      <c r="C156" s="22" t="s">
        <v>192</v>
      </c>
      <c r="D156" s="23" t="n">
        <v>147782.762646397</v>
      </c>
      <c r="E156" s="23" t="n">
        <v>59113.1050585588</v>
      </c>
      <c r="F156" s="23" t="n">
        <v>41379.1735409912</v>
      </c>
      <c r="G156" s="24"/>
    </row>
    <row r="157" customFormat="false" ht="18" hidden="false" customHeight="true" outlineLevel="2" collapsed="false">
      <c r="A157" s="21" t="n">
        <v>149</v>
      </c>
      <c r="B157" s="22" t="s">
        <v>25</v>
      </c>
      <c r="C157" s="22" t="s">
        <v>193</v>
      </c>
      <c r="D157" s="23" t="n">
        <v>101214.702719474</v>
      </c>
      <c r="E157" s="23" t="n">
        <v>40485.8810877895</v>
      </c>
      <c r="F157" s="23" t="n">
        <v>28340.1167614527</v>
      </c>
      <c r="G157" s="24"/>
    </row>
    <row r="158" customFormat="false" ht="18" hidden="false" customHeight="true" outlineLevel="2" collapsed="false">
      <c r="A158" s="21" t="n">
        <v>150</v>
      </c>
      <c r="B158" s="22" t="s">
        <v>25</v>
      </c>
      <c r="C158" s="22" t="s">
        <v>194</v>
      </c>
      <c r="D158" s="23" t="n">
        <v>89641.1909429896</v>
      </c>
      <c r="E158" s="23" t="n">
        <v>35856.4763771958</v>
      </c>
      <c r="F158" s="23" t="n">
        <v>25099.5334640371</v>
      </c>
      <c r="G158" s="24"/>
    </row>
    <row r="159" customFormat="false" ht="18" hidden="false" customHeight="true" outlineLevel="2" collapsed="false">
      <c r="A159" s="21" t="n">
        <v>151</v>
      </c>
      <c r="B159" s="22" t="s">
        <v>25</v>
      </c>
      <c r="C159" s="22" t="s">
        <v>195</v>
      </c>
      <c r="D159" s="23" t="n">
        <v>122852.401250728</v>
      </c>
      <c r="E159" s="23" t="n">
        <v>49140.9605002912</v>
      </c>
      <c r="F159" s="23" t="n">
        <v>34398.6723502038</v>
      </c>
      <c r="G159" s="24"/>
    </row>
    <row r="160" customFormat="false" ht="18" hidden="false" customHeight="true" outlineLevel="2" collapsed="false">
      <c r="A160" s="21" t="n">
        <v>152</v>
      </c>
      <c r="B160" s="22" t="s">
        <v>25</v>
      </c>
      <c r="C160" s="22" t="s">
        <v>196</v>
      </c>
      <c r="D160" s="23" t="n">
        <v>231921.895365306</v>
      </c>
      <c r="E160" s="23" t="n">
        <v>92768.7581461224</v>
      </c>
      <c r="F160" s="23" t="n">
        <v>64938.1307022857</v>
      </c>
      <c r="G160" s="24"/>
    </row>
    <row r="161" customFormat="false" ht="18" hidden="false" customHeight="true" outlineLevel="2" collapsed="false">
      <c r="A161" s="21" t="n">
        <v>153</v>
      </c>
      <c r="B161" s="22" t="s">
        <v>25</v>
      </c>
      <c r="C161" s="22" t="s">
        <v>197</v>
      </c>
      <c r="D161" s="23" t="n">
        <v>207447.088822826</v>
      </c>
      <c r="E161" s="23" t="n">
        <v>82978.8355291304</v>
      </c>
      <c r="F161" s="23" t="n">
        <v>58085.1848703913</v>
      </c>
      <c r="G161" s="24"/>
    </row>
    <row r="162" customFormat="false" ht="18" hidden="false" customHeight="true" outlineLevel="2" collapsed="false">
      <c r="A162" s="21" t="n">
        <v>154</v>
      </c>
      <c r="B162" s="22" t="s">
        <v>25</v>
      </c>
      <c r="C162" s="22" t="s">
        <v>198</v>
      </c>
      <c r="D162" s="23" t="n">
        <v>150092.864503918</v>
      </c>
      <c r="E162" s="23" t="n">
        <v>60037.1458015672</v>
      </c>
      <c r="F162" s="23" t="n">
        <v>42026.002061097</v>
      </c>
      <c r="G162" s="24"/>
    </row>
    <row r="163" customFormat="false" ht="18" hidden="false" customHeight="true" outlineLevel="2" collapsed="false">
      <c r="A163" s="21" t="n">
        <v>155</v>
      </c>
      <c r="B163" s="22" t="s">
        <v>25</v>
      </c>
      <c r="C163" s="22" t="s">
        <v>199</v>
      </c>
      <c r="D163" s="23" t="n">
        <v>110315.416909431</v>
      </c>
      <c r="E163" s="23" t="n">
        <v>44126.1667637724</v>
      </c>
      <c r="F163" s="23" t="n">
        <v>30888.3167346407</v>
      </c>
      <c r="G163" s="24"/>
    </row>
    <row r="164" customFormat="false" ht="18" hidden="false" customHeight="true" outlineLevel="2" collapsed="false">
      <c r="A164" s="21" t="n">
        <v>156</v>
      </c>
      <c r="B164" s="22" t="s">
        <v>25</v>
      </c>
      <c r="C164" s="22" t="s">
        <v>200</v>
      </c>
      <c r="D164" s="23" t="n">
        <v>132519.150170573</v>
      </c>
      <c r="E164" s="23" t="n">
        <v>53007.6600682292</v>
      </c>
      <c r="F164" s="23" t="n">
        <v>37105.3620477604</v>
      </c>
      <c r="G164" s="24"/>
    </row>
    <row r="165" customFormat="false" ht="18" hidden="false" customHeight="true" outlineLevel="2" collapsed="false">
      <c r="A165" s="21" t="n">
        <v>157</v>
      </c>
      <c r="B165" s="22" t="s">
        <v>25</v>
      </c>
      <c r="C165" s="22" t="s">
        <v>201</v>
      </c>
      <c r="D165" s="23" t="n">
        <v>96103.925675085</v>
      </c>
      <c r="E165" s="23" t="n">
        <v>38441.570270034</v>
      </c>
      <c r="F165" s="23" t="n">
        <v>26909.0991890238</v>
      </c>
      <c r="G165" s="24"/>
    </row>
    <row r="166" customFormat="false" ht="18" hidden="false" customHeight="true" outlineLevel="2" collapsed="false">
      <c r="A166" s="21" t="n">
        <v>158</v>
      </c>
      <c r="B166" s="22" t="s">
        <v>25</v>
      </c>
      <c r="C166" s="22" t="s">
        <v>202</v>
      </c>
      <c r="D166" s="23" t="n">
        <v>231557.148257221</v>
      </c>
      <c r="E166" s="23" t="n">
        <v>92622.8593028884</v>
      </c>
      <c r="F166" s="23" t="n">
        <v>64836.0015120219</v>
      </c>
      <c r="G166" s="24"/>
    </row>
    <row r="167" customFormat="false" ht="18" hidden="false" customHeight="true" outlineLevel="2" collapsed="false">
      <c r="A167" s="21" t="n">
        <v>159</v>
      </c>
      <c r="B167" s="22" t="s">
        <v>25</v>
      </c>
      <c r="C167" s="22" t="s">
        <v>203</v>
      </c>
      <c r="D167" s="23" t="n">
        <v>600347.957931509</v>
      </c>
      <c r="E167" s="23" t="n">
        <v>240139.183172604</v>
      </c>
      <c r="F167" s="23" t="n">
        <v>168097.428220823</v>
      </c>
      <c r="G167" s="24"/>
    </row>
    <row r="168" customFormat="false" ht="18" hidden="false" customHeight="true" outlineLevel="1" collapsed="false">
      <c r="A168" s="21"/>
      <c r="B168" s="25" t="s">
        <v>204</v>
      </c>
      <c r="C168" s="21"/>
      <c r="D168" s="23" t="n">
        <f aca="false">SUBTOTAL(9,D122:D167)</f>
        <v>6433073.02998896</v>
      </c>
      <c r="E168" s="23" t="n">
        <f aca="false">SUBTOTAL(9,E122:E167)</f>
        <v>2573229.21199559</v>
      </c>
      <c r="F168" s="23" t="n">
        <f aca="false">SUBTOTAL(9,F122:F167)</f>
        <v>1801260.44839691</v>
      </c>
      <c r="G168" s="24"/>
    </row>
    <row r="169" customFormat="false" ht="18" hidden="false" customHeight="true" outlineLevel="2" collapsed="false">
      <c r="A169" s="21" t="n">
        <v>160</v>
      </c>
      <c r="B169" s="22" t="s">
        <v>27</v>
      </c>
      <c r="C169" s="22" t="s">
        <v>205</v>
      </c>
      <c r="D169" s="23" t="n">
        <v>206119.323489553</v>
      </c>
      <c r="E169" s="23" t="n">
        <v>82447.7293958212</v>
      </c>
      <c r="F169" s="23" t="n">
        <v>57713.4105770748</v>
      </c>
      <c r="G169" s="24"/>
    </row>
    <row r="170" customFormat="false" ht="18" hidden="false" customHeight="true" outlineLevel="2" collapsed="false">
      <c r="A170" s="21" t="n">
        <v>161</v>
      </c>
      <c r="B170" s="22" t="s">
        <v>27</v>
      </c>
      <c r="C170" s="22" t="s">
        <v>206</v>
      </c>
      <c r="D170" s="23" t="n">
        <v>82023.2031841901</v>
      </c>
      <c r="E170" s="23" t="n">
        <v>32809.281273676</v>
      </c>
      <c r="F170" s="23" t="n">
        <v>22966.4968915732</v>
      </c>
      <c r="G170" s="24"/>
    </row>
    <row r="171" customFormat="false" ht="18" hidden="false" customHeight="true" outlineLevel="2" collapsed="false">
      <c r="A171" s="21" t="n">
        <v>162</v>
      </c>
      <c r="B171" s="22" t="s">
        <v>27</v>
      </c>
      <c r="C171" s="22" t="s">
        <v>207</v>
      </c>
      <c r="D171" s="23" t="n">
        <v>99788.2902722257</v>
      </c>
      <c r="E171" s="23" t="n">
        <v>39915.3161088903</v>
      </c>
      <c r="F171" s="23" t="n">
        <v>27940.7212762232</v>
      </c>
      <c r="G171" s="24"/>
    </row>
    <row r="172" customFormat="false" ht="18" hidden="false" customHeight="true" outlineLevel="2" collapsed="false">
      <c r="A172" s="21" t="n">
        <v>163</v>
      </c>
      <c r="B172" s="22" t="s">
        <v>27</v>
      </c>
      <c r="C172" s="22" t="s">
        <v>208</v>
      </c>
      <c r="D172" s="23" t="n">
        <v>83000.5673975973</v>
      </c>
      <c r="E172" s="23" t="n">
        <v>33200.2269590389</v>
      </c>
      <c r="F172" s="23" t="n">
        <v>23240.1588713272</v>
      </c>
      <c r="G172" s="24"/>
    </row>
    <row r="173" customFormat="false" ht="18" hidden="false" customHeight="true" outlineLevel="2" collapsed="false">
      <c r="A173" s="21" t="n">
        <v>164</v>
      </c>
      <c r="B173" s="22" t="s">
        <v>27</v>
      </c>
      <c r="C173" s="22" t="s">
        <v>209</v>
      </c>
      <c r="D173" s="23" t="n">
        <v>83587.9912845636</v>
      </c>
      <c r="E173" s="23" t="n">
        <v>33435.1965138254</v>
      </c>
      <c r="F173" s="23" t="n">
        <v>23404.6375596778</v>
      </c>
      <c r="G173" s="24"/>
    </row>
    <row r="174" customFormat="false" ht="18" hidden="false" customHeight="true" outlineLevel="2" collapsed="false">
      <c r="A174" s="21" t="n">
        <v>165</v>
      </c>
      <c r="B174" s="22" t="s">
        <v>27</v>
      </c>
      <c r="C174" s="22" t="s">
        <v>210</v>
      </c>
      <c r="D174" s="23" t="n">
        <v>126996.630279205</v>
      </c>
      <c r="E174" s="23" t="n">
        <v>50798.652111682</v>
      </c>
      <c r="F174" s="23" t="n">
        <v>35559.0564781774</v>
      </c>
      <c r="G174" s="24"/>
    </row>
    <row r="175" customFormat="false" ht="18" hidden="false" customHeight="true" outlineLevel="2" collapsed="false">
      <c r="A175" s="21" t="n">
        <v>166</v>
      </c>
      <c r="B175" s="22" t="s">
        <v>27</v>
      </c>
      <c r="C175" s="22" t="s">
        <v>211</v>
      </c>
      <c r="D175" s="23" t="n">
        <v>232369.347950413</v>
      </c>
      <c r="E175" s="23" t="n">
        <v>92947.7391801652</v>
      </c>
      <c r="F175" s="23" t="n">
        <v>65063.4174261156</v>
      </c>
      <c r="G175" s="24"/>
    </row>
    <row r="176" customFormat="false" ht="18" hidden="false" customHeight="true" outlineLevel="2" collapsed="false">
      <c r="A176" s="21" t="n">
        <v>167</v>
      </c>
      <c r="B176" s="22" t="s">
        <v>27</v>
      </c>
      <c r="C176" s="22" t="s">
        <v>212</v>
      </c>
      <c r="D176" s="23" t="n">
        <v>165022.768062502</v>
      </c>
      <c r="E176" s="23" t="n">
        <v>66009.1072250008</v>
      </c>
      <c r="F176" s="23" t="n">
        <v>46206.3750575006</v>
      </c>
      <c r="G176" s="24"/>
    </row>
    <row r="177" customFormat="false" ht="18" hidden="false" customHeight="true" outlineLevel="2" collapsed="false">
      <c r="A177" s="21" t="n">
        <v>168</v>
      </c>
      <c r="B177" s="22" t="s">
        <v>27</v>
      </c>
      <c r="C177" s="22" t="s">
        <v>213</v>
      </c>
      <c r="D177" s="23" t="n">
        <v>192948.765731518</v>
      </c>
      <c r="E177" s="23" t="n">
        <v>77179.5062926072</v>
      </c>
      <c r="F177" s="23" t="n">
        <v>54025.654404825</v>
      </c>
      <c r="G177" s="24"/>
    </row>
    <row r="178" customFormat="false" ht="18" hidden="false" customHeight="true" outlineLevel="2" collapsed="false">
      <c r="A178" s="21" t="n">
        <v>169</v>
      </c>
      <c r="B178" s="22" t="s">
        <v>27</v>
      </c>
      <c r="C178" s="22" t="s">
        <v>214</v>
      </c>
      <c r="D178" s="23" t="n">
        <v>142493.818309575</v>
      </c>
      <c r="E178" s="23" t="n">
        <v>56997.52732383</v>
      </c>
      <c r="F178" s="23" t="n">
        <v>39898.269126681</v>
      </c>
      <c r="G178" s="24"/>
    </row>
    <row r="179" customFormat="false" ht="18" hidden="false" customHeight="true" outlineLevel="2" collapsed="false">
      <c r="A179" s="21" t="n">
        <v>170</v>
      </c>
      <c r="B179" s="22" t="s">
        <v>27</v>
      </c>
      <c r="C179" s="22" t="s">
        <v>215</v>
      </c>
      <c r="D179" s="23" t="n">
        <v>181131.547295469</v>
      </c>
      <c r="E179" s="23" t="n">
        <v>72452.6189181877</v>
      </c>
      <c r="F179" s="23" t="n">
        <v>50716.8332427313</v>
      </c>
      <c r="G179" s="24"/>
    </row>
    <row r="180" customFormat="false" ht="18" hidden="false" customHeight="true" outlineLevel="2" collapsed="false">
      <c r="A180" s="21" t="n">
        <v>171</v>
      </c>
      <c r="B180" s="22" t="s">
        <v>27</v>
      </c>
      <c r="C180" s="22" t="s">
        <v>216</v>
      </c>
      <c r="D180" s="23" t="n">
        <v>102874.579212709</v>
      </c>
      <c r="E180" s="23" t="n">
        <v>41149.8316850836</v>
      </c>
      <c r="F180" s="23" t="n">
        <v>28804.8821795585</v>
      </c>
      <c r="G180" s="24"/>
    </row>
    <row r="181" customFormat="false" ht="18" hidden="false" customHeight="true" outlineLevel="2" collapsed="false">
      <c r="A181" s="21" t="n">
        <v>172</v>
      </c>
      <c r="B181" s="22" t="s">
        <v>27</v>
      </c>
      <c r="C181" s="22" t="s">
        <v>217</v>
      </c>
      <c r="D181" s="23" t="n">
        <v>85534.4780319962</v>
      </c>
      <c r="E181" s="23" t="n">
        <v>34213.7912127985</v>
      </c>
      <c r="F181" s="23" t="n">
        <v>23949.6538489589</v>
      </c>
      <c r="G181" s="24"/>
    </row>
    <row r="182" customFormat="false" ht="18" hidden="false" customHeight="true" outlineLevel="2" collapsed="false">
      <c r="A182" s="21" t="n">
        <v>173</v>
      </c>
      <c r="B182" s="22" t="s">
        <v>27</v>
      </c>
      <c r="C182" s="22" t="s">
        <v>218</v>
      </c>
      <c r="D182" s="23" t="n">
        <v>109608.237775575</v>
      </c>
      <c r="E182" s="23" t="n">
        <v>43843.29511023</v>
      </c>
      <c r="F182" s="23" t="n">
        <v>30690.306577161</v>
      </c>
      <c r="G182" s="24"/>
    </row>
    <row r="183" customFormat="false" ht="18" hidden="false" customHeight="true" outlineLevel="2" collapsed="false">
      <c r="A183" s="21" t="n">
        <v>174</v>
      </c>
      <c r="B183" s="22" t="s">
        <v>27</v>
      </c>
      <c r="C183" s="22" t="s">
        <v>219</v>
      </c>
      <c r="D183" s="23" t="n">
        <v>82222.2796344392</v>
      </c>
      <c r="E183" s="23" t="n">
        <v>32888.9118537757</v>
      </c>
      <c r="F183" s="23" t="n">
        <v>23022.238297643</v>
      </c>
      <c r="G183" s="24"/>
    </row>
    <row r="184" customFormat="false" ht="18" hidden="false" customHeight="true" outlineLevel="2" collapsed="false">
      <c r="A184" s="21" t="n">
        <v>175</v>
      </c>
      <c r="B184" s="22" t="s">
        <v>27</v>
      </c>
      <c r="C184" s="22" t="s">
        <v>220</v>
      </c>
      <c r="D184" s="23" t="n">
        <v>120336.687510528</v>
      </c>
      <c r="E184" s="23" t="n">
        <v>48134.6750042112</v>
      </c>
      <c r="F184" s="23" t="n">
        <v>33694.2725029478</v>
      </c>
      <c r="G184" s="24"/>
    </row>
    <row r="185" customFormat="false" ht="18" hidden="false" customHeight="true" outlineLevel="1" collapsed="false">
      <c r="A185" s="21"/>
      <c r="B185" s="25" t="s">
        <v>221</v>
      </c>
      <c r="C185" s="21"/>
      <c r="D185" s="23" t="n">
        <f aca="false">SUBTOTAL(9,D169:D184)</f>
        <v>2096058.51542206</v>
      </c>
      <c r="E185" s="23" t="n">
        <f aca="false">SUBTOTAL(9,E169:E184)</f>
        <v>838423.406168824</v>
      </c>
      <c r="F185" s="23" t="n">
        <f aca="false">SUBTOTAL(9,F169:F184)</f>
        <v>586896.384318177</v>
      </c>
      <c r="G185" s="24"/>
    </row>
    <row r="186" customFormat="false" ht="18" hidden="false" customHeight="true" outlineLevel="2" collapsed="false">
      <c r="A186" s="21" t="n">
        <v>176</v>
      </c>
      <c r="B186" s="22" t="s">
        <v>222</v>
      </c>
      <c r="C186" s="22" t="s">
        <v>223</v>
      </c>
      <c r="D186" s="23" t="n">
        <v>300464.31112543</v>
      </c>
      <c r="E186" s="23" t="n">
        <v>120185.724450172</v>
      </c>
      <c r="F186" s="23" t="n">
        <v>84130.0071151204</v>
      </c>
      <c r="G186" s="24"/>
    </row>
    <row r="187" customFormat="false" ht="18" hidden="false" customHeight="true" outlineLevel="1" collapsed="false">
      <c r="A187" s="21"/>
      <c r="B187" s="25" t="s">
        <v>224</v>
      </c>
      <c r="C187" s="21"/>
      <c r="D187" s="23" t="n">
        <f aca="false">SUBTOTAL(9,D186)</f>
        <v>300464.31112543</v>
      </c>
      <c r="E187" s="23" t="n">
        <f aca="false">SUBTOTAL(9,E186)</f>
        <v>120185.724450172</v>
      </c>
      <c r="F187" s="23" t="n">
        <f aca="false">SUBTOTAL(9,F186)</f>
        <v>84130.0071151204</v>
      </c>
      <c r="G187" s="24"/>
    </row>
    <row r="188" customFormat="false" ht="18" hidden="false" customHeight="true" outlineLevel="2" collapsed="false">
      <c r="A188" s="21" t="n">
        <v>177</v>
      </c>
      <c r="B188" s="22" t="s">
        <v>30</v>
      </c>
      <c r="C188" s="22" t="s">
        <v>225</v>
      </c>
      <c r="D188" s="23" t="n">
        <v>231836.030979262</v>
      </c>
      <c r="E188" s="23" t="n">
        <v>92734.4123917048</v>
      </c>
      <c r="F188" s="23" t="n">
        <v>64914.0886741934</v>
      </c>
      <c r="G188" s="24"/>
    </row>
    <row r="189" customFormat="false" ht="18" hidden="false" customHeight="true" outlineLevel="2" collapsed="false">
      <c r="A189" s="21" t="n">
        <v>178</v>
      </c>
      <c r="B189" s="22" t="s">
        <v>30</v>
      </c>
      <c r="C189" s="22" t="s">
        <v>226</v>
      </c>
      <c r="D189" s="23" t="n">
        <v>116228.7540837</v>
      </c>
      <c r="E189" s="23" t="n">
        <v>46491.5016334799</v>
      </c>
      <c r="F189" s="23" t="n">
        <v>32544.051143436</v>
      </c>
      <c r="G189" s="24"/>
    </row>
    <row r="190" customFormat="false" ht="18" hidden="false" customHeight="true" outlineLevel="2" collapsed="false">
      <c r="A190" s="21" t="n">
        <v>179</v>
      </c>
      <c r="B190" s="22" t="s">
        <v>30</v>
      </c>
      <c r="C190" s="22" t="s">
        <v>227</v>
      </c>
      <c r="D190" s="23" t="n">
        <v>155439.916930951</v>
      </c>
      <c r="E190" s="23" t="n">
        <v>62175.9667723805</v>
      </c>
      <c r="F190" s="23" t="n">
        <v>43523.1767406663</v>
      </c>
      <c r="G190" s="24"/>
    </row>
    <row r="191" customFormat="false" ht="18" hidden="false" customHeight="true" outlineLevel="2" collapsed="false">
      <c r="A191" s="21" t="n">
        <v>180</v>
      </c>
      <c r="B191" s="22" t="s">
        <v>30</v>
      </c>
      <c r="C191" s="22" t="s">
        <v>228</v>
      </c>
      <c r="D191" s="23" t="n">
        <v>119140.982459306</v>
      </c>
      <c r="E191" s="23" t="n">
        <v>47656.3929837223</v>
      </c>
      <c r="F191" s="23" t="n">
        <v>33359.4750886057</v>
      </c>
      <c r="G191" s="24"/>
    </row>
    <row r="192" customFormat="false" ht="18" hidden="false" customHeight="true" outlineLevel="2" collapsed="false">
      <c r="A192" s="21" t="n">
        <v>181</v>
      </c>
      <c r="B192" s="22" t="s">
        <v>30</v>
      </c>
      <c r="C192" s="22" t="s">
        <v>229</v>
      </c>
      <c r="D192" s="23" t="n">
        <v>220081.120004</v>
      </c>
      <c r="E192" s="23" t="n">
        <v>88032.4480016</v>
      </c>
      <c r="F192" s="23" t="n">
        <v>61622.71360112</v>
      </c>
      <c r="G192" s="24"/>
    </row>
    <row r="193" customFormat="false" ht="18" hidden="false" customHeight="true" outlineLevel="2" collapsed="false">
      <c r="A193" s="21" t="n">
        <v>182</v>
      </c>
      <c r="B193" s="22" t="s">
        <v>30</v>
      </c>
      <c r="C193" s="22" t="s">
        <v>230</v>
      </c>
      <c r="D193" s="23" t="n">
        <v>121386.866636535</v>
      </c>
      <c r="E193" s="23" t="n">
        <v>48554.7466546139</v>
      </c>
      <c r="F193" s="23" t="n">
        <v>33988.3226582298</v>
      </c>
      <c r="G193" s="24"/>
    </row>
    <row r="194" customFormat="false" ht="18" hidden="false" customHeight="true" outlineLevel="2" collapsed="false">
      <c r="A194" s="21" t="n">
        <v>183</v>
      </c>
      <c r="B194" s="22" t="s">
        <v>30</v>
      </c>
      <c r="C194" s="22" t="s">
        <v>231</v>
      </c>
      <c r="D194" s="23" t="n">
        <v>114988.494416368</v>
      </c>
      <c r="E194" s="23" t="n">
        <v>45995.3977665472</v>
      </c>
      <c r="F194" s="23" t="n">
        <v>32196.778436583</v>
      </c>
      <c r="G194" s="24"/>
    </row>
    <row r="195" customFormat="false" ht="18" hidden="false" customHeight="true" outlineLevel="2" collapsed="false">
      <c r="A195" s="21" t="n">
        <v>184</v>
      </c>
      <c r="B195" s="22" t="s">
        <v>30</v>
      </c>
      <c r="C195" s="22" t="s">
        <v>232</v>
      </c>
      <c r="D195" s="23" t="n">
        <v>155057.872160649</v>
      </c>
      <c r="E195" s="23" t="n">
        <v>62023.1488642597</v>
      </c>
      <c r="F195" s="23" t="n">
        <v>43416.2042049817</v>
      </c>
      <c r="G195" s="24"/>
    </row>
    <row r="196" customFormat="false" ht="18" hidden="false" customHeight="true" outlineLevel="2" collapsed="false">
      <c r="A196" s="21" t="n">
        <v>185</v>
      </c>
      <c r="B196" s="22" t="s">
        <v>30</v>
      </c>
      <c r="C196" s="22" t="s">
        <v>233</v>
      </c>
      <c r="D196" s="23" t="n">
        <v>12847.6666476186</v>
      </c>
      <c r="E196" s="23" t="n">
        <v>5139.06665904744</v>
      </c>
      <c r="F196" s="23" t="n">
        <v>3597.34666133321</v>
      </c>
      <c r="G196" s="24"/>
    </row>
    <row r="197" customFormat="false" ht="18" hidden="false" customHeight="true" outlineLevel="2" collapsed="false">
      <c r="A197" s="21" t="n">
        <v>186</v>
      </c>
      <c r="B197" s="22" t="s">
        <v>30</v>
      </c>
      <c r="C197" s="22" t="s">
        <v>234</v>
      </c>
      <c r="D197" s="23" t="n">
        <v>40517.7849778113</v>
      </c>
      <c r="E197" s="23" t="n">
        <v>16207.1139911245</v>
      </c>
      <c r="F197" s="23" t="n">
        <v>11344.9797937872</v>
      </c>
      <c r="G197" s="24"/>
    </row>
    <row r="198" customFormat="false" ht="18" hidden="false" customHeight="true" outlineLevel="1" collapsed="false">
      <c r="A198" s="21"/>
      <c r="B198" s="25" t="s">
        <v>235</v>
      </c>
      <c r="C198" s="21"/>
      <c r="D198" s="23" t="n">
        <f aca="false">SUBTOTAL(9,D188:D197)</f>
        <v>1287525.4892962</v>
      </c>
      <c r="E198" s="23" t="n">
        <f aca="false">SUBTOTAL(9,E188:E197)</f>
        <v>515010.19571848</v>
      </c>
      <c r="F198" s="23" t="n">
        <f aca="false">SUBTOTAL(9,F188:F197)</f>
        <v>360507.137002936</v>
      </c>
      <c r="G198" s="24"/>
    </row>
    <row r="199" customFormat="false" ht="18" hidden="false" customHeight="true" outlineLevel="2" collapsed="false">
      <c r="A199" s="21" t="n">
        <v>187</v>
      </c>
      <c r="B199" s="22" t="s">
        <v>236</v>
      </c>
      <c r="C199" s="22" t="s">
        <v>237</v>
      </c>
      <c r="D199" s="23" t="n">
        <v>118746.875591655</v>
      </c>
      <c r="E199" s="23" t="n">
        <v>47498.7502366622</v>
      </c>
      <c r="F199" s="23" t="n">
        <v>33249.1251656634</v>
      </c>
      <c r="G199" s="24"/>
    </row>
    <row r="200" customFormat="false" ht="18" hidden="false" customHeight="true" outlineLevel="2" collapsed="false">
      <c r="A200" s="21" t="n">
        <v>188</v>
      </c>
      <c r="B200" s="22" t="s">
        <v>236</v>
      </c>
      <c r="C200" s="22" t="s">
        <v>238</v>
      </c>
      <c r="D200" s="23" t="n">
        <v>215130.504845805</v>
      </c>
      <c r="E200" s="23" t="n">
        <v>86052.201938322</v>
      </c>
      <c r="F200" s="23" t="n">
        <v>60236.5413568254</v>
      </c>
      <c r="G200" s="24"/>
    </row>
    <row r="201" customFormat="false" ht="18" hidden="false" customHeight="true" outlineLevel="2" collapsed="false">
      <c r="A201" s="21" t="n">
        <v>189</v>
      </c>
      <c r="B201" s="22" t="s">
        <v>236</v>
      </c>
      <c r="C201" s="22" t="s">
        <v>239</v>
      </c>
      <c r="D201" s="23" t="n">
        <v>12903.5463213448</v>
      </c>
      <c r="E201" s="23" t="n">
        <v>5161.41852853792</v>
      </c>
      <c r="F201" s="23" t="n">
        <v>3612.99296997654</v>
      </c>
      <c r="G201" s="24"/>
    </row>
    <row r="202" customFormat="false" ht="18" hidden="false" customHeight="true" outlineLevel="2" collapsed="false">
      <c r="A202" s="21" t="n">
        <v>190</v>
      </c>
      <c r="B202" s="22" t="s">
        <v>236</v>
      </c>
      <c r="C202" s="22" t="s">
        <v>240</v>
      </c>
      <c r="D202" s="23" t="n">
        <v>148661.538483281</v>
      </c>
      <c r="E202" s="23" t="n">
        <v>59464.6153933126</v>
      </c>
      <c r="F202" s="23" t="n">
        <v>41625.2307753187</v>
      </c>
      <c r="G202" s="24"/>
    </row>
    <row r="203" customFormat="false" ht="18" hidden="false" customHeight="true" outlineLevel="2" collapsed="false">
      <c r="A203" s="21" t="n">
        <v>191</v>
      </c>
      <c r="B203" s="22" t="s">
        <v>236</v>
      </c>
      <c r="C203" s="22" t="s">
        <v>241</v>
      </c>
      <c r="D203" s="23" t="n">
        <v>105493.160663997</v>
      </c>
      <c r="E203" s="23" t="n">
        <v>42197.264265599</v>
      </c>
      <c r="F203" s="23" t="n">
        <v>29538.0849859192</v>
      </c>
      <c r="G203" s="24"/>
    </row>
    <row r="204" customFormat="false" ht="18" hidden="false" customHeight="true" outlineLevel="2" collapsed="false">
      <c r="A204" s="21" t="n">
        <v>192</v>
      </c>
      <c r="B204" s="22" t="s">
        <v>236</v>
      </c>
      <c r="C204" s="22" t="s">
        <v>242</v>
      </c>
      <c r="D204" s="23" t="n">
        <v>180591.95350939</v>
      </c>
      <c r="E204" s="23" t="n">
        <v>72236.7814037561</v>
      </c>
      <c r="F204" s="23" t="n">
        <v>50565.7469826292</v>
      </c>
      <c r="G204" s="24"/>
    </row>
    <row r="205" customFormat="false" ht="18" hidden="false" customHeight="true" outlineLevel="2" collapsed="false">
      <c r="A205" s="21" t="n">
        <v>193</v>
      </c>
      <c r="B205" s="22" t="s">
        <v>236</v>
      </c>
      <c r="C205" s="22" t="s">
        <v>243</v>
      </c>
      <c r="D205" s="23" t="n">
        <v>124842.507610543</v>
      </c>
      <c r="E205" s="23" t="n">
        <v>49937.0030442173</v>
      </c>
      <c r="F205" s="23" t="n">
        <v>34955.902130952</v>
      </c>
      <c r="G205" s="24"/>
    </row>
    <row r="206" customFormat="false" ht="18" hidden="false" customHeight="true" outlineLevel="2" collapsed="false">
      <c r="A206" s="21" t="n">
        <v>194</v>
      </c>
      <c r="B206" s="22" t="s">
        <v>236</v>
      </c>
      <c r="C206" s="22" t="s">
        <v>244</v>
      </c>
      <c r="D206" s="23" t="n">
        <v>124705.30336138</v>
      </c>
      <c r="E206" s="23" t="n">
        <v>49882.1213445521</v>
      </c>
      <c r="F206" s="23" t="n">
        <v>34917.4849411864</v>
      </c>
      <c r="G206" s="24"/>
    </row>
    <row r="207" customFormat="false" ht="18" hidden="false" customHeight="true" outlineLevel="2" collapsed="false">
      <c r="A207" s="21" t="n">
        <v>195</v>
      </c>
      <c r="B207" s="22" t="s">
        <v>236</v>
      </c>
      <c r="C207" s="22" t="s">
        <v>245</v>
      </c>
      <c r="D207" s="23" t="n">
        <v>139247.139650817</v>
      </c>
      <c r="E207" s="23" t="n">
        <v>55698.8558603267</v>
      </c>
      <c r="F207" s="23" t="n">
        <v>38989.1991022288</v>
      </c>
      <c r="G207" s="24"/>
    </row>
    <row r="208" customFormat="false" ht="18" hidden="false" customHeight="true" outlineLevel="2" collapsed="false">
      <c r="A208" s="21" t="n">
        <v>196</v>
      </c>
      <c r="B208" s="22" t="s">
        <v>236</v>
      </c>
      <c r="C208" s="22" t="s">
        <v>246</v>
      </c>
      <c r="D208" s="23" t="n">
        <v>120092.18315707</v>
      </c>
      <c r="E208" s="23" t="n">
        <v>48036.8732628279</v>
      </c>
      <c r="F208" s="23" t="n">
        <v>33625.8112839796</v>
      </c>
      <c r="G208" s="24"/>
    </row>
    <row r="209" customFormat="false" ht="18" hidden="false" customHeight="true" outlineLevel="2" collapsed="false">
      <c r="A209" s="21" t="n">
        <v>197</v>
      </c>
      <c r="B209" s="22" t="s">
        <v>236</v>
      </c>
      <c r="C209" s="22" t="s">
        <v>247</v>
      </c>
      <c r="D209" s="23" t="n">
        <v>39914.5595679672</v>
      </c>
      <c r="E209" s="23" t="n">
        <v>15965.8238271869</v>
      </c>
      <c r="F209" s="23" t="n">
        <v>11176.0766790308</v>
      </c>
      <c r="G209" s="24"/>
    </row>
    <row r="210" customFormat="false" ht="18" hidden="false" customHeight="true" outlineLevel="2" collapsed="false">
      <c r="A210" s="21" t="n">
        <v>198</v>
      </c>
      <c r="B210" s="22" t="s">
        <v>236</v>
      </c>
      <c r="C210" s="22" t="s">
        <v>248</v>
      </c>
      <c r="D210" s="23" t="n">
        <v>136777.567593971</v>
      </c>
      <c r="E210" s="23" t="n">
        <v>54711.0270375885</v>
      </c>
      <c r="F210" s="23" t="n">
        <v>38297.7189263119</v>
      </c>
      <c r="G210" s="24"/>
    </row>
    <row r="211" customFormat="false" ht="18" hidden="false" customHeight="true" outlineLevel="2" collapsed="false">
      <c r="A211" s="21" t="n">
        <v>199</v>
      </c>
      <c r="B211" s="22" t="s">
        <v>236</v>
      </c>
      <c r="C211" s="22" t="s">
        <v>249</v>
      </c>
      <c r="D211" s="23" t="n">
        <v>179882.521523686</v>
      </c>
      <c r="E211" s="23" t="n">
        <v>71953.0086094744</v>
      </c>
      <c r="F211" s="23" t="n">
        <v>50367.1060266321</v>
      </c>
      <c r="G211" s="24"/>
    </row>
    <row r="212" customFormat="false" ht="18" hidden="false" customHeight="true" outlineLevel="2" collapsed="false">
      <c r="A212" s="21" t="n">
        <v>200</v>
      </c>
      <c r="B212" s="22" t="s">
        <v>236</v>
      </c>
      <c r="C212" s="22" t="s">
        <v>250</v>
      </c>
      <c r="D212" s="23" t="n">
        <v>99586.5493335105</v>
      </c>
      <c r="E212" s="23" t="n">
        <v>39834.6197334042</v>
      </c>
      <c r="F212" s="23" t="n">
        <v>27884.2338133829</v>
      </c>
      <c r="G212" s="24"/>
    </row>
    <row r="213" customFormat="false" ht="18" hidden="false" customHeight="true" outlineLevel="2" collapsed="false">
      <c r="A213" s="21" t="n">
        <v>201</v>
      </c>
      <c r="B213" s="22" t="s">
        <v>236</v>
      </c>
      <c r="C213" s="22" t="s">
        <v>251</v>
      </c>
      <c r="D213" s="23" t="n">
        <v>174952.498699286</v>
      </c>
      <c r="E213" s="23" t="n">
        <v>69980.9994797144</v>
      </c>
      <c r="F213" s="23" t="n">
        <v>48986.6996358001</v>
      </c>
      <c r="G213" s="24"/>
    </row>
    <row r="214" customFormat="false" ht="18" hidden="false" customHeight="true" outlineLevel="2" collapsed="false">
      <c r="A214" s="21" t="n">
        <v>202</v>
      </c>
      <c r="B214" s="22" t="s">
        <v>236</v>
      </c>
      <c r="C214" s="22" t="s">
        <v>252</v>
      </c>
      <c r="D214" s="23" t="n">
        <v>94364.7215869999</v>
      </c>
      <c r="E214" s="23" t="n">
        <v>37745.8886348</v>
      </c>
      <c r="F214" s="23" t="n">
        <v>26422.12204436</v>
      </c>
      <c r="G214" s="24"/>
    </row>
    <row r="215" customFormat="false" ht="18" hidden="false" customHeight="true" outlineLevel="2" collapsed="false">
      <c r="A215" s="21" t="n">
        <v>203</v>
      </c>
      <c r="B215" s="22" t="s">
        <v>236</v>
      </c>
      <c r="C215" s="22" t="s">
        <v>253</v>
      </c>
      <c r="D215" s="23" t="n">
        <v>73608.4779589394</v>
      </c>
      <c r="E215" s="23" t="n">
        <v>29443.3911835758</v>
      </c>
      <c r="F215" s="23" t="n">
        <v>20610.373828503</v>
      </c>
      <c r="G215" s="24"/>
    </row>
    <row r="216" customFormat="false" ht="18" hidden="false" customHeight="true" outlineLevel="2" collapsed="false">
      <c r="A216" s="21" t="n">
        <v>204</v>
      </c>
      <c r="B216" s="22" t="s">
        <v>236</v>
      </c>
      <c r="C216" s="22" t="s">
        <v>254</v>
      </c>
      <c r="D216" s="23" t="n">
        <v>356612.397432136</v>
      </c>
      <c r="E216" s="23" t="n">
        <v>142644.958972855</v>
      </c>
      <c r="F216" s="23" t="n">
        <v>99851.4712809982</v>
      </c>
      <c r="G216" s="24"/>
    </row>
    <row r="217" customFormat="false" ht="18" hidden="false" customHeight="true" outlineLevel="1" collapsed="false">
      <c r="A217" s="21"/>
      <c r="B217" s="25" t="s">
        <v>255</v>
      </c>
      <c r="C217" s="21"/>
      <c r="D217" s="23" t="n">
        <f aca="false">SUBTOTAL(9,D199:D216)</f>
        <v>2446114.00689178</v>
      </c>
      <c r="E217" s="23" t="n">
        <f aca="false">SUBTOTAL(9,E199:E216)</f>
        <v>978445.602756713</v>
      </c>
      <c r="F217" s="23" t="n">
        <f aca="false">SUBTOTAL(9,F199:F216)</f>
        <v>684911.921929698</v>
      </c>
      <c r="G217" s="24"/>
    </row>
    <row r="218" customFormat="false" ht="18" hidden="false" customHeight="true" outlineLevel="2" collapsed="false">
      <c r="A218" s="21" t="n">
        <v>205</v>
      </c>
      <c r="B218" s="22" t="s">
        <v>32</v>
      </c>
      <c r="C218" s="22" t="s">
        <v>256</v>
      </c>
      <c r="D218" s="23" t="n">
        <v>477804.714846799</v>
      </c>
      <c r="E218" s="23" t="n">
        <v>191121.88593872</v>
      </c>
      <c r="F218" s="23" t="n">
        <v>133785.320157104</v>
      </c>
      <c r="G218" s="24"/>
    </row>
    <row r="219" customFormat="false" ht="18" hidden="false" customHeight="true" outlineLevel="2" collapsed="false">
      <c r="A219" s="21" t="n">
        <v>206</v>
      </c>
      <c r="B219" s="22" t="s">
        <v>32</v>
      </c>
      <c r="C219" s="22" t="s">
        <v>257</v>
      </c>
      <c r="D219" s="23" t="n">
        <v>105306.146462971</v>
      </c>
      <c r="E219" s="23" t="n">
        <v>42122.4585851884</v>
      </c>
      <c r="F219" s="23" t="n">
        <v>29485.7210096319</v>
      </c>
      <c r="G219" s="24"/>
    </row>
    <row r="220" customFormat="false" ht="18" hidden="false" customHeight="true" outlineLevel="2" collapsed="false">
      <c r="A220" s="21" t="n">
        <v>207</v>
      </c>
      <c r="B220" s="22" t="s">
        <v>32</v>
      </c>
      <c r="C220" s="22" t="s">
        <v>258</v>
      </c>
      <c r="D220" s="23" t="n">
        <v>177169.38083566</v>
      </c>
      <c r="E220" s="23" t="n">
        <v>70867.752334264</v>
      </c>
      <c r="F220" s="23" t="n">
        <v>49607.4266339848</v>
      </c>
      <c r="G220" s="24"/>
    </row>
    <row r="221" customFormat="false" ht="18" hidden="false" customHeight="true" outlineLevel="2" collapsed="false">
      <c r="A221" s="21" t="n">
        <v>208</v>
      </c>
      <c r="B221" s="22" t="s">
        <v>32</v>
      </c>
      <c r="C221" s="22" t="s">
        <v>259</v>
      </c>
      <c r="D221" s="23" t="n">
        <v>259192.62902144</v>
      </c>
      <c r="E221" s="23" t="n">
        <v>103677.051608576</v>
      </c>
      <c r="F221" s="23" t="n">
        <v>72573.9361260032</v>
      </c>
      <c r="G221" s="24"/>
    </row>
    <row r="222" customFormat="false" ht="18" hidden="false" customHeight="true" outlineLevel="2" collapsed="false">
      <c r="A222" s="21" t="n">
        <v>209</v>
      </c>
      <c r="B222" s="22" t="s">
        <v>32</v>
      </c>
      <c r="C222" s="22" t="s">
        <v>260</v>
      </c>
      <c r="D222" s="23" t="n">
        <v>114016.276360926</v>
      </c>
      <c r="E222" s="23" t="n">
        <v>45606.5105443704</v>
      </c>
      <c r="F222" s="23" t="n">
        <v>31924.5573810593</v>
      </c>
      <c r="G222" s="24"/>
    </row>
    <row r="223" customFormat="false" ht="18" hidden="false" customHeight="true" outlineLevel="2" collapsed="false">
      <c r="A223" s="21" t="n">
        <v>210</v>
      </c>
      <c r="B223" s="22" t="s">
        <v>32</v>
      </c>
      <c r="C223" s="22" t="s">
        <v>261</v>
      </c>
      <c r="D223" s="23" t="n">
        <v>116827.581274701</v>
      </c>
      <c r="E223" s="23" t="n">
        <v>46731.0325098804</v>
      </c>
      <c r="F223" s="23" t="n">
        <v>32711.7227569163</v>
      </c>
      <c r="G223" s="24"/>
    </row>
    <row r="224" customFormat="false" ht="18" hidden="false" customHeight="true" outlineLevel="2" collapsed="false">
      <c r="A224" s="21" t="n">
        <v>211</v>
      </c>
      <c r="B224" s="22" t="s">
        <v>32</v>
      </c>
      <c r="C224" s="22" t="s">
        <v>262</v>
      </c>
      <c r="D224" s="23" t="n">
        <v>245000.012515607</v>
      </c>
      <c r="E224" s="23" t="n">
        <v>98000.0050062428</v>
      </c>
      <c r="F224" s="23" t="n">
        <v>68600.00350437</v>
      </c>
      <c r="G224" s="24"/>
    </row>
    <row r="225" customFormat="false" ht="18" hidden="false" customHeight="true" outlineLevel="2" collapsed="false">
      <c r="A225" s="21" t="n">
        <v>212</v>
      </c>
      <c r="B225" s="22" t="s">
        <v>32</v>
      </c>
      <c r="C225" s="22" t="s">
        <v>263</v>
      </c>
      <c r="D225" s="23" t="n">
        <v>120708.757079832</v>
      </c>
      <c r="E225" s="23" t="n">
        <v>48283.5028319328</v>
      </c>
      <c r="F225" s="23" t="n">
        <v>33798.451982353</v>
      </c>
      <c r="G225" s="24"/>
    </row>
    <row r="226" customFormat="false" ht="18" hidden="false" customHeight="true" outlineLevel="2" collapsed="false">
      <c r="A226" s="21" t="n">
        <v>213</v>
      </c>
      <c r="B226" s="22" t="s">
        <v>32</v>
      </c>
      <c r="C226" s="22" t="s">
        <v>264</v>
      </c>
      <c r="D226" s="23" t="n">
        <v>113783.205578637</v>
      </c>
      <c r="E226" s="23" t="n">
        <v>45513.2822314548</v>
      </c>
      <c r="F226" s="23" t="n">
        <v>31859.2975620184</v>
      </c>
      <c r="G226" s="24"/>
    </row>
    <row r="227" customFormat="false" ht="18" hidden="false" customHeight="true" outlineLevel="2" collapsed="false">
      <c r="A227" s="21" t="n">
        <v>214</v>
      </c>
      <c r="B227" s="22" t="s">
        <v>32</v>
      </c>
      <c r="C227" s="22" t="s">
        <v>265</v>
      </c>
      <c r="D227" s="23" t="n">
        <v>91454.7546858757</v>
      </c>
      <c r="E227" s="23" t="n">
        <v>36581.9018743503</v>
      </c>
      <c r="F227" s="23" t="n">
        <v>25607.3313120452</v>
      </c>
      <c r="G227" s="24"/>
    </row>
    <row r="228" customFormat="false" ht="18" hidden="false" customHeight="true" outlineLevel="2" collapsed="false">
      <c r="A228" s="21" t="n">
        <v>215</v>
      </c>
      <c r="B228" s="22" t="s">
        <v>32</v>
      </c>
      <c r="C228" s="22" t="s">
        <v>266</v>
      </c>
      <c r="D228" s="23" t="n">
        <v>351802.157988785</v>
      </c>
      <c r="E228" s="23" t="n">
        <v>140720.863195514</v>
      </c>
      <c r="F228" s="23" t="n">
        <v>98504.6042368598</v>
      </c>
      <c r="G228" s="24"/>
    </row>
    <row r="229" customFormat="false" ht="18" hidden="false" customHeight="true" outlineLevel="2" collapsed="false">
      <c r="A229" s="21" t="n">
        <v>216</v>
      </c>
      <c r="B229" s="22" t="s">
        <v>32</v>
      </c>
      <c r="C229" s="22" t="s">
        <v>267</v>
      </c>
      <c r="D229" s="23" t="n">
        <v>84645.7710662123</v>
      </c>
      <c r="E229" s="23" t="n">
        <v>33858.3084264849</v>
      </c>
      <c r="F229" s="23" t="n">
        <v>23700.8158985394</v>
      </c>
      <c r="G229" s="24"/>
    </row>
    <row r="230" customFormat="false" ht="18" hidden="false" customHeight="true" outlineLevel="2" collapsed="false">
      <c r="A230" s="21" t="n">
        <v>217</v>
      </c>
      <c r="B230" s="22" t="s">
        <v>32</v>
      </c>
      <c r="C230" s="22" t="s">
        <v>268</v>
      </c>
      <c r="D230" s="23" t="n">
        <v>114727.198486706</v>
      </c>
      <c r="E230" s="23" t="n">
        <v>45890.8793946824</v>
      </c>
      <c r="F230" s="23" t="n">
        <v>32123.6155762777</v>
      </c>
      <c r="G230" s="24"/>
    </row>
    <row r="231" customFormat="false" ht="18" hidden="false" customHeight="true" outlineLevel="1" collapsed="false">
      <c r="A231" s="21"/>
      <c r="B231" s="25" t="s">
        <v>269</v>
      </c>
      <c r="C231" s="21"/>
      <c r="D231" s="23" t="n">
        <f aca="false">SUBTOTAL(9,D218:D230)</f>
        <v>2372438.58620415</v>
      </c>
      <c r="E231" s="23" t="n">
        <f aca="false">SUBTOTAL(9,E218:E230)</f>
        <v>948975.434481661</v>
      </c>
      <c r="F231" s="23" t="n">
        <f aca="false">SUBTOTAL(9,F218:F230)</f>
        <v>664282.804137163</v>
      </c>
      <c r="G231" s="24"/>
    </row>
    <row r="232" customFormat="false" ht="18" hidden="false" customHeight="true" outlineLevel="0" collapsed="false">
      <c r="A232" s="21"/>
      <c r="B232" s="25" t="s">
        <v>270</v>
      </c>
      <c r="C232" s="21"/>
      <c r="D232" s="23" t="n">
        <f aca="false">SUBTOTAL(9,D3:D230)</f>
        <v>32182268.3419467</v>
      </c>
      <c r="E232" s="23" t="n">
        <f aca="false">SUBTOTAL(9,E3:E230)</f>
        <v>12872905.9807787</v>
      </c>
      <c r="F232" s="23" t="n">
        <f aca="false">SUBTOTAL(9,F3:F230)</f>
        <v>9011035.53574508</v>
      </c>
      <c r="G232" s="24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21:12:21Z</dcterms:created>
  <dc:creator>Administrator</dc:creator>
  <dc:description/>
  <dc:language>en-US</dc:language>
  <cp:lastModifiedBy>A蔡庆</cp:lastModifiedBy>
  <dcterms:modified xsi:type="dcterms:W3CDTF">2021-02-03T03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