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3183"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1</t>
    </r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序号</t>
  </si>
  <si>
    <t xml:space="preserve">姓名</t>
  </si>
  <si>
    <t xml:space="preserve">身份证号码</t>
  </si>
  <si>
    <t xml:space="preserve">培训职业</t>
  </si>
  <si>
    <t xml:space="preserve">培训等级</t>
  </si>
  <si>
    <t xml:space="preserve">补贴金额</t>
  </si>
  <si>
    <t xml:space="preserve">证书编号</t>
  </si>
  <si>
    <t xml:space="preserve">曹端华</t>
  </si>
  <si>
    <t xml:space="preserve">432302197905037928</t>
  </si>
  <si>
    <t xml:space="preserve">保健按摩师</t>
  </si>
  <si>
    <t xml:space="preserve">初级</t>
  </si>
  <si>
    <t xml:space="preserve">1320</t>
  </si>
  <si>
    <t xml:space="preserve">200981978567330Y</t>
  </si>
  <si>
    <t xml:space="preserve">曹红艳</t>
  </si>
  <si>
    <t xml:space="preserve">430981198910117245</t>
  </si>
  <si>
    <t xml:space="preserve">200981978567325Y</t>
  </si>
  <si>
    <t xml:space="preserve">曹赛华</t>
  </si>
  <si>
    <t xml:space="preserve">430981197307157221</t>
  </si>
  <si>
    <t xml:space="preserve">200981978567316Y</t>
  </si>
  <si>
    <t xml:space="preserve">曹小梅</t>
  </si>
  <si>
    <t xml:space="preserve">430981197307207225</t>
  </si>
  <si>
    <t xml:space="preserve">200981978567333Y</t>
  </si>
  <si>
    <t xml:space="preserve">曹云华</t>
  </si>
  <si>
    <t xml:space="preserve">430981197204267727</t>
  </si>
  <si>
    <t xml:space="preserve">200981978567326Y</t>
  </si>
  <si>
    <t xml:space="preserve">曹正东</t>
  </si>
  <si>
    <t xml:space="preserve">432302196210127965</t>
  </si>
  <si>
    <t xml:space="preserve">200981978567349Y</t>
  </si>
  <si>
    <t xml:space="preserve">曾照和</t>
  </si>
  <si>
    <t xml:space="preserve">432302196602157944</t>
  </si>
  <si>
    <t xml:space="preserve">200981978567307Y</t>
  </si>
  <si>
    <t xml:space="preserve">巢凤仙</t>
  </si>
  <si>
    <t xml:space="preserve">432302196208137929</t>
  </si>
  <si>
    <t xml:space="preserve">200981978567331Y</t>
  </si>
  <si>
    <t xml:space="preserve">陈爱云</t>
  </si>
  <si>
    <t xml:space="preserve">432302197302097948</t>
  </si>
  <si>
    <t xml:space="preserve">200981978567329Y</t>
  </si>
  <si>
    <t xml:space="preserve">陈仲婴</t>
  </si>
  <si>
    <t xml:space="preserve">430981196611017229</t>
  </si>
  <si>
    <t xml:space="preserve">200981978567344Y</t>
  </si>
  <si>
    <t xml:space="preserve">邓 霞</t>
  </si>
  <si>
    <t xml:space="preserve">430981198801157221</t>
  </si>
  <si>
    <t xml:space="preserve">200981978567304Y</t>
  </si>
  <si>
    <t xml:space="preserve">邓又清</t>
  </si>
  <si>
    <t xml:space="preserve">430981196902187228</t>
  </si>
  <si>
    <t xml:space="preserve">200981978567350Y</t>
  </si>
  <si>
    <t xml:space="preserve">冯菊云</t>
  </si>
  <si>
    <t xml:space="preserve">430981196309047224</t>
  </si>
  <si>
    <t xml:space="preserve">200981978567313Y</t>
  </si>
  <si>
    <t xml:space="preserve">高桂花</t>
  </si>
  <si>
    <t xml:space="preserve">43242319700728350X</t>
  </si>
  <si>
    <t xml:space="preserve">200981978567327Y</t>
  </si>
  <si>
    <t xml:space="preserve">郭翠英</t>
  </si>
  <si>
    <t xml:space="preserve">430981196409290045</t>
  </si>
  <si>
    <t xml:space="preserve">200981978567342Y</t>
  </si>
  <si>
    <t xml:space="preserve">黄 慧</t>
  </si>
  <si>
    <t xml:space="preserve">430981197102127221</t>
  </si>
  <si>
    <t xml:space="preserve">200981978567309Y</t>
  </si>
  <si>
    <t xml:space="preserve">黄慧阳</t>
  </si>
  <si>
    <t xml:space="preserve">432522198401255180</t>
  </si>
  <si>
    <t xml:space="preserve">200981978567319Y</t>
  </si>
  <si>
    <t xml:space="preserve">李玖仁</t>
  </si>
  <si>
    <t xml:space="preserve">430981197106167220</t>
  </si>
  <si>
    <t xml:space="preserve">200981978567338Y</t>
  </si>
  <si>
    <t xml:space="preserve">李妹群</t>
  </si>
  <si>
    <t xml:space="preserve">432302196906237548</t>
  </si>
  <si>
    <t xml:space="preserve">200981978567336Y</t>
  </si>
  <si>
    <t xml:space="preserve">李燕平</t>
  </si>
  <si>
    <t xml:space="preserve">43230219780805796X</t>
  </si>
  <si>
    <t xml:space="preserve">200981978567339Y</t>
  </si>
  <si>
    <t xml:space="preserve">李运芝</t>
  </si>
  <si>
    <t xml:space="preserve">432302196604087927</t>
  </si>
  <si>
    <t xml:space="preserve">200981978567306Y</t>
  </si>
  <si>
    <t xml:space="preserve">李志英</t>
  </si>
  <si>
    <t xml:space="preserve">432302197501227944</t>
  </si>
  <si>
    <t xml:space="preserve">200981978567343Y</t>
  </si>
  <si>
    <t xml:space="preserve">李中枝</t>
  </si>
  <si>
    <t xml:space="preserve">432302197203047929</t>
  </si>
  <si>
    <t xml:space="preserve">200981978567346Y</t>
  </si>
  <si>
    <t xml:space="preserve">刘红梅</t>
  </si>
  <si>
    <t xml:space="preserve">430981197010127224</t>
  </si>
  <si>
    <t xml:space="preserve">200981978567308Y</t>
  </si>
  <si>
    <t xml:space="preserve">刘清娥</t>
  </si>
  <si>
    <t xml:space="preserve">432302196803067929</t>
  </si>
  <si>
    <t xml:space="preserve">200981978567312Y</t>
  </si>
  <si>
    <t xml:space="preserve">刘小兰</t>
  </si>
  <si>
    <t xml:space="preserve">432302196104117923</t>
  </si>
  <si>
    <t xml:space="preserve">200981978567328Y</t>
  </si>
  <si>
    <t xml:space="preserve">罗海秀</t>
  </si>
  <si>
    <t xml:space="preserve">430981197211167265</t>
  </si>
  <si>
    <t xml:space="preserve">200981978567310Y</t>
  </si>
  <si>
    <t xml:space="preserve">石小燕</t>
  </si>
  <si>
    <t xml:space="preserve">510522198507071302</t>
  </si>
  <si>
    <t xml:space="preserve">200981978567332Y</t>
  </si>
  <si>
    <t xml:space="preserve">苏建明</t>
  </si>
  <si>
    <t xml:space="preserve">432302196508047925</t>
  </si>
  <si>
    <t xml:space="preserve">200981978567352Y</t>
  </si>
  <si>
    <t xml:space="preserve">孙炼弦</t>
  </si>
  <si>
    <t xml:space="preserve">43098119810201722X</t>
  </si>
  <si>
    <t xml:space="preserve">200981978567324Y</t>
  </si>
  <si>
    <t xml:space="preserve">陶新民</t>
  </si>
  <si>
    <t xml:space="preserve">432302197107117763</t>
  </si>
  <si>
    <t xml:space="preserve">200981978567341Y</t>
  </si>
  <si>
    <t xml:space="preserve">万春丰</t>
  </si>
  <si>
    <t xml:space="preserve">430981197310097223</t>
  </si>
  <si>
    <t xml:space="preserve">200981978567347Y</t>
  </si>
  <si>
    <t xml:space="preserve">王春香</t>
  </si>
  <si>
    <t xml:space="preserve">430981197002177221</t>
  </si>
  <si>
    <t xml:space="preserve">200981978567334Y</t>
  </si>
  <si>
    <t xml:space="preserve">王桂英</t>
  </si>
  <si>
    <t xml:space="preserve">432302196308137563</t>
  </si>
  <si>
    <t xml:space="preserve">200981978567311Y</t>
  </si>
  <si>
    <t xml:space="preserve">吴结娥</t>
  </si>
  <si>
    <t xml:space="preserve">432302196403167920</t>
  </si>
  <si>
    <t xml:space="preserve">200981978567323Y</t>
  </si>
  <si>
    <t xml:space="preserve">谢凤祥</t>
  </si>
  <si>
    <t xml:space="preserve">432302196505227920</t>
  </si>
  <si>
    <t xml:space="preserve">200981978567320Y</t>
  </si>
  <si>
    <t xml:space="preserve">谢建华</t>
  </si>
  <si>
    <t xml:space="preserve">432302196701027926</t>
  </si>
  <si>
    <t xml:space="preserve">200981978567303Y</t>
  </si>
  <si>
    <t xml:space="preserve">熊连香</t>
  </si>
  <si>
    <t xml:space="preserve">432302196606237925</t>
  </si>
  <si>
    <t xml:space="preserve">200981978567345Y</t>
  </si>
  <si>
    <t xml:space="preserve">徐立群</t>
  </si>
  <si>
    <t xml:space="preserve">43230219720808792X</t>
  </si>
  <si>
    <t xml:space="preserve">200981978567314Y</t>
  </si>
  <si>
    <t xml:space="preserve">杨 坤</t>
  </si>
  <si>
    <t xml:space="preserve">430981198806108349</t>
  </si>
  <si>
    <t xml:space="preserve">200981978567315Y</t>
  </si>
  <si>
    <t xml:space="preserve">杨芳园</t>
  </si>
  <si>
    <t xml:space="preserve">430981196905047220</t>
  </si>
  <si>
    <t xml:space="preserve">200981978567322Y</t>
  </si>
  <si>
    <t xml:space="preserve">杨秋连</t>
  </si>
  <si>
    <t xml:space="preserve">432302197007097929</t>
  </si>
  <si>
    <t xml:space="preserve">200981978567351Y</t>
  </si>
  <si>
    <t xml:space="preserve">叶胜菊</t>
  </si>
  <si>
    <t xml:space="preserve">430981196511227229</t>
  </si>
  <si>
    <t xml:space="preserve">200981978567335Y</t>
  </si>
  <si>
    <t xml:space="preserve">喻谷秋</t>
  </si>
  <si>
    <t xml:space="preserve">432302196703147921</t>
  </si>
  <si>
    <t xml:space="preserve">200981978567340Y</t>
  </si>
  <si>
    <t xml:space="preserve">袁菊香</t>
  </si>
  <si>
    <t xml:space="preserve">430981196810237224</t>
  </si>
  <si>
    <t xml:space="preserve">200981978567337Y</t>
  </si>
  <si>
    <t xml:space="preserve">张腊枚</t>
  </si>
  <si>
    <t xml:space="preserve">432302197312287948</t>
  </si>
  <si>
    <t xml:space="preserve">200981978567348Y</t>
  </si>
  <si>
    <t xml:space="preserve">郑婷婷</t>
  </si>
  <si>
    <t xml:space="preserve">362322199309056088</t>
  </si>
  <si>
    <t xml:space="preserve">200981978567305Y</t>
  </si>
  <si>
    <t xml:space="preserve">周翠辉</t>
  </si>
  <si>
    <t xml:space="preserve">430981198202077748</t>
  </si>
  <si>
    <t xml:space="preserve">200981978567317Y</t>
  </si>
  <si>
    <t xml:space="preserve">周秋元</t>
  </si>
  <si>
    <t xml:space="preserve">43230219720321722X</t>
  </si>
  <si>
    <t xml:space="preserve">200981978567318Y</t>
  </si>
  <si>
    <t xml:space="preserve">周玉南</t>
  </si>
  <si>
    <t xml:space="preserve">432302196001297925</t>
  </si>
  <si>
    <t xml:space="preserve">200981978567321Y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证书编号由就业服务部门上网自动生成。                                                                                                          办班审核部门（盖章）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名册一式两份，培训机构和就业服务部门各一份。
</t>
    </r>
  </si>
  <si>
    <t xml:space="preserve">职业培训合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郭月娥</t>
  </si>
  <si>
    <t xml:space="preserve">43230219690106772X</t>
  </si>
  <si>
    <t xml:space="preserve">家政服务员</t>
  </si>
  <si>
    <t xml:space="preserve">1065</t>
  </si>
  <si>
    <t xml:space="preserve">200981978566903Y</t>
  </si>
  <si>
    <t xml:space="preserve">香饶芹</t>
  </si>
  <si>
    <t xml:space="preserve">430981199103137500</t>
  </si>
  <si>
    <t xml:space="preserve">200981978566904Y</t>
  </si>
  <si>
    <t xml:space="preserve">李淑元</t>
  </si>
  <si>
    <t xml:space="preserve">430981197006277748</t>
  </si>
  <si>
    <t xml:space="preserve">200981978566905Y</t>
  </si>
  <si>
    <t xml:space="preserve">曹月娥</t>
  </si>
  <si>
    <t xml:space="preserve">430981197104167729</t>
  </si>
  <si>
    <t xml:space="preserve">200981978566906Y</t>
  </si>
  <si>
    <t xml:space="preserve">王彩虹</t>
  </si>
  <si>
    <t xml:space="preserve">432302197307147748</t>
  </si>
  <si>
    <t xml:space="preserve">200981978566907Y</t>
  </si>
  <si>
    <t xml:space="preserve">童菊明</t>
  </si>
  <si>
    <t xml:space="preserve">432302196809027741</t>
  </si>
  <si>
    <t xml:space="preserve">200981978566908Y</t>
  </si>
  <si>
    <t xml:space="preserve">唐 丹</t>
  </si>
  <si>
    <t xml:space="preserve">430981198507247728</t>
  </si>
  <si>
    <t xml:space="preserve">200981978566909Y</t>
  </si>
  <si>
    <t xml:space="preserve">陈伏中</t>
  </si>
  <si>
    <t xml:space="preserve">432302196702147727</t>
  </si>
  <si>
    <t xml:space="preserve">200981978566910Y</t>
  </si>
  <si>
    <t xml:space="preserve">曹学如</t>
  </si>
  <si>
    <t xml:space="preserve">432302196804047962</t>
  </si>
  <si>
    <t xml:space="preserve">200981978566911Y</t>
  </si>
  <si>
    <t xml:space="preserve">孙新元</t>
  </si>
  <si>
    <t xml:space="preserve">432302196511277721</t>
  </si>
  <si>
    <t xml:space="preserve">200981978566912Y</t>
  </si>
  <si>
    <t xml:space="preserve">曾世芳</t>
  </si>
  <si>
    <t xml:space="preserve">430981196501257723</t>
  </si>
  <si>
    <t xml:space="preserve">200981978566913Y</t>
  </si>
  <si>
    <t xml:space="preserve">阳少珍</t>
  </si>
  <si>
    <t xml:space="preserve">432302197405247726</t>
  </si>
  <si>
    <t xml:space="preserve">200981978566914Y</t>
  </si>
  <si>
    <t xml:space="preserve">廖田清</t>
  </si>
  <si>
    <t xml:space="preserve">430981197202207720</t>
  </si>
  <si>
    <t xml:space="preserve">200981978566915Y</t>
  </si>
  <si>
    <t xml:space="preserve">熊席红</t>
  </si>
  <si>
    <t xml:space="preserve">432302197307257744</t>
  </si>
  <si>
    <t xml:space="preserve">200981978566916Y</t>
  </si>
  <si>
    <t xml:space="preserve">曹迪安</t>
  </si>
  <si>
    <t xml:space="preserve">432302197603067929</t>
  </si>
  <si>
    <t xml:space="preserve">200981978566917Y</t>
  </si>
  <si>
    <t xml:space="preserve">匡 红</t>
  </si>
  <si>
    <t xml:space="preserve">432302197210037729</t>
  </si>
  <si>
    <t xml:space="preserve">200981978566918Y</t>
  </si>
  <si>
    <t xml:space="preserve">欧月英</t>
  </si>
  <si>
    <t xml:space="preserve">432302196602117723</t>
  </si>
  <si>
    <t xml:space="preserve">200981978566919Y</t>
  </si>
  <si>
    <t xml:space="preserve">朱春花</t>
  </si>
  <si>
    <t xml:space="preserve">432302197901177923</t>
  </si>
  <si>
    <t xml:space="preserve">200981978566920Y</t>
  </si>
  <si>
    <t xml:space="preserve">陶友秀</t>
  </si>
  <si>
    <t xml:space="preserve">432302196410257721</t>
  </si>
  <si>
    <t xml:space="preserve">200981978566921Y</t>
  </si>
  <si>
    <t xml:space="preserve">李立云</t>
  </si>
  <si>
    <t xml:space="preserve">43098119790921772X</t>
  </si>
  <si>
    <t xml:space="preserve">200981978566922Y</t>
  </si>
  <si>
    <t xml:space="preserve">杨红莲</t>
  </si>
  <si>
    <t xml:space="preserve">43098119710506772X</t>
  </si>
  <si>
    <t xml:space="preserve">200981978566923Y</t>
  </si>
  <si>
    <t xml:space="preserve">郭小红</t>
  </si>
  <si>
    <t xml:space="preserve">432302196910067748</t>
  </si>
  <si>
    <t xml:space="preserve">200981978566924Y</t>
  </si>
  <si>
    <t xml:space="preserve">刘月娥</t>
  </si>
  <si>
    <t xml:space="preserve">432302196405017723</t>
  </si>
  <si>
    <t xml:space="preserve">200981978566925Y</t>
  </si>
  <si>
    <t xml:space="preserve">肖念兵</t>
  </si>
  <si>
    <t xml:space="preserve">432302197509127729</t>
  </si>
  <si>
    <t xml:space="preserve">200981978566926Y</t>
  </si>
  <si>
    <t xml:space="preserve">何忠霞</t>
  </si>
  <si>
    <t xml:space="preserve">522128198312044523</t>
  </si>
  <si>
    <t xml:space="preserve">200981978566927Y</t>
  </si>
  <si>
    <t xml:space="preserve">李小玲</t>
  </si>
  <si>
    <t xml:space="preserve">429001198505153125</t>
  </si>
  <si>
    <t xml:space="preserve">200981978566928Y</t>
  </si>
  <si>
    <t xml:space="preserve">钟桃芝</t>
  </si>
  <si>
    <t xml:space="preserve">430981197201087747</t>
  </si>
  <si>
    <t xml:space="preserve">200981978566929Y</t>
  </si>
  <si>
    <t xml:space="preserve">朱红美</t>
  </si>
  <si>
    <t xml:space="preserve">432302197405257721</t>
  </si>
  <si>
    <t xml:space="preserve">200981978566930Y</t>
  </si>
  <si>
    <t xml:space="preserve">李谷莲</t>
  </si>
  <si>
    <t xml:space="preserve">432302197205267722</t>
  </si>
  <si>
    <t xml:space="preserve">200981978566931Y</t>
  </si>
  <si>
    <t xml:space="preserve">付运才</t>
  </si>
  <si>
    <t xml:space="preserve">432302196510077728</t>
  </si>
  <si>
    <t xml:space="preserve">200981978566932Y</t>
  </si>
  <si>
    <t xml:space="preserve">张 纯</t>
  </si>
  <si>
    <t xml:space="preserve">432302197303257800</t>
  </si>
  <si>
    <t xml:space="preserve">200981978566933Y</t>
  </si>
  <si>
    <t xml:space="preserve">李小红</t>
  </si>
  <si>
    <t xml:space="preserve">430981198507117747</t>
  </si>
  <si>
    <t xml:space="preserve">200981978566934Y</t>
  </si>
  <si>
    <t xml:space="preserve">谢小菊</t>
  </si>
  <si>
    <t xml:space="preserve">430981196509227721</t>
  </si>
  <si>
    <t xml:space="preserve">200981978566935Y</t>
  </si>
  <si>
    <t xml:space="preserve">熊菊英</t>
  </si>
  <si>
    <t xml:space="preserve">430981196906037729</t>
  </si>
  <si>
    <t xml:space="preserve">200981978566936Y</t>
  </si>
  <si>
    <t xml:space="preserve">阳少华</t>
  </si>
  <si>
    <t xml:space="preserve">432302197207257720</t>
  </si>
  <si>
    <t xml:space="preserve">200981978566937Y</t>
  </si>
  <si>
    <t xml:space="preserve">皮孟军</t>
  </si>
  <si>
    <t xml:space="preserve">432302196301077721</t>
  </si>
  <si>
    <t xml:space="preserve">200981978566938Y</t>
  </si>
  <si>
    <t xml:space="preserve">曹菊英</t>
  </si>
  <si>
    <t xml:space="preserve">432302196307177723</t>
  </si>
  <si>
    <t xml:space="preserve">200981978566939Y</t>
  </si>
  <si>
    <t xml:space="preserve">刘应元</t>
  </si>
  <si>
    <t xml:space="preserve">430981196810077726</t>
  </si>
  <si>
    <t xml:space="preserve">200981978566940Y</t>
  </si>
  <si>
    <t xml:space="preserve">曹金莲</t>
  </si>
  <si>
    <t xml:space="preserve">43230219730905772X</t>
  </si>
  <si>
    <t xml:space="preserve">200981978566941Y</t>
  </si>
  <si>
    <t xml:space="preserve">黄菊香</t>
  </si>
  <si>
    <t xml:space="preserve">430981197007237721</t>
  </si>
  <si>
    <t xml:space="preserve">200981978566942Y</t>
  </si>
  <si>
    <t xml:space="preserve">王维清</t>
  </si>
  <si>
    <t xml:space="preserve">430981197501017724</t>
  </si>
  <si>
    <t xml:space="preserve">200981978566943Y</t>
  </si>
  <si>
    <t xml:space="preserve">危谷云</t>
  </si>
  <si>
    <t xml:space="preserve">43230219720525776X</t>
  </si>
  <si>
    <t xml:space="preserve">200981978566944Y</t>
  </si>
  <si>
    <t xml:space="preserve">李建新</t>
  </si>
  <si>
    <t xml:space="preserve">432302197802237521</t>
  </si>
  <si>
    <t xml:space="preserve">200981978566945Y</t>
  </si>
  <si>
    <t xml:space="preserve">贾小群</t>
  </si>
  <si>
    <t xml:space="preserve">432302196608147747</t>
  </si>
  <si>
    <t xml:space="preserve">200981978566946Y</t>
  </si>
  <si>
    <t xml:space="preserve">皮爱芳</t>
  </si>
  <si>
    <t xml:space="preserve">432302196603047747</t>
  </si>
  <si>
    <t xml:space="preserve">200981978566947Y</t>
  </si>
  <si>
    <t xml:space="preserve">高月香</t>
  </si>
  <si>
    <t xml:space="preserve">432302196206157723</t>
  </si>
  <si>
    <t xml:space="preserve">200981978566948Y</t>
  </si>
  <si>
    <t xml:space="preserve">郭小华</t>
  </si>
  <si>
    <t xml:space="preserve">430981197604027749</t>
  </si>
  <si>
    <t xml:space="preserve">200981978566949Y</t>
  </si>
  <si>
    <t xml:space="preserve">曾腊珍</t>
  </si>
  <si>
    <t xml:space="preserve">432302197211167728</t>
  </si>
  <si>
    <t xml:space="preserve">200981978566950Y</t>
  </si>
  <si>
    <t xml:space="preserve">童小元</t>
  </si>
  <si>
    <t xml:space="preserve">432302197208137747</t>
  </si>
  <si>
    <t xml:space="preserve">200981978566951Y</t>
  </si>
  <si>
    <t xml:space="preserve">何建钦</t>
  </si>
  <si>
    <t xml:space="preserve">430981197202257728</t>
  </si>
  <si>
    <t xml:space="preserve">200981978566952Y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赵丽军</t>
  </si>
  <si>
    <t xml:space="preserve">432302197110262320</t>
  </si>
  <si>
    <t xml:space="preserve">200981978567203Y</t>
  </si>
  <si>
    <t xml:space="preserve">陈 华</t>
  </si>
  <si>
    <t xml:space="preserve">432302197204211962</t>
  </si>
  <si>
    <t xml:space="preserve">200981978567204Y</t>
  </si>
  <si>
    <t xml:space="preserve">周月辉</t>
  </si>
  <si>
    <t xml:space="preserve">432302196709152318</t>
  </si>
  <si>
    <t xml:space="preserve">200981978567205Y</t>
  </si>
  <si>
    <t xml:space="preserve">李桂云</t>
  </si>
  <si>
    <t xml:space="preserve">432302197108152325</t>
  </si>
  <si>
    <t xml:space="preserve">200981978567206Y</t>
  </si>
  <si>
    <t xml:space="preserve">刘政辉</t>
  </si>
  <si>
    <t xml:space="preserve">432322197907297024</t>
  </si>
  <si>
    <t xml:space="preserve">200981978567207Y</t>
  </si>
  <si>
    <t xml:space="preserve">解 赛</t>
  </si>
  <si>
    <t xml:space="preserve">430981198205097525</t>
  </si>
  <si>
    <t xml:space="preserve">200981978567208Y</t>
  </si>
  <si>
    <t xml:space="preserve">龚苏苏</t>
  </si>
  <si>
    <t xml:space="preserve">43102119830212798X</t>
  </si>
  <si>
    <t xml:space="preserve">200981978567209Y</t>
  </si>
  <si>
    <t xml:space="preserve">伍燕军</t>
  </si>
  <si>
    <t xml:space="preserve">432302197010242322</t>
  </si>
  <si>
    <t xml:space="preserve">200981978567210Y</t>
  </si>
  <si>
    <t xml:space="preserve">汤维明</t>
  </si>
  <si>
    <t xml:space="preserve">430981198109272119</t>
  </si>
  <si>
    <t xml:space="preserve">200981978567211Y</t>
  </si>
  <si>
    <t xml:space="preserve">李范军</t>
  </si>
  <si>
    <t xml:space="preserve">432302197309102711</t>
  </si>
  <si>
    <t xml:space="preserve">200981978567212Y</t>
  </si>
  <si>
    <t xml:space="preserve">邓静舒</t>
  </si>
  <si>
    <t xml:space="preserve">431122198906201425</t>
  </si>
  <si>
    <t xml:space="preserve">200981978567213Y</t>
  </si>
  <si>
    <t xml:space="preserve">王月娥</t>
  </si>
  <si>
    <t xml:space="preserve">432302196802292526</t>
  </si>
  <si>
    <t xml:space="preserve">200981978567214Y</t>
  </si>
  <si>
    <t xml:space="preserve">陆孙娟</t>
  </si>
  <si>
    <t xml:space="preserve">450703198812060920</t>
  </si>
  <si>
    <t xml:space="preserve">200981978567215Y</t>
  </si>
  <si>
    <t xml:space="preserve">虢定波</t>
  </si>
  <si>
    <t xml:space="preserve">432302197601272320</t>
  </si>
  <si>
    <t xml:space="preserve">200981978567216Y</t>
  </si>
  <si>
    <t xml:space="preserve">肖 姣</t>
  </si>
  <si>
    <t xml:space="preserve">432302197702222525</t>
  </si>
  <si>
    <t xml:space="preserve">200981978567217Y</t>
  </si>
  <si>
    <t xml:space="preserve">李文灿</t>
  </si>
  <si>
    <t xml:space="preserve">430321198212187861</t>
  </si>
  <si>
    <t xml:space="preserve">200981978567218Y</t>
  </si>
  <si>
    <t xml:space="preserve">杨彩林</t>
  </si>
  <si>
    <t xml:space="preserve">522627197907102020</t>
  </si>
  <si>
    <t xml:space="preserve">200981978567219Y</t>
  </si>
  <si>
    <t xml:space="preserve">朱玉英</t>
  </si>
  <si>
    <t xml:space="preserve">430981198110085644</t>
  </si>
  <si>
    <t xml:space="preserve">200981978567220Y</t>
  </si>
  <si>
    <t xml:space="preserve">孙阳春</t>
  </si>
  <si>
    <t xml:space="preserve">432302197309047724</t>
  </si>
  <si>
    <t xml:space="preserve">200981978567221Y</t>
  </si>
  <si>
    <t xml:space="preserve">周应芝</t>
  </si>
  <si>
    <t xml:space="preserve">432302196804252528</t>
  </si>
  <si>
    <t xml:space="preserve">200981978567222Y</t>
  </si>
  <si>
    <t xml:space="preserve">黄 燕</t>
  </si>
  <si>
    <t xml:space="preserve">43230219771224252X</t>
  </si>
  <si>
    <t xml:space="preserve">200981978567223Y</t>
  </si>
  <si>
    <t xml:space="preserve">何伏元</t>
  </si>
  <si>
    <t xml:space="preserve">432302197310232767</t>
  </si>
  <si>
    <t xml:space="preserve">200981978567224Y</t>
  </si>
  <si>
    <t xml:space="preserve">汤小军</t>
  </si>
  <si>
    <t xml:space="preserve">430981196612282120</t>
  </si>
  <si>
    <t xml:space="preserve">200981978567225Y</t>
  </si>
  <si>
    <t xml:space="preserve">郑元珍</t>
  </si>
  <si>
    <t xml:space="preserve">432302197101182329</t>
  </si>
  <si>
    <t xml:space="preserve">200981978567226Y</t>
  </si>
  <si>
    <t xml:space="preserve">刘秀美</t>
  </si>
  <si>
    <t xml:space="preserve">612430199112052128</t>
  </si>
  <si>
    <t xml:space="preserve">200981978567227Y</t>
  </si>
  <si>
    <t xml:space="preserve">张红枚</t>
  </si>
  <si>
    <t xml:space="preserve">42282719781219162X</t>
  </si>
  <si>
    <t xml:space="preserve">200981978567228Y</t>
  </si>
  <si>
    <t xml:space="preserve">胡有香</t>
  </si>
  <si>
    <t xml:space="preserve">430981196611091840</t>
  </si>
  <si>
    <t xml:space="preserve">200981978567229Y</t>
  </si>
  <si>
    <t xml:space="preserve">盛文芳</t>
  </si>
  <si>
    <t xml:space="preserve">432302196904102527</t>
  </si>
  <si>
    <t xml:space="preserve">200981978567230Y</t>
  </si>
  <si>
    <t xml:space="preserve">李雪云</t>
  </si>
  <si>
    <t xml:space="preserve">430981198412278927</t>
  </si>
  <si>
    <t xml:space="preserve">200981978567231Y</t>
  </si>
  <si>
    <t xml:space="preserve">杨丽红</t>
  </si>
  <si>
    <t xml:space="preserve">420822198111025240</t>
  </si>
  <si>
    <t xml:space="preserve">200981978567232Y</t>
  </si>
  <si>
    <t xml:space="preserve">吴月娥</t>
  </si>
  <si>
    <t xml:space="preserve">43098119700109212X</t>
  </si>
  <si>
    <t xml:space="preserve">200981978567233Y</t>
  </si>
  <si>
    <t xml:space="preserve">陈赛花</t>
  </si>
  <si>
    <t xml:space="preserve">430981198605062129</t>
  </si>
  <si>
    <t xml:space="preserve">200981978567234Y</t>
  </si>
  <si>
    <t xml:space="preserve">黄建华</t>
  </si>
  <si>
    <t xml:space="preserve">432302197711192321</t>
  </si>
  <si>
    <t xml:space="preserve">200981978567235Y</t>
  </si>
  <si>
    <t xml:space="preserve">曾翠兰</t>
  </si>
  <si>
    <t xml:space="preserve">432302197801162521</t>
  </si>
  <si>
    <t xml:space="preserve">200981978567236Y</t>
  </si>
  <si>
    <t xml:space="preserve">向先群</t>
  </si>
  <si>
    <t xml:space="preserve">432302197612272545</t>
  </si>
  <si>
    <t xml:space="preserve">200981978567237Y</t>
  </si>
  <si>
    <t xml:space="preserve">袁 浩</t>
  </si>
  <si>
    <t xml:space="preserve">432302196702132322</t>
  </si>
  <si>
    <t xml:space="preserve">200981978567238Y</t>
  </si>
  <si>
    <t xml:space="preserve">肖淑元</t>
  </si>
  <si>
    <t xml:space="preserve">430981196610012127</t>
  </si>
  <si>
    <t xml:space="preserve">200981978567239Y</t>
  </si>
  <si>
    <t xml:space="preserve">曹 燕</t>
  </si>
  <si>
    <t xml:space="preserve">430981198201202164</t>
  </si>
  <si>
    <t xml:space="preserve">200981978567240Y</t>
  </si>
  <si>
    <t xml:space="preserve">王 蕾</t>
  </si>
  <si>
    <t xml:space="preserve">421121198707196629</t>
  </si>
  <si>
    <t xml:space="preserve">200981978567241Y</t>
  </si>
  <si>
    <t xml:space="preserve">钟艳文</t>
  </si>
  <si>
    <t xml:space="preserve">430981199002095647</t>
  </si>
  <si>
    <t xml:space="preserve">200981978567242Y</t>
  </si>
  <si>
    <t xml:space="preserve">邓立红</t>
  </si>
  <si>
    <t xml:space="preserve">432302196812012823</t>
  </si>
  <si>
    <t xml:space="preserve">200981978567243Y</t>
  </si>
  <si>
    <t xml:space="preserve">赵凤妹</t>
  </si>
  <si>
    <t xml:space="preserve">430981196910062126</t>
  </si>
  <si>
    <t xml:space="preserve">200981978567244Y</t>
  </si>
  <si>
    <t xml:space="preserve">郭 亮</t>
  </si>
  <si>
    <t xml:space="preserve">430981198602272120</t>
  </si>
  <si>
    <t xml:space="preserve">200981978567245Y</t>
  </si>
  <si>
    <t xml:space="preserve">刘月香</t>
  </si>
  <si>
    <t xml:space="preserve">43230219740115774X</t>
  </si>
  <si>
    <t xml:space="preserve">200981978567246Y</t>
  </si>
  <si>
    <t xml:space="preserve">陈珍元</t>
  </si>
  <si>
    <t xml:space="preserve">432302197010223025</t>
  </si>
  <si>
    <t xml:space="preserve">200981978567247Y</t>
  </si>
  <si>
    <t xml:space="preserve">龙琪琪</t>
  </si>
  <si>
    <t xml:space="preserve">430521199502124960</t>
  </si>
  <si>
    <t xml:space="preserve">200981978567248Y</t>
  </si>
  <si>
    <t xml:space="preserve">刘小平</t>
  </si>
  <si>
    <t xml:space="preserve">430981196712022123</t>
  </si>
  <si>
    <t xml:space="preserve">200981978567249Y</t>
  </si>
  <si>
    <t xml:space="preserve">王兰英</t>
  </si>
  <si>
    <t xml:space="preserve">430981196603222222</t>
  </si>
  <si>
    <t xml:space="preserve">200981978567250Y</t>
  </si>
  <si>
    <t xml:space="preserve">刘佩芝</t>
  </si>
  <si>
    <t xml:space="preserve">430981196808272127</t>
  </si>
  <si>
    <t xml:space="preserve">200981978567251Y</t>
  </si>
  <si>
    <t xml:space="preserve">肖向群</t>
  </si>
  <si>
    <t xml:space="preserve">43230219710503274X</t>
  </si>
  <si>
    <t xml:space="preserve">200981978567252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1</t>
    </r>
    <r>
      <rPr>
        <b val="true"/>
        <sz val="15"/>
        <color rgb="FF000000"/>
        <rFont val="Noto Sans"/>
        <family val="2"/>
      </rPr>
      <t xml:space="preserve">养老余立新</t>
    </r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曹昂柏</t>
  </si>
  <si>
    <t xml:space="preserve">430981198605287213</t>
  </si>
  <si>
    <t xml:space="preserve">养老护理员</t>
  </si>
  <si>
    <t xml:space="preserve">1136</t>
  </si>
  <si>
    <t xml:space="preserve">200981978566763Y</t>
  </si>
  <si>
    <t xml:space="preserve">曹德夫</t>
  </si>
  <si>
    <t xml:space="preserve">430981198807127218</t>
  </si>
  <si>
    <t xml:space="preserve">200981978566780Y</t>
  </si>
  <si>
    <t xml:space="preserve">曹国凡</t>
  </si>
  <si>
    <t xml:space="preserve">43230219640409791X</t>
  </si>
  <si>
    <t xml:space="preserve">200981978566764Y</t>
  </si>
  <si>
    <t xml:space="preserve">曹国益</t>
  </si>
  <si>
    <t xml:space="preserve">432302195810057919</t>
  </si>
  <si>
    <t xml:space="preserve">200981978566755Y</t>
  </si>
  <si>
    <t xml:space="preserve">曹建华</t>
  </si>
  <si>
    <t xml:space="preserve">43230219651001791X</t>
  </si>
  <si>
    <t xml:space="preserve">200981978566762Y</t>
  </si>
  <si>
    <t xml:space="preserve">曹建军</t>
  </si>
  <si>
    <t xml:space="preserve">432302196209287910</t>
  </si>
  <si>
    <t xml:space="preserve">200981978566770Y</t>
  </si>
  <si>
    <t xml:space="preserve">曹明高</t>
  </si>
  <si>
    <t xml:space="preserve">432302196009137934</t>
  </si>
  <si>
    <t xml:space="preserve">200981978566777Y</t>
  </si>
  <si>
    <t xml:space="preserve">曹学连</t>
  </si>
  <si>
    <t xml:space="preserve">432302195711027917</t>
  </si>
  <si>
    <t xml:space="preserve">200981978566790Y</t>
  </si>
  <si>
    <t xml:space="preserve">曹志平</t>
  </si>
  <si>
    <t xml:space="preserve">432302196804017915</t>
  </si>
  <si>
    <t xml:space="preserve">200981978566776Y</t>
  </si>
  <si>
    <t xml:space="preserve">曾华林</t>
  </si>
  <si>
    <t xml:space="preserve">43230219781017791X</t>
  </si>
  <si>
    <t xml:space="preserve">200981978566772Y</t>
  </si>
  <si>
    <t xml:space="preserve">曾庆平</t>
  </si>
  <si>
    <t xml:space="preserve">432302197007187916</t>
  </si>
  <si>
    <t xml:space="preserve">200981978566774Y</t>
  </si>
  <si>
    <t xml:space="preserve">陈 利</t>
  </si>
  <si>
    <t xml:space="preserve">432302197901077914</t>
  </si>
  <si>
    <t xml:space="preserve">200981978566760Y</t>
  </si>
  <si>
    <t xml:space="preserve">陈光辉</t>
  </si>
  <si>
    <t xml:space="preserve">432302196302127911</t>
  </si>
  <si>
    <t xml:space="preserve">200981978566775Y</t>
  </si>
  <si>
    <t xml:space="preserve">陈生云</t>
  </si>
  <si>
    <t xml:space="preserve">430981196307157219</t>
  </si>
  <si>
    <t xml:space="preserve">200981978566754Y</t>
  </si>
  <si>
    <t xml:space="preserve">陈志辉</t>
  </si>
  <si>
    <t xml:space="preserve">43230219630304793X</t>
  </si>
  <si>
    <t xml:space="preserve">200981978566797Y</t>
  </si>
  <si>
    <t xml:space="preserve">邓和平</t>
  </si>
  <si>
    <t xml:space="preserve">432302196304157938</t>
  </si>
  <si>
    <t xml:space="preserve">200981978566769Y</t>
  </si>
  <si>
    <t xml:space="preserve">邓文兵</t>
  </si>
  <si>
    <t xml:space="preserve">430981198305207234</t>
  </si>
  <si>
    <t xml:space="preserve">200981978566753Y</t>
  </si>
  <si>
    <t xml:space="preserve">桂建平</t>
  </si>
  <si>
    <t xml:space="preserve">432302197311177915</t>
  </si>
  <si>
    <t xml:space="preserve">200981978566773Y</t>
  </si>
  <si>
    <t xml:space="preserve">郭德安</t>
  </si>
  <si>
    <t xml:space="preserve">432302195912017918</t>
  </si>
  <si>
    <t xml:space="preserve">200981978566767Y</t>
  </si>
  <si>
    <t xml:space="preserve">郭梦仁</t>
  </si>
  <si>
    <t xml:space="preserve">432302196601267914</t>
  </si>
  <si>
    <t xml:space="preserve">200981978566798Y</t>
  </si>
  <si>
    <t xml:space="preserve">韩建秋</t>
  </si>
  <si>
    <t xml:space="preserve">432302196307267913</t>
  </si>
  <si>
    <t xml:space="preserve">200981978566778Y</t>
  </si>
  <si>
    <t xml:space="preserve">何夏云</t>
  </si>
  <si>
    <t xml:space="preserve">432302196404087914</t>
  </si>
  <si>
    <t xml:space="preserve">200981978566765Y</t>
  </si>
  <si>
    <t xml:space="preserve">胡国章</t>
  </si>
  <si>
    <t xml:space="preserve">432302195605147915</t>
  </si>
  <si>
    <t xml:space="preserve">200981978566758Y</t>
  </si>
  <si>
    <t xml:space="preserve">黄迎春</t>
  </si>
  <si>
    <t xml:space="preserve">430981198901017218</t>
  </si>
  <si>
    <t xml:space="preserve">200981978566800Y</t>
  </si>
  <si>
    <t xml:space="preserve">李立波</t>
  </si>
  <si>
    <t xml:space="preserve">432302196912207919</t>
  </si>
  <si>
    <t xml:space="preserve">200981978566781Y</t>
  </si>
  <si>
    <t xml:space="preserve">李新奇</t>
  </si>
  <si>
    <t xml:space="preserve">432302195502237918</t>
  </si>
  <si>
    <t xml:space="preserve">200981978566792Y</t>
  </si>
  <si>
    <t xml:space="preserve">李雪林</t>
  </si>
  <si>
    <t xml:space="preserve">430981195412197218</t>
  </si>
  <si>
    <t xml:space="preserve">200981978566786Y</t>
  </si>
  <si>
    <t xml:space="preserve">刘建兵</t>
  </si>
  <si>
    <t xml:space="preserve">430981196805287219</t>
  </si>
  <si>
    <t xml:space="preserve">200981978566802Y</t>
  </si>
  <si>
    <t xml:space="preserve">刘建辉</t>
  </si>
  <si>
    <t xml:space="preserve">432302195910207910</t>
  </si>
  <si>
    <t xml:space="preserve">200981978566782Y</t>
  </si>
  <si>
    <t xml:space="preserve">刘建清</t>
  </si>
  <si>
    <t xml:space="preserve">43230219641022791X</t>
  </si>
  <si>
    <t xml:space="preserve">200981978566759Y</t>
  </si>
  <si>
    <t xml:space="preserve">刘志刚</t>
  </si>
  <si>
    <t xml:space="preserve">43230219730508793X</t>
  </si>
  <si>
    <t xml:space="preserve">200981978566756Y</t>
  </si>
  <si>
    <t xml:space="preserve">彭秋辉</t>
  </si>
  <si>
    <t xml:space="preserve">432302196408227937</t>
  </si>
  <si>
    <t xml:space="preserve">200981978566757Y</t>
  </si>
  <si>
    <t xml:space="preserve">彭秋雨</t>
  </si>
  <si>
    <t xml:space="preserve">432302197008177314</t>
  </si>
  <si>
    <t xml:space="preserve">200981978566787Y</t>
  </si>
  <si>
    <t xml:space="preserve">皮述梅</t>
  </si>
  <si>
    <t xml:space="preserve">43230219680202795X</t>
  </si>
  <si>
    <t xml:space="preserve">200981978566794Y</t>
  </si>
  <si>
    <t xml:space="preserve">阮世明</t>
  </si>
  <si>
    <t xml:space="preserve">432302196201157935</t>
  </si>
  <si>
    <t xml:space="preserve">200981978566793Y</t>
  </si>
  <si>
    <t xml:space="preserve">王 峰</t>
  </si>
  <si>
    <t xml:space="preserve">432302197212217918</t>
  </si>
  <si>
    <t xml:space="preserve">200981978566768Y</t>
  </si>
  <si>
    <t xml:space="preserve">王 辉</t>
  </si>
  <si>
    <t xml:space="preserve">432302197510057916</t>
  </si>
  <si>
    <t xml:space="preserve">200981978566799Y</t>
  </si>
  <si>
    <t xml:space="preserve">王卫青</t>
  </si>
  <si>
    <t xml:space="preserve">432302196810137913</t>
  </si>
  <si>
    <t xml:space="preserve">200981978566766Y</t>
  </si>
  <si>
    <t xml:space="preserve">王习毛</t>
  </si>
  <si>
    <t xml:space="preserve">432302196603127931</t>
  </si>
  <si>
    <t xml:space="preserve">200981978566785Y</t>
  </si>
  <si>
    <t xml:space="preserve">王梓香</t>
  </si>
  <si>
    <t xml:space="preserve">432302196405097911</t>
  </si>
  <si>
    <t xml:space="preserve">200981978566796Y</t>
  </si>
  <si>
    <t xml:space="preserve">向勇龙</t>
  </si>
  <si>
    <t xml:space="preserve">43230219770318791X</t>
  </si>
  <si>
    <t xml:space="preserve">200981978566791Y</t>
  </si>
  <si>
    <t xml:space="preserve">肖友光</t>
  </si>
  <si>
    <t xml:space="preserve">432302196707087911</t>
  </si>
  <si>
    <t xml:space="preserve">200981978566795Y</t>
  </si>
  <si>
    <t xml:space="preserve">晏腊明</t>
  </si>
  <si>
    <t xml:space="preserve">432302197412177914</t>
  </si>
  <si>
    <t xml:space="preserve">200981978566783Y</t>
  </si>
  <si>
    <t xml:space="preserve">袁跃秋</t>
  </si>
  <si>
    <t xml:space="preserve">432302196205117914</t>
  </si>
  <si>
    <t xml:space="preserve">200981978566779Y</t>
  </si>
  <si>
    <t xml:space="preserve">张德安</t>
  </si>
  <si>
    <t xml:space="preserve">432302196605257916</t>
  </si>
  <si>
    <t xml:space="preserve">200981978566801Y</t>
  </si>
  <si>
    <t xml:space="preserve">张贤保</t>
  </si>
  <si>
    <t xml:space="preserve">432302197011227933</t>
  </si>
  <si>
    <t xml:space="preserve">200981978566789Y</t>
  </si>
  <si>
    <t xml:space="preserve">赵桂秋</t>
  </si>
  <si>
    <t xml:space="preserve">432302196304117979</t>
  </si>
  <si>
    <t xml:space="preserve">200981978566771Y</t>
  </si>
  <si>
    <t xml:space="preserve">赵文辉</t>
  </si>
  <si>
    <t xml:space="preserve">432302197212047912</t>
  </si>
  <si>
    <t xml:space="preserve">200981978566784Y</t>
  </si>
  <si>
    <t xml:space="preserve">周 红</t>
  </si>
  <si>
    <t xml:space="preserve">432302196908197914</t>
  </si>
  <si>
    <t xml:space="preserve">200981978566788Y</t>
  </si>
  <si>
    <t xml:space="preserve">周敦林</t>
  </si>
  <si>
    <t xml:space="preserve">430981197804287211</t>
  </si>
  <si>
    <t xml:space="preserve">200981978566761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2</t>
    </r>
    <r>
      <rPr>
        <b val="true"/>
        <sz val="15"/>
        <color rgb="FF000000"/>
        <rFont val="Noto Sans"/>
        <family val="2"/>
      </rPr>
      <t xml:space="preserve">保健邢小阳</t>
    </r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蔡 丽</t>
  </si>
  <si>
    <t xml:space="preserve">430921198608201327</t>
  </si>
  <si>
    <t xml:space="preserve">200981978567121Y</t>
  </si>
  <si>
    <t xml:space="preserve">蔡小兰</t>
  </si>
  <si>
    <t xml:space="preserve">432323196909097124</t>
  </si>
  <si>
    <t xml:space="preserve">200981978567147Y</t>
  </si>
  <si>
    <t xml:space="preserve">曹木兰</t>
  </si>
  <si>
    <t xml:space="preserve">432302197008217945</t>
  </si>
  <si>
    <t xml:space="preserve">200981978567142Y</t>
  </si>
  <si>
    <t xml:space="preserve">曹小聂</t>
  </si>
  <si>
    <t xml:space="preserve">432302196710026925</t>
  </si>
  <si>
    <t xml:space="preserve">200981978567136Y</t>
  </si>
  <si>
    <t xml:space="preserve">曾建波</t>
  </si>
  <si>
    <t xml:space="preserve">432302196810256939</t>
  </si>
  <si>
    <t xml:space="preserve">200981978567118Y</t>
  </si>
  <si>
    <t xml:space="preserve">曾建妮</t>
  </si>
  <si>
    <t xml:space="preserve">432302196210106929</t>
  </si>
  <si>
    <t xml:space="preserve">200981978567105Y</t>
  </si>
  <si>
    <t xml:space="preserve">曾立军</t>
  </si>
  <si>
    <t xml:space="preserve">432302195501246943</t>
  </si>
  <si>
    <t xml:space="preserve">200981978567106Y</t>
  </si>
  <si>
    <t xml:space="preserve">曾秋云</t>
  </si>
  <si>
    <t xml:space="preserve">432302196208156927</t>
  </si>
  <si>
    <t xml:space="preserve">200981978567120Y</t>
  </si>
  <si>
    <t xml:space="preserve">曾小云</t>
  </si>
  <si>
    <t xml:space="preserve">432302196208146921</t>
  </si>
  <si>
    <t xml:space="preserve">200981978567138Y</t>
  </si>
  <si>
    <t xml:space="preserve">曾玉梅</t>
  </si>
  <si>
    <t xml:space="preserve">432302197306286949</t>
  </si>
  <si>
    <t xml:space="preserve">200981978567112Y</t>
  </si>
  <si>
    <t xml:space="preserve">曾泽英</t>
  </si>
  <si>
    <t xml:space="preserve">432302195206126922</t>
  </si>
  <si>
    <t xml:space="preserve">200981978567148Y</t>
  </si>
  <si>
    <t xml:space="preserve">曾芝英</t>
  </si>
  <si>
    <t xml:space="preserve">432302197704227127</t>
  </si>
  <si>
    <t xml:space="preserve">200981978567125Y</t>
  </si>
  <si>
    <t xml:space="preserve">陈登平</t>
  </si>
  <si>
    <t xml:space="preserve">430981199203231123</t>
  </si>
  <si>
    <t xml:space="preserve">200981978567124Y</t>
  </si>
  <si>
    <t xml:space="preserve">陈芝元</t>
  </si>
  <si>
    <t xml:space="preserve">432302196610296928</t>
  </si>
  <si>
    <t xml:space="preserve">200981978567150Y</t>
  </si>
  <si>
    <t xml:space="preserve">432302196708236923</t>
  </si>
  <si>
    <t xml:space="preserve">200981978567151Y</t>
  </si>
  <si>
    <t xml:space="preserve">郭时珍</t>
  </si>
  <si>
    <t xml:space="preserve">432302196802186926</t>
  </si>
  <si>
    <t xml:space="preserve">200981978567135Y</t>
  </si>
  <si>
    <t xml:space="preserve">郭卫群</t>
  </si>
  <si>
    <t xml:space="preserve">432302195212176926</t>
  </si>
  <si>
    <t xml:space="preserve">200981978567137Y</t>
  </si>
  <si>
    <t xml:space="preserve">胡春美</t>
  </si>
  <si>
    <t xml:space="preserve">432302196901166920</t>
  </si>
  <si>
    <t xml:space="preserve">200981978567119Y</t>
  </si>
  <si>
    <t xml:space="preserve">胡桂芝</t>
  </si>
  <si>
    <t xml:space="preserve">432302196909066924</t>
  </si>
  <si>
    <t xml:space="preserve">200981978567122Y</t>
  </si>
  <si>
    <t xml:space="preserve">黄玲辉</t>
  </si>
  <si>
    <t xml:space="preserve">432302197212236924</t>
  </si>
  <si>
    <t xml:space="preserve">200981978567128Y</t>
  </si>
  <si>
    <t xml:space="preserve">金四元</t>
  </si>
  <si>
    <t xml:space="preserve">432302196803216920</t>
  </si>
  <si>
    <t xml:space="preserve">200981978567143Y</t>
  </si>
  <si>
    <t xml:space="preserve">匡赛军</t>
  </si>
  <si>
    <t xml:space="preserve">430902198501094526</t>
  </si>
  <si>
    <t xml:space="preserve">200981978567113Y</t>
  </si>
  <si>
    <t xml:space="preserve">黎建平</t>
  </si>
  <si>
    <t xml:space="preserve">432302195504126920</t>
  </si>
  <si>
    <t xml:space="preserve">200981978567133Y</t>
  </si>
  <si>
    <t xml:space="preserve">李海华</t>
  </si>
  <si>
    <t xml:space="preserve">432302197812187126</t>
  </si>
  <si>
    <t xml:space="preserve">200981978567126Y</t>
  </si>
  <si>
    <t xml:space="preserve">李金莲</t>
  </si>
  <si>
    <t xml:space="preserve">432302195511196927</t>
  </si>
  <si>
    <t xml:space="preserve">200981978567107Y</t>
  </si>
  <si>
    <t xml:space="preserve">李满英</t>
  </si>
  <si>
    <t xml:space="preserve">432302195205096928</t>
  </si>
  <si>
    <t xml:space="preserve">200981978567144Y</t>
  </si>
  <si>
    <t xml:space="preserve">李绍云</t>
  </si>
  <si>
    <t xml:space="preserve">432302195210056947</t>
  </si>
  <si>
    <t xml:space="preserve">200981978567146Y</t>
  </si>
  <si>
    <t xml:space="preserve">李雪枚</t>
  </si>
  <si>
    <t xml:space="preserve">432302195312026941</t>
  </si>
  <si>
    <t xml:space="preserve">200981978567110Y</t>
  </si>
  <si>
    <t xml:space="preserve">李燕和</t>
  </si>
  <si>
    <t xml:space="preserve">432302195208246928</t>
  </si>
  <si>
    <t xml:space="preserve">200981978567111Y</t>
  </si>
  <si>
    <t xml:space="preserve">梁佑平</t>
  </si>
  <si>
    <t xml:space="preserve">432302196201216923</t>
  </si>
  <si>
    <t xml:space="preserve">200981978567139Y</t>
  </si>
  <si>
    <t xml:space="preserve">毛雁飞</t>
  </si>
  <si>
    <t xml:space="preserve">432302197809076927</t>
  </si>
  <si>
    <t xml:space="preserve">200981978567103Y</t>
  </si>
  <si>
    <t xml:space="preserve">彭冬元</t>
  </si>
  <si>
    <t xml:space="preserve">432302195410156926</t>
  </si>
  <si>
    <t xml:space="preserve">200981978567131Y</t>
  </si>
  <si>
    <t xml:space="preserve">彭介君</t>
  </si>
  <si>
    <t xml:space="preserve">432302196808126924</t>
  </si>
  <si>
    <t xml:space="preserve">200981978567114Y</t>
  </si>
  <si>
    <t xml:space="preserve">唐三元</t>
  </si>
  <si>
    <t xml:space="preserve">432302197404046922</t>
  </si>
  <si>
    <t xml:space="preserve">200981978567140Y</t>
  </si>
  <si>
    <t xml:space="preserve">陶建连</t>
  </si>
  <si>
    <t xml:space="preserve">432302197103276820</t>
  </si>
  <si>
    <t xml:space="preserve">200981978567117Y</t>
  </si>
  <si>
    <t xml:space="preserve">王春华</t>
  </si>
  <si>
    <t xml:space="preserve">432302196312146921</t>
  </si>
  <si>
    <t xml:space="preserve">200981978567115Y</t>
  </si>
  <si>
    <t xml:space="preserve">王腊梅</t>
  </si>
  <si>
    <t xml:space="preserve">430626197009263025</t>
  </si>
  <si>
    <t xml:space="preserve">200981978567134Y</t>
  </si>
  <si>
    <t xml:space="preserve">王秋珍</t>
  </si>
  <si>
    <t xml:space="preserve">432302197207036928</t>
  </si>
  <si>
    <t xml:space="preserve">200981978567130Y</t>
  </si>
  <si>
    <t xml:space="preserve">邬迪凡</t>
  </si>
  <si>
    <t xml:space="preserve">432302195211236923</t>
  </si>
  <si>
    <t xml:space="preserve">200981978567149Y</t>
  </si>
  <si>
    <t xml:space="preserve">吴柏林</t>
  </si>
  <si>
    <t xml:space="preserve">432302195009236911</t>
  </si>
  <si>
    <t xml:space="preserve">200981978567129Y</t>
  </si>
  <si>
    <t xml:space="preserve">吴石榴</t>
  </si>
  <si>
    <t xml:space="preserve">432302195805286928</t>
  </si>
  <si>
    <t xml:space="preserve">200981978567127Y</t>
  </si>
  <si>
    <t xml:space="preserve">吴志云</t>
  </si>
  <si>
    <t xml:space="preserve">432302197007126822</t>
  </si>
  <si>
    <t xml:space="preserve">200981978567123Y</t>
  </si>
  <si>
    <t xml:space="preserve">肖桂莲</t>
  </si>
  <si>
    <t xml:space="preserve">430981197107276920</t>
  </si>
  <si>
    <t xml:space="preserve">200981978567145Y</t>
  </si>
  <si>
    <t xml:space="preserve">肖绍兰</t>
  </si>
  <si>
    <t xml:space="preserve">432302195005256923</t>
  </si>
  <si>
    <t xml:space="preserve">200981978567109Y</t>
  </si>
  <si>
    <t xml:space="preserve">谢白云</t>
  </si>
  <si>
    <t xml:space="preserve">432302195812286926</t>
  </si>
  <si>
    <t xml:space="preserve">200981978567132Y</t>
  </si>
  <si>
    <t xml:space="preserve">熊满秀</t>
  </si>
  <si>
    <t xml:space="preserve">432302196106096927</t>
  </si>
  <si>
    <t xml:space="preserve">200981978567108Y</t>
  </si>
  <si>
    <t xml:space="preserve">晏梅香</t>
  </si>
  <si>
    <t xml:space="preserve">432302197212156924</t>
  </si>
  <si>
    <t xml:space="preserve">200981978567141Y</t>
  </si>
  <si>
    <t xml:space="preserve">姚燕红</t>
  </si>
  <si>
    <t xml:space="preserve">430981198002236927</t>
  </si>
  <si>
    <t xml:space="preserve">200981978567116Y</t>
  </si>
  <si>
    <t xml:space="preserve">余彩云</t>
  </si>
  <si>
    <t xml:space="preserve">432302196407146924</t>
  </si>
  <si>
    <t xml:space="preserve">200981978567104Y</t>
  </si>
  <si>
    <t xml:space="preserve">余菊香</t>
  </si>
  <si>
    <t xml:space="preserve">432302196208096928</t>
  </si>
  <si>
    <t xml:space="preserve">200981978567152Y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邓 军</t>
  </si>
  <si>
    <t xml:space="preserve">430981198203061828</t>
  </si>
  <si>
    <t xml:space="preserve">200981978567253Y</t>
  </si>
  <si>
    <t xml:space="preserve">沈海军</t>
  </si>
  <si>
    <t xml:space="preserve">432302197208017323</t>
  </si>
  <si>
    <t xml:space="preserve">200981978567254Y</t>
  </si>
  <si>
    <t xml:space="preserve">熊海波</t>
  </si>
  <si>
    <t xml:space="preserve">432302197808263026</t>
  </si>
  <si>
    <t xml:space="preserve">200981978567255Y</t>
  </si>
  <si>
    <t xml:space="preserve">熊雪毛</t>
  </si>
  <si>
    <t xml:space="preserve">432302196707197723</t>
  </si>
  <si>
    <t xml:space="preserve">200981978567256Y</t>
  </si>
  <si>
    <t xml:space="preserve">梁夏莉</t>
  </si>
  <si>
    <t xml:space="preserve">433125198908207928</t>
  </si>
  <si>
    <t xml:space="preserve">200981978567257Y</t>
  </si>
  <si>
    <t xml:space="preserve">张跃辉</t>
  </si>
  <si>
    <t xml:space="preserve">432302197308167310</t>
  </si>
  <si>
    <t xml:space="preserve">200981978567258Y</t>
  </si>
  <si>
    <t xml:space="preserve">430981197208037224</t>
  </si>
  <si>
    <t xml:space="preserve">200981978567259Y</t>
  </si>
  <si>
    <t xml:space="preserve">郭 敏</t>
  </si>
  <si>
    <t xml:space="preserve">430981199508017240</t>
  </si>
  <si>
    <t xml:space="preserve">200981978567260Y</t>
  </si>
  <si>
    <t xml:space="preserve">徐翠玉</t>
  </si>
  <si>
    <t xml:space="preserve">43098119891013722X</t>
  </si>
  <si>
    <t xml:space="preserve">200981978567261Y</t>
  </si>
  <si>
    <t xml:space="preserve">董胜兵</t>
  </si>
  <si>
    <t xml:space="preserve">432302197812137313</t>
  </si>
  <si>
    <t xml:space="preserve">200981978567262Y</t>
  </si>
  <si>
    <t xml:space="preserve">明应兵</t>
  </si>
  <si>
    <t xml:space="preserve">432302196406127326</t>
  </si>
  <si>
    <t xml:space="preserve">200981978567263Y</t>
  </si>
  <si>
    <t xml:space="preserve">肖 琼</t>
  </si>
  <si>
    <t xml:space="preserve">430981196701297228</t>
  </si>
  <si>
    <t xml:space="preserve">200981978567264Y</t>
  </si>
  <si>
    <t xml:space="preserve">刘立新</t>
  </si>
  <si>
    <t xml:space="preserve">432302197207027343</t>
  </si>
  <si>
    <t xml:space="preserve">200981978567265Y</t>
  </si>
  <si>
    <t xml:space="preserve">杨建秋</t>
  </si>
  <si>
    <t xml:space="preserve">432302196806247319</t>
  </si>
  <si>
    <t xml:space="preserve">200981978567266Y</t>
  </si>
  <si>
    <t xml:space="preserve">杨志刚</t>
  </si>
  <si>
    <t xml:space="preserve">432302197202177318</t>
  </si>
  <si>
    <t xml:space="preserve">200981978567267Y</t>
  </si>
  <si>
    <t xml:space="preserve">冷卫锋</t>
  </si>
  <si>
    <t xml:space="preserve">432302197406207320</t>
  </si>
  <si>
    <t xml:space="preserve">200981978567268Y</t>
  </si>
  <si>
    <t xml:space="preserve">王任贤</t>
  </si>
  <si>
    <t xml:space="preserve">430981198008087221</t>
  </si>
  <si>
    <t xml:space="preserve">200981978567269Y</t>
  </si>
  <si>
    <t xml:space="preserve">李国章</t>
  </si>
  <si>
    <t xml:space="preserve">432302196408057317</t>
  </si>
  <si>
    <t xml:space="preserve">200981978567270Y</t>
  </si>
  <si>
    <t xml:space="preserve">李阳春</t>
  </si>
  <si>
    <t xml:space="preserve">432302196409137319</t>
  </si>
  <si>
    <t xml:space="preserve">200981978567271Y</t>
  </si>
  <si>
    <t xml:space="preserve">刘文志</t>
  </si>
  <si>
    <t xml:space="preserve">432302196711247332</t>
  </si>
  <si>
    <t xml:space="preserve">200981978567272Y</t>
  </si>
  <si>
    <t xml:space="preserve">王翠娥</t>
  </si>
  <si>
    <t xml:space="preserve">432302196604297326</t>
  </si>
  <si>
    <t xml:space="preserve">200981978567273Y</t>
  </si>
  <si>
    <t xml:space="preserve">谢青贤</t>
  </si>
  <si>
    <t xml:space="preserve">432302196202247318</t>
  </si>
  <si>
    <t xml:space="preserve">200981978567274Y</t>
  </si>
  <si>
    <t xml:space="preserve">王瑞安</t>
  </si>
  <si>
    <t xml:space="preserve">432302196809257336</t>
  </si>
  <si>
    <t xml:space="preserve">200981978567275Y</t>
  </si>
  <si>
    <t xml:space="preserve">何庆安</t>
  </si>
  <si>
    <t xml:space="preserve">432302197408267925</t>
  </si>
  <si>
    <t xml:space="preserve">200981978567276Y</t>
  </si>
  <si>
    <t xml:space="preserve">曾翠蓉</t>
  </si>
  <si>
    <t xml:space="preserve">432302197003087328</t>
  </si>
  <si>
    <t xml:space="preserve">200981978567277Y</t>
  </si>
  <si>
    <t xml:space="preserve">易炳霞</t>
  </si>
  <si>
    <t xml:space="preserve">432302196605017218</t>
  </si>
  <si>
    <t xml:space="preserve">200981978567278Y</t>
  </si>
  <si>
    <t xml:space="preserve">田国兵</t>
  </si>
  <si>
    <t xml:space="preserve">432302197012127213</t>
  </si>
  <si>
    <t xml:space="preserve">200981978567279Y</t>
  </si>
  <si>
    <t xml:space="preserve">王志高</t>
  </si>
  <si>
    <t xml:space="preserve">432302196905087314</t>
  </si>
  <si>
    <t xml:space="preserve">200981978567280Y</t>
  </si>
  <si>
    <t xml:space="preserve">李红卫</t>
  </si>
  <si>
    <t xml:space="preserve">43230219710319733X</t>
  </si>
  <si>
    <t xml:space="preserve">200981978567281Y</t>
  </si>
  <si>
    <t xml:space="preserve">刘佑年</t>
  </si>
  <si>
    <t xml:space="preserve">432302196310287333</t>
  </si>
  <si>
    <t xml:space="preserve">200981978567282Y</t>
  </si>
  <si>
    <t xml:space="preserve">吴爱云</t>
  </si>
  <si>
    <t xml:space="preserve">430981196810137223</t>
  </si>
  <si>
    <t xml:space="preserve">200981978567283Y</t>
  </si>
  <si>
    <t xml:space="preserve">王三元</t>
  </si>
  <si>
    <t xml:space="preserve">432302197206297202</t>
  </si>
  <si>
    <t xml:space="preserve">200981978567284Y</t>
  </si>
  <si>
    <t xml:space="preserve">周维英</t>
  </si>
  <si>
    <t xml:space="preserve">430981196901247225</t>
  </si>
  <si>
    <t xml:space="preserve">200981978567285Y</t>
  </si>
  <si>
    <t xml:space="preserve">张小平</t>
  </si>
  <si>
    <t xml:space="preserve">430981196805177212</t>
  </si>
  <si>
    <t xml:space="preserve">200981978567286Y</t>
  </si>
  <si>
    <t xml:space="preserve">黄四新</t>
  </si>
  <si>
    <t xml:space="preserve">430981197602107219</t>
  </si>
  <si>
    <t xml:space="preserve">200981978567287Y</t>
  </si>
  <si>
    <t xml:space="preserve">漆代红</t>
  </si>
  <si>
    <t xml:space="preserve">432302196902027316</t>
  </si>
  <si>
    <t xml:space="preserve">200981978567288Y</t>
  </si>
  <si>
    <t xml:space="preserve">皮建平</t>
  </si>
  <si>
    <t xml:space="preserve">432302196206087227</t>
  </si>
  <si>
    <t xml:space="preserve">200981978567289Y</t>
  </si>
  <si>
    <t xml:space="preserve">刘秋英</t>
  </si>
  <si>
    <t xml:space="preserve">432302197206277367</t>
  </si>
  <si>
    <t xml:space="preserve">200981978567290Y</t>
  </si>
  <si>
    <t xml:space="preserve">曾喜华</t>
  </si>
  <si>
    <t xml:space="preserve">430981197103297222</t>
  </si>
  <si>
    <t xml:space="preserve">200981978567291Y</t>
  </si>
  <si>
    <t xml:space="preserve">刘 萍</t>
  </si>
  <si>
    <t xml:space="preserve">430981197311217223</t>
  </si>
  <si>
    <t xml:space="preserve">200981978567292Y</t>
  </si>
  <si>
    <t xml:space="preserve">杨小满</t>
  </si>
  <si>
    <t xml:space="preserve">43230219640510734X</t>
  </si>
  <si>
    <t xml:space="preserve">200981978567293Y</t>
  </si>
  <si>
    <t xml:space="preserve">桂木兰</t>
  </si>
  <si>
    <t xml:space="preserve">432302197004307222</t>
  </si>
  <si>
    <t xml:space="preserve">200981978567294Y</t>
  </si>
  <si>
    <t xml:space="preserve">田 茜</t>
  </si>
  <si>
    <t xml:space="preserve">430981199301137229</t>
  </si>
  <si>
    <t xml:space="preserve">200981978567295Y</t>
  </si>
  <si>
    <t xml:space="preserve">张国英</t>
  </si>
  <si>
    <t xml:space="preserve">432302197706117220</t>
  </si>
  <si>
    <t xml:space="preserve">200981978567296Y</t>
  </si>
  <si>
    <t xml:space="preserve">曾彩云</t>
  </si>
  <si>
    <t xml:space="preserve">430981197301257221</t>
  </si>
  <si>
    <t xml:space="preserve">200981978567297Y</t>
  </si>
  <si>
    <t xml:space="preserve">祝令娥</t>
  </si>
  <si>
    <t xml:space="preserve">432302196508117321</t>
  </si>
  <si>
    <t xml:space="preserve">200981978567298Y</t>
  </si>
  <si>
    <t xml:space="preserve">黄志明</t>
  </si>
  <si>
    <t xml:space="preserve">432302197607207319</t>
  </si>
  <si>
    <t xml:space="preserve">200981978567299Y</t>
  </si>
  <si>
    <t xml:space="preserve">李孟军</t>
  </si>
  <si>
    <t xml:space="preserve">432302196809127320</t>
  </si>
  <si>
    <t xml:space="preserve">200981978567300Y</t>
  </si>
  <si>
    <t xml:space="preserve">孙丽先</t>
  </si>
  <si>
    <t xml:space="preserve">432302197001073029</t>
  </si>
  <si>
    <t xml:space="preserve">200981978567301Y</t>
  </si>
  <si>
    <t xml:space="preserve">胡芝元</t>
  </si>
  <si>
    <t xml:space="preserve">432302196408087321</t>
  </si>
  <si>
    <t xml:space="preserve">200981978567302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2</t>
    </r>
    <r>
      <rPr>
        <b val="true"/>
        <sz val="15"/>
        <color rgb="FF000000"/>
        <rFont val="Noto Sans"/>
        <family val="2"/>
      </rPr>
      <t xml:space="preserve">家政文世平</t>
    </r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谭 玲</t>
  </si>
  <si>
    <t xml:space="preserve">430981198607258328</t>
  </si>
  <si>
    <t xml:space="preserve">200981978567053Y</t>
  </si>
  <si>
    <t xml:space="preserve">贺绍华</t>
  </si>
  <si>
    <t xml:space="preserve">432302196411248333</t>
  </si>
  <si>
    <t xml:space="preserve">200981978567054Y</t>
  </si>
  <si>
    <t xml:space="preserve">杨正辉</t>
  </si>
  <si>
    <t xml:space="preserve">432302196302148536</t>
  </si>
  <si>
    <t xml:space="preserve">200981978567055Y</t>
  </si>
  <si>
    <t xml:space="preserve">钟立辉</t>
  </si>
  <si>
    <t xml:space="preserve">432302196907048722</t>
  </si>
  <si>
    <t xml:space="preserve">200981978567056Y</t>
  </si>
  <si>
    <t xml:space="preserve">蔡 娟</t>
  </si>
  <si>
    <t xml:space="preserve">43230219740125892X</t>
  </si>
  <si>
    <t xml:space="preserve">200981978567057Y</t>
  </si>
  <si>
    <t xml:space="preserve">陈 燕</t>
  </si>
  <si>
    <t xml:space="preserve">430981198211188343</t>
  </si>
  <si>
    <t xml:space="preserve">200981978567058Y</t>
  </si>
  <si>
    <t xml:space="preserve">向林英</t>
  </si>
  <si>
    <t xml:space="preserve">522229198209052447</t>
  </si>
  <si>
    <t xml:space="preserve">200981978567059Y</t>
  </si>
  <si>
    <t xml:space="preserve">刘雪林</t>
  </si>
  <si>
    <t xml:space="preserve">432302197208208525</t>
  </si>
  <si>
    <t xml:space="preserve">200981978567060Y</t>
  </si>
  <si>
    <t xml:space="preserve">冷美玲</t>
  </si>
  <si>
    <t xml:space="preserve">430981196904128328</t>
  </si>
  <si>
    <t xml:space="preserve">200981978567061Y</t>
  </si>
  <si>
    <t xml:space="preserve">杨建群</t>
  </si>
  <si>
    <t xml:space="preserve">432302196609173728</t>
  </si>
  <si>
    <t xml:space="preserve">200981978567062Y</t>
  </si>
  <si>
    <t xml:space="preserve">李青莲</t>
  </si>
  <si>
    <t xml:space="preserve">430981198903103566</t>
  </si>
  <si>
    <t xml:space="preserve">200981978567063Y</t>
  </si>
  <si>
    <t xml:space="preserve">龚跃飞</t>
  </si>
  <si>
    <t xml:space="preserve">432302196612278520</t>
  </si>
  <si>
    <t xml:space="preserve">200981978567064Y</t>
  </si>
  <si>
    <t xml:space="preserve">李 艳</t>
  </si>
  <si>
    <t xml:space="preserve">430981198808163640</t>
  </si>
  <si>
    <t xml:space="preserve">200981978567065Y</t>
  </si>
  <si>
    <t xml:space="preserve">陈平香</t>
  </si>
  <si>
    <t xml:space="preserve">432302196610068327</t>
  </si>
  <si>
    <t xml:space="preserve">200981978567066Y</t>
  </si>
  <si>
    <t xml:space="preserve">汤 波</t>
  </si>
  <si>
    <t xml:space="preserve">430981198708198344</t>
  </si>
  <si>
    <t xml:space="preserve">200981978567067Y</t>
  </si>
  <si>
    <t xml:space="preserve">杨 丹</t>
  </si>
  <si>
    <t xml:space="preserve">432302197711053321</t>
  </si>
  <si>
    <t xml:space="preserve">200981978567068Y</t>
  </si>
  <si>
    <t xml:space="preserve">李爱军</t>
  </si>
  <si>
    <t xml:space="preserve">432302196802088322</t>
  </si>
  <si>
    <t xml:space="preserve">200981978567069Y</t>
  </si>
  <si>
    <t xml:space="preserve">刘志红</t>
  </si>
  <si>
    <t xml:space="preserve">432302197701068749</t>
  </si>
  <si>
    <t xml:space="preserve">200981978567070Y</t>
  </si>
  <si>
    <t xml:space="preserve">杜翠兰</t>
  </si>
  <si>
    <t xml:space="preserve">432302196805108368</t>
  </si>
  <si>
    <t xml:space="preserve">200981978567071Y</t>
  </si>
  <si>
    <t xml:space="preserve">李月红</t>
  </si>
  <si>
    <t xml:space="preserve">432302197411228361</t>
  </si>
  <si>
    <t xml:space="preserve">200981978567072Y</t>
  </si>
  <si>
    <t xml:space="preserve">喻卫林</t>
  </si>
  <si>
    <t xml:space="preserve">432302197011208548</t>
  </si>
  <si>
    <t xml:space="preserve">200981978567073Y</t>
  </si>
  <si>
    <t xml:space="preserve">熊 静</t>
  </si>
  <si>
    <t xml:space="preserve">430981198308257747</t>
  </si>
  <si>
    <t xml:space="preserve">200981978567074Y</t>
  </si>
  <si>
    <t xml:space="preserve">杨彩兰</t>
  </si>
  <si>
    <t xml:space="preserve">432302197306208529</t>
  </si>
  <si>
    <t xml:space="preserve">200981978567075Y</t>
  </si>
  <si>
    <t xml:space="preserve">罗 艳</t>
  </si>
  <si>
    <t xml:space="preserve">430981198208058329</t>
  </si>
  <si>
    <t xml:space="preserve">200981978567076Y</t>
  </si>
  <si>
    <t xml:space="preserve">曾 勇</t>
  </si>
  <si>
    <t xml:space="preserve">432302197502158522</t>
  </si>
  <si>
    <t xml:space="preserve">200981978567077Y</t>
  </si>
  <si>
    <t xml:space="preserve">杨炎炳</t>
  </si>
  <si>
    <t xml:space="preserve">432322197203300010</t>
  </si>
  <si>
    <t xml:space="preserve">200981978567078Y</t>
  </si>
  <si>
    <t xml:space="preserve">李雪辉</t>
  </si>
  <si>
    <t xml:space="preserve">432302197012168322</t>
  </si>
  <si>
    <t xml:space="preserve">200981978567079Y</t>
  </si>
  <si>
    <t xml:space="preserve">欧阳喜元</t>
  </si>
  <si>
    <t xml:space="preserve">432302197501274329</t>
  </si>
  <si>
    <t xml:space="preserve">200981978567080Y</t>
  </si>
  <si>
    <t xml:space="preserve">李 丽</t>
  </si>
  <si>
    <t xml:space="preserve">432302197003278343</t>
  </si>
  <si>
    <t xml:space="preserve">200981978567081Y</t>
  </si>
  <si>
    <t xml:space="preserve">祝桂云</t>
  </si>
  <si>
    <t xml:space="preserve">432302196804298526</t>
  </si>
  <si>
    <t xml:space="preserve">200981978567082Y</t>
  </si>
  <si>
    <t xml:space="preserve">陈 芳</t>
  </si>
  <si>
    <t xml:space="preserve">432302197308018323</t>
  </si>
  <si>
    <t xml:space="preserve">200981978567083Y</t>
  </si>
  <si>
    <t xml:space="preserve">黄 艳</t>
  </si>
  <si>
    <t xml:space="preserve">430981198111038364</t>
  </si>
  <si>
    <t xml:space="preserve">200981978567084Y</t>
  </si>
  <si>
    <t xml:space="preserve">李 慧</t>
  </si>
  <si>
    <t xml:space="preserve">432302197105218368</t>
  </si>
  <si>
    <t xml:space="preserve">200981978567085Y</t>
  </si>
  <si>
    <t xml:space="preserve">谭建光</t>
  </si>
  <si>
    <t xml:space="preserve">432302196510038518</t>
  </si>
  <si>
    <t xml:space="preserve">200981978567086Y</t>
  </si>
  <si>
    <t xml:space="preserve">郭立平</t>
  </si>
  <si>
    <t xml:space="preserve">432302197910168367</t>
  </si>
  <si>
    <t xml:space="preserve">200981978567087Y</t>
  </si>
  <si>
    <t xml:space="preserve">邓正良</t>
  </si>
  <si>
    <t xml:space="preserve">432302196206158718</t>
  </si>
  <si>
    <t xml:space="preserve">200981978567088Y</t>
  </si>
  <si>
    <t xml:space="preserve">邓正义</t>
  </si>
  <si>
    <t xml:space="preserve">432302196411048710</t>
  </si>
  <si>
    <t xml:space="preserve">200981978567089Y</t>
  </si>
  <si>
    <t xml:space="preserve">刘立群</t>
  </si>
  <si>
    <t xml:space="preserve">432302197303058748</t>
  </si>
  <si>
    <t xml:space="preserve">200981978567090Y</t>
  </si>
  <si>
    <t xml:space="preserve">陈云庭</t>
  </si>
  <si>
    <t xml:space="preserve">432302196304298538</t>
  </si>
  <si>
    <t xml:space="preserve">200981978567091Y</t>
  </si>
  <si>
    <t xml:space="preserve">谭伟群</t>
  </si>
  <si>
    <t xml:space="preserve">430981198212048342</t>
  </si>
  <si>
    <t xml:space="preserve">200981978567092Y</t>
  </si>
  <si>
    <t xml:space="preserve">徐梅香</t>
  </si>
  <si>
    <t xml:space="preserve">430981196804138924</t>
  </si>
  <si>
    <t xml:space="preserve">200981978567093Y</t>
  </si>
  <si>
    <t xml:space="preserve">谭陆元</t>
  </si>
  <si>
    <t xml:space="preserve">430981196810057549</t>
  </si>
  <si>
    <t xml:space="preserve">200981978567094Y</t>
  </si>
  <si>
    <t xml:space="preserve">罗世阳</t>
  </si>
  <si>
    <t xml:space="preserve">432302197011198511</t>
  </si>
  <si>
    <t xml:space="preserve">200981978567095Y</t>
  </si>
  <si>
    <t xml:space="preserve">王志元</t>
  </si>
  <si>
    <t xml:space="preserve">432302196810118528</t>
  </si>
  <si>
    <t xml:space="preserve">200981978567096Y</t>
  </si>
  <si>
    <t xml:space="preserve">盛细毛</t>
  </si>
  <si>
    <t xml:space="preserve">432302196510028539</t>
  </si>
  <si>
    <t xml:space="preserve">200981978567097Y</t>
  </si>
  <si>
    <t xml:space="preserve">曾爱宋</t>
  </si>
  <si>
    <t xml:space="preserve">432302197109108369</t>
  </si>
  <si>
    <t xml:space="preserve">200981978567098Y</t>
  </si>
  <si>
    <t xml:space="preserve">郭茂财</t>
  </si>
  <si>
    <t xml:space="preserve">432302197004118317</t>
  </si>
  <si>
    <t xml:space="preserve">200981978567099Y</t>
  </si>
  <si>
    <t xml:space="preserve">卜淑林</t>
  </si>
  <si>
    <t xml:space="preserve">430981196901268325</t>
  </si>
  <si>
    <t xml:space="preserve">200981978567100Y</t>
  </si>
  <si>
    <t xml:space="preserve">刘霞云</t>
  </si>
  <si>
    <t xml:space="preserve">432302196805204026</t>
  </si>
  <si>
    <t xml:space="preserve">200981978567101Y</t>
  </si>
  <si>
    <t xml:space="preserve">李青凤</t>
  </si>
  <si>
    <t xml:space="preserve">421126198303211767</t>
  </si>
  <si>
    <t xml:space="preserve">200981978567102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3</t>
    </r>
    <r>
      <rPr>
        <b val="true"/>
        <sz val="15"/>
        <color rgb="FF000000"/>
        <rFont val="Noto Sans"/>
        <family val="2"/>
      </rPr>
      <t xml:space="preserve">邢小阳</t>
    </r>
  </si>
  <si>
    <t xml:space="preserve">卜立军</t>
  </si>
  <si>
    <t xml:space="preserve">432302197311248541</t>
  </si>
  <si>
    <t xml:space="preserve">200981978568549Y</t>
  </si>
  <si>
    <t xml:space="preserve">陈春连</t>
  </si>
  <si>
    <t xml:space="preserve">43230219650319562X</t>
  </si>
  <si>
    <t xml:space="preserve">200981978568524Y</t>
  </si>
  <si>
    <t xml:space="preserve">陈端道</t>
  </si>
  <si>
    <t xml:space="preserve">432302195403215617</t>
  </si>
  <si>
    <t xml:space="preserve">200981978568523Y</t>
  </si>
  <si>
    <t xml:space="preserve">陈红艳</t>
  </si>
  <si>
    <t xml:space="preserve">432925197707253125</t>
  </si>
  <si>
    <t xml:space="preserve">200981978568559Y</t>
  </si>
  <si>
    <t xml:space="preserve">陈立科</t>
  </si>
  <si>
    <t xml:space="preserve">432302197606185613</t>
  </si>
  <si>
    <t xml:space="preserve">200981978568543Y</t>
  </si>
  <si>
    <t xml:space="preserve">陈 平</t>
  </si>
  <si>
    <t xml:space="preserve">432302197610302923</t>
  </si>
  <si>
    <t xml:space="preserve">200981978568537Y</t>
  </si>
  <si>
    <t xml:space="preserve">陈望平</t>
  </si>
  <si>
    <t xml:space="preserve">432302197012215619</t>
  </si>
  <si>
    <t xml:space="preserve">200981978568552Y</t>
  </si>
  <si>
    <t xml:space="preserve">陈秀英</t>
  </si>
  <si>
    <t xml:space="preserve">432302195908145626</t>
  </si>
  <si>
    <t xml:space="preserve">200981978568536Y</t>
  </si>
  <si>
    <t xml:space="preserve">郭冬茬</t>
  </si>
  <si>
    <t xml:space="preserve">432302196211275628</t>
  </si>
  <si>
    <t xml:space="preserve">200981978568542Y</t>
  </si>
  <si>
    <t xml:space="preserve">郭小春</t>
  </si>
  <si>
    <t xml:space="preserve">432302196503105612</t>
  </si>
  <si>
    <t xml:space="preserve">200981978568512Y</t>
  </si>
  <si>
    <t xml:space="preserve">何卫军</t>
  </si>
  <si>
    <t xml:space="preserve">432302197103235658</t>
  </si>
  <si>
    <t xml:space="preserve">200981978568555Y</t>
  </si>
  <si>
    <t xml:space="preserve">侯以田</t>
  </si>
  <si>
    <t xml:space="preserve">432302197208105614</t>
  </si>
  <si>
    <t xml:space="preserve">黄桂香</t>
  </si>
  <si>
    <t xml:space="preserve">432302195308205648</t>
  </si>
  <si>
    <t xml:space="preserve">200981978568534Y</t>
  </si>
  <si>
    <t xml:space="preserve">康腊波</t>
  </si>
  <si>
    <t xml:space="preserve">432302196112195622</t>
  </si>
  <si>
    <t xml:space="preserve">200981978568519Y</t>
  </si>
  <si>
    <t xml:space="preserve">匡海燕</t>
  </si>
  <si>
    <t xml:space="preserve">432321197903229108</t>
  </si>
  <si>
    <t xml:space="preserve">200981978568518Y</t>
  </si>
  <si>
    <t xml:space="preserve">李 伏</t>
  </si>
  <si>
    <t xml:space="preserve">43230219590624564X</t>
  </si>
  <si>
    <t xml:space="preserve">200981978568560Y</t>
  </si>
  <si>
    <t xml:space="preserve">李谷洲</t>
  </si>
  <si>
    <t xml:space="preserve">432302196404175615</t>
  </si>
  <si>
    <t xml:space="preserve">200981978568548Y</t>
  </si>
  <si>
    <t xml:space="preserve">李菊香</t>
  </si>
  <si>
    <t xml:space="preserve">432302196809025666</t>
  </si>
  <si>
    <t xml:space="preserve">200981978568551Y</t>
  </si>
  <si>
    <t xml:space="preserve">李孟丽</t>
  </si>
  <si>
    <t xml:space="preserve">432302195604275624</t>
  </si>
  <si>
    <t xml:space="preserve">200981978568533Y</t>
  </si>
  <si>
    <t xml:space="preserve">李小先</t>
  </si>
  <si>
    <t xml:space="preserve">432302195511135614</t>
  </si>
  <si>
    <t xml:space="preserve">200981978568517Y</t>
  </si>
  <si>
    <t xml:space="preserve">李 杏</t>
  </si>
  <si>
    <t xml:space="preserve">430981198707283061</t>
  </si>
  <si>
    <t xml:space="preserve">200981978568539Y</t>
  </si>
  <si>
    <t xml:space="preserve">林美华</t>
  </si>
  <si>
    <t xml:space="preserve">430426197404231663</t>
  </si>
  <si>
    <t xml:space="preserve">200981978568557Y</t>
  </si>
  <si>
    <t xml:space="preserve">刘米香</t>
  </si>
  <si>
    <t xml:space="preserve">430981195708085629</t>
  </si>
  <si>
    <t xml:space="preserve">200981978568527Y</t>
  </si>
  <si>
    <t xml:space="preserve">欧玉梅</t>
  </si>
  <si>
    <t xml:space="preserve">432302196710155647</t>
  </si>
  <si>
    <t xml:space="preserve">200981978568554Y</t>
  </si>
  <si>
    <t xml:space="preserve">皮丽云</t>
  </si>
  <si>
    <t xml:space="preserve">432302196101185621</t>
  </si>
  <si>
    <t xml:space="preserve">200981978568514Y</t>
  </si>
  <si>
    <t xml:space="preserve">石建军</t>
  </si>
  <si>
    <t xml:space="preserve">432302197006175614</t>
  </si>
  <si>
    <t xml:space="preserve">200981978568558Y</t>
  </si>
  <si>
    <t xml:space="preserve">宋得夫</t>
  </si>
  <si>
    <t xml:space="preserve">432302195812205612</t>
  </si>
  <si>
    <t xml:space="preserve">200981978568515Y</t>
  </si>
  <si>
    <t xml:space="preserve">谭克文</t>
  </si>
  <si>
    <t xml:space="preserve">430981195501225612</t>
  </si>
  <si>
    <t xml:space="preserve">200981978568526Y</t>
  </si>
  <si>
    <t xml:space="preserve">谭明荣</t>
  </si>
  <si>
    <t xml:space="preserve">422823197111140963</t>
  </si>
  <si>
    <t xml:space="preserve">200981978568529Y</t>
  </si>
  <si>
    <t xml:space="preserve">王浩怀</t>
  </si>
  <si>
    <t xml:space="preserve">432302196404185645</t>
  </si>
  <si>
    <t xml:space="preserve">200981978568538Y</t>
  </si>
  <si>
    <t xml:space="preserve">王建军</t>
  </si>
  <si>
    <t xml:space="preserve">432302195405055610</t>
  </si>
  <si>
    <t xml:space="preserve">200981978568520Y</t>
  </si>
  <si>
    <t xml:space="preserve">王立军</t>
  </si>
  <si>
    <t xml:space="preserve">432302196002025622</t>
  </si>
  <si>
    <t xml:space="preserve">200981978568547Y</t>
  </si>
  <si>
    <t xml:space="preserve">王淑珍</t>
  </si>
  <si>
    <t xml:space="preserve">432302196701025429</t>
  </si>
  <si>
    <t xml:space="preserve">200981978568541Y</t>
  </si>
  <si>
    <t xml:space="preserve">王正良</t>
  </si>
  <si>
    <t xml:space="preserve">43230219790721561X</t>
  </si>
  <si>
    <t xml:space="preserve">200981978568546Y</t>
  </si>
  <si>
    <t xml:space="preserve">王子田</t>
  </si>
  <si>
    <t xml:space="preserve">432302196304115682</t>
  </si>
  <si>
    <t xml:space="preserve">200981978568516Y</t>
  </si>
  <si>
    <t xml:space="preserve">徐建初</t>
  </si>
  <si>
    <t xml:space="preserve">43230219770114561X</t>
  </si>
  <si>
    <t xml:space="preserve">200981978568532Y</t>
  </si>
  <si>
    <t xml:space="preserve">徐昆高</t>
  </si>
  <si>
    <t xml:space="preserve">430981195610160010</t>
  </si>
  <si>
    <t xml:space="preserve">200981978568531Y</t>
  </si>
  <si>
    <t xml:space="preserve">颜桂香</t>
  </si>
  <si>
    <t xml:space="preserve">432302195610015626</t>
  </si>
  <si>
    <t xml:space="preserve">200981978568530Y</t>
  </si>
  <si>
    <t xml:space="preserve">颜桃秀</t>
  </si>
  <si>
    <t xml:space="preserve">432302196003025624</t>
  </si>
  <si>
    <t xml:space="preserve">200981978568521Y</t>
  </si>
  <si>
    <t xml:space="preserve">杨志高</t>
  </si>
  <si>
    <t xml:space="preserve">430981198305015654</t>
  </si>
  <si>
    <t xml:space="preserve">200981978568522Y</t>
  </si>
  <si>
    <t xml:space="preserve">杨志政</t>
  </si>
  <si>
    <t xml:space="preserve">432302195402235624</t>
  </si>
  <si>
    <t xml:space="preserve">200981978568535Y</t>
  </si>
  <si>
    <t xml:space="preserve">岳谷庭</t>
  </si>
  <si>
    <t xml:space="preserve">432302196303255616</t>
  </si>
  <si>
    <t xml:space="preserve">200981978568553Y</t>
  </si>
  <si>
    <t xml:space="preserve">岳云辉</t>
  </si>
  <si>
    <t xml:space="preserve">432302196803255639</t>
  </si>
  <si>
    <t xml:space="preserve">200981978568556Y</t>
  </si>
  <si>
    <t xml:space="preserve">张大学</t>
  </si>
  <si>
    <t xml:space="preserve">432302196104035610</t>
  </si>
  <si>
    <t xml:space="preserve">200981978568528Y</t>
  </si>
  <si>
    <t xml:space="preserve">张太平</t>
  </si>
  <si>
    <t xml:space="preserve">432302196108165615</t>
  </si>
  <si>
    <t xml:space="preserve">200981978568513Y</t>
  </si>
  <si>
    <t xml:space="preserve">张天保</t>
  </si>
  <si>
    <t xml:space="preserve">432302196901165610</t>
  </si>
  <si>
    <t xml:space="preserve">200981978568545Y</t>
  </si>
  <si>
    <t xml:space="preserve">钟小明</t>
  </si>
  <si>
    <t xml:space="preserve">432302196809055646</t>
  </si>
  <si>
    <t xml:space="preserve">200981978568550Y</t>
  </si>
  <si>
    <t xml:space="preserve">周元青</t>
  </si>
  <si>
    <t xml:space="preserve">43230219660330562X</t>
  </si>
  <si>
    <t xml:space="preserve">200981978568540Y</t>
  </si>
  <si>
    <t xml:space="preserve">周正秋</t>
  </si>
  <si>
    <t xml:space="preserve">432302195411215633</t>
  </si>
  <si>
    <t xml:space="preserve">200981978568544Y</t>
  </si>
  <si>
    <t xml:space="preserve">邹全</t>
  </si>
  <si>
    <t xml:space="preserve">432302196612185615</t>
  </si>
  <si>
    <t xml:space="preserve">200981978568525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3</t>
    </r>
    <r>
      <rPr>
        <b val="true"/>
        <sz val="15"/>
        <color rgb="FF000000"/>
        <rFont val="Noto Sans"/>
        <family val="2"/>
      </rPr>
      <t xml:space="preserve">按摩邢小阳</t>
    </r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李 素</t>
  </si>
  <si>
    <t xml:space="preserve">430981198908272123</t>
  </si>
  <si>
    <t xml:space="preserve">200981978566953Y</t>
  </si>
  <si>
    <t xml:space="preserve">曹进龙</t>
  </si>
  <si>
    <t xml:space="preserve">430981198801067234</t>
  </si>
  <si>
    <t xml:space="preserve">200981978566954Y</t>
  </si>
  <si>
    <t xml:space="preserve">曹德群</t>
  </si>
  <si>
    <t xml:space="preserve">432302196911067336</t>
  </si>
  <si>
    <t xml:space="preserve">200981978566955Y</t>
  </si>
  <si>
    <t xml:space="preserve">胡平云</t>
  </si>
  <si>
    <t xml:space="preserve">43098119660928722X</t>
  </si>
  <si>
    <t xml:space="preserve">200981978566956Y</t>
  </si>
  <si>
    <t xml:space="preserve">谢应春</t>
  </si>
  <si>
    <t xml:space="preserve">432302196501187351</t>
  </si>
  <si>
    <t xml:space="preserve">200981978566957Y</t>
  </si>
  <si>
    <t xml:space="preserve">陈小云</t>
  </si>
  <si>
    <t xml:space="preserve">430981197303157224</t>
  </si>
  <si>
    <t xml:space="preserve">200981978566958Y</t>
  </si>
  <si>
    <t xml:space="preserve">刘春香</t>
  </si>
  <si>
    <t xml:space="preserve">430981196801107225</t>
  </si>
  <si>
    <t xml:space="preserve">200981978566959Y</t>
  </si>
  <si>
    <t xml:space="preserve">蔡 畅</t>
  </si>
  <si>
    <t xml:space="preserve">430981198711097210</t>
  </si>
  <si>
    <t xml:space="preserve">200981978566960Y</t>
  </si>
  <si>
    <t xml:space="preserve">韩子平</t>
  </si>
  <si>
    <t xml:space="preserve">432302197308017312</t>
  </si>
  <si>
    <t xml:space="preserve">200981978566961Y</t>
  </si>
  <si>
    <t xml:space="preserve">张海英</t>
  </si>
  <si>
    <t xml:space="preserve">430981196902047225</t>
  </si>
  <si>
    <t xml:space="preserve">200981978566962Y</t>
  </si>
  <si>
    <t xml:space="preserve">徐训群</t>
  </si>
  <si>
    <t xml:space="preserve">432302197604187228</t>
  </si>
  <si>
    <t xml:space="preserve">200981978566963Y</t>
  </si>
  <si>
    <t xml:space="preserve">何梦良</t>
  </si>
  <si>
    <t xml:space="preserve">432302196808057543</t>
  </si>
  <si>
    <t xml:space="preserve">200981978566964Y</t>
  </si>
  <si>
    <t xml:space="preserve">吴赛兵</t>
  </si>
  <si>
    <t xml:space="preserve">432302197202297328</t>
  </si>
  <si>
    <t xml:space="preserve">200981978566965Y</t>
  </si>
  <si>
    <t xml:space="preserve">432302196411277310</t>
  </si>
  <si>
    <t xml:space="preserve">200981978566966Y</t>
  </si>
  <si>
    <t xml:space="preserve">李开群</t>
  </si>
  <si>
    <t xml:space="preserve">43230219711027732X</t>
  </si>
  <si>
    <t xml:space="preserve">200981978566967Y</t>
  </si>
  <si>
    <t xml:space="preserve">徐正武</t>
  </si>
  <si>
    <t xml:space="preserve">432302196510207350</t>
  </si>
  <si>
    <t xml:space="preserve">200981978566968Y</t>
  </si>
  <si>
    <t xml:space="preserve">黄翠兰</t>
  </si>
  <si>
    <t xml:space="preserve">432302197402097929</t>
  </si>
  <si>
    <t xml:space="preserve">200981978566969Y</t>
  </si>
  <si>
    <t xml:space="preserve">晏立元</t>
  </si>
  <si>
    <t xml:space="preserve">430624199001174067</t>
  </si>
  <si>
    <t xml:space="preserve">200981978566970Y</t>
  </si>
  <si>
    <t xml:space="preserve">熊立书</t>
  </si>
  <si>
    <t xml:space="preserve">432302196603027340</t>
  </si>
  <si>
    <t xml:space="preserve">200981978566971Y</t>
  </si>
  <si>
    <t xml:space="preserve">杨文生</t>
  </si>
  <si>
    <t xml:space="preserve">432302196707207311</t>
  </si>
  <si>
    <t xml:space="preserve">200981978566972Y</t>
  </si>
  <si>
    <t xml:space="preserve">张永祥</t>
  </si>
  <si>
    <t xml:space="preserve">432302196106127316</t>
  </si>
  <si>
    <t xml:space="preserve">200981978566973Y</t>
  </si>
  <si>
    <t xml:space="preserve">余小元</t>
  </si>
  <si>
    <t xml:space="preserve">432302197103166920</t>
  </si>
  <si>
    <t xml:space="preserve">200981978566974Y</t>
  </si>
  <si>
    <t xml:space="preserve">徐麦仙</t>
  </si>
  <si>
    <t xml:space="preserve">430981199304097226</t>
  </si>
  <si>
    <t xml:space="preserve">200981978566975Y</t>
  </si>
  <si>
    <t xml:space="preserve">王卫贤</t>
  </si>
  <si>
    <t xml:space="preserve">432302196409287317</t>
  </si>
  <si>
    <t xml:space="preserve">200981978566976Y</t>
  </si>
  <si>
    <t xml:space="preserve">晏福林</t>
  </si>
  <si>
    <t xml:space="preserve">432302196706287321</t>
  </si>
  <si>
    <t xml:space="preserve">200981978566977Y</t>
  </si>
  <si>
    <t xml:space="preserve">王阳春</t>
  </si>
  <si>
    <t xml:space="preserve">432302196310227322</t>
  </si>
  <si>
    <t xml:space="preserve">200981978566978Y</t>
  </si>
  <si>
    <t xml:space="preserve">何 建</t>
  </si>
  <si>
    <t xml:space="preserve">432302197501137922</t>
  </si>
  <si>
    <t xml:space="preserve">200981978566979Y</t>
  </si>
  <si>
    <t xml:space="preserve">雷小桂</t>
  </si>
  <si>
    <t xml:space="preserve">432302196107247328</t>
  </si>
  <si>
    <t xml:space="preserve">200981978566980Y</t>
  </si>
  <si>
    <t xml:space="preserve">倪瑞华</t>
  </si>
  <si>
    <t xml:space="preserve">432302196504087348</t>
  </si>
  <si>
    <t xml:space="preserve">200981978566981Y</t>
  </si>
  <si>
    <t xml:space="preserve">刘菊香</t>
  </si>
  <si>
    <t xml:space="preserve">430981196509137224</t>
  </si>
  <si>
    <t xml:space="preserve">200981978566982Y</t>
  </si>
  <si>
    <t xml:space="preserve">邓新平</t>
  </si>
  <si>
    <t xml:space="preserve">432302196702077327</t>
  </si>
  <si>
    <t xml:space="preserve">200981978566983Y</t>
  </si>
  <si>
    <t xml:space="preserve">曾元秀</t>
  </si>
  <si>
    <t xml:space="preserve">43098119711107722X</t>
  </si>
  <si>
    <t xml:space="preserve">200981978566984Y</t>
  </si>
  <si>
    <t xml:space="preserve">彭艺才</t>
  </si>
  <si>
    <t xml:space="preserve">432302196301097327</t>
  </si>
  <si>
    <t xml:space="preserve">200981978566985Y</t>
  </si>
  <si>
    <t xml:space="preserve">曹 静</t>
  </si>
  <si>
    <t xml:space="preserve">430981198811067529</t>
  </si>
  <si>
    <t xml:space="preserve">200981978566986Y</t>
  </si>
  <si>
    <t xml:space="preserve">皮干力</t>
  </si>
  <si>
    <t xml:space="preserve">432302196212217315</t>
  </si>
  <si>
    <t xml:space="preserve">200981978566987Y</t>
  </si>
  <si>
    <t xml:space="preserve">王立娟</t>
  </si>
  <si>
    <t xml:space="preserve">432302196511287321</t>
  </si>
  <si>
    <t xml:space="preserve">200981978566988Y</t>
  </si>
  <si>
    <t xml:space="preserve">曾亮辉</t>
  </si>
  <si>
    <t xml:space="preserve">432302197807097214</t>
  </si>
  <si>
    <t xml:space="preserve">200981978566989Y</t>
  </si>
  <si>
    <t xml:space="preserve">吴爱珍</t>
  </si>
  <si>
    <t xml:space="preserve">430981196508117221</t>
  </si>
  <si>
    <t xml:space="preserve">200981978566990Y</t>
  </si>
  <si>
    <t xml:space="preserve">李平伏</t>
  </si>
  <si>
    <t xml:space="preserve">432302196710207339</t>
  </si>
  <si>
    <t xml:space="preserve">200981978566991Y</t>
  </si>
  <si>
    <t xml:space="preserve">王文昌</t>
  </si>
  <si>
    <t xml:space="preserve">432302196012167317</t>
  </si>
  <si>
    <t xml:space="preserve">200981978566992Y</t>
  </si>
  <si>
    <t xml:space="preserve">李元珍</t>
  </si>
  <si>
    <t xml:space="preserve">430981195708177224</t>
  </si>
  <si>
    <t xml:space="preserve">200981978566993Y</t>
  </si>
  <si>
    <t xml:space="preserve">王小波</t>
  </si>
  <si>
    <t xml:space="preserve">432302196612267338</t>
  </si>
  <si>
    <t xml:space="preserve">200981978566994Y</t>
  </si>
  <si>
    <t xml:space="preserve">王小南</t>
  </si>
  <si>
    <t xml:space="preserve">43230219640816733X</t>
  </si>
  <si>
    <t xml:space="preserve">200981978566995Y</t>
  </si>
  <si>
    <t xml:space="preserve">赵春芳</t>
  </si>
  <si>
    <t xml:space="preserve">430981198701277218</t>
  </si>
  <si>
    <t xml:space="preserve">200981978566996Y</t>
  </si>
  <si>
    <t xml:space="preserve">袁 明</t>
  </si>
  <si>
    <t xml:space="preserve">430981198901098222</t>
  </si>
  <si>
    <t xml:space="preserve">200981978566997Y</t>
  </si>
  <si>
    <t xml:space="preserve">杨学明</t>
  </si>
  <si>
    <t xml:space="preserve">43230219610919731X</t>
  </si>
  <si>
    <t xml:space="preserve">200981978566998Y</t>
  </si>
  <si>
    <t xml:space="preserve">贺双喜</t>
  </si>
  <si>
    <t xml:space="preserve">432302195701237312</t>
  </si>
  <si>
    <t xml:space="preserve">200981978566999Y</t>
  </si>
  <si>
    <t xml:space="preserve">郭枝元</t>
  </si>
  <si>
    <t xml:space="preserve">430981196709027249</t>
  </si>
  <si>
    <t xml:space="preserve">200981978567000Y</t>
  </si>
  <si>
    <t xml:space="preserve">何立群</t>
  </si>
  <si>
    <t xml:space="preserve">43230219690208736X</t>
  </si>
  <si>
    <t xml:space="preserve">200981978567001Y</t>
  </si>
  <si>
    <t xml:space="preserve">吴建春</t>
  </si>
  <si>
    <t xml:space="preserve">432302197201187418</t>
  </si>
  <si>
    <t xml:space="preserve">200981978567002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3</t>
    </r>
    <r>
      <rPr>
        <b val="true"/>
        <sz val="15"/>
        <color rgb="FF000000"/>
        <rFont val="Noto Sans"/>
        <family val="2"/>
      </rPr>
      <t xml:space="preserve">家政王静</t>
    </r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曾庆娥</t>
  </si>
  <si>
    <t xml:space="preserve">432302197304078767</t>
  </si>
  <si>
    <t xml:space="preserve">200981978570552Y</t>
  </si>
  <si>
    <t xml:space="preserve">曾山君</t>
  </si>
  <si>
    <t xml:space="preserve">43230219700601874X</t>
  </si>
  <si>
    <t xml:space="preserve">200981978570514Y</t>
  </si>
  <si>
    <t xml:space="preserve">曾月兵</t>
  </si>
  <si>
    <t xml:space="preserve">432302196901018741</t>
  </si>
  <si>
    <t xml:space="preserve">200981978570547Y</t>
  </si>
  <si>
    <t xml:space="preserve">邓美英</t>
  </si>
  <si>
    <t xml:space="preserve">432302196808248729</t>
  </si>
  <si>
    <t xml:space="preserve">200981978570539Y</t>
  </si>
  <si>
    <t xml:space="preserve">高和清</t>
  </si>
  <si>
    <t xml:space="preserve">43230219700428872X</t>
  </si>
  <si>
    <t xml:space="preserve">200981978570519Y</t>
  </si>
  <si>
    <t xml:space="preserve">郭翠娥</t>
  </si>
  <si>
    <t xml:space="preserve">432302196602068749</t>
  </si>
  <si>
    <t xml:space="preserve">200981978570558Y</t>
  </si>
  <si>
    <t xml:space="preserve">郭建红</t>
  </si>
  <si>
    <t xml:space="preserve">43230219720507834X</t>
  </si>
  <si>
    <t xml:space="preserve">200981978570544Y</t>
  </si>
  <si>
    <t xml:space="preserve">郭小英</t>
  </si>
  <si>
    <t xml:space="preserve">431103198403134225</t>
  </si>
  <si>
    <t xml:space="preserve">200981978570541Y</t>
  </si>
  <si>
    <t xml:space="preserve">侯 丹</t>
  </si>
  <si>
    <t xml:space="preserve">430623198708254828</t>
  </si>
  <si>
    <t xml:space="preserve">200981978570518Y</t>
  </si>
  <si>
    <t xml:space="preserve">侯兰清</t>
  </si>
  <si>
    <t xml:space="preserve">430981198212028368</t>
  </si>
  <si>
    <t xml:space="preserve">200981978570542Y</t>
  </si>
  <si>
    <t xml:space="preserve">侯云连</t>
  </si>
  <si>
    <t xml:space="preserve">432302196904038764</t>
  </si>
  <si>
    <t xml:space="preserve">200981978570543Y</t>
  </si>
  <si>
    <t xml:space="preserve">江跃华</t>
  </si>
  <si>
    <t xml:space="preserve">432302196801038745</t>
  </si>
  <si>
    <t xml:space="preserve">200981978570515Y</t>
  </si>
  <si>
    <t xml:space="preserve">雷彩华</t>
  </si>
  <si>
    <t xml:space="preserve">432302196705128740</t>
  </si>
  <si>
    <t xml:space="preserve">200981978570551Y</t>
  </si>
  <si>
    <t xml:space="preserve">李冬娥</t>
  </si>
  <si>
    <t xml:space="preserve">432302196710148527</t>
  </si>
  <si>
    <t xml:space="preserve">200981978570530Y</t>
  </si>
  <si>
    <t xml:space="preserve">李建宏</t>
  </si>
  <si>
    <t xml:space="preserve">430981198509108342</t>
  </si>
  <si>
    <t xml:space="preserve">200981978570525Y</t>
  </si>
  <si>
    <t xml:space="preserve">李 玲</t>
  </si>
  <si>
    <t xml:space="preserve">430981198209098349</t>
  </si>
  <si>
    <t xml:space="preserve">200981978570524Y</t>
  </si>
  <si>
    <t xml:space="preserve">李三元</t>
  </si>
  <si>
    <t xml:space="preserve">43230219721229872X</t>
  </si>
  <si>
    <t xml:space="preserve">200981978570554Y</t>
  </si>
  <si>
    <t xml:space="preserve">刘冬红</t>
  </si>
  <si>
    <t xml:space="preserve">432302197010208722</t>
  </si>
  <si>
    <t xml:space="preserve">200981978570549Y</t>
  </si>
  <si>
    <t xml:space="preserve">刘伏珍</t>
  </si>
  <si>
    <t xml:space="preserve">430981196807058321</t>
  </si>
  <si>
    <t xml:space="preserve">200981978570517Y</t>
  </si>
  <si>
    <t xml:space="preserve">刘军飞</t>
  </si>
  <si>
    <t xml:space="preserve">432302197412098327</t>
  </si>
  <si>
    <t xml:space="preserve">200981978570511Y</t>
  </si>
  <si>
    <t xml:space="preserve">刘 帅</t>
  </si>
  <si>
    <t xml:space="preserve">432302197011178764</t>
  </si>
  <si>
    <t xml:space="preserve">200981978570557Y</t>
  </si>
  <si>
    <t xml:space="preserve">刘小红</t>
  </si>
  <si>
    <t xml:space="preserve">430981198405158329</t>
  </si>
  <si>
    <t xml:space="preserve">200981978570520Y</t>
  </si>
  <si>
    <t xml:space="preserve">龙美华</t>
  </si>
  <si>
    <t xml:space="preserve">432302196601288782</t>
  </si>
  <si>
    <t xml:space="preserve">200981978570546Y</t>
  </si>
  <si>
    <t xml:space="preserve">龙桃秀</t>
  </si>
  <si>
    <t xml:space="preserve">432302196902168725</t>
  </si>
  <si>
    <t xml:space="preserve">200981978570526Y</t>
  </si>
  <si>
    <t xml:space="preserve">龙小满</t>
  </si>
  <si>
    <t xml:space="preserve">432302197609158725</t>
  </si>
  <si>
    <t xml:space="preserve">200981978570527Y</t>
  </si>
  <si>
    <t xml:space="preserve">秦 敏</t>
  </si>
  <si>
    <t xml:space="preserve">430981198601268381</t>
  </si>
  <si>
    <t xml:space="preserve">200981978570536Y</t>
  </si>
  <si>
    <t xml:space="preserve">盛艳丽</t>
  </si>
  <si>
    <t xml:space="preserve">430981197307068325</t>
  </si>
  <si>
    <t xml:space="preserve">200981978570532Y</t>
  </si>
  <si>
    <t xml:space="preserve">汤少军</t>
  </si>
  <si>
    <t xml:space="preserve">430981196904038322</t>
  </si>
  <si>
    <t xml:space="preserve">200981978570528Y</t>
  </si>
  <si>
    <t xml:space="preserve">汪桂香</t>
  </si>
  <si>
    <t xml:space="preserve">432322197708135460</t>
  </si>
  <si>
    <t xml:space="preserve">200981978570538Y</t>
  </si>
  <si>
    <t xml:space="preserve">432302197301198720</t>
  </si>
  <si>
    <t xml:space="preserve">200981978570548Y</t>
  </si>
  <si>
    <t xml:space="preserve">王小玲</t>
  </si>
  <si>
    <t xml:space="preserve">432302196701168729</t>
  </si>
  <si>
    <t xml:space="preserve">200981978570540Y</t>
  </si>
  <si>
    <t xml:space="preserve">魏 娟</t>
  </si>
  <si>
    <t xml:space="preserve">430981198808278122</t>
  </si>
  <si>
    <t xml:space="preserve">200981978570523Y</t>
  </si>
  <si>
    <t xml:space="preserve">吴翠云</t>
  </si>
  <si>
    <t xml:space="preserve">43230219701003876X</t>
  </si>
  <si>
    <t xml:space="preserve">200981978570522Y</t>
  </si>
  <si>
    <t xml:space="preserve">吴立新</t>
  </si>
  <si>
    <t xml:space="preserve">432302196612038746</t>
  </si>
  <si>
    <t xml:space="preserve">200981978570513Y</t>
  </si>
  <si>
    <t xml:space="preserve">吴小云</t>
  </si>
  <si>
    <t xml:space="preserve">432302196810028784</t>
  </si>
  <si>
    <t xml:space="preserve">200981978570534Y</t>
  </si>
  <si>
    <t xml:space="preserve">吴云连</t>
  </si>
  <si>
    <t xml:space="preserve">432302196804028745</t>
  </si>
  <si>
    <t xml:space="preserve">200981978570531Y</t>
  </si>
  <si>
    <t xml:space="preserve">夏阳春</t>
  </si>
  <si>
    <t xml:space="preserve">432302197107028744</t>
  </si>
  <si>
    <t xml:space="preserve">200981978570521Y</t>
  </si>
  <si>
    <t xml:space="preserve">熊 燕</t>
  </si>
  <si>
    <t xml:space="preserve">430981196509058323</t>
  </si>
  <si>
    <t xml:space="preserve">200981978570537Y</t>
  </si>
  <si>
    <t xml:space="preserve">徐凤姣</t>
  </si>
  <si>
    <t xml:space="preserve">432302197202268746</t>
  </si>
  <si>
    <t xml:space="preserve">200981978570516Y</t>
  </si>
  <si>
    <t xml:space="preserve">徐瑞芳</t>
  </si>
  <si>
    <t xml:space="preserve">432302197105158721</t>
  </si>
  <si>
    <t xml:space="preserve">200981978570550Y</t>
  </si>
  <si>
    <t xml:space="preserve">许彩军</t>
  </si>
  <si>
    <t xml:space="preserve">430921198610161803</t>
  </si>
  <si>
    <t xml:space="preserve">200981978570559Y</t>
  </si>
  <si>
    <t xml:space="preserve">杨金花</t>
  </si>
  <si>
    <t xml:space="preserve">432302197504248345</t>
  </si>
  <si>
    <t xml:space="preserve">200981978570560Y</t>
  </si>
  <si>
    <t xml:space="preserve">袁伏连</t>
  </si>
  <si>
    <t xml:space="preserve">432302196807118746</t>
  </si>
  <si>
    <t xml:space="preserve">200981978570545Y</t>
  </si>
  <si>
    <t xml:space="preserve">臧和清</t>
  </si>
  <si>
    <t xml:space="preserve">432302196804078769</t>
  </si>
  <si>
    <t xml:space="preserve">200981978570529Y</t>
  </si>
  <si>
    <t xml:space="preserve">钟建平</t>
  </si>
  <si>
    <t xml:space="preserve">432302196904228728</t>
  </si>
  <si>
    <t xml:space="preserve">200981978570556Y</t>
  </si>
  <si>
    <t xml:space="preserve">周少君</t>
  </si>
  <si>
    <t xml:space="preserve">432302197002208765</t>
  </si>
  <si>
    <t xml:space="preserve">200981978570555Y</t>
  </si>
  <si>
    <t xml:space="preserve">周小娥</t>
  </si>
  <si>
    <t xml:space="preserve">432302196603108722</t>
  </si>
  <si>
    <t xml:space="preserve">200981978570553Y</t>
  </si>
  <si>
    <t xml:space="preserve">周跃芝</t>
  </si>
  <si>
    <t xml:space="preserve">432302197108238743</t>
  </si>
  <si>
    <t xml:space="preserve">200981978570512Y</t>
  </si>
  <si>
    <t xml:space="preserve">朱克蓉</t>
  </si>
  <si>
    <t xml:space="preserve">43048119961224258X</t>
  </si>
  <si>
    <t xml:space="preserve">200981978570535Y</t>
  </si>
  <si>
    <t xml:space="preserve">朱瑞兰</t>
  </si>
  <si>
    <t xml:space="preserve">432302197203028728</t>
  </si>
  <si>
    <t xml:space="preserve">200981978570533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26"/>
        <color rgb="FF000000"/>
        <rFont val="宋体"/>
        <family val="0"/>
        <charset val="134"/>
      </rPr>
      <t xml:space="preserve">11.23</t>
    </r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</t>
    </r>
    <r>
      <rPr>
        <sz val="11"/>
        <color rgb="FF000000"/>
        <rFont val="Noto Sans"/>
        <family val="2"/>
      </rPr>
      <t xml:space="preserve">报名日期：   年  月    日</t>
    </r>
  </si>
  <si>
    <t xml:space="preserve">陈文桃</t>
  </si>
  <si>
    <t xml:space="preserve">430981196804175442</t>
  </si>
  <si>
    <t xml:space="preserve">200981978568501Y</t>
  </si>
  <si>
    <t xml:space="preserve">程艳华</t>
  </si>
  <si>
    <t xml:space="preserve">430981198302255441</t>
  </si>
  <si>
    <t xml:space="preserve">200981978568479Y</t>
  </si>
  <si>
    <t xml:space="preserve">邓婵娟</t>
  </si>
  <si>
    <t xml:space="preserve">430981198212225425</t>
  </si>
  <si>
    <t xml:space="preserve">200981978568480Y</t>
  </si>
  <si>
    <t xml:space="preserve">邓常青</t>
  </si>
  <si>
    <t xml:space="preserve">430981198909195457</t>
  </si>
  <si>
    <t xml:space="preserve">200981978568476Y</t>
  </si>
  <si>
    <t xml:space="preserve">邓春秀</t>
  </si>
  <si>
    <t xml:space="preserve">432302197606295820</t>
  </si>
  <si>
    <t xml:space="preserve">200981978568494Y</t>
  </si>
  <si>
    <t xml:space="preserve">邓高军</t>
  </si>
  <si>
    <t xml:space="preserve">432302197303125816</t>
  </si>
  <si>
    <t xml:space="preserve">200981978568499Y</t>
  </si>
  <si>
    <t xml:space="preserve">邓建红</t>
  </si>
  <si>
    <t xml:space="preserve">43230219760707582X</t>
  </si>
  <si>
    <t xml:space="preserve">200981978568493Y</t>
  </si>
  <si>
    <t xml:space="preserve">邓可忠</t>
  </si>
  <si>
    <t xml:space="preserve">432302197611215813</t>
  </si>
  <si>
    <t xml:space="preserve">200981978568491Y</t>
  </si>
  <si>
    <t xml:space="preserve">邓利仁</t>
  </si>
  <si>
    <t xml:space="preserve">432302196406195812</t>
  </si>
  <si>
    <t xml:space="preserve">200981978568472Y</t>
  </si>
  <si>
    <t xml:space="preserve">邓妹芳</t>
  </si>
  <si>
    <t xml:space="preserve">430981199103305447</t>
  </si>
  <si>
    <t xml:space="preserve">200981978568487Y</t>
  </si>
  <si>
    <t xml:space="preserve">邓名锋</t>
  </si>
  <si>
    <t xml:space="preserve">432302197901045832</t>
  </si>
  <si>
    <t xml:space="preserve">200981978568467Y</t>
  </si>
  <si>
    <t xml:space="preserve">邓明华</t>
  </si>
  <si>
    <t xml:space="preserve">430981198806275446</t>
  </si>
  <si>
    <t xml:space="preserve">200981978568477Y</t>
  </si>
  <si>
    <t xml:space="preserve">邓石芳</t>
  </si>
  <si>
    <t xml:space="preserve">430981197206085441</t>
  </si>
  <si>
    <t xml:space="preserve">200981978568483Y</t>
  </si>
  <si>
    <t xml:space="preserve">邓伟梅</t>
  </si>
  <si>
    <t xml:space="preserve">432302196903265826</t>
  </si>
  <si>
    <t xml:space="preserve">200981978568507Y</t>
  </si>
  <si>
    <t xml:space="preserve">邓以旺</t>
  </si>
  <si>
    <t xml:space="preserve">430981196505125437</t>
  </si>
  <si>
    <t xml:space="preserve">200981978568489Y</t>
  </si>
  <si>
    <t xml:space="preserve">邓月红</t>
  </si>
  <si>
    <t xml:space="preserve">430981198002115463</t>
  </si>
  <si>
    <t xml:space="preserve">200981978568463Y</t>
  </si>
  <si>
    <t xml:space="preserve">邓忠友</t>
  </si>
  <si>
    <t xml:space="preserve">432302196612195813</t>
  </si>
  <si>
    <t xml:space="preserve">200981978568469Y</t>
  </si>
  <si>
    <t xml:space="preserve">邓宗良</t>
  </si>
  <si>
    <t xml:space="preserve">432302197010305813</t>
  </si>
  <si>
    <t xml:space="preserve">200981978568505Y</t>
  </si>
  <si>
    <t xml:space="preserve">龚行艳</t>
  </si>
  <si>
    <t xml:space="preserve">432326197410027147</t>
  </si>
  <si>
    <t xml:space="preserve">200981978568465Y</t>
  </si>
  <si>
    <t xml:space="preserve">龚列军</t>
  </si>
  <si>
    <t xml:space="preserve">432302197007055817</t>
  </si>
  <si>
    <t xml:space="preserve">200981978568506Y</t>
  </si>
  <si>
    <t xml:space="preserve">龚志晖</t>
  </si>
  <si>
    <t xml:space="preserve">43230219701113581X</t>
  </si>
  <si>
    <t xml:space="preserve">200981978568504Y</t>
  </si>
  <si>
    <t xml:space="preserve">贺芳利</t>
  </si>
  <si>
    <t xml:space="preserve">430981198211175438</t>
  </si>
  <si>
    <t xml:space="preserve">200981978568498Y</t>
  </si>
  <si>
    <t xml:space="preserve">黄林丽</t>
  </si>
  <si>
    <t xml:space="preserve">430981198105075425</t>
  </si>
  <si>
    <t xml:space="preserve">200981978568481Y</t>
  </si>
  <si>
    <t xml:space="preserve">吉青青</t>
  </si>
  <si>
    <t xml:space="preserve">432302197708095838</t>
  </si>
  <si>
    <t xml:space="preserve">200981978568468Y</t>
  </si>
  <si>
    <t xml:space="preserve">李 娟</t>
  </si>
  <si>
    <t xml:space="preserve">430981198708205444</t>
  </si>
  <si>
    <t xml:space="preserve">200981978568478Y</t>
  </si>
  <si>
    <t xml:space="preserve">李龙瑶</t>
  </si>
  <si>
    <t xml:space="preserve">432302196612065816</t>
  </si>
  <si>
    <t xml:space="preserve">200981978568508Y</t>
  </si>
  <si>
    <t xml:space="preserve">李小珍</t>
  </si>
  <si>
    <t xml:space="preserve">432302197402105829</t>
  </si>
  <si>
    <t xml:space="preserve">200981978568503Y</t>
  </si>
  <si>
    <t xml:space="preserve">廖运菊</t>
  </si>
  <si>
    <t xml:space="preserve">430425198706205282</t>
  </si>
  <si>
    <t xml:space="preserve">200981978568490Y</t>
  </si>
  <si>
    <t xml:space="preserve">林用纯</t>
  </si>
  <si>
    <t xml:space="preserve">432302196703025844</t>
  </si>
  <si>
    <t xml:space="preserve">200981978568510Y</t>
  </si>
  <si>
    <t xml:space="preserve">林志辉</t>
  </si>
  <si>
    <t xml:space="preserve">432302197303085826</t>
  </si>
  <si>
    <t xml:space="preserve">200981978568500Y</t>
  </si>
  <si>
    <t xml:space="preserve">刘桂花</t>
  </si>
  <si>
    <t xml:space="preserve">432302197204165863</t>
  </si>
  <si>
    <t xml:space="preserve">200981978568502Y</t>
  </si>
  <si>
    <t xml:space="preserve">刘湖艳</t>
  </si>
  <si>
    <t xml:space="preserve">432302197611115847</t>
  </si>
  <si>
    <t xml:space="preserve">200981978568464Y</t>
  </si>
  <si>
    <t xml:space="preserve">刘怡巧</t>
  </si>
  <si>
    <t xml:space="preserve">43098119710115544X</t>
  </si>
  <si>
    <t xml:space="preserve">200981978568485Y</t>
  </si>
  <si>
    <t xml:space="preserve">罗海燕</t>
  </si>
  <si>
    <t xml:space="preserve">43310119771115306X</t>
  </si>
  <si>
    <t xml:space="preserve">200981978568511Y</t>
  </si>
  <si>
    <t xml:space="preserve">彭雪颜</t>
  </si>
  <si>
    <t xml:space="preserve">432302196802295823</t>
  </si>
  <si>
    <t xml:space="preserve">200981978568486Y</t>
  </si>
  <si>
    <t xml:space="preserve">王双容</t>
  </si>
  <si>
    <t xml:space="preserve">430981197103035441</t>
  </si>
  <si>
    <t xml:space="preserve">200981978568484Y</t>
  </si>
  <si>
    <t xml:space="preserve">吴立菊</t>
  </si>
  <si>
    <t xml:space="preserve">432302196801135828</t>
  </si>
  <si>
    <t xml:space="preserve">200981978568495Y</t>
  </si>
  <si>
    <t xml:space="preserve">伍丰连</t>
  </si>
  <si>
    <t xml:space="preserve">432302196510255811</t>
  </si>
  <si>
    <t xml:space="preserve">200981978568471Y</t>
  </si>
  <si>
    <t xml:space="preserve">伍光明</t>
  </si>
  <si>
    <t xml:space="preserve">432302196511085818</t>
  </si>
  <si>
    <t xml:space="preserve">200981978568470Y</t>
  </si>
  <si>
    <t xml:space="preserve">伍有权</t>
  </si>
  <si>
    <t xml:space="preserve">432302197312215813</t>
  </si>
  <si>
    <t xml:space="preserve">200981978568497Y</t>
  </si>
  <si>
    <t xml:space="preserve">夏梅花</t>
  </si>
  <si>
    <t xml:space="preserve">432302197403205821</t>
  </si>
  <si>
    <t xml:space="preserve">200981978568496Y</t>
  </si>
  <si>
    <t xml:space="preserve">夏萍萍</t>
  </si>
  <si>
    <t xml:space="preserve">430981198911295449</t>
  </si>
  <si>
    <t xml:space="preserve">200981978568475Y</t>
  </si>
  <si>
    <t xml:space="preserve">夏毅燕</t>
  </si>
  <si>
    <t xml:space="preserve">432302197906285827</t>
  </si>
  <si>
    <t xml:space="preserve">200981978568466Y</t>
  </si>
  <si>
    <t xml:space="preserve">谢 娟</t>
  </si>
  <si>
    <t xml:space="preserve">430981198912195466</t>
  </si>
  <si>
    <t xml:space="preserve">200981978568474Y</t>
  </si>
  <si>
    <t xml:space="preserve">谢伟桃</t>
  </si>
  <si>
    <t xml:space="preserve">432302197202245827</t>
  </si>
  <si>
    <t xml:space="preserve">200981978568482Y</t>
  </si>
  <si>
    <t xml:space="preserve">余 鸿</t>
  </si>
  <si>
    <t xml:space="preserve">430981199101018364</t>
  </si>
  <si>
    <t xml:space="preserve">200981978568473Y</t>
  </si>
  <si>
    <t xml:space="preserve">余江虹</t>
  </si>
  <si>
    <t xml:space="preserve">430981198911225440</t>
  </si>
  <si>
    <t xml:space="preserve">200981978568509Y</t>
  </si>
  <si>
    <t xml:space="preserve">余江涛</t>
  </si>
  <si>
    <t xml:space="preserve">43098119920226541X</t>
  </si>
  <si>
    <t xml:space="preserve">张莲花</t>
  </si>
  <si>
    <t xml:space="preserve">432302197608195866</t>
  </si>
  <si>
    <t xml:space="preserve">200981978568492Y</t>
  </si>
  <si>
    <t xml:space="preserve">张有权</t>
  </si>
  <si>
    <t xml:space="preserve">430981196803265438</t>
  </si>
  <si>
    <t xml:space="preserve">200981978568488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3</t>
    </r>
    <r>
      <rPr>
        <b val="true"/>
        <sz val="15"/>
        <color rgb="FF000000"/>
        <rFont val="Noto Sans"/>
        <family val="2"/>
      </rPr>
      <t xml:space="preserve">家政文世平</t>
    </r>
  </si>
  <si>
    <t xml:space="preserve">夏道移</t>
  </si>
  <si>
    <t xml:space="preserve">43230219760413584X</t>
  </si>
  <si>
    <t xml:space="preserve">200981978570611Y</t>
  </si>
  <si>
    <t xml:space="preserve">胡密香</t>
  </si>
  <si>
    <t xml:space="preserve">43230219700517584X</t>
  </si>
  <si>
    <t xml:space="preserve">200981978570612Y</t>
  </si>
  <si>
    <t xml:space="preserve">黄石山</t>
  </si>
  <si>
    <t xml:space="preserve">430981196804125437</t>
  </si>
  <si>
    <t xml:space="preserve">200981978570613Y</t>
  </si>
  <si>
    <t xml:space="preserve">夏爱国</t>
  </si>
  <si>
    <t xml:space="preserve">432302197311035810</t>
  </si>
  <si>
    <t xml:space="preserve">200981978570614Y</t>
  </si>
  <si>
    <t xml:space="preserve">夏新海</t>
  </si>
  <si>
    <t xml:space="preserve">430981197001295437</t>
  </si>
  <si>
    <t xml:space="preserve">200981978570615Y</t>
  </si>
  <si>
    <t xml:space="preserve">王 沛</t>
  </si>
  <si>
    <t xml:space="preserve">430981198303267225</t>
  </si>
  <si>
    <t xml:space="preserve">200981978570616Y</t>
  </si>
  <si>
    <t xml:space="preserve">曾志红</t>
  </si>
  <si>
    <t xml:space="preserve">430923199008218042</t>
  </si>
  <si>
    <t xml:space="preserve">200981978570617Y</t>
  </si>
  <si>
    <t xml:space="preserve">赵茶香</t>
  </si>
  <si>
    <t xml:space="preserve">430981197007085449</t>
  </si>
  <si>
    <t xml:space="preserve">200981978570618Y</t>
  </si>
  <si>
    <t xml:space="preserve">夏 今</t>
  </si>
  <si>
    <t xml:space="preserve">430981199810135432</t>
  </si>
  <si>
    <t xml:space="preserve">200981978570619Y</t>
  </si>
  <si>
    <t xml:space="preserve">夏雅莲</t>
  </si>
  <si>
    <t xml:space="preserve">430981198707075449</t>
  </si>
  <si>
    <t xml:space="preserve">200981978570620Y</t>
  </si>
  <si>
    <t xml:space="preserve">程秀花</t>
  </si>
  <si>
    <t xml:space="preserve">43230219700624582X</t>
  </si>
  <si>
    <t xml:space="preserve">200981978570621Y</t>
  </si>
  <si>
    <t xml:space="preserve">程小花</t>
  </si>
  <si>
    <t xml:space="preserve">432302197611225827</t>
  </si>
  <si>
    <t xml:space="preserve">200981978570622Y</t>
  </si>
  <si>
    <t xml:space="preserve">夏丽嫒</t>
  </si>
  <si>
    <t xml:space="preserve">43098119720308542X</t>
  </si>
  <si>
    <t xml:space="preserve">200981978570623Y</t>
  </si>
  <si>
    <t xml:space="preserve">夏 佑</t>
  </si>
  <si>
    <t xml:space="preserve">430981198903155411</t>
  </si>
  <si>
    <t xml:space="preserve">200981978570624Y</t>
  </si>
  <si>
    <t xml:space="preserve">夏颜红</t>
  </si>
  <si>
    <t xml:space="preserve">432302196610095827</t>
  </si>
  <si>
    <t xml:space="preserve">200981978570625Y</t>
  </si>
  <si>
    <t xml:space="preserve">夏 丽</t>
  </si>
  <si>
    <t xml:space="preserve">430981198003145429</t>
  </si>
  <si>
    <t xml:space="preserve">200981978570626Y</t>
  </si>
  <si>
    <t xml:space="preserve">曹 丹</t>
  </si>
  <si>
    <t xml:space="preserve">430903198211221220</t>
  </si>
  <si>
    <t xml:space="preserve">200981978570627Y</t>
  </si>
  <si>
    <t xml:space="preserve">夏朝晖</t>
  </si>
  <si>
    <t xml:space="preserve">432302197501225826</t>
  </si>
  <si>
    <t xml:space="preserve">200981978570628Y</t>
  </si>
  <si>
    <t xml:space="preserve">夏铁山</t>
  </si>
  <si>
    <t xml:space="preserve">432302196712265831</t>
  </si>
  <si>
    <t xml:space="preserve">200981978570629Y</t>
  </si>
  <si>
    <t xml:space="preserve">魏东全</t>
  </si>
  <si>
    <t xml:space="preserve">43230119690114205X</t>
  </si>
  <si>
    <t xml:space="preserve">200981978570630Y</t>
  </si>
  <si>
    <t xml:space="preserve">袁金成</t>
  </si>
  <si>
    <t xml:space="preserve">430981196901175436</t>
  </si>
  <si>
    <t xml:space="preserve">200981978570631Y</t>
  </si>
  <si>
    <t xml:space="preserve">杨良山</t>
  </si>
  <si>
    <t xml:space="preserve">432302196511035810</t>
  </si>
  <si>
    <t xml:space="preserve">200981978570632Y</t>
  </si>
  <si>
    <t xml:space="preserve">吴艳如</t>
  </si>
  <si>
    <t xml:space="preserve">430981199204155441</t>
  </si>
  <si>
    <t xml:space="preserve">200981978570633Y</t>
  </si>
  <si>
    <t xml:space="preserve">李 聪</t>
  </si>
  <si>
    <t xml:space="preserve">430981199102234325</t>
  </si>
  <si>
    <t xml:space="preserve">200981978570634Y</t>
  </si>
  <si>
    <t xml:space="preserve">夏赛红</t>
  </si>
  <si>
    <t xml:space="preserve">432302197612235840</t>
  </si>
  <si>
    <t xml:space="preserve">200981978570635Y</t>
  </si>
  <si>
    <t xml:space="preserve">邓初英</t>
  </si>
  <si>
    <t xml:space="preserve">432302196206185820</t>
  </si>
  <si>
    <t xml:space="preserve">200981978570636Y</t>
  </si>
  <si>
    <t xml:space="preserve">苏辉君</t>
  </si>
  <si>
    <t xml:space="preserve">430981197106045442</t>
  </si>
  <si>
    <t xml:space="preserve">200981978570637Y</t>
  </si>
  <si>
    <t xml:space="preserve">李 娜</t>
  </si>
  <si>
    <t xml:space="preserve">430981198802185443</t>
  </si>
  <si>
    <t xml:space="preserve">200981978570638Y</t>
  </si>
  <si>
    <t xml:space="preserve">夏道平</t>
  </si>
  <si>
    <t xml:space="preserve">430981198204015444</t>
  </si>
  <si>
    <t xml:space="preserve">200981978570639Y</t>
  </si>
  <si>
    <t xml:space="preserve">夏军华</t>
  </si>
  <si>
    <t xml:space="preserve">432302197002195837</t>
  </si>
  <si>
    <t xml:space="preserve">200981978570640Y</t>
  </si>
  <si>
    <t xml:space="preserve">夏雪珍</t>
  </si>
  <si>
    <t xml:space="preserve">432302196601125828</t>
  </si>
  <si>
    <t xml:space="preserve">200981978570641Y</t>
  </si>
  <si>
    <t xml:space="preserve">刘自武</t>
  </si>
  <si>
    <t xml:space="preserve">432302197608115854</t>
  </si>
  <si>
    <t xml:space="preserve">200981978570642Y</t>
  </si>
  <si>
    <t xml:space="preserve">胡 晶</t>
  </si>
  <si>
    <t xml:space="preserve">430981198612165433</t>
  </si>
  <si>
    <t xml:space="preserve">200981978570643Y</t>
  </si>
  <si>
    <t xml:space="preserve">夏英杰</t>
  </si>
  <si>
    <t xml:space="preserve">430981199808015415</t>
  </si>
  <si>
    <t xml:space="preserve">200981978570644Y</t>
  </si>
  <si>
    <t xml:space="preserve">胡金香</t>
  </si>
  <si>
    <t xml:space="preserve">432302196509095849</t>
  </si>
  <si>
    <t xml:space="preserve">200981978570645Y</t>
  </si>
  <si>
    <t xml:space="preserve">黄建红</t>
  </si>
  <si>
    <t xml:space="preserve">432326197902115864</t>
  </si>
  <si>
    <t xml:space="preserve">200981978570646Y</t>
  </si>
  <si>
    <t xml:space="preserve">胡金花</t>
  </si>
  <si>
    <t xml:space="preserve">43122219610603002X</t>
  </si>
  <si>
    <t xml:space="preserve">200981978570647Y</t>
  </si>
  <si>
    <t xml:space="preserve">夏秀清</t>
  </si>
  <si>
    <t xml:space="preserve">43230219620214583X</t>
  </si>
  <si>
    <t xml:space="preserve">200981978570648Y</t>
  </si>
  <si>
    <t xml:space="preserve">吴莹玲</t>
  </si>
  <si>
    <t xml:space="preserve">452731199805172141</t>
  </si>
  <si>
    <t xml:space="preserve">200981978570649Y</t>
  </si>
  <si>
    <t xml:space="preserve">黄金万</t>
  </si>
  <si>
    <t xml:space="preserve">430981196406215437</t>
  </si>
  <si>
    <t xml:space="preserve">200981978570650Y</t>
  </si>
  <si>
    <t xml:space="preserve">朱开容</t>
  </si>
  <si>
    <t xml:space="preserve">43098119720612544X</t>
  </si>
  <si>
    <t xml:space="preserve">200981978570651Y</t>
  </si>
  <si>
    <t xml:space="preserve">黄金长</t>
  </si>
  <si>
    <t xml:space="preserve">432302196903175855</t>
  </si>
  <si>
    <t xml:space="preserve">200981978570652Y</t>
  </si>
  <si>
    <t xml:space="preserve">夏高操</t>
  </si>
  <si>
    <t xml:space="preserve">43230219750814587X</t>
  </si>
  <si>
    <t xml:space="preserve">200981978570653Y</t>
  </si>
  <si>
    <t xml:space="preserve">夏赞永</t>
  </si>
  <si>
    <t xml:space="preserve">432302197604185812</t>
  </si>
  <si>
    <t xml:space="preserve">200981978570654Y</t>
  </si>
  <si>
    <t xml:space="preserve">夏柳花</t>
  </si>
  <si>
    <t xml:space="preserve">432302196812295843</t>
  </si>
  <si>
    <t xml:space="preserve">200981978570655Y</t>
  </si>
  <si>
    <t xml:space="preserve">梁立军</t>
  </si>
  <si>
    <t xml:space="preserve">432302196307265811</t>
  </si>
  <si>
    <t xml:space="preserve">200981978570656Y</t>
  </si>
  <si>
    <t xml:space="preserve">梁 轩</t>
  </si>
  <si>
    <t xml:space="preserve">430981198507165458</t>
  </si>
  <si>
    <t xml:space="preserve">200981978570657Y</t>
  </si>
  <si>
    <t xml:space="preserve">夏邵阳</t>
  </si>
  <si>
    <t xml:space="preserve">430981197805285437</t>
  </si>
  <si>
    <t xml:space="preserve">200981978570658Y</t>
  </si>
  <si>
    <t xml:space="preserve">谭兰朵</t>
  </si>
  <si>
    <t xml:space="preserve">430981197303285445</t>
  </si>
  <si>
    <t xml:space="preserve">200981978570659Y</t>
  </si>
  <si>
    <t xml:space="preserve">吴中阳</t>
  </si>
  <si>
    <t xml:space="preserve">432302196803025817</t>
  </si>
  <si>
    <t xml:space="preserve">200981978570660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4</t>
    </r>
    <r>
      <rPr>
        <b val="true"/>
        <sz val="15"/>
        <color rgb="FF000000"/>
        <rFont val="Noto Sans"/>
        <family val="2"/>
      </rPr>
      <t xml:space="preserve">按摩邢小阳</t>
    </r>
  </si>
  <si>
    <t xml:space="preserve">艾建文</t>
  </si>
  <si>
    <t xml:space="preserve">432302197610110737</t>
  </si>
  <si>
    <t xml:space="preserve">200981978570714Y</t>
  </si>
  <si>
    <t xml:space="preserve">曹 智</t>
  </si>
  <si>
    <t xml:space="preserve">43098119840517031X</t>
  </si>
  <si>
    <t xml:space="preserve">200981978570718Y</t>
  </si>
  <si>
    <t xml:space="preserve">曾 婷</t>
  </si>
  <si>
    <t xml:space="preserve">430981198504207229</t>
  </si>
  <si>
    <t xml:space="preserve">200981978570751Y</t>
  </si>
  <si>
    <t xml:space="preserve">陈 彬</t>
  </si>
  <si>
    <t xml:space="preserve">430981198907133041</t>
  </si>
  <si>
    <t xml:space="preserve">200981978570757Y</t>
  </si>
  <si>
    <t xml:space="preserve">高神华</t>
  </si>
  <si>
    <t xml:space="preserve">432302197604110722</t>
  </si>
  <si>
    <t xml:space="preserve">200981978570755Y</t>
  </si>
  <si>
    <t xml:space="preserve">高 维</t>
  </si>
  <si>
    <t xml:space="preserve">43098119861018071X</t>
  </si>
  <si>
    <t xml:space="preserve">200981978570747Y</t>
  </si>
  <si>
    <t xml:space="preserve">高有军</t>
  </si>
  <si>
    <t xml:space="preserve">432302197112170710</t>
  </si>
  <si>
    <t xml:space="preserve">200981978570749Y</t>
  </si>
  <si>
    <t xml:space="preserve">何彩云</t>
  </si>
  <si>
    <t xml:space="preserve">432302196806280725</t>
  </si>
  <si>
    <t xml:space="preserve">200981978570758Y</t>
  </si>
  <si>
    <t xml:space="preserve">贺雪花</t>
  </si>
  <si>
    <t xml:space="preserve">431321199311036482</t>
  </si>
  <si>
    <t xml:space="preserve">200981978570720Y</t>
  </si>
  <si>
    <t xml:space="preserve">黄立平</t>
  </si>
  <si>
    <t xml:space="preserve">432302197801226628</t>
  </si>
  <si>
    <t xml:space="preserve">200981978570723Y</t>
  </si>
  <si>
    <t xml:space="preserve">金晓红</t>
  </si>
  <si>
    <t xml:space="preserve">432302197107271365</t>
  </si>
  <si>
    <t xml:space="preserve">200981978570727Y</t>
  </si>
  <si>
    <t xml:space="preserve">李伯云</t>
  </si>
  <si>
    <t xml:space="preserve">432302196701091127</t>
  </si>
  <si>
    <t xml:space="preserve">200981978570745Y</t>
  </si>
  <si>
    <t xml:space="preserve">李 静</t>
  </si>
  <si>
    <t xml:space="preserve">430981198609260739</t>
  </si>
  <si>
    <t xml:space="preserve">200981978570746Y</t>
  </si>
  <si>
    <t xml:space="preserve">李美玉</t>
  </si>
  <si>
    <t xml:space="preserve">430722198407188483</t>
  </si>
  <si>
    <t xml:space="preserve">200981978570732Y</t>
  </si>
  <si>
    <t xml:space="preserve">李平英</t>
  </si>
  <si>
    <t xml:space="preserve">431126198602115021</t>
  </si>
  <si>
    <t xml:space="preserve">200981978570711Y</t>
  </si>
  <si>
    <t xml:space="preserve">李小平</t>
  </si>
  <si>
    <t xml:space="preserve">432302197309303329</t>
  </si>
  <si>
    <t xml:space="preserve">200981978570725Y</t>
  </si>
  <si>
    <t xml:space="preserve">李艳娟</t>
  </si>
  <si>
    <t xml:space="preserve">430981198808166921</t>
  </si>
  <si>
    <t xml:space="preserve">200981978570734Y</t>
  </si>
  <si>
    <t xml:space="preserve">廖金莲</t>
  </si>
  <si>
    <t xml:space="preserve">432302196304070728</t>
  </si>
  <si>
    <t xml:space="preserve">200981978570754Y</t>
  </si>
  <si>
    <t xml:space="preserve">刘 峰</t>
  </si>
  <si>
    <t xml:space="preserve">430981198111187212</t>
  </si>
  <si>
    <t xml:space="preserve">200981978570721Y</t>
  </si>
  <si>
    <t xml:space="preserve">刘清明</t>
  </si>
  <si>
    <t xml:space="preserve">432302196802210738</t>
  </si>
  <si>
    <t xml:space="preserve">200981978570756Y</t>
  </si>
  <si>
    <t xml:space="preserve">刘月红</t>
  </si>
  <si>
    <t xml:space="preserve">432302197011137743</t>
  </si>
  <si>
    <t xml:space="preserve">200981978570740Y</t>
  </si>
  <si>
    <t xml:space="preserve">聂淑清</t>
  </si>
  <si>
    <t xml:space="preserve">432302196611121142</t>
  </si>
  <si>
    <t xml:space="preserve">200981978570712Y</t>
  </si>
  <si>
    <t xml:space="preserve">潘权美</t>
  </si>
  <si>
    <t xml:space="preserve">51302319850205402X</t>
  </si>
  <si>
    <t xml:space="preserve">200981978570753Y</t>
  </si>
  <si>
    <t xml:space="preserve">秦 静</t>
  </si>
  <si>
    <t xml:space="preserve">430981198204103049</t>
  </si>
  <si>
    <t xml:space="preserve">200981978570735Y</t>
  </si>
  <si>
    <t xml:space="preserve">沈 红</t>
  </si>
  <si>
    <t xml:space="preserve">362330197005182086</t>
  </si>
  <si>
    <t xml:space="preserve">200981978570744Y</t>
  </si>
  <si>
    <t xml:space="preserve">四郎拥珍</t>
  </si>
  <si>
    <t xml:space="preserve">51333719780215142X</t>
  </si>
  <si>
    <t xml:space="preserve">200981978570717Y</t>
  </si>
  <si>
    <t xml:space="preserve">汤 琪</t>
  </si>
  <si>
    <t xml:space="preserve">430981198608160314</t>
  </si>
  <si>
    <t xml:space="preserve">200981978570741Y</t>
  </si>
  <si>
    <t xml:space="preserve">王 慧</t>
  </si>
  <si>
    <t xml:space="preserve">430981198308040927</t>
  </si>
  <si>
    <t xml:space="preserve">200981978570737Y</t>
  </si>
  <si>
    <t xml:space="preserve">王立纯</t>
  </si>
  <si>
    <t xml:space="preserve">430981196901160920</t>
  </si>
  <si>
    <t xml:space="preserve">200981978570739Y</t>
  </si>
  <si>
    <t xml:space="preserve">王月华</t>
  </si>
  <si>
    <t xml:space="preserve">432302197011010726</t>
  </si>
  <si>
    <t xml:space="preserve">200981978570752Y</t>
  </si>
  <si>
    <t xml:space="preserve">魏 进</t>
  </si>
  <si>
    <t xml:space="preserve">43098119900412822X</t>
  </si>
  <si>
    <t xml:space="preserve">200981978570743Y</t>
  </si>
  <si>
    <t xml:space="preserve">夏 青</t>
  </si>
  <si>
    <t xml:space="preserve">430902198801169067</t>
  </si>
  <si>
    <t xml:space="preserve">200981978570713Y</t>
  </si>
  <si>
    <t xml:space="preserve">谢穗丰</t>
  </si>
  <si>
    <t xml:space="preserve">43230219720704002X</t>
  </si>
  <si>
    <t xml:space="preserve">200981978570731Y</t>
  </si>
  <si>
    <t xml:space="preserve">谢云志</t>
  </si>
  <si>
    <t xml:space="preserve">432302197703173729</t>
  </si>
  <si>
    <t xml:space="preserve">200981978570742Y</t>
  </si>
  <si>
    <t xml:space="preserve">熊 丹</t>
  </si>
  <si>
    <t xml:space="preserve">43090219911028874X</t>
  </si>
  <si>
    <t xml:space="preserve">200981978570724Y</t>
  </si>
  <si>
    <t xml:space="preserve">熊雪梅</t>
  </si>
  <si>
    <t xml:space="preserve">432302196912106624</t>
  </si>
  <si>
    <t xml:space="preserve">200981978570729Y</t>
  </si>
  <si>
    <t xml:space="preserve">徐美玲</t>
  </si>
  <si>
    <t xml:space="preserve">430981199911140724</t>
  </si>
  <si>
    <t xml:space="preserve">200981978570759Y</t>
  </si>
  <si>
    <t xml:space="preserve">杨 纯</t>
  </si>
  <si>
    <t xml:space="preserve">432302197810297540</t>
  </si>
  <si>
    <t xml:space="preserve">200981978570748Y</t>
  </si>
  <si>
    <t xml:space="preserve">易爱云</t>
  </si>
  <si>
    <t xml:space="preserve">43230219701111834X</t>
  </si>
  <si>
    <t xml:space="preserve">200981978570738Y</t>
  </si>
  <si>
    <t xml:space="preserve">袁红春</t>
  </si>
  <si>
    <t xml:space="preserve">432302197003010742</t>
  </si>
  <si>
    <t xml:space="preserve">200981978570750Y</t>
  </si>
  <si>
    <t xml:space="preserve">张 丹</t>
  </si>
  <si>
    <t xml:space="preserve">430822198911168305</t>
  </si>
  <si>
    <t xml:space="preserve">200981978570726Y</t>
  </si>
  <si>
    <t xml:space="preserve">张冬莲</t>
  </si>
  <si>
    <t xml:space="preserve">432302196605207329</t>
  </si>
  <si>
    <t xml:space="preserve">200981978570722Y</t>
  </si>
  <si>
    <t xml:space="preserve">张谷珍</t>
  </si>
  <si>
    <t xml:space="preserve">432321197310058921</t>
  </si>
  <si>
    <t xml:space="preserve">200981978570715Y</t>
  </si>
  <si>
    <t xml:space="preserve">张建红</t>
  </si>
  <si>
    <t xml:space="preserve">43230219690312752X</t>
  </si>
  <si>
    <t xml:space="preserve">200981978570716Y</t>
  </si>
  <si>
    <t xml:space="preserve">张建平</t>
  </si>
  <si>
    <t xml:space="preserve">430981198710207262</t>
  </si>
  <si>
    <t xml:space="preserve">200981978570719Y</t>
  </si>
  <si>
    <t xml:space="preserve">张军</t>
  </si>
  <si>
    <t xml:space="preserve">432302196709240721</t>
  </si>
  <si>
    <t xml:space="preserve">张瑞红</t>
  </si>
  <si>
    <t xml:space="preserve">440229198009271029</t>
  </si>
  <si>
    <t xml:space="preserve">200981978570728Y</t>
  </si>
  <si>
    <t xml:space="preserve">张卫英</t>
  </si>
  <si>
    <t xml:space="preserve">430981197104220921</t>
  </si>
  <si>
    <t xml:space="preserve">200981978570736Y</t>
  </si>
  <si>
    <t xml:space="preserve">周 慧</t>
  </si>
  <si>
    <t xml:space="preserve">430981198707066649</t>
  </si>
  <si>
    <t xml:space="preserve">200981978570733Y</t>
  </si>
  <si>
    <t xml:space="preserve">周吉华</t>
  </si>
  <si>
    <t xml:space="preserve">432321197011108765</t>
  </si>
  <si>
    <t xml:space="preserve">200981978570730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4</t>
    </r>
    <r>
      <rPr>
        <b val="true"/>
        <sz val="15"/>
        <color rgb="FF000000"/>
        <rFont val="Noto Sans"/>
        <family val="2"/>
      </rPr>
      <t xml:space="preserve">家政王静</t>
    </r>
  </si>
  <si>
    <t xml:space="preserve">曹爱英</t>
  </si>
  <si>
    <t xml:space="preserve">432302197804057524</t>
  </si>
  <si>
    <t xml:space="preserve">200981978570598Y</t>
  </si>
  <si>
    <t xml:space="preserve">曾池英</t>
  </si>
  <si>
    <t xml:space="preserve">432322196211266188</t>
  </si>
  <si>
    <t xml:space="preserve">200981978570562Y</t>
  </si>
  <si>
    <t xml:space="preserve">曾少华</t>
  </si>
  <si>
    <t xml:space="preserve">432302196711207920</t>
  </si>
  <si>
    <t xml:space="preserve">200981978570586Y</t>
  </si>
  <si>
    <t xml:space="preserve">曾雪莲</t>
  </si>
  <si>
    <t xml:space="preserve">432302196710280325</t>
  </si>
  <si>
    <t xml:space="preserve">200981978570605Y</t>
  </si>
  <si>
    <t xml:space="preserve">陈迪辉</t>
  </si>
  <si>
    <t xml:space="preserve">432302197109031162</t>
  </si>
  <si>
    <t xml:space="preserve">200981978570593Y</t>
  </si>
  <si>
    <t xml:space="preserve">陈艳平</t>
  </si>
  <si>
    <t xml:space="preserve">43230219720420376X</t>
  </si>
  <si>
    <t xml:space="preserve">200981978570564Y</t>
  </si>
  <si>
    <t xml:space="preserve">郭 辉</t>
  </si>
  <si>
    <t xml:space="preserve">432302197009068742</t>
  </si>
  <si>
    <t xml:space="preserve">200981978570583Y</t>
  </si>
  <si>
    <t xml:space="preserve">黄文胜</t>
  </si>
  <si>
    <t xml:space="preserve">43230219660917662X</t>
  </si>
  <si>
    <t xml:space="preserve">200981978570588Y</t>
  </si>
  <si>
    <t xml:space="preserve">李凤英</t>
  </si>
  <si>
    <t xml:space="preserve">432302196701161148</t>
  </si>
  <si>
    <t xml:space="preserve">200981978570610Y</t>
  </si>
  <si>
    <t xml:space="preserve">李桂平</t>
  </si>
  <si>
    <t xml:space="preserve">430981198508265645</t>
  </si>
  <si>
    <t xml:space="preserve">200981978570573Y</t>
  </si>
  <si>
    <t xml:space="preserve">李建波</t>
  </si>
  <si>
    <t xml:space="preserve">432302197301174024</t>
  </si>
  <si>
    <t xml:space="preserve">200981978570580Y</t>
  </si>
  <si>
    <t xml:space="preserve">李建清</t>
  </si>
  <si>
    <t xml:space="preserve">432302196801070040</t>
  </si>
  <si>
    <t xml:space="preserve">200981978570581Y</t>
  </si>
  <si>
    <t xml:space="preserve">李丽华</t>
  </si>
  <si>
    <t xml:space="preserve">432302197007248782</t>
  </si>
  <si>
    <t xml:space="preserve">200981978570565Y</t>
  </si>
  <si>
    <t xml:space="preserve">李琼花</t>
  </si>
  <si>
    <t xml:space="preserve">432302196904257529</t>
  </si>
  <si>
    <t xml:space="preserve">200981978570577Y</t>
  </si>
  <si>
    <t xml:space="preserve">李赛美</t>
  </si>
  <si>
    <t xml:space="preserve">43230219641121562X</t>
  </si>
  <si>
    <t xml:space="preserve">200981978570600Y</t>
  </si>
  <si>
    <t xml:space="preserve">李雪娥</t>
  </si>
  <si>
    <t xml:space="preserve">432302196809171129</t>
  </si>
  <si>
    <t xml:space="preserve">200981978570592Y</t>
  </si>
  <si>
    <t xml:space="preserve">刘梦桃</t>
  </si>
  <si>
    <t xml:space="preserve">432302196602273523</t>
  </si>
  <si>
    <t xml:space="preserve">200981978570587Y</t>
  </si>
  <si>
    <t xml:space="preserve">刘叶青</t>
  </si>
  <si>
    <t xml:space="preserve">432302196706170027</t>
  </si>
  <si>
    <t xml:space="preserve">200981978570589Y</t>
  </si>
  <si>
    <t xml:space="preserve">刘贞元</t>
  </si>
  <si>
    <t xml:space="preserve">432302197402271886</t>
  </si>
  <si>
    <t xml:space="preserve">200981978570572Y</t>
  </si>
  <si>
    <t xml:space="preserve">龙润香</t>
  </si>
  <si>
    <t xml:space="preserve">430981198211275121</t>
  </si>
  <si>
    <t xml:space="preserve">200981978570582Y</t>
  </si>
  <si>
    <t xml:space="preserve">罗丽娟</t>
  </si>
  <si>
    <t xml:space="preserve">430981198203120728</t>
  </si>
  <si>
    <t xml:space="preserve">200981978570596Y</t>
  </si>
  <si>
    <t xml:space="preserve">罗志彬</t>
  </si>
  <si>
    <t xml:space="preserve">432321197811248766</t>
  </si>
  <si>
    <t xml:space="preserve">200981978570609Y</t>
  </si>
  <si>
    <t xml:space="preserve">皮腊梅</t>
  </si>
  <si>
    <t xml:space="preserve">432321197311168807</t>
  </si>
  <si>
    <t xml:space="preserve">200981978570571Y</t>
  </si>
  <si>
    <t xml:space="preserve">皮晓红</t>
  </si>
  <si>
    <t xml:space="preserve">432302196801198124</t>
  </si>
  <si>
    <t xml:space="preserve">200981978570569Y</t>
  </si>
  <si>
    <t xml:space="preserve">430981198208190725</t>
  </si>
  <si>
    <t xml:space="preserve">200981978570595Y</t>
  </si>
  <si>
    <t xml:space="preserve">邱 艳</t>
  </si>
  <si>
    <t xml:space="preserve">432302197310010726</t>
  </si>
  <si>
    <t xml:space="preserve">200981978570603Y</t>
  </si>
  <si>
    <t xml:space="preserve">任水仙</t>
  </si>
  <si>
    <t xml:space="preserve">43230219740528114X</t>
  </si>
  <si>
    <t xml:space="preserve">200981978570608Y</t>
  </si>
  <si>
    <t xml:space="preserve">石应清</t>
  </si>
  <si>
    <t xml:space="preserve">432302197301088943</t>
  </si>
  <si>
    <t xml:space="preserve">200981978570576Y</t>
  </si>
  <si>
    <t xml:space="preserve">孙彩云</t>
  </si>
  <si>
    <t xml:space="preserve">43230219780405792X</t>
  </si>
  <si>
    <t xml:space="preserve">200981978570602Y</t>
  </si>
  <si>
    <t xml:space="preserve">孙 玲</t>
  </si>
  <si>
    <t xml:space="preserve">430981198609276028</t>
  </si>
  <si>
    <t xml:space="preserve">200981978570561Y</t>
  </si>
  <si>
    <t xml:space="preserve">孙 云</t>
  </si>
  <si>
    <t xml:space="preserve">43230219740411792X</t>
  </si>
  <si>
    <t xml:space="preserve">200981978570601Y</t>
  </si>
  <si>
    <t xml:space="preserve">汤美兰</t>
  </si>
  <si>
    <t xml:space="preserve">432302196602236327</t>
  </si>
  <si>
    <t xml:space="preserve">200981978570585Y</t>
  </si>
  <si>
    <t xml:space="preserve">陶爱琼</t>
  </si>
  <si>
    <t xml:space="preserve">432302196808271021</t>
  </si>
  <si>
    <t xml:space="preserve">200981978570597Y</t>
  </si>
  <si>
    <t xml:space="preserve">汪明英</t>
  </si>
  <si>
    <t xml:space="preserve">432302196712191166</t>
  </si>
  <si>
    <t xml:space="preserve">200981978570594Y</t>
  </si>
  <si>
    <t xml:space="preserve">王艳辉</t>
  </si>
  <si>
    <t xml:space="preserve">430921197708195126</t>
  </si>
  <si>
    <t xml:space="preserve">200981978570599Y</t>
  </si>
  <si>
    <t xml:space="preserve">王银鱼</t>
  </si>
  <si>
    <t xml:space="preserve">432302197408170920</t>
  </si>
  <si>
    <t xml:space="preserve">200981978570607Y</t>
  </si>
  <si>
    <t xml:space="preserve">文卫芳</t>
  </si>
  <si>
    <t xml:space="preserve">43230219720415032X</t>
  </si>
  <si>
    <t xml:space="preserve">200981978570604Y</t>
  </si>
  <si>
    <t xml:space="preserve">吴德纯</t>
  </si>
  <si>
    <t xml:space="preserve">432302197212050345</t>
  </si>
  <si>
    <t xml:space="preserve">200981978570578Y</t>
  </si>
  <si>
    <t xml:space="preserve">吴玉芬</t>
  </si>
  <si>
    <t xml:space="preserve">432321197312088382</t>
  </si>
  <si>
    <t xml:space="preserve">200981978570584Y</t>
  </si>
  <si>
    <t xml:space="preserve">谢 平</t>
  </si>
  <si>
    <t xml:space="preserve">43230219740413376X</t>
  </si>
  <si>
    <t xml:space="preserve">200981978570575Y</t>
  </si>
  <si>
    <t xml:space="preserve">谢赛红</t>
  </si>
  <si>
    <t xml:space="preserve">432326197705020049</t>
  </si>
  <si>
    <t xml:space="preserve">200981978570574Y</t>
  </si>
  <si>
    <t xml:space="preserve">许月英</t>
  </si>
  <si>
    <t xml:space="preserve">432325197103110606</t>
  </si>
  <si>
    <t xml:space="preserve">200981978570606Y</t>
  </si>
  <si>
    <t xml:space="preserve">晏谷莲</t>
  </si>
  <si>
    <t xml:space="preserve">432302196611097920</t>
  </si>
  <si>
    <t xml:space="preserve">200981978570579Y</t>
  </si>
  <si>
    <t xml:space="preserve">易白云</t>
  </si>
  <si>
    <t xml:space="preserve">432302196608248740</t>
  </si>
  <si>
    <t xml:space="preserve">200981978570563Y</t>
  </si>
  <si>
    <t xml:space="preserve">张 丽</t>
  </si>
  <si>
    <t xml:space="preserve">430721197711207000</t>
  </si>
  <si>
    <t xml:space="preserve">200981978570568Y</t>
  </si>
  <si>
    <t xml:space="preserve">张 佩</t>
  </si>
  <si>
    <t xml:space="preserve">430903198611101527</t>
  </si>
  <si>
    <t xml:space="preserve">200981978570566Y</t>
  </si>
  <si>
    <t xml:space="preserve">张小红</t>
  </si>
  <si>
    <t xml:space="preserve">432302197207203562</t>
  </si>
  <si>
    <t xml:space="preserve">200981978570570Y</t>
  </si>
  <si>
    <t xml:space="preserve">张雪辉</t>
  </si>
  <si>
    <t xml:space="preserve">432302197202092322</t>
  </si>
  <si>
    <t xml:space="preserve">200981978570567Y</t>
  </si>
  <si>
    <t xml:space="preserve">张 艳</t>
  </si>
  <si>
    <t xml:space="preserve">432302197906032125</t>
  </si>
  <si>
    <t xml:space="preserve">200981978570591Y</t>
  </si>
  <si>
    <t xml:space="preserve">周正良</t>
  </si>
  <si>
    <t xml:space="preserve">432302197509032316</t>
  </si>
  <si>
    <t xml:space="preserve">200981978570590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4</t>
    </r>
    <r>
      <rPr>
        <b val="true"/>
        <sz val="15"/>
        <color rgb="FF000000"/>
        <rFont val="Noto Sans"/>
        <family val="2"/>
      </rPr>
      <t xml:space="preserve">文世平</t>
    </r>
  </si>
  <si>
    <t xml:space="preserve">曹玉荣</t>
  </si>
  <si>
    <t xml:space="preserve">432302197305111821</t>
  </si>
  <si>
    <t xml:space="preserve">200981978570662Y</t>
  </si>
  <si>
    <t xml:space="preserve">曾平安</t>
  </si>
  <si>
    <t xml:space="preserve">432302197112078121</t>
  </si>
  <si>
    <t xml:space="preserve">200981978570687Y</t>
  </si>
  <si>
    <t xml:space="preserve">曾青枚</t>
  </si>
  <si>
    <t xml:space="preserve">432302196911021127</t>
  </si>
  <si>
    <t xml:space="preserve">200981978570698Y</t>
  </si>
  <si>
    <t xml:space="preserve">曾文凤</t>
  </si>
  <si>
    <t xml:space="preserve">430981199108135627</t>
  </si>
  <si>
    <t xml:space="preserve">200981978570699Y</t>
  </si>
  <si>
    <t xml:space="preserve">常 艳</t>
  </si>
  <si>
    <t xml:space="preserve">430921198508155466</t>
  </si>
  <si>
    <t xml:space="preserve">200981978570677Y</t>
  </si>
  <si>
    <t xml:space="preserve">陈再时</t>
  </si>
  <si>
    <t xml:space="preserve">432302196502121143</t>
  </si>
  <si>
    <t xml:space="preserve">200981978570700Y</t>
  </si>
  <si>
    <t xml:space="preserve">陈志红</t>
  </si>
  <si>
    <t xml:space="preserve">43230219731229112X</t>
  </si>
  <si>
    <t xml:space="preserve">200981978570705Y</t>
  </si>
  <si>
    <t xml:space="preserve">邓国军</t>
  </si>
  <si>
    <t xml:space="preserve">432321196604249155</t>
  </si>
  <si>
    <t xml:space="preserve">200981978570694Y</t>
  </si>
  <si>
    <t xml:space="preserve">邓青红</t>
  </si>
  <si>
    <t xml:space="preserve">430981198810051621</t>
  </si>
  <si>
    <t xml:space="preserve">200981978570696Y</t>
  </si>
  <si>
    <t xml:space="preserve">邓胜明</t>
  </si>
  <si>
    <t xml:space="preserve">430981198910261634</t>
  </si>
  <si>
    <t xml:space="preserve">200981978570695Y</t>
  </si>
  <si>
    <t xml:space="preserve">黄顶峰</t>
  </si>
  <si>
    <t xml:space="preserve">432302197608101110</t>
  </si>
  <si>
    <t xml:space="preserve">200981978570686Y</t>
  </si>
  <si>
    <t xml:space="preserve">黄柳红</t>
  </si>
  <si>
    <t xml:space="preserve">432302197412181120</t>
  </si>
  <si>
    <t xml:space="preserve">200981978570675Y</t>
  </si>
  <si>
    <t xml:space="preserve">黄佩群</t>
  </si>
  <si>
    <t xml:space="preserve">43098119660329172X</t>
  </si>
  <si>
    <t xml:space="preserve">200981978570708Y</t>
  </si>
  <si>
    <t xml:space="preserve">黄 涛</t>
  </si>
  <si>
    <t xml:space="preserve">430981198110081619</t>
  </si>
  <si>
    <t xml:space="preserve">200981978570679Y</t>
  </si>
  <si>
    <t xml:space="preserve">黄 维</t>
  </si>
  <si>
    <t xml:space="preserve">430981198607191629</t>
  </si>
  <si>
    <t xml:space="preserve">200981978570678Y</t>
  </si>
  <si>
    <t xml:space="preserve">黄志云</t>
  </si>
  <si>
    <t xml:space="preserve">432302197209121122</t>
  </si>
  <si>
    <t xml:space="preserve">200981978570667Y</t>
  </si>
  <si>
    <t xml:space="preserve">贾立新</t>
  </si>
  <si>
    <t xml:space="preserve">43098119661009162X</t>
  </si>
  <si>
    <t xml:space="preserve">200981978570663Y</t>
  </si>
  <si>
    <t xml:space="preserve">李 欢</t>
  </si>
  <si>
    <t xml:space="preserve">430981198307211624</t>
  </si>
  <si>
    <t xml:space="preserve">200981978570676Y</t>
  </si>
  <si>
    <t xml:space="preserve">李建香</t>
  </si>
  <si>
    <t xml:space="preserve">432302197302256822</t>
  </si>
  <si>
    <t xml:space="preserve">200981978570672Y</t>
  </si>
  <si>
    <t xml:space="preserve">430981197301260324</t>
  </si>
  <si>
    <t xml:space="preserve">200981978570688Y</t>
  </si>
  <si>
    <t xml:space="preserve">林卫红</t>
  </si>
  <si>
    <t xml:space="preserve">432302196910071122</t>
  </si>
  <si>
    <t xml:space="preserve">200981978570674Y</t>
  </si>
  <si>
    <t xml:space="preserve">刘 辉</t>
  </si>
  <si>
    <t xml:space="preserve">430981197412101617</t>
  </si>
  <si>
    <t xml:space="preserve">200981978570691Y</t>
  </si>
  <si>
    <t xml:space="preserve">刘建军</t>
  </si>
  <si>
    <t xml:space="preserve">432302196808221163</t>
  </si>
  <si>
    <t xml:space="preserve">200981978570710Y</t>
  </si>
  <si>
    <t xml:space="preserve">骆红辉</t>
  </si>
  <si>
    <t xml:space="preserve">432322197607135760</t>
  </si>
  <si>
    <t xml:space="preserve">200981978570668Y</t>
  </si>
  <si>
    <t xml:space="preserve">彭华香</t>
  </si>
  <si>
    <t xml:space="preserve">432302197211071128</t>
  </si>
  <si>
    <t xml:space="preserve">200981978570682Y</t>
  </si>
  <si>
    <t xml:space="preserve">彭怀金</t>
  </si>
  <si>
    <t xml:space="preserve">432302197502041113</t>
  </si>
  <si>
    <t xml:space="preserve">200981978570689Y</t>
  </si>
  <si>
    <t xml:space="preserve">彭立强</t>
  </si>
  <si>
    <t xml:space="preserve">432302197209210010</t>
  </si>
  <si>
    <t xml:space="preserve">200981978570665Y</t>
  </si>
  <si>
    <t xml:space="preserve">陶 卫</t>
  </si>
  <si>
    <t xml:space="preserve">430981198808227245</t>
  </si>
  <si>
    <t xml:space="preserve">200981978570680Y</t>
  </si>
  <si>
    <t xml:space="preserve">王桂姣</t>
  </si>
  <si>
    <t xml:space="preserve">432302197009181120</t>
  </si>
  <si>
    <t xml:space="preserve">200981978570706Y</t>
  </si>
  <si>
    <t xml:space="preserve">王月珍</t>
  </si>
  <si>
    <t xml:space="preserve">432302197108111128</t>
  </si>
  <si>
    <t xml:space="preserve">200981978570697Y</t>
  </si>
  <si>
    <t xml:space="preserve">吴小红</t>
  </si>
  <si>
    <t xml:space="preserve">430981196912220044</t>
  </si>
  <si>
    <t xml:space="preserve">200981978570693Y</t>
  </si>
  <si>
    <t xml:space="preserve">432302197107301149</t>
  </si>
  <si>
    <t xml:space="preserve">200981978570664Y</t>
  </si>
  <si>
    <t xml:space="preserve">谢翠兰</t>
  </si>
  <si>
    <t xml:space="preserve">432302197602147724</t>
  </si>
  <si>
    <t xml:space="preserve">200981978570666Y</t>
  </si>
  <si>
    <t xml:space="preserve">谢 兰</t>
  </si>
  <si>
    <t xml:space="preserve">432302197607060046</t>
  </si>
  <si>
    <t xml:space="preserve">200981978570673Y</t>
  </si>
  <si>
    <t xml:space="preserve">谢 文</t>
  </si>
  <si>
    <t xml:space="preserve">432302197106221112</t>
  </si>
  <si>
    <t xml:space="preserve">200981978570661Y</t>
  </si>
  <si>
    <t xml:space="preserve">晏国平</t>
  </si>
  <si>
    <t xml:space="preserve">432302196802240929</t>
  </si>
  <si>
    <t xml:space="preserve">200981978570701Y</t>
  </si>
  <si>
    <t xml:space="preserve">阳群英</t>
  </si>
  <si>
    <t xml:space="preserve">430981197212101647</t>
  </si>
  <si>
    <t xml:space="preserve">200981978570670Y</t>
  </si>
  <si>
    <t xml:space="preserve">杨迪华</t>
  </si>
  <si>
    <t xml:space="preserve">430981196411121611</t>
  </si>
  <si>
    <t xml:space="preserve">200981978570681Y</t>
  </si>
  <si>
    <t xml:space="preserve">张爱华</t>
  </si>
  <si>
    <t xml:space="preserve">432302197711083723</t>
  </si>
  <si>
    <t xml:space="preserve">200981978570669Y</t>
  </si>
  <si>
    <t xml:space="preserve">张国云</t>
  </si>
  <si>
    <t xml:space="preserve">432302197911103020</t>
  </si>
  <si>
    <t xml:space="preserve">200981978570703Y</t>
  </si>
  <si>
    <t xml:space="preserve">张立群</t>
  </si>
  <si>
    <t xml:space="preserve">432302197110020727</t>
  </si>
  <si>
    <t xml:space="preserve">200981978570704Y</t>
  </si>
  <si>
    <t xml:space="preserve">张三红</t>
  </si>
  <si>
    <t xml:space="preserve">432302196704171122</t>
  </si>
  <si>
    <t xml:space="preserve">200981978570685Y</t>
  </si>
  <si>
    <t xml:space="preserve">张余清</t>
  </si>
  <si>
    <t xml:space="preserve">432302197212021130</t>
  </si>
  <si>
    <t xml:space="preserve">200981978570684Y</t>
  </si>
  <si>
    <t xml:space="preserve">章凤英</t>
  </si>
  <si>
    <t xml:space="preserve">432302197309252146</t>
  </si>
  <si>
    <t xml:space="preserve">200981978570709Y</t>
  </si>
  <si>
    <t xml:space="preserve">赵 胜</t>
  </si>
  <si>
    <t xml:space="preserve">430981198601201611</t>
  </si>
  <si>
    <t xml:space="preserve">200981978570692Y</t>
  </si>
  <si>
    <t xml:space="preserve">430624198512117721</t>
  </si>
  <si>
    <t xml:space="preserve">200981978570671Y</t>
  </si>
  <si>
    <t xml:space="preserve">钟腊枚</t>
  </si>
  <si>
    <t xml:space="preserve">432302196812165627</t>
  </si>
  <si>
    <t xml:space="preserve">200981978570683Y</t>
  </si>
  <si>
    <t xml:space="preserve">周建仁</t>
  </si>
  <si>
    <t xml:space="preserve">432302196309301134</t>
  </si>
  <si>
    <t xml:space="preserve">200981978570690Y</t>
  </si>
  <si>
    <t xml:space="preserve">周 荣</t>
  </si>
  <si>
    <t xml:space="preserve">43230219780406111X</t>
  </si>
  <si>
    <t xml:space="preserve">200981978570702Y</t>
  </si>
  <si>
    <t xml:space="preserve">周小妹</t>
  </si>
  <si>
    <t xml:space="preserve">43230219720810112X</t>
  </si>
  <si>
    <t xml:space="preserve">200981978570707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宋体"/>
        <family val="0"/>
        <charset val="134"/>
      </rPr>
      <t xml:space="preserve">11.24</t>
    </r>
    <r>
      <rPr>
        <b val="true"/>
        <sz val="15"/>
        <color rgb="FF000000"/>
        <rFont val="Noto Sans"/>
        <family val="2"/>
      </rPr>
      <t xml:space="preserve">余立新养老</t>
    </r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蔡美姣</t>
  </si>
  <si>
    <t xml:space="preserve">430981197902156020</t>
  </si>
  <si>
    <t xml:space="preserve">200981978570867Y</t>
  </si>
  <si>
    <t xml:space="preserve">曾 华</t>
  </si>
  <si>
    <t xml:space="preserve">430981198310086027</t>
  </si>
  <si>
    <t xml:space="preserve">200981978570868Y</t>
  </si>
  <si>
    <t xml:space="preserve">曾 培</t>
  </si>
  <si>
    <t xml:space="preserve">430981198910246928</t>
  </si>
  <si>
    <t xml:space="preserve">200981978570889Y</t>
  </si>
  <si>
    <t xml:space="preserve">430981198911080923</t>
  </si>
  <si>
    <t xml:space="preserve">200981978570902Y</t>
  </si>
  <si>
    <t xml:space="preserve">冯国英</t>
  </si>
  <si>
    <t xml:space="preserve">432302196710160729</t>
  </si>
  <si>
    <t xml:space="preserve">200981978570864Y</t>
  </si>
  <si>
    <t xml:space="preserve">冯 乐</t>
  </si>
  <si>
    <t xml:space="preserve">430981198806150723</t>
  </si>
  <si>
    <t xml:space="preserve">200981978570873Y</t>
  </si>
  <si>
    <t xml:space="preserve">高建红</t>
  </si>
  <si>
    <t xml:space="preserve">432302197710060722</t>
  </si>
  <si>
    <t xml:space="preserve">200981978570907Y</t>
  </si>
  <si>
    <t xml:space="preserve">高丽媛</t>
  </si>
  <si>
    <t xml:space="preserve">430981198812240725</t>
  </si>
  <si>
    <t xml:space="preserve">200981978570860Y</t>
  </si>
  <si>
    <t xml:space="preserve">高淑茹</t>
  </si>
  <si>
    <t xml:space="preserve">432302196910290747</t>
  </si>
  <si>
    <t xml:space="preserve">200981978570874Y</t>
  </si>
  <si>
    <t xml:space="preserve">高正超</t>
  </si>
  <si>
    <t xml:space="preserve">432302196602120711</t>
  </si>
  <si>
    <t xml:space="preserve">200981978570890Y</t>
  </si>
  <si>
    <t xml:space="preserve">郭元满</t>
  </si>
  <si>
    <t xml:space="preserve">432302197004244727</t>
  </si>
  <si>
    <t xml:space="preserve">200981978570886Y</t>
  </si>
  <si>
    <t xml:space="preserve">郭跃光</t>
  </si>
  <si>
    <t xml:space="preserve">430981198202270716</t>
  </si>
  <si>
    <t xml:space="preserve">200981978570882Y</t>
  </si>
  <si>
    <t xml:space="preserve">何海波</t>
  </si>
  <si>
    <t xml:space="preserve">430981198702060715</t>
  </si>
  <si>
    <t xml:space="preserve">200981978570879Y</t>
  </si>
  <si>
    <t xml:space="preserve">何 敬</t>
  </si>
  <si>
    <t xml:space="preserve">432302197908160729</t>
  </si>
  <si>
    <t xml:space="preserve">200981978570872Y</t>
  </si>
  <si>
    <t xml:space="preserve">胡 婷</t>
  </si>
  <si>
    <t xml:space="preserve">430981199109097503</t>
  </si>
  <si>
    <t xml:space="preserve">200981978570878Y</t>
  </si>
  <si>
    <t xml:space="preserve">胡晓元</t>
  </si>
  <si>
    <t xml:space="preserve">432302197211275649</t>
  </si>
  <si>
    <t xml:space="preserve">200981978570884Y</t>
  </si>
  <si>
    <t xml:space="preserve">黄灿灿</t>
  </si>
  <si>
    <t xml:space="preserve">432302197611040718</t>
  </si>
  <si>
    <t xml:space="preserve">200981978570880Y</t>
  </si>
  <si>
    <t xml:space="preserve">黄 晶</t>
  </si>
  <si>
    <t xml:space="preserve">430981199110100925</t>
  </si>
  <si>
    <t xml:space="preserve">200981978570866Y</t>
  </si>
  <si>
    <t xml:space="preserve">李 崇</t>
  </si>
  <si>
    <t xml:space="preserve">430981198505060716</t>
  </si>
  <si>
    <t xml:space="preserve">200981978570905Y</t>
  </si>
  <si>
    <t xml:space="preserve">李光辉</t>
  </si>
  <si>
    <t xml:space="preserve">432302197409160716</t>
  </si>
  <si>
    <t xml:space="preserve">200981978570906Y</t>
  </si>
  <si>
    <t xml:space="preserve">李 凯</t>
  </si>
  <si>
    <t xml:space="preserve">430981198604010714</t>
  </si>
  <si>
    <t xml:space="preserve">200981978570909Y</t>
  </si>
  <si>
    <t xml:space="preserve">李卫霞</t>
  </si>
  <si>
    <t xml:space="preserve">432302197608162925</t>
  </si>
  <si>
    <t xml:space="preserve">200981978570865Y</t>
  </si>
  <si>
    <t xml:space="preserve">李晓霜</t>
  </si>
  <si>
    <t xml:space="preserve">430981198209080923</t>
  </si>
  <si>
    <t xml:space="preserve">200981978570892Y</t>
  </si>
  <si>
    <t xml:space="preserve">刘春梅</t>
  </si>
  <si>
    <t xml:space="preserve">432302197401270742</t>
  </si>
  <si>
    <t xml:space="preserve">200981978570899Y</t>
  </si>
  <si>
    <t xml:space="preserve">刘 建</t>
  </si>
  <si>
    <t xml:space="preserve">430981198410283060</t>
  </si>
  <si>
    <t xml:space="preserve">200981978570861Y</t>
  </si>
  <si>
    <t xml:space="preserve">刘 俊</t>
  </si>
  <si>
    <t xml:space="preserve">430981198105220717</t>
  </si>
  <si>
    <t xml:space="preserve">200981978570894Y</t>
  </si>
  <si>
    <t xml:space="preserve">刘晓艳</t>
  </si>
  <si>
    <t xml:space="preserve">430981198406043523</t>
  </si>
  <si>
    <t xml:space="preserve">200981978570887Y</t>
  </si>
  <si>
    <t xml:space="preserve">刘艳桃</t>
  </si>
  <si>
    <t xml:space="preserve">430981198406114643</t>
  </si>
  <si>
    <t xml:space="preserve">200981978570908Y</t>
  </si>
  <si>
    <t xml:space="preserve">刘 莹</t>
  </si>
  <si>
    <t xml:space="preserve">430981198604010765</t>
  </si>
  <si>
    <t xml:space="preserve">200981978570883Y</t>
  </si>
  <si>
    <t xml:space="preserve">罗 龙</t>
  </si>
  <si>
    <t xml:space="preserve">430981198608120718</t>
  </si>
  <si>
    <t xml:space="preserve">200981978570877Y</t>
  </si>
  <si>
    <t xml:space="preserve">罗正兵</t>
  </si>
  <si>
    <t xml:space="preserve">432302196801240716</t>
  </si>
  <si>
    <t xml:space="preserve">200981978570898Y</t>
  </si>
  <si>
    <t xml:space="preserve">毛 敏</t>
  </si>
  <si>
    <t xml:space="preserve">430981198809080716</t>
  </si>
  <si>
    <t xml:space="preserve">200981978570862Y</t>
  </si>
  <si>
    <t xml:space="preserve">聂建美</t>
  </si>
  <si>
    <t xml:space="preserve">432302197406210722</t>
  </si>
  <si>
    <t xml:space="preserve">200981978570885Y</t>
  </si>
  <si>
    <t xml:space="preserve">庞 亮</t>
  </si>
  <si>
    <t xml:space="preserve">432302197207210738</t>
  </si>
  <si>
    <t xml:space="preserve">200981978570896Y</t>
  </si>
  <si>
    <t xml:space="preserve">邱立为</t>
  </si>
  <si>
    <t xml:space="preserve">432302197404163520</t>
  </si>
  <si>
    <t xml:space="preserve">200981978570863Y</t>
  </si>
  <si>
    <t xml:space="preserve">施 敏</t>
  </si>
  <si>
    <t xml:space="preserve">430981199005188320</t>
  </si>
  <si>
    <t xml:space="preserve">200981978570901Y</t>
  </si>
  <si>
    <t xml:space="preserve">唐 娟</t>
  </si>
  <si>
    <t xml:space="preserve">430981198309290928</t>
  </si>
  <si>
    <t xml:space="preserve">200981978570881Y</t>
  </si>
  <si>
    <t xml:space="preserve">王 镇</t>
  </si>
  <si>
    <t xml:space="preserve">430981198410290711</t>
  </si>
  <si>
    <t xml:space="preserve">200981978570904Y</t>
  </si>
  <si>
    <t xml:space="preserve">王志兵</t>
  </si>
  <si>
    <t xml:space="preserve">432302196903170712</t>
  </si>
  <si>
    <t xml:space="preserve">200981978570870Y</t>
  </si>
  <si>
    <t xml:space="preserve">王志波</t>
  </si>
  <si>
    <t xml:space="preserve">432302197810010714</t>
  </si>
  <si>
    <t xml:space="preserve">200981978570891Y</t>
  </si>
  <si>
    <t xml:space="preserve">谢丽群</t>
  </si>
  <si>
    <t xml:space="preserve">430981196705200729</t>
  </si>
  <si>
    <t xml:space="preserve">200981978570897Y</t>
  </si>
  <si>
    <t xml:space="preserve">许 卓</t>
  </si>
  <si>
    <t xml:space="preserve">432302197905180329</t>
  </si>
  <si>
    <t xml:space="preserve">200981978570869Y</t>
  </si>
  <si>
    <t xml:space="preserve">杨佳俐</t>
  </si>
  <si>
    <t xml:space="preserve">430981198308260727</t>
  </si>
  <si>
    <t xml:space="preserve">200981978570876Y</t>
  </si>
  <si>
    <t xml:space="preserve">杨伶俐</t>
  </si>
  <si>
    <t xml:space="preserve">430981198110150741</t>
  </si>
  <si>
    <t xml:space="preserve">200981978570875Y</t>
  </si>
  <si>
    <t xml:space="preserve">杨 勇</t>
  </si>
  <si>
    <t xml:space="preserve">430981198203070716</t>
  </si>
  <si>
    <t xml:space="preserve">200981978570900Y</t>
  </si>
  <si>
    <t xml:space="preserve">张 倩</t>
  </si>
  <si>
    <t xml:space="preserve">430981198612150725</t>
  </si>
  <si>
    <t xml:space="preserve">200981978570871Y</t>
  </si>
  <si>
    <t xml:space="preserve">张艳红</t>
  </si>
  <si>
    <t xml:space="preserve">432302197406090724</t>
  </si>
  <si>
    <t xml:space="preserve">200981978570888Y</t>
  </si>
  <si>
    <t xml:space="preserve">张 勇</t>
  </si>
  <si>
    <t xml:space="preserve">43098119711108071X</t>
  </si>
  <si>
    <t xml:space="preserve">200981978570895Y</t>
  </si>
  <si>
    <t xml:space="preserve">张志鹏</t>
  </si>
  <si>
    <t xml:space="preserve">432302196702040719</t>
  </si>
  <si>
    <t xml:space="preserve">200981978570903Y</t>
  </si>
  <si>
    <t xml:space="preserve">祝有军</t>
  </si>
  <si>
    <t xml:space="preserve">430902197201128021</t>
  </si>
  <si>
    <t xml:space="preserve">200981978570893Y</t>
  </si>
  <si>
    <t xml:space="preserve">文秋莲</t>
  </si>
  <si>
    <t xml:space="preserve">432302196608240925</t>
  </si>
  <si>
    <t xml:space="preserve">200981978570910Y</t>
  </si>
  <si>
    <t xml:space="preserve">聂 璇</t>
  </si>
  <si>
    <t xml:space="preserve">430981198912170920</t>
  </si>
  <si>
    <t xml:space="preserve">200981978570911Y</t>
  </si>
  <si>
    <t xml:space="preserve">何立军</t>
  </si>
  <si>
    <t xml:space="preserve">432302197207120724</t>
  </si>
  <si>
    <t xml:space="preserve">200981978570912Y</t>
  </si>
  <si>
    <t xml:space="preserve">李建明</t>
  </si>
  <si>
    <t xml:space="preserve">432302197207020715</t>
  </si>
  <si>
    <t xml:space="preserve">200981978570913Y</t>
  </si>
  <si>
    <t xml:space="preserve">殷 凯</t>
  </si>
  <si>
    <t xml:space="preserve">430981199007286637</t>
  </si>
  <si>
    <t xml:space="preserve">200981978570914Y</t>
  </si>
  <si>
    <t xml:space="preserve">袁 芳</t>
  </si>
  <si>
    <t xml:space="preserve">430981198509181646</t>
  </si>
  <si>
    <t xml:space="preserve">200981978570915Y</t>
  </si>
  <si>
    <t xml:space="preserve">黄秋琼</t>
  </si>
  <si>
    <t xml:space="preserve">513523198208294302</t>
  </si>
  <si>
    <t xml:space="preserve">200981978570916Y</t>
  </si>
  <si>
    <t xml:space="preserve">田素珍</t>
  </si>
  <si>
    <t xml:space="preserve">421181198702225028</t>
  </si>
  <si>
    <t xml:space="preserve">200981978570917Y</t>
  </si>
  <si>
    <t xml:space="preserve">贺 恬</t>
  </si>
  <si>
    <t xml:space="preserve">430981198404063926</t>
  </si>
  <si>
    <t xml:space="preserve">200981978570918Y</t>
  </si>
  <si>
    <t xml:space="preserve">王丽红</t>
  </si>
  <si>
    <t xml:space="preserve">432302197109110944</t>
  </si>
  <si>
    <t xml:space="preserve">200981978570919Y</t>
  </si>
  <si>
    <t xml:space="preserve">杨建勇</t>
  </si>
  <si>
    <t xml:space="preserve">432302198011238215</t>
  </si>
  <si>
    <t xml:space="preserve">200981978570920Y</t>
  </si>
  <si>
    <t xml:space="preserve">周 纯</t>
  </si>
  <si>
    <t xml:space="preserve">430981198910256667</t>
  </si>
  <si>
    <t xml:space="preserve">200981978570921Y</t>
  </si>
  <si>
    <t xml:space="preserve">刘运玲</t>
  </si>
  <si>
    <t xml:space="preserve">430981198403151625</t>
  </si>
  <si>
    <t xml:space="preserve">200981978570922Y</t>
  </si>
  <si>
    <t xml:space="preserve">李谷香</t>
  </si>
  <si>
    <t xml:space="preserve">432323197004104021</t>
  </si>
  <si>
    <t xml:space="preserve">200981978570923Y</t>
  </si>
  <si>
    <t xml:space="preserve">廖春林</t>
  </si>
  <si>
    <t xml:space="preserve">432302196702057350</t>
  </si>
  <si>
    <t xml:space="preserve">200981978570924Y</t>
  </si>
  <si>
    <t xml:space="preserve">郭 兵</t>
  </si>
  <si>
    <t xml:space="preserve">430981197011120729</t>
  </si>
  <si>
    <t xml:space="preserve">200981978570925Y</t>
  </si>
  <si>
    <t xml:space="preserve">胡群英</t>
  </si>
  <si>
    <t xml:space="preserve">432302197109041248</t>
  </si>
  <si>
    <t xml:space="preserve">200981978570926Y</t>
  </si>
  <si>
    <t xml:space="preserve">熊巧巧</t>
  </si>
  <si>
    <t xml:space="preserve">420582198709146266</t>
  </si>
  <si>
    <t xml:space="preserve">200981978570927Y</t>
  </si>
  <si>
    <t xml:space="preserve">曹志红</t>
  </si>
  <si>
    <t xml:space="preserve">430902198210118524</t>
  </si>
  <si>
    <t xml:space="preserve">200981978570928Y</t>
  </si>
  <si>
    <t xml:space="preserve">徐 琼</t>
  </si>
  <si>
    <t xml:space="preserve">430981198001081425</t>
  </si>
  <si>
    <t xml:space="preserve">200981978570929Y</t>
  </si>
  <si>
    <t xml:space="preserve">袁 晶</t>
  </si>
  <si>
    <t xml:space="preserve">430981198709221622</t>
  </si>
  <si>
    <t xml:space="preserve">200981978570930Y</t>
  </si>
  <si>
    <t xml:space="preserve">刘春晖</t>
  </si>
  <si>
    <t xml:space="preserve">432302197812280718</t>
  </si>
  <si>
    <t xml:space="preserve">200981978570931Y</t>
  </si>
  <si>
    <t xml:space="preserve">高腊英</t>
  </si>
  <si>
    <t xml:space="preserve">432302197201211123</t>
  </si>
  <si>
    <t xml:space="preserve">200981978570932Y</t>
  </si>
  <si>
    <t xml:space="preserve">肖玉梅</t>
  </si>
  <si>
    <t xml:space="preserve">432302197109271123</t>
  </si>
  <si>
    <t xml:space="preserve">200981978570933Y</t>
  </si>
  <si>
    <t xml:space="preserve">袁丽红</t>
  </si>
  <si>
    <t xml:space="preserve">432302197712117729</t>
  </si>
  <si>
    <t xml:space="preserve">200981978570934Y</t>
  </si>
  <si>
    <t xml:space="preserve">彭爱群</t>
  </si>
  <si>
    <t xml:space="preserve">432302197012170027</t>
  </si>
  <si>
    <t xml:space="preserve">200981978570935Y</t>
  </si>
  <si>
    <t xml:space="preserve">赵淑云</t>
  </si>
  <si>
    <t xml:space="preserve">432302197406261124</t>
  </si>
  <si>
    <t xml:space="preserve">200981978570936Y</t>
  </si>
  <si>
    <t xml:space="preserve">高运珍</t>
  </si>
  <si>
    <t xml:space="preserve">430981198804263927</t>
  </si>
  <si>
    <t xml:space="preserve">祝 敏</t>
  </si>
  <si>
    <t xml:space="preserve">430981198308063029</t>
  </si>
  <si>
    <t xml:space="preserve">200981978570937Y</t>
  </si>
  <si>
    <t xml:space="preserve">李 睿</t>
  </si>
  <si>
    <t xml:space="preserve">430503198101090520</t>
  </si>
  <si>
    <t xml:space="preserve">200981978570938Y</t>
  </si>
  <si>
    <t xml:space="preserve">夏丽玉</t>
  </si>
  <si>
    <t xml:space="preserve">430981198403225444</t>
  </si>
  <si>
    <t xml:space="preserve">200981978570939Y</t>
  </si>
  <si>
    <t xml:space="preserve">董 燕</t>
  </si>
  <si>
    <t xml:space="preserve">430981198906016660</t>
  </si>
  <si>
    <t xml:space="preserve">200981978570940Y</t>
  </si>
  <si>
    <t xml:space="preserve">郭智云</t>
  </si>
  <si>
    <t xml:space="preserve">430981198402117548</t>
  </si>
  <si>
    <t xml:space="preserve">200981978570941Y</t>
  </si>
  <si>
    <t xml:space="preserve">毛 琦</t>
  </si>
  <si>
    <t xml:space="preserve">430981198704286929</t>
  </si>
  <si>
    <t xml:space="preserve">200981978570942Y</t>
  </si>
  <si>
    <t xml:space="preserve">郭 丹</t>
  </si>
  <si>
    <t xml:space="preserve">430981198801232201</t>
  </si>
  <si>
    <t xml:space="preserve">200981978570943Y</t>
  </si>
  <si>
    <t xml:space="preserve">毛 芬</t>
  </si>
  <si>
    <t xml:space="preserve">430981198602076920</t>
  </si>
  <si>
    <t xml:space="preserve">200981978570944Y</t>
  </si>
  <si>
    <t xml:space="preserve">文立红</t>
  </si>
  <si>
    <t xml:space="preserve">43230219710701094X</t>
  </si>
  <si>
    <t xml:space="preserve">200981978570945Y</t>
  </si>
  <si>
    <t xml:space="preserve">王 倩</t>
  </si>
  <si>
    <t xml:space="preserve">430981199212113524</t>
  </si>
  <si>
    <t xml:space="preserve">200981978570946Y</t>
  </si>
  <si>
    <t xml:space="preserve">庄立华</t>
  </si>
  <si>
    <t xml:space="preserve">432302196512080728</t>
  </si>
  <si>
    <t xml:space="preserve">200981978570947Y</t>
  </si>
  <si>
    <t xml:space="preserve">李世辉</t>
  </si>
  <si>
    <t xml:space="preserve">432302197510216817</t>
  </si>
  <si>
    <t xml:space="preserve">200981978570948Y</t>
  </si>
  <si>
    <t xml:space="preserve">聂院芳</t>
  </si>
  <si>
    <t xml:space="preserve">430981198203150927</t>
  </si>
  <si>
    <t xml:space="preserve">200981978570949Y</t>
  </si>
  <si>
    <t xml:space="preserve">龚雪辉</t>
  </si>
  <si>
    <t xml:space="preserve">432302197402038320</t>
  </si>
  <si>
    <t xml:space="preserve">200981978570950Y</t>
  </si>
  <si>
    <t xml:space="preserve">曾爱珍</t>
  </si>
  <si>
    <t xml:space="preserve">432302196603037362</t>
  </si>
  <si>
    <t xml:space="preserve">200981978570951Y</t>
  </si>
  <si>
    <t xml:space="preserve">昌 配</t>
  </si>
  <si>
    <t xml:space="preserve">430922198512160547</t>
  </si>
  <si>
    <t xml:space="preserve">200981978570952Y</t>
  </si>
  <si>
    <t xml:space="preserve">李文静</t>
  </si>
  <si>
    <t xml:space="preserve">430981199110040360</t>
  </si>
  <si>
    <t xml:space="preserve">200981978570953Y</t>
  </si>
  <si>
    <t xml:space="preserve">季洪山</t>
  </si>
  <si>
    <t xml:space="preserve">320924196607126139</t>
  </si>
  <si>
    <t xml:space="preserve">200981978570954Y</t>
  </si>
  <si>
    <t xml:space="preserve">夏起宏</t>
  </si>
  <si>
    <t xml:space="preserve">432302197012140362</t>
  </si>
  <si>
    <t xml:space="preserve">200981978570955Y</t>
  </si>
  <si>
    <t xml:space="preserve">龚 沙</t>
  </si>
  <si>
    <t xml:space="preserve">432302197710300327</t>
  </si>
  <si>
    <t xml:space="preserve">200981978570956Y</t>
  </si>
  <si>
    <t xml:space="preserve">李 忠</t>
  </si>
  <si>
    <t xml:space="preserve">432302196809080315</t>
  </si>
  <si>
    <t xml:space="preserve">200981978570957Y</t>
  </si>
  <si>
    <t xml:space="preserve">付 强</t>
  </si>
  <si>
    <t xml:space="preserve">43098119880906031X</t>
  </si>
  <si>
    <t xml:space="preserve">200981978570958Y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袁楚财</t>
  </si>
  <si>
    <t xml:space="preserve">432302196703036914</t>
  </si>
  <si>
    <t xml:space="preserve">栽培工</t>
  </si>
  <si>
    <t xml:space="preserve">825</t>
  </si>
  <si>
    <t xml:space="preserve">200981978570959Y</t>
  </si>
  <si>
    <t xml:space="preserve">陈志明</t>
  </si>
  <si>
    <t xml:space="preserve">430981196912196910</t>
  </si>
  <si>
    <t xml:space="preserve">200981978570960Y</t>
  </si>
  <si>
    <t xml:space="preserve">曹 念</t>
  </si>
  <si>
    <t xml:space="preserve">432302197805042527</t>
  </si>
  <si>
    <t xml:space="preserve">200981978570961Y</t>
  </si>
  <si>
    <t xml:space="preserve">陈 武</t>
  </si>
  <si>
    <t xml:space="preserve">430981199303086912</t>
  </si>
  <si>
    <t xml:space="preserve">200981978570962Y</t>
  </si>
  <si>
    <t xml:space="preserve">陈和平</t>
  </si>
  <si>
    <t xml:space="preserve">432302196106066912</t>
  </si>
  <si>
    <t xml:space="preserve">200981978570963Y</t>
  </si>
  <si>
    <t xml:space="preserve">徐志先</t>
  </si>
  <si>
    <t xml:space="preserve">432302197103276927</t>
  </si>
  <si>
    <t xml:space="preserve">200981978570964Y</t>
  </si>
  <si>
    <t xml:space="preserve">李翠娥</t>
  </si>
  <si>
    <t xml:space="preserve">432302197507037121</t>
  </si>
  <si>
    <t xml:space="preserve">200981978570965Y</t>
  </si>
  <si>
    <t xml:space="preserve">吴功伏</t>
  </si>
  <si>
    <t xml:space="preserve">432302197909286913</t>
  </si>
  <si>
    <t xml:space="preserve">200981978570966Y</t>
  </si>
  <si>
    <t xml:space="preserve">曾田清</t>
  </si>
  <si>
    <t xml:space="preserve">432302197004056945</t>
  </si>
  <si>
    <t xml:space="preserve">200981978570967Y</t>
  </si>
  <si>
    <t xml:space="preserve">李平辉</t>
  </si>
  <si>
    <t xml:space="preserve">43230219621027691X</t>
  </si>
  <si>
    <t xml:space="preserve">200981978570968Y</t>
  </si>
  <si>
    <t xml:space="preserve">肖 红</t>
  </si>
  <si>
    <t xml:space="preserve">430981199202116924</t>
  </si>
  <si>
    <t xml:space="preserve">200981978570969Y</t>
  </si>
  <si>
    <t xml:space="preserve">徐清波</t>
  </si>
  <si>
    <t xml:space="preserve">430981198510096932</t>
  </si>
  <si>
    <t xml:space="preserve">200981978570970Y</t>
  </si>
  <si>
    <t xml:space="preserve">黄 顺</t>
  </si>
  <si>
    <t xml:space="preserve">430981198812206914</t>
  </si>
  <si>
    <t xml:space="preserve">200981978570971Y</t>
  </si>
  <si>
    <t xml:space="preserve">郭 俐</t>
  </si>
  <si>
    <t xml:space="preserve">430981198110126944</t>
  </si>
  <si>
    <t xml:space="preserve">200981978570972Y</t>
  </si>
  <si>
    <t xml:space="preserve">黄建国</t>
  </si>
  <si>
    <t xml:space="preserve">430981198411126913</t>
  </si>
  <si>
    <t xml:space="preserve">200981978570973Y</t>
  </si>
  <si>
    <t xml:space="preserve">李文锋</t>
  </si>
  <si>
    <t xml:space="preserve">432302196905306919</t>
  </si>
  <si>
    <t xml:space="preserve">200981978570974Y</t>
  </si>
  <si>
    <t xml:space="preserve">李国坚</t>
  </si>
  <si>
    <t xml:space="preserve">43230219750902691X</t>
  </si>
  <si>
    <t xml:space="preserve">200981978570975Y</t>
  </si>
  <si>
    <t xml:space="preserve">付少辉</t>
  </si>
  <si>
    <t xml:space="preserve">430981197410166927</t>
  </si>
  <si>
    <t xml:space="preserve">200981978570976Y</t>
  </si>
  <si>
    <t xml:space="preserve">曾立仁</t>
  </si>
  <si>
    <t xml:space="preserve">432302196211046913</t>
  </si>
  <si>
    <t xml:space="preserve">200981978570977Y</t>
  </si>
  <si>
    <t xml:space="preserve">高丽娜</t>
  </si>
  <si>
    <t xml:space="preserve">410184199110131862</t>
  </si>
  <si>
    <t xml:space="preserve">200981978570978Y</t>
  </si>
  <si>
    <t xml:space="preserve">曾爱群</t>
  </si>
  <si>
    <t xml:space="preserve">432302196212106914</t>
  </si>
  <si>
    <t xml:space="preserve">200981978570979Y</t>
  </si>
  <si>
    <t xml:space="preserve">曾建华</t>
  </si>
  <si>
    <t xml:space="preserve">432302196910116933</t>
  </si>
  <si>
    <t xml:space="preserve">200981978570980Y</t>
  </si>
  <si>
    <t xml:space="preserve">曾庆国</t>
  </si>
  <si>
    <t xml:space="preserve">432302196505106918</t>
  </si>
  <si>
    <t xml:space="preserve">200981978570981Y</t>
  </si>
  <si>
    <t xml:space="preserve">黄志兵</t>
  </si>
  <si>
    <t xml:space="preserve">432302197501236912</t>
  </si>
  <si>
    <t xml:space="preserve">200981978570982Y</t>
  </si>
  <si>
    <t xml:space="preserve">432323197211237142</t>
  </si>
  <si>
    <t xml:space="preserve">200981978570983Y</t>
  </si>
  <si>
    <t xml:space="preserve">毛元辉</t>
  </si>
  <si>
    <t xml:space="preserve">432302196106066939</t>
  </si>
  <si>
    <t xml:space="preserve">200981978570984Y</t>
  </si>
  <si>
    <t xml:space="preserve">杨 莹</t>
  </si>
  <si>
    <t xml:space="preserve">430921199303235141</t>
  </si>
  <si>
    <t xml:space="preserve">200981978570985Y</t>
  </si>
  <si>
    <t xml:space="preserve">毛时平</t>
  </si>
  <si>
    <t xml:space="preserve">432302196510176910</t>
  </si>
  <si>
    <t xml:space="preserve">200981978570986Y</t>
  </si>
  <si>
    <t xml:space="preserve">曾哲夫</t>
  </si>
  <si>
    <t xml:space="preserve">432302197012166917</t>
  </si>
  <si>
    <t xml:space="preserve">200981978570987Y</t>
  </si>
  <si>
    <t xml:space="preserve">毛 锋</t>
  </si>
  <si>
    <t xml:space="preserve">430981199206136930</t>
  </si>
  <si>
    <t xml:space="preserve">200981978570988Y</t>
  </si>
  <si>
    <t xml:space="preserve">毛克春</t>
  </si>
  <si>
    <t xml:space="preserve">432302196801296912</t>
  </si>
  <si>
    <t xml:space="preserve">200981978570989Y</t>
  </si>
  <si>
    <t xml:space="preserve">陈文斌</t>
  </si>
  <si>
    <t xml:space="preserve">430981198808276952</t>
  </si>
  <si>
    <t xml:space="preserve">200981978570990Y</t>
  </si>
  <si>
    <t xml:space="preserve">何天祥</t>
  </si>
  <si>
    <t xml:space="preserve">432302196412186912</t>
  </si>
  <si>
    <t xml:space="preserve">200981978570991Y</t>
  </si>
  <si>
    <t xml:space="preserve">龚小波</t>
  </si>
  <si>
    <t xml:space="preserve">432302197610156911</t>
  </si>
  <si>
    <t xml:space="preserve">200981978570992Y</t>
  </si>
  <si>
    <t xml:space="preserve">曾庆华</t>
  </si>
  <si>
    <t xml:space="preserve">432302197209126919</t>
  </si>
  <si>
    <t xml:space="preserve">200981978570993Y</t>
  </si>
  <si>
    <t xml:space="preserve">曾 敏</t>
  </si>
  <si>
    <t xml:space="preserve">430981198604276918</t>
  </si>
  <si>
    <t xml:space="preserve">200981978570994Y</t>
  </si>
  <si>
    <t xml:space="preserve">432302196704246913</t>
  </si>
  <si>
    <t xml:space="preserve">200981978570995Y</t>
  </si>
  <si>
    <t xml:space="preserve">陈力军</t>
  </si>
  <si>
    <t xml:space="preserve">430981198404186918</t>
  </si>
  <si>
    <t xml:space="preserve">200981978570996Y</t>
  </si>
  <si>
    <t xml:space="preserve">陈蜜娴</t>
  </si>
  <si>
    <t xml:space="preserve">43092119880307452X</t>
  </si>
  <si>
    <t xml:space="preserve">200981978570997Y</t>
  </si>
  <si>
    <t xml:space="preserve">彭小华</t>
  </si>
  <si>
    <t xml:space="preserve">432302197105196920</t>
  </si>
  <si>
    <t xml:space="preserve">200981978570998Y</t>
  </si>
  <si>
    <t xml:space="preserve">彭姣妮</t>
  </si>
  <si>
    <t xml:space="preserve">430981198701276928</t>
  </si>
  <si>
    <t xml:space="preserve">200981978570999Y</t>
  </si>
  <si>
    <t xml:space="preserve">李丽辉</t>
  </si>
  <si>
    <t xml:space="preserve">432302197512057127</t>
  </si>
  <si>
    <t xml:space="preserve">200981978571000Y</t>
  </si>
  <si>
    <t xml:space="preserve">曾 芳</t>
  </si>
  <si>
    <t xml:space="preserve">430981199107186924</t>
  </si>
  <si>
    <t xml:space="preserve">200981978571001Y</t>
  </si>
  <si>
    <t xml:space="preserve">陈永修</t>
  </si>
  <si>
    <t xml:space="preserve">432302196408166919</t>
  </si>
  <si>
    <t xml:space="preserve">200981978571002Y</t>
  </si>
  <si>
    <t xml:space="preserve">喻 创</t>
  </si>
  <si>
    <t xml:space="preserve">43098119840507001X</t>
  </si>
  <si>
    <t xml:space="preserve">200981978571003Y</t>
  </si>
  <si>
    <t xml:space="preserve">廖美林</t>
  </si>
  <si>
    <t xml:space="preserve">430981198011103026</t>
  </si>
  <si>
    <t xml:space="preserve">200981978571004Y</t>
  </si>
  <si>
    <t xml:space="preserve">曾赞波</t>
  </si>
  <si>
    <t xml:space="preserve">432302197706076916</t>
  </si>
  <si>
    <t xml:space="preserve">200981978571005Y</t>
  </si>
  <si>
    <t xml:space="preserve">徐宏波</t>
  </si>
  <si>
    <t xml:space="preserve">430981198308236911</t>
  </si>
  <si>
    <t xml:space="preserve">200981978571006Y</t>
  </si>
  <si>
    <t xml:space="preserve">曾建安</t>
  </si>
  <si>
    <t xml:space="preserve">430981198507266953</t>
  </si>
  <si>
    <t xml:space="preserve">200981978571007Y</t>
  </si>
  <si>
    <t xml:space="preserve">陈和生</t>
  </si>
  <si>
    <t xml:space="preserve">432302196505156915</t>
  </si>
  <si>
    <t xml:space="preserve">200981978571008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Noto Sans"/>
        <family val="2"/>
      </rPr>
      <t xml:space="preserve">村播</t>
    </r>
    <r>
      <rPr>
        <b val="true"/>
        <sz val="15"/>
        <color rgb="FF000000"/>
        <rFont val="宋体"/>
        <family val="0"/>
        <charset val="134"/>
      </rPr>
      <t xml:space="preserve">1</t>
    </r>
  </si>
  <si>
    <t xml:space="preserve">晏婷</t>
  </si>
  <si>
    <t xml:space="preserve">430981199405018320</t>
  </si>
  <si>
    <t xml:space="preserve">电子商务师</t>
  </si>
  <si>
    <t xml:space="preserve">200981978558611Y</t>
  </si>
  <si>
    <t xml:space="preserve">吴艳</t>
  </si>
  <si>
    <t xml:space="preserve">430981198705178321</t>
  </si>
  <si>
    <t xml:space="preserve">200981978558612Y</t>
  </si>
  <si>
    <t xml:space="preserve">熊丽</t>
  </si>
  <si>
    <t xml:space="preserve">430981198801266321</t>
  </si>
  <si>
    <t xml:space="preserve">200981978558613Y</t>
  </si>
  <si>
    <t xml:space="preserve">胡卡</t>
  </si>
  <si>
    <t xml:space="preserve">430981198705168342</t>
  </si>
  <si>
    <t xml:space="preserve">200981978558614Y</t>
  </si>
  <si>
    <t xml:space="preserve">喻立军</t>
  </si>
  <si>
    <t xml:space="preserve">430981198610273940</t>
  </si>
  <si>
    <t xml:space="preserve">200981978558615Y</t>
  </si>
  <si>
    <t xml:space="preserve">蓝娇敏</t>
  </si>
  <si>
    <t xml:space="preserve">362204198901064324</t>
  </si>
  <si>
    <t xml:space="preserve">200981978558616Y</t>
  </si>
  <si>
    <t xml:space="preserve">刘建</t>
  </si>
  <si>
    <t xml:space="preserve">430981198806276326</t>
  </si>
  <si>
    <t xml:space="preserve">200981978558617Y</t>
  </si>
  <si>
    <t xml:space="preserve">徐立飞</t>
  </si>
  <si>
    <t xml:space="preserve">430981198707206920</t>
  </si>
  <si>
    <t xml:space="preserve">200981978558618Y</t>
  </si>
  <si>
    <t xml:space="preserve">郭玲</t>
  </si>
  <si>
    <t xml:space="preserve">430981198808096927</t>
  </si>
  <si>
    <t xml:space="preserve">200981978558619Y</t>
  </si>
  <si>
    <t xml:space="preserve">陈晨</t>
  </si>
  <si>
    <t xml:space="preserve">430981198807188387</t>
  </si>
  <si>
    <t xml:space="preserve">200981978558620Y</t>
  </si>
  <si>
    <t xml:space="preserve">邓慧</t>
  </si>
  <si>
    <t xml:space="preserve">430981198606146041</t>
  </si>
  <si>
    <t xml:space="preserve">200981978558621Y</t>
  </si>
  <si>
    <t xml:space="preserve">周霞</t>
  </si>
  <si>
    <t xml:space="preserve">43098119831207306X</t>
  </si>
  <si>
    <t xml:space="preserve">200981978558622Y</t>
  </si>
  <si>
    <t xml:space="preserve">郭帅</t>
  </si>
  <si>
    <t xml:space="preserve">430981199903315627</t>
  </si>
  <si>
    <t xml:space="preserve">200981978558623Y</t>
  </si>
  <si>
    <t xml:space="preserve">徐叶红</t>
  </si>
  <si>
    <t xml:space="preserve">430981199002156649</t>
  </si>
  <si>
    <t xml:space="preserve">200981978558624Y</t>
  </si>
  <si>
    <t xml:space="preserve">郭翁</t>
  </si>
  <si>
    <t xml:space="preserve">43098119881126432X</t>
  </si>
  <si>
    <t xml:space="preserve">200981978558625Y</t>
  </si>
  <si>
    <t xml:space="preserve">黄鸿洋</t>
  </si>
  <si>
    <t xml:space="preserve">430981198805128356</t>
  </si>
  <si>
    <t xml:space="preserve">200981978558626Y</t>
  </si>
  <si>
    <t xml:space="preserve">丁曼茜</t>
  </si>
  <si>
    <t xml:space="preserve">430981198903250929</t>
  </si>
  <si>
    <t xml:space="preserve">200981978558627Y</t>
  </si>
  <si>
    <t xml:space="preserve">叶舒雯</t>
  </si>
  <si>
    <t xml:space="preserve">430981199611070023</t>
  </si>
  <si>
    <t xml:space="preserve">200981978558628Y</t>
  </si>
  <si>
    <t xml:space="preserve">刘新华</t>
  </si>
  <si>
    <t xml:space="preserve">430623197803020718</t>
  </si>
  <si>
    <t xml:space="preserve">200981978558629Y</t>
  </si>
  <si>
    <t xml:space="preserve">王  婷</t>
  </si>
  <si>
    <t xml:space="preserve">430981199005056926</t>
  </si>
  <si>
    <t xml:space="preserve">200981978558630Y</t>
  </si>
  <si>
    <t xml:space="preserve">叶燕军</t>
  </si>
  <si>
    <t xml:space="preserve">430981198203022167</t>
  </si>
  <si>
    <t xml:space="preserve">200981978558631Y</t>
  </si>
  <si>
    <t xml:space="preserve">陈兰兰</t>
  </si>
  <si>
    <t xml:space="preserve">411527199209232028</t>
  </si>
  <si>
    <t xml:space="preserve">200981978558632Y</t>
  </si>
  <si>
    <t xml:space="preserve">汤立军</t>
  </si>
  <si>
    <t xml:space="preserve">432302197408218728</t>
  </si>
  <si>
    <t xml:space="preserve">200981978558633Y</t>
  </si>
  <si>
    <t xml:space="preserve">贾新华</t>
  </si>
  <si>
    <t xml:space="preserve">432302197310020035</t>
  </si>
  <si>
    <t xml:space="preserve">200981978558634Y</t>
  </si>
  <si>
    <t xml:space="preserve">彭慧</t>
  </si>
  <si>
    <t xml:space="preserve">43098119911004664X</t>
  </si>
  <si>
    <t xml:space="preserve">200981978558635Y</t>
  </si>
  <si>
    <t xml:space="preserve">夏维</t>
  </si>
  <si>
    <t xml:space="preserve">43098119810926002X</t>
  </si>
  <si>
    <t xml:space="preserve">200981978558636Y</t>
  </si>
  <si>
    <t xml:space="preserve">李婷</t>
  </si>
  <si>
    <t xml:space="preserve">430981199003268343</t>
  </si>
  <si>
    <t xml:space="preserve">200981978558637Y</t>
  </si>
  <si>
    <t xml:space="preserve">何作达</t>
  </si>
  <si>
    <t xml:space="preserve">430981198610015116</t>
  </si>
  <si>
    <t xml:space="preserve">200981978558638Y</t>
  </si>
  <si>
    <t xml:space="preserve">雷培娟</t>
  </si>
  <si>
    <t xml:space="preserve">610524198809144024</t>
  </si>
  <si>
    <t xml:space="preserve">200981978558639Y</t>
  </si>
  <si>
    <t xml:space="preserve">曾思迁</t>
  </si>
  <si>
    <t xml:space="preserve">430981198007161127</t>
  </si>
  <si>
    <t xml:space="preserve">200981978558640Y</t>
  </si>
  <si>
    <t xml:space="preserve">陈双美</t>
  </si>
  <si>
    <t xml:space="preserve">430981198202268405</t>
  </si>
  <si>
    <t xml:space="preserve">200981978558641Y</t>
  </si>
  <si>
    <t xml:space="preserve">钟  彬</t>
  </si>
  <si>
    <t xml:space="preserve">430981198902128315</t>
  </si>
  <si>
    <t xml:space="preserve">200981978558642Y</t>
  </si>
  <si>
    <t xml:space="preserve">蒋连超</t>
  </si>
  <si>
    <t xml:space="preserve">430528199711057914</t>
  </si>
  <si>
    <t xml:space="preserve">200981978558643Y</t>
  </si>
  <si>
    <t xml:space="preserve">王平</t>
  </si>
  <si>
    <t xml:space="preserve">430981198409257228</t>
  </si>
  <si>
    <t xml:space="preserve">200981978558644Y</t>
  </si>
  <si>
    <t xml:space="preserve">张孟兰</t>
  </si>
  <si>
    <t xml:space="preserve">430981199104066329</t>
  </si>
  <si>
    <t xml:space="preserve">200981978558645Y</t>
  </si>
  <si>
    <t xml:space="preserve">李秀丽</t>
  </si>
  <si>
    <t xml:space="preserve">431382199012140063</t>
  </si>
  <si>
    <t xml:space="preserve">200981978558646Y</t>
  </si>
  <si>
    <t xml:space="preserve">廖娟</t>
  </si>
  <si>
    <t xml:space="preserve">430921198806060481</t>
  </si>
  <si>
    <t xml:space="preserve">200981978558647Y</t>
  </si>
  <si>
    <t xml:space="preserve">邓恺悌</t>
  </si>
  <si>
    <t xml:space="preserve">430981198903170021</t>
  </si>
  <si>
    <t xml:space="preserve">200981978558648Y</t>
  </si>
  <si>
    <t xml:space="preserve">夏宇</t>
  </si>
  <si>
    <t xml:space="preserve">430981199304243019</t>
  </si>
  <si>
    <t xml:space="preserve">200981978558649Y</t>
  </si>
  <si>
    <t xml:space="preserve">周浩</t>
  </si>
  <si>
    <t xml:space="preserve">430981199701202114</t>
  </si>
  <si>
    <t xml:space="preserve">200981978558650Y</t>
  </si>
  <si>
    <t xml:space="preserve">段  帅</t>
  </si>
  <si>
    <t xml:space="preserve">43098119851007512X</t>
  </si>
  <si>
    <t xml:space="preserve">200981978558651Y</t>
  </si>
  <si>
    <t xml:space="preserve">刘  坤</t>
  </si>
  <si>
    <t xml:space="preserve">43098119890825753X</t>
  </si>
  <si>
    <t xml:space="preserve">200981978558652Y</t>
  </si>
  <si>
    <t xml:space="preserve">蒋凯林</t>
  </si>
  <si>
    <t xml:space="preserve">43052819980117791X</t>
  </si>
  <si>
    <t xml:space="preserve">200981978558653Y</t>
  </si>
  <si>
    <t xml:space="preserve">邬艳</t>
  </si>
  <si>
    <t xml:space="preserve">430981199106067229</t>
  </si>
  <si>
    <t xml:space="preserve">200981978558654Y</t>
  </si>
  <si>
    <t xml:space="preserve">刘晓丽</t>
  </si>
  <si>
    <t xml:space="preserve">432302197002155026</t>
  </si>
  <si>
    <t xml:space="preserve">200981978558655Y</t>
  </si>
  <si>
    <t xml:space="preserve">鲁朝军</t>
  </si>
  <si>
    <t xml:space="preserve">432302197907310027</t>
  </si>
  <si>
    <t xml:space="preserve">200981978558656Y</t>
  </si>
  <si>
    <t xml:space="preserve">余智慧</t>
  </si>
  <si>
    <t xml:space="preserve">432302197911100727</t>
  </si>
  <si>
    <t xml:space="preserve">200981978558657Y</t>
  </si>
  <si>
    <t xml:space="preserve">彭智锋</t>
  </si>
  <si>
    <t xml:space="preserve">432302197806240015</t>
  </si>
  <si>
    <t xml:space="preserve">200981978558658Y</t>
  </si>
  <si>
    <t xml:space="preserve">李双红</t>
  </si>
  <si>
    <t xml:space="preserve">430981198504216627</t>
  </si>
  <si>
    <t xml:space="preserve">200981978558659Y</t>
  </si>
  <si>
    <t xml:space="preserve">肖莹</t>
  </si>
  <si>
    <t xml:space="preserve">430981198609248924</t>
  </si>
  <si>
    <t xml:space="preserve">200981978558660Y</t>
  </si>
  <si>
    <r>
      <rPr>
        <b val="true"/>
        <sz val="26"/>
        <color rgb="FF000000"/>
        <rFont val="Noto Sans"/>
        <family val="2"/>
      </rPr>
      <t xml:space="preserve">职业培训合格证书核发名册</t>
    </r>
    <r>
      <rPr>
        <b val="true"/>
        <sz val="15"/>
        <color rgb="FF000000"/>
        <rFont val="Noto Sans"/>
        <family val="2"/>
      </rPr>
      <t xml:space="preserve">村播</t>
    </r>
    <r>
      <rPr>
        <b val="true"/>
        <sz val="15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邹牌芳</t>
  </si>
  <si>
    <t xml:space="preserve">430981198112197527</t>
  </si>
  <si>
    <t xml:space="preserve">200981978558661Y</t>
  </si>
  <si>
    <t xml:space="preserve">刘咏冰</t>
  </si>
  <si>
    <t xml:space="preserve">432302197301158139</t>
  </si>
  <si>
    <t xml:space="preserve">200981978558662Y</t>
  </si>
  <si>
    <t xml:space="preserve">刘辉球</t>
  </si>
  <si>
    <t xml:space="preserve">432302197206188110</t>
  </si>
  <si>
    <t xml:space="preserve">200981978558663Y</t>
  </si>
  <si>
    <t xml:space="preserve">张金梅</t>
  </si>
  <si>
    <t xml:space="preserve">362425199005112620</t>
  </si>
  <si>
    <t xml:space="preserve">200981978558664Y</t>
  </si>
  <si>
    <t xml:space="preserve">曹佳俊</t>
  </si>
  <si>
    <t xml:space="preserve">430203198011126052</t>
  </si>
  <si>
    <t xml:space="preserve">200981978558665Y</t>
  </si>
  <si>
    <t xml:space="preserve">李敏</t>
  </si>
  <si>
    <t xml:space="preserve">430981198410108318</t>
  </si>
  <si>
    <t xml:space="preserve">200981978558666Y</t>
  </si>
  <si>
    <t xml:space="preserve">虢玲令</t>
  </si>
  <si>
    <t xml:space="preserve">43098119801011222X</t>
  </si>
  <si>
    <t xml:space="preserve">200981978558667Y</t>
  </si>
  <si>
    <t xml:space="preserve">冷瑶</t>
  </si>
  <si>
    <t xml:space="preserve">430981198911203049</t>
  </si>
  <si>
    <t xml:space="preserve">200981978558668Y</t>
  </si>
  <si>
    <t xml:space="preserve">夏华</t>
  </si>
  <si>
    <t xml:space="preserve">430981198812291848</t>
  </si>
  <si>
    <t xml:space="preserve">200981978558669Y</t>
  </si>
  <si>
    <t xml:space="preserve">刘迪</t>
  </si>
  <si>
    <t xml:space="preserve">430981198311143038</t>
  </si>
  <si>
    <t xml:space="preserve">200981978558670Y</t>
  </si>
  <si>
    <t xml:space="preserve">王鹏</t>
  </si>
  <si>
    <t xml:space="preserve">430981198706205133</t>
  </si>
  <si>
    <t xml:space="preserve">200981978558671Y</t>
  </si>
  <si>
    <t xml:space="preserve">张佳</t>
  </si>
  <si>
    <t xml:space="preserve">430981198706305134</t>
  </si>
  <si>
    <t xml:space="preserve">200981978558672Y</t>
  </si>
  <si>
    <t xml:space="preserve">曾耀湘</t>
  </si>
  <si>
    <t xml:space="preserve">430981198802045010</t>
  </si>
  <si>
    <t xml:space="preserve">200981978558673Y</t>
  </si>
  <si>
    <t xml:space="preserve">刘滔</t>
  </si>
  <si>
    <t xml:space="preserve">430981198701026611</t>
  </si>
  <si>
    <t xml:space="preserve">200981978558674Y</t>
  </si>
  <si>
    <t xml:space="preserve">谭  文</t>
  </si>
  <si>
    <t xml:space="preserve">430981198412105129</t>
  </si>
  <si>
    <t xml:space="preserve">200981978558675Y</t>
  </si>
  <si>
    <t xml:space="preserve">金灿</t>
  </si>
  <si>
    <t xml:space="preserve">432302197806060022</t>
  </si>
  <si>
    <t xml:space="preserve">200981978558676Y</t>
  </si>
  <si>
    <t xml:space="preserve">黄倩</t>
  </si>
  <si>
    <t xml:space="preserve">430981198509292864</t>
  </si>
  <si>
    <t xml:space="preserve">200981978558677Y</t>
  </si>
  <si>
    <t xml:space="preserve">王果</t>
  </si>
  <si>
    <t xml:space="preserve">43098119900920691X</t>
  </si>
  <si>
    <t xml:space="preserve">200981978558678Y</t>
  </si>
  <si>
    <t xml:space="preserve">黎东</t>
  </si>
  <si>
    <t xml:space="preserve">430981199110076611</t>
  </si>
  <si>
    <t xml:space="preserve">200981978558679Y</t>
  </si>
  <si>
    <t xml:space="preserve">夏  敏</t>
  </si>
  <si>
    <t xml:space="preserve">430981199808038342</t>
  </si>
  <si>
    <t xml:space="preserve">200981978558680Y</t>
  </si>
  <si>
    <t xml:space="preserve">李乐</t>
  </si>
  <si>
    <t xml:space="preserve">430981199210185022</t>
  </si>
  <si>
    <t xml:space="preserve">200981978558681Y</t>
  </si>
  <si>
    <t xml:space="preserve">曹国娇</t>
  </si>
  <si>
    <t xml:space="preserve">430481198603124181</t>
  </si>
  <si>
    <t xml:space="preserve">200981978558682Y</t>
  </si>
  <si>
    <t xml:space="preserve">芦丽莎</t>
  </si>
  <si>
    <t xml:space="preserve">430921199111217926</t>
  </si>
  <si>
    <t xml:space="preserve">200981978558683Y</t>
  </si>
  <si>
    <t xml:space="preserve">王凤仙</t>
  </si>
  <si>
    <t xml:space="preserve">430981198412154625</t>
  </si>
  <si>
    <t xml:space="preserve">200981978558684Y</t>
  </si>
  <si>
    <t xml:space="preserve">刘娇</t>
  </si>
  <si>
    <t xml:space="preserve">430981199212011827</t>
  </si>
  <si>
    <t xml:space="preserve">200981978558685Y</t>
  </si>
  <si>
    <t xml:space="preserve">邓正丽</t>
  </si>
  <si>
    <t xml:space="preserve">430981199606295826</t>
  </si>
  <si>
    <t xml:space="preserve">200981978558686Y</t>
  </si>
  <si>
    <t xml:space="preserve">王栋</t>
  </si>
  <si>
    <t xml:space="preserve">430981199611132810</t>
  </si>
  <si>
    <t xml:space="preserve">200981978558687Y</t>
  </si>
  <si>
    <t xml:space="preserve">周波</t>
  </si>
  <si>
    <t xml:space="preserve">430981198901051811</t>
  </si>
  <si>
    <t xml:space="preserve">200981978558688Y</t>
  </si>
  <si>
    <t xml:space="preserve">刘胜男</t>
  </si>
  <si>
    <t xml:space="preserve">430981198910286022</t>
  </si>
  <si>
    <t xml:space="preserve">200981978558689Y</t>
  </si>
  <si>
    <t xml:space="preserve">邱蕊</t>
  </si>
  <si>
    <t xml:space="preserve">430981198609203929</t>
  </si>
  <si>
    <t xml:space="preserve">200981978558690Y</t>
  </si>
  <si>
    <t xml:space="preserve">唐苗</t>
  </si>
  <si>
    <t xml:space="preserve">430981199304104641</t>
  </si>
  <si>
    <t xml:space="preserve">200981978558691Y</t>
  </si>
  <si>
    <t xml:space="preserve">430981198509204748</t>
  </si>
  <si>
    <t xml:space="preserve">200981978558692Y</t>
  </si>
  <si>
    <t xml:space="preserve">胡纯</t>
  </si>
  <si>
    <t xml:space="preserve">430981198510256043</t>
  </si>
  <si>
    <t xml:space="preserve">200981978558693Y</t>
  </si>
  <si>
    <t xml:space="preserve">夏玲</t>
  </si>
  <si>
    <t xml:space="preserve">430981199209035449</t>
  </si>
  <si>
    <t xml:space="preserve">200981978558694Y</t>
  </si>
  <si>
    <t xml:space="preserve">吴拥军</t>
  </si>
  <si>
    <t xml:space="preserve">430981198903226013</t>
  </si>
  <si>
    <t xml:space="preserve">200981978558695Y</t>
  </si>
  <si>
    <t xml:space="preserve">冯季霞</t>
  </si>
  <si>
    <t xml:space="preserve">140524198704173045</t>
  </si>
  <si>
    <t xml:space="preserve">200981978558696Y</t>
  </si>
  <si>
    <t xml:space="preserve">祖华</t>
  </si>
  <si>
    <t xml:space="preserve">43098119870101512X</t>
  </si>
  <si>
    <t xml:space="preserve">200981978558697Y</t>
  </si>
  <si>
    <t xml:space="preserve">易浩强</t>
  </si>
  <si>
    <t xml:space="preserve">430981198701315114</t>
  </si>
  <si>
    <t xml:space="preserve">200981978558698Y</t>
  </si>
  <si>
    <t xml:space="preserve">彭香莲</t>
  </si>
  <si>
    <t xml:space="preserve">43098119921002304X</t>
  </si>
  <si>
    <t xml:space="preserve">200981978558699Y</t>
  </si>
  <si>
    <t xml:space="preserve">叶菊梅</t>
  </si>
  <si>
    <t xml:space="preserve">622322198510202242</t>
  </si>
  <si>
    <t xml:space="preserve">200981978558700Y</t>
  </si>
  <si>
    <t xml:space="preserve">汤敏</t>
  </si>
  <si>
    <t xml:space="preserve">430981199301156315</t>
  </si>
  <si>
    <t xml:space="preserve">200981978558701Y</t>
  </si>
  <si>
    <t xml:space="preserve">高芳</t>
  </si>
  <si>
    <t xml:space="preserve">430981198509216327</t>
  </si>
  <si>
    <t xml:space="preserve">200981978558702Y</t>
  </si>
  <si>
    <t xml:space="preserve">胡静</t>
  </si>
  <si>
    <t xml:space="preserve">430981198808107227</t>
  </si>
  <si>
    <t xml:space="preserve">200981978558703Y</t>
  </si>
  <si>
    <t xml:space="preserve">夏琼</t>
  </si>
  <si>
    <t xml:space="preserve">430922199702260922</t>
  </si>
  <si>
    <t xml:space="preserve">200981978558704Y</t>
  </si>
  <si>
    <t xml:space="preserve">彭勇</t>
  </si>
  <si>
    <t xml:space="preserve">43092119841029111X</t>
  </si>
  <si>
    <t xml:space="preserve">200981978558705Y</t>
  </si>
  <si>
    <t xml:space="preserve">谭浩</t>
  </si>
  <si>
    <t xml:space="preserve">43098119880827835X</t>
  </si>
  <si>
    <t xml:space="preserve">200981978558706Y</t>
  </si>
  <si>
    <t xml:space="preserve">石婷</t>
  </si>
  <si>
    <t xml:space="preserve">430981198603011627</t>
  </si>
  <si>
    <t xml:space="preserve">200981978558707Y</t>
  </si>
  <si>
    <t xml:space="preserve">龙军</t>
  </si>
  <si>
    <t xml:space="preserve">430981198810293946</t>
  </si>
  <si>
    <t xml:space="preserve">200981978558708Y</t>
  </si>
  <si>
    <t xml:space="preserve">黄威</t>
  </si>
  <si>
    <t xml:space="preserve">430981198204275633</t>
  </si>
  <si>
    <t xml:space="preserve">200981978558709Y</t>
  </si>
  <si>
    <t xml:space="preserve">廖远君</t>
  </si>
  <si>
    <t xml:space="preserve">430981198710296031</t>
  </si>
  <si>
    <t xml:space="preserve">200981978558710Y</t>
  </si>
  <si>
    <t xml:space="preserve">职业培训合格证书核发名册（明月栽培）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                                                  </t>
    </r>
    <r>
      <rPr>
        <sz val="11"/>
        <color rgb="FF000000"/>
        <rFont val="Noto Sans"/>
        <family val="2"/>
      </rPr>
      <t xml:space="preserve">报名日期：   年    月    日</t>
    </r>
  </si>
  <si>
    <t xml:space="preserve">周德祥</t>
  </si>
  <si>
    <t xml:space="preserve">432302196804137714</t>
  </si>
  <si>
    <t xml:space="preserve">200981978566803Y</t>
  </si>
  <si>
    <t xml:space="preserve">曾献平</t>
  </si>
  <si>
    <t xml:space="preserve">432302196312277710</t>
  </si>
  <si>
    <t xml:space="preserve">200981978566804Y</t>
  </si>
  <si>
    <t xml:space="preserve">刘水炎</t>
  </si>
  <si>
    <t xml:space="preserve">432302197406127718</t>
  </si>
  <si>
    <t xml:space="preserve">200981978566805Y</t>
  </si>
  <si>
    <t xml:space="preserve">邱春生</t>
  </si>
  <si>
    <t xml:space="preserve">432302196403137713</t>
  </si>
  <si>
    <t xml:space="preserve">200981978566806Y</t>
  </si>
  <si>
    <t xml:space="preserve">段春林</t>
  </si>
  <si>
    <t xml:space="preserve">432302196304247730</t>
  </si>
  <si>
    <t xml:space="preserve">200981978566807Y</t>
  </si>
  <si>
    <t xml:space="preserve">熊建平</t>
  </si>
  <si>
    <t xml:space="preserve">432302196812137714</t>
  </si>
  <si>
    <t xml:space="preserve">200981978566808Y</t>
  </si>
  <si>
    <t xml:space="preserve">王根武</t>
  </si>
  <si>
    <t xml:space="preserve">432302196601217714</t>
  </si>
  <si>
    <t xml:space="preserve">200981978566809Y</t>
  </si>
  <si>
    <t xml:space="preserve">曾献中</t>
  </si>
  <si>
    <t xml:space="preserve">432302196709117715</t>
  </si>
  <si>
    <t xml:space="preserve">200981978566810Y</t>
  </si>
  <si>
    <t xml:space="preserve">徐海军</t>
  </si>
  <si>
    <t xml:space="preserve">43230219640615771X</t>
  </si>
  <si>
    <t xml:space="preserve">200981978566811Y</t>
  </si>
  <si>
    <t xml:space="preserve">曹普安</t>
  </si>
  <si>
    <t xml:space="preserve">432302196608257735</t>
  </si>
  <si>
    <t xml:space="preserve">200981978566812Y</t>
  </si>
  <si>
    <t xml:space="preserve">陈乐林</t>
  </si>
  <si>
    <t xml:space="preserve">432302196602087739</t>
  </si>
  <si>
    <t xml:space="preserve">200981978566813Y</t>
  </si>
  <si>
    <t xml:space="preserve">梁国君</t>
  </si>
  <si>
    <t xml:space="preserve">432302196309137733</t>
  </si>
  <si>
    <t xml:space="preserve">200981978566814Y</t>
  </si>
  <si>
    <t xml:space="preserve">王仲春</t>
  </si>
  <si>
    <t xml:space="preserve">430981198201197713</t>
  </si>
  <si>
    <t xml:space="preserve">200981978566815Y</t>
  </si>
  <si>
    <t xml:space="preserve">谢鹏飞</t>
  </si>
  <si>
    <t xml:space="preserve">432302196808067717</t>
  </si>
  <si>
    <t xml:space="preserve">200981978566816Y</t>
  </si>
  <si>
    <t xml:space="preserve">李新良</t>
  </si>
  <si>
    <t xml:space="preserve">43230219730629771X</t>
  </si>
  <si>
    <t xml:space="preserve">200981978566817Y</t>
  </si>
  <si>
    <t xml:space="preserve">杨卫红</t>
  </si>
  <si>
    <t xml:space="preserve">432302197003097710</t>
  </si>
  <si>
    <t xml:space="preserve">200981978566818Y</t>
  </si>
  <si>
    <t xml:space="preserve">刘 伟</t>
  </si>
  <si>
    <t xml:space="preserve">432302197309117710</t>
  </si>
  <si>
    <t xml:space="preserve">200981978566819Y</t>
  </si>
  <si>
    <t xml:space="preserve">陈国平</t>
  </si>
  <si>
    <t xml:space="preserve">432302196411147719</t>
  </si>
  <si>
    <t xml:space="preserve">200981978566820Y</t>
  </si>
  <si>
    <t xml:space="preserve">夏中军</t>
  </si>
  <si>
    <t xml:space="preserve">432302197209057714</t>
  </si>
  <si>
    <t xml:space="preserve">200981978566821Y</t>
  </si>
  <si>
    <t xml:space="preserve">袁立军</t>
  </si>
  <si>
    <t xml:space="preserve">432302196907037716</t>
  </si>
  <si>
    <t xml:space="preserve">200981978566822Y</t>
  </si>
  <si>
    <t xml:space="preserve">陈青山</t>
  </si>
  <si>
    <t xml:space="preserve">432302196403237714</t>
  </si>
  <si>
    <t xml:space="preserve">200981978566823Y</t>
  </si>
  <si>
    <t xml:space="preserve">姚建云</t>
  </si>
  <si>
    <t xml:space="preserve">432302196312017716</t>
  </si>
  <si>
    <t xml:space="preserve">200981978566824Y</t>
  </si>
  <si>
    <t xml:space="preserve">袁迪辉</t>
  </si>
  <si>
    <t xml:space="preserve">432302197711027713</t>
  </si>
  <si>
    <t xml:space="preserve">200981978566825Y</t>
  </si>
  <si>
    <t xml:space="preserve">郭中良</t>
  </si>
  <si>
    <t xml:space="preserve">432302197202127732</t>
  </si>
  <si>
    <t xml:space="preserve">200981978566826Y</t>
  </si>
  <si>
    <t xml:space="preserve">彭腊生</t>
  </si>
  <si>
    <t xml:space="preserve">43230219740421771X</t>
  </si>
  <si>
    <t xml:space="preserve">200981978566827Y</t>
  </si>
  <si>
    <t xml:space="preserve">李明军</t>
  </si>
  <si>
    <t xml:space="preserve">43230219630927771X</t>
  </si>
  <si>
    <t xml:space="preserve">200981978566828Y</t>
  </si>
  <si>
    <t xml:space="preserve">肖佩夫</t>
  </si>
  <si>
    <t xml:space="preserve">432302196203157752</t>
  </si>
  <si>
    <t xml:space="preserve">200981978566829Y</t>
  </si>
  <si>
    <t xml:space="preserve">肖春生</t>
  </si>
  <si>
    <t xml:space="preserve">432302196501127711</t>
  </si>
  <si>
    <t xml:space="preserve">200981978566830Y</t>
  </si>
  <si>
    <t xml:space="preserve">陈伏初</t>
  </si>
  <si>
    <t xml:space="preserve">432302196305267717</t>
  </si>
  <si>
    <t xml:space="preserve">200981978566831Y</t>
  </si>
  <si>
    <t xml:space="preserve">刘运清</t>
  </si>
  <si>
    <t xml:space="preserve">432302197202087718</t>
  </si>
  <si>
    <t xml:space="preserve">200981978566832Y</t>
  </si>
  <si>
    <t xml:space="preserve">郭双喜</t>
  </si>
  <si>
    <t xml:space="preserve">432302196608017715</t>
  </si>
  <si>
    <t xml:space="preserve">200981978566833Y</t>
  </si>
  <si>
    <t xml:space="preserve">郭晓伟</t>
  </si>
  <si>
    <t xml:space="preserve">430981198905167715</t>
  </si>
  <si>
    <t xml:space="preserve">200981978566834Y</t>
  </si>
  <si>
    <t xml:space="preserve">郭龙华</t>
  </si>
  <si>
    <t xml:space="preserve">432302197112157735</t>
  </si>
  <si>
    <t xml:space="preserve">200981978566835Y</t>
  </si>
  <si>
    <t xml:space="preserve">曾建科</t>
  </si>
  <si>
    <t xml:space="preserve">432302196509227717</t>
  </si>
  <si>
    <t xml:space="preserve">200981978566836Y</t>
  </si>
  <si>
    <t xml:space="preserve">曾金明</t>
  </si>
  <si>
    <t xml:space="preserve">43230219650709771X</t>
  </si>
  <si>
    <t xml:space="preserve">200981978566837Y</t>
  </si>
  <si>
    <t xml:space="preserve">李绍军</t>
  </si>
  <si>
    <t xml:space="preserve">432302197210057711</t>
  </si>
  <si>
    <t xml:space="preserve">200981978566838Y</t>
  </si>
  <si>
    <t xml:space="preserve">罗国安</t>
  </si>
  <si>
    <t xml:space="preserve">432302196401017718</t>
  </si>
  <si>
    <t xml:space="preserve">200981978566839Y</t>
  </si>
  <si>
    <t xml:space="preserve">王德先</t>
  </si>
  <si>
    <t xml:space="preserve">432302197411117717</t>
  </si>
  <si>
    <t xml:space="preserve">200981978566840Y</t>
  </si>
  <si>
    <t xml:space="preserve">舒定良</t>
  </si>
  <si>
    <t xml:space="preserve">432302196609247715</t>
  </si>
  <si>
    <t xml:space="preserve">200981978566841Y</t>
  </si>
  <si>
    <t xml:space="preserve">方德辉</t>
  </si>
  <si>
    <t xml:space="preserve">43230219631006771X</t>
  </si>
  <si>
    <t xml:space="preserve">200981978566842Y</t>
  </si>
  <si>
    <t xml:space="preserve">陈立平</t>
  </si>
  <si>
    <t xml:space="preserve">432302196912107715</t>
  </si>
  <si>
    <t xml:space="preserve">200981978566843Y</t>
  </si>
  <si>
    <t xml:space="preserve">郭汉元</t>
  </si>
  <si>
    <t xml:space="preserve">432302196602247712</t>
  </si>
  <si>
    <t xml:space="preserve">200981978566844Y</t>
  </si>
  <si>
    <t xml:space="preserve">黄才良</t>
  </si>
  <si>
    <t xml:space="preserve">430981196610027716</t>
  </si>
  <si>
    <t xml:space="preserve">200981978566845Y</t>
  </si>
  <si>
    <t xml:space="preserve">胡国栋</t>
  </si>
  <si>
    <t xml:space="preserve">432302197305297777</t>
  </si>
  <si>
    <t xml:space="preserve">200981978566846Y</t>
  </si>
  <si>
    <t xml:space="preserve">陈国兵</t>
  </si>
  <si>
    <t xml:space="preserve">432302197302117734</t>
  </si>
  <si>
    <t xml:space="preserve">200981978566847Y</t>
  </si>
  <si>
    <t xml:space="preserve">黄德军</t>
  </si>
  <si>
    <t xml:space="preserve">432302197104217718</t>
  </si>
  <si>
    <t xml:space="preserve">200981978566848Y</t>
  </si>
  <si>
    <t xml:space="preserve">崔建伟</t>
  </si>
  <si>
    <t xml:space="preserve">432302197006027718</t>
  </si>
  <si>
    <t xml:space="preserve">200981978566849Y</t>
  </si>
  <si>
    <t xml:space="preserve">郭小平</t>
  </si>
  <si>
    <t xml:space="preserve">432302196201137715</t>
  </si>
  <si>
    <t xml:space="preserve">200981978566850Y</t>
  </si>
  <si>
    <t xml:space="preserve">肖建华</t>
  </si>
  <si>
    <t xml:space="preserve">432302196608097719</t>
  </si>
  <si>
    <t xml:space="preserve">200981978566851Y</t>
  </si>
  <si>
    <t xml:space="preserve">黄德飞</t>
  </si>
  <si>
    <t xml:space="preserve">432302197407137715</t>
  </si>
  <si>
    <t xml:space="preserve">200981978566852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5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7"/>
  <sheetViews>
    <sheetView showFormulas="false" showGridLines="true" showRowColHeaders="true" showZeros="true" rightToLeft="false" tabSelected="true" showOutlineSymbols="true" defaultGridColor="true" view="normal" topLeftCell="A1136" colorId="64" zoomScale="100" zoomScaleNormal="100" zoomScalePageLayoutView="100" workbookViewId="0">
      <selection pane="topLeft" activeCell="A1143" activeCellId="0" sqref="A1143:H119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4.62"/>
    <col collapsed="false" customWidth="true" hidden="true" outlineLevel="0" max="3" min="3" style="0" width="14.62"/>
    <col collapsed="false" customWidth="true" hidden="false" outlineLevel="0" max="6" min="4" style="0" width="14.62"/>
    <col collapsed="false" customWidth="true" hidden="false" outlineLevel="0" max="8" min="7" style="1" width="26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4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/>
      <c r="H4" s="6"/>
    </row>
    <row r="5" customFormat="false" ht="24.5" hidden="false" customHeight="true" outlineLevel="0" collapsed="false">
      <c r="A5" s="8" t="n">
        <v>1</v>
      </c>
      <c r="B5" s="9" t="s">
        <v>9</v>
      </c>
      <c r="C5" s="8" t="s">
        <v>10</v>
      </c>
      <c r="D5" s="9" t="s">
        <v>11</v>
      </c>
      <c r="E5" s="9" t="s">
        <v>12</v>
      </c>
      <c r="F5" s="8" t="s">
        <v>13</v>
      </c>
      <c r="G5" s="8" t="s">
        <v>14</v>
      </c>
      <c r="H5" s="10" t="str">
        <f aca="false">REPLACE(C5,15,4,"****")</f>
        <v>43230219790503****</v>
      </c>
    </row>
    <row r="6" customFormat="false" ht="24.5" hidden="false" customHeight="true" outlineLevel="0" collapsed="false">
      <c r="A6" s="8" t="n">
        <v>2</v>
      </c>
      <c r="B6" s="9" t="s">
        <v>15</v>
      </c>
      <c r="C6" s="8" t="s">
        <v>16</v>
      </c>
      <c r="D6" s="9" t="s">
        <v>11</v>
      </c>
      <c r="E6" s="9" t="s">
        <v>12</v>
      </c>
      <c r="F6" s="8" t="s">
        <v>13</v>
      </c>
      <c r="G6" s="8" t="s">
        <v>17</v>
      </c>
      <c r="H6" s="10" t="str">
        <f aca="false">REPLACE(C6,15,4,"****")</f>
        <v>43098119891011****</v>
      </c>
    </row>
    <row r="7" customFormat="false" ht="24.5" hidden="false" customHeight="true" outlineLevel="0" collapsed="false">
      <c r="A7" s="8" t="n">
        <v>3</v>
      </c>
      <c r="B7" s="9" t="s">
        <v>18</v>
      </c>
      <c r="C7" s="8" t="s">
        <v>19</v>
      </c>
      <c r="D7" s="9" t="s">
        <v>11</v>
      </c>
      <c r="E7" s="9" t="s">
        <v>12</v>
      </c>
      <c r="F7" s="8" t="s">
        <v>13</v>
      </c>
      <c r="G7" s="8" t="s">
        <v>20</v>
      </c>
      <c r="H7" s="10" t="str">
        <f aca="false">REPLACE(C7,15,4,"****")</f>
        <v>43098119730715****</v>
      </c>
    </row>
    <row r="8" customFormat="false" ht="24.5" hidden="false" customHeight="true" outlineLevel="0" collapsed="false">
      <c r="A8" s="8" t="n">
        <v>4</v>
      </c>
      <c r="B8" s="9" t="s">
        <v>21</v>
      </c>
      <c r="C8" s="8" t="s">
        <v>22</v>
      </c>
      <c r="D8" s="9" t="s">
        <v>11</v>
      </c>
      <c r="E8" s="9" t="s">
        <v>12</v>
      </c>
      <c r="F8" s="8" t="s">
        <v>13</v>
      </c>
      <c r="G8" s="8" t="s">
        <v>23</v>
      </c>
      <c r="H8" s="10" t="str">
        <f aca="false">REPLACE(C8,15,4,"****")</f>
        <v>43098119730720****</v>
      </c>
    </row>
    <row r="9" customFormat="false" ht="24.5" hidden="false" customHeight="true" outlineLevel="0" collapsed="false">
      <c r="A9" s="8" t="n">
        <v>5</v>
      </c>
      <c r="B9" s="9" t="s">
        <v>24</v>
      </c>
      <c r="C9" s="8" t="s">
        <v>25</v>
      </c>
      <c r="D9" s="9" t="s">
        <v>11</v>
      </c>
      <c r="E9" s="9" t="s">
        <v>12</v>
      </c>
      <c r="F9" s="8" t="s">
        <v>13</v>
      </c>
      <c r="G9" s="8" t="s">
        <v>26</v>
      </c>
      <c r="H9" s="10" t="str">
        <f aca="false">REPLACE(C9,15,4,"****")</f>
        <v>43098119720426****</v>
      </c>
    </row>
    <row r="10" customFormat="false" ht="24.5" hidden="false" customHeight="true" outlineLevel="0" collapsed="false">
      <c r="A10" s="8" t="n">
        <v>6</v>
      </c>
      <c r="B10" s="9" t="s">
        <v>27</v>
      </c>
      <c r="C10" s="8" t="s">
        <v>28</v>
      </c>
      <c r="D10" s="9" t="s">
        <v>11</v>
      </c>
      <c r="E10" s="9" t="s">
        <v>12</v>
      </c>
      <c r="F10" s="8" t="s">
        <v>13</v>
      </c>
      <c r="G10" s="8" t="s">
        <v>29</v>
      </c>
      <c r="H10" s="10" t="str">
        <f aca="false">REPLACE(C10,15,4,"****")</f>
        <v>43230219621012****</v>
      </c>
    </row>
    <row r="11" customFormat="false" ht="24.5" hidden="false" customHeight="true" outlineLevel="0" collapsed="false">
      <c r="A11" s="8" t="n">
        <v>7</v>
      </c>
      <c r="B11" s="9" t="s">
        <v>30</v>
      </c>
      <c r="C11" s="8" t="s">
        <v>31</v>
      </c>
      <c r="D11" s="9" t="s">
        <v>11</v>
      </c>
      <c r="E11" s="9" t="s">
        <v>12</v>
      </c>
      <c r="F11" s="8" t="s">
        <v>13</v>
      </c>
      <c r="G11" s="8" t="s">
        <v>32</v>
      </c>
      <c r="H11" s="10" t="str">
        <f aca="false">REPLACE(C11,15,4,"****")</f>
        <v>43230219660215****</v>
      </c>
    </row>
    <row r="12" customFormat="false" ht="24.5" hidden="false" customHeight="true" outlineLevel="0" collapsed="false">
      <c r="A12" s="8" t="n">
        <v>8</v>
      </c>
      <c r="B12" s="9" t="s">
        <v>33</v>
      </c>
      <c r="C12" s="8" t="s">
        <v>34</v>
      </c>
      <c r="D12" s="9" t="s">
        <v>11</v>
      </c>
      <c r="E12" s="9" t="s">
        <v>12</v>
      </c>
      <c r="F12" s="8" t="s">
        <v>13</v>
      </c>
      <c r="G12" s="8" t="s">
        <v>35</v>
      </c>
      <c r="H12" s="10" t="str">
        <f aca="false">REPLACE(C12,15,4,"****")</f>
        <v>43230219620813****</v>
      </c>
    </row>
    <row r="13" customFormat="false" ht="24.5" hidden="false" customHeight="true" outlineLevel="0" collapsed="false">
      <c r="A13" s="8" t="n">
        <v>9</v>
      </c>
      <c r="B13" s="9" t="s">
        <v>36</v>
      </c>
      <c r="C13" s="8" t="s">
        <v>37</v>
      </c>
      <c r="D13" s="9" t="s">
        <v>11</v>
      </c>
      <c r="E13" s="9" t="s">
        <v>12</v>
      </c>
      <c r="F13" s="8" t="s">
        <v>13</v>
      </c>
      <c r="G13" s="8" t="s">
        <v>38</v>
      </c>
      <c r="H13" s="10" t="str">
        <f aca="false">REPLACE(C13,15,4,"****")</f>
        <v>43230219730209****</v>
      </c>
    </row>
    <row r="14" customFormat="false" ht="24.5" hidden="false" customHeight="true" outlineLevel="0" collapsed="false">
      <c r="A14" s="8" t="n">
        <v>10</v>
      </c>
      <c r="B14" s="9" t="s">
        <v>39</v>
      </c>
      <c r="C14" s="8" t="s">
        <v>40</v>
      </c>
      <c r="D14" s="9" t="s">
        <v>11</v>
      </c>
      <c r="E14" s="9" t="s">
        <v>12</v>
      </c>
      <c r="F14" s="8" t="s">
        <v>13</v>
      </c>
      <c r="G14" s="8" t="s">
        <v>41</v>
      </c>
      <c r="H14" s="10" t="str">
        <f aca="false">REPLACE(C14,15,4,"****")</f>
        <v>43098119661101****</v>
      </c>
    </row>
    <row r="15" customFormat="false" ht="24.5" hidden="false" customHeight="true" outlineLevel="0" collapsed="false">
      <c r="A15" s="8" t="n">
        <v>11</v>
      </c>
      <c r="B15" s="9" t="s">
        <v>42</v>
      </c>
      <c r="C15" s="8" t="s">
        <v>43</v>
      </c>
      <c r="D15" s="9" t="s">
        <v>11</v>
      </c>
      <c r="E15" s="9" t="s">
        <v>12</v>
      </c>
      <c r="F15" s="8" t="s">
        <v>13</v>
      </c>
      <c r="G15" s="8" t="s">
        <v>44</v>
      </c>
      <c r="H15" s="10" t="str">
        <f aca="false">REPLACE(C15,15,4,"****")</f>
        <v>43098119880115****</v>
      </c>
    </row>
    <row r="16" customFormat="false" ht="24.5" hidden="false" customHeight="true" outlineLevel="0" collapsed="false">
      <c r="A16" s="8" t="n">
        <v>12</v>
      </c>
      <c r="B16" s="9" t="s">
        <v>45</v>
      </c>
      <c r="C16" s="8" t="s">
        <v>46</v>
      </c>
      <c r="D16" s="9" t="s">
        <v>11</v>
      </c>
      <c r="E16" s="9" t="s">
        <v>12</v>
      </c>
      <c r="F16" s="8" t="s">
        <v>13</v>
      </c>
      <c r="G16" s="8" t="s">
        <v>47</v>
      </c>
      <c r="H16" s="10" t="str">
        <f aca="false">REPLACE(C16,15,4,"****")</f>
        <v>43098119690218****</v>
      </c>
    </row>
    <row r="17" customFormat="false" ht="24.5" hidden="false" customHeight="true" outlineLevel="0" collapsed="false">
      <c r="A17" s="8" t="n">
        <v>13</v>
      </c>
      <c r="B17" s="9" t="s">
        <v>48</v>
      </c>
      <c r="C17" s="8" t="s">
        <v>49</v>
      </c>
      <c r="D17" s="9" t="s">
        <v>11</v>
      </c>
      <c r="E17" s="9" t="s">
        <v>12</v>
      </c>
      <c r="F17" s="8" t="s">
        <v>13</v>
      </c>
      <c r="G17" s="8" t="s">
        <v>50</v>
      </c>
      <c r="H17" s="10" t="str">
        <f aca="false">REPLACE(C17,15,4,"****")</f>
        <v>43098119630904****</v>
      </c>
    </row>
    <row r="18" customFormat="false" ht="24.5" hidden="false" customHeight="true" outlineLevel="0" collapsed="false">
      <c r="A18" s="8" t="n">
        <v>14</v>
      </c>
      <c r="B18" s="9" t="s">
        <v>51</v>
      </c>
      <c r="C18" s="8" t="s">
        <v>52</v>
      </c>
      <c r="D18" s="9" t="s">
        <v>11</v>
      </c>
      <c r="E18" s="9" t="s">
        <v>12</v>
      </c>
      <c r="F18" s="8" t="s">
        <v>13</v>
      </c>
      <c r="G18" s="8" t="s">
        <v>53</v>
      </c>
      <c r="H18" s="10" t="str">
        <f aca="false">REPLACE(C18,15,4,"****")</f>
        <v>43242319700728****</v>
      </c>
    </row>
    <row r="19" customFormat="false" ht="24.5" hidden="false" customHeight="true" outlineLevel="0" collapsed="false">
      <c r="A19" s="8" t="n">
        <v>15</v>
      </c>
      <c r="B19" s="9" t="s">
        <v>54</v>
      </c>
      <c r="C19" s="8" t="s">
        <v>55</v>
      </c>
      <c r="D19" s="9" t="s">
        <v>11</v>
      </c>
      <c r="E19" s="9" t="s">
        <v>12</v>
      </c>
      <c r="F19" s="8" t="s">
        <v>13</v>
      </c>
      <c r="G19" s="8" t="s">
        <v>56</v>
      </c>
      <c r="H19" s="10" t="str">
        <f aca="false">REPLACE(C19,15,4,"****")</f>
        <v>43098119640929****</v>
      </c>
    </row>
    <row r="20" customFormat="false" ht="24.5" hidden="false" customHeight="true" outlineLevel="0" collapsed="false">
      <c r="A20" s="8" t="n">
        <v>16</v>
      </c>
      <c r="B20" s="9" t="s">
        <v>57</v>
      </c>
      <c r="C20" s="8" t="s">
        <v>58</v>
      </c>
      <c r="D20" s="9" t="s">
        <v>11</v>
      </c>
      <c r="E20" s="9" t="s">
        <v>12</v>
      </c>
      <c r="F20" s="8" t="s">
        <v>13</v>
      </c>
      <c r="G20" s="8" t="s">
        <v>59</v>
      </c>
      <c r="H20" s="10" t="str">
        <f aca="false">REPLACE(C20,15,4,"****")</f>
        <v>43098119710212****</v>
      </c>
    </row>
    <row r="21" customFormat="false" ht="24.5" hidden="false" customHeight="true" outlineLevel="0" collapsed="false">
      <c r="A21" s="8" t="n">
        <v>17</v>
      </c>
      <c r="B21" s="9" t="s">
        <v>60</v>
      </c>
      <c r="C21" s="8" t="s">
        <v>61</v>
      </c>
      <c r="D21" s="9" t="s">
        <v>11</v>
      </c>
      <c r="E21" s="9" t="s">
        <v>12</v>
      </c>
      <c r="F21" s="8" t="s">
        <v>13</v>
      </c>
      <c r="G21" s="8" t="s">
        <v>62</v>
      </c>
      <c r="H21" s="10" t="str">
        <f aca="false">REPLACE(C21,15,4,"****")</f>
        <v>43252219840125****</v>
      </c>
    </row>
    <row r="22" customFormat="false" ht="24.5" hidden="false" customHeight="true" outlineLevel="0" collapsed="false">
      <c r="A22" s="8" t="n">
        <v>18</v>
      </c>
      <c r="B22" s="9" t="s">
        <v>63</v>
      </c>
      <c r="C22" s="8" t="s">
        <v>64</v>
      </c>
      <c r="D22" s="9" t="s">
        <v>11</v>
      </c>
      <c r="E22" s="9" t="s">
        <v>12</v>
      </c>
      <c r="F22" s="8" t="s">
        <v>13</v>
      </c>
      <c r="G22" s="8" t="s">
        <v>65</v>
      </c>
      <c r="H22" s="10" t="str">
        <f aca="false">REPLACE(C22,15,4,"****")</f>
        <v>43098119710616****</v>
      </c>
    </row>
    <row r="23" customFormat="false" ht="24.5" hidden="false" customHeight="true" outlineLevel="0" collapsed="false">
      <c r="A23" s="8" t="n">
        <v>19</v>
      </c>
      <c r="B23" s="9" t="s">
        <v>66</v>
      </c>
      <c r="C23" s="8" t="s">
        <v>67</v>
      </c>
      <c r="D23" s="9" t="s">
        <v>11</v>
      </c>
      <c r="E23" s="9" t="s">
        <v>12</v>
      </c>
      <c r="F23" s="8" t="s">
        <v>13</v>
      </c>
      <c r="G23" s="8" t="s">
        <v>68</v>
      </c>
      <c r="H23" s="10" t="str">
        <f aca="false">REPLACE(C23,15,4,"****")</f>
        <v>43230219690623****</v>
      </c>
    </row>
    <row r="24" customFormat="false" ht="24.5" hidden="false" customHeight="true" outlineLevel="0" collapsed="false">
      <c r="A24" s="8" t="n">
        <v>20</v>
      </c>
      <c r="B24" s="9" t="s">
        <v>69</v>
      </c>
      <c r="C24" s="8" t="s">
        <v>70</v>
      </c>
      <c r="D24" s="9" t="s">
        <v>11</v>
      </c>
      <c r="E24" s="9" t="s">
        <v>12</v>
      </c>
      <c r="F24" s="8" t="s">
        <v>13</v>
      </c>
      <c r="G24" s="8" t="s">
        <v>71</v>
      </c>
      <c r="H24" s="10" t="str">
        <f aca="false">REPLACE(C24,15,4,"****")</f>
        <v>43230219780805****</v>
      </c>
    </row>
    <row r="25" customFormat="false" ht="24.5" hidden="false" customHeight="true" outlineLevel="0" collapsed="false">
      <c r="A25" s="8" t="n">
        <v>21</v>
      </c>
      <c r="B25" s="9" t="s">
        <v>72</v>
      </c>
      <c r="C25" s="8" t="s">
        <v>73</v>
      </c>
      <c r="D25" s="9" t="s">
        <v>11</v>
      </c>
      <c r="E25" s="9" t="s">
        <v>12</v>
      </c>
      <c r="F25" s="8" t="s">
        <v>13</v>
      </c>
      <c r="G25" s="8" t="s">
        <v>74</v>
      </c>
      <c r="H25" s="10" t="str">
        <f aca="false">REPLACE(C25,15,4,"****")</f>
        <v>43230219660408****</v>
      </c>
    </row>
    <row r="26" customFormat="false" ht="24.5" hidden="false" customHeight="true" outlineLevel="0" collapsed="false">
      <c r="A26" s="8" t="n">
        <v>22</v>
      </c>
      <c r="B26" s="9" t="s">
        <v>75</v>
      </c>
      <c r="C26" s="8" t="s">
        <v>76</v>
      </c>
      <c r="D26" s="9" t="s">
        <v>11</v>
      </c>
      <c r="E26" s="9" t="s">
        <v>12</v>
      </c>
      <c r="F26" s="8" t="s">
        <v>13</v>
      </c>
      <c r="G26" s="8" t="s">
        <v>77</v>
      </c>
      <c r="H26" s="10" t="str">
        <f aca="false">REPLACE(C26,15,4,"****")</f>
        <v>43230219750122****</v>
      </c>
    </row>
    <row r="27" customFormat="false" ht="24.5" hidden="false" customHeight="true" outlineLevel="0" collapsed="false">
      <c r="A27" s="8" t="n">
        <v>23</v>
      </c>
      <c r="B27" s="9" t="s">
        <v>78</v>
      </c>
      <c r="C27" s="8" t="s">
        <v>79</v>
      </c>
      <c r="D27" s="9" t="s">
        <v>11</v>
      </c>
      <c r="E27" s="9" t="s">
        <v>12</v>
      </c>
      <c r="F27" s="8" t="s">
        <v>13</v>
      </c>
      <c r="G27" s="8" t="s">
        <v>80</v>
      </c>
      <c r="H27" s="10" t="str">
        <f aca="false">REPLACE(C27,15,4,"****")</f>
        <v>43230219720304****</v>
      </c>
    </row>
    <row r="28" customFormat="false" ht="24.5" hidden="false" customHeight="true" outlineLevel="0" collapsed="false">
      <c r="A28" s="8" t="n">
        <v>24</v>
      </c>
      <c r="B28" s="9" t="s">
        <v>81</v>
      </c>
      <c r="C28" s="8" t="s">
        <v>82</v>
      </c>
      <c r="D28" s="9" t="s">
        <v>11</v>
      </c>
      <c r="E28" s="9" t="s">
        <v>12</v>
      </c>
      <c r="F28" s="8" t="s">
        <v>13</v>
      </c>
      <c r="G28" s="8" t="s">
        <v>83</v>
      </c>
      <c r="H28" s="10" t="str">
        <f aca="false">REPLACE(C28,15,4,"****")</f>
        <v>43098119701012****</v>
      </c>
    </row>
    <row r="29" customFormat="false" ht="24.5" hidden="false" customHeight="true" outlineLevel="0" collapsed="false">
      <c r="A29" s="8" t="n">
        <v>25</v>
      </c>
      <c r="B29" s="9" t="s">
        <v>84</v>
      </c>
      <c r="C29" s="8" t="s">
        <v>85</v>
      </c>
      <c r="D29" s="9" t="s">
        <v>11</v>
      </c>
      <c r="E29" s="9" t="s">
        <v>12</v>
      </c>
      <c r="F29" s="8" t="s">
        <v>13</v>
      </c>
      <c r="G29" s="8" t="s">
        <v>86</v>
      </c>
      <c r="H29" s="10" t="str">
        <f aca="false">REPLACE(C29,15,4,"****")</f>
        <v>43230219680306****</v>
      </c>
    </row>
    <row r="30" customFormat="false" ht="24.5" hidden="false" customHeight="true" outlineLevel="0" collapsed="false">
      <c r="A30" s="8" t="n">
        <v>26</v>
      </c>
      <c r="B30" s="9" t="s">
        <v>87</v>
      </c>
      <c r="C30" s="8" t="s">
        <v>88</v>
      </c>
      <c r="D30" s="9" t="s">
        <v>11</v>
      </c>
      <c r="E30" s="9" t="s">
        <v>12</v>
      </c>
      <c r="F30" s="8" t="s">
        <v>13</v>
      </c>
      <c r="G30" s="8" t="s">
        <v>89</v>
      </c>
      <c r="H30" s="10" t="str">
        <f aca="false">REPLACE(C30,15,4,"****")</f>
        <v>43230219610411****</v>
      </c>
    </row>
    <row r="31" customFormat="false" ht="24.5" hidden="false" customHeight="true" outlineLevel="0" collapsed="false">
      <c r="A31" s="8" t="n">
        <v>27</v>
      </c>
      <c r="B31" s="9" t="s">
        <v>90</v>
      </c>
      <c r="C31" s="8" t="s">
        <v>91</v>
      </c>
      <c r="D31" s="9" t="s">
        <v>11</v>
      </c>
      <c r="E31" s="9" t="s">
        <v>12</v>
      </c>
      <c r="F31" s="8" t="s">
        <v>13</v>
      </c>
      <c r="G31" s="8" t="s">
        <v>92</v>
      </c>
      <c r="H31" s="10" t="str">
        <f aca="false">REPLACE(C31,15,4,"****")</f>
        <v>43098119721116****</v>
      </c>
    </row>
    <row r="32" customFormat="false" ht="24.5" hidden="false" customHeight="true" outlineLevel="0" collapsed="false">
      <c r="A32" s="8" t="n">
        <v>28</v>
      </c>
      <c r="B32" s="9" t="s">
        <v>93</v>
      </c>
      <c r="C32" s="8" t="s">
        <v>94</v>
      </c>
      <c r="D32" s="9" t="s">
        <v>11</v>
      </c>
      <c r="E32" s="9" t="s">
        <v>12</v>
      </c>
      <c r="F32" s="8" t="s">
        <v>13</v>
      </c>
      <c r="G32" s="8" t="s">
        <v>95</v>
      </c>
      <c r="H32" s="10" t="str">
        <f aca="false">REPLACE(C32,15,4,"****")</f>
        <v>51052219850707****</v>
      </c>
    </row>
    <row r="33" customFormat="false" ht="24.5" hidden="false" customHeight="true" outlineLevel="0" collapsed="false">
      <c r="A33" s="8" t="n">
        <v>29</v>
      </c>
      <c r="B33" s="9" t="s">
        <v>96</v>
      </c>
      <c r="C33" s="8" t="s">
        <v>97</v>
      </c>
      <c r="D33" s="9" t="s">
        <v>11</v>
      </c>
      <c r="E33" s="9" t="s">
        <v>12</v>
      </c>
      <c r="F33" s="8" t="s">
        <v>13</v>
      </c>
      <c r="G33" s="8" t="s">
        <v>98</v>
      </c>
      <c r="H33" s="10" t="str">
        <f aca="false">REPLACE(C33,15,4,"****")</f>
        <v>43230219650804****</v>
      </c>
    </row>
    <row r="34" customFormat="false" ht="24.5" hidden="false" customHeight="true" outlineLevel="0" collapsed="false">
      <c r="A34" s="8" t="n">
        <v>30</v>
      </c>
      <c r="B34" s="9" t="s">
        <v>99</v>
      </c>
      <c r="C34" s="8" t="s">
        <v>100</v>
      </c>
      <c r="D34" s="9" t="s">
        <v>11</v>
      </c>
      <c r="E34" s="9" t="s">
        <v>12</v>
      </c>
      <c r="F34" s="8" t="s">
        <v>13</v>
      </c>
      <c r="G34" s="8" t="s">
        <v>101</v>
      </c>
      <c r="H34" s="10" t="str">
        <f aca="false">REPLACE(C34,15,4,"****")</f>
        <v>43098119810201****</v>
      </c>
    </row>
    <row r="35" customFormat="false" ht="24.5" hidden="false" customHeight="true" outlineLevel="0" collapsed="false">
      <c r="A35" s="8" t="n">
        <v>31</v>
      </c>
      <c r="B35" s="9" t="s">
        <v>102</v>
      </c>
      <c r="C35" s="8" t="s">
        <v>103</v>
      </c>
      <c r="D35" s="9" t="s">
        <v>11</v>
      </c>
      <c r="E35" s="9" t="s">
        <v>12</v>
      </c>
      <c r="F35" s="8" t="s">
        <v>13</v>
      </c>
      <c r="G35" s="8" t="s">
        <v>104</v>
      </c>
      <c r="H35" s="10" t="str">
        <f aca="false">REPLACE(C35,15,4,"****")</f>
        <v>43230219710711****</v>
      </c>
    </row>
    <row r="36" customFormat="false" ht="24.5" hidden="false" customHeight="true" outlineLevel="0" collapsed="false">
      <c r="A36" s="8" t="n">
        <v>32</v>
      </c>
      <c r="B36" s="9" t="s">
        <v>105</v>
      </c>
      <c r="C36" s="8" t="s">
        <v>106</v>
      </c>
      <c r="D36" s="9" t="s">
        <v>11</v>
      </c>
      <c r="E36" s="9" t="s">
        <v>12</v>
      </c>
      <c r="F36" s="8" t="s">
        <v>13</v>
      </c>
      <c r="G36" s="8" t="s">
        <v>107</v>
      </c>
      <c r="H36" s="10" t="str">
        <f aca="false">REPLACE(C36,15,4,"****")</f>
        <v>43098119731009****</v>
      </c>
    </row>
    <row r="37" customFormat="false" ht="24.5" hidden="false" customHeight="true" outlineLevel="0" collapsed="false">
      <c r="A37" s="8" t="n">
        <v>33</v>
      </c>
      <c r="B37" s="9" t="s">
        <v>108</v>
      </c>
      <c r="C37" s="8" t="s">
        <v>109</v>
      </c>
      <c r="D37" s="9" t="s">
        <v>11</v>
      </c>
      <c r="E37" s="9" t="s">
        <v>12</v>
      </c>
      <c r="F37" s="8" t="s">
        <v>13</v>
      </c>
      <c r="G37" s="8" t="s">
        <v>110</v>
      </c>
      <c r="H37" s="10" t="str">
        <f aca="false">REPLACE(C37,15,4,"****")</f>
        <v>43098119700217****</v>
      </c>
    </row>
    <row r="38" customFormat="false" ht="24.5" hidden="false" customHeight="true" outlineLevel="0" collapsed="false">
      <c r="A38" s="8" t="n">
        <v>34</v>
      </c>
      <c r="B38" s="9" t="s">
        <v>111</v>
      </c>
      <c r="C38" s="8" t="s">
        <v>112</v>
      </c>
      <c r="D38" s="9" t="s">
        <v>11</v>
      </c>
      <c r="E38" s="9" t="s">
        <v>12</v>
      </c>
      <c r="F38" s="8" t="s">
        <v>13</v>
      </c>
      <c r="G38" s="8" t="s">
        <v>113</v>
      </c>
      <c r="H38" s="10" t="str">
        <f aca="false">REPLACE(C38,15,4,"****")</f>
        <v>43230219630813****</v>
      </c>
    </row>
    <row r="39" customFormat="false" ht="24.5" hidden="false" customHeight="true" outlineLevel="0" collapsed="false">
      <c r="A39" s="8" t="n">
        <v>35</v>
      </c>
      <c r="B39" s="9" t="s">
        <v>114</v>
      </c>
      <c r="C39" s="8" t="s">
        <v>115</v>
      </c>
      <c r="D39" s="9" t="s">
        <v>11</v>
      </c>
      <c r="E39" s="9" t="s">
        <v>12</v>
      </c>
      <c r="F39" s="8" t="s">
        <v>13</v>
      </c>
      <c r="G39" s="8" t="s">
        <v>116</v>
      </c>
      <c r="H39" s="10" t="str">
        <f aca="false">REPLACE(C39,15,4,"****")</f>
        <v>43230219640316****</v>
      </c>
    </row>
    <row r="40" customFormat="false" ht="24.5" hidden="false" customHeight="true" outlineLevel="0" collapsed="false">
      <c r="A40" s="8" t="n">
        <v>36</v>
      </c>
      <c r="B40" s="9" t="s">
        <v>117</v>
      </c>
      <c r="C40" s="8" t="s">
        <v>118</v>
      </c>
      <c r="D40" s="9" t="s">
        <v>11</v>
      </c>
      <c r="E40" s="9" t="s">
        <v>12</v>
      </c>
      <c r="F40" s="8" t="s">
        <v>13</v>
      </c>
      <c r="G40" s="8" t="s">
        <v>119</v>
      </c>
      <c r="H40" s="10" t="str">
        <f aca="false">REPLACE(C40,15,4,"****")</f>
        <v>43230219650522****</v>
      </c>
    </row>
    <row r="41" customFormat="false" ht="24.5" hidden="false" customHeight="true" outlineLevel="0" collapsed="false">
      <c r="A41" s="8" t="n">
        <v>37</v>
      </c>
      <c r="B41" s="9" t="s">
        <v>120</v>
      </c>
      <c r="C41" s="8" t="s">
        <v>121</v>
      </c>
      <c r="D41" s="9" t="s">
        <v>11</v>
      </c>
      <c r="E41" s="9" t="s">
        <v>12</v>
      </c>
      <c r="F41" s="8" t="s">
        <v>13</v>
      </c>
      <c r="G41" s="8" t="s">
        <v>122</v>
      </c>
      <c r="H41" s="10" t="str">
        <f aca="false">REPLACE(C41,15,4,"****")</f>
        <v>43230219670102****</v>
      </c>
    </row>
    <row r="42" customFormat="false" ht="24.5" hidden="false" customHeight="true" outlineLevel="0" collapsed="false">
      <c r="A42" s="8" t="n">
        <v>38</v>
      </c>
      <c r="B42" s="9" t="s">
        <v>123</v>
      </c>
      <c r="C42" s="8" t="s">
        <v>124</v>
      </c>
      <c r="D42" s="9" t="s">
        <v>11</v>
      </c>
      <c r="E42" s="9" t="s">
        <v>12</v>
      </c>
      <c r="F42" s="8" t="s">
        <v>13</v>
      </c>
      <c r="G42" s="8" t="s">
        <v>125</v>
      </c>
      <c r="H42" s="10" t="str">
        <f aca="false">REPLACE(C42,15,4,"****")</f>
        <v>43230219660623****</v>
      </c>
    </row>
    <row r="43" customFormat="false" ht="24.5" hidden="false" customHeight="true" outlineLevel="0" collapsed="false">
      <c r="A43" s="8" t="n">
        <v>39</v>
      </c>
      <c r="B43" s="9" t="s">
        <v>126</v>
      </c>
      <c r="C43" s="8" t="s">
        <v>127</v>
      </c>
      <c r="D43" s="9" t="s">
        <v>11</v>
      </c>
      <c r="E43" s="9" t="s">
        <v>12</v>
      </c>
      <c r="F43" s="8" t="s">
        <v>13</v>
      </c>
      <c r="G43" s="8" t="s">
        <v>128</v>
      </c>
      <c r="H43" s="10" t="str">
        <f aca="false">REPLACE(C43,15,4,"****")</f>
        <v>43230219720808****</v>
      </c>
    </row>
    <row r="44" customFormat="false" ht="24.5" hidden="false" customHeight="true" outlineLevel="0" collapsed="false">
      <c r="A44" s="8" t="n">
        <v>40</v>
      </c>
      <c r="B44" s="9" t="s">
        <v>129</v>
      </c>
      <c r="C44" s="8" t="s">
        <v>130</v>
      </c>
      <c r="D44" s="9" t="s">
        <v>11</v>
      </c>
      <c r="E44" s="9" t="s">
        <v>12</v>
      </c>
      <c r="F44" s="8" t="s">
        <v>13</v>
      </c>
      <c r="G44" s="8" t="s">
        <v>131</v>
      </c>
      <c r="H44" s="10" t="str">
        <f aca="false">REPLACE(C44,15,4,"****")</f>
        <v>43098119880610****</v>
      </c>
    </row>
    <row r="45" customFormat="false" ht="24.5" hidden="false" customHeight="true" outlineLevel="0" collapsed="false">
      <c r="A45" s="8" t="n">
        <v>41</v>
      </c>
      <c r="B45" s="9" t="s">
        <v>132</v>
      </c>
      <c r="C45" s="8" t="s">
        <v>133</v>
      </c>
      <c r="D45" s="9" t="s">
        <v>11</v>
      </c>
      <c r="E45" s="9" t="s">
        <v>12</v>
      </c>
      <c r="F45" s="8" t="s">
        <v>13</v>
      </c>
      <c r="G45" s="8" t="s">
        <v>134</v>
      </c>
      <c r="H45" s="10" t="str">
        <f aca="false">REPLACE(C45,15,4,"****")</f>
        <v>43098119690504****</v>
      </c>
    </row>
    <row r="46" customFormat="false" ht="24.5" hidden="false" customHeight="true" outlineLevel="0" collapsed="false">
      <c r="A46" s="8" t="n">
        <v>42</v>
      </c>
      <c r="B46" s="9" t="s">
        <v>135</v>
      </c>
      <c r="C46" s="8" t="s">
        <v>136</v>
      </c>
      <c r="D46" s="9" t="s">
        <v>11</v>
      </c>
      <c r="E46" s="9" t="s">
        <v>12</v>
      </c>
      <c r="F46" s="8" t="s">
        <v>13</v>
      </c>
      <c r="G46" s="8" t="s">
        <v>137</v>
      </c>
      <c r="H46" s="10" t="str">
        <f aca="false">REPLACE(C46,15,4,"****")</f>
        <v>43230219700709****</v>
      </c>
    </row>
    <row r="47" customFormat="false" ht="24.5" hidden="false" customHeight="true" outlineLevel="0" collapsed="false">
      <c r="A47" s="8" t="n">
        <v>43</v>
      </c>
      <c r="B47" s="9" t="s">
        <v>138</v>
      </c>
      <c r="C47" s="8" t="s">
        <v>139</v>
      </c>
      <c r="D47" s="9" t="s">
        <v>11</v>
      </c>
      <c r="E47" s="9" t="s">
        <v>12</v>
      </c>
      <c r="F47" s="8" t="s">
        <v>13</v>
      </c>
      <c r="G47" s="8" t="s">
        <v>140</v>
      </c>
      <c r="H47" s="10" t="str">
        <f aca="false">REPLACE(C47,15,4,"****")</f>
        <v>43098119651122****</v>
      </c>
    </row>
    <row r="48" customFormat="false" ht="24.5" hidden="false" customHeight="true" outlineLevel="0" collapsed="false">
      <c r="A48" s="8" t="n">
        <v>44</v>
      </c>
      <c r="B48" s="9" t="s">
        <v>141</v>
      </c>
      <c r="C48" s="8" t="s">
        <v>142</v>
      </c>
      <c r="D48" s="9" t="s">
        <v>11</v>
      </c>
      <c r="E48" s="9" t="s">
        <v>12</v>
      </c>
      <c r="F48" s="8" t="s">
        <v>13</v>
      </c>
      <c r="G48" s="8" t="s">
        <v>143</v>
      </c>
      <c r="H48" s="10" t="str">
        <f aca="false">REPLACE(C48,15,4,"****")</f>
        <v>43230219670314****</v>
      </c>
    </row>
    <row r="49" customFormat="false" ht="24.5" hidden="false" customHeight="true" outlineLevel="0" collapsed="false">
      <c r="A49" s="8" t="n">
        <v>45</v>
      </c>
      <c r="B49" s="9" t="s">
        <v>144</v>
      </c>
      <c r="C49" s="8" t="s">
        <v>145</v>
      </c>
      <c r="D49" s="9" t="s">
        <v>11</v>
      </c>
      <c r="E49" s="9" t="s">
        <v>12</v>
      </c>
      <c r="F49" s="8" t="s">
        <v>13</v>
      </c>
      <c r="G49" s="8" t="s">
        <v>146</v>
      </c>
      <c r="H49" s="10" t="str">
        <f aca="false">REPLACE(C49,15,4,"****")</f>
        <v>43098119681023****</v>
      </c>
    </row>
    <row r="50" customFormat="false" ht="24.5" hidden="false" customHeight="true" outlineLevel="0" collapsed="false">
      <c r="A50" s="8" t="n">
        <v>46</v>
      </c>
      <c r="B50" s="9" t="s">
        <v>147</v>
      </c>
      <c r="C50" s="8" t="s">
        <v>148</v>
      </c>
      <c r="D50" s="9" t="s">
        <v>11</v>
      </c>
      <c r="E50" s="9" t="s">
        <v>12</v>
      </c>
      <c r="F50" s="8" t="s">
        <v>13</v>
      </c>
      <c r="G50" s="8" t="s">
        <v>149</v>
      </c>
      <c r="H50" s="10" t="str">
        <f aca="false">REPLACE(C50,15,4,"****")</f>
        <v>43230219731228****</v>
      </c>
    </row>
    <row r="51" customFormat="false" ht="24.5" hidden="false" customHeight="true" outlineLevel="0" collapsed="false">
      <c r="A51" s="8" t="n">
        <v>47</v>
      </c>
      <c r="B51" s="9" t="s">
        <v>150</v>
      </c>
      <c r="C51" s="8" t="s">
        <v>151</v>
      </c>
      <c r="D51" s="9" t="s">
        <v>11</v>
      </c>
      <c r="E51" s="9" t="s">
        <v>12</v>
      </c>
      <c r="F51" s="8" t="s">
        <v>13</v>
      </c>
      <c r="G51" s="8" t="s">
        <v>152</v>
      </c>
      <c r="H51" s="10" t="str">
        <f aca="false">REPLACE(C51,15,4,"****")</f>
        <v>36232219930905****</v>
      </c>
    </row>
    <row r="52" customFormat="false" ht="24.5" hidden="false" customHeight="true" outlineLevel="0" collapsed="false">
      <c r="A52" s="8" t="n">
        <v>48</v>
      </c>
      <c r="B52" s="9" t="s">
        <v>153</v>
      </c>
      <c r="C52" s="8" t="s">
        <v>154</v>
      </c>
      <c r="D52" s="9" t="s">
        <v>11</v>
      </c>
      <c r="E52" s="9" t="s">
        <v>12</v>
      </c>
      <c r="F52" s="8" t="s">
        <v>13</v>
      </c>
      <c r="G52" s="8" t="s">
        <v>155</v>
      </c>
      <c r="H52" s="10" t="str">
        <f aca="false">REPLACE(C52,15,4,"****")</f>
        <v>43098119820207****</v>
      </c>
    </row>
    <row r="53" customFormat="false" ht="24.5" hidden="false" customHeight="true" outlineLevel="0" collapsed="false">
      <c r="A53" s="8" t="n">
        <v>49</v>
      </c>
      <c r="B53" s="9" t="s">
        <v>156</v>
      </c>
      <c r="C53" s="8" t="s">
        <v>157</v>
      </c>
      <c r="D53" s="9" t="s">
        <v>11</v>
      </c>
      <c r="E53" s="9" t="s">
        <v>12</v>
      </c>
      <c r="F53" s="8" t="s">
        <v>13</v>
      </c>
      <c r="G53" s="8" t="s">
        <v>158</v>
      </c>
      <c r="H53" s="10" t="str">
        <f aca="false">REPLACE(C53,15,4,"****")</f>
        <v>43230219720321****</v>
      </c>
    </row>
    <row r="54" customFormat="false" ht="24.5" hidden="false" customHeight="true" outlineLevel="0" collapsed="false">
      <c r="A54" s="8" t="n">
        <v>50</v>
      </c>
      <c r="B54" s="9" t="s">
        <v>159</v>
      </c>
      <c r="C54" s="8" t="s">
        <v>160</v>
      </c>
      <c r="D54" s="9" t="s">
        <v>11</v>
      </c>
      <c r="E54" s="9" t="s">
        <v>12</v>
      </c>
      <c r="F54" s="8" t="s">
        <v>13</v>
      </c>
      <c r="G54" s="8" t="s">
        <v>161</v>
      </c>
      <c r="H54" s="10" t="str">
        <f aca="false">REPLACE(C54,15,4,"****")</f>
        <v>43230219600129****</v>
      </c>
    </row>
    <row r="55" customFormat="false" ht="48" hidden="false" customHeight="true" outlineLevel="0" collapsed="false">
      <c r="A55" s="11" t="s">
        <v>162</v>
      </c>
      <c r="B55" s="11"/>
      <c r="C55" s="11"/>
      <c r="D55" s="11"/>
      <c r="E55" s="11"/>
      <c r="F55" s="11"/>
      <c r="G55" s="11"/>
      <c r="H55" s="10"/>
    </row>
    <row r="58" customFormat="false" ht="36" hidden="false" customHeight="true" outlineLevel="0" collapsed="false">
      <c r="A58" s="3" t="s">
        <v>163</v>
      </c>
      <c r="B58" s="3"/>
      <c r="C58" s="3"/>
      <c r="D58" s="3"/>
      <c r="E58" s="3"/>
      <c r="F58" s="3"/>
      <c r="G58" s="3"/>
      <c r="H58" s="3"/>
    </row>
    <row r="59" customFormat="false" ht="18" hidden="false" customHeight="true" outlineLevel="0" collapsed="false">
      <c r="A59" s="4" t="s">
        <v>164</v>
      </c>
      <c r="B59" s="4"/>
      <c r="C59" s="4"/>
      <c r="D59" s="4"/>
      <c r="E59" s="4"/>
      <c r="F59" s="4"/>
      <c r="G59" s="4"/>
      <c r="H59" s="4"/>
    </row>
    <row r="60" customFormat="false" ht="18" hidden="false" customHeight="true" outlineLevel="0" collapsed="false">
      <c r="A60" s="12" t="s">
        <v>2</v>
      </c>
      <c r="B60" s="12" t="s">
        <v>3</v>
      </c>
      <c r="C60" s="12" t="s">
        <v>4</v>
      </c>
      <c r="D60" s="12" t="s">
        <v>5</v>
      </c>
      <c r="E60" s="12" t="s">
        <v>6</v>
      </c>
      <c r="F60" s="12" t="s">
        <v>7</v>
      </c>
      <c r="G60" s="13" t="s">
        <v>8</v>
      </c>
      <c r="H60" s="12" t="s">
        <v>4</v>
      </c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3"/>
      <c r="H61" s="12"/>
    </row>
    <row r="62" customFormat="false" ht="18" hidden="false" customHeight="true" outlineLevel="0" collapsed="false">
      <c r="A62" s="8" t="n">
        <v>1</v>
      </c>
      <c r="B62" s="9" t="s">
        <v>165</v>
      </c>
      <c r="C62" s="8" t="s">
        <v>166</v>
      </c>
      <c r="D62" s="9" t="s">
        <v>167</v>
      </c>
      <c r="E62" s="9" t="s">
        <v>12</v>
      </c>
      <c r="F62" s="8" t="s">
        <v>168</v>
      </c>
      <c r="G62" s="8" t="s">
        <v>169</v>
      </c>
      <c r="H62" s="14" t="str">
        <f aca="false">REPLACE(C62,15,4,"****")</f>
        <v>43230219690106****</v>
      </c>
    </row>
    <row r="63" customFormat="false" ht="18" hidden="false" customHeight="true" outlineLevel="0" collapsed="false">
      <c r="A63" s="8" t="n">
        <v>2</v>
      </c>
      <c r="B63" s="9" t="s">
        <v>170</v>
      </c>
      <c r="C63" s="8" t="s">
        <v>171</v>
      </c>
      <c r="D63" s="9" t="s">
        <v>167</v>
      </c>
      <c r="E63" s="9" t="s">
        <v>12</v>
      </c>
      <c r="F63" s="8" t="s">
        <v>168</v>
      </c>
      <c r="G63" s="8" t="s">
        <v>172</v>
      </c>
      <c r="H63" s="14" t="str">
        <f aca="false">REPLACE(C63,15,4,"****")</f>
        <v>43098119910313****</v>
      </c>
    </row>
    <row r="64" customFormat="false" ht="18" hidden="false" customHeight="true" outlineLevel="0" collapsed="false">
      <c r="A64" s="8" t="n">
        <v>3</v>
      </c>
      <c r="B64" s="9" t="s">
        <v>173</v>
      </c>
      <c r="C64" s="8" t="s">
        <v>174</v>
      </c>
      <c r="D64" s="9" t="s">
        <v>167</v>
      </c>
      <c r="E64" s="9" t="s">
        <v>12</v>
      </c>
      <c r="F64" s="8" t="s">
        <v>168</v>
      </c>
      <c r="G64" s="8" t="s">
        <v>175</v>
      </c>
      <c r="H64" s="14" t="str">
        <f aca="false">REPLACE(C64,15,4,"****")</f>
        <v>43098119700627****</v>
      </c>
    </row>
    <row r="65" customFormat="false" ht="18" hidden="false" customHeight="true" outlineLevel="0" collapsed="false">
      <c r="A65" s="8" t="n">
        <v>4</v>
      </c>
      <c r="B65" s="9" t="s">
        <v>176</v>
      </c>
      <c r="C65" s="8" t="s">
        <v>177</v>
      </c>
      <c r="D65" s="9" t="s">
        <v>167</v>
      </c>
      <c r="E65" s="9" t="s">
        <v>12</v>
      </c>
      <c r="F65" s="8" t="s">
        <v>168</v>
      </c>
      <c r="G65" s="8" t="s">
        <v>178</v>
      </c>
      <c r="H65" s="14" t="str">
        <f aca="false">REPLACE(C65,15,4,"****")</f>
        <v>43098119710416****</v>
      </c>
    </row>
    <row r="66" customFormat="false" ht="18" hidden="false" customHeight="true" outlineLevel="0" collapsed="false">
      <c r="A66" s="8" t="n">
        <v>5</v>
      </c>
      <c r="B66" s="9" t="s">
        <v>179</v>
      </c>
      <c r="C66" s="8" t="s">
        <v>180</v>
      </c>
      <c r="D66" s="9" t="s">
        <v>167</v>
      </c>
      <c r="E66" s="9" t="s">
        <v>12</v>
      </c>
      <c r="F66" s="8" t="s">
        <v>168</v>
      </c>
      <c r="G66" s="8" t="s">
        <v>181</v>
      </c>
      <c r="H66" s="14" t="str">
        <f aca="false">REPLACE(C66,15,4,"****")</f>
        <v>43230219730714****</v>
      </c>
    </row>
    <row r="67" customFormat="false" ht="18" hidden="false" customHeight="true" outlineLevel="0" collapsed="false">
      <c r="A67" s="8" t="n">
        <v>6</v>
      </c>
      <c r="B67" s="9" t="s">
        <v>182</v>
      </c>
      <c r="C67" s="8" t="s">
        <v>183</v>
      </c>
      <c r="D67" s="9" t="s">
        <v>167</v>
      </c>
      <c r="E67" s="9" t="s">
        <v>12</v>
      </c>
      <c r="F67" s="8" t="s">
        <v>168</v>
      </c>
      <c r="G67" s="8" t="s">
        <v>184</v>
      </c>
      <c r="H67" s="14" t="str">
        <f aca="false">REPLACE(C67,15,4,"****")</f>
        <v>43230219680902****</v>
      </c>
    </row>
    <row r="68" customFormat="false" ht="18" hidden="false" customHeight="true" outlineLevel="0" collapsed="false">
      <c r="A68" s="8" t="n">
        <v>7</v>
      </c>
      <c r="B68" s="9" t="s">
        <v>185</v>
      </c>
      <c r="C68" s="8" t="s">
        <v>186</v>
      </c>
      <c r="D68" s="9" t="s">
        <v>167</v>
      </c>
      <c r="E68" s="9" t="s">
        <v>12</v>
      </c>
      <c r="F68" s="8" t="s">
        <v>168</v>
      </c>
      <c r="G68" s="8" t="s">
        <v>187</v>
      </c>
      <c r="H68" s="14" t="str">
        <f aca="false">REPLACE(C68,15,4,"****")</f>
        <v>43098119850724****</v>
      </c>
    </row>
    <row r="69" customFormat="false" ht="18" hidden="false" customHeight="true" outlineLevel="0" collapsed="false">
      <c r="A69" s="8" t="n">
        <v>8</v>
      </c>
      <c r="B69" s="9" t="s">
        <v>188</v>
      </c>
      <c r="C69" s="8" t="s">
        <v>189</v>
      </c>
      <c r="D69" s="9" t="s">
        <v>167</v>
      </c>
      <c r="E69" s="9" t="s">
        <v>12</v>
      </c>
      <c r="F69" s="8" t="s">
        <v>168</v>
      </c>
      <c r="G69" s="8" t="s">
        <v>190</v>
      </c>
      <c r="H69" s="14" t="str">
        <f aca="false">REPLACE(C69,15,4,"****")</f>
        <v>43230219670214****</v>
      </c>
    </row>
    <row r="70" customFormat="false" ht="18" hidden="false" customHeight="true" outlineLevel="0" collapsed="false">
      <c r="A70" s="8" t="n">
        <v>9</v>
      </c>
      <c r="B70" s="9" t="s">
        <v>191</v>
      </c>
      <c r="C70" s="8" t="s">
        <v>192</v>
      </c>
      <c r="D70" s="9" t="s">
        <v>167</v>
      </c>
      <c r="E70" s="9" t="s">
        <v>12</v>
      </c>
      <c r="F70" s="8" t="s">
        <v>168</v>
      </c>
      <c r="G70" s="8" t="s">
        <v>193</v>
      </c>
      <c r="H70" s="14" t="str">
        <f aca="false">REPLACE(C70,15,4,"****")</f>
        <v>43230219680404****</v>
      </c>
    </row>
    <row r="71" customFormat="false" ht="18" hidden="false" customHeight="true" outlineLevel="0" collapsed="false">
      <c r="A71" s="8" t="n">
        <v>10</v>
      </c>
      <c r="B71" s="9" t="s">
        <v>194</v>
      </c>
      <c r="C71" s="8" t="s">
        <v>195</v>
      </c>
      <c r="D71" s="9" t="s">
        <v>167</v>
      </c>
      <c r="E71" s="9" t="s">
        <v>12</v>
      </c>
      <c r="F71" s="8" t="s">
        <v>168</v>
      </c>
      <c r="G71" s="8" t="s">
        <v>196</v>
      </c>
      <c r="H71" s="14" t="str">
        <f aca="false">REPLACE(C71,15,4,"****")</f>
        <v>43230219651127****</v>
      </c>
    </row>
    <row r="72" customFormat="false" ht="18" hidden="false" customHeight="true" outlineLevel="0" collapsed="false">
      <c r="A72" s="8" t="n">
        <v>11</v>
      </c>
      <c r="B72" s="9" t="s">
        <v>197</v>
      </c>
      <c r="C72" s="8" t="s">
        <v>198</v>
      </c>
      <c r="D72" s="9" t="s">
        <v>167</v>
      </c>
      <c r="E72" s="9" t="s">
        <v>12</v>
      </c>
      <c r="F72" s="8" t="s">
        <v>168</v>
      </c>
      <c r="G72" s="8" t="s">
        <v>199</v>
      </c>
      <c r="H72" s="14" t="str">
        <f aca="false">REPLACE(C72,15,4,"****")</f>
        <v>43098119650125****</v>
      </c>
    </row>
    <row r="73" customFormat="false" ht="18" hidden="false" customHeight="true" outlineLevel="0" collapsed="false">
      <c r="A73" s="8" t="n">
        <v>12</v>
      </c>
      <c r="B73" s="9" t="s">
        <v>200</v>
      </c>
      <c r="C73" s="8" t="s">
        <v>201</v>
      </c>
      <c r="D73" s="9" t="s">
        <v>167</v>
      </c>
      <c r="E73" s="9" t="s">
        <v>12</v>
      </c>
      <c r="F73" s="8" t="s">
        <v>168</v>
      </c>
      <c r="G73" s="8" t="s">
        <v>202</v>
      </c>
      <c r="H73" s="14" t="str">
        <f aca="false">REPLACE(C73,15,4,"****")</f>
        <v>43230219740524****</v>
      </c>
    </row>
    <row r="74" customFormat="false" ht="18" hidden="false" customHeight="true" outlineLevel="0" collapsed="false">
      <c r="A74" s="8" t="n">
        <v>13</v>
      </c>
      <c r="B74" s="9" t="s">
        <v>203</v>
      </c>
      <c r="C74" s="8" t="s">
        <v>204</v>
      </c>
      <c r="D74" s="9" t="s">
        <v>167</v>
      </c>
      <c r="E74" s="9" t="s">
        <v>12</v>
      </c>
      <c r="F74" s="8" t="s">
        <v>168</v>
      </c>
      <c r="G74" s="8" t="s">
        <v>205</v>
      </c>
      <c r="H74" s="14" t="str">
        <f aca="false">REPLACE(C74,15,4,"****")</f>
        <v>43098119720220****</v>
      </c>
    </row>
    <row r="75" customFormat="false" ht="18" hidden="false" customHeight="true" outlineLevel="0" collapsed="false">
      <c r="A75" s="8" t="n">
        <v>14</v>
      </c>
      <c r="B75" s="9" t="s">
        <v>206</v>
      </c>
      <c r="C75" s="8" t="s">
        <v>207</v>
      </c>
      <c r="D75" s="9" t="s">
        <v>167</v>
      </c>
      <c r="E75" s="9" t="s">
        <v>12</v>
      </c>
      <c r="F75" s="8" t="s">
        <v>168</v>
      </c>
      <c r="G75" s="8" t="s">
        <v>208</v>
      </c>
      <c r="H75" s="14" t="str">
        <f aca="false">REPLACE(C75,15,4,"****")</f>
        <v>43230219730725****</v>
      </c>
    </row>
    <row r="76" customFormat="false" ht="18" hidden="false" customHeight="true" outlineLevel="0" collapsed="false">
      <c r="A76" s="8" t="n">
        <v>15</v>
      </c>
      <c r="B76" s="9" t="s">
        <v>209</v>
      </c>
      <c r="C76" s="8" t="s">
        <v>210</v>
      </c>
      <c r="D76" s="9" t="s">
        <v>167</v>
      </c>
      <c r="E76" s="9" t="s">
        <v>12</v>
      </c>
      <c r="F76" s="8" t="s">
        <v>168</v>
      </c>
      <c r="G76" s="8" t="s">
        <v>211</v>
      </c>
      <c r="H76" s="14" t="str">
        <f aca="false">REPLACE(C76,15,4,"****")</f>
        <v>43230219760306****</v>
      </c>
    </row>
    <row r="77" customFormat="false" ht="18" hidden="false" customHeight="true" outlineLevel="0" collapsed="false">
      <c r="A77" s="8" t="n">
        <v>16</v>
      </c>
      <c r="B77" s="9" t="s">
        <v>212</v>
      </c>
      <c r="C77" s="8" t="s">
        <v>213</v>
      </c>
      <c r="D77" s="9" t="s">
        <v>167</v>
      </c>
      <c r="E77" s="9" t="s">
        <v>12</v>
      </c>
      <c r="F77" s="8" t="s">
        <v>168</v>
      </c>
      <c r="G77" s="8" t="s">
        <v>214</v>
      </c>
      <c r="H77" s="14" t="str">
        <f aca="false">REPLACE(C77,15,4,"****")</f>
        <v>43230219721003****</v>
      </c>
    </row>
    <row r="78" customFormat="false" ht="18" hidden="false" customHeight="true" outlineLevel="0" collapsed="false">
      <c r="A78" s="8" t="n">
        <v>17</v>
      </c>
      <c r="B78" s="9" t="s">
        <v>215</v>
      </c>
      <c r="C78" s="8" t="s">
        <v>216</v>
      </c>
      <c r="D78" s="9" t="s">
        <v>167</v>
      </c>
      <c r="E78" s="9" t="s">
        <v>12</v>
      </c>
      <c r="F78" s="8" t="s">
        <v>168</v>
      </c>
      <c r="G78" s="8" t="s">
        <v>217</v>
      </c>
      <c r="H78" s="14" t="str">
        <f aca="false">REPLACE(C78,15,4,"****")</f>
        <v>43230219660211****</v>
      </c>
    </row>
    <row r="79" customFormat="false" ht="18" hidden="false" customHeight="true" outlineLevel="0" collapsed="false">
      <c r="A79" s="8" t="n">
        <v>18</v>
      </c>
      <c r="B79" s="9" t="s">
        <v>218</v>
      </c>
      <c r="C79" s="8" t="s">
        <v>219</v>
      </c>
      <c r="D79" s="9" t="s">
        <v>167</v>
      </c>
      <c r="E79" s="9" t="s">
        <v>12</v>
      </c>
      <c r="F79" s="8" t="s">
        <v>168</v>
      </c>
      <c r="G79" s="8" t="s">
        <v>220</v>
      </c>
      <c r="H79" s="14" t="str">
        <f aca="false">REPLACE(C79,15,4,"****")</f>
        <v>43230219790117****</v>
      </c>
    </row>
    <row r="80" customFormat="false" ht="18" hidden="false" customHeight="true" outlineLevel="0" collapsed="false">
      <c r="A80" s="8" t="n">
        <v>19</v>
      </c>
      <c r="B80" s="9" t="s">
        <v>221</v>
      </c>
      <c r="C80" s="8" t="s">
        <v>222</v>
      </c>
      <c r="D80" s="9" t="s">
        <v>167</v>
      </c>
      <c r="E80" s="9" t="s">
        <v>12</v>
      </c>
      <c r="F80" s="8" t="s">
        <v>168</v>
      </c>
      <c r="G80" s="8" t="s">
        <v>223</v>
      </c>
      <c r="H80" s="14" t="str">
        <f aca="false">REPLACE(C80,15,4,"****")</f>
        <v>43230219641025****</v>
      </c>
    </row>
    <row r="81" customFormat="false" ht="18" hidden="false" customHeight="true" outlineLevel="0" collapsed="false">
      <c r="A81" s="8" t="n">
        <v>20</v>
      </c>
      <c r="B81" s="9" t="s">
        <v>224</v>
      </c>
      <c r="C81" s="8" t="s">
        <v>225</v>
      </c>
      <c r="D81" s="9" t="s">
        <v>167</v>
      </c>
      <c r="E81" s="9" t="s">
        <v>12</v>
      </c>
      <c r="F81" s="8" t="s">
        <v>168</v>
      </c>
      <c r="G81" s="8" t="s">
        <v>226</v>
      </c>
      <c r="H81" s="14" t="str">
        <f aca="false">REPLACE(C81,15,4,"****")</f>
        <v>43098119790921****</v>
      </c>
    </row>
    <row r="82" customFormat="false" ht="18" hidden="false" customHeight="true" outlineLevel="0" collapsed="false">
      <c r="A82" s="8" t="n">
        <v>21</v>
      </c>
      <c r="B82" s="9" t="s">
        <v>227</v>
      </c>
      <c r="C82" s="8" t="s">
        <v>228</v>
      </c>
      <c r="D82" s="9" t="s">
        <v>167</v>
      </c>
      <c r="E82" s="9" t="s">
        <v>12</v>
      </c>
      <c r="F82" s="8" t="s">
        <v>168</v>
      </c>
      <c r="G82" s="8" t="s">
        <v>229</v>
      </c>
      <c r="H82" s="14" t="str">
        <f aca="false">REPLACE(C82,15,4,"****")</f>
        <v>43098119710506****</v>
      </c>
    </row>
    <row r="83" customFormat="false" ht="18" hidden="false" customHeight="true" outlineLevel="0" collapsed="false">
      <c r="A83" s="8" t="n">
        <v>22</v>
      </c>
      <c r="B83" s="9" t="s">
        <v>230</v>
      </c>
      <c r="C83" s="8" t="s">
        <v>231</v>
      </c>
      <c r="D83" s="9" t="s">
        <v>167</v>
      </c>
      <c r="E83" s="9" t="s">
        <v>12</v>
      </c>
      <c r="F83" s="8" t="s">
        <v>168</v>
      </c>
      <c r="G83" s="8" t="s">
        <v>232</v>
      </c>
      <c r="H83" s="14" t="str">
        <f aca="false">REPLACE(C83,15,4,"****")</f>
        <v>43230219691006****</v>
      </c>
    </row>
    <row r="84" customFormat="false" ht="18" hidden="false" customHeight="true" outlineLevel="0" collapsed="false">
      <c r="A84" s="8" t="n">
        <v>23</v>
      </c>
      <c r="B84" s="9" t="s">
        <v>233</v>
      </c>
      <c r="C84" s="8" t="s">
        <v>234</v>
      </c>
      <c r="D84" s="9" t="s">
        <v>167</v>
      </c>
      <c r="E84" s="9" t="s">
        <v>12</v>
      </c>
      <c r="F84" s="8" t="s">
        <v>168</v>
      </c>
      <c r="G84" s="8" t="s">
        <v>235</v>
      </c>
      <c r="H84" s="14" t="str">
        <f aca="false">REPLACE(C84,15,4,"****")</f>
        <v>43230219640501****</v>
      </c>
    </row>
    <row r="85" customFormat="false" ht="18" hidden="false" customHeight="true" outlineLevel="0" collapsed="false">
      <c r="A85" s="8" t="n">
        <v>24</v>
      </c>
      <c r="B85" s="9" t="s">
        <v>236</v>
      </c>
      <c r="C85" s="8" t="s">
        <v>237</v>
      </c>
      <c r="D85" s="9" t="s">
        <v>167</v>
      </c>
      <c r="E85" s="9" t="s">
        <v>12</v>
      </c>
      <c r="F85" s="8" t="s">
        <v>168</v>
      </c>
      <c r="G85" s="8" t="s">
        <v>238</v>
      </c>
      <c r="H85" s="14" t="str">
        <f aca="false">REPLACE(C85,15,4,"****")</f>
        <v>43230219750912****</v>
      </c>
    </row>
    <row r="86" customFormat="false" ht="18" hidden="false" customHeight="true" outlineLevel="0" collapsed="false">
      <c r="A86" s="8" t="n">
        <v>25</v>
      </c>
      <c r="B86" s="9" t="s">
        <v>239</v>
      </c>
      <c r="C86" s="8" t="s">
        <v>240</v>
      </c>
      <c r="D86" s="9" t="s">
        <v>167</v>
      </c>
      <c r="E86" s="9" t="s">
        <v>12</v>
      </c>
      <c r="F86" s="8" t="s">
        <v>168</v>
      </c>
      <c r="G86" s="8" t="s">
        <v>241</v>
      </c>
      <c r="H86" s="14" t="str">
        <f aca="false">REPLACE(C86,15,4,"****")</f>
        <v>52212819831204****</v>
      </c>
    </row>
    <row r="87" customFormat="false" ht="18" hidden="false" customHeight="true" outlineLevel="0" collapsed="false">
      <c r="A87" s="8" t="n">
        <v>26</v>
      </c>
      <c r="B87" s="9" t="s">
        <v>242</v>
      </c>
      <c r="C87" s="8" t="s">
        <v>243</v>
      </c>
      <c r="D87" s="9" t="s">
        <v>167</v>
      </c>
      <c r="E87" s="9" t="s">
        <v>12</v>
      </c>
      <c r="F87" s="8" t="s">
        <v>168</v>
      </c>
      <c r="G87" s="8" t="s">
        <v>244</v>
      </c>
      <c r="H87" s="14" t="str">
        <f aca="false">REPLACE(C87,15,4,"****")</f>
        <v>42900119850515****</v>
      </c>
    </row>
    <row r="88" customFormat="false" ht="18" hidden="false" customHeight="true" outlineLevel="0" collapsed="false">
      <c r="A88" s="8" t="n">
        <v>27</v>
      </c>
      <c r="B88" s="9" t="s">
        <v>245</v>
      </c>
      <c r="C88" s="8" t="s">
        <v>246</v>
      </c>
      <c r="D88" s="9" t="s">
        <v>167</v>
      </c>
      <c r="E88" s="9" t="s">
        <v>12</v>
      </c>
      <c r="F88" s="8" t="s">
        <v>168</v>
      </c>
      <c r="G88" s="8" t="s">
        <v>247</v>
      </c>
      <c r="H88" s="14" t="str">
        <f aca="false">REPLACE(C88,15,4,"****")</f>
        <v>43098119720108****</v>
      </c>
    </row>
    <row r="89" customFormat="false" ht="18" hidden="false" customHeight="true" outlineLevel="0" collapsed="false">
      <c r="A89" s="8" t="n">
        <v>28</v>
      </c>
      <c r="B89" s="9" t="s">
        <v>248</v>
      </c>
      <c r="C89" s="8" t="s">
        <v>249</v>
      </c>
      <c r="D89" s="9" t="s">
        <v>167</v>
      </c>
      <c r="E89" s="9" t="s">
        <v>12</v>
      </c>
      <c r="F89" s="8" t="s">
        <v>168</v>
      </c>
      <c r="G89" s="8" t="s">
        <v>250</v>
      </c>
      <c r="H89" s="14" t="str">
        <f aca="false">REPLACE(C89,15,4,"****")</f>
        <v>43230219740525****</v>
      </c>
    </row>
    <row r="90" customFormat="false" ht="18" hidden="false" customHeight="true" outlineLevel="0" collapsed="false">
      <c r="A90" s="8" t="n">
        <v>29</v>
      </c>
      <c r="B90" s="9" t="s">
        <v>251</v>
      </c>
      <c r="C90" s="8" t="s">
        <v>252</v>
      </c>
      <c r="D90" s="9" t="s">
        <v>167</v>
      </c>
      <c r="E90" s="9" t="s">
        <v>12</v>
      </c>
      <c r="F90" s="8" t="s">
        <v>168</v>
      </c>
      <c r="G90" s="8" t="s">
        <v>253</v>
      </c>
      <c r="H90" s="14" t="str">
        <f aca="false">REPLACE(C90,15,4,"****")</f>
        <v>43230219720526****</v>
      </c>
    </row>
    <row r="91" customFormat="false" ht="18" hidden="false" customHeight="true" outlineLevel="0" collapsed="false">
      <c r="A91" s="8" t="n">
        <v>30</v>
      </c>
      <c r="B91" s="9" t="s">
        <v>254</v>
      </c>
      <c r="C91" s="8" t="s">
        <v>255</v>
      </c>
      <c r="D91" s="9" t="s">
        <v>167</v>
      </c>
      <c r="E91" s="9" t="s">
        <v>12</v>
      </c>
      <c r="F91" s="8" t="s">
        <v>168</v>
      </c>
      <c r="G91" s="8" t="s">
        <v>256</v>
      </c>
      <c r="H91" s="14" t="str">
        <f aca="false">REPLACE(C91,15,4,"****")</f>
        <v>43230219651007****</v>
      </c>
    </row>
    <row r="92" customFormat="false" ht="18" hidden="false" customHeight="true" outlineLevel="0" collapsed="false">
      <c r="A92" s="8" t="n">
        <v>31</v>
      </c>
      <c r="B92" s="9" t="s">
        <v>257</v>
      </c>
      <c r="C92" s="8" t="s">
        <v>258</v>
      </c>
      <c r="D92" s="9" t="s">
        <v>167</v>
      </c>
      <c r="E92" s="9" t="s">
        <v>12</v>
      </c>
      <c r="F92" s="8" t="s">
        <v>168</v>
      </c>
      <c r="G92" s="8" t="s">
        <v>259</v>
      </c>
      <c r="H92" s="14" t="str">
        <f aca="false">REPLACE(C92,15,4,"****")</f>
        <v>43230219730325****</v>
      </c>
    </row>
    <row r="93" customFormat="false" ht="18" hidden="false" customHeight="true" outlineLevel="0" collapsed="false">
      <c r="A93" s="8" t="n">
        <v>32</v>
      </c>
      <c r="B93" s="9" t="s">
        <v>260</v>
      </c>
      <c r="C93" s="8" t="s">
        <v>261</v>
      </c>
      <c r="D93" s="9" t="s">
        <v>167</v>
      </c>
      <c r="E93" s="9" t="s">
        <v>12</v>
      </c>
      <c r="F93" s="8" t="s">
        <v>168</v>
      </c>
      <c r="G93" s="8" t="s">
        <v>262</v>
      </c>
      <c r="H93" s="14" t="str">
        <f aca="false">REPLACE(C93,15,4,"****")</f>
        <v>43098119850711****</v>
      </c>
    </row>
    <row r="94" customFormat="false" ht="18" hidden="false" customHeight="true" outlineLevel="0" collapsed="false">
      <c r="A94" s="8" t="n">
        <v>33</v>
      </c>
      <c r="B94" s="9" t="s">
        <v>263</v>
      </c>
      <c r="C94" s="8" t="s">
        <v>264</v>
      </c>
      <c r="D94" s="9" t="s">
        <v>167</v>
      </c>
      <c r="E94" s="9" t="s">
        <v>12</v>
      </c>
      <c r="F94" s="8" t="s">
        <v>168</v>
      </c>
      <c r="G94" s="8" t="s">
        <v>265</v>
      </c>
      <c r="H94" s="14" t="str">
        <f aca="false">REPLACE(C94,15,4,"****")</f>
        <v>43098119650922****</v>
      </c>
    </row>
    <row r="95" customFormat="false" ht="18" hidden="false" customHeight="true" outlineLevel="0" collapsed="false">
      <c r="A95" s="8" t="n">
        <v>34</v>
      </c>
      <c r="B95" s="9" t="s">
        <v>266</v>
      </c>
      <c r="C95" s="8" t="s">
        <v>267</v>
      </c>
      <c r="D95" s="9" t="s">
        <v>167</v>
      </c>
      <c r="E95" s="9" t="s">
        <v>12</v>
      </c>
      <c r="F95" s="8" t="s">
        <v>168</v>
      </c>
      <c r="G95" s="8" t="s">
        <v>268</v>
      </c>
      <c r="H95" s="14" t="str">
        <f aca="false">REPLACE(C95,15,4,"****")</f>
        <v>43098119690603****</v>
      </c>
    </row>
    <row r="96" customFormat="false" ht="18" hidden="false" customHeight="true" outlineLevel="0" collapsed="false">
      <c r="A96" s="8" t="n">
        <v>35</v>
      </c>
      <c r="B96" s="9" t="s">
        <v>269</v>
      </c>
      <c r="C96" s="8" t="s">
        <v>270</v>
      </c>
      <c r="D96" s="9" t="s">
        <v>167</v>
      </c>
      <c r="E96" s="9" t="s">
        <v>12</v>
      </c>
      <c r="F96" s="8" t="s">
        <v>168</v>
      </c>
      <c r="G96" s="8" t="s">
        <v>271</v>
      </c>
      <c r="H96" s="14" t="str">
        <f aca="false">REPLACE(C96,15,4,"****")</f>
        <v>43230219720725****</v>
      </c>
    </row>
    <row r="97" customFormat="false" ht="18" hidden="false" customHeight="true" outlineLevel="0" collapsed="false">
      <c r="A97" s="8" t="n">
        <v>36</v>
      </c>
      <c r="B97" s="9" t="s">
        <v>272</v>
      </c>
      <c r="C97" s="8" t="s">
        <v>273</v>
      </c>
      <c r="D97" s="9" t="s">
        <v>167</v>
      </c>
      <c r="E97" s="9" t="s">
        <v>12</v>
      </c>
      <c r="F97" s="8" t="s">
        <v>168</v>
      </c>
      <c r="G97" s="8" t="s">
        <v>274</v>
      </c>
      <c r="H97" s="14" t="str">
        <f aca="false">REPLACE(C97,15,4,"****")</f>
        <v>43230219630107****</v>
      </c>
    </row>
    <row r="98" customFormat="false" ht="18" hidden="false" customHeight="true" outlineLevel="0" collapsed="false">
      <c r="A98" s="8" t="n">
        <v>37</v>
      </c>
      <c r="B98" s="9" t="s">
        <v>275</v>
      </c>
      <c r="C98" s="8" t="s">
        <v>276</v>
      </c>
      <c r="D98" s="9" t="s">
        <v>167</v>
      </c>
      <c r="E98" s="9" t="s">
        <v>12</v>
      </c>
      <c r="F98" s="8" t="s">
        <v>168</v>
      </c>
      <c r="G98" s="8" t="s">
        <v>277</v>
      </c>
      <c r="H98" s="14" t="str">
        <f aca="false">REPLACE(C98,15,4,"****")</f>
        <v>43230219630717****</v>
      </c>
    </row>
    <row r="99" customFormat="false" ht="18" hidden="false" customHeight="true" outlineLevel="0" collapsed="false">
      <c r="A99" s="8" t="n">
        <v>38</v>
      </c>
      <c r="B99" s="9" t="s">
        <v>278</v>
      </c>
      <c r="C99" s="8" t="s">
        <v>279</v>
      </c>
      <c r="D99" s="9" t="s">
        <v>167</v>
      </c>
      <c r="E99" s="9" t="s">
        <v>12</v>
      </c>
      <c r="F99" s="8" t="s">
        <v>168</v>
      </c>
      <c r="G99" s="8" t="s">
        <v>280</v>
      </c>
      <c r="H99" s="14" t="str">
        <f aca="false">REPLACE(C99,15,4,"****")</f>
        <v>43098119681007****</v>
      </c>
    </row>
    <row r="100" customFormat="false" ht="18" hidden="false" customHeight="true" outlineLevel="0" collapsed="false">
      <c r="A100" s="8" t="n">
        <v>39</v>
      </c>
      <c r="B100" s="9" t="s">
        <v>281</v>
      </c>
      <c r="C100" s="8" t="s">
        <v>282</v>
      </c>
      <c r="D100" s="9" t="s">
        <v>167</v>
      </c>
      <c r="E100" s="9" t="s">
        <v>12</v>
      </c>
      <c r="F100" s="8" t="s">
        <v>168</v>
      </c>
      <c r="G100" s="8" t="s">
        <v>283</v>
      </c>
      <c r="H100" s="14" t="str">
        <f aca="false">REPLACE(C100,15,4,"****")</f>
        <v>43230219730905****</v>
      </c>
    </row>
    <row r="101" customFormat="false" ht="18" hidden="false" customHeight="true" outlineLevel="0" collapsed="false">
      <c r="A101" s="8" t="n">
        <v>40</v>
      </c>
      <c r="B101" s="9" t="s">
        <v>284</v>
      </c>
      <c r="C101" s="8" t="s">
        <v>285</v>
      </c>
      <c r="D101" s="9" t="s">
        <v>167</v>
      </c>
      <c r="E101" s="9" t="s">
        <v>12</v>
      </c>
      <c r="F101" s="8" t="s">
        <v>168</v>
      </c>
      <c r="G101" s="8" t="s">
        <v>286</v>
      </c>
      <c r="H101" s="14" t="str">
        <f aca="false">REPLACE(C101,15,4,"****")</f>
        <v>43098119700723****</v>
      </c>
    </row>
    <row r="102" customFormat="false" ht="18" hidden="false" customHeight="true" outlineLevel="0" collapsed="false">
      <c r="A102" s="8" t="n">
        <v>41</v>
      </c>
      <c r="B102" s="9" t="s">
        <v>287</v>
      </c>
      <c r="C102" s="8" t="s">
        <v>288</v>
      </c>
      <c r="D102" s="9" t="s">
        <v>167</v>
      </c>
      <c r="E102" s="9" t="s">
        <v>12</v>
      </c>
      <c r="F102" s="8" t="s">
        <v>168</v>
      </c>
      <c r="G102" s="8" t="s">
        <v>289</v>
      </c>
      <c r="H102" s="14" t="str">
        <f aca="false">REPLACE(C102,15,4,"****")</f>
        <v>43098119750101****</v>
      </c>
    </row>
    <row r="103" customFormat="false" ht="18" hidden="false" customHeight="true" outlineLevel="0" collapsed="false">
      <c r="A103" s="8" t="n">
        <v>42</v>
      </c>
      <c r="B103" s="9" t="s">
        <v>290</v>
      </c>
      <c r="C103" s="8" t="s">
        <v>291</v>
      </c>
      <c r="D103" s="9" t="s">
        <v>167</v>
      </c>
      <c r="E103" s="9" t="s">
        <v>12</v>
      </c>
      <c r="F103" s="8" t="s">
        <v>168</v>
      </c>
      <c r="G103" s="8" t="s">
        <v>292</v>
      </c>
      <c r="H103" s="14" t="str">
        <f aca="false">REPLACE(C103,15,4,"****")</f>
        <v>43230219720525****</v>
      </c>
    </row>
    <row r="104" customFormat="false" ht="18" hidden="false" customHeight="true" outlineLevel="0" collapsed="false">
      <c r="A104" s="8" t="n">
        <v>43</v>
      </c>
      <c r="B104" s="9" t="s">
        <v>293</v>
      </c>
      <c r="C104" s="8" t="s">
        <v>294</v>
      </c>
      <c r="D104" s="9" t="s">
        <v>167</v>
      </c>
      <c r="E104" s="9" t="s">
        <v>12</v>
      </c>
      <c r="F104" s="8" t="s">
        <v>168</v>
      </c>
      <c r="G104" s="8" t="s">
        <v>295</v>
      </c>
      <c r="H104" s="14" t="str">
        <f aca="false">REPLACE(C104,15,4,"****")</f>
        <v>43230219780223****</v>
      </c>
    </row>
    <row r="105" customFormat="false" ht="18" hidden="false" customHeight="true" outlineLevel="0" collapsed="false">
      <c r="A105" s="8" t="n">
        <v>44</v>
      </c>
      <c r="B105" s="9" t="s">
        <v>296</v>
      </c>
      <c r="C105" s="8" t="s">
        <v>297</v>
      </c>
      <c r="D105" s="9" t="s">
        <v>167</v>
      </c>
      <c r="E105" s="9" t="s">
        <v>12</v>
      </c>
      <c r="F105" s="8" t="s">
        <v>168</v>
      </c>
      <c r="G105" s="8" t="s">
        <v>298</v>
      </c>
      <c r="H105" s="14" t="str">
        <f aca="false">REPLACE(C105,15,4,"****")</f>
        <v>43230219660814****</v>
      </c>
    </row>
    <row r="106" customFormat="false" ht="18" hidden="false" customHeight="true" outlineLevel="0" collapsed="false">
      <c r="A106" s="8" t="n">
        <v>45</v>
      </c>
      <c r="B106" s="9" t="s">
        <v>299</v>
      </c>
      <c r="C106" s="8" t="s">
        <v>300</v>
      </c>
      <c r="D106" s="9" t="s">
        <v>167</v>
      </c>
      <c r="E106" s="9" t="s">
        <v>12</v>
      </c>
      <c r="F106" s="8" t="s">
        <v>168</v>
      </c>
      <c r="G106" s="8" t="s">
        <v>301</v>
      </c>
      <c r="H106" s="14" t="str">
        <f aca="false">REPLACE(C106,15,4,"****")</f>
        <v>43230219660304****</v>
      </c>
    </row>
    <row r="107" customFormat="false" ht="18" hidden="false" customHeight="true" outlineLevel="0" collapsed="false">
      <c r="A107" s="8" t="n">
        <v>46</v>
      </c>
      <c r="B107" s="9" t="s">
        <v>302</v>
      </c>
      <c r="C107" s="8" t="s">
        <v>303</v>
      </c>
      <c r="D107" s="9" t="s">
        <v>167</v>
      </c>
      <c r="E107" s="9" t="s">
        <v>12</v>
      </c>
      <c r="F107" s="8" t="s">
        <v>168</v>
      </c>
      <c r="G107" s="8" t="s">
        <v>304</v>
      </c>
      <c r="H107" s="14" t="str">
        <f aca="false">REPLACE(C107,15,4,"****")</f>
        <v>43230219620615****</v>
      </c>
    </row>
    <row r="108" customFormat="false" ht="18" hidden="false" customHeight="true" outlineLevel="0" collapsed="false">
      <c r="A108" s="8" t="n">
        <v>47</v>
      </c>
      <c r="B108" s="9" t="s">
        <v>305</v>
      </c>
      <c r="C108" s="8" t="s">
        <v>306</v>
      </c>
      <c r="D108" s="9" t="s">
        <v>167</v>
      </c>
      <c r="E108" s="9" t="s">
        <v>12</v>
      </c>
      <c r="F108" s="8" t="s">
        <v>168</v>
      </c>
      <c r="G108" s="8" t="s">
        <v>307</v>
      </c>
      <c r="H108" s="14" t="str">
        <f aca="false">REPLACE(C108,15,4,"****")</f>
        <v>43098119760402****</v>
      </c>
    </row>
    <row r="109" customFormat="false" ht="18" hidden="false" customHeight="true" outlineLevel="0" collapsed="false">
      <c r="A109" s="8" t="n">
        <v>48</v>
      </c>
      <c r="B109" s="9" t="s">
        <v>308</v>
      </c>
      <c r="C109" s="8" t="s">
        <v>309</v>
      </c>
      <c r="D109" s="9" t="s">
        <v>167</v>
      </c>
      <c r="E109" s="9" t="s">
        <v>12</v>
      </c>
      <c r="F109" s="8" t="s">
        <v>168</v>
      </c>
      <c r="G109" s="8" t="s">
        <v>310</v>
      </c>
      <c r="H109" s="14" t="str">
        <f aca="false">REPLACE(C109,15,4,"****")</f>
        <v>43230219721116****</v>
      </c>
    </row>
    <row r="110" customFormat="false" ht="18" hidden="false" customHeight="true" outlineLevel="0" collapsed="false">
      <c r="A110" s="8" t="n">
        <v>49</v>
      </c>
      <c r="B110" s="9" t="s">
        <v>311</v>
      </c>
      <c r="C110" s="8" t="s">
        <v>312</v>
      </c>
      <c r="D110" s="9" t="s">
        <v>167</v>
      </c>
      <c r="E110" s="9" t="s">
        <v>12</v>
      </c>
      <c r="F110" s="8" t="s">
        <v>168</v>
      </c>
      <c r="G110" s="8" t="s">
        <v>313</v>
      </c>
      <c r="H110" s="14" t="str">
        <f aca="false">REPLACE(C110,15,4,"****")</f>
        <v>43230219720813****</v>
      </c>
    </row>
    <row r="111" customFormat="false" ht="18" hidden="false" customHeight="true" outlineLevel="0" collapsed="false">
      <c r="A111" s="8" t="n">
        <v>50</v>
      </c>
      <c r="B111" s="9" t="s">
        <v>314</v>
      </c>
      <c r="C111" s="8" t="s">
        <v>315</v>
      </c>
      <c r="D111" s="9" t="s">
        <v>167</v>
      </c>
      <c r="E111" s="9" t="s">
        <v>12</v>
      </c>
      <c r="F111" s="8" t="s">
        <v>168</v>
      </c>
      <c r="G111" s="8" t="s">
        <v>316</v>
      </c>
      <c r="H111" s="14" t="str">
        <f aca="false">REPLACE(C111,15,4,"****")</f>
        <v>43098119720225****</v>
      </c>
    </row>
    <row r="112" customFormat="false" ht="18" hidden="false" customHeight="true" outlineLevel="0" collapsed="false">
      <c r="A112" s="15" t="s">
        <v>162</v>
      </c>
      <c r="B112" s="15"/>
      <c r="C112" s="15"/>
      <c r="D112" s="15"/>
      <c r="E112" s="15"/>
      <c r="F112" s="15"/>
      <c r="G112" s="15"/>
      <c r="H112" s="14"/>
    </row>
    <row r="116" customFormat="false" ht="36" hidden="false" customHeight="true" outlineLevel="0" collapsed="false">
      <c r="A116" s="3" t="s">
        <v>163</v>
      </c>
      <c r="B116" s="3"/>
      <c r="C116" s="3"/>
      <c r="D116" s="3"/>
      <c r="E116" s="3"/>
      <c r="F116" s="3"/>
      <c r="G116" s="3"/>
      <c r="H116" s="3"/>
    </row>
    <row r="117" customFormat="false" ht="18" hidden="false" customHeight="true" outlineLevel="0" collapsed="false">
      <c r="A117" s="16" t="s">
        <v>317</v>
      </c>
      <c r="B117" s="16"/>
      <c r="C117" s="16"/>
      <c r="D117" s="16"/>
      <c r="E117" s="16"/>
      <c r="F117" s="16"/>
      <c r="G117" s="16"/>
      <c r="H117" s="16"/>
    </row>
    <row r="118" customFormat="false" ht="18" hidden="false" customHeight="true" outlineLevel="0" collapsed="false">
      <c r="A118" s="12" t="s">
        <v>2</v>
      </c>
      <c r="B118" s="12" t="s">
        <v>3</v>
      </c>
      <c r="C118" s="12" t="s">
        <v>4</v>
      </c>
      <c r="D118" s="12" t="s">
        <v>5</v>
      </c>
      <c r="E118" s="12" t="s">
        <v>6</v>
      </c>
      <c r="F118" s="12" t="s">
        <v>7</v>
      </c>
      <c r="G118" s="13" t="s">
        <v>8</v>
      </c>
      <c r="H118" s="12" t="s">
        <v>4</v>
      </c>
    </row>
    <row r="119" customFormat="false" ht="18" hidden="false" customHeight="true" outlineLevel="0" collapsed="false">
      <c r="A119" s="12"/>
      <c r="B119" s="12"/>
      <c r="C119" s="12"/>
      <c r="D119" s="12"/>
      <c r="E119" s="12"/>
      <c r="F119" s="12"/>
      <c r="G119" s="13"/>
      <c r="H119" s="12"/>
    </row>
    <row r="120" customFormat="false" ht="18" hidden="false" customHeight="true" outlineLevel="0" collapsed="false">
      <c r="A120" s="8" t="n">
        <v>1</v>
      </c>
      <c r="B120" s="9" t="s">
        <v>318</v>
      </c>
      <c r="C120" s="8" t="s">
        <v>319</v>
      </c>
      <c r="D120" s="9" t="s">
        <v>167</v>
      </c>
      <c r="E120" s="9" t="s">
        <v>12</v>
      </c>
      <c r="F120" s="8" t="s">
        <v>168</v>
      </c>
      <c r="G120" s="8" t="s">
        <v>320</v>
      </c>
      <c r="H120" s="10" t="str">
        <f aca="false">REPLACE(C120,15,4,"****")</f>
        <v>43230219711026****</v>
      </c>
    </row>
    <row r="121" customFormat="false" ht="18" hidden="false" customHeight="true" outlineLevel="0" collapsed="false">
      <c r="A121" s="8" t="n">
        <v>2</v>
      </c>
      <c r="B121" s="9" t="s">
        <v>321</v>
      </c>
      <c r="C121" s="8" t="s">
        <v>322</v>
      </c>
      <c r="D121" s="9" t="s">
        <v>167</v>
      </c>
      <c r="E121" s="9" t="s">
        <v>12</v>
      </c>
      <c r="F121" s="8" t="s">
        <v>168</v>
      </c>
      <c r="G121" s="8" t="s">
        <v>323</v>
      </c>
      <c r="H121" s="10" t="str">
        <f aca="false">REPLACE(C121,15,4,"****")</f>
        <v>43230219720421****</v>
      </c>
    </row>
    <row r="122" customFormat="false" ht="18" hidden="false" customHeight="true" outlineLevel="0" collapsed="false">
      <c r="A122" s="8" t="n">
        <v>3</v>
      </c>
      <c r="B122" s="9" t="s">
        <v>324</v>
      </c>
      <c r="C122" s="8" t="s">
        <v>325</v>
      </c>
      <c r="D122" s="9" t="s">
        <v>167</v>
      </c>
      <c r="E122" s="9" t="s">
        <v>12</v>
      </c>
      <c r="F122" s="8" t="s">
        <v>168</v>
      </c>
      <c r="G122" s="8" t="s">
        <v>326</v>
      </c>
      <c r="H122" s="10" t="str">
        <f aca="false">REPLACE(C122,15,4,"****")</f>
        <v>43230219670915****</v>
      </c>
    </row>
    <row r="123" customFormat="false" ht="18" hidden="false" customHeight="true" outlineLevel="0" collapsed="false">
      <c r="A123" s="8" t="n">
        <v>4</v>
      </c>
      <c r="B123" s="9" t="s">
        <v>327</v>
      </c>
      <c r="C123" s="8" t="s">
        <v>328</v>
      </c>
      <c r="D123" s="9" t="s">
        <v>167</v>
      </c>
      <c r="E123" s="9" t="s">
        <v>12</v>
      </c>
      <c r="F123" s="8" t="s">
        <v>168</v>
      </c>
      <c r="G123" s="8" t="s">
        <v>329</v>
      </c>
      <c r="H123" s="10" t="str">
        <f aca="false">REPLACE(C123,15,4,"****")</f>
        <v>43230219710815****</v>
      </c>
    </row>
    <row r="124" customFormat="false" ht="18" hidden="false" customHeight="true" outlineLevel="0" collapsed="false">
      <c r="A124" s="8" t="n">
        <v>5</v>
      </c>
      <c r="B124" s="9" t="s">
        <v>330</v>
      </c>
      <c r="C124" s="8" t="s">
        <v>331</v>
      </c>
      <c r="D124" s="9" t="s">
        <v>167</v>
      </c>
      <c r="E124" s="9" t="s">
        <v>12</v>
      </c>
      <c r="F124" s="8" t="s">
        <v>168</v>
      </c>
      <c r="G124" s="8" t="s">
        <v>332</v>
      </c>
      <c r="H124" s="10" t="str">
        <f aca="false">REPLACE(C124,15,4,"****")</f>
        <v>43232219790729****</v>
      </c>
    </row>
    <row r="125" customFormat="false" ht="18" hidden="false" customHeight="true" outlineLevel="0" collapsed="false">
      <c r="A125" s="8" t="n">
        <v>6</v>
      </c>
      <c r="B125" s="9" t="s">
        <v>333</v>
      </c>
      <c r="C125" s="8" t="s">
        <v>334</v>
      </c>
      <c r="D125" s="9" t="s">
        <v>167</v>
      </c>
      <c r="E125" s="9" t="s">
        <v>12</v>
      </c>
      <c r="F125" s="8" t="s">
        <v>168</v>
      </c>
      <c r="G125" s="8" t="s">
        <v>335</v>
      </c>
      <c r="H125" s="10" t="str">
        <f aca="false">REPLACE(C125,15,4,"****")</f>
        <v>43098119820509****</v>
      </c>
    </row>
    <row r="126" customFormat="false" ht="18" hidden="false" customHeight="true" outlineLevel="0" collapsed="false">
      <c r="A126" s="8" t="n">
        <v>7</v>
      </c>
      <c r="B126" s="9" t="s">
        <v>336</v>
      </c>
      <c r="C126" s="8" t="s">
        <v>337</v>
      </c>
      <c r="D126" s="9" t="s">
        <v>167</v>
      </c>
      <c r="E126" s="9" t="s">
        <v>12</v>
      </c>
      <c r="F126" s="8" t="s">
        <v>168</v>
      </c>
      <c r="G126" s="8" t="s">
        <v>338</v>
      </c>
      <c r="H126" s="10" t="str">
        <f aca="false">REPLACE(C126,15,4,"****")</f>
        <v>43102119830212****</v>
      </c>
    </row>
    <row r="127" customFormat="false" ht="18" hidden="false" customHeight="true" outlineLevel="0" collapsed="false">
      <c r="A127" s="8" t="n">
        <v>8</v>
      </c>
      <c r="B127" s="9" t="s">
        <v>339</v>
      </c>
      <c r="C127" s="8" t="s">
        <v>340</v>
      </c>
      <c r="D127" s="9" t="s">
        <v>167</v>
      </c>
      <c r="E127" s="9" t="s">
        <v>12</v>
      </c>
      <c r="F127" s="8" t="s">
        <v>168</v>
      </c>
      <c r="G127" s="8" t="s">
        <v>341</v>
      </c>
      <c r="H127" s="10" t="str">
        <f aca="false">REPLACE(C127,15,4,"****")</f>
        <v>43230219701024****</v>
      </c>
    </row>
    <row r="128" customFormat="false" ht="18" hidden="false" customHeight="true" outlineLevel="0" collapsed="false">
      <c r="A128" s="8" t="n">
        <v>9</v>
      </c>
      <c r="B128" s="9" t="s">
        <v>342</v>
      </c>
      <c r="C128" s="8" t="s">
        <v>343</v>
      </c>
      <c r="D128" s="9" t="s">
        <v>167</v>
      </c>
      <c r="E128" s="9" t="s">
        <v>12</v>
      </c>
      <c r="F128" s="8" t="s">
        <v>168</v>
      </c>
      <c r="G128" s="8" t="s">
        <v>344</v>
      </c>
      <c r="H128" s="10" t="str">
        <f aca="false">REPLACE(C128,15,4,"****")</f>
        <v>43098119810927****</v>
      </c>
    </row>
    <row r="129" customFormat="false" ht="18" hidden="false" customHeight="true" outlineLevel="0" collapsed="false">
      <c r="A129" s="8" t="n">
        <v>10</v>
      </c>
      <c r="B129" s="9" t="s">
        <v>345</v>
      </c>
      <c r="C129" s="8" t="s">
        <v>346</v>
      </c>
      <c r="D129" s="9" t="s">
        <v>167</v>
      </c>
      <c r="E129" s="9" t="s">
        <v>12</v>
      </c>
      <c r="F129" s="8" t="s">
        <v>168</v>
      </c>
      <c r="G129" s="8" t="s">
        <v>347</v>
      </c>
      <c r="H129" s="10" t="str">
        <f aca="false">REPLACE(C129,15,4,"****")</f>
        <v>43230219730910****</v>
      </c>
    </row>
    <row r="130" customFormat="false" ht="18" hidden="false" customHeight="true" outlineLevel="0" collapsed="false">
      <c r="A130" s="8" t="n">
        <v>11</v>
      </c>
      <c r="B130" s="9" t="s">
        <v>348</v>
      </c>
      <c r="C130" s="8" t="s">
        <v>349</v>
      </c>
      <c r="D130" s="9" t="s">
        <v>167</v>
      </c>
      <c r="E130" s="9" t="s">
        <v>12</v>
      </c>
      <c r="F130" s="8" t="s">
        <v>168</v>
      </c>
      <c r="G130" s="8" t="s">
        <v>350</v>
      </c>
      <c r="H130" s="10" t="str">
        <f aca="false">REPLACE(C130,15,4,"****")</f>
        <v>43112219890620****</v>
      </c>
    </row>
    <row r="131" customFormat="false" ht="18" hidden="false" customHeight="true" outlineLevel="0" collapsed="false">
      <c r="A131" s="8" t="n">
        <v>12</v>
      </c>
      <c r="B131" s="9" t="s">
        <v>351</v>
      </c>
      <c r="C131" s="8" t="s">
        <v>352</v>
      </c>
      <c r="D131" s="9" t="s">
        <v>167</v>
      </c>
      <c r="E131" s="9" t="s">
        <v>12</v>
      </c>
      <c r="F131" s="8" t="s">
        <v>168</v>
      </c>
      <c r="G131" s="8" t="s">
        <v>353</v>
      </c>
      <c r="H131" s="10" t="str">
        <f aca="false">REPLACE(C131,15,4,"****")</f>
        <v>43230219680229****</v>
      </c>
    </row>
    <row r="132" customFormat="false" ht="18" hidden="false" customHeight="true" outlineLevel="0" collapsed="false">
      <c r="A132" s="8" t="n">
        <v>13</v>
      </c>
      <c r="B132" s="9" t="s">
        <v>354</v>
      </c>
      <c r="C132" s="8" t="s">
        <v>355</v>
      </c>
      <c r="D132" s="9" t="s">
        <v>167</v>
      </c>
      <c r="E132" s="9" t="s">
        <v>12</v>
      </c>
      <c r="F132" s="8" t="s">
        <v>168</v>
      </c>
      <c r="G132" s="8" t="s">
        <v>356</v>
      </c>
      <c r="H132" s="10" t="str">
        <f aca="false">REPLACE(C132,15,4,"****")</f>
        <v>45070319881206****</v>
      </c>
    </row>
    <row r="133" customFormat="false" ht="18" hidden="false" customHeight="true" outlineLevel="0" collapsed="false">
      <c r="A133" s="8" t="n">
        <v>14</v>
      </c>
      <c r="B133" s="9" t="s">
        <v>357</v>
      </c>
      <c r="C133" s="8" t="s">
        <v>358</v>
      </c>
      <c r="D133" s="9" t="s">
        <v>167</v>
      </c>
      <c r="E133" s="9" t="s">
        <v>12</v>
      </c>
      <c r="F133" s="8" t="s">
        <v>168</v>
      </c>
      <c r="G133" s="8" t="s">
        <v>359</v>
      </c>
      <c r="H133" s="10" t="str">
        <f aca="false">REPLACE(C133,15,4,"****")</f>
        <v>43230219760127****</v>
      </c>
    </row>
    <row r="134" customFormat="false" ht="18" hidden="false" customHeight="true" outlineLevel="0" collapsed="false">
      <c r="A134" s="8" t="n">
        <v>15</v>
      </c>
      <c r="B134" s="9" t="s">
        <v>360</v>
      </c>
      <c r="C134" s="8" t="s">
        <v>361</v>
      </c>
      <c r="D134" s="9" t="s">
        <v>167</v>
      </c>
      <c r="E134" s="9" t="s">
        <v>12</v>
      </c>
      <c r="F134" s="8" t="s">
        <v>168</v>
      </c>
      <c r="G134" s="8" t="s">
        <v>362</v>
      </c>
      <c r="H134" s="10" t="str">
        <f aca="false">REPLACE(C134,15,4,"****")</f>
        <v>43230219770222****</v>
      </c>
    </row>
    <row r="135" customFormat="false" ht="18" hidden="false" customHeight="true" outlineLevel="0" collapsed="false">
      <c r="A135" s="8" t="n">
        <v>16</v>
      </c>
      <c r="B135" s="9" t="s">
        <v>363</v>
      </c>
      <c r="C135" s="8" t="s">
        <v>364</v>
      </c>
      <c r="D135" s="9" t="s">
        <v>167</v>
      </c>
      <c r="E135" s="9" t="s">
        <v>12</v>
      </c>
      <c r="F135" s="8" t="s">
        <v>168</v>
      </c>
      <c r="G135" s="8" t="s">
        <v>365</v>
      </c>
      <c r="H135" s="10" t="str">
        <f aca="false">REPLACE(C135,15,4,"****")</f>
        <v>43032119821218****</v>
      </c>
    </row>
    <row r="136" customFormat="false" ht="18" hidden="false" customHeight="true" outlineLevel="0" collapsed="false">
      <c r="A136" s="8" t="n">
        <v>17</v>
      </c>
      <c r="B136" s="9" t="s">
        <v>366</v>
      </c>
      <c r="C136" s="8" t="s">
        <v>367</v>
      </c>
      <c r="D136" s="9" t="s">
        <v>167</v>
      </c>
      <c r="E136" s="9" t="s">
        <v>12</v>
      </c>
      <c r="F136" s="8" t="s">
        <v>168</v>
      </c>
      <c r="G136" s="8" t="s">
        <v>368</v>
      </c>
      <c r="H136" s="10" t="str">
        <f aca="false">REPLACE(C136,15,4,"****")</f>
        <v>52262719790710****</v>
      </c>
    </row>
    <row r="137" customFormat="false" ht="18" hidden="false" customHeight="true" outlineLevel="0" collapsed="false">
      <c r="A137" s="8" t="n">
        <v>18</v>
      </c>
      <c r="B137" s="9" t="s">
        <v>369</v>
      </c>
      <c r="C137" s="8" t="s">
        <v>370</v>
      </c>
      <c r="D137" s="9" t="s">
        <v>167</v>
      </c>
      <c r="E137" s="9" t="s">
        <v>12</v>
      </c>
      <c r="F137" s="8" t="s">
        <v>168</v>
      </c>
      <c r="G137" s="8" t="s">
        <v>371</v>
      </c>
      <c r="H137" s="10" t="str">
        <f aca="false">REPLACE(C137,15,4,"****")</f>
        <v>43098119811008****</v>
      </c>
    </row>
    <row r="138" customFormat="false" ht="18" hidden="false" customHeight="true" outlineLevel="0" collapsed="false">
      <c r="A138" s="8" t="n">
        <v>19</v>
      </c>
      <c r="B138" s="9" t="s">
        <v>372</v>
      </c>
      <c r="C138" s="8" t="s">
        <v>373</v>
      </c>
      <c r="D138" s="9" t="s">
        <v>167</v>
      </c>
      <c r="E138" s="9" t="s">
        <v>12</v>
      </c>
      <c r="F138" s="8" t="s">
        <v>168</v>
      </c>
      <c r="G138" s="8" t="s">
        <v>374</v>
      </c>
      <c r="H138" s="10" t="str">
        <f aca="false">REPLACE(C138,15,4,"****")</f>
        <v>43230219730904****</v>
      </c>
    </row>
    <row r="139" customFormat="false" ht="18" hidden="false" customHeight="true" outlineLevel="0" collapsed="false">
      <c r="A139" s="8" t="n">
        <v>20</v>
      </c>
      <c r="B139" s="9" t="s">
        <v>375</v>
      </c>
      <c r="C139" s="8" t="s">
        <v>376</v>
      </c>
      <c r="D139" s="9" t="s">
        <v>167</v>
      </c>
      <c r="E139" s="9" t="s">
        <v>12</v>
      </c>
      <c r="F139" s="8" t="s">
        <v>168</v>
      </c>
      <c r="G139" s="8" t="s">
        <v>377</v>
      </c>
      <c r="H139" s="10" t="str">
        <f aca="false">REPLACE(C139,15,4,"****")</f>
        <v>43230219680425****</v>
      </c>
    </row>
    <row r="140" customFormat="false" ht="18" hidden="false" customHeight="true" outlineLevel="0" collapsed="false">
      <c r="A140" s="8" t="n">
        <v>21</v>
      </c>
      <c r="B140" s="9" t="s">
        <v>378</v>
      </c>
      <c r="C140" s="8" t="s">
        <v>379</v>
      </c>
      <c r="D140" s="9" t="s">
        <v>167</v>
      </c>
      <c r="E140" s="9" t="s">
        <v>12</v>
      </c>
      <c r="F140" s="8" t="s">
        <v>168</v>
      </c>
      <c r="G140" s="8" t="s">
        <v>380</v>
      </c>
      <c r="H140" s="10" t="str">
        <f aca="false">REPLACE(C140,15,4,"****")</f>
        <v>43230219771224****</v>
      </c>
    </row>
    <row r="141" customFormat="false" ht="18" hidden="false" customHeight="true" outlineLevel="0" collapsed="false">
      <c r="A141" s="8" t="n">
        <v>22</v>
      </c>
      <c r="B141" s="9" t="s">
        <v>381</v>
      </c>
      <c r="C141" s="8" t="s">
        <v>382</v>
      </c>
      <c r="D141" s="9" t="s">
        <v>167</v>
      </c>
      <c r="E141" s="9" t="s">
        <v>12</v>
      </c>
      <c r="F141" s="8" t="s">
        <v>168</v>
      </c>
      <c r="G141" s="8" t="s">
        <v>383</v>
      </c>
      <c r="H141" s="10" t="str">
        <f aca="false">REPLACE(C141,15,4,"****")</f>
        <v>43230219731023****</v>
      </c>
    </row>
    <row r="142" customFormat="false" ht="18" hidden="false" customHeight="true" outlineLevel="0" collapsed="false">
      <c r="A142" s="8" t="n">
        <v>23</v>
      </c>
      <c r="B142" s="9" t="s">
        <v>384</v>
      </c>
      <c r="C142" s="8" t="s">
        <v>385</v>
      </c>
      <c r="D142" s="9" t="s">
        <v>167</v>
      </c>
      <c r="E142" s="9" t="s">
        <v>12</v>
      </c>
      <c r="F142" s="8" t="s">
        <v>168</v>
      </c>
      <c r="G142" s="8" t="s">
        <v>386</v>
      </c>
      <c r="H142" s="10" t="str">
        <f aca="false">REPLACE(C142,15,4,"****")</f>
        <v>43098119661228****</v>
      </c>
    </row>
    <row r="143" customFormat="false" ht="18" hidden="false" customHeight="true" outlineLevel="0" collapsed="false">
      <c r="A143" s="8" t="n">
        <v>24</v>
      </c>
      <c r="B143" s="9" t="s">
        <v>387</v>
      </c>
      <c r="C143" s="8" t="s">
        <v>388</v>
      </c>
      <c r="D143" s="9" t="s">
        <v>167</v>
      </c>
      <c r="E143" s="9" t="s">
        <v>12</v>
      </c>
      <c r="F143" s="8" t="s">
        <v>168</v>
      </c>
      <c r="G143" s="8" t="s">
        <v>389</v>
      </c>
      <c r="H143" s="10" t="str">
        <f aca="false">REPLACE(C143,15,4,"****")</f>
        <v>43230219710118****</v>
      </c>
    </row>
    <row r="144" customFormat="false" ht="18" hidden="false" customHeight="true" outlineLevel="0" collapsed="false">
      <c r="A144" s="8" t="n">
        <v>25</v>
      </c>
      <c r="B144" s="9" t="s">
        <v>390</v>
      </c>
      <c r="C144" s="8" t="s">
        <v>391</v>
      </c>
      <c r="D144" s="9" t="s">
        <v>167</v>
      </c>
      <c r="E144" s="9" t="s">
        <v>12</v>
      </c>
      <c r="F144" s="8" t="s">
        <v>168</v>
      </c>
      <c r="G144" s="8" t="s">
        <v>392</v>
      </c>
      <c r="H144" s="10" t="str">
        <f aca="false">REPLACE(C144,15,4,"****")</f>
        <v>61243019911205****</v>
      </c>
    </row>
    <row r="145" customFormat="false" ht="18" hidden="false" customHeight="true" outlineLevel="0" collapsed="false">
      <c r="A145" s="8" t="n">
        <v>26</v>
      </c>
      <c r="B145" s="9" t="s">
        <v>393</v>
      </c>
      <c r="C145" s="8" t="s">
        <v>394</v>
      </c>
      <c r="D145" s="9" t="s">
        <v>167</v>
      </c>
      <c r="E145" s="9" t="s">
        <v>12</v>
      </c>
      <c r="F145" s="8" t="s">
        <v>168</v>
      </c>
      <c r="G145" s="8" t="s">
        <v>395</v>
      </c>
      <c r="H145" s="10" t="str">
        <f aca="false">REPLACE(C145,15,4,"****")</f>
        <v>42282719781219****</v>
      </c>
    </row>
    <row r="146" customFormat="false" ht="18" hidden="false" customHeight="true" outlineLevel="0" collapsed="false">
      <c r="A146" s="8" t="n">
        <v>27</v>
      </c>
      <c r="B146" s="9" t="s">
        <v>396</v>
      </c>
      <c r="C146" s="8" t="s">
        <v>397</v>
      </c>
      <c r="D146" s="9" t="s">
        <v>167</v>
      </c>
      <c r="E146" s="9" t="s">
        <v>12</v>
      </c>
      <c r="F146" s="8" t="s">
        <v>168</v>
      </c>
      <c r="G146" s="8" t="s">
        <v>398</v>
      </c>
      <c r="H146" s="10" t="str">
        <f aca="false">REPLACE(C146,15,4,"****")</f>
        <v>43098119661109****</v>
      </c>
    </row>
    <row r="147" customFormat="false" ht="18" hidden="false" customHeight="true" outlineLevel="0" collapsed="false">
      <c r="A147" s="8" t="n">
        <v>28</v>
      </c>
      <c r="B147" s="9" t="s">
        <v>399</v>
      </c>
      <c r="C147" s="8" t="s">
        <v>400</v>
      </c>
      <c r="D147" s="9" t="s">
        <v>167</v>
      </c>
      <c r="E147" s="9" t="s">
        <v>12</v>
      </c>
      <c r="F147" s="8" t="s">
        <v>168</v>
      </c>
      <c r="G147" s="8" t="s">
        <v>401</v>
      </c>
      <c r="H147" s="10" t="str">
        <f aca="false">REPLACE(C147,15,4,"****")</f>
        <v>43230219690410****</v>
      </c>
    </row>
    <row r="148" customFormat="false" ht="18" hidden="false" customHeight="true" outlineLevel="0" collapsed="false">
      <c r="A148" s="8" t="n">
        <v>29</v>
      </c>
      <c r="B148" s="9" t="s">
        <v>402</v>
      </c>
      <c r="C148" s="8" t="s">
        <v>403</v>
      </c>
      <c r="D148" s="9" t="s">
        <v>167</v>
      </c>
      <c r="E148" s="9" t="s">
        <v>12</v>
      </c>
      <c r="F148" s="8" t="s">
        <v>168</v>
      </c>
      <c r="G148" s="8" t="s">
        <v>404</v>
      </c>
      <c r="H148" s="10" t="str">
        <f aca="false">REPLACE(C148,15,4,"****")</f>
        <v>43098119841227****</v>
      </c>
    </row>
    <row r="149" customFormat="false" ht="18" hidden="false" customHeight="true" outlineLevel="0" collapsed="false">
      <c r="A149" s="8" t="n">
        <v>30</v>
      </c>
      <c r="B149" s="9" t="s">
        <v>405</v>
      </c>
      <c r="C149" s="8" t="s">
        <v>406</v>
      </c>
      <c r="D149" s="9" t="s">
        <v>167</v>
      </c>
      <c r="E149" s="9" t="s">
        <v>12</v>
      </c>
      <c r="F149" s="8" t="s">
        <v>168</v>
      </c>
      <c r="G149" s="8" t="s">
        <v>407</v>
      </c>
      <c r="H149" s="10" t="str">
        <f aca="false">REPLACE(C149,15,4,"****")</f>
        <v>42082219811102****</v>
      </c>
    </row>
    <row r="150" customFormat="false" ht="18" hidden="false" customHeight="true" outlineLevel="0" collapsed="false">
      <c r="A150" s="8" t="n">
        <v>31</v>
      </c>
      <c r="B150" s="9" t="s">
        <v>408</v>
      </c>
      <c r="C150" s="8" t="s">
        <v>409</v>
      </c>
      <c r="D150" s="9" t="s">
        <v>167</v>
      </c>
      <c r="E150" s="9" t="s">
        <v>12</v>
      </c>
      <c r="F150" s="8" t="s">
        <v>168</v>
      </c>
      <c r="G150" s="8" t="s">
        <v>410</v>
      </c>
      <c r="H150" s="10" t="str">
        <f aca="false">REPLACE(C150,15,4,"****")</f>
        <v>43098119700109****</v>
      </c>
    </row>
    <row r="151" customFormat="false" ht="18" hidden="false" customHeight="true" outlineLevel="0" collapsed="false">
      <c r="A151" s="8" t="n">
        <v>32</v>
      </c>
      <c r="B151" s="9" t="s">
        <v>411</v>
      </c>
      <c r="C151" s="8" t="s">
        <v>412</v>
      </c>
      <c r="D151" s="9" t="s">
        <v>167</v>
      </c>
      <c r="E151" s="9" t="s">
        <v>12</v>
      </c>
      <c r="F151" s="8" t="s">
        <v>168</v>
      </c>
      <c r="G151" s="8" t="s">
        <v>413</v>
      </c>
      <c r="H151" s="10" t="str">
        <f aca="false">REPLACE(C151,15,4,"****")</f>
        <v>43098119860506****</v>
      </c>
    </row>
    <row r="152" customFormat="false" ht="18" hidden="false" customHeight="true" outlineLevel="0" collapsed="false">
      <c r="A152" s="8" t="n">
        <v>33</v>
      </c>
      <c r="B152" s="9" t="s">
        <v>414</v>
      </c>
      <c r="C152" s="8" t="s">
        <v>415</v>
      </c>
      <c r="D152" s="9" t="s">
        <v>167</v>
      </c>
      <c r="E152" s="9" t="s">
        <v>12</v>
      </c>
      <c r="F152" s="8" t="s">
        <v>168</v>
      </c>
      <c r="G152" s="8" t="s">
        <v>416</v>
      </c>
      <c r="H152" s="10" t="str">
        <f aca="false">REPLACE(C152,15,4,"****")</f>
        <v>43230219771119****</v>
      </c>
    </row>
    <row r="153" customFormat="false" ht="18" hidden="false" customHeight="true" outlineLevel="0" collapsed="false">
      <c r="A153" s="8" t="n">
        <v>34</v>
      </c>
      <c r="B153" s="9" t="s">
        <v>417</v>
      </c>
      <c r="C153" s="8" t="s">
        <v>418</v>
      </c>
      <c r="D153" s="9" t="s">
        <v>167</v>
      </c>
      <c r="E153" s="9" t="s">
        <v>12</v>
      </c>
      <c r="F153" s="8" t="s">
        <v>168</v>
      </c>
      <c r="G153" s="8" t="s">
        <v>419</v>
      </c>
      <c r="H153" s="10" t="str">
        <f aca="false">REPLACE(C153,15,4,"****")</f>
        <v>43230219780116****</v>
      </c>
    </row>
    <row r="154" customFormat="false" ht="18" hidden="false" customHeight="true" outlineLevel="0" collapsed="false">
      <c r="A154" s="8" t="n">
        <v>35</v>
      </c>
      <c r="B154" s="9" t="s">
        <v>420</v>
      </c>
      <c r="C154" s="8" t="s">
        <v>421</v>
      </c>
      <c r="D154" s="9" t="s">
        <v>167</v>
      </c>
      <c r="E154" s="9" t="s">
        <v>12</v>
      </c>
      <c r="F154" s="8" t="s">
        <v>168</v>
      </c>
      <c r="G154" s="8" t="s">
        <v>422</v>
      </c>
      <c r="H154" s="10" t="str">
        <f aca="false">REPLACE(C154,15,4,"****")</f>
        <v>43230219761227****</v>
      </c>
    </row>
    <row r="155" customFormat="false" ht="18" hidden="false" customHeight="true" outlineLevel="0" collapsed="false">
      <c r="A155" s="8" t="n">
        <v>36</v>
      </c>
      <c r="B155" s="9" t="s">
        <v>423</v>
      </c>
      <c r="C155" s="8" t="s">
        <v>424</v>
      </c>
      <c r="D155" s="9" t="s">
        <v>167</v>
      </c>
      <c r="E155" s="9" t="s">
        <v>12</v>
      </c>
      <c r="F155" s="8" t="s">
        <v>168</v>
      </c>
      <c r="G155" s="8" t="s">
        <v>425</v>
      </c>
      <c r="H155" s="10" t="str">
        <f aca="false">REPLACE(C155,15,4,"****")</f>
        <v>43230219670213****</v>
      </c>
    </row>
    <row r="156" customFormat="false" ht="18" hidden="false" customHeight="true" outlineLevel="0" collapsed="false">
      <c r="A156" s="8" t="n">
        <v>37</v>
      </c>
      <c r="B156" s="9" t="s">
        <v>426</v>
      </c>
      <c r="C156" s="8" t="s">
        <v>427</v>
      </c>
      <c r="D156" s="9" t="s">
        <v>167</v>
      </c>
      <c r="E156" s="9" t="s">
        <v>12</v>
      </c>
      <c r="F156" s="8" t="s">
        <v>168</v>
      </c>
      <c r="G156" s="8" t="s">
        <v>428</v>
      </c>
      <c r="H156" s="10" t="str">
        <f aca="false">REPLACE(C156,15,4,"****")</f>
        <v>43098119661001****</v>
      </c>
    </row>
    <row r="157" customFormat="false" ht="18" hidden="false" customHeight="true" outlineLevel="0" collapsed="false">
      <c r="A157" s="8" t="n">
        <v>38</v>
      </c>
      <c r="B157" s="9" t="s">
        <v>429</v>
      </c>
      <c r="C157" s="8" t="s">
        <v>430</v>
      </c>
      <c r="D157" s="9" t="s">
        <v>167</v>
      </c>
      <c r="E157" s="9" t="s">
        <v>12</v>
      </c>
      <c r="F157" s="8" t="s">
        <v>168</v>
      </c>
      <c r="G157" s="8" t="s">
        <v>431</v>
      </c>
      <c r="H157" s="10" t="str">
        <f aca="false">REPLACE(C157,15,4,"****")</f>
        <v>43098119820120****</v>
      </c>
    </row>
    <row r="158" customFormat="false" ht="18" hidden="false" customHeight="true" outlineLevel="0" collapsed="false">
      <c r="A158" s="8" t="n">
        <v>39</v>
      </c>
      <c r="B158" s="9" t="s">
        <v>432</v>
      </c>
      <c r="C158" s="8" t="s">
        <v>433</v>
      </c>
      <c r="D158" s="9" t="s">
        <v>167</v>
      </c>
      <c r="E158" s="9" t="s">
        <v>12</v>
      </c>
      <c r="F158" s="8" t="s">
        <v>168</v>
      </c>
      <c r="G158" s="8" t="s">
        <v>434</v>
      </c>
      <c r="H158" s="10" t="str">
        <f aca="false">REPLACE(C158,15,4,"****")</f>
        <v>42112119870719****</v>
      </c>
    </row>
    <row r="159" customFormat="false" ht="18" hidden="false" customHeight="true" outlineLevel="0" collapsed="false">
      <c r="A159" s="8" t="n">
        <v>40</v>
      </c>
      <c r="B159" s="9" t="s">
        <v>435</v>
      </c>
      <c r="C159" s="8" t="s">
        <v>436</v>
      </c>
      <c r="D159" s="9" t="s">
        <v>167</v>
      </c>
      <c r="E159" s="9" t="s">
        <v>12</v>
      </c>
      <c r="F159" s="8" t="s">
        <v>168</v>
      </c>
      <c r="G159" s="8" t="s">
        <v>437</v>
      </c>
      <c r="H159" s="10" t="str">
        <f aca="false">REPLACE(C159,15,4,"****")</f>
        <v>43098119900209****</v>
      </c>
    </row>
    <row r="160" customFormat="false" ht="18" hidden="false" customHeight="true" outlineLevel="0" collapsed="false">
      <c r="A160" s="8" t="n">
        <v>41</v>
      </c>
      <c r="B160" s="9" t="s">
        <v>438</v>
      </c>
      <c r="C160" s="8" t="s">
        <v>439</v>
      </c>
      <c r="D160" s="9" t="s">
        <v>167</v>
      </c>
      <c r="E160" s="9" t="s">
        <v>12</v>
      </c>
      <c r="F160" s="8" t="s">
        <v>168</v>
      </c>
      <c r="G160" s="8" t="s">
        <v>440</v>
      </c>
      <c r="H160" s="10" t="str">
        <f aca="false">REPLACE(C160,15,4,"****")</f>
        <v>43230219681201****</v>
      </c>
    </row>
    <row r="161" customFormat="false" ht="18" hidden="false" customHeight="true" outlineLevel="0" collapsed="false">
      <c r="A161" s="8" t="n">
        <v>42</v>
      </c>
      <c r="B161" s="9" t="s">
        <v>441</v>
      </c>
      <c r="C161" s="8" t="s">
        <v>442</v>
      </c>
      <c r="D161" s="9" t="s">
        <v>167</v>
      </c>
      <c r="E161" s="9" t="s">
        <v>12</v>
      </c>
      <c r="F161" s="8" t="s">
        <v>168</v>
      </c>
      <c r="G161" s="8" t="s">
        <v>443</v>
      </c>
      <c r="H161" s="10" t="str">
        <f aca="false">REPLACE(C161,15,4,"****")</f>
        <v>43098119691006****</v>
      </c>
    </row>
    <row r="162" customFormat="false" ht="18" hidden="false" customHeight="true" outlineLevel="0" collapsed="false">
      <c r="A162" s="8" t="n">
        <v>43</v>
      </c>
      <c r="B162" s="9" t="s">
        <v>444</v>
      </c>
      <c r="C162" s="8" t="s">
        <v>445</v>
      </c>
      <c r="D162" s="9" t="s">
        <v>167</v>
      </c>
      <c r="E162" s="9" t="s">
        <v>12</v>
      </c>
      <c r="F162" s="8" t="s">
        <v>168</v>
      </c>
      <c r="G162" s="8" t="s">
        <v>446</v>
      </c>
      <c r="H162" s="10" t="str">
        <f aca="false">REPLACE(C162,15,4,"****")</f>
        <v>43098119860227****</v>
      </c>
    </row>
    <row r="163" customFormat="false" ht="18" hidden="false" customHeight="true" outlineLevel="0" collapsed="false">
      <c r="A163" s="8" t="n">
        <v>44</v>
      </c>
      <c r="B163" s="9" t="s">
        <v>447</v>
      </c>
      <c r="C163" s="8" t="s">
        <v>448</v>
      </c>
      <c r="D163" s="9" t="s">
        <v>167</v>
      </c>
      <c r="E163" s="9" t="s">
        <v>12</v>
      </c>
      <c r="F163" s="8" t="s">
        <v>168</v>
      </c>
      <c r="G163" s="8" t="s">
        <v>449</v>
      </c>
      <c r="H163" s="10" t="str">
        <f aca="false">REPLACE(C163,15,4,"****")</f>
        <v>43230219740115****</v>
      </c>
    </row>
    <row r="164" customFormat="false" ht="18" hidden="false" customHeight="true" outlineLevel="0" collapsed="false">
      <c r="A164" s="8" t="n">
        <v>45</v>
      </c>
      <c r="B164" s="9" t="s">
        <v>450</v>
      </c>
      <c r="C164" s="8" t="s">
        <v>451</v>
      </c>
      <c r="D164" s="9" t="s">
        <v>167</v>
      </c>
      <c r="E164" s="9" t="s">
        <v>12</v>
      </c>
      <c r="F164" s="8" t="s">
        <v>168</v>
      </c>
      <c r="G164" s="8" t="s">
        <v>452</v>
      </c>
      <c r="H164" s="10" t="str">
        <f aca="false">REPLACE(C164,15,4,"****")</f>
        <v>43230219701022****</v>
      </c>
    </row>
    <row r="165" customFormat="false" ht="18" hidden="false" customHeight="true" outlineLevel="0" collapsed="false">
      <c r="A165" s="8" t="n">
        <v>46</v>
      </c>
      <c r="B165" s="9" t="s">
        <v>453</v>
      </c>
      <c r="C165" s="8" t="s">
        <v>454</v>
      </c>
      <c r="D165" s="9" t="s">
        <v>167</v>
      </c>
      <c r="E165" s="9" t="s">
        <v>12</v>
      </c>
      <c r="F165" s="8" t="s">
        <v>168</v>
      </c>
      <c r="G165" s="8" t="s">
        <v>455</v>
      </c>
      <c r="H165" s="10" t="str">
        <f aca="false">REPLACE(C165,15,4,"****")</f>
        <v>43052119950212****</v>
      </c>
    </row>
    <row r="166" customFormat="false" ht="18" hidden="false" customHeight="true" outlineLevel="0" collapsed="false">
      <c r="A166" s="8" t="n">
        <v>47</v>
      </c>
      <c r="B166" s="9" t="s">
        <v>456</v>
      </c>
      <c r="C166" s="8" t="s">
        <v>457</v>
      </c>
      <c r="D166" s="9" t="s">
        <v>167</v>
      </c>
      <c r="E166" s="9" t="s">
        <v>12</v>
      </c>
      <c r="F166" s="8" t="s">
        <v>168</v>
      </c>
      <c r="G166" s="8" t="s">
        <v>458</v>
      </c>
      <c r="H166" s="10" t="str">
        <f aca="false">REPLACE(C166,15,4,"****")</f>
        <v>43098119671202****</v>
      </c>
    </row>
    <row r="167" customFormat="false" ht="18" hidden="false" customHeight="true" outlineLevel="0" collapsed="false">
      <c r="A167" s="8" t="n">
        <v>48</v>
      </c>
      <c r="B167" s="9" t="s">
        <v>459</v>
      </c>
      <c r="C167" s="8" t="s">
        <v>460</v>
      </c>
      <c r="D167" s="9" t="s">
        <v>167</v>
      </c>
      <c r="E167" s="9" t="s">
        <v>12</v>
      </c>
      <c r="F167" s="8" t="s">
        <v>168</v>
      </c>
      <c r="G167" s="8" t="s">
        <v>461</v>
      </c>
      <c r="H167" s="10" t="str">
        <f aca="false">REPLACE(C167,15,4,"****")</f>
        <v>43098119660322****</v>
      </c>
    </row>
    <row r="168" customFormat="false" ht="18" hidden="false" customHeight="true" outlineLevel="0" collapsed="false">
      <c r="A168" s="8" t="n">
        <v>49</v>
      </c>
      <c r="B168" s="9" t="s">
        <v>462</v>
      </c>
      <c r="C168" s="8" t="s">
        <v>463</v>
      </c>
      <c r="D168" s="9" t="s">
        <v>167</v>
      </c>
      <c r="E168" s="9" t="s">
        <v>12</v>
      </c>
      <c r="F168" s="8" t="s">
        <v>168</v>
      </c>
      <c r="G168" s="8" t="s">
        <v>464</v>
      </c>
      <c r="H168" s="10" t="str">
        <f aca="false">REPLACE(C168,15,4,"****")</f>
        <v>43098119680827****</v>
      </c>
    </row>
    <row r="169" customFormat="false" ht="18" hidden="false" customHeight="true" outlineLevel="0" collapsed="false">
      <c r="A169" s="8" t="n">
        <v>50</v>
      </c>
      <c r="B169" s="9" t="s">
        <v>465</v>
      </c>
      <c r="C169" s="8" t="s">
        <v>466</v>
      </c>
      <c r="D169" s="9" t="s">
        <v>167</v>
      </c>
      <c r="E169" s="9" t="s">
        <v>12</v>
      </c>
      <c r="F169" s="8" t="s">
        <v>168</v>
      </c>
      <c r="G169" s="8" t="s">
        <v>467</v>
      </c>
      <c r="H169" s="10" t="str">
        <f aca="false">REPLACE(C169,15,4,"****")</f>
        <v>43230219710503****</v>
      </c>
    </row>
    <row r="170" customFormat="false" ht="18" hidden="false" customHeight="true" outlineLevel="0" collapsed="false">
      <c r="A170" s="17" t="s">
        <v>162</v>
      </c>
      <c r="B170" s="17"/>
      <c r="C170" s="17"/>
      <c r="D170" s="17"/>
      <c r="E170" s="17"/>
      <c r="F170" s="17"/>
      <c r="G170" s="17"/>
      <c r="H170" s="10" t="str">
        <f aca="false">REPLACE(C170,15,4,"****")</f>
        <v>****</v>
      </c>
    </row>
    <row r="174" customFormat="false" ht="37" hidden="false" customHeight="true" outlineLevel="0" collapsed="false">
      <c r="A174" s="3" t="s">
        <v>468</v>
      </c>
      <c r="B174" s="3"/>
      <c r="C174" s="3"/>
      <c r="D174" s="3"/>
      <c r="E174" s="3"/>
      <c r="F174" s="3"/>
      <c r="G174" s="3"/>
      <c r="H174" s="3"/>
    </row>
    <row r="175" customFormat="false" ht="18" hidden="false" customHeight="true" outlineLevel="0" collapsed="false">
      <c r="A175" s="4" t="s">
        <v>469</v>
      </c>
      <c r="B175" s="4"/>
      <c r="C175" s="4"/>
      <c r="D175" s="4"/>
      <c r="E175" s="4"/>
      <c r="F175" s="4"/>
      <c r="G175" s="4"/>
      <c r="H175" s="4"/>
    </row>
    <row r="176" customFormat="false" ht="18" hidden="false" customHeight="true" outlineLevel="0" collapsed="false">
      <c r="A176" s="12" t="s">
        <v>2</v>
      </c>
      <c r="B176" s="12" t="s">
        <v>3</v>
      </c>
      <c r="C176" s="12" t="s">
        <v>4</v>
      </c>
      <c r="D176" s="12" t="s">
        <v>5</v>
      </c>
      <c r="E176" s="12" t="s">
        <v>6</v>
      </c>
      <c r="F176" s="12" t="s">
        <v>7</v>
      </c>
      <c r="G176" s="13" t="s">
        <v>8</v>
      </c>
      <c r="H176" s="12" t="s">
        <v>4</v>
      </c>
    </row>
    <row r="177" customFormat="false" ht="18" hidden="false" customHeight="true" outlineLevel="0" collapsed="false">
      <c r="A177" s="12"/>
      <c r="B177" s="12"/>
      <c r="C177" s="12"/>
      <c r="D177" s="12"/>
      <c r="E177" s="12"/>
      <c r="F177" s="12"/>
      <c r="G177" s="13"/>
      <c r="H177" s="13"/>
    </row>
    <row r="178" customFormat="false" ht="18" hidden="false" customHeight="true" outlineLevel="0" collapsed="false">
      <c r="A178" s="8" t="n">
        <v>1</v>
      </c>
      <c r="B178" s="9" t="s">
        <v>470</v>
      </c>
      <c r="C178" s="8" t="s">
        <v>471</v>
      </c>
      <c r="D178" s="9" t="s">
        <v>472</v>
      </c>
      <c r="E178" s="9" t="s">
        <v>12</v>
      </c>
      <c r="F178" s="8" t="s">
        <v>473</v>
      </c>
      <c r="G178" s="8" t="s">
        <v>474</v>
      </c>
      <c r="H178" s="10" t="str">
        <f aca="false">REPLACE(C178,15,4,"****")</f>
        <v>43098119860528****</v>
      </c>
    </row>
    <row r="179" customFormat="false" ht="18" hidden="false" customHeight="true" outlineLevel="0" collapsed="false">
      <c r="A179" s="8" t="n">
        <v>2</v>
      </c>
      <c r="B179" s="9" t="s">
        <v>475</v>
      </c>
      <c r="C179" s="8" t="s">
        <v>476</v>
      </c>
      <c r="D179" s="9" t="s">
        <v>472</v>
      </c>
      <c r="E179" s="9" t="s">
        <v>12</v>
      </c>
      <c r="F179" s="8" t="s">
        <v>473</v>
      </c>
      <c r="G179" s="8" t="s">
        <v>477</v>
      </c>
      <c r="H179" s="10" t="str">
        <f aca="false">REPLACE(C179,15,4,"****")</f>
        <v>43098119880712****</v>
      </c>
    </row>
    <row r="180" customFormat="false" ht="18" hidden="false" customHeight="true" outlineLevel="0" collapsed="false">
      <c r="A180" s="8" t="n">
        <v>3</v>
      </c>
      <c r="B180" s="9" t="s">
        <v>478</v>
      </c>
      <c r="C180" s="8" t="s">
        <v>479</v>
      </c>
      <c r="D180" s="9" t="s">
        <v>472</v>
      </c>
      <c r="E180" s="9" t="s">
        <v>12</v>
      </c>
      <c r="F180" s="8" t="s">
        <v>473</v>
      </c>
      <c r="G180" s="8" t="s">
        <v>480</v>
      </c>
      <c r="H180" s="10" t="str">
        <f aca="false">REPLACE(C180,15,4,"****")</f>
        <v>43230219640409****</v>
      </c>
    </row>
    <row r="181" customFormat="false" ht="18" hidden="false" customHeight="true" outlineLevel="0" collapsed="false">
      <c r="A181" s="8" t="n">
        <v>4</v>
      </c>
      <c r="B181" s="9" t="s">
        <v>481</v>
      </c>
      <c r="C181" s="8" t="s">
        <v>482</v>
      </c>
      <c r="D181" s="9" t="s">
        <v>472</v>
      </c>
      <c r="E181" s="9" t="s">
        <v>12</v>
      </c>
      <c r="F181" s="8" t="s">
        <v>473</v>
      </c>
      <c r="G181" s="8" t="s">
        <v>483</v>
      </c>
      <c r="H181" s="10" t="str">
        <f aca="false">REPLACE(C181,15,4,"****")</f>
        <v>43230219581005****</v>
      </c>
    </row>
    <row r="182" customFormat="false" ht="18" hidden="false" customHeight="true" outlineLevel="0" collapsed="false">
      <c r="A182" s="8" t="n">
        <v>5</v>
      </c>
      <c r="B182" s="9" t="s">
        <v>484</v>
      </c>
      <c r="C182" s="8" t="s">
        <v>485</v>
      </c>
      <c r="D182" s="9" t="s">
        <v>472</v>
      </c>
      <c r="E182" s="9" t="s">
        <v>12</v>
      </c>
      <c r="F182" s="8" t="s">
        <v>473</v>
      </c>
      <c r="G182" s="8" t="s">
        <v>486</v>
      </c>
      <c r="H182" s="10" t="str">
        <f aca="false">REPLACE(C182,15,4,"****")</f>
        <v>43230219651001****</v>
      </c>
    </row>
    <row r="183" customFormat="false" ht="18" hidden="false" customHeight="true" outlineLevel="0" collapsed="false">
      <c r="A183" s="8" t="n">
        <v>6</v>
      </c>
      <c r="B183" s="9" t="s">
        <v>487</v>
      </c>
      <c r="C183" s="8" t="s">
        <v>488</v>
      </c>
      <c r="D183" s="9" t="s">
        <v>472</v>
      </c>
      <c r="E183" s="9" t="s">
        <v>12</v>
      </c>
      <c r="F183" s="8" t="s">
        <v>473</v>
      </c>
      <c r="G183" s="8" t="s">
        <v>489</v>
      </c>
      <c r="H183" s="10" t="str">
        <f aca="false">REPLACE(C183,15,4,"****")</f>
        <v>43230219620928****</v>
      </c>
    </row>
    <row r="184" customFormat="false" ht="18" hidden="false" customHeight="true" outlineLevel="0" collapsed="false">
      <c r="A184" s="8" t="n">
        <v>7</v>
      </c>
      <c r="B184" s="9" t="s">
        <v>490</v>
      </c>
      <c r="C184" s="8" t="s">
        <v>491</v>
      </c>
      <c r="D184" s="9" t="s">
        <v>472</v>
      </c>
      <c r="E184" s="9" t="s">
        <v>12</v>
      </c>
      <c r="F184" s="8" t="s">
        <v>473</v>
      </c>
      <c r="G184" s="8" t="s">
        <v>492</v>
      </c>
      <c r="H184" s="10" t="str">
        <f aca="false">REPLACE(C184,15,4,"****")</f>
        <v>43230219600913****</v>
      </c>
    </row>
    <row r="185" customFormat="false" ht="18" hidden="false" customHeight="true" outlineLevel="0" collapsed="false">
      <c r="A185" s="8" t="n">
        <v>8</v>
      </c>
      <c r="B185" s="9" t="s">
        <v>493</v>
      </c>
      <c r="C185" s="8" t="s">
        <v>494</v>
      </c>
      <c r="D185" s="9" t="s">
        <v>472</v>
      </c>
      <c r="E185" s="9" t="s">
        <v>12</v>
      </c>
      <c r="F185" s="8" t="s">
        <v>473</v>
      </c>
      <c r="G185" s="8" t="s">
        <v>495</v>
      </c>
      <c r="H185" s="10" t="str">
        <f aca="false">REPLACE(C185,15,4,"****")</f>
        <v>43230219571102****</v>
      </c>
    </row>
    <row r="186" customFormat="false" ht="18" hidden="false" customHeight="true" outlineLevel="0" collapsed="false">
      <c r="A186" s="8" t="n">
        <v>9</v>
      </c>
      <c r="B186" s="9" t="s">
        <v>496</v>
      </c>
      <c r="C186" s="8" t="s">
        <v>497</v>
      </c>
      <c r="D186" s="9" t="s">
        <v>472</v>
      </c>
      <c r="E186" s="9" t="s">
        <v>12</v>
      </c>
      <c r="F186" s="8" t="s">
        <v>473</v>
      </c>
      <c r="G186" s="8" t="s">
        <v>498</v>
      </c>
      <c r="H186" s="10" t="str">
        <f aca="false">REPLACE(C186,15,4,"****")</f>
        <v>43230219680401****</v>
      </c>
    </row>
    <row r="187" customFormat="false" ht="18" hidden="false" customHeight="true" outlineLevel="0" collapsed="false">
      <c r="A187" s="8" t="n">
        <v>10</v>
      </c>
      <c r="B187" s="9" t="s">
        <v>499</v>
      </c>
      <c r="C187" s="8" t="s">
        <v>500</v>
      </c>
      <c r="D187" s="9" t="s">
        <v>472</v>
      </c>
      <c r="E187" s="9" t="s">
        <v>12</v>
      </c>
      <c r="F187" s="8" t="s">
        <v>473</v>
      </c>
      <c r="G187" s="8" t="s">
        <v>501</v>
      </c>
      <c r="H187" s="10" t="str">
        <f aca="false">REPLACE(C187,15,4,"****")</f>
        <v>43230219781017****</v>
      </c>
    </row>
    <row r="188" customFormat="false" ht="18" hidden="false" customHeight="true" outlineLevel="0" collapsed="false">
      <c r="A188" s="8" t="n">
        <v>11</v>
      </c>
      <c r="B188" s="9" t="s">
        <v>502</v>
      </c>
      <c r="C188" s="8" t="s">
        <v>503</v>
      </c>
      <c r="D188" s="9" t="s">
        <v>472</v>
      </c>
      <c r="E188" s="9" t="s">
        <v>12</v>
      </c>
      <c r="F188" s="8" t="s">
        <v>473</v>
      </c>
      <c r="G188" s="8" t="s">
        <v>504</v>
      </c>
      <c r="H188" s="10" t="str">
        <f aca="false">REPLACE(C188,15,4,"****")</f>
        <v>43230219700718****</v>
      </c>
    </row>
    <row r="189" customFormat="false" ht="18" hidden="false" customHeight="true" outlineLevel="0" collapsed="false">
      <c r="A189" s="8" t="n">
        <v>12</v>
      </c>
      <c r="B189" s="9" t="s">
        <v>505</v>
      </c>
      <c r="C189" s="8" t="s">
        <v>506</v>
      </c>
      <c r="D189" s="9" t="s">
        <v>472</v>
      </c>
      <c r="E189" s="9" t="s">
        <v>12</v>
      </c>
      <c r="F189" s="8" t="s">
        <v>473</v>
      </c>
      <c r="G189" s="8" t="s">
        <v>507</v>
      </c>
      <c r="H189" s="10" t="str">
        <f aca="false">REPLACE(C189,15,4,"****")</f>
        <v>43230219790107****</v>
      </c>
    </row>
    <row r="190" customFormat="false" ht="18" hidden="false" customHeight="true" outlineLevel="0" collapsed="false">
      <c r="A190" s="8" t="n">
        <v>13</v>
      </c>
      <c r="B190" s="9" t="s">
        <v>508</v>
      </c>
      <c r="C190" s="8" t="s">
        <v>509</v>
      </c>
      <c r="D190" s="9" t="s">
        <v>472</v>
      </c>
      <c r="E190" s="9" t="s">
        <v>12</v>
      </c>
      <c r="F190" s="8" t="s">
        <v>473</v>
      </c>
      <c r="G190" s="8" t="s">
        <v>510</v>
      </c>
      <c r="H190" s="10" t="str">
        <f aca="false">REPLACE(C190,15,4,"****")</f>
        <v>43230219630212****</v>
      </c>
    </row>
    <row r="191" customFormat="false" ht="18" hidden="false" customHeight="true" outlineLevel="0" collapsed="false">
      <c r="A191" s="8" t="n">
        <v>14</v>
      </c>
      <c r="B191" s="9" t="s">
        <v>511</v>
      </c>
      <c r="C191" s="8" t="s">
        <v>512</v>
      </c>
      <c r="D191" s="9" t="s">
        <v>472</v>
      </c>
      <c r="E191" s="9" t="s">
        <v>12</v>
      </c>
      <c r="F191" s="8" t="s">
        <v>473</v>
      </c>
      <c r="G191" s="8" t="s">
        <v>513</v>
      </c>
      <c r="H191" s="10" t="str">
        <f aca="false">REPLACE(C191,15,4,"****")</f>
        <v>43098119630715****</v>
      </c>
    </row>
    <row r="192" customFormat="false" ht="18" hidden="false" customHeight="true" outlineLevel="0" collapsed="false">
      <c r="A192" s="8" t="n">
        <v>15</v>
      </c>
      <c r="B192" s="9" t="s">
        <v>514</v>
      </c>
      <c r="C192" s="8" t="s">
        <v>515</v>
      </c>
      <c r="D192" s="9" t="s">
        <v>472</v>
      </c>
      <c r="E192" s="9" t="s">
        <v>12</v>
      </c>
      <c r="F192" s="8" t="s">
        <v>473</v>
      </c>
      <c r="G192" s="8" t="s">
        <v>516</v>
      </c>
      <c r="H192" s="10" t="str">
        <f aca="false">REPLACE(C192,15,4,"****")</f>
        <v>43230219630304****</v>
      </c>
    </row>
    <row r="193" customFormat="false" ht="18" hidden="false" customHeight="true" outlineLevel="0" collapsed="false">
      <c r="A193" s="8" t="n">
        <v>16</v>
      </c>
      <c r="B193" s="9" t="s">
        <v>517</v>
      </c>
      <c r="C193" s="8" t="s">
        <v>518</v>
      </c>
      <c r="D193" s="9" t="s">
        <v>472</v>
      </c>
      <c r="E193" s="9" t="s">
        <v>12</v>
      </c>
      <c r="F193" s="8" t="s">
        <v>473</v>
      </c>
      <c r="G193" s="8" t="s">
        <v>519</v>
      </c>
      <c r="H193" s="10" t="str">
        <f aca="false">REPLACE(C193,15,4,"****")</f>
        <v>43230219630415****</v>
      </c>
    </row>
    <row r="194" customFormat="false" ht="18" hidden="false" customHeight="true" outlineLevel="0" collapsed="false">
      <c r="A194" s="8" t="n">
        <v>17</v>
      </c>
      <c r="B194" s="9" t="s">
        <v>520</v>
      </c>
      <c r="C194" s="8" t="s">
        <v>521</v>
      </c>
      <c r="D194" s="9" t="s">
        <v>472</v>
      </c>
      <c r="E194" s="9" t="s">
        <v>12</v>
      </c>
      <c r="F194" s="8" t="s">
        <v>473</v>
      </c>
      <c r="G194" s="8" t="s">
        <v>522</v>
      </c>
      <c r="H194" s="10" t="str">
        <f aca="false">REPLACE(C194,15,4,"****")</f>
        <v>43098119830520****</v>
      </c>
    </row>
    <row r="195" customFormat="false" ht="18" hidden="false" customHeight="true" outlineLevel="0" collapsed="false">
      <c r="A195" s="8" t="n">
        <v>18</v>
      </c>
      <c r="B195" s="9" t="s">
        <v>523</v>
      </c>
      <c r="C195" s="8" t="s">
        <v>524</v>
      </c>
      <c r="D195" s="9" t="s">
        <v>472</v>
      </c>
      <c r="E195" s="9" t="s">
        <v>12</v>
      </c>
      <c r="F195" s="8" t="s">
        <v>473</v>
      </c>
      <c r="G195" s="8" t="s">
        <v>525</v>
      </c>
      <c r="H195" s="10" t="str">
        <f aca="false">REPLACE(C195,15,4,"****")</f>
        <v>43230219731117****</v>
      </c>
    </row>
    <row r="196" customFormat="false" ht="18" hidden="false" customHeight="true" outlineLevel="0" collapsed="false">
      <c r="A196" s="8" t="n">
        <v>19</v>
      </c>
      <c r="B196" s="9" t="s">
        <v>526</v>
      </c>
      <c r="C196" s="8" t="s">
        <v>527</v>
      </c>
      <c r="D196" s="9" t="s">
        <v>472</v>
      </c>
      <c r="E196" s="9" t="s">
        <v>12</v>
      </c>
      <c r="F196" s="8" t="s">
        <v>473</v>
      </c>
      <c r="G196" s="8" t="s">
        <v>528</v>
      </c>
      <c r="H196" s="10" t="str">
        <f aca="false">REPLACE(C196,15,4,"****")</f>
        <v>43230219591201****</v>
      </c>
    </row>
    <row r="197" customFormat="false" ht="18" hidden="false" customHeight="true" outlineLevel="0" collapsed="false">
      <c r="A197" s="8" t="n">
        <v>20</v>
      </c>
      <c r="B197" s="9" t="s">
        <v>529</v>
      </c>
      <c r="C197" s="8" t="s">
        <v>530</v>
      </c>
      <c r="D197" s="9" t="s">
        <v>472</v>
      </c>
      <c r="E197" s="9" t="s">
        <v>12</v>
      </c>
      <c r="F197" s="8" t="s">
        <v>473</v>
      </c>
      <c r="G197" s="8" t="s">
        <v>531</v>
      </c>
      <c r="H197" s="10" t="str">
        <f aca="false">REPLACE(C197,15,4,"****")</f>
        <v>43230219660126****</v>
      </c>
    </row>
    <row r="198" customFormat="false" ht="18" hidden="false" customHeight="true" outlineLevel="0" collapsed="false">
      <c r="A198" s="8" t="n">
        <v>21</v>
      </c>
      <c r="B198" s="9" t="s">
        <v>532</v>
      </c>
      <c r="C198" s="8" t="s">
        <v>533</v>
      </c>
      <c r="D198" s="9" t="s">
        <v>472</v>
      </c>
      <c r="E198" s="9" t="s">
        <v>12</v>
      </c>
      <c r="F198" s="8" t="s">
        <v>473</v>
      </c>
      <c r="G198" s="8" t="s">
        <v>534</v>
      </c>
      <c r="H198" s="10" t="str">
        <f aca="false">REPLACE(C198,15,4,"****")</f>
        <v>43230219630726****</v>
      </c>
    </row>
    <row r="199" customFormat="false" ht="18" hidden="false" customHeight="true" outlineLevel="0" collapsed="false">
      <c r="A199" s="8" t="n">
        <v>22</v>
      </c>
      <c r="B199" s="9" t="s">
        <v>535</v>
      </c>
      <c r="C199" s="8" t="s">
        <v>536</v>
      </c>
      <c r="D199" s="9" t="s">
        <v>472</v>
      </c>
      <c r="E199" s="9" t="s">
        <v>12</v>
      </c>
      <c r="F199" s="8" t="s">
        <v>473</v>
      </c>
      <c r="G199" s="8" t="s">
        <v>537</v>
      </c>
      <c r="H199" s="10" t="str">
        <f aca="false">REPLACE(C199,15,4,"****")</f>
        <v>43230219640408****</v>
      </c>
    </row>
    <row r="200" customFormat="false" ht="18" hidden="false" customHeight="true" outlineLevel="0" collapsed="false">
      <c r="A200" s="8" t="n">
        <v>23</v>
      </c>
      <c r="B200" s="9" t="s">
        <v>538</v>
      </c>
      <c r="C200" s="8" t="s">
        <v>539</v>
      </c>
      <c r="D200" s="9" t="s">
        <v>472</v>
      </c>
      <c r="E200" s="9" t="s">
        <v>12</v>
      </c>
      <c r="F200" s="8" t="s">
        <v>473</v>
      </c>
      <c r="G200" s="8" t="s">
        <v>540</v>
      </c>
      <c r="H200" s="10" t="str">
        <f aca="false">REPLACE(C200,15,4,"****")</f>
        <v>43230219560514****</v>
      </c>
    </row>
    <row r="201" customFormat="false" ht="18" hidden="false" customHeight="true" outlineLevel="0" collapsed="false">
      <c r="A201" s="8" t="n">
        <v>24</v>
      </c>
      <c r="B201" s="9" t="s">
        <v>541</v>
      </c>
      <c r="C201" s="8" t="s">
        <v>542</v>
      </c>
      <c r="D201" s="9" t="s">
        <v>472</v>
      </c>
      <c r="E201" s="9" t="s">
        <v>12</v>
      </c>
      <c r="F201" s="8" t="s">
        <v>473</v>
      </c>
      <c r="G201" s="8" t="s">
        <v>543</v>
      </c>
      <c r="H201" s="10" t="str">
        <f aca="false">REPLACE(C201,15,4,"****")</f>
        <v>43098119890101****</v>
      </c>
    </row>
    <row r="202" customFormat="false" ht="18" hidden="false" customHeight="true" outlineLevel="0" collapsed="false">
      <c r="A202" s="8" t="n">
        <v>25</v>
      </c>
      <c r="B202" s="9" t="s">
        <v>544</v>
      </c>
      <c r="C202" s="8" t="s">
        <v>545</v>
      </c>
      <c r="D202" s="9" t="s">
        <v>472</v>
      </c>
      <c r="E202" s="9" t="s">
        <v>12</v>
      </c>
      <c r="F202" s="8" t="s">
        <v>473</v>
      </c>
      <c r="G202" s="8" t="s">
        <v>546</v>
      </c>
      <c r="H202" s="10" t="str">
        <f aca="false">REPLACE(C202,15,4,"****")</f>
        <v>43230219691220****</v>
      </c>
    </row>
    <row r="203" customFormat="false" ht="18" hidden="false" customHeight="true" outlineLevel="0" collapsed="false">
      <c r="A203" s="8" t="n">
        <v>26</v>
      </c>
      <c r="B203" s="9" t="s">
        <v>547</v>
      </c>
      <c r="C203" s="8" t="s">
        <v>548</v>
      </c>
      <c r="D203" s="9" t="s">
        <v>472</v>
      </c>
      <c r="E203" s="9" t="s">
        <v>12</v>
      </c>
      <c r="F203" s="8" t="s">
        <v>473</v>
      </c>
      <c r="G203" s="8" t="s">
        <v>549</v>
      </c>
      <c r="H203" s="10" t="str">
        <f aca="false">REPLACE(C203,15,4,"****")</f>
        <v>43230219550223****</v>
      </c>
    </row>
    <row r="204" customFormat="false" ht="18" hidden="false" customHeight="true" outlineLevel="0" collapsed="false">
      <c r="A204" s="8" t="n">
        <v>27</v>
      </c>
      <c r="B204" s="9" t="s">
        <v>550</v>
      </c>
      <c r="C204" s="8" t="s">
        <v>551</v>
      </c>
      <c r="D204" s="9" t="s">
        <v>472</v>
      </c>
      <c r="E204" s="9" t="s">
        <v>12</v>
      </c>
      <c r="F204" s="8" t="s">
        <v>473</v>
      </c>
      <c r="G204" s="8" t="s">
        <v>552</v>
      </c>
      <c r="H204" s="10" t="str">
        <f aca="false">REPLACE(C204,15,4,"****")</f>
        <v>43098119541219****</v>
      </c>
    </row>
    <row r="205" customFormat="false" ht="18" hidden="false" customHeight="true" outlineLevel="0" collapsed="false">
      <c r="A205" s="8" t="n">
        <v>28</v>
      </c>
      <c r="B205" s="9" t="s">
        <v>553</v>
      </c>
      <c r="C205" s="8" t="s">
        <v>554</v>
      </c>
      <c r="D205" s="9" t="s">
        <v>472</v>
      </c>
      <c r="E205" s="9" t="s">
        <v>12</v>
      </c>
      <c r="F205" s="8" t="s">
        <v>473</v>
      </c>
      <c r="G205" s="8" t="s">
        <v>555</v>
      </c>
      <c r="H205" s="10" t="str">
        <f aca="false">REPLACE(C205,15,4,"****")</f>
        <v>43098119680528****</v>
      </c>
    </row>
    <row r="206" customFormat="false" ht="18" hidden="false" customHeight="true" outlineLevel="0" collapsed="false">
      <c r="A206" s="8" t="n">
        <v>29</v>
      </c>
      <c r="B206" s="9" t="s">
        <v>556</v>
      </c>
      <c r="C206" s="8" t="s">
        <v>557</v>
      </c>
      <c r="D206" s="9" t="s">
        <v>472</v>
      </c>
      <c r="E206" s="9" t="s">
        <v>12</v>
      </c>
      <c r="F206" s="8" t="s">
        <v>473</v>
      </c>
      <c r="G206" s="8" t="s">
        <v>558</v>
      </c>
      <c r="H206" s="10" t="str">
        <f aca="false">REPLACE(C206,15,4,"****")</f>
        <v>43230219591020****</v>
      </c>
    </row>
    <row r="207" customFormat="false" ht="18" hidden="false" customHeight="true" outlineLevel="0" collapsed="false">
      <c r="A207" s="8" t="n">
        <v>30</v>
      </c>
      <c r="B207" s="9" t="s">
        <v>559</v>
      </c>
      <c r="C207" s="8" t="s">
        <v>560</v>
      </c>
      <c r="D207" s="9" t="s">
        <v>472</v>
      </c>
      <c r="E207" s="9" t="s">
        <v>12</v>
      </c>
      <c r="F207" s="8" t="s">
        <v>473</v>
      </c>
      <c r="G207" s="8" t="s">
        <v>561</v>
      </c>
      <c r="H207" s="10" t="str">
        <f aca="false">REPLACE(C207,15,4,"****")</f>
        <v>43230219641022****</v>
      </c>
    </row>
    <row r="208" customFormat="false" ht="18" hidden="false" customHeight="true" outlineLevel="0" collapsed="false">
      <c r="A208" s="8" t="n">
        <v>31</v>
      </c>
      <c r="B208" s="9" t="s">
        <v>562</v>
      </c>
      <c r="C208" s="8" t="s">
        <v>563</v>
      </c>
      <c r="D208" s="9" t="s">
        <v>472</v>
      </c>
      <c r="E208" s="9" t="s">
        <v>12</v>
      </c>
      <c r="F208" s="8" t="s">
        <v>473</v>
      </c>
      <c r="G208" s="8" t="s">
        <v>564</v>
      </c>
      <c r="H208" s="10" t="str">
        <f aca="false">REPLACE(C208,15,4,"****")</f>
        <v>43230219730508****</v>
      </c>
    </row>
    <row r="209" customFormat="false" ht="18" hidden="false" customHeight="true" outlineLevel="0" collapsed="false">
      <c r="A209" s="8" t="n">
        <v>32</v>
      </c>
      <c r="B209" s="9" t="s">
        <v>565</v>
      </c>
      <c r="C209" s="8" t="s">
        <v>566</v>
      </c>
      <c r="D209" s="9" t="s">
        <v>472</v>
      </c>
      <c r="E209" s="9" t="s">
        <v>12</v>
      </c>
      <c r="F209" s="8" t="s">
        <v>473</v>
      </c>
      <c r="G209" s="8" t="s">
        <v>567</v>
      </c>
      <c r="H209" s="10" t="str">
        <f aca="false">REPLACE(C209,15,4,"****")</f>
        <v>43230219640822****</v>
      </c>
    </row>
    <row r="210" customFormat="false" ht="18" hidden="false" customHeight="true" outlineLevel="0" collapsed="false">
      <c r="A210" s="8" t="n">
        <v>33</v>
      </c>
      <c r="B210" s="9" t="s">
        <v>568</v>
      </c>
      <c r="C210" s="8" t="s">
        <v>569</v>
      </c>
      <c r="D210" s="9" t="s">
        <v>472</v>
      </c>
      <c r="E210" s="9" t="s">
        <v>12</v>
      </c>
      <c r="F210" s="8" t="s">
        <v>473</v>
      </c>
      <c r="G210" s="8" t="s">
        <v>570</v>
      </c>
      <c r="H210" s="10" t="str">
        <f aca="false">REPLACE(C210,15,4,"****")</f>
        <v>43230219700817****</v>
      </c>
    </row>
    <row r="211" customFormat="false" ht="18" hidden="false" customHeight="true" outlineLevel="0" collapsed="false">
      <c r="A211" s="8" t="n">
        <v>34</v>
      </c>
      <c r="B211" s="9" t="s">
        <v>571</v>
      </c>
      <c r="C211" s="8" t="s">
        <v>572</v>
      </c>
      <c r="D211" s="9" t="s">
        <v>472</v>
      </c>
      <c r="E211" s="9" t="s">
        <v>12</v>
      </c>
      <c r="F211" s="8" t="s">
        <v>473</v>
      </c>
      <c r="G211" s="8" t="s">
        <v>573</v>
      </c>
      <c r="H211" s="10" t="str">
        <f aca="false">REPLACE(C211,15,4,"****")</f>
        <v>43230219680202****</v>
      </c>
    </row>
    <row r="212" customFormat="false" ht="18" hidden="false" customHeight="true" outlineLevel="0" collapsed="false">
      <c r="A212" s="8" t="n">
        <v>35</v>
      </c>
      <c r="B212" s="9" t="s">
        <v>574</v>
      </c>
      <c r="C212" s="8" t="s">
        <v>575</v>
      </c>
      <c r="D212" s="9" t="s">
        <v>472</v>
      </c>
      <c r="E212" s="9" t="s">
        <v>12</v>
      </c>
      <c r="F212" s="8" t="s">
        <v>473</v>
      </c>
      <c r="G212" s="8" t="s">
        <v>576</v>
      </c>
      <c r="H212" s="10" t="str">
        <f aca="false">REPLACE(C212,15,4,"****")</f>
        <v>43230219620115****</v>
      </c>
    </row>
    <row r="213" customFormat="false" ht="18" hidden="false" customHeight="true" outlineLevel="0" collapsed="false">
      <c r="A213" s="8" t="n">
        <v>36</v>
      </c>
      <c r="B213" s="9" t="s">
        <v>577</v>
      </c>
      <c r="C213" s="8" t="s">
        <v>578</v>
      </c>
      <c r="D213" s="9" t="s">
        <v>472</v>
      </c>
      <c r="E213" s="9" t="s">
        <v>12</v>
      </c>
      <c r="F213" s="8" t="s">
        <v>473</v>
      </c>
      <c r="G213" s="8" t="s">
        <v>579</v>
      </c>
      <c r="H213" s="10" t="str">
        <f aca="false">REPLACE(C213,15,4,"****")</f>
        <v>43230219721221****</v>
      </c>
    </row>
    <row r="214" customFormat="false" ht="18" hidden="false" customHeight="true" outlineLevel="0" collapsed="false">
      <c r="A214" s="8" t="n">
        <v>37</v>
      </c>
      <c r="B214" s="9" t="s">
        <v>580</v>
      </c>
      <c r="C214" s="8" t="s">
        <v>581</v>
      </c>
      <c r="D214" s="9" t="s">
        <v>472</v>
      </c>
      <c r="E214" s="9" t="s">
        <v>12</v>
      </c>
      <c r="F214" s="8" t="s">
        <v>473</v>
      </c>
      <c r="G214" s="8" t="s">
        <v>582</v>
      </c>
      <c r="H214" s="10" t="str">
        <f aca="false">REPLACE(C214,15,4,"****")</f>
        <v>43230219751005****</v>
      </c>
    </row>
    <row r="215" customFormat="false" ht="18" hidden="false" customHeight="true" outlineLevel="0" collapsed="false">
      <c r="A215" s="8" t="n">
        <v>38</v>
      </c>
      <c r="B215" s="9" t="s">
        <v>583</v>
      </c>
      <c r="C215" s="8" t="s">
        <v>584</v>
      </c>
      <c r="D215" s="9" t="s">
        <v>472</v>
      </c>
      <c r="E215" s="9" t="s">
        <v>12</v>
      </c>
      <c r="F215" s="8" t="s">
        <v>473</v>
      </c>
      <c r="G215" s="8" t="s">
        <v>585</v>
      </c>
      <c r="H215" s="10" t="str">
        <f aca="false">REPLACE(C215,15,4,"****")</f>
        <v>43230219681013****</v>
      </c>
    </row>
    <row r="216" customFormat="false" ht="18" hidden="false" customHeight="true" outlineLevel="0" collapsed="false">
      <c r="A216" s="8" t="n">
        <v>39</v>
      </c>
      <c r="B216" s="9" t="s">
        <v>586</v>
      </c>
      <c r="C216" s="8" t="s">
        <v>587</v>
      </c>
      <c r="D216" s="9" t="s">
        <v>472</v>
      </c>
      <c r="E216" s="9" t="s">
        <v>12</v>
      </c>
      <c r="F216" s="8" t="s">
        <v>473</v>
      </c>
      <c r="G216" s="8" t="s">
        <v>588</v>
      </c>
      <c r="H216" s="10" t="str">
        <f aca="false">REPLACE(C216,15,4,"****")</f>
        <v>43230219660312****</v>
      </c>
    </row>
    <row r="217" customFormat="false" ht="18" hidden="false" customHeight="true" outlineLevel="0" collapsed="false">
      <c r="A217" s="8" t="n">
        <v>40</v>
      </c>
      <c r="B217" s="9" t="s">
        <v>589</v>
      </c>
      <c r="C217" s="8" t="s">
        <v>590</v>
      </c>
      <c r="D217" s="9" t="s">
        <v>472</v>
      </c>
      <c r="E217" s="9" t="s">
        <v>12</v>
      </c>
      <c r="F217" s="8" t="s">
        <v>473</v>
      </c>
      <c r="G217" s="8" t="s">
        <v>591</v>
      </c>
      <c r="H217" s="10" t="str">
        <f aca="false">REPLACE(C217,15,4,"****")</f>
        <v>43230219640509****</v>
      </c>
    </row>
    <row r="218" customFormat="false" ht="18" hidden="false" customHeight="true" outlineLevel="0" collapsed="false">
      <c r="A218" s="8" t="n">
        <v>41</v>
      </c>
      <c r="B218" s="9" t="s">
        <v>592</v>
      </c>
      <c r="C218" s="8" t="s">
        <v>593</v>
      </c>
      <c r="D218" s="9" t="s">
        <v>472</v>
      </c>
      <c r="E218" s="9" t="s">
        <v>12</v>
      </c>
      <c r="F218" s="8" t="s">
        <v>473</v>
      </c>
      <c r="G218" s="8" t="s">
        <v>594</v>
      </c>
      <c r="H218" s="10" t="str">
        <f aca="false">REPLACE(C218,15,4,"****")</f>
        <v>43230219770318****</v>
      </c>
    </row>
    <row r="219" customFormat="false" ht="18" hidden="false" customHeight="true" outlineLevel="0" collapsed="false">
      <c r="A219" s="8" t="n">
        <v>42</v>
      </c>
      <c r="B219" s="9" t="s">
        <v>595</v>
      </c>
      <c r="C219" s="8" t="s">
        <v>596</v>
      </c>
      <c r="D219" s="9" t="s">
        <v>472</v>
      </c>
      <c r="E219" s="9" t="s">
        <v>12</v>
      </c>
      <c r="F219" s="8" t="s">
        <v>473</v>
      </c>
      <c r="G219" s="8" t="s">
        <v>597</v>
      </c>
      <c r="H219" s="10" t="str">
        <f aca="false">REPLACE(C219,15,4,"****")</f>
        <v>43230219670708****</v>
      </c>
    </row>
    <row r="220" customFormat="false" ht="18" hidden="false" customHeight="true" outlineLevel="0" collapsed="false">
      <c r="A220" s="8" t="n">
        <v>43</v>
      </c>
      <c r="B220" s="9" t="s">
        <v>598</v>
      </c>
      <c r="C220" s="8" t="s">
        <v>599</v>
      </c>
      <c r="D220" s="9" t="s">
        <v>472</v>
      </c>
      <c r="E220" s="9" t="s">
        <v>12</v>
      </c>
      <c r="F220" s="8" t="s">
        <v>473</v>
      </c>
      <c r="G220" s="8" t="s">
        <v>600</v>
      </c>
      <c r="H220" s="10" t="str">
        <f aca="false">REPLACE(C220,15,4,"****")</f>
        <v>43230219741217****</v>
      </c>
    </row>
    <row r="221" customFormat="false" ht="18" hidden="false" customHeight="true" outlineLevel="0" collapsed="false">
      <c r="A221" s="8" t="n">
        <v>44</v>
      </c>
      <c r="B221" s="9" t="s">
        <v>601</v>
      </c>
      <c r="C221" s="8" t="s">
        <v>602</v>
      </c>
      <c r="D221" s="9" t="s">
        <v>472</v>
      </c>
      <c r="E221" s="9" t="s">
        <v>12</v>
      </c>
      <c r="F221" s="8" t="s">
        <v>473</v>
      </c>
      <c r="G221" s="8" t="s">
        <v>603</v>
      </c>
      <c r="H221" s="10" t="str">
        <f aca="false">REPLACE(C221,15,4,"****")</f>
        <v>43230219620511****</v>
      </c>
    </row>
    <row r="222" customFormat="false" ht="18" hidden="false" customHeight="true" outlineLevel="0" collapsed="false">
      <c r="A222" s="8" t="n">
        <v>45</v>
      </c>
      <c r="B222" s="9" t="s">
        <v>604</v>
      </c>
      <c r="C222" s="8" t="s">
        <v>605</v>
      </c>
      <c r="D222" s="9" t="s">
        <v>472</v>
      </c>
      <c r="E222" s="9" t="s">
        <v>12</v>
      </c>
      <c r="F222" s="8" t="s">
        <v>473</v>
      </c>
      <c r="G222" s="8" t="s">
        <v>606</v>
      </c>
      <c r="H222" s="10" t="str">
        <f aca="false">REPLACE(C222,15,4,"****")</f>
        <v>43230219660525****</v>
      </c>
    </row>
    <row r="223" customFormat="false" ht="18" hidden="false" customHeight="true" outlineLevel="0" collapsed="false">
      <c r="A223" s="8" t="n">
        <v>46</v>
      </c>
      <c r="B223" s="9" t="s">
        <v>607</v>
      </c>
      <c r="C223" s="8" t="s">
        <v>608</v>
      </c>
      <c r="D223" s="9" t="s">
        <v>472</v>
      </c>
      <c r="E223" s="9" t="s">
        <v>12</v>
      </c>
      <c r="F223" s="8" t="s">
        <v>473</v>
      </c>
      <c r="G223" s="8" t="s">
        <v>609</v>
      </c>
      <c r="H223" s="10" t="str">
        <f aca="false">REPLACE(C223,15,4,"****")</f>
        <v>43230219701122****</v>
      </c>
    </row>
    <row r="224" customFormat="false" ht="18" hidden="false" customHeight="true" outlineLevel="0" collapsed="false">
      <c r="A224" s="8" t="n">
        <v>47</v>
      </c>
      <c r="B224" s="9" t="s">
        <v>610</v>
      </c>
      <c r="C224" s="8" t="s">
        <v>611</v>
      </c>
      <c r="D224" s="9" t="s">
        <v>472</v>
      </c>
      <c r="E224" s="9" t="s">
        <v>12</v>
      </c>
      <c r="F224" s="8" t="s">
        <v>473</v>
      </c>
      <c r="G224" s="8" t="s">
        <v>612</v>
      </c>
      <c r="H224" s="10" t="str">
        <f aca="false">REPLACE(C224,15,4,"****")</f>
        <v>43230219630411****</v>
      </c>
    </row>
    <row r="225" customFormat="false" ht="18" hidden="false" customHeight="true" outlineLevel="0" collapsed="false">
      <c r="A225" s="8" t="n">
        <v>48</v>
      </c>
      <c r="B225" s="9" t="s">
        <v>613</v>
      </c>
      <c r="C225" s="8" t="s">
        <v>614</v>
      </c>
      <c r="D225" s="9" t="s">
        <v>472</v>
      </c>
      <c r="E225" s="9" t="s">
        <v>12</v>
      </c>
      <c r="F225" s="8" t="s">
        <v>473</v>
      </c>
      <c r="G225" s="8" t="s">
        <v>615</v>
      </c>
      <c r="H225" s="10" t="str">
        <f aca="false">REPLACE(C225,15,4,"****")</f>
        <v>43230219721204****</v>
      </c>
    </row>
    <row r="226" customFormat="false" ht="18" hidden="false" customHeight="true" outlineLevel="0" collapsed="false">
      <c r="A226" s="8" t="n">
        <v>49</v>
      </c>
      <c r="B226" s="9" t="s">
        <v>616</v>
      </c>
      <c r="C226" s="8" t="s">
        <v>617</v>
      </c>
      <c r="D226" s="9" t="s">
        <v>472</v>
      </c>
      <c r="E226" s="9" t="s">
        <v>12</v>
      </c>
      <c r="F226" s="8" t="s">
        <v>473</v>
      </c>
      <c r="G226" s="8" t="s">
        <v>618</v>
      </c>
      <c r="H226" s="10" t="str">
        <f aca="false">REPLACE(C226,15,4,"****")</f>
        <v>43230219690819****</v>
      </c>
    </row>
    <row r="227" customFormat="false" ht="18" hidden="false" customHeight="true" outlineLevel="0" collapsed="false">
      <c r="A227" s="8" t="n">
        <v>50</v>
      </c>
      <c r="B227" s="9" t="s">
        <v>619</v>
      </c>
      <c r="C227" s="8" t="s">
        <v>620</v>
      </c>
      <c r="D227" s="9" t="s">
        <v>472</v>
      </c>
      <c r="E227" s="9" t="s">
        <v>12</v>
      </c>
      <c r="F227" s="8" t="s">
        <v>473</v>
      </c>
      <c r="G227" s="8" t="s">
        <v>621</v>
      </c>
      <c r="H227" s="10" t="str">
        <f aca="false">REPLACE(C227,15,4,"****")</f>
        <v>43098119780428****</v>
      </c>
    </row>
    <row r="228" customFormat="false" ht="18" hidden="false" customHeight="true" outlineLevel="0" collapsed="false">
      <c r="A228" s="18" t="s">
        <v>162</v>
      </c>
      <c r="B228" s="18"/>
      <c r="C228" s="18"/>
      <c r="D228" s="18"/>
      <c r="E228" s="18"/>
      <c r="F228" s="18"/>
      <c r="G228" s="18"/>
      <c r="H228" s="10"/>
    </row>
    <row r="231" customFormat="false" ht="38" hidden="false" customHeight="true" outlineLevel="0" collapsed="false">
      <c r="A231" s="3" t="s">
        <v>622</v>
      </c>
      <c r="B231" s="3"/>
      <c r="C231" s="3"/>
      <c r="D231" s="3"/>
      <c r="E231" s="3"/>
      <c r="F231" s="3"/>
      <c r="G231" s="3"/>
      <c r="H231" s="3"/>
    </row>
    <row r="232" customFormat="false" ht="18" hidden="false" customHeight="true" outlineLevel="0" collapsed="false">
      <c r="A232" s="4" t="s">
        <v>623</v>
      </c>
      <c r="B232" s="4"/>
      <c r="C232" s="4"/>
      <c r="D232" s="4"/>
      <c r="E232" s="4"/>
      <c r="F232" s="4"/>
      <c r="G232" s="4"/>
      <c r="H232" s="19"/>
    </row>
    <row r="233" customFormat="false" ht="18" hidden="false" customHeight="true" outlineLevel="0" collapsed="false">
      <c r="A233" s="12" t="s">
        <v>2</v>
      </c>
      <c r="B233" s="12" t="s">
        <v>3</v>
      </c>
      <c r="C233" s="12" t="s">
        <v>4</v>
      </c>
      <c r="D233" s="12" t="s">
        <v>5</v>
      </c>
      <c r="E233" s="12" t="s">
        <v>6</v>
      </c>
      <c r="F233" s="12" t="s">
        <v>7</v>
      </c>
      <c r="G233" s="13" t="s">
        <v>8</v>
      </c>
      <c r="H233" s="12" t="s">
        <v>4</v>
      </c>
    </row>
    <row r="234" customFormat="false" ht="18" hidden="false" customHeight="true" outlineLevel="0" collapsed="false">
      <c r="A234" s="12"/>
      <c r="B234" s="12"/>
      <c r="C234" s="12"/>
      <c r="D234" s="12"/>
      <c r="E234" s="12"/>
      <c r="F234" s="12"/>
      <c r="G234" s="13"/>
      <c r="H234" s="12"/>
    </row>
    <row r="235" customFormat="false" ht="18" hidden="false" customHeight="true" outlineLevel="0" collapsed="false">
      <c r="A235" s="8" t="n">
        <v>1</v>
      </c>
      <c r="B235" s="9" t="s">
        <v>624</v>
      </c>
      <c r="C235" s="8" t="s">
        <v>625</v>
      </c>
      <c r="D235" s="9" t="s">
        <v>11</v>
      </c>
      <c r="E235" s="9" t="s">
        <v>12</v>
      </c>
      <c r="F235" s="8" t="s">
        <v>13</v>
      </c>
      <c r="G235" s="8" t="s">
        <v>626</v>
      </c>
      <c r="H235" s="10" t="str">
        <f aca="false">REPLACE(C235,15,4,"****")</f>
        <v>43092119860820****</v>
      </c>
    </row>
    <row r="236" customFormat="false" ht="18" hidden="false" customHeight="true" outlineLevel="0" collapsed="false">
      <c r="A236" s="8" t="n">
        <v>2</v>
      </c>
      <c r="B236" s="9" t="s">
        <v>627</v>
      </c>
      <c r="C236" s="8" t="s">
        <v>628</v>
      </c>
      <c r="D236" s="9" t="s">
        <v>11</v>
      </c>
      <c r="E236" s="9" t="s">
        <v>12</v>
      </c>
      <c r="F236" s="8" t="s">
        <v>13</v>
      </c>
      <c r="G236" s="8" t="s">
        <v>629</v>
      </c>
      <c r="H236" s="10" t="str">
        <f aca="false">REPLACE(C236,15,4,"****")</f>
        <v>43232319690909****</v>
      </c>
    </row>
    <row r="237" customFormat="false" ht="18" hidden="false" customHeight="true" outlineLevel="0" collapsed="false">
      <c r="A237" s="8" t="n">
        <v>3</v>
      </c>
      <c r="B237" s="9" t="s">
        <v>630</v>
      </c>
      <c r="C237" s="8" t="s">
        <v>631</v>
      </c>
      <c r="D237" s="9" t="s">
        <v>11</v>
      </c>
      <c r="E237" s="9" t="s">
        <v>12</v>
      </c>
      <c r="F237" s="8" t="s">
        <v>13</v>
      </c>
      <c r="G237" s="8" t="s">
        <v>632</v>
      </c>
      <c r="H237" s="10" t="str">
        <f aca="false">REPLACE(C237,15,4,"****")</f>
        <v>43230219700821****</v>
      </c>
    </row>
    <row r="238" customFormat="false" ht="18" hidden="false" customHeight="true" outlineLevel="0" collapsed="false">
      <c r="A238" s="8" t="n">
        <v>4</v>
      </c>
      <c r="B238" s="9" t="s">
        <v>633</v>
      </c>
      <c r="C238" s="8" t="s">
        <v>634</v>
      </c>
      <c r="D238" s="9" t="s">
        <v>11</v>
      </c>
      <c r="E238" s="9" t="s">
        <v>12</v>
      </c>
      <c r="F238" s="8" t="s">
        <v>13</v>
      </c>
      <c r="G238" s="8" t="s">
        <v>635</v>
      </c>
      <c r="H238" s="10" t="str">
        <f aca="false">REPLACE(C238,15,4,"****")</f>
        <v>43230219671002****</v>
      </c>
    </row>
    <row r="239" customFormat="false" ht="18" hidden="false" customHeight="true" outlineLevel="0" collapsed="false">
      <c r="A239" s="8" t="n">
        <v>5</v>
      </c>
      <c r="B239" s="9" t="s">
        <v>636</v>
      </c>
      <c r="C239" s="8" t="s">
        <v>637</v>
      </c>
      <c r="D239" s="9" t="s">
        <v>11</v>
      </c>
      <c r="E239" s="9" t="s">
        <v>12</v>
      </c>
      <c r="F239" s="8" t="s">
        <v>13</v>
      </c>
      <c r="G239" s="8" t="s">
        <v>638</v>
      </c>
      <c r="H239" s="10" t="str">
        <f aca="false">REPLACE(C239,15,4,"****")</f>
        <v>43230219681025****</v>
      </c>
    </row>
    <row r="240" customFormat="false" ht="18" hidden="false" customHeight="true" outlineLevel="0" collapsed="false">
      <c r="A240" s="8" t="n">
        <v>6</v>
      </c>
      <c r="B240" s="9" t="s">
        <v>639</v>
      </c>
      <c r="C240" s="8" t="s">
        <v>640</v>
      </c>
      <c r="D240" s="9" t="s">
        <v>11</v>
      </c>
      <c r="E240" s="9" t="s">
        <v>12</v>
      </c>
      <c r="F240" s="8" t="s">
        <v>13</v>
      </c>
      <c r="G240" s="8" t="s">
        <v>641</v>
      </c>
      <c r="H240" s="10" t="str">
        <f aca="false">REPLACE(C240,15,4,"****")</f>
        <v>43230219621010****</v>
      </c>
    </row>
    <row r="241" customFormat="false" ht="18" hidden="false" customHeight="true" outlineLevel="0" collapsed="false">
      <c r="A241" s="8" t="n">
        <v>7</v>
      </c>
      <c r="B241" s="9" t="s">
        <v>642</v>
      </c>
      <c r="C241" s="8" t="s">
        <v>643</v>
      </c>
      <c r="D241" s="9" t="s">
        <v>11</v>
      </c>
      <c r="E241" s="9" t="s">
        <v>12</v>
      </c>
      <c r="F241" s="8" t="s">
        <v>13</v>
      </c>
      <c r="G241" s="8" t="s">
        <v>644</v>
      </c>
      <c r="H241" s="10" t="str">
        <f aca="false">REPLACE(C241,15,4,"****")</f>
        <v>43230219550124****</v>
      </c>
    </row>
    <row r="242" customFormat="false" ht="18" hidden="false" customHeight="true" outlineLevel="0" collapsed="false">
      <c r="A242" s="8" t="n">
        <v>8</v>
      </c>
      <c r="B242" s="9" t="s">
        <v>645</v>
      </c>
      <c r="C242" s="8" t="s">
        <v>646</v>
      </c>
      <c r="D242" s="9" t="s">
        <v>11</v>
      </c>
      <c r="E242" s="9" t="s">
        <v>12</v>
      </c>
      <c r="F242" s="8" t="s">
        <v>13</v>
      </c>
      <c r="G242" s="8" t="s">
        <v>647</v>
      </c>
      <c r="H242" s="10" t="str">
        <f aca="false">REPLACE(C242,15,4,"****")</f>
        <v>43230219620815****</v>
      </c>
    </row>
    <row r="243" customFormat="false" ht="18" hidden="false" customHeight="true" outlineLevel="0" collapsed="false">
      <c r="A243" s="8" t="n">
        <v>9</v>
      </c>
      <c r="B243" s="9" t="s">
        <v>648</v>
      </c>
      <c r="C243" s="8" t="s">
        <v>649</v>
      </c>
      <c r="D243" s="9" t="s">
        <v>11</v>
      </c>
      <c r="E243" s="9" t="s">
        <v>12</v>
      </c>
      <c r="F243" s="8" t="s">
        <v>13</v>
      </c>
      <c r="G243" s="8" t="s">
        <v>650</v>
      </c>
      <c r="H243" s="10" t="str">
        <f aca="false">REPLACE(C243,15,4,"****")</f>
        <v>43230219620814****</v>
      </c>
    </row>
    <row r="244" customFormat="false" ht="18" hidden="false" customHeight="true" outlineLevel="0" collapsed="false">
      <c r="A244" s="8" t="n">
        <v>10</v>
      </c>
      <c r="B244" s="9" t="s">
        <v>651</v>
      </c>
      <c r="C244" s="8" t="s">
        <v>652</v>
      </c>
      <c r="D244" s="9" t="s">
        <v>11</v>
      </c>
      <c r="E244" s="9" t="s">
        <v>12</v>
      </c>
      <c r="F244" s="8" t="s">
        <v>13</v>
      </c>
      <c r="G244" s="8" t="s">
        <v>653</v>
      </c>
      <c r="H244" s="10" t="str">
        <f aca="false">REPLACE(C244,15,4,"****")</f>
        <v>43230219730628****</v>
      </c>
    </row>
    <row r="245" customFormat="false" ht="18" hidden="false" customHeight="true" outlineLevel="0" collapsed="false">
      <c r="A245" s="8" t="n">
        <v>11</v>
      </c>
      <c r="B245" s="9" t="s">
        <v>654</v>
      </c>
      <c r="C245" s="8" t="s">
        <v>655</v>
      </c>
      <c r="D245" s="9" t="s">
        <v>11</v>
      </c>
      <c r="E245" s="9" t="s">
        <v>12</v>
      </c>
      <c r="F245" s="8" t="s">
        <v>13</v>
      </c>
      <c r="G245" s="8" t="s">
        <v>656</v>
      </c>
      <c r="H245" s="10" t="str">
        <f aca="false">REPLACE(C245,15,4,"****")</f>
        <v>43230219520612****</v>
      </c>
    </row>
    <row r="246" customFormat="false" ht="18" hidden="false" customHeight="true" outlineLevel="0" collapsed="false">
      <c r="A246" s="8" t="n">
        <v>12</v>
      </c>
      <c r="B246" s="9" t="s">
        <v>657</v>
      </c>
      <c r="C246" s="8" t="s">
        <v>658</v>
      </c>
      <c r="D246" s="9" t="s">
        <v>11</v>
      </c>
      <c r="E246" s="9" t="s">
        <v>12</v>
      </c>
      <c r="F246" s="8" t="s">
        <v>13</v>
      </c>
      <c r="G246" s="8" t="s">
        <v>659</v>
      </c>
      <c r="H246" s="10" t="str">
        <f aca="false">REPLACE(C246,15,4,"****")</f>
        <v>43230219770422****</v>
      </c>
    </row>
    <row r="247" customFormat="false" ht="18" hidden="false" customHeight="true" outlineLevel="0" collapsed="false">
      <c r="A247" s="8" t="n">
        <v>13</v>
      </c>
      <c r="B247" s="9" t="s">
        <v>660</v>
      </c>
      <c r="C247" s="8" t="s">
        <v>661</v>
      </c>
      <c r="D247" s="9" t="s">
        <v>11</v>
      </c>
      <c r="E247" s="9" t="s">
        <v>12</v>
      </c>
      <c r="F247" s="8" t="s">
        <v>13</v>
      </c>
      <c r="G247" s="8" t="s">
        <v>662</v>
      </c>
      <c r="H247" s="10" t="str">
        <f aca="false">REPLACE(C247,15,4,"****")</f>
        <v>43098119920323****</v>
      </c>
    </row>
    <row r="248" customFormat="false" ht="18" hidden="false" customHeight="true" outlineLevel="0" collapsed="false">
      <c r="A248" s="8" t="n">
        <v>14</v>
      </c>
      <c r="B248" s="9" t="s">
        <v>663</v>
      </c>
      <c r="C248" s="8" t="s">
        <v>664</v>
      </c>
      <c r="D248" s="9" t="s">
        <v>11</v>
      </c>
      <c r="E248" s="9" t="s">
        <v>12</v>
      </c>
      <c r="F248" s="8" t="s">
        <v>13</v>
      </c>
      <c r="G248" s="8" t="s">
        <v>665</v>
      </c>
      <c r="H248" s="10" t="str">
        <f aca="false">REPLACE(C248,15,4,"****")</f>
        <v>43230219661029****</v>
      </c>
    </row>
    <row r="249" customFormat="false" ht="18" hidden="false" customHeight="true" outlineLevel="0" collapsed="false">
      <c r="A249" s="8" t="n">
        <v>15</v>
      </c>
      <c r="B249" s="9" t="s">
        <v>663</v>
      </c>
      <c r="C249" s="8" t="s">
        <v>666</v>
      </c>
      <c r="D249" s="9" t="s">
        <v>11</v>
      </c>
      <c r="E249" s="9" t="s">
        <v>12</v>
      </c>
      <c r="F249" s="8" t="s">
        <v>13</v>
      </c>
      <c r="G249" s="8" t="s">
        <v>667</v>
      </c>
      <c r="H249" s="10" t="str">
        <f aca="false">REPLACE(C249,15,4,"****")</f>
        <v>43230219670823****</v>
      </c>
    </row>
    <row r="250" customFormat="false" ht="18" hidden="false" customHeight="true" outlineLevel="0" collapsed="false">
      <c r="A250" s="8" t="n">
        <v>16</v>
      </c>
      <c r="B250" s="9" t="s">
        <v>668</v>
      </c>
      <c r="C250" s="8" t="s">
        <v>669</v>
      </c>
      <c r="D250" s="9" t="s">
        <v>11</v>
      </c>
      <c r="E250" s="9" t="s">
        <v>12</v>
      </c>
      <c r="F250" s="8" t="s">
        <v>13</v>
      </c>
      <c r="G250" s="8" t="s">
        <v>670</v>
      </c>
      <c r="H250" s="10" t="str">
        <f aca="false">REPLACE(C250,15,4,"****")</f>
        <v>43230219680218****</v>
      </c>
    </row>
    <row r="251" customFormat="false" ht="18" hidden="false" customHeight="true" outlineLevel="0" collapsed="false">
      <c r="A251" s="8" t="n">
        <v>17</v>
      </c>
      <c r="B251" s="9" t="s">
        <v>671</v>
      </c>
      <c r="C251" s="8" t="s">
        <v>672</v>
      </c>
      <c r="D251" s="9" t="s">
        <v>11</v>
      </c>
      <c r="E251" s="9" t="s">
        <v>12</v>
      </c>
      <c r="F251" s="8" t="s">
        <v>13</v>
      </c>
      <c r="G251" s="8" t="s">
        <v>673</v>
      </c>
      <c r="H251" s="10" t="str">
        <f aca="false">REPLACE(C251,15,4,"****")</f>
        <v>43230219521217****</v>
      </c>
    </row>
    <row r="252" customFormat="false" ht="18" hidden="false" customHeight="true" outlineLevel="0" collapsed="false">
      <c r="A252" s="8" t="n">
        <v>18</v>
      </c>
      <c r="B252" s="9" t="s">
        <v>674</v>
      </c>
      <c r="C252" s="8" t="s">
        <v>675</v>
      </c>
      <c r="D252" s="9" t="s">
        <v>11</v>
      </c>
      <c r="E252" s="9" t="s">
        <v>12</v>
      </c>
      <c r="F252" s="8" t="s">
        <v>13</v>
      </c>
      <c r="G252" s="8" t="s">
        <v>676</v>
      </c>
      <c r="H252" s="10" t="str">
        <f aca="false">REPLACE(C252,15,4,"****")</f>
        <v>43230219690116****</v>
      </c>
    </row>
    <row r="253" customFormat="false" ht="18" hidden="false" customHeight="true" outlineLevel="0" collapsed="false">
      <c r="A253" s="8" t="n">
        <v>19</v>
      </c>
      <c r="B253" s="9" t="s">
        <v>677</v>
      </c>
      <c r="C253" s="8" t="s">
        <v>678</v>
      </c>
      <c r="D253" s="9" t="s">
        <v>11</v>
      </c>
      <c r="E253" s="9" t="s">
        <v>12</v>
      </c>
      <c r="F253" s="8" t="s">
        <v>13</v>
      </c>
      <c r="G253" s="8" t="s">
        <v>679</v>
      </c>
      <c r="H253" s="10" t="str">
        <f aca="false">REPLACE(C253,15,4,"****")</f>
        <v>43230219690906****</v>
      </c>
    </row>
    <row r="254" customFormat="false" ht="18" hidden="false" customHeight="true" outlineLevel="0" collapsed="false">
      <c r="A254" s="8" t="n">
        <v>20</v>
      </c>
      <c r="B254" s="9" t="s">
        <v>680</v>
      </c>
      <c r="C254" s="8" t="s">
        <v>681</v>
      </c>
      <c r="D254" s="9" t="s">
        <v>11</v>
      </c>
      <c r="E254" s="9" t="s">
        <v>12</v>
      </c>
      <c r="F254" s="8" t="s">
        <v>13</v>
      </c>
      <c r="G254" s="8" t="s">
        <v>682</v>
      </c>
      <c r="H254" s="10" t="str">
        <f aca="false">REPLACE(C254,15,4,"****")</f>
        <v>43230219721223****</v>
      </c>
    </row>
    <row r="255" customFormat="false" ht="18" hidden="false" customHeight="true" outlineLevel="0" collapsed="false">
      <c r="A255" s="8" t="n">
        <v>21</v>
      </c>
      <c r="B255" s="9" t="s">
        <v>683</v>
      </c>
      <c r="C255" s="8" t="s">
        <v>684</v>
      </c>
      <c r="D255" s="9" t="s">
        <v>11</v>
      </c>
      <c r="E255" s="9" t="s">
        <v>12</v>
      </c>
      <c r="F255" s="8" t="s">
        <v>13</v>
      </c>
      <c r="G255" s="8" t="s">
        <v>685</v>
      </c>
      <c r="H255" s="10" t="str">
        <f aca="false">REPLACE(C255,15,4,"****")</f>
        <v>43230219680321****</v>
      </c>
    </row>
    <row r="256" customFormat="false" ht="18" hidden="false" customHeight="true" outlineLevel="0" collapsed="false">
      <c r="A256" s="8" t="n">
        <v>22</v>
      </c>
      <c r="B256" s="9" t="s">
        <v>686</v>
      </c>
      <c r="C256" s="8" t="s">
        <v>687</v>
      </c>
      <c r="D256" s="9" t="s">
        <v>11</v>
      </c>
      <c r="E256" s="9" t="s">
        <v>12</v>
      </c>
      <c r="F256" s="8" t="s">
        <v>13</v>
      </c>
      <c r="G256" s="8" t="s">
        <v>688</v>
      </c>
      <c r="H256" s="10" t="str">
        <f aca="false">REPLACE(C256,15,4,"****")</f>
        <v>43090219850109****</v>
      </c>
    </row>
    <row r="257" customFormat="false" ht="18" hidden="false" customHeight="true" outlineLevel="0" collapsed="false">
      <c r="A257" s="8" t="n">
        <v>23</v>
      </c>
      <c r="B257" s="9" t="s">
        <v>689</v>
      </c>
      <c r="C257" s="8" t="s">
        <v>690</v>
      </c>
      <c r="D257" s="9" t="s">
        <v>11</v>
      </c>
      <c r="E257" s="9" t="s">
        <v>12</v>
      </c>
      <c r="F257" s="8" t="s">
        <v>13</v>
      </c>
      <c r="G257" s="8" t="s">
        <v>691</v>
      </c>
      <c r="H257" s="10" t="str">
        <f aca="false">REPLACE(C257,15,4,"****")</f>
        <v>43230219550412****</v>
      </c>
    </row>
    <row r="258" customFormat="false" ht="18" hidden="false" customHeight="true" outlineLevel="0" collapsed="false">
      <c r="A258" s="8" t="n">
        <v>24</v>
      </c>
      <c r="B258" s="9" t="s">
        <v>692</v>
      </c>
      <c r="C258" s="8" t="s">
        <v>693</v>
      </c>
      <c r="D258" s="9" t="s">
        <v>11</v>
      </c>
      <c r="E258" s="9" t="s">
        <v>12</v>
      </c>
      <c r="F258" s="8" t="s">
        <v>13</v>
      </c>
      <c r="G258" s="8" t="s">
        <v>694</v>
      </c>
      <c r="H258" s="10" t="str">
        <f aca="false">REPLACE(C258,15,4,"****")</f>
        <v>43230219781218****</v>
      </c>
    </row>
    <row r="259" customFormat="false" ht="18" hidden="false" customHeight="true" outlineLevel="0" collapsed="false">
      <c r="A259" s="8" t="n">
        <v>25</v>
      </c>
      <c r="B259" s="9" t="s">
        <v>695</v>
      </c>
      <c r="C259" s="8" t="s">
        <v>696</v>
      </c>
      <c r="D259" s="9" t="s">
        <v>11</v>
      </c>
      <c r="E259" s="9" t="s">
        <v>12</v>
      </c>
      <c r="F259" s="8" t="s">
        <v>13</v>
      </c>
      <c r="G259" s="8" t="s">
        <v>697</v>
      </c>
      <c r="H259" s="10" t="str">
        <f aca="false">REPLACE(C259,15,4,"****")</f>
        <v>43230219551119****</v>
      </c>
    </row>
    <row r="260" customFormat="false" ht="18" hidden="false" customHeight="true" outlineLevel="0" collapsed="false">
      <c r="A260" s="8" t="n">
        <v>26</v>
      </c>
      <c r="B260" s="9" t="s">
        <v>698</v>
      </c>
      <c r="C260" s="8" t="s">
        <v>699</v>
      </c>
      <c r="D260" s="9" t="s">
        <v>11</v>
      </c>
      <c r="E260" s="9" t="s">
        <v>12</v>
      </c>
      <c r="F260" s="8" t="s">
        <v>13</v>
      </c>
      <c r="G260" s="8" t="s">
        <v>700</v>
      </c>
      <c r="H260" s="10" t="str">
        <f aca="false">REPLACE(C260,15,4,"****")</f>
        <v>43230219520509****</v>
      </c>
    </row>
    <row r="261" customFormat="false" ht="18" hidden="false" customHeight="true" outlineLevel="0" collapsed="false">
      <c r="A261" s="8" t="n">
        <v>27</v>
      </c>
      <c r="B261" s="9" t="s">
        <v>701</v>
      </c>
      <c r="C261" s="8" t="s">
        <v>702</v>
      </c>
      <c r="D261" s="9" t="s">
        <v>11</v>
      </c>
      <c r="E261" s="9" t="s">
        <v>12</v>
      </c>
      <c r="F261" s="8" t="s">
        <v>13</v>
      </c>
      <c r="G261" s="8" t="s">
        <v>703</v>
      </c>
      <c r="H261" s="10" t="str">
        <f aca="false">REPLACE(C261,15,4,"****")</f>
        <v>43230219521005****</v>
      </c>
    </row>
    <row r="262" customFormat="false" ht="18" hidden="false" customHeight="true" outlineLevel="0" collapsed="false">
      <c r="A262" s="8" t="n">
        <v>28</v>
      </c>
      <c r="B262" s="9" t="s">
        <v>704</v>
      </c>
      <c r="C262" s="8" t="s">
        <v>705</v>
      </c>
      <c r="D262" s="9" t="s">
        <v>11</v>
      </c>
      <c r="E262" s="9" t="s">
        <v>12</v>
      </c>
      <c r="F262" s="8" t="s">
        <v>13</v>
      </c>
      <c r="G262" s="8" t="s">
        <v>706</v>
      </c>
      <c r="H262" s="10" t="str">
        <f aca="false">REPLACE(C262,15,4,"****")</f>
        <v>43230219531202****</v>
      </c>
    </row>
    <row r="263" customFormat="false" ht="18" hidden="false" customHeight="true" outlineLevel="0" collapsed="false">
      <c r="A263" s="8" t="n">
        <v>29</v>
      </c>
      <c r="B263" s="9" t="s">
        <v>707</v>
      </c>
      <c r="C263" s="8" t="s">
        <v>708</v>
      </c>
      <c r="D263" s="9" t="s">
        <v>11</v>
      </c>
      <c r="E263" s="9" t="s">
        <v>12</v>
      </c>
      <c r="F263" s="8" t="s">
        <v>13</v>
      </c>
      <c r="G263" s="8" t="s">
        <v>709</v>
      </c>
      <c r="H263" s="10" t="str">
        <f aca="false">REPLACE(C263,15,4,"****")</f>
        <v>43230219520824****</v>
      </c>
    </row>
    <row r="264" customFormat="false" ht="18" hidden="false" customHeight="true" outlineLevel="0" collapsed="false">
      <c r="A264" s="8" t="n">
        <v>30</v>
      </c>
      <c r="B264" s="9" t="s">
        <v>710</v>
      </c>
      <c r="C264" s="8" t="s">
        <v>711</v>
      </c>
      <c r="D264" s="9" t="s">
        <v>11</v>
      </c>
      <c r="E264" s="9" t="s">
        <v>12</v>
      </c>
      <c r="F264" s="8" t="s">
        <v>13</v>
      </c>
      <c r="G264" s="8" t="s">
        <v>712</v>
      </c>
      <c r="H264" s="10" t="str">
        <f aca="false">REPLACE(C264,15,4,"****")</f>
        <v>43230219620121****</v>
      </c>
    </row>
    <row r="265" customFormat="false" ht="18" hidden="false" customHeight="true" outlineLevel="0" collapsed="false">
      <c r="A265" s="8" t="n">
        <v>31</v>
      </c>
      <c r="B265" s="9" t="s">
        <v>713</v>
      </c>
      <c r="C265" s="8" t="s">
        <v>714</v>
      </c>
      <c r="D265" s="9" t="s">
        <v>11</v>
      </c>
      <c r="E265" s="9" t="s">
        <v>12</v>
      </c>
      <c r="F265" s="8" t="s">
        <v>13</v>
      </c>
      <c r="G265" s="8" t="s">
        <v>715</v>
      </c>
      <c r="H265" s="10" t="str">
        <f aca="false">REPLACE(C265,15,4,"****")</f>
        <v>43230219780907****</v>
      </c>
    </row>
    <row r="266" customFormat="false" ht="18" hidden="false" customHeight="true" outlineLevel="0" collapsed="false">
      <c r="A266" s="8" t="n">
        <v>32</v>
      </c>
      <c r="B266" s="9" t="s">
        <v>716</v>
      </c>
      <c r="C266" s="8" t="s">
        <v>717</v>
      </c>
      <c r="D266" s="9" t="s">
        <v>11</v>
      </c>
      <c r="E266" s="9" t="s">
        <v>12</v>
      </c>
      <c r="F266" s="8" t="s">
        <v>13</v>
      </c>
      <c r="G266" s="8" t="s">
        <v>718</v>
      </c>
      <c r="H266" s="10" t="str">
        <f aca="false">REPLACE(C266,15,4,"****")</f>
        <v>43230219541015****</v>
      </c>
    </row>
    <row r="267" customFormat="false" ht="18" hidden="false" customHeight="true" outlineLevel="0" collapsed="false">
      <c r="A267" s="8" t="n">
        <v>33</v>
      </c>
      <c r="B267" s="9" t="s">
        <v>719</v>
      </c>
      <c r="C267" s="8" t="s">
        <v>720</v>
      </c>
      <c r="D267" s="9" t="s">
        <v>11</v>
      </c>
      <c r="E267" s="9" t="s">
        <v>12</v>
      </c>
      <c r="F267" s="8" t="s">
        <v>13</v>
      </c>
      <c r="G267" s="8" t="s">
        <v>721</v>
      </c>
      <c r="H267" s="10" t="str">
        <f aca="false">REPLACE(C267,15,4,"****")</f>
        <v>43230219680812****</v>
      </c>
    </row>
    <row r="268" customFormat="false" ht="18" hidden="false" customHeight="true" outlineLevel="0" collapsed="false">
      <c r="A268" s="8" t="n">
        <v>34</v>
      </c>
      <c r="B268" s="9" t="s">
        <v>722</v>
      </c>
      <c r="C268" s="8" t="s">
        <v>723</v>
      </c>
      <c r="D268" s="9" t="s">
        <v>11</v>
      </c>
      <c r="E268" s="9" t="s">
        <v>12</v>
      </c>
      <c r="F268" s="8" t="s">
        <v>13</v>
      </c>
      <c r="G268" s="8" t="s">
        <v>724</v>
      </c>
      <c r="H268" s="10" t="str">
        <f aca="false">REPLACE(C268,15,4,"****")</f>
        <v>43230219740404****</v>
      </c>
    </row>
    <row r="269" customFormat="false" ht="18" hidden="false" customHeight="true" outlineLevel="0" collapsed="false">
      <c r="A269" s="8" t="n">
        <v>35</v>
      </c>
      <c r="B269" s="9" t="s">
        <v>725</v>
      </c>
      <c r="C269" s="8" t="s">
        <v>726</v>
      </c>
      <c r="D269" s="9" t="s">
        <v>11</v>
      </c>
      <c r="E269" s="9" t="s">
        <v>12</v>
      </c>
      <c r="F269" s="8" t="s">
        <v>13</v>
      </c>
      <c r="G269" s="8" t="s">
        <v>727</v>
      </c>
      <c r="H269" s="10" t="str">
        <f aca="false">REPLACE(C269,15,4,"****")</f>
        <v>43230219710327****</v>
      </c>
    </row>
    <row r="270" customFormat="false" ht="18" hidden="false" customHeight="true" outlineLevel="0" collapsed="false">
      <c r="A270" s="8" t="n">
        <v>36</v>
      </c>
      <c r="B270" s="9" t="s">
        <v>728</v>
      </c>
      <c r="C270" s="8" t="s">
        <v>729</v>
      </c>
      <c r="D270" s="9" t="s">
        <v>11</v>
      </c>
      <c r="E270" s="9" t="s">
        <v>12</v>
      </c>
      <c r="F270" s="8" t="s">
        <v>13</v>
      </c>
      <c r="G270" s="8" t="s">
        <v>730</v>
      </c>
      <c r="H270" s="10" t="str">
        <f aca="false">REPLACE(C270,15,4,"****")</f>
        <v>43230219631214****</v>
      </c>
    </row>
    <row r="271" customFormat="false" ht="18" hidden="false" customHeight="true" outlineLevel="0" collapsed="false">
      <c r="A271" s="8" t="n">
        <v>37</v>
      </c>
      <c r="B271" s="9" t="s">
        <v>731</v>
      </c>
      <c r="C271" s="8" t="s">
        <v>732</v>
      </c>
      <c r="D271" s="9" t="s">
        <v>11</v>
      </c>
      <c r="E271" s="9" t="s">
        <v>12</v>
      </c>
      <c r="F271" s="8" t="s">
        <v>13</v>
      </c>
      <c r="G271" s="8" t="s">
        <v>733</v>
      </c>
      <c r="H271" s="10" t="str">
        <f aca="false">REPLACE(C271,15,4,"****")</f>
        <v>43062619700926****</v>
      </c>
    </row>
    <row r="272" customFormat="false" ht="18" hidden="false" customHeight="true" outlineLevel="0" collapsed="false">
      <c r="A272" s="8" t="n">
        <v>38</v>
      </c>
      <c r="B272" s="9" t="s">
        <v>734</v>
      </c>
      <c r="C272" s="8" t="s">
        <v>735</v>
      </c>
      <c r="D272" s="9" t="s">
        <v>11</v>
      </c>
      <c r="E272" s="9" t="s">
        <v>12</v>
      </c>
      <c r="F272" s="8" t="s">
        <v>13</v>
      </c>
      <c r="G272" s="8" t="s">
        <v>736</v>
      </c>
      <c r="H272" s="10" t="str">
        <f aca="false">REPLACE(C272,15,4,"****")</f>
        <v>43230219720703****</v>
      </c>
    </row>
    <row r="273" customFormat="false" ht="18" hidden="false" customHeight="true" outlineLevel="0" collapsed="false">
      <c r="A273" s="8" t="n">
        <v>39</v>
      </c>
      <c r="B273" s="9" t="s">
        <v>737</v>
      </c>
      <c r="C273" s="8" t="s">
        <v>738</v>
      </c>
      <c r="D273" s="9" t="s">
        <v>11</v>
      </c>
      <c r="E273" s="9" t="s">
        <v>12</v>
      </c>
      <c r="F273" s="8" t="s">
        <v>13</v>
      </c>
      <c r="G273" s="8" t="s">
        <v>739</v>
      </c>
      <c r="H273" s="10" t="str">
        <f aca="false">REPLACE(C273,15,4,"****")</f>
        <v>43230219521123****</v>
      </c>
    </row>
    <row r="274" customFormat="false" ht="18" hidden="false" customHeight="true" outlineLevel="0" collapsed="false">
      <c r="A274" s="8" t="n">
        <v>40</v>
      </c>
      <c r="B274" s="9" t="s">
        <v>740</v>
      </c>
      <c r="C274" s="8" t="s">
        <v>741</v>
      </c>
      <c r="D274" s="9" t="s">
        <v>11</v>
      </c>
      <c r="E274" s="9" t="s">
        <v>12</v>
      </c>
      <c r="F274" s="8" t="s">
        <v>13</v>
      </c>
      <c r="G274" s="8" t="s">
        <v>742</v>
      </c>
      <c r="H274" s="10" t="str">
        <f aca="false">REPLACE(C274,15,4,"****")</f>
        <v>43230219500923****</v>
      </c>
    </row>
    <row r="275" customFormat="false" ht="18" hidden="false" customHeight="true" outlineLevel="0" collapsed="false">
      <c r="A275" s="8" t="n">
        <v>41</v>
      </c>
      <c r="B275" s="9" t="s">
        <v>743</v>
      </c>
      <c r="C275" s="8" t="s">
        <v>744</v>
      </c>
      <c r="D275" s="9" t="s">
        <v>11</v>
      </c>
      <c r="E275" s="9" t="s">
        <v>12</v>
      </c>
      <c r="F275" s="8" t="s">
        <v>13</v>
      </c>
      <c r="G275" s="8" t="s">
        <v>745</v>
      </c>
      <c r="H275" s="10" t="str">
        <f aca="false">REPLACE(C275,15,4,"****")</f>
        <v>43230219580528****</v>
      </c>
    </row>
    <row r="276" customFormat="false" ht="18" hidden="false" customHeight="true" outlineLevel="0" collapsed="false">
      <c r="A276" s="8" t="n">
        <v>42</v>
      </c>
      <c r="B276" s="9" t="s">
        <v>746</v>
      </c>
      <c r="C276" s="8" t="s">
        <v>747</v>
      </c>
      <c r="D276" s="9" t="s">
        <v>11</v>
      </c>
      <c r="E276" s="9" t="s">
        <v>12</v>
      </c>
      <c r="F276" s="8" t="s">
        <v>13</v>
      </c>
      <c r="G276" s="8" t="s">
        <v>748</v>
      </c>
      <c r="H276" s="10" t="str">
        <f aca="false">REPLACE(C276,15,4,"****")</f>
        <v>43230219700712****</v>
      </c>
    </row>
    <row r="277" customFormat="false" ht="18" hidden="false" customHeight="true" outlineLevel="0" collapsed="false">
      <c r="A277" s="8" t="n">
        <v>43</v>
      </c>
      <c r="B277" s="9" t="s">
        <v>749</v>
      </c>
      <c r="C277" s="8" t="s">
        <v>750</v>
      </c>
      <c r="D277" s="9" t="s">
        <v>11</v>
      </c>
      <c r="E277" s="9" t="s">
        <v>12</v>
      </c>
      <c r="F277" s="8" t="s">
        <v>13</v>
      </c>
      <c r="G277" s="8" t="s">
        <v>751</v>
      </c>
      <c r="H277" s="10" t="str">
        <f aca="false">REPLACE(C277,15,4,"****")</f>
        <v>43098119710727****</v>
      </c>
    </row>
    <row r="278" customFormat="false" ht="18" hidden="false" customHeight="true" outlineLevel="0" collapsed="false">
      <c r="A278" s="8" t="n">
        <v>44</v>
      </c>
      <c r="B278" s="9" t="s">
        <v>752</v>
      </c>
      <c r="C278" s="8" t="s">
        <v>753</v>
      </c>
      <c r="D278" s="9" t="s">
        <v>11</v>
      </c>
      <c r="E278" s="9" t="s">
        <v>12</v>
      </c>
      <c r="F278" s="8" t="s">
        <v>13</v>
      </c>
      <c r="G278" s="8" t="s">
        <v>754</v>
      </c>
      <c r="H278" s="10" t="str">
        <f aca="false">REPLACE(C278,15,4,"****")</f>
        <v>43230219500525****</v>
      </c>
    </row>
    <row r="279" customFormat="false" ht="18" hidden="false" customHeight="true" outlineLevel="0" collapsed="false">
      <c r="A279" s="8" t="n">
        <v>45</v>
      </c>
      <c r="B279" s="9" t="s">
        <v>755</v>
      </c>
      <c r="C279" s="8" t="s">
        <v>756</v>
      </c>
      <c r="D279" s="9" t="s">
        <v>11</v>
      </c>
      <c r="E279" s="9" t="s">
        <v>12</v>
      </c>
      <c r="F279" s="8" t="s">
        <v>13</v>
      </c>
      <c r="G279" s="8" t="s">
        <v>757</v>
      </c>
      <c r="H279" s="10" t="str">
        <f aca="false">REPLACE(C279,15,4,"****")</f>
        <v>43230219581228****</v>
      </c>
    </row>
    <row r="280" customFormat="false" ht="18" hidden="false" customHeight="true" outlineLevel="0" collapsed="false">
      <c r="A280" s="8" t="n">
        <v>46</v>
      </c>
      <c r="B280" s="9" t="s">
        <v>758</v>
      </c>
      <c r="C280" s="8" t="s">
        <v>759</v>
      </c>
      <c r="D280" s="9" t="s">
        <v>11</v>
      </c>
      <c r="E280" s="9" t="s">
        <v>12</v>
      </c>
      <c r="F280" s="8" t="s">
        <v>13</v>
      </c>
      <c r="G280" s="8" t="s">
        <v>760</v>
      </c>
      <c r="H280" s="10" t="str">
        <f aca="false">REPLACE(C280,15,4,"****")</f>
        <v>43230219610609****</v>
      </c>
    </row>
    <row r="281" customFormat="false" ht="18" hidden="false" customHeight="true" outlineLevel="0" collapsed="false">
      <c r="A281" s="8" t="n">
        <v>47</v>
      </c>
      <c r="B281" s="9" t="s">
        <v>761</v>
      </c>
      <c r="C281" s="8" t="s">
        <v>762</v>
      </c>
      <c r="D281" s="9" t="s">
        <v>11</v>
      </c>
      <c r="E281" s="9" t="s">
        <v>12</v>
      </c>
      <c r="F281" s="8" t="s">
        <v>13</v>
      </c>
      <c r="G281" s="8" t="s">
        <v>763</v>
      </c>
      <c r="H281" s="10" t="str">
        <f aca="false">REPLACE(C281,15,4,"****")</f>
        <v>43230219721215****</v>
      </c>
    </row>
    <row r="282" customFormat="false" ht="18" hidden="false" customHeight="true" outlineLevel="0" collapsed="false">
      <c r="A282" s="8" t="n">
        <v>48</v>
      </c>
      <c r="B282" s="9" t="s">
        <v>764</v>
      </c>
      <c r="C282" s="8" t="s">
        <v>765</v>
      </c>
      <c r="D282" s="9" t="s">
        <v>11</v>
      </c>
      <c r="E282" s="9" t="s">
        <v>12</v>
      </c>
      <c r="F282" s="8" t="s">
        <v>13</v>
      </c>
      <c r="G282" s="8" t="s">
        <v>766</v>
      </c>
      <c r="H282" s="10" t="str">
        <f aca="false">REPLACE(C282,15,4,"****")</f>
        <v>43098119800223****</v>
      </c>
    </row>
    <row r="283" customFormat="false" ht="18" hidden="false" customHeight="true" outlineLevel="0" collapsed="false">
      <c r="A283" s="8" t="n">
        <v>49</v>
      </c>
      <c r="B283" s="9" t="s">
        <v>767</v>
      </c>
      <c r="C283" s="8" t="s">
        <v>768</v>
      </c>
      <c r="D283" s="9" t="s">
        <v>11</v>
      </c>
      <c r="E283" s="9" t="s">
        <v>12</v>
      </c>
      <c r="F283" s="8" t="s">
        <v>13</v>
      </c>
      <c r="G283" s="8" t="s">
        <v>769</v>
      </c>
      <c r="H283" s="10" t="str">
        <f aca="false">REPLACE(C283,15,4,"****")</f>
        <v>43230219640714****</v>
      </c>
    </row>
    <row r="284" customFormat="false" ht="18" hidden="false" customHeight="true" outlineLevel="0" collapsed="false">
      <c r="A284" s="8" t="n">
        <v>50</v>
      </c>
      <c r="B284" s="9" t="s">
        <v>770</v>
      </c>
      <c r="C284" s="8" t="s">
        <v>771</v>
      </c>
      <c r="D284" s="9" t="s">
        <v>11</v>
      </c>
      <c r="E284" s="9" t="s">
        <v>12</v>
      </c>
      <c r="F284" s="8" t="s">
        <v>13</v>
      </c>
      <c r="G284" s="8" t="s">
        <v>772</v>
      </c>
      <c r="H284" s="10" t="str">
        <f aca="false">REPLACE(C284,15,4,"****")</f>
        <v>43230219620809****</v>
      </c>
    </row>
    <row r="285" customFormat="false" ht="18" hidden="false" customHeight="true" outlineLevel="0" collapsed="false">
      <c r="A285" s="11" t="s">
        <v>162</v>
      </c>
      <c r="B285" s="11"/>
      <c r="C285" s="11"/>
      <c r="D285" s="11"/>
      <c r="E285" s="11"/>
      <c r="F285" s="11"/>
      <c r="G285" s="11"/>
      <c r="H285" s="14"/>
    </row>
    <row r="288" customFormat="false" ht="40" hidden="false" customHeight="true" outlineLevel="0" collapsed="false">
      <c r="A288" s="3" t="s">
        <v>163</v>
      </c>
      <c r="B288" s="3"/>
      <c r="C288" s="3"/>
      <c r="D288" s="3"/>
      <c r="E288" s="3"/>
      <c r="F288" s="3"/>
      <c r="G288" s="3"/>
      <c r="H288" s="3"/>
    </row>
    <row r="289" customFormat="false" ht="18" hidden="false" customHeight="true" outlineLevel="0" collapsed="false">
      <c r="A289" s="4" t="s">
        <v>773</v>
      </c>
      <c r="B289" s="4"/>
      <c r="C289" s="4"/>
      <c r="D289" s="4"/>
      <c r="E289" s="4"/>
      <c r="F289" s="4"/>
      <c r="G289" s="4"/>
      <c r="H289" s="4"/>
    </row>
    <row r="290" customFormat="false" ht="18" hidden="false" customHeight="true" outlineLevel="0" collapsed="false">
      <c r="A290" s="12" t="s">
        <v>2</v>
      </c>
      <c r="B290" s="12" t="s">
        <v>3</v>
      </c>
      <c r="C290" s="12" t="s">
        <v>4</v>
      </c>
      <c r="D290" s="12" t="s">
        <v>5</v>
      </c>
      <c r="E290" s="12" t="s">
        <v>6</v>
      </c>
      <c r="F290" s="12" t="s">
        <v>7</v>
      </c>
      <c r="G290" s="13" t="s">
        <v>8</v>
      </c>
      <c r="H290" s="12" t="s">
        <v>4</v>
      </c>
    </row>
    <row r="291" customFormat="false" ht="18" hidden="false" customHeight="true" outlineLevel="0" collapsed="false">
      <c r="A291" s="12"/>
      <c r="B291" s="12"/>
      <c r="C291" s="12"/>
      <c r="D291" s="12"/>
      <c r="E291" s="12"/>
      <c r="F291" s="12"/>
      <c r="G291" s="13"/>
      <c r="H291" s="13"/>
    </row>
    <row r="292" customFormat="false" ht="18" hidden="false" customHeight="true" outlineLevel="0" collapsed="false">
      <c r="A292" s="8" t="n">
        <v>1</v>
      </c>
      <c r="B292" s="9" t="s">
        <v>774</v>
      </c>
      <c r="C292" s="8" t="s">
        <v>775</v>
      </c>
      <c r="D292" s="9" t="s">
        <v>167</v>
      </c>
      <c r="E292" s="9" t="s">
        <v>12</v>
      </c>
      <c r="F292" s="8" t="s">
        <v>168</v>
      </c>
      <c r="G292" s="8" t="s">
        <v>776</v>
      </c>
      <c r="H292" s="10" t="str">
        <f aca="false">REPLACE(C292,15,4,"****")</f>
        <v>43098119820306****</v>
      </c>
    </row>
    <row r="293" customFormat="false" ht="18" hidden="false" customHeight="true" outlineLevel="0" collapsed="false">
      <c r="A293" s="8" t="n">
        <v>2</v>
      </c>
      <c r="B293" s="9" t="s">
        <v>777</v>
      </c>
      <c r="C293" s="8" t="s">
        <v>778</v>
      </c>
      <c r="D293" s="9" t="s">
        <v>167</v>
      </c>
      <c r="E293" s="9" t="s">
        <v>12</v>
      </c>
      <c r="F293" s="8" t="s">
        <v>168</v>
      </c>
      <c r="G293" s="8" t="s">
        <v>779</v>
      </c>
      <c r="H293" s="10" t="str">
        <f aca="false">REPLACE(C293,15,4,"****")</f>
        <v>43230219720801****</v>
      </c>
    </row>
    <row r="294" customFormat="false" ht="18" hidden="false" customHeight="true" outlineLevel="0" collapsed="false">
      <c r="A294" s="8" t="n">
        <v>3</v>
      </c>
      <c r="B294" s="9" t="s">
        <v>780</v>
      </c>
      <c r="C294" s="8" t="s">
        <v>781</v>
      </c>
      <c r="D294" s="9" t="s">
        <v>167</v>
      </c>
      <c r="E294" s="9" t="s">
        <v>12</v>
      </c>
      <c r="F294" s="8" t="s">
        <v>168</v>
      </c>
      <c r="G294" s="8" t="s">
        <v>782</v>
      </c>
      <c r="H294" s="10" t="str">
        <f aca="false">REPLACE(C294,15,4,"****")</f>
        <v>43230219780826****</v>
      </c>
    </row>
    <row r="295" customFormat="false" ht="18" hidden="false" customHeight="true" outlineLevel="0" collapsed="false">
      <c r="A295" s="8" t="n">
        <v>4</v>
      </c>
      <c r="B295" s="9" t="s">
        <v>783</v>
      </c>
      <c r="C295" s="8" t="s">
        <v>784</v>
      </c>
      <c r="D295" s="9" t="s">
        <v>167</v>
      </c>
      <c r="E295" s="9" t="s">
        <v>12</v>
      </c>
      <c r="F295" s="8" t="s">
        <v>168</v>
      </c>
      <c r="G295" s="8" t="s">
        <v>785</v>
      </c>
      <c r="H295" s="10" t="str">
        <f aca="false">REPLACE(C295,15,4,"****")</f>
        <v>43230219670719****</v>
      </c>
    </row>
    <row r="296" customFormat="false" ht="18" hidden="false" customHeight="true" outlineLevel="0" collapsed="false">
      <c r="A296" s="8" t="n">
        <v>5</v>
      </c>
      <c r="B296" s="9" t="s">
        <v>786</v>
      </c>
      <c r="C296" s="8" t="s">
        <v>787</v>
      </c>
      <c r="D296" s="9" t="s">
        <v>167</v>
      </c>
      <c r="E296" s="9" t="s">
        <v>12</v>
      </c>
      <c r="F296" s="8" t="s">
        <v>168</v>
      </c>
      <c r="G296" s="8" t="s">
        <v>788</v>
      </c>
      <c r="H296" s="10" t="str">
        <f aca="false">REPLACE(C296,15,4,"****")</f>
        <v>43312519890820****</v>
      </c>
    </row>
    <row r="297" customFormat="false" ht="18" hidden="false" customHeight="true" outlineLevel="0" collapsed="false">
      <c r="A297" s="8" t="n">
        <v>6</v>
      </c>
      <c r="B297" s="9" t="s">
        <v>789</v>
      </c>
      <c r="C297" s="8" t="s">
        <v>790</v>
      </c>
      <c r="D297" s="9" t="s">
        <v>167</v>
      </c>
      <c r="E297" s="9" t="s">
        <v>12</v>
      </c>
      <c r="F297" s="8" t="s">
        <v>168</v>
      </c>
      <c r="G297" s="8" t="s">
        <v>791</v>
      </c>
      <c r="H297" s="10" t="str">
        <f aca="false">REPLACE(C297,15,4,"****")</f>
        <v>43230219730816****</v>
      </c>
    </row>
    <row r="298" customFormat="false" ht="18" hidden="false" customHeight="true" outlineLevel="0" collapsed="false">
      <c r="A298" s="8" t="n">
        <v>7</v>
      </c>
      <c r="B298" s="9" t="s">
        <v>176</v>
      </c>
      <c r="C298" s="8" t="s">
        <v>792</v>
      </c>
      <c r="D298" s="9" t="s">
        <v>167</v>
      </c>
      <c r="E298" s="9" t="s">
        <v>12</v>
      </c>
      <c r="F298" s="8" t="s">
        <v>168</v>
      </c>
      <c r="G298" s="8" t="s">
        <v>793</v>
      </c>
      <c r="H298" s="10" t="str">
        <f aca="false">REPLACE(C298,15,4,"****")</f>
        <v>43098119720803****</v>
      </c>
    </row>
    <row r="299" customFormat="false" ht="18" hidden="false" customHeight="true" outlineLevel="0" collapsed="false">
      <c r="A299" s="8" t="n">
        <v>8</v>
      </c>
      <c r="B299" s="9" t="s">
        <v>794</v>
      </c>
      <c r="C299" s="8" t="s">
        <v>795</v>
      </c>
      <c r="D299" s="9" t="s">
        <v>167</v>
      </c>
      <c r="E299" s="9" t="s">
        <v>12</v>
      </c>
      <c r="F299" s="8" t="s">
        <v>168</v>
      </c>
      <c r="G299" s="8" t="s">
        <v>796</v>
      </c>
      <c r="H299" s="10" t="str">
        <f aca="false">REPLACE(C299,15,4,"****")</f>
        <v>43098119950801****</v>
      </c>
    </row>
    <row r="300" customFormat="false" ht="18" hidden="false" customHeight="true" outlineLevel="0" collapsed="false">
      <c r="A300" s="8" t="n">
        <v>9</v>
      </c>
      <c r="B300" s="9" t="s">
        <v>797</v>
      </c>
      <c r="C300" s="8" t="s">
        <v>798</v>
      </c>
      <c r="D300" s="9" t="s">
        <v>167</v>
      </c>
      <c r="E300" s="9" t="s">
        <v>12</v>
      </c>
      <c r="F300" s="8" t="s">
        <v>168</v>
      </c>
      <c r="G300" s="8" t="s">
        <v>799</v>
      </c>
      <c r="H300" s="10" t="str">
        <f aca="false">REPLACE(C300,15,4,"****")</f>
        <v>43098119891013****</v>
      </c>
    </row>
    <row r="301" customFormat="false" ht="18" hidden="false" customHeight="true" outlineLevel="0" collapsed="false">
      <c r="A301" s="8" t="n">
        <v>10</v>
      </c>
      <c r="B301" s="9" t="s">
        <v>800</v>
      </c>
      <c r="C301" s="8" t="s">
        <v>801</v>
      </c>
      <c r="D301" s="9" t="s">
        <v>167</v>
      </c>
      <c r="E301" s="9" t="s">
        <v>12</v>
      </c>
      <c r="F301" s="8" t="s">
        <v>168</v>
      </c>
      <c r="G301" s="8" t="s">
        <v>802</v>
      </c>
      <c r="H301" s="10" t="str">
        <f aca="false">REPLACE(C301,15,4,"****")</f>
        <v>43230219781213****</v>
      </c>
    </row>
    <row r="302" customFormat="false" ht="18" hidden="false" customHeight="true" outlineLevel="0" collapsed="false">
      <c r="A302" s="8" t="n">
        <v>11</v>
      </c>
      <c r="B302" s="9" t="s">
        <v>803</v>
      </c>
      <c r="C302" s="8" t="s">
        <v>804</v>
      </c>
      <c r="D302" s="9" t="s">
        <v>167</v>
      </c>
      <c r="E302" s="9" t="s">
        <v>12</v>
      </c>
      <c r="F302" s="8" t="s">
        <v>168</v>
      </c>
      <c r="G302" s="8" t="s">
        <v>805</v>
      </c>
      <c r="H302" s="10" t="str">
        <f aca="false">REPLACE(C302,15,4,"****")</f>
        <v>43230219640612****</v>
      </c>
    </row>
    <row r="303" customFormat="false" ht="18" hidden="false" customHeight="true" outlineLevel="0" collapsed="false">
      <c r="A303" s="8" t="n">
        <v>12</v>
      </c>
      <c r="B303" s="9" t="s">
        <v>806</v>
      </c>
      <c r="C303" s="8" t="s">
        <v>807</v>
      </c>
      <c r="D303" s="9" t="s">
        <v>167</v>
      </c>
      <c r="E303" s="9" t="s">
        <v>12</v>
      </c>
      <c r="F303" s="8" t="s">
        <v>168</v>
      </c>
      <c r="G303" s="8" t="s">
        <v>808</v>
      </c>
      <c r="H303" s="10" t="str">
        <f aca="false">REPLACE(C303,15,4,"****")</f>
        <v>43098119670129****</v>
      </c>
    </row>
    <row r="304" customFormat="false" ht="18" hidden="false" customHeight="true" outlineLevel="0" collapsed="false">
      <c r="A304" s="8" t="n">
        <v>13</v>
      </c>
      <c r="B304" s="9" t="s">
        <v>809</v>
      </c>
      <c r="C304" s="8" t="s">
        <v>810</v>
      </c>
      <c r="D304" s="9" t="s">
        <v>167</v>
      </c>
      <c r="E304" s="9" t="s">
        <v>12</v>
      </c>
      <c r="F304" s="8" t="s">
        <v>168</v>
      </c>
      <c r="G304" s="8" t="s">
        <v>811</v>
      </c>
      <c r="H304" s="10" t="str">
        <f aca="false">REPLACE(C304,15,4,"****")</f>
        <v>43230219720702****</v>
      </c>
    </row>
    <row r="305" customFormat="false" ht="18" hidden="false" customHeight="true" outlineLevel="0" collapsed="false">
      <c r="A305" s="8" t="n">
        <v>14</v>
      </c>
      <c r="B305" s="9" t="s">
        <v>812</v>
      </c>
      <c r="C305" s="8" t="s">
        <v>813</v>
      </c>
      <c r="D305" s="9" t="s">
        <v>167</v>
      </c>
      <c r="E305" s="9" t="s">
        <v>12</v>
      </c>
      <c r="F305" s="8" t="s">
        <v>168</v>
      </c>
      <c r="G305" s="8" t="s">
        <v>814</v>
      </c>
      <c r="H305" s="10" t="str">
        <f aca="false">REPLACE(C305,15,4,"****")</f>
        <v>43230219680624****</v>
      </c>
    </row>
    <row r="306" customFormat="false" ht="18" hidden="false" customHeight="true" outlineLevel="0" collapsed="false">
      <c r="A306" s="8" t="n">
        <v>15</v>
      </c>
      <c r="B306" s="9" t="s">
        <v>815</v>
      </c>
      <c r="C306" s="8" t="s">
        <v>816</v>
      </c>
      <c r="D306" s="9" t="s">
        <v>167</v>
      </c>
      <c r="E306" s="9" t="s">
        <v>12</v>
      </c>
      <c r="F306" s="8" t="s">
        <v>168</v>
      </c>
      <c r="G306" s="8" t="s">
        <v>817</v>
      </c>
      <c r="H306" s="10" t="str">
        <f aca="false">REPLACE(C306,15,4,"****")</f>
        <v>43230219720217****</v>
      </c>
    </row>
    <row r="307" customFormat="false" ht="18" hidden="false" customHeight="true" outlineLevel="0" collapsed="false">
      <c r="A307" s="8" t="n">
        <v>16</v>
      </c>
      <c r="B307" s="9" t="s">
        <v>818</v>
      </c>
      <c r="C307" s="8" t="s">
        <v>819</v>
      </c>
      <c r="D307" s="9" t="s">
        <v>167</v>
      </c>
      <c r="E307" s="9" t="s">
        <v>12</v>
      </c>
      <c r="F307" s="8" t="s">
        <v>168</v>
      </c>
      <c r="G307" s="8" t="s">
        <v>820</v>
      </c>
      <c r="H307" s="10" t="str">
        <f aca="false">REPLACE(C307,15,4,"****")</f>
        <v>43230219740620****</v>
      </c>
    </row>
    <row r="308" customFormat="false" ht="18" hidden="false" customHeight="true" outlineLevel="0" collapsed="false">
      <c r="A308" s="8" t="n">
        <v>17</v>
      </c>
      <c r="B308" s="9" t="s">
        <v>821</v>
      </c>
      <c r="C308" s="8" t="s">
        <v>822</v>
      </c>
      <c r="D308" s="9" t="s">
        <v>167</v>
      </c>
      <c r="E308" s="9" t="s">
        <v>12</v>
      </c>
      <c r="F308" s="8" t="s">
        <v>168</v>
      </c>
      <c r="G308" s="8" t="s">
        <v>823</v>
      </c>
      <c r="H308" s="10" t="str">
        <f aca="false">REPLACE(C308,15,4,"****")</f>
        <v>43098119800808****</v>
      </c>
    </row>
    <row r="309" customFormat="false" ht="18" hidden="false" customHeight="true" outlineLevel="0" collapsed="false">
      <c r="A309" s="8" t="n">
        <v>18</v>
      </c>
      <c r="B309" s="9" t="s">
        <v>824</v>
      </c>
      <c r="C309" s="8" t="s">
        <v>825</v>
      </c>
      <c r="D309" s="9" t="s">
        <v>167</v>
      </c>
      <c r="E309" s="9" t="s">
        <v>12</v>
      </c>
      <c r="F309" s="8" t="s">
        <v>168</v>
      </c>
      <c r="G309" s="8" t="s">
        <v>826</v>
      </c>
      <c r="H309" s="10" t="str">
        <f aca="false">REPLACE(C309,15,4,"****")</f>
        <v>43230219640805****</v>
      </c>
    </row>
    <row r="310" customFormat="false" ht="18" hidden="false" customHeight="true" outlineLevel="0" collapsed="false">
      <c r="A310" s="8" t="n">
        <v>19</v>
      </c>
      <c r="B310" s="9" t="s">
        <v>827</v>
      </c>
      <c r="C310" s="8" t="s">
        <v>828</v>
      </c>
      <c r="D310" s="9" t="s">
        <v>167</v>
      </c>
      <c r="E310" s="9" t="s">
        <v>12</v>
      </c>
      <c r="F310" s="8" t="s">
        <v>168</v>
      </c>
      <c r="G310" s="8" t="s">
        <v>829</v>
      </c>
      <c r="H310" s="10" t="str">
        <f aca="false">REPLACE(C310,15,4,"****")</f>
        <v>43230219640913****</v>
      </c>
    </row>
    <row r="311" customFormat="false" ht="18" hidden="false" customHeight="true" outlineLevel="0" collapsed="false">
      <c r="A311" s="8" t="n">
        <v>20</v>
      </c>
      <c r="B311" s="9" t="s">
        <v>830</v>
      </c>
      <c r="C311" s="8" t="s">
        <v>831</v>
      </c>
      <c r="D311" s="9" t="s">
        <v>167</v>
      </c>
      <c r="E311" s="9" t="s">
        <v>12</v>
      </c>
      <c r="F311" s="8" t="s">
        <v>168</v>
      </c>
      <c r="G311" s="8" t="s">
        <v>832</v>
      </c>
      <c r="H311" s="10" t="str">
        <f aca="false">REPLACE(C311,15,4,"****")</f>
        <v>43230219671124****</v>
      </c>
    </row>
    <row r="312" customFormat="false" ht="18" hidden="false" customHeight="true" outlineLevel="0" collapsed="false">
      <c r="A312" s="8" t="n">
        <v>21</v>
      </c>
      <c r="B312" s="9" t="s">
        <v>833</v>
      </c>
      <c r="C312" s="8" t="s">
        <v>834</v>
      </c>
      <c r="D312" s="9" t="s">
        <v>167</v>
      </c>
      <c r="E312" s="9" t="s">
        <v>12</v>
      </c>
      <c r="F312" s="8" t="s">
        <v>168</v>
      </c>
      <c r="G312" s="8" t="s">
        <v>835</v>
      </c>
      <c r="H312" s="10" t="str">
        <f aca="false">REPLACE(C312,15,4,"****")</f>
        <v>43230219660429****</v>
      </c>
    </row>
    <row r="313" customFormat="false" ht="18" hidden="false" customHeight="true" outlineLevel="0" collapsed="false">
      <c r="A313" s="8" t="n">
        <v>22</v>
      </c>
      <c r="B313" s="9" t="s">
        <v>836</v>
      </c>
      <c r="C313" s="8" t="s">
        <v>837</v>
      </c>
      <c r="D313" s="9" t="s">
        <v>167</v>
      </c>
      <c r="E313" s="9" t="s">
        <v>12</v>
      </c>
      <c r="F313" s="8" t="s">
        <v>168</v>
      </c>
      <c r="G313" s="8" t="s">
        <v>838</v>
      </c>
      <c r="H313" s="10" t="str">
        <f aca="false">REPLACE(C313,15,4,"****")</f>
        <v>43230219620224****</v>
      </c>
    </row>
    <row r="314" customFormat="false" ht="18" hidden="false" customHeight="true" outlineLevel="0" collapsed="false">
      <c r="A314" s="8" t="n">
        <v>23</v>
      </c>
      <c r="B314" s="9" t="s">
        <v>839</v>
      </c>
      <c r="C314" s="8" t="s">
        <v>840</v>
      </c>
      <c r="D314" s="9" t="s">
        <v>167</v>
      </c>
      <c r="E314" s="9" t="s">
        <v>12</v>
      </c>
      <c r="F314" s="8" t="s">
        <v>168</v>
      </c>
      <c r="G314" s="8" t="s">
        <v>841</v>
      </c>
      <c r="H314" s="10" t="str">
        <f aca="false">REPLACE(C314,15,4,"****")</f>
        <v>43230219680925****</v>
      </c>
    </row>
    <row r="315" customFormat="false" ht="18" hidden="false" customHeight="true" outlineLevel="0" collapsed="false">
      <c r="A315" s="8" t="n">
        <v>24</v>
      </c>
      <c r="B315" s="9" t="s">
        <v>842</v>
      </c>
      <c r="C315" s="8" t="s">
        <v>843</v>
      </c>
      <c r="D315" s="9" t="s">
        <v>167</v>
      </c>
      <c r="E315" s="9" t="s">
        <v>12</v>
      </c>
      <c r="F315" s="8" t="s">
        <v>168</v>
      </c>
      <c r="G315" s="8" t="s">
        <v>844</v>
      </c>
      <c r="H315" s="10" t="str">
        <f aca="false">REPLACE(C315,15,4,"****")</f>
        <v>43230219740826****</v>
      </c>
    </row>
    <row r="316" customFormat="false" ht="18" hidden="false" customHeight="true" outlineLevel="0" collapsed="false">
      <c r="A316" s="8" t="n">
        <v>25</v>
      </c>
      <c r="B316" s="9" t="s">
        <v>845</v>
      </c>
      <c r="C316" s="8" t="s">
        <v>846</v>
      </c>
      <c r="D316" s="9" t="s">
        <v>167</v>
      </c>
      <c r="E316" s="9" t="s">
        <v>12</v>
      </c>
      <c r="F316" s="8" t="s">
        <v>168</v>
      </c>
      <c r="G316" s="8" t="s">
        <v>847</v>
      </c>
      <c r="H316" s="10" t="str">
        <f aca="false">REPLACE(C316,15,4,"****")</f>
        <v>43230219700308****</v>
      </c>
    </row>
    <row r="317" customFormat="false" ht="18" hidden="false" customHeight="true" outlineLevel="0" collapsed="false">
      <c r="A317" s="8" t="n">
        <v>26</v>
      </c>
      <c r="B317" s="9" t="s">
        <v>848</v>
      </c>
      <c r="C317" s="8" t="s">
        <v>849</v>
      </c>
      <c r="D317" s="9" t="s">
        <v>167</v>
      </c>
      <c r="E317" s="9" t="s">
        <v>12</v>
      </c>
      <c r="F317" s="8" t="s">
        <v>168</v>
      </c>
      <c r="G317" s="8" t="s">
        <v>850</v>
      </c>
      <c r="H317" s="10" t="str">
        <f aca="false">REPLACE(C317,15,4,"****")</f>
        <v>43230219660501****</v>
      </c>
    </row>
    <row r="318" customFormat="false" ht="18" hidden="false" customHeight="true" outlineLevel="0" collapsed="false">
      <c r="A318" s="8" t="n">
        <v>27</v>
      </c>
      <c r="B318" s="9" t="s">
        <v>851</v>
      </c>
      <c r="C318" s="8" t="s">
        <v>852</v>
      </c>
      <c r="D318" s="9" t="s">
        <v>167</v>
      </c>
      <c r="E318" s="9" t="s">
        <v>12</v>
      </c>
      <c r="F318" s="8" t="s">
        <v>168</v>
      </c>
      <c r="G318" s="8" t="s">
        <v>853</v>
      </c>
      <c r="H318" s="10" t="str">
        <f aca="false">REPLACE(C318,15,4,"****")</f>
        <v>43230219701212****</v>
      </c>
    </row>
    <row r="319" customFormat="false" ht="18" hidden="false" customHeight="true" outlineLevel="0" collapsed="false">
      <c r="A319" s="8" t="n">
        <v>28</v>
      </c>
      <c r="B319" s="9" t="s">
        <v>854</v>
      </c>
      <c r="C319" s="8" t="s">
        <v>855</v>
      </c>
      <c r="D319" s="9" t="s">
        <v>167</v>
      </c>
      <c r="E319" s="9" t="s">
        <v>12</v>
      </c>
      <c r="F319" s="8" t="s">
        <v>168</v>
      </c>
      <c r="G319" s="8" t="s">
        <v>856</v>
      </c>
      <c r="H319" s="10" t="str">
        <f aca="false">REPLACE(C319,15,4,"****")</f>
        <v>43230219690508****</v>
      </c>
    </row>
    <row r="320" customFormat="false" ht="18" hidden="false" customHeight="true" outlineLevel="0" collapsed="false">
      <c r="A320" s="8" t="n">
        <v>29</v>
      </c>
      <c r="B320" s="9" t="s">
        <v>857</v>
      </c>
      <c r="C320" s="8" t="s">
        <v>858</v>
      </c>
      <c r="D320" s="9" t="s">
        <v>167</v>
      </c>
      <c r="E320" s="9" t="s">
        <v>12</v>
      </c>
      <c r="F320" s="8" t="s">
        <v>168</v>
      </c>
      <c r="G320" s="8" t="s">
        <v>859</v>
      </c>
      <c r="H320" s="10" t="str">
        <f aca="false">REPLACE(C320,15,4,"****")</f>
        <v>43230219710319****</v>
      </c>
    </row>
    <row r="321" customFormat="false" ht="18" hidden="false" customHeight="true" outlineLevel="0" collapsed="false">
      <c r="A321" s="8" t="n">
        <v>30</v>
      </c>
      <c r="B321" s="9" t="s">
        <v>860</v>
      </c>
      <c r="C321" s="8" t="s">
        <v>861</v>
      </c>
      <c r="D321" s="9" t="s">
        <v>167</v>
      </c>
      <c r="E321" s="9" t="s">
        <v>12</v>
      </c>
      <c r="F321" s="8" t="s">
        <v>168</v>
      </c>
      <c r="G321" s="8" t="s">
        <v>862</v>
      </c>
      <c r="H321" s="10" t="str">
        <f aca="false">REPLACE(C321,15,4,"****")</f>
        <v>43230219631028****</v>
      </c>
    </row>
    <row r="322" customFormat="false" ht="18" hidden="false" customHeight="true" outlineLevel="0" collapsed="false">
      <c r="A322" s="8" t="n">
        <v>31</v>
      </c>
      <c r="B322" s="9" t="s">
        <v>863</v>
      </c>
      <c r="C322" s="8" t="s">
        <v>864</v>
      </c>
      <c r="D322" s="9" t="s">
        <v>167</v>
      </c>
      <c r="E322" s="9" t="s">
        <v>12</v>
      </c>
      <c r="F322" s="8" t="s">
        <v>168</v>
      </c>
      <c r="G322" s="8" t="s">
        <v>865</v>
      </c>
      <c r="H322" s="10" t="str">
        <f aca="false">REPLACE(C322,15,4,"****")</f>
        <v>43098119681013****</v>
      </c>
    </row>
    <row r="323" customFormat="false" ht="18" hidden="false" customHeight="true" outlineLevel="0" collapsed="false">
      <c r="A323" s="8" t="n">
        <v>32</v>
      </c>
      <c r="B323" s="9" t="s">
        <v>866</v>
      </c>
      <c r="C323" s="8" t="s">
        <v>867</v>
      </c>
      <c r="D323" s="9" t="s">
        <v>167</v>
      </c>
      <c r="E323" s="9" t="s">
        <v>12</v>
      </c>
      <c r="F323" s="8" t="s">
        <v>168</v>
      </c>
      <c r="G323" s="8" t="s">
        <v>868</v>
      </c>
      <c r="H323" s="10" t="str">
        <f aca="false">REPLACE(C323,15,4,"****")</f>
        <v>43230219720629****</v>
      </c>
    </row>
    <row r="324" customFormat="false" ht="18" hidden="false" customHeight="true" outlineLevel="0" collapsed="false">
      <c r="A324" s="8" t="n">
        <v>33</v>
      </c>
      <c r="B324" s="9" t="s">
        <v>869</v>
      </c>
      <c r="C324" s="8" t="s">
        <v>870</v>
      </c>
      <c r="D324" s="9" t="s">
        <v>167</v>
      </c>
      <c r="E324" s="9" t="s">
        <v>12</v>
      </c>
      <c r="F324" s="8" t="s">
        <v>168</v>
      </c>
      <c r="G324" s="8" t="s">
        <v>871</v>
      </c>
      <c r="H324" s="10" t="str">
        <f aca="false">REPLACE(C324,15,4,"****")</f>
        <v>43098119690124****</v>
      </c>
    </row>
    <row r="325" customFormat="false" ht="18" hidden="false" customHeight="true" outlineLevel="0" collapsed="false">
      <c r="A325" s="8" t="n">
        <v>34</v>
      </c>
      <c r="B325" s="9" t="s">
        <v>872</v>
      </c>
      <c r="C325" s="8" t="s">
        <v>873</v>
      </c>
      <c r="D325" s="9" t="s">
        <v>167</v>
      </c>
      <c r="E325" s="9" t="s">
        <v>12</v>
      </c>
      <c r="F325" s="8" t="s">
        <v>168</v>
      </c>
      <c r="G325" s="8" t="s">
        <v>874</v>
      </c>
      <c r="H325" s="10" t="str">
        <f aca="false">REPLACE(C325,15,4,"****")</f>
        <v>43098119680517****</v>
      </c>
    </row>
    <row r="326" customFormat="false" ht="18" hidden="false" customHeight="true" outlineLevel="0" collapsed="false">
      <c r="A326" s="8" t="n">
        <v>35</v>
      </c>
      <c r="B326" s="9" t="s">
        <v>875</v>
      </c>
      <c r="C326" s="8" t="s">
        <v>876</v>
      </c>
      <c r="D326" s="9" t="s">
        <v>167</v>
      </c>
      <c r="E326" s="9" t="s">
        <v>12</v>
      </c>
      <c r="F326" s="8" t="s">
        <v>168</v>
      </c>
      <c r="G326" s="8" t="s">
        <v>877</v>
      </c>
      <c r="H326" s="10" t="str">
        <f aca="false">REPLACE(C326,15,4,"****")</f>
        <v>43098119760210****</v>
      </c>
    </row>
    <row r="327" customFormat="false" ht="18" hidden="false" customHeight="true" outlineLevel="0" collapsed="false">
      <c r="A327" s="8" t="n">
        <v>36</v>
      </c>
      <c r="B327" s="9" t="s">
        <v>878</v>
      </c>
      <c r="C327" s="8" t="s">
        <v>879</v>
      </c>
      <c r="D327" s="9" t="s">
        <v>167</v>
      </c>
      <c r="E327" s="9" t="s">
        <v>12</v>
      </c>
      <c r="F327" s="8" t="s">
        <v>168</v>
      </c>
      <c r="G327" s="8" t="s">
        <v>880</v>
      </c>
      <c r="H327" s="10" t="str">
        <f aca="false">REPLACE(C327,15,4,"****")</f>
        <v>43230219690202****</v>
      </c>
    </row>
    <row r="328" customFormat="false" ht="18" hidden="false" customHeight="true" outlineLevel="0" collapsed="false">
      <c r="A328" s="8" t="n">
        <v>37</v>
      </c>
      <c r="B328" s="9" t="s">
        <v>881</v>
      </c>
      <c r="C328" s="8" t="s">
        <v>882</v>
      </c>
      <c r="D328" s="9" t="s">
        <v>167</v>
      </c>
      <c r="E328" s="9" t="s">
        <v>12</v>
      </c>
      <c r="F328" s="8" t="s">
        <v>168</v>
      </c>
      <c r="G328" s="8" t="s">
        <v>883</v>
      </c>
      <c r="H328" s="10" t="str">
        <f aca="false">REPLACE(C328,15,4,"****")</f>
        <v>43230219620608****</v>
      </c>
    </row>
    <row r="329" customFormat="false" ht="18" hidden="false" customHeight="true" outlineLevel="0" collapsed="false">
      <c r="A329" s="8" t="n">
        <v>38</v>
      </c>
      <c r="B329" s="9" t="s">
        <v>884</v>
      </c>
      <c r="C329" s="8" t="s">
        <v>885</v>
      </c>
      <c r="D329" s="9" t="s">
        <v>167</v>
      </c>
      <c r="E329" s="9" t="s">
        <v>12</v>
      </c>
      <c r="F329" s="8" t="s">
        <v>168</v>
      </c>
      <c r="G329" s="8" t="s">
        <v>886</v>
      </c>
      <c r="H329" s="10" t="str">
        <f aca="false">REPLACE(C329,15,4,"****")</f>
        <v>43230219720627****</v>
      </c>
    </row>
    <row r="330" customFormat="false" ht="18" hidden="false" customHeight="true" outlineLevel="0" collapsed="false">
      <c r="A330" s="8" t="n">
        <v>39</v>
      </c>
      <c r="B330" s="9" t="s">
        <v>887</v>
      </c>
      <c r="C330" s="8" t="s">
        <v>888</v>
      </c>
      <c r="D330" s="9" t="s">
        <v>167</v>
      </c>
      <c r="E330" s="9" t="s">
        <v>12</v>
      </c>
      <c r="F330" s="8" t="s">
        <v>168</v>
      </c>
      <c r="G330" s="8" t="s">
        <v>889</v>
      </c>
      <c r="H330" s="10" t="str">
        <f aca="false">REPLACE(C330,15,4,"****")</f>
        <v>43098119710329****</v>
      </c>
    </row>
    <row r="331" customFormat="false" ht="18" hidden="false" customHeight="true" outlineLevel="0" collapsed="false">
      <c r="A331" s="8" t="n">
        <v>40</v>
      </c>
      <c r="B331" s="9" t="s">
        <v>890</v>
      </c>
      <c r="C331" s="8" t="s">
        <v>891</v>
      </c>
      <c r="D331" s="9" t="s">
        <v>167</v>
      </c>
      <c r="E331" s="9" t="s">
        <v>12</v>
      </c>
      <c r="F331" s="8" t="s">
        <v>168</v>
      </c>
      <c r="G331" s="8" t="s">
        <v>892</v>
      </c>
      <c r="H331" s="10" t="str">
        <f aca="false">REPLACE(C331,15,4,"****")</f>
        <v>43098119731121****</v>
      </c>
    </row>
    <row r="332" customFormat="false" ht="18" hidden="false" customHeight="true" outlineLevel="0" collapsed="false">
      <c r="A332" s="8" t="n">
        <v>41</v>
      </c>
      <c r="B332" s="9" t="s">
        <v>893</v>
      </c>
      <c r="C332" s="8" t="s">
        <v>894</v>
      </c>
      <c r="D332" s="9" t="s">
        <v>167</v>
      </c>
      <c r="E332" s="9" t="s">
        <v>12</v>
      </c>
      <c r="F332" s="8" t="s">
        <v>168</v>
      </c>
      <c r="G332" s="8" t="s">
        <v>895</v>
      </c>
      <c r="H332" s="10" t="str">
        <f aca="false">REPLACE(C332,15,4,"****")</f>
        <v>43230219640510****</v>
      </c>
    </row>
    <row r="333" customFormat="false" ht="18" hidden="false" customHeight="true" outlineLevel="0" collapsed="false">
      <c r="A333" s="8" t="n">
        <v>42</v>
      </c>
      <c r="B333" s="9" t="s">
        <v>896</v>
      </c>
      <c r="C333" s="8" t="s">
        <v>897</v>
      </c>
      <c r="D333" s="9" t="s">
        <v>167</v>
      </c>
      <c r="E333" s="9" t="s">
        <v>12</v>
      </c>
      <c r="F333" s="8" t="s">
        <v>168</v>
      </c>
      <c r="G333" s="8" t="s">
        <v>898</v>
      </c>
      <c r="H333" s="10" t="str">
        <f aca="false">REPLACE(C333,15,4,"****")</f>
        <v>43230219700430****</v>
      </c>
    </row>
    <row r="334" customFormat="false" ht="18" hidden="false" customHeight="true" outlineLevel="0" collapsed="false">
      <c r="A334" s="8" t="n">
        <v>43</v>
      </c>
      <c r="B334" s="9" t="s">
        <v>899</v>
      </c>
      <c r="C334" s="8" t="s">
        <v>900</v>
      </c>
      <c r="D334" s="9" t="s">
        <v>167</v>
      </c>
      <c r="E334" s="9" t="s">
        <v>12</v>
      </c>
      <c r="F334" s="8" t="s">
        <v>168</v>
      </c>
      <c r="G334" s="8" t="s">
        <v>901</v>
      </c>
      <c r="H334" s="10" t="str">
        <f aca="false">REPLACE(C334,15,4,"****")</f>
        <v>43098119930113****</v>
      </c>
    </row>
    <row r="335" customFormat="false" ht="18" hidden="false" customHeight="true" outlineLevel="0" collapsed="false">
      <c r="A335" s="8" t="n">
        <v>44</v>
      </c>
      <c r="B335" s="9" t="s">
        <v>902</v>
      </c>
      <c r="C335" s="8" t="s">
        <v>903</v>
      </c>
      <c r="D335" s="9" t="s">
        <v>167</v>
      </c>
      <c r="E335" s="9" t="s">
        <v>12</v>
      </c>
      <c r="F335" s="8" t="s">
        <v>168</v>
      </c>
      <c r="G335" s="8" t="s">
        <v>904</v>
      </c>
      <c r="H335" s="10" t="str">
        <f aca="false">REPLACE(C335,15,4,"****")</f>
        <v>43230219770611****</v>
      </c>
    </row>
    <row r="336" customFormat="false" ht="18" hidden="false" customHeight="true" outlineLevel="0" collapsed="false">
      <c r="A336" s="8" t="n">
        <v>45</v>
      </c>
      <c r="B336" s="9" t="s">
        <v>905</v>
      </c>
      <c r="C336" s="8" t="s">
        <v>906</v>
      </c>
      <c r="D336" s="9" t="s">
        <v>167</v>
      </c>
      <c r="E336" s="9" t="s">
        <v>12</v>
      </c>
      <c r="F336" s="8" t="s">
        <v>168</v>
      </c>
      <c r="G336" s="8" t="s">
        <v>907</v>
      </c>
      <c r="H336" s="10" t="str">
        <f aca="false">REPLACE(C336,15,4,"****")</f>
        <v>43098119730125****</v>
      </c>
    </row>
    <row r="337" customFormat="false" ht="18" hidden="false" customHeight="true" outlineLevel="0" collapsed="false">
      <c r="A337" s="8" t="n">
        <v>46</v>
      </c>
      <c r="B337" s="9" t="s">
        <v>908</v>
      </c>
      <c r="C337" s="8" t="s">
        <v>909</v>
      </c>
      <c r="D337" s="9" t="s">
        <v>167</v>
      </c>
      <c r="E337" s="9" t="s">
        <v>12</v>
      </c>
      <c r="F337" s="8" t="s">
        <v>168</v>
      </c>
      <c r="G337" s="8" t="s">
        <v>910</v>
      </c>
      <c r="H337" s="10" t="str">
        <f aca="false">REPLACE(C337,15,4,"****")</f>
        <v>43230219650811****</v>
      </c>
    </row>
    <row r="338" customFormat="false" ht="18" hidden="false" customHeight="true" outlineLevel="0" collapsed="false">
      <c r="A338" s="8" t="n">
        <v>47</v>
      </c>
      <c r="B338" s="9" t="s">
        <v>911</v>
      </c>
      <c r="C338" s="8" t="s">
        <v>912</v>
      </c>
      <c r="D338" s="9" t="s">
        <v>167</v>
      </c>
      <c r="E338" s="9" t="s">
        <v>12</v>
      </c>
      <c r="F338" s="8" t="s">
        <v>168</v>
      </c>
      <c r="G338" s="8" t="s">
        <v>913</v>
      </c>
      <c r="H338" s="10" t="str">
        <f aca="false">REPLACE(C338,15,4,"****")</f>
        <v>43230219760720****</v>
      </c>
    </row>
    <row r="339" customFormat="false" ht="18" hidden="false" customHeight="true" outlineLevel="0" collapsed="false">
      <c r="A339" s="8" t="n">
        <v>48</v>
      </c>
      <c r="B339" s="9" t="s">
        <v>914</v>
      </c>
      <c r="C339" s="8" t="s">
        <v>915</v>
      </c>
      <c r="D339" s="9" t="s">
        <v>167</v>
      </c>
      <c r="E339" s="9" t="s">
        <v>12</v>
      </c>
      <c r="F339" s="8" t="s">
        <v>168</v>
      </c>
      <c r="G339" s="8" t="s">
        <v>916</v>
      </c>
      <c r="H339" s="10" t="str">
        <f aca="false">REPLACE(C339,15,4,"****")</f>
        <v>43230219680912****</v>
      </c>
    </row>
    <row r="340" customFormat="false" ht="18" hidden="false" customHeight="true" outlineLevel="0" collapsed="false">
      <c r="A340" s="8" t="n">
        <v>49</v>
      </c>
      <c r="B340" s="9" t="s">
        <v>917</v>
      </c>
      <c r="C340" s="8" t="s">
        <v>918</v>
      </c>
      <c r="D340" s="9" t="s">
        <v>167</v>
      </c>
      <c r="E340" s="9" t="s">
        <v>12</v>
      </c>
      <c r="F340" s="8" t="s">
        <v>168</v>
      </c>
      <c r="G340" s="8" t="s">
        <v>919</v>
      </c>
      <c r="H340" s="10" t="str">
        <f aca="false">REPLACE(C340,15,4,"****")</f>
        <v>43230219700107****</v>
      </c>
    </row>
    <row r="341" customFormat="false" ht="18" hidden="false" customHeight="true" outlineLevel="0" collapsed="false">
      <c r="A341" s="8" t="n">
        <v>50</v>
      </c>
      <c r="B341" s="9" t="s">
        <v>920</v>
      </c>
      <c r="C341" s="8" t="s">
        <v>921</v>
      </c>
      <c r="D341" s="9" t="s">
        <v>167</v>
      </c>
      <c r="E341" s="9" t="s">
        <v>12</v>
      </c>
      <c r="F341" s="8" t="s">
        <v>168</v>
      </c>
      <c r="G341" s="8" t="s">
        <v>922</v>
      </c>
      <c r="H341" s="10" t="str">
        <f aca="false">REPLACE(C341,15,4,"****")</f>
        <v>43230219640808****</v>
      </c>
    </row>
    <row r="342" customFormat="false" ht="18" hidden="false" customHeight="true" outlineLevel="0" collapsed="false">
      <c r="A342" s="11" t="s">
        <v>162</v>
      </c>
      <c r="B342" s="11"/>
      <c r="C342" s="11"/>
      <c r="D342" s="11"/>
      <c r="E342" s="11"/>
      <c r="F342" s="11"/>
      <c r="G342" s="11"/>
      <c r="H342" s="10"/>
    </row>
    <row r="345" customFormat="false" ht="43" hidden="false" customHeight="true" outlineLevel="0" collapsed="false">
      <c r="A345" s="3" t="s">
        <v>923</v>
      </c>
      <c r="B345" s="3"/>
      <c r="C345" s="3"/>
      <c r="D345" s="3"/>
      <c r="E345" s="3"/>
      <c r="F345" s="3"/>
      <c r="G345" s="3"/>
      <c r="H345" s="3"/>
    </row>
    <row r="346" customFormat="false" ht="18" hidden="false" customHeight="true" outlineLevel="0" collapsed="false">
      <c r="A346" s="16" t="s">
        <v>924</v>
      </c>
      <c r="B346" s="16"/>
      <c r="C346" s="16"/>
      <c r="D346" s="16"/>
      <c r="E346" s="16"/>
      <c r="F346" s="16"/>
      <c r="G346" s="16"/>
      <c r="H346" s="16"/>
    </row>
    <row r="347" customFormat="false" ht="18" hidden="false" customHeight="true" outlineLevel="0" collapsed="false">
      <c r="A347" s="12" t="s">
        <v>2</v>
      </c>
      <c r="B347" s="12" t="s">
        <v>3</v>
      </c>
      <c r="C347" s="12" t="s">
        <v>4</v>
      </c>
      <c r="D347" s="12" t="s">
        <v>5</v>
      </c>
      <c r="E347" s="12" t="s">
        <v>6</v>
      </c>
      <c r="F347" s="12" t="s">
        <v>7</v>
      </c>
      <c r="G347" s="13" t="s">
        <v>8</v>
      </c>
      <c r="H347" s="12" t="s">
        <v>4</v>
      </c>
    </row>
    <row r="348" customFormat="false" ht="18" hidden="false" customHeight="true" outlineLevel="0" collapsed="false">
      <c r="A348" s="12"/>
      <c r="B348" s="12"/>
      <c r="C348" s="12"/>
      <c r="D348" s="12"/>
      <c r="E348" s="12"/>
      <c r="F348" s="12"/>
      <c r="G348" s="13"/>
      <c r="H348" s="13"/>
    </row>
    <row r="349" customFormat="false" ht="18" hidden="false" customHeight="true" outlineLevel="0" collapsed="false">
      <c r="A349" s="8" t="n">
        <v>1</v>
      </c>
      <c r="B349" s="9" t="s">
        <v>925</v>
      </c>
      <c r="C349" s="8" t="s">
        <v>926</v>
      </c>
      <c r="D349" s="9" t="s">
        <v>167</v>
      </c>
      <c r="E349" s="9" t="s">
        <v>12</v>
      </c>
      <c r="F349" s="8" t="s">
        <v>168</v>
      </c>
      <c r="G349" s="8" t="s">
        <v>927</v>
      </c>
      <c r="H349" s="10" t="str">
        <f aca="false">REPLACE(C349,15,4,"****")</f>
        <v>43098119860725****</v>
      </c>
    </row>
    <row r="350" customFormat="false" ht="18" hidden="false" customHeight="true" outlineLevel="0" collapsed="false">
      <c r="A350" s="8" t="n">
        <v>2</v>
      </c>
      <c r="B350" s="9" t="s">
        <v>928</v>
      </c>
      <c r="C350" s="8" t="s">
        <v>929</v>
      </c>
      <c r="D350" s="9" t="s">
        <v>167</v>
      </c>
      <c r="E350" s="9" t="s">
        <v>12</v>
      </c>
      <c r="F350" s="8" t="s">
        <v>168</v>
      </c>
      <c r="G350" s="8" t="s">
        <v>930</v>
      </c>
      <c r="H350" s="10" t="str">
        <f aca="false">REPLACE(C350,15,4,"****")</f>
        <v>43230219641124****</v>
      </c>
    </row>
    <row r="351" customFormat="false" ht="18" hidden="false" customHeight="true" outlineLevel="0" collapsed="false">
      <c r="A351" s="8" t="n">
        <v>3</v>
      </c>
      <c r="B351" s="9" t="s">
        <v>931</v>
      </c>
      <c r="C351" s="8" t="s">
        <v>932</v>
      </c>
      <c r="D351" s="9" t="s">
        <v>167</v>
      </c>
      <c r="E351" s="9" t="s">
        <v>12</v>
      </c>
      <c r="F351" s="8" t="s">
        <v>168</v>
      </c>
      <c r="G351" s="8" t="s">
        <v>933</v>
      </c>
      <c r="H351" s="10" t="str">
        <f aca="false">REPLACE(C351,15,4,"****")</f>
        <v>43230219630214****</v>
      </c>
    </row>
    <row r="352" customFormat="false" ht="18" hidden="false" customHeight="true" outlineLevel="0" collapsed="false">
      <c r="A352" s="8" t="n">
        <v>4</v>
      </c>
      <c r="B352" s="9" t="s">
        <v>934</v>
      </c>
      <c r="C352" s="8" t="s">
        <v>935</v>
      </c>
      <c r="D352" s="9" t="s">
        <v>167</v>
      </c>
      <c r="E352" s="9" t="s">
        <v>12</v>
      </c>
      <c r="F352" s="8" t="s">
        <v>168</v>
      </c>
      <c r="G352" s="8" t="s">
        <v>936</v>
      </c>
      <c r="H352" s="10" t="str">
        <f aca="false">REPLACE(C352,15,4,"****")</f>
        <v>43230219690704****</v>
      </c>
    </row>
    <row r="353" customFormat="false" ht="18" hidden="false" customHeight="true" outlineLevel="0" collapsed="false">
      <c r="A353" s="8" t="n">
        <v>5</v>
      </c>
      <c r="B353" s="9" t="s">
        <v>937</v>
      </c>
      <c r="C353" s="8" t="s">
        <v>938</v>
      </c>
      <c r="D353" s="9" t="s">
        <v>167</v>
      </c>
      <c r="E353" s="9" t="s">
        <v>12</v>
      </c>
      <c r="F353" s="8" t="s">
        <v>168</v>
      </c>
      <c r="G353" s="8" t="s">
        <v>939</v>
      </c>
      <c r="H353" s="10" t="str">
        <f aca="false">REPLACE(C353,15,4,"****")</f>
        <v>43230219740125****</v>
      </c>
    </row>
    <row r="354" customFormat="false" ht="18" hidden="false" customHeight="true" outlineLevel="0" collapsed="false">
      <c r="A354" s="8" t="n">
        <v>6</v>
      </c>
      <c r="B354" s="9" t="s">
        <v>940</v>
      </c>
      <c r="C354" s="8" t="s">
        <v>941</v>
      </c>
      <c r="D354" s="9" t="s">
        <v>167</v>
      </c>
      <c r="E354" s="9" t="s">
        <v>12</v>
      </c>
      <c r="F354" s="8" t="s">
        <v>168</v>
      </c>
      <c r="G354" s="8" t="s">
        <v>942</v>
      </c>
      <c r="H354" s="10" t="str">
        <f aca="false">REPLACE(C354,15,4,"****")</f>
        <v>43098119821118****</v>
      </c>
    </row>
    <row r="355" customFormat="false" ht="18" hidden="false" customHeight="true" outlineLevel="0" collapsed="false">
      <c r="A355" s="8" t="n">
        <v>7</v>
      </c>
      <c r="B355" s="9" t="s">
        <v>943</v>
      </c>
      <c r="C355" s="8" t="s">
        <v>944</v>
      </c>
      <c r="D355" s="9" t="s">
        <v>167</v>
      </c>
      <c r="E355" s="9" t="s">
        <v>12</v>
      </c>
      <c r="F355" s="8" t="s">
        <v>168</v>
      </c>
      <c r="G355" s="8" t="s">
        <v>945</v>
      </c>
      <c r="H355" s="10" t="str">
        <f aca="false">REPLACE(C355,15,4,"****")</f>
        <v>52222919820905****</v>
      </c>
    </row>
    <row r="356" customFormat="false" ht="18" hidden="false" customHeight="true" outlineLevel="0" collapsed="false">
      <c r="A356" s="8" t="n">
        <v>8</v>
      </c>
      <c r="B356" s="9" t="s">
        <v>946</v>
      </c>
      <c r="C356" s="8" t="s">
        <v>947</v>
      </c>
      <c r="D356" s="9" t="s">
        <v>167</v>
      </c>
      <c r="E356" s="9" t="s">
        <v>12</v>
      </c>
      <c r="F356" s="8" t="s">
        <v>168</v>
      </c>
      <c r="G356" s="8" t="s">
        <v>948</v>
      </c>
      <c r="H356" s="10" t="str">
        <f aca="false">REPLACE(C356,15,4,"****")</f>
        <v>43230219720820****</v>
      </c>
    </row>
    <row r="357" customFormat="false" ht="18" hidden="false" customHeight="true" outlineLevel="0" collapsed="false">
      <c r="A357" s="8" t="n">
        <v>9</v>
      </c>
      <c r="B357" s="9" t="s">
        <v>949</v>
      </c>
      <c r="C357" s="8" t="s">
        <v>950</v>
      </c>
      <c r="D357" s="9" t="s">
        <v>167</v>
      </c>
      <c r="E357" s="9" t="s">
        <v>12</v>
      </c>
      <c r="F357" s="8" t="s">
        <v>168</v>
      </c>
      <c r="G357" s="8" t="s">
        <v>951</v>
      </c>
      <c r="H357" s="10" t="str">
        <f aca="false">REPLACE(C357,15,4,"****")</f>
        <v>43098119690412****</v>
      </c>
    </row>
    <row r="358" customFormat="false" ht="18" hidden="false" customHeight="true" outlineLevel="0" collapsed="false">
      <c r="A358" s="8" t="n">
        <v>10</v>
      </c>
      <c r="B358" s="9" t="s">
        <v>952</v>
      </c>
      <c r="C358" s="8" t="s">
        <v>953</v>
      </c>
      <c r="D358" s="9" t="s">
        <v>167</v>
      </c>
      <c r="E358" s="9" t="s">
        <v>12</v>
      </c>
      <c r="F358" s="8" t="s">
        <v>168</v>
      </c>
      <c r="G358" s="8" t="s">
        <v>954</v>
      </c>
      <c r="H358" s="10" t="str">
        <f aca="false">REPLACE(C358,15,4,"****")</f>
        <v>43230219660917****</v>
      </c>
    </row>
    <row r="359" customFormat="false" ht="18" hidden="false" customHeight="true" outlineLevel="0" collapsed="false">
      <c r="A359" s="8" t="n">
        <v>11</v>
      </c>
      <c r="B359" s="9" t="s">
        <v>955</v>
      </c>
      <c r="C359" s="8" t="s">
        <v>956</v>
      </c>
      <c r="D359" s="9" t="s">
        <v>167</v>
      </c>
      <c r="E359" s="9" t="s">
        <v>12</v>
      </c>
      <c r="F359" s="8" t="s">
        <v>168</v>
      </c>
      <c r="G359" s="8" t="s">
        <v>957</v>
      </c>
      <c r="H359" s="10" t="str">
        <f aca="false">REPLACE(C359,15,4,"****")</f>
        <v>43098119890310****</v>
      </c>
    </row>
    <row r="360" customFormat="false" ht="18" hidden="false" customHeight="true" outlineLevel="0" collapsed="false">
      <c r="A360" s="8" t="n">
        <v>12</v>
      </c>
      <c r="B360" s="9" t="s">
        <v>958</v>
      </c>
      <c r="C360" s="8" t="s">
        <v>959</v>
      </c>
      <c r="D360" s="9" t="s">
        <v>167</v>
      </c>
      <c r="E360" s="9" t="s">
        <v>12</v>
      </c>
      <c r="F360" s="8" t="s">
        <v>168</v>
      </c>
      <c r="G360" s="8" t="s">
        <v>960</v>
      </c>
      <c r="H360" s="10" t="str">
        <f aca="false">REPLACE(C360,15,4,"****")</f>
        <v>43230219661227****</v>
      </c>
    </row>
    <row r="361" customFormat="false" ht="18" hidden="false" customHeight="true" outlineLevel="0" collapsed="false">
      <c r="A361" s="8" t="n">
        <v>13</v>
      </c>
      <c r="B361" s="9" t="s">
        <v>961</v>
      </c>
      <c r="C361" s="8" t="s">
        <v>962</v>
      </c>
      <c r="D361" s="9" t="s">
        <v>167</v>
      </c>
      <c r="E361" s="9" t="s">
        <v>12</v>
      </c>
      <c r="F361" s="8" t="s">
        <v>168</v>
      </c>
      <c r="G361" s="8" t="s">
        <v>963</v>
      </c>
      <c r="H361" s="10" t="str">
        <f aca="false">REPLACE(C361,15,4,"****")</f>
        <v>43098119880816****</v>
      </c>
    </row>
    <row r="362" customFormat="false" ht="18" hidden="false" customHeight="true" outlineLevel="0" collapsed="false">
      <c r="A362" s="8" t="n">
        <v>14</v>
      </c>
      <c r="B362" s="9" t="s">
        <v>964</v>
      </c>
      <c r="C362" s="8" t="s">
        <v>965</v>
      </c>
      <c r="D362" s="9" t="s">
        <v>167</v>
      </c>
      <c r="E362" s="9" t="s">
        <v>12</v>
      </c>
      <c r="F362" s="8" t="s">
        <v>168</v>
      </c>
      <c r="G362" s="8" t="s">
        <v>966</v>
      </c>
      <c r="H362" s="10" t="str">
        <f aca="false">REPLACE(C362,15,4,"****")</f>
        <v>43230219661006****</v>
      </c>
    </row>
    <row r="363" customFormat="false" ht="18" hidden="false" customHeight="true" outlineLevel="0" collapsed="false">
      <c r="A363" s="8" t="n">
        <v>15</v>
      </c>
      <c r="B363" s="9" t="s">
        <v>967</v>
      </c>
      <c r="C363" s="8" t="s">
        <v>968</v>
      </c>
      <c r="D363" s="9" t="s">
        <v>167</v>
      </c>
      <c r="E363" s="9" t="s">
        <v>12</v>
      </c>
      <c r="F363" s="8" t="s">
        <v>168</v>
      </c>
      <c r="G363" s="8" t="s">
        <v>969</v>
      </c>
      <c r="H363" s="10" t="str">
        <f aca="false">REPLACE(C363,15,4,"****")</f>
        <v>43098119870819****</v>
      </c>
    </row>
    <row r="364" customFormat="false" ht="18" hidden="false" customHeight="true" outlineLevel="0" collapsed="false">
      <c r="A364" s="8" t="n">
        <v>16</v>
      </c>
      <c r="B364" s="9" t="s">
        <v>970</v>
      </c>
      <c r="C364" s="8" t="s">
        <v>971</v>
      </c>
      <c r="D364" s="9" t="s">
        <v>167</v>
      </c>
      <c r="E364" s="9" t="s">
        <v>12</v>
      </c>
      <c r="F364" s="8" t="s">
        <v>168</v>
      </c>
      <c r="G364" s="8" t="s">
        <v>972</v>
      </c>
      <c r="H364" s="10" t="str">
        <f aca="false">REPLACE(C364,15,4,"****")</f>
        <v>43230219771105****</v>
      </c>
    </row>
    <row r="365" customFormat="false" ht="18" hidden="false" customHeight="true" outlineLevel="0" collapsed="false">
      <c r="A365" s="8" t="n">
        <v>17</v>
      </c>
      <c r="B365" s="9" t="s">
        <v>973</v>
      </c>
      <c r="C365" s="8" t="s">
        <v>974</v>
      </c>
      <c r="D365" s="9" t="s">
        <v>167</v>
      </c>
      <c r="E365" s="9" t="s">
        <v>12</v>
      </c>
      <c r="F365" s="8" t="s">
        <v>168</v>
      </c>
      <c r="G365" s="8" t="s">
        <v>975</v>
      </c>
      <c r="H365" s="10" t="str">
        <f aca="false">REPLACE(C365,15,4,"****")</f>
        <v>43230219680208****</v>
      </c>
    </row>
    <row r="366" customFormat="false" ht="18" hidden="false" customHeight="true" outlineLevel="0" collapsed="false">
      <c r="A366" s="8" t="n">
        <v>18</v>
      </c>
      <c r="B366" s="9" t="s">
        <v>976</v>
      </c>
      <c r="C366" s="8" t="s">
        <v>977</v>
      </c>
      <c r="D366" s="9" t="s">
        <v>167</v>
      </c>
      <c r="E366" s="9" t="s">
        <v>12</v>
      </c>
      <c r="F366" s="8" t="s">
        <v>168</v>
      </c>
      <c r="G366" s="8" t="s">
        <v>978</v>
      </c>
      <c r="H366" s="10" t="str">
        <f aca="false">REPLACE(C366,15,4,"****")</f>
        <v>43230219770106****</v>
      </c>
    </row>
    <row r="367" customFormat="false" ht="18" hidden="false" customHeight="true" outlineLevel="0" collapsed="false">
      <c r="A367" s="8" t="n">
        <v>19</v>
      </c>
      <c r="B367" s="9" t="s">
        <v>979</v>
      </c>
      <c r="C367" s="8" t="s">
        <v>980</v>
      </c>
      <c r="D367" s="9" t="s">
        <v>167</v>
      </c>
      <c r="E367" s="9" t="s">
        <v>12</v>
      </c>
      <c r="F367" s="8" t="s">
        <v>168</v>
      </c>
      <c r="G367" s="8" t="s">
        <v>981</v>
      </c>
      <c r="H367" s="10" t="str">
        <f aca="false">REPLACE(C367,15,4,"****")</f>
        <v>43230219680510****</v>
      </c>
    </row>
    <row r="368" customFormat="false" ht="18" hidden="false" customHeight="true" outlineLevel="0" collapsed="false">
      <c r="A368" s="8" t="n">
        <v>20</v>
      </c>
      <c r="B368" s="9" t="s">
        <v>982</v>
      </c>
      <c r="C368" s="8" t="s">
        <v>983</v>
      </c>
      <c r="D368" s="9" t="s">
        <v>167</v>
      </c>
      <c r="E368" s="9" t="s">
        <v>12</v>
      </c>
      <c r="F368" s="8" t="s">
        <v>168</v>
      </c>
      <c r="G368" s="8" t="s">
        <v>984</v>
      </c>
      <c r="H368" s="10" t="str">
        <f aca="false">REPLACE(C368,15,4,"****")</f>
        <v>43230219741122****</v>
      </c>
    </row>
    <row r="369" customFormat="false" ht="18" hidden="false" customHeight="true" outlineLevel="0" collapsed="false">
      <c r="A369" s="8" t="n">
        <v>21</v>
      </c>
      <c r="B369" s="9" t="s">
        <v>985</v>
      </c>
      <c r="C369" s="8" t="s">
        <v>986</v>
      </c>
      <c r="D369" s="9" t="s">
        <v>167</v>
      </c>
      <c r="E369" s="9" t="s">
        <v>12</v>
      </c>
      <c r="F369" s="8" t="s">
        <v>168</v>
      </c>
      <c r="G369" s="8" t="s">
        <v>987</v>
      </c>
      <c r="H369" s="10" t="str">
        <f aca="false">REPLACE(C369,15,4,"****")</f>
        <v>43230219701120****</v>
      </c>
    </row>
    <row r="370" customFormat="false" ht="18" hidden="false" customHeight="true" outlineLevel="0" collapsed="false">
      <c r="A370" s="8" t="n">
        <v>22</v>
      </c>
      <c r="B370" s="9" t="s">
        <v>988</v>
      </c>
      <c r="C370" s="8" t="s">
        <v>989</v>
      </c>
      <c r="D370" s="9" t="s">
        <v>167</v>
      </c>
      <c r="E370" s="9" t="s">
        <v>12</v>
      </c>
      <c r="F370" s="8" t="s">
        <v>168</v>
      </c>
      <c r="G370" s="8" t="s">
        <v>990</v>
      </c>
      <c r="H370" s="10" t="str">
        <f aca="false">REPLACE(C370,15,4,"****")</f>
        <v>43098119830825****</v>
      </c>
    </row>
    <row r="371" customFormat="false" ht="18" hidden="false" customHeight="true" outlineLevel="0" collapsed="false">
      <c r="A371" s="8" t="n">
        <v>23</v>
      </c>
      <c r="B371" s="9" t="s">
        <v>991</v>
      </c>
      <c r="C371" s="8" t="s">
        <v>992</v>
      </c>
      <c r="D371" s="9" t="s">
        <v>167</v>
      </c>
      <c r="E371" s="9" t="s">
        <v>12</v>
      </c>
      <c r="F371" s="8" t="s">
        <v>168</v>
      </c>
      <c r="G371" s="8" t="s">
        <v>993</v>
      </c>
      <c r="H371" s="10" t="str">
        <f aca="false">REPLACE(C371,15,4,"****")</f>
        <v>43230219730620****</v>
      </c>
    </row>
    <row r="372" customFormat="false" ht="18" hidden="false" customHeight="true" outlineLevel="0" collapsed="false">
      <c r="A372" s="8" t="n">
        <v>24</v>
      </c>
      <c r="B372" s="9" t="s">
        <v>994</v>
      </c>
      <c r="C372" s="8" t="s">
        <v>995</v>
      </c>
      <c r="D372" s="9" t="s">
        <v>167</v>
      </c>
      <c r="E372" s="9" t="s">
        <v>12</v>
      </c>
      <c r="F372" s="8" t="s">
        <v>168</v>
      </c>
      <c r="G372" s="8" t="s">
        <v>996</v>
      </c>
      <c r="H372" s="10" t="str">
        <f aca="false">REPLACE(C372,15,4,"****")</f>
        <v>43098119820805****</v>
      </c>
    </row>
    <row r="373" customFormat="false" ht="18" hidden="false" customHeight="true" outlineLevel="0" collapsed="false">
      <c r="A373" s="8" t="n">
        <v>25</v>
      </c>
      <c r="B373" s="9" t="s">
        <v>997</v>
      </c>
      <c r="C373" s="8" t="s">
        <v>998</v>
      </c>
      <c r="D373" s="9" t="s">
        <v>167</v>
      </c>
      <c r="E373" s="9" t="s">
        <v>12</v>
      </c>
      <c r="F373" s="8" t="s">
        <v>168</v>
      </c>
      <c r="G373" s="8" t="s">
        <v>999</v>
      </c>
      <c r="H373" s="10" t="str">
        <f aca="false">REPLACE(C373,15,4,"****")</f>
        <v>43230219750215****</v>
      </c>
    </row>
    <row r="374" customFormat="false" ht="18" hidden="false" customHeight="true" outlineLevel="0" collapsed="false">
      <c r="A374" s="8" t="n">
        <v>26</v>
      </c>
      <c r="B374" s="9" t="s">
        <v>1000</v>
      </c>
      <c r="C374" s="8" t="s">
        <v>1001</v>
      </c>
      <c r="D374" s="9" t="s">
        <v>167</v>
      </c>
      <c r="E374" s="9" t="s">
        <v>12</v>
      </c>
      <c r="F374" s="8" t="s">
        <v>168</v>
      </c>
      <c r="G374" s="8" t="s">
        <v>1002</v>
      </c>
      <c r="H374" s="10" t="str">
        <f aca="false">REPLACE(C374,15,4,"****")</f>
        <v>43232219720330****</v>
      </c>
    </row>
    <row r="375" customFormat="false" ht="18" hidden="false" customHeight="true" outlineLevel="0" collapsed="false">
      <c r="A375" s="8" t="n">
        <v>27</v>
      </c>
      <c r="B375" s="9" t="s">
        <v>1003</v>
      </c>
      <c r="C375" s="8" t="s">
        <v>1004</v>
      </c>
      <c r="D375" s="9" t="s">
        <v>167</v>
      </c>
      <c r="E375" s="9" t="s">
        <v>12</v>
      </c>
      <c r="F375" s="8" t="s">
        <v>168</v>
      </c>
      <c r="G375" s="8" t="s">
        <v>1005</v>
      </c>
      <c r="H375" s="10" t="str">
        <f aca="false">REPLACE(C375,15,4,"****")</f>
        <v>43230219701216****</v>
      </c>
    </row>
    <row r="376" customFormat="false" ht="18" hidden="false" customHeight="true" outlineLevel="0" collapsed="false">
      <c r="A376" s="8" t="n">
        <v>28</v>
      </c>
      <c r="B376" s="9" t="s">
        <v>1006</v>
      </c>
      <c r="C376" s="8" t="s">
        <v>1007</v>
      </c>
      <c r="D376" s="9" t="s">
        <v>167</v>
      </c>
      <c r="E376" s="9" t="s">
        <v>12</v>
      </c>
      <c r="F376" s="8" t="s">
        <v>168</v>
      </c>
      <c r="G376" s="8" t="s">
        <v>1008</v>
      </c>
      <c r="H376" s="10" t="str">
        <f aca="false">REPLACE(C376,15,4,"****")</f>
        <v>43230219750127****</v>
      </c>
    </row>
    <row r="377" customFormat="false" ht="18" hidden="false" customHeight="true" outlineLevel="0" collapsed="false">
      <c r="A377" s="8" t="n">
        <v>29</v>
      </c>
      <c r="B377" s="9" t="s">
        <v>1009</v>
      </c>
      <c r="C377" s="8" t="s">
        <v>1010</v>
      </c>
      <c r="D377" s="9" t="s">
        <v>167</v>
      </c>
      <c r="E377" s="9" t="s">
        <v>12</v>
      </c>
      <c r="F377" s="8" t="s">
        <v>168</v>
      </c>
      <c r="G377" s="8" t="s">
        <v>1011</v>
      </c>
      <c r="H377" s="10" t="str">
        <f aca="false">REPLACE(C377,15,4,"****")</f>
        <v>43230219700327****</v>
      </c>
    </row>
    <row r="378" customFormat="false" ht="18" hidden="false" customHeight="true" outlineLevel="0" collapsed="false">
      <c r="A378" s="8" t="n">
        <v>30</v>
      </c>
      <c r="B378" s="9" t="s">
        <v>1012</v>
      </c>
      <c r="C378" s="8" t="s">
        <v>1013</v>
      </c>
      <c r="D378" s="9" t="s">
        <v>167</v>
      </c>
      <c r="E378" s="9" t="s">
        <v>12</v>
      </c>
      <c r="F378" s="8" t="s">
        <v>168</v>
      </c>
      <c r="G378" s="8" t="s">
        <v>1014</v>
      </c>
      <c r="H378" s="10" t="str">
        <f aca="false">REPLACE(C378,15,4,"****")</f>
        <v>43230219680429****</v>
      </c>
    </row>
    <row r="379" customFormat="false" ht="18" hidden="false" customHeight="true" outlineLevel="0" collapsed="false">
      <c r="A379" s="8" t="n">
        <v>31</v>
      </c>
      <c r="B379" s="9" t="s">
        <v>1015</v>
      </c>
      <c r="C379" s="8" t="s">
        <v>1016</v>
      </c>
      <c r="D379" s="9" t="s">
        <v>167</v>
      </c>
      <c r="E379" s="9" t="s">
        <v>12</v>
      </c>
      <c r="F379" s="8" t="s">
        <v>168</v>
      </c>
      <c r="G379" s="8" t="s">
        <v>1017</v>
      </c>
      <c r="H379" s="10" t="str">
        <f aca="false">REPLACE(C379,15,4,"****")</f>
        <v>43230219730801****</v>
      </c>
    </row>
    <row r="380" customFormat="false" ht="18" hidden="false" customHeight="true" outlineLevel="0" collapsed="false">
      <c r="A380" s="8" t="n">
        <v>32</v>
      </c>
      <c r="B380" s="9" t="s">
        <v>1018</v>
      </c>
      <c r="C380" s="8" t="s">
        <v>1019</v>
      </c>
      <c r="D380" s="9" t="s">
        <v>167</v>
      </c>
      <c r="E380" s="9" t="s">
        <v>12</v>
      </c>
      <c r="F380" s="8" t="s">
        <v>168</v>
      </c>
      <c r="G380" s="8" t="s">
        <v>1020</v>
      </c>
      <c r="H380" s="10" t="str">
        <f aca="false">REPLACE(C380,15,4,"****")</f>
        <v>43098119811103****</v>
      </c>
    </row>
    <row r="381" customFormat="false" ht="18" hidden="false" customHeight="true" outlineLevel="0" collapsed="false">
      <c r="A381" s="8" t="n">
        <v>33</v>
      </c>
      <c r="B381" s="9" t="s">
        <v>1021</v>
      </c>
      <c r="C381" s="8" t="s">
        <v>1022</v>
      </c>
      <c r="D381" s="9" t="s">
        <v>167</v>
      </c>
      <c r="E381" s="9" t="s">
        <v>12</v>
      </c>
      <c r="F381" s="8" t="s">
        <v>168</v>
      </c>
      <c r="G381" s="8" t="s">
        <v>1023</v>
      </c>
      <c r="H381" s="10" t="str">
        <f aca="false">REPLACE(C381,15,4,"****")</f>
        <v>43230219710521****</v>
      </c>
    </row>
    <row r="382" customFormat="false" ht="18" hidden="false" customHeight="true" outlineLevel="0" collapsed="false">
      <c r="A382" s="8" t="n">
        <v>34</v>
      </c>
      <c r="B382" s="9" t="s">
        <v>1024</v>
      </c>
      <c r="C382" s="8" t="s">
        <v>1025</v>
      </c>
      <c r="D382" s="9" t="s">
        <v>167</v>
      </c>
      <c r="E382" s="9" t="s">
        <v>12</v>
      </c>
      <c r="F382" s="8" t="s">
        <v>168</v>
      </c>
      <c r="G382" s="8" t="s">
        <v>1026</v>
      </c>
      <c r="H382" s="10" t="str">
        <f aca="false">REPLACE(C382,15,4,"****")</f>
        <v>43230219651003****</v>
      </c>
    </row>
    <row r="383" customFormat="false" ht="18" hidden="false" customHeight="true" outlineLevel="0" collapsed="false">
      <c r="A383" s="8" t="n">
        <v>35</v>
      </c>
      <c r="B383" s="9" t="s">
        <v>1027</v>
      </c>
      <c r="C383" s="8" t="s">
        <v>1028</v>
      </c>
      <c r="D383" s="9" t="s">
        <v>167</v>
      </c>
      <c r="E383" s="9" t="s">
        <v>12</v>
      </c>
      <c r="F383" s="8" t="s">
        <v>168</v>
      </c>
      <c r="G383" s="8" t="s">
        <v>1029</v>
      </c>
      <c r="H383" s="10" t="str">
        <f aca="false">REPLACE(C383,15,4,"****")</f>
        <v>43230219791016****</v>
      </c>
    </row>
    <row r="384" customFormat="false" ht="18" hidden="false" customHeight="true" outlineLevel="0" collapsed="false">
      <c r="A384" s="8" t="n">
        <v>36</v>
      </c>
      <c r="B384" s="9" t="s">
        <v>1030</v>
      </c>
      <c r="C384" s="8" t="s">
        <v>1031</v>
      </c>
      <c r="D384" s="9" t="s">
        <v>167</v>
      </c>
      <c r="E384" s="9" t="s">
        <v>12</v>
      </c>
      <c r="F384" s="8" t="s">
        <v>168</v>
      </c>
      <c r="G384" s="8" t="s">
        <v>1032</v>
      </c>
      <c r="H384" s="10" t="str">
        <f aca="false">REPLACE(C384,15,4,"****")</f>
        <v>43230219620615****</v>
      </c>
    </row>
    <row r="385" customFormat="false" ht="18" hidden="false" customHeight="true" outlineLevel="0" collapsed="false">
      <c r="A385" s="8" t="n">
        <v>37</v>
      </c>
      <c r="B385" s="9" t="s">
        <v>1033</v>
      </c>
      <c r="C385" s="8" t="s">
        <v>1034</v>
      </c>
      <c r="D385" s="9" t="s">
        <v>167</v>
      </c>
      <c r="E385" s="9" t="s">
        <v>12</v>
      </c>
      <c r="F385" s="8" t="s">
        <v>168</v>
      </c>
      <c r="G385" s="8" t="s">
        <v>1035</v>
      </c>
      <c r="H385" s="10" t="str">
        <f aca="false">REPLACE(C385,15,4,"****")</f>
        <v>43230219641104****</v>
      </c>
    </row>
    <row r="386" customFormat="false" ht="18" hidden="false" customHeight="true" outlineLevel="0" collapsed="false">
      <c r="A386" s="8" t="n">
        <v>38</v>
      </c>
      <c r="B386" s="9" t="s">
        <v>1036</v>
      </c>
      <c r="C386" s="8" t="s">
        <v>1037</v>
      </c>
      <c r="D386" s="9" t="s">
        <v>167</v>
      </c>
      <c r="E386" s="9" t="s">
        <v>12</v>
      </c>
      <c r="F386" s="8" t="s">
        <v>168</v>
      </c>
      <c r="G386" s="8" t="s">
        <v>1038</v>
      </c>
      <c r="H386" s="10" t="str">
        <f aca="false">REPLACE(C386,15,4,"****")</f>
        <v>43230219730305****</v>
      </c>
    </row>
    <row r="387" customFormat="false" ht="18" hidden="false" customHeight="true" outlineLevel="0" collapsed="false">
      <c r="A387" s="8" t="n">
        <v>39</v>
      </c>
      <c r="B387" s="9" t="s">
        <v>1039</v>
      </c>
      <c r="C387" s="8" t="s">
        <v>1040</v>
      </c>
      <c r="D387" s="9" t="s">
        <v>167</v>
      </c>
      <c r="E387" s="9" t="s">
        <v>12</v>
      </c>
      <c r="F387" s="8" t="s">
        <v>168</v>
      </c>
      <c r="G387" s="8" t="s">
        <v>1041</v>
      </c>
      <c r="H387" s="10" t="str">
        <f aca="false">REPLACE(C387,15,4,"****")</f>
        <v>43230219630429****</v>
      </c>
    </row>
    <row r="388" customFormat="false" ht="18" hidden="false" customHeight="true" outlineLevel="0" collapsed="false">
      <c r="A388" s="8" t="n">
        <v>40</v>
      </c>
      <c r="B388" s="9" t="s">
        <v>1042</v>
      </c>
      <c r="C388" s="8" t="s">
        <v>1043</v>
      </c>
      <c r="D388" s="9" t="s">
        <v>167</v>
      </c>
      <c r="E388" s="9" t="s">
        <v>12</v>
      </c>
      <c r="F388" s="8" t="s">
        <v>168</v>
      </c>
      <c r="G388" s="8" t="s">
        <v>1044</v>
      </c>
      <c r="H388" s="10" t="str">
        <f aca="false">REPLACE(C388,15,4,"****")</f>
        <v>43098119821204****</v>
      </c>
    </row>
    <row r="389" customFormat="false" ht="18" hidden="false" customHeight="true" outlineLevel="0" collapsed="false">
      <c r="A389" s="8" t="n">
        <v>41</v>
      </c>
      <c r="B389" s="9" t="s">
        <v>1045</v>
      </c>
      <c r="C389" s="8" t="s">
        <v>1046</v>
      </c>
      <c r="D389" s="9" t="s">
        <v>167</v>
      </c>
      <c r="E389" s="9" t="s">
        <v>12</v>
      </c>
      <c r="F389" s="8" t="s">
        <v>168</v>
      </c>
      <c r="G389" s="8" t="s">
        <v>1047</v>
      </c>
      <c r="H389" s="10" t="str">
        <f aca="false">REPLACE(C389,15,4,"****")</f>
        <v>43098119680413****</v>
      </c>
    </row>
    <row r="390" customFormat="false" ht="18" hidden="false" customHeight="true" outlineLevel="0" collapsed="false">
      <c r="A390" s="8" t="n">
        <v>42</v>
      </c>
      <c r="B390" s="9" t="s">
        <v>1048</v>
      </c>
      <c r="C390" s="8" t="s">
        <v>1049</v>
      </c>
      <c r="D390" s="9" t="s">
        <v>167</v>
      </c>
      <c r="E390" s="9" t="s">
        <v>12</v>
      </c>
      <c r="F390" s="8" t="s">
        <v>168</v>
      </c>
      <c r="G390" s="8" t="s">
        <v>1050</v>
      </c>
      <c r="H390" s="10" t="str">
        <f aca="false">REPLACE(C390,15,4,"****")</f>
        <v>43098119681005****</v>
      </c>
    </row>
    <row r="391" customFormat="false" ht="18" hidden="false" customHeight="true" outlineLevel="0" collapsed="false">
      <c r="A391" s="8" t="n">
        <v>43</v>
      </c>
      <c r="B391" s="9" t="s">
        <v>1051</v>
      </c>
      <c r="C391" s="8" t="s">
        <v>1052</v>
      </c>
      <c r="D391" s="9" t="s">
        <v>167</v>
      </c>
      <c r="E391" s="9" t="s">
        <v>12</v>
      </c>
      <c r="F391" s="8" t="s">
        <v>168</v>
      </c>
      <c r="G391" s="8" t="s">
        <v>1053</v>
      </c>
      <c r="H391" s="10" t="str">
        <f aca="false">REPLACE(C391,15,4,"****")</f>
        <v>43230219701119****</v>
      </c>
    </row>
    <row r="392" customFormat="false" ht="18" hidden="false" customHeight="true" outlineLevel="0" collapsed="false">
      <c r="A392" s="8" t="n">
        <v>44</v>
      </c>
      <c r="B392" s="9" t="s">
        <v>1054</v>
      </c>
      <c r="C392" s="8" t="s">
        <v>1055</v>
      </c>
      <c r="D392" s="9" t="s">
        <v>167</v>
      </c>
      <c r="E392" s="9" t="s">
        <v>12</v>
      </c>
      <c r="F392" s="8" t="s">
        <v>168</v>
      </c>
      <c r="G392" s="8" t="s">
        <v>1056</v>
      </c>
      <c r="H392" s="10" t="str">
        <f aca="false">REPLACE(C392,15,4,"****")</f>
        <v>43230219681011****</v>
      </c>
    </row>
    <row r="393" customFormat="false" ht="18" hidden="false" customHeight="true" outlineLevel="0" collapsed="false">
      <c r="A393" s="8" t="n">
        <v>45</v>
      </c>
      <c r="B393" s="9" t="s">
        <v>1057</v>
      </c>
      <c r="C393" s="8" t="s">
        <v>1058</v>
      </c>
      <c r="D393" s="9" t="s">
        <v>167</v>
      </c>
      <c r="E393" s="9" t="s">
        <v>12</v>
      </c>
      <c r="F393" s="8" t="s">
        <v>168</v>
      </c>
      <c r="G393" s="8" t="s">
        <v>1059</v>
      </c>
      <c r="H393" s="10" t="str">
        <f aca="false">REPLACE(C393,15,4,"****")</f>
        <v>43230219651002****</v>
      </c>
    </row>
    <row r="394" customFormat="false" ht="18" hidden="false" customHeight="true" outlineLevel="0" collapsed="false">
      <c r="A394" s="8" t="n">
        <v>46</v>
      </c>
      <c r="B394" s="9" t="s">
        <v>1060</v>
      </c>
      <c r="C394" s="8" t="s">
        <v>1061</v>
      </c>
      <c r="D394" s="9" t="s">
        <v>167</v>
      </c>
      <c r="E394" s="9" t="s">
        <v>12</v>
      </c>
      <c r="F394" s="8" t="s">
        <v>168</v>
      </c>
      <c r="G394" s="8" t="s">
        <v>1062</v>
      </c>
      <c r="H394" s="10" t="str">
        <f aca="false">REPLACE(C394,15,4,"****")</f>
        <v>43230219710910****</v>
      </c>
    </row>
    <row r="395" customFormat="false" ht="18" hidden="false" customHeight="true" outlineLevel="0" collapsed="false">
      <c r="A395" s="8" t="n">
        <v>47</v>
      </c>
      <c r="B395" s="9" t="s">
        <v>1063</v>
      </c>
      <c r="C395" s="8" t="s">
        <v>1064</v>
      </c>
      <c r="D395" s="9" t="s">
        <v>167</v>
      </c>
      <c r="E395" s="9" t="s">
        <v>12</v>
      </c>
      <c r="F395" s="8" t="s">
        <v>168</v>
      </c>
      <c r="G395" s="8" t="s">
        <v>1065</v>
      </c>
      <c r="H395" s="10" t="str">
        <f aca="false">REPLACE(C395,15,4,"****")</f>
        <v>43230219700411****</v>
      </c>
    </row>
    <row r="396" customFormat="false" ht="18" hidden="false" customHeight="true" outlineLevel="0" collapsed="false">
      <c r="A396" s="8" t="n">
        <v>48</v>
      </c>
      <c r="B396" s="9" t="s">
        <v>1066</v>
      </c>
      <c r="C396" s="8" t="s">
        <v>1067</v>
      </c>
      <c r="D396" s="9" t="s">
        <v>167</v>
      </c>
      <c r="E396" s="9" t="s">
        <v>12</v>
      </c>
      <c r="F396" s="8" t="s">
        <v>168</v>
      </c>
      <c r="G396" s="8" t="s">
        <v>1068</v>
      </c>
      <c r="H396" s="10" t="str">
        <f aca="false">REPLACE(C396,15,4,"****")</f>
        <v>43098119690126****</v>
      </c>
    </row>
    <row r="397" customFormat="false" ht="18" hidden="false" customHeight="true" outlineLevel="0" collapsed="false">
      <c r="A397" s="8" t="n">
        <v>49</v>
      </c>
      <c r="B397" s="9" t="s">
        <v>1069</v>
      </c>
      <c r="C397" s="8" t="s">
        <v>1070</v>
      </c>
      <c r="D397" s="9" t="s">
        <v>167</v>
      </c>
      <c r="E397" s="9" t="s">
        <v>12</v>
      </c>
      <c r="F397" s="8" t="s">
        <v>168</v>
      </c>
      <c r="G397" s="8" t="s">
        <v>1071</v>
      </c>
      <c r="H397" s="10" t="str">
        <f aca="false">REPLACE(C397,15,4,"****")</f>
        <v>43230219680520****</v>
      </c>
    </row>
    <row r="398" customFormat="false" ht="18" hidden="false" customHeight="true" outlineLevel="0" collapsed="false">
      <c r="A398" s="8" t="n">
        <v>50</v>
      </c>
      <c r="B398" s="9" t="s">
        <v>1072</v>
      </c>
      <c r="C398" s="8" t="s">
        <v>1073</v>
      </c>
      <c r="D398" s="9" t="s">
        <v>167</v>
      </c>
      <c r="E398" s="9" t="s">
        <v>12</v>
      </c>
      <c r="F398" s="8" t="s">
        <v>168</v>
      </c>
      <c r="G398" s="8" t="s">
        <v>1074</v>
      </c>
      <c r="H398" s="10" t="str">
        <f aca="false">REPLACE(C398,15,4,"****")</f>
        <v>42112619830321****</v>
      </c>
    </row>
    <row r="399" customFormat="false" ht="18" hidden="false" customHeight="true" outlineLevel="0" collapsed="false">
      <c r="A399" s="11" t="s">
        <v>162</v>
      </c>
      <c r="B399" s="11"/>
      <c r="C399" s="11"/>
      <c r="D399" s="11"/>
      <c r="E399" s="11"/>
      <c r="F399" s="11"/>
      <c r="G399" s="11"/>
      <c r="H399" s="10"/>
    </row>
    <row r="402" customFormat="false" ht="30" hidden="false" customHeight="true" outlineLevel="0" collapsed="false">
      <c r="A402" s="3" t="s">
        <v>1075</v>
      </c>
      <c r="B402" s="3"/>
      <c r="C402" s="3"/>
      <c r="D402" s="3"/>
      <c r="E402" s="3"/>
      <c r="F402" s="3"/>
      <c r="G402" s="3"/>
      <c r="H402" s="3"/>
    </row>
    <row r="403" customFormat="false" ht="18" hidden="false" customHeight="true" outlineLevel="0" collapsed="false">
      <c r="A403" s="16" t="s">
        <v>773</v>
      </c>
      <c r="B403" s="16"/>
      <c r="C403" s="16"/>
      <c r="D403" s="16"/>
      <c r="E403" s="16"/>
      <c r="F403" s="16"/>
      <c r="G403" s="16"/>
      <c r="H403" s="16"/>
    </row>
    <row r="404" customFormat="false" ht="18" hidden="false" customHeight="true" outlineLevel="0" collapsed="false">
      <c r="A404" s="12" t="s">
        <v>2</v>
      </c>
      <c r="B404" s="12" t="s">
        <v>3</v>
      </c>
      <c r="C404" s="12" t="s">
        <v>4</v>
      </c>
      <c r="D404" s="12" t="s">
        <v>5</v>
      </c>
      <c r="E404" s="12" t="s">
        <v>6</v>
      </c>
      <c r="F404" s="12" t="s">
        <v>7</v>
      </c>
      <c r="G404" s="13" t="s">
        <v>8</v>
      </c>
      <c r="H404" s="12" t="s">
        <v>4</v>
      </c>
    </row>
    <row r="405" customFormat="false" ht="18" hidden="false" customHeight="true" outlineLevel="0" collapsed="false">
      <c r="A405" s="12"/>
      <c r="B405" s="12"/>
      <c r="C405" s="12"/>
      <c r="D405" s="12"/>
      <c r="E405" s="12"/>
      <c r="F405" s="12"/>
      <c r="G405" s="13"/>
      <c r="H405" s="12"/>
    </row>
    <row r="406" customFormat="false" ht="18" hidden="false" customHeight="true" outlineLevel="0" collapsed="false">
      <c r="A406" s="8" t="n">
        <v>1</v>
      </c>
      <c r="B406" s="9" t="s">
        <v>1076</v>
      </c>
      <c r="C406" s="8" t="s">
        <v>1077</v>
      </c>
      <c r="D406" s="9" t="s">
        <v>11</v>
      </c>
      <c r="E406" s="9" t="s">
        <v>12</v>
      </c>
      <c r="F406" s="8" t="s">
        <v>13</v>
      </c>
      <c r="G406" s="8" t="s">
        <v>1078</v>
      </c>
      <c r="H406" s="14" t="str">
        <f aca="false">REPLACE(C406,15,4,"****")</f>
        <v>43230219731124****</v>
      </c>
    </row>
    <row r="407" customFormat="false" ht="18" hidden="false" customHeight="true" outlineLevel="0" collapsed="false">
      <c r="A407" s="8" t="n">
        <v>2</v>
      </c>
      <c r="B407" s="9" t="s">
        <v>1079</v>
      </c>
      <c r="C407" s="8" t="s">
        <v>1080</v>
      </c>
      <c r="D407" s="9" t="s">
        <v>11</v>
      </c>
      <c r="E407" s="9" t="s">
        <v>12</v>
      </c>
      <c r="F407" s="8" t="s">
        <v>13</v>
      </c>
      <c r="G407" s="8" t="s">
        <v>1081</v>
      </c>
      <c r="H407" s="14" t="str">
        <f aca="false">REPLACE(C407,15,4,"****")</f>
        <v>43230219650319****</v>
      </c>
    </row>
    <row r="408" customFormat="false" ht="18" hidden="false" customHeight="true" outlineLevel="0" collapsed="false">
      <c r="A408" s="8" t="n">
        <v>3</v>
      </c>
      <c r="B408" s="9" t="s">
        <v>1082</v>
      </c>
      <c r="C408" s="8" t="s">
        <v>1083</v>
      </c>
      <c r="D408" s="9" t="s">
        <v>11</v>
      </c>
      <c r="E408" s="9" t="s">
        <v>12</v>
      </c>
      <c r="F408" s="8" t="s">
        <v>13</v>
      </c>
      <c r="G408" s="8" t="s">
        <v>1084</v>
      </c>
      <c r="H408" s="14" t="str">
        <f aca="false">REPLACE(C408,15,4,"****")</f>
        <v>43230219540321****</v>
      </c>
    </row>
    <row r="409" customFormat="false" ht="18" hidden="false" customHeight="true" outlineLevel="0" collapsed="false">
      <c r="A409" s="8" t="n">
        <v>4</v>
      </c>
      <c r="B409" s="9" t="s">
        <v>1085</v>
      </c>
      <c r="C409" s="8" t="s">
        <v>1086</v>
      </c>
      <c r="D409" s="9" t="s">
        <v>11</v>
      </c>
      <c r="E409" s="9" t="s">
        <v>12</v>
      </c>
      <c r="F409" s="8" t="s">
        <v>13</v>
      </c>
      <c r="G409" s="8" t="s">
        <v>1087</v>
      </c>
      <c r="H409" s="14" t="str">
        <f aca="false">REPLACE(C409,15,4,"****")</f>
        <v>43292519770725****</v>
      </c>
    </row>
    <row r="410" customFormat="false" ht="18" hidden="false" customHeight="true" outlineLevel="0" collapsed="false">
      <c r="A410" s="8" t="n">
        <v>5</v>
      </c>
      <c r="B410" s="9" t="s">
        <v>1088</v>
      </c>
      <c r="C410" s="8" t="s">
        <v>1089</v>
      </c>
      <c r="D410" s="9" t="s">
        <v>11</v>
      </c>
      <c r="E410" s="9" t="s">
        <v>12</v>
      </c>
      <c r="F410" s="8" t="s">
        <v>13</v>
      </c>
      <c r="G410" s="8" t="s">
        <v>1090</v>
      </c>
      <c r="H410" s="14" t="str">
        <f aca="false">REPLACE(C410,15,4,"****")</f>
        <v>43230219760618****</v>
      </c>
    </row>
    <row r="411" customFormat="false" ht="18" hidden="false" customHeight="true" outlineLevel="0" collapsed="false">
      <c r="A411" s="8" t="n">
        <v>6</v>
      </c>
      <c r="B411" s="9" t="s">
        <v>1091</v>
      </c>
      <c r="C411" s="8" t="s">
        <v>1092</v>
      </c>
      <c r="D411" s="9" t="s">
        <v>11</v>
      </c>
      <c r="E411" s="9" t="s">
        <v>12</v>
      </c>
      <c r="F411" s="8" t="s">
        <v>13</v>
      </c>
      <c r="G411" s="8" t="s">
        <v>1093</v>
      </c>
      <c r="H411" s="14" t="str">
        <f aca="false">REPLACE(C411,15,4,"****")</f>
        <v>43230219761030****</v>
      </c>
    </row>
    <row r="412" customFormat="false" ht="18" hidden="false" customHeight="true" outlineLevel="0" collapsed="false">
      <c r="A412" s="8" t="n">
        <v>7</v>
      </c>
      <c r="B412" s="9" t="s">
        <v>1094</v>
      </c>
      <c r="C412" s="8" t="s">
        <v>1095</v>
      </c>
      <c r="D412" s="9" t="s">
        <v>11</v>
      </c>
      <c r="E412" s="9" t="s">
        <v>12</v>
      </c>
      <c r="F412" s="8" t="s">
        <v>13</v>
      </c>
      <c r="G412" s="8" t="s">
        <v>1096</v>
      </c>
      <c r="H412" s="14" t="str">
        <f aca="false">REPLACE(C412,15,4,"****")</f>
        <v>43230219701221****</v>
      </c>
    </row>
    <row r="413" customFormat="false" ht="18" hidden="false" customHeight="true" outlineLevel="0" collapsed="false">
      <c r="A413" s="8" t="n">
        <v>8</v>
      </c>
      <c r="B413" s="9" t="s">
        <v>1097</v>
      </c>
      <c r="C413" s="8" t="s">
        <v>1098</v>
      </c>
      <c r="D413" s="9" t="s">
        <v>11</v>
      </c>
      <c r="E413" s="9" t="s">
        <v>12</v>
      </c>
      <c r="F413" s="8" t="s">
        <v>13</v>
      </c>
      <c r="G413" s="8" t="s">
        <v>1099</v>
      </c>
      <c r="H413" s="14" t="str">
        <f aca="false">REPLACE(C413,15,4,"****")</f>
        <v>43230219590814****</v>
      </c>
    </row>
    <row r="414" customFormat="false" ht="18" hidden="false" customHeight="true" outlineLevel="0" collapsed="false">
      <c r="A414" s="8" t="n">
        <v>9</v>
      </c>
      <c r="B414" s="9" t="s">
        <v>1100</v>
      </c>
      <c r="C414" s="8" t="s">
        <v>1101</v>
      </c>
      <c r="D414" s="9" t="s">
        <v>11</v>
      </c>
      <c r="E414" s="9" t="s">
        <v>12</v>
      </c>
      <c r="F414" s="8" t="s">
        <v>13</v>
      </c>
      <c r="G414" s="8" t="s">
        <v>1102</v>
      </c>
      <c r="H414" s="14" t="str">
        <f aca="false">REPLACE(C414,15,4,"****")</f>
        <v>43230219621127****</v>
      </c>
    </row>
    <row r="415" customFormat="false" ht="18" hidden="false" customHeight="true" outlineLevel="0" collapsed="false">
      <c r="A415" s="8" t="n">
        <v>10</v>
      </c>
      <c r="B415" s="9" t="s">
        <v>1103</v>
      </c>
      <c r="C415" s="8" t="s">
        <v>1104</v>
      </c>
      <c r="D415" s="9" t="s">
        <v>11</v>
      </c>
      <c r="E415" s="9" t="s">
        <v>12</v>
      </c>
      <c r="F415" s="8" t="s">
        <v>13</v>
      </c>
      <c r="G415" s="8" t="s">
        <v>1105</v>
      </c>
      <c r="H415" s="14" t="str">
        <f aca="false">REPLACE(C415,15,4,"****")</f>
        <v>43230219650310****</v>
      </c>
    </row>
    <row r="416" customFormat="false" ht="18" hidden="false" customHeight="true" outlineLevel="0" collapsed="false">
      <c r="A416" s="8" t="n">
        <v>11</v>
      </c>
      <c r="B416" s="9" t="s">
        <v>1106</v>
      </c>
      <c r="C416" s="8" t="s">
        <v>1107</v>
      </c>
      <c r="D416" s="9" t="s">
        <v>11</v>
      </c>
      <c r="E416" s="9" t="s">
        <v>12</v>
      </c>
      <c r="F416" s="8" t="s">
        <v>13</v>
      </c>
      <c r="G416" s="8" t="s">
        <v>1108</v>
      </c>
      <c r="H416" s="14" t="str">
        <f aca="false">REPLACE(C416,15,4,"****")</f>
        <v>43230219710323****</v>
      </c>
    </row>
    <row r="417" customFormat="false" ht="18" hidden="false" customHeight="true" outlineLevel="0" collapsed="false">
      <c r="A417" s="8" t="n">
        <v>12</v>
      </c>
      <c r="B417" s="9" t="s">
        <v>1109</v>
      </c>
      <c r="C417" s="8" t="s">
        <v>1110</v>
      </c>
      <c r="D417" s="9" t="s">
        <v>11</v>
      </c>
      <c r="E417" s="9" t="s">
        <v>12</v>
      </c>
      <c r="F417" s="8" t="s">
        <v>13</v>
      </c>
      <c r="G417" s="8"/>
      <c r="H417" s="14" t="str">
        <f aca="false">REPLACE(C417,15,4,"****")</f>
        <v>43230219720810****</v>
      </c>
    </row>
    <row r="418" customFormat="false" ht="18" hidden="false" customHeight="true" outlineLevel="0" collapsed="false">
      <c r="A418" s="8" t="n">
        <v>13</v>
      </c>
      <c r="B418" s="9" t="s">
        <v>1111</v>
      </c>
      <c r="C418" s="8" t="s">
        <v>1112</v>
      </c>
      <c r="D418" s="9" t="s">
        <v>11</v>
      </c>
      <c r="E418" s="9" t="s">
        <v>12</v>
      </c>
      <c r="F418" s="8" t="s">
        <v>13</v>
      </c>
      <c r="G418" s="8" t="s">
        <v>1113</v>
      </c>
      <c r="H418" s="14" t="str">
        <f aca="false">REPLACE(C418,15,4,"****")</f>
        <v>43230219530820****</v>
      </c>
    </row>
    <row r="419" customFormat="false" ht="18" hidden="false" customHeight="true" outlineLevel="0" collapsed="false">
      <c r="A419" s="8" t="n">
        <v>14</v>
      </c>
      <c r="B419" s="9" t="s">
        <v>1114</v>
      </c>
      <c r="C419" s="8" t="s">
        <v>1115</v>
      </c>
      <c r="D419" s="9" t="s">
        <v>11</v>
      </c>
      <c r="E419" s="9" t="s">
        <v>12</v>
      </c>
      <c r="F419" s="8" t="s">
        <v>13</v>
      </c>
      <c r="G419" s="8" t="s">
        <v>1116</v>
      </c>
      <c r="H419" s="14" t="str">
        <f aca="false">REPLACE(C419,15,4,"****")</f>
        <v>43230219611219****</v>
      </c>
    </row>
    <row r="420" customFormat="false" ht="18" hidden="false" customHeight="true" outlineLevel="0" collapsed="false">
      <c r="A420" s="8" t="n">
        <v>15</v>
      </c>
      <c r="B420" s="9" t="s">
        <v>1117</v>
      </c>
      <c r="C420" s="8" t="s">
        <v>1118</v>
      </c>
      <c r="D420" s="9" t="s">
        <v>11</v>
      </c>
      <c r="E420" s="9" t="s">
        <v>12</v>
      </c>
      <c r="F420" s="8" t="s">
        <v>13</v>
      </c>
      <c r="G420" s="8" t="s">
        <v>1119</v>
      </c>
      <c r="H420" s="14" t="str">
        <f aca="false">REPLACE(C420,15,4,"****")</f>
        <v>43232119790322****</v>
      </c>
    </row>
    <row r="421" customFormat="false" ht="18" hidden="false" customHeight="true" outlineLevel="0" collapsed="false">
      <c r="A421" s="8" t="n">
        <v>16</v>
      </c>
      <c r="B421" s="9" t="s">
        <v>1120</v>
      </c>
      <c r="C421" s="8" t="s">
        <v>1121</v>
      </c>
      <c r="D421" s="9" t="s">
        <v>11</v>
      </c>
      <c r="E421" s="9" t="s">
        <v>12</v>
      </c>
      <c r="F421" s="8" t="s">
        <v>13</v>
      </c>
      <c r="G421" s="8" t="s">
        <v>1122</v>
      </c>
      <c r="H421" s="14" t="str">
        <f aca="false">REPLACE(C421,15,4,"****")</f>
        <v>43230219590624****</v>
      </c>
    </row>
    <row r="422" customFormat="false" ht="18" hidden="false" customHeight="true" outlineLevel="0" collapsed="false">
      <c r="A422" s="8" t="n">
        <v>17</v>
      </c>
      <c r="B422" s="9" t="s">
        <v>1123</v>
      </c>
      <c r="C422" s="8" t="s">
        <v>1124</v>
      </c>
      <c r="D422" s="9" t="s">
        <v>11</v>
      </c>
      <c r="E422" s="9" t="s">
        <v>12</v>
      </c>
      <c r="F422" s="8" t="s">
        <v>13</v>
      </c>
      <c r="G422" s="8" t="s">
        <v>1125</v>
      </c>
      <c r="H422" s="14" t="str">
        <f aca="false">REPLACE(C422,15,4,"****")</f>
        <v>43230219640417****</v>
      </c>
    </row>
    <row r="423" customFormat="false" ht="18" hidden="false" customHeight="true" outlineLevel="0" collapsed="false">
      <c r="A423" s="8" t="n">
        <v>18</v>
      </c>
      <c r="B423" s="9" t="s">
        <v>1126</v>
      </c>
      <c r="C423" s="8" t="s">
        <v>1127</v>
      </c>
      <c r="D423" s="9" t="s">
        <v>11</v>
      </c>
      <c r="E423" s="9" t="s">
        <v>12</v>
      </c>
      <c r="F423" s="8" t="s">
        <v>13</v>
      </c>
      <c r="G423" s="8" t="s">
        <v>1128</v>
      </c>
      <c r="H423" s="14" t="str">
        <f aca="false">REPLACE(C423,15,4,"****")</f>
        <v>43230219680902****</v>
      </c>
    </row>
    <row r="424" customFormat="false" ht="18" hidden="false" customHeight="true" outlineLevel="0" collapsed="false">
      <c r="A424" s="8" t="n">
        <v>19</v>
      </c>
      <c r="B424" s="9" t="s">
        <v>1129</v>
      </c>
      <c r="C424" s="8" t="s">
        <v>1130</v>
      </c>
      <c r="D424" s="9" t="s">
        <v>11</v>
      </c>
      <c r="E424" s="9" t="s">
        <v>12</v>
      </c>
      <c r="F424" s="8" t="s">
        <v>13</v>
      </c>
      <c r="G424" s="8" t="s">
        <v>1131</v>
      </c>
      <c r="H424" s="14" t="str">
        <f aca="false">REPLACE(C424,15,4,"****")</f>
        <v>43230219560427****</v>
      </c>
    </row>
    <row r="425" customFormat="false" ht="18" hidden="false" customHeight="true" outlineLevel="0" collapsed="false">
      <c r="A425" s="8" t="n">
        <v>20</v>
      </c>
      <c r="B425" s="9" t="s">
        <v>1132</v>
      </c>
      <c r="C425" s="8" t="s">
        <v>1133</v>
      </c>
      <c r="D425" s="9" t="s">
        <v>11</v>
      </c>
      <c r="E425" s="9" t="s">
        <v>12</v>
      </c>
      <c r="F425" s="8" t="s">
        <v>13</v>
      </c>
      <c r="G425" s="8" t="s">
        <v>1134</v>
      </c>
      <c r="H425" s="14" t="str">
        <f aca="false">REPLACE(C425,15,4,"****")</f>
        <v>43230219551113****</v>
      </c>
    </row>
    <row r="426" customFormat="false" ht="18" hidden="false" customHeight="true" outlineLevel="0" collapsed="false">
      <c r="A426" s="8" t="n">
        <v>21</v>
      </c>
      <c r="B426" s="9" t="s">
        <v>1135</v>
      </c>
      <c r="C426" s="8" t="s">
        <v>1136</v>
      </c>
      <c r="D426" s="9" t="s">
        <v>11</v>
      </c>
      <c r="E426" s="9" t="s">
        <v>12</v>
      </c>
      <c r="F426" s="8" t="s">
        <v>13</v>
      </c>
      <c r="G426" s="8" t="s">
        <v>1137</v>
      </c>
      <c r="H426" s="14" t="str">
        <f aca="false">REPLACE(C426,15,4,"****")</f>
        <v>43098119870728****</v>
      </c>
    </row>
    <row r="427" customFormat="false" ht="18" hidden="false" customHeight="true" outlineLevel="0" collapsed="false">
      <c r="A427" s="8" t="n">
        <v>22</v>
      </c>
      <c r="B427" s="9" t="s">
        <v>1138</v>
      </c>
      <c r="C427" s="8" t="s">
        <v>1139</v>
      </c>
      <c r="D427" s="9" t="s">
        <v>11</v>
      </c>
      <c r="E427" s="9" t="s">
        <v>12</v>
      </c>
      <c r="F427" s="8" t="s">
        <v>13</v>
      </c>
      <c r="G427" s="8" t="s">
        <v>1140</v>
      </c>
      <c r="H427" s="14" t="str">
        <f aca="false">REPLACE(C427,15,4,"****")</f>
        <v>43042619740423****</v>
      </c>
    </row>
    <row r="428" customFormat="false" ht="18" hidden="false" customHeight="true" outlineLevel="0" collapsed="false">
      <c r="A428" s="8" t="n">
        <v>23</v>
      </c>
      <c r="B428" s="9" t="s">
        <v>1141</v>
      </c>
      <c r="C428" s="8" t="s">
        <v>1142</v>
      </c>
      <c r="D428" s="9" t="s">
        <v>11</v>
      </c>
      <c r="E428" s="9" t="s">
        <v>12</v>
      </c>
      <c r="F428" s="8" t="s">
        <v>13</v>
      </c>
      <c r="G428" s="8" t="s">
        <v>1143</v>
      </c>
      <c r="H428" s="14" t="str">
        <f aca="false">REPLACE(C428,15,4,"****")</f>
        <v>43098119570808****</v>
      </c>
    </row>
    <row r="429" customFormat="false" ht="18" hidden="false" customHeight="true" outlineLevel="0" collapsed="false">
      <c r="A429" s="8" t="n">
        <v>24</v>
      </c>
      <c r="B429" s="9" t="s">
        <v>1144</v>
      </c>
      <c r="C429" s="8" t="s">
        <v>1145</v>
      </c>
      <c r="D429" s="9" t="s">
        <v>11</v>
      </c>
      <c r="E429" s="9" t="s">
        <v>12</v>
      </c>
      <c r="F429" s="8" t="s">
        <v>13</v>
      </c>
      <c r="G429" s="8" t="s">
        <v>1146</v>
      </c>
      <c r="H429" s="14" t="str">
        <f aca="false">REPLACE(C429,15,4,"****")</f>
        <v>43230219671015****</v>
      </c>
    </row>
    <row r="430" customFormat="false" ht="18" hidden="false" customHeight="true" outlineLevel="0" collapsed="false">
      <c r="A430" s="8" t="n">
        <v>25</v>
      </c>
      <c r="B430" s="9" t="s">
        <v>1147</v>
      </c>
      <c r="C430" s="8" t="s">
        <v>1148</v>
      </c>
      <c r="D430" s="9" t="s">
        <v>11</v>
      </c>
      <c r="E430" s="9" t="s">
        <v>12</v>
      </c>
      <c r="F430" s="8" t="s">
        <v>13</v>
      </c>
      <c r="G430" s="8" t="s">
        <v>1149</v>
      </c>
      <c r="H430" s="14" t="str">
        <f aca="false">REPLACE(C430,15,4,"****")</f>
        <v>43230219610118****</v>
      </c>
    </row>
    <row r="431" customFormat="false" ht="18" hidden="false" customHeight="true" outlineLevel="0" collapsed="false">
      <c r="A431" s="8" t="n">
        <v>26</v>
      </c>
      <c r="B431" s="9" t="s">
        <v>1150</v>
      </c>
      <c r="C431" s="8" t="s">
        <v>1151</v>
      </c>
      <c r="D431" s="9" t="s">
        <v>11</v>
      </c>
      <c r="E431" s="9" t="s">
        <v>12</v>
      </c>
      <c r="F431" s="8" t="s">
        <v>13</v>
      </c>
      <c r="G431" s="8" t="s">
        <v>1152</v>
      </c>
      <c r="H431" s="14" t="str">
        <f aca="false">REPLACE(C431,15,4,"****")</f>
        <v>43230219700617****</v>
      </c>
    </row>
    <row r="432" customFormat="false" ht="18" hidden="false" customHeight="true" outlineLevel="0" collapsed="false">
      <c r="A432" s="8" t="n">
        <v>27</v>
      </c>
      <c r="B432" s="9" t="s">
        <v>1153</v>
      </c>
      <c r="C432" s="8" t="s">
        <v>1154</v>
      </c>
      <c r="D432" s="9" t="s">
        <v>11</v>
      </c>
      <c r="E432" s="9" t="s">
        <v>12</v>
      </c>
      <c r="F432" s="8" t="s">
        <v>13</v>
      </c>
      <c r="G432" s="8" t="s">
        <v>1155</v>
      </c>
      <c r="H432" s="14" t="str">
        <f aca="false">REPLACE(C432,15,4,"****")</f>
        <v>43230219581220****</v>
      </c>
    </row>
    <row r="433" customFormat="false" ht="18" hidden="false" customHeight="true" outlineLevel="0" collapsed="false">
      <c r="A433" s="8" t="n">
        <v>28</v>
      </c>
      <c r="B433" s="9" t="s">
        <v>1156</v>
      </c>
      <c r="C433" s="8" t="s">
        <v>1157</v>
      </c>
      <c r="D433" s="9" t="s">
        <v>11</v>
      </c>
      <c r="E433" s="9" t="s">
        <v>12</v>
      </c>
      <c r="F433" s="8" t="s">
        <v>13</v>
      </c>
      <c r="G433" s="8" t="s">
        <v>1158</v>
      </c>
      <c r="H433" s="14" t="str">
        <f aca="false">REPLACE(C433,15,4,"****")</f>
        <v>43098119550122****</v>
      </c>
    </row>
    <row r="434" customFormat="false" ht="18" hidden="false" customHeight="true" outlineLevel="0" collapsed="false">
      <c r="A434" s="8" t="n">
        <v>29</v>
      </c>
      <c r="B434" s="9" t="s">
        <v>1159</v>
      </c>
      <c r="C434" s="8" t="s">
        <v>1160</v>
      </c>
      <c r="D434" s="9" t="s">
        <v>11</v>
      </c>
      <c r="E434" s="9" t="s">
        <v>12</v>
      </c>
      <c r="F434" s="8" t="s">
        <v>13</v>
      </c>
      <c r="G434" s="8" t="s">
        <v>1161</v>
      </c>
      <c r="H434" s="14" t="str">
        <f aca="false">REPLACE(C434,15,4,"****")</f>
        <v>42282319711114****</v>
      </c>
    </row>
    <row r="435" customFormat="false" ht="18" hidden="false" customHeight="true" outlineLevel="0" collapsed="false">
      <c r="A435" s="8" t="n">
        <v>30</v>
      </c>
      <c r="B435" s="9" t="s">
        <v>1162</v>
      </c>
      <c r="C435" s="8" t="s">
        <v>1163</v>
      </c>
      <c r="D435" s="9" t="s">
        <v>11</v>
      </c>
      <c r="E435" s="9" t="s">
        <v>12</v>
      </c>
      <c r="F435" s="8" t="s">
        <v>13</v>
      </c>
      <c r="G435" s="8" t="s">
        <v>1164</v>
      </c>
      <c r="H435" s="14" t="str">
        <f aca="false">REPLACE(C435,15,4,"****")</f>
        <v>43230219640418****</v>
      </c>
    </row>
    <row r="436" customFormat="false" ht="18" hidden="false" customHeight="true" outlineLevel="0" collapsed="false">
      <c r="A436" s="8" t="n">
        <v>31</v>
      </c>
      <c r="B436" s="9" t="s">
        <v>1165</v>
      </c>
      <c r="C436" s="8" t="s">
        <v>1166</v>
      </c>
      <c r="D436" s="9" t="s">
        <v>11</v>
      </c>
      <c r="E436" s="9" t="s">
        <v>12</v>
      </c>
      <c r="F436" s="8" t="s">
        <v>13</v>
      </c>
      <c r="G436" s="8" t="s">
        <v>1167</v>
      </c>
      <c r="H436" s="14" t="str">
        <f aca="false">REPLACE(C436,15,4,"****")</f>
        <v>43230219540505****</v>
      </c>
    </row>
    <row r="437" customFormat="false" ht="18" hidden="false" customHeight="true" outlineLevel="0" collapsed="false">
      <c r="A437" s="8" t="n">
        <v>32</v>
      </c>
      <c r="B437" s="9" t="s">
        <v>1168</v>
      </c>
      <c r="C437" s="8" t="s">
        <v>1169</v>
      </c>
      <c r="D437" s="9" t="s">
        <v>11</v>
      </c>
      <c r="E437" s="9" t="s">
        <v>12</v>
      </c>
      <c r="F437" s="8" t="s">
        <v>13</v>
      </c>
      <c r="G437" s="8" t="s">
        <v>1170</v>
      </c>
      <c r="H437" s="14" t="str">
        <f aca="false">REPLACE(C437,15,4,"****")</f>
        <v>43230219600202****</v>
      </c>
    </row>
    <row r="438" customFormat="false" ht="18" hidden="false" customHeight="true" outlineLevel="0" collapsed="false">
      <c r="A438" s="8" t="n">
        <v>33</v>
      </c>
      <c r="B438" s="9" t="s">
        <v>1171</v>
      </c>
      <c r="C438" s="8" t="s">
        <v>1172</v>
      </c>
      <c r="D438" s="9" t="s">
        <v>11</v>
      </c>
      <c r="E438" s="9" t="s">
        <v>12</v>
      </c>
      <c r="F438" s="8" t="s">
        <v>13</v>
      </c>
      <c r="G438" s="8" t="s">
        <v>1173</v>
      </c>
      <c r="H438" s="14" t="str">
        <f aca="false">REPLACE(C438,15,4,"****")</f>
        <v>43230219670102****</v>
      </c>
    </row>
    <row r="439" customFormat="false" ht="18" hidden="false" customHeight="true" outlineLevel="0" collapsed="false">
      <c r="A439" s="8" t="n">
        <v>34</v>
      </c>
      <c r="B439" s="9" t="s">
        <v>1174</v>
      </c>
      <c r="C439" s="8" t="s">
        <v>1175</v>
      </c>
      <c r="D439" s="9" t="s">
        <v>11</v>
      </c>
      <c r="E439" s="9" t="s">
        <v>12</v>
      </c>
      <c r="F439" s="8" t="s">
        <v>13</v>
      </c>
      <c r="G439" s="8" t="s">
        <v>1176</v>
      </c>
      <c r="H439" s="14" t="str">
        <f aca="false">REPLACE(C439,15,4,"****")</f>
        <v>43230219790721****</v>
      </c>
    </row>
    <row r="440" customFormat="false" ht="18" hidden="false" customHeight="true" outlineLevel="0" collapsed="false">
      <c r="A440" s="8" t="n">
        <v>35</v>
      </c>
      <c r="B440" s="9" t="s">
        <v>1177</v>
      </c>
      <c r="C440" s="8" t="s">
        <v>1178</v>
      </c>
      <c r="D440" s="9" t="s">
        <v>11</v>
      </c>
      <c r="E440" s="9" t="s">
        <v>12</v>
      </c>
      <c r="F440" s="8" t="s">
        <v>13</v>
      </c>
      <c r="G440" s="8" t="s">
        <v>1179</v>
      </c>
      <c r="H440" s="14" t="str">
        <f aca="false">REPLACE(C440,15,4,"****")</f>
        <v>43230219630411****</v>
      </c>
    </row>
    <row r="441" customFormat="false" ht="18" hidden="false" customHeight="true" outlineLevel="0" collapsed="false">
      <c r="A441" s="8" t="n">
        <v>36</v>
      </c>
      <c r="B441" s="9" t="s">
        <v>1180</v>
      </c>
      <c r="C441" s="8" t="s">
        <v>1181</v>
      </c>
      <c r="D441" s="9" t="s">
        <v>11</v>
      </c>
      <c r="E441" s="9" t="s">
        <v>12</v>
      </c>
      <c r="F441" s="8" t="s">
        <v>13</v>
      </c>
      <c r="G441" s="8" t="s">
        <v>1182</v>
      </c>
      <c r="H441" s="14" t="str">
        <f aca="false">REPLACE(C441,15,4,"****")</f>
        <v>43230219770114****</v>
      </c>
    </row>
    <row r="442" customFormat="false" ht="18" hidden="false" customHeight="true" outlineLevel="0" collapsed="false">
      <c r="A442" s="8" t="n">
        <v>37</v>
      </c>
      <c r="B442" s="9" t="s">
        <v>1183</v>
      </c>
      <c r="C442" s="8" t="s">
        <v>1184</v>
      </c>
      <c r="D442" s="9" t="s">
        <v>11</v>
      </c>
      <c r="E442" s="9" t="s">
        <v>12</v>
      </c>
      <c r="F442" s="8" t="s">
        <v>13</v>
      </c>
      <c r="G442" s="8" t="s">
        <v>1185</v>
      </c>
      <c r="H442" s="14" t="str">
        <f aca="false">REPLACE(C442,15,4,"****")</f>
        <v>43098119561016****</v>
      </c>
    </row>
    <row r="443" customFormat="false" ht="18" hidden="false" customHeight="true" outlineLevel="0" collapsed="false">
      <c r="A443" s="8" t="n">
        <v>38</v>
      </c>
      <c r="B443" s="9" t="s">
        <v>1186</v>
      </c>
      <c r="C443" s="8" t="s">
        <v>1187</v>
      </c>
      <c r="D443" s="9" t="s">
        <v>11</v>
      </c>
      <c r="E443" s="9" t="s">
        <v>12</v>
      </c>
      <c r="F443" s="8" t="s">
        <v>13</v>
      </c>
      <c r="G443" s="8" t="s">
        <v>1188</v>
      </c>
      <c r="H443" s="14" t="str">
        <f aca="false">REPLACE(C443,15,4,"****")</f>
        <v>43230219561001****</v>
      </c>
    </row>
    <row r="444" customFormat="false" ht="18" hidden="false" customHeight="true" outlineLevel="0" collapsed="false">
      <c r="A444" s="8" t="n">
        <v>39</v>
      </c>
      <c r="B444" s="9" t="s">
        <v>1189</v>
      </c>
      <c r="C444" s="8" t="s">
        <v>1190</v>
      </c>
      <c r="D444" s="9" t="s">
        <v>11</v>
      </c>
      <c r="E444" s="9" t="s">
        <v>12</v>
      </c>
      <c r="F444" s="8" t="s">
        <v>13</v>
      </c>
      <c r="G444" s="8" t="s">
        <v>1191</v>
      </c>
      <c r="H444" s="14" t="str">
        <f aca="false">REPLACE(C444,15,4,"****")</f>
        <v>43230219600302****</v>
      </c>
    </row>
    <row r="445" customFormat="false" ht="18" hidden="false" customHeight="true" outlineLevel="0" collapsed="false">
      <c r="A445" s="8" t="n">
        <v>40</v>
      </c>
      <c r="B445" s="9" t="s">
        <v>1192</v>
      </c>
      <c r="C445" s="8" t="s">
        <v>1193</v>
      </c>
      <c r="D445" s="9" t="s">
        <v>11</v>
      </c>
      <c r="E445" s="9" t="s">
        <v>12</v>
      </c>
      <c r="F445" s="8" t="s">
        <v>13</v>
      </c>
      <c r="G445" s="8" t="s">
        <v>1194</v>
      </c>
      <c r="H445" s="14" t="str">
        <f aca="false">REPLACE(C445,15,4,"****")</f>
        <v>43098119830501****</v>
      </c>
    </row>
    <row r="446" customFormat="false" ht="18" hidden="false" customHeight="true" outlineLevel="0" collapsed="false">
      <c r="A446" s="8" t="n">
        <v>41</v>
      </c>
      <c r="B446" s="9" t="s">
        <v>1195</v>
      </c>
      <c r="C446" s="8" t="s">
        <v>1196</v>
      </c>
      <c r="D446" s="9" t="s">
        <v>11</v>
      </c>
      <c r="E446" s="9" t="s">
        <v>12</v>
      </c>
      <c r="F446" s="8" t="s">
        <v>13</v>
      </c>
      <c r="G446" s="8" t="s">
        <v>1197</v>
      </c>
      <c r="H446" s="14" t="str">
        <f aca="false">REPLACE(C446,15,4,"****")</f>
        <v>43230219540223****</v>
      </c>
    </row>
    <row r="447" customFormat="false" ht="18" hidden="false" customHeight="true" outlineLevel="0" collapsed="false">
      <c r="A447" s="8" t="n">
        <v>42</v>
      </c>
      <c r="B447" s="9" t="s">
        <v>1198</v>
      </c>
      <c r="C447" s="8" t="s">
        <v>1199</v>
      </c>
      <c r="D447" s="9" t="s">
        <v>11</v>
      </c>
      <c r="E447" s="9" t="s">
        <v>12</v>
      </c>
      <c r="F447" s="8" t="s">
        <v>13</v>
      </c>
      <c r="G447" s="8" t="s">
        <v>1200</v>
      </c>
      <c r="H447" s="14" t="str">
        <f aca="false">REPLACE(C447,15,4,"****")</f>
        <v>43230219630325****</v>
      </c>
    </row>
    <row r="448" customFormat="false" ht="18" hidden="false" customHeight="true" outlineLevel="0" collapsed="false">
      <c r="A448" s="8" t="n">
        <v>43</v>
      </c>
      <c r="B448" s="9" t="s">
        <v>1201</v>
      </c>
      <c r="C448" s="8" t="s">
        <v>1202</v>
      </c>
      <c r="D448" s="9" t="s">
        <v>11</v>
      </c>
      <c r="E448" s="9" t="s">
        <v>12</v>
      </c>
      <c r="F448" s="8" t="s">
        <v>13</v>
      </c>
      <c r="G448" s="8" t="s">
        <v>1203</v>
      </c>
      <c r="H448" s="14" t="str">
        <f aca="false">REPLACE(C448,15,4,"****")</f>
        <v>43230219680325****</v>
      </c>
    </row>
    <row r="449" customFormat="false" ht="18" hidden="false" customHeight="true" outlineLevel="0" collapsed="false">
      <c r="A449" s="8" t="n">
        <v>44</v>
      </c>
      <c r="B449" s="9" t="s">
        <v>1204</v>
      </c>
      <c r="C449" s="8" t="s">
        <v>1205</v>
      </c>
      <c r="D449" s="9" t="s">
        <v>11</v>
      </c>
      <c r="E449" s="9" t="s">
        <v>12</v>
      </c>
      <c r="F449" s="8" t="s">
        <v>13</v>
      </c>
      <c r="G449" s="8" t="s">
        <v>1206</v>
      </c>
      <c r="H449" s="14" t="str">
        <f aca="false">REPLACE(C449,15,4,"****")</f>
        <v>43230219610403****</v>
      </c>
    </row>
    <row r="450" customFormat="false" ht="18" hidden="false" customHeight="true" outlineLevel="0" collapsed="false">
      <c r="A450" s="8" t="n">
        <v>45</v>
      </c>
      <c r="B450" s="9" t="s">
        <v>1207</v>
      </c>
      <c r="C450" s="8" t="s">
        <v>1208</v>
      </c>
      <c r="D450" s="9" t="s">
        <v>11</v>
      </c>
      <c r="E450" s="9" t="s">
        <v>12</v>
      </c>
      <c r="F450" s="8" t="s">
        <v>13</v>
      </c>
      <c r="G450" s="8" t="s">
        <v>1209</v>
      </c>
      <c r="H450" s="14" t="str">
        <f aca="false">REPLACE(C450,15,4,"****")</f>
        <v>43230219610816****</v>
      </c>
    </row>
    <row r="451" customFormat="false" ht="18" hidden="false" customHeight="true" outlineLevel="0" collapsed="false">
      <c r="A451" s="8" t="n">
        <v>46</v>
      </c>
      <c r="B451" s="9" t="s">
        <v>1210</v>
      </c>
      <c r="C451" s="8" t="s">
        <v>1211</v>
      </c>
      <c r="D451" s="9" t="s">
        <v>11</v>
      </c>
      <c r="E451" s="9" t="s">
        <v>12</v>
      </c>
      <c r="F451" s="8" t="s">
        <v>13</v>
      </c>
      <c r="G451" s="8" t="s">
        <v>1212</v>
      </c>
      <c r="H451" s="14" t="str">
        <f aca="false">REPLACE(C451,15,4,"****")</f>
        <v>43230219690116****</v>
      </c>
    </row>
    <row r="452" customFormat="false" ht="18" hidden="false" customHeight="true" outlineLevel="0" collapsed="false">
      <c r="A452" s="8" t="n">
        <v>47</v>
      </c>
      <c r="B452" s="9" t="s">
        <v>1213</v>
      </c>
      <c r="C452" s="8" t="s">
        <v>1214</v>
      </c>
      <c r="D452" s="9" t="s">
        <v>11</v>
      </c>
      <c r="E452" s="9" t="s">
        <v>12</v>
      </c>
      <c r="F452" s="8" t="s">
        <v>13</v>
      </c>
      <c r="G452" s="8" t="s">
        <v>1215</v>
      </c>
      <c r="H452" s="14" t="str">
        <f aca="false">REPLACE(C452,15,4,"****")</f>
        <v>43230219680905****</v>
      </c>
    </row>
    <row r="453" customFormat="false" ht="18" hidden="false" customHeight="true" outlineLevel="0" collapsed="false">
      <c r="A453" s="8" t="n">
        <v>48</v>
      </c>
      <c r="B453" s="9" t="s">
        <v>1216</v>
      </c>
      <c r="C453" s="8" t="s">
        <v>1217</v>
      </c>
      <c r="D453" s="9" t="s">
        <v>11</v>
      </c>
      <c r="E453" s="9" t="s">
        <v>12</v>
      </c>
      <c r="F453" s="8" t="s">
        <v>13</v>
      </c>
      <c r="G453" s="8" t="s">
        <v>1218</v>
      </c>
      <c r="H453" s="14" t="str">
        <f aca="false">REPLACE(C453,15,4,"****")</f>
        <v>43230219660330****</v>
      </c>
    </row>
    <row r="454" customFormat="false" ht="18" hidden="false" customHeight="true" outlineLevel="0" collapsed="false">
      <c r="A454" s="8" t="n">
        <v>49</v>
      </c>
      <c r="B454" s="9" t="s">
        <v>1219</v>
      </c>
      <c r="C454" s="8" t="s">
        <v>1220</v>
      </c>
      <c r="D454" s="9" t="s">
        <v>11</v>
      </c>
      <c r="E454" s="9" t="s">
        <v>12</v>
      </c>
      <c r="F454" s="8" t="s">
        <v>13</v>
      </c>
      <c r="G454" s="8" t="s">
        <v>1221</v>
      </c>
      <c r="H454" s="14" t="str">
        <f aca="false">REPLACE(C454,15,4,"****")</f>
        <v>43230219541121****</v>
      </c>
    </row>
    <row r="455" customFormat="false" ht="18" hidden="false" customHeight="true" outlineLevel="0" collapsed="false">
      <c r="A455" s="8" t="n">
        <v>50</v>
      </c>
      <c r="B455" s="9" t="s">
        <v>1222</v>
      </c>
      <c r="C455" s="8" t="s">
        <v>1223</v>
      </c>
      <c r="D455" s="9" t="s">
        <v>11</v>
      </c>
      <c r="E455" s="9" t="s">
        <v>12</v>
      </c>
      <c r="F455" s="8" t="s">
        <v>13</v>
      </c>
      <c r="G455" s="8" t="s">
        <v>1224</v>
      </c>
      <c r="H455" s="14" t="str">
        <f aca="false">REPLACE(C455,15,4,"****")</f>
        <v>43230219661218****</v>
      </c>
    </row>
    <row r="456" customFormat="false" ht="18" hidden="false" customHeight="true" outlineLevel="0" collapsed="false">
      <c r="A456" s="11" t="s">
        <v>162</v>
      </c>
      <c r="B456" s="11"/>
      <c r="C456" s="11"/>
      <c r="D456" s="11"/>
      <c r="E456" s="11"/>
      <c r="F456" s="11"/>
      <c r="G456" s="11"/>
      <c r="H456" s="14"/>
    </row>
    <row r="459" customFormat="false" ht="40" hidden="false" customHeight="true" outlineLevel="0" collapsed="false">
      <c r="A459" s="3" t="s">
        <v>1225</v>
      </c>
      <c r="B459" s="3"/>
      <c r="C459" s="3"/>
      <c r="D459" s="3"/>
      <c r="E459" s="3"/>
      <c r="F459" s="3"/>
      <c r="G459" s="3"/>
      <c r="H459" s="3"/>
    </row>
    <row r="460" customFormat="false" ht="18" hidden="false" customHeight="true" outlineLevel="0" collapsed="false">
      <c r="A460" s="16" t="s">
        <v>1226</v>
      </c>
      <c r="B460" s="16"/>
      <c r="C460" s="16"/>
      <c r="D460" s="16"/>
      <c r="E460" s="16"/>
      <c r="F460" s="16"/>
      <c r="G460" s="16"/>
      <c r="H460" s="19"/>
    </row>
    <row r="461" customFormat="false" ht="18" hidden="false" customHeight="true" outlineLevel="0" collapsed="false">
      <c r="A461" s="12" t="s">
        <v>2</v>
      </c>
      <c r="B461" s="12" t="s">
        <v>3</v>
      </c>
      <c r="C461" s="12" t="s">
        <v>4</v>
      </c>
      <c r="D461" s="12" t="s">
        <v>5</v>
      </c>
      <c r="E461" s="12" t="s">
        <v>6</v>
      </c>
      <c r="F461" s="12" t="s">
        <v>7</v>
      </c>
      <c r="G461" s="13" t="s">
        <v>8</v>
      </c>
      <c r="H461" s="12" t="s">
        <v>4</v>
      </c>
    </row>
    <row r="462" customFormat="false" ht="18" hidden="false" customHeight="true" outlineLevel="0" collapsed="false">
      <c r="A462" s="12"/>
      <c r="B462" s="12"/>
      <c r="C462" s="12"/>
      <c r="D462" s="12"/>
      <c r="E462" s="12"/>
      <c r="F462" s="12"/>
      <c r="G462" s="13"/>
      <c r="H462" s="12"/>
    </row>
    <row r="463" customFormat="false" ht="18" hidden="false" customHeight="true" outlineLevel="0" collapsed="false">
      <c r="A463" s="8" t="n">
        <v>1</v>
      </c>
      <c r="B463" s="9" t="s">
        <v>1227</v>
      </c>
      <c r="C463" s="8" t="s">
        <v>1228</v>
      </c>
      <c r="D463" s="9" t="s">
        <v>167</v>
      </c>
      <c r="E463" s="9" t="s">
        <v>12</v>
      </c>
      <c r="F463" s="8" t="s">
        <v>168</v>
      </c>
      <c r="G463" s="8" t="s">
        <v>1229</v>
      </c>
      <c r="H463" s="14" t="str">
        <f aca="false">REPLACE(C463,15,4,"****")</f>
        <v>43098119890827****</v>
      </c>
    </row>
    <row r="464" customFormat="false" ht="18" hidden="false" customHeight="true" outlineLevel="0" collapsed="false">
      <c r="A464" s="8" t="n">
        <v>2</v>
      </c>
      <c r="B464" s="9" t="s">
        <v>1230</v>
      </c>
      <c r="C464" s="8" t="s">
        <v>1231</v>
      </c>
      <c r="D464" s="9" t="s">
        <v>167</v>
      </c>
      <c r="E464" s="9" t="s">
        <v>12</v>
      </c>
      <c r="F464" s="8" t="s">
        <v>168</v>
      </c>
      <c r="G464" s="8" t="s">
        <v>1232</v>
      </c>
      <c r="H464" s="14" t="str">
        <f aca="false">REPLACE(C464,15,4,"****")</f>
        <v>43098119880106****</v>
      </c>
    </row>
    <row r="465" customFormat="false" ht="18" hidden="false" customHeight="true" outlineLevel="0" collapsed="false">
      <c r="A465" s="8" t="n">
        <v>3</v>
      </c>
      <c r="B465" s="9" t="s">
        <v>1233</v>
      </c>
      <c r="C465" s="8" t="s">
        <v>1234</v>
      </c>
      <c r="D465" s="9" t="s">
        <v>167</v>
      </c>
      <c r="E465" s="9" t="s">
        <v>12</v>
      </c>
      <c r="F465" s="8" t="s">
        <v>168</v>
      </c>
      <c r="G465" s="8" t="s">
        <v>1235</v>
      </c>
      <c r="H465" s="14" t="str">
        <f aca="false">REPLACE(C465,15,4,"****")</f>
        <v>43230219691106****</v>
      </c>
    </row>
    <row r="466" customFormat="false" ht="18" hidden="false" customHeight="true" outlineLevel="0" collapsed="false">
      <c r="A466" s="8" t="n">
        <v>4</v>
      </c>
      <c r="B466" s="9" t="s">
        <v>1236</v>
      </c>
      <c r="C466" s="8" t="s">
        <v>1237</v>
      </c>
      <c r="D466" s="9" t="s">
        <v>167</v>
      </c>
      <c r="E466" s="9" t="s">
        <v>12</v>
      </c>
      <c r="F466" s="8" t="s">
        <v>168</v>
      </c>
      <c r="G466" s="8" t="s">
        <v>1238</v>
      </c>
      <c r="H466" s="14" t="str">
        <f aca="false">REPLACE(C466,15,4,"****")</f>
        <v>43098119660928****</v>
      </c>
    </row>
    <row r="467" customFormat="false" ht="18" hidden="false" customHeight="true" outlineLevel="0" collapsed="false">
      <c r="A467" s="8" t="n">
        <v>5</v>
      </c>
      <c r="B467" s="9" t="s">
        <v>1239</v>
      </c>
      <c r="C467" s="8" t="s">
        <v>1240</v>
      </c>
      <c r="D467" s="9" t="s">
        <v>167</v>
      </c>
      <c r="E467" s="9" t="s">
        <v>12</v>
      </c>
      <c r="F467" s="8" t="s">
        <v>168</v>
      </c>
      <c r="G467" s="8" t="s">
        <v>1241</v>
      </c>
      <c r="H467" s="14" t="str">
        <f aca="false">REPLACE(C467,15,4,"****")</f>
        <v>43230219650118****</v>
      </c>
    </row>
    <row r="468" customFormat="false" ht="18" hidden="false" customHeight="true" outlineLevel="0" collapsed="false">
      <c r="A468" s="8" t="n">
        <v>6</v>
      </c>
      <c r="B468" s="9" t="s">
        <v>1242</v>
      </c>
      <c r="C468" s="8" t="s">
        <v>1243</v>
      </c>
      <c r="D468" s="9" t="s">
        <v>167</v>
      </c>
      <c r="E468" s="9" t="s">
        <v>12</v>
      </c>
      <c r="F468" s="8" t="s">
        <v>168</v>
      </c>
      <c r="G468" s="8" t="s">
        <v>1244</v>
      </c>
      <c r="H468" s="14" t="str">
        <f aca="false">REPLACE(C468,15,4,"****")</f>
        <v>43098119730315****</v>
      </c>
    </row>
    <row r="469" customFormat="false" ht="18" hidden="false" customHeight="true" outlineLevel="0" collapsed="false">
      <c r="A469" s="8" t="n">
        <v>7</v>
      </c>
      <c r="B469" s="9" t="s">
        <v>1245</v>
      </c>
      <c r="C469" s="8" t="s">
        <v>1246</v>
      </c>
      <c r="D469" s="9" t="s">
        <v>167</v>
      </c>
      <c r="E469" s="9" t="s">
        <v>12</v>
      </c>
      <c r="F469" s="8" t="s">
        <v>168</v>
      </c>
      <c r="G469" s="8" t="s">
        <v>1247</v>
      </c>
      <c r="H469" s="14" t="str">
        <f aca="false">REPLACE(C469,15,4,"****")</f>
        <v>43098119680110****</v>
      </c>
    </row>
    <row r="470" customFormat="false" ht="18" hidden="false" customHeight="true" outlineLevel="0" collapsed="false">
      <c r="A470" s="8" t="n">
        <v>8</v>
      </c>
      <c r="B470" s="9" t="s">
        <v>1248</v>
      </c>
      <c r="C470" s="8" t="s">
        <v>1249</v>
      </c>
      <c r="D470" s="9" t="s">
        <v>167</v>
      </c>
      <c r="E470" s="9" t="s">
        <v>12</v>
      </c>
      <c r="F470" s="8" t="s">
        <v>168</v>
      </c>
      <c r="G470" s="8" t="s">
        <v>1250</v>
      </c>
      <c r="H470" s="14" t="str">
        <f aca="false">REPLACE(C470,15,4,"****")</f>
        <v>43098119871109****</v>
      </c>
    </row>
    <row r="471" customFormat="false" ht="18" hidden="false" customHeight="true" outlineLevel="0" collapsed="false">
      <c r="A471" s="8" t="n">
        <v>9</v>
      </c>
      <c r="B471" s="9" t="s">
        <v>1251</v>
      </c>
      <c r="C471" s="8" t="s">
        <v>1252</v>
      </c>
      <c r="D471" s="9" t="s">
        <v>167</v>
      </c>
      <c r="E471" s="9" t="s">
        <v>12</v>
      </c>
      <c r="F471" s="8" t="s">
        <v>168</v>
      </c>
      <c r="G471" s="8" t="s">
        <v>1253</v>
      </c>
      <c r="H471" s="14" t="str">
        <f aca="false">REPLACE(C471,15,4,"****")</f>
        <v>43230219730801****</v>
      </c>
    </row>
    <row r="472" customFormat="false" ht="18" hidden="false" customHeight="true" outlineLevel="0" collapsed="false">
      <c r="A472" s="8" t="n">
        <v>10</v>
      </c>
      <c r="B472" s="9" t="s">
        <v>1254</v>
      </c>
      <c r="C472" s="8" t="s">
        <v>1255</v>
      </c>
      <c r="D472" s="9" t="s">
        <v>167</v>
      </c>
      <c r="E472" s="9" t="s">
        <v>12</v>
      </c>
      <c r="F472" s="8" t="s">
        <v>168</v>
      </c>
      <c r="G472" s="8" t="s">
        <v>1256</v>
      </c>
      <c r="H472" s="14" t="str">
        <f aca="false">REPLACE(C472,15,4,"****")</f>
        <v>43098119690204****</v>
      </c>
    </row>
    <row r="473" customFormat="false" ht="18" hidden="false" customHeight="true" outlineLevel="0" collapsed="false">
      <c r="A473" s="8" t="n">
        <v>11</v>
      </c>
      <c r="B473" s="9" t="s">
        <v>1257</v>
      </c>
      <c r="C473" s="8" t="s">
        <v>1258</v>
      </c>
      <c r="D473" s="9" t="s">
        <v>167</v>
      </c>
      <c r="E473" s="9" t="s">
        <v>12</v>
      </c>
      <c r="F473" s="8" t="s">
        <v>168</v>
      </c>
      <c r="G473" s="8" t="s">
        <v>1259</v>
      </c>
      <c r="H473" s="14" t="str">
        <f aca="false">REPLACE(C473,15,4,"****")</f>
        <v>43230219760418****</v>
      </c>
    </row>
    <row r="474" customFormat="false" ht="18" hidden="false" customHeight="true" outlineLevel="0" collapsed="false">
      <c r="A474" s="8" t="n">
        <v>12</v>
      </c>
      <c r="B474" s="9" t="s">
        <v>1260</v>
      </c>
      <c r="C474" s="8" t="s">
        <v>1261</v>
      </c>
      <c r="D474" s="9" t="s">
        <v>167</v>
      </c>
      <c r="E474" s="9" t="s">
        <v>12</v>
      </c>
      <c r="F474" s="8" t="s">
        <v>168</v>
      </c>
      <c r="G474" s="8" t="s">
        <v>1262</v>
      </c>
      <c r="H474" s="14" t="str">
        <f aca="false">REPLACE(C474,15,4,"****")</f>
        <v>43230219680805****</v>
      </c>
    </row>
    <row r="475" customFormat="false" ht="18" hidden="false" customHeight="true" outlineLevel="0" collapsed="false">
      <c r="A475" s="8" t="n">
        <v>13</v>
      </c>
      <c r="B475" s="9" t="s">
        <v>1263</v>
      </c>
      <c r="C475" s="8" t="s">
        <v>1264</v>
      </c>
      <c r="D475" s="9" t="s">
        <v>167</v>
      </c>
      <c r="E475" s="9" t="s">
        <v>12</v>
      </c>
      <c r="F475" s="8" t="s">
        <v>168</v>
      </c>
      <c r="G475" s="8" t="s">
        <v>1265</v>
      </c>
      <c r="H475" s="14" t="str">
        <f aca="false">REPLACE(C475,15,4,"****")</f>
        <v>43230219720229****</v>
      </c>
    </row>
    <row r="476" customFormat="false" ht="18" hidden="false" customHeight="true" outlineLevel="0" collapsed="false">
      <c r="A476" s="8" t="n">
        <v>14</v>
      </c>
      <c r="B476" s="9" t="s">
        <v>487</v>
      </c>
      <c r="C476" s="8" t="s">
        <v>1266</v>
      </c>
      <c r="D476" s="9" t="s">
        <v>167</v>
      </c>
      <c r="E476" s="9" t="s">
        <v>12</v>
      </c>
      <c r="F476" s="8" t="s">
        <v>168</v>
      </c>
      <c r="G476" s="8" t="s">
        <v>1267</v>
      </c>
      <c r="H476" s="14" t="str">
        <f aca="false">REPLACE(C476,15,4,"****")</f>
        <v>43230219641127****</v>
      </c>
    </row>
    <row r="477" customFormat="false" ht="18" hidden="false" customHeight="true" outlineLevel="0" collapsed="false">
      <c r="A477" s="8" t="n">
        <v>15</v>
      </c>
      <c r="B477" s="9" t="s">
        <v>1268</v>
      </c>
      <c r="C477" s="8" t="s">
        <v>1269</v>
      </c>
      <c r="D477" s="9" t="s">
        <v>167</v>
      </c>
      <c r="E477" s="9" t="s">
        <v>12</v>
      </c>
      <c r="F477" s="8" t="s">
        <v>168</v>
      </c>
      <c r="G477" s="8" t="s">
        <v>1270</v>
      </c>
      <c r="H477" s="14" t="str">
        <f aca="false">REPLACE(C477,15,4,"****")</f>
        <v>43230219711027****</v>
      </c>
    </row>
    <row r="478" customFormat="false" ht="18" hidden="false" customHeight="true" outlineLevel="0" collapsed="false">
      <c r="A478" s="8" t="n">
        <v>16</v>
      </c>
      <c r="B478" s="9" t="s">
        <v>1271</v>
      </c>
      <c r="C478" s="8" t="s">
        <v>1272</v>
      </c>
      <c r="D478" s="9" t="s">
        <v>167</v>
      </c>
      <c r="E478" s="9" t="s">
        <v>12</v>
      </c>
      <c r="F478" s="8" t="s">
        <v>168</v>
      </c>
      <c r="G478" s="8" t="s">
        <v>1273</v>
      </c>
      <c r="H478" s="14" t="str">
        <f aca="false">REPLACE(C478,15,4,"****")</f>
        <v>43230219651020****</v>
      </c>
    </row>
    <row r="479" customFormat="false" ht="18" hidden="false" customHeight="true" outlineLevel="0" collapsed="false">
      <c r="A479" s="8" t="n">
        <v>17</v>
      </c>
      <c r="B479" s="9" t="s">
        <v>1274</v>
      </c>
      <c r="C479" s="8" t="s">
        <v>1275</v>
      </c>
      <c r="D479" s="9" t="s">
        <v>167</v>
      </c>
      <c r="E479" s="9" t="s">
        <v>12</v>
      </c>
      <c r="F479" s="8" t="s">
        <v>168</v>
      </c>
      <c r="G479" s="8" t="s">
        <v>1276</v>
      </c>
      <c r="H479" s="14" t="str">
        <f aca="false">REPLACE(C479,15,4,"****")</f>
        <v>43230219740209****</v>
      </c>
    </row>
    <row r="480" customFormat="false" ht="18" hidden="false" customHeight="true" outlineLevel="0" collapsed="false">
      <c r="A480" s="8" t="n">
        <v>18</v>
      </c>
      <c r="B480" s="9" t="s">
        <v>1277</v>
      </c>
      <c r="C480" s="8" t="s">
        <v>1278</v>
      </c>
      <c r="D480" s="9" t="s">
        <v>167</v>
      </c>
      <c r="E480" s="9" t="s">
        <v>12</v>
      </c>
      <c r="F480" s="8" t="s">
        <v>168</v>
      </c>
      <c r="G480" s="8" t="s">
        <v>1279</v>
      </c>
      <c r="H480" s="14" t="str">
        <f aca="false">REPLACE(C480,15,4,"****")</f>
        <v>43062419900117****</v>
      </c>
    </row>
    <row r="481" customFormat="false" ht="18" hidden="false" customHeight="true" outlineLevel="0" collapsed="false">
      <c r="A481" s="8" t="n">
        <v>19</v>
      </c>
      <c r="B481" s="9" t="s">
        <v>1280</v>
      </c>
      <c r="C481" s="8" t="s">
        <v>1281</v>
      </c>
      <c r="D481" s="9" t="s">
        <v>167</v>
      </c>
      <c r="E481" s="9" t="s">
        <v>12</v>
      </c>
      <c r="F481" s="8" t="s">
        <v>168</v>
      </c>
      <c r="G481" s="8" t="s">
        <v>1282</v>
      </c>
      <c r="H481" s="14" t="str">
        <f aca="false">REPLACE(C481,15,4,"****")</f>
        <v>43230219660302****</v>
      </c>
    </row>
    <row r="482" customFormat="false" ht="18" hidden="false" customHeight="true" outlineLevel="0" collapsed="false">
      <c r="A482" s="8" t="n">
        <v>20</v>
      </c>
      <c r="B482" s="9" t="s">
        <v>1283</v>
      </c>
      <c r="C482" s="8" t="s">
        <v>1284</v>
      </c>
      <c r="D482" s="9" t="s">
        <v>167</v>
      </c>
      <c r="E482" s="9" t="s">
        <v>12</v>
      </c>
      <c r="F482" s="8" t="s">
        <v>168</v>
      </c>
      <c r="G482" s="8" t="s">
        <v>1285</v>
      </c>
      <c r="H482" s="14" t="str">
        <f aca="false">REPLACE(C482,15,4,"****")</f>
        <v>43230219670720****</v>
      </c>
    </row>
    <row r="483" customFormat="false" ht="18" hidden="false" customHeight="true" outlineLevel="0" collapsed="false">
      <c r="A483" s="8" t="n">
        <v>21</v>
      </c>
      <c r="B483" s="9" t="s">
        <v>1286</v>
      </c>
      <c r="C483" s="8" t="s">
        <v>1287</v>
      </c>
      <c r="D483" s="9" t="s">
        <v>167</v>
      </c>
      <c r="E483" s="9" t="s">
        <v>12</v>
      </c>
      <c r="F483" s="8" t="s">
        <v>168</v>
      </c>
      <c r="G483" s="8" t="s">
        <v>1288</v>
      </c>
      <c r="H483" s="14" t="str">
        <f aca="false">REPLACE(C483,15,4,"****")</f>
        <v>43230219610612****</v>
      </c>
    </row>
    <row r="484" customFormat="false" ht="18" hidden="false" customHeight="true" outlineLevel="0" collapsed="false">
      <c r="A484" s="8" t="n">
        <v>22</v>
      </c>
      <c r="B484" s="9" t="s">
        <v>1289</v>
      </c>
      <c r="C484" s="8" t="s">
        <v>1290</v>
      </c>
      <c r="D484" s="9" t="s">
        <v>167</v>
      </c>
      <c r="E484" s="9" t="s">
        <v>12</v>
      </c>
      <c r="F484" s="8" t="s">
        <v>168</v>
      </c>
      <c r="G484" s="8" t="s">
        <v>1291</v>
      </c>
      <c r="H484" s="14" t="str">
        <f aca="false">REPLACE(C484,15,4,"****")</f>
        <v>43230219710316****</v>
      </c>
    </row>
    <row r="485" customFormat="false" ht="18" hidden="false" customHeight="true" outlineLevel="0" collapsed="false">
      <c r="A485" s="8" t="n">
        <v>23</v>
      </c>
      <c r="B485" s="9" t="s">
        <v>1292</v>
      </c>
      <c r="C485" s="8" t="s">
        <v>1293</v>
      </c>
      <c r="D485" s="9" t="s">
        <v>167</v>
      </c>
      <c r="E485" s="9" t="s">
        <v>12</v>
      </c>
      <c r="F485" s="8" t="s">
        <v>168</v>
      </c>
      <c r="G485" s="8" t="s">
        <v>1294</v>
      </c>
      <c r="H485" s="14" t="str">
        <f aca="false">REPLACE(C485,15,4,"****")</f>
        <v>43098119930409****</v>
      </c>
    </row>
    <row r="486" customFormat="false" ht="18" hidden="false" customHeight="true" outlineLevel="0" collapsed="false">
      <c r="A486" s="8" t="n">
        <v>24</v>
      </c>
      <c r="B486" s="9" t="s">
        <v>1295</v>
      </c>
      <c r="C486" s="8" t="s">
        <v>1296</v>
      </c>
      <c r="D486" s="9" t="s">
        <v>167</v>
      </c>
      <c r="E486" s="9" t="s">
        <v>12</v>
      </c>
      <c r="F486" s="8" t="s">
        <v>168</v>
      </c>
      <c r="G486" s="8" t="s">
        <v>1297</v>
      </c>
      <c r="H486" s="14" t="str">
        <f aca="false">REPLACE(C486,15,4,"****")</f>
        <v>43230219640928****</v>
      </c>
    </row>
    <row r="487" customFormat="false" ht="18" hidden="false" customHeight="true" outlineLevel="0" collapsed="false">
      <c r="A487" s="8" t="n">
        <v>25</v>
      </c>
      <c r="B487" s="9" t="s">
        <v>1298</v>
      </c>
      <c r="C487" s="8" t="s">
        <v>1299</v>
      </c>
      <c r="D487" s="9" t="s">
        <v>167</v>
      </c>
      <c r="E487" s="9" t="s">
        <v>12</v>
      </c>
      <c r="F487" s="8" t="s">
        <v>168</v>
      </c>
      <c r="G487" s="8" t="s">
        <v>1300</v>
      </c>
      <c r="H487" s="14" t="str">
        <f aca="false">REPLACE(C487,15,4,"****")</f>
        <v>43230219670628****</v>
      </c>
    </row>
    <row r="488" customFormat="false" ht="18" hidden="false" customHeight="true" outlineLevel="0" collapsed="false">
      <c r="A488" s="8" t="n">
        <v>26</v>
      </c>
      <c r="B488" s="9" t="s">
        <v>1301</v>
      </c>
      <c r="C488" s="8" t="s">
        <v>1302</v>
      </c>
      <c r="D488" s="9" t="s">
        <v>167</v>
      </c>
      <c r="E488" s="9" t="s">
        <v>12</v>
      </c>
      <c r="F488" s="8" t="s">
        <v>168</v>
      </c>
      <c r="G488" s="8" t="s">
        <v>1303</v>
      </c>
      <c r="H488" s="14" t="str">
        <f aca="false">REPLACE(C488,15,4,"****")</f>
        <v>43230219631022****</v>
      </c>
    </row>
    <row r="489" customFormat="false" ht="18" hidden="false" customHeight="true" outlineLevel="0" collapsed="false">
      <c r="A489" s="8" t="n">
        <v>27</v>
      </c>
      <c r="B489" s="9" t="s">
        <v>1304</v>
      </c>
      <c r="C489" s="8" t="s">
        <v>1305</v>
      </c>
      <c r="D489" s="9" t="s">
        <v>167</v>
      </c>
      <c r="E489" s="9" t="s">
        <v>12</v>
      </c>
      <c r="F489" s="8" t="s">
        <v>168</v>
      </c>
      <c r="G489" s="8" t="s">
        <v>1306</v>
      </c>
      <c r="H489" s="14" t="str">
        <f aca="false">REPLACE(C489,15,4,"****")</f>
        <v>43230219750113****</v>
      </c>
    </row>
    <row r="490" customFormat="false" ht="18" hidden="false" customHeight="true" outlineLevel="0" collapsed="false">
      <c r="A490" s="8" t="n">
        <v>28</v>
      </c>
      <c r="B490" s="9" t="s">
        <v>1307</v>
      </c>
      <c r="C490" s="8" t="s">
        <v>1308</v>
      </c>
      <c r="D490" s="9" t="s">
        <v>167</v>
      </c>
      <c r="E490" s="9" t="s">
        <v>12</v>
      </c>
      <c r="F490" s="8" t="s">
        <v>168</v>
      </c>
      <c r="G490" s="8" t="s">
        <v>1309</v>
      </c>
      <c r="H490" s="14" t="str">
        <f aca="false">REPLACE(C490,15,4,"****")</f>
        <v>43230219610724****</v>
      </c>
    </row>
    <row r="491" customFormat="false" ht="18" hidden="false" customHeight="true" outlineLevel="0" collapsed="false">
      <c r="A491" s="8" t="n">
        <v>29</v>
      </c>
      <c r="B491" s="9" t="s">
        <v>1310</v>
      </c>
      <c r="C491" s="8" t="s">
        <v>1311</v>
      </c>
      <c r="D491" s="9" t="s">
        <v>167</v>
      </c>
      <c r="E491" s="9" t="s">
        <v>12</v>
      </c>
      <c r="F491" s="8" t="s">
        <v>168</v>
      </c>
      <c r="G491" s="8" t="s">
        <v>1312</v>
      </c>
      <c r="H491" s="14" t="str">
        <f aca="false">REPLACE(C491,15,4,"****")</f>
        <v>43230219650408****</v>
      </c>
    </row>
    <row r="492" customFormat="false" ht="18" hidden="false" customHeight="true" outlineLevel="0" collapsed="false">
      <c r="A492" s="8" t="n">
        <v>30</v>
      </c>
      <c r="B492" s="9" t="s">
        <v>1313</v>
      </c>
      <c r="C492" s="8" t="s">
        <v>1314</v>
      </c>
      <c r="D492" s="9" t="s">
        <v>167</v>
      </c>
      <c r="E492" s="9" t="s">
        <v>12</v>
      </c>
      <c r="F492" s="8" t="s">
        <v>168</v>
      </c>
      <c r="G492" s="8" t="s">
        <v>1315</v>
      </c>
      <c r="H492" s="14" t="str">
        <f aca="false">REPLACE(C492,15,4,"****")</f>
        <v>43098119650913****</v>
      </c>
    </row>
    <row r="493" customFormat="false" ht="18" hidden="false" customHeight="true" outlineLevel="0" collapsed="false">
      <c r="A493" s="8" t="n">
        <v>31</v>
      </c>
      <c r="B493" s="9" t="s">
        <v>1316</v>
      </c>
      <c r="C493" s="8" t="s">
        <v>1317</v>
      </c>
      <c r="D493" s="9" t="s">
        <v>167</v>
      </c>
      <c r="E493" s="9" t="s">
        <v>12</v>
      </c>
      <c r="F493" s="8" t="s">
        <v>168</v>
      </c>
      <c r="G493" s="8" t="s">
        <v>1318</v>
      </c>
      <c r="H493" s="14" t="str">
        <f aca="false">REPLACE(C493,15,4,"****")</f>
        <v>43230219670207****</v>
      </c>
    </row>
    <row r="494" customFormat="false" ht="18" hidden="false" customHeight="true" outlineLevel="0" collapsed="false">
      <c r="A494" s="8" t="n">
        <v>32</v>
      </c>
      <c r="B494" s="9" t="s">
        <v>1319</v>
      </c>
      <c r="C494" s="8" t="s">
        <v>1320</v>
      </c>
      <c r="D494" s="9" t="s">
        <v>167</v>
      </c>
      <c r="E494" s="9" t="s">
        <v>12</v>
      </c>
      <c r="F494" s="8" t="s">
        <v>168</v>
      </c>
      <c r="G494" s="8" t="s">
        <v>1321</v>
      </c>
      <c r="H494" s="14" t="str">
        <f aca="false">REPLACE(C494,15,4,"****")</f>
        <v>43098119711107****</v>
      </c>
    </row>
    <row r="495" customFormat="false" ht="18" hidden="false" customHeight="true" outlineLevel="0" collapsed="false">
      <c r="A495" s="8" t="n">
        <v>33</v>
      </c>
      <c r="B495" s="9" t="s">
        <v>1322</v>
      </c>
      <c r="C495" s="8" t="s">
        <v>1323</v>
      </c>
      <c r="D495" s="9" t="s">
        <v>167</v>
      </c>
      <c r="E495" s="9" t="s">
        <v>12</v>
      </c>
      <c r="F495" s="8" t="s">
        <v>168</v>
      </c>
      <c r="G495" s="8" t="s">
        <v>1324</v>
      </c>
      <c r="H495" s="14" t="str">
        <f aca="false">REPLACE(C495,15,4,"****")</f>
        <v>43230219630109****</v>
      </c>
    </row>
    <row r="496" customFormat="false" ht="18" hidden="false" customHeight="true" outlineLevel="0" collapsed="false">
      <c r="A496" s="8" t="n">
        <v>34</v>
      </c>
      <c r="B496" s="9" t="s">
        <v>1325</v>
      </c>
      <c r="C496" s="8" t="s">
        <v>1326</v>
      </c>
      <c r="D496" s="9" t="s">
        <v>167</v>
      </c>
      <c r="E496" s="9" t="s">
        <v>12</v>
      </c>
      <c r="F496" s="8" t="s">
        <v>168</v>
      </c>
      <c r="G496" s="8" t="s">
        <v>1327</v>
      </c>
      <c r="H496" s="14" t="str">
        <f aca="false">REPLACE(C496,15,4,"****")</f>
        <v>43098119881106****</v>
      </c>
    </row>
    <row r="497" customFormat="false" ht="18" hidden="false" customHeight="true" outlineLevel="0" collapsed="false">
      <c r="A497" s="8" t="n">
        <v>35</v>
      </c>
      <c r="B497" s="9" t="s">
        <v>1328</v>
      </c>
      <c r="C497" s="8" t="s">
        <v>1329</v>
      </c>
      <c r="D497" s="9" t="s">
        <v>167</v>
      </c>
      <c r="E497" s="9" t="s">
        <v>12</v>
      </c>
      <c r="F497" s="8" t="s">
        <v>168</v>
      </c>
      <c r="G497" s="8" t="s">
        <v>1330</v>
      </c>
      <c r="H497" s="14" t="str">
        <f aca="false">REPLACE(C497,15,4,"****")</f>
        <v>43230219621221****</v>
      </c>
    </row>
    <row r="498" customFormat="false" ht="18" hidden="false" customHeight="true" outlineLevel="0" collapsed="false">
      <c r="A498" s="8" t="n">
        <v>36</v>
      </c>
      <c r="B498" s="9" t="s">
        <v>1331</v>
      </c>
      <c r="C498" s="8" t="s">
        <v>1332</v>
      </c>
      <c r="D498" s="9" t="s">
        <v>167</v>
      </c>
      <c r="E498" s="9" t="s">
        <v>12</v>
      </c>
      <c r="F498" s="8" t="s">
        <v>168</v>
      </c>
      <c r="G498" s="8" t="s">
        <v>1333</v>
      </c>
      <c r="H498" s="14" t="str">
        <f aca="false">REPLACE(C498,15,4,"****")</f>
        <v>43230219651128****</v>
      </c>
    </row>
    <row r="499" customFormat="false" ht="18" hidden="false" customHeight="true" outlineLevel="0" collapsed="false">
      <c r="A499" s="8" t="n">
        <v>37</v>
      </c>
      <c r="B499" s="9" t="s">
        <v>1334</v>
      </c>
      <c r="C499" s="8" t="s">
        <v>1335</v>
      </c>
      <c r="D499" s="9" t="s">
        <v>167</v>
      </c>
      <c r="E499" s="9" t="s">
        <v>12</v>
      </c>
      <c r="F499" s="8" t="s">
        <v>168</v>
      </c>
      <c r="G499" s="8" t="s">
        <v>1336</v>
      </c>
      <c r="H499" s="14" t="str">
        <f aca="false">REPLACE(C499,15,4,"****")</f>
        <v>43230219780709****</v>
      </c>
    </row>
    <row r="500" customFormat="false" ht="18" hidden="false" customHeight="true" outlineLevel="0" collapsed="false">
      <c r="A500" s="8" t="n">
        <v>38</v>
      </c>
      <c r="B500" s="9" t="s">
        <v>1337</v>
      </c>
      <c r="C500" s="8" t="s">
        <v>1338</v>
      </c>
      <c r="D500" s="9" t="s">
        <v>167</v>
      </c>
      <c r="E500" s="9" t="s">
        <v>12</v>
      </c>
      <c r="F500" s="8" t="s">
        <v>168</v>
      </c>
      <c r="G500" s="8" t="s">
        <v>1339</v>
      </c>
      <c r="H500" s="14" t="str">
        <f aca="false">REPLACE(C500,15,4,"****")</f>
        <v>43098119650811****</v>
      </c>
    </row>
    <row r="501" customFormat="false" ht="18" hidden="false" customHeight="true" outlineLevel="0" collapsed="false">
      <c r="A501" s="8" t="n">
        <v>39</v>
      </c>
      <c r="B501" s="9" t="s">
        <v>1340</v>
      </c>
      <c r="C501" s="8" t="s">
        <v>1341</v>
      </c>
      <c r="D501" s="9" t="s">
        <v>167</v>
      </c>
      <c r="E501" s="9" t="s">
        <v>12</v>
      </c>
      <c r="F501" s="8" t="s">
        <v>168</v>
      </c>
      <c r="G501" s="8" t="s">
        <v>1342</v>
      </c>
      <c r="H501" s="14" t="str">
        <f aca="false">REPLACE(C501,15,4,"****")</f>
        <v>43230219671020****</v>
      </c>
    </row>
    <row r="502" customFormat="false" ht="18" hidden="false" customHeight="true" outlineLevel="0" collapsed="false">
      <c r="A502" s="8" t="n">
        <v>40</v>
      </c>
      <c r="B502" s="9" t="s">
        <v>1343</v>
      </c>
      <c r="C502" s="8" t="s">
        <v>1344</v>
      </c>
      <c r="D502" s="9" t="s">
        <v>167</v>
      </c>
      <c r="E502" s="9" t="s">
        <v>12</v>
      </c>
      <c r="F502" s="8" t="s">
        <v>168</v>
      </c>
      <c r="G502" s="8" t="s">
        <v>1345</v>
      </c>
      <c r="H502" s="14" t="str">
        <f aca="false">REPLACE(C502,15,4,"****")</f>
        <v>43230219601216****</v>
      </c>
    </row>
    <row r="503" customFormat="false" ht="18" hidden="false" customHeight="true" outlineLevel="0" collapsed="false">
      <c r="A503" s="8" t="n">
        <v>41</v>
      </c>
      <c r="B503" s="9" t="s">
        <v>1346</v>
      </c>
      <c r="C503" s="8" t="s">
        <v>1347</v>
      </c>
      <c r="D503" s="9" t="s">
        <v>167</v>
      </c>
      <c r="E503" s="9" t="s">
        <v>12</v>
      </c>
      <c r="F503" s="8" t="s">
        <v>168</v>
      </c>
      <c r="G503" s="8" t="s">
        <v>1348</v>
      </c>
      <c r="H503" s="14" t="str">
        <f aca="false">REPLACE(C503,15,4,"****")</f>
        <v>43098119570817****</v>
      </c>
    </row>
    <row r="504" customFormat="false" ht="18" hidden="false" customHeight="true" outlineLevel="0" collapsed="false">
      <c r="A504" s="8" t="n">
        <v>42</v>
      </c>
      <c r="B504" s="9" t="s">
        <v>1349</v>
      </c>
      <c r="C504" s="8" t="s">
        <v>1350</v>
      </c>
      <c r="D504" s="9" t="s">
        <v>167</v>
      </c>
      <c r="E504" s="9" t="s">
        <v>12</v>
      </c>
      <c r="F504" s="8" t="s">
        <v>168</v>
      </c>
      <c r="G504" s="8" t="s">
        <v>1351</v>
      </c>
      <c r="H504" s="14" t="str">
        <f aca="false">REPLACE(C504,15,4,"****")</f>
        <v>43230219661226****</v>
      </c>
    </row>
    <row r="505" customFormat="false" ht="18" hidden="false" customHeight="true" outlineLevel="0" collapsed="false">
      <c r="A505" s="8" t="n">
        <v>43</v>
      </c>
      <c r="B505" s="9" t="s">
        <v>1352</v>
      </c>
      <c r="C505" s="8" t="s">
        <v>1353</v>
      </c>
      <c r="D505" s="9" t="s">
        <v>167</v>
      </c>
      <c r="E505" s="9" t="s">
        <v>12</v>
      </c>
      <c r="F505" s="8" t="s">
        <v>168</v>
      </c>
      <c r="G505" s="8" t="s">
        <v>1354</v>
      </c>
      <c r="H505" s="14" t="str">
        <f aca="false">REPLACE(C505,15,4,"****")</f>
        <v>43230219640816****</v>
      </c>
    </row>
    <row r="506" customFormat="false" ht="18" hidden="false" customHeight="true" outlineLevel="0" collapsed="false">
      <c r="A506" s="8" t="n">
        <v>44</v>
      </c>
      <c r="B506" s="9" t="s">
        <v>1355</v>
      </c>
      <c r="C506" s="8" t="s">
        <v>1356</v>
      </c>
      <c r="D506" s="9" t="s">
        <v>167</v>
      </c>
      <c r="E506" s="9" t="s">
        <v>12</v>
      </c>
      <c r="F506" s="8" t="s">
        <v>168</v>
      </c>
      <c r="G506" s="8" t="s">
        <v>1357</v>
      </c>
      <c r="H506" s="14" t="str">
        <f aca="false">REPLACE(C506,15,4,"****")</f>
        <v>43098119870127****</v>
      </c>
    </row>
    <row r="507" customFormat="false" ht="18" hidden="false" customHeight="true" outlineLevel="0" collapsed="false">
      <c r="A507" s="8" t="n">
        <v>45</v>
      </c>
      <c r="B507" s="9" t="s">
        <v>1358</v>
      </c>
      <c r="C507" s="8" t="s">
        <v>1359</v>
      </c>
      <c r="D507" s="9" t="s">
        <v>167</v>
      </c>
      <c r="E507" s="9" t="s">
        <v>12</v>
      </c>
      <c r="F507" s="8" t="s">
        <v>168</v>
      </c>
      <c r="G507" s="8" t="s">
        <v>1360</v>
      </c>
      <c r="H507" s="14" t="str">
        <f aca="false">REPLACE(C507,15,4,"****")</f>
        <v>43098119890109****</v>
      </c>
    </row>
    <row r="508" customFormat="false" ht="18" hidden="false" customHeight="true" outlineLevel="0" collapsed="false">
      <c r="A508" s="8" t="n">
        <v>46</v>
      </c>
      <c r="B508" s="9" t="s">
        <v>1361</v>
      </c>
      <c r="C508" s="8" t="s">
        <v>1362</v>
      </c>
      <c r="D508" s="9" t="s">
        <v>167</v>
      </c>
      <c r="E508" s="9" t="s">
        <v>12</v>
      </c>
      <c r="F508" s="8" t="s">
        <v>168</v>
      </c>
      <c r="G508" s="8" t="s">
        <v>1363</v>
      </c>
      <c r="H508" s="14" t="str">
        <f aca="false">REPLACE(C508,15,4,"****")</f>
        <v>43230219610919****</v>
      </c>
    </row>
    <row r="509" customFormat="false" ht="18" hidden="false" customHeight="true" outlineLevel="0" collapsed="false">
      <c r="A509" s="8" t="n">
        <v>47</v>
      </c>
      <c r="B509" s="9" t="s">
        <v>1364</v>
      </c>
      <c r="C509" s="8" t="s">
        <v>1365</v>
      </c>
      <c r="D509" s="9" t="s">
        <v>167</v>
      </c>
      <c r="E509" s="9" t="s">
        <v>12</v>
      </c>
      <c r="F509" s="8" t="s">
        <v>168</v>
      </c>
      <c r="G509" s="8" t="s">
        <v>1366</v>
      </c>
      <c r="H509" s="14" t="str">
        <f aca="false">REPLACE(C509,15,4,"****")</f>
        <v>43230219570123****</v>
      </c>
    </row>
    <row r="510" customFormat="false" ht="18" hidden="false" customHeight="true" outlineLevel="0" collapsed="false">
      <c r="A510" s="8" t="n">
        <v>48</v>
      </c>
      <c r="B510" s="9" t="s">
        <v>1367</v>
      </c>
      <c r="C510" s="8" t="s">
        <v>1368</v>
      </c>
      <c r="D510" s="9" t="s">
        <v>167</v>
      </c>
      <c r="E510" s="9" t="s">
        <v>12</v>
      </c>
      <c r="F510" s="8" t="s">
        <v>168</v>
      </c>
      <c r="G510" s="8" t="s">
        <v>1369</v>
      </c>
      <c r="H510" s="14" t="str">
        <f aca="false">REPLACE(C510,15,4,"****")</f>
        <v>43098119670902****</v>
      </c>
    </row>
    <row r="511" customFormat="false" ht="18" hidden="false" customHeight="true" outlineLevel="0" collapsed="false">
      <c r="A511" s="8" t="n">
        <v>49</v>
      </c>
      <c r="B511" s="9" t="s">
        <v>1370</v>
      </c>
      <c r="C511" s="8" t="s">
        <v>1371</v>
      </c>
      <c r="D511" s="9" t="s">
        <v>167</v>
      </c>
      <c r="E511" s="9" t="s">
        <v>12</v>
      </c>
      <c r="F511" s="8" t="s">
        <v>168</v>
      </c>
      <c r="G511" s="8" t="s">
        <v>1372</v>
      </c>
      <c r="H511" s="14" t="str">
        <f aca="false">REPLACE(C511,15,4,"****")</f>
        <v>43230219690208****</v>
      </c>
    </row>
    <row r="512" customFormat="false" ht="18" hidden="false" customHeight="true" outlineLevel="0" collapsed="false">
      <c r="A512" s="8" t="n">
        <v>50</v>
      </c>
      <c r="B512" s="9" t="s">
        <v>1373</v>
      </c>
      <c r="C512" s="8" t="s">
        <v>1374</v>
      </c>
      <c r="D512" s="9" t="s">
        <v>167</v>
      </c>
      <c r="E512" s="9" t="s">
        <v>12</v>
      </c>
      <c r="F512" s="8" t="s">
        <v>168</v>
      </c>
      <c r="G512" s="8" t="s">
        <v>1375</v>
      </c>
      <c r="H512" s="14" t="str">
        <f aca="false">REPLACE(C512,15,4,"****")</f>
        <v>43230219720118****</v>
      </c>
    </row>
    <row r="513" customFormat="false" ht="18" hidden="false" customHeight="true" outlineLevel="0" collapsed="false">
      <c r="A513" s="11" t="s">
        <v>162</v>
      </c>
      <c r="B513" s="11"/>
      <c r="C513" s="11"/>
      <c r="D513" s="11"/>
      <c r="E513" s="11"/>
      <c r="F513" s="11"/>
      <c r="G513" s="11"/>
      <c r="H513" s="14"/>
    </row>
    <row r="516" customFormat="false" ht="39" hidden="false" customHeight="true" outlineLevel="0" collapsed="false">
      <c r="A516" s="3" t="s">
        <v>1376</v>
      </c>
      <c r="B516" s="3"/>
      <c r="C516" s="3"/>
      <c r="D516" s="3"/>
      <c r="E516" s="3"/>
      <c r="F516" s="3"/>
      <c r="G516" s="3"/>
      <c r="H516" s="3"/>
    </row>
    <row r="517" customFormat="false" ht="18" hidden="false" customHeight="true" outlineLevel="0" collapsed="false">
      <c r="A517" s="16" t="s">
        <v>1377</v>
      </c>
      <c r="B517" s="16"/>
      <c r="C517" s="16"/>
      <c r="D517" s="16"/>
      <c r="E517" s="16"/>
      <c r="F517" s="16"/>
      <c r="G517" s="16"/>
      <c r="H517" s="16"/>
    </row>
    <row r="518" customFormat="false" ht="18" hidden="false" customHeight="true" outlineLevel="0" collapsed="false">
      <c r="A518" s="12" t="s">
        <v>2</v>
      </c>
      <c r="B518" s="12" t="s">
        <v>3</v>
      </c>
      <c r="C518" s="12" t="s">
        <v>4</v>
      </c>
      <c r="D518" s="12" t="s">
        <v>5</v>
      </c>
      <c r="E518" s="12" t="s">
        <v>6</v>
      </c>
      <c r="F518" s="12" t="s">
        <v>7</v>
      </c>
      <c r="G518" s="13" t="s">
        <v>8</v>
      </c>
      <c r="H518" s="12" t="s">
        <v>4</v>
      </c>
    </row>
    <row r="519" customFormat="false" ht="18" hidden="false" customHeight="true" outlineLevel="0" collapsed="false">
      <c r="A519" s="12"/>
      <c r="B519" s="12"/>
      <c r="C519" s="12"/>
      <c r="D519" s="12"/>
      <c r="E519" s="12"/>
      <c r="F519" s="12"/>
      <c r="G519" s="13"/>
      <c r="H519" s="13"/>
    </row>
    <row r="520" customFormat="false" ht="18" hidden="false" customHeight="true" outlineLevel="0" collapsed="false">
      <c r="A520" s="8" t="n">
        <v>1</v>
      </c>
      <c r="B520" s="9" t="s">
        <v>1378</v>
      </c>
      <c r="C520" s="8" t="s">
        <v>1379</v>
      </c>
      <c r="D520" s="9" t="s">
        <v>167</v>
      </c>
      <c r="E520" s="9" t="s">
        <v>12</v>
      </c>
      <c r="F520" s="8" t="s">
        <v>168</v>
      </c>
      <c r="G520" s="8" t="s">
        <v>1380</v>
      </c>
      <c r="H520" s="10" t="str">
        <f aca="false">REPLACE(C520,15,4,"****")</f>
        <v>43230219730407****</v>
      </c>
    </row>
    <row r="521" customFormat="false" ht="18" hidden="false" customHeight="true" outlineLevel="0" collapsed="false">
      <c r="A521" s="8" t="n">
        <v>2</v>
      </c>
      <c r="B521" s="9" t="s">
        <v>1381</v>
      </c>
      <c r="C521" s="8" t="s">
        <v>1382</v>
      </c>
      <c r="D521" s="9" t="s">
        <v>167</v>
      </c>
      <c r="E521" s="9" t="s">
        <v>12</v>
      </c>
      <c r="F521" s="8" t="s">
        <v>168</v>
      </c>
      <c r="G521" s="8" t="s">
        <v>1383</v>
      </c>
      <c r="H521" s="10" t="str">
        <f aca="false">REPLACE(C521,15,4,"****")</f>
        <v>43230219700601****</v>
      </c>
    </row>
    <row r="522" customFormat="false" ht="18" hidden="false" customHeight="true" outlineLevel="0" collapsed="false">
      <c r="A522" s="8" t="n">
        <v>3</v>
      </c>
      <c r="B522" s="9" t="s">
        <v>1384</v>
      </c>
      <c r="C522" s="8" t="s">
        <v>1385</v>
      </c>
      <c r="D522" s="9" t="s">
        <v>167</v>
      </c>
      <c r="E522" s="9" t="s">
        <v>12</v>
      </c>
      <c r="F522" s="8" t="s">
        <v>168</v>
      </c>
      <c r="G522" s="8" t="s">
        <v>1386</v>
      </c>
      <c r="H522" s="10" t="str">
        <f aca="false">REPLACE(C522,15,4,"****")</f>
        <v>43230219690101****</v>
      </c>
    </row>
    <row r="523" customFormat="false" ht="18" hidden="false" customHeight="true" outlineLevel="0" collapsed="false">
      <c r="A523" s="8" t="n">
        <v>4</v>
      </c>
      <c r="B523" s="9" t="s">
        <v>1387</v>
      </c>
      <c r="C523" s="8" t="s">
        <v>1388</v>
      </c>
      <c r="D523" s="9" t="s">
        <v>167</v>
      </c>
      <c r="E523" s="9" t="s">
        <v>12</v>
      </c>
      <c r="F523" s="8" t="s">
        <v>168</v>
      </c>
      <c r="G523" s="8" t="s">
        <v>1389</v>
      </c>
      <c r="H523" s="10" t="str">
        <f aca="false">REPLACE(C523,15,4,"****")</f>
        <v>43230219680824****</v>
      </c>
    </row>
    <row r="524" customFormat="false" ht="18" hidden="false" customHeight="true" outlineLevel="0" collapsed="false">
      <c r="A524" s="8" t="n">
        <v>5</v>
      </c>
      <c r="B524" s="9" t="s">
        <v>1390</v>
      </c>
      <c r="C524" s="8" t="s">
        <v>1391</v>
      </c>
      <c r="D524" s="9" t="s">
        <v>167</v>
      </c>
      <c r="E524" s="9" t="s">
        <v>12</v>
      </c>
      <c r="F524" s="8" t="s">
        <v>168</v>
      </c>
      <c r="G524" s="8" t="s">
        <v>1392</v>
      </c>
      <c r="H524" s="10" t="str">
        <f aca="false">REPLACE(C524,15,4,"****")</f>
        <v>43230219700428****</v>
      </c>
    </row>
    <row r="525" customFormat="false" ht="18" hidden="false" customHeight="true" outlineLevel="0" collapsed="false">
      <c r="A525" s="8" t="n">
        <v>6</v>
      </c>
      <c r="B525" s="9" t="s">
        <v>1393</v>
      </c>
      <c r="C525" s="8" t="s">
        <v>1394</v>
      </c>
      <c r="D525" s="9" t="s">
        <v>167</v>
      </c>
      <c r="E525" s="9" t="s">
        <v>12</v>
      </c>
      <c r="F525" s="8" t="s">
        <v>168</v>
      </c>
      <c r="G525" s="8" t="s">
        <v>1395</v>
      </c>
      <c r="H525" s="10" t="str">
        <f aca="false">REPLACE(C525,15,4,"****")</f>
        <v>43230219660206****</v>
      </c>
    </row>
    <row r="526" customFormat="false" ht="18" hidden="false" customHeight="true" outlineLevel="0" collapsed="false">
      <c r="A526" s="8" t="n">
        <v>7</v>
      </c>
      <c r="B526" s="9" t="s">
        <v>1396</v>
      </c>
      <c r="C526" s="8" t="s">
        <v>1397</v>
      </c>
      <c r="D526" s="9" t="s">
        <v>167</v>
      </c>
      <c r="E526" s="9" t="s">
        <v>12</v>
      </c>
      <c r="F526" s="8" t="s">
        <v>168</v>
      </c>
      <c r="G526" s="8" t="s">
        <v>1398</v>
      </c>
      <c r="H526" s="10" t="str">
        <f aca="false">REPLACE(C526,15,4,"****")</f>
        <v>43230219720507****</v>
      </c>
    </row>
    <row r="527" customFormat="false" ht="18" hidden="false" customHeight="true" outlineLevel="0" collapsed="false">
      <c r="A527" s="8" t="n">
        <v>8</v>
      </c>
      <c r="B527" s="9" t="s">
        <v>1399</v>
      </c>
      <c r="C527" s="8" t="s">
        <v>1400</v>
      </c>
      <c r="D527" s="9" t="s">
        <v>167</v>
      </c>
      <c r="E527" s="9" t="s">
        <v>12</v>
      </c>
      <c r="F527" s="8" t="s">
        <v>168</v>
      </c>
      <c r="G527" s="8" t="s">
        <v>1401</v>
      </c>
      <c r="H527" s="10" t="str">
        <f aca="false">REPLACE(C527,15,4,"****")</f>
        <v>43110319840313****</v>
      </c>
    </row>
    <row r="528" customFormat="false" ht="18" hidden="false" customHeight="true" outlineLevel="0" collapsed="false">
      <c r="A528" s="8" t="n">
        <v>9</v>
      </c>
      <c r="B528" s="9" t="s">
        <v>1402</v>
      </c>
      <c r="C528" s="8" t="s">
        <v>1403</v>
      </c>
      <c r="D528" s="9" t="s">
        <v>167</v>
      </c>
      <c r="E528" s="9" t="s">
        <v>12</v>
      </c>
      <c r="F528" s="8" t="s">
        <v>168</v>
      </c>
      <c r="G528" s="8" t="s">
        <v>1404</v>
      </c>
      <c r="H528" s="10" t="str">
        <f aca="false">REPLACE(C528,15,4,"****")</f>
        <v>43062319870825****</v>
      </c>
    </row>
    <row r="529" customFormat="false" ht="18" hidden="false" customHeight="true" outlineLevel="0" collapsed="false">
      <c r="A529" s="8" t="n">
        <v>10</v>
      </c>
      <c r="B529" s="9" t="s">
        <v>1405</v>
      </c>
      <c r="C529" s="8" t="s">
        <v>1406</v>
      </c>
      <c r="D529" s="9" t="s">
        <v>167</v>
      </c>
      <c r="E529" s="9" t="s">
        <v>12</v>
      </c>
      <c r="F529" s="8" t="s">
        <v>168</v>
      </c>
      <c r="G529" s="8" t="s">
        <v>1407</v>
      </c>
      <c r="H529" s="10" t="str">
        <f aca="false">REPLACE(C529,15,4,"****")</f>
        <v>43098119821202****</v>
      </c>
    </row>
    <row r="530" customFormat="false" ht="18" hidden="false" customHeight="true" outlineLevel="0" collapsed="false">
      <c r="A530" s="8" t="n">
        <v>11</v>
      </c>
      <c r="B530" s="9" t="s">
        <v>1408</v>
      </c>
      <c r="C530" s="8" t="s">
        <v>1409</v>
      </c>
      <c r="D530" s="9" t="s">
        <v>167</v>
      </c>
      <c r="E530" s="9" t="s">
        <v>12</v>
      </c>
      <c r="F530" s="8" t="s">
        <v>168</v>
      </c>
      <c r="G530" s="8" t="s">
        <v>1410</v>
      </c>
      <c r="H530" s="10" t="str">
        <f aca="false">REPLACE(C530,15,4,"****")</f>
        <v>43230219690403****</v>
      </c>
    </row>
    <row r="531" customFormat="false" ht="18" hidden="false" customHeight="true" outlineLevel="0" collapsed="false">
      <c r="A531" s="8" t="n">
        <v>12</v>
      </c>
      <c r="B531" s="9" t="s">
        <v>1411</v>
      </c>
      <c r="C531" s="8" t="s">
        <v>1412</v>
      </c>
      <c r="D531" s="9" t="s">
        <v>167</v>
      </c>
      <c r="E531" s="9" t="s">
        <v>12</v>
      </c>
      <c r="F531" s="8" t="s">
        <v>168</v>
      </c>
      <c r="G531" s="8" t="s">
        <v>1413</v>
      </c>
      <c r="H531" s="10" t="str">
        <f aca="false">REPLACE(C531,15,4,"****")</f>
        <v>43230219680103****</v>
      </c>
    </row>
    <row r="532" customFormat="false" ht="18" hidden="false" customHeight="true" outlineLevel="0" collapsed="false">
      <c r="A532" s="8" t="n">
        <v>13</v>
      </c>
      <c r="B532" s="9" t="s">
        <v>1414</v>
      </c>
      <c r="C532" s="8" t="s">
        <v>1415</v>
      </c>
      <c r="D532" s="9" t="s">
        <v>167</v>
      </c>
      <c r="E532" s="9" t="s">
        <v>12</v>
      </c>
      <c r="F532" s="8" t="s">
        <v>168</v>
      </c>
      <c r="G532" s="8" t="s">
        <v>1416</v>
      </c>
      <c r="H532" s="10" t="str">
        <f aca="false">REPLACE(C532,15,4,"****")</f>
        <v>43230219670512****</v>
      </c>
    </row>
    <row r="533" customFormat="false" ht="18" hidden="false" customHeight="true" outlineLevel="0" collapsed="false">
      <c r="A533" s="8" t="n">
        <v>14</v>
      </c>
      <c r="B533" s="9" t="s">
        <v>1417</v>
      </c>
      <c r="C533" s="8" t="s">
        <v>1418</v>
      </c>
      <c r="D533" s="9" t="s">
        <v>167</v>
      </c>
      <c r="E533" s="9" t="s">
        <v>12</v>
      </c>
      <c r="F533" s="8" t="s">
        <v>168</v>
      </c>
      <c r="G533" s="8" t="s">
        <v>1419</v>
      </c>
      <c r="H533" s="10" t="str">
        <f aca="false">REPLACE(C533,15,4,"****")</f>
        <v>43230219671014****</v>
      </c>
    </row>
    <row r="534" customFormat="false" ht="18" hidden="false" customHeight="true" outlineLevel="0" collapsed="false">
      <c r="A534" s="8" t="n">
        <v>15</v>
      </c>
      <c r="B534" s="9" t="s">
        <v>1420</v>
      </c>
      <c r="C534" s="8" t="s">
        <v>1421</v>
      </c>
      <c r="D534" s="9" t="s">
        <v>167</v>
      </c>
      <c r="E534" s="9" t="s">
        <v>12</v>
      </c>
      <c r="F534" s="8" t="s">
        <v>168</v>
      </c>
      <c r="G534" s="8" t="s">
        <v>1422</v>
      </c>
      <c r="H534" s="10" t="str">
        <f aca="false">REPLACE(C534,15,4,"****")</f>
        <v>43098119850910****</v>
      </c>
    </row>
    <row r="535" customFormat="false" ht="18" hidden="false" customHeight="true" outlineLevel="0" collapsed="false">
      <c r="A535" s="8" t="n">
        <v>16</v>
      </c>
      <c r="B535" s="9" t="s">
        <v>1423</v>
      </c>
      <c r="C535" s="8" t="s">
        <v>1424</v>
      </c>
      <c r="D535" s="9" t="s">
        <v>167</v>
      </c>
      <c r="E535" s="9" t="s">
        <v>12</v>
      </c>
      <c r="F535" s="8" t="s">
        <v>168</v>
      </c>
      <c r="G535" s="8" t="s">
        <v>1425</v>
      </c>
      <c r="H535" s="10" t="str">
        <f aca="false">REPLACE(C535,15,4,"****")</f>
        <v>43098119820909****</v>
      </c>
    </row>
    <row r="536" customFormat="false" ht="18" hidden="false" customHeight="true" outlineLevel="0" collapsed="false">
      <c r="A536" s="8" t="n">
        <v>17</v>
      </c>
      <c r="B536" s="9" t="s">
        <v>1426</v>
      </c>
      <c r="C536" s="8" t="s">
        <v>1427</v>
      </c>
      <c r="D536" s="9" t="s">
        <v>167</v>
      </c>
      <c r="E536" s="9" t="s">
        <v>12</v>
      </c>
      <c r="F536" s="8" t="s">
        <v>168</v>
      </c>
      <c r="G536" s="8" t="s">
        <v>1428</v>
      </c>
      <c r="H536" s="10" t="str">
        <f aca="false">REPLACE(C536,15,4,"****")</f>
        <v>43230219721229****</v>
      </c>
    </row>
    <row r="537" customFormat="false" ht="18" hidden="false" customHeight="true" outlineLevel="0" collapsed="false">
      <c r="A537" s="8" t="n">
        <v>18</v>
      </c>
      <c r="B537" s="9" t="s">
        <v>1429</v>
      </c>
      <c r="C537" s="8" t="s">
        <v>1430</v>
      </c>
      <c r="D537" s="9" t="s">
        <v>167</v>
      </c>
      <c r="E537" s="9" t="s">
        <v>12</v>
      </c>
      <c r="F537" s="8" t="s">
        <v>168</v>
      </c>
      <c r="G537" s="8" t="s">
        <v>1431</v>
      </c>
      <c r="H537" s="10" t="str">
        <f aca="false">REPLACE(C537,15,4,"****")</f>
        <v>43230219701020****</v>
      </c>
    </row>
    <row r="538" customFormat="false" ht="18" hidden="false" customHeight="true" outlineLevel="0" collapsed="false">
      <c r="A538" s="8" t="n">
        <v>19</v>
      </c>
      <c r="B538" s="9" t="s">
        <v>1432</v>
      </c>
      <c r="C538" s="8" t="s">
        <v>1433</v>
      </c>
      <c r="D538" s="9" t="s">
        <v>167</v>
      </c>
      <c r="E538" s="9" t="s">
        <v>12</v>
      </c>
      <c r="F538" s="8" t="s">
        <v>168</v>
      </c>
      <c r="G538" s="8" t="s">
        <v>1434</v>
      </c>
      <c r="H538" s="10" t="str">
        <f aca="false">REPLACE(C538,15,4,"****")</f>
        <v>43098119680705****</v>
      </c>
    </row>
    <row r="539" customFormat="false" ht="18" hidden="false" customHeight="true" outlineLevel="0" collapsed="false">
      <c r="A539" s="8" t="n">
        <v>20</v>
      </c>
      <c r="B539" s="9" t="s">
        <v>1435</v>
      </c>
      <c r="C539" s="8" t="s">
        <v>1436</v>
      </c>
      <c r="D539" s="9" t="s">
        <v>167</v>
      </c>
      <c r="E539" s="9" t="s">
        <v>12</v>
      </c>
      <c r="F539" s="8" t="s">
        <v>168</v>
      </c>
      <c r="G539" s="8" t="s">
        <v>1437</v>
      </c>
      <c r="H539" s="10" t="str">
        <f aca="false">REPLACE(C539,15,4,"****")</f>
        <v>43230219741209****</v>
      </c>
    </row>
    <row r="540" customFormat="false" ht="18" hidden="false" customHeight="true" outlineLevel="0" collapsed="false">
      <c r="A540" s="8" t="n">
        <v>21</v>
      </c>
      <c r="B540" s="9" t="s">
        <v>1438</v>
      </c>
      <c r="C540" s="8" t="s">
        <v>1439</v>
      </c>
      <c r="D540" s="9" t="s">
        <v>167</v>
      </c>
      <c r="E540" s="9" t="s">
        <v>12</v>
      </c>
      <c r="F540" s="8" t="s">
        <v>168</v>
      </c>
      <c r="G540" s="8" t="s">
        <v>1440</v>
      </c>
      <c r="H540" s="10" t="str">
        <f aca="false">REPLACE(C540,15,4,"****")</f>
        <v>43230219701117****</v>
      </c>
    </row>
    <row r="541" customFormat="false" ht="18" hidden="false" customHeight="true" outlineLevel="0" collapsed="false">
      <c r="A541" s="8" t="n">
        <v>22</v>
      </c>
      <c r="B541" s="9" t="s">
        <v>1441</v>
      </c>
      <c r="C541" s="8" t="s">
        <v>1442</v>
      </c>
      <c r="D541" s="9" t="s">
        <v>167</v>
      </c>
      <c r="E541" s="9" t="s">
        <v>12</v>
      </c>
      <c r="F541" s="8" t="s">
        <v>168</v>
      </c>
      <c r="G541" s="8" t="s">
        <v>1443</v>
      </c>
      <c r="H541" s="10" t="str">
        <f aca="false">REPLACE(C541,15,4,"****")</f>
        <v>43098119840515****</v>
      </c>
    </row>
    <row r="542" customFormat="false" ht="18" hidden="false" customHeight="true" outlineLevel="0" collapsed="false">
      <c r="A542" s="8" t="n">
        <v>23</v>
      </c>
      <c r="B542" s="9" t="s">
        <v>1444</v>
      </c>
      <c r="C542" s="8" t="s">
        <v>1445</v>
      </c>
      <c r="D542" s="9" t="s">
        <v>167</v>
      </c>
      <c r="E542" s="9" t="s">
        <v>12</v>
      </c>
      <c r="F542" s="8" t="s">
        <v>168</v>
      </c>
      <c r="G542" s="8" t="s">
        <v>1446</v>
      </c>
      <c r="H542" s="10" t="str">
        <f aca="false">REPLACE(C542,15,4,"****")</f>
        <v>43230219660128****</v>
      </c>
    </row>
    <row r="543" customFormat="false" ht="18" hidden="false" customHeight="true" outlineLevel="0" collapsed="false">
      <c r="A543" s="8" t="n">
        <v>24</v>
      </c>
      <c r="B543" s="9" t="s">
        <v>1447</v>
      </c>
      <c r="C543" s="8" t="s">
        <v>1448</v>
      </c>
      <c r="D543" s="9" t="s">
        <v>167</v>
      </c>
      <c r="E543" s="9" t="s">
        <v>12</v>
      </c>
      <c r="F543" s="8" t="s">
        <v>168</v>
      </c>
      <c r="G543" s="8" t="s">
        <v>1449</v>
      </c>
      <c r="H543" s="10" t="str">
        <f aca="false">REPLACE(C543,15,4,"****")</f>
        <v>43230219690216****</v>
      </c>
    </row>
    <row r="544" customFormat="false" ht="18" hidden="false" customHeight="true" outlineLevel="0" collapsed="false">
      <c r="A544" s="8" t="n">
        <v>25</v>
      </c>
      <c r="B544" s="9" t="s">
        <v>1450</v>
      </c>
      <c r="C544" s="8" t="s">
        <v>1451</v>
      </c>
      <c r="D544" s="9" t="s">
        <v>167</v>
      </c>
      <c r="E544" s="9" t="s">
        <v>12</v>
      </c>
      <c r="F544" s="8" t="s">
        <v>168</v>
      </c>
      <c r="G544" s="8" t="s">
        <v>1452</v>
      </c>
      <c r="H544" s="10" t="str">
        <f aca="false">REPLACE(C544,15,4,"****")</f>
        <v>43230219760915****</v>
      </c>
    </row>
    <row r="545" customFormat="false" ht="18" hidden="false" customHeight="true" outlineLevel="0" collapsed="false">
      <c r="A545" s="8" t="n">
        <v>26</v>
      </c>
      <c r="B545" s="9" t="s">
        <v>1453</v>
      </c>
      <c r="C545" s="8" t="s">
        <v>1454</v>
      </c>
      <c r="D545" s="9" t="s">
        <v>167</v>
      </c>
      <c r="E545" s="9" t="s">
        <v>12</v>
      </c>
      <c r="F545" s="8" t="s">
        <v>168</v>
      </c>
      <c r="G545" s="8" t="s">
        <v>1455</v>
      </c>
      <c r="H545" s="10" t="str">
        <f aca="false">REPLACE(C545,15,4,"****")</f>
        <v>43098119860126****</v>
      </c>
    </row>
    <row r="546" customFormat="false" ht="18" hidden="false" customHeight="true" outlineLevel="0" collapsed="false">
      <c r="A546" s="8" t="n">
        <v>27</v>
      </c>
      <c r="B546" s="9" t="s">
        <v>1456</v>
      </c>
      <c r="C546" s="8" t="s">
        <v>1457</v>
      </c>
      <c r="D546" s="9" t="s">
        <v>167</v>
      </c>
      <c r="E546" s="9" t="s">
        <v>12</v>
      </c>
      <c r="F546" s="8" t="s">
        <v>168</v>
      </c>
      <c r="G546" s="8" t="s">
        <v>1458</v>
      </c>
      <c r="H546" s="10" t="str">
        <f aca="false">REPLACE(C546,15,4,"****")</f>
        <v>43098119730706****</v>
      </c>
    </row>
    <row r="547" customFormat="false" ht="18" hidden="false" customHeight="true" outlineLevel="0" collapsed="false">
      <c r="A547" s="8" t="n">
        <v>28</v>
      </c>
      <c r="B547" s="9" t="s">
        <v>1459</v>
      </c>
      <c r="C547" s="8" t="s">
        <v>1460</v>
      </c>
      <c r="D547" s="9" t="s">
        <v>167</v>
      </c>
      <c r="E547" s="9" t="s">
        <v>12</v>
      </c>
      <c r="F547" s="8" t="s">
        <v>168</v>
      </c>
      <c r="G547" s="8" t="s">
        <v>1461</v>
      </c>
      <c r="H547" s="10" t="str">
        <f aca="false">REPLACE(C547,15,4,"****")</f>
        <v>43098119690403****</v>
      </c>
    </row>
    <row r="548" customFormat="false" ht="18" hidden="false" customHeight="true" outlineLevel="0" collapsed="false">
      <c r="A548" s="8" t="n">
        <v>29</v>
      </c>
      <c r="B548" s="9" t="s">
        <v>1462</v>
      </c>
      <c r="C548" s="8" t="s">
        <v>1463</v>
      </c>
      <c r="D548" s="9" t="s">
        <v>167</v>
      </c>
      <c r="E548" s="9" t="s">
        <v>12</v>
      </c>
      <c r="F548" s="8" t="s">
        <v>168</v>
      </c>
      <c r="G548" s="8" t="s">
        <v>1464</v>
      </c>
      <c r="H548" s="10" t="str">
        <f aca="false">REPLACE(C548,15,4,"****")</f>
        <v>43232219770813****</v>
      </c>
    </row>
    <row r="549" customFormat="false" ht="18" hidden="false" customHeight="true" outlineLevel="0" collapsed="false">
      <c r="A549" s="8" t="n">
        <v>30</v>
      </c>
      <c r="B549" s="9" t="s">
        <v>108</v>
      </c>
      <c r="C549" s="8" t="s">
        <v>1465</v>
      </c>
      <c r="D549" s="9" t="s">
        <v>167</v>
      </c>
      <c r="E549" s="9" t="s">
        <v>12</v>
      </c>
      <c r="F549" s="8" t="s">
        <v>168</v>
      </c>
      <c r="G549" s="8" t="s">
        <v>1466</v>
      </c>
      <c r="H549" s="10" t="str">
        <f aca="false">REPLACE(C549,15,4,"****")</f>
        <v>43230219730119****</v>
      </c>
    </row>
    <row r="550" customFormat="false" ht="18" hidden="false" customHeight="true" outlineLevel="0" collapsed="false">
      <c r="A550" s="8" t="n">
        <v>31</v>
      </c>
      <c r="B550" s="9" t="s">
        <v>1467</v>
      </c>
      <c r="C550" s="8" t="s">
        <v>1468</v>
      </c>
      <c r="D550" s="9" t="s">
        <v>167</v>
      </c>
      <c r="E550" s="9" t="s">
        <v>12</v>
      </c>
      <c r="F550" s="8" t="s">
        <v>168</v>
      </c>
      <c r="G550" s="8" t="s">
        <v>1469</v>
      </c>
      <c r="H550" s="10" t="str">
        <f aca="false">REPLACE(C550,15,4,"****")</f>
        <v>43230219670116****</v>
      </c>
    </row>
    <row r="551" customFormat="false" ht="18" hidden="false" customHeight="true" outlineLevel="0" collapsed="false">
      <c r="A551" s="8" t="n">
        <v>32</v>
      </c>
      <c r="B551" s="9" t="s">
        <v>1470</v>
      </c>
      <c r="C551" s="8" t="s">
        <v>1471</v>
      </c>
      <c r="D551" s="9" t="s">
        <v>167</v>
      </c>
      <c r="E551" s="9" t="s">
        <v>12</v>
      </c>
      <c r="F551" s="8" t="s">
        <v>168</v>
      </c>
      <c r="G551" s="8" t="s">
        <v>1472</v>
      </c>
      <c r="H551" s="10" t="str">
        <f aca="false">REPLACE(C551,15,4,"****")</f>
        <v>43098119880827****</v>
      </c>
    </row>
    <row r="552" customFormat="false" ht="18" hidden="false" customHeight="true" outlineLevel="0" collapsed="false">
      <c r="A552" s="8" t="n">
        <v>33</v>
      </c>
      <c r="B552" s="9" t="s">
        <v>1473</v>
      </c>
      <c r="C552" s="8" t="s">
        <v>1474</v>
      </c>
      <c r="D552" s="9" t="s">
        <v>167</v>
      </c>
      <c r="E552" s="9" t="s">
        <v>12</v>
      </c>
      <c r="F552" s="8" t="s">
        <v>168</v>
      </c>
      <c r="G552" s="8" t="s">
        <v>1475</v>
      </c>
      <c r="H552" s="10" t="str">
        <f aca="false">REPLACE(C552,15,4,"****")</f>
        <v>43230219701003****</v>
      </c>
    </row>
    <row r="553" customFormat="false" ht="18" hidden="false" customHeight="true" outlineLevel="0" collapsed="false">
      <c r="A553" s="8" t="n">
        <v>34</v>
      </c>
      <c r="B553" s="9" t="s">
        <v>1476</v>
      </c>
      <c r="C553" s="8" t="s">
        <v>1477</v>
      </c>
      <c r="D553" s="9" t="s">
        <v>167</v>
      </c>
      <c r="E553" s="9" t="s">
        <v>12</v>
      </c>
      <c r="F553" s="8" t="s">
        <v>168</v>
      </c>
      <c r="G553" s="8" t="s">
        <v>1478</v>
      </c>
      <c r="H553" s="10" t="str">
        <f aca="false">REPLACE(C553,15,4,"****")</f>
        <v>43230219661203****</v>
      </c>
    </row>
    <row r="554" customFormat="false" ht="18" hidden="false" customHeight="true" outlineLevel="0" collapsed="false">
      <c r="A554" s="8" t="n">
        <v>35</v>
      </c>
      <c r="B554" s="9" t="s">
        <v>1479</v>
      </c>
      <c r="C554" s="8" t="s">
        <v>1480</v>
      </c>
      <c r="D554" s="9" t="s">
        <v>167</v>
      </c>
      <c r="E554" s="9" t="s">
        <v>12</v>
      </c>
      <c r="F554" s="8" t="s">
        <v>168</v>
      </c>
      <c r="G554" s="8" t="s">
        <v>1481</v>
      </c>
      <c r="H554" s="10" t="str">
        <f aca="false">REPLACE(C554,15,4,"****")</f>
        <v>43230219681002****</v>
      </c>
    </row>
    <row r="555" customFormat="false" ht="18" hidden="false" customHeight="true" outlineLevel="0" collapsed="false">
      <c r="A555" s="8" t="n">
        <v>36</v>
      </c>
      <c r="B555" s="9" t="s">
        <v>1482</v>
      </c>
      <c r="C555" s="8" t="s">
        <v>1483</v>
      </c>
      <c r="D555" s="9" t="s">
        <v>167</v>
      </c>
      <c r="E555" s="9" t="s">
        <v>12</v>
      </c>
      <c r="F555" s="8" t="s">
        <v>168</v>
      </c>
      <c r="G555" s="8" t="s">
        <v>1484</v>
      </c>
      <c r="H555" s="10" t="str">
        <f aca="false">REPLACE(C555,15,4,"****")</f>
        <v>43230219680402****</v>
      </c>
    </row>
    <row r="556" customFormat="false" ht="18" hidden="false" customHeight="true" outlineLevel="0" collapsed="false">
      <c r="A556" s="8" t="n">
        <v>37</v>
      </c>
      <c r="B556" s="9" t="s">
        <v>1485</v>
      </c>
      <c r="C556" s="8" t="s">
        <v>1486</v>
      </c>
      <c r="D556" s="9" t="s">
        <v>167</v>
      </c>
      <c r="E556" s="9" t="s">
        <v>12</v>
      </c>
      <c r="F556" s="8" t="s">
        <v>168</v>
      </c>
      <c r="G556" s="8" t="s">
        <v>1487</v>
      </c>
      <c r="H556" s="10" t="str">
        <f aca="false">REPLACE(C556,15,4,"****")</f>
        <v>43230219710702****</v>
      </c>
    </row>
    <row r="557" customFormat="false" ht="18" hidden="false" customHeight="true" outlineLevel="0" collapsed="false">
      <c r="A557" s="8" t="n">
        <v>38</v>
      </c>
      <c r="B557" s="9" t="s">
        <v>1488</v>
      </c>
      <c r="C557" s="8" t="s">
        <v>1489</v>
      </c>
      <c r="D557" s="9" t="s">
        <v>167</v>
      </c>
      <c r="E557" s="9" t="s">
        <v>12</v>
      </c>
      <c r="F557" s="8" t="s">
        <v>168</v>
      </c>
      <c r="G557" s="8" t="s">
        <v>1490</v>
      </c>
      <c r="H557" s="10" t="str">
        <f aca="false">REPLACE(C557,15,4,"****")</f>
        <v>43098119650905****</v>
      </c>
    </row>
    <row r="558" customFormat="false" ht="18" hidden="false" customHeight="true" outlineLevel="0" collapsed="false">
      <c r="A558" s="8" t="n">
        <v>39</v>
      </c>
      <c r="B558" s="9" t="s">
        <v>1491</v>
      </c>
      <c r="C558" s="8" t="s">
        <v>1492</v>
      </c>
      <c r="D558" s="9" t="s">
        <v>167</v>
      </c>
      <c r="E558" s="9" t="s">
        <v>12</v>
      </c>
      <c r="F558" s="8" t="s">
        <v>168</v>
      </c>
      <c r="G558" s="8" t="s">
        <v>1493</v>
      </c>
      <c r="H558" s="10" t="str">
        <f aca="false">REPLACE(C558,15,4,"****")</f>
        <v>43230219720226****</v>
      </c>
    </row>
    <row r="559" customFormat="false" ht="18" hidden="false" customHeight="true" outlineLevel="0" collapsed="false">
      <c r="A559" s="8" t="n">
        <v>40</v>
      </c>
      <c r="B559" s="9" t="s">
        <v>1494</v>
      </c>
      <c r="C559" s="8" t="s">
        <v>1495</v>
      </c>
      <c r="D559" s="9" t="s">
        <v>167</v>
      </c>
      <c r="E559" s="9" t="s">
        <v>12</v>
      </c>
      <c r="F559" s="8" t="s">
        <v>168</v>
      </c>
      <c r="G559" s="8" t="s">
        <v>1496</v>
      </c>
      <c r="H559" s="10" t="str">
        <f aca="false">REPLACE(C559,15,4,"****")</f>
        <v>43230219710515****</v>
      </c>
    </row>
    <row r="560" customFormat="false" ht="18" hidden="false" customHeight="true" outlineLevel="0" collapsed="false">
      <c r="A560" s="8" t="n">
        <v>41</v>
      </c>
      <c r="B560" s="9" t="s">
        <v>1497</v>
      </c>
      <c r="C560" s="8" t="s">
        <v>1498</v>
      </c>
      <c r="D560" s="9" t="s">
        <v>167</v>
      </c>
      <c r="E560" s="9" t="s">
        <v>12</v>
      </c>
      <c r="F560" s="8" t="s">
        <v>168</v>
      </c>
      <c r="G560" s="8" t="s">
        <v>1499</v>
      </c>
      <c r="H560" s="10" t="str">
        <f aca="false">REPLACE(C560,15,4,"****")</f>
        <v>43092119861016****</v>
      </c>
    </row>
    <row r="561" customFormat="false" ht="18" hidden="false" customHeight="true" outlineLevel="0" collapsed="false">
      <c r="A561" s="8" t="n">
        <v>42</v>
      </c>
      <c r="B561" s="9" t="s">
        <v>1500</v>
      </c>
      <c r="C561" s="8" t="s">
        <v>1501</v>
      </c>
      <c r="D561" s="9" t="s">
        <v>167</v>
      </c>
      <c r="E561" s="9" t="s">
        <v>12</v>
      </c>
      <c r="F561" s="8" t="s">
        <v>168</v>
      </c>
      <c r="G561" s="8" t="s">
        <v>1502</v>
      </c>
      <c r="H561" s="10" t="str">
        <f aca="false">REPLACE(C561,15,4,"****")</f>
        <v>43230219750424****</v>
      </c>
    </row>
    <row r="562" customFormat="false" ht="18" hidden="false" customHeight="true" outlineLevel="0" collapsed="false">
      <c r="A562" s="8" t="n">
        <v>43</v>
      </c>
      <c r="B562" s="9" t="s">
        <v>1503</v>
      </c>
      <c r="C562" s="8" t="s">
        <v>1504</v>
      </c>
      <c r="D562" s="9" t="s">
        <v>167</v>
      </c>
      <c r="E562" s="9" t="s">
        <v>12</v>
      </c>
      <c r="F562" s="8" t="s">
        <v>168</v>
      </c>
      <c r="G562" s="8" t="s">
        <v>1505</v>
      </c>
      <c r="H562" s="10" t="str">
        <f aca="false">REPLACE(C562,15,4,"****")</f>
        <v>43230219680711****</v>
      </c>
    </row>
    <row r="563" customFormat="false" ht="18" hidden="false" customHeight="true" outlineLevel="0" collapsed="false">
      <c r="A563" s="8" t="n">
        <v>44</v>
      </c>
      <c r="B563" s="9" t="s">
        <v>1506</v>
      </c>
      <c r="C563" s="8" t="s">
        <v>1507</v>
      </c>
      <c r="D563" s="9" t="s">
        <v>167</v>
      </c>
      <c r="E563" s="9" t="s">
        <v>12</v>
      </c>
      <c r="F563" s="8" t="s">
        <v>168</v>
      </c>
      <c r="G563" s="8" t="s">
        <v>1508</v>
      </c>
      <c r="H563" s="10" t="str">
        <f aca="false">REPLACE(C563,15,4,"****")</f>
        <v>43230219680407****</v>
      </c>
    </row>
    <row r="564" customFormat="false" ht="18" hidden="false" customHeight="true" outlineLevel="0" collapsed="false">
      <c r="A564" s="8" t="n">
        <v>45</v>
      </c>
      <c r="B564" s="9" t="s">
        <v>1509</v>
      </c>
      <c r="C564" s="8" t="s">
        <v>1510</v>
      </c>
      <c r="D564" s="9" t="s">
        <v>167</v>
      </c>
      <c r="E564" s="9" t="s">
        <v>12</v>
      </c>
      <c r="F564" s="8" t="s">
        <v>168</v>
      </c>
      <c r="G564" s="8" t="s">
        <v>1511</v>
      </c>
      <c r="H564" s="10" t="str">
        <f aca="false">REPLACE(C564,15,4,"****")</f>
        <v>43230219690422****</v>
      </c>
    </row>
    <row r="565" customFormat="false" ht="18" hidden="false" customHeight="true" outlineLevel="0" collapsed="false">
      <c r="A565" s="8" t="n">
        <v>46</v>
      </c>
      <c r="B565" s="9" t="s">
        <v>1512</v>
      </c>
      <c r="C565" s="8" t="s">
        <v>1513</v>
      </c>
      <c r="D565" s="9" t="s">
        <v>167</v>
      </c>
      <c r="E565" s="9" t="s">
        <v>12</v>
      </c>
      <c r="F565" s="8" t="s">
        <v>168</v>
      </c>
      <c r="G565" s="8" t="s">
        <v>1514</v>
      </c>
      <c r="H565" s="10" t="str">
        <f aca="false">REPLACE(C565,15,4,"****")</f>
        <v>43230219700220****</v>
      </c>
    </row>
    <row r="566" customFormat="false" ht="18" hidden="false" customHeight="true" outlineLevel="0" collapsed="false">
      <c r="A566" s="8" t="n">
        <v>47</v>
      </c>
      <c r="B566" s="9" t="s">
        <v>1515</v>
      </c>
      <c r="C566" s="8" t="s">
        <v>1516</v>
      </c>
      <c r="D566" s="9" t="s">
        <v>167</v>
      </c>
      <c r="E566" s="9" t="s">
        <v>12</v>
      </c>
      <c r="F566" s="8" t="s">
        <v>168</v>
      </c>
      <c r="G566" s="8" t="s">
        <v>1517</v>
      </c>
      <c r="H566" s="10" t="str">
        <f aca="false">REPLACE(C566,15,4,"****")</f>
        <v>43230219660310****</v>
      </c>
    </row>
    <row r="567" customFormat="false" ht="18" hidden="false" customHeight="true" outlineLevel="0" collapsed="false">
      <c r="A567" s="8" t="n">
        <v>48</v>
      </c>
      <c r="B567" s="9" t="s">
        <v>1518</v>
      </c>
      <c r="C567" s="8" t="s">
        <v>1519</v>
      </c>
      <c r="D567" s="9" t="s">
        <v>167</v>
      </c>
      <c r="E567" s="9" t="s">
        <v>12</v>
      </c>
      <c r="F567" s="8" t="s">
        <v>168</v>
      </c>
      <c r="G567" s="8" t="s">
        <v>1520</v>
      </c>
      <c r="H567" s="10" t="str">
        <f aca="false">REPLACE(C567,15,4,"****")</f>
        <v>43230219710823****</v>
      </c>
    </row>
    <row r="568" customFormat="false" ht="18" hidden="false" customHeight="true" outlineLevel="0" collapsed="false">
      <c r="A568" s="8" t="n">
        <v>49</v>
      </c>
      <c r="B568" s="9" t="s">
        <v>1521</v>
      </c>
      <c r="C568" s="8" t="s">
        <v>1522</v>
      </c>
      <c r="D568" s="9" t="s">
        <v>167</v>
      </c>
      <c r="E568" s="9" t="s">
        <v>12</v>
      </c>
      <c r="F568" s="8" t="s">
        <v>168</v>
      </c>
      <c r="G568" s="8" t="s">
        <v>1523</v>
      </c>
      <c r="H568" s="10" t="str">
        <f aca="false">REPLACE(C568,15,4,"****")</f>
        <v>43048119961224****</v>
      </c>
    </row>
    <row r="569" customFormat="false" ht="18" hidden="false" customHeight="true" outlineLevel="0" collapsed="false">
      <c r="A569" s="8" t="n">
        <v>50</v>
      </c>
      <c r="B569" s="9" t="s">
        <v>1524</v>
      </c>
      <c r="C569" s="8" t="s">
        <v>1525</v>
      </c>
      <c r="D569" s="9" t="s">
        <v>167</v>
      </c>
      <c r="E569" s="9" t="s">
        <v>12</v>
      </c>
      <c r="F569" s="8" t="s">
        <v>168</v>
      </c>
      <c r="G569" s="8" t="s">
        <v>1526</v>
      </c>
      <c r="H569" s="10" t="str">
        <f aca="false">REPLACE(C569,15,4,"****")</f>
        <v>43230219720302****</v>
      </c>
    </row>
    <row r="570" customFormat="false" ht="18" hidden="false" customHeight="true" outlineLevel="0" collapsed="false">
      <c r="A570" s="15" t="s">
        <v>162</v>
      </c>
      <c r="B570" s="15"/>
      <c r="C570" s="15"/>
      <c r="D570" s="15"/>
      <c r="E570" s="15"/>
      <c r="F570" s="15"/>
      <c r="G570" s="15"/>
      <c r="H570" s="14"/>
    </row>
    <row r="573" customFormat="false" ht="41" hidden="false" customHeight="true" outlineLevel="0" collapsed="false">
      <c r="A573" s="3" t="s">
        <v>1527</v>
      </c>
      <c r="B573" s="3"/>
      <c r="C573" s="3"/>
      <c r="D573" s="3"/>
      <c r="E573" s="3"/>
      <c r="F573" s="3"/>
      <c r="G573" s="3"/>
      <c r="H573" s="3"/>
    </row>
    <row r="574" customFormat="false" ht="18" hidden="false" customHeight="true" outlineLevel="0" collapsed="false">
      <c r="A574" s="16" t="s">
        <v>1528</v>
      </c>
      <c r="B574" s="16"/>
      <c r="C574" s="16"/>
      <c r="D574" s="16"/>
      <c r="E574" s="16"/>
      <c r="F574" s="16"/>
      <c r="G574" s="16"/>
      <c r="H574" s="16"/>
    </row>
    <row r="575" customFormat="false" ht="18" hidden="false" customHeight="true" outlineLevel="0" collapsed="false">
      <c r="A575" s="12" t="s">
        <v>2</v>
      </c>
      <c r="B575" s="12" t="s">
        <v>3</v>
      </c>
      <c r="C575" s="12" t="s">
        <v>4</v>
      </c>
      <c r="D575" s="12" t="s">
        <v>5</v>
      </c>
      <c r="E575" s="12" t="s">
        <v>6</v>
      </c>
      <c r="F575" s="12" t="s">
        <v>7</v>
      </c>
      <c r="G575" s="13" t="s">
        <v>8</v>
      </c>
      <c r="H575" s="12" t="s">
        <v>4</v>
      </c>
    </row>
    <row r="576" customFormat="false" ht="18" hidden="false" customHeight="true" outlineLevel="0" collapsed="false">
      <c r="A576" s="12"/>
      <c r="B576" s="12"/>
      <c r="C576" s="12"/>
      <c r="D576" s="12"/>
      <c r="E576" s="12"/>
      <c r="F576" s="12"/>
      <c r="G576" s="13"/>
      <c r="H576" s="13"/>
    </row>
    <row r="577" customFormat="false" ht="18" hidden="false" customHeight="true" outlineLevel="0" collapsed="false">
      <c r="A577" s="8" t="n">
        <v>1</v>
      </c>
      <c r="B577" s="9" t="s">
        <v>1529</v>
      </c>
      <c r="C577" s="8" t="s">
        <v>1530</v>
      </c>
      <c r="D577" s="9" t="s">
        <v>167</v>
      </c>
      <c r="E577" s="9" t="s">
        <v>12</v>
      </c>
      <c r="F577" s="8" t="s">
        <v>168</v>
      </c>
      <c r="G577" s="8" t="s">
        <v>1531</v>
      </c>
      <c r="H577" s="10" t="str">
        <f aca="false">REPLACE(C577,15,4,"****")</f>
        <v>43098119680417****</v>
      </c>
    </row>
    <row r="578" customFormat="false" ht="18" hidden="false" customHeight="true" outlineLevel="0" collapsed="false">
      <c r="A578" s="8" t="n">
        <v>2</v>
      </c>
      <c r="B578" s="9" t="s">
        <v>1532</v>
      </c>
      <c r="C578" s="8" t="s">
        <v>1533</v>
      </c>
      <c r="D578" s="9" t="s">
        <v>167</v>
      </c>
      <c r="E578" s="9" t="s">
        <v>12</v>
      </c>
      <c r="F578" s="8" t="s">
        <v>168</v>
      </c>
      <c r="G578" s="8" t="s">
        <v>1534</v>
      </c>
      <c r="H578" s="10" t="str">
        <f aca="false">REPLACE(C578,15,4,"****")</f>
        <v>43098119830225****</v>
      </c>
    </row>
    <row r="579" customFormat="false" ht="18" hidden="false" customHeight="true" outlineLevel="0" collapsed="false">
      <c r="A579" s="8" t="n">
        <v>3</v>
      </c>
      <c r="B579" s="9" t="s">
        <v>1535</v>
      </c>
      <c r="C579" s="8" t="s">
        <v>1536</v>
      </c>
      <c r="D579" s="9" t="s">
        <v>167</v>
      </c>
      <c r="E579" s="9" t="s">
        <v>12</v>
      </c>
      <c r="F579" s="8" t="s">
        <v>168</v>
      </c>
      <c r="G579" s="8" t="s">
        <v>1537</v>
      </c>
      <c r="H579" s="10" t="str">
        <f aca="false">REPLACE(C579,15,4,"****")</f>
        <v>43098119821222****</v>
      </c>
    </row>
    <row r="580" customFormat="false" ht="18" hidden="false" customHeight="true" outlineLevel="0" collapsed="false">
      <c r="A580" s="8" t="n">
        <v>4</v>
      </c>
      <c r="B580" s="9" t="s">
        <v>1538</v>
      </c>
      <c r="C580" s="8" t="s">
        <v>1539</v>
      </c>
      <c r="D580" s="9" t="s">
        <v>167</v>
      </c>
      <c r="E580" s="9" t="s">
        <v>12</v>
      </c>
      <c r="F580" s="8" t="s">
        <v>168</v>
      </c>
      <c r="G580" s="8" t="s">
        <v>1540</v>
      </c>
      <c r="H580" s="10" t="str">
        <f aca="false">REPLACE(C580,15,4,"****")</f>
        <v>43098119890919****</v>
      </c>
    </row>
    <row r="581" customFormat="false" ht="18" hidden="false" customHeight="true" outlineLevel="0" collapsed="false">
      <c r="A581" s="8" t="n">
        <v>5</v>
      </c>
      <c r="B581" s="9" t="s">
        <v>1541</v>
      </c>
      <c r="C581" s="8" t="s">
        <v>1542</v>
      </c>
      <c r="D581" s="9" t="s">
        <v>167</v>
      </c>
      <c r="E581" s="9" t="s">
        <v>12</v>
      </c>
      <c r="F581" s="8" t="s">
        <v>168</v>
      </c>
      <c r="G581" s="8" t="s">
        <v>1543</v>
      </c>
      <c r="H581" s="10" t="str">
        <f aca="false">REPLACE(C581,15,4,"****")</f>
        <v>43230219760629****</v>
      </c>
    </row>
    <row r="582" customFormat="false" ht="18" hidden="false" customHeight="true" outlineLevel="0" collapsed="false">
      <c r="A582" s="8" t="n">
        <v>6</v>
      </c>
      <c r="B582" s="9" t="s">
        <v>1544</v>
      </c>
      <c r="C582" s="8" t="s">
        <v>1545</v>
      </c>
      <c r="D582" s="9" t="s">
        <v>167</v>
      </c>
      <c r="E582" s="9" t="s">
        <v>12</v>
      </c>
      <c r="F582" s="8" t="s">
        <v>168</v>
      </c>
      <c r="G582" s="8" t="s">
        <v>1546</v>
      </c>
      <c r="H582" s="10" t="str">
        <f aca="false">REPLACE(C582,15,4,"****")</f>
        <v>43230219730312****</v>
      </c>
    </row>
    <row r="583" customFormat="false" ht="18" hidden="false" customHeight="true" outlineLevel="0" collapsed="false">
      <c r="A583" s="8" t="n">
        <v>7</v>
      </c>
      <c r="B583" s="9" t="s">
        <v>1547</v>
      </c>
      <c r="C583" s="8" t="s">
        <v>1548</v>
      </c>
      <c r="D583" s="9" t="s">
        <v>167</v>
      </c>
      <c r="E583" s="9" t="s">
        <v>12</v>
      </c>
      <c r="F583" s="8" t="s">
        <v>168</v>
      </c>
      <c r="G583" s="8" t="s">
        <v>1549</v>
      </c>
      <c r="H583" s="10" t="str">
        <f aca="false">REPLACE(C583,15,4,"****")</f>
        <v>43230219760707****</v>
      </c>
    </row>
    <row r="584" customFormat="false" ht="18" hidden="false" customHeight="true" outlineLevel="0" collapsed="false">
      <c r="A584" s="8" t="n">
        <v>8</v>
      </c>
      <c r="B584" s="9" t="s">
        <v>1550</v>
      </c>
      <c r="C584" s="8" t="s">
        <v>1551</v>
      </c>
      <c r="D584" s="9" t="s">
        <v>167</v>
      </c>
      <c r="E584" s="9" t="s">
        <v>12</v>
      </c>
      <c r="F584" s="8" t="s">
        <v>168</v>
      </c>
      <c r="G584" s="8" t="s">
        <v>1552</v>
      </c>
      <c r="H584" s="10" t="str">
        <f aca="false">REPLACE(C584,15,4,"****")</f>
        <v>43230219761121****</v>
      </c>
    </row>
    <row r="585" customFormat="false" ht="18" hidden="false" customHeight="true" outlineLevel="0" collapsed="false">
      <c r="A585" s="8" t="n">
        <v>9</v>
      </c>
      <c r="B585" s="9" t="s">
        <v>1553</v>
      </c>
      <c r="C585" s="8" t="s">
        <v>1554</v>
      </c>
      <c r="D585" s="9" t="s">
        <v>167</v>
      </c>
      <c r="E585" s="9" t="s">
        <v>12</v>
      </c>
      <c r="F585" s="8" t="s">
        <v>168</v>
      </c>
      <c r="G585" s="8" t="s">
        <v>1555</v>
      </c>
      <c r="H585" s="10" t="str">
        <f aca="false">REPLACE(C585,15,4,"****")</f>
        <v>43230219640619****</v>
      </c>
    </row>
    <row r="586" customFormat="false" ht="18" hidden="false" customHeight="true" outlineLevel="0" collapsed="false">
      <c r="A586" s="8" t="n">
        <v>10</v>
      </c>
      <c r="B586" s="9" t="s">
        <v>1556</v>
      </c>
      <c r="C586" s="8" t="s">
        <v>1557</v>
      </c>
      <c r="D586" s="9" t="s">
        <v>167</v>
      </c>
      <c r="E586" s="9" t="s">
        <v>12</v>
      </c>
      <c r="F586" s="8" t="s">
        <v>168</v>
      </c>
      <c r="G586" s="8" t="s">
        <v>1558</v>
      </c>
      <c r="H586" s="10" t="str">
        <f aca="false">REPLACE(C586,15,4,"****")</f>
        <v>43098119910330****</v>
      </c>
    </row>
    <row r="587" customFormat="false" ht="18" hidden="false" customHeight="true" outlineLevel="0" collapsed="false">
      <c r="A587" s="8" t="n">
        <v>11</v>
      </c>
      <c r="B587" s="9" t="s">
        <v>1559</v>
      </c>
      <c r="C587" s="8" t="s">
        <v>1560</v>
      </c>
      <c r="D587" s="9" t="s">
        <v>167</v>
      </c>
      <c r="E587" s="9" t="s">
        <v>12</v>
      </c>
      <c r="F587" s="8" t="s">
        <v>168</v>
      </c>
      <c r="G587" s="8" t="s">
        <v>1561</v>
      </c>
      <c r="H587" s="10" t="str">
        <f aca="false">REPLACE(C587,15,4,"****")</f>
        <v>43230219790104****</v>
      </c>
    </row>
    <row r="588" customFormat="false" ht="18" hidden="false" customHeight="true" outlineLevel="0" collapsed="false">
      <c r="A588" s="8" t="n">
        <v>12</v>
      </c>
      <c r="B588" s="9" t="s">
        <v>1562</v>
      </c>
      <c r="C588" s="8" t="s">
        <v>1563</v>
      </c>
      <c r="D588" s="9" t="s">
        <v>167</v>
      </c>
      <c r="E588" s="9" t="s">
        <v>12</v>
      </c>
      <c r="F588" s="8" t="s">
        <v>168</v>
      </c>
      <c r="G588" s="8" t="s">
        <v>1564</v>
      </c>
      <c r="H588" s="10" t="str">
        <f aca="false">REPLACE(C588,15,4,"****")</f>
        <v>43098119880627****</v>
      </c>
    </row>
    <row r="589" customFormat="false" ht="18" hidden="false" customHeight="true" outlineLevel="0" collapsed="false">
      <c r="A589" s="8" t="n">
        <v>13</v>
      </c>
      <c r="B589" s="9" t="s">
        <v>1565</v>
      </c>
      <c r="C589" s="8" t="s">
        <v>1566</v>
      </c>
      <c r="D589" s="9" t="s">
        <v>167</v>
      </c>
      <c r="E589" s="9" t="s">
        <v>12</v>
      </c>
      <c r="F589" s="8" t="s">
        <v>168</v>
      </c>
      <c r="G589" s="8" t="s">
        <v>1567</v>
      </c>
      <c r="H589" s="10" t="str">
        <f aca="false">REPLACE(C589,15,4,"****")</f>
        <v>43098119720608****</v>
      </c>
    </row>
    <row r="590" customFormat="false" ht="18" hidden="false" customHeight="true" outlineLevel="0" collapsed="false">
      <c r="A590" s="8" t="n">
        <v>14</v>
      </c>
      <c r="B590" s="9" t="s">
        <v>1568</v>
      </c>
      <c r="C590" s="8" t="s">
        <v>1569</v>
      </c>
      <c r="D590" s="9" t="s">
        <v>167</v>
      </c>
      <c r="E590" s="9" t="s">
        <v>12</v>
      </c>
      <c r="F590" s="8" t="s">
        <v>168</v>
      </c>
      <c r="G590" s="8" t="s">
        <v>1570</v>
      </c>
      <c r="H590" s="10" t="str">
        <f aca="false">REPLACE(C590,15,4,"****")</f>
        <v>43230219690326****</v>
      </c>
    </row>
    <row r="591" customFormat="false" ht="18" hidden="false" customHeight="true" outlineLevel="0" collapsed="false">
      <c r="A591" s="8" t="n">
        <v>15</v>
      </c>
      <c r="B591" s="9" t="s">
        <v>1571</v>
      </c>
      <c r="C591" s="8" t="s">
        <v>1572</v>
      </c>
      <c r="D591" s="9" t="s">
        <v>167</v>
      </c>
      <c r="E591" s="9" t="s">
        <v>12</v>
      </c>
      <c r="F591" s="8" t="s">
        <v>168</v>
      </c>
      <c r="G591" s="8" t="s">
        <v>1573</v>
      </c>
      <c r="H591" s="10" t="str">
        <f aca="false">REPLACE(C591,15,4,"****")</f>
        <v>43098119650512****</v>
      </c>
    </row>
    <row r="592" customFormat="false" ht="18" hidden="false" customHeight="true" outlineLevel="0" collapsed="false">
      <c r="A592" s="8" t="n">
        <v>16</v>
      </c>
      <c r="B592" s="9" t="s">
        <v>1574</v>
      </c>
      <c r="C592" s="8" t="s">
        <v>1575</v>
      </c>
      <c r="D592" s="9" t="s">
        <v>167</v>
      </c>
      <c r="E592" s="9" t="s">
        <v>12</v>
      </c>
      <c r="F592" s="8" t="s">
        <v>168</v>
      </c>
      <c r="G592" s="8" t="s">
        <v>1576</v>
      </c>
      <c r="H592" s="10" t="str">
        <f aca="false">REPLACE(C592,15,4,"****")</f>
        <v>43098119800211****</v>
      </c>
    </row>
    <row r="593" customFormat="false" ht="18" hidden="false" customHeight="true" outlineLevel="0" collapsed="false">
      <c r="A593" s="8" t="n">
        <v>17</v>
      </c>
      <c r="B593" s="9" t="s">
        <v>1577</v>
      </c>
      <c r="C593" s="8" t="s">
        <v>1578</v>
      </c>
      <c r="D593" s="9" t="s">
        <v>167</v>
      </c>
      <c r="E593" s="9" t="s">
        <v>12</v>
      </c>
      <c r="F593" s="8" t="s">
        <v>168</v>
      </c>
      <c r="G593" s="8" t="s">
        <v>1579</v>
      </c>
      <c r="H593" s="10" t="str">
        <f aca="false">REPLACE(C593,15,4,"****")</f>
        <v>43230219661219****</v>
      </c>
    </row>
    <row r="594" customFormat="false" ht="18" hidden="false" customHeight="true" outlineLevel="0" collapsed="false">
      <c r="A594" s="8" t="n">
        <v>18</v>
      </c>
      <c r="B594" s="9" t="s">
        <v>1580</v>
      </c>
      <c r="C594" s="8" t="s">
        <v>1581</v>
      </c>
      <c r="D594" s="9" t="s">
        <v>167</v>
      </c>
      <c r="E594" s="9" t="s">
        <v>12</v>
      </c>
      <c r="F594" s="8" t="s">
        <v>168</v>
      </c>
      <c r="G594" s="8" t="s">
        <v>1582</v>
      </c>
      <c r="H594" s="10" t="str">
        <f aca="false">REPLACE(C594,15,4,"****")</f>
        <v>43230219701030****</v>
      </c>
    </row>
    <row r="595" customFormat="false" ht="18" hidden="false" customHeight="true" outlineLevel="0" collapsed="false">
      <c r="A595" s="8" t="n">
        <v>19</v>
      </c>
      <c r="B595" s="9" t="s">
        <v>1583</v>
      </c>
      <c r="C595" s="8" t="s">
        <v>1584</v>
      </c>
      <c r="D595" s="9" t="s">
        <v>167</v>
      </c>
      <c r="E595" s="9" t="s">
        <v>12</v>
      </c>
      <c r="F595" s="8" t="s">
        <v>168</v>
      </c>
      <c r="G595" s="8" t="s">
        <v>1585</v>
      </c>
      <c r="H595" s="10" t="str">
        <f aca="false">REPLACE(C595,15,4,"****")</f>
        <v>43232619741002****</v>
      </c>
    </row>
    <row r="596" customFormat="false" ht="18" hidden="false" customHeight="true" outlineLevel="0" collapsed="false">
      <c r="A596" s="8" t="n">
        <v>20</v>
      </c>
      <c r="B596" s="9" t="s">
        <v>1586</v>
      </c>
      <c r="C596" s="8" t="s">
        <v>1587</v>
      </c>
      <c r="D596" s="9" t="s">
        <v>167</v>
      </c>
      <c r="E596" s="9" t="s">
        <v>12</v>
      </c>
      <c r="F596" s="8" t="s">
        <v>168</v>
      </c>
      <c r="G596" s="8" t="s">
        <v>1588</v>
      </c>
      <c r="H596" s="10" t="str">
        <f aca="false">REPLACE(C596,15,4,"****")</f>
        <v>43230219700705****</v>
      </c>
    </row>
    <row r="597" customFormat="false" ht="18" hidden="false" customHeight="true" outlineLevel="0" collapsed="false">
      <c r="A597" s="8" t="n">
        <v>21</v>
      </c>
      <c r="B597" s="9" t="s">
        <v>1589</v>
      </c>
      <c r="C597" s="8" t="s">
        <v>1590</v>
      </c>
      <c r="D597" s="9" t="s">
        <v>167</v>
      </c>
      <c r="E597" s="9" t="s">
        <v>12</v>
      </c>
      <c r="F597" s="8" t="s">
        <v>168</v>
      </c>
      <c r="G597" s="8" t="s">
        <v>1591</v>
      </c>
      <c r="H597" s="10" t="str">
        <f aca="false">REPLACE(C597,15,4,"****")</f>
        <v>43230219701113****</v>
      </c>
    </row>
    <row r="598" customFormat="false" ht="18" hidden="false" customHeight="true" outlineLevel="0" collapsed="false">
      <c r="A598" s="8" t="n">
        <v>22</v>
      </c>
      <c r="B598" s="9" t="s">
        <v>1592</v>
      </c>
      <c r="C598" s="8" t="s">
        <v>1593</v>
      </c>
      <c r="D598" s="9" t="s">
        <v>167</v>
      </c>
      <c r="E598" s="9" t="s">
        <v>12</v>
      </c>
      <c r="F598" s="8" t="s">
        <v>168</v>
      </c>
      <c r="G598" s="8" t="s">
        <v>1594</v>
      </c>
      <c r="H598" s="10" t="str">
        <f aca="false">REPLACE(C598,15,4,"****")</f>
        <v>43098119821117****</v>
      </c>
    </row>
    <row r="599" customFormat="false" ht="18" hidden="false" customHeight="true" outlineLevel="0" collapsed="false">
      <c r="A599" s="8" t="n">
        <v>23</v>
      </c>
      <c r="B599" s="9" t="s">
        <v>1595</v>
      </c>
      <c r="C599" s="8" t="s">
        <v>1596</v>
      </c>
      <c r="D599" s="9" t="s">
        <v>167</v>
      </c>
      <c r="E599" s="9" t="s">
        <v>12</v>
      </c>
      <c r="F599" s="8" t="s">
        <v>168</v>
      </c>
      <c r="G599" s="8" t="s">
        <v>1597</v>
      </c>
      <c r="H599" s="10" t="str">
        <f aca="false">REPLACE(C599,15,4,"****")</f>
        <v>43098119810507****</v>
      </c>
    </row>
    <row r="600" customFormat="false" ht="18" hidden="false" customHeight="true" outlineLevel="0" collapsed="false">
      <c r="A600" s="8" t="n">
        <v>24</v>
      </c>
      <c r="B600" s="9" t="s">
        <v>1598</v>
      </c>
      <c r="C600" s="8" t="s">
        <v>1599</v>
      </c>
      <c r="D600" s="9" t="s">
        <v>167</v>
      </c>
      <c r="E600" s="9" t="s">
        <v>12</v>
      </c>
      <c r="F600" s="8" t="s">
        <v>168</v>
      </c>
      <c r="G600" s="8" t="s">
        <v>1600</v>
      </c>
      <c r="H600" s="10" t="str">
        <f aca="false">REPLACE(C600,15,4,"****")</f>
        <v>43230219770809****</v>
      </c>
    </row>
    <row r="601" customFormat="false" ht="18" hidden="false" customHeight="true" outlineLevel="0" collapsed="false">
      <c r="A601" s="8" t="n">
        <v>25</v>
      </c>
      <c r="B601" s="9" t="s">
        <v>1601</v>
      </c>
      <c r="C601" s="8" t="s">
        <v>1602</v>
      </c>
      <c r="D601" s="9" t="s">
        <v>167</v>
      </c>
      <c r="E601" s="9" t="s">
        <v>12</v>
      </c>
      <c r="F601" s="8" t="s">
        <v>168</v>
      </c>
      <c r="G601" s="8" t="s">
        <v>1603</v>
      </c>
      <c r="H601" s="10" t="str">
        <f aca="false">REPLACE(C601,15,4,"****")</f>
        <v>43098119870820****</v>
      </c>
    </row>
    <row r="602" customFormat="false" ht="18" hidden="false" customHeight="true" outlineLevel="0" collapsed="false">
      <c r="A602" s="8" t="n">
        <v>26</v>
      </c>
      <c r="B602" s="9" t="s">
        <v>1604</v>
      </c>
      <c r="C602" s="8" t="s">
        <v>1605</v>
      </c>
      <c r="D602" s="9" t="s">
        <v>167</v>
      </c>
      <c r="E602" s="9" t="s">
        <v>12</v>
      </c>
      <c r="F602" s="8" t="s">
        <v>168</v>
      </c>
      <c r="G602" s="8" t="s">
        <v>1606</v>
      </c>
      <c r="H602" s="10" t="str">
        <f aca="false">REPLACE(C602,15,4,"****")</f>
        <v>43230219661206****</v>
      </c>
    </row>
    <row r="603" customFormat="false" ht="18" hidden="false" customHeight="true" outlineLevel="0" collapsed="false">
      <c r="A603" s="8" t="n">
        <v>27</v>
      </c>
      <c r="B603" s="9" t="s">
        <v>1607</v>
      </c>
      <c r="C603" s="8" t="s">
        <v>1608</v>
      </c>
      <c r="D603" s="9" t="s">
        <v>167</v>
      </c>
      <c r="E603" s="9" t="s">
        <v>12</v>
      </c>
      <c r="F603" s="8" t="s">
        <v>168</v>
      </c>
      <c r="G603" s="8" t="s">
        <v>1609</v>
      </c>
      <c r="H603" s="10" t="str">
        <f aca="false">REPLACE(C603,15,4,"****")</f>
        <v>43230219740210****</v>
      </c>
    </row>
    <row r="604" customFormat="false" ht="18" hidden="false" customHeight="true" outlineLevel="0" collapsed="false">
      <c r="A604" s="8" t="n">
        <v>28</v>
      </c>
      <c r="B604" s="9" t="s">
        <v>1610</v>
      </c>
      <c r="C604" s="8" t="s">
        <v>1611</v>
      </c>
      <c r="D604" s="9" t="s">
        <v>167</v>
      </c>
      <c r="E604" s="9" t="s">
        <v>12</v>
      </c>
      <c r="F604" s="8" t="s">
        <v>168</v>
      </c>
      <c r="G604" s="8" t="s">
        <v>1612</v>
      </c>
      <c r="H604" s="10" t="str">
        <f aca="false">REPLACE(C604,15,4,"****")</f>
        <v>43042519870620****</v>
      </c>
    </row>
    <row r="605" customFormat="false" ht="18" hidden="false" customHeight="true" outlineLevel="0" collapsed="false">
      <c r="A605" s="8" t="n">
        <v>29</v>
      </c>
      <c r="B605" s="9" t="s">
        <v>1613</v>
      </c>
      <c r="C605" s="8" t="s">
        <v>1614</v>
      </c>
      <c r="D605" s="9" t="s">
        <v>167</v>
      </c>
      <c r="E605" s="9" t="s">
        <v>12</v>
      </c>
      <c r="F605" s="8" t="s">
        <v>168</v>
      </c>
      <c r="G605" s="8" t="s">
        <v>1615</v>
      </c>
      <c r="H605" s="10" t="str">
        <f aca="false">REPLACE(C605,15,4,"****")</f>
        <v>43230219670302****</v>
      </c>
    </row>
    <row r="606" customFormat="false" ht="18" hidden="false" customHeight="true" outlineLevel="0" collapsed="false">
      <c r="A606" s="8" t="n">
        <v>30</v>
      </c>
      <c r="B606" s="9" t="s">
        <v>1616</v>
      </c>
      <c r="C606" s="8" t="s">
        <v>1617</v>
      </c>
      <c r="D606" s="9" t="s">
        <v>167</v>
      </c>
      <c r="E606" s="9" t="s">
        <v>12</v>
      </c>
      <c r="F606" s="8" t="s">
        <v>168</v>
      </c>
      <c r="G606" s="8" t="s">
        <v>1618</v>
      </c>
      <c r="H606" s="10" t="str">
        <f aca="false">REPLACE(C606,15,4,"****")</f>
        <v>43230219730308****</v>
      </c>
    </row>
    <row r="607" customFormat="false" ht="18" hidden="false" customHeight="true" outlineLevel="0" collapsed="false">
      <c r="A607" s="8" t="n">
        <v>31</v>
      </c>
      <c r="B607" s="9" t="s">
        <v>1619</v>
      </c>
      <c r="C607" s="8" t="s">
        <v>1620</v>
      </c>
      <c r="D607" s="9" t="s">
        <v>167</v>
      </c>
      <c r="E607" s="9" t="s">
        <v>12</v>
      </c>
      <c r="F607" s="8" t="s">
        <v>168</v>
      </c>
      <c r="G607" s="8" t="s">
        <v>1621</v>
      </c>
      <c r="H607" s="10" t="str">
        <f aca="false">REPLACE(C607,15,4,"****")</f>
        <v>43230219720416****</v>
      </c>
    </row>
    <row r="608" customFormat="false" ht="18" hidden="false" customHeight="true" outlineLevel="0" collapsed="false">
      <c r="A608" s="8" t="n">
        <v>32</v>
      </c>
      <c r="B608" s="9" t="s">
        <v>1622</v>
      </c>
      <c r="C608" s="8" t="s">
        <v>1623</v>
      </c>
      <c r="D608" s="9" t="s">
        <v>167</v>
      </c>
      <c r="E608" s="9" t="s">
        <v>12</v>
      </c>
      <c r="F608" s="8" t="s">
        <v>168</v>
      </c>
      <c r="G608" s="8" t="s">
        <v>1624</v>
      </c>
      <c r="H608" s="10" t="str">
        <f aca="false">REPLACE(C608,15,4,"****")</f>
        <v>43230219761111****</v>
      </c>
    </row>
    <row r="609" customFormat="false" ht="18" hidden="false" customHeight="true" outlineLevel="0" collapsed="false">
      <c r="A609" s="8" t="n">
        <v>33</v>
      </c>
      <c r="B609" s="9" t="s">
        <v>1625</v>
      </c>
      <c r="C609" s="8" t="s">
        <v>1626</v>
      </c>
      <c r="D609" s="9" t="s">
        <v>167</v>
      </c>
      <c r="E609" s="9" t="s">
        <v>12</v>
      </c>
      <c r="F609" s="8" t="s">
        <v>168</v>
      </c>
      <c r="G609" s="8" t="s">
        <v>1627</v>
      </c>
      <c r="H609" s="10" t="str">
        <f aca="false">REPLACE(C609,15,4,"****")</f>
        <v>43098119710115****</v>
      </c>
    </row>
    <row r="610" customFormat="false" ht="18" hidden="false" customHeight="true" outlineLevel="0" collapsed="false">
      <c r="A610" s="8" t="n">
        <v>34</v>
      </c>
      <c r="B610" s="9" t="s">
        <v>1628</v>
      </c>
      <c r="C610" s="8" t="s">
        <v>1629</v>
      </c>
      <c r="D610" s="9" t="s">
        <v>167</v>
      </c>
      <c r="E610" s="9" t="s">
        <v>12</v>
      </c>
      <c r="F610" s="8" t="s">
        <v>168</v>
      </c>
      <c r="G610" s="8" t="s">
        <v>1630</v>
      </c>
      <c r="H610" s="10" t="str">
        <f aca="false">REPLACE(C610,15,4,"****")</f>
        <v>43310119771115****</v>
      </c>
    </row>
    <row r="611" customFormat="false" ht="18" hidden="false" customHeight="true" outlineLevel="0" collapsed="false">
      <c r="A611" s="8" t="n">
        <v>35</v>
      </c>
      <c r="B611" s="9" t="s">
        <v>1631</v>
      </c>
      <c r="C611" s="8" t="s">
        <v>1632</v>
      </c>
      <c r="D611" s="9" t="s">
        <v>167</v>
      </c>
      <c r="E611" s="9" t="s">
        <v>12</v>
      </c>
      <c r="F611" s="8" t="s">
        <v>168</v>
      </c>
      <c r="G611" s="8" t="s">
        <v>1633</v>
      </c>
      <c r="H611" s="10" t="str">
        <f aca="false">REPLACE(C611,15,4,"****")</f>
        <v>43230219680229****</v>
      </c>
    </row>
    <row r="612" customFormat="false" ht="18" hidden="false" customHeight="true" outlineLevel="0" collapsed="false">
      <c r="A612" s="8" t="n">
        <v>36</v>
      </c>
      <c r="B612" s="9" t="s">
        <v>1634</v>
      </c>
      <c r="C612" s="8" t="s">
        <v>1635</v>
      </c>
      <c r="D612" s="9" t="s">
        <v>167</v>
      </c>
      <c r="E612" s="9" t="s">
        <v>12</v>
      </c>
      <c r="F612" s="8" t="s">
        <v>168</v>
      </c>
      <c r="G612" s="8" t="s">
        <v>1636</v>
      </c>
      <c r="H612" s="10" t="str">
        <f aca="false">REPLACE(C612,15,4,"****")</f>
        <v>43098119710303****</v>
      </c>
    </row>
    <row r="613" customFormat="false" ht="18" hidden="false" customHeight="true" outlineLevel="0" collapsed="false">
      <c r="A613" s="8" t="n">
        <v>37</v>
      </c>
      <c r="B613" s="9" t="s">
        <v>1637</v>
      </c>
      <c r="C613" s="8" t="s">
        <v>1638</v>
      </c>
      <c r="D613" s="9" t="s">
        <v>167</v>
      </c>
      <c r="E613" s="9" t="s">
        <v>12</v>
      </c>
      <c r="F613" s="8" t="s">
        <v>168</v>
      </c>
      <c r="G613" s="8" t="s">
        <v>1639</v>
      </c>
      <c r="H613" s="10" t="str">
        <f aca="false">REPLACE(C613,15,4,"****")</f>
        <v>43230219680113****</v>
      </c>
    </row>
    <row r="614" customFormat="false" ht="18" hidden="false" customHeight="true" outlineLevel="0" collapsed="false">
      <c r="A614" s="8" t="n">
        <v>38</v>
      </c>
      <c r="B614" s="9" t="s">
        <v>1640</v>
      </c>
      <c r="C614" s="8" t="s">
        <v>1641</v>
      </c>
      <c r="D614" s="9" t="s">
        <v>167</v>
      </c>
      <c r="E614" s="9" t="s">
        <v>12</v>
      </c>
      <c r="F614" s="8" t="s">
        <v>168</v>
      </c>
      <c r="G614" s="8" t="s">
        <v>1642</v>
      </c>
      <c r="H614" s="10" t="str">
        <f aca="false">REPLACE(C614,15,4,"****")</f>
        <v>43230219651025****</v>
      </c>
    </row>
    <row r="615" customFormat="false" ht="18" hidden="false" customHeight="true" outlineLevel="0" collapsed="false">
      <c r="A615" s="8" t="n">
        <v>39</v>
      </c>
      <c r="B615" s="9" t="s">
        <v>1643</v>
      </c>
      <c r="C615" s="8" t="s">
        <v>1644</v>
      </c>
      <c r="D615" s="9" t="s">
        <v>167</v>
      </c>
      <c r="E615" s="9" t="s">
        <v>12</v>
      </c>
      <c r="F615" s="8" t="s">
        <v>168</v>
      </c>
      <c r="G615" s="8" t="s">
        <v>1645</v>
      </c>
      <c r="H615" s="10" t="str">
        <f aca="false">REPLACE(C615,15,4,"****")</f>
        <v>43230219651108****</v>
      </c>
    </row>
    <row r="616" customFormat="false" ht="18" hidden="false" customHeight="true" outlineLevel="0" collapsed="false">
      <c r="A616" s="8" t="n">
        <v>40</v>
      </c>
      <c r="B616" s="9" t="s">
        <v>1646</v>
      </c>
      <c r="C616" s="8" t="s">
        <v>1647</v>
      </c>
      <c r="D616" s="9" t="s">
        <v>167</v>
      </c>
      <c r="E616" s="9" t="s">
        <v>12</v>
      </c>
      <c r="F616" s="8" t="s">
        <v>168</v>
      </c>
      <c r="G616" s="8" t="s">
        <v>1648</v>
      </c>
      <c r="H616" s="10" t="str">
        <f aca="false">REPLACE(C616,15,4,"****")</f>
        <v>43230219731221****</v>
      </c>
    </row>
    <row r="617" customFormat="false" ht="18" hidden="false" customHeight="true" outlineLevel="0" collapsed="false">
      <c r="A617" s="8" t="n">
        <v>41</v>
      </c>
      <c r="B617" s="9" t="s">
        <v>1649</v>
      </c>
      <c r="C617" s="8" t="s">
        <v>1650</v>
      </c>
      <c r="D617" s="9" t="s">
        <v>167</v>
      </c>
      <c r="E617" s="9" t="s">
        <v>12</v>
      </c>
      <c r="F617" s="8" t="s">
        <v>168</v>
      </c>
      <c r="G617" s="8" t="s">
        <v>1651</v>
      </c>
      <c r="H617" s="10" t="str">
        <f aca="false">REPLACE(C617,15,4,"****")</f>
        <v>43230219740320****</v>
      </c>
    </row>
    <row r="618" customFormat="false" ht="18" hidden="false" customHeight="true" outlineLevel="0" collapsed="false">
      <c r="A618" s="8" t="n">
        <v>42</v>
      </c>
      <c r="B618" s="9" t="s">
        <v>1652</v>
      </c>
      <c r="C618" s="8" t="s">
        <v>1653</v>
      </c>
      <c r="D618" s="9" t="s">
        <v>167</v>
      </c>
      <c r="E618" s="9" t="s">
        <v>12</v>
      </c>
      <c r="F618" s="8" t="s">
        <v>168</v>
      </c>
      <c r="G618" s="8" t="s">
        <v>1654</v>
      </c>
      <c r="H618" s="10" t="str">
        <f aca="false">REPLACE(C618,15,4,"****")</f>
        <v>43098119891129****</v>
      </c>
    </row>
    <row r="619" customFormat="false" ht="18" hidden="false" customHeight="true" outlineLevel="0" collapsed="false">
      <c r="A619" s="8" t="n">
        <v>43</v>
      </c>
      <c r="B619" s="9" t="s">
        <v>1655</v>
      </c>
      <c r="C619" s="8" t="s">
        <v>1656</v>
      </c>
      <c r="D619" s="9" t="s">
        <v>167</v>
      </c>
      <c r="E619" s="9" t="s">
        <v>12</v>
      </c>
      <c r="F619" s="8" t="s">
        <v>168</v>
      </c>
      <c r="G619" s="8" t="s">
        <v>1657</v>
      </c>
      <c r="H619" s="10" t="str">
        <f aca="false">REPLACE(C619,15,4,"****")</f>
        <v>43230219790628****</v>
      </c>
    </row>
    <row r="620" customFormat="false" ht="18" hidden="false" customHeight="true" outlineLevel="0" collapsed="false">
      <c r="A620" s="8" t="n">
        <v>44</v>
      </c>
      <c r="B620" s="9" t="s">
        <v>1658</v>
      </c>
      <c r="C620" s="8" t="s">
        <v>1659</v>
      </c>
      <c r="D620" s="9" t="s">
        <v>167</v>
      </c>
      <c r="E620" s="9" t="s">
        <v>12</v>
      </c>
      <c r="F620" s="8" t="s">
        <v>168</v>
      </c>
      <c r="G620" s="8" t="s">
        <v>1660</v>
      </c>
      <c r="H620" s="10" t="str">
        <f aca="false">REPLACE(C620,15,4,"****")</f>
        <v>43098119891219****</v>
      </c>
    </row>
    <row r="621" customFormat="false" ht="18" hidden="false" customHeight="true" outlineLevel="0" collapsed="false">
      <c r="A621" s="8" t="n">
        <v>45</v>
      </c>
      <c r="B621" s="9" t="s">
        <v>1661</v>
      </c>
      <c r="C621" s="8" t="s">
        <v>1662</v>
      </c>
      <c r="D621" s="9" t="s">
        <v>167</v>
      </c>
      <c r="E621" s="9" t="s">
        <v>12</v>
      </c>
      <c r="F621" s="8" t="s">
        <v>168</v>
      </c>
      <c r="G621" s="8" t="s">
        <v>1663</v>
      </c>
      <c r="H621" s="10" t="str">
        <f aca="false">REPLACE(C621,15,4,"****")</f>
        <v>43230219720224****</v>
      </c>
    </row>
    <row r="622" customFormat="false" ht="18" hidden="false" customHeight="true" outlineLevel="0" collapsed="false">
      <c r="A622" s="8" t="n">
        <v>46</v>
      </c>
      <c r="B622" s="9" t="s">
        <v>1664</v>
      </c>
      <c r="C622" s="8" t="s">
        <v>1665</v>
      </c>
      <c r="D622" s="9" t="s">
        <v>167</v>
      </c>
      <c r="E622" s="9" t="s">
        <v>12</v>
      </c>
      <c r="F622" s="8" t="s">
        <v>168</v>
      </c>
      <c r="G622" s="8" t="s">
        <v>1666</v>
      </c>
      <c r="H622" s="10" t="str">
        <f aca="false">REPLACE(C622,15,4,"****")</f>
        <v>43098119910101****</v>
      </c>
    </row>
    <row r="623" customFormat="false" ht="18" hidden="false" customHeight="true" outlineLevel="0" collapsed="false">
      <c r="A623" s="8" t="n">
        <v>47</v>
      </c>
      <c r="B623" s="9" t="s">
        <v>1667</v>
      </c>
      <c r="C623" s="8" t="s">
        <v>1668</v>
      </c>
      <c r="D623" s="9" t="s">
        <v>167</v>
      </c>
      <c r="E623" s="9" t="s">
        <v>12</v>
      </c>
      <c r="F623" s="8" t="s">
        <v>168</v>
      </c>
      <c r="G623" s="8" t="s">
        <v>1669</v>
      </c>
      <c r="H623" s="10" t="str">
        <f aca="false">REPLACE(C623,15,4,"****")</f>
        <v>43098119891122****</v>
      </c>
    </row>
    <row r="624" customFormat="false" ht="18" hidden="false" customHeight="true" outlineLevel="0" collapsed="false">
      <c r="A624" s="8" t="n">
        <v>48</v>
      </c>
      <c r="B624" s="9" t="s">
        <v>1670</v>
      </c>
      <c r="C624" s="8" t="s">
        <v>1671</v>
      </c>
      <c r="D624" s="9" t="s">
        <v>167</v>
      </c>
      <c r="E624" s="9" t="s">
        <v>12</v>
      </c>
      <c r="F624" s="8" t="s">
        <v>168</v>
      </c>
      <c r="G624" s="8"/>
      <c r="H624" s="10" t="str">
        <f aca="false">REPLACE(C624,15,4,"****")</f>
        <v>43098119920226****</v>
      </c>
    </row>
    <row r="625" customFormat="false" ht="18" hidden="false" customHeight="true" outlineLevel="0" collapsed="false">
      <c r="A625" s="8" t="n">
        <v>49</v>
      </c>
      <c r="B625" s="9" t="s">
        <v>1672</v>
      </c>
      <c r="C625" s="8" t="s">
        <v>1673</v>
      </c>
      <c r="D625" s="9" t="s">
        <v>167</v>
      </c>
      <c r="E625" s="9" t="s">
        <v>12</v>
      </c>
      <c r="F625" s="8" t="s">
        <v>168</v>
      </c>
      <c r="G625" s="8" t="s">
        <v>1674</v>
      </c>
      <c r="H625" s="10" t="str">
        <f aca="false">REPLACE(C625,15,4,"****")</f>
        <v>43230219760819****</v>
      </c>
    </row>
    <row r="626" customFormat="false" ht="18" hidden="false" customHeight="true" outlineLevel="0" collapsed="false">
      <c r="A626" s="8" t="n">
        <v>50</v>
      </c>
      <c r="B626" s="9" t="s">
        <v>1675</v>
      </c>
      <c r="C626" s="8" t="s">
        <v>1676</v>
      </c>
      <c r="D626" s="9" t="s">
        <v>167</v>
      </c>
      <c r="E626" s="9" t="s">
        <v>12</v>
      </c>
      <c r="F626" s="8" t="s">
        <v>168</v>
      </c>
      <c r="G626" s="8" t="s">
        <v>1677</v>
      </c>
      <c r="H626" s="10" t="str">
        <f aca="false">REPLACE(C626,15,4,"****")</f>
        <v>43098119680326****</v>
      </c>
    </row>
    <row r="627" customFormat="false" ht="18" hidden="false" customHeight="true" outlineLevel="0" collapsed="false">
      <c r="A627" s="11" t="s">
        <v>162</v>
      </c>
      <c r="B627" s="11"/>
      <c r="C627" s="11"/>
      <c r="D627" s="11"/>
      <c r="E627" s="11"/>
      <c r="F627" s="11"/>
      <c r="G627" s="11"/>
      <c r="H627" s="10"/>
    </row>
    <row r="630" customFormat="false" ht="35" hidden="false" customHeight="true" outlineLevel="0" collapsed="false">
      <c r="A630" s="3" t="s">
        <v>1678</v>
      </c>
      <c r="B630" s="3"/>
      <c r="C630" s="3"/>
      <c r="D630" s="3"/>
      <c r="E630" s="3"/>
      <c r="F630" s="3"/>
      <c r="G630" s="3"/>
      <c r="H630" s="3"/>
    </row>
    <row r="631" customFormat="false" ht="18" hidden="false" customHeight="true" outlineLevel="0" collapsed="false">
      <c r="A631" s="4" t="s">
        <v>773</v>
      </c>
      <c r="B631" s="4"/>
      <c r="C631" s="4"/>
      <c r="D631" s="4"/>
      <c r="E631" s="4"/>
      <c r="F631" s="4"/>
      <c r="G631" s="4"/>
      <c r="H631" s="4"/>
    </row>
    <row r="632" customFormat="false" ht="18" hidden="false" customHeight="true" outlineLevel="0" collapsed="false">
      <c r="A632" s="12" t="s">
        <v>2</v>
      </c>
      <c r="B632" s="12" t="s">
        <v>3</v>
      </c>
      <c r="C632" s="12" t="s">
        <v>4</v>
      </c>
      <c r="D632" s="12" t="s">
        <v>5</v>
      </c>
      <c r="E632" s="12" t="s">
        <v>6</v>
      </c>
      <c r="F632" s="12" t="s">
        <v>7</v>
      </c>
      <c r="G632" s="13" t="s">
        <v>8</v>
      </c>
      <c r="H632" s="12" t="s">
        <v>4</v>
      </c>
    </row>
    <row r="633" customFormat="false" ht="18" hidden="false" customHeight="true" outlineLevel="0" collapsed="false">
      <c r="A633" s="12"/>
      <c r="B633" s="12"/>
      <c r="C633" s="12"/>
      <c r="D633" s="12"/>
      <c r="E633" s="12"/>
      <c r="F633" s="12"/>
      <c r="G633" s="13"/>
      <c r="H633" s="12"/>
    </row>
    <row r="634" customFormat="false" ht="18" hidden="false" customHeight="true" outlineLevel="0" collapsed="false">
      <c r="A634" s="8" t="n">
        <v>1</v>
      </c>
      <c r="B634" s="9" t="s">
        <v>1679</v>
      </c>
      <c r="C634" s="8" t="s">
        <v>1680</v>
      </c>
      <c r="D634" s="9" t="s">
        <v>167</v>
      </c>
      <c r="E634" s="9" t="s">
        <v>12</v>
      </c>
      <c r="F634" s="8" t="s">
        <v>168</v>
      </c>
      <c r="G634" s="8" t="s">
        <v>1681</v>
      </c>
      <c r="H634" s="14" t="str">
        <f aca="false">REPLACE(C634,15,4,"****")</f>
        <v>43230219760413****</v>
      </c>
    </row>
    <row r="635" customFormat="false" ht="18" hidden="false" customHeight="true" outlineLevel="0" collapsed="false">
      <c r="A635" s="8" t="n">
        <v>2</v>
      </c>
      <c r="B635" s="9" t="s">
        <v>1682</v>
      </c>
      <c r="C635" s="8" t="s">
        <v>1683</v>
      </c>
      <c r="D635" s="9" t="s">
        <v>167</v>
      </c>
      <c r="E635" s="9" t="s">
        <v>12</v>
      </c>
      <c r="F635" s="8" t="s">
        <v>168</v>
      </c>
      <c r="G635" s="8" t="s">
        <v>1684</v>
      </c>
      <c r="H635" s="14" t="str">
        <f aca="false">REPLACE(C635,15,4,"****")</f>
        <v>43230219700517****</v>
      </c>
    </row>
    <row r="636" customFormat="false" ht="18" hidden="false" customHeight="true" outlineLevel="0" collapsed="false">
      <c r="A636" s="8" t="n">
        <v>3</v>
      </c>
      <c r="B636" s="9" t="s">
        <v>1685</v>
      </c>
      <c r="C636" s="8" t="s">
        <v>1686</v>
      </c>
      <c r="D636" s="9" t="s">
        <v>167</v>
      </c>
      <c r="E636" s="9" t="s">
        <v>12</v>
      </c>
      <c r="F636" s="8" t="s">
        <v>168</v>
      </c>
      <c r="G636" s="8" t="s">
        <v>1687</v>
      </c>
      <c r="H636" s="14" t="str">
        <f aca="false">REPLACE(C636,15,4,"****")</f>
        <v>43098119680412****</v>
      </c>
    </row>
    <row r="637" customFormat="false" ht="18" hidden="false" customHeight="true" outlineLevel="0" collapsed="false">
      <c r="A637" s="8" t="n">
        <v>4</v>
      </c>
      <c r="B637" s="9" t="s">
        <v>1688</v>
      </c>
      <c r="C637" s="8" t="s">
        <v>1689</v>
      </c>
      <c r="D637" s="9" t="s">
        <v>167</v>
      </c>
      <c r="E637" s="9" t="s">
        <v>12</v>
      </c>
      <c r="F637" s="8" t="s">
        <v>168</v>
      </c>
      <c r="G637" s="8" t="s">
        <v>1690</v>
      </c>
      <c r="H637" s="14" t="str">
        <f aca="false">REPLACE(C637,15,4,"****")</f>
        <v>43230219731103****</v>
      </c>
    </row>
    <row r="638" customFormat="false" ht="18" hidden="false" customHeight="true" outlineLevel="0" collapsed="false">
      <c r="A638" s="8" t="n">
        <v>5</v>
      </c>
      <c r="B638" s="9" t="s">
        <v>1691</v>
      </c>
      <c r="C638" s="8" t="s">
        <v>1692</v>
      </c>
      <c r="D638" s="9" t="s">
        <v>167</v>
      </c>
      <c r="E638" s="9" t="s">
        <v>12</v>
      </c>
      <c r="F638" s="8" t="s">
        <v>168</v>
      </c>
      <c r="G638" s="8" t="s">
        <v>1693</v>
      </c>
      <c r="H638" s="14" t="str">
        <f aca="false">REPLACE(C638,15,4,"****")</f>
        <v>43098119700129****</v>
      </c>
    </row>
    <row r="639" customFormat="false" ht="18" hidden="false" customHeight="true" outlineLevel="0" collapsed="false">
      <c r="A639" s="8" t="n">
        <v>6</v>
      </c>
      <c r="B639" s="9" t="s">
        <v>1694</v>
      </c>
      <c r="C639" s="8" t="s">
        <v>1695</v>
      </c>
      <c r="D639" s="9" t="s">
        <v>167</v>
      </c>
      <c r="E639" s="9" t="s">
        <v>12</v>
      </c>
      <c r="F639" s="8" t="s">
        <v>168</v>
      </c>
      <c r="G639" s="8" t="s">
        <v>1696</v>
      </c>
      <c r="H639" s="14" t="str">
        <f aca="false">REPLACE(C639,15,4,"****")</f>
        <v>43098119830326****</v>
      </c>
    </row>
    <row r="640" customFormat="false" ht="18" hidden="false" customHeight="true" outlineLevel="0" collapsed="false">
      <c r="A640" s="8" t="n">
        <v>7</v>
      </c>
      <c r="B640" s="9" t="s">
        <v>1697</v>
      </c>
      <c r="C640" s="8" t="s">
        <v>1698</v>
      </c>
      <c r="D640" s="9" t="s">
        <v>167</v>
      </c>
      <c r="E640" s="9" t="s">
        <v>12</v>
      </c>
      <c r="F640" s="8" t="s">
        <v>168</v>
      </c>
      <c r="G640" s="8" t="s">
        <v>1699</v>
      </c>
      <c r="H640" s="14" t="str">
        <f aca="false">REPLACE(C640,15,4,"****")</f>
        <v>43092319900821****</v>
      </c>
    </row>
    <row r="641" customFormat="false" ht="18" hidden="false" customHeight="true" outlineLevel="0" collapsed="false">
      <c r="A641" s="8" t="n">
        <v>8</v>
      </c>
      <c r="B641" s="9" t="s">
        <v>1700</v>
      </c>
      <c r="C641" s="8" t="s">
        <v>1701</v>
      </c>
      <c r="D641" s="9" t="s">
        <v>167</v>
      </c>
      <c r="E641" s="9" t="s">
        <v>12</v>
      </c>
      <c r="F641" s="8" t="s">
        <v>168</v>
      </c>
      <c r="G641" s="8" t="s">
        <v>1702</v>
      </c>
      <c r="H641" s="14" t="str">
        <f aca="false">REPLACE(C641,15,4,"****")</f>
        <v>43098119700708****</v>
      </c>
    </row>
    <row r="642" customFormat="false" ht="18" hidden="false" customHeight="true" outlineLevel="0" collapsed="false">
      <c r="A642" s="8" t="n">
        <v>9</v>
      </c>
      <c r="B642" s="9" t="s">
        <v>1703</v>
      </c>
      <c r="C642" s="8" t="s">
        <v>1704</v>
      </c>
      <c r="D642" s="9" t="s">
        <v>167</v>
      </c>
      <c r="E642" s="9" t="s">
        <v>12</v>
      </c>
      <c r="F642" s="8" t="s">
        <v>168</v>
      </c>
      <c r="G642" s="8" t="s">
        <v>1705</v>
      </c>
      <c r="H642" s="14" t="str">
        <f aca="false">REPLACE(C642,15,4,"****")</f>
        <v>43098119981013****</v>
      </c>
    </row>
    <row r="643" customFormat="false" ht="18" hidden="false" customHeight="true" outlineLevel="0" collapsed="false">
      <c r="A643" s="8" t="n">
        <v>10</v>
      </c>
      <c r="B643" s="9" t="s">
        <v>1706</v>
      </c>
      <c r="C643" s="8" t="s">
        <v>1707</v>
      </c>
      <c r="D643" s="9" t="s">
        <v>167</v>
      </c>
      <c r="E643" s="9" t="s">
        <v>12</v>
      </c>
      <c r="F643" s="8" t="s">
        <v>168</v>
      </c>
      <c r="G643" s="8" t="s">
        <v>1708</v>
      </c>
      <c r="H643" s="14" t="str">
        <f aca="false">REPLACE(C643,15,4,"****")</f>
        <v>43098119870707****</v>
      </c>
    </row>
    <row r="644" customFormat="false" ht="18" hidden="false" customHeight="true" outlineLevel="0" collapsed="false">
      <c r="A644" s="8" t="n">
        <v>11</v>
      </c>
      <c r="B644" s="9" t="s">
        <v>1709</v>
      </c>
      <c r="C644" s="8" t="s">
        <v>1710</v>
      </c>
      <c r="D644" s="9" t="s">
        <v>167</v>
      </c>
      <c r="E644" s="9" t="s">
        <v>12</v>
      </c>
      <c r="F644" s="8" t="s">
        <v>168</v>
      </c>
      <c r="G644" s="8" t="s">
        <v>1711</v>
      </c>
      <c r="H644" s="14" t="str">
        <f aca="false">REPLACE(C644,15,4,"****")</f>
        <v>43230219700624****</v>
      </c>
    </row>
    <row r="645" customFormat="false" ht="18" hidden="false" customHeight="true" outlineLevel="0" collapsed="false">
      <c r="A645" s="8" t="n">
        <v>12</v>
      </c>
      <c r="B645" s="9" t="s">
        <v>1712</v>
      </c>
      <c r="C645" s="8" t="s">
        <v>1713</v>
      </c>
      <c r="D645" s="9" t="s">
        <v>167</v>
      </c>
      <c r="E645" s="9" t="s">
        <v>12</v>
      </c>
      <c r="F645" s="8" t="s">
        <v>168</v>
      </c>
      <c r="G645" s="8" t="s">
        <v>1714</v>
      </c>
      <c r="H645" s="14" t="str">
        <f aca="false">REPLACE(C645,15,4,"****")</f>
        <v>43230219761122****</v>
      </c>
    </row>
    <row r="646" customFormat="false" ht="18" hidden="false" customHeight="true" outlineLevel="0" collapsed="false">
      <c r="A646" s="8" t="n">
        <v>13</v>
      </c>
      <c r="B646" s="9" t="s">
        <v>1715</v>
      </c>
      <c r="C646" s="8" t="s">
        <v>1716</v>
      </c>
      <c r="D646" s="9" t="s">
        <v>167</v>
      </c>
      <c r="E646" s="9" t="s">
        <v>12</v>
      </c>
      <c r="F646" s="8" t="s">
        <v>168</v>
      </c>
      <c r="G646" s="8" t="s">
        <v>1717</v>
      </c>
      <c r="H646" s="14" t="str">
        <f aca="false">REPLACE(C646,15,4,"****")</f>
        <v>43098119720308****</v>
      </c>
    </row>
    <row r="647" customFormat="false" ht="18" hidden="false" customHeight="true" outlineLevel="0" collapsed="false">
      <c r="A647" s="8" t="n">
        <v>14</v>
      </c>
      <c r="B647" s="9" t="s">
        <v>1718</v>
      </c>
      <c r="C647" s="8" t="s">
        <v>1719</v>
      </c>
      <c r="D647" s="9" t="s">
        <v>167</v>
      </c>
      <c r="E647" s="9" t="s">
        <v>12</v>
      </c>
      <c r="F647" s="8" t="s">
        <v>168</v>
      </c>
      <c r="G647" s="8" t="s">
        <v>1720</v>
      </c>
      <c r="H647" s="14" t="str">
        <f aca="false">REPLACE(C647,15,4,"****")</f>
        <v>43098119890315****</v>
      </c>
    </row>
    <row r="648" customFormat="false" ht="18" hidden="false" customHeight="true" outlineLevel="0" collapsed="false">
      <c r="A648" s="8" t="n">
        <v>15</v>
      </c>
      <c r="B648" s="9" t="s">
        <v>1721</v>
      </c>
      <c r="C648" s="8" t="s">
        <v>1722</v>
      </c>
      <c r="D648" s="9" t="s">
        <v>167</v>
      </c>
      <c r="E648" s="9" t="s">
        <v>12</v>
      </c>
      <c r="F648" s="8" t="s">
        <v>168</v>
      </c>
      <c r="G648" s="8" t="s">
        <v>1723</v>
      </c>
      <c r="H648" s="14" t="str">
        <f aca="false">REPLACE(C648,15,4,"****")</f>
        <v>43230219661009****</v>
      </c>
    </row>
    <row r="649" customFormat="false" ht="18" hidden="false" customHeight="true" outlineLevel="0" collapsed="false">
      <c r="A649" s="8" t="n">
        <v>16</v>
      </c>
      <c r="B649" s="9" t="s">
        <v>1724</v>
      </c>
      <c r="C649" s="8" t="s">
        <v>1725</v>
      </c>
      <c r="D649" s="9" t="s">
        <v>167</v>
      </c>
      <c r="E649" s="9" t="s">
        <v>12</v>
      </c>
      <c r="F649" s="8" t="s">
        <v>168</v>
      </c>
      <c r="G649" s="8" t="s">
        <v>1726</v>
      </c>
      <c r="H649" s="14" t="str">
        <f aca="false">REPLACE(C649,15,4,"****")</f>
        <v>43098119800314****</v>
      </c>
    </row>
    <row r="650" customFormat="false" ht="18" hidden="false" customHeight="true" outlineLevel="0" collapsed="false">
      <c r="A650" s="8" t="n">
        <v>17</v>
      </c>
      <c r="B650" s="9" t="s">
        <v>1727</v>
      </c>
      <c r="C650" s="8" t="s">
        <v>1728</v>
      </c>
      <c r="D650" s="9" t="s">
        <v>167</v>
      </c>
      <c r="E650" s="9" t="s">
        <v>12</v>
      </c>
      <c r="F650" s="8" t="s">
        <v>168</v>
      </c>
      <c r="G650" s="8" t="s">
        <v>1729</v>
      </c>
      <c r="H650" s="14" t="str">
        <f aca="false">REPLACE(C650,15,4,"****")</f>
        <v>43090319821122****</v>
      </c>
    </row>
    <row r="651" customFormat="false" ht="18" hidden="false" customHeight="true" outlineLevel="0" collapsed="false">
      <c r="A651" s="8" t="n">
        <v>18</v>
      </c>
      <c r="B651" s="9" t="s">
        <v>1730</v>
      </c>
      <c r="C651" s="8" t="s">
        <v>1731</v>
      </c>
      <c r="D651" s="9" t="s">
        <v>167</v>
      </c>
      <c r="E651" s="9" t="s">
        <v>12</v>
      </c>
      <c r="F651" s="8" t="s">
        <v>168</v>
      </c>
      <c r="G651" s="8" t="s">
        <v>1732</v>
      </c>
      <c r="H651" s="14" t="str">
        <f aca="false">REPLACE(C651,15,4,"****")</f>
        <v>43230219750122****</v>
      </c>
    </row>
    <row r="652" customFormat="false" ht="18" hidden="false" customHeight="true" outlineLevel="0" collapsed="false">
      <c r="A652" s="8" t="n">
        <v>19</v>
      </c>
      <c r="B652" s="9" t="s">
        <v>1733</v>
      </c>
      <c r="C652" s="8" t="s">
        <v>1734</v>
      </c>
      <c r="D652" s="9" t="s">
        <v>167</v>
      </c>
      <c r="E652" s="9" t="s">
        <v>12</v>
      </c>
      <c r="F652" s="8" t="s">
        <v>168</v>
      </c>
      <c r="G652" s="8" t="s">
        <v>1735</v>
      </c>
      <c r="H652" s="14" t="str">
        <f aca="false">REPLACE(C652,15,4,"****")</f>
        <v>43230219671226****</v>
      </c>
    </row>
    <row r="653" customFormat="false" ht="18" hidden="false" customHeight="true" outlineLevel="0" collapsed="false">
      <c r="A653" s="8" t="n">
        <v>20</v>
      </c>
      <c r="B653" s="9" t="s">
        <v>1736</v>
      </c>
      <c r="C653" s="8" t="s">
        <v>1737</v>
      </c>
      <c r="D653" s="9" t="s">
        <v>167</v>
      </c>
      <c r="E653" s="9" t="s">
        <v>12</v>
      </c>
      <c r="F653" s="8" t="s">
        <v>168</v>
      </c>
      <c r="G653" s="8" t="s">
        <v>1738</v>
      </c>
      <c r="H653" s="14" t="str">
        <f aca="false">REPLACE(C653,15,4,"****")</f>
        <v>43230119690114****</v>
      </c>
    </row>
    <row r="654" customFormat="false" ht="18" hidden="false" customHeight="true" outlineLevel="0" collapsed="false">
      <c r="A654" s="8" t="n">
        <v>21</v>
      </c>
      <c r="B654" s="9" t="s">
        <v>1739</v>
      </c>
      <c r="C654" s="8" t="s">
        <v>1740</v>
      </c>
      <c r="D654" s="9" t="s">
        <v>167</v>
      </c>
      <c r="E654" s="9" t="s">
        <v>12</v>
      </c>
      <c r="F654" s="8" t="s">
        <v>168</v>
      </c>
      <c r="G654" s="8" t="s">
        <v>1741</v>
      </c>
      <c r="H654" s="14" t="str">
        <f aca="false">REPLACE(C654,15,4,"****")</f>
        <v>43098119690117****</v>
      </c>
    </row>
    <row r="655" customFormat="false" ht="18" hidden="false" customHeight="true" outlineLevel="0" collapsed="false">
      <c r="A655" s="8" t="n">
        <v>22</v>
      </c>
      <c r="B655" s="9" t="s">
        <v>1742</v>
      </c>
      <c r="C655" s="8" t="s">
        <v>1743</v>
      </c>
      <c r="D655" s="9" t="s">
        <v>167</v>
      </c>
      <c r="E655" s="9" t="s">
        <v>12</v>
      </c>
      <c r="F655" s="8" t="s">
        <v>168</v>
      </c>
      <c r="G655" s="8" t="s">
        <v>1744</v>
      </c>
      <c r="H655" s="14" t="str">
        <f aca="false">REPLACE(C655,15,4,"****")</f>
        <v>43230219651103****</v>
      </c>
    </row>
    <row r="656" customFormat="false" ht="18" hidden="false" customHeight="true" outlineLevel="0" collapsed="false">
      <c r="A656" s="8" t="n">
        <v>23</v>
      </c>
      <c r="B656" s="9" t="s">
        <v>1745</v>
      </c>
      <c r="C656" s="8" t="s">
        <v>1746</v>
      </c>
      <c r="D656" s="9" t="s">
        <v>167</v>
      </c>
      <c r="E656" s="9" t="s">
        <v>12</v>
      </c>
      <c r="F656" s="8" t="s">
        <v>168</v>
      </c>
      <c r="G656" s="8" t="s">
        <v>1747</v>
      </c>
      <c r="H656" s="14" t="str">
        <f aca="false">REPLACE(C656,15,4,"****")</f>
        <v>43098119920415****</v>
      </c>
    </row>
    <row r="657" customFormat="false" ht="18" hidden="false" customHeight="true" outlineLevel="0" collapsed="false">
      <c r="A657" s="8" t="n">
        <v>24</v>
      </c>
      <c r="B657" s="9" t="s">
        <v>1748</v>
      </c>
      <c r="C657" s="8" t="s">
        <v>1749</v>
      </c>
      <c r="D657" s="9" t="s">
        <v>167</v>
      </c>
      <c r="E657" s="9" t="s">
        <v>12</v>
      </c>
      <c r="F657" s="8" t="s">
        <v>168</v>
      </c>
      <c r="G657" s="8" t="s">
        <v>1750</v>
      </c>
      <c r="H657" s="14" t="str">
        <f aca="false">REPLACE(C657,15,4,"****")</f>
        <v>43098119910223****</v>
      </c>
    </row>
    <row r="658" customFormat="false" ht="18" hidden="false" customHeight="true" outlineLevel="0" collapsed="false">
      <c r="A658" s="8" t="n">
        <v>25</v>
      </c>
      <c r="B658" s="9" t="s">
        <v>1751</v>
      </c>
      <c r="C658" s="8" t="s">
        <v>1752</v>
      </c>
      <c r="D658" s="9" t="s">
        <v>167</v>
      </c>
      <c r="E658" s="9" t="s">
        <v>12</v>
      </c>
      <c r="F658" s="8" t="s">
        <v>168</v>
      </c>
      <c r="G658" s="8" t="s">
        <v>1753</v>
      </c>
      <c r="H658" s="14" t="str">
        <f aca="false">REPLACE(C658,15,4,"****")</f>
        <v>43230219761223****</v>
      </c>
    </row>
    <row r="659" customFormat="false" ht="18" hidden="false" customHeight="true" outlineLevel="0" collapsed="false">
      <c r="A659" s="8" t="n">
        <v>26</v>
      </c>
      <c r="B659" s="9" t="s">
        <v>1754</v>
      </c>
      <c r="C659" s="8" t="s">
        <v>1755</v>
      </c>
      <c r="D659" s="9" t="s">
        <v>167</v>
      </c>
      <c r="E659" s="9" t="s">
        <v>12</v>
      </c>
      <c r="F659" s="8" t="s">
        <v>168</v>
      </c>
      <c r="G659" s="8" t="s">
        <v>1756</v>
      </c>
      <c r="H659" s="14" t="str">
        <f aca="false">REPLACE(C659,15,4,"****")</f>
        <v>43230219620618****</v>
      </c>
    </row>
    <row r="660" customFormat="false" ht="18" hidden="false" customHeight="true" outlineLevel="0" collapsed="false">
      <c r="A660" s="8" t="n">
        <v>27</v>
      </c>
      <c r="B660" s="9" t="s">
        <v>1757</v>
      </c>
      <c r="C660" s="8" t="s">
        <v>1758</v>
      </c>
      <c r="D660" s="9" t="s">
        <v>167</v>
      </c>
      <c r="E660" s="9" t="s">
        <v>12</v>
      </c>
      <c r="F660" s="8" t="s">
        <v>168</v>
      </c>
      <c r="G660" s="8" t="s">
        <v>1759</v>
      </c>
      <c r="H660" s="14" t="str">
        <f aca="false">REPLACE(C660,15,4,"****")</f>
        <v>43098119710604****</v>
      </c>
    </row>
    <row r="661" customFormat="false" ht="18" hidden="false" customHeight="true" outlineLevel="0" collapsed="false">
      <c r="A661" s="8" t="n">
        <v>28</v>
      </c>
      <c r="B661" s="9" t="s">
        <v>1760</v>
      </c>
      <c r="C661" s="8" t="s">
        <v>1761</v>
      </c>
      <c r="D661" s="9" t="s">
        <v>167</v>
      </c>
      <c r="E661" s="9" t="s">
        <v>12</v>
      </c>
      <c r="F661" s="8" t="s">
        <v>168</v>
      </c>
      <c r="G661" s="8" t="s">
        <v>1762</v>
      </c>
      <c r="H661" s="14" t="str">
        <f aca="false">REPLACE(C661,15,4,"****")</f>
        <v>43098119880218****</v>
      </c>
    </row>
    <row r="662" customFormat="false" ht="18" hidden="false" customHeight="true" outlineLevel="0" collapsed="false">
      <c r="A662" s="8" t="n">
        <v>29</v>
      </c>
      <c r="B662" s="9" t="s">
        <v>1763</v>
      </c>
      <c r="C662" s="8" t="s">
        <v>1764</v>
      </c>
      <c r="D662" s="9" t="s">
        <v>167</v>
      </c>
      <c r="E662" s="9" t="s">
        <v>12</v>
      </c>
      <c r="F662" s="8" t="s">
        <v>168</v>
      </c>
      <c r="G662" s="8" t="s">
        <v>1765</v>
      </c>
      <c r="H662" s="14" t="str">
        <f aca="false">REPLACE(C662,15,4,"****")</f>
        <v>43098119820401****</v>
      </c>
    </row>
    <row r="663" customFormat="false" ht="18" hidden="false" customHeight="true" outlineLevel="0" collapsed="false">
      <c r="A663" s="8" t="n">
        <v>30</v>
      </c>
      <c r="B663" s="9" t="s">
        <v>1766</v>
      </c>
      <c r="C663" s="8" t="s">
        <v>1767</v>
      </c>
      <c r="D663" s="9" t="s">
        <v>167</v>
      </c>
      <c r="E663" s="9" t="s">
        <v>12</v>
      </c>
      <c r="F663" s="8" t="s">
        <v>168</v>
      </c>
      <c r="G663" s="8" t="s">
        <v>1768</v>
      </c>
      <c r="H663" s="14" t="str">
        <f aca="false">REPLACE(C663,15,4,"****")</f>
        <v>43230219700219****</v>
      </c>
    </row>
    <row r="664" customFormat="false" ht="18" hidden="false" customHeight="true" outlineLevel="0" collapsed="false">
      <c r="A664" s="8" t="n">
        <v>31</v>
      </c>
      <c r="B664" s="9" t="s">
        <v>1769</v>
      </c>
      <c r="C664" s="8" t="s">
        <v>1770</v>
      </c>
      <c r="D664" s="9" t="s">
        <v>167</v>
      </c>
      <c r="E664" s="9" t="s">
        <v>12</v>
      </c>
      <c r="F664" s="8" t="s">
        <v>168</v>
      </c>
      <c r="G664" s="8" t="s">
        <v>1771</v>
      </c>
      <c r="H664" s="14" t="str">
        <f aca="false">REPLACE(C664,15,4,"****")</f>
        <v>43230219660112****</v>
      </c>
    </row>
    <row r="665" customFormat="false" ht="18" hidden="false" customHeight="true" outlineLevel="0" collapsed="false">
      <c r="A665" s="8" t="n">
        <v>32</v>
      </c>
      <c r="B665" s="9" t="s">
        <v>1772</v>
      </c>
      <c r="C665" s="8" t="s">
        <v>1773</v>
      </c>
      <c r="D665" s="9" t="s">
        <v>167</v>
      </c>
      <c r="E665" s="9" t="s">
        <v>12</v>
      </c>
      <c r="F665" s="8" t="s">
        <v>168</v>
      </c>
      <c r="G665" s="8" t="s">
        <v>1774</v>
      </c>
      <c r="H665" s="14" t="str">
        <f aca="false">REPLACE(C665,15,4,"****")</f>
        <v>43230219760811****</v>
      </c>
    </row>
    <row r="666" customFormat="false" ht="18" hidden="false" customHeight="true" outlineLevel="0" collapsed="false">
      <c r="A666" s="8" t="n">
        <v>33</v>
      </c>
      <c r="B666" s="9" t="s">
        <v>1775</v>
      </c>
      <c r="C666" s="8" t="s">
        <v>1776</v>
      </c>
      <c r="D666" s="9" t="s">
        <v>167</v>
      </c>
      <c r="E666" s="9" t="s">
        <v>12</v>
      </c>
      <c r="F666" s="8" t="s">
        <v>168</v>
      </c>
      <c r="G666" s="8" t="s">
        <v>1777</v>
      </c>
      <c r="H666" s="14" t="str">
        <f aca="false">REPLACE(C666,15,4,"****")</f>
        <v>43098119861216****</v>
      </c>
    </row>
    <row r="667" customFormat="false" ht="18" hidden="false" customHeight="true" outlineLevel="0" collapsed="false">
      <c r="A667" s="8" t="n">
        <v>34</v>
      </c>
      <c r="B667" s="9" t="s">
        <v>1778</v>
      </c>
      <c r="C667" s="8" t="s">
        <v>1779</v>
      </c>
      <c r="D667" s="9" t="s">
        <v>167</v>
      </c>
      <c r="E667" s="9" t="s">
        <v>12</v>
      </c>
      <c r="F667" s="8" t="s">
        <v>168</v>
      </c>
      <c r="G667" s="8" t="s">
        <v>1780</v>
      </c>
      <c r="H667" s="14" t="str">
        <f aca="false">REPLACE(C667,15,4,"****")</f>
        <v>43098119980801****</v>
      </c>
    </row>
    <row r="668" customFormat="false" ht="18" hidden="false" customHeight="true" outlineLevel="0" collapsed="false">
      <c r="A668" s="8" t="n">
        <v>35</v>
      </c>
      <c r="B668" s="9" t="s">
        <v>1781</v>
      </c>
      <c r="C668" s="8" t="s">
        <v>1782</v>
      </c>
      <c r="D668" s="9" t="s">
        <v>167</v>
      </c>
      <c r="E668" s="9" t="s">
        <v>12</v>
      </c>
      <c r="F668" s="8" t="s">
        <v>168</v>
      </c>
      <c r="G668" s="8" t="s">
        <v>1783</v>
      </c>
      <c r="H668" s="14" t="str">
        <f aca="false">REPLACE(C668,15,4,"****")</f>
        <v>43230219650909****</v>
      </c>
    </row>
    <row r="669" customFormat="false" ht="18" hidden="false" customHeight="true" outlineLevel="0" collapsed="false">
      <c r="A669" s="8" t="n">
        <v>36</v>
      </c>
      <c r="B669" s="9" t="s">
        <v>1784</v>
      </c>
      <c r="C669" s="8" t="s">
        <v>1785</v>
      </c>
      <c r="D669" s="9" t="s">
        <v>167</v>
      </c>
      <c r="E669" s="9" t="s">
        <v>12</v>
      </c>
      <c r="F669" s="8" t="s">
        <v>168</v>
      </c>
      <c r="G669" s="8" t="s">
        <v>1786</v>
      </c>
      <c r="H669" s="14" t="str">
        <f aca="false">REPLACE(C669,15,4,"****")</f>
        <v>43232619790211****</v>
      </c>
    </row>
    <row r="670" customFormat="false" ht="18" hidden="false" customHeight="true" outlineLevel="0" collapsed="false">
      <c r="A670" s="8" t="n">
        <v>37</v>
      </c>
      <c r="B670" s="9" t="s">
        <v>1787</v>
      </c>
      <c r="C670" s="8" t="s">
        <v>1788</v>
      </c>
      <c r="D670" s="9" t="s">
        <v>167</v>
      </c>
      <c r="E670" s="9" t="s">
        <v>12</v>
      </c>
      <c r="F670" s="8" t="s">
        <v>168</v>
      </c>
      <c r="G670" s="8" t="s">
        <v>1789</v>
      </c>
      <c r="H670" s="14" t="str">
        <f aca="false">REPLACE(C670,15,4,"****")</f>
        <v>43122219610603****</v>
      </c>
    </row>
    <row r="671" customFormat="false" ht="18" hidden="false" customHeight="true" outlineLevel="0" collapsed="false">
      <c r="A671" s="8" t="n">
        <v>38</v>
      </c>
      <c r="B671" s="9" t="s">
        <v>1790</v>
      </c>
      <c r="C671" s="8" t="s">
        <v>1791</v>
      </c>
      <c r="D671" s="9" t="s">
        <v>167</v>
      </c>
      <c r="E671" s="9" t="s">
        <v>12</v>
      </c>
      <c r="F671" s="8" t="s">
        <v>168</v>
      </c>
      <c r="G671" s="8" t="s">
        <v>1792</v>
      </c>
      <c r="H671" s="14" t="str">
        <f aca="false">REPLACE(C671,15,4,"****")</f>
        <v>43230219620214****</v>
      </c>
    </row>
    <row r="672" customFormat="false" ht="18" hidden="false" customHeight="true" outlineLevel="0" collapsed="false">
      <c r="A672" s="8" t="n">
        <v>39</v>
      </c>
      <c r="B672" s="9" t="s">
        <v>1793</v>
      </c>
      <c r="C672" s="8" t="s">
        <v>1794</v>
      </c>
      <c r="D672" s="9" t="s">
        <v>167</v>
      </c>
      <c r="E672" s="9" t="s">
        <v>12</v>
      </c>
      <c r="F672" s="8" t="s">
        <v>168</v>
      </c>
      <c r="G672" s="8" t="s">
        <v>1795</v>
      </c>
      <c r="H672" s="14" t="str">
        <f aca="false">REPLACE(C672,15,4,"****")</f>
        <v>45273119980517****</v>
      </c>
    </row>
    <row r="673" customFormat="false" ht="18" hidden="false" customHeight="true" outlineLevel="0" collapsed="false">
      <c r="A673" s="8" t="n">
        <v>40</v>
      </c>
      <c r="B673" s="9" t="s">
        <v>1796</v>
      </c>
      <c r="C673" s="8" t="s">
        <v>1797</v>
      </c>
      <c r="D673" s="9" t="s">
        <v>167</v>
      </c>
      <c r="E673" s="9" t="s">
        <v>12</v>
      </c>
      <c r="F673" s="8" t="s">
        <v>168</v>
      </c>
      <c r="G673" s="8" t="s">
        <v>1798</v>
      </c>
      <c r="H673" s="14" t="str">
        <f aca="false">REPLACE(C673,15,4,"****")</f>
        <v>43098119640621****</v>
      </c>
    </row>
    <row r="674" customFormat="false" ht="18" hidden="false" customHeight="true" outlineLevel="0" collapsed="false">
      <c r="A674" s="8" t="n">
        <v>41</v>
      </c>
      <c r="B674" s="9" t="s">
        <v>1799</v>
      </c>
      <c r="C674" s="8" t="s">
        <v>1800</v>
      </c>
      <c r="D674" s="9" t="s">
        <v>167</v>
      </c>
      <c r="E674" s="9" t="s">
        <v>12</v>
      </c>
      <c r="F674" s="8" t="s">
        <v>168</v>
      </c>
      <c r="G674" s="8" t="s">
        <v>1801</v>
      </c>
      <c r="H674" s="14" t="str">
        <f aca="false">REPLACE(C674,15,4,"****")</f>
        <v>43098119720612****</v>
      </c>
    </row>
    <row r="675" customFormat="false" ht="18" hidden="false" customHeight="true" outlineLevel="0" collapsed="false">
      <c r="A675" s="8" t="n">
        <v>42</v>
      </c>
      <c r="B675" s="9" t="s">
        <v>1802</v>
      </c>
      <c r="C675" s="8" t="s">
        <v>1803</v>
      </c>
      <c r="D675" s="9" t="s">
        <v>167</v>
      </c>
      <c r="E675" s="9" t="s">
        <v>12</v>
      </c>
      <c r="F675" s="8" t="s">
        <v>168</v>
      </c>
      <c r="G675" s="8" t="s">
        <v>1804</v>
      </c>
      <c r="H675" s="14" t="str">
        <f aca="false">REPLACE(C675,15,4,"****")</f>
        <v>43230219690317****</v>
      </c>
    </row>
    <row r="676" customFormat="false" ht="18" hidden="false" customHeight="true" outlineLevel="0" collapsed="false">
      <c r="A676" s="8" t="n">
        <v>43</v>
      </c>
      <c r="B676" s="9" t="s">
        <v>1805</v>
      </c>
      <c r="C676" s="8" t="s">
        <v>1806</v>
      </c>
      <c r="D676" s="9" t="s">
        <v>167</v>
      </c>
      <c r="E676" s="9" t="s">
        <v>12</v>
      </c>
      <c r="F676" s="8" t="s">
        <v>168</v>
      </c>
      <c r="G676" s="8" t="s">
        <v>1807</v>
      </c>
      <c r="H676" s="14" t="str">
        <f aca="false">REPLACE(C676,15,4,"****")</f>
        <v>43230219750814****</v>
      </c>
    </row>
    <row r="677" customFormat="false" ht="18" hidden="false" customHeight="true" outlineLevel="0" collapsed="false">
      <c r="A677" s="8" t="n">
        <v>44</v>
      </c>
      <c r="B677" s="9" t="s">
        <v>1808</v>
      </c>
      <c r="C677" s="8" t="s">
        <v>1809</v>
      </c>
      <c r="D677" s="9" t="s">
        <v>167</v>
      </c>
      <c r="E677" s="9" t="s">
        <v>12</v>
      </c>
      <c r="F677" s="8" t="s">
        <v>168</v>
      </c>
      <c r="G677" s="8" t="s">
        <v>1810</v>
      </c>
      <c r="H677" s="14" t="str">
        <f aca="false">REPLACE(C677,15,4,"****")</f>
        <v>43230219760418****</v>
      </c>
    </row>
    <row r="678" customFormat="false" ht="18" hidden="false" customHeight="true" outlineLevel="0" collapsed="false">
      <c r="A678" s="8" t="n">
        <v>45</v>
      </c>
      <c r="B678" s="9" t="s">
        <v>1811</v>
      </c>
      <c r="C678" s="8" t="s">
        <v>1812</v>
      </c>
      <c r="D678" s="9" t="s">
        <v>167</v>
      </c>
      <c r="E678" s="9" t="s">
        <v>12</v>
      </c>
      <c r="F678" s="8" t="s">
        <v>168</v>
      </c>
      <c r="G678" s="8" t="s">
        <v>1813</v>
      </c>
      <c r="H678" s="14" t="str">
        <f aca="false">REPLACE(C678,15,4,"****")</f>
        <v>43230219681229****</v>
      </c>
    </row>
    <row r="679" customFormat="false" ht="18" hidden="false" customHeight="true" outlineLevel="0" collapsed="false">
      <c r="A679" s="8" t="n">
        <v>46</v>
      </c>
      <c r="B679" s="9" t="s">
        <v>1814</v>
      </c>
      <c r="C679" s="8" t="s">
        <v>1815</v>
      </c>
      <c r="D679" s="9" t="s">
        <v>167</v>
      </c>
      <c r="E679" s="9" t="s">
        <v>12</v>
      </c>
      <c r="F679" s="8" t="s">
        <v>168</v>
      </c>
      <c r="G679" s="8" t="s">
        <v>1816</v>
      </c>
      <c r="H679" s="14" t="str">
        <f aca="false">REPLACE(C679,15,4,"****")</f>
        <v>43230219630726****</v>
      </c>
    </row>
    <row r="680" customFormat="false" ht="18" hidden="false" customHeight="true" outlineLevel="0" collapsed="false">
      <c r="A680" s="8" t="n">
        <v>47</v>
      </c>
      <c r="B680" s="9" t="s">
        <v>1817</v>
      </c>
      <c r="C680" s="8" t="s">
        <v>1818</v>
      </c>
      <c r="D680" s="9" t="s">
        <v>167</v>
      </c>
      <c r="E680" s="9" t="s">
        <v>12</v>
      </c>
      <c r="F680" s="8" t="s">
        <v>168</v>
      </c>
      <c r="G680" s="8" t="s">
        <v>1819</v>
      </c>
      <c r="H680" s="14" t="str">
        <f aca="false">REPLACE(C680,15,4,"****")</f>
        <v>43098119850716****</v>
      </c>
    </row>
    <row r="681" customFormat="false" ht="18" hidden="false" customHeight="true" outlineLevel="0" collapsed="false">
      <c r="A681" s="8" t="n">
        <v>48</v>
      </c>
      <c r="B681" s="9" t="s">
        <v>1820</v>
      </c>
      <c r="C681" s="8" t="s">
        <v>1821</v>
      </c>
      <c r="D681" s="9" t="s">
        <v>167</v>
      </c>
      <c r="E681" s="9" t="s">
        <v>12</v>
      </c>
      <c r="F681" s="8" t="s">
        <v>168</v>
      </c>
      <c r="G681" s="8" t="s">
        <v>1822</v>
      </c>
      <c r="H681" s="14" t="str">
        <f aca="false">REPLACE(C681,15,4,"****")</f>
        <v>43098119780528****</v>
      </c>
    </row>
    <row r="682" customFormat="false" ht="18" hidden="false" customHeight="true" outlineLevel="0" collapsed="false">
      <c r="A682" s="8" t="n">
        <v>49</v>
      </c>
      <c r="B682" s="9" t="s">
        <v>1823</v>
      </c>
      <c r="C682" s="8" t="s">
        <v>1824</v>
      </c>
      <c r="D682" s="9" t="s">
        <v>167</v>
      </c>
      <c r="E682" s="9" t="s">
        <v>12</v>
      </c>
      <c r="F682" s="8" t="s">
        <v>168</v>
      </c>
      <c r="G682" s="8" t="s">
        <v>1825</v>
      </c>
      <c r="H682" s="14" t="str">
        <f aca="false">REPLACE(C682,15,4,"****")</f>
        <v>43098119730328****</v>
      </c>
    </row>
    <row r="683" customFormat="false" ht="18" hidden="false" customHeight="true" outlineLevel="0" collapsed="false">
      <c r="A683" s="8" t="n">
        <v>50</v>
      </c>
      <c r="B683" s="9" t="s">
        <v>1826</v>
      </c>
      <c r="C683" s="8" t="s">
        <v>1827</v>
      </c>
      <c r="D683" s="9" t="s">
        <v>167</v>
      </c>
      <c r="E683" s="9" t="s">
        <v>12</v>
      </c>
      <c r="F683" s="8" t="s">
        <v>168</v>
      </c>
      <c r="G683" s="8" t="s">
        <v>1828</v>
      </c>
      <c r="H683" s="14" t="str">
        <f aca="false">REPLACE(C683,15,4,"****")</f>
        <v>43230219680302****</v>
      </c>
    </row>
    <row r="684" customFormat="false" ht="18" hidden="false" customHeight="true" outlineLevel="0" collapsed="false">
      <c r="A684" s="11" t="s">
        <v>162</v>
      </c>
      <c r="B684" s="11"/>
      <c r="C684" s="11"/>
      <c r="D684" s="11"/>
      <c r="E684" s="11"/>
      <c r="F684" s="11"/>
      <c r="G684" s="11"/>
      <c r="H684" s="14"/>
    </row>
    <row r="687" customFormat="false" ht="42" hidden="false" customHeight="true" outlineLevel="0" collapsed="false">
      <c r="A687" s="3" t="s">
        <v>1829</v>
      </c>
      <c r="B687" s="3"/>
      <c r="C687" s="3"/>
      <c r="D687" s="3"/>
      <c r="E687" s="3"/>
      <c r="F687" s="3"/>
      <c r="G687" s="3"/>
      <c r="H687" s="3"/>
    </row>
    <row r="688" customFormat="false" ht="18" hidden="false" customHeight="true" outlineLevel="0" collapsed="false">
      <c r="A688" s="16" t="s">
        <v>1377</v>
      </c>
      <c r="B688" s="16"/>
      <c r="C688" s="16"/>
      <c r="D688" s="16"/>
      <c r="E688" s="16"/>
      <c r="F688" s="16"/>
      <c r="G688" s="16"/>
      <c r="H688" s="16"/>
    </row>
    <row r="689" customFormat="false" ht="18" hidden="false" customHeight="true" outlineLevel="0" collapsed="false">
      <c r="A689" s="12" t="s">
        <v>2</v>
      </c>
      <c r="B689" s="12" t="s">
        <v>3</v>
      </c>
      <c r="C689" s="12" t="s">
        <v>4</v>
      </c>
      <c r="D689" s="12" t="s">
        <v>5</v>
      </c>
      <c r="E689" s="12" t="s">
        <v>6</v>
      </c>
      <c r="F689" s="12" t="s">
        <v>7</v>
      </c>
      <c r="G689" s="13" t="s">
        <v>8</v>
      </c>
      <c r="H689" s="12" t="s">
        <v>4</v>
      </c>
    </row>
    <row r="690" customFormat="false" ht="18" hidden="false" customHeight="true" outlineLevel="0" collapsed="false">
      <c r="A690" s="12"/>
      <c r="B690" s="12"/>
      <c r="C690" s="12"/>
      <c r="D690" s="12"/>
      <c r="E690" s="12"/>
      <c r="F690" s="12"/>
      <c r="G690" s="13"/>
      <c r="H690" s="13"/>
    </row>
    <row r="691" customFormat="false" ht="18" hidden="false" customHeight="true" outlineLevel="0" collapsed="false">
      <c r="A691" s="8" t="n">
        <v>1</v>
      </c>
      <c r="B691" s="9" t="s">
        <v>1830</v>
      </c>
      <c r="C691" s="8" t="s">
        <v>1831</v>
      </c>
      <c r="D691" s="9" t="s">
        <v>11</v>
      </c>
      <c r="E691" s="9" t="s">
        <v>12</v>
      </c>
      <c r="F691" s="8" t="s">
        <v>13</v>
      </c>
      <c r="G691" s="8" t="s">
        <v>1832</v>
      </c>
      <c r="H691" s="10" t="str">
        <f aca="false">REPLACE(C691,15,4,"****")</f>
        <v>43230219761011****</v>
      </c>
    </row>
    <row r="692" customFormat="false" ht="18" hidden="false" customHeight="true" outlineLevel="0" collapsed="false">
      <c r="A692" s="8" t="n">
        <v>2</v>
      </c>
      <c r="B692" s="9" t="s">
        <v>1833</v>
      </c>
      <c r="C692" s="8" t="s">
        <v>1834</v>
      </c>
      <c r="D692" s="9" t="s">
        <v>11</v>
      </c>
      <c r="E692" s="9" t="s">
        <v>12</v>
      </c>
      <c r="F692" s="8" t="s">
        <v>13</v>
      </c>
      <c r="G692" s="8" t="s">
        <v>1835</v>
      </c>
      <c r="H692" s="10" t="str">
        <f aca="false">REPLACE(C692,15,4,"****")</f>
        <v>43098119840517****</v>
      </c>
    </row>
    <row r="693" customFormat="false" ht="18" hidden="false" customHeight="true" outlineLevel="0" collapsed="false">
      <c r="A693" s="8" t="n">
        <v>3</v>
      </c>
      <c r="B693" s="9" t="s">
        <v>1836</v>
      </c>
      <c r="C693" s="8" t="s">
        <v>1837</v>
      </c>
      <c r="D693" s="9" t="s">
        <v>11</v>
      </c>
      <c r="E693" s="9" t="s">
        <v>12</v>
      </c>
      <c r="F693" s="8" t="s">
        <v>13</v>
      </c>
      <c r="G693" s="8" t="s">
        <v>1838</v>
      </c>
      <c r="H693" s="10" t="str">
        <f aca="false">REPLACE(C693,15,4,"****")</f>
        <v>43098119850420****</v>
      </c>
    </row>
    <row r="694" customFormat="false" ht="18" hidden="false" customHeight="true" outlineLevel="0" collapsed="false">
      <c r="A694" s="8" t="n">
        <v>4</v>
      </c>
      <c r="B694" s="9" t="s">
        <v>1839</v>
      </c>
      <c r="C694" s="8" t="s">
        <v>1840</v>
      </c>
      <c r="D694" s="9" t="s">
        <v>11</v>
      </c>
      <c r="E694" s="9" t="s">
        <v>12</v>
      </c>
      <c r="F694" s="8" t="s">
        <v>13</v>
      </c>
      <c r="G694" s="8" t="s">
        <v>1841</v>
      </c>
      <c r="H694" s="10" t="str">
        <f aca="false">REPLACE(C694,15,4,"****")</f>
        <v>43098119890713****</v>
      </c>
    </row>
    <row r="695" customFormat="false" ht="18" hidden="false" customHeight="true" outlineLevel="0" collapsed="false">
      <c r="A695" s="8" t="n">
        <v>5</v>
      </c>
      <c r="B695" s="9" t="s">
        <v>1842</v>
      </c>
      <c r="C695" s="8" t="s">
        <v>1843</v>
      </c>
      <c r="D695" s="9" t="s">
        <v>11</v>
      </c>
      <c r="E695" s="9" t="s">
        <v>12</v>
      </c>
      <c r="F695" s="8" t="s">
        <v>13</v>
      </c>
      <c r="G695" s="8" t="s">
        <v>1844</v>
      </c>
      <c r="H695" s="10" t="str">
        <f aca="false">REPLACE(C695,15,4,"****")</f>
        <v>43230219760411****</v>
      </c>
    </row>
    <row r="696" customFormat="false" ht="18" hidden="false" customHeight="true" outlineLevel="0" collapsed="false">
      <c r="A696" s="8" t="n">
        <v>6</v>
      </c>
      <c r="B696" s="9" t="s">
        <v>1845</v>
      </c>
      <c r="C696" s="8" t="s">
        <v>1846</v>
      </c>
      <c r="D696" s="9" t="s">
        <v>11</v>
      </c>
      <c r="E696" s="9" t="s">
        <v>12</v>
      </c>
      <c r="F696" s="8" t="s">
        <v>13</v>
      </c>
      <c r="G696" s="8" t="s">
        <v>1847</v>
      </c>
      <c r="H696" s="10" t="str">
        <f aca="false">REPLACE(C696,15,4,"****")</f>
        <v>43098119861018****</v>
      </c>
    </row>
    <row r="697" customFormat="false" ht="18" hidden="false" customHeight="true" outlineLevel="0" collapsed="false">
      <c r="A697" s="8" t="n">
        <v>7</v>
      </c>
      <c r="B697" s="9" t="s">
        <v>1848</v>
      </c>
      <c r="C697" s="8" t="s">
        <v>1849</v>
      </c>
      <c r="D697" s="9" t="s">
        <v>11</v>
      </c>
      <c r="E697" s="9" t="s">
        <v>12</v>
      </c>
      <c r="F697" s="8" t="s">
        <v>13</v>
      </c>
      <c r="G697" s="8" t="s">
        <v>1850</v>
      </c>
      <c r="H697" s="10" t="str">
        <f aca="false">REPLACE(C697,15,4,"****")</f>
        <v>43230219711217****</v>
      </c>
    </row>
    <row r="698" customFormat="false" ht="18" hidden="false" customHeight="true" outlineLevel="0" collapsed="false">
      <c r="A698" s="8" t="n">
        <v>8</v>
      </c>
      <c r="B698" s="9" t="s">
        <v>1851</v>
      </c>
      <c r="C698" s="8" t="s">
        <v>1852</v>
      </c>
      <c r="D698" s="9" t="s">
        <v>11</v>
      </c>
      <c r="E698" s="9" t="s">
        <v>12</v>
      </c>
      <c r="F698" s="8" t="s">
        <v>13</v>
      </c>
      <c r="G698" s="8" t="s">
        <v>1853</v>
      </c>
      <c r="H698" s="10" t="str">
        <f aca="false">REPLACE(C698,15,4,"****")</f>
        <v>43230219680628****</v>
      </c>
    </row>
    <row r="699" customFormat="false" ht="18" hidden="false" customHeight="true" outlineLevel="0" collapsed="false">
      <c r="A699" s="8" t="n">
        <v>9</v>
      </c>
      <c r="B699" s="9" t="s">
        <v>1854</v>
      </c>
      <c r="C699" s="8" t="s">
        <v>1855</v>
      </c>
      <c r="D699" s="9" t="s">
        <v>11</v>
      </c>
      <c r="E699" s="9" t="s">
        <v>12</v>
      </c>
      <c r="F699" s="8" t="s">
        <v>13</v>
      </c>
      <c r="G699" s="8" t="s">
        <v>1856</v>
      </c>
      <c r="H699" s="10" t="str">
        <f aca="false">REPLACE(C699,15,4,"****")</f>
        <v>43132119931103****</v>
      </c>
    </row>
    <row r="700" customFormat="false" ht="18" hidden="false" customHeight="true" outlineLevel="0" collapsed="false">
      <c r="A700" s="8" t="n">
        <v>10</v>
      </c>
      <c r="B700" s="9" t="s">
        <v>1857</v>
      </c>
      <c r="C700" s="8" t="s">
        <v>1858</v>
      </c>
      <c r="D700" s="9" t="s">
        <v>11</v>
      </c>
      <c r="E700" s="9" t="s">
        <v>12</v>
      </c>
      <c r="F700" s="8" t="s">
        <v>13</v>
      </c>
      <c r="G700" s="8" t="s">
        <v>1859</v>
      </c>
      <c r="H700" s="10" t="str">
        <f aca="false">REPLACE(C700,15,4,"****")</f>
        <v>43230219780122****</v>
      </c>
    </row>
    <row r="701" customFormat="false" ht="18" hidden="false" customHeight="true" outlineLevel="0" collapsed="false">
      <c r="A701" s="8" t="n">
        <v>11</v>
      </c>
      <c r="B701" s="9" t="s">
        <v>1860</v>
      </c>
      <c r="C701" s="8" t="s">
        <v>1861</v>
      </c>
      <c r="D701" s="9" t="s">
        <v>11</v>
      </c>
      <c r="E701" s="9" t="s">
        <v>12</v>
      </c>
      <c r="F701" s="8" t="s">
        <v>13</v>
      </c>
      <c r="G701" s="8" t="s">
        <v>1862</v>
      </c>
      <c r="H701" s="10" t="str">
        <f aca="false">REPLACE(C701,15,4,"****")</f>
        <v>43230219710727****</v>
      </c>
    </row>
    <row r="702" customFormat="false" ht="18" hidden="false" customHeight="true" outlineLevel="0" collapsed="false">
      <c r="A702" s="8" t="n">
        <v>12</v>
      </c>
      <c r="B702" s="9" t="s">
        <v>1863</v>
      </c>
      <c r="C702" s="8" t="s">
        <v>1864</v>
      </c>
      <c r="D702" s="9" t="s">
        <v>11</v>
      </c>
      <c r="E702" s="9" t="s">
        <v>12</v>
      </c>
      <c r="F702" s="8" t="s">
        <v>13</v>
      </c>
      <c r="G702" s="8" t="s">
        <v>1865</v>
      </c>
      <c r="H702" s="10" t="str">
        <f aca="false">REPLACE(C702,15,4,"****")</f>
        <v>43230219670109****</v>
      </c>
    </row>
    <row r="703" customFormat="false" ht="18" hidden="false" customHeight="true" outlineLevel="0" collapsed="false">
      <c r="A703" s="8" t="n">
        <v>13</v>
      </c>
      <c r="B703" s="9" t="s">
        <v>1866</v>
      </c>
      <c r="C703" s="8" t="s">
        <v>1867</v>
      </c>
      <c r="D703" s="9" t="s">
        <v>11</v>
      </c>
      <c r="E703" s="9" t="s">
        <v>12</v>
      </c>
      <c r="F703" s="8" t="s">
        <v>13</v>
      </c>
      <c r="G703" s="8" t="s">
        <v>1868</v>
      </c>
      <c r="H703" s="10" t="str">
        <f aca="false">REPLACE(C703,15,4,"****")</f>
        <v>43098119860926****</v>
      </c>
    </row>
    <row r="704" customFormat="false" ht="18" hidden="false" customHeight="true" outlineLevel="0" collapsed="false">
      <c r="A704" s="8" t="n">
        <v>14</v>
      </c>
      <c r="B704" s="9" t="s">
        <v>1869</v>
      </c>
      <c r="C704" s="8" t="s">
        <v>1870</v>
      </c>
      <c r="D704" s="9" t="s">
        <v>11</v>
      </c>
      <c r="E704" s="9" t="s">
        <v>12</v>
      </c>
      <c r="F704" s="8" t="s">
        <v>13</v>
      </c>
      <c r="G704" s="8" t="s">
        <v>1871</v>
      </c>
      <c r="H704" s="10" t="str">
        <f aca="false">REPLACE(C704,15,4,"****")</f>
        <v>43072219840718****</v>
      </c>
    </row>
    <row r="705" customFormat="false" ht="18" hidden="false" customHeight="true" outlineLevel="0" collapsed="false">
      <c r="A705" s="8" t="n">
        <v>15</v>
      </c>
      <c r="B705" s="9" t="s">
        <v>1872</v>
      </c>
      <c r="C705" s="8" t="s">
        <v>1873</v>
      </c>
      <c r="D705" s="9" t="s">
        <v>11</v>
      </c>
      <c r="E705" s="9" t="s">
        <v>12</v>
      </c>
      <c r="F705" s="8" t="s">
        <v>13</v>
      </c>
      <c r="G705" s="8" t="s">
        <v>1874</v>
      </c>
      <c r="H705" s="10" t="str">
        <f aca="false">REPLACE(C705,15,4,"****")</f>
        <v>43112619860211****</v>
      </c>
    </row>
    <row r="706" customFormat="false" ht="18" hidden="false" customHeight="true" outlineLevel="0" collapsed="false">
      <c r="A706" s="8" t="n">
        <v>16</v>
      </c>
      <c r="B706" s="9" t="s">
        <v>1875</v>
      </c>
      <c r="C706" s="8" t="s">
        <v>1876</v>
      </c>
      <c r="D706" s="9" t="s">
        <v>11</v>
      </c>
      <c r="E706" s="9" t="s">
        <v>12</v>
      </c>
      <c r="F706" s="8" t="s">
        <v>13</v>
      </c>
      <c r="G706" s="8" t="s">
        <v>1877</v>
      </c>
      <c r="H706" s="10" t="str">
        <f aca="false">REPLACE(C706,15,4,"****")</f>
        <v>43230219730930****</v>
      </c>
    </row>
    <row r="707" customFormat="false" ht="18" hidden="false" customHeight="true" outlineLevel="0" collapsed="false">
      <c r="A707" s="8" t="n">
        <v>17</v>
      </c>
      <c r="B707" s="9" t="s">
        <v>1878</v>
      </c>
      <c r="C707" s="8" t="s">
        <v>1879</v>
      </c>
      <c r="D707" s="9" t="s">
        <v>11</v>
      </c>
      <c r="E707" s="9" t="s">
        <v>12</v>
      </c>
      <c r="F707" s="8" t="s">
        <v>13</v>
      </c>
      <c r="G707" s="8" t="s">
        <v>1880</v>
      </c>
      <c r="H707" s="10" t="str">
        <f aca="false">REPLACE(C707,15,4,"****")</f>
        <v>43098119880816****</v>
      </c>
    </row>
    <row r="708" customFormat="false" ht="18" hidden="false" customHeight="true" outlineLevel="0" collapsed="false">
      <c r="A708" s="8" t="n">
        <v>18</v>
      </c>
      <c r="B708" s="9" t="s">
        <v>1881</v>
      </c>
      <c r="C708" s="8" t="s">
        <v>1882</v>
      </c>
      <c r="D708" s="9" t="s">
        <v>11</v>
      </c>
      <c r="E708" s="9" t="s">
        <v>12</v>
      </c>
      <c r="F708" s="8" t="s">
        <v>13</v>
      </c>
      <c r="G708" s="8" t="s">
        <v>1883</v>
      </c>
      <c r="H708" s="10" t="str">
        <f aca="false">REPLACE(C708,15,4,"****")</f>
        <v>43230219630407****</v>
      </c>
    </row>
    <row r="709" customFormat="false" ht="18" hidden="false" customHeight="true" outlineLevel="0" collapsed="false">
      <c r="A709" s="8" t="n">
        <v>19</v>
      </c>
      <c r="B709" s="9" t="s">
        <v>1884</v>
      </c>
      <c r="C709" s="8" t="s">
        <v>1885</v>
      </c>
      <c r="D709" s="9" t="s">
        <v>11</v>
      </c>
      <c r="E709" s="9" t="s">
        <v>12</v>
      </c>
      <c r="F709" s="8" t="s">
        <v>13</v>
      </c>
      <c r="G709" s="8" t="s">
        <v>1886</v>
      </c>
      <c r="H709" s="10" t="str">
        <f aca="false">REPLACE(C709,15,4,"****")</f>
        <v>43098119811118****</v>
      </c>
    </row>
    <row r="710" customFormat="false" ht="18" hidden="false" customHeight="true" outlineLevel="0" collapsed="false">
      <c r="A710" s="8" t="n">
        <v>20</v>
      </c>
      <c r="B710" s="9" t="s">
        <v>1887</v>
      </c>
      <c r="C710" s="8" t="s">
        <v>1888</v>
      </c>
      <c r="D710" s="9" t="s">
        <v>11</v>
      </c>
      <c r="E710" s="9" t="s">
        <v>12</v>
      </c>
      <c r="F710" s="8" t="s">
        <v>13</v>
      </c>
      <c r="G710" s="8" t="s">
        <v>1889</v>
      </c>
      <c r="H710" s="10" t="str">
        <f aca="false">REPLACE(C710,15,4,"****")</f>
        <v>43230219680221****</v>
      </c>
    </row>
    <row r="711" customFormat="false" ht="18" hidden="false" customHeight="true" outlineLevel="0" collapsed="false">
      <c r="A711" s="8" t="n">
        <v>21</v>
      </c>
      <c r="B711" s="9" t="s">
        <v>1890</v>
      </c>
      <c r="C711" s="8" t="s">
        <v>1891</v>
      </c>
      <c r="D711" s="9" t="s">
        <v>11</v>
      </c>
      <c r="E711" s="9" t="s">
        <v>12</v>
      </c>
      <c r="F711" s="8" t="s">
        <v>13</v>
      </c>
      <c r="G711" s="8" t="s">
        <v>1892</v>
      </c>
      <c r="H711" s="10" t="str">
        <f aca="false">REPLACE(C711,15,4,"****")</f>
        <v>43230219701113****</v>
      </c>
    </row>
    <row r="712" customFormat="false" ht="18" hidden="false" customHeight="true" outlineLevel="0" collapsed="false">
      <c r="A712" s="8" t="n">
        <v>22</v>
      </c>
      <c r="B712" s="9" t="s">
        <v>1893</v>
      </c>
      <c r="C712" s="8" t="s">
        <v>1894</v>
      </c>
      <c r="D712" s="9" t="s">
        <v>11</v>
      </c>
      <c r="E712" s="9" t="s">
        <v>12</v>
      </c>
      <c r="F712" s="8" t="s">
        <v>13</v>
      </c>
      <c r="G712" s="8" t="s">
        <v>1895</v>
      </c>
      <c r="H712" s="10" t="str">
        <f aca="false">REPLACE(C712,15,4,"****")</f>
        <v>43230219661112****</v>
      </c>
    </row>
    <row r="713" customFormat="false" ht="18" hidden="false" customHeight="true" outlineLevel="0" collapsed="false">
      <c r="A713" s="8" t="n">
        <v>23</v>
      </c>
      <c r="B713" s="9" t="s">
        <v>1896</v>
      </c>
      <c r="C713" s="8" t="s">
        <v>1897</v>
      </c>
      <c r="D713" s="9" t="s">
        <v>11</v>
      </c>
      <c r="E713" s="9" t="s">
        <v>12</v>
      </c>
      <c r="F713" s="8" t="s">
        <v>13</v>
      </c>
      <c r="G713" s="8" t="s">
        <v>1898</v>
      </c>
      <c r="H713" s="10" t="str">
        <f aca="false">REPLACE(C713,15,4,"****")</f>
        <v>51302319850205****</v>
      </c>
    </row>
    <row r="714" customFormat="false" ht="18" hidden="false" customHeight="true" outlineLevel="0" collapsed="false">
      <c r="A714" s="8" t="n">
        <v>24</v>
      </c>
      <c r="B714" s="9" t="s">
        <v>1899</v>
      </c>
      <c r="C714" s="8" t="s">
        <v>1900</v>
      </c>
      <c r="D714" s="9" t="s">
        <v>11</v>
      </c>
      <c r="E714" s="9" t="s">
        <v>12</v>
      </c>
      <c r="F714" s="8" t="s">
        <v>13</v>
      </c>
      <c r="G714" s="8" t="s">
        <v>1901</v>
      </c>
      <c r="H714" s="10" t="str">
        <f aca="false">REPLACE(C714,15,4,"****")</f>
        <v>43098119820410****</v>
      </c>
    </row>
    <row r="715" customFormat="false" ht="18" hidden="false" customHeight="true" outlineLevel="0" collapsed="false">
      <c r="A715" s="8" t="n">
        <v>25</v>
      </c>
      <c r="B715" s="9" t="s">
        <v>1902</v>
      </c>
      <c r="C715" s="8" t="s">
        <v>1903</v>
      </c>
      <c r="D715" s="9" t="s">
        <v>11</v>
      </c>
      <c r="E715" s="9" t="s">
        <v>12</v>
      </c>
      <c r="F715" s="8" t="s">
        <v>13</v>
      </c>
      <c r="G715" s="8" t="s">
        <v>1904</v>
      </c>
      <c r="H715" s="10" t="str">
        <f aca="false">REPLACE(C715,15,4,"****")</f>
        <v>36233019700518****</v>
      </c>
    </row>
    <row r="716" customFormat="false" ht="18" hidden="false" customHeight="true" outlineLevel="0" collapsed="false">
      <c r="A716" s="8" t="n">
        <v>26</v>
      </c>
      <c r="B716" s="9" t="s">
        <v>1905</v>
      </c>
      <c r="C716" s="8" t="s">
        <v>1906</v>
      </c>
      <c r="D716" s="9" t="s">
        <v>11</v>
      </c>
      <c r="E716" s="9" t="s">
        <v>12</v>
      </c>
      <c r="F716" s="8" t="s">
        <v>13</v>
      </c>
      <c r="G716" s="8" t="s">
        <v>1907</v>
      </c>
      <c r="H716" s="10" t="str">
        <f aca="false">REPLACE(C716,15,4,"****")</f>
        <v>51333719780215****</v>
      </c>
    </row>
    <row r="717" customFormat="false" ht="18" hidden="false" customHeight="true" outlineLevel="0" collapsed="false">
      <c r="A717" s="8" t="n">
        <v>27</v>
      </c>
      <c r="B717" s="9" t="s">
        <v>1908</v>
      </c>
      <c r="C717" s="8" t="s">
        <v>1909</v>
      </c>
      <c r="D717" s="9" t="s">
        <v>11</v>
      </c>
      <c r="E717" s="9" t="s">
        <v>12</v>
      </c>
      <c r="F717" s="8" t="s">
        <v>13</v>
      </c>
      <c r="G717" s="8" t="s">
        <v>1910</v>
      </c>
      <c r="H717" s="10" t="str">
        <f aca="false">REPLACE(C717,15,4,"****")</f>
        <v>43098119860816****</v>
      </c>
    </row>
    <row r="718" customFormat="false" ht="18" hidden="false" customHeight="true" outlineLevel="0" collapsed="false">
      <c r="A718" s="8" t="n">
        <v>28</v>
      </c>
      <c r="B718" s="9" t="s">
        <v>1911</v>
      </c>
      <c r="C718" s="8" t="s">
        <v>1912</v>
      </c>
      <c r="D718" s="9" t="s">
        <v>11</v>
      </c>
      <c r="E718" s="9" t="s">
        <v>12</v>
      </c>
      <c r="F718" s="8" t="s">
        <v>13</v>
      </c>
      <c r="G718" s="8" t="s">
        <v>1913</v>
      </c>
      <c r="H718" s="10" t="str">
        <f aca="false">REPLACE(C718,15,4,"****")</f>
        <v>43098119830804****</v>
      </c>
    </row>
    <row r="719" customFormat="false" ht="18" hidden="false" customHeight="true" outlineLevel="0" collapsed="false">
      <c r="A719" s="8" t="n">
        <v>29</v>
      </c>
      <c r="B719" s="9" t="s">
        <v>1914</v>
      </c>
      <c r="C719" s="8" t="s">
        <v>1915</v>
      </c>
      <c r="D719" s="9" t="s">
        <v>11</v>
      </c>
      <c r="E719" s="9" t="s">
        <v>12</v>
      </c>
      <c r="F719" s="8" t="s">
        <v>13</v>
      </c>
      <c r="G719" s="8" t="s">
        <v>1916</v>
      </c>
      <c r="H719" s="10" t="str">
        <f aca="false">REPLACE(C719,15,4,"****")</f>
        <v>43098119690116****</v>
      </c>
    </row>
    <row r="720" customFormat="false" ht="18" hidden="false" customHeight="true" outlineLevel="0" collapsed="false">
      <c r="A720" s="8" t="n">
        <v>30</v>
      </c>
      <c r="B720" s="9" t="s">
        <v>1917</v>
      </c>
      <c r="C720" s="8" t="s">
        <v>1918</v>
      </c>
      <c r="D720" s="9" t="s">
        <v>11</v>
      </c>
      <c r="E720" s="9" t="s">
        <v>12</v>
      </c>
      <c r="F720" s="8" t="s">
        <v>13</v>
      </c>
      <c r="G720" s="8" t="s">
        <v>1919</v>
      </c>
      <c r="H720" s="10" t="str">
        <f aca="false">REPLACE(C720,15,4,"****")</f>
        <v>43230219701101****</v>
      </c>
    </row>
    <row r="721" customFormat="false" ht="18" hidden="false" customHeight="true" outlineLevel="0" collapsed="false">
      <c r="A721" s="8" t="n">
        <v>31</v>
      </c>
      <c r="B721" s="9" t="s">
        <v>1920</v>
      </c>
      <c r="C721" s="8" t="s">
        <v>1921</v>
      </c>
      <c r="D721" s="9" t="s">
        <v>11</v>
      </c>
      <c r="E721" s="9" t="s">
        <v>12</v>
      </c>
      <c r="F721" s="8" t="s">
        <v>13</v>
      </c>
      <c r="G721" s="8" t="s">
        <v>1922</v>
      </c>
      <c r="H721" s="10" t="str">
        <f aca="false">REPLACE(C721,15,4,"****")</f>
        <v>43098119900412****</v>
      </c>
    </row>
    <row r="722" customFormat="false" ht="18" hidden="false" customHeight="true" outlineLevel="0" collapsed="false">
      <c r="A722" s="8" t="n">
        <v>32</v>
      </c>
      <c r="B722" s="9" t="s">
        <v>1923</v>
      </c>
      <c r="C722" s="8" t="s">
        <v>1924</v>
      </c>
      <c r="D722" s="9" t="s">
        <v>11</v>
      </c>
      <c r="E722" s="9" t="s">
        <v>12</v>
      </c>
      <c r="F722" s="8" t="s">
        <v>13</v>
      </c>
      <c r="G722" s="8" t="s">
        <v>1925</v>
      </c>
      <c r="H722" s="10" t="str">
        <f aca="false">REPLACE(C722,15,4,"****")</f>
        <v>43090219880116****</v>
      </c>
    </row>
    <row r="723" customFormat="false" ht="18" hidden="false" customHeight="true" outlineLevel="0" collapsed="false">
      <c r="A723" s="8" t="n">
        <v>33</v>
      </c>
      <c r="B723" s="9" t="s">
        <v>1926</v>
      </c>
      <c r="C723" s="8" t="s">
        <v>1927</v>
      </c>
      <c r="D723" s="9" t="s">
        <v>11</v>
      </c>
      <c r="E723" s="9" t="s">
        <v>12</v>
      </c>
      <c r="F723" s="8" t="s">
        <v>13</v>
      </c>
      <c r="G723" s="8" t="s">
        <v>1928</v>
      </c>
      <c r="H723" s="10" t="str">
        <f aca="false">REPLACE(C723,15,4,"****")</f>
        <v>43230219720704****</v>
      </c>
    </row>
    <row r="724" customFormat="false" ht="18" hidden="false" customHeight="true" outlineLevel="0" collapsed="false">
      <c r="A724" s="8" t="n">
        <v>34</v>
      </c>
      <c r="B724" s="9" t="s">
        <v>1929</v>
      </c>
      <c r="C724" s="8" t="s">
        <v>1930</v>
      </c>
      <c r="D724" s="9" t="s">
        <v>11</v>
      </c>
      <c r="E724" s="9" t="s">
        <v>12</v>
      </c>
      <c r="F724" s="8" t="s">
        <v>13</v>
      </c>
      <c r="G724" s="8" t="s">
        <v>1931</v>
      </c>
      <c r="H724" s="10" t="str">
        <f aca="false">REPLACE(C724,15,4,"****")</f>
        <v>43230219770317****</v>
      </c>
    </row>
    <row r="725" customFormat="false" ht="18" hidden="false" customHeight="true" outlineLevel="0" collapsed="false">
      <c r="A725" s="8" t="n">
        <v>35</v>
      </c>
      <c r="B725" s="9" t="s">
        <v>1932</v>
      </c>
      <c r="C725" s="8" t="s">
        <v>1933</v>
      </c>
      <c r="D725" s="9" t="s">
        <v>11</v>
      </c>
      <c r="E725" s="9" t="s">
        <v>12</v>
      </c>
      <c r="F725" s="8" t="s">
        <v>13</v>
      </c>
      <c r="G725" s="8" t="s">
        <v>1934</v>
      </c>
      <c r="H725" s="10" t="str">
        <f aca="false">REPLACE(C725,15,4,"****")</f>
        <v>43090219911028****</v>
      </c>
    </row>
    <row r="726" customFormat="false" ht="18" hidden="false" customHeight="true" outlineLevel="0" collapsed="false">
      <c r="A726" s="8" t="n">
        <v>36</v>
      </c>
      <c r="B726" s="9" t="s">
        <v>1935</v>
      </c>
      <c r="C726" s="8" t="s">
        <v>1936</v>
      </c>
      <c r="D726" s="9" t="s">
        <v>11</v>
      </c>
      <c r="E726" s="9" t="s">
        <v>12</v>
      </c>
      <c r="F726" s="8" t="s">
        <v>13</v>
      </c>
      <c r="G726" s="8" t="s">
        <v>1937</v>
      </c>
      <c r="H726" s="10" t="str">
        <f aca="false">REPLACE(C726,15,4,"****")</f>
        <v>43230219691210****</v>
      </c>
    </row>
    <row r="727" customFormat="false" ht="18" hidden="false" customHeight="true" outlineLevel="0" collapsed="false">
      <c r="A727" s="8" t="n">
        <v>37</v>
      </c>
      <c r="B727" s="9" t="s">
        <v>1938</v>
      </c>
      <c r="C727" s="8" t="s">
        <v>1939</v>
      </c>
      <c r="D727" s="9" t="s">
        <v>11</v>
      </c>
      <c r="E727" s="9" t="s">
        <v>12</v>
      </c>
      <c r="F727" s="8" t="s">
        <v>13</v>
      </c>
      <c r="G727" s="8" t="s">
        <v>1940</v>
      </c>
      <c r="H727" s="10" t="str">
        <f aca="false">REPLACE(C727,15,4,"****")</f>
        <v>43098119991114****</v>
      </c>
    </row>
    <row r="728" customFormat="false" ht="18" hidden="false" customHeight="true" outlineLevel="0" collapsed="false">
      <c r="A728" s="8" t="n">
        <v>38</v>
      </c>
      <c r="B728" s="9" t="s">
        <v>1941</v>
      </c>
      <c r="C728" s="8" t="s">
        <v>1942</v>
      </c>
      <c r="D728" s="9" t="s">
        <v>11</v>
      </c>
      <c r="E728" s="9" t="s">
        <v>12</v>
      </c>
      <c r="F728" s="8" t="s">
        <v>13</v>
      </c>
      <c r="G728" s="8" t="s">
        <v>1943</v>
      </c>
      <c r="H728" s="10" t="str">
        <f aca="false">REPLACE(C728,15,4,"****")</f>
        <v>43230219781029****</v>
      </c>
    </row>
    <row r="729" customFormat="false" ht="18" hidden="false" customHeight="true" outlineLevel="0" collapsed="false">
      <c r="A729" s="8" t="n">
        <v>39</v>
      </c>
      <c r="B729" s="9" t="s">
        <v>1944</v>
      </c>
      <c r="C729" s="8" t="s">
        <v>1945</v>
      </c>
      <c r="D729" s="9" t="s">
        <v>11</v>
      </c>
      <c r="E729" s="9" t="s">
        <v>12</v>
      </c>
      <c r="F729" s="8" t="s">
        <v>13</v>
      </c>
      <c r="G729" s="8" t="s">
        <v>1946</v>
      </c>
      <c r="H729" s="10" t="str">
        <f aca="false">REPLACE(C729,15,4,"****")</f>
        <v>43230219701111****</v>
      </c>
    </row>
    <row r="730" customFormat="false" ht="18" hidden="false" customHeight="true" outlineLevel="0" collapsed="false">
      <c r="A730" s="8" t="n">
        <v>40</v>
      </c>
      <c r="B730" s="9" t="s">
        <v>1947</v>
      </c>
      <c r="C730" s="8" t="s">
        <v>1948</v>
      </c>
      <c r="D730" s="9" t="s">
        <v>11</v>
      </c>
      <c r="E730" s="9" t="s">
        <v>12</v>
      </c>
      <c r="F730" s="8" t="s">
        <v>13</v>
      </c>
      <c r="G730" s="8" t="s">
        <v>1949</v>
      </c>
      <c r="H730" s="10" t="str">
        <f aca="false">REPLACE(C730,15,4,"****")</f>
        <v>43230219700301****</v>
      </c>
    </row>
    <row r="731" customFormat="false" ht="18" hidden="false" customHeight="true" outlineLevel="0" collapsed="false">
      <c r="A731" s="8" t="n">
        <v>41</v>
      </c>
      <c r="B731" s="9" t="s">
        <v>1950</v>
      </c>
      <c r="C731" s="8" t="s">
        <v>1951</v>
      </c>
      <c r="D731" s="9" t="s">
        <v>11</v>
      </c>
      <c r="E731" s="9" t="s">
        <v>12</v>
      </c>
      <c r="F731" s="8" t="s">
        <v>13</v>
      </c>
      <c r="G731" s="8" t="s">
        <v>1952</v>
      </c>
      <c r="H731" s="10" t="str">
        <f aca="false">REPLACE(C731,15,4,"****")</f>
        <v>43082219891116****</v>
      </c>
    </row>
    <row r="732" customFormat="false" ht="18" hidden="false" customHeight="true" outlineLevel="0" collapsed="false">
      <c r="A732" s="8" t="n">
        <v>42</v>
      </c>
      <c r="B732" s="9" t="s">
        <v>1953</v>
      </c>
      <c r="C732" s="8" t="s">
        <v>1954</v>
      </c>
      <c r="D732" s="9" t="s">
        <v>11</v>
      </c>
      <c r="E732" s="9" t="s">
        <v>12</v>
      </c>
      <c r="F732" s="8" t="s">
        <v>13</v>
      </c>
      <c r="G732" s="8" t="s">
        <v>1955</v>
      </c>
      <c r="H732" s="10" t="str">
        <f aca="false">REPLACE(C732,15,4,"****")</f>
        <v>43230219660520****</v>
      </c>
    </row>
    <row r="733" customFormat="false" ht="18" hidden="false" customHeight="true" outlineLevel="0" collapsed="false">
      <c r="A733" s="8" t="n">
        <v>43</v>
      </c>
      <c r="B733" s="9" t="s">
        <v>1956</v>
      </c>
      <c r="C733" s="8" t="s">
        <v>1957</v>
      </c>
      <c r="D733" s="9" t="s">
        <v>11</v>
      </c>
      <c r="E733" s="9" t="s">
        <v>12</v>
      </c>
      <c r="F733" s="8" t="s">
        <v>13</v>
      </c>
      <c r="G733" s="8" t="s">
        <v>1958</v>
      </c>
      <c r="H733" s="10" t="str">
        <f aca="false">REPLACE(C733,15,4,"****")</f>
        <v>43232119731005****</v>
      </c>
    </row>
    <row r="734" customFormat="false" ht="18" hidden="false" customHeight="true" outlineLevel="0" collapsed="false">
      <c r="A734" s="8" t="n">
        <v>44</v>
      </c>
      <c r="B734" s="9" t="s">
        <v>1959</v>
      </c>
      <c r="C734" s="8" t="s">
        <v>1960</v>
      </c>
      <c r="D734" s="9" t="s">
        <v>11</v>
      </c>
      <c r="E734" s="9" t="s">
        <v>12</v>
      </c>
      <c r="F734" s="8" t="s">
        <v>13</v>
      </c>
      <c r="G734" s="8" t="s">
        <v>1961</v>
      </c>
      <c r="H734" s="10" t="str">
        <f aca="false">REPLACE(C734,15,4,"****")</f>
        <v>43230219690312****</v>
      </c>
    </row>
    <row r="735" customFormat="false" ht="18" hidden="false" customHeight="true" outlineLevel="0" collapsed="false">
      <c r="A735" s="8" t="n">
        <v>45</v>
      </c>
      <c r="B735" s="9" t="s">
        <v>1962</v>
      </c>
      <c r="C735" s="8" t="s">
        <v>1963</v>
      </c>
      <c r="D735" s="9" t="s">
        <v>11</v>
      </c>
      <c r="E735" s="9" t="s">
        <v>12</v>
      </c>
      <c r="F735" s="8" t="s">
        <v>13</v>
      </c>
      <c r="G735" s="8" t="s">
        <v>1964</v>
      </c>
      <c r="H735" s="10" t="str">
        <f aca="false">REPLACE(C735,15,4,"****")</f>
        <v>43098119871020****</v>
      </c>
    </row>
    <row r="736" customFormat="false" ht="18" hidden="false" customHeight="true" outlineLevel="0" collapsed="false">
      <c r="A736" s="8" t="n">
        <v>46</v>
      </c>
      <c r="B736" s="9" t="s">
        <v>1965</v>
      </c>
      <c r="C736" s="8" t="s">
        <v>1966</v>
      </c>
      <c r="D736" s="9" t="s">
        <v>11</v>
      </c>
      <c r="E736" s="9" t="s">
        <v>12</v>
      </c>
      <c r="F736" s="8" t="s">
        <v>13</v>
      </c>
      <c r="G736" s="8"/>
      <c r="H736" s="10" t="str">
        <f aca="false">REPLACE(C736,15,4,"****")</f>
        <v>43230219670924****</v>
      </c>
    </row>
    <row r="737" customFormat="false" ht="18" hidden="false" customHeight="true" outlineLevel="0" collapsed="false">
      <c r="A737" s="8" t="n">
        <v>47</v>
      </c>
      <c r="B737" s="9" t="s">
        <v>1967</v>
      </c>
      <c r="C737" s="8" t="s">
        <v>1968</v>
      </c>
      <c r="D737" s="9" t="s">
        <v>11</v>
      </c>
      <c r="E737" s="9" t="s">
        <v>12</v>
      </c>
      <c r="F737" s="8" t="s">
        <v>13</v>
      </c>
      <c r="G737" s="8" t="s">
        <v>1969</v>
      </c>
      <c r="H737" s="10" t="str">
        <f aca="false">REPLACE(C737,15,4,"****")</f>
        <v>44022919800927****</v>
      </c>
    </row>
    <row r="738" customFormat="false" ht="18" hidden="false" customHeight="true" outlineLevel="0" collapsed="false">
      <c r="A738" s="8" t="n">
        <v>48</v>
      </c>
      <c r="B738" s="9" t="s">
        <v>1970</v>
      </c>
      <c r="C738" s="8" t="s">
        <v>1971</v>
      </c>
      <c r="D738" s="9" t="s">
        <v>11</v>
      </c>
      <c r="E738" s="9" t="s">
        <v>12</v>
      </c>
      <c r="F738" s="8" t="s">
        <v>13</v>
      </c>
      <c r="G738" s="8" t="s">
        <v>1972</v>
      </c>
      <c r="H738" s="10" t="str">
        <f aca="false">REPLACE(C738,15,4,"****")</f>
        <v>43098119710422****</v>
      </c>
    </row>
    <row r="739" customFormat="false" ht="18" hidden="false" customHeight="true" outlineLevel="0" collapsed="false">
      <c r="A739" s="8" t="n">
        <v>49</v>
      </c>
      <c r="B739" s="9" t="s">
        <v>1973</v>
      </c>
      <c r="C739" s="8" t="s">
        <v>1974</v>
      </c>
      <c r="D739" s="9" t="s">
        <v>11</v>
      </c>
      <c r="E739" s="9" t="s">
        <v>12</v>
      </c>
      <c r="F739" s="8" t="s">
        <v>13</v>
      </c>
      <c r="G739" s="8" t="s">
        <v>1975</v>
      </c>
      <c r="H739" s="10" t="str">
        <f aca="false">REPLACE(C739,15,4,"****")</f>
        <v>43098119870706****</v>
      </c>
    </row>
    <row r="740" customFormat="false" ht="18" hidden="false" customHeight="true" outlineLevel="0" collapsed="false">
      <c r="A740" s="8" t="n">
        <v>50</v>
      </c>
      <c r="B740" s="9" t="s">
        <v>1976</v>
      </c>
      <c r="C740" s="8" t="s">
        <v>1977</v>
      </c>
      <c r="D740" s="9" t="s">
        <v>11</v>
      </c>
      <c r="E740" s="9" t="s">
        <v>12</v>
      </c>
      <c r="F740" s="8" t="s">
        <v>13</v>
      </c>
      <c r="G740" s="8" t="s">
        <v>1978</v>
      </c>
      <c r="H740" s="10" t="str">
        <f aca="false">REPLACE(C740,15,4,"****")</f>
        <v>43232119701110****</v>
      </c>
    </row>
    <row r="741" customFormat="false" ht="18" hidden="false" customHeight="true" outlineLevel="0" collapsed="false">
      <c r="A741" s="18" t="s">
        <v>162</v>
      </c>
      <c r="B741" s="18"/>
      <c r="C741" s="18"/>
      <c r="D741" s="18"/>
      <c r="E741" s="18"/>
      <c r="F741" s="18"/>
      <c r="G741" s="18"/>
      <c r="H741" s="10"/>
    </row>
    <row r="744" customFormat="false" ht="45" hidden="false" customHeight="true" outlineLevel="0" collapsed="false">
      <c r="A744" s="3" t="s">
        <v>1979</v>
      </c>
      <c r="B744" s="3"/>
      <c r="C744" s="3"/>
      <c r="D744" s="3"/>
      <c r="E744" s="3"/>
      <c r="F744" s="3"/>
      <c r="G744" s="3"/>
      <c r="H744" s="3"/>
    </row>
    <row r="745" customFormat="false" ht="18" hidden="false" customHeight="true" outlineLevel="0" collapsed="false">
      <c r="A745" s="16" t="s">
        <v>1377</v>
      </c>
      <c r="B745" s="16"/>
      <c r="C745" s="16"/>
      <c r="D745" s="16"/>
      <c r="E745" s="16"/>
      <c r="F745" s="16"/>
      <c r="G745" s="16"/>
      <c r="H745" s="16"/>
    </row>
    <row r="746" customFormat="false" ht="18" hidden="false" customHeight="true" outlineLevel="0" collapsed="false">
      <c r="A746" s="12" t="s">
        <v>2</v>
      </c>
      <c r="B746" s="12" t="s">
        <v>3</v>
      </c>
      <c r="C746" s="12" t="s">
        <v>4</v>
      </c>
      <c r="D746" s="12" t="s">
        <v>5</v>
      </c>
      <c r="E746" s="12" t="s">
        <v>6</v>
      </c>
      <c r="F746" s="12" t="s">
        <v>7</v>
      </c>
      <c r="G746" s="13" t="s">
        <v>8</v>
      </c>
      <c r="H746" s="12" t="s">
        <v>4</v>
      </c>
    </row>
    <row r="747" customFormat="false" ht="18" hidden="false" customHeight="true" outlineLevel="0" collapsed="false">
      <c r="A747" s="12"/>
      <c r="B747" s="12"/>
      <c r="C747" s="12"/>
      <c r="D747" s="12"/>
      <c r="E747" s="12"/>
      <c r="F747" s="12"/>
      <c r="G747" s="13"/>
      <c r="H747" s="12"/>
    </row>
    <row r="748" customFormat="false" ht="18" hidden="false" customHeight="true" outlineLevel="0" collapsed="false">
      <c r="A748" s="8" t="n">
        <v>1</v>
      </c>
      <c r="B748" s="9" t="s">
        <v>1980</v>
      </c>
      <c r="C748" s="8" t="s">
        <v>1981</v>
      </c>
      <c r="D748" s="9" t="s">
        <v>167</v>
      </c>
      <c r="E748" s="9" t="s">
        <v>12</v>
      </c>
      <c r="F748" s="8" t="s">
        <v>168</v>
      </c>
      <c r="G748" s="8" t="s">
        <v>1982</v>
      </c>
      <c r="H748" s="14" t="str">
        <f aca="false">REPLACE(C748,15,4,"****")</f>
        <v>43230219780405****</v>
      </c>
    </row>
    <row r="749" customFormat="false" ht="18" hidden="false" customHeight="true" outlineLevel="0" collapsed="false">
      <c r="A749" s="8" t="n">
        <v>2</v>
      </c>
      <c r="B749" s="9" t="s">
        <v>1983</v>
      </c>
      <c r="C749" s="8" t="s">
        <v>1984</v>
      </c>
      <c r="D749" s="9" t="s">
        <v>167</v>
      </c>
      <c r="E749" s="9" t="s">
        <v>12</v>
      </c>
      <c r="F749" s="8" t="s">
        <v>168</v>
      </c>
      <c r="G749" s="8" t="s">
        <v>1985</v>
      </c>
      <c r="H749" s="14" t="str">
        <f aca="false">REPLACE(C749,15,4,"****")</f>
        <v>43232219621126****</v>
      </c>
    </row>
    <row r="750" customFormat="false" ht="18" hidden="false" customHeight="true" outlineLevel="0" collapsed="false">
      <c r="A750" s="8" t="n">
        <v>3</v>
      </c>
      <c r="B750" s="9" t="s">
        <v>1986</v>
      </c>
      <c r="C750" s="8" t="s">
        <v>1987</v>
      </c>
      <c r="D750" s="9" t="s">
        <v>167</v>
      </c>
      <c r="E750" s="9" t="s">
        <v>12</v>
      </c>
      <c r="F750" s="8" t="s">
        <v>168</v>
      </c>
      <c r="G750" s="8" t="s">
        <v>1988</v>
      </c>
      <c r="H750" s="14" t="str">
        <f aca="false">REPLACE(C750,15,4,"****")</f>
        <v>43230219671120****</v>
      </c>
    </row>
    <row r="751" customFormat="false" ht="18" hidden="false" customHeight="true" outlineLevel="0" collapsed="false">
      <c r="A751" s="8" t="n">
        <v>4</v>
      </c>
      <c r="B751" s="9" t="s">
        <v>1989</v>
      </c>
      <c r="C751" s="8" t="s">
        <v>1990</v>
      </c>
      <c r="D751" s="9" t="s">
        <v>167</v>
      </c>
      <c r="E751" s="9" t="s">
        <v>12</v>
      </c>
      <c r="F751" s="8" t="s">
        <v>168</v>
      </c>
      <c r="G751" s="8" t="s">
        <v>1991</v>
      </c>
      <c r="H751" s="14" t="str">
        <f aca="false">REPLACE(C751,15,4,"****")</f>
        <v>43230219671028****</v>
      </c>
    </row>
    <row r="752" customFormat="false" ht="18" hidden="false" customHeight="true" outlineLevel="0" collapsed="false">
      <c r="A752" s="8" t="n">
        <v>5</v>
      </c>
      <c r="B752" s="9" t="s">
        <v>1992</v>
      </c>
      <c r="C752" s="8" t="s">
        <v>1993</v>
      </c>
      <c r="D752" s="9" t="s">
        <v>167</v>
      </c>
      <c r="E752" s="9" t="s">
        <v>12</v>
      </c>
      <c r="F752" s="8" t="s">
        <v>168</v>
      </c>
      <c r="G752" s="8" t="s">
        <v>1994</v>
      </c>
      <c r="H752" s="14" t="str">
        <f aca="false">REPLACE(C752,15,4,"****")</f>
        <v>43230219710903****</v>
      </c>
    </row>
    <row r="753" customFormat="false" ht="18" hidden="false" customHeight="true" outlineLevel="0" collapsed="false">
      <c r="A753" s="8" t="n">
        <v>6</v>
      </c>
      <c r="B753" s="9" t="s">
        <v>1995</v>
      </c>
      <c r="C753" s="8" t="s">
        <v>1996</v>
      </c>
      <c r="D753" s="9" t="s">
        <v>167</v>
      </c>
      <c r="E753" s="9" t="s">
        <v>12</v>
      </c>
      <c r="F753" s="8" t="s">
        <v>168</v>
      </c>
      <c r="G753" s="8" t="s">
        <v>1997</v>
      </c>
      <c r="H753" s="14" t="str">
        <f aca="false">REPLACE(C753,15,4,"****")</f>
        <v>43230219720420****</v>
      </c>
    </row>
    <row r="754" customFormat="false" ht="18" hidden="false" customHeight="true" outlineLevel="0" collapsed="false">
      <c r="A754" s="8" t="n">
        <v>7</v>
      </c>
      <c r="B754" s="9" t="s">
        <v>1998</v>
      </c>
      <c r="C754" s="8" t="s">
        <v>1999</v>
      </c>
      <c r="D754" s="9" t="s">
        <v>167</v>
      </c>
      <c r="E754" s="9" t="s">
        <v>12</v>
      </c>
      <c r="F754" s="8" t="s">
        <v>168</v>
      </c>
      <c r="G754" s="8" t="s">
        <v>2000</v>
      </c>
      <c r="H754" s="14" t="str">
        <f aca="false">REPLACE(C754,15,4,"****")</f>
        <v>43230219700906****</v>
      </c>
    </row>
    <row r="755" customFormat="false" ht="18" hidden="false" customHeight="true" outlineLevel="0" collapsed="false">
      <c r="A755" s="8" t="n">
        <v>8</v>
      </c>
      <c r="B755" s="9" t="s">
        <v>2001</v>
      </c>
      <c r="C755" s="8" t="s">
        <v>2002</v>
      </c>
      <c r="D755" s="9" t="s">
        <v>167</v>
      </c>
      <c r="E755" s="9" t="s">
        <v>12</v>
      </c>
      <c r="F755" s="8" t="s">
        <v>168</v>
      </c>
      <c r="G755" s="8" t="s">
        <v>2003</v>
      </c>
      <c r="H755" s="14" t="str">
        <f aca="false">REPLACE(C755,15,4,"****")</f>
        <v>43230219660917****</v>
      </c>
    </row>
    <row r="756" customFormat="false" ht="18" hidden="false" customHeight="true" outlineLevel="0" collapsed="false">
      <c r="A756" s="8" t="n">
        <v>9</v>
      </c>
      <c r="B756" s="9" t="s">
        <v>2004</v>
      </c>
      <c r="C756" s="8" t="s">
        <v>2005</v>
      </c>
      <c r="D756" s="9" t="s">
        <v>167</v>
      </c>
      <c r="E756" s="9" t="s">
        <v>12</v>
      </c>
      <c r="F756" s="8" t="s">
        <v>168</v>
      </c>
      <c r="G756" s="8" t="s">
        <v>2006</v>
      </c>
      <c r="H756" s="14" t="str">
        <f aca="false">REPLACE(C756,15,4,"****")</f>
        <v>43230219670116****</v>
      </c>
    </row>
    <row r="757" customFormat="false" ht="18" hidden="false" customHeight="true" outlineLevel="0" collapsed="false">
      <c r="A757" s="8" t="n">
        <v>10</v>
      </c>
      <c r="B757" s="9" t="s">
        <v>2007</v>
      </c>
      <c r="C757" s="8" t="s">
        <v>2008</v>
      </c>
      <c r="D757" s="9" t="s">
        <v>167</v>
      </c>
      <c r="E757" s="9" t="s">
        <v>12</v>
      </c>
      <c r="F757" s="8" t="s">
        <v>168</v>
      </c>
      <c r="G757" s="8" t="s">
        <v>2009</v>
      </c>
      <c r="H757" s="14" t="str">
        <f aca="false">REPLACE(C757,15,4,"****")</f>
        <v>43098119850826****</v>
      </c>
    </row>
    <row r="758" customFormat="false" ht="18" hidden="false" customHeight="true" outlineLevel="0" collapsed="false">
      <c r="A758" s="8" t="n">
        <v>11</v>
      </c>
      <c r="B758" s="9" t="s">
        <v>2010</v>
      </c>
      <c r="C758" s="8" t="s">
        <v>2011</v>
      </c>
      <c r="D758" s="9" t="s">
        <v>167</v>
      </c>
      <c r="E758" s="9" t="s">
        <v>12</v>
      </c>
      <c r="F758" s="8" t="s">
        <v>168</v>
      </c>
      <c r="G758" s="8" t="s">
        <v>2012</v>
      </c>
      <c r="H758" s="14" t="str">
        <f aca="false">REPLACE(C758,15,4,"****")</f>
        <v>43230219730117****</v>
      </c>
    </row>
    <row r="759" customFormat="false" ht="18" hidden="false" customHeight="true" outlineLevel="0" collapsed="false">
      <c r="A759" s="8" t="n">
        <v>12</v>
      </c>
      <c r="B759" s="9" t="s">
        <v>2013</v>
      </c>
      <c r="C759" s="8" t="s">
        <v>2014</v>
      </c>
      <c r="D759" s="9" t="s">
        <v>167</v>
      </c>
      <c r="E759" s="9" t="s">
        <v>12</v>
      </c>
      <c r="F759" s="8" t="s">
        <v>168</v>
      </c>
      <c r="G759" s="8" t="s">
        <v>2015</v>
      </c>
      <c r="H759" s="14" t="str">
        <f aca="false">REPLACE(C759,15,4,"****")</f>
        <v>43230219680107****</v>
      </c>
    </row>
    <row r="760" customFormat="false" ht="18" hidden="false" customHeight="true" outlineLevel="0" collapsed="false">
      <c r="A760" s="8" t="n">
        <v>13</v>
      </c>
      <c r="B760" s="9" t="s">
        <v>2016</v>
      </c>
      <c r="C760" s="8" t="s">
        <v>2017</v>
      </c>
      <c r="D760" s="9" t="s">
        <v>167</v>
      </c>
      <c r="E760" s="9" t="s">
        <v>12</v>
      </c>
      <c r="F760" s="8" t="s">
        <v>168</v>
      </c>
      <c r="G760" s="8" t="s">
        <v>2018</v>
      </c>
      <c r="H760" s="14" t="str">
        <f aca="false">REPLACE(C760,15,4,"****")</f>
        <v>43230219700724****</v>
      </c>
    </row>
    <row r="761" customFormat="false" ht="18" hidden="false" customHeight="true" outlineLevel="0" collapsed="false">
      <c r="A761" s="8" t="n">
        <v>14</v>
      </c>
      <c r="B761" s="9" t="s">
        <v>2019</v>
      </c>
      <c r="C761" s="8" t="s">
        <v>2020</v>
      </c>
      <c r="D761" s="9" t="s">
        <v>167</v>
      </c>
      <c r="E761" s="9" t="s">
        <v>12</v>
      </c>
      <c r="F761" s="8" t="s">
        <v>168</v>
      </c>
      <c r="G761" s="8" t="s">
        <v>2021</v>
      </c>
      <c r="H761" s="14" t="str">
        <f aca="false">REPLACE(C761,15,4,"****")</f>
        <v>43230219690425****</v>
      </c>
    </row>
    <row r="762" customFormat="false" ht="18" hidden="false" customHeight="true" outlineLevel="0" collapsed="false">
      <c r="A762" s="8" t="n">
        <v>15</v>
      </c>
      <c r="B762" s="9" t="s">
        <v>2022</v>
      </c>
      <c r="C762" s="8" t="s">
        <v>2023</v>
      </c>
      <c r="D762" s="9" t="s">
        <v>167</v>
      </c>
      <c r="E762" s="9" t="s">
        <v>12</v>
      </c>
      <c r="F762" s="8" t="s">
        <v>168</v>
      </c>
      <c r="G762" s="8" t="s">
        <v>2024</v>
      </c>
      <c r="H762" s="14" t="str">
        <f aca="false">REPLACE(C762,15,4,"****")</f>
        <v>43230219641121****</v>
      </c>
    </row>
    <row r="763" customFormat="false" ht="18" hidden="false" customHeight="true" outlineLevel="0" collapsed="false">
      <c r="A763" s="8" t="n">
        <v>16</v>
      </c>
      <c r="B763" s="9" t="s">
        <v>2025</v>
      </c>
      <c r="C763" s="8" t="s">
        <v>2026</v>
      </c>
      <c r="D763" s="9" t="s">
        <v>167</v>
      </c>
      <c r="E763" s="9" t="s">
        <v>12</v>
      </c>
      <c r="F763" s="8" t="s">
        <v>168</v>
      </c>
      <c r="G763" s="8" t="s">
        <v>2027</v>
      </c>
      <c r="H763" s="14" t="str">
        <f aca="false">REPLACE(C763,15,4,"****")</f>
        <v>43230219680917****</v>
      </c>
    </row>
    <row r="764" customFormat="false" ht="18" hidden="false" customHeight="true" outlineLevel="0" collapsed="false">
      <c r="A764" s="8" t="n">
        <v>17</v>
      </c>
      <c r="B764" s="9" t="s">
        <v>2028</v>
      </c>
      <c r="C764" s="8" t="s">
        <v>2029</v>
      </c>
      <c r="D764" s="9" t="s">
        <v>167</v>
      </c>
      <c r="E764" s="9" t="s">
        <v>12</v>
      </c>
      <c r="F764" s="8" t="s">
        <v>168</v>
      </c>
      <c r="G764" s="8" t="s">
        <v>2030</v>
      </c>
      <c r="H764" s="14" t="str">
        <f aca="false">REPLACE(C764,15,4,"****")</f>
        <v>43230219660227****</v>
      </c>
    </row>
    <row r="765" customFormat="false" ht="18" hidden="false" customHeight="true" outlineLevel="0" collapsed="false">
      <c r="A765" s="8" t="n">
        <v>18</v>
      </c>
      <c r="B765" s="9" t="s">
        <v>2031</v>
      </c>
      <c r="C765" s="8" t="s">
        <v>2032</v>
      </c>
      <c r="D765" s="9" t="s">
        <v>167</v>
      </c>
      <c r="E765" s="9" t="s">
        <v>12</v>
      </c>
      <c r="F765" s="8" t="s">
        <v>168</v>
      </c>
      <c r="G765" s="8" t="s">
        <v>2033</v>
      </c>
      <c r="H765" s="14" t="str">
        <f aca="false">REPLACE(C765,15,4,"****")</f>
        <v>43230219670617****</v>
      </c>
    </row>
    <row r="766" customFormat="false" ht="18" hidden="false" customHeight="true" outlineLevel="0" collapsed="false">
      <c r="A766" s="8" t="n">
        <v>19</v>
      </c>
      <c r="B766" s="9" t="s">
        <v>2034</v>
      </c>
      <c r="C766" s="8" t="s">
        <v>2035</v>
      </c>
      <c r="D766" s="9" t="s">
        <v>167</v>
      </c>
      <c r="E766" s="9" t="s">
        <v>12</v>
      </c>
      <c r="F766" s="8" t="s">
        <v>168</v>
      </c>
      <c r="G766" s="8" t="s">
        <v>2036</v>
      </c>
      <c r="H766" s="14" t="str">
        <f aca="false">REPLACE(C766,15,4,"****")</f>
        <v>43230219740227****</v>
      </c>
    </row>
    <row r="767" customFormat="false" ht="18" hidden="false" customHeight="true" outlineLevel="0" collapsed="false">
      <c r="A767" s="8" t="n">
        <v>20</v>
      </c>
      <c r="B767" s="9" t="s">
        <v>2037</v>
      </c>
      <c r="C767" s="8" t="s">
        <v>2038</v>
      </c>
      <c r="D767" s="9" t="s">
        <v>167</v>
      </c>
      <c r="E767" s="9" t="s">
        <v>12</v>
      </c>
      <c r="F767" s="8" t="s">
        <v>168</v>
      </c>
      <c r="G767" s="8" t="s">
        <v>2039</v>
      </c>
      <c r="H767" s="14" t="str">
        <f aca="false">REPLACE(C767,15,4,"****")</f>
        <v>43098119821127****</v>
      </c>
    </row>
    <row r="768" customFormat="false" ht="18" hidden="false" customHeight="true" outlineLevel="0" collapsed="false">
      <c r="A768" s="8" t="n">
        <v>21</v>
      </c>
      <c r="B768" s="9" t="s">
        <v>2040</v>
      </c>
      <c r="C768" s="8" t="s">
        <v>2041</v>
      </c>
      <c r="D768" s="9" t="s">
        <v>167</v>
      </c>
      <c r="E768" s="9" t="s">
        <v>12</v>
      </c>
      <c r="F768" s="8" t="s">
        <v>168</v>
      </c>
      <c r="G768" s="8" t="s">
        <v>2042</v>
      </c>
      <c r="H768" s="14" t="str">
        <f aca="false">REPLACE(C768,15,4,"****")</f>
        <v>43098119820312****</v>
      </c>
    </row>
    <row r="769" customFormat="false" ht="18" hidden="false" customHeight="true" outlineLevel="0" collapsed="false">
      <c r="A769" s="8" t="n">
        <v>22</v>
      </c>
      <c r="B769" s="9" t="s">
        <v>2043</v>
      </c>
      <c r="C769" s="8" t="s">
        <v>2044</v>
      </c>
      <c r="D769" s="9" t="s">
        <v>167</v>
      </c>
      <c r="E769" s="9" t="s">
        <v>12</v>
      </c>
      <c r="F769" s="8" t="s">
        <v>168</v>
      </c>
      <c r="G769" s="8" t="s">
        <v>2045</v>
      </c>
      <c r="H769" s="14" t="str">
        <f aca="false">REPLACE(C769,15,4,"****")</f>
        <v>43232119781124****</v>
      </c>
    </row>
    <row r="770" customFormat="false" ht="18" hidden="false" customHeight="true" outlineLevel="0" collapsed="false">
      <c r="A770" s="8" t="n">
        <v>23</v>
      </c>
      <c r="B770" s="9" t="s">
        <v>2046</v>
      </c>
      <c r="C770" s="8" t="s">
        <v>2047</v>
      </c>
      <c r="D770" s="9" t="s">
        <v>167</v>
      </c>
      <c r="E770" s="9" t="s">
        <v>12</v>
      </c>
      <c r="F770" s="8" t="s">
        <v>168</v>
      </c>
      <c r="G770" s="8" t="s">
        <v>2048</v>
      </c>
      <c r="H770" s="14" t="str">
        <f aca="false">REPLACE(C770,15,4,"****")</f>
        <v>43232119731116****</v>
      </c>
    </row>
    <row r="771" customFormat="false" ht="18" hidden="false" customHeight="true" outlineLevel="0" collapsed="false">
      <c r="A771" s="8" t="n">
        <v>24</v>
      </c>
      <c r="B771" s="9" t="s">
        <v>2049</v>
      </c>
      <c r="C771" s="8" t="s">
        <v>2050</v>
      </c>
      <c r="D771" s="9" t="s">
        <v>167</v>
      </c>
      <c r="E771" s="9" t="s">
        <v>12</v>
      </c>
      <c r="F771" s="8" t="s">
        <v>168</v>
      </c>
      <c r="G771" s="8" t="s">
        <v>2051</v>
      </c>
      <c r="H771" s="14" t="str">
        <f aca="false">REPLACE(C771,15,4,"****")</f>
        <v>43230219680119****</v>
      </c>
    </row>
    <row r="772" customFormat="false" ht="18" hidden="false" customHeight="true" outlineLevel="0" collapsed="false">
      <c r="A772" s="8" t="n">
        <v>25</v>
      </c>
      <c r="B772" s="9" t="s">
        <v>1453</v>
      </c>
      <c r="C772" s="8" t="s">
        <v>2052</v>
      </c>
      <c r="D772" s="9" t="s">
        <v>167</v>
      </c>
      <c r="E772" s="9" t="s">
        <v>12</v>
      </c>
      <c r="F772" s="8" t="s">
        <v>168</v>
      </c>
      <c r="G772" s="8" t="s">
        <v>2053</v>
      </c>
      <c r="H772" s="14" t="str">
        <f aca="false">REPLACE(C772,15,4,"****")</f>
        <v>43098119820819****</v>
      </c>
    </row>
    <row r="773" customFormat="false" ht="18" hidden="false" customHeight="true" outlineLevel="0" collapsed="false">
      <c r="A773" s="8" t="n">
        <v>26</v>
      </c>
      <c r="B773" s="9" t="s">
        <v>2054</v>
      </c>
      <c r="C773" s="8" t="s">
        <v>2055</v>
      </c>
      <c r="D773" s="9" t="s">
        <v>167</v>
      </c>
      <c r="E773" s="9" t="s">
        <v>12</v>
      </c>
      <c r="F773" s="8" t="s">
        <v>168</v>
      </c>
      <c r="G773" s="8" t="s">
        <v>2056</v>
      </c>
      <c r="H773" s="14" t="str">
        <f aca="false">REPLACE(C773,15,4,"****")</f>
        <v>43230219731001****</v>
      </c>
    </row>
    <row r="774" customFormat="false" ht="18" hidden="false" customHeight="true" outlineLevel="0" collapsed="false">
      <c r="A774" s="8" t="n">
        <v>27</v>
      </c>
      <c r="B774" s="9" t="s">
        <v>2057</v>
      </c>
      <c r="C774" s="8" t="s">
        <v>2058</v>
      </c>
      <c r="D774" s="9" t="s">
        <v>167</v>
      </c>
      <c r="E774" s="9" t="s">
        <v>12</v>
      </c>
      <c r="F774" s="8" t="s">
        <v>168</v>
      </c>
      <c r="G774" s="8" t="s">
        <v>2059</v>
      </c>
      <c r="H774" s="14" t="str">
        <f aca="false">REPLACE(C774,15,4,"****")</f>
        <v>43230219740528****</v>
      </c>
    </row>
    <row r="775" customFormat="false" ht="18" hidden="false" customHeight="true" outlineLevel="0" collapsed="false">
      <c r="A775" s="8" t="n">
        <v>28</v>
      </c>
      <c r="B775" s="9" t="s">
        <v>2060</v>
      </c>
      <c r="C775" s="8" t="s">
        <v>2061</v>
      </c>
      <c r="D775" s="9" t="s">
        <v>167</v>
      </c>
      <c r="E775" s="9" t="s">
        <v>12</v>
      </c>
      <c r="F775" s="8" t="s">
        <v>168</v>
      </c>
      <c r="G775" s="8" t="s">
        <v>2062</v>
      </c>
      <c r="H775" s="14" t="str">
        <f aca="false">REPLACE(C775,15,4,"****")</f>
        <v>43230219730108****</v>
      </c>
    </row>
    <row r="776" customFormat="false" ht="18" hidden="false" customHeight="true" outlineLevel="0" collapsed="false">
      <c r="A776" s="8" t="n">
        <v>29</v>
      </c>
      <c r="B776" s="9" t="s">
        <v>2063</v>
      </c>
      <c r="C776" s="8" t="s">
        <v>2064</v>
      </c>
      <c r="D776" s="9" t="s">
        <v>167</v>
      </c>
      <c r="E776" s="9" t="s">
        <v>12</v>
      </c>
      <c r="F776" s="8" t="s">
        <v>168</v>
      </c>
      <c r="G776" s="8" t="s">
        <v>2065</v>
      </c>
      <c r="H776" s="14" t="str">
        <f aca="false">REPLACE(C776,15,4,"****")</f>
        <v>43230219780405****</v>
      </c>
    </row>
    <row r="777" customFormat="false" ht="18" hidden="false" customHeight="true" outlineLevel="0" collapsed="false">
      <c r="A777" s="8" t="n">
        <v>30</v>
      </c>
      <c r="B777" s="9" t="s">
        <v>2066</v>
      </c>
      <c r="C777" s="8" t="s">
        <v>2067</v>
      </c>
      <c r="D777" s="9" t="s">
        <v>167</v>
      </c>
      <c r="E777" s="9" t="s">
        <v>12</v>
      </c>
      <c r="F777" s="8" t="s">
        <v>168</v>
      </c>
      <c r="G777" s="8" t="s">
        <v>2068</v>
      </c>
      <c r="H777" s="14" t="str">
        <f aca="false">REPLACE(C777,15,4,"****")</f>
        <v>43098119860927****</v>
      </c>
    </row>
    <row r="778" customFormat="false" ht="18" hidden="false" customHeight="true" outlineLevel="0" collapsed="false">
      <c r="A778" s="8" t="n">
        <v>31</v>
      </c>
      <c r="B778" s="9" t="s">
        <v>2069</v>
      </c>
      <c r="C778" s="8" t="s">
        <v>2070</v>
      </c>
      <c r="D778" s="9" t="s">
        <v>167</v>
      </c>
      <c r="E778" s="9" t="s">
        <v>12</v>
      </c>
      <c r="F778" s="8" t="s">
        <v>168</v>
      </c>
      <c r="G778" s="8" t="s">
        <v>2071</v>
      </c>
      <c r="H778" s="14" t="str">
        <f aca="false">REPLACE(C778,15,4,"****")</f>
        <v>43230219740411****</v>
      </c>
    </row>
    <row r="779" customFormat="false" ht="18" hidden="false" customHeight="true" outlineLevel="0" collapsed="false">
      <c r="A779" s="8" t="n">
        <v>32</v>
      </c>
      <c r="B779" s="9" t="s">
        <v>2072</v>
      </c>
      <c r="C779" s="8" t="s">
        <v>2073</v>
      </c>
      <c r="D779" s="9" t="s">
        <v>167</v>
      </c>
      <c r="E779" s="9" t="s">
        <v>12</v>
      </c>
      <c r="F779" s="8" t="s">
        <v>168</v>
      </c>
      <c r="G779" s="8" t="s">
        <v>2074</v>
      </c>
      <c r="H779" s="14" t="str">
        <f aca="false">REPLACE(C779,15,4,"****")</f>
        <v>43230219660223****</v>
      </c>
    </row>
    <row r="780" customFormat="false" ht="18" hidden="false" customHeight="true" outlineLevel="0" collapsed="false">
      <c r="A780" s="8" t="n">
        <v>33</v>
      </c>
      <c r="B780" s="9" t="s">
        <v>2075</v>
      </c>
      <c r="C780" s="8" t="s">
        <v>2076</v>
      </c>
      <c r="D780" s="9" t="s">
        <v>167</v>
      </c>
      <c r="E780" s="9" t="s">
        <v>12</v>
      </c>
      <c r="F780" s="8" t="s">
        <v>168</v>
      </c>
      <c r="G780" s="8" t="s">
        <v>2077</v>
      </c>
      <c r="H780" s="14" t="str">
        <f aca="false">REPLACE(C780,15,4,"****")</f>
        <v>43230219680827****</v>
      </c>
    </row>
    <row r="781" customFormat="false" ht="18" hidden="false" customHeight="true" outlineLevel="0" collapsed="false">
      <c r="A781" s="8" t="n">
        <v>34</v>
      </c>
      <c r="B781" s="9" t="s">
        <v>2078</v>
      </c>
      <c r="C781" s="8" t="s">
        <v>2079</v>
      </c>
      <c r="D781" s="9" t="s">
        <v>167</v>
      </c>
      <c r="E781" s="9" t="s">
        <v>12</v>
      </c>
      <c r="F781" s="8" t="s">
        <v>168</v>
      </c>
      <c r="G781" s="8" t="s">
        <v>2080</v>
      </c>
      <c r="H781" s="14" t="str">
        <f aca="false">REPLACE(C781,15,4,"****")</f>
        <v>43230219671219****</v>
      </c>
    </row>
    <row r="782" customFormat="false" ht="18" hidden="false" customHeight="true" outlineLevel="0" collapsed="false">
      <c r="A782" s="8" t="n">
        <v>35</v>
      </c>
      <c r="B782" s="9" t="s">
        <v>2081</v>
      </c>
      <c r="C782" s="8" t="s">
        <v>2082</v>
      </c>
      <c r="D782" s="9" t="s">
        <v>167</v>
      </c>
      <c r="E782" s="9" t="s">
        <v>12</v>
      </c>
      <c r="F782" s="8" t="s">
        <v>168</v>
      </c>
      <c r="G782" s="8" t="s">
        <v>2083</v>
      </c>
      <c r="H782" s="14" t="str">
        <f aca="false">REPLACE(C782,15,4,"****")</f>
        <v>43092119770819****</v>
      </c>
    </row>
    <row r="783" customFormat="false" ht="18" hidden="false" customHeight="true" outlineLevel="0" collapsed="false">
      <c r="A783" s="8" t="n">
        <v>36</v>
      </c>
      <c r="B783" s="9" t="s">
        <v>2084</v>
      </c>
      <c r="C783" s="8" t="s">
        <v>2085</v>
      </c>
      <c r="D783" s="9" t="s">
        <v>167</v>
      </c>
      <c r="E783" s="9" t="s">
        <v>12</v>
      </c>
      <c r="F783" s="8" t="s">
        <v>168</v>
      </c>
      <c r="G783" s="8" t="s">
        <v>2086</v>
      </c>
      <c r="H783" s="14" t="str">
        <f aca="false">REPLACE(C783,15,4,"****")</f>
        <v>43230219740817****</v>
      </c>
    </row>
    <row r="784" customFormat="false" ht="18" hidden="false" customHeight="true" outlineLevel="0" collapsed="false">
      <c r="A784" s="8" t="n">
        <v>37</v>
      </c>
      <c r="B784" s="9" t="s">
        <v>2087</v>
      </c>
      <c r="C784" s="8" t="s">
        <v>2088</v>
      </c>
      <c r="D784" s="9" t="s">
        <v>167</v>
      </c>
      <c r="E784" s="9" t="s">
        <v>12</v>
      </c>
      <c r="F784" s="8" t="s">
        <v>168</v>
      </c>
      <c r="G784" s="8" t="s">
        <v>2089</v>
      </c>
      <c r="H784" s="14" t="str">
        <f aca="false">REPLACE(C784,15,4,"****")</f>
        <v>43230219720415****</v>
      </c>
    </row>
    <row r="785" customFormat="false" ht="18" hidden="false" customHeight="true" outlineLevel="0" collapsed="false">
      <c r="A785" s="8" t="n">
        <v>38</v>
      </c>
      <c r="B785" s="9" t="s">
        <v>2090</v>
      </c>
      <c r="C785" s="8" t="s">
        <v>2091</v>
      </c>
      <c r="D785" s="9" t="s">
        <v>167</v>
      </c>
      <c r="E785" s="9" t="s">
        <v>12</v>
      </c>
      <c r="F785" s="8" t="s">
        <v>168</v>
      </c>
      <c r="G785" s="8" t="s">
        <v>2092</v>
      </c>
      <c r="H785" s="14" t="str">
        <f aca="false">REPLACE(C785,15,4,"****")</f>
        <v>43230219721205****</v>
      </c>
    </row>
    <row r="786" customFormat="false" ht="18" hidden="false" customHeight="true" outlineLevel="0" collapsed="false">
      <c r="A786" s="8" t="n">
        <v>39</v>
      </c>
      <c r="B786" s="9" t="s">
        <v>2093</v>
      </c>
      <c r="C786" s="8" t="s">
        <v>2094</v>
      </c>
      <c r="D786" s="9" t="s">
        <v>167</v>
      </c>
      <c r="E786" s="9" t="s">
        <v>12</v>
      </c>
      <c r="F786" s="8" t="s">
        <v>168</v>
      </c>
      <c r="G786" s="8" t="s">
        <v>2095</v>
      </c>
      <c r="H786" s="14" t="str">
        <f aca="false">REPLACE(C786,15,4,"****")</f>
        <v>43232119731208****</v>
      </c>
    </row>
    <row r="787" customFormat="false" ht="18" hidden="false" customHeight="true" outlineLevel="0" collapsed="false">
      <c r="A787" s="8" t="n">
        <v>40</v>
      </c>
      <c r="B787" s="9" t="s">
        <v>2096</v>
      </c>
      <c r="C787" s="8" t="s">
        <v>2097</v>
      </c>
      <c r="D787" s="9" t="s">
        <v>167</v>
      </c>
      <c r="E787" s="9" t="s">
        <v>12</v>
      </c>
      <c r="F787" s="8" t="s">
        <v>168</v>
      </c>
      <c r="G787" s="8" t="s">
        <v>2098</v>
      </c>
      <c r="H787" s="14" t="str">
        <f aca="false">REPLACE(C787,15,4,"****")</f>
        <v>43230219740413****</v>
      </c>
    </row>
    <row r="788" customFormat="false" ht="18" hidden="false" customHeight="true" outlineLevel="0" collapsed="false">
      <c r="A788" s="8" t="n">
        <v>41</v>
      </c>
      <c r="B788" s="9" t="s">
        <v>2099</v>
      </c>
      <c r="C788" s="8" t="s">
        <v>2100</v>
      </c>
      <c r="D788" s="9" t="s">
        <v>167</v>
      </c>
      <c r="E788" s="9" t="s">
        <v>12</v>
      </c>
      <c r="F788" s="8" t="s">
        <v>168</v>
      </c>
      <c r="G788" s="8" t="s">
        <v>2101</v>
      </c>
      <c r="H788" s="14" t="str">
        <f aca="false">REPLACE(C788,15,4,"****")</f>
        <v>43232619770502****</v>
      </c>
    </row>
    <row r="789" customFormat="false" ht="18" hidden="false" customHeight="true" outlineLevel="0" collapsed="false">
      <c r="A789" s="8" t="n">
        <v>42</v>
      </c>
      <c r="B789" s="9" t="s">
        <v>2102</v>
      </c>
      <c r="C789" s="8" t="s">
        <v>2103</v>
      </c>
      <c r="D789" s="9" t="s">
        <v>167</v>
      </c>
      <c r="E789" s="9" t="s">
        <v>12</v>
      </c>
      <c r="F789" s="8" t="s">
        <v>168</v>
      </c>
      <c r="G789" s="8" t="s">
        <v>2104</v>
      </c>
      <c r="H789" s="14" t="str">
        <f aca="false">REPLACE(C789,15,4,"****")</f>
        <v>43232519710311****</v>
      </c>
    </row>
    <row r="790" customFormat="false" ht="18" hidden="false" customHeight="true" outlineLevel="0" collapsed="false">
      <c r="A790" s="8" t="n">
        <v>43</v>
      </c>
      <c r="B790" s="9" t="s">
        <v>2105</v>
      </c>
      <c r="C790" s="8" t="s">
        <v>2106</v>
      </c>
      <c r="D790" s="9" t="s">
        <v>167</v>
      </c>
      <c r="E790" s="9" t="s">
        <v>12</v>
      </c>
      <c r="F790" s="8" t="s">
        <v>168</v>
      </c>
      <c r="G790" s="8" t="s">
        <v>2107</v>
      </c>
      <c r="H790" s="14" t="str">
        <f aca="false">REPLACE(C790,15,4,"****")</f>
        <v>43230219661109****</v>
      </c>
    </row>
    <row r="791" customFormat="false" ht="18" hidden="false" customHeight="true" outlineLevel="0" collapsed="false">
      <c r="A791" s="8" t="n">
        <v>44</v>
      </c>
      <c r="B791" s="9" t="s">
        <v>2108</v>
      </c>
      <c r="C791" s="8" t="s">
        <v>2109</v>
      </c>
      <c r="D791" s="9" t="s">
        <v>167</v>
      </c>
      <c r="E791" s="9" t="s">
        <v>12</v>
      </c>
      <c r="F791" s="8" t="s">
        <v>168</v>
      </c>
      <c r="G791" s="8" t="s">
        <v>2110</v>
      </c>
      <c r="H791" s="14" t="str">
        <f aca="false">REPLACE(C791,15,4,"****")</f>
        <v>43230219660824****</v>
      </c>
    </row>
    <row r="792" customFormat="false" ht="18" hidden="false" customHeight="true" outlineLevel="0" collapsed="false">
      <c r="A792" s="8" t="n">
        <v>45</v>
      </c>
      <c r="B792" s="9" t="s">
        <v>2111</v>
      </c>
      <c r="C792" s="8" t="s">
        <v>2112</v>
      </c>
      <c r="D792" s="9" t="s">
        <v>167</v>
      </c>
      <c r="E792" s="9" t="s">
        <v>12</v>
      </c>
      <c r="F792" s="8" t="s">
        <v>168</v>
      </c>
      <c r="G792" s="8" t="s">
        <v>2113</v>
      </c>
      <c r="H792" s="14" t="str">
        <f aca="false">REPLACE(C792,15,4,"****")</f>
        <v>43072119771120****</v>
      </c>
    </row>
    <row r="793" customFormat="false" ht="18" hidden="false" customHeight="true" outlineLevel="0" collapsed="false">
      <c r="A793" s="8" t="n">
        <v>46</v>
      </c>
      <c r="B793" s="9" t="s">
        <v>2114</v>
      </c>
      <c r="C793" s="8" t="s">
        <v>2115</v>
      </c>
      <c r="D793" s="9" t="s">
        <v>167</v>
      </c>
      <c r="E793" s="9" t="s">
        <v>12</v>
      </c>
      <c r="F793" s="8" t="s">
        <v>168</v>
      </c>
      <c r="G793" s="8" t="s">
        <v>2116</v>
      </c>
      <c r="H793" s="14" t="str">
        <f aca="false">REPLACE(C793,15,4,"****")</f>
        <v>43090319861110****</v>
      </c>
    </row>
    <row r="794" customFormat="false" ht="18" hidden="false" customHeight="true" outlineLevel="0" collapsed="false">
      <c r="A794" s="8" t="n">
        <v>47</v>
      </c>
      <c r="B794" s="9" t="s">
        <v>2117</v>
      </c>
      <c r="C794" s="8" t="s">
        <v>2118</v>
      </c>
      <c r="D794" s="9" t="s">
        <v>167</v>
      </c>
      <c r="E794" s="9" t="s">
        <v>12</v>
      </c>
      <c r="F794" s="8" t="s">
        <v>168</v>
      </c>
      <c r="G794" s="8" t="s">
        <v>2119</v>
      </c>
      <c r="H794" s="14" t="str">
        <f aca="false">REPLACE(C794,15,4,"****")</f>
        <v>43230219720720****</v>
      </c>
    </row>
    <row r="795" customFormat="false" ht="18" hidden="false" customHeight="true" outlineLevel="0" collapsed="false">
      <c r="A795" s="8" t="n">
        <v>48</v>
      </c>
      <c r="B795" s="9" t="s">
        <v>2120</v>
      </c>
      <c r="C795" s="8" t="s">
        <v>2121</v>
      </c>
      <c r="D795" s="9" t="s">
        <v>167</v>
      </c>
      <c r="E795" s="9" t="s">
        <v>12</v>
      </c>
      <c r="F795" s="8" t="s">
        <v>168</v>
      </c>
      <c r="G795" s="8" t="s">
        <v>2122</v>
      </c>
      <c r="H795" s="14" t="str">
        <f aca="false">REPLACE(C795,15,4,"****")</f>
        <v>43230219720209****</v>
      </c>
    </row>
    <row r="796" customFormat="false" ht="18" hidden="false" customHeight="true" outlineLevel="0" collapsed="false">
      <c r="A796" s="8" t="n">
        <v>49</v>
      </c>
      <c r="B796" s="9" t="s">
        <v>2123</v>
      </c>
      <c r="C796" s="8" t="s">
        <v>2124</v>
      </c>
      <c r="D796" s="9" t="s">
        <v>167</v>
      </c>
      <c r="E796" s="9" t="s">
        <v>12</v>
      </c>
      <c r="F796" s="8" t="s">
        <v>168</v>
      </c>
      <c r="G796" s="8" t="s">
        <v>2125</v>
      </c>
      <c r="H796" s="14" t="str">
        <f aca="false">REPLACE(C796,15,4,"****")</f>
        <v>43230219790603****</v>
      </c>
    </row>
    <row r="797" customFormat="false" ht="18" hidden="false" customHeight="true" outlineLevel="0" collapsed="false">
      <c r="A797" s="8" t="n">
        <v>50</v>
      </c>
      <c r="B797" s="9" t="s">
        <v>2126</v>
      </c>
      <c r="C797" s="8" t="s">
        <v>2127</v>
      </c>
      <c r="D797" s="9" t="s">
        <v>167</v>
      </c>
      <c r="E797" s="9" t="s">
        <v>12</v>
      </c>
      <c r="F797" s="8" t="s">
        <v>168</v>
      </c>
      <c r="G797" s="8" t="s">
        <v>2128</v>
      </c>
      <c r="H797" s="14" t="str">
        <f aca="false">REPLACE(C797,15,4,"****")</f>
        <v>43230219750903****</v>
      </c>
    </row>
    <row r="798" customFormat="false" ht="18" hidden="false" customHeight="true" outlineLevel="0" collapsed="false">
      <c r="A798" s="11" t="s">
        <v>162</v>
      </c>
      <c r="B798" s="11"/>
      <c r="C798" s="11"/>
      <c r="D798" s="11"/>
      <c r="E798" s="11"/>
      <c r="F798" s="11"/>
      <c r="G798" s="11"/>
      <c r="H798" s="14"/>
    </row>
    <row r="801" customFormat="false" ht="35" hidden="false" customHeight="true" outlineLevel="0" collapsed="false">
      <c r="A801" s="3" t="s">
        <v>2129</v>
      </c>
      <c r="B801" s="3"/>
      <c r="C801" s="3"/>
      <c r="D801" s="3"/>
      <c r="E801" s="3"/>
      <c r="F801" s="3"/>
      <c r="G801" s="3"/>
      <c r="H801" s="3"/>
    </row>
    <row r="802" customFormat="false" ht="18" hidden="false" customHeight="true" outlineLevel="0" collapsed="false">
      <c r="A802" s="4" t="s">
        <v>623</v>
      </c>
      <c r="B802" s="4"/>
      <c r="C802" s="4"/>
      <c r="D802" s="4"/>
      <c r="E802" s="4"/>
      <c r="F802" s="4"/>
      <c r="G802" s="4"/>
      <c r="H802" s="4"/>
    </row>
    <row r="803" customFormat="false" ht="18" hidden="false" customHeight="true" outlineLevel="0" collapsed="false">
      <c r="A803" s="12" t="s">
        <v>2</v>
      </c>
      <c r="B803" s="12" t="s">
        <v>3</v>
      </c>
      <c r="C803" s="12" t="s">
        <v>4</v>
      </c>
      <c r="D803" s="12" t="s">
        <v>5</v>
      </c>
      <c r="E803" s="12" t="s">
        <v>6</v>
      </c>
      <c r="F803" s="12" t="s">
        <v>7</v>
      </c>
      <c r="G803" s="13" t="s">
        <v>8</v>
      </c>
      <c r="H803" s="12" t="s">
        <v>4</v>
      </c>
    </row>
    <row r="804" customFormat="false" ht="18" hidden="false" customHeight="true" outlineLevel="0" collapsed="false">
      <c r="A804" s="12"/>
      <c r="B804" s="12"/>
      <c r="C804" s="12"/>
      <c r="D804" s="12"/>
      <c r="E804" s="12"/>
      <c r="F804" s="12"/>
      <c r="G804" s="13"/>
      <c r="H804" s="13"/>
    </row>
    <row r="805" customFormat="false" ht="18" hidden="false" customHeight="true" outlineLevel="0" collapsed="false">
      <c r="A805" s="8" t="n">
        <v>1</v>
      </c>
      <c r="B805" s="9" t="s">
        <v>2130</v>
      </c>
      <c r="C805" s="8" t="s">
        <v>2131</v>
      </c>
      <c r="D805" s="9" t="s">
        <v>167</v>
      </c>
      <c r="E805" s="9" t="s">
        <v>12</v>
      </c>
      <c r="F805" s="8" t="s">
        <v>168</v>
      </c>
      <c r="G805" s="8" t="s">
        <v>2132</v>
      </c>
      <c r="H805" s="10" t="str">
        <f aca="false">REPLACE(C805,15,4,"****")</f>
        <v>43230219730511****</v>
      </c>
    </row>
    <row r="806" customFormat="false" ht="18" hidden="false" customHeight="true" outlineLevel="0" collapsed="false">
      <c r="A806" s="8" t="n">
        <v>2</v>
      </c>
      <c r="B806" s="9" t="s">
        <v>2133</v>
      </c>
      <c r="C806" s="8" t="s">
        <v>2134</v>
      </c>
      <c r="D806" s="9" t="s">
        <v>167</v>
      </c>
      <c r="E806" s="9" t="s">
        <v>12</v>
      </c>
      <c r="F806" s="8" t="s">
        <v>168</v>
      </c>
      <c r="G806" s="8" t="s">
        <v>2135</v>
      </c>
      <c r="H806" s="10" t="str">
        <f aca="false">REPLACE(C806,15,4,"****")</f>
        <v>43230219711207****</v>
      </c>
    </row>
    <row r="807" customFormat="false" ht="18" hidden="false" customHeight="true" outlineLevel="0" collapsed="false">
      <c r="A807" s="8" t="n">
        <v>3</v>
      </c>
      <c r="B807" s="9" t="s">
        <v>2136</v>
      </c>
      <c r="C807" s="8" t="s">
        <v>2137</v>
      </c>
      <c r="D807" s="9" t="s">
        <v>167</v>
      </c>
      <c r="E807" s="9" t="s">
        <v>12</v>
      </c>
      <c r="F807" s="8" t="s">
        <v>168</v>
      </c>
      <c r="G807" s="8" t="s">
        <v>2138</v>
      </c>
      <c r="H807" s="10" t="str">
        <f aca="false">REPLACE(C807,15,4,"****")</f>
        <v>43230219691102****</v>
      </c>
    </row>
    <row r="808" customFormat="false" ht="18" hidden="false" customHeight="true" outlineLevel="0" collapsed="false">
      <c r="A808" s="8" t="n">
        <v>4</v>
      </c>
      <c r="B808" s="9" t="s">
        <v>2139</v>
      </c>
      <c r="C808" s="8" t="s">
        <v>2140</v>
      </c>
      <c r="D808" s="9" t="s">
        <v>167</v>
      </c>
      <c r="E808" s="9" t="s">
        <v>12</v>
      </c>
      <c r="F808" s="8" t="s">
        <v>168</v>
      </c>
      <c r="G808" s="8" t="s">
        <v>2141</v>
      </c>
      <c r="H808" s="10" t="str">
        <f aca="false">REPLACE(C808,15,4,"****")</f>
        <v>43098119910813****</v>
      </c>
    </row>
    <row r="809" customFormat="false" ht="18" hidden="false" customHeight="true" outlineLevel="0" collapsed="false">
      <c r="A809" s="8" t="n">
        <v>5</v>
      </c>
      <c r="B809" s="9" t="s">
        <v>2142</v>
      </c>
      <c r="C809" s="8" t="s">
        <v>2143</v>
      </c>
      <c r="D809" s="9" t="s">
        <v>167</v>
      </c>
      <c r="E809" s="9" t="s">
        <v>12</v>
      </c>
      <c r="F809" s="8" t="s">
        <v>168</v>
      </c>
      <c r="G809" s="8" t="s">
        <v>2144</v>
      </c>
      <c r="H809" s="10" t="str">
        <f aca="false">REPLACE(C809,15,4,"****")</f>
        <v>43092119850815****</v>
      </c>
    </row>
    <row r="810" customFormat="false" ht="18" hidden="false" customHeight="true" outlineLevel="0" collapsed="false">
      <c r="A810" s="8" t="n">
        <v>6</v>
      </c>
      <c r="B810" s="9" t="s">
        <v>2145</v>
      </c>
      <c r="C810" s="8" t="s">
        <v>2146</v>
      </c>
      <c r="D810" s="9" t="s">
        <v>167</v>
      </c>
      <c r="E810" s="9" t="s">
        <v>12</v>
      </c>
      <c r="F810" s="8" t="s">
        <v>168</v>
      </c>
      <c r="G810" s="8" t="s">
        <v>2147</v>
      </c>
      <c r="H810" s="10" t="str">
        <f aca="false">REPLACE(C810,15,4,"****")</f>
        <v>43230219650212****</v>
      </c>
    </row>
    <row r="811" customFormat="false" ht="18" hidden="false" customHeight="true" outlineLevel="0" collapsed="false">
      <c r="A811" s="8" t="n">
        <v>7</v>
      </c>
      <c r="B811" s="9" t="s">
        <v>2148</v>
      </c>
      <c r="C811" s="8" t="s">
        <v>2149</v>
      </c>
      <c r="D811" s="9" t="s">
        <v>167</v>
      </c>
      <c r="E811" s="9" t="s">
        <v>12</v>
      </c>
      <c r="F811" s="8" t="s">
        <v>168</v>
      </c>
      <c r="G811" s="8" t="s">
        <v>2150</v>
      </c>
      <c r="H811" s="10" t="str">
        <f aca="false">REPLACE(C811,15,4,"****")</f>
        <v>43230219731229****</v>
      </c>
    </row>
    <row r="812" customFormat="false" ht="18" hidden="false" customHeight="true" outlineLevel="0" collapsed="false">
      <c r="A812" s="8" t="n">
        <v>8</v>
      </c>
      <c r="B812" s="9" t="s">
        <v>2151</v>
      </c>
      <c r="C812" s="8" t="s">
        <v>2152</v>
      </c>
      <c r="D812" s="9" t="s">
        <v>167</v>
      </c>
      <c r="E812" s="9" t="s">
        <v>12</v>
      </c>
      <c r="F812" s="8" t="s">
        <v>168</v>
      </c>
      <c r="G812" s="8" t="s">
        <v>2153</v>
      </c>
      <c r="H812" s="10" t="str">
        <f aca="false">REPLACE(C812,15,4,"****")</f>
        <v>43232119660424****</v>
      </c>
    </row>
    <row r="813" customFormat="false" ht="18" hidden="false" customHeight="true" outlineLevel="0" collapsed="false">
      <c r="A813" s="8" t="n">
        <v>9</v>
      </c>
      <c r="B813" s="9" t="s">
        <v>2154</v>
      </c>
      <c r="C813" s="8" t="s">
        <v>2155</v>
      </c>
      <c r="D813" s="9" t="s">
        <v>167</v>
      </c>
      <c r="E813" s="9" t="s">
        <v>12</v>
      </c>
      <c r="F813" s="8" t="s">
        <v>168</v>
      </c>
      <c r="G813" s="8" t="s">
        <v>2156</v>
      </c>
      <c r="H813" s="10" t="str">
        <f aca="false">REPLACE(C813,15,4,"****")</f>
        <v>43098119881005****</v>
      </c>
    </row>
    <row r="814" customFormat="false" ht="18" hidden="false" customHeight="true" outlineLevel="0" collapsed="false">
      <c r="A814" s="8" t="n">
        <v>10</v>
      </c>
      <c r="B814" s="9" t="s">
        <v>2157</v>
      </c>
      <c r="C814" s="8" t="s">
        <v>2158</v>
      </c>
      <c r="D814" s="9" t="s">
        <v>167</v>
      </c>
      <c r="E814" s="9" t="s">
        <v>12</v>
      </c>
      <c r="F814" s="8" t="s">
        <v>168</v>
      </c>
      <c r="G814" s="8" t="s">
        <v>2159</v>
      </c>
      <c r="H814" s="10" t="str">
        <f aca="false">REPLACE(C814,15,4,"****")</f>
        <v>43098119891026****</v>
      </c>
    </row>
    <row r="815" customFormat="false" ht="18" hidden="false" customHeight="true" outlineLevel="0" collapsed="false">
      <c r="A815" s="8" t="n">
        <v>11</v>
      </c>
      <c r="B815" s="9" t="s">
        <v>2160</v>
      </c>
      <c r="C815" s="8" t="s">
        <v>2161</v>
      </c>
      <c r="D815" s="9" t="s">
        <v>167</v>
      </c>
      <c r="E815" s="9" t="s">
        <v>12</v>
      </c>
      <c r="F815" s="8" t="s">
        <v>168</v>
      </c>
      <c r="G815" s="8" t="s">
        <v>2162</v>
      </c>
      <c r="H815" s="10" t="str">
        <f aca="false">REPLACE(C815,15,4,"****")</f>
        <v>43230219760810****</v>
      </c>
    </row>
    <row r="816" customFormat="false" ht="18" hidden="false" customHeight="true" outlineLevel="0" collapsed="false">
      <c r="A816" s="8" t="n">
        <v>12</v>
      </c>
      <c r="B816" s="9" t="s">
        <v>2163</v>
      </c>
      <c r="C816" s="8" t="s">
        <v>2164</v>
      </c>
      <c r="D816" s="9" t="s">
        <v>167</v>
      </c>
      <c r="E816" s="9" t="s">
        <v>12</v>
      </c>
      <c r="F816" s="8" t="s">
        <v>168</v>
      </c>
      <c r="G816" s="8" t="s">
        <v>2165</v>
      </c>
      <c r="H816" s="10" t="str">
        <f aca="false">REPLACE(C816,15,4,"****")</f>
        <v>43230219741218****</v>
      </c>
    </row>
    <row r="817" customFormat="false" ht="18" hidden="false" customHeight="true" outlineLevel="0" collapsed="false">
      <c r="A817" s="8" t="n">
        <v>13</v>
      </c>
      <c r="B817" s="9" t="s">
        <v>2166</v>
      </c>
      <c r="C817" s="8" t="s">
        <v>2167</v>
      </c>
      <c r="D817" s="9" t="s">
        <v>167</v>
      </c>
      <c r="E817" s="9" t="s">
        <v>12</v>
      </c>
      <c r="F817" s="8" t="s">
        <v>168</v>
      </c>
      <c r="G817" s="8" t="s">
        <v>2168</v>
      </c>
      <c r="H817" s="10" t="str">
        <f aca="false">REPLACE(C817,15,4,"****")</f>
        <v>43098119660329****</v>
      </c>
    </row>
    <row r="818" customFormat="false" ht="18" hidden="false" customHeight="true" outlineLevel="0" collapsed="false">
      <c r="A818" s="8" t="n">
        <v>14</v>
      </c>
      <c r="B818" s="9" t="s">
        <v>2169</v>
      </c>
      <c r="C818" s="8" t="s">
        <v>2170</v>
      </c>
      <c r="D818" s="9" t="s">
        <v>167</v>
      </c>
      <c r="E818" s="9" t="s">
        <v>12</v>
      </c>
      <c r="F818" s="8" t="s">
        <v>168</v>
      </c>
      <c r="G818" s="8" t="s">
        <v>2171</v>
      </c>
      <c r="H818" s="10" t="str">
        <f aca="false">REPLACE(C818,15,4,"****")</f>
        <v>43098119811008****</v>
      </c>
    </row>
    <row r="819" customFormat="false" ht="18" hidden="false" customHeight="true" outlineLevel="0" collapsed="false">
      <c r="A819" s="8" t="n">
        <v>15</v>
      </c>
      <c r="B819" s="9" t="s">
        <v>2172</v>
      </c>
      <c r="C819" s="8" t="s">
        <v>2173</v>
      </c>
      <c r="D819" s="9" t="s">
        <v>167</v>
      </c>
      <c r="E819" s="9" t="s">
        <v>12</v>
      </c>
      <c r="F819" s="8" t="s">
        <v>168</v>
      </c>
      <c r="G819" s="8" t="s">
        <v>2174</v>
      </c>
      <c r="H819" s="10" t="str">
        <f aca="false">REPLACE(C819,15,4,"****")</f>
        <v>43098119860719****</v>
      </c>
    </row>
    <row r="820" customFormat="false" ht="18" hidden="false" customHeight="true" outlineLevel="0" collapsed="false">
      <c r="A820" s="8" t="n">
        <v>16</v>
      </c>
      <c r="B820" s="9" t="s">
        <v>2175</v>
      </c>
      <c r="C820" s="8" t="s">
        <v>2176</v>
      </c>
      <c r="D820" s="9" t="s">
        <v>167</v>
      </c>
      <c r="E820" s="9" t="s">
        <v>12</v>
      </c>
      <c r="F820" s="8" t="s">
        <v>168</v>
      </c>
      <c r="G820" s="8" t="s">
        <v>2177</v>
      </c>
      <c r="H820" s="10" t="str">
        <f aca="false">REPLACE(C820,15,4,"****")</f>
        <v>43230219720912****</v>
      </c>
    </row>
    <row r="821" customFormat="false" ht="18" hidden="false" customHeight="true" outlineLevel="0" collapsed="false">
      <c r="A821" s="8" t="n">
        <v>17</v>
      </c>
      <c r="B821" s="9" t="s">
        <v>2178</v>
      </c>
      <c r="C821" s="8" t="s">
        <v>2179</v>
      </c>
      <c r="D821" s="9" t="s">
        <v>167</v>
      </c>
      <c r="E821" s="9" t="s">
        <v>12</v>
      </c>
      <c r="F821" s="8" t="s">
        <v>168</v>
      </c>
      <c r="G821" s="8" t="s">
        <v>2180</v>
      </c>
      <c r="H821" s="10" t="str">
        <f aca="false">REPLACE(C821,15,4,"****")</f>
        <v>43098119661009****</v>
      </c>
    </row>
    <row r="822" customFormat="false" ht="18" hidden="false" customHeight="true" outlineLevel="0" collapsed="false">
      <c r="A822" s="8" t="n">
        <v>18</v>
      </c>
      <c r="B822" s="9" t="s">
        <v>2181</v>
      </c>
      <c r="C822" s="8" t="s">
        <v>2182</v>
      </c>
      <c r="D822" s="9" t="s">
        <v>167</v>
      </c>
      <c r="E822" s="9" t="s">
        <v>12</v>
      </c>
      <c r="F822" s="8" t="s">
        <v>168</v>
      </c>
      <c r="G822" s="8" t="s">
        <v>2183</v>
      </c>
      <c r="H822" s="10" t="str">
        <f aca="false">REPLACE(C822,15,4,"****")</f>
        <v>43098119830721****</v>
      </c>
    </row>
    <row r="823" customFormat="false" ht="18" hidden="false" customHeight="true" outlineLevel="0" collapsed="false">
      <c r="A823" s="8" t="n">
        <v>19</v>
      </c>
      <c r="B823" s="9" t="s">
        <v>2184</v>
      </c>
      <c r="C823" s="8" t="s">
        <v>2185</v>
      </c>
      <c r="D823" s="9" t="s">
        <v>167</v>
      </c>
      <c r="E823" s="9" t="s">
        <v>12</v>
      </c>
      <c r="F823" s="8" t="s">
        <v>168</v>
      </c>
      <c r="G823" s="8" t="s">
        <v>2186</v>
      </c>
      <c r="H823" s="10" t="str">
        <f aca="false">REPLACE(C823,15,4,"****")</f>
        <v>43230219730225****</v>
      </c>
    </row>
    <row r="824" customFormat="false" ht="18" hidden="false" customHeight="true" outlineLevel="0" collapsed="false">
      <c r="A824" s="8" t="n">
        <v>20</v>
      </c>
      <c r="B824" s="9" t="s">
        <v>1346</v>
      </c>
      <c r="C824" s="8" t="s">
        <v>2187</v>
      </c>
      <c r="D824" s="9" t="s">
        <v>167</v>
      </c>
      <c r="E824" s="9" t="s">
        <v>12</v>
      </c>
      <c r="F824" s="8" t="s">
        <v>168</v>
      </c>
      <c r="G824" s="8" t="s">
        <v>2188</v>
      </c>
      <c r="H824" s="10" t="str">
        <f aca="false">REPLACE(C824,15,4,"****")</f>
        <v>43098119730126****</v>
      </c>
    </row>
    <row r="825" customFormat="false" ht="18" hidden="false" customHeight="true" outlineLevel="0" collapsed="false">
      <c r="A825" s="8" t="n">
        <v>21</v>
      </c>
      <c r="B825" s="9" t="s">
        <v>2189</v>
      </c>
      <c r="C825" s="8" t="s">
        <v>2190</v>
      </c>
      <c r="D825" s="9" t="s">
        <v>167</v>
      </c>
      <c r="E825" s="9" t="s">
        <v>12</v>
      </c>
      <c r="F825" s="8" t="s">
        <v>168</v>
      </c>
      <c r="G825" s="8" t="s">
        <v>2191</v>
      </c>
      <c r="H825" s="10" t="str">
        <f aca="false">REPLACE(C825,15,4,"****")</f>
        <v>43230219691007****</v>
      </c>
    </row>
    <row r="826" customFormat="false" ht="18" hidden="false" customHeight="true" outlineLevel="0" collapsed="false">
      <c r="A826" s="8" t="n">
        <v>22</v>
      </c>
      <c r="B826" s="9" t="s">
        <v>2192</v>
      </c>
      <c r="C826" s="8" t="s">
        <v>2193</v>
      </c>
      <c r="D826" s="9" t="s">
        <v>167</v>
      </c>
      <c r="E826" s="9" t="s">
        <v>12</v>
      </c>
      <c r="F826" s="8" t="s">
        <v>168</v>
      </c>
      <c r="G826" s="8" t="s">
        <v>2194</v>
      </c>
      <c r="H826" s="10" t="str">
        <f aca="false">REPLACE(C826,15,4,"****")</f>
        <v>43098119741210****</v>
      </c>
    </row>
    <row r="827" customFormat="false" ht="18" hidden="false" customHeight="true" outlineLevel="0" collapsed="false">
      <c r="A827" s="8" t="n">
        <v>23</v>
      </c>
      <c r="B827" s="9" t="s">
        <v>2195</v>
      </c>
      <c r="C827" s="8" t="s">
        <v>2196</v>
      </c>
      <c r="D827" s="9" t="s">
        <v>167</v>
      </c>
      <c r="E827" s="9" t="s">
        <v>12</v>
      </c>
      <c r="F827" s="8" t="s">
        <v>168</v>
      </c>
      <c r="G827" s="8" t="s">
        <v>2197</v>
      </c>
      <c r="H827" s="10" t="str">
        <f aca="false">REPLACE(C827,15,4,"****")</f>
        <v>43230219680822****</v>
      </c>
    </row>
    <row r="828" customFormat="false" ht="18" hidden="false" customHeight="true" outlineLevel="0" collapsed="false">
      <c r="A828" s="8" t="n">
        <v>24</v>
      </c>
      <c r="B828" s="9" t="s">
        <v>2198</v>
      </c>
      <c r="C828" s="8" t="s">
        <v>2199</v>
      </c>
      <c r="D828" s="9" t="s">
        <v>167</v>
      </c>
      <c r="E828" s="9" t="s">
        <v>12</v>
      </c>
      <c r="F828" s="8" t="s">
        <v>168</v>
      </c>
      <c r="G828" s="8" t="s">
        <v>2200</v>
      </c>
      <c r="H828" s="10" t="str">
        <f aca="false">REPLACE(C828,15,4,"****")</f>
        <v>43232219760713****</v>
      </c>
    </row>
    <row r="829" customFormat="false" ht="18" hidden="false" customHeight="true" outlineLevel="0" collapsed="false">
      <c r="A829" s="8" t="n">
        <v>25</v>
      </c>
      <c r="B829" s="9" t="s">
        <v>2201</v>
      </c>
      <c r="C829" s="8" t="s">
        <v>2202</v>
      </c>
      <c r="D829" s="9" t="s">
        <v>167</v>
      </c>
      <c r="E829" s="9" t="s">
        <v>12</v>
      </c>
      <c r="F829" s="8" t="s">
        <v>168</v>
      </c>
      <c r="G829" s="8" t="s">
        <v>2203</v>
      </c>
      <c r="H829" s="10" t="str">
        <f aca="false">REPLACE(C829,15,4,"****")</f>
        <v>43230219721107****</v>
      </c>
    </row>
    <row r="830" customFormat="false" ht="18" hidden="false" customHeight="true" outlineLevel="0" collapsed="false">
      <c r="A830" s="8" t="n">
        <v>26</v>
      </c>
      <c r="B830" s="9" t="s">
        <v>2204</v>
      </c>
      <c r="C830" s="8" t="s">
        <v>2205</v>
      </c>
      <c r="D830" s="9" t="s">
        <v>167</v>
      </c>
      <c r="E830" s="9" t="s">
        <v>12</v>
      </c>
      <c r="F830" s="8" t="s">
        <v>168</v>
      </c>
      <c r="G830" s="8" t="s">
        <v>2206</v>
      </c>
      <c r="H830" s="10" t="str">
        <f aca="false">REPLACE(C830,15,4,"****")</f>
        <v>43230219750204****</v>
      </c>
    </row>
    <row r="831" customFormat="false" ht="18" hidden="false" customHeight="true" outlineLevel="0" collapsed="false">
      <c r="A831" s="8" t="n">
        <v>27</v>
      </c>
      <c r="B831" s="9" t="s">
        <v>2207</v>
      </c>
      <c r="C831" s="8" t="s">
        <v>2208</v>
      </c>
      <c r="D831" s="9" t="s">
        <v>167</v>
      </c>
      <c r="E831" s="9" t="s">
        <v>12</v>
      </c>
      <c r="F831" s="8" t="s">
        <v>168</v>
      </c>
      <c r="G831" s="8" t="s">
        <v>2209</v>
      </c>
      <c r="H831" s="10" t="str">
        <f aca="false">REPLACE(C831,15,4,"****")</f>
        <v>43230219720921****</v>
      </c>
    </row>
    <row r="832" customFormat="false" ht="18" hidden="false" customHeight="true" outlineLevel="0" collapsed="false">
      <c r="A832" s="8" t="n">
        <v>28</v>
      </c>
      <c r="B832" s="9" t="s">
        <v>2210</v>
      </c>
      <c r="C832" s="8" t="s">
        <v>2211</v>
      </c>
      <c r="D832" s="9" t="s">
        <v>167</v>
      </c>
      <c r="E832" s="9" t="s">
        <v>12</v>
      </c>
      <c r="F832" s="8" t="s">
        <v>168</v>
      </c>
      <c r="G832" s="8" t="s">
        <v>2212</v>
      </c>
      <c r="H832" s="10" t="str">
        <f aca="false">REPLACE(C832,15,4,"****")</f>
        <v>43098119880822****</v>
      </c>
    </row>
    <row r="833" customFormat="false" ht="18" hidden="false" customHeight="true" outlineLevel="0" collapsed="false">
      <c r="A833" s="8" t="n">
        <v>29</v>
      </c>
      <c r="B833" s="9" t="s">
        <v>2213</v>
      </c>
      <c r="C833" s="8" t="s">
        <v>2214</v>
      </c>
      <c r="D833" s="9" t="s">
        <v>167</v>
      </c>
      <c r="E833" s="9" t="s">
        <v>12</v>
      </c>
      <c r="F833" s="8" t="s">
        <v>168</v>
      </c>
      <c r="G833" s="8" t="s">
        <v>2215</v>
      </c>
      <c r="H833" s="10" t="str">
        <f aca="false">REPLACE(C833,15,4,"****")</f>
        <v>43230219700918****</v>
      </c>
    </row>
    <row r="834" customFormat="false" ht="18" hidden="false" customHeight="true" outlineLevel="0" collapsed="false">
      <c r="A834" s="8" t="n">
        <v>30</v>
      </c>
      <c r="B834" s="9" t="s">
        <v>2216</v>
      </c>
      <c r="C834" s="8" t="s">
        <v>2217</v>
      </c>
      <c r="D834" s="9" t="s">
        <v>167</v>
      </c>
      <c r="E834" s="9" t="s">
        <v>12</v>
      </c>
      <c r="F834" s="8" t="s">
        <v>168</v>
      </c>
      <c r="G834" s="8" t="s">
        <v>2218</v>
      </c>
      <c r="H834" s="10" t="str">
        <f aca="false">REPLACE(C834,15,4,"****")</f>
        <v>43230219710811****</v>
      </c>
    </row>
    <row r="835" customFormat="false" ht="18" hidden="false" customHeight="true" outlineLevel="0" collapsed="false">
      <c r="A835" s="8" t="n">
        <v>31</v>
      </c>
      <c r="B835" s="9" t="s">
        <v>2219</v>
      </c>
      <c r="C835" s="8" t="s">
        <v>2220</v>
      </c>
      <c r="D835" s="9" t="s">
        <v>167</v>
      </c>
      <c r="E835" s="9" t="s">
        <v>12</v>
      </c>
      <c r="F835" s="8" t="s">
        <v>168</v>
      </c>
      <c r="G835" s="8" t="s">
        <v>2221</v>
      </c>
      <c r="H835" s="10" t="str">
        <f aca="false">REPLACE(C835,15,4,"****")</f>
        <v>43098119691222****</v>
      </c>
    </row>
    <row r="836" customFormat="false" ht="18" hidden="false" customHeight="true" outlineLevel="0" collapsed="false">
      <c r="A836" s="8" t="n">
        <v>32</v>
      </c>
      <c r="B836" s="9" t="s">
        <v>426</v>
      </c>
      <c r="C836" s="8" t="s">
        <v>2222</v>
      </c>
      <c r="D836" s="9" t="s">
        <v>167</v>
      </c>
      <c r="E836" s="9" t="s">
        <v>12</v>
      </c>
      <c r="F836" s="8" t="s">
        <v>168</v>
      </c>
      <c r="G836" s="8" t="s">
        <v>2223</v>
      </c>
      <c r="H836" s="10" t="str">
        <f aca="false">REPLACE(C836,15,4,"****")</f>
        <v>43230219710730****</v>
      </c>
    </row>
    <row r="837" customFormat="false" ht="18" hidden="false" customHeight="true" outlineLevel="0" collapsed="false">
      <c r="A837" s="8" t="n">
        <v>33</v>
      </c>
      <c r="B837" s="9" t="s">
        <v>2224</v>
      </c>
      <c r="C837" s="8" t="s">
        <v>2225</v>
      </c>
      <c r="D837" s="9" t="s">
        <v>167</v>
      </c>
      <c r="E837" s="9" t="s">
        <v>12</v>
      </c>
      <c r="F837" s="8" t="s">
        <v>168</v>
      </c>
      <c r="G837" s="8" t="s">
        <v>2226</v>
      </c>
      <c r="H837" s="10" t="str">
        <f aca="false">REPLACE(C837,15,4,"****")</f>
        <v>43230219760214****</v>
      </c>
    </row>
    <row r="838" customFormat="false" ht="18" hidden="false" customHeight="true" outlineLevel="0" collapsed="false">
      <c r="A838" s="8" t="n">
        <v>34</v>
      </c>
      <c r="B838" s="9" t="s">
        <v>2227</v>
      </c>
      <c r="C838" s="8" t="s">
        <v>2228</v>
      </c>
      <c r="D838" s="9" t="s">
        <v>167</v>
      </c>
      <c r="E838" s="9" t="s">
        <v>12</v>
      </c>
      <c r="F838" s="8" t="s">
        <v>168</v>
      </c>
      <c r="G838" s="8" t="s">
        <v>2229</v>
      </c>
      <c r="H838" s="10" t="str">
        <f aca="false">REPLACE(C838,15,4,"****")</f>
        <v>43230219760706****</v>
      </c>
    </row>
    <row r="839" customFormat="false" ht="18" hidden="false" customHeight="true" outlineLevel="0" collapsed="false">
      <c r="A839" s="8" t="n">
        <v>35</v>
      </c>
      <c r="B839" s="9" t="s">
        <v>2230</v>
      </c>
      <c r="C839" s="8" t="s">
        <v>2231</v>
      </c>
      <c r="D839" s="9" t="s">
        <v>167</v>
      </c>
      <c r="E839" s="9" t="s">
        <v>12</v>
      </c>
      <c r="F839" s="8" t="s">
        <v>168</v>
      </c>
      <c r="G839" s="8" t="s">
        <v>2232</v>
      </c>
      <c r="H839" s="10" t="str">
        <f aca="false">REPLACE(C839,15,4,"****")</f>
        <v>43230219710622****</v>
      </c>
    </row>
    <row r="840" customFormat="false" ht="18" hidden="false" customHeight="true" outlineLevel="0" collapsed="false">
      <c r="A840" s="8" t="n">
        <v>36</v>
      </c>
      <c r="B840" s="9" t="s">
        <v>2233</v>
      </c>
      <c r="C840" s="8" t="s">
        <v>2234</v>
      </c>
      <c r="D840" s="9" t="s">
        <v>167</v>
      </c>
      <c r="E840" s="9" t="s">
        <v>12</v>
      </c>
      <c r="F840" s="8" t="s">
        <v>168</v>
      </c>
      <c r="G840" s="8" t="s">
        <v>2235</v>
      </c>
      <c r="H840" s="10" t="str">
        <f aca="false">REPLACE(C840,15,4,"****")</f>
        <v>43230219680224****</v>
      </c>
    </row>
    <row r="841" customFormat="false" ht="18" hidden="false" customHeight="true" outlineLevel="0" collapsed="false">
      <c r="A841" s="8" t="n">
        <v>37</v>
      </c>
      <c r="B841" s="9" t="s">
        <v>2236</v>
      </c>
      <c r="C841" s="8" t="s">
        <v>2237</v>
      </c>
      <c r="D841" s="9" t="s">
        <v>167</v>
      </c>
      <c r="E841" s="9" t="s">
        <v>12</v>
      </c>
      <c r="F841" s="8" t="s">
        <v>168</v>
      </c>
      <c r="G841" s="8" t="s">
        <v>2238</v>
      </c>
      <c r="H841" s="10" t="str">
        <f aca="false">REPLACE(C841,15,4,"****")</f>
        <v>43098119721210****</v>
      </c>
    </row>
    <row r="842" customFormat="false" ht="18" hidden="false" customHeight="true" outlineLevel="0" collapsed="false">
      <c r="A842" s="8" t="n">
        <v>38</v>
      </c>
      <c r="B842" s="9" t="s">
        <v>2239</v>
      </c>
      <c r="C842" s="8" t="s">
        <v>2240</v>
      </c>
      <c r="D842" s="9" t="s">
        <v>167</v>
      </c>
      <c r="E842" s="9" t="s">
        <v>12</v>
      </c>
      <c r="F842" s="8" t="s">
        <v>168</v>
      </c>
      <c r="G842" s="8" t="s">
        <v>2241</v>
      </c>
      <c r="H842" s="10" t="str">
        <f aca="false">REPLACE(C842,15,4,"****")</f>
        <v>43098119641112****</v>
      </c>
    </row>
    <row r="843" customFormat="false" ht="18" hidden="false" customHeight="true" outlineLevel="0" collapsed="false">
      <c r="A843" s="8" t="n">
        <v>39</v>
      </c>
      <c r="B843" s="9" t="s">
        <v>2242</v>
      </c>
      <c r="C843" s="8" t="s">
        <v>2243</v>
      </c>
      <c r="D843" s="9" t="s">
        <v>167</v>
      </c>
      <c r="E843" s="9" t="s">
        <v>12</v>
      </c>
      <c r="F843" s="8" t="s">
        <v>168</v>
      </c>
      <c r="G843" s="8" t="s">
        <v>2244</v>
      </c>
      <c r="H843" s="10" t="str">
        <f aca="false">REPLACE(C843,15,4,"****")</f>
        <v>43230219771108****</v>
      </c>
    </row>
    <row r="844" customFormat="false" ht="18" hidden="false" customHeight="true" outlineLevel="0" collapsed="false">
      <c r="A844" s="8" t="n">
        <v>40</v>
      </c>
      <c r="B844" s="9" t="s">
        <v>2245</v>
      </c>
      <c r="C844" s="8" t="s">
        <v>2246</v>
      </c>
      <c r="D844" s="9" t="s">
        <v>167</v>
      </c>
      <c r="E844" s="9" t="s">
        <v>12</v>
      </c>
      <c r="F844" s="8" t="s">
        <v>168</v>
      </c>
      <c r="G844" s="8" t="s">
        <v>2247</v>
      </c>
      <c r="H844" s="10" t="str">
        <f aca="false">REPLACE(C844,15,4,"****")</f>
        <v>43230219791110****</v>
      </c>
    </row>
    <row r="845" customFormat="false" ht="18" hidden="false" customHeight="true" outlineLevel="0" collapsed="false">
      <c r="A845" s="8" t="n">
        <v>41</v>
      </c>
      <c r="B845" s="9" t="s">
        <v>2248</v>
      </c>
      <c r="C845" s="8" t="s">
        <v>2249</v>
      </c>
      <c r="D845" s="9" t="s">
        <v>167</v>
      </c>
      <c r="E845" s="9" t="s">
        <v>12</v>
      </c>
      <c r="F845" s="8" t="s">
        <v>168</v>
      </c>
      <c r="G845" s="8" t="s">
        <v>2250</v>
      </c>
      <c r="H845" s="10" t="str">
        <f aca="false">REPLACE(C845,15,4,"****")</f>
        <v>43230219711002****</v>
      </c>
    </row>
    <row r="846" customFormat="false" ht="18" hidden="false" customHeight="true" outlineLevel="0" collapsed="false">
      <c r="A846" s="8" t="n">
        <v>42</v>
      </c>
      <c r="B846" s="9" t="s">
        <v>2251</v>
      </c>
      <c r="C846" s="8" t="s">
        <v>2252</v>
      </c>
      <c r="D846" s="9" t="s">
        <v>167</v>
      </c>
      <c r="E846" s="9" t="s">
        <v>12</v>
      </c>
      <c r="F846" s="8" t="s">
        <v>168</v>
      </c>
      <c r="G846" s="8" t="s">
        <v>2253</v>
      </c>
      <c r="H846" s="10" t="str">
        <f aca="false">REPLACE(C846,15,4,"****")</f>
        <v>43230219670417****</v>
      </c>
    </row>
    <row r="847" customFormat="false" ht="18" hidden="false" customHeight="true" outlineLevel="0" collapsed="false">
      <c r="A847" s="8" t="n">
        <v>43</v>
      </c>
      <c r="B847" s="9" t="s">
        <v>2254</v>
      </c>
      <c r="C847" s="8" t="s">
        <v>2255</v>
      </c>
      <c r="D847" s="9" t="s">
        <v>167</v>
      </c>
      <c r="E847" s="9" t="s">
        <v>12</v>
      </c>
      <c r="F847" s="8" t="s">
        <v>168</v>
      </c>
      <c r="G847" s="8" t="s">
        <v>2256</v>
      </c>
      <c r="H847" s="10" t="str">
        <f aca="false">REPLACE(C847,15,4,"****")</f>
        <v>43230219721202****</v>
      </c>
    </row>
    <row r="848" customFormat="false" ht="18" hidden="false" customHeight="true" outlineLevel="0" collapsed="false">
      <c r="A848" s="8" t="n">
        <v>44</v>
      </c>
      <c r="B848" s="9" t="s">
        <v>2257</v>
      </c>
      <c r="C848" s="8" t="s">
        <v>2258</v>
      </c>
      <c r="D848" s="9" t="s">
        <v>167</v>
      </c>
      <c r="E848" s="9" t="s">
        <v>12</v>
      </c>
      <c r="F848" s="8" t="s">
        <v>168</v>
      </c>
      <c r="G848" s="8" t="s">
        <v>2259</v>
      </c>
      <c r="H848" s="10" t="str">
        <f aca="false">REPLACE(C848,15,4,"****")</f>
        <v>43230219730925****</v>
      </c>
    </row>
    <row r="849" customFormat="false" ht="18" hidden="false" customHeight="true" outlineLevel="0" collapsed="false">
      <c r="A849" s="8" t="n">
        <v>45</v>
      </c>
      <c r="B849" s="9" t="s">
        <v>2260</v>
      </c>
      <c r="C849" s="8" t="s">
        <v>2261</v>
      </c>
      <c r="D849" s="9" t="s">
        <v>167</v>
      </c>
      <c r="E849" s="9" t="s">
        <v>12</v>
      </c>
      <c r="F849" s="8" t="s">
        <v>168</v>
      </c>
      <c r="G849" s="8" t="s">
        <v>2262</v>
      </c>
      <c r="H849" s="10" t="str">
        <f aca="false">REPLACE(C849,15,4,"****")</f>
        <v>43098119860120****</v>
      </c>
    </row>
    <row r="850" customFormat="false" ht="18" hidden="false" customHeight="true" outlineLevel="0" collapsed="false">
      <c r="A850" s="8" t="n">
        <v>46</v>
      </c>
      <c r="B850" s="9" t="s">
        <v>150</v>
      </c>
      <c r="C850" s="8" t="s">
        <v>2263</v>
      </c>
      <c r="D850" s="9" t="s">
        <v>167</v>
      </c>
      <c r="E850" s="9" t="s">
        <v>12</v>
      </c>
      <c r="F850" s="8" t="s">
        <v>168</v>
      </c>
      <c r="G850" s="8" t="s">
        <v>2264</v>
      </c>
      <c r="H850" s="10" t="str">
        <f aca="false">REPLACE(C850,15,4,"****")</f>
        <v>43062419851211****</v>
      </c>
    </row>
    <row r="851" customFormat="false" ht="18" hidden="false" customHeight="true" outlineLevel="0" collapsed="false">
      <c r="A851" s="8" t="n">
        <v>47</v>
      </c>
      <c r="B851" s="9" t="s">
        <v>2265</v>
      </c>
      <c r="C851" s="8" t="s">
        <v>2266</v>
      </c>
      <c r="D851" s="9" t="s">
        <v>167</v>
      </c>
      <c r="E851" s="9" t="s">
        <v>12</v>
      </c>
      <c r="F851" s="8" t="s">
        <v>168</v>
      </c>
      <c r="G851" s="8" t="s">
        <v>2267</v>
      </c>
      <c r="H851" s="10" t="str">
        <f aca="false">REPLACE(C851,15,4,"****")</f>
        <v>43230219681216****</v>
      </c>
    </row>
    <row r="852" customFormat="false" ht="18" hidden="false" customHeight="true" outlineLevel="0" collapsed="false">
      <c r="A852" s="8" t="n">
        <v>48</v>
      </c>
      <c r="B852" s="9" t="s">
        <v>2268</v>
      </c>
      <c r="C852" s="8" t="s">
        <v>2269</v>
      </c>
      <c r="D852" s="9" t="s">
        <v>167</v>
      </c>
      <c r="E852" s="9" t="s">
        <v>12</v>
      </c>
      <c r="F852" s="8" t="s">
        <v>168</v>
      </c>
      <c r="G852" s="8" t="s">
        <v>2270</v>
      </c>
      <c r="H852" s="10" t="str">
        <f aca="false">REPLACE(C852,15,4,"****")</f>
        <v>43230219630930****</v>
      </c>
    </row>
    <row r="853" customFormat="false" ht="18" hidden="false" customHeight="true" outlineLevel="0" collapsed="false">
      <c r="A853" s="8" t="n">
        <v>49</v>
      </c>
      <c r="B853" s="9" t="s">
        <v>2271</v>
      </c>
      <c r="C853" s="8" t="s">
        <v>2272</v>
      </c>
      <c r="D853" s="9" t="s">
        <v>167</v>
      </c>
      <c r="E853" s="9" t="s">
        <v>12</v>
      </c>
      <c r="F853" s="8" t="s">
        <v>168</v>
      </c>
      <c r="G853" s="8" t="s">
        <v>2273</v>
      </c>
      <c r="H853" s="10" t="str">
        <f aca="false">REPLACE(C853,15,4,"****")</f>
        <v>43230219780406****</v>
      </c>
    </row>
    <row r="854" customFormat="false" ht="18" hidden="false" customHeight="true" outlineLevel="0" collapsed="false">
      <c r="A854" s="8" t="n">
        <v>50</v>
      </c>
      <c r="B854" s="9" t="s">
        <v>2274</v>
      </c>
      <c r="C854" s="8" t="s">
        <v>2275</v>
      </c>
      <c r="D854" s="9" t="s">
        <v>167</v>
      </c>
      <c r="E854" s="9" t="s">
        <v>12</v>
      </c>
      <c r="F854" s="8" t="s">
        <v>168</v>
      </c>
      <c r="G854" s="8" t="s">
        <v>2276</v>
      </c>
      <c r="H854" s="10" t="str">
        <f aca="false">REPLACE(C854,15,4,"****")</f>
        <v>43230219720810****</v>
      </c>
    </row>
    <row r="855" customFormat="false" ht="18" hidden="false" customHeight="true" outlineLevel="0" collapsed="false">
      <c r="A855" s="18" t="s">
        <v>162</v>
      </c>
      <c r="B855" s="18"/>
      <c r="C855" s="18"/>
      <c r="D855" s="18"/>
      <c r="E855" s="18"/>
      <c r="F855" s="18"/>
      <c r="G855" s="18"/>
      <c r="H855" s="10"/>
    </row>
    <row r="858" customFormat="false" ht="37" hidden="false" customHeight="true" outlineLevel="0" collapsed="false">
      <c r="A858" s="3" t="s">
        <v>2277</v>
      </c>
      <c r="B858" s="3"/>
      <c r="C858" s="3"/>
      <c r="D858" s="3"/>
      <c r="E858" s="3"/>
      <c r="F858" s="3"/>
      <c r="G858" s="3"/>
      <c r="H858" s="3"/>
    </row>
    <row r="859" customFormat="false" ht="18" hidden="false" customHeight="true" outlineLevel="0" collapsed="false">
      <c r="A859" s="4" t="s">
        <v>2278</v>
      </c>
      <c r="B859" s="4"/>
      <c r="C859" s="4"/>
      <c r="D859" s="4"/>
      <c r="E859" s="4"/>
      <c r="F859" s="4"/>
      <c r="G859" s="4"/>
      <c r="H859" s="4"/>
    </row>
    <row r="860" customFormat="false" ht="18" hidden="false" customHeight="true" outlineLevel="0" collapsed="false">
      <c r="A860" s="12" t="s">
        <v>2</v>
      </c>
      <c r="B860" s="12" t="s">
        <v>3</v>
      </c>
      <c r="C860" s="12" t="s">
        <v>4</v>
      </c>
      <c r="D860" s="12" t="s">
        <v>5</v>
      </c>
      <c r="E860" s="12" t="s">
        <v>6</v>
      </c>
      <c r="F860" s="12" t="s">
        <v>7</v>
      </c>
      <c r="G860" s="13" t="s">
        <v>8</v>
      </c>
      <c r="H860" s="12" t="s">
        <v>4</v>
      </c>
    </row>
    <row r="861" customFormat="false" ht="18" hidden="false" customHeight="true" outlineLevel="0" collapsed="false">
      <c r="A861" s="12"/>
      <c r="B861" s="12"/>
      <c r="C861" s="12"/>
      <c r="D861" s="12"/>
      <c r="E861" s="12"/>
      <c r="F861" s="12"/>
      <c r="G861" s="13"/>
      <c r="H861" s="12"/>
    </row>
    <row r="862" customFormat="false" ht="18" hidden="false" customHeight="true" outlineLevel="0" collapsed="false">
      <c r="A862" s="8" t="n">
        <v>1</v>
      </c>
      <c r="B862" s="9" t="s">
        <v>2279</v>
      </c>
      <c r="C862" s="8" t="s">
        <v>2280</v>
      </c>
      <c r="D862" s="9" t="s">
        <v>472</v>
      </c>
      <c r="E862" s="9" t="s">
        <v>12</v>
      </c>
      <c r="F862" s="8" t="s">
        <v>473</v>
      </c>
      <c r="G862" s="8" t="s">
        <v>2281</v>
      </c>
      <c r="H862" s="14" t="str">
        <f aca="false">REPLACE(C862,15,4,"****")</f>
        <v>43098119790215****</v>
      </c>
    </row>
    <row r="863" customFormat="false" ht="18" hidden="false" customHeight="true" outlineLevel="0" collapsed="false">
      <c r="A863" s="8" t="n">
        <v>2</v>
      </c>
      <c r="B863" s="9" t="s">
        <v>2282</v>
      </c>
      <c r="C863" s="8" t="s">
        <v>2283</v>
      </c>
      <c r="D863" s="9" t="s">
        <v>472</v>
      </c>
      <c r="E863" s="9" t="s">
        <v>12</v>
      </c>
      <c r="F863" s="8" t="s">
        <v>473</v>
      </c>
      <c r="G863" s="8" t="s">
        <v>2284</v>
      </c>
      <c r="H863" s="14" t="str">
        <f aca="false">REPLACE(C863,15,4,"****")</f>
        <v>43098119831008****</v>
      </c>
    </row>
    <row r="864" customFormat="false" ht="18" hidden="false" customHeight="true" outlineLevel="0" collapsed="false">
      <c r="A864" s="8" t="n">
        <v>3</v>
      </c>
      <c r="B864" s="9" t="s">
        <v>2285</v>
      </c>
      <c r="C864" s="8" t="s">
        <v>2286</v>
      </c>
      <c r="D864" s="9" t="s">
        <v>472</v>
      </c>
      <c r="E864" s="9" t="s">
        <v>12</v>
      </c>
      <c r="F864" s="8" t="s">
        <v>473</v>
      </c>
      <c r="G864" s="8" t="s">
        <v>2287</v>
      </c>
      <c r="H864" s="14" t="str">
        <f aca="false">REPLACE(C864,15,4,"****")</f>
        <v>43098119891024****</v>
      </c>
    </row>
    <row r="865" customFormat="false" ht="18" hidden="false" customHeight="true" outlineLevel="0" collapsed="false">
      <c r="A865" s="8" t="n">
        <v>4</v>
      </c>
      <c r="B865" s="9" t="s">
        <v>1015</v>
      </c>
      <c r="C865" s="8" t="s">
        <v>2288</v>
      </c>
      <c r="D865" s="9" t="s">
        <v>472</v>
      </c>
      <c r="E865" s="9" t="s">
        <v>12</v>
      </c>
      <c r="F865" s="8" t="s">
        <v>473</v>
      </c>
      <c r="G865" s="8" t="s">
        <v>2289</v>
      </c>
      <c r="H865" s="14" t="str">
        <f aca="false">REPLACE(C865,15,4,"****")</f>
        <v>43098119891108****</v>
      </c>
    </row>
    <row r="866" customFormat="false" ht="18" hidden="false" customHeight="true" outlineLevel="0" collapsed="false">
      <c r="A866" s="8" t="n">
        <v>5</v>
      </c>
      <c r="B866" s="9" t="s">
        <v>2290</v>
      </c>
      <c r="C866" s="8" t="s">
        <v>2291</v>
      </c>
      <c r="D866" s="9" t="s">
        <v>472</v>
      </c>
      <c r="E866" s="9" t="s">
        <v>12</v>
      </c>
      <c r="F866" s="8" t="s">
        <v>473</v>
      </c>
      <c r="G866" s="8" t="s">
        <v>2292</v>
      </c>
      <c r="H866" s="14" t="str">
        <f aca="false">REPLACE(C866,15,4,"****")</f>
        <v>43230219671016****</v>
      </c>
    </row>
    <row r="867" customFormat="false" ht="18" hidden="false" customHeight="true" outlineLevel="0" collapsed="false">
      <c r="A867" s="8" t="n">
        <v>6</v>
      </c>
      <c r="B867" s="9" t="s">
        <v>2293</v>
      </c>
      <c r="C867" s="8" t="s">
        <v>2294</v>
      </c>
      <c r="D867" s="9" t="s">
        <v>472</v>
      </c>
      <c r="E867" s="9" t="s">
        <v>12</v>
      </c>
      <c r="F867" s="8" t="s">
        <v>473</v>
      </c>
      <c r="G867" s="8" t="s">
        <v>2295</v>
      </c>
      <c r="H867" s="14" t="str">
        <f aca="false">REPLACE(C867,15,4,"****")</f>
        <v>43098119880615****</v>
      </c>
    </row>
    <row r="868" customFormat="false" ht="18" hidden="false" customHeight="true" outlineLevel="0" collapsed="false">
      <c r="A868" s="8" t="n">
        <v>7</v>
      </c>
      <c r="B868" s="9" t="s">
        <v>2296</v>
      </c>
      <c r="C868" s="8" t="s">
        <v>2297</v>
      </c>
      <c r="D868" s="9" t="s">
        <v>472</v>
      </c>
      <c r="E868" s="9" t="s">
        <v>12</v>
      </c>
      <c r="F868" s="8" t="s">
        <v>473</v>
      </c>
      <c r="G868" s="8" t="s">
        <v>2298</v>
      </c>
      <c r="H868" s="14" t="str">
        <f aca="false">REPLACE(C868,15,4,"****")</f>
        <v>43230219771006****</v>
      </c>
    </row>
    <row r="869" customFormat="false" ht="18" hidden="false" customHeight="true" outlineLevel="0" collapsed="false">
      <c r="A869" s="8" t="n">
        <v>8</v>
      </c>
      <c r="B869" s="9" t="s">
        <v>2299</v>
      </c>
      <c r="C869" s="8" t="s">
        <v>2300</v>
      </c>
      <c r="D869" s="9" t="s">
        <v>472</v>
      </c>
      <c r="E869" s="9" t="s">
        <v>12</v>
      </c>
      <c r="F869" s="8" t="s">
        <v>473</v>
      </c>
      <c r="G869" s="8" t="s">
        <v>2301</v>
      </c>
      <c r="H869" s="14" t="str">
        <f aca="false">REPLACE(C869,15,4,"****")</f>
        <v>43098119881224****</v>
      </c>
    </row>
    <row r="870" customFormat="false" ht="18" hidden="false" customHeight="true" outlineLevel="0" collapsed="false">
      <c r="A870" s="8" t="n">
        <v>9</v>
      </c>
      <c r="B870" s="9" t="s">
        <v>2302</v>
      </c>
      <c r="C870" s="8" t="s">
        <v>2303</v>
      </c>
      <c r="D870" s="9" t="s">
        <v>472</v>
      </c>
      <c r="E870" s="9" t="s">
        <v>12</v>
      </c>
      <c r="F870" s="8" t="s">
        <v>473</v>
      </c>
      <c r="G870" s="8" t="s">
        <v>2304</v>
      </c>
      <c r="H870" s="14" t="str">
        <f aca="false">REPLACE(C870,15,4,"****")</f>
        <v>43230219691029****</v>
      </c>
    </row>
    <row r="871" customFormat="false" ht="18" hidden="false" customHeight="true" outlineLevel="0" collapsed="false">
      <c r="A871" s="8" t="n">
        <v>10</v>
      </c>
      <c r="B871" s="9" t="s">
        <v>2305</v>
      </c>
      <c r="C871" s="8" t="s">
        <v>2306</v>
      </c>
      <c r="D871" s="9" t="s">
        <v>472</v>
      </c>
      <c r="E871" s="9" t="s">
        <v>12</v>
      </c>
      <c r="F871" s="8" t="s">
        <v>473</v>
      </c>
      <c r="G871" s="8" t="s">
        <v>2307</v>
      </c>
      <c r="H871" s="14" t="str">
        <f aca="false">REPLACE(C871,15,4,"****")</f>
        <v>43230219660212****</v>
      </c>
    </row>
    <row r="872" customFormat="false" ht="18" hidden="false" customHeight="true" outlineLevel="0" collapsed="false">
      <c r="A872" s="8" t="n">
        <v>11</v>
      </c>
      <c r="B872" s="9" t="s">
        <v>2308</v>
      </c>
      <c r="C872" s="8" t="s">
        <v>2309</v>
      </c>
      <c r="D872" s="9" t="s">
        <v>472</v>
      </c>
      <c r="E872" s="9" t="s">
        <v>12</v>
      </c>
      <c r="F872" s="8" t="s">
        <v>473</v>
      </c>
      <c r="G872" s="8" t="s">
        <v>2310</v>
      </c>
      <c r="H872" s="14" t="str">
        <f aca="false">REPLACE(C872,15,4,"****")</f>
        <v>43230219700424****</v>
      </c>
    </row>
    <row r="873" customFormat="false" ht="18" hidden="false" customHeight="true" outlineLevel="0" collapsed="false">
      <c r="A873" s="8" t="n">
        <v>12</v>
      </c>
      <c r="B873" s="9" t="s">
        <v>2311</v>
      </c>
      <c r="C873" s="8" t="s">
        <v>2312</v>
      </c>
      <c r="D873" s="9" t="s">
        <v>472</v>
      </c>
      <c r="E873" s="9" t="s">
        <v>12</v>
      </c>
      <c r="F873" s="8" t="s">
        <v>473</v>
      </c>
      <c r="G873" s="8" t="s">
        <v>2313</v>
      </c>
      <c r="H873" s="14" t="str">
        <f aca="false">REPLACE(C873,15,4,"****")</f>
        <v>43098119820227****</v>
      </c>
    </row>
    <row r="874" customFormat="false" ht="18" hidden="false" customHeight="true" outlineLevel="0" collapsed="false">
      <c r="A874" s="8" t="n">
        <v>13</v>
      </c>
      <c r="B874" s="9" t="s">
        <v>2314</v>
      </c>
      <c r="C874" s="8" t="s">
        <v>2315</v>
      </c>
      <c r="D874" s="9" t="s">
        <v>472</v>
      </c>
      <c r="E874" s="9" t="s">
        <v>12</v>
      </c>
      <c r="F874" s="8" t="s">
        <v>473</v>
      </c>
      <c r="G874" s="8" t="s">
        <v>2316</v>
      </c>
      <c r="H874" s="14" t="str">
        <f aca="false">REPLACE(C874,15,4,"****")</f>
        <v>43098119870206****</v>
      </c>
    </row>
    <row r="875" customFormat="false" ht="18" hidden="false" customHeight="true" outlineLevel="0" collapsed="false">
      <c r="A875" s="8" t="n">
        <v>14</v>
      </c>
      <c r="B875" s="9" t="s">
        <v>2317</v>
      </c>
      <c r="C875" s="8" t="s">
        <v>2318</v>
      </c>
      <c r="D875" s="9" t="s">
        <v>472</v>
      </c>
      <c r="E875" s="9" t="s">
        <v>12</v>
      </c>
      <c r="F875" s="8" t="s">
        <v>473</v>
      </c>
      <c r="G875" s="8" t="s">
        <v>2319</v>
      </c>
      <c r="H875" s="14" t="str">
        <f aca="false">REPLACE(C875,15,4,"****")</f>
        <v>43230219790816****</v>
      </c>
    </row>
    <row r="876" customFormat="false" ht="18" hidden="false" customHeight="true" outlineLevel="0" collapsed="false">
      <c r="A876" s="8" t="n">
        <v>15</v>
      </c>
      <c r="B876" s="9" t="s">
        <v>2320</v>
      </c>
      <c r="C876" s="8" t="s">
        <v>2321</v>
      </c>
      <c r="D876" s="9" t="s">
        <v>472</v>
      </c>
      <c r="E876" s="9" t="s">
        <v>12</v>
      </c>
      <c r="F876" s="8" t="s">
        <v>473</v>
      </c>
      <c r="G876" s="8" t="s">
        <v>2322</v>
      </c>
      <c r="H876" s="14" t="str">
        <f aca="false">REPLACE(C876,15,4,"****")</f>
        <v>43098119910909****</v>
      </c>
    </row>
    <row r="877" customFormat="false" ht="18" hidden="false" customHeight="true" outlineLevel="0" collapsed="false">
      <c r="A877" s="8" t="n">
        <v>16</v>
      </c>
      <c r="B877" s="9" t="s">
        <v>2323</v>
      </c>
      <c r="C877" s="8" t="s">
        <v>2324</v>
      </c>
      <c r="D877" s="9" t="s">
        <v>472</v>
      </c>
      <c r="E877" s="9" t="s">
        <v>12</v>
      </c>
      <c r="F877" s="8" t="s">
        <v>473</v>
      </c>
      <c r="G877" s="8" t="s">
        <v>2325</v>
      </c>
      <c r="H877" s="14" t="str">
        <f aca="false">REPLACE(C877,15,4,"****")</f>
        <v>43230219721127****</v>
      </c>
    </row>
    <row r="878" customFormat="false" ht="18" hidden="false" customHeight="true" outlineLevel="0" collapsed="false">
      <c r="A878" s="8" t="n">
        <v>17</v>
      </c>
      <c r="B878" s="9" t="s">
        <v>2326</v>
      </c>
      <c r="C878" s="8" t="s">
        <v>2327</v>
      </c>
      <c r="D878" s="9" t="s">
        <v>472</v>
      </c>
      <c r="E878" s="9" t="s">
        <v>12</v>
      </c>
      <c r="F878" s="8" t="s">
        <v>473</v>
      </c>
      <c r="G878" s="8" t="s">
        <v>2328</v>
      </c>
      <c r="H878" s="14" t="str">
        <f aca="false">REPLACE(C878,15,4,"****")</f>
        <v>43230219761104****</v>
      </c>
    </row>
    <row r="879" customFormat="false" ht="18" hidden="false" customHeight="true" outlineLevel="0" collapsed="false">
      <c r="A879" s="8" t="n">
        <v>18</v>
      </c>
      <c r="B879" s="9" t="s">
        <v>2329</v>
      </c>
      <c r="C879" s="8" t="s">
        <v>2330</v>
      </c>
      <c r="D879" s="9" t="s">
        <v>472</v>
      </c>
      <c r="E879" s="9" t="s">
        <v>12</v>
      </c>
      <c r="F879" s="8" t="s">
        <v>473</v>
      </c>
      <c r="G879" s="8" t="s">
        <v>2331</v>
      </c>
      <c r="H879" s="14" t="str">
        <f aca="false">REPLACE(C879,15,4,"****")</f>
        <v>43098119911010****</v>
      </c>
    </row>
    <row r="880" customFormat="false" ht="18" hidden="false" customHeight="true" outlineLevel="0" collapsed="false">
      <c r="A880" s="8" t="n">
        <v>19</v>
      </c>
      <c r="B880" s="9" t="s">
        <v>2332</v>
      </c>
      <c r="C880" s="8" t="s">
        <v>2333</v>
      </c>
      <c r="D880" s="9" t="s">
        <v>472</v>
      </c>
      <c r="E880" s="9" t="s">
        <v>12</v>
      </c>
      <c r="F880" s="8" t="s">
        <v>473</v>
      </c>
      <c r="G880" s="8" t="s">
        <v>2334</v>
      </c>
      <c r="H880" s="14" t="str">
        <f aca="false">REPLACE(C880,15,4,"****")</f>
        <v>43098119850506****</v>
      </c>
    </row>
    <row r="881" customFormat="false" ht="18" hidden="false" customHeight="true" outlineLevel="0" collapsed="false">
      <c r="A881" s="8" t="n">
        <v>20</v>
      </c>
      <c r="B881" s="9" t="s">
        <v>2335</v>
      </c>
      <c r="C881" s="8" t="s">
        <v>2336</v>
      </c>
      <c r="D881" s="9" t="s">
        <v>472</v>
      </c>
      <c r="E881" s="9" t="s">
        <v>12</v>
      </c>
      <c r="F881" s="8" t="s">
        <v>473</v>
      </c>
      <c r="G881" s="8" t="s">
        <v>2337</v>
      </c>
      <c r="H881" s="14" t="str">
        <f aca="false">REPLACE(C881,15,4,"****")</f>
        <v>43230219740916****</v>
      </c>
    </row>
    <row r="882" customFormat="false" ht="18" hidden="false" customHeight="true" outlineLevel="0" collapsed="false">
      <c r="A882" s="8" t="n">
        <v>21</v>
      </c>
      <c r="B882" s="9" t="s">
        <v>2338</v>
      </c>
      <c r="C882" s="8" t="s">
        <v>2339</v>
      </c>
      <c r="D882" s="9" t="s">
        <v>472</v>
      </c>
      <c r="E882" s="9" t="s">
        <v>12</v>
      </c>
      <c r="F882" s="8" t="s">
        <v>473</v>
      </c>
      <c r="G882" s="8" t="s">
        <v>2340</v>
      </c>
      <c r="H882" s="14" t="str">
        <f aca="false">REPLACE(C882,15,4,"****")</f>
        <v>43098119860401****</v>
      </c>
    </row>
    <row r="883" customFormat="false" ht="18" hidden="false" customHeight="true" outlineLevel="0" collapsed="false">
      <c r="A883" s="8" t="n">
        <v>22</v>
      </c>
      <c r="B883" s="9" t="s">
        <v>2341</v>
      </c>
      <c r="C883" s="8" t="s">
        <v>2342</v>
      </c>
      <c r="D883" s="9" t="s">
        <v>472</v>
      </c>
      <c r="E883" s="9" t="s">
        <v>12</v>
      </c>
      <c r="F883" s="8" t="s">
        <v>473</v>
      </c>
      <c r="G883" s="8" t="s">
        <v>2343</v>
      </c>
      <c r="H883" s="14" t="str">
        <f aca="false">REPLACE(C883,15,4,"****")</f>
        <v>43230219760816****</v>
      </c>
    </row>
    <row r="884" customFormat="false" ht="18" hidden="false" customHeight="true" outlineLevel="0" collapsed="false">
      <c r="A884" s="8" t="n">
        <v>23</v>
      </c>
      <c r="B884" s="9" t="s">
        <v>2344</v>
      </c>
      <c r="C884" s="8" t="s">
        <v>2345</v>
      </c>
      <c r="D884" s="9" t="s">
        <v>472</v>
      </c>
      <c r="E884" s="9" t="s">
        <v>12</v>
      </c>
      <c r="F884" s="8" t="s">
        <v>473</v>
      </c>
      <c r="G884" s="8" t="s">
        <v>2346</v>
      </c>
      <c r="H884" s="14" t="str">
        <f aca="false">REPLACE(C884,15,4,"****")</f>
        <v>43098119820908****</v>
      </c>
    </row>
    <row r="885" customFormat="false" ht="18" hidden="false" customHeight="true" outlineLevel="0" collapsed="false">
      <c r="A885" s="8" t="n">
        <v>24</v>
      </c>
      <c r="B885" s="9" t="s">
        <v>2347</v>
      </c>
      <c r="C885" s="8" t="s">
        <v>2348</v>
      </c>
      <c r="D885" s="9" t="s">
        <v>472</v>
      </c>
      <c r="E885" s="9" t="s">
        <v>12</v>
      </c>
      <c r="F885" s="8" t="s">
        <v>473</v>
      </c>
      <c r="G885" s="8" t="s">
        <v>2349</v>
      </c>
      <c r="H885" s="14" t="str">
        <f aca="false">REPLACE(C885,15,4,"****")</f>
        <v>43230219740127****</v>
      </c>
    </row>
    <row r="886" customFormat="false" ht="18" hidden="false" customHeight="true" outlineLevel="0" collapsed="false">
      <c r="A886" s="8" t="n">
        <v>25</v>
      </c>
      <c r="B886" s="9" t="s">
        <v>2350</v>
      </c>
      <c r="C886" s="8" t="s">
        <v>2351</v>
      </c>
      <c r="D886" s="9" t="s">
        <v>472</v>
      </c>
      <c r="E886" s="9" t="s">
        <v>12</v>
      </c>
      <c r="F886" s="8" t="s">
        <v>473</v>
      </c>
      <c r="G886" s="8" t="s">
        <v>2352</v>
      </c>
      <c r="H886" s="14" t="str">
        <f aca="false">REPLACE(C886,15,4,"****")</f>
        <v>43098119841028****</v>
      </c>
    </row>
    <row r="887" customFormat="false" ht="18" hidden="false" customHeight="true" outlineLevel="0" collapsed="false">
      <c r="A887" s="8" t="n">
        <v>26</v>
      </c>
      <c r="B887" s="9" t="s">
        <v>2353</v>
      </c>
      <c r="C887" s="8" t="s">
        <v>2354</v>
      </c>
      <c r="D887" s="9" t="s">
        <v>472</v>
      </c>
      <c r="E887" s="9" t="s">
        <v>12</v>
      </c>
      <c r="F887" s="8" t="s">
        <v>473</v>
      </c>
      <c r="G887" s="8" t="s">
        <v>2355</v>
      </c>
      <c r="H887" s="14" t="str">
        <f aca="false">REPLACE(C887,15,4,"****")</f>
        <v>43098119810522****</v>
      </c>
    </row>
    <row r="888" customFormat="false" ht="18" hidden="false" customHeight="true" outlineLevel="0" collapsed="false">
      <c r="A888" s="8" t="n">
        <v>27</v>
      </c>
      <c r="B888" s="9" t="s">
        <v>2356</v>
      </c>
      <c r="C888" s="8" t="s">
        <v>2357</v>
      </c>
      <c r="D888" s="9" t="s">
        <v>472</v>
      </c>
      <c r="E888" s="9" t="s">
        <v>12</v>
      </c>
      <c r="F888" s="8" t="s">
        <v>473</v>
      </c>
      <c r="G888" s="8" t="s">
        <v>2358</v>
      </c>
      <c r="H888" s="14" t="str">
        <f aca="false">REPLACE(C888,15,4,"****")</f>
        <v>43098119840604****</v>
      </c>
    </row>
    <row r="889" customFormat="false" ht="18" hidden="false" customHeight="true" outlineLevel="0" collapsed="false">
      <c r="A889" s="8" t="n">
        <v>28</v>
      </c>
      <c r="B889" s="9" t="s">
        <v>2359</v>
      </c>
      <c r="C889" s="8" t="s">
        <v>2360</v>
      </c>
      <c r="D889" s="9" t="s">
        <v>472</v>
      </c>
      <c r="E889" s="9" t="s">
        <v>12</v>
      </c>
      <c r="F889" s="8" t="s">
        <v>473</v>
      </c>
      <c r="G889" s="8" t="s">
        <v>2361</v>
      </c>
      <c r="H889" s="14" t="str">
        <f aca="false">REPLACE(C889,15,4,"****")</f>
        <v>43098119840611****</v>
      </c>
    </row>
    <row r="890" customFormat="false" ht="18" hidden="false" customHeight="true" outlineLevel="0" collapsed="false">
      <c r="A890" s="8" t="n">
        <v>29</v>
      </c>
      <c r="B890" s="9" t="s">
        <v>2362</v>
      </c>
      <c r="C890" s="8" t="s">
        <v>2363</v>
      </c>
      <c r="D890" s="9" t="s">
        <v>472</v>
      </c>
      <c r="E890" s="9" t="s">
        <v>12</v>
      </c>
      <c r="F890" s="8" t="s">
        <v>473</v>
      </c>
      <c r="G890" s="8" t="s">
        <v>2364</v>
      </c>
      <c r="H890" s="14" t="str">
        <f aca="false">REPLACE(C890,15,4,"****")</f>
        <v>43098119860401****</v>
      </c>
    </row>
    <row r="891" customFormat="false" ht="18" hidden="false" customHeight="true" outlineLevel="0" collapsed="false">
      <c r="A891" s="8" t="n">
        <v>30</v>
      </c>
      <c r="B891" s="9" t="s">
        <v>2365</v>
      </c>
      <c r="C891" s="8" t="s">
        <v>2366</v>
      </c>
      <c r="D891" s="9" t="s">
        <v>472</v>
      </c>
      <c r="E891" s="9" t="s">
        <v>12</v>
      </c>
      <c r="F891" s="8" t="s">
        <v>473</v>
      </c>
      <c r="G891" s="8" t="s">
        <v>2367</v>
      </c>
      <c r="H891" s="14" t="str">
        <f aca="false">REPLACE(C891,15,4,"****")</f>
        <v>43098119860812****</v>
      </c>
    </row>
    <row r="892" customFormat="false" ht="18" hidden="false" customHeight="true" outlineLevel="0" collapsed="false">
      <c r="A892" s="8" t="n">
        <v>31</v>
      </c>
      <c r="B892" s="9" t="s">
        <v>2368</v>
      </c>
      <c r="C892" s="8" t="s">
        <v>2369</v>
      </c>
      <c r="D892" s="9" t="s">
        <v>472</v>
      </c>
      <c r="E892" s="9" t="s">
        <v>12</v>
      </c>
      <c r="F892" s="8" t="s">
        <v>473</v>
      </c>
      <c r="G892" s="8" t="s">
        <v>2370</v>
      </c>
      <c r="H892" s="14" t="str">
        <f aca="false">REPLACE(C892,15,4,"****")</f>
        <v>43230219680124****</v>
      </c>
    </row>
    <row r="893" customFormat="false" ht="18" hidden="false" customHeight="true" outlineLevel="0" collapsed="false">
      <c r="A893" s="8" t="n">
        <v>32</v>
      </c>
      <c r="B893" s="9" t="s">
        <v>2371</v>
      </c>
      <c r="C893" s="8" t="s">
        <v>2372</v>
      </c>
      <c r="D893" s="9" t="s">
        <v>472</v>
      </c>
      <c r="E893" s="9" t="s">
        <v>12</v>
      </c>
      <c r="F893" s="8" t="s">
        <v>473</v>
      </c>
      <c r="G893" s="8" t="s">
        <v>2373</v>
      </c>
      <c r="H893" s="14" t="str">
        <f aca="false">REPLACE(C893,15,4,"****")</f>
        <v>43098119880908****</v>
      </c>
    </row>
    <row r="894" customFormat="false" ht="18" hidden="false" customHeight="true" outlineLevel="0" collapsed="false">
      <c r="A894" s="8" t="n">
        <v>33</v>
      </c>
      <c r="B894" s="9" t="s">
        <v>2374</v>
      </c>
      <c r="C894" s="8" t="s">
        <v>2375</v>
      </c>
      <c r="D894" s="9" t="s">
        <v>472</v>
      </c>
      <c r="E894" s="9" t="s">
        <v>12</v>
      </c>
      <c r="F894" s="8" t="s">
        <v>473</v>
      </c>
      <c r="G894" s="8" t="s">
        <v>2376</v>
      </c>
      <c r="H894" s="14" t="str">
        <f aca="false">REPLACE(C894,15,4,"****")</f>
        <v>43230219740621****</v>
      </c>
    </row>
    <row r="895" customFormat="false" ht="18" hidden="false" customHeight="true" outlineLevel="0" collapsed="false">
      <c r="A895" s="8" t="n">
        <v>34</v>
      </c>
      <c r="B895" s="9" t="s">
        <v>2377</v>
      </c>
      <c r="C895" s="8" t="s">
        <v>2378</v>
      </c>
      <c r="D895" s="9" t="s">
        <v>472</v>
      </c>
      <c r="E895" s="9" t="s">
        <v>12</v>
      </c>
      <c r="F895" s="8" t="s">
        <v>473</v>
      </c>
      <c r="G895" s="8" t="s">
        <v>2379</v>
      </c>
      <c r="H895" s="14" t="str">
        <f aca="false">REPLACE(C895,15,4,"****")</f>
        <v>43230219720721****</v>
      </c>
    </row>
    <row r="896" customFormat="false" ht="18" hidden="false" customHeight="true" outlineLevel="0" collapsed="false">
      <c r="A896" s="8" t="n">
        <v>35</v>
      </c>
      <c r="B896" s="9" t="s">
        <v>2380</v>
      </c>
      <c r="C896" s="8" t="s">
        <v>2381</v>
      </c>
      <c r="D896" s="9" t="s">
        <v>472</v>
      </c>
      <c r="E896" s="9" t="s">
        <v>12</v>
      </c>
      <c r="F896" s="8" t="s">
        <v>473</v>
      </c>
      <c r="G896" s="8" t="s">
        <v>2382</v>
      </c>
      <c r="H896" s="14" t="str">
        <f aca="false">REPLACE(C896,15,4,"****")</f>
        <v>43230219740416****</v>
      </c>
    </row>
    <row r="897" customFormat="false" ht="18" hidden="false" customHeight="true" outlineLevel="0" collapsed="false">
      <c r="A897" s="8" t="n">
        <v>36</v>
      </c>
      <c r="B897" s="9" t="s">
        <v>2383</v>
      </c>
      <c r="C897" s="8" t="s">
        <v>2384</v>
      </c>
      <c r="D897" s="9" t="s">
        <v>472</v>
      </c>
      <c r="E897" s="9" t="s">
        <v>12</v>
      </c>
      <c r="F897" s="8" t="s">
        <v>473</v>
      </c>
      <c r="G897" s="8" t="s">
        <v>2385</v>
      </c>
      <c r="H897" s="14" t="str">
        <f aca="false">REPLACE(C897,15,4,"****")</f>
        <v>43098119900518****</v>
      </c>
    </row>
    <row r="898" customFormat="false" ht="18" hidden="false" customHeight="true" outlineLevel="0" collapsed="false">
      <c r="A898" s="8" t="n">
        <v>37</v>
      </c>
      <c r="B898" s="9" t="s">
        <v>2386</v>
      </c>
      <c r="C898" s="8" t="s">
        <v>2387</v>
      </c>
      <c r="D898" s="9" t="s">
        <v>472</v>
      </c>
      <c r="E898" s="9" t="s">
        <v>12</v>
      </c>
      <c r="F898" s="8" t="s">
        <v>473</v>
      </c>
      <c r="G898" s="8" t="s">
        <v>2388</v>
      </c>
      <c r="H898" s="14" t="str">
        <f aca="false">REPLACE(C898,15,4,"****")</f>
        <v>43098119830929****</v>
      </c>
    </row>
    <row r="899" customFormat="false" ht="18" hidden="false" customHeight="true" outlineLevel="0" collapsed="false">
      <c r="A899" s="8" t="n">
        <v>38</v>
      </c>
      <c r="B899" s="9" t="s">
        <v>2389</v>
      </c>
      <c r="C899" s="8" t="s">
        <v>2390</v>
      </c>
      <c r="D899" s="9" t="s">
        <v>472</v>
      </c>
      <c r="E899" s="9" t="s">
        <v>12</v>
      </c>
      <c r="F899" s="8" t="s">
        <v>473</v>
      </c>
      <c r="G899" s="8" t="s">
        <v>2391</v>
      </c>
      <c r="H899" s="14" t="str">
        <f aca="false">REPLACE(C899,15,4,"****")</f>
        <v>43098119841029****</v>
      </c>
    </row>
    <row r="900" customFormat="false" ht="18" hidden="false" customHeight="true" outlineLevel="0" collapsed="false">
      <c r="A900" s="8" t="n">
        <v>39</v>
      </c>
      <c r="B900" s="9" t="s">
        <v>2392</v>
      </c>
      <c r="C900" s="8" t="s">
        <v>2393</v>
      </c>
      <c r="D900" s="9" t="s">
        <v>472</v>
      </c>
      <c r="E900" s="9" t="s">
        <v>12</v>
      </c>
      <c r="F900" s="8" t="s">
        <v>473</v>
      </c>
      <c r="G900" s="8" t="s">
        <v>2394</v>
      </c>
      <c r="H900" s="14" t="str">
        <f aca="false">REPLACE(C900,15,4,"****")</f>
        <v>43230219690317****</v>
      </c>
    </row>
    <row r="901" customFormat="false" ht="18" hidden="false" customHeight="true" outlineLevel="0" collapsed="false">
      <c r="A901" s="8" t="n">
        <v>40</v>
      </c>
      <c r="B901" s="9" t="s">
        <v>2395</v>
      </c>
      <c r="C901" s="8" t="s">
        <v>2396</v>
      </c>
      <c r="D901" s="9" t="s">
        <v>472</v>
      </c>
      <c r="E901" s="9" t="s">
        <v>12</v>
      </c>
      <c r="F901" s="8" t="s">
        <v>473</v>
      </c>
      <c r="G901" s="8" t="s">
        <v>2397</v>
      </c>
      <c r="H901" s="14" t="str">
        <f aca="false">REPLACE(C901,15,4,"****")</f>
        <v>43230219781001****</v>
      </c>
    </row>
    <row r="902" customFormat="false" ht="18" hidden="false" customHeight="true" outlineLevel="0" collapsed="false">
      <c r="A902" s="8" t="n">
        <v>41</v>
      </c>
      <c r="B902" s="9" t="s">
        <v>2398</v>
      </c>
      <c r="C902" s="8" t="s">
        <v>2399</v>
      </c>
      <c r="D902" s="9" t="s">
        <v>472</v>
      </c>
      <c r="E902" s="9" t="s">
        <v>12</v>
      </c>
      <c r="F902" s="8" t="s">
        <v>473</v>
      </c>
      <c r="G902" s="8" t="s">
        <v>2400</v>
      </c>
      <c r="H902" s="14" t="str">
        <f aca="false">REPLACE(C902,15,4,"****")</f>
        <v>43098119670520****</v>
      </c>
    </row>
    <row r="903" customFormat="false" ht="18" hidden="false" customHeight="true" outlineLevel="0" collapsed="false">
      <c r="A903" s="8" t="n">
        <v>42</v>
      </c>
      <c r="B903" s="9" t="s">
        <v>2401</v>
      </c>
      <c r="C903" s="8" t="s">
        <v>2402</v>
      </c>
      <c r="D903" s="9" t="s">
        <v>472</v>
      </c>
      <c r="E903" s="9" t="s">
        <v>12</v>
      </c>
      <c r="F903" s="8" t="s">
        <v>473</v>
      </c>
      <c r="G903" s="8" t="s">
        <v>2403</v>
      </c>
      <c r="H903" s="14" t="str">
        <f aca="false">REPLACE(C903,15,4,"****")</f>
        <v>43230219790518****</v>
      </c>
    </row>
    <row r="904" customFormat="false" ht="18" hidden="false" customHeight="true" outlineLevel="0" collapsed="false">
      <c r="A904" s="8" t="n">
        <v>43</v>
      </c>
      <c r="B904" s="9" t="s">
        <v>2404</v>
      </c>
      <c r="C904" s="8" t="s">
        <v>2405</v>
      </c>
      <c r="D904" s="9" t="s">
        <v>472</v>
      </c>
      <c r="E904" s="9" t="s">
        <v>12</v>
      </c>
      <c r="F904" s="8" t="s">
        <v>473</v>
      </c>
      <c r="G904" s="8" t="s">
        <v>2406</v>
      </c>
      <c r="H904" s="14" t="str">
        <f aca="false">REPLACE(C904,15,4,"****")</f>
        <v>43098119830826****</v>
      </c>
    </row>
    <row r="905" customFormat="false" ht="18" hidden="false" customHeight="true" outlineLevel="0" collapsed="false">
      <c r="A905" s="8" t="n">
        <v>44</v>
      </c>
      <c r="B905" s="9" t="s">
        <v>2407</v>
      </c>
      <c r="C905" s="8" t="s">
        <v>2408</v>
      </c>
      <c r="D905" s="9" t="s">
        <v>472</v>
      </c>
      <c r="E905" s="9" t="s">
        <v>12</v>
      </c>
      <c r="F905" s="8" t="s">
        <v>473</v>
      </c>
      <c r="G905" s="8" t="s">
        <v>2409</v>
      </c>
      <c r="H905" s="14" t="str">
        <f aca="false">REPLACE(C905,15,4,"****")</f>
        <v>43098119811015****</v>
      </c>
    </row>
    <row r="906" customFormat="false" ht="18" hidden="false" customHeight="true" outlineLevel="0" collapsed="false">
      <c r="A906" s="8" t="n">
        <v>45</v>
      </c>
      <c r="B906" s="9" t="s">
        <v>2410</v>
      </c>
      <c r="C906" s="8" t="s">
        <v>2411</v>
      </c>
      <c r="D906" s="9" t="s">
        <v>472</v>
      </c>
      <c r="E906" s="9" t="s">
        <v>12</v>
      </c>
      <c r="F906" s="8" t="s">
        <v>473</v>
      </c>
      <c r="G906" s="8" t="s">
        <v>2412</v>
      </c>
      <c r="H906" s="14" t="str">
        <f aca="false">REPLACE(C906,15,4,"****")</f>
        <v>43098119820307****</v>
      </c>
    </row>
    <row r="907" customFormat="false" ht="18" hidden="false" customHeight="true" outlineLevel="0" collapsed="false">
      <c r="A907" s="8" t="n">
        <v>46</v>
      </c>
      <c r="B907" s="9" t="s">
        <v>2413</v>
      </c>
      <c r="C907" s="8" t="s">
        <v>2414</v>
      </c>
      <c r="D907" s="9" t="s">
        <v>472</v>
      </c>
      <c r="E907" s="9" t="s">
        <v>12</v>
      </c>
      <c r="F907" s="8" t="s">
        <v>473</v>
      </c>
      <c r="G907" s="8" t="s">
        <v>2415</v>
      </c>
      <c r="H907" s="14" t="str">
        <f aca="false">REPLACE(C907,15,4,"****")</f>
        <v>43098119861215****</v>
      </c>
    </row>
    <row r="908" customFormat="false" ht="18" hidden="false" customHeight="true" outlineLevel="0" collapsed="false">
      <c r="A908" s="8" t="n">
        <v>47</v>
      </c>
      <c r="B908" s="9" t="s">
        <v>2416</v>
      </c>
      <c r="C908" s="8" t="s">
        <v>2417</v>
      </c>
      <c r="D908" s="9" t="s">
        <v>472</v>
      </c>
      <c r="E908" s="9" t="s">
        <v>12</v>
      </c>
      <c r="F908" s="8" t="s">
        <v>473</v>
      </c>
      <c r="G908" s="8" t="s">
        <v>2418</v>
      </c>
      <c r="H908" s="14" t="str">
        <f aca="false">REPLACE(C908,15,4,"****")</f>
        <v>43230219740609****</v>
      </c>
    </row>
    <row r="909" customFormat="false" ht="18" hidden="false" customHeight="true" outlineLevel="0" collapsed="false">
      <c r="A909" s="8" t="n">
        <v>48</v>
      </c>
      <c r="B909" s="9" t="s">
        <v>2419</v>
      </c>
      <c r="C909" s="8" t="s">
        <v>2420</v>
      </c>
      <c r="D909" s="9" t="s">
        <v>472</v>
      </c>
      <c r="E909" s="9" t="s">
        <v>12</v>
      </c>
      <c r="F909" s="8" t="s">
        <v>473</v>
      </c>
      <c r="G909" s="8" t="s">
        <v>2421</v>
      </c>
      <c r="H909" s="14" t="str">
        <f aca="false">REPLACE(C909,15,4,"****")</f>
        <v>43098119711108****</v>
      </c>
    </row>
    <row r="910" customFormat="false" ht="18" hidden="false" customHeight="true" outlineLevel="0" collapsed="false">
      <c r="A910" s="8" t="n">
        <v>49</v>
      </c>
      <c r="B910" s="9" t="s">
        <v>2422</v>
      </c>
      <c r="C910" s="8" t="s">
        <v>2423</v>
      </c>
      <c r="D910" s="9" t="s">
        <v>472</v>
      </c>
      <c r="E910" s="9" t="s">
        <v>12</v>
      </c>
      <c r="F910" s="8" t="s">
        <v>473</v>
      </c>
      <c r="G910" s="8" t="s">
        <v>2424</v>
      </c>
      <c r="H910" s="14" t="str">
        <f aca="false">REPLACE(C910,15,4,"****")</f>
        <v>43230219670204****</v>
      </c>
    </row>
    <row r="911" customFormat="false" ht="18" hidden="false" customHeight="true" outlineLevel="0" collapsed="false">
      <c r="A911" s="8" t="n">
        <v>50</v>
      </c>
      <c r="B911" s="9" t="s">
        <v>2425</v>
      </c>
      <c r="C911" s="8" t="s">
        <v>2426</v>
      </c>
      <c r="D911" s="9" t="s">
        <v>472</v>
      </c>
      <c r="E911" s="9" t="s">
        <v>12</v>
      </c>
      <c r="F911" s="8" t="s">
        <v>473</v>
      </c>
      <c r="G911" s="8" t="s">
        <v>2427</v>
      </c>
      <c r="H911" s="14" t="str">
        <f aca="false">REPLACE(C911,15,4,"****")</f>
        <v>43090219720112****</v>
      </c>
    </row>
    <row r="912" customFormat="false" ht="18" hidden="false" customHeight="true" outlineLevel="0" collapsed="false">
      <c r="A912" s="11" t="s">
        <v>162</v>
      </c>
      <c r="B912" s="11"/>
      <c r="C912" s="11"/>
      <c r="D912" s="11"/>
      <c r="E912" s="11"/>
      <c r="F912" s="11"/>
      <c r="G912" s="11"/>
      <c r="H912" s="14"/>
    </row>
    <row r="915" customFormat="false" ht="35" hidden="false" customHeight="true" outlineLevel="0" collapsed="false">
      <c r="A915" s="3" t="s">
        <v>163</v>
      </c>
      <c r="B915" s="3"/>
      <c r="C915" s="3"/>
      <c r="D915" s="3"/>
      <c r="E915" s="3"/>
      <c r="F915" s="3"/>
      <c r="G915" s="3"/>
      <c r="H915" s="3"/>
    </row>
    <row r="916" customFormat="false" ht="18" hidden="false" customHeight="true" outlineLevel="0" collapsed="false">
      <c r="A916" s="16" t="s">
        <v>773</v>
      </c>
      <c r="B916" s="16"/>
      <c r="C916" s="16"/>
      <c r="D916" s="16"/>
      <c r="E916" s="16"/>
      <c r="F916" s="16"/>
      <c r="G916" s="16"/>
      <c r="H916" s="16"/>
    </row>
    <row r="917" customFormat="false" ht="18" hidden="false" customHeight="true" outlineLevel="0" collapsed="false">
      <c r="A917" s="12" t="s">
        <v>2</v>
      </c>
      <c r="B917" s="12" t="s">
        <v>3</v>
      </c>
      <c r="C917" s="12" t="s">
        <v>4</v>
      </c>
      <c r="D917" s="12" t="s">
        <v>5</v>
      </c>
      <c r="E917" s="12" t="s">
        <v>6</v>
      </c>
      <c r="F917" s="12" t="s">
        <v>7</v>
      </c>
      <c r="G917" s="13" t="s">
        <v>8</v>
      </c>
      <c r="H917" s="12" t="s">
        <v>4</v>
      </c>
    </row>
    <row r="918" customFormat="false" ht="18" hidden="false" customHeight="true" outlineLevel="0" collapsed="false">
      <c r="A918" s="12"/>
      <c r="B918" s="12"/>
      <c r="C918" s="12"/>
      <c r="D918" s="12"/>
      <c r="E918" s="12"/>
      <c r="F918" s="12"/>
      <c r="G918" s="13"/>
      <c r="H918" s="13"/>
    </row>
    <row r="919" customFormat="false" ht="18" hidden="false" customHeight="true" outlineLevel="0" collapsed="false">
      <c r="A919" s="8" t="n">
        <v>1</v>
      </c>
      <c r="B919" s="9" t="s">
        <v>2428</v>
      </c>
      <c r="C919" s="8" t="s">
        <v>2429</v>
      </c>
      <c r="D919" s="9" t="s">
        <v>472</v>
      </c>
      <c r="E919" s="9" t="s">
        <v>12</v>
      </c>
      <c r="F919" s="8" t="s">
        <v>473</v>
      </c>
      <c r="G919" s="8" t="s">
        <v>2430</v>
      </c>
      <c r="H919" s="10" t="str">
        <f aca="false">REPLACE(C919,15,4,"****")</f>
        <v>43230219660824****</v>
      </c>
    </row>
    <row r="920" customFormat="false" ht="18" hidden="false" customHeight="true" outlineLevel="0" collapsed="false">
      <c r="A920" s="20" t="n">
        <v>2</v>
      </c>
      <c r="B920" s="21" t="s">
        <v>2431</v>
      </c>
      <c r="C920" s="20" t="s">
        <v>2432</v>
      </c>
      <c r="D920" s="21" t="s">
        <v>472</v>
      </c>
      <c r="E920" s="21" t="s">
        <v>12</v>
      </c>
      <c r="F920" s="8" t="s">
        <v>473</v>
      </c>
      <c r="G920" s="20" t="s">
        <v>2433</v>
      </c>
      <c r="H920" s="22" t="str">
        <f aca="false">REPLACE(C920,15,4,"****")</f>
        <v>43098119891217****</v>
      </c>
    </row>
    <row r="921" customFormat="false" ht="18" hidden="false" customHeight="true" outlineLevel="0" collapsed="false">
      <c r="A921" s="8" t="n">
        <v>3</v>
      </c>
      <c r="B921" s="9" t="s">
        <v>2434</v>
      </c>
      <c r="C921" s="8" t="s">
        <v>2435</v>
      </c>
      <c r="D921" s="9" t="s">
        <v>472</v>
      </c>
      <c r="E921" s="9" t="s">
        <v>12</v>
      </c>
      <c r="F921" s="8" t="s">
        <v>473</v>
      </c>
      <c r="G921" s="8" t="s">
        <v>2436</v>
      </c>
      <c r="H921" s="10" t="str">
        <f aca="false">REPLACE(C921,15,4,"****")</f>
        <v>43230219720712****</v>
      </c>
    </row>
    <row r="922" customFormat="false" ht="18" hidden="false" customHeight="true" outlineLevel="0" collapsed="false">
      <c r="A922" s="8" t="n">
        <v>4</v>
      </c>
      <c r="B922" s="9" t="s">
        <v>2437</v>
      </c>
      <c r="C922" s="8" t="s">
        <v>2438</v>
      </c>
      <c r="D922" s="9" t="s">
        <v>472</v>
      </c>
      <c r="E922" s="9" t="s">
        <v>12</v>
      </c>
      <c r="F922" s="8" t="s">
        <v>473</v>
      </c>
      <c r="G922" s="8" t="s">
        <v>2439</v>
      </c>
      <c r="H922" s="10" t="str">
        <f aca="false">REPLACE(C922,15,4,"****")</f>
        <v>43230219720702****</v>
      </c>
    </row>
    <row r="923" customFormat="false" ht="18" hidden="false" customHeight="true" outlineLevel="0" collapsed="false">
      <c r="A923" s="8" t="n">
        <v>5</v>
      </c>
      <c r="B923" s="9" t="s">
        <v>2440</v>
      </c>
      <c r="C923" s="8" t="s">
        <v>2441</v>
      </c>
      <c r="D923" s="9" t="s">
        <v>472</v>
      </c>
      <c r="E923" s="9" t="s">
        <v>12</v>
      </c>
      <c r="F923" s="8" t="s">
        <v>473</v>
      </c>
      <c r="G923" s="8" t="s">
        <v>2442</v>
      </c>
      <c r="H923" s="10" t="str">
        <f aca="false">REPLACE(C923,15,4,"****")</f>
        <v>43098119900728****</v>
      </c>
    </row>
    <row r="924" customFormat="false" ht="18" hidden="false" customHeight="true" outlineLevel="0" collapsed="false">
      <c r="A924" s="8" t="n">
        <v>6</v>
      </c>
      <c r="B924" s="9" t="s">
        <v>2443</v>
      </c>
      <c r="C924" s="8" t="s">
        <v>2444</v>
      </c>
      <c r="D924" s="9" t="s">
        <v>472</v>
      </c>
      <c r="E924" s="9" t="s">
        <v>12</v>
      </c>
      <c r="F924" s="8" t="s">
        <v>473</v>
      </c>
      <c r="G924" s="8" t="s">
        <v>2445</v>
      </c>
      <c r="H924" s="10" t="str">
        <f aca="false">REPLACE(C924,15,4,"****")</f>
        <v>43098119850918****</v>
      </c>
    </row>
    <row r="925" customFormat="false" ht="18" hidden="false" customHeight="true" outlineLevel="0" collapsed="false">
      <c r="A925" s="8" t="n">
        <v>7</v>
      </c>
      <c r="B925" s="9" t="s">
        <v>2446</v>
      </c>
      <c r="C925" s="8" t="s">
        <v>2447</v>
      </c>
      <c r="D925" s="9" t="s">
        <v>472</v>
      </c>
      <c r="E925" s="9" t="s">
        <v>12</v>
      </c>
      <c r="F925" s="8" t="s">
        <v>473</v>
      </c>
      <c r="G925" s="8" t="s">
        <v>2448</v>
      </c>
      <c r="H925" s="10" t="str">
        <f aca="false">REPLACE(C925,15,4,"****")</f>
        <v>51352319820829****</v>
      </c>
    </row>
    <row r="926" customFormat="false" ht="18" hidden="false" customHeight="true" outlineLevel="0" collapsed="false">
      <c r="A926" s="8" t="n">
        <v>8</v>
      </c>
      <c r="B926" s="9" t="s">
        <v>2449</v>
      </c>
      <c r="C926" s="8" t="s">
        <v>2450</v>
      </c>
      <c r="D926" s="9" t="s">
        <v>472</v>
      </c>
      <c r="E926" s="9" t="s">
        <v>12</v>
      </c>
      <c r="F926" s="8" t="s">
        <v>473</v>
      </c>
      <c r="G926" s="8" t="s">
        <v>2451</v>
      </c>
      <c r="H926" s="10" t="str">
        <f aca="false">REPLACE(C926,15,4,"****")</f>
        <v>42118119870222****</v>
      </c>
    </row>
    <row r="927" customFormat="false" ht="18" hidden="false" customHeight="true" outlineLevel="0" collapsed="false">
      <c r="A927" s="8" t="n">
        <v>9</v>
      </c>
      <c r="B927" s="9" t="s">
        <v>2452</v>
      </c>
      <c r="C927" s="8" t="s">
        <v>2453</v>
      </c>
      <c r="D927" s="9" t="s">
        <v>472</v>
      </c>
      <c r="E927" s="9" t="s">
        <v>12</v>
      </c>
      <c r="F927" s="8" t="s">
        <v>473</v>
      </c>
      <c r="G927" s="8" t="s">
        <v>2454</v>
      </c>
      <c r="H927" s="10" t="str">
        <f aca="false">REPLACE(C927,15,4,"****")</f>
        <v>43098119840406****</v>
      </c>
    </row>
    <row r="928" customFormat="false" ht="18" hidden="false" customHeight="true" outlineLevel="0" collapsed="false">
      <c r="A928" s="8" t="n">
        <v>10</v>
      </c>
      <c r="B928" s="9" t="s">
        <v>2455</v>
      </c>
      <c r="C928" s="8" t="s">
        <v>2456</v>
      </c>
      <c r="D928" s="9" t="s">
        <v>472</v>
      </c>
      <c r="E928" s="9" t="s">
        <v>12</v>
      </c>
      <c r="F928" s="8" t="s">
        <v>473</v>
      </c>
      <c r="G928" s="8" t="s">
        <v>2457</v>
      </c>
      <c r="H928" s="10" t="str">
        <f aca="false">REPLACE(C928,15,4,"****")</f>
        <v>43230219710911****</v>
      </c>
    </row>
    <row r="929" customFormat="false" ht="18" hidden="false" customHeight="true" outlineLevel="0" collapsed="false">
      <c r="A929" s="8" t="n">
        <v>11</v>
      </c>
      <c r="B929" s="9" t="s">
        <v>2458</v>
      </c>
      <c r="C929" s="8" t="s">
        <v>2459</v>
      </c>
      <c r="D929" s="9" t="s">
        <v>472</v>
      </c>
      <c r="E929" s="9" t="s">
        <v>12</v>
      </c>
      <c r="F929" s="8" t="s">
        <v>473</v>
      </c>
      <c r="G929" s="8" t="s">
        <v>2460</v>
      </c>
      <c r="H929" s="10" t="str">
        <f aca="false">REPLACE(C929,15,4,"****")</f>
        <v>43230219801123****</v>
      </c>
    </row>
    <row r="930" customFormat="false" ht="18" hidden="false" customHeight="true" outlineLevel="0" collapsed="false">
      <c r="A930" s="8" t="n">
        <v>12</v>
      </c>
      <c r="B930" s="9" t="s">
        <v>2461</v>
      </c>
      <c r="C930" s="8" t="s">
        <v>2462</v>
      </c>
      <c r="D930" s="9" t="s">
        <v>472</v>
      </c>
      <c r="E930" s="9" t="s">
        <v>12</v>
      </c>
      <c r="F930" s="8" t="s">
        <v>473</v>
      </c>
      <c r="G930" s="8" t="s">
        <v>2463</v>
      </c>
      <c r="H930" s="10" t="str">
        <f aca="false">REPLACE(C930,15,4,"****")</f>
        <v>43098119891025****</v>
      </c>
    </row>
    <row r="931" customFormat="false" ht="18" hidden="false" customHeight="true" outlineLevel="0" collapsed="false">
      <c r="A931" s="8" t="n">
        <v>13</v>
      </c>
      <c r="B931" s="9" t="s">
        <v>2464</v>
      </c>
      <c r="C931" s="8" t="s">
        <v>2465</v>
      </c>
      <c r="D931" s="9" t="s">
        <v>472</v>
      </c>
      <c r="E931" s="9" t="s">
        <v>12</v>
      </c>
      <c r="F931" s="8" t="s">
        <v>473</v>
      </c>
      <c r="G931" s="8" t="s">
        <v>2466</v>
      </c>
      <c r="H931" s="10" t="str">
        <f aca="false">REPLACE(C931,15,4,"****")</f>
        <v>43098119840315****</v>
      </c>
    </row>
    <row r="932" customFormat="false" ht="18" hidden="false" customHeight="true" outlineLevel="0" collapsed="false">
      <c r="A932" s="8" t="n">
        <v>14</v>
      </c>
      <c r="B932" s="9" t="s">
        <v>2467</v>
      </c>
      <c r="C932" s="8" t="s">
        <v>2468</v>
      </c>
      <c r="D932" s="9" t="s">
        <v>472</v>
      </c>
      <c r="E932" s="9" t="s">
        <v>12</v>
      </c>
      <c r="F932" s="8" t="s">
        <v>473</v>
      </c>
      <c r="G932" s="8" t="s">
        <v>2469</v>
      </c>
      <c r="H932" s="10" t="str">
        <f aca="false">REPLACE(C932,15,4,"****")</f>
        <v>43232319700410****</v>
      </c>
    </row>
    <row r="933" customFormat="false" ht="18" hidden="false" customHeight="true" outlineLevel="0" collapsed="false">
      <c r="A933" s="8" t="n">
        <v>15</v>
      </c>
      <c r="B933" s="9" t="s">
        <v>2470</v>
      </c>
      <c r="C933" s="8" t="s">
        <v>2471</v>
      </c>
      <c r="D933" s="9" t="s">
        <v>472</v>
      </c>
      <c r="E933" s="9" t="s">
        <v>12</v>
      </c>
      <c r="F933" s="8" t="s">
        <v>473</v>
      </c>
      <c r="G933" s="8" t="s">
        <v>2472</v>
      </c>
      <c r="H933" s="10" t="str">
        <f aca="false">REPLACE(C933,15,4,"****")</f>
        <v>43230219670205****</v>
      </c>
    </row>
    <row r="934" customFormat="false" ht="18" hidden="false" customHeight="true" outlineLevel="0" collapsed="false">
      <c r="A934" s="8" t="n">
        <v>16</v>
      </c>
      <c r="B934" s="9" t="s">
        <v>2473</v>
      </c>
      <c r="C934" s="8" t="s">
        <v>2474</v>
      </c>
      <c r="D934" s="9" t="s">
        <v>472</v>
      </c>
      <c r="E934" s="9" t="s">
        <v>12</v>
      </c>
      <c r="F934" s="8" t="s">
        <v>473</v>
      </c>
      <c r="G934" s="8" t="s">
        <v>2475</v>
      </c>
      <c r="H934" s="10" t="str">
        <f aca="false">REPLACE(C934,15,4,"****")</f>
        <v>43098119701112****</v>
      </c>
    </row>
    <row r="935" customFormat="false" ht="18" hidden="false" customHeight="true" outlineLevel="0" collapsed="false">
      <c r="A935" s="8" t="n">
        <v>17</v>
      </c>
      <c r="B935" s="9" t="s">
        <v>2476</v>
      </c>
      <c r="C935" s="8" t="s">
        <v>2477</v>
      </c>
      <c r="D935" s="9" t="s">
        <v>472</v>
      </c>
      <c r="E935" s="9" t="s">
        <v>12</v>
      </c>
      <c r="F935" s="8" t="s">
        <v>473</v>
      </c>
      <c r="G935" s="8" t="s">
        <v>2478</v>
      </c>
      <c r="H935" s="10" t="str">
        <f aca="false">REPLACE(C935,15,4,"****")</f>
        <v>43230219710904****</v>
      </c>
    </row>
    <row r="936" customFormat="false" ht="18" hidden="false" customHeight="true" outlineLevel="0" collapsed="false">
      <c r="A936" s="8" t="n">
        <v>18</v>
      </c>
      <c r="B936" s="9" t="s">
        <v>2479</v>
      </c>
      <c r="C936" s="8" t="s">
        <v>2480</v>
      </c>
      <c r="D936" s="9" t="s">
        <v>472</v>
      </c>
      <c r="E936" s="9" t="s">
        <v>12</v>
      </c>
      <c r="F936" s="8" t="s">
        <v>473</v>
      </c>
      <c r="G936" s="8" t="s">
        <v>2481</v>
      </c>
      <c r="H936" s="10" t="str">
        <f aca="false">REPLACE(C936,15,4,"****")</f>
        <v>42058219870914****</v>
      </c>
    </row>
    <row r="937" customFormat="false" ht="18" hidden="false" customHeight="true" outlineLevel="0" collapsed="false">
      <c r="A937" s="8" t="n">
        <v>19</v>
      </c>
      <c r="B937" s="9" t="s">
        <v>2482</v>
      </c>
      <c r="C937" s="8" t="s">
        <v>2483</v>
      </c>
      <c r="D937" s="9" t="s">
        <v>472</v>
      </c>
      <c r="E937" s="9" t="s">
        <v>12</v>
      </c>
      <c r="F937" s="8" t="s">
        <v>473</v>
      </c>
      <c r="G937" s="8" t="s">
        <v>2484</v>
      </c>
      <c r="H937" s="10" t="str">
        <f aca="false">REPLACE(C937,15,4,"****")</f>
        <v>43090219821011****</v>
      </c>
    </row>
    <row r="938" customFormat="false" ht="18" hidden="false" customHeight="true" outlineLevel="0" collapsed="false">
      <c r="A938" s="8" t="n">
        <v>20</v>
      </c>
      <c r="B938" s="9" t="s">
        <v>2485</v>
      </c>
      <c r="C938" s="8" t="s">
        <v>2486</v>
      </c>
      <c r="D938" s="9" t="s">
        <v>472</v>
      </c>
      <c r="E938" s="9" t="s">
        <v>12</v>
      </c>
      <c r="F938" s="8" t="s">
        <v>473</v>
      </c>
      <c r="G938" s="8" t="s">
        <v>2487</v>
      </c>
      <c r="H938" s="10" t="str">
        <f aca="false">REPLACE(C938,15,4,"****")</f>
        <v>43098119800108****</v>
      </c>
    </row>
    <row r="939" customFormat="false" ht="18" hidden="false" customHeight="true" outlineLevel="0" collapsed="false">
      <c r="A939" s="8" t="n">
        <v>21</v>
      </c>
      <c r="B939" s="9" t="s">
        <v>2488</v>
      </c>
      <c r="C939" s="8" t="s">
        <v>2489</v>
      </c>
      <c r="D939" s="9" t="s">
        <v>472</v>
      </c>
      <c r="E939" s="9" t="s">
        <v>12</v>
      </c>
      <c r="F939" s="8" t="s">
        <v>473</v>
      </c>
      <c r="G939" s="8" t="s">
        <v>2490</v>
      </c>
      <c r="H939" s="10" t="str">
        <f aca="false">REPLACE(C939,15,4,"****")</f>
        <v>43098119870922****</v>
      </c>
    </row>
    <row r="940" customFormat="false" ht="18" hidden="false" customHeight="true" outlineLevel="0" collapsed="false">
      <c r="A940" s="8" t="n">
        <v>22</v>
      </c>
      <c r="B940" s="9" t="s">
        <v>2491</v>
      </c>
      <c r="C940" s="8" t="s">
        <v>2492</v>
      </c>
      <c r="D940" s="9" t="s">
        <v>472</v>
      </c>
      <c r="E940" s="9" t="s">
        <v>12</v>
      </c>
      <c r="F940" s="8" t="s">
        <v>473</v>
      </c>
      <c r="G940" s="8" t="s">
        <v>2493</v>
      </c>
      <c r="H940" s="10" t="str">
        <f aca="false">REPLACE(C940,15,4,"****")</f>
        <v>43230219781228****</v>
      </c>
    </row>
    <row r="941" customFormat="false" ht="18" hidden="false" customHeight="true" outlineLevel="0" collapsed="false">
      <c r="A941" s="8" t="n">
        <v>23</v>
      </c>
      <c r="B941" s="9" t="s">
        <v>2494</v>
      </c>
      <c r="C941" s="8" t="s">
        <v>2495</v>
      </c>
      <c r="D941" s="9" t="s">
        <v>472</v>
      </c>
      <c r="E941" s="9" t="s">
        <v>12</v>
      </c>
      <c r="F941" s="8" t="s">
        <v>473</v>
      </c>
      <c r="G941" s="8" t="s">
        <v>2496</v>
      </c>
      <c r="H941" s="10" t="str">
        <f aca="false">REPLACE(C941,15,4,"****")</f>
        <v>43230219720121****</v>
      </c>
    </row>
    <row r="942" customFormat="false" ht="18" hidden="false" customHeight="true" outlineLevel="0" collapsed="false">
      <c r="A942" s="8" t="n">
        <v>24</v>
      </c>
      <c r="B942" s="9" t="s">
        <v>2497</v>
      </c>
      <c r="C942" s="8" t="s">
        <v>2498</v>
      </c>
      <c r="D942" s="9" t="s">
        <v>472</v>
      </c>
      <c r="E942" s="9" t="s">
        <v>12</v>
      </c>
      <c r="F942" s="8" t="s">
        <v>473</v>
      </c>
      <c r="G942" s="8" t="s">
        <v>2499</v>
      </c>
      <c r="H942" s="10" t="str">
        <f aca="false">REPLACE(C942,15,4,"****")</f>
        <v>43230219710927****</v>
      </c>
    </row>
    <row r="943" customFormat="false" ht="18" hidden="false" customHeight="true" outlineLevel="0" collapsed="false">
      <c r="A943" s="8" t="n">
        <v>25</v>
      </c>
      <c r="B943" s="9" t="s">
        <v>2500</v>
      </c>
      <c r="C943" s="8" t="s">
        <v>2501</v>
      </c>
      <c r="D943" s="9" t="s">
        <v>472</v>
      </c>
      <c r="E943" s="9" t="s">
        <v>12</v>
      </c>
      <c r="F943" s="8" t="s">
        <v>473</v>
      </c>
      <c r="G943" s="8" t="s">
        <v>2502</v>
      </c>
      <c r="H943" s="10" t="str">
        <f aca="false">REPLACE(C943,15,4,"****")</f>
        <v>43230219771211****</v>
      </c>
    </row>
    <row r="944" customFormat="false" ht="18" hidden="false" customHeight="true" outlineLevel="0" collapsed="false">
      <c r="A944" s="8" t="n">
        <v>26</v>
      </c>
      <c r="B944" s="9" t="s">
        <v>2503</v>
      </c>
      <c r="C944" s="8" t="s">
        <v>2504</v>
      </c>
      <c r="D944" s="9" t="s">
        <v>472</v>
      </c>
      <c r="E944" s="9" t="s">
        <v>12</v>
      </c>
      <c r="F944" s="8" t="s">
        <v>473</v>
      </c>
      <c r="G944" s="8" t="s">
        <v>2505</v>
      </c>
      <c r="H944" s="10" t="str">
        <f aca="false">REPLACE(C944,15,4,"****")</f>
        <v>43230219701217****</v>
      </c>
    </row>
    <row r="945" customFormat="false" ht="18" hidden="false" customHeight="true" outlineLevel="0" collapsed="false">
      <c r="A945" s="8" t="n">
        <v>27</v>
      </c>
      <c r="B945" s="9" t="s">
        <v>2506</v>
      </c>
      <c r="C945" s="8" t="s">
        <v>2507</v>
      </c>
      <c r="D945" s="9" t="s">
        <v>472</v>
      </c>
      <c r="E945" s="9" t="s">
        <v>12</v>
      </c>
      <c r="F945" s="8" t="s">
        <v>473</v>
      </c>
      <c r="G945" s="8" t="s">
        <v>2508</v>
      </c>
      <c r="H945" s="10" t="str">
        <f aca="false">REPLACE(C945,15,4,"****")</f>
        <v>43230219740626****</v>
      </c>
    </row>
    <row r="946" customFormat="false" ht="18" hidden="false" customHeight="true" outlineLevel="0" collapsed="false">
      <c r="A946" s="8" t="n">
        <v>28</v>
      </c>
      <c r="B946" s="9" t="s">
        <v>2509</v>
      </c>
      <c r="C946" s="8" t="s">
        <v>2510</v>
      </c>
      <c r="D946" s="9" t="s">
        <v>472</v>
      </c>
      <c r="E946" s="9" t="s">
        <v>12</v>
      </c>
      <c r="F946" s="8" t="s">
        <v>473</v>
      </c>
      <c r="G946" s="8"/>
      <c r="H946" s="23" t="str">
        <f aca="false">REPLACE(C946,15,4,"****")</f>
        <v>43098119880426****</v>
      </c>
    </row>
    <row r="947" customFormat="false" ht="18" hidden="false" customHeight="true" outlineLevel="0" collapsed="false">
      <c r="A947" s="8" t="n">
        <v>29</v>
      </c>
      <c r="B947" s="9" t="s">
        <v>2511</v>
      </c>
      <c r="C947" s="8" t="s">
        <v>2512</v>
      </c>
      <c r="D947" s="9" t="s">
        <v>472</v>
      </c>
      <c r="E947" s="9" t="s">
        <v>12</v>
      </c>
      <c r="F947" s="8" t="s">
        <v>473</v>
      </c>
      <c r="G947" s="8" t="s">
        <v>2513</v>
      </c>
      <c r="H947" s="10" t="str">
        <f aca="false">REPLACE(C947,15,4,"****")</f>
        <v>43098119830806****</v>
      </c>
    </row>
    <row r="948" customFormat="false" ht="18" hidden="false" customHeight="true" outlineLevel="0" collapsed="false">
      <c r="A948" s="8" t="n">
        <v>30</v>
      </c>
      <c r="B948" s="9" t="s">
        <v>2514</v>
      </c>
      <c r="C948" s="8" t="s">
        <v>2515</v>
      </c>
      <c r="D948" s="9" t="s">
        <v>472</v>
      </c>
      <c r="E948" s="9" t="s">
        <v>12</v>
      </c>
      <c r="F948" s="8" t="s">
        <v>473</v>
      </c>
      <c r="G948" s="8" t="s">
        <v>2516</v>
      </c>
      <c r="H948" s="10" t="str">
        <f aca="false">REPLACE(C948,15,4,"****")</f>
        <v>43050319810109****</v>
      </c>
    </row>
    <row r="949" customFormat="false" ht="18" hidden="false" customHeight="true" outlineLevel="0" collapsed="false">
      <c r="A949" s="8" t="n">
        <v>31</v>
      </c>
      <c r="B949" s="9" t="s">
        <v>2517</v>
      </c>
      <c r="C949" s="8" t="s">
        <v>2518</v>
      </c>
      <c r="D949" s="9" t="s">
        <v>472</v>
      </c>
      <c r="E949" s="9" t="s">
        <v>12</v>
      </c>
      <c r="F949" s="8" t="s">
        <v>473</v>
      </c>
      <c r="G949" s="8" t="s">
        <v>2519</v>
      </c>
      <c r="H949" s="10" t="str">
        <f aca="false">REPLACE(C949,15,4,"****")</f>
        <v>43098119840322****</v>
      </c>
    </row>
    <row r="950" customFormat="false" ht="18" hidden="false" customHeight="true" outlineLevel="0" collapsed="false">
      <c r="A950" s="8" t="n">
        <v>32</v>
      </c>
      <c r="B950" s="9" t="s">
        <v>2520</v>
      </c>
      <c r="C950" s="8" t="s">
        <v>2521</v>
      </c>
      <c r="D950" s="9" t="s">
        <v>472</v>
      </c>
      <c r="E950" s="9" t="s">
        <v>12</v>
      </c>
      <c r="F950" s="8" t="s">
        <v>473</v>
      </c>
      <c r="G950" s="8" t="s">
        <v>2522</v>
      </c>
      <c r="H950" s="10" t="str">
        <f aca="false">REPLACE(C950,15,4,"****")</f>
        <v>43098119890601****</v>
      </c>
    </row>
    <row r="951" customFormat="false" ht="18" hidden="false" customHeight="true" outlineLevel="0" collapsed="false">
      <c r="A951" s="8" t="n">
        <v>33</v>
      </c>
      <c r="B951" s="9" t="s">
        <v>2523</v>
      </c>
      <c r="C951" s="8" t="s">
        <v>2524</v>
      </c>
      <c r="D951" s="9" t="s">
        <v>472</v>
      </c>
      <c r="E951" s="9" t="s">
        <v>12</v>
      </c>
      <c r="F951" s="8" t="s">
        <v>473</v>
      </c>
      <c r="G951" s="8" t="s">
        <v>2525</v>
      </c>
      <c r="H951" s="10" t="str">
        <f aca="false">REPLACE(C951,15,4,"****")</f>
        <v>43098119840211****</v>
      </c>
    </row>
    <row r="952" customFormat="false" ht="18" hidden="false" customHeight="true" outlineLevel="0" collapsed="false">
      <c r="A952" s="8" t="n">
        <v>34</v>
      </c>
      <c r="B952" s="9" t="s">
        <v>2526</v>
      </c>
      <c r="C952" s="8" t="s">
        <v>2527</v>
      </c>
      <c r="D952" s="9" t="s">
        <v>472</v>
      </c>
      <c r="E952" s="9" t="s">
        <v>12</v>
      </c>
      <c r="F952" s="8" t="s">
        <v>473</v>
      </c>
      <c r="G952" s="8" t="s">
        <v>2528</v>
      </c>
      <c r="H952" s="10" t="str">
        <f aca="false">REPLACE(C952,15,4,"****")</f>
        <v>43098119870428****</v>
      </c>
    </row>
    <row r="953" customFormat="false" ht="18" hidden="false" customHeight="true" outlineLevel="0" collapsed="false">
      <c r="A953" s="8" t="n">
        <v>35</v>
      </c>
      <c r="B953" s="9" t="s">
        <v>2529</v>
      </c>
      <c r="C953" s="8" t="s">
        <v>2530</v>
      </c>
      <c r="D953" s="9" t="s">
        <v>472</v>
      </c>
      <c r="E953" s="9" t="s">
        <v>12</v>
      </c>
      <c r="F953" s="8" t="s">
        <v>473</v>
      </c>
      <c r="G953" s="8" t="s">
        <v>2531</v>
      </c>
      <c r="H953" s="10" t="str">
        <f aca="false">REPLACE(C953,15,4,"****")</f>
        <v>43098119880123****</v>
      </c>
    </row>
    <row r="954" customFormat="false" ht="18" hidden="false" customHeight="true" outlineLevel="0" collapsed="false">
      <c r="A954" s="8" t="n">
        <v>36</v>
      </c>
      <c r="B954" s="9" t="s">
        <v>2532</v>
      </c>
      <c r="C954" s="8" t="s">
        <v>2533</v>
      </c>
      <c r="D954" s="9" t="s">
        <v>472</v>
      </c>
      <c r="E954" s="9" t="s">
        <v>12</v>
      </c>
      <c r="F954" s="8" t="s">
        <v>473</v>
      </c>
      <c r="G954" s="8" t="s">
        <v>2534</v>
      </c>
      <c r="H954" s="10" t="str">
        <f aca="false">REPLACE(C954,15,4,"****")</f>
        <v>43098119860207****</v>
      </c>
    </row>
    <row r="955" customFormat="false" ht="18" hidden="false" customHeight="true" outlineLevel="0" collapsed="false">
      <c r="A955" s="8" t="n">
        <v>37</v>
      </c>
      <c r="B955" s="9" t="s">
        <v>2535</v>
      </c>
      <c r="C955" s="8" t="s">
        <v>2536</v>
      </c>
      <c r="D955" s="9" t="s">
        <v>472</v>
      </c>
      <c r="E955" s="9" t="s">
        <v>12</v>
      </c>
      <c r="F955" s="8" t="s">
        <v>473</v>
      </c>
      <c r="G955" s="8" t="s">
        <v>2537</v>
      </c>
      <c r="H955" s="10" t="str">
        <f aca="false">REPLACE(C955,15,4,"****")</f>
        <v>43230219710701****</v>
      </c>
    </row>
    <row r="956" customFormat="false" ht="18" hidden="false" customHeight="true" outlineLevel="0" collapsed="false">
      <c r="A956" s="8" t="n">
        <v>38</v>
      </c>
      <c r="B956" s="9" t="s">
        <v>2538</v>
      </c>
      <c r="C956" s="8" t="s">
        <v>2539</v>
      </c>
      <c r="D956" s="9" t="s">
        <v>472</v>
      </c>
      <c r="E956" s="9" t="s">
        <v>12</v>
      </c>
      <c r="F956" s="8" t="s">
        <v>473</v>
      </c>
      <c r="G956" s="8" t="s">
        <v>2540</v>
      </c>
      <c r="H956" s="10" t="str">
        <f aca="false">REPLACE(C956,15,4,"****")</f>
        <v>43098119921211****</v>
      </c>
    </row>
    <row r="957" customFormat="false" ht="18" hidden="false" customHeight="true" outlineLevel="0" collapsed="false">
      <c r="A957" s="8" t="n">
        <v>39</v>
      </c>
      <c r="B957" s="9" t="s">
        <v>2541</v>
      </c>
      <c r="C957" s="8" t="s">
        <v>2542</v>
      </c>
      <c r="D957" s="9" t="s">
        <v>472</v>
      </c>
      <c r="E957" s="9" t="s">
        <v>12</v>
      </c>
      <c r="F957" s="8" t="s">
        <v>473</v>
      </c>
      <c r="G957" s="8" t="s">
        <v>2543</v>
      </c>
      <c r="H957" s="10" t="str">
        <f aca="false">REPLACE(C957,15,4,"****")</f>
        <v>43230219651208****</v>
      </c>
    </row>
    <row r="958" customFormat="false" ht="18" hidden="false" customHeight="true" outlineLevel="0" collapsed="false">
      <c r="A958" s="8" t="n">
        <v>40</v>
      </c>
      <c r="B958" s="9" t="s">
        <v>2544</v>
      </c>
      <c r="C958" s="8" t="s">
        <v>2545</v>
      </c>
      <c r="D958" s="9" t="s">
        <v>472</v>
      </c>
      <c r="E958" s="9" t="s">
        <v>12</v>
      </c>
      <c r="F958" s="8" t="s">
        <v>473</v>
      </c>
      <c r="G958" s="8" t="s">
        <v>2546</v>
      </c>
      <c r="H958" s="10" t="str">
        <f aca="false">REPLACE(C958,15,4,"****")</f>
        <v>43230219751021****</v>
      </c>
    </row>
    <row r="959" customFormat="false" ht="18" hidden="false" customHeight="true" outlineLevel="0" collapsed="false">
      <c r="A959" s="8" t="n">
        <v>41</v>
      </c>
      <c r="B959" s="9" t="s">
        <v>2547</v>
      </c>
      <c r="C959" s="8" t="s">
        <v>2548</v>
      </c>
      <c r="D959" s="9" t="s">
        <v>472</v>
      </c>
      <c r="E959" s="9" t="s">
        <v>12</v>
      </c>
      <c r="F959" s="8" t="s">
        <v>473</v>
      </c>
      <c r="G959" s="8" t="s">
        <v>2549</v>
      </c>
      <c r="H959" s="10" t="str">
        <f aca="false">REPLACE(C959,15,4,"****")</f>
        <v>43098119820315****</v>
      </c>
    </row>
    <row r="960" customFormat="false" ht="18" hidden="false" customHeight="true" outlineLevel="0" collapsed="false">
      <c r="A960" s="8" t="n">
        <v>42</v>
      </c>
      <c r="B960" s="9" t="s">
        <v>2550</v>
      </c>
      <c r="C960" s="8" t="s">
        <v>2551</v>
      </c>
      <c r="D960" s="9" t="s">
        <v>472</v>
      </c>
      <c r="E960" s="9" t="s">
        <v>12</v>
      </c>
      <c r="F960" s="8" t="s">
        <v>473</v>
      </c>
      <c r="G960" s="8" t="s">
        <v>2552</v>
      </c>
      <c r="H960" s="10" t="str">
        <f aca="false">REPLACE(C960,15,4,"****")</f>
        <v>43230219740203****</v>
      </c>
    </row>
    <row r="961" customFormat="false" ht="18" hidden="false" customHeight="true" outlineLevel="0" collapsed="false">
      <c r="A961" s="8" t="n">
        <v>43</v>
      </c>
      <c r="B961" s="9" t="s">
        <v>2553</v>
      </c>
      <c r="C961" s="8" t="s">
        <v>2554</v>
      </c>
      <c r="D961" s="9" t="s">
        <v>472</v>
      </c>
      <c r="E961" s="9" t="s">
        <v>12</v>
      </c>
      <c r="F961" s="8" t="s">
        <v>473</v>
      </c>
      <c r="G961" s="8" t="s">
        <v>2555</v>
      </c>
      <c r="H961" s="10" t="str">
        <f aca="false">REPLACE(C961,15,4,"****")</f>
        <v>43230219660303****</v>
      </c>
    </row>
    <row r="962" customFormat="false" ht="18" hidden="false" customHeight="true" outlineLevel="0" collapsed="false">
      <c r="A962" s="8" t="n">
        <v>44</v>
      </c>
      <c r="B962" s="9" t="s">
        <v>2556</v>
      </c>
      <c r="C962" s="8" t="s">
        <v>2557</v>
      </c>
      <c r="D962" s="9" t="s">
        <v>472</v>
      </c>
      <c r="E962" s="9" t="s">
        <v>12</v>
      </c>
      <c r="F962" s="8" t="s">
        <v>473</v>
      </c>
      <c r="G962" s="8" t="s">
        <v>2558</v>
      </c>
      <c r="H962" s="10" t="str">
        <f aca="false">REPLACE(C962,15,4,"****")</f>
        <v>43092219851216****</v>
      </c>
    </row>
    <row r="963" customFormat="false" ht="18" hidden="false" customHeight="true" outlineLevel="0" collapsed="false">
      <c r="A963" s="8" t="n">
        <v>45</v>
      </c>
      <c r="B963" s="9" t="s">
        <v>2559</v>
      </c>
      <c r="C963" s="8" t="s">
        <v>2560</v>
      </c>
      <c r="D963" s="9" t="s">
        <v>472</v>
      </c>
      <c r="E963" s="9" t="s">
        <v>12</v>
      </c>
      <c r="F963" s="8" t="s">
        <v>473</v>
      </c>
      <c r="G963" s="8" t="s">
        <v>2561</v>
      </c>
      <c r="H963" s="10" t="str">
        <f aca="false">REPLACE(C963,15,4,"****")</f>
        <v>43098119911004****</v>
      </c>
    </row>
    <row r="964" customFormat="false" ht="18" hidden="false" customHeight="true" outlineLevel="0" collapsed="false">
      <c r="A964" s="8" t="n">
        <v>46</v>
      </c>
      <c r="B964" s="9" t="s">
        <v>2562</v>
      </c>
      <c r="C964" s="8" t="s">
        <v>2563</v>
      </c>
      <c r="D964" s="9" t="s">
        <v>472</v>
      </c>
      <c r="E964" s="9" t="s">
        <v>12</v>
      </c>
      <c r="F964" s="8" t="s">
        <v>473</v>
      </c>
      <c r="G964" s="8" t="s">
        <v>2564</v>
      </c>
      <c r="H964" s="10" t="str">
        <f aca="false">REPLACE(C964,15,4,"****")</f>
        <v>32092419660712****</v>
      </c>
    </row>
    <row r="965" customFormat="false" ht="18" hidden="false" customHeight="true" outlineLevel="0" collapsed="false">
      <c r="A965" s="8" t="n">
        <v>47</v>
      </c>
      <c r="B965" s="9" t="s">
        <v>2565</v>
      </c>
      <c r="C965" s="8" t="s">
        <v>2566</v>
      </c>
      <c r="D965" s="9" t="s">
        <v>472</v>
      </c>
      <c r="E965" s="9" t="s">
        <v>12</v>
      </c>
      <c r="F965" s="8" t="s">
        <v>473</v>
      </c>
      <c r="G965" s="8" t="s">
        <v>2567</v>
      </c>
      <c r="H965" s="10" t="str">
        <f aca="false">REPLACE(C965,15,4,"****")</f>
        <v>43230219701214****</v>
      </c>
    </row>
    <row r="966" customFormat="false" ht="18" hidden="false" customHeight="true" outlineLevel="0" collapsed="false">
      <c r="A966" s="8" t="n">
        <v>48</v>
      </c>
      <c r="B966" s="9" t="s">
        <v>2568</v>
      </c>
      <c r="C966" s="8" t="s">
        <v>2569</v>
      </c>
      <c r="D966" s="9" t="s">
        <v>472</v>
      </c>
      <c r="E966" s="9" t="s">
        <v>12</v>
      </c>
      <c r="F966" s="8" t="s">
        <v>473</v>
      </c>
      <c r="G966" s="8" t="s">
        <v>2570</v>
      </c>
      <c r="H966" s="10" t="str">
        <f aca="false">REPLACE(C966,15,4,"****")</f>
        <v>43230219771030****</v>
      </c>
    </row>
    <row r="967" customFormat="false" ht="18" hidden="false" customHeight="true" outlineLevel="0" collapsed="false">
      <c r="A967" s="8" t="n">
        <v>49</v>
      </c>
      <c r="B967" s="9" t="s">
        <v>2571</v>
      </c>
      <c r="C967" s="8" t="s">
        <v>2572</v>
      </c>
      <c r="D967" s="9" t="s">
        <v>472</v>
      </c>
      <c r="E967" s="9" t="s">
        <v>12</v>
      </c>
      <c r="F967" s="8" t="s">
        <v>473</v>
      </c>
      <c r="G967" s="8" t="s">
        <v>2573</v>
      </c>
      <c r="H967" s="10" t="str">
        <f aca="false">REPLACE(C967,15,4,"****")</f>
        <v>43230219680908****</v>
      </c>
    </row>
    <row r="968" customFormat="false" ht="18" hidden="false" customHeight="true" outlineLevel="0" collapsed="false">
      <c r="A968" s="24" t="n">
        <v>50</v>
      </c>
      <c r="B968" s="25" t="s">
        <v>2574</v>
      </c>
      <c r="C968" s="24" t="s">
        <v>2575</v>
      </c>
      <c r="D968" s="25" t="s">
        <v>472</v>
      </c>
      <c r="E968" s="25" t="s">
        <v>12</v>
      </c>
      <c r="F968" s="8" t="s">
        <v>473</v>
      </c>
      <c r="G968" s="24" t="s">
        <v>2576</v>
      </c>
      <c r="H968" s="26" t="str">
        <f aca="false">REPLACE(C968,15,4,"****")</f>
        <v>43098119880906****</v>
      </c>
    </row>
    <row r="969" customFormat="false" ht="18" hidden="false" customHeight="true" outlineLevel="0" collapsed="false">
      <c r="A969" s="11" t="s">
        <v>162</v>
      </c>
      <c r="B969" s="11"/>
      <c r="C969" s="11"/>
      <c r="D969" s="11"/>
      <c r="E969" s="11"/>
      <c r="F969" s="11"/>
      <c r="G969" s="11"/>
      <c r="H969" s="14"/>
    </row>
    <row r="972" customFormat="false" ht="36" hidden="false" customHeight="true" outlineLevel="0" collapsed="false">
      <c r="A972" s="3" t="s">
        <v>163</v>
      </c>
      <c r="B972" s="3"/>
      <c r="C972" s="3"/>
      <c r="D972" s="3"/>
      <c r="E972" s="3"/>
      <c r="F972" s="3"/>
      <c r="G972" s="3"/>
      <c r="H972" s="3"/>
    </row>
    <row r="973" customFormat="false" ht="18" hidden="false" customHeight="true" outlineLevel="0" collapsed="false">
      <c r="A973" s="16" t="s">
        <v>2577</v>
      </c>
      <c r="B973" s="16"/>
      <c r="C973" s="16"/>
      <c r="D973" s="16"/>
      <c r="E973" s="16"/>
      <c r="F973" s="16"/>
      <c r="G973" s="16"/>
      <c r="H973" s="16"/>
    </row>
    <row r="974" customFormat="false" ht="18" hidden="false" customHeight="true" outlineLevel="0" collapsed="false">
      <c r="A974" s="12" t="s">
        <v>2</v>
      </c>
      <c r="B974" s="12" t="s">
        <v>3</v>
      </c>
      <c r="C974" s="12" t="s">
        <v>4</v>
      </c>
      <c r="D974" s="12" t="s">
        <v>5</v>
      </c>
      <c r="E974" s="12" t="s">
        <v>6</v>
      </c>
      <c r="F974" s="12" t="s">
        <v>7</v>
      </c>
      <c r="G974" s="13" t="s">
        <v>8</v>
      </c>
      <c r="H974" s="12" t="s">
        <v>4</v>
      </c>
    </row>
    <row r="975" customFormat="false" ht="18" hidden="false" customHeight="true" outlineLevel="0" collapsed="false">
      <c r="A975" s="12"/>
      <c r="B975" s="12"/>
      <c r="C975" s="12"/>
      <c r="D975" s="12"/>
      <c r="E975" s="12"/>
      <c r="F975" s="12"/>
      <c r="G975" s="13"/>
      <c r="H975" s="12"/>
    </row>
    <row r="976" customFormat="false" ht="18" hidden="false" customHeight="true" outlineLevel="0" collapsed="false">
      <c r="A976" s="8" t="n">
        <v>1</v>
      </c>
      <c r="B976" s="9" t="s">
        <v>2578</v>
      </c>
      <c r="C976" s="8" t="s">
        <v>2579</v>
      </c>
      <c r="D976" s="9" t="s">
        <v>2580</v>
      </c>
      <c r="E976" s="9" t="s">
        <v>12</v>
      </c>
      <c r="F976" s="8" t="s">
        <v>2581</v>
      </c>
      <c r="G976" s="8" t="s">
        <v>2582</v>
      </c>
      <c r="H976" s="10" t="str">
        <f aca="false">REPLACE(C976,15,4,"****")</f>
        <v>43230219670303****</v>
      </c>
    </row>
    <row r="977" customFormat="false" ht="18" hidden="false" customHeight="true" outlineLevel="0" collapsed="false">
      <c r="A977" s="8" t="n">
        <v>2</v>
      </c>
      <c r="B977" s="9" t="s">
        <v>2583</v>
      </c>
      <c r="C977" s="8" t="s">
        <v>2584</v>
      </c>
      <c r="D977" s="9" t="s">
        <v>2580</v>
      </c>
      <c r="E977" s="9" t="s">
        <v>12</v>
      </c>
      <c r="F977" s="8" t="s">
        <v>2581</v>
      </c>
      <c r="G977" s="8" t="s">
        <v>2585</v>
      </c>
      <c r="H977" s="10" t="str">
        <f aca="false">REPLACE(C977,15,4,"****")</f>
        <v>43098119691219****</v>
      </c>
    </row>
    <row r="978" customFormat="false" ht="18" hidden="false" customHeight="true" outlineLevel="0" collapsed="false">
      <c r="A978" s="8" t="n">
        <v>3</v>
      </c>
      <c r="B978" s="9" t="s">
        <v>2586</v>
      </c>
      <c r="C978" s="8" t="s">
        <v>2587</v>
      </c>
      <c r="D978" s="9" t="s">
        <v>2580</v>
      </c>
      <c r="E978" s="9" t="s">
        <v>12</v>
      </c>
      <c r="F978" s="8" t="s">
        <v>2581</v>
      </c>
      <c r="G978" s="8" t="s">
        <v>2588</v>
      </c>
      <c r="H978" s="10" t="str">
        <f aca="false">REPLACE(C978,15,4,"****")</f>
        <v>43230219780504****</v>
      </c>
    </row>
    <row r="979" customFormat="false" ht="18" hidden="false" customHeight="true" outlineLevel="0" collapsed="false">
      <c r="A979" s="8" t="n">
        <v>4</v>
      </c>
      <c r="B979" s="9" t="s">
        <v>2589</v>
      </c>
      <c r="C979" s="8" t="s">
        <v>2590</v>
      </c>
      <c r="D979" s="9" t="s">
        <v>2580</v>
      </c>
      <c r="E979" s="9" t="s">
        <v>12</v>
      </c>
      <c r="F979" s="8" t="s">
        <v>2581</v>
      </c>
      <c r="G979" s="8" t="s">
        <v>2591</v>
      </c>
      <c r="H979" s="10" t="str">
        <f aca="false">REPLACE(C979,15,4,"****")</f>
        <v>43098119930308****</v>
      </c>
    </row>
    <row r="980" customFormat="false" ht="18" hidden="false" customHeight="true" outlineLevel="0" collapsed="false">
      <c r="A980" s="8" t="n">
        <v>5</v>
      </c>
      <c r="B980" s="9" t="s">
        <v>2592</v>
      </c>
      <c r="C980" s="8" t="s">
        <v>2593</v>
      </c>
      <c r="D980" s="9" t="s">
        <v>2580</v>
      </c>
      <c r="E980" s="9" t="s">
        <v>12</v>
      </c>
      <c r="F980" s="8" t="s">
        <v>2581</v>
      </c>
      <c r="G980" s="8" t="s">
        <v>2594</v>
      </c>
      <c r="H980" s="10" t="str">
        <f aca="false">REPLACE(C980,15,4,"****")</f>
        <v>43230219610606****</v>
      </c>
    </row>
    <row r="981" customFormat="false" ht="18" hidden="false" customHeight="true" outlineLevel="0" collapsed="false">
      <c r="A981" s="8" t="n">
        <v>6</v>
      </c>
      <c r="B981" s="9" t="s">
        <v>2595</v>
      </c>
      <c r="C981" s="8" t="s">
        <v>2596</v>
      </c>
      <c r="D981" s="9" t="s">
        <v>2580</v>
      </c>
      <c r="E981" s="9" t="s">
        <v>12</v>
      </c>
      <c r="F981" s="8" t="s">
        <v>2581</v>
      </c>
      <c r="G981" s="8" t="s">
        <v>2597</v>
      </c>
      <c r="H981" s="10" t="str">
        <f aca="false">REPLACE(C981,15,4,"****")</f>
        <v>43230219710327****</v>
      </c>
    </row>
    <row r="982" customFormat="false" ht="18" hidden="false" customHeight="true" outlineLevel="0" collapsed="false">
      <c r="A982" s="8" t="n">
        <v>7</v>
      </c>
      <c r="B982" s="9" t="s">
        <v>2598</v>
      </c>
      <c r="C982" s="8" t="s">
        <v>2599</v>
      </c>
      <c r="D982" s="9" t="s">
        <v>2580</v>
      </c>
      <c r="E982" s="9" t="s">
        <v>12</v>
      </c>
      <c r="F982" s="8" t="s">
        <v>2581</v>
      </c>
      <c r="G982" s="8" t="s">
        <v>2600</v>
      </c>
      <c r="H982" s="10" t="str">
        <f aca="false">REPLACE(C982,15,4,"****")</f>
        <v>43230219750703****</v>
      </c>
    </row>
    <row r="983" customFormat="false" ht="18" hidden="false" customHeight="true" outlineLevel="0" collapsed="false">
      <c r="A983" s="8" t="n">
        <v>8</v>
      </c>
      <c r="B983" s="9" t="s">
        <v>2601</v>
      </c>
      <c r="C983" s="8" t="s">
        <v>2602</v>
      </c>
      <c r="D983" s="9" t="s">
        <v>2580</v>
      </c>
      <c r="E983" s="9" t="s">
        <v>12</v>
      </c>
      <c r="F983" s="8" t="s">
        <v>2581</v>
      </c>
      <c r="G983" s="8" t="s">
        <v>2603</v>
      </c>
      <c r="H983" s="10" t="str">
        <f aca="false">REPLACE(C983,15,4,"****")</f>
        <v>43230219790928****</v>
      </c>
    </row>
    <row r="984" customFormat="false" ht="18" hidden="false" customHeight="true" outlineLevel="0" collapsed="false">
      <c r="A984" s="8" t="n">
        <v>9</v>
      </c>
      <c r="B984" s="9" t="s">
        <v>2604</v>
      </c>
      <c r="C984" s="8" t="s">
        <v>2605</v>
      </c>
      <c r="D984" s="9" t="s">
        <v>2580</v>
      </c>
      <c r="E984" s="9" t="s">
        <v>12</v>
      </c>
      <c r="F984" s="8" t="s">
        <v>2581</v>
      </c>
      <c r="G984" s="8" t="s">
        <v>2606</v>
      </c>
      <c r="H984" s="10" t="str">
        <f aca="false">REPLACE(C984,15,4,"****")</f>
        <v>43230219700405****</v>
      </c>
    </row>
    <row r="985" customFormat="false" ht="18" hidden="false" customHeight="true" outlineLevel="0" collapsed="false">
      <c r="A985" s="8" t="n">
        <v>10</v>
      </c>
      <c r="B985" s="9" t="s">
        <v>2607</v>
      </c>
      <c r="C985" s="8" t="s">
        <v>2608</v>
      </c>
      <c r="D985" s="9" t="s">
        <v>2580</v>
      </c>
      <c r="E985" s="9" t="s">
        <v>12</v>
      </c>
      <c r="F985" s="8" t="s">
        <v>2581</v>
      </c>
      <c r="G985" s="8" t="s">
        <v>2609</v>
      </c>
      <c r="H985" s="10" t="str">
        <f aca="false">REPLACE(C985,15,4,"****")</f>
        <v>43230219621027****</v>
      </c>
    </row>
    <row r="986" customFormat="false" ht="18" hidden="false" customHeight="true" outlineLevel="0" collapsed="false">
      <c r="A986" s="8" t="n">
        <v>11</v>
      </c>
      <c r="B986" s="9" t="s">
        <v>2610</v>
      </c>
      <c r="C986" s="8" t="s">
        <v>2611</v>
      </c>
      <c r="D986" s="9" t="s">
        <v>2580</v>
      </c>
      <c r="E986" s="9" t="s">
        <v>12</v>
      </c>
      <c r="F986" s="8" t="s">
        <v>2581</v>
      </c>
      <c r="G986" s="8" t="s">
        <v>2612</v>
      </c>
      <c r="H986" s="10" t="str">
        <f aca="false">REPLACE(C986,15,4,"****")</f>
        <v>43098119920211****</v>
      </c>
    </row>
    <row r="987" customFormat="false" ht="18" hidden="false" customHeight="true" outlineLevel="0" collapsed="false">
      <c r="A987" s="8" t="n">
        <v>12</v>
      </c>
      <c r="B987" s="9" t="s">
        <v>2613</v>
      </c>
      <c r="C987" s="8" t="s">
        <v>2614</v>
      </c>
      <c r="D987" s="9" t="s">
        <v>2580</v>
      </c>
      <c r="E987" s="9" t="s">
        <v>12</v>
      </c>
      <c r="F987" s="8" t="s">
        <v>2581</v>
      </c>
      <c r="G987" s="8" t="s">
        <v>2615</v>
      </c>
      <c r="H987" s="10" t="str">
        <f aca="false">REPLACE(C987,15,4,"****")</f>
        <v>43098119851009****</v>
      </c>
    </row>
    <row r="988" customFormat="false" ht="18" hidden="false" customHeight="true" outlineLevel="0" collapsed="false">
      <c r="A988" s="8" t="n">
        <v>13</v>
      </c>
      <c r="B988" s="9" t="s">
        <v>2616</v>
      </c>
      <c r="C988" s="8" t="s">
        <v>2617</v>
      </c>
      <c r="D988" s="9" t="s">
        <v>2580</v>
      </c>
      <c r="E988" s="9" t="s">
        <v>12</v>
      </c>
      <c r="F988" s="8" t="s">
        <v>2581</v>
      </c>
      <c r="G988" s="8" t="s">
        <v>2618</v>
      </c>
      <c r="H988" s="10" t="str">
        <f aca="false">REPLACE(C988,15,4,"****")</f>
        <v>43098119881220****</v>
      </c>
    </row>
    <row r="989" customFormat="false" ht="18" hidden="false" customHeight="true" outlineLevel="0" collapsed="false">
      <c r="A989" s="8" t="n">
        <v>14</v>
      </c>
      <c r="B989" s="9" t="s">
        <v>2619</v>
      </c>
      <c r="C989" s="8" t="s">
        <v>2620</v>
      </c>
      <c r="D989" s="9" t="s">
        <v>2580</v>
      </c>
      <c r="E989" s="9" t="s">
        <v>12</v>
      </c>
      <c r="F989" s="8" t="s">
        <v>2581</v>
      </c>
      <c r="G989" s="8" t="s">
        <v>2621</v>
      </c>
      <c r="H989" s="10" t="str">
        <f aca="false">REPLACE(C989,15,4,"****")</f>
        <v>43098119811012****</v>
      </c>
    </row>
    <row r="990" customFormat="false" ht="18" hidden="false" customHeight="true" outlineLevel="0" collapsed="false">
      <c r="A990" s="8" t="n">
        <v>15</v>
      </c>
      <c r="B990" s="9" t="s">
        <v>2622</v>
      </c>
      <c r="C990" s="8" t="s">
        <v>2623</v>
      </c>
      <c r="D990" s="9" t="s">
        <v>2580</v>
      </c>
      <c r="E990" s="9" t="s">
        <v>12</v>
      </c>
      <c r="F990" s="8" t="s">
        <v>2581</v>
      </c>
      <c r="G990" s="8" t="s">
        <v>2624</v>
      </c>
      <c r="H990" s="10" t="str">
        <f aca="false">REPLACE(C990,15,4,"****")</f>
        <v>43098119841112****</v>
      </c>
    </row>
    <row r="991" customFormat="false" ht="18" hidden="false" customHeight="true" outlineLevel="0" collapsed="false">
      <c r="A991" s="8" t="n">
        <v>16</v>
      </c>
      <c r="B991" s="9" t="s">
        <v>2625</v>
      </c>
      <c r="C991" s="8" t="s">
        <v>2626</v>
      </c>
      <c r="D991" s="9" t="s">
        <v>2580</v>
      </c>
      <c r="E991" s="9" t="s">
        <v>12</v>
      </c>
      <c r="F991" s="8" t="s">
        <v>2581</v>
      </c>
      <c r="G991" s="8" t="s">
        <v>2627</v>
      </c>
      <c r="H991" s="10" t="str">
        <f aca="false">REPLACE(C991,15,4,"****")</f>
        <v>43230219690530****</v>
      </c>
    </row>
    <row r="992" customFormat="false" ht="18" hidden="false" customHeight="true" outlineLevel="0" collapsed="false">
      <c r="A992" s="8" t="n">
        <v>17</v>
      </c>
      <c r="B992" s="9" t="s">
        <v>2628</v>
      </c>
      <c r="C992" s="8" t="s">
        <v>2629</v>
      </c>
      <c r="D992" s="9" t="s">
        <v>2580</v>
      </c>
      <c r="E992" s="9" t="s">
        <v>12</v>
      </c>
      <c r="F992" s="8" t="s">
        <v>2581</v>
      </c>
      <c r="G992" s="8" t="s">
        <v>2630</v>
      </c>
      <c r="H992" s="10" t="str">
        <f aca="false">REPLACE(C992,15,4,"****")</f>
        <v>43230219750902****</v>
      </c>
    </row>
    <row r="993" customFormat="false" ht="18" hidden="false" customHeight="true" outlineLevel="0" collapsed="false">
      <c r="A993" s="8" t="n">
        <v>18</v>
      </c>
      <c r="B993" s="9" t="s">
        <v>2631</v>
      </c>
      <c r="C993" s="8" t="s">
        <v>2632</v>
      </c>
      <c r="D993" s="9" t="s">
        <v>2580</v>
      </c>
      <c r="E993" s="9" t="s">
        <v>12</v>
      </c>
      <c r="F993" s="8" t="s">
        <v>2581</v>
      </c>
      <c r="G993" s="8" t="s">
        <v>2633</v>
      </c>
      <c r="H993" s="10" t="str">
        <f aca="false">REPLACE(C993,15,4,"****")</f>
        <v>43098119741016****</v>
      </c>
    </row>
    <row r="994" customFormat="false" ht="18" hidden="false" customHeight="true" outlineLevel="0" collapsed="false">
      <c r="A994" s="8" t="n">
        <v>19</v>
      </c>
      <c r="B994" s="9" t="s">
        <v>2634</v>
      </c>
      <c r="C994" s="8" t="s">
        <v>2635</v>
      </c>
      <c r="D994" s="9" t="s">
        <v>2580</v>
      </c>
      <c r="E994" s="9" t="s">
        <v>12</v>
      </c>
      <c r="F994" s="8" t="s">
        <v>2581</v>
      </c>
      <c r="G994" s="8" t="s">
        <v>2636</v>
      </c>
      <c r="H994" s="10" t="str">
        <f aca="false">REPLACE(C994,15,4,"****")</f>
        <v>43230219621104****</v>
      </c>
    </row>
    <row r="995" customFormat="false" ht="18" hidden="false" customHeight="true" outlineLevel="0" collapsed="false">
      <c r="A995" s="8" t="n">
        <v>20</v>
      </c>
      <c r="B995" s="9" t="s">
        <v>2637</v>
      </c>
      <c r="C995" s="8" t="s">
        <v>2638</v>
      </c>
      <c r="D995" s="9" t="s">
        <v>2580</v>
      </c>
      <c r="E995" s="9" t="s">
        <v>12</v>
      </c>
      <c r="F995" s="8" t="s">
        <v>2581</v>
      </c>
      <c r="G995" s="8" t="s">
        <v>2639</v>
      </c>
      <c r="H995" s="10" t="str">
        <f aca="false">REPLACE(C995,15,4,"****")</f>
        <v>41018419911013****</v>
      </c>
    </row>
    <row r="996" customFormat="false" ht="18" hidden="false" customHeight="true" outlineLevel="0" collapsed="false">
      <c r="A996" s="8" t="n">
        <v>21</v>
      </c>
      <c r="B996" s="9" t="s">
        <v>2640</v>
      </c>
      <c r="C996" s="8" t="s">
        <v>2641</v>
      </c>
      <c r="D996" s="9" t="s">
        <v>2580</v>
      </c>
      <c r="E996" s="9" t="s">
        <v>12</v>
      </c>
      <c r="F996" s="8" t="s">
        <v>2581</v>
      </c>
      <c r="G996" s="8" t="s">
        <v>2642</v>
      </c>
      <c r="H996" s="10" t="str">
        <f aca="false">REPLACE(C996,15,4,"****")</f>
        <v>43230219621210****</v>
      </c>
    </row>
    <row r="997" customFormat="false" ht="18" hidden="false" customHeight="true" outlineLevel="0" collapsed="false">
      <c r="A997" s="8" t="n">
        <v>22</v>
      </c>
      <c r="B997" s="9" t="s">
        <v>2643</v>
      </c>
      <c r="C997" s="8" t="s">
        <v>2644</v>
      </c>
      <c r="D997" s="9" t="s">
        <v>2580</v>
      </c>
      <c r="E997" s="9" t="s">
        <v>12</v>
      </c>
      <c r="F997" s="8" t="s">
        <v>2581</v>
      </c>
      <c r="G997" s="8" t="s">
        <v>2645</v>
      </c>
      <c r="H997" s="10" t="str">
        <f aca="false">REPLACE(C997,15,4,"****")</f>
        <v>43230219691011****</v>
      </c>
    </row>
    <row r="998" customFormat="false" ht="18" hidden="false" customHeight="true" outlineLevel="0" collapsed="false">
      <c r="A998" s="8" t="n">
        <v>23</v>
      </c>
      <c r="B998" s="9" t="s">
        <v>2646</v>
      </c>
      <c r="C998" s="8" t="s">
        <v>2647</v>
      </c>
      <c r="D998" s="9" t="s">
        <v>2580</v>
      </c>
      <c r="E998" s="9" t="s">
        <v>12</v>
      </c>
      <c r="F998" s="8" t="s">
        <v>2581</v>
      </c>
      <c r="G998" s="8" t="s">
        <v>2648</v>
      </c>
      <c r="H998" s="10" t="str">
        <f aca="false">REPLACE(C998,15,4,"****")</f>
        <v>43230219650510****</v>
      </c>
    </row>
    <row r="999" customFormat="false" ht="18" hidden="false" customHeight="true" outlineLevel="0" collapsed="false">
      <c r="A999" s="8" t="n">
        <v>24</v>
      </c>
      <c r="B999" s="9" t="s">
        <v>2649</v>
      </c>
      <c r="C999" s="8" t="s">
        <v>2650</v>
      </c>
      <c r="D999" s="9" t="s">
        <v>2580</v>
      </c>
      <c r="E999" s="9" t="s">
        <v>12</v>
      </c>
      <c r="F999" s="8" t="s">
        <v>2581</v>
      </c>
      <c r="G999" s="8" t="s">
        <v>2651</v>
      </c>
      <c r="H999" s="10" t="str">
        <f aca="false">REPLACE(C999,15,4,"****")</f>
        <v>43230219750123****</v>
      </c>
    </row>
    <row r="1000" customFormat="false" ht="18" hidden="false" customHeight="true" outlineLevel="0" collapsed="false">
      <c r="A1000" s="8" t="n">
        <v>25</v>
      </c>
      <c r="B1000" s="9" t="s">
        <v>327</v>
      </c>
      <c r="C1000" s="8" t="s">
        <v>2652</v>
      </c>
      <c r="D1000" s="9" t="s">
        <v>2580</v>
      </c>
      <c r="E1000" s="9" t="s">
        <v>12</v>
      </c>
      <c r="F1000" s="8" t="s">
        <v>2581</v>
      </c>
      <c r="G1000" s="8" t="s">
        <v>2653</v>
      </c>
      <c r="H1000" s="10" t="str">
        <f aca="false">REPLACE(C1000,15,4,"****")</f>
        <v>43232319721123****</v>
      </c>
    </row>
    <row r="1001" customFormat="false" ht="18" hidden="false" customHeight="true" outlineLevel="0" collapsed="false">
      <c r="A1001" s="8" t="n">
        <v>26</v>
      </c>
      <c r="B1001" s="9" t="s">
        <v>2654</v>
      </c>
      <c r="C1001" s="8" t="s">
        <v>2655</v>
      </c>
      <c r="D1001" s="9" t="s">
        <v>2580</v>
      </c>
      <c r="E1001" s="9" t="s">
        <v>12</v>
      </c>
      <c r="F1001" s="8" t="s">
        <v>2581</v>
      </c>
      <c r="G1001" s="8" t="s">
        <v>2656</v>
      </c>
      <c r="H1001" s="10" t="str">
        <f aca="false">REPLACE(C1001,15,4,"****")</f>
        <v>43230219610606****</v>
      </c>
    </row>
    <row r="1002" customFormat="false" ht="18" hidden="false" customHeight="true" outlineLevel="0" collapsed="false">
      <c r="A1002" s="8" t="n">
        <v>27</v>
      </c>
      <c r="B1002" s="9" t="s">
        <v>2657</v>
      </c>
      <c r="C1002" s="8" t="s">
        <v>2658</v>
      </c>
      <c r="D1002" s="9" t="s">
        <v>2580</v>
      </c>
      <c r="E1002" s="9" t="s">
        <v>12</v>
      </c>
      <c r="F1002" s="8" t="s">
        <v>2581</v>
      </c>
      <c r="G1002" s="8" t="s">
        <v>2659</v>
      </c>
      <c r="H1002" s="10" t="str">
        <f aca="false">REPLACE(C1002,15,4,"****")</f>
        <v>43092119930323****</v>
      </c>
    </row>
    <row r="1003" customFormat="false" ht="18" hidden="false" customHeight="true" outlineLevel="0" collapsed="false">
      <c r="A1003" s="8" t="n">
        <v>28</v>
      </c>
      <c r="B1003" s="9" t="s">
        <v>2660</v>
      </c>
      <c r="C1003" s="8" t="s">
        <v>2661</v>
      </c>
      <c r="D1003" s="9" t="s">
        <v>2580</v>
      </c>
      <c r="E1003" s="9" t="s">
        <v>12</v>
      </c>
      <c r="F1003" s="8" t="s">
        <v>2581</v>
      </c>
      <c r="G1003" s="8" t="s">
        <v>2662</v>
      </c>
      <c r="H1003" s="10" t="str">
        <f aca="false">REPLACE(C1003,15,4,"****")</f>
        <v>43230219651017****</v>
      </c>
    </row>
    <row r="1004" customFormat="false" ht="18" hidden="false" customHeight="true" outlineLevel="0" collapsed="false">
      <c r="A1004" s="8" t="n">
        <v>29</v>
      </c>
      <c r="B1004" s="9" t="s">
        <v>2663</v>
      </c>
      <c r="C1004" s="8" t="s">
        <v>2664</v>
      </c>
      <c r="D1004" s="9" t="s">
        <v>2580</v>
      </c>
      <c r="E1004" s="9" t="s">
        <v>12</v>
      </c>
      <c r="F1004" s="8" t="s">
        <v>2581</v>
      </c>
      <c r="G1004" s="8" t="s">
        <v>2665</v>
      </c>
      <c r="H1004" s="10" t="str">
        <f aca="false">REPLACE(C1004,15,4,"****")</f>
        <v>43230219701216****</v>
      </c>
    </row>
    <row r="1005" customFormat="false" ht="18" hidden="false" customHeight="true" outlineLevel="0" collapsed="false">
      <c r="A1005" s="8" t="n">
        <v>30</v>
      </c>
      <c r="B1005" s="9" t="s">
        <v>2666</v>
      </c>
      <c r="C1005" s="8" t="s">
        <v>2667</v>
      </c>
      <c r="D1005" s="9" t="s">
        <v>2580</v>
      </c>
      <c r="E1005" s="9" t="s">
        <v>12</v>
      </c>
      <c r="F1005" s="8" t="s">
        <v>2581</v>
      </c>
      <c r="G1005" s="8" t="s">
        <v>2668</v>
      </c>
      <c r="H1005" s="10" t="str">
        <f aca="false">REPLACE(C1005,15,4,"****")</f>
        <v>43098119920613****</v>
      </c>
    </row>
    <row r="1006" customFormat="false" ht="18" hidden="false" customHeight="true" outlineLevel="0" collapsed="false">
      <c r="A1006" s="8" t="n">
        <v>31</v>
      </c>
      <c r="B1006" s="9" t="s">
        <v>2669</v>
      </c>
      <c r="C1006" s="8" t="s">
        <v>2670</v>
      </c>
      <c r="D1006" s="9" t="s">
        <v>2580</v>
      </c>
      <c r="E1006" s="9" t="s">
        <v>12</v>
      </c>
      <c r="F1006" s="8" t="s">
        <v>2581</v>
      </c>
      <c r="G1006" s="8" t="s">
        <v>2671</v>
      </c>
      <c r="H1006" s="10" t="str">
        <f aca="false">REPLACE(C1006,15,4,"****")</f>
        <v>43230219680129****</v>
      </c>
    </row>
    <row r="1007" customFormat="false" ht="18" hidden="false" customHeight="true" outlineLevel="0" collapsed="false">
      <c r="A1007" s="8" t="n">
        <v>32</v>
      </c>
      <c r="B1007" s="9" t="s">
        <v>2672</v>
      </c>
      <c r="C1007" s="8" t="s">
        <v>2673</v>
      </c>
      <c r="D1007" s="9" t="s">
        <v>2580</v>
      </c>
      <c r="E1007" s="9" t="s">
        <v>12</v>
      </c>
      <c r="F1007" s="8" t="s">
        <v>2581</v>
      </c>
      <c r="G1007" s="8" t="s">
        <v>2674</v>
      </c>
      <c r="H1007" s="10" t="str">
        <f aca="false">REPLACE(C1007,15,4,"****")</f>
        <v>43098119880827****</v>
      </c>
    </row>
    <row r="1008" customFormat="false" ht="18" hidden="false" customHeight="true" outlineLevel="0" collapsed="false">
      <c r="A1008" s="8" t="n">
        <v>33</v>
      </c>
      <c r="B1008" s="9" t="s">
        <v>2675</v>
      </c>
      <c r="C1008" s="8" t="s">
        <v>2676</v>
      </c>
      <c r="D1008" s="9" t="s">
        <v>2580</v>
      </c>
      <c r="E1008" s="9" t="s">
        <v>12</v>
      </c>
      <c r="F1008" s="8" t="s">
        <v>2581</v>
      </c>
      <c r="G1008" s="8" t="s">
        <v>2677</v>
      </c>
      <c r="H1008" s="10" t="str">
        <f aca="false">REPLACE(C1008,15,4,"****")</f>
        <v>43230219641218****</v>
      </c>
    </row>
    <row r="1009" customFormat="false" ht="18" hidden="false" customHeight="true" outlineLevel="0" collapsed="false">
      <c r="A1009" s="8" t="n">
        <v>34</v>
      </c>
      <c r="B1009" s="9" t="s">
        <v>2678</v>
      </c>
      <c r="C1009" s="8" t="s">
        <v>2679</v>
      </c>
      <c r="D1009" s="9" t="s">
        <v>2580</v>
      </c>
      <c r="E1009" s="9" t="s">
        <v>12</v>
      </c>
      <c r="F1009" s="8" t="s">
        <v>2581</v>
      </c>
      <c r="G1009" s="8" t="s">
        <v>2680</v>
      </c>
      <c r="H1009" s="10" t="str">
        <f aca="false">REPLACE(C1009,15,4,"****")</f>
        <v>43230219761015****</v>
      </c>
    </row>
    <row r="1010" customFormat="false" ht="18" hidden="false" customHeight="true" outlineLevel="0" collapsed="false">
      <c r="A1010" s="8" t="n">
        <v>35</v>
      </c>
      <c r="B1010" s="9" t="s">
        <v>2681</v>
      </c>
      <c r="C1010" s="8" t="s">
        <v>2682</v>
      </c>
      <c r="D1010" s="9" t="s">
        <v>2580</v>
      </c>
      <c r="E1010" s="9" t="s">
        <v>12</v>
      </c>
      <c r="F1010" s="8" t="s">
        <v>2581</v>
      </c>
      <c r="G1010" s="8" t="s">
        <v>2683</v>
      </c>
      <c r="H1010" s="10" t="str">
        <f aca="false">REPLACE(C1010,15,4,"****")</f>
        <v>43230219720912****</v>
      </c>
    </row>
    <row r="1011" customFormat="false" ht="18" hidden="false" customHeight="true" outlineLevel="0" collapsed="false">
      <c r="A1011" s="8" t="n">
        <v>36</v>
      </c>
      <c r="B1011" s="9" t="s">
        <v>2684</v>
      </c>
      <c r="C1011" s="8" t="s">
        <v>2685</v>
      </c>
      <c r="D1011" s="9" t="s">
        <v>2580</v>
      </c>
      <c r="E1011" s="9" t="s">
        <v>12</v>
      </c>
      <c r="F1011" s="8" t="s">
        <v>2581</v>
      </c>
      <c r="G1011" s="8" t="s">
        <v>2686</v>
      </c>
      <c r="H1011" s="10" t="str">
        <f aca="false">REPLACE(C1011,15,4,"****")</f>
        <v>43098119860427****</v>
      </c>
    </row>
    <row r="1012" customFormat="false" ht="18" hidden="false" customHeight="true" outlineLevel="0" collapsed="false">
      <c r="A1012" s="8" t="n">
        <v>37</v>
      </c>
      <c r="B1012" s="9" t="s">
        <v>2583</v>
      </c>
      <c r="C1012" s="8" t="s">
        <v>2687</v>
      </c>
      <c r="D1012" s="9" t="s">
        <v>2580</v>
      </c>
      <c r="E1012" s="9" t="s">
        <v>12</v>
      </c>
      <c r="F1012" s="8" t="s">
        <v>2581</v>
      </c>
      <c r="G1012" s="8" t="s">
        <v>2688</v>
      </c>
      <c r="H1012" s="10" t="str">
        <f aca="false">REPLACE(C1012,15,4,"****")</f>
        <v>43230219670424****</v>
      </c>
    </row>
    <row r="1013" customFormat="false" ht="18" hidden="false" customHeight="true" outlineLevel="0" collapsed="false">
      <c r="A1013" s="8" t="n">
        <v>38</v>
      </c>
      <c r="B1013" s="9" t="s">
        <v>2689</v>
      </c>
      <c r="C1013" s="8" t="s">
        <v>2690</v>
      </c>
      <c r="D1013" s="9" t="s">
        <v>2580</v>
      </c>
      <c r="E1013" s="9" t="s">
        <v>12</v>
      </c>
      <c r="F1013" s="8" t="s">
        <v>2581</v>
      </c>
      <c r="G1013" s="8" t="s">
        <v>2691</v>
      </c>
      <c r="H1013" s="10" t="str">
        <f aca="false">REPLACE(C1013,15,4,"****")</f>
        <v>43098119840418****</v>
      </c>
    </row>
    <row r="1014" customFormat="false" ht="18" hidden="false" customHeight="true" outlineLevel="0" collapsed="false">
      <c r="A1014" s="8" t="n">
        <v>39</v>
      </c>
      <c r="B1014" s="9" t="s">
        <v>2692</v>
      </c>
      <c r="C1014" s="8" t="s">
        <v>2693</v>
      </c>
      <c r="D1014" s="9" t="s">
        <v>2580</v>
      </c>
      <c r="E1014" s="9" t="s">
        <v>12</v>
      </c>
      <c r="F1014" s="8" t="s">
        <v>2581</v>
      </c>
      <c r="G1014" s="8" t="s">
        <v>2694</v>
      </c>
      <c r="H1014" s="10" t="str">
        <f aca="false">REPLACE(C1014,15,4,"****")</f>
        <v>43092119880307****</v>
      </c>
    </row>
    <row r="1015" customFormat="false" ht="18" hidden="false" customHeight="true" outlineLevel="0" collapsed="false">
      <c r="A1015" s="8" t="n">
        <v>40</v>
      </c>
      <c r="B1015" s="9" t="s">
        <v>2695</v>
      </c>
      <c r="C1015" s="8" t="s">
        <v>2696</v>
      </c>
      <c r="D1015" s="9" t="s">
        <v>2580</v>
      </c>
      <c r="E1015" s="9" t="s">
        <v>12</v>
      </c>
      <c r="F1015" s="8" t="s">
        <v>2581</v>
      </c>
      <c r="G1015" s="8" t="s">
        <v>2697</v>
      </c>
      <c r="H1015" s="10" t="str">
        <f aca="false">REPLACE(C1015,15,4,"****")</f>
        <v>43230219710519****</v>
      </c>
    </row>
    <row r="1016" customFormat="false" ht="18" hidden="false" customHeight="true" outlineLevel="0" collapsed="false">
      <c r="A1016" s="8" t="n">
        <v>41</v>
      </c>
      <c r="B1016" s="9" t="s">
        <v>2698</v>
      </c>
      <c r="C1016" s="8" t="s">
        <v>2699</v>
      </c>
      <c r="D1016" s="9" t="s">
        <v>2580</v>
      </c>
      <c r="E1016" s="9" t="s">
        <v>12</v>
      </c>
      <c r="F1016" s="8" t="s">
        <v>2581</v>
      </c>
      <c r="G1016" s="8" t="s">
        <v>2700</v>
      </c>
      <c r="H1016" s="10" t="str">
        <f aca="false">REPLACE(C1016,15,4,"****")</f>
        <v>43098119870127****</v>
      </c>
    </row>
    <row r="1017" customFormat="false" ht="18" hidden="false" customHeight="true" outlineLevel="0" collapsed="false">
      <c r="A1017" s="8" t="n">
        <v>42</v>
      </c>
      <c r="B1017" s="9" t="s">
        <v>2701</v>
      </c>
      <c r="C1017" s="8" t="s">
        <v>2702</v>
      </c>
      <c r="D1017" s="9" t="s">
        <v>2580</v>
      </c>
      <c r="E1017" s="9" t="s">
        <v>12</v>
      </c>
      <c r="F1017" s="8" t="s">
        <v>2581</v>
      </c>
      <c r="G1017" s="8" t="s">
        <v>2703</v>
      </c>
      <c r="H1017" s="10" t="str">
        <f aca="false">REPLACE(C1017,15,4,"****")</f>
        <v>43230219751205****</v>
      </c>
    </row>
    <row r="1018" customFormat="false" ht="18" hidden="false" customHeight="true" outlineLevel="0" collapsed="false">
      <c r="A1018" s="8" t="n">
        <v>43</v>
      </c>
      <c r="B1018" s="9" t="s">
        <v>2704</v>
      </c>
      <c r="C1018" s="8" t="s">
        <v>2705</v>
      </c>
      <c r="D1018" s="9" t="s">
        <v>2580</v>
      </c>
      <c r="E1018" s="9" t="s">
        <v>12</v>
      </c>
      <c r="F1018" s="8" t="s">
        <v>2581</v>
      </c>
      <c r="G1018" s="8" t="s">
        <v>2706</v>
      </c>
      <c r="H1018" s="10" t="str">
        <f aca="false">REPLACE(C1018,15,4,"****")</f>
        <v>43098119910718****</v>
      </c>
    </row>
    <row r="1019" customFormat="false" ht="18" hidden="false" customHeight="true" outlineLevel="0" collapsed="false">
      <c r="A1019" s="8" t="n">
        <v>44</v>
      </c>
      <c r="B1019" s="9" t="s">
        <v>2707</v>
      </c>
      <c r="C1019" s="8" t="s">
        <v>2708</v>
      </c>
      <c r="D1019" s="9" t="s">
        <v>2580</v>
      </c>
      <c r="E1019" s="9" t="s">
        <v>12</v>
      </c>
      <c r="F1019" s="8" t="s">
        <v>2581</v>
      </c>
      <c r="G1019" s="8" t="s">
        <v>2709</v>
      </c>
      <c r="H1019" s="10" t="str">
        <f aca="false">REPLACE(C1019,15,4,"****")</f>
        <v>43230219640816****</v>
      </c>
    </row>
    <row r="1020" customFormat="false" ht="18" hidden="false" customHeight="true" outlineLevel="0" collapsed="false">
      <c r="A1020" s="8" t="n">
        <v>45</v>
      </c>
      <c r="B1020" s="9" t="s">
        <v>2710</v>
      </c>
      <c r="C1020" s="8" t="s">
        <v>2711</v>
      </c>
      <c r="D1020" s="9" t="s">
        <v>2580</v>
      </c>
      <c r="E1020" s="9" t="s">
        <v>12</v>
      </c>
      <c r="F1020" s="8" t="s">
        <v>2581</v>
      </c>
      <c r="G1020" s="8" t="s">
        <v>2712</v>
      </c>
      <c r="H1020" s="10" t="str">
        <f aca="false">REPLACE(C1020,15,4,"****")</f>
        <v>43098119840507****</v>
      </c>
    </row>
    <row r="1021" customFormat="false" ht="18" hidden="false" customHeight="true" outlineLevel="0" collapsed="false">
      <c r="A1021" s="8" t="n">
        <v>46</v>
      </c>
      <c r="B1021" s="9" t="s">
        <v>2713</v>
      </c>
      <c r="C1021" s="8" t="s">
        <v>2714</v>
      </c>
      <c r="D1021" s="9" t="s">
        <v>2580</v>
      </c>
      <c r="E1021" s="9" t="s">
        <v>12</v>
      </c>
      <c r="F1021" s="8" t="s">
        <v>2581</v>
      </c>
      <c r="G1021" s="8" t="s">
        <v>2715</v>
      </c>
      <c r="H1021" s="10" t="str">
        <f aca="false">REPLACE(C1021,15,4,"****")</f>
        <v>43098119801110****</v>
      </c>
    </row>
    <row r="1022" customFormat="false" ht="18" hidden="false" customHeight="true" outlineLevel="0" collapsed="false">
      <c r="A1022" s="8" t="n">
        <v>47</v>
      </c>
      <c r="B1022" s="9" t="s">
        <v>2716</v>
      </c>
      <c r="C1022" s="8" t="s">
        <v>2717</v>
      </c>
      <c r="D1022" s="9" t="s">
        <v>2580</v>
      </c>
      <c r="E1022" s="9" t="s">
        <v>12</v>
      </c>
      <c r="F1022" s="8" t="s">
        <v>2581</v>
      </c>
      <c r="G1022" s="8" t="s">
        <v>2718</v>
      </c>
      <c r="H1022" s="10" t="str">
        <f aca="false">REPLACE(C1022,15,4,"****")</f>
        <v>43230219770607****</v>
      </c>
    </row>
    <row r="1023" customFormat="false" ht="18" hidden="false" customHeight="true" outlineLevel="0" collapsed="false">
      <c r="A1023" s="8" t="n">
        <v>48</v>
      </c>
      <c r="B1023" s="9" t="s">
        <v>2719</v>
      </c>
      <c r="C1023" s="8" t="s">
        <v>2720</v>
      </c>
      <c r="D1023" s="9" t="s">
        <v>2580</v>
      </c>
      <c r="E1023" s="9" t="s">
        <v>12</v>
      </c>
      <c r="F1023" s="8" t="s">
        <v>2581</v>
      </c>
      <c r="G1023" s="8" t="s">
        <v>2721</v>
      </c>
      <c r="H1023" s="10" t="str">
        <f aca="false">REPLACE(C1023,15,4,"****")</f>
        <v>43098119830823****</v>
      </c>
    </row>
    <row r="1024" customFormat="false" ht="18" hidden="false" customHeight="true" outlineLevel="0" collapsed="false">
      <c r="A1024" s="8" t="n">
        <v>49</v>
      </c>
      <c r="B1024" s="9" t="s">
        <v>2722</v>
      </c>
      <c r="C1024" s="8" t="s">
        <v>2723</v>
      </c>
      <c r="D1024" s="9" t="s">
        <v>2580</v>
      </c>
      <c r="E1024" s="9" t="s">
        <v>12</v>
      </c>
      <c r="F1024" s="8" t="s">
        <v>2581</v>
      </c>
      <c r="G1024" s="8" t="s">
        <v>2724</v>
      </c>
      <c r="H1024" s="10" t="str">
        <f aca="false">REPLACE(C1024,15,4,"****")</f>
        <v>43098119850726****</v>
      </c>
    </row>
    <row r="1025" customFormat="false" ht="18" hidden="false" customHeight="true" outlineLevel="0" collapsed="false">
      <c r="A1025" s="8" t="n">
        <v>50</v>
      </c>
      <c r="B1025" s="9" t="s">
        <v>2725</v>
      </c>
      <c r="C1025" s="8" t="s">
        <v>2726</v>
      </c>
      <c r="D1025" s="9" t="s">
        <v>2580</v>
      </c>
      <c r="E1025" s="9" t="s">
        <v>12</v>
      </c>
      <c r="F1025" s="8" t="s">
        <v>2581</v>
      </c>
      <c r="G1025" s="8" t="s">
        <v>2727</v>
      </c>
      <c r="H1025" s="10" t="str">
        <f aca="false">REPLACE(C1025,15,4,"****")</f>
        <v>43230219650515****</v>
      </c>
    </row>
    <row r="1026" customFormat="false" ht="18" hidden="false" customHeight="true" outlineLevel="0" collapsed="false">
      <c r="A1026" s="17" t="s">
        <v>162</v>
      </c>
      <c r="B1026" s="17"/>
      <c r="C1026" s="17"/>
      <c r="D1026" s="17"/>
      <c r="E1026" s="17"/>
      <c r="F1026" s="17"/>
      <c r="G1026" s="17"/>
      <c r="H1026" s="10" t="str">
        <f aca="false">REPLACE(C1026,15,4,"****")</f>
        <v>****</v>
      </c>
    </row>
    <row r="1029" customFormat="false" ht="34" hidden="false" customHeight="true" outlineLevel="0" collapsed="false">
      <c r="A1029" s="27" t="s">
        <v>2728</v>
      </c>
      <c r="B1029" s="27"/>
      <c r="C1029" s="27"/>
      <c r="D1029" s="27"/>
      <c r="E1029" s="27"/>
      <c r="F1029" s="27"/>
      <c r="G1029" s="27"/>
      <c r="H1029" s="27"/>
    </row>
    <row r="1030" customFormat="false" ht="18" hidden="false" customHeight="true" outlineLevel="0" collapsed="false">
      <c r="A1030" s="28" t="s">
        <v>164</v>
      </c>
      <c r="B1030" s="28"/>
      <c r="C1030" s="28"/>
      <c r="D1030" s="28"/>
      <c r="E1030" s="28"/>
      <c r="F1030" s="28"/>
      <c r="G1030" s="28"/>
      <c r="H1030" s="28"/>
    </row>
    <row r="1031" customFormat="false" ht="18" hidden="false" customHeight="true" outlineLevel="0" collapsed="false">
      <c r="A1031" s="29" t="s">
        <v>2</v>
      </c>
      <c r="B1031" s="29" t="s">
        <v>3</v>
      </c>
      <c r="C1031" s="29" t="s">
        <v>4</v>
      </c>
      <c r="D1031" s="29" t="s">
        <v>5</v>
      </c>
      <c r="E1031" s="29" t="s">
        <v>6</v>
      </c>
      <c r="F1031" s="29" t="s">
        <v>7</v>
      </c>
      <c r="G1031" s="30" t="s">
        <v>8</v>
      </c>
      <c r="H1031" s="29" t="s">
        <v>4</v>
      </c>
    </row>
    <row r="1032" customFormat="false" ht="18" hidden="false" customHeight="true" outlineLevel="0" collapsed="false">
      <c r="A1032" s="29"/>
      <c r="B1032" s="29"/>
      <c r="C1032" s="29"/>
      <c r="D1032" s="29"/>
      <c r="E1032" s="29"/>
      <c r="F1032" s="29"/>
      <c r="G1032" s="30"/>
      <c r="H1032" s="29"/>
    </row>
    <row r="1033" customFormat="false" ht="18" hidden="false" customHeight="true" outlineLevel="0" collapsed="false">
      <c r="A1033" s="31" t="n">
        <v>1</v>
      </c>
      <c r="B1033" s="32" t="s">
        <v>2729</v>
      </c>
      <c r="C1033" s="31" t="s">
        <v>2730</v>
      </c>
      <c r="D1033" s="32" t="s">
        <v>2731</v>
      </c>
      <c r="E1033" s="32" t="s">
        <v>12</v>
      </c>
      <c r="F1033" s="31" t="s">
        <v>13</v>
      </c>
      <c r="G1033" s="31" t="s">
        <v>2732</v>
      </c>
      <c r="H1033" s="33" t="str">
        <f aca="false">REPLACE(C1033,15,4,"****")</f>
        <v>43098119940501****</v>
      </c>
    </row>
    <row r="1034" customFormat="false" ht="18" hidden="false" customHeight="true" outlineLevel="0" collapsed="false">
      <c r="A1034" s="31" t="n">
        <v>2</v>
      </c>
      <c r="B1034" s="32" t="s">
        <v>2733</v>
      </c>
      <c r="C1034" s="31" t="s">
        <v>2734</v>
      </c>
      <c r="D1034" s="32" t="s">
        <v>2731</v>
      </c>
      <c r="E1034" s="32" t="s">
        <v>12</v>
      </c>
      <c r="F1034" s="31" t="s">
        <v>13</v>
      </c>
      <c r="G1034" s="31" t="s">
        <v>2735</v>
      </c>
      <c r="H1034" s="33" t="str">
        <f aca="false">REPLACE(C1034,15,4,"****")</f>
        <v>43098119870517****</v>
      </c>
    </row>
    <row r="1035" customFormat="false" ht="18" hidden="false" customHeight="true" outlineLevel="0" collapsed="false">
      <c r="A1035" s="31" t="n">
        <v>3</v>
      </c>
      <c r="B1035" s="32" t="s">
        <v>2736</v>
      </c>
      <c r="C1035" s="31" t="s">
        <v>2737</v>
      </c>
      <c r="D1035" s="32" t="s">
        <v>2731</v>
      </c>
      <c r="E1035" s="32" t="s">
        <v>12</v>
      </c>
      <c r="F1035" s="31" t="s">
        <v>13</v>
      </c>
      <c r="G1035" s="31" t="s">
        <v>2738</v>
      </c>
      <c r="H1035" s="33" t="str">
        <f aca="false">REPLACE(C1035,15,4,"****")</f>
        <v>43098119880126****</v>
      </c>
    </row>
    <row r="1036" customFormat="false" ht="18" hidden="false" customHeight="true" outlineLevel="0" collapsed="false">
      <c r="A1036" s="31" t="n">
        <v>4</v>
      </c>
      <c r="B1036" s="32" t="s">
        <v>2739</v>
      </c>
      <c r="C1036" s="31" t="s">
        <v>2740</v>
      </c>
      <c r="D1036" s="32" t="s">
        <v>2731</v>
      </c>
      <c r="E1036" s="32" t="s">
        <v>12</v>
      </c>
      <c r="F1036" s="31" t="s">
        <v>13</v>
      </c>
      <c r="G1036" s="31" t="s">
        <v>2741</v>
      </c>
      <c r="H1036" s="33" t="str">
        <f aca="false">REPLACE(C1036,15,4,"****")</f>
        <v>43098119870516****</v>
      </c>
    </row>
    <row r="1037" customFormat="false" ht="18" hidden="false" customHeight="true" outlineLevel="0" collapsed="false">
      <c r="A1037" s="31" t="n">
        <v>5</v>
      </c>
      <c r="B1037" s="32" t="s">
        <v>2742</v>
      </c>
      <c r="C1037" s="31" t="s">
        <v>2743</v>
      </c>
      <c r="D1037" s="32" t="s">
        <v>2731</v>
      </c>
      <c r="E1037" s="32" t="s">
        <v>12</v>
      </c>
      <c r="F1037" s="31" t="s">
        <v>13</v>
      </c>
      <c r="G1037" s="31" t="s">
        <v>2744</v>
      </c>
      <c r="H1037" s="33" t="str">
        <f aca="false">REPLACE(C1037,15,4,"****")</f>
        <v>43098119861027****</v>
      </c>
    </row>
    <row r="1038" customFormat="false" ht="18" hidden="false" customHeight="true" outlineLevel="0" collapsed="false">
      <c r="A1038" s="31" t="n">
        <v>6</v>
      </c>
      <c r="B1038" s="32" t="s">
        <v>2745</v>
      </c>
      <c r="C1038" s="31" t="s">
        <v>2746</v>
      </c>
      <c r="D1038" s="32" t="s">
        <v>2731</v>
      </c>
      <c r="E1038" s="32" t="s">
        <v>12</v>
      </c>
      <c r="F1038" s="31" t="s">
        <v>13</v>
      </c>
      <c r="G1038" s="31" t="s">
        <v>2747</v>
      </c>
      <c r="H1038" s="33" t="str">
        <f aca="false">REPLACE(C1038,15,4,"****")</f>
        <v>36220419890106****</v>
      </c>
    </row>
    <row r="1039" customFormat="false" ht="18" hidden="false" customHeight="true" outlineLevel="0" collapsed="false">
      <c r="A1039" s="31" t="n">
        <v>7</v>
      </c>
      <c r="B1039" s="32" t="s">
        <v>2748</v>
      </c>
      <c r="C1039" s="31" t="s">
        <v>2749</v>
      </c>
      <c r="D1039" s="32" t="s">
        <v>2731</v>
      </c>
      <c r="E1039" s="32" t="s">
        <v>12</v>
      </c>
      <c r="F1039" s="31" t="s">
        <v>13</v>
      </c>
      <c r="G1039" s="31" t="s">
        <v>2750</v>
      </c>
      <c r="H1039" s="33" t="str">
        <f aca="false">REPLACE(C1039,15,4,"****")</f>
        <v>43098119880627****</v>
      </c>
    </row>
    <row r="1040" customFormat="false" ht="18" hidden="false" customHeight="true" outlineLevel="0" collapsed="false">
      <c r="A1040" s="31" t="n">
        <v>8</v>
      </c>
      <c r="B1040" s="32" t="s">
        <v>2751</v>
      </c>
      <c r="C1040" s="31" t="s">
        <v>2752</v>
      </c>
      <c r="D1040" s="32" t="s">
        <v>2731</v>
      </c>
      <c r="E1040" s="32" t="s">
        <v>12</v>
      </c>
      <c r="F1040" s="31" t="s">
        <v>13</v>
      </c>
      <c r="G1040" s="31" t="s">
        <v>2753</v>
      </c>
      <c r="H1040" s="33" t="str">
        <f aca="false">REPLACE(C1040,15,4,"****")</f>
        <v>43098119870720****</v>
      </c>
    </row>
    <row r="1041" customFormat="false" ht="18" hidden="false" customHeight="true" outlineLevel="0" collapsed="false">
      <c r="A1041" s="31" t="n">
        <v>9</v>
      </c>
      <c r="B1041" s="32" t="s">
        <v>2754</v>
      </c>
      <c r="C1041" s="31" t="s">
        <v>2755</v>
      </c>
      <c r="D1041" s="32" t="s">
        <v>2731</v>
      </c>
      <c r="E1041" s="32" t="s">
        <v>12</v>
      </c>
      <c r="F1041" s="31" t="s">
        <v>13</v>
      </c>
      <c r="G1041" s="31" t="s">
        <v>2756</v>
      </c>
      <c r="H1041" s="33" t="str">
        <f aca="false">REPLACE(C1041,15,4,"****")</f>
        <v>43098119880809****</v>
      </c>
    </row>
    <row r="1042" customFormat="false" ht="18" hidden="false" customHeight="true" outlineLevel="0" collapsed="false">
      <c r="A1042" s="31" t="n">
        <v>10</v>
      </c>
      <c r="B1042" s="32" t="s">
        <v>2757</v>
      </c>
      <c r="C1042" s="31" t="s">
        <v>2758</v>
      </c>
      <c r="D1042" s="32" t="s">
        <v>2731</v>
      </c>
      <c r="E1042" s="32" t="s">
        <v>12</v>
      </c>
      <c r="F1042" s="31" t="s">
        <v>13</v>
      </c>
      <c r="G1042" s="31" t="s">
        <v>2759</v>
      </c>
      <c r="H1042" s="33" t="str">
        <f aca="false">REPLACE(C1042,15,4,"****")</f>
        <v>43098119880718****</v>
      </c>
    </row>
    <row r="1043" customFormat="false" ht="18" hidden="false" customHeight="true" outlineLevel="0" collapsed="false">
      <c r="A1043" s="31" t="n">
        <v>11</v>
      </c>
      <c r="B1043" s="32" t="s">
        <v>2760</v>
      </c>
      <c r="C1043" s="31" t="s">
        <v>2761</v>
      </c>
      <c r="D1043" s="32" t="s">
        <v>2731</v>
      </c>
      <c r="E1043" s="32" t="s">
        <v>12</v>
      </c>
      <c r="F1043" s="31" t="s">
        <v>13</v>
      </c>
      <c r="G1043" s="31" t="s">
        <v>2762</v>
      </c>
      <c r="H1043" s="33" t="str">
        <f aca="false">REPLACE(C1043,15,4,"****")</f>
        <v>43098119860614****</v>
      </c>
    </row>
    <row r="1044" customFormat="false" ht="18" hidden="false" customHeight="true" outlineLevel="0" collapsed="false">
      <c r="A1044" s="31" t="n">
        <v>12</v>
      </c>
      <c r="B1044" s="32" t="s">
        <v>2763</v>
      </c>
      <c r="C1044" s="31" t="s">
        <v>2764</v>
      </c>
      <c r="D1044" s="32" t="s">
        <v>2731</v>
      </c>
      <c r="E1044" s="32" t="s">
        <v>12</v>
      </c>
      <c r="F1044" s="31" t="s">
        <v>13</v>
      </c>
      <c r="G1044" s="31" t="s">
        <v>2765</v>
      </c>
      <c r="H1044" s="33" t="str">
        <f aca="false">REPLACE(C1044,15,4,"****")</f>
        <v>43098119831207****</v>
      </c>
    </row>
    <row r="1045" customFormat="false" ht="18" hidden="false" customHeight="true" outlineLevel="0" collapsed="false">
      <c r="A1045" s="31" t="n">
        <v>13</v>
      </c>
      <c r="B1045" s="32" t="s">
        <v>2766</v>
      </c>
      <c r="C1045" s="31" t="s">
        <v>2767</v>
      </c>
      <c r="D1045" s="32" t="s">
        <v>2731</v>
      </c>
      <c r="E1045" s="32" t="s">
        <v>12</v>
      </c>
      <c r="F1045" s="31" t="s">
        <v>13</v>
      </c>
      <c r="G1045" s="31" t="s">
        <v>2768</v>
      </c>
      <c r="H1045" s="33" t="str">
        <f aca="false">REPLACE(C1045,15,4,"****")</f>
        <v>43098119990331****</v>
      </c>
    </row>
    <row r="1046" customFormat="false" ht="18" hidden="false" customHeight="true" outlineLevel="0" collapsed="false">
      <c r="A1046" s="31" t="n">
        <v>14</v>
      </c>
      <c r="B1046" s="32" t="s">
        <v>2769</v>
      </c>
      <c r="C1046" s="31" t="s">
        <v>2770</v>
      </c>
      <c r="D1046" s="32" t="s">
        <v>2731</v>
      </c>
      <c r="E1046" s="32" t="s">
        <v>12</v>
      </c>
      <c r="F1046" s="31" t="s">
        <v>13</v>
      </c>
      <c r="G1046" s="31" t="s">
        <v>2771</v>
      </c>
      <c r="H1046" s="33" t="str">
        <f aca="false">REPLACE(C1046,15,4,"****")</f>
        <v>43098119900215****</v>
      </c>
    </row>
    <row r="1047" customFormat="false" ht="18" hidden="false" customHeight="true" outlineLevel="0" collapsed="false">
      <c r="A1047" s="31" t="n">
        <v>15</v>
      </c>
      <c r="B1047" s="32" t="s">
        <v>2772</v>
      </c>
      <c r="C1047" s="31" t="s">
        <v>2773</v>
      </c>
      <c r="D1047" s="32" t="s">
        <v>2731</v>
      </c>
      <c r="E1047" s="32" t="s">
        <v>12</v>
      </c>
      <c r="F1047" s="31" t="s">
        <v>13</v>
      </c>
      <c r="G1047" s="31" t="s">
        <v>2774</v>
      </c>
      <c r="H1047" s="33" t="str">
        <f aca="false">REPLACE(C1047,15,4,"****")</f>
        <v>43098119881126****</v>
      </c>
    </row>
    <row r="1048" customFormat="false" ht="18" hidden="false" customHeight="true" outlineLevel="0" collapsed="false">
      <c r="A1048" s="31" t="n">
        <v>16</v>
      </c>
      <c r="B1048" s="32" t="s">
        <v>2775</v>
      </c>
      <c r="C1048" s="31" t="s">
        <v>2776</v>
      </c>
      <c r="D1048" s="32" t="s">
        <v>2731</v>
      </c>
      <c r="E1048" s="32" t="s">
        <v>12</v>
      </c>
      <c r="F1048" s="31" t="s">
        <v>13</v>
      </c>
      <c r="G1048" s="31" t="s">
        <v>2777</v>
      </c>
      <c r="H1048" s="33" t="str">
        <f aca="false">REPLACE(C1048,15,4,"****")</f>
        <v>43098119880512****</v>
      </c>
    </row>
    <row r="1049" customFormat="false" ht="18" hidden="false" customHeight="true" outlineLevel="0" collapsed="false">
      <c r="A1049" s="31" t="n">
        <v>17</v>
      </c>
      <c r="B1049" s="32" t="s">
        <v>2778</v>
      </c>
      <c r="C1049" s="31" t="s">
        <v>2779</v>
      </c>
      <c r="D1049" s="32" t="s">
        <v>2731</v>
      </c>
      <c r="E1049" s="32" t="s">
        <v>12</v>
      </c>
      <c r="F1049" s="31" t="s">
        <v>13</v>
      </c>
      <c r="G1049" s="31" t="s">
        <v>2780</v>
      </c>
      <c r="H1049" s="33" t="str">
        <f aca="false">REPLACE(C1049,15,4,"****")</f>
        <v>43098119890325****</v>
      </c>
    </row>
    <row r="1050" customFormat="false" ht="18" hidden="false" customHeight="true" outlineLevel="0" collapsed="false">
      <c r="A1050" s="31" t="n">
        <v>18</v>
      </c>
      <c r="B1050" s="32" t="s">
        <v>2781</v>
      </c>
      <c r="C1050" s="31" t="s">
        <v>2782</v>
      </c>
      <c r="D1050" s="32" t="s">
        <v>2731</v>
      </c>
      <c r="E1050" s="32" t="s">
        <v>12</v>
      </c>
      <c r="F1050" s="31" t="s">
        <v>13</v>
      </c>
      <c r="G1050" s="31" t="s">
        <v>2783</v>
      </c>
      <c r="H1050" s="33" t="str">
        <f aca="false">REPLACE(C1050,15,4,"****")</f>
        <v>43098119961107****</v>
      </c>
    </row>
    <row r="1051" customFormat="false" ht="18" hidden="false" customHeight="true" outlineLevel="0" collapsed="false">
      <c r="A1051" s="31" t="n">
        <v>19</v>
      </c>
      <c r="B1051" s="32" t="s">
        <v>2784</v>
      </c>
      <c r="C1051" s="31" t="s">
        <v>2785</v>
      </c>
      <c r="D1051" s="32" t="s">
        <v>2731</v>
      </c>
      <c r="E1051" s="32" t="s">
        <v>12</v>
      </c>
      <c r="F1051" s="31" t="s">
        <v>13</v>
      </c>
      <c r="G1051" s="31" t="s">
        <v>2786</v>
      </c>
      <c r="H1051" s="33" t="str">
        <f aca="false">REPLACE(C1051,15,4,"****")</f>
        <v>43062319780302****</v>
      </c>
    </row>
    <row r="1052" customFormat="false" ht="18" hidden="false" customHeight="true" outlineLevel="0" collapsed="false">
      <c r="A1052" s="31" t="n">
        <v>20</v>
      </c>
      <c r="B1052" s="32" t="s">
        <v>2787</v>
      </c>
      <c r="C1052" s="31" t="s">
        <v>2788</v>
      </c>
      <c r="D1052" s="32" t="s">
        <v>2731</v>
      </c>
      <c r="E1052" s="32" t="s">
        <v>12</v>
      </c>
      <c r="F1052" s="31" t="s">
        <v>13</v>
      </c>
      <c r="G1052" s="31" t="s">
        <v>2789</v>
      </c>
      <c r="H1052" s="33" t="str">
        <f aca="false">REPLACE(C1052,15,4,"****")</f>
        <v>43098119900505****</v>
      </c>
    </row>
    <row r="1053" customFormat="false" ht="18" hidden="false" customHeight="true" outlineLevel="0" collapsed="false">
      <c r="A1053" s="31" t="n">
        <v>21</v>
      </c>
      <c r="B1053" s="32" t="s">
        <v>2790</v>
      </c>
      <c r="C1053" s="31" t="s">
        <v>2791</v>
      </c>
      <c r="D1053" s="32" t="s">
        <v>2731</v>
      </c>
      <c r="E1053" s="32" t="s">
        <v>12</v>
      </c>
      <c r="F1053" s="31" t="s">
        <v>13</v>
      </c>
      <c r="G1053" s="31" t="s">
        <v>2792</v>
      </c>
      <c r="H1053" s="33" t="str">
        <f aca="false">REPLACE(C1053,15,4,"****")</f>
        <v>43098119820302****</v>
      </c>
    </row>
    <row r="1054" customFormat="false" ht="18" hidden="false" customHeight="true" outlineLevel="0" collapsed="false">
      <c r="A1054" s="31" t="n">
        <v>22</v>
      </c>
      <c r="B1054" s="32" t="s">
        <v>2793</v>
      </c>
      <c r="C1054" s="31" t="s">
        <v>2794</v>
      </c>
      <c r="D1054" s="32" t="s">
        <v>2731</v>
      </c>
      <c r="E1054" s="32" t="s">
        <v>12</v>
      </c>
      <c r="F1054" s="31" t="s">
        <v>13</v>
      </c>
      <c r="G1054" s="31" t="s">
        <v>2795</v>
      </c>
      <c r="H1054" s="33" t="str">
        <f aca="false">REPLACE(C1054,15,4,"****")</f>
        <v>41152719920923****</v>
      </c>
    </row>
    <row r="1055" customFormat="false" ht="18" hidden="false" customHeight="true" outlineLevel="0" collapsed="false">
      <c r="A1055" s="31" t="n">
        <v>23</v>
      </c>
      <c r="B1055" s="32" t="s">
        <v>2796</v>
      </c>
      <c r="C1055" s="31" t="s">
        <v>2797</v>
      </c>
      <c r="D1055" s="32" t="s">
        <v>2731</v>
      </c>
      <c r="E1055" s="32" t="s">
        <v>12</v>
      </c>
      <c r="F1055" s="31" t="s">
        <v>13</v>
      </c>
      <c r="G1055" s="31" t="s">
        <v>2798</v>
      </c>
      <c r="H1055" s="33" t="str">
        <f aca="false">REPLACE(C1055,15,4,"****")</f>
        <v>43230219740821****</v>
      </c>
    </row>
    <row r="1056" customFormat="false" ht="18" hidden="false" customHeight="true" outlineLevel="0" collapsed="false">
      <c r="A1056" s="31" t="n">
        <v>24</v>
      </c>
      <c r="B1056" s="32" t="s">
        <v>2799</v>
      </c>
      <c r="C1056" s="31" t="s">
        <v>2800</v>
      </c>
      <c r="D1056" s="32" t="s">
        <v>2731</v>
      </c>
      <c r="E1056" s="32" t="s">
        <v>12</v>
      </c>
      <c r="F1056" s="31" t="s">
        <v>13</v>
      </c>
      <c r="G1056" s="31" t="s">
        <v>2801</v>
      </c>
      <c r="H1056" s="33" t="str">
        <f aca="false">REPLACE(C1056,15,4,"****")</f>
        <v>43230219731002****</v>
      </c>
    </row>
    <row r="1057" customFormat="false" ht="18" hidden="false" customHeight="true" outlineLevel="0" collapsed="false">
      <c r="A1057" s="31" t="n">
        <v>25</v>
      </c>
      <c r="B1057" s="32" t="s">
        <v>2802</v>
      </c>
      <c r="C1057" s="31" t="s">
        <v>2803</v>
      </c>
      <c r="D1057" s="32" t="s">
        <v>2731</v>
      </c>
      <c r="E1057" s="32" t="s">
        <v>12</v>
      </c>
      <c r="F1057" s="31" t="s">
        <v>13</v>
      </c>
      <c r="G1057" s="31" t="s">
        <v>2804</v>
      </c>
      <c r="H1057" s="33" t="str">
        <f aca="false">REPLACE(C1057,15,4,"****")</f>
        <v>43098119911004****</v>
      </c>
    </row>
    <row r="1058" customFormat="false" ht="18" hidden="false" customHeight="true" outlineLevel="0" collapsed="false">
      <c r="A1058" s="31" t="n">
        <v>26</v>
      </c>
      <c r="B1058" s="32" t="s">
        <v>2805</v>
      </c>
      <c r="C1058" s="31" t="s">
        <v>2806</v>
      </c>
      <c r="D1058" s="32" t="s">
        <v>2731</v>
      </c>
      <c r="E1058" s="32" t="s">
        <v>12</v>
      </c>
      <c r="F1058" s="31" t="s">
        <v>13</v>
      </c>
      <c r="G1058" s="31" t="s">
        <v>2807</v>
      </c>
      <c r="H1058" s="33" t="str">
        <f aca="false">REPLACE(C1058,15,4,"****")</f>
        <v>43098119810926****</v>
      </c>
    </row>
    <row r="1059" customFormat="false" ht="18" hidden="false" customHeight="true" outlineLevel="0" collapsed="false">
      <c r="A1059" s="31" t="n">
        <v>27</v>
      </c>
      <c r="B1059" s="32" t="s">
        <v>2808</v>
      </c>
      <c r="C1059" s="31" t="s">
        <v>2809</v>
      </c>
      <c r="D1059" s="32" t="s">
        <v>2731</v>
      </c>
      <c r="E1059" s="32" t="s">
        <v>12</v>
      </c>
      <c r="F1059" s="31" t="s">
        <v>13</v>
      </c>
      <c r="G1059" s="31" t="s">
        <v>2810</v>
      </c>
      <c r="H1059" s="33" t="str">
        <f aca="false">REPLACE(C1059,15,4,"****")</f>
        <v>43098119900326****</v>
      </c>
    </row>
    <row r="1060" customFormat="false" ht="18" hidden="false" customHeight="true" outlineLevel="0" collapsed="false">
      <c r="A1060" s="31" t="n">
        <v>28</v>
      </c>
      <c r="B1060" s="32" t="s">
        <v>2811</v>
      </c>
      <c r="C1060" s="31" t="s">
        <v>2812</v>
      </c>
      <c r="D1060" s="32" t="s">
        <v>2731</v>
      </c>
      <c r="E1060" s="32" t="s">
        <v>12</v>
      </c>
      <c r="F1060" s="31" t="s">
        <v>13</v>
      </c>
      <c r="G1060" s="31" t="s">
        <v>2813</v>
      </c>
      <c r="H1060" s="33" t="str">
        <f aca="false">REPLACE(C1060,15,4,"****")</f>
        <v>43098119861001****</v>
      </c>
    </row>
    <row r="1061" customFormat="false" ht="18" hidden="false" customHeight="true" outlineLevel="0" collapsed="false">
      <c r="A1061" s="31" t="n">
        <v>29</v>
      </c>
      <c r="B1061" s="32" t="s">
        <v>2814</v>
      </c>
      <c r="C1061" s="31" t="s">
        <v>2815</v>
      </c>
      <c r="D1061" s="32" t="s">
        <v>2731</v>
      </c>
      <c r="E1061" s="32" t="s">
        <v>12</v>
      </c>
      <c r="F1061" s="31" t="s">
        <v>13</v>
      </c>
      <c r="G1061" s="31" t="s">
        <v>2816</v>
      </c>
      <c r="H1061" s="33" t="str">
        <f aca="false">REPLACE(C1061,15,4,"****")</f>
        <v>61052419880914****</v>
      </c>
    </row>
    <row r="1062" customFormat="false" ht="18" hidden="false" customHeight="true" outlineLevel="0" collapsed="false">
      <c r="A1062" s="31" t="n">
        <v>30</v>
      </c>
      <c r="B1062" s="32" t="s">
        <v>2817</v>
      </c>
      <c r="C1062" s="31" t="s">
        <v>2818</v>
      </c>
      <c r="D1062" s="32" t="s">
        <v>2731</v>
      </c>
      <c r="E1062" s="32" t="s">
        <v>12</v>
      </c>
      <c r="F1062" s="31" t="s">
        <v>13</v>
      </c>
      <c r="G1062" s="31" t="s">
        <v>2819</v>
      </c>
      <c r="H1062" s="33" t="str">
        <f aca="false">REPLACE(C1062,15,4,"****")</f>
        <v>43098119800716****</v>
      </c>
    </row>
    <row r="1063" customFormat="false" ht="18" hidden="false" customHeight="true" outlineLevel="0" collapsed="false">
      <c r="A1063" s="31" t="n">
        <v>31</v>
      </c>
      <c r="B1063" s="32" t="s">
        <v>2820</v>
      </c>
      <c r="C1063" s="31" t="s">
        <v>2821</v>
      </c>
      <c r="D1063" s="32" t="s">
        <v>2731</v>
      </c>
      <c r="E1063" s="32" t="s">
        <v>12</v>
      </c>
      <c r="F1063" s="31" t="s">
        <v>13</v>
      </c>
      <c r="G1063" s="31" t="s">
        <v>2822</v>
      </c>
      <c r="H1063" s="33" t="str">
        <f aca="false">REPLACE(C1063,15,4,"****")</f>
        <v>43098119820226****</v>
      </c>
    </row>
    <row r="1064" customFormat="false" ht="18" hidden="false" customHeight="true" outlineLevel="0" collapsed="false">
      <c r="A1064" s="31" t="n">
        <v>32</v>
      </c>
      <c r="B1064" s="32" t="s">
        <v>2823</v>
      </c>
      <c r="C1064" s="31" t="s">
        <v>2824</v>
      </c>
      <c r="D1064" s="32" t="s">
        <v>2731</v>
      </c>
      <c r="E1064" s="32" t="s">
        <v>12</v>
      </c>
      <c r="F1064" s="31" t="s">
        <v>13</v>
      </c>
      <c r="G1064" s="31" t="s">
        <v>2825</v>
      </c>
      <c r="H1064" s="33" t="str">
        <f aca="false">REPLACE(C1064,15,4,"****")</f>
        <v>43098119890212****</v>
      </c>
    </row>
    <row r="1065" customFormat="false" ht="18" hidden="false" customHeight="true" outlineLevel="0" collapsed="false">
      <c r="A1065" s="31" t="n">
        <v>33</v>
      </c>
      <c r="B1065" s="32" t="s">
        <v>2826</v>
      </c>
      <c r="C1065" s="31" t="s">
        <v>2827</v>
      </c>
      <c r="D1065" s="32" t="s">
        <v>2731</v>
      </c>
      <c r="E1065" s="32" t="s">
        <v>12</v>
      </c>
      <c r="F1065" s="31" t="s">
        <v>13</v>
      </c>
      <c r="G1065" s="31" t="s">
        <v>2828</v>
      </c>
      <c r="H1065" s="33" t="str">
        <f aca="false">REPLACE(C1065,15,4,"****")</f>
        <v>43052819971105****</v>
      </c>
    </row>
    <row r="1066" customFormat="false" ht="18" hidden="false" customHeight="true" outlineLevel="0" collapsed="false">
      <c r="A1066" s="31" t="n">
        <v>34</v>
      </c>
      <c r="B1066" s="32" t="s">
        <v>2829</v>
      </c>
      <c r="C1066" s="31" t="s">
        <v>2830</v>
      </c>
      <c r="D1066" s="32" t="s">
        <v>2731</v>
      </c>
      <c r="E1066" s="32" t="s">
        <v>12</v>
      </c>
      <c r="F1066" s="31" t="s">
        <v>13</v>
      </c>
      <c r="G1066" s="31" t="s">
        <v>2831</v>
      </c>
      <c r="H1066" s="33" t="str">
        <f aca="false">REPLACE(C1066,15,4,"****")</f>
        <v>43098119840925****</v>
      </c>
    </row>
    <row r="1067" customFormat="false" ht="18" hidden="false" customHeight="true" outlineLevel="0" collapsed="false">
      <c r="A1067" s="31" t="n">
        <v>35</v>
      </c>
      <c r="B1067" s="32" t="s">
        <v>2832</v>
      </c>
      <c r="C1067" s="31" t="s">
        <v>2833</v>
      </c>
      <c r="D1067" s="32" t="s">
        <v>2731</v>
      </c>
      <c r="E1067" s="32" t="s">
        <v>12</v>
      </c>
      <c r="F1067" s="31" t="s">
        <v>13</v>
      </c>
      <c r="G1067" s="31" t="s">
        <v>2834</v>
      </c>
      <c r="H1067" s="33" t="str">
        <f aca="false">REPLACE(C1067,15,4,"****")</f>
        <v>43098119910406****</v>
      </c>
    </row>
    <row r="1068" customFormat="false" ht="18" hidden="false" customHeight="true" outlineLevel="0" collapsed="false">
      <c r="A1068" s="31" t="n">
        <v>36</v>
      </c>
      <c r="B1068" s="32" t="s">
        <v>2835</v>
      </c>
      <c r="C1068" s="31" t="s">
        <v>2836</v>
      </c>
      <c r="D1068" s="32" t="s">
        <v>2731</v>
      </c>
      <c r="E1068" s="32" t="s">
        <v>12</v>
      </c>
      <c r="F1068" s="31" t="s">
        <v>13</v>
      </c>
      <c r="G1068" s="31" t="s">
        <v>2837</v>
      </c>
      <c r="H1068" s="33" t="str">
        <f aca="false">REPLACE(C1068,15,4,"****")</f>
        <v>43138219901214****</v>
      </c>
    </row>
    <row r="1069" customFormat="false" ht="18" hidden="false" customHeight="true" outlineLevel="0" collapsed="false">
      <c r="A1069" s="31" t="n">
        <v>37</v>
      </c>
      <c r="B1069" s="32" t="s">
        <v>2838</v>
      </c>
      <c r="C1069" s="31" t="s">
        <v>2839</v>
      </c>
      <c r="D1069" s="32" t="s">
        <v>2731</v>
      </c>
      <c r="E1069" s="32" t="s">
        <v>12</v>
      </c>
      <c r="F1069" s="31" t="s">
        <v>13</v>
      </c>
      <c r="G1069" s="31" t="s">
        <v>2840</v>
      </c>
      <c r="H1069" s="33" t="str">
        <f aca="false">REPLACE(C1069,15,4,"****")</f>
        <v>43092119880606****</v>
      </c>
    </row>
    <row r="1070" customFormat="false" ht="18" hidden="false" customHeight="true" outlineLevel="0" collapsed="false">
      <c r="A1070" s="31" t="n">
        <v>38</v>
      </c>
      <c r="B1070" s="32" t="s">
        <v>2841</v>
      </c>
      <c r="C1070" s="31" t="s">
        <v>2842</v>
      </c>
      <c r="D1070" s="32" t="s">
        <v>2731</v>
      </c>
      <c r="E1070" s="32" t="s">
        <v>12</v>
      </c>
      <c r="F1070" s="31" t="s">
        <v>13</v>
      </c>
      <c r="G1070" s="31" t="s">
        <v>2843</v>
      </c>
      <c r="H1070" s="33" t="str">
        <f aca="false">REPLACE(C1070,15,4,"****")</f>
        <v>43098119890317****</v>
      </c>
    </row>
    <row r="1071" customFormat="false" ht="18" hidden="false" customHeight="true" outlineLevel="0" collapsed="false">
      <c r="A1071" s="31" t="n">
        <v>39</v>
      </c>
      <c r="B1071" s="32" t="s">
        <v>2844</v>
      </c>
      <c r="C1071" s="31" t="s">
        <v>2845</v>
      </c>
      <c r="D1071" s="32" t="s">
        <v>2731</v>
      </c>
      <c r="E1071" s="32" t="s">
        <v>12</v>
      </c>
      <c r="F1071" s="31" t="s">
        <v>13</v>
      </c>
      <c r="G1071" s="31" t="s">
        <v>2846</v>
      </c>
      <c r="H1071" s="33" t="str">
        <f aca="false">REPLACE(C1071,15,4,"****")</f>
        <v>43098119930424****</v>
      </c>
    </row>
    <row r="1072" customFormat="false" ht="18" hidden="false" customHeight="true" outlineLevel="0" collapsed="false">
      <c r="A1072" s="31" t="n">
        <v>40</v>
      </c>
      <c r="B1072" s="32" t="s">
        <v>2847</v>
      </c>
      <c r="C1072" s="31" t="s">
        <v>2848</v>
      </c>
      <c r="D1072" s="32" t="s">
        <v>2731</v>
      </c>
      <c r="E1072" s="32" t="s">
        <v>12</v>
      </c>
      <c r="F1072" s="31" t="s">
        <v>13</v>
      </c>
      <c r="G1072" s="31" t="s">
        <v>2849</v>
      </c>
      <c r="H1072" s="33" t="str">
        <f aca="false">REPLACE(C1072,15,4,"****")</f>
        <v>43098119970120****</v>
      </c>
    </row>
    <row r="1073" customFormat="false" ht="18" hidden="false" customHeight="true" outlineLevel="0" collapsed="false">
      <c r="A1073" s="31" t="n">
        <v>41</v>
      </c>
      <c r="B1073" s="32" t="s">
        <v>2850</v>
      </c>
      <c r="C1073" s="31" t="s">
        <v>2851</v>
      </c>
      <c r="D1073" s="32" t="s">
        <v>2731</v>
      </c>
      <c r="E1073" s="32" t="s">
        <v>12</v>
      </c>
      <c r="F1073" s="31" t="s">
        <v>13</v>
      </c>
      <c r="G1073" s="31" t="s">
        <v>2852</v>
      </c>
      <c r="H1073" s="33" t="str">
        <f aca="false">REPLACE(C1073,15,4,"****")</f>
        <v>43098119851007****</v>
      </c>
    </row>
    <row r="1074" customFormat="false" ht="18" hidden="false" customHeight="true" outlineLevel="0" collapsed="false">
      <c r="A1074" s="31" t="n">
        <v>42</v>
      </c>
      <c r="B1074" s="32" t="s">
        <v>2853</v>
      </c>
      <c r="C1074" s="31" t="s">
        <v>2854</v>
      </c>
      <c r="D1074" s="32" t="s">
        <v>2731</v>
      </c>
      <c r="E1074" s="32" t="s">
        <v>12</v>
      </c>
      <c r="F1074" s="31" t="s">
        <v>13</v>
      </c>
      <c r="G1074" s="31" t="s">
        <v>2855</v>
      </c>
      <c r="H1074" s="33" t="str">
        <f aca="false">REPLACE(C1074,15,4,"****")</f>
        <v>43098119890825****</v>
      </c>
    </row>
    <row r="1075" customFormat="false" ht="18" hidden="false" customHeight="true" outlineLevel="0" collapsed="false">
      <c r="A1075" s="31" t="n">
        <v>43</v>
      </c>
      <c r="B1075" s="32" t="s">
        <v>2856</v>
      </c>
      <c r="C1075" s="31" t="s">
        <v>2857</v>
      </c>
      <c r="D1075" s="32" t="s">
        <v>2731</v>
      </c>
      <c r="E1075" s="32" t="s">
        <v>12</v>
      </c>
      <c r="F1075" s="31" t="s">
        <v>13</v>
      </c>
      <c r="G1075" s="31" t="s">
        <v>2858</v>
      </c>
      <c r="H1075" s="33" t="str">
        <f aca="false">REPLACE(C1075,15,4,"****")</f>
        <v>43052819980117****</v>
      </c>
    </row>
    <row r="1076" customFormat="false" ht="18" hidden="false" customHeight="true" outlineLevel="0" collapsed="false">
      <c r="A1076" s="31" t="n">
        <v>44</v>
      </c>
      <c r="B1076" s="32" t="s">
        <v>2859</v>
      </c>
      <c r="C1076" s="31" t="s">
        <v>2860</v>
      </c>
      <c r="D1076" s="32" t="s">
        <v>2731</v>
      </c>
      <c r="E1076" s="32" t="s">
        <v>12</v>
      </c>
      <c r="F1076" s="31" t="s">
        <v>13</v>
      </c>
      <c r="G1076" s="31" t="s">
        <v>2861</v>
      </c>
      <c r="H1076" s="33" t="str">
        <f aca="false">REPLACE(C1076,15,4,"****")</f>
        <v>43098119910606****</v>
      </c>
    </row>
    <row r="1077" customFormat="false" ht="18" hidden="false" customHeight="true" outlineLevel="0" collapsed="false">
      <c r="A1077" s="31" t="n">
        <v>45</v>
      </c>
      <c r="B1077" s="32" t="s">
        <v>2862</v>
      </c>
      <c r="C1077" s="31" t="s">
        <v>2863</v>
      </c>
      <c r="D1077" s="32" t="s">
        <v>2731</v>
      </c>
      <c r="E1077" s="32" t="s">
        <v>12</v>
      </c>
      <c r="F1077" s="31" t="s">
        <v>13</v>
      </c>
      <c r="G1077" s="31" t="s">
        <v>2864</v>
      </c>
      <c r="H1077" s="33" t="str">
        <f aca="false">REPLACE(C1077,15,4,"****")</f>
        <v>43230219700215****</v>
      </c>
    </row>
    <row r="1078" customFormat="false" ht="18" hidden="false" customHeight="true" outlineLevel="0" collapsed="false">
      <c r="A1078" s="31" t="n">
        <v>46</v>
      </c>
      <c r="B1078" s="32" t="s">
        <v>2865</v>
      </c>
      <c r="C1078" s="31" t="s">
        <v>2866</v>
      </c>
      <c r="D1078" s="32" t="s">
        <v>2731</v>
      </c>
      <c r="E1078" s="32" t="s">
        <v>12</v>
      </c>
      <c r="F1078" s="31" t="s">
        <v>13</v>
      </c>
      <c r="G1078" s="31" t="s">
        <v>2867</v>
      </c>
      <c r="H1078" s="33" t="str">
        <f aca="false">REPLACE(C1078,15,4,"****")</f>
        <v>43230219790731****</v>
      </c>
    </row>
    <row r="1079" customFormat="false" ht="18" hidden="false" customHeight="true" outlineLevel="0" collapsed="false">
      <c r="A1079" s="31" t="n">
        <v>47</v>
      </c>
      <c r="B1079" s="32" t="s">
        <v>2868</v>
      </c>
      <c r="C1079" s="31" t="s">
        <v>2869</v>
      </c>
      <c r="D1079" s="32" t="s">
        <v>2731</v>
      </c>
      <c r="E1079" s="32" t="s">
        <v>12</v>
      </c>
      <c r="F1079" s="31" t="s">
        <v>13</v>
      </c>
      <c r="G1079" s="31" t="s">
        <v>2870</v>
      </c>
      <c r="H1079" s="33" t="str">
        <f aca="false">REPLACE(C1079,15,4,"****")</f>
        <v>43230219791110****</v>
      </c>
    </row>
    <row r="1080" customFormat="false" ht="18" hidden="false" customHeight="true" outlineLevel="0" collapsed="false">
      <c r="A1080" s="31" t="n">
        <v>48</v>
      </c>
      <c r="B1080" s="32" t="s">
        <v>2871</v>
      </c>
      <c r="C1080" s="31" t="s">
        <v>2872</v>
      </c>
      <c r="D1080" s="32" t="s">
        <v>2731</v>
      </c>
      <c r="E1080" s="32" t="s">
        <v>12</v>
      </c>
      <c r="F1080" s="31" t="s">
        <v>13</v>
      </c>
      <c r="G1080" s="31" t="s">
        <v>2873</v>
      </c>
      <c r="H1080" s="33" t="str">
        <f aca="false">REPLACE(C1080,15,4,"****")</f>
        <v>43230219780624****</v>
      </c>
    </row>
    <row r="1081" customFormat="false" ht="18" hidden="false" customHeight="true" outlineLevel="0" collapsed="false">
      <c r="A1081" s="31" t="n">
        <v>49</v>
      </c>
      <c r="B1081" s="32" t="s">
        <v>2874</v>
      </c>
      <c r="C1081" s="31" t="s">
        <v>2875</v>
      </c>
      <c r="D1081" s="32" t="s">
        <v>2731</v>
      </c>
      <c r="E1081" s="32" t="s">
        <v>12</v>
      </c>
      <c r="F1081" s="31" t="s">
        <v>13</v>
      </c>
      <c r="G1081" s="31" t="s">
        <v>2876</v>
      </c>
      <c r="H1081" s="33" t="str">
        <f aca="false">REPLACE(C1081,15,4,"****")</f>
        <v>43098119850421****</v>
      </c>
    </row>
    <row r="1082" customFormat="false" ht="18" hidden="false" customHeight="true" outlineLevel="0" collapsed="false">
      <c r="A1082" s="31" t="n">
        <v>50</v>
      </c>
      <c r="B1082" s="32" t="s">
        <v>2877</v>
      </c>
      <c r="C1082" s="31" t="s">
        <v>2878</v>
      </c>
      <c r="D1082" s="32" t="s">
        <v>2731</v>
      </c>
      <c r="E1082" s="32" t="s">
        <v>12</v>
      </c>
      <c r="F1082" s="31" t="s">
        <v>13</v>
      </c>
      <c r="G1082" s="31" t="s">
        <v>2879</v>
      </c>
      <c r="H1082" s="33" t="str">
        <f aca="false">REPLACE(C1082,15,4,"****")</f>
        <v>43098119860924****</v>
      </c>
    </row>
    <row r="1083" customFormat="false" ht="18" hidden="false" customHeight="true" outlineLevel="0" collapsed="false">
      <c r="A1083" s="34" t="s">
        <v>162</v>
      </c>
      <c r="B1083" s="34"/>
      <c r="C1083" s="34"/>
      <c r="D1083" s="34"/>
      <c r="E1083" s="34"/>
      <c r="F1083" s="34"/>
      <c r="G1083" s="34"/>
      <c r="H1083" s="35"/>
    </row>
    <row r="1086" customFormat="false" ht="35" hidden="false" customHeight="true" outlineLevel="0" collapsed="false">
      <c r="A1086" s="3" t="s">
        <v>2880</v>
      </c>
      <c r="B1086" s="3"/>
      <c r="C1086" s="3"/>
      <c r="D1086" s="3"/>
      <c r="E1086" s="3"/>
      <c r="F1086" s="3"/>
      <c r="G1086" s="3"/>
      <c r="H1086" s="3"/>
    </row>
    <row r="1087" customFormat="false" ht="18" hidden="false" customHeight="true" outlineLevel="0" collapsed="false">
      <c r="A1087" s="16" t="s">
        <v>2881</v>
      </c>
      <c r="B1087" s="16"/>
      <c r="C1087" s="16"/>
      <c r="D1087" s="16"/>
      <c r="E1087" s="16"/>
      <c r="F1087" s="16"/>
      <c r="G1087" s="16"/>
      <c r="H1087" s="16"/>
    </row>
    <row r="1088" customFormat="false" ht="18" hidden="false" customHeight="true" outlineLevel="0" collapsed="false">
      <c r="A1088" s="12" t="s">
        <v>2</v>
      </c>
      <c r="B1088" s="12" t="s">
        <v>3</v>
      </c>
      <c r="C1088" s="12" t="s">
        <v>4</v>
      </c>
      <c r="D1088" s="12" t="s">
        <v>5</v>
      </c>
      <c r="E1088" s="12" t="s">
        <v>6</v>
      </c>
      <c r="F1088" s="12" t="s">
        <v>7</v>
      </c>
      <c r="G1088" s="13" t="s">
        <v>8</v>
      </c>
      <c r="H1088" s="12" t="s">
        <v>4</v>
      </c>
    </row>
    <row r="1089" customFormat="false" ht="18" hidden="false" customHeight="true" outlineLevel="0" collapsed="false">
      <c r="A1089" s="12"/>
      <c r="B1089" s="12"/>
      <c r="C1089" s="12"/>
      <c r="D1089" s="12"/>
      <c r="E1089" s="12"/>
      <c r="F1089" s="12"/>
      <c r="G1089" s="13"/>
      <c r="H1089" s="13"/>
    </row>
    <row r="1090" customFormat="false" ht="18" hidden="false" customHeight="true" outlineLevel="0" collapsed="false">
      <c r="A1090" s="8" t="n">
        <v>1</v>
      </c>
      <c r="B1090" s="9" t="s">
        <v>2882</v>
      </c>
      <c r="C1090" s="8" t="s">
        <v>2883</v>
      </c>
      <c r="D1090" s="9" t="s">
        <v>2731</v>
      </c>
      <c r="E1090" s="9" t="s">
        <v>12</v>
      </c>
      <c r="F1090" s="8" t="s">
        <v>13</v>
      </c>
      <c r="G1090" s="8" t="s">
        <v>2884</v>
      </c>
      <c r="H1090" s="10" t="str">
        <f aca="false">REPLACE(C1090,15,4,"****")</f>
        <v>43098119811219****</v>
      </c>
    </row>
    <row r="1091" customFormat="false" ht="18" hidden="false" customHeight="true" outlineLevel="0" collapsed="false">
      <c r="A1091" s="8" t="n">
        <v>2</v>
      </c>
      <c r="B1091" s="9" t="s">
        <v>2885</v>
      </c>
      <c r="C1091" s="8" t="s">
        <v>2886</v>
      </c>
      <c r="D1091" s="9" t="s">
        <v>2731</v>
      </c>
      <c r="E1091" s="9" t="s">
        <v>12</v>
      </c>
      <c r="F1091" s="8" t="s">
        <v>13</v>
      </c>
      <c r="G1091" s="8" t="s">
        <v>2887</v>
      </c>
      <c r="H1091" s="10" t="str">
        <f aca="false">REPLACE(C1091,15,4,"****")</f>
        <v>43230219730115****</v>
      </c>
    </row>
    <row r="1092" customFormat="false" ht="18" hidden="false" customHeight="true" outlineLevel="0" collapsed="false">
      <c r="A1092" s="8" t="n">
        <v>3</v>
      </c>
      <c r="B1092" s="9" t="s">
        <v>2888</v>
      </c>
      <c r="C1092" s="8" t="s">
        <v>2889</v>
      </c>
      <c r="D1092" s="9" t="s">
        <v>2731</v>
      </c>
      <c r="E1092" s="9" t="s">
        <v>12</v>
      </c>
      <c r="F1092" s="8" t="s">
        <v>13</v>
      </c>
      <c r="G1092" s="8" t="s">
        <v>2890</v>
      </c>
      <c r="H1092" s="10" t="str">
        <f aca="false">REPLACE(C1092,15,4,"****")</f>
        <v>43230219720618****</v>
      </c>
    </row>
    <row r="1093" customFormat="false" ht="18" hidden="false" customHeight="true" outlineLevel="0" collapsed="false">
      <c r="A1093" s="8" t="n">
        <v>4</v>
      </c>
      <c r="B1093" s="9" t="s">
        <v>2891</v>
      </c>
      <c r="C1093" s="8" t="s">
        <v>2892</v>
      </c>
      <c r="D1093" s="9" t="s">
        <v>2731</v>
      </c>
      <c r="E1093" s="9" t="s">
        <v>12</v>
      </c>
      <c r="F1093" s="8" t="s">
        <v>13</v>
      </c>
      <c r="G1093" s="8" t="s">
        <v>2893</v>
      </c>
      <c r="H1093" s="10" t="str">
        <f aca="false">REPLACE(C1093,15,4,"****")</f>
        <v>36242519900511****</v>
      </c>
    </row>
    <row r="1094" customFormat="false" ht="18" hidden="false" customHeight="true" outlineLevel="0" collapsed="false">
      <c r="A1094" s="8" t="n">
        <v>5</v>
      </c>
      <c r="B1094" s="9" t="s">
        <v>2894</v>
      </c>
      <c r="C1094" s="8" t="s">
        <v>2895</v>
      </c>
      <c r="D1094" s="9" t="s">
        <v>2731</v>
      </c>
      <c r="E1094" s="9" t="s">
        <v>12</v>
      </c>
      <c r="F1094" s="8" t="s">
        <v>13</v>
      </c>
      <c r="G1094" s="8" t="s">
        <v>2896</v>
      </c>
      <c r="H1094" s="10" t="str">
        <f aca="false">REPLACE(C1094,15,4,"****")</f>
        <v>43020319801112****</v>
      </c>
    </row>
    <row r="1095" customFormat="false" ht="18" hidden="false" customHeight="true" outlineLevel="0" collapsed="false">
      <c r="A1095" s="8" t="n">
        <v>6</v>
      </c>
      <c r="B1095" s="9" t="s">
        <v>2897</v>
      </c>
      <c r="C1095" s="8" t="s">
        <v>2898</v>
      </c>
      <c r="D1095" s="9" t="s">
        <v>2731</v>
      </c>
      <c r="E1095" s="9" t="s">
        <v>12</v>
      </c>
      <c r="F1095" s="8" t="s">
        <v>13</v>
      </c>
      <c r="G1095" s="8" t="s">
        <v>2899</v>
      </c>
      <c r="H1095" s="10" t="str">
        <f aca="false">REPLACE(C1095,15,4,"****")</f>
        <v>43098119841010****</v>
      </c>
    </row>
    <row r="1096" customFormat="false" ht="18" hidden="false" customHeight="true" outlineLevel="0" collapsed="false">
      <c r="A1096" s="8" t="n">
        <v>7</v>
      </c>
      <c r="B1096" s="9" t="s">
        <v>2900</v>
      </c>
      <c r="C1096" s="8" t="s">
        <v>2901</v>
      </c>
      <c r="D1096" s="9" t="s">
        <v>2731</v>
      </c>
      <c r="E1096" s="9" t="s">
        <v>12</v>
      </c>
      <c r="F1096" s="8" t="s">
        <v>13</v>
      </c>
      <c r="G1096" s="8" t="s">
        <v>2902</v>
      </c>
      <c r="H1096" s="10" t="str">
        <f aca="false">REPLACE(C1096,15,4,"****")</f>
        <v>43098119801011****</v>
      </c>
    </row>
    <row r="1097" customFormat="false" ht="18" hidden="false" customHeight="true" outlineLevel="0" collapsed="false">
      <c r="A1097" s="8" t="n">
        <v>8</v>
      </c>
      <c r="B1097" s="9" t="s">
        <v>2903</v>
      </c>
      <c r="C1097" s="8" t="s">
        <v>2904</v>
      </c>
      <c r="D1097" s="9" t="s">
        <v>2731</v>
      </c>
      <c r="E1097" s="9" t="s">
        <v>12</v>
      </c>
      <c r="F1097" s="8" t="s">
        <v>13</v>
      </c>
      <c r="G1097" s="8" t="s">
        <v>2905</v>
      </c>
      <c r="H1097" s="10" t="str">
        <f aca="false">REPLACE(C1097,15,4,"****")</f>
        <v>43098119891120****</v>
      </c>
    </row>
    <row r="1098" customFormat="false" ht="18" hidden="false" customHeight="true" outlineLevel="0" collapsed="false">
      <c r="A1098" s="8" t="n">
        <v>9</v>
      </c>
      <c r="B1098" s="9" t="s">
        <v>2906</v>
      </c>
      <c r="C1098" s="8" t="s">
        <v>2907</v>
      </c>
      <c r="D1098" s="9" t="s">
        <v>2731</v>
      </c>
      <c r="E1098" s="9" t="s">
        <v>12</v>
      </c>
      <c r="F1098" s="8" t="s">
        <v>13</v>
      </c>
      <c r="G1098" s="8" t="s">
        <v>2908</v>
      </c>
      <c r="H1098" s="10" t="str">
        <f aca="false">REPLACE(C1098,15,4,"****")</f>
        <v>43098119881229****</v>
      </c>
    </row>
    <row r="1099" customFormat="false" ht="18" hidden="false" customHeight="true" outlineLevel="0" collapsed="false">
      <c r="A1099" s="8" t="n">
        <v>10</v>
      </c>
      <c r="B1099" s="9" t="s">
        <v>2909</v>
      </c>
      <c r="C1099" s="8" t="s">
        <v>2910</v>
      </c>
      <c r="D1099" s="9" t="s">
        <v>2731</v>
      </c>
      <c r="E1099" s="9" t="s">
        <v>12</v>
      </c>
      <c r="F1099" s="8" t="s">
        <v>13</v>
      </c>
      <c r="G1099" s="8" t="s">
        <v>2911</v>
      </c>
      <c r="H1099" s="10" t="str">
        <f aca="false">REPLACE(C1099,15,4,"****")</f>
        <v>43098119831114****</v>
      </c>
    </row>
    <row r="1100" customFormat="false" ht="18" hidden="false" customHeight="true" outlineLevel="0" collapsed="false">
      <c r="A1100" s="8" t="n">
        <v>11</v>
      </c>
      <c r="B1100" s="9" t="s">
        <v>2912</v>
      </c>
      <c r="C1100" s="8" t="s">
        <v>2913</v>
      </c>
      <c r="D1100" s="9" t="s">
        <v>2731</v>
      </c>
      <c r="E1100" s="9" t="s">
        <v>12</v>
      </c>
      <c r="F1100" s="8" t="s">
        <v>13</v>
      </c>
      <c r="G1100" s="8" t="s">
        <v>2914</v>
      </c>
      <c r="H1100" s="10" t="str">
        <f aca="false">REPLACE(C1100,15,4,"****")</f>
        <v>43098119870620****</v>
      </c>
    </row>
    <row r="1101" customFormat="false" ht="18" hidden="false" customHeight="true" outlineLevel="0" collapsed="false">
      <c r="A1101" s="8" t="n">
        <v>12</v>
      </c>
      <c r="B1101" s="9" t="s">
        <v>2915</v>
      </c>
      <c r="C1101" s="8" t="s">
        <v>2916</v>
      </c>
      <c r="D1101" s="9" t="s">
        <v>2731</v>
      </c>
      <c r="E1101" s="9" t="s">
        <v>12</v>
      </c>
      <c r="F1101" s="8" t="s">
        <v>13</v>
      </c>
      <c r="G1101" s="8" t="s">
        <v>2917</v>
      </c>
      <c r="H1101" s="10" t="str">
        <f aca="false">REPLACE(C1101,15,4,"****")</f>
        <v>43098119870630****</v>
      </c>
    </row>
    <row r="1102" customFormat="false" ht="18" hidden="false" customHeight="true" outlineLevel="0" collapsed="false">
      <c r="A1102" s="8" t="n">
        <v>13</v>
      </c>
      <c r="B1102" s="9" t="s">
        <v>2918</v>
      </c>
      <c r="C1102" s="8" t="s">
        <v>2919</v>
      </c>
      <c r="D1102" s="9" t="s">
        <v>2731</v>
      </c>
      <c r="E1102" s="9" t="s">
        <v>12</v>
      </c>
      <c r="F1102" s="8" t="s">
        <v>13</v>
      </c>
      <c r="G1102" s="8" t="s">
        <v>2920</v>
      </c>
      <c r="H1102" s="10" t="str">
        <f aca="false">REPLACE(C1102,15,4,"****")</f>
        <v>43098119880204****</v>
      </c>
    </row>
    <row r="1103" customFormat="false" ht="18" hidden="false" customHeight="true" outlineLevel="0" collapsed="false">
      <c r="A1103" s="8" t="n">
        <v>14</v>
      </c>
      <c r="B1103" s="9" t="s">
        <v>2921</v>
      </c>
      <c r="C1103" s="8" t="s">
        <v>2922</v>
      </c>
      <c r="D1103" s="9" t="s">
        <v>2731</v>
      </c>
      <c r="E1103" s="9" t="s">
        <v>12</v>
      </c>
      <c r="F1103" s="8" t="s">
        <v>13</v>
      </c>
      <c r="G1103" s="8" t="s">
        <v>2923</v>
      </c>
      <c r="H1103" s="10" t="str">
        <f aca="false">REPLACE(C1103,15,4,"****")</f>
        <v>43098119870102****</v>
      </c>
    </row>
    <row r="1104" customFormat="false" ht="18" hidden="false" customHeight="true" outlineLevel="0" collapsed="false">
      <c r="A1104" s="8" t="n">
        <v>15</v>
      </c>
      <c r="B1104" s="9" t="s">
        <v>2924</v>
      </c>
      <c r="C1104" s="8" t="s">
        <v>2925</v>
      </c>
      <c r="D1104" s="9" t="s">
        <v>2731</v>
      </c>
      <c r="E1104" s="9" t="s">
        <v>12</v>
      </c>
      <c r="F1104" s="8" t="s">
        <v>13</v>
      </c>
      <c r="G1104" s="8" t="s">
        <v>2926</v>
      </c>
      <c r="H1104" s="10" t="str">
        <f aca="false">REPLACE(C1104,15,4,"****")</f>
        <v>43098119841210****</v>
      </c>
    </row>
    <row r="1105" customFormat="false" ht="18" hidden="false" customHeight="true" outlineLevel="0" collapsed="false">
      <c r="A1105" s="8" t="n">
        <v>16</v>
      </c>
      <c r="B1105" s="9" t="s">
        <v>2927</v>
      </c>
      <c r="C1105" s="8" t="s">
        <v>2928</v>
      </c>
      <c r="D1105" s="9" t="s">
        <v>2731</v>
      </c>
      <c r="E1105" s="9" t="s">
        <v>12</v>
      </c>
      <c r="F1105" s="8" t="s">
        <v>13</v>
      </c>
      <c r="G1105" s="8" t="s">
        <v>2929</v>
      </c>
      <c r="H1105" s="10" t="str">
        <f aca="false">REPLACE(C1105,15,4,"****")</f>
        <v>43230219780606****</v>
      </c>
    </row>
    <row r="1106" customFormat="false" ht="18" hidden="false" customHeight="true" outlineLevel="0" collapsed="false">
      <c r="A1106" s="8" t="n">
        <v>17</v>
      </c>
      <c r="B1106" s="9" t="s">
        <v>2930</v>
      </c>
      <c r="C1106" s="8" t="s">
        <v>2931</v>
      </c>
      <c r="D1106" s="9" t="s">
        <v>2731</v>
      </c>
      <c r="E1106" s="9" t="s">
        <v>12</v>
      </c>
      <c r="F1106" s="8" t="s">
        <v>13</v>
      </c>
      <c r="G1106" s="8" t="s">
        <v>2932</v>
      </c>
      <c r="H1106" s="10" t="str">
        <f aca="false">REPLACE(C1106,15,4,"****")</f>
        <v>43098119850929****</v>
      </c>
    </row>
    <row r="1107" customFormat="false" ht="18" hidden="false" customHeight="true" outlineLevel="0" collapsed="false">
      <c r="A1107" s="8" t="n">
        <v>18</v>
      </c>
      <c r="B1107" s="9" t="s">
        <v>2933</v>
      </c>
      <c r="C1107" s="8" t="s">
        <v>2934</v>
      </c>
      <c r="D1107" s="9" t="s">
        <v>2731</v>
      </c>
      <c r="E1107" s="9" t="s">
        <v>12</v>
      </c>
      <c r="F1107" s="8" t="s">
        <v>13</v>
      </c>
      <c r="G1107" s="8" t="s">
        <v>2935</v>
      </c>
      <c r="H1107" s="10" t="str">
        <f aca="false">REPLACE(C1107,15,4,"****")</f>
        <v>43098119900920****</v>
      </c>
    </row>
    <row r="1108" customFormat="false" ht="18" hidden="false" customHeight="true" outlineLevel="0" collapsed="false">
      <c r="A1108" s="8" t="n">
        <v>19</v>
      </c>
      <c r="B1108" s="9" t="s">
        <v>2936</v>
      </c>
      <c r="C1108" s="8" t="s">
        <v>2937</v>
      </c>
      <c r="D1108" s="9" t="s">
        <v>2731</v>
      </c>
      <c r="E1108" s="9" t="s">
        <v>12</v>
      </c>
      <c r="F1108" s="8" t="s">
        <v>13</v>
      </c>
      <c r="G1108" s="8" t="s">
        <v>2938</v>
      </c>
      <c r="H1108" s="10" t="str">
        <f aca="false">REPLACE(C1108,15,4,"****")</f>
        <v>43098119911007****</v>
      </c>
    </row>
    <row r="1109" customFormat="false" ht="18" hidden="false" customHeight="true" outlineLevel="0" collapsed="false">
      <c r="A1109" s="8" t="n">
        <v>20</v>
      </c>
      <c r="B1109" s="9" t="s">
        <v>2939</v>
      </c>
      <c r="C1109" s="8" t="s">
        <v>2940</v>
      </c>
      <c r="D1109" s="9" t="s">
        <v>2731</v>
      </c>
      <c r="E1109" s="9" t="s">
        <v>12</v>
      </c>
      <c r="F1109" s="8" t="s">
        <v>13</v>
      </c>
      <c r="G1109" s="8" t="s">
        <v>2941</v>
      </c>
      <c r="H1109" s="10" t="str">
        <f aca="false">REPLACE(C1109,15,4,"****")</f>
        <v>43098119980803****</v>
      </c>
    </row>
    <row r="1110" customFormat="false" ht="18" hidden="false" customHeight="true" outlineLevel="0" collapsed="false">
      <c r="A1110" s="8" t="n">
        <v>21</v>
      </c>
      <c r="B1110" s="9" t="s">
        <v>2942</v>
      </c>
      <c r="C1110" s="8" t="s">
        <v>2943</v>
      </c>
      <c r="D1110" s="9" t="s">
        <v>2731</v>
      </c>
      <c r="E1110" s="9" t="s">
        <v>12</v>
      </c>
      <c r="F1110" s="8" t="s">
        <v>13</v>
      </c>
      <c r="G1110" s="8" t="s">
        <v>2944</v>
      </c>
      <c r="H1110" s="10" t="str">
        <f aca="false">REPLACE(C1110,15,4,"****")</f>
        <v>43098119921018****</v>
      </c>
    </row>
    <row r="1111" customFormat="false" ht="18" hidden="false" customHeight="true" outlineLevel="0" collapsed="false">
      <c r="A1111" s="8" t="n">
        <v>22</v>
      </c>
      <c r="B1111" s="9" t="s">
        <v>2945</v>
      </c>
      <c r="C1111" s="8" t="s">
        <v>2946</v>
      </c>
      <c r="D1111" s="9" t="s">
        <v>2731</v>
      </c>
      <c r="E1111" s="9" t="s">
        <v>12</v>
      </c>
      <c r="F1111" s="8" t="s">
        <v>13</v>
      </c>
      <c r="G1111" s="8" t="s">
        <v>2947</v>
      </c>
      <c r="H1111" s="10" t="str">
        <f aca="false">REPLACE(C1111,15,4,"****")</f>
        <v>43048119860312****</v>
      </c>
    </row>
    <row r="1112" customFormat="false" ht="18" hidden="false" customHeight="true" outlineLevel="0" collapsed="false">
      <c r="A1112" s="8" t="n">
        <v>23</v>
      </c>
      <c r="B1112" s="9" t="s">
        <v>2948</v>
      </c>
      <c r="C1112" s="8" t="s">
        <v>2949</v>
      </c>
      <c r="D1112" s="9" t="s">
        <v>2731</v>
      </c>
      <c r="E1112" s="9" t="s">
        <v>12</v>
      </c>
      <c r="F1112" s="8" t="s">
        <v>13</v>
      </c>
      <c r="G1112" s="8" t="s">
        <v>2950</v>
      </c>
      <c r="H1112" s="10" t="str">
        <f aca="false">REPLACE(C1112,15,4,"****")</f>
        <v>43092119911121****</v>
      </c>
    </row>
    <row r="1113" customFormat="false" ht="18" hidden="false" customHeight="true" outlineLevel="0" collapsed="false">
      <c r="A1113" s="8" t="n">
        <v>24</v>
      </c>
      <c r="B1113" s="9" t="s">
        <v>2951</v>
      </c>
      <c r="C1113" s="8" t="s">
        <v>2952</v>
      </c>
      <c r="D1113" s="9" t="s">
        <v>2731</v>
      </c>
      <c r="E1113" s="9" t="s">
        <v>12</v>
      </c>
      <c r="F1113" s="8" t="s">
        <v>13</v>
      </c>
      <c r="G1113" s="8" t="s">
        <v>2953</v>
      </c>
      <c r="H1113" s="10" t="str">
        <f aca="false">REPLACE(C1113,15,4,"****")</f>
        <v>43098119841215****</v>
      </c>
    </row>
    <row r="1114" customFormat="false" ht="18" hidden="false" customHeight="true" outlineLevel="0" collapsed="false">
      <c r="A1114" s="8" t="n">
        <v>25</v>
      </c>
      <c r="B1114" s="9" t="s">
        <v>2954</v>
      </c>
      <c r="C1114" s="8" t="s">
        <v>2955</v>
      </c>
      <c r="D1114" s="9" t="s">
        <v>2731</v>
      </c>
      <c r="E1114" s="9" t="s">
        <v>12</v>
      </c>
      <c r="F1114" s="8" t="s">
        <v>13</v>
      </c>
      <c r="G1114" s="8" t="s">
        <v>2956</v>
      </c>
      <c r="H1114" s="10" t="str">
        <f aca="false">REPLACE(C1114,15,4,"****")</f>
        <v>43098119921201****</v>
      </c>
    </row>
    <row r="1115" customFormat="false" ht="18" hidden="false" customHeight="true" outlineLevel="0" collapsed="false">
      <c r="A1115" s="8" t="n">
        <v>26</v>
      </c>
      <c r="B1115" s="9" t="s">
        <v>2957</v>
      </c>
      <c r="C1115" s="8" t="s">
        <v>2958</v>
      </c>
      <c r="D1115" s="9" t="s">
        <v>2731</v>
      </c>
      <c r="E1115" s="9" t="s">
        <v>12</v>
      </c>
      <c r="F1115" s="8" t="s">
        <v>13</v>
      </c>
      <c r="G1115" s="8" t="s">
        <v>2959</v>
      </c>
      <c r="H1115" s="10" t="str">
        <f aca="false">REPLACE(C1115,15,4,"****")</f>
        <v>43098119960629****</v>
      </c>
    </row>
    <row r="1116" customFormat="false" ht="18" hidden="false" customHeight="true" outlineLevel="0" collapsed="false">
      <c r="A1116" s="8" t="n">
        <v>27</v>
      </c>
      <c r="B1116" s="9" t="s">
        <v>2960</v>
      </c>
      <c r="C1116" s="8" t="s">
        <v>2961</v>
      </c>
      <c r="D1116" s="9" t="s">
        <v>2731</v>
      </c>
      <c r="E1116" s="9" t="s">
        <v>12</v>
      </c>
      <c r="F1116" s="8" t="s">
        <v>13</v>
      </c>
      <c r="G1116" s="8" t="s">
        <v>2962</v>
      </c>
      <c r="H1116" s="10" t="str">
        <f aca="false">REPLACE(C1116,15,4,"****")</f>
        <v>43098119961113****</v>
      </c>
    </row>
    <row r="1117" customFormat="false" ht="18" hidden="false" customHeight="true" outlineLevel="0" collapsed="false">
      <c r="A1117" s="8" t="n">
        <v>28</v>
      </c>
      <c r="B1117" s="9" t="s">
        <v>2963</v>
      </c>
      <c r="C1117" s="8" t="s">
        <v>2964</v>
      </c>
      <c r="D1117" s="9" t="s">
        <v>2731</v>
      </c>
      <c r="E1117" s="9" t="s">
        <v>12</v>
      </c>
      <c r="F1117" s="8" t="s">
        <v>13</v>
      </c>
      <c r="G1117" s="8" t="s">
        <v>2965</v>
      </c>
      <c r="H1117" s="10" t="str">
        <f aca="false">REPLACE(C1117,15,4,"****")</f>
        <v>43098119890105****</v>
      </c>
    </row>
    <row r="1118" customFormat="false" ht="18" hidden="false" customHeight="true" outlineLevel="0" collapsed="false">
      <c r="A1118" s="8" t="n">
        <v>29</v>
      </c>
      <c r="B1118" s="9" t="s">
        <v>2966</v>
      </c>
      <c r="C1118" s="8" t="s">
        <v>2967</v>
      </c>
      <c r="D1118" s="9" t="s">
        <v>2731</v>
      </c>
      <c r="E1118" s="9" t="s">
        <v>12</v>
      </c>
      <c r="F1118" s="8" t="s">
        <v>13</v>
      </c>
      <c r="G1118" s="8" t="s">
        <v>2968</v>
      </c>
      <c r="H1118" s="10" t="str">
        <f aca="false">REPLACE(C1118,15,4,"****")</f>
        <v>43098119891028****</v>
      </c>
    </row>
    <row r="1119" customFormat="false" ht="18" hidden="false" customHeight="true" outlineLevel="0" collapsed="false">
      <c r="A1119" s="8" t="n">
        <v>30</v>
      </c>
      <c r="B1119" s="9" t="s">
        <v>2969</v>
      </c>
      <c r="C1119" s="8" t="s">
        <v>2970</v>
      </c>
      <c r="D1119" s="9" t="s">
        <v>2731</v>
      </c>
      <c r="E1119" s="9" t="s">
        <v>12</v>
      </c>
      <c r="F1119" s="8" t="s">
        <v>13</v>
      </c>
      <c r="G1119" s="8" t="s">
        <v>2971</v>
      </c>
      <c r="H1119" s="10" t="str">
        <f aca="false">REPLACE(C1119,15,4,"****")</f>
        <v>43098119860920****</v>
      </c>
    </row>
    <row r="1120" customFormat="false" ht="18" hidden="false" customHeight="true" outlineLevel="0" collapsed="false">
      <c r="A1120" s="8" t="n">
        <v>31</v>
      </c>
      <c r="B1120" s="9" t="s">
        <v>2972</v>
      </c>
      <c r="C1120" s="8" t="s">
        <v>2973</v>
      </c>
      <c r="D1120" s="9" t="s">
        <v>2731</v>
      </c>
      <c r="E1120" s="9" t="s">
        <v>12</v>
      </c>
      <c r="F1120" s="8" t="s">
        <v>13</v>
      </c>
      <c r="G1120" s="8" t="s">
        <v>2974</v>
      </c>
      <c r="H1120" s="10" t="str">
        <f aca="false">REPLACE(C1120,15,4,"****")</f>
        <v>43098119930410****</v>
      </c>
    </row>
    <row r="1121" customFormat="false" ht="18" hidden="false" customHeight="true" outlineLevel="0" collapsed="false">
      <c r="A1121" s="8" t="n">
        <v>32</v>
      </c>
      <c r="B1121" s="9" t="s">
        <v>2802</v>
      </c>
      <c r="C1121" s="8" t="s">
        <v>2975</v>
      </c>
      <c r="D1121" s="9" t="s">
        <v>2731</v>
      </c>
      <c r="E1121" s="9" t="s">
        <v>12</v>
      </c>
      <c r="F1121" s="8" t="s">
        <v>13</v>
      </c>
      <c r="G1121" s="8" t="s">
        <v>2976</v>
      </c>
      <c r="H1121" s="10" t="str">
        <f aca="false">REPLACE(C1121,15,4,"****")</f>
        <v>43098119850920****</v>
      </c>
    </row>
    <row r="1122" customFormat="false" ht="18" hidden="false" customHeight="true" outlineLevel="0" collapsed="false">
      <c r="A1122" s="8" t="n">
        <v>33</v>
      </c>
      <c r="B1122" s="9" t="s">
        <v>2977</v>
      </c>
      <c r="C1122" s="8" t="s">
        <v>2978</v>
      </c>
      <c r="D1122" s="9" t="s">
        <v>2731</v>
      </c>
      <c r="E1122" s="9" t="s">
        <v>12</v>
      </c>
      <c r="F1122" s="8" t="s">
        <v>13</v>
      </c>
      <c r="G1122" s="8" t="s">
        <v>2979</v>
      </c>
      <c r="H1122" s="10" t="str">
        <f aca="false">REPLACE(C1122,15,4,"****")</f>
        <v>43098119851025****</v>
      </c>
    </row>
    <row r="1123" customFormat="false" ht="18" hidden="false" customHeight="true" outlineLevel="0" collapsed="false">
      <c r="A1123" s="8" t="n">
        <v>34</v>
      </c>
      <c r="B1123" s="9" t="s">
        <v>2980</v>
      </c>
      <c r="C1123" s="8" t="s">
        <v>2981</v>
      </c>
      <c r="D1123" s="9" t="s">
        <v>2731</v>
      </c>
      <c r="E1123" s="9" t="s">
        <v>12</v>
      </c>
      <c r="F1123" s="8" t="s">
        <v>13</v>
      </c>
      <c r="G1123" s="8" t="s">
        <v>2982</v>
      </c>
      <c r="H1123" s="10" t="str">
        <f aca="false">REPLACE(C1123,15,4,"****")</f>
        <v>43098119920903****</v>
      </c>
    </row>
    <row r="1124" customFormat="false" ht="18" hidden="false" customHeight="true" outlineLevel="0" collapsed="false">
      <c r="A1124" s="8" t="n">
        <v>35</v>
      </c>
      <c r="B1124" s="9" t="s">
        <v>2983</v>
      </c>
      <c r="C1124" s="8" t="s">
        <v>2984</v>
      </c>
      <c r="D1124" s="9" t="s">
        <v>2731</v>
      </c>
      <c r="E1124" s="9" t="s">
        <v>12</v>
      </c>
      <c r="F1124" s="8" t="s">
        <v>13</v>
      </c>
      <c r="G1124" s="8" t="s">
        <v>2985</v>
      </c>
      <c r="H1124" s="10" t="str">
        <f aca="false">REPLACE(C1124,15,4,"****")</f>
        <v>43098119890322****</v>
      </c>
    </row>
    <row r="1125" customFormat="false" ht="18" hidden="false" customHeight="true" outlineLevel="0" collapsed="false">
      <c r="A1125" s="8" t="n">
        <v>36</v>
      </c>
      <c r="B1125" s="9" t="s">
        <v>2986</v>
      </c>
      <c r="C1125" s="8" t="s">
        <v>2987</v>
      </c>
      <c r="D1125" s="9" t="s">
        <v>2731</v>
      </c>
      <c r="E1125" s="9" t="s">
        <v>12</v>
      </c>
      <c r="F1125" s="8" t="s">
        <v>13</v>
      </c>
      <c r="G1125" s="8" t="s">
        <v>2988</v>
      </c>
      <c r="H1125" s="10" t="str">
        <f aca="false">REPLACE(C1125,15,4,"****")</f>
        <v>14052419870417****</v>
      </c>
    </row>
    <row r="1126" customFormat="false" ht="18" hidden="false" customHeight="true" outlineLevel="0" collapsed="false">
      <c r="A1126" s="8" t="n">
        <v>37</v>
      </c>
      <c r="B1126" s="9" t="s">
        <v>2989</v>
      </c>
      <c r="C1126" s="8" t="s">
        <v>2990</v>
      </c>
      <c r="D1126" s="9" t="s">
        <v>2731</v>
      </c>
      <c r="E1126" s="9" t="s">
        <v>12</v>
      </c>
      <c r="F1126" s="8" t="s">
        <v>13</v>
      </c>
      <c r="G1126" s="8" t="s">
        <v>2991</v>
      </c>
      <c r="H1126" s="10" t="str">
        <f aca="false">REPLACE(C1126,15,4,"****")</f>
        <v>43098119870101****</v>
      </c>
    </row>
    <row r="1127" customFormat="false" ht="18" hidden="false" customHeight="true" outlineLevel="0" collapsed="false">
      <c r="A1127" s="8" t="n">
        <v>38</v>
      </c>
      <c r="B1127" s="9" t="s">
        <v>2992</v>
      </c>
      <c r="C1127" s="8" t="s">
        <v>2993</v>
      </c>
      <c r="D1127" s="9" t="s">
        <v>2731</v>
      </c>
      <c r="E1127" s="9" t="s">
        <v>12</v>
      </c>
      <c r="F1127" s="8" t="s">
        <v>13</v>
      </c>
      <c r="G1127" s="8" t="s">
        <v>2994</v>
      </c>
      <c r="H1127" s="10" t="str">
        <f aca="false">REPLACE(C1127,15,4,"****")</f>
        <v>43098119870131****</v>
      </c>
    </row>
    <row r="1128" customFormat="false" ht="18" hidden="false" customHeight="true" outlineLevel="0" collapsed="false">
      <c r="A1128" s="8" t="n">
        <v>39</v>
      </c>
      <c r="B1128" s="9" t="s">
        <v>2995</v>
      </c>
      <c r="C1128" s="8" t="s">
        <v>2996</v>
      </c>
      <c r="D1128" s="9" t="s">
        <v>2731</v>
      </c>
      <c r="E1128" s="9" t="s">
        <v>12</v>
      </c>
      <c r="F1128" s="8" t="s">
        <v>13</v>
      </c>
      <c r="G1128" s="8" t="s">
        <v>2997</v>
      </c>
      <c r="H1128" s="10" t="str">
        <f aca="false">REPLACE(C1128,15,4,"****")</f>
        <v>43098119921002****</v>
      </c>
    </row>
    <row r="1129" customFormat="false" ht="18" hidden="false" customHeight="true" outlineLevel="0" collapsed="false">
      <c r="A1129" s="8" t="n">
        <v>40</v>
      </c>
      <c r="B1129" s="9" t="s">
        <v>2998</v>
      </c>
      <c r="C1129" s="8" t="s">
        <v>2999</v>
      </c>
      <c r="D1129" s="9" t="s">
        <v>2731</v>
      </c>
      <c r="E1129" s="9" t="s">
        <v>12</v>
      </c>
      <c r="F1129" s="8" t="s">
        <v>13</v>
      </c>
      <c r="G1129" s="8" t="s">
        <v>3000</v>
      </c>
      <c r="H1129" s="10" t="str">
        <f aca="false">REPLACE(C1129,15,4,"****")</f>
        <v>62232219851020****</v>
      </c>
    </row>
    <row r="1130" customFormat="false" ht="18" hidden="false" customHeight="true" outlineLevel="0" collapsed="false">
      <c r="A1130" s="8" t="n">
        <v>41</v>
      </c>
      <c r="B1130" s="9" t="s">
        <v>3001</v>
      </c>
      <c r="C1130" s="8" t="s">
        <v>3002</v>
      </c>
      <c r="D1130" s="9" t="s">
        <v>2731</v>
      </c>
      <c r="E1130" s="9" t="s">
        <v>12</v>
      </c>
      <c r="F1130" s="8" t="s">
        <v>13</v>
      </c>
      <c r="G1130" s="8" t="s">
        <v>3003</v>
      </c>
      <c r="H1130" s="10" t="str">
        <f aca="false">REPLACE(C1130,15,4,"****")</f>
        <v>43098119930115****</v>
      </c>
    </row>
    <row r="1131" customFormat="false" ht="18" hidden="false" customHeight="true" outlineLevel="0" collapsed="false">
      <c r="A1131" s="8" t="n">
        <v>42</v>
      </c>
      <c r="B1131" s="9" t="s">
        <v>3004</v>
      </c>
      <c r="C1131" s="8" t="s">
        <v>3005</v>
      </c>
      <c r="D1131" s="9" t="s">
        <v>2731</v>
      </c>
      <c r="E1131" s="9" t="s">
        <v>12</v>
      </c>
      <c r="F1131" s="8" t="s">
        <v>13</v>
      </c>
      <c r="G1131" s="8" t="s">
        <v>3006</v>
      </c>
      <c r="H1131" s="10" t="str">
        <f aca="false">REPLACE(C1131,15,4,"****")</f>
        <v>43098119850921****</v>
      </c>
    </row>
    <row r="1132" customFormat="false" ht="18" hidden="false" customHeight="true" outlineLevel="0" collapsed="false">
      <c r="A1132" s="8" t="n">
        <v>43</v>
      </c>
      <c r="B1132" s="9" t="s">
        <v>3007</v>
      </c>
      <c r="C1132" s="8" t="s">
        <v>3008</v>
      </c>
      <c r="D1132" s="9" t="s">
        <v>2731</v>
      </c>
      <c r="E1132" s="9" t="s">
        <v>12</v>
      </c>
      <c r="F1132" s="8" t="s">
        <v>13</v>
      </c>
      <c r="G1132" s="8" t="s">
        <v>3009</v>
      </c>
      <c r="H1132" s="10" t="str">
        <f aca="false">REPLACE(C1132,15,4,"****")</f>
        <v>43098119880810****</v>
      </c>
    </row>
    <row r="1133" customFormat="false" ht="18" hidden="false" customHeight="true" outlineLevel="0" collapsed="false">
      <c r="A1133" s="8" t="n">
        <v>44</v>
      </c>
      <c r="B1133" s="9" t="s">
        <v>3010</v>
      </c>
      <c r="C1133" s="8" t="s">
        <v>3011</v>
      </c>
      <c r="D1133" s="9" t="s">
        <v>2731</v>
      </c>
      <c r="E1133" s="9" t="s">
        <v>12</v>
      </c>
      <c r="F1133" s="8" t="s">
        <v>13</v>
      </c>
      <c r="G1133" s="8" t="s">
        <v>3012</v>
      </c>
      <c r="H1133" s="10" t="str">
        <f aca="false">REPLACE(C1133,15,4,"****")</f>
        <v>43092219970226****</v>
      </c>
    </row>
    <row r="1134" customFormat="false" ht="18" hidden="false" customHeight="true" outlineLevel="0" collapsed="false">
      <c r="A1134" s="8" t="n">
        <v>45</v>
      </c>
      <c r="B1134" s="9" t="s">
        <v>3013</v>
      </c>
      <c r="C1134" s="8" t="s">
        <v>3014</v>
      </c>
      <c r="D1134" s="9" t="s">
        <v>2731</v>
      </c>
      <c r="E1134" s="9" t="s">
        <v>12</v>
      </c>
      <c r="F1134" s="8" t="s">
        <v>13</v>
      </c>
      <c r="G1134" s="8" t="s">
        <v>3015</v>
      </c>
      <c r="H1134" s="10" t="str">
        <f aca="false">REPLACE(C1134,15,4,"****")</f>
        <v>43092119841029****</v>
      </c>
    </row>
    <row r="1135" customFormat="false" ht="18" hidden="false" customHeight="true" outlineLevel="0" collapsed="false">
      <c r="A1135" s="8" t="n">
        <v>46</v>
      </c>
      <c r="B1135" s="9" t="s">
        <v>3016</v>
      </c>
      <c r="C1135" s="8" t="s">
        <v>3017</v>
      </c>
      <c r="D1135" s="9" t="s">
        <v>2731</v>
      </c>
      <c r="E1135" s="9" t="s">
        <v>12</v>
      </c>
      <c r="F1135" s="8" t="s">
        <v>13</v>
      </c>
      <c r="G1135" s="8" t="s">
        <v>3018</v>
      </c>
      <c r="H1135" s="10" t="str">
        <f aca="false">REPLACE(C1135,15,4,"****")</f>
        <v>43098119880827****</v>
      </c>
    </row>
    <row r="1136" customFormat="false" ht="18" hidden="false" customHeight="true" outlineLevel="0" collapsed="false">
      <c r="A1136" s="8" t="n">
        <v>47</v>
      </c>
      <c r="B1136" s="9" t="s">
        <v>3019</v>
      </c>
      <c r="C1136" s="8" t="s">
        <v>3020</v>
      </c>
      <c r="D1136" s="9" t="s">
        <v>2731</v>
      </c>
      <c r="E1136" s="9" t="s">
        <v>12</v>
      </c>
      <c r="F1136" s="8" t="s">
        <v>13</v>
      </c>
      <c r="G1136" s="8" t="s">
        <v>3021</v>
      </c>
      <c r="H1136" s="10" t="str">
        <f aca="false">REPLACE(C1136,15,4,"****")</f>
        <v>43098119860301****</v>
      </c>
    </row>
    <row r="1137" customFormat="false" ht="18" hidden="false" customHeight="true" outlineLevel="0" collapsed="false">
      <c r="A1137" s="8" t="n">
        <v>48</v>
      </c>
      <c r="B1137" s="9" t="s">
        <v>3022</v>
      </c>
      <c r="C1137" s="8" t="s">
        <v>3023</v>
      </c>
      <c r="D1137" s="9" t="s">
        <v>2731</v>
      </c>
      <c r="E1137" s="9" t="s">
        <v>12</v>
      </c>
      <c r="F1137" s="8" t="s">
        <v>13</v>
      </c>
      <c r="G1137" s="8" t="s">
        <v>3024</v>
      </c>
      <c r="H1137" s="10" t="str">
        <f aca="false">REPLACE(C1137,15,4,"****")</f>
        <v>43098119881029****</v>
      </c>
    </row>
    <row r="1138" customFormat="false" ht="18" hidden="false" customHeight="true" outlineLevel="0" collapsed="false">
      <c r="A1138" s="8" t="n">
        <v>49</v>
      </c>
      <c r="B1138" s="9" t="s">
        <v>3025</v>
      </c>
      <c r="C1138" s="8" t="s">
        <v>3026</v>
      </c>
      <c r="D1138" s="9" t="s">
        <v>2731</v>
      </c>
      <c r="E1138" s="9" t="s">
        <v>12</v>
      </c>
      <c r="F1138" s="8" t="s">
        <v>13</v>
      </c>
      <c r="G1138" s="8" t="s">
        <v>3027</v>
      </c>
      <c r="H1138" s="10" t="str">
        <f aca="false">REPLACE(C1138,15,4,"****")</f>
        <v>43098119820427****</v>
      </c>
    </row>
    <row r="1139" customFormat="false" ht="18" hidden="false" customHeight="true" outlineLevel="0" collapsed="false">
      <c r="A1139" s="8" t="n">
        <v>50</v>
      </c>
      <c r="B1139" s="9" t="s">
        <v>3028</v>
      </c>
      <c r="C1139" s="8" t="s">
        <v>3029</v>
      </c>
      <c r="D1139" s="9" t="s">
        <v>2731</v>
      </c>
      <c r="E1139" s="9" t="s">
        <v>12</v>
      </c>
      <c r="F1139" s="8" t="s">
        <v>13</v>
      </c>
      <c r="G1139" s="8" t="s">
        <v>3030</v>
      </c>
      <c r="H1139" s="10" t="str">
        <f aca="false">REPLACE(C1139,15,4,"****")</f>
        <v>43098119871029****</v>
      </c>
    </row>
    <row r="1140" customFormat="false" ht="18" hidden="false" customHeight="true" outlineLevel="0" collapsed="false">
      <c r="A1140" s="11" t="s">
        <v>162</v>
      </c>
      <c r="B1140" s="11"/>
      <c r="C1140" s="11"/>
      <c r="D1140" s="11"/>
      <c r="E1140" s="11"/>
      <c r="F1140" s="11"/>
      <c r="G1140" s="11"/>
      <c r="H1140" s="10"/>
    </row>
    <row r="1143" customFormat="false" ht="35" hidden="false" customHeight="true" outlineLevel="0" collapsed="false">
      <c r="A1143" s="3" t="s">
        <v>3031</v>
      </c>
      <c r="B1143" s="3"/>
      <c r="C1143" s="3"/>
      <c r="D1143" s="3"/>
      <c r="E1143" s="3"/>
      <c r="F1143" s="3"/>
      <c r="G1143" s="3"/>
      <c r="H1143" s="3"/>
    </row>
    <row r="1144" customFormat="false" ht="18" hidden="false" customHeight="true" outlineLevel="0" collapsed="false">
      <c r="A1144" s="16" t="s">
        <v>3032</v>
      </c>
      <c r="B1144" s="16"/>
      <c r="C1144" s="16"/>
      <c r="D1144" s="16"/>
      <c r="E1144" s="16"/>
      <c r="F1144" s="16"/>
      <c r="G1144" s="16"/>
      <c r="H1144" s="16"/>
    </row>
    <row r="1145" customFormat="false" ht="18" hidden="false" customHeight="true" outlineLevel="0" collapsed="false">
      <c r="A1145" s="12" t="s">
        <v>2</v>
      </c>
      <c r="B1145" s="12" t="s">
        <v>3</v>
      </c>
      <c r="C1145" s="12" t="s">
        <v>4</v>
      </c>
      <c r="D1145" s="12" t="s">
        <v>5</v>
      </c>
      <c r="E1145" s="12" t="s">
        <v>6</v>
      </c>
      <c r="F1145" s="12" t="s">
        <v>7</v>
      </c>
      <c r="G1145" s="13" t="s">
        <v>8</v>
      </c>
      <c r="H1145" s="12" t="s">
        <v>4</v>
      </c>
    </row>
    <row r="1146" customFormat="false" ht="18" hidden="false" customHeight="true" outlineLevel="0" collapsed="false">
      <c r="A1146" s="12"/>
      <c r="B1146" s="12"/>
      <c r="C1146" s="12"/>
      <c r="D1146" s="12"/>
      <c r="E1146" s="12"/>
      <c r="F1146" s="12"/>
      <c r="G1146" s="13"/>
      <c r="H1146" s="12"/>
    </row>
    <row r="1147" customFormat="false" ht="18" hidden="false" customHeight="true" outlineLevel="0" collapsed="false">
      <c r="A1147" s="8" t="n">
        <v>1</v>
      </c>
      <c r="B1147" s="9" t="s">
        <v>3033</v>
      </c>
      <c r="C1147" s="8" t="s">
        <v>3034</v>
      </c>
      <c r="D1147" s="9" t="s">
        <v>2580</v>
      </c>
      <c r="E1147" s="9" t="s">
        <v>12</v>
      </c>
      <c r="F1147" s="36" t="s">
        <v>2581</v>
      </c>
      <c r="G1147" s="8" t="s">
        <v>3035</v>
      </c>
      <c r="H1147" s="10" t="str">
        <f aca="false">REPLACE(C1147,15,4,"****")</f>
        <v>43230219680413****</v>
      </c>
    </row>
    <row r="1148" customFormat="false" ht="18" hidden="false" customHeight="true" outlineLevel="0" collapsed="false">
      <c r="A1148" s="8" t="n">
        <v>2</v>
      </c>
      <c r="B1148" s="9" t="s">
        <v>3036</v>
      </c>
      <c r="C1148" s="8" t="s">
        <v>3037</v>
      </c>
      <c r="D1148" s="9" t="s">
        <v>2580</v>
      </c>
      <c r="E1148" s="9" t="s">
        <v>12</v>
      </c>
      <c r="F1148" s="36" t="s">
        <v>2581</v>
      </c>
      <c r="G1148" s="8" t="s">
        <v>3038</v>
      </c>
      <c r="H1148" s="10" t="str">
        <f aca="false">REPLACE(C1148,15,4,"****")</f>
        <v>43230219631227****</v>
      </c>
    </row>
    <row r="1149" customFormat="false" ht="18" hidden="false" customHeight="true" outlineLevel="0" collapsed="false">
      <c r="A1149" s="8" t="n">
        <v>3</v>
      </c>
      <c r="B1149" s="9" t="s">
        <v>3039</v>
      </c>
      <c r="C1149" s="8" t="s">
        <v>3040</v>
      </c>
      <c r="D1149" s="9" t="s">
        <v>2580</v>
      </c>
      <c r="E1149" s="9" t="s">
        <v>12</v>
      </c>
      <c r="F1149" s="36" t="s">
        <v>2581</v>
      </c>
      <c r="G1149" s="8" t="s">
        <v>3041</v>
      </c>
      <c r="H1149" s="10" t="str">
        <f aca="false">REPLACE(C1149,15,4,"****")</f>
        <v>43230219740612****</v>
      </c>
    </row>
    <row r="1150" customFormat="false" ht="18" hidden="false" customHeight="true" outlineLevel="0" collapsed="false">
      <c r="A1150" s="8" t="n">
        <v>4</v>
      </c>
      <c r="B1150" s="9" t="s">
        <v>3042</v>
      </c>
      <c r="C1150" s="8" t="s">
        <v>3043</v>
      </c>
      <c r="D1150" s="9" t="s">
        <v>2580</v>
      </c>
      <c r="E1150" s="9" t="s">
        <v>12</v>
      </c>
      <c r="F1150" s="36" t="s">
        <v>2581</v>
      </c>
      <c r="G1150" s="8" t="s">
        <v>3044</v>
      </c>
      <c r="H1150" s="10" t="str">
        <f aca="false">REPLACE(C1150,15,4,"****")</f>
        <v>43230219640313****</v>
      </c>
    </row>
    <row r="1151" customFormat="false" ht="18" hidden="false" customHeight="true" outlineLevel="0" collapsed="false">
      <c r="A1151" s="8" t="n">
        <v>5</v>
      </c>
      <c r="B1151" s="9" t="s">
        <v>3045</v>
      </c>
      <c r="C1151" s="8" t="s">
        <v>3046</v>
      </c>
      <c r="D1151" s="9" t="s">
        <v>2580</v>
      </c>
      <c r="E1151" s="9" t="s">
        <v>12</v>
      </c>
      <c r="F1151" s="36" t="s">
        <v>2581</v>
      </c>
      <c r="G1151" s="8" t="s">
        <v>3047</v>
      </c>
      <c r="H1151" s="10" t="str">
        <f aca="false">REPLACE(C1151,15,4,"****")</f>
        <v>43230219630424****</v>
      </c>
    </row>
    <row r="1152" customFormat="false" ht="18" hidden="false" customHeight="true" outlineLevel="0" collapsed="false">
      <c r="A1152" s="8" t="n">
        <v>6</v>
      </c>
      <c r="B1152" s="9" t="s">
        <v>3048</v>
      </c>
      <c r="C1152" s="8" t="s">
        <v>3049</v>
      </c>
      <c r="D1152" s="9" t="s">
        <v>2580</v>
      </c>
      <c r="E1152" s="9" t="s">
        <v>12</v>
      </c>
      <c r="F1152" s="36" t="s">
        <v>2581</v>
      </c>
      <c r="G1152" s="8" t="s">
        <v>3050</v>
      </c>
      <c r="H1152" s="10" t="str">
        <f aca="false">REPLACE(C1152,15,4,"****")</f>
        <v>43230219681213****</v>
      </c>
    </row>
    <row r="1153" customFormat="false" ht="18" hidden="false" customHeight="true" outlineLevel="0" collapsed="false">
      <c r="A1153" s="8" t="n">
        <v>7</v>
      </c>
      <c r="B1153" s="9" t="s">
        <v>3051</v>
      </c>
      <c r="C1153" s="8" t="s">
        <v>3052</v>
      </c>
      <c r="D1153" s="9" t="s">
        <v>2580</v>
      </c>
      <c r="E1153" s="9" t="s">
        <v>12</v>
      </c>
      <c r="F1153" s="36" t="s">
        <v>2581</v>
      </c>
      <c r="G1153" s="8" t="s">
        <v>3053</v>
      </c>
      <c r="H1153" s="10" t="str">
        <f aca="false">REPLACE(C1153,15,4,"****")</f>
        <v>43230219660121****</v>
      </c>
    </row>
    <row r="1154" customFormat="false" ht="18" hidden="false" customHeight="true" outlineLevel="0" collapsed="false">
      <c r="A1154" s="8" t="n">
        <v>8</v>
      </c>
      <c r="B1154" s="9" t="s">
        <v>3054</v>
      </c>
      <c r="C1154" s="8" t="s">
        <v>3055</v>
      </c>
      <c r="D1154" s="9" t="s">
        <v>2580</v>
      </c>
      <c r="E1154" s="9" t="s">
        <v>12</v>
      </c>
      <c r="F1154" s="36" t="s">
        <v>2581</v>
      </c>
      <c r="G1154" s="8" t="s">
        <v>3056</v>
      </c>
      <c r="H1154" s="10" t="str">
        <f aca="false">REPLACE(C1154,15,4,"****")</f>
        <v>43230219670911****</v>
      </c>
    </row>
    <row r="1155" customFormat="false" ht="18" hidden="false" customHeight="true" outlineLevel="0" collapsed="false">
      <c r="A1155" s="20" t="n">
        <v>9</v>
      </c>
      <c r="B1155" s="21" t="s">
        <v>3057</v>
      </c>
      <c r="C1155" s="20" t="s">
        <v>3058</v>
      </c>
      <c r="D1155" s="21" t="s">
        <v>2580</v>
      </c>
      <c r="E1155" s="21" t="s">
        <v>12</v>
      </c>
      <c r="F1155" s="36" t="s">
        <v>2581</v>
      </c>
      <c r="G1155" s="37" t="s">
        <v>3059</v>
      </c>
      <c r="H1155" s="22" t="str">
        <f aca="false">REPLACE(C1155,15,4,"****")</f>
        <v>43230219640615****</v>
      </c>
    </row>
    <row r="1156" customFormat="false" ht="18" hidden="false" customHeight="true" outlineLevel="0" collapsed="false">
      <c r="A1156" s="8" t="n">
        <v>10</v>
      </c>
      <c r="B1156" s="9" t="s">
        <v>3060</v>
      </c>
      <c r="C1156" s="8" t="s">
        <v>3061</v>
      </c>
      <c r="D1156" s="9" t="s">
        <v>2580</v>
      </c>
      <c r="E1156" s="9" t="s">
        <v>12</v>
      </c>
      <c r="F1156" s="36" t="s">
        <v>2581</v>
      </c>
      <c r="G1156" s="38" t="s">
        <v>3062</v>
      </c>
      <c r="H1156" s="10" t="str">
        <f aca="false">REPLACE(C1156,15,4,"****")</f>
        <v>43230219660825****</v>
      </c>
    </row>
    <row r="1157" customFormat="false" ht="18" hidden="false" customHeight="true" outlineLevel="0" collapsed="false">
      <c r="A1157" s="8" t="n">
        <v>11</v>
      </c>
      <c r="B1157" s="9" t="s">
        <v>3063</v>
      </c>
      <c r="C1157" s="8" t="s">
        <v>3064</v>
      </c>
      <c r="D1157" s="9" t="s">
        <v>2580</v>
      </c>
      <c r="E1157" s="9" t="s">
        <v>12</v>
      </c>
      <c r="F1157" s="36" t="s">
        <v>2581</v>
      </c>
      <c r="G1157" s="38" t="s">
        <v>3065</v>
      </c>
      <c r="H1157" s="10" t="str">
        <f aca="false">REPLACE(C1157,15,4,"****")</f>
        <v>43230219660208****</v>
      </c>
    </row>
    <row r="1158" customFormat="false" ht="18" hidden="false" customHeight="true" outlineLevel="0" collapsed="false">
      <c r="A1158" s="8" t="n">
        <v>12</v>
      </c>
      <c r="B1158" s="9" t="s">
        <v>3066</v>
      </c>
      <c r="C1158" s="8" t="s">
        <v>3067</v>
      </c>
      <c r="D1158" s="9" t="s">
        <v>2580</v>
      </c>
      <c r="E1158" s="9" t="s">
        <v>12</v>
      </c>
      <c r="F1158" s="36" t="s">
        <v>2581</v>
      </c>
      <c r="G1158" s="38" t="s">
        <v>3068</v>
      </c>
      <c r="H1158" s="10" t="str">
        <f aca="false">REPLACE(C1158,15,4,"****")</f>
        <v>43230219630913****</v>
      </c>
    </row>
    <row r="1159" customFormat="false" ht="18" hidden="false" customHeight="true" outlineLevel="0" collapsed="false">
      <c r="A1159" s="8" t="n">
        <v>13</v>
      </c>
      <c r="B1159" s="9" t="s">
        <v>3069</v>
      </c>
      <c r="C1159" s="8" t="s">
        <v>3070</v>
      </c>
      <c r="D1159" s="9" t="s">
        <v>2580</v>
      </c>
      <c r="E1159" s="9" t="s">
        <v>12</v>
      </c>
      <c r="F1159" s="36" t="s">
        <v>2581</v>
      </c>
      <c r="G1159" s="38" t="s">
        <v>3071</v>
      </c>
      <c r="H1159" s="10" t="str">
        <f aca="false">REPLACE(C1159,15,4,"****")</f>
        <v>43098119820119****</v>
      </c>
    </row>
    <row r="1160" customFormat="false" ht="18" hidden="false" customHeight="true" outlineLevel="0" collapsed="false">
      <c r="A1160" s="8" t="n">
        <v>14</v>
      </c>
      <c r="B1160" s="9" t="s">
        <v>3072</v>
      </c>
      <c r="C1160" s="8" t="s">
        <v>3073</v>
      </c>
      <c r="D1160" s="9" t="s">
        <v>2580</v>
      </c>
      <c r="E1160" s="9" t="s">
        <v>12</v>
      </c>
      <c r="F1160" s="36" t="s">
        <v>2581</v>
      </c>
      <c r="G1160" s="38" t="s">
        <v>3074</v>
      </c>
      <c r="H1160" s="10" t="str">
        <f aca="false">REPLACE(C1160,15,4,"****")</f>
        <v>43230219680806****</v>
      </c>
    </row>
    <row r="1161" customFormat="false" ht="18" hidden="false" customHeight="true" outlineLevel="0" collapsed="false">
      <c r="A1161" s="8" t="n">
        <v>15</v>
      </c>
      <c r="B1161" s="9" t="s">
        <v>3075</v>
      </c>
      <c r="C1161" s="8" t="s">
        <v>3076</v>
      </c>
      <c r="D1161" s="9" t="s">
        <v>2580</v>
      </c>
      <c r="E1161" s="9" t="s">
        <v>12</v>
      </c>
      <c r="F1161" s="36" t="s">
        <v>2581</v>
      </c>
      <c r="G1161" s="38" t="s">
        <v>3077</v>
      </c>
      <c r="H1161" s="10" t="str">
        <f aca="false">REPLACE(C1161,15,4,"****")</f>
        <v>43230219730629****</v>
      </c>
    </row>
    <row r="1162" customFormat="false" ht="18" hidden="false" customHeight="true" outlineLevel="0" collapsed="false">
      <c r="A1162" s="8" t="n">
        <v>16</v>
      </c>
      <c r="B1162" s="9" t="s">
        <v>3078</v>
      </c>
      <c r="C1162" s="8" t="s">
        <v>3079</v>
      </c>
      <c r="D1162" s="9" t="s">
        <v>2580</v>
      </c>
      <c r="E1162" s="9" t="s">
        <v>12</v>
      </c>
      <c r="F1162" s="36" t="s">
        <v>2581</v>
      </c>
      <c r="G1162" s="38" t="s">
        <v>3080</v>
      </c>
      <c r="H1162" s="10" t="str">
        <f aca="false">REPLACE(C1162,15,4,"****")</f>
        <v>43230219700309****</v>
      </c>
    </row>
    <row r="1163" customFormat="false" ht="18" hidden="false" customHeight="true" outlineLevel="0" collapsed="false">
      <c r="A1163" s="8" t="n">
        <v>17</v>
      </c>
      <c r="B1163" s="9" t="s">
        <v>3081</v>
      </c>
      <c r="C1163" s="8" t="s">
        <v>3082</v>
      </c>
      <c r="D1163" s="9" t="s">
        <v>2580</v>
      </c>
      <c r="E1163" s="9" t="s">
        <v>12</v>
      </c>
      <c r="F1163" s="36" t="s">
        <v>2581</v>
      </c>
      <c r="G1163" s="38" t="s">
        <v>3083</v>
      </c>
      <c r="H1163" s="10" t="str">
        <f aca="false">REPLACE(C1163,15,4,"****")</f>
        <v>43230219730911****</v>
      </c>
    </row>
    <row r="1164" customFormat="false" ht="18" hidden="false" customHeight="true" outlineLevel="0" collapsed="false">
      <c r="A1164" s="8" t="n">
        <v>18</v>
      </c>
      <c r="B1164" s="9" t="s">
        <v>3084</v>
      </c>
      <c r="C1164" s="8" t="s">
        <v>3085</v>
      </c>
      <c r="D1164" s="9" t="s">
        <v>2580</v>
      </c>
      <c r="E1164" s="9" t="s">
        <v>12</v>
      </c>
      <c r="F1164" s="36" t="s">
        <v>2581</v>
      </c>
      <c r="G1164" s="38" t="s">
        <v>3086</v>
      </c>
      <c r="H1164" s="10" t="str">
        <f aca="false">REPLACE(C1164,15,4,"****")</f>
        <v>43230219641114****</v>
      </c>
    </row>
    <row r="1165" customFormat="false" ht="18" hidden="false" customHeight="true" outlineLevel="0" collapsed="false">
      <c r="A1165" s="8" t="n">
        <v>19</v>
      </c>
      <c r="B1165" s="9" t="s">
        <v>3087</v>
      </c>
      <c r="C1165" s="8" t="s">
        <v>3088</v>
      </c>
      <c r="D1165" s="9" t="s">
        <v>2580</v>
      </c>
      <c r="E1165" s="9" t="s">
        <v>12</v>
      </c>
      <c r="F1165" s="36" t="s">
        <v>2581</v>
      </c>
      <c r="G1165" s="38" t="s">
        <v>3089</v>
      </c>
      <c r="H1165" s="10" t="str">
        <f aca="false">REPLACE(C1165,15,4,"****")</f>
        <v>43230219720905****</v>
      </c>
    </row>
    <row r="1166" customFormat="false" ht="18" hidden="false" customHeight="true" outlineLevel="0" collapsed="false">
      <c r="A1166" s="8" t="n">
        <v>20</v>
      </c>
      <c r="B1166" s="9" t="s">
        <v>3090</v>
      </c>
      <c r="C1166" s="8" t="s">
        <v>3091</v>
      </c>
      <c r="D1166" s="9" t="s">
        <v>2580</v>
      </c>
      <c r="E1166" s="9" t="s">
        <v>12</v>
      </c>
      <c r="F1166" s="36" t="s">
        <v>2581</v>
      </c>
      <c r="G1166" s="38" t="s">
        <v>3092</v>
      </c>
      <c r="H1166" s="10" t="str">
        <f aca="false">REPLACE(C1166,15,4,"****")</f>
        <v>43230219690703****</v>
      </c>
    </row>
    <row r="1167" customFormat="false" ht="18" hidden="false" customHeight="true" outlineLevel="0" collapsed="false">
      <c r="A1167" s="8" t="n">
        <v>21</v>
      </c>
      <c r="B1167" s="9" t="s">
        <v>3093</v>
      </c>
      <c r="C1167" s="8" t="s">
        <v>3094</v>
      </c>
      <c r="D1167" s="9" t="s">
        <v>2580</v>
      </c>
      <c r="E1167" s="9" t="s">
        <v>12</v>
      </c>
      <c r="F1167" s="36" t="s">
        <v>2581</v>
      </c>
      <c r="G1167" s="38" t="s">
        <v>3095</v>
      </c>
      <c r="H1167" s="10" t="str">
        <f aca="false">REPLACE(C1167,15,4,"****")</f>
        <v>43230219640323****</v>
      </c>
    </row>
    <row r="1168" customFormat="false" ht="18" hidden="false" customHeight="true" outlineLevel="0" collapsed="false">
      <c r="A1168" s="8" t="n">
        <v>22</v>
      </c>
      <c r="B1168" s="9" t="s">
        <v>3096</v>
      </c>
      <c r="C1168" s="8" t="s">
        <v>3097</v>
      </c>
      <c r="D1168" s="9" t="s">
        <v>2580</v>
      </c>
      <c r="E1168" s="9" t="s">
        <v>12</v>
      </c>
      <c r="F1168" s="36" t="s">
        <v>2581</v>
      </c>
      <c r="G1168" s="38" t="s">
        <v>3098</v>
      </c>
      <c r="H1168" s="10" t="str">
        <f aca="false">REPLACE(C1168,15,4,"****")</f>
        <v>43230219631201****</v>
      </c>
    </row>
    <row r="1169" customFormat="false" ht="18" hidden="false" customHeight="true" outlineLevel="0" collapsed="false">
      <c r="A1169" s="8" t="n">
        <v>23</v>
      </c>
      <c r="B1169" s="9" t="s">
        <v>3099</v>
      </c>
      <c r="C1169" s="8" t="s">
        <v>3100</v>
      </c>
      <c r="D1169" s="9" t="s">
        <v>2580</v>
      </c>
      <c r="E1169" s="9" t="s">
        <v>12</v>
      </c>
      <c r="F1169" s="36" t="s">
        <v>2581</v>
      </c>
      <c r="G1169" s="38" t="s">
        <v>3101</v>
      </c>
      <c r="H1169" s="10" t="str">
        <f aca="false">REPLACE(C1169,15,4,"****")</f>
        <v>43230219771102****</v>
      </c>
    </row>
    <row r="1170" customFormat="false" ht="18" hidden="false" customHeight="true" outlineLevel="0" collapsed="false">
      <c r="A1170" s="8" t="n">
        <v>24</v>
      </c>
      <c r="B1170" s="9" t="s">
        <v>3102</v>
      </c>
      <c r="C1170" s="8" t="s">
        <v>3103</v>
      </c>
      <c r="D1170" s="9" t="s">
        <v>2580</v>
      </c>
      <c r="E1170" s="9" t="s">
        <v>12</v>
      </c>
      <c r="F1170" s="36" t="s">
        <v>2581</v>
      </c>
      <c r="G1170" s="38" t="s">
        <v>3104</v>
      </c>
      <c r="H1170" s="10" t="str">
        <f aca="false">REPLACE(C1170,15,4,"****")</f>
        <v>43230219720212****</v>
      </c>
    </row>
    <row r="1171" customFormat="false" ht="18" hidden="false" customHeight="true" outlineLevel="0" collapsed="false">
      <c r="A1171" s="8" t="n">
        <v>25</v>
      </c>
      <c r="B1171" s="9" t="s">
        <v>3105</v>
      </c>
      <c r="C1171" s="8" t="s">
        <v>3106</v>
      </c>
      <c r="D1171" s="9" t="s">
        <v>2580</v>
      </c>
      <c r="E1171" s="9" t="s">
        <v>12</v>
      </c>
      <c r="F1171" s="36" t="s">
        <v>2581</v>
      </c>
      <c r="G1171" s="38" t="s">
        <v>3107</v>
      </c>
      <c r="H1171" s="10" t="str">
        <f aca="false">REPLACE(C1171,15,4,"****")</f>
        <v>43230219740421****</v>
      </c>
    </row>
    <row r="1172" customFormat="false" ht="18" hidden="false" customHeight="true" outlineLevel="0" collapsed="false">
      <c r="A1172" s="8" t="n">
        <v>26</v>
      </c>
      <c r="B1172" s="9" t="s">
        <v>3108</v>
      </c>
      <c r="C1172" s="8" t="s">
        <v>3109</v>
      </c>
      <c r="D1172" s="9" t="s">
        <v>2580</v>
      </c>
      <c r="E1172" s="9" t="s">
        <v>12</v>
      </c>
      <c r="F1172" s="36" t="s">
        <v>2581</v>
      </c>
      <c r="G1172" s="38" t="s">
        <v>3110</v>
      </c>
      <c r="H1172" s="10" t="str">
        <f aca="false">REPLACE(C1172,15,4,"****")</f>
        <v>43230219630927****</v>
      </c>
    </row>
    <row r="1173" customFormat="false" ht="18" hidden="false" customHeight="true" outlineLevel="0" collapsed="false">
      <c r="A1173" s="8" t="n">
        <v>27</v>
      </c>
      <c r="B1173" s="9" t="s">
        <v>3111</v>
      </c>
      <c r="C1173" s="8" t="s">
        <v>3112</v>
      </c>
      <c r="D1173" s="9" t="s">
        <v>2580</v>
      </c>
      <c r="E1173" s="9" t="s">
        <v>12</v>
      </c>
      <c r="F1173" s="36" t="s">
        <v>2581</v>
      </c>
      <c r="G1173" s="38" t="s">
        <v>3113</v>
      </c>
      <c r="H1173" s="10" t="str">
        <f aca="false">REPLACE(C1173,15,4,"****")</f>
        <v>43230219620315****</v>
      </c>
    </row>
    <row r="1174" customFormat="false" ht="18" hidden="false" customHeight="true" outlineLevel="0" collapsed="false">
      <c r="A1174" s="8" t="n">
        <v>28</v>
      </c>
      <c r="B1174" s="9" t="s">
        <v>3114</v>
      </c>
      <c r="C1174" s="8" t="s">
        <v>3115</v>
      </c>
      <c r="D1174" s="9" t="s">
        <v>2580</v>
      </c>
      <c r="E1174" s="9" t="s">
        <v>12</v>
      </c>
      <c r="F1174" s="36" t="s">
        <v>2581</v>
      </c>
      <c r="G1174" s="38" t="s">
        <v>3116</v>
      </c>
      <c r="H1174" s="10" t="str">
        <f aca="false">REPLACE(C1174,15,4,"****")</f>
        <v>43230219650112****</v>
      </c>
    </row>
    <row r="1175" customFormat="false" ht="18" hidden="false" customHeight="true" outlineLevel="0" collapsed="false">
      <c r="A1175" s="8" t="n">
        <v>29</v>
      </c>
      <c r="B1175" s="9" t="s">
        <v>3117</v>
      </c>
      <c r="C1175" s="8" t="s">
        <v>3118</v>
      </c>
      <c r="D1175" s="9" t="s">
        <v>2580</v>
      </c>
      <c r="E1175" s="9" t="s">
        <v>12</v>
      </c>
      <c r="F1175" s="36" t="s">
        <v>2581</v>
      </c>
      <c r="G1175" s="38" t="s">
        <v>3119</v>
      </c>
      <c r="H1175" s="10" t="str">
        <f aca="false">REPLACE(C1175,15,4,"****")</f>
        <v>43230219630526****</v>
      </c>
    </row>
    <row r="1176" customFormat="false" ht="18" hidden="false" customHeight="true" outlineLevel="0" collapsed="false">
      <c r="A1176" s="8" t="n">
        <v>30</v>
      </c>
      <c r="B1176" s="9" t="s">
        <v>3120</v>
      </c>
      <c r="C1176" s="8" t="s">
        <v>3121</v>
      </c>
      <c r="D1176" s="9" t="s">
        <v>2580</v>
      </c>
      <c r="E1176" s="9" t="s">
        <v>12</v>
      </c>
      <c r="F1176" s="36" t="s">
        <v>2581</v>
      </c>
      <c r="G1176" s="38" t="s">
        <v>3122</v>
      </c>
      <c r="H1176" s="10" t="str">
        <f aca="false">REPLACE(C1176,15,4,"****")</f>
        <v>43230219720208****</v>
      </c>
    </row>
    <row r="1177" customFormat="false" ht="18" hidden="false" customHeight="true" outlineLevel="0" collapsed="false">
      <c r="A1177" s="8" t="n">
        <v>31</v>
      </c>
      <c r="B1177" s="9" t="s">
        <v>3123</v>
      </c>
      <c r="C1177" s="8" t="s">
        <v>3124</v>
      </c>
      <c r="D1177" s="9" t="s">
        <v>2580</v>
      </c>
      <c r="E1177" s="9" t="s">
        <v>12</v>
      </c>
      <c r="F1177" s="36" t="s">
        <v>2581</v>
      </c>
      <c r="G1177" s="38" t="s">
        <v>3125</v>
      </c>
      <c r="H1177" s="10" t="str">
        <f aca="false">REPLACE(C1177,15,4,"****")</f>
        <v>43230219660801****</v>
      </c>
    </row>
    <row r="1178" customFormat="false" ht="18" hidden="false" customHeight="true" outlineLevel="0" collapsed="false">
      <c r="A1178" s="8" t="n">
        <v>32</v>
      </c>
      <c r="B1178" s="9" t="s">
        <v>3126</v>
      </c>
      <c r="C1178" s="8" t="s">
        <v>3127</v>
      </c>
      <c r="D1178" s="9" t="s">
        <v>2580</v>
      </c>
      <c r="E1178" s="9" t="s">
        <v>12</v>
      </c>
      <c r="F1178" s="36" t="s">
        <v>2581</v>
      </c>
      <c r="G1178" s="38" t="s">
        <v>3128</v>
      </c>
      <c r="H1178" s="10" t="str">
        <f aca="false">REPLACE(C1178,15,4,"****")</f>
        <v>43098119890516****</v>
      </c>
    </row>
    <row r="1179" customFormat="false" ht="18" hidden="false" customHeight="true" outlineLevel="0" collapsed="false">
      <c r="A1179" s="8" t="n">
        <v>33</v>
      </c>
      <c r="B1179" s="9" t="s">
        <v>3129</v>
      </c>
      <c r="C1179" s="8" t="s">
        <v>3130</v>
      </c>
      <c r="D1179" s="9" t="s">
        <v>2580</v>
      </c>
      <c r="E1179" s="9" t="s">
        <v>12</v>
      </c>
      <c r="F1179" s="36" t="s">
        <v>2581</v>
      </c>
      <c r="G1179" s="38" t="s">
        <v>3131</v>
      </c>
      <c r="H1179" s="10" t="str">
        <f aca="false">REPLACE(C1179,15,4,"****")</f>
        <v>43230219711215****</v>
      </c>
    </row>
    <row r="1180" customFormat="false" ht="18" hidden="false" customHeight="true" outlineLevel="0" collapsed="false">
      <c r="A1180" s="8" t="n">
        <v>34</v>
      </c>
      <c r="B1180" s="9" t="s">
        <v>3132</v>
      </c>
      <c r="C1180" s="8" t="s">
        <v>3133</v>
      </c>
      <c r="D1180" s="9" t="s">
        <v>2580</v>
      </c>
      <c r="E1180" s="9" t="s">
        <v>12</v>
      </c>
      <c r="F1180" s="36" t="s">
        <v>2581</v>
      </c>
      <c r="G1180" s="38" t="s">
        <v>3134</v>
      </c>
      <c r="H1180" s="10" t="str">
        <f aca="false">REPLACE(C1180,15,4,"****")</f>
        <v>43230219650922****</v>
      </c>
    </row>
    <row r="1181" customFormat="false" ht="18" hidden="false" customHeight="true" outlineLevel="0" collapsed="false">
      <c r="A1181" s="8" t="n">
        <v>35</v>
      </c>
      <c r="B1181" s="9" t="s">
        <v>3135</v>
      </c>
      <c r="C1181" s="8" t="s">
        <v>3136</v>
      </c>
      <c r="D1181" s="9" t="s">
        <v>2580</v>
      </c>
      <c r="E1181" s="9" t="s">
        <v>12</v>
      </c>
      <c r="F1181" s="36" t="s">
        <v>2581</v>
      </c>
      <c r="G1181" s="38" t="s">
        <v>3137</v>
      </c>
      <c r="H1181" s="10" t="str">
        <f aca="false">REPLACE(C1181,15,4,"****")</f>
        <v>43230219650709****</v>
      </c>
    </row>
    <row r="1182" customFormat="false" ht="18" hidden="false" customHeight="true" outlineLevel="0" collapsed="false">
      <c r="A1182" s="8" t="n">
        <v>36</v>
      </c>
      <c r="B1182" s="9" t="s">
        <v>3138</v>
      </c>
      <c r="C1182" s="8" t="s">
        <v>3139</v>
      </c>
      <c r="D1182" s="9" t="s">
        <v>2580</v>
      </c>
      <c r="E1182" s="9" t="s">
        <v>12</v>
      </c>
      <c r="F1182" s="36" t="s">
        <v>2581</v>
      </c>
      <c r="G1182" s="38" t="s">
        <v>3140</v>
      </c>
      <c r="H1182" s="10" t="str">
        <f aca="false">REPLACE(C1182,15,4,"****")</f>
        <v>43230219721005****</v>
      </c>
    </row>
    <row r="1183" customFormat="false" ht="18" hidden="false" customHeight="true" outlineLevel="0" collapsed="false">
      <c r="A1183" s="8" t="n">
        <v>37</v>
      </c>
      <c r="B1183" s="9" t="s">
        <v>3141</v>
      </c>
      <c r="C1183" s="8" t="s">
        <v>3142</v>
      </c>
      <c r="D1183" s="9" t="s">
        <v>2580</v>
      </c>
      <c r="E1183" s="9" t="s">
        <v>12</v>
      </c>
      <c r="F1183" s="36" t="s">
        <v>2581</v>
      </c>
      <c r="G1183" s="38" t="s">
        <v>3143</v>
      </c>
      <c r="H1183" s="10" t="str">
        <f aca="false">REPLACE(C1183,15,4,"****")</f>
        <v>43230219640101****</v>
      </c>
    </row>
    <row r="1184" customFormat="false" ht="18" hidden="false" customHeight="true" outlineLevel="0" collapsed="false">
      <c r="A1184" s="8" t="n">
        <v>38</v>
      </c>
      <c r="B1184" s="9" t="s">
        <v>3144</v>
      </c>
      <c r="C1184" s="8" t="s">
        <v>3145</v>
      </c>
      <c r="D1184" s="9" t="s">
        <v>2580</v>
      </c>
      <c r="E1184" s="9" t="s">
        <v>12</v>
      </c>
      <c r="F1184" s="36" t="s">
        <v>2581</v>
      </c>
      <c r="G1184" s="38" t="s">
        <v>3146</v>
      </c>
      <c r="H1184" s="10" t="str">
        <f aca="false">REPLACE(C1184,15,4,"****")</f>
        <v>43230219741111****</v>
      </c>
    </row>
    <row r="1185" customFormat="false" ht="18" hidden="false" customHeight="true" outlineLevel="0" collapsed="false">
      <c r="A1185" s="8" t="n">
        <v>39</v>
      </c>
      <c r="B1185" s="9" t="s">
        <v>3147</v>
      </c>
      <c r="C1185" s="8" t="s">
        <v>3148</v>
      </c>
      <c r="D1185" s="9" t="s">
        <v>2580</v>
      </c>
      <c r="E1185" s="9" t="s">
        <v>12</v>
      </c>
      <c r="F1185" s="36" t="s">
        <v>2581</v>
      </c>
      <c r="G1185" s="38" t="s">
        <v>3149</v>
      </c>
      <c r="H1185" s="10" t="str">
        <f aca="false">REPLACE(C1185,15,4,"****")</f>
        <v>43230219660924****</v>
      </c>
    </row>
    <row r="1186" customFormat="false" ht="18" hidden="false" customHeight="true" outlineLevel="0" collapsed="false">
      <c r="A1186" s="8" t="n">
        <v>40</v>
      </c>
      <c r="B1186" s="9" t="s">
        <v>3150</v>
      </c>
      <c r="C1186" s="8" t="s">
        <v>3151</v>
      </c>
      <c r="D1186" s="9" t="s">
        <v>2580</v>
      </c>
      <c r="E1186" s="9" t="s">
        <v>12</v>
      </c>
      <c r="F1186" s="36" t="s">
        <v>2581</v>
      </c>
      <c r="G1186" s="38" t="s">
        <v>3152</v>
      </c>
      <c r="H1186" s="10" t="str">
        <f aca="false">REPLACE(C1186,15,4,"****")</f>
        <v>43230219631006****</v>
      </c>
    </row>
    <row r="1187" customFormat="false" ht="18" hidden="false" customHeight="true" outlineLevel="0" collapsed="false">
      <c r="A1187" s="8" t="n">
        <v>41</v>
      </c>
      <c r="B1187" s="9" t="s">
        <v>3153</v>
      </c>
      <c r="C1187" s="8" t="s">
        <v>3154</v>
      </c>
      <c r="D1187" s="9" t="s">
        <v>2580</v>
      </c>
      <c r="E1187" s="9" t="s">
        <v>12</v>
      </c>
      <c r="F1187" s="36" t="s">
        <v>2581</v>
      </c>
      <c r="G1187" s="38" t="s">
        <v>3155</v>
      </c>
      <c r="H1187" s="10" t="str">
        <f aca="false">REPLACE(C1187,15,4,"****")</f>
        <v>43230219691210****</v>
      </c>
    </row>
    <row r="1188" customFormat="false" ht="18" hidden="false" customHeight="true" outlineLevel="0" collapsed="false">
      <c r="A1188" s="8" t="n">
        <v>42</v>
      </c>
      <c r="B1188" s="9" t="s">
        <v>3156</v>
      </c>
      <c r="C1188" s="8" t="s">
        <v>3157</v>
      </c>
      <c r="D1188" s="9" t="s">
        <v>2580</v>
      </c>
      <c r="E1188" s="9" t="s">
        <v>12</v>
      </c>
      <c r="F1188" s="36" t="s">
        <v>2581</v>
      </c>
      <c r="G1188" s="38" t="s">
        <v>3158</v>
      </c>
      <c r="H1188" s="10" t="str">
        <f aca="false">REPLACE(C1188,15,4,"****")</f>
        <v>43230219660224****</v>
      </c>
    </row>
    <row r="1189" customFormat="false" ht="18" hidden="false" customHeight="true" outlineLevel="0" collapsed="false">
      <c r="A1189" s="8" t="n">
        <v>43</v>
      </c>
      <c r="B1189" s="9" t="s">
        <v>3159</v>
      </c>
      <c r="C1189" s="8" t="s">
        <v>3160</v>
      </c>
      <c r="D1189" s="9" t="s">
        <v>2580</v>
      </c>
      <c r="E1189" s="9" t="s">
        <v>12</v>
      </c>
      <c r="F1189" s="36" t="s">
        <v>2581</v>
      </c>
      <c r="G1189" s="38" t="s">
        <v>3161</v>
      </c>
      <c r="H1189" s="10" t="str">
        <f aca="false">REPLACE(C1189,15,4,"****")</f>
        <v>43098119661002****</v>
      </c>
    </row>
    <row r="1190" customFormat="false" ht="18" hidden="false" customHeight="true" outlineLevel="0" collapsed="false">
      <c r="A1190" s="8" t="n">
        <v>44</v>
      </c>
      <c r="B1190" s="9" t="s">
        <v>3162</v>
      </c>
      <c r="C1190" s="8" t="s">
        <v>3163</v>
      </c>
      <c r="D1190" s="9" t="s">
        <v>2580</v>
      </c>
      <c r="E1190" s="9" t="s">
        <v>12</v>
      </c>
      <c r="F1190" s="36" t="s">
        <v>2581</v>
      </c>
      <c r="G1190" s="38" t="s">
        <v>3164</v>
      </c>
      <c r="H1190" s="10" t="str">
        <f aca="false">REPLACE(C1190,15,4,"****")</f>
        <v>43230219730529****</v>
      </c>
    </row>
    <row r="1191" customFormat="false" ht="18" hidden="false" customHeight="true" outlineLevel="0" collapsed="false">
      <c r="A1191" s="8" t="n">
        <v>45</v>
      </c>
      <c r="B1191" s="9" t="s">
        <v>3165</v>
      </c>
      <c r="C1191" s="8" t="s">
        <v>3166</v>
      </c>
      <c r="D1191" s="9" t="s">
        <v>2580</v>
      </c>
      <c r="E1191" s="9" t="s">
        <v>12</v>
      </c>
      <c r="F1191" s="36" t="s">
        <v>2581</v>
      </c>
      <c r="G1191" s="38" t="s">
        <v>3167</v>
      </c>
      <c r="H1191" s="10" t="str">
        <f aca="false">REPLACE(C1191,15,4,"****")</f>
        <v>43230219730211****</v>
      </c>
    </row>
    <row r="1192" customFormat="false" ht="18" hidden="false" customHeight="true" outlineLevel="0" collapsed="false">
      <c r="A1192" s="8" t="n">
        <v>46</v>
      </c>
      <c r="B1192" s="9" t="s">
        <v>3168</v>
      </c>
      <c r="C1192" s="8" t="s">
        <v>3169</v>
      </c>
      <c r="D1192" s="9" t="s">
        <v>2580</v>
      </c>
      <c r="E1192" s="9" t="s">
        <v>12</v>
      </c>
      <c r="F1192" s="36" t="s">
        <v>2581</v>
      </c>
      <c r="G1192" s="38" t="s">
        <v>3170</v>
      </c>
      <c r="H1192" s="10" t="str">
        <f aca="false">REPLACE(C1192,15,4,"****")</f>
        <v>43230219710421****</v>
      </c>
    </row>
    <row r="1193" customFormat="false" ht="18" hidden="false" customHeight="true" outlineLevel="0" collapsed="false">
      <c r="A1193" s="8" t="n">
        <v>47</v>
      </c>
      <c r="B1193" s="9" t="s">
        <v>3171</v>
      </c>
      <c r="C1193" s="8" t="s">
        <v>3172</v>
      </c>
      <c r="D1193" s="9" t="s">
        <v>2580</v>
      </c>
      <c r="E1193" s="9" t="s">
        <v>12</v>
      </c>
      <c r="F1193" s="36" t="s">
        <v>2581</v>
      </c>
      <c r="G1193" s="38" t="s">
        <v>3173</v>
      </c>
      <c r="H1193" s="10" t="str">
        <f aca="false">REPLACE(C1193,15,4,"****")</f>
        <v>43230219700602****</v>
      </c>
    </row>
    <row r="1194" customFormat="false" ht="18" hidden="false" customHeight="true" outlineLevel="0" collapsed="false">
      <c r="A1194" s="8" t="n">
        <v>48</v>
      </c>
      <c r="B1194" s="9" t="s">
        <v>3174</v>
      </c>
      <c r="C1194" s="8" t="s">
        <v>3175</v>
      </c>
      <c r="D1194" s="9" t="s">
        <v>2580</v>
      </c>
      <c r="E1194" s="9" t="s">
        <v>12</v>
      </c>
      <c r="F1194" s="36" t="s">
        <v>2581</v>
      </c>
      <c r="G1194" s="38" t="s">
        <v>3176</v>
      </c>
      <c r="H1194" s="10" t="str">
        <f aca="false">REPLACE(C1194,15,4,"****")</f>
        <v>43230219620113****</v>
      </c>
    </row>
    <row r="1195" customFormat="false" ht="18" hidden="false" customHeight="true" outlineLevel="0" collapsed="false">
      <c r="A1195" s="8" t="n">
        <v>49</v>
      </c>
      <c r="B1195" s="9" t="s">
        <v>3177</v>
      </c>
      <c r="C1195" s="8" t="s">
        <v>3178</v>
      </c>
      <c r="D1195" s="9" t="s">
        <v>2580</v>
      </c>
      <c r="E1195" s="9" t="s">
        <v>12</v>
      </c>
      <c r="F1195" s="36" t="s">
        <v>2581</v>
      </c>
      <c r="G1195" s="38" t="s">
        <v>3179</v>
      </c>
      <c r="H1195" s="10" t="str">
        <f aca="false">REPLACE(C1195,15,4,"****")</f>
        <v>43230219660809****</v>
      </c>
    </row>
    <row r="1196" customFormat="false" ht="18" hidden="false" customHeight="true" outlineLevel="0" collapsed="false">
      <c r="A1196" s="8" t="n">
        <v>50</v>
      </c>
      <c r="B1196" s="9" t="s">
        <v>3180</v>
      </c>
      <c r="C1196" s="8" t="s">
        <v>3181</v>
      </c>
      <c r="D1196" s="9" t="s">
        <v>2580</v>
      </c>
      <c r="E1196" s="9" t="s">
        <v>12</v>
      </c>
      <c r="F1196" s="36" t="s">
        <v>2581</v>
      </c>
      <c r="G1196" s="38" t="s">
        <v>3182</v>
      </c>
      <c r="H1196" s="10" t="str">
        <f aca="false">REPLACE(C1196,15,4,"****")</f>
        <v>43230219740713****</v>
      </c>
    </row>
    <row r="1197" customFormat="false" ht="18" hidden="false" customHeight="true" outlineLevel="0" collapsed="false">
      <c r="A1197" s="17" t="s">
        <v>162</v>
      </c>
      <c r="B1197" s="17"/>
      <c r="C1197" s="17"/>
      <c r="D1197" s="17"/>
      <c r="E1197" s="17"/>
      <c r="F1197" s="17"/>
      <c r="G1197" s="17"/>
      <c r="H1197" s="10" t="str">
        <f aca="false">REPLACE(C1197,15,4,"****")</f>
        <v>****</v>
      </c>
    </row>
  </sheetData>
  <mergeCells count="23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5:G55"/>
    <mergeCell ref="A58:H58"/>
    <mergeCell ref="A59:H59"/>
    <mergeCell ref="A60:A61"/>
    <mergeCell ref="B60:B61"/>
    <mergeCell ref="C60:C61"/>
    <mergeCell ref="D60:D61"/>
    <mergeCell ref="E60:E61"/>
    <mergeCell ref="F60:F61"/>
    <mergeCell ref="G60:G61"/>
    <mergeCell ref="H60:H61"/>
    <mergeCell ref="A112:G112"/>
    <mergeCell ref="A116:H116"/>
    <mergeCell ref="A117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70:G170"/>
    <mergeCell ref="A174:H174"/>
    <mergeCell ref="A175:H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228:G228"/>
    <mergeCell ref="A231:H231"/>
    <mergeCell ref="A232:G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A285:G285"/>
    <mergeCell ref="A288:H288"/>
    <mergeCell ref="A289:H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A342:G342"/>
    <mergeCell ref="A345:H345"/>
    <mergeCell ref="A346:H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A399:G399"/>
    <mergeCell ref="A402:H402"/>
    <mergeCell ref="A403:H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A456:G456"/>
    <mergeCell ref="A459:H459"/>
    <mergeCell ref="A460:G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A513:G513"/>
    <mergeCell ref="A516:H516"/>
    <mergeCell ref="A517:H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A570:G570"/>
    <mergeCell ref="A573:H573"/>
    <mergeCell ref="A574:H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A627:G627"/>
    <mergeCell ref="A630:H630"/>
    <mergeCell ref="A631:H631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A684:G684"/>
    <mergeCell ref="A687:H687"/>
    <mergeCell ref="A688:H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A741:G741"/>
    <mergeCell ref="A744:H744"/>
    <mergeCell ref="A745:H745"/>
    <mergeCell ref="A746:A747"/>
    <mergeCell ref="B746:B747"/>
    <mergeCell ref="C746:C747"/>
    <mergeCell ref="D746:D747"/>
    <mergeCell ref="E746:E747"/>
    <mergeCell ref="F746:F747"/>
    <mergeCell ref="G746:G747"/>
    <mergeCell ref="H746:H747"/>
    <mergeCell ref="A798:G798"/>
    <mergeCell ref="A801:H801"/>
    <mergeCell ref="A802:H802"/>
    <mergeCell ref="A803:A804"/>
    <mergeCell ref="B803:B804"/>
    <mergeCell ref="C803:C804"/>
    <mergeCell ref="D803:D804"/>
    <mergeCell ref="E803:E804"/>
    <mergeCell ref="F803:F804"/>
    <mergeCell ref="G803:G804"/>
    <mergeCell ref="H803:H804"/>
    <mergeCell ref="A855:G855"/>
    <mergeCell ref="A858:H858"/>
    <mergeCell ref="A859:H859"/>
    <mergeCell ref="A860:A861"/>
    <mergeCell ref="B860:B861"/>
    <mergeCell ref="C860:C861"/>
    <mergeCell ref="D860:D861"/>
    <mergeCell ref="E860:E861"/>
    <mergeCell ref="F860:F861"/>
    <mergeCell ref="G860:G861"/>
    <mergeCell ref="H860:H861"/>
    <mergeCell ref="A912:G912"/>
    <mergeCell ref="A915:H915"/>
    <mergeCell ref="A916:H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A969:G969"/>
    <mergeCell ref="A972:H972"/>
    <mergeCell ref="A973:H973"/>
    <mergeCell ref="A974:A975"/>
    <mergeCell ref="B974:B975"/>
    <mergeCell ref="C974:C975"/>
    <mergeCell ref="D974:D975"/>
    <mergeCell ref="E974:E975"/>
    <mergeCell ref="F974:F975"/>
    <mergeCell ref="G974:G975"/>
    <mergeCell ref="H974:H975"/>
    <mergeCell ref="A1026:G1026"/>
    <mergeCell ref="A1029:H1029"/>
    <mergeCell ref="A1030:H1030"/>
    <mergeCell ref="A1031:A1032"/>
    <mergeCell ref="B1031:B1032"/>
    <mergeCell ref="C1031:C1032"/>
    <mergeCell ref="D1031:D1032"/>
    <mergeCell ref="E1031:E1032"/>
    <mergeCell ref="F1031:F1032"/>
    <mergeCell ref="G1031:G1032"/>
    <mergeCell ref="H1031:H1032"/>
    <mergeCell ref="A1083:G1083"/>
    <mergeCell ref="A1086:H1086"/>
    <mergeCell ref="A1087:H1087"/>
    <mergeCell ref="A1088:A1089"/>
    <mergeCell ref="B1088:B1089"/>
    <mergeCell ref="C1088:C1089"/>
    <mergeCell ref="D1088:D1089"/>
    <mergeCell ref="E1088:E1089"/>
    <mergeCell ref="F1088:F1089"/>
    <mergeCell ref="G1088:G1089"/>
    <mergeCell ref="H1088:H1089"/>
    <mergeCell ref="A1140:G1140"/>
    <mergeCell ref="A1143:H1143"/>
    <mergeCell ref="A1144:H1144"/>
    <mergeCell ref="A1145:A1146"/>
    <mergeCell ref="B1145:B1146"/>
    <mergeCell ref="C1145:C1146"/>
    <mergeCell ref="D1145:D1146"/>
    <mergeCell ref="E1145:E1146"/>
    <mergeCell ref="F1145:F1146"/>
    <mergeCell ref="G1145:G1146"/>
    <mergeCell ref="H1145:H1146"/>
    <mergeCell ref="A1197:G1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墨韵轩文体超市（舞龙）</cp:lastModifiedBy>
  <dcterms:modified xsi:type="dcterms:W3CDTF">2020-12-18T2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6.1.4274</vt:lpwstr>
  </property>
</Properties>
</file>