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银行信息" sheetId="2" state="visible" r:id="rId3"/>
    <sheet name="罗霄武陵山区或贫困区县" sheetId="3" state="visible" r:id="rId4"/>
  </sheets>
  <definedNames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凤凰县_433123000000" vbProcedure="false">罗霄武陵山区或贫困区县!$A$2:$A$50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银行信息!$A$2:$A$172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贫困区县" vbProcedure="false">罗霄武陵山区或贫困区县!$A$2:$A$58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Excel_BuiltIn__FilterDatabase" vbProcedure="false">Sheet1!$B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8" uniqueCount="5097">
  <si>
    <r>
      <rPr>
        <b val="true"/>
        <sz val="28"/>
        <color rgb="FF000000"/>
        <rFont val="Noto Sans"/>
        <family val="2"/>
      </rPr>
      <t xml:space="preserve">职业技能培训补贴人员名册</t>
    </r>
    <r>
      <rPr>
        <b val="true"/>
        <sz val="28"/>
        <color rgb="FF000000"/>
        <rFont val="宋体"/>
        <family val="0"/>
        <charset val="134"/>
      </rPr>
      <t xml:space="preserve">(</t>
    </r>
    <r>
      <rPr>
        <b val="true"/>
        <sz val="28"/>
        <color rgb="FF000000"/>
        <rFont val="Noto Sans"/>
        <family val="2"/>
      </rPr>
      <t xml:space="preserve">王家亭社区）</t>
    </r>
  </si>
  <si>
    <t xml:space="preserve">申请单位（盖章）：             培训起止时间：     年     月    日至     年      月     日</t>
  </si>
  <si>
    <t xml:space="preserve">序号</t>
  </si>
  <si>
    <t xml:space="preserve">姓名</t>
  </si>
  <si>
    <t xml:space="preserve">身份证号码</t>
  </si>
  <si>
    <t xml:space="preserve">证书编号</t>
  </si>
  <si>
    <t xml:space="preserve">培训工种</t>
  </si>
  <si>
    <t xml:space="preserve">鉴定（考核）等级</t>
  </si>
  <si>
    <t xml:space="preserve">金额补贴</t>
  </si>
  <si>
    <t xml:space="preserve"> 1</t>
  </si>
  <si>
    <t xml:space="preserve">曹跃辉</t>
  </si>
  <si>
    <t xml:space="preserve">432302197009280719</t>
  </si>
  <si>
    <t xml:space="preserve">200981978545652Y</t>
  </si>
  <si>
    <t xml:space="preserve">按摩保健师</t>
  </si>
  <si>
    <t xml:space="preserve">初级</t>
  </si>
  <si>
    <t xml:space="preserve"> 2</t>
  </si>
  <si>
    <t xml:space="preserve">曾斌</t>
  </si>
  <si>
    <t xml:space="preserve">430981198503180714</t>
  </si>
  <si>
    <t xml:space="preserve">200981978545633Y</t>
  </si>
  <si>
    <t xml:space="preserve"> 3</t>
  </si>
  <si>
    <t xml:space="preserve">曾聪</t>
  </si>
  <si>
    <t xml:space="preserve">430981199203190712</t>
  </si>
  <si>
    <t xml:space="preserve">200981978545640Y</t>
  </si>
  <si>
    <t xml:space="preserve"> 4</t>
  </si>
  <si>
    <t xml:space="preserve">曾立红</t>
  </si>
  <si>
    <t xml:space="preserve">432302197112307721</t>
  </si>
  <si>
    <t xml:space="preserve">200981978545650Y</t>
  </si>
  <si>
    <t xml:space="preserve"> 5</t>
  </si>
  <si>
    <t xml:space="preserve">曾立军</t>
  </si>
  <si>
    <t xml:space="preserve">432302197907200717</t>
  </si>
  <si>
    <t xml:space="preserve">200981978545635Y</t>
  </si>
  <si>
    <t xml:space="preserve"> 6</t>
  </si>
  <si>
    <t xml:space="preserve">陈光翠</t>
  </si>
  <si>
    <t xml:space="preserve">530625199408023527</t>
  </si>
  <si>
    <t xml:space="preserve">200981978545646Y</t>
  </si>
  <si>
    <t xml:space="preserve">邓新安</t>
  </si>
  <si>
    <t xml:space="preserve">432302197712090714</t>
  </si>
  <si>
    <t xml:space="preserve">200981978545655Y</t>
  </si>
  <si>
    <t xml:space="preserve">邓振华</t>
  </si>
  <si>
    <t xml:space="preserve">430981198707230736</t>
  </si>
  <si>
    <t xml:space="preserve">200981978545649Y</t>
  </si>
  <si>
    <t xml:space="preserve">高军</t>
  </si>
  <si>
    <t xml:space="preserve">430981198209137264</t>
  </si>
  <si>
    <t xml:space="preserve">200981978545656Y</t>
  </si>
  <si>
    <t xml:space="preserve">何恒超</t>
  </si>
  <si>
    <t xml:space="preserve">432302197310190712</t>
  </si>
  <si>
    <t xml:space="preserve">200981978545664Y</t>
  </si>
  <si>
    <t xml:space="preserve">何恒立</t>
  </si>
  <si>
    <t xml:space="preserve">432302197212010730</t>
  </si>
  <si>
    <t xml:space="preserve">200981978545663Y</t>
  </si>
  <si>
    <t xml:space="preserve">何亮</t>
  </si>
  <si>
    <t xml:space="preserve">430981198002148329</t>
  </si>
  <si>
    <t xml:space="preserve">200981978545641Y</t>
  </si>
  <si>
    <t xml:space="preserve">胡建辉</t>
  </si>
  <si>
    <t xml:space="preserve">430981198508206629</t>
  </si>
  <si>
    <t xml:space="preserve">200981978545632Y</t>
  </si>
  <si>
    <t xml:space="preserve">胡琪</t>
  </si>
  <si>
    <t xml:space="preserve">430981200206060337</t>
  </si>
  <si>
    <t xml:space="preserve">200981978545671Y</t>
  </si>
  <si>
    <t xml:space="preserve">黄赛波</t>
  </si>
  <si>
    <t xml:space="preserve">432302197611010711</t>
  </si>
  <si>
    <t xml:space="preserve">200981978545638Y</t>
  </si>
  <si>
    <t xml:space="preserve">李丽星</t>
  </si>
  <si>
    <t xml:space="preserve">430981199201221626</t>
  </si>
  <si>
    <t xml:space="preserve">200981978545644Y</t>
  </si>
  <si>
    <t xml:space="preserve">李艳云</t>
  </si>
  <si>
    <t xml:space="preserve">432302197709080726</t>
  </si>
  <si>
    <t xml:space="preserve">200981978545624Y</t>
  </si>
  <si>
    <t xml:space="preserve">李元玲</t>
  </si>
  <si>
    <t xml:space="preserve">430981198412212127</t>
  </si>
  <si>
    <t xml:space="preserve">200981978545665Y</t>
  </si>
  <si>
    <t xml:space="preserve">刘彩霞</t>
  </si>
  <si>
    <t xml:space="preserve">432302197310130728</t>
  </si>
  <si>
    <t xml:space="preserve">200981978545662Y</t>
  </si>
  <si>
    <t xml:space="preserve">刘春晖</t>
  </si>
  <si>
    <t xml:space="preserve">432302197812280718</t>
  </si>
  <si>
    <t xml:space="preserve">200981978545659Y</t>
  </si>
  <si>
    <t xml:space="preserve">刘兆瑛</t>
  </si>
  <si>
    <t xml:space="preserve">43098120020818072X</t>
  </si>
  <si>
    <t xml:space="preserve">200981978545661Y</t>
  </si>
  <si>
    <t xml:space="preserve">卢佩</t>
  </si>
  <si>
    <t xml:space="preserve">430981198703265122</t>
  </si>
  <si>
    <t xml:space="preserve">200981978545639Y</t>
  </si>
  <si>
    <t xml:space="preserve">罗建军</t>
  </si>
  <si>
    <t xml:space="preserve">432302197210250730</t>
  </si>
  <si>
    <t xml:space="preserve">200981978545654Y</t>
  </si>
  <si>
    <t xml:space="preserve">盛卫红</t>
  </si>
  <si>
    <t xml:space="preserve">432302197908210941</t>
  </si>
  <si>
    <t xml:space="preserve">200981978545634Y</t>
  </si>
  <si>
    <t xml:space="preserve">覃丽明</t>
  </si>
  <si>
    <t xml:space="preserve">452227198301171624</t>
  </si>
  <si>
    <t xml:space="preserve">200981978545630Y</t>
  </si>
  <si>
    <t xml:space="preserve">谭建红</t>
  </si>
  <si>
    <t xml:space="preserve">432302197201214324</t>
  </si>
  <si>
    <t xml:space="preserve">200981978545658Y</t>
  </si>
  <si>
    <t xml:space="preserve">汤建芳</t>
  </si>
  <si>
    <t xml:space="preserve">432302197112250729</t>
  </si>
  <si>
    <t xml:space="preserve">200981978545647Y</t>
  </si>
  <si>
    <t xml:space="preserve">汤建平</t>
  </si>
  <si>
    <t xml:space="preserve">432302197506110729</t>
  </si>
  <si>
    <t xml:space="preserve">200981978545653Y</t>
  </si>
  <si>
    <t xml:space="preserve">汤正兴</t>
  </si>
  <si>
    <t xml:space="preserve">432302197109160722</t>
  </si>
  <si>
    <t xml:space="preserve">200981978545645Y</t>
  </si>
  <si>
    <t xml:space="preserve">王伍科</t>
  </si>
  <si>
    <t xml:space="preserve">430981200103212115</t>
  </si>
  <si>
    <t xml:space="preserve">200981978545670Y</t>
  </si>
  <si>
    <t xml:space="preserve">邬可安</t>
  </si>
  <si>
    <t xml:space="preserve">432302196810160718</t>
  </si>
  <si>
    <t xml:space="preserve">200981978545631Y</t>
  </si>
  <si>
    <t xml:space="preserve">尹建辉</t>
  </si>
  <si>
    <t xml:space="preserve">432302197111118523</t>
  </si>
  <si>
    <t xml:space="preserve">200981978545666Y</t>
  </si>
  <si>
    <t xml:space="preserve">袁建安</t>
  </si>
  <si>
    <t xml:space="preserve">432302197005070714</t>
  </si>
  <si>
    <t xml:space="preserve">200981978545667Y</t>
  </si>
  <si>
    <t xml:space="preserve">袁建波</t>
  </si>
  <si>
    <t xml:space="preserve">432302197905160715</t>
  </si>
  <si>
    <t xml:space="preserve">200981978545629Y</t>
  </si>
  <si>
    <t xml:space="preserve">袁凯</t>
  </si>
  <si>
    <t xml:space="preserve">430981198904220721</t>
  </si>
  <si>
    <t xml:space="preserve">200981978545627Y</t>
  </si>
  <si>
    <t xml:space="preserve">袁立平</t>
  </si>
  <si>
    <t xml:space="preserve">432302197806240728</t>
  </si>
  <si>
    <t xml:space="preserve">200981978545628Y</t>
  </si>
  <si>
    <t xml:space="preserve">袁丽红</t>
  </si>
  <si>
    <t xml:space="preserve">432302197712117729</t>
  </si>
  <si>
    <t xml:space="preserve">200981978545660Y</t>
  </si>
  <si>
    <t xml:space="preserve">袁林</t>
  </si>
  <si>
    <t xml:space="preserve">430981198110180721</t>
  </si>
  <si>
    <t xml:space="preserve">200981978545669Y</t>
  </si>
  <si>
    <t xml:space="preserve">袁越</t>
  </si>
  <si>
    <t xml:space="preserve">432302197507260710</t>
  </si>
  <si>
    <t xml:space="preserve">200981978545623Y</t>
  </si>
  <si>
    <t xml:space="preserve">张虎</t>
  </si>
  <si>
    <t xml:space="preserve">430981198506290716</t>
  </si>
  <si>
    <t xml:space="preserve">200981978545642Y</t>
  </si>
  <si>
    <t xml:space="preserve">张顺辉</t>
  </si>
  <si>
    <t xml:space="preserve">430626197105203022</t>
  </si>
  <si>
    <t xml:space="preserve">200981978545625Y</t>
  </si>
  <si>
    <t xml:space="preserve">张维</t>
  </si>
  <si>
    <t xml:space="preserve">430981198612080755</t>
  </si>
  <si>
    <t xml:space="preserve">200981978545643Y</t>
  </si>
  <si>
    <t xml:space="preserve">赵腊英</t>
  </si>
  <si>
    <t xml:space="preserve">432302197003300520</t>
  </si>
  <si>
    <t xml:space="preserve">200981978545668Y</t>
  </si>
  <si>
    <t xml:space="preserve">赵燕</t>
  </si>
  <si>
    <t xml:space="preserve">430623198410226429</t>
  </si>
  <si>
    <t xml:space="preserve">200981978545657Y</t>
  </si>
  <si>
    <t xml:space="preserve">赵勇军</t>
  </si>
  <si>
    <t xml:space="preserve">430981198208090724</t>
  </si>
  <si>
    <t xml:space="preserve">200981978545651Y</t>
  </si>
  <si>
    <t xml:space="preserve">郑友媛</t>
  </si>
  <si>
    <t xml:space="preserve">430981197402283066</t>
  </si>
  <si>
    <t xml:space="preserve">200981978545648Y</t>
  </si>
  <si>
    <t xml:space="preserve">周彩娟</t>
  </si>
  <si>
    <t xml:space="preserve">432302197902260745</t>
  </si>
  <si>
    <t xml:space="preserve">200981978545626Y</t>
  </si>
  <si>
    <t xml:space="preserve">周宇</t>
  </si>
  <si>
    <t xml:space="preserve">430981198801170717</t>
  </si>
  <si>
    <t xml:space="preserve">200981978545637Y</t>
  </si>
  <si>
    <t xml:space="preserve">周志启</t>
  </si>
  <si>
    <t xml:space="preserve">432302197302110719</t>
  </si>
  <si>
    <t xml:space="preserve">200981978545622Y</t>
  </si>
  <si>
    <t xml:space="preserve">左建武</t>
  </si>
  <si>
    <t xml:space="preserve">430981198107170717</t>
  </si>
  <si>
    <t xml:space="preserve">200981978545636Y</t>
  </si>
  <si>
    <t xml:space="preserve">        负责人：</t>
  </si>
  <si>
    <t xml:space="preserve">               填表人：</t>
  </si>
  <si>
    <t xml:space="preserve">职业技能培训补贴人员名册（大同闸村）</t>
  </si>
  <si>
    <t xml:space="preserve">申请单位（盖章）：      培训起止时间：     年     月    日至      年      月     日</t>
  </si>
  <si>
    <t xml:space="preserve">补贴金额</t>
  </si>
  <si>
    <t xml:space="preserve">秦海荣</t>
  </si>
  <si>
    <t xml:space="preserve">452324197812191565</t>
  </si>
  <si>
    <t xml:space="preserve">200981978545312Y</t>
  </si>
  <si>
    <t xml:space="preserve">家政服务员</t>
  </si>
  <si>
    <t xml:space="preserve">蒋甫英</t>
  </si>
  <si>
    <t xml:space="preserve">432427196805135529</t>
  </si>
  <si>
    <t xml:space="preserve">200981978545316Y</t>
  </si>
  <si>
    <t xml:space="preserve">柳华</t>
  </si>
  <si>
    <t xml:space="preserve">432322196605137725</t>
  </si>
  <si>
    <t xml:space="preserve">200981978545290Y</t>
  </si>
  <si>
    <t xml:space="preserve">刘加平</t>
  </si>
  <si>
    <t xml:space="preserve">432302197911242821</t>
  </si>
  <si>
    <t xml:space="preserve">200981978545273Y</t>
  </si>
  <si>
    <t xml:space="preserve">杨建红</t>
  </si>
  <si>
    <t xml:space="preserve">432302197910072322</t>
  </si>
  <si>
    <t xml:space="preserve">200981978545278Y</t>
  </si>
  <si>
    <t xml:space="preserve">殷爱平</t>
  </si>
  <si>
    <t xml:space="preserve">432302197804072126</t>
  </si>
  <si>
    <t xml:space="preserve">200981978545276Y</t>
  </si>
  <si>
    <t xml:space="preserve">刘玉兰</t>
  </si>
  <si>
    <t xml:space="preserve">432302197511162144</t>
  </si>
  <si>
    <t xml:space="preserve">200981978545307Y</t>
  </si>
  <si>
    <t xml:space="preserve">郭连香</t>
  </si>
  <si>
    <t xml:space="preserve">432302197507212145</t>
  </si>
  <si>
    <t xml:space="preserve">200981978545313Y</t>
  </si>
  <si>
    <t xml:space="preserve">鲁孟群</t>
  </si>
  <si>
    <t xml:space="preserve">432302197412115422</t>
  </si>
  <si>
    <t xml:space="preserve">200981978545295Y</t>
  </si>
  <si>
    <t xml:space="preserve">李仙元</t>
  </si>
  <si>
    <t xml:space="preserve">432302197410292126</t>
  </si>
  <si>
    <t xml:space="preserve">200981978545293Y</t>
  </si>
  <si>
    <t xml:space="preserve">刘丽</t>
  </si>
  <si>
    <t xml:space="preserve">432302197312042828</t>
  </si>
  <si>
    <t xml:space="preserve">200981978545315Y</t>
  </si>
  <si>
    <t xml:space="preserve">张建方</t>
  </si>
  <si>
    <t xml:space="preserve">432302197307015622</t>
  </si>
  <si>
    <t xml:space="preserve">200981978545275Y</t>
  </si>
  <si>
    <t xml:space="preserve">刘胜芳</t>
  </si>
  <si>
    <t xml:space="preserve">432302197202082140</t>
  </si>
  <si>
    <t xml:space="preserve">200981978545310Y</t>
  </si>
  <si>
    <t xml:space="preserve">杨 芳</t>
  </si>
  <si>
    <t xml:space="preserve">432302197108012162</t>
  </si>
  <si>
    <t xml:space="preserve">200981978545318Y</t>
  </si>
  <si>
    <t xml:space="preserve">廖雪梅</t>
  </si>
  <si>
    <t xml:space="preserve">432302197012132127</t>
  </si>
  <si>
    <t xml:space="preserve">200981978545287Y</t>
  </si>
  <si>
    <t xml:space="preserve">张小林</t>
  </si>
  <si>
    <t xml:space="preserve">43230219700929212X</t>
  </si>
  <si>
    <t xml:space="preserve">200981978545303Y</t>
  </si>
  <si>
    <t xml:space="preserve">朱罗香</t>
  </si>
  <si>
    <t xml:space="preserve">432302197008182121</t>
  </si>
  <si>
    <t xml:space="preserve">200981978545274Y</t>
  </si>
  <si>
    <t xml:space="preserve">杨立云</t>
  </si>
  <si>
    <t xml:space="preserve">432302197006242143</t>
  </si>
  <si>
    <t xml:space="preserve">200981978545319Y</t>
  </si>
  <si>
    <t xml:space="preserve">曾阳春</t>
  </si>
  <si>
    <t xml:space="preserve">432302197003162826</t>
  </si>
  <si>
    <t xml:space="preserve">200981978545321Y</t>
  </si>
  <si>
    <t xml:space="preserve">彭姣</t>
  </si>
  <si>
    <t xml:space="preserve">432302197002152124</t>
  </si>
  <si>
    <t xml:space="preserve">200981978545317Y</t>
  </si>
  <si>
    <t xml:space="preserve">杨艳光</t>
  </si>
  <si>
    <t xml:space="preserve">432302197002125724</t>
  </si>
  <si>
    <t xml:space="preserve">200981978545282Y</t>
  </si>
  <si>
    <t xml:space="preserve">刘学兰</t>
  </si>
  <si>
    <t xml:space="preserve">432302197001152827</t>
  </si>
  <si>
    <t xml:space="preserve">200981978545279Y</t>
  </si>
  <si>
    <t xml:space="preserve">廖腊梅</t>
  </si>
  <si>
    <t xml:space="preserve">432302196912272163</t>
  </si>
  <si>
    <t xml:space="preserve">200981978545286Y</t>
  </si>
  <si>
    <t xml:space="preserve">黄月娥</t>
  </si>
  <si>
    <t xml:space="preserve">432302196906292125</t>
  </si>
  <si>
    <t xml:space="preserve">200981978545281Y</t>
  </si>
  <si>
    <t xml:space="preserve">匡爱珍</t>
  </si>
  <si>
    <t xml:space="preserve">432302196905142141</t>
  </si>
  <si>
    <t xml:space="preserve">200981978545305Y</t>
  </si>
  <si>
    <t xml:space="preserve">刘春枚</t>
  </si>
  <si>
    <t xml:space="preserve">432302196812212120</t>
  </si>
  <si>
    <t xml:space="preserve">200981978545288Y</t>
  </si>
  <si>
    <t xml:space="preserve">段清泉</t>
  </si>
  <si>
    <t xml:space="preserve">432302196806152125</t>
  </si>
  <si>
    <t xml:space="preserve">200981978545298Y</t>
  </si>
  <si>
    <t xml:space="preserve">王玉梅</t>
  </si>
  <si>
    <t xml:space="preserve">432302196801082121</t>
  </si>
  <si>
    <t xml:space="preserve">200981978545283Y</t>
  </si>
  <si>
    <t xml:space="preserve">徐佩军</t>
  </si>
  <si>
    <t xml:space="preserve">432302196801012182</t>
  </si>
  <si>
    <t xml:space="preserve">200981978545284Y</t>
  </si>
  <si>
    <t xml:space="preserve">高正美</t>
  </si>
  <si>
    <t xml:space="preserve">432302196708262128</t>
  </si>
  <si>
    <t xml:space="preserve">200981978545302Y</t>
  </si>
  <si>
    <t xml:space="preserve">余元珍</t>
  </si>
  <si>
    <t xml:space="preserve">432302196708152121</t>
  </si>
  <si>
    <t xml:space="preserve">200981978545300Y</t>
  </si>
  <si>
    <t xml:space="preserve">黄爱琼</t>
  </si>
  <si>
    <t xml:space="preserve">432302196705102129</t>
  </si>
  <si>
    <t xml:space="preserve">200981978545294Y</t>
  </si>
  <si>
    <t xml:space="preserve">张伏秀</t>
  </si>
  <si>
    <t xml:space="preserve">432302196703262129</t>
  </si>
  <si>
    <t xml:space="preserve">200981978545314Y</t>
  </si>
  <si>
    <t xml:space="preserve">钟卫兵</t>
  </si>
  <si>
    <t xml:space="preserve">432302196608222129</t>
  </si>
  <si>
    <t xml:space="preserve">200981978545297Y</t>
  </si>
  <si>
    <t xml:space="preserve">王秋香</t>
  </si>
  <si>
    <t xml:space="preserve">43230219660808212X</t>
  </si>
  <si>
    <t xml:space="preserve">200981978545289Y</t>
  </si>
  <si>
    <t xml:space="preserve">张 柯</t>
  </si>
  <si>
    <t xml:space="preserve">430981198312011424</t>
  </si>
  <si>
    <t xml:space="preserve">200981978545292Y</t>
  </si>
  <si>
    <t xml:space="preserve">张南芳</t>
  </si>
  <si>
    <t xml:space="preserve">43098119821226212X</t>
  </si>
  <si>
    <t xml:space="preserve">200981978545301Y</t>
  </si>
  <si>
    <t xml:space="preserve">李 群</t>
  </si>
  <si>
    <t xml:space="preserve">430981197706092824</t>
  </si>
  <si>
    <t xml:space="preserve">200981978545280Y</t>
  </si>
  <si>
    <t xml:space="preserve">任梅芳</t>
  </si>
  <si>
    <t xml:space="preserve">430981197411032824</t>
  </si>
  <si>
    <t xml:space="preserve">200981978545296Y</t>
  </si>
  <si>
    <t xml:space="preserve">陈美兰</t>
  </si>
  <si>
    <t xml:space="preserve">430981197311122822</t>
  </si>
  <si>
    <t xml:space="preserve">200981978545291Y</t>
  </si>
  <si>
    <t xml:space="preserve">谢志兵</t>
  </si>
  <si>
    <t xml:space="preserve">430981197302212826</t>
  </si>
  <si>
    <t xml:space="preserve">200981978545306Y</t>
  </si>
  <si>
    <t xml:space="preserve">谭秀珍</t>
  </si>
  <si>
    <t xml:space="preserve">430981197207242824</t>
  </si>
  <si>
    <t xml:space="preserve">200981978545299Y</t>
  </si>
  <si>
    <t xml:space="preserve">田桂香</t>
  </si>
  <si>
    <t xml:space="preserve">430981197108152823</t>
  </si>
  <si>
    <t xml:space="preserve">200981978545277Y</t>
  </si>
  <si>
    <t xml:space="preserve">舒元芝</t>
  </si>
  <si>
    <t xml:space="preserve">430981197106272821</t>
  </si>
  <si>
    <t xml:space="preserve">200981978545311Y</t>
  </si>
  <si>
    <t xml:space="preserve">刘红中</t>
  </si>
  <si>
    <t xml:space="preserve">430981196906282820</t>
  </si>
  <si>
    <t xml:space="preserve">200981978545309Y</t>
  </si>
  <si>
    <t xml:space="preserve">龙秋连</t>
  </si>
  <si>
    <t xml:space="preserve">43098119690626282X</t>
  </si>
  <si>
    <t xml:space="preserve">200981978545304Y</t>
  </si>
  <si>
    <t xml:space="preserve">唐采云</t>
  </si>
  <si>
    <t xml:space="preserve">430981196902152826</t>
  </si>
  <si>
    <t xml:space="preserve">200981978545285Y</t>
  </si>
  <si>
    <t xml:space="preserve">彭玉元</t>
  </si>
  <si>
    <t xml:space="preserve">430981196812302827</t>
  </si>
  <si>
    <t xml:space="preserve">200981978545272Y</t>
  </si>
  <si>
    <t xml:space="preserve">易秋辉</t>
  </si>
  <si>
    <t xml:space="preserve">430981196811242842</t>
  </si>
  <si>
    <t xml:space="preserve">200981978545320Y</t>
  </si>
  <si>
    <t xml:space="preserve">廖艳梅</t>
  </si>
  <si>
    <t xml:space="preserve">430981196801242822</t>
  </si>
  <si>
    <t xml:space="preserve">200981978545308Y</t>
  </si>
  <si>
    <t xml:space="preserve">填表人：</t>
  </si>
  <si>
    <t xml:space="preserve">申请单位（盖章）：        培训起止时间：    年     月    日至      年      月     日</t>
  </si>
  <si>
    <r>
      <rPr>
        <sz val="12"/>
        <color rgb="FF000000"/>
        <rFont val="Arial"/>
        <family val="0"/>
      </rPr>
      <t xml:space="preserve"> </t>
    </r>
    <r>
      <rPr>
        <sz val="12"/>
        <color rgb="FF000000"/>
        <rFont val="仿宋_GB2312"/>
        <family val="0"/>
        <charset val="134"/>
      </rPr>
      <t xml:space="preserve">1</t>
    </r>
  </si>
  <si>
    <t xml:space="preserve">谭秋良</t>
  </si>
  <si>
    <t xml:space="preserve">432322196409044871</t>
  </si>
  <si>
    <t xml:space="preserve">200981978545075Y</t>
  </si>
  <si>
    <t xml:space="preserve">栽培工</t>
  </si>
  <si>
    <r>
      <rPr>
        <sz val="12"/>
        <color rgb="FF000000"/>
        <rFont val="Arial"/>
        <family val="0"/>
      </rPr>
      <t xml:space="preserve"> </t>
    </r>
    <r>
      <rPr>
        <sz val="12"/>
        <color rgb="FF000000"/>
        <rFont val="仿宋_GB2312"/>
        <family val="0"/>
        <charset val="134"/>
      </rPr>
      <t xml:space="preserve">2</t>
    </r>
  </si>
  <si>
    <t xml:space="preserve">任志云</t>
  </si>
  <si>
    <t xml:space="preserve">432302197712272112</t>
  </si>
  <si>
    <t xml:space="preserve">200981978545098Y</t>
  </si>
  <si>
    <r>
      <rPr>
        <sz val="12"/>
        <color rgb="FF000000"/>
        <rFont val="Arial"/>
        <family val="0"/>
      </rPr>
      <t xml:space="preserve"> </t>
    </r>
    <r>
      <rPr>
        <sz val="12"/>
        <color rgb="FF000000"/>
        <rFont val="仿宋_GB2312"/>
        <family val="0"/>
        <charset val="134"/>
      </rPr>
      <t xml:space="preserve">3</t>
    </r>
  </si>
  <si>
    <t xml:space="preserve">田进才</t>
  </si>
  <si>
    <t xml:space="preserve">43230219760426211X</t>
  </si>
  <si>
    <t xml:space="preserve">200981978545085Y</t>
  </si>
  <si>
    <r>
      <rPr>
        <sz val="12"/>
        <color rgb="FF000000"/>
        <rFont val="Arial"/>
        <family val="0"/>
      </rPr>
      <t xml:space="preserve"> </t>
    </r>
    <r>
      <rPr>
        <sz val="12"/>
        <color rgb="FF000000"/>
        <rFont val="仿宋_GB2312"/>
        <family val="0"/>
        <charset val="134"/>
      </rPr>
      <t xml:space="preserve">4</t>
    </r>
  </si>
  <si>
    <t xml:space="preserve">刘加永</t>
  </si>
  <si>
    <t xml:space="preserve">432302197602052119</t>
  </si>
  <si>
    <t xml:space="preserve">200981978545086Y</t>
  </si>
  <si>
    <r>
      <rPr>
        <sz val="12"/>
        <color rgb="FF000000"/>
        <rFont val="Arial"/>
        <family val="0"/>
      </rPr>
      <t xml:space="preserve"> </t>
    </r>
    <r>
      <rPr>
        <sz val="12"/>
        <color rgb="FF000000"/>
        <rFont val="仿宋_GB2312"/>
        <family val="0"/>
        <charset val="134"/>
      </rPr>
      <t xml:space="preserve">5</t>
    </r>
  </si>
  <si>
    <t xml:space="preserve">罗立初</t>
  </si>
  <si>
    <t xml:space="preserve">432302197601102110</t>
  </si>
  <si>
    <t xml:space="preserve">200981978545097Y</t>
  </si>
  <si>
    <r>
      <rPr>
        <sz val="12"/>
        <color rgb="FF000000"/>
        <rFont val="Arial"/>
        <family val="0"/>
      </rPr>
      <t xml:space="preserve"> </t>
    </r>
    <r>
      <rPr>
        <sz val="12"/>
        <color rgb="FF000000"/>
        <rFont val="仿宋_GB2312"/>
        <family val="0"/>
        <charset val="134"/>
      </rPr>
      <t xml:space="preserve">6</t>
    </r>
  </si>
  <si>
    <t xml:space="preserve">盛迪辉</t>
  </si>
  <si>
    <t xml:space="preserve">432302197601042111</t>
  </si>
  <si>
    <t xml:space="preserve">200981978545092Y</t>
  </si>
  <si>
    <t xml:space="preserve">童正华</t>
  </si>
  <si>
    <t xml:space="preserve">432302197411092134</t>
  </si>
  <si>
    <t xml:space="preserve">200981978545113Y</t>
  </si>
  <si>
    <t xml:space="preserve">晏东斌</t>
  </si>
  <si>
    <t xml:space="preserve">432302197407102117</t>
  </si>
  <si>
    <t xml:space="preserve">200981978545096Y</t>
  </si>
  <si>
    <t xml:space="preserve">蔡正春</t>
  </si>
  <si>
    <t xml:space="preserve">432302197401202117</t>
  </si>
  <si>
    <t xml:space="preserve">200981978545090Y</t>
  </si>
  <si>
    <t xml:space="preserve">曾志良</t>
  </si>
  <si>
    <t xml:space="preserve">432302197312052110</t>
  </si>
  <si>
    <t xml:space="preserve">200981978545107Y</t>
  </si>
  <si>
    <t xml:space="preserve">王桂云</t>
  </si>
  <si>
    <t xml:space="preserve">432302197308062113</t>
  </si>
  <si>
    <t xml:space="preserve">200981978545088Y</t>
  </si>
  <si>
    <t xml:space="preserve">李运时</t>
  </si>
  <si>
    <t xml:space="preserve">432302197304272113</t>
  </si>
  <si>
    <t xml:space="preserve">200981978545084Y</t>
  </si>
  <si>
    <t xml:space="preserve">杨志良</t>
  </si>
  <si>
    <t xml:space="preserve">432302197212082152</t>
  </si>
  <si>
    <t xml:space="preserve">200981978545106Y</t>
  </si>
  <si>
    <t xml:space="preserve">周顺利</t>
  </si>
  <si>
    <t xml:space="preserve">432302197211072139</t>
  </si>
  <si>
    <t xml:space="preserve">200981978545109Y</t>
  </si>
  <si>
    <t xml:space="preserve">童松林</t>
  </si>
  <si>
    <t xml:space="preserve">432302197209082119</t>
  </si>
  <si>
    <t xml:space="preserve">200981978545117Y</t>
  </si>
  <si>
    <t xml:space="preserve">谭建辉</t>
  </si>
  <si>
    <t xml:space="preserve">432302197206102137</t>
  </si>
  <si>
    <t xml:space="preserve">200981978545104Y</t>
  </si>
  <si>
    <t xml:space="preserve">陈学军</t>
  </si>
  <si>
    <t xml:space="preserve">432302197112202137</t>
  </si>
  <si>
    <t xml:space="preserve">200981978545116Y</t>
  </si>
  <si>
    <t xml:space="preserve">章乾良</t>
  </si>
  <si>
    <t xml:space="preserve">432302197104062111</t>
  </si>
  <si>
    <t xml:space="preserve">200981978545073Y</t>
  </si>
  <si>
    <t xml:space="preserve">李罗生</t>
  </si>
  <si>
    <t xml:space="preserve">432302197101172112</t>
  </si>
  <si>
    <t xml:space="preserve">200981978545082Y</t>
  </si>
  <si>
    <t xml:space="preserve">陈丰年</t>
  </si>
  <si>
    <t xml:space="preserve">432302197012302114</t>
  </si>
  <si>
    <t xml:space="preserve">200981978545108Y</t>
  </si>
  <si>
    <t xml:space="preserve">史 良</t>
  </si>
  <si>
    <t xml:space="preserve">432302197008042153</t>
  </si>
  <si>
    <t xml:space="preserve">200981978545112Y</t>
  </si>
  <si>
    <t xml:space="preserve">谢菊云</t>
  </si>
  <si>
    <t xml:space="preserve">432302197004222114</t>
  </si>
  <si>
    <t xml:space="preserve">200981978545105Y</t>
  </si>
  <si>
    <t xml:space="preserve">任彦华</t>
  </si>
  <si>
    <t xml:space="preserve">432302196910132116</t>
  </si>
  <si>
    <t xml:space="preserve">200981978545095Y</t>
  </si>
  <si>
    <t xml:space="preserve">谭德满</t>
  </si>
  <si>
    <t xml:space="preserve">432302196903112117</t>
  </si>
  <si>
    <t xml:space="preserve">200981978545093Y</t>
  </si>
  <si>
    <t xml:space="preserve">常中华</t>
  </si>
  <si>
    <t xml:space="preserve">432302196810291910</t>
  </si>
  <si>
    <t xml:space="preserve">200981978545118Y</t>
  </si>
  <si>
    <t xml:space="preserve">王正良</t>
  </si>
  <si>
    <t xml:space="preserve">432302196807182115</t>
  </si>
  <si>
    <t xml:space="preserve">200981978545091Y</t>
  </si>
  <si>
    <t xml:space="preserve">龙德文</t>
  </si>
  <si>
    <t xml:space="preserve">432302196801242156</t>
  </si>
  <si>
    <t xml:space="preserve">200981978545111Y</t>
  </si>
  <si>
    <t xml:space="preserve">张其保</t>
  </si>
  <si>
    <t xml:space="preserve">432302196711252115</t>
  </si>
  <si>
    <t xml:space="preserve">200981978545094Y</t>
  </si>
  <si>
    <t xml:space="preserve">许德辉</t>
  </si>
  <si>
    <t xml:space="preserve">432302196710272157</t>
  </si>
  <si>
    <t xml:space="preserve">200981978545103Y</t>
  </si>
  <si>
    <t xml:space="preserve">任志兰</t>
  </si>
  <si>
    <t xml:space="preserve">432302196610082137</t>
  </si>
  <si>
    <t xml:space="preserve">200981978545110Y</t>
  </si>
  <si>
    <t xml:space="preserve">曹海平</t>
  </si>
  <si>
    <t xml:space="preserve">432302196609112132</t>
  </si>
  <si>
    <t xml:space="preserve">200981978545081Y</t>
  </si>
  <si>
    <t xml:space="preserve">刘立新</t>
  </si>
  <si>
    <t xml:space="preserve">432302196606252113</t>
  </si>
  <si>
    <t xml:space="preserve">200981978545080Y</t>
  </si>
  <si>
    <t xml:space="preserve">李伏清</t>
  </si>
  <si>
    <t xml:space="preserve">432302196602122135</t>
  </si>
  <si>
    <t xml:space="preserve">200981978545078Y</t>
  </si>
  <si>
    <t xml:space="preserve">刘花初</t>
  </si>
  <si>
    <t xml:space="preserve">43230219660206211X</t>
  </si>
  <si>
    <t xml:space="preserve">200981978545079Y</t>
  </si>
  <si>
    <t xml:space="preserve">杨云辉</t>
  </si>
  <si>
    <t xml:space="preserve">432302196511082115</t>
  </si>
  <si>
    <t xml:space="preserve">200981978545115Y</t>
  </si>
  <si>
    <t xml:space="preserve">王建良</t>
  </si>
  <si>
    <t xml:space="preserve">432302196510192152</t>
  </si>
  <si>
    <t xml:space="preserve">200981978545120Y</t>
  </si>
  <si>
    <t xml:space="preserve">龚干初</t>
  </si>
  <si>
    <t xml:space="preserve">43230219650929213X</t>
  </si>
  <si>
    <t xml:space="preserve">200981978545072Y</t>
  </si>
  <si>
    <t xml:space="preserve">黄亚辉</t>
  </si>
  <si>
    <t xml:space="preserve">432302196508052118</t>
  </si>
  <si>
    <t xml:space="preserve">200981978545074Y</t>
  </si>
  <si>
    <t xml:space="preserve">谭芳平</t>
  </si>
  <si>
    <t xml:space="preserve">43230219650518211X</t>
  </si>
  <si>
    <t xml:space="preserve">200981978545099Y</t>
  </si>
  <si>
    <t xml:space="preserve">游亮才</t>
  </si>
  <si>
    <t xml:space="preserve">432302196305262115</t>
  </si>
  <si>
    <t xml:space="preserve">200981978545102Y</t>
  </si>
  <si>
    <t xml:space="preserve">廖伯文</t>
  </si>
  <si>
    <t xml:space="preserve">432302196305102111</t>
  </si>
  <si>
    <t xml:space="preserve">200981978545121Y</t>
  </si>
  <si>
    <t xml:space="preserve">欧长生</t>
  </si>
  <si>
    <t xml:space="preserve">432302196304072117</t>
  </si>
  <si>
    <t xml:space="preserve">200981978545114Y</t>
  </si>
  <si>
    <t xml:space="preserve">许长根</t>
  </si>
  <si>
    <t xml:space="preserve">432302196303132114</t>
  </si>
  <si>
    <t xml:space="preserve">200981978545076Y</t>
  </si>
  <si>
    <t xml:space="preserve">王少平</t>
  </si>
  <si>
    <t xml:space="preserve">432302196206012110</t>
  </si>
  <si>
    <t xml:space="preserve">200981978545101Y</t>
  </si>
  <si>
    <t xml:space="preserve">朱罗坤</t>
  </si>
  <si>
    <t xml:space="preserve">432302196112272114</t>
  </si>
  <si>
    <t xml:space="preserve">200981978545083Y</t>
  </si>
  <si>
    <t xml:space="preserve">张国田</t>
  </si>
  <si>
    <t xml:space="preserve">432302196103172111</t>
  </si>
  <si>
    <t xml:space="preserve">200981978545077Y</t>
  </si>
  <si>
    <t xml:space="preserve">周建伟</t>
  </si>
  <si>
    <t xml:space="preserve">430981198806172834</t>
  </si>
  <si>
    <t xml:space="preserve">200981978545087Y</t>
  </si>
  <si>
    <t xml:space="preserve">王 良</t>
  </si>
  <si>
    <t xml:space="preserve">430981198204142814</t>
  </si>
  <si>
    <t xml:space="preserve">200981978545089Y</t>
  </si>
  <si>
    <t xml:space="preserve">陈 丹</t>
  </si>
  <si>
    <t xml:space="preserve">430981198010152811</t>
  </si>
  <si>
    <t xml:space="preserve">200981978545119Y</t>
  </si>
  <si>
    <t xml:space="preserve">刘雪军</t>
  </si>
  <si>
    <t xml:space="preserve">430981197712202815</t>
  </si>
  <si>
    <t xml:space="preserve">200981978545100Y</t>
  </si>
  <si>
    <t xml:space="preserve">职业技能培训补贴人员名册（洞庭滨村）</t>
  </si>
  <si>
    <t xml:space="preserve">申请单位（盖章）：          培训起止时间：     年     月    日至       年      月     日</t>
  </si>
  <si>
    <t xml:space="preserve">张爱云</t>
  </si>
  <si>
    <t xml:space="preserve">432302196711153344</t>
  </si>
  <si>
    <t xml:space="preserve">200981978545522Y</t>
  </si>
  <si>
    <t xml:space="preserve">胡进</t>
  </si>
  <si>
    <t xml:space="preserve">430981198508263025</t>
  </si>
  <si>
    <t xml:space="preserve">200981978545523Y</t>
  </si>
  <si>
    <t xml:space="preserve">胡晶</t>
  </si>
  <si>
    <t xml:space="preserve">430981198807053044</t>
  </si>
  <si>
    <t xml:space="preserve">200981978545524Y</t>
  </si>
  <si>
    <t xml:space="preserve">杨彩华</t>
  </si>
  <si>
    <t xml:space="preserve">432302196802213349</t>
  </si>
  <si>
    <t xml:space="preserve">200981978545525Y</t>
  </si>
  <si>
    <t xml:space="preserve">肖立平</t>
  </si>
  <si>
    <t xml:space="preserve">430981196510193020</t>
  </si>
  <si>
    <t xml:space="preserve">200981978545526Y</t>
  </si>
  <si>
    <t xml:space="preserve">王翠平</t>
  </si>
  <si>
    <t xml:space="preserve">432302197102263323</t>
  </si>
  <si>
    <t xml:space="preserve">200981978545527Y</t>
  </si>
  <si>
    <t xml:space="preserve">秦立华</t>
  </si>
  <si>
    <t xml:space="preserve">430981197210223026</t>
  </si>
  <si>
    <t xml:space="preserve">200981978545528Y</t>
  </si>
  <si>
    <t xml:space="preserve">何青兰</t>
  </si>
  <si>
    <t xml:space="preserve">432302197011203368</t>
  </si>
  <si>
    <t xml:space="preserve">200981978545529Y</t>
  </si>
  <si>
    <t xml:space="preserve">曾艳飞</t>
  </si>
  <si>
    <t xml:space="preserve">432302196602153329</t>
  </si>
  <si>
    <t xml:space="preserve">200981978545530Y</t>
  </si>
  <si>
    <t xml:space="preserve">成凤姣</t>
  </si>
  <si>
    <t xml:space="preserve">430981197002033025</t>
  </si>
  <si>
    <t xml:space="preserve">200981978545531Y</t>
  </si>
  <si>
    <t xml:space="preserve">陈干文</t>
  </si>
  <si>
    <t xml:space="preserve">432302196904293327</t>
  </si>
  <si>
    <t xml:space="preserve">200981978545532Y</t>
  </si>
  <si>
    <t xml:space="preserve">王立军</t>
  </si>
  <si>
    <t xml:space="preserve">432302196705283329</t>
  </si>
  <si>
    <t xml:space="preserve">200981978545533Y</t>
  </si>
  <si>
    <t xml:space="preserve">任姣</t>
  </si>
  <si>
    <t xml:space="preserve">430981198901051141</t>
  </si>
  <si>
    <t xml:space="preserve">200981978545534Y</t>
  </si>
  <si>
    <t xml:space="preserve">周元香</t>
  </si>
  <si>
    <t xml:space="preserve">430981196912183028</t>
  </si>
  <si>
    <t xml:space="preserve">200981978545535Y</t>
  </si>
  <si>
    <t xml:space="preserve">曾 妍</t>
  </si>
  <si>
    <t xml:space="preserve">430981199408223047</t>
  </si>
  <si>
    <t xml:space="preserve">200981978545536Y</t>
  </si>
  <si>
    <t xml:space="preserve">陈应莲</t>
  </si>
  <si>
    <t xml:space="preserve">432302196805183325</t>
  </si>
  <si>
    <t xml:space="preserve">200981978545537Y</t>
  </si>
  <si>
    <t xml:space="preserve">周立君</t>
  </si>
  <si>
    <t xml:space="preserve">430981197506243026</t>
  </si>
  <si>
    <t xml:space="preserve">200981978545538Y</t>
  </si>
  <si>
    <t xml:space="preserve">杨小莲</t>
  </si>
  <si>
    <t xml:space="preserve">43098119680720304X</t>
  </si>
  <si>
    <t xml:space="preserve">200981978545539Y</t>
  </si>
  <si>
    <t xml:space="preserve">喻超群</t>
  </si>
  <si>
    <t xml:space="preserve">430981198106277723</t>
  </si>
  <si>
    <t xml:space="preserve">200981978545540Y</t>
  </si>
  <si>
    <t xml:space="preserve">李紫清</t>
  </si>
  <si>
    <t xml:space="preserve">430981199312273525</t>
  </si>
  <si>
    <t xml:space="preserve">200981978545541Y</t>
  </si>
  <si>
    <t xml:space="preserve">皮丽娟</t>
  </si>
  <si>
    <t xml:space="preserve">432302197901273341</t>
  </si>
  <si>
    <t xml:space="preserve">200981978545542Y</t>
  </si>
  <si>
    <t xml:space="preserve">徐能春</t>
  </si>
  <si>
    <t xml:space="preserve">513022198802042868</t>
  </si>
  <si>
    <t xml:space="preserve">200981978545543Y</t>
  </si>
  <si>
    <t xml:space="preserve">周小满</t>
  </si>
  <si>
    <t xml:space="preserve">432302196705063342</t>
  </si>
  <si>
    <t xml:space="preserve">200981978545544Y</t>
  </si>
  <si>
    <t xml:space="preserve">吴青元</t>
  </si>
  <si>
    <t xml:space="preserve">432302196510163327</t>
  </si>
  <si>
    <t xml:space="preserve">200981978545545Y</t>
  </si>
  <si>
    <t xml:space="preserve">段 君</t>
  </si>
  <si>
    <t xml:space="preserve">430921198807265788</t>
  </si>
  <si>
    <t xml:space="preserve">200981978545546Y</t>
  </si>
  <si>
    <t xml:space="preserve">龚 飞</t>
  </si>
  <si>
    <t xml:space="preserve">430981196909083026</t>
  </si>
  <si>
    <t xml:space="preserve">200981978545547Y</t>
  </si>
  <si>
    <t xml:space="preserve">张 芬</t>
  </si>
  <si>
    <t xml:space="preserve">430981198810233046</t>
  </si>
  <si>
    <t xml:space="preserve">200981978545548Y</t>
  </si>
  <si>
    <t xml:space="preserve">胡凤仙</t>
  </si>
  <si>
    <t xml:space="preserve">430981198211063049</t>
  </si>
  <si>
    <t xml:space="preserve">200981978545549Y</t>
  </si>
  <si>
    <t xml:space="preserve">杨 梅</t>
  </si>
  <si>
    <t xml:space="preserve">430981199005251123</t>
  </si>
  <si>
    <t xml:space="preserve">200981978545550Y</t>
  </si>
  <si>
    <t xml:space="preserve">皮 慧</t>
  </si>
  <si>
    <t xml:space="preserve">430981198308263020</t>
  </si>
  <si>
    <t xml:space="preserve">200981978545551Y</t>
  </si>
  <si>
    <t xml:space="preserve">赵春霞</t>
  </si>
  <si>
    <t xml:space="preserve">420821198303164628</t>
  </si>
  <si>
    <t xml:space="preserve">200981978545552Y</t>
  </si>
  <si>
    <t xml:space="preserve">祝文良</t>
  </si>
  <si>
    <t xml:space="preserve">432302197410103313</t>
  </si>
  <si>
    <t xml:space="preserve">200981978545553Y</t>
  </si>
  <si>
    <t xml:space="preserve">尹 姣</t>
  </si>
  <si>
    <t xml:space="preserve">430981198807295625</t>
  </si>
  <si>
    <t xml:space="preserve">200981978545554Y</t>
  </si>
  <si>
    <t xml:space="preserve">冷 瑶</t>
  </si>
  <si>
    <t xml:space="preserve">430981198911203049</t>
  </si>
  <si>
    <t xml:space="preserve">200981978545555Y</t>
  </si>
  <si>
    <t xml:space="preserve">方 敏</t>
  </si>
  <si>
    <t xml:space="preserve">430981198810182162</t>
  </si>
  <si>
    <t xml:space="preserve">200981978545556Y</t>
  </si>
  <si>
    <t xml:space="preserve">杨艳红</t>
  </si>
  <si>
    <t xml:space="preserve">430981198103093945</t>
  </si>
  <si>
    <t xml:space="preserve">200981978545557Y</t>
  </si>
  <si>
    <t xml:space="preserve">彭 芳</t>
  </si>
  <si>
    <t xml:space="preserve">43098119740917302X</t>
  </si>
  <si>
    <t xml:space="preserve">200981978545558Y</t>
  </si>
  <si>
    <t xml:space="preserve">曾 容</t>
  </si>
  <si>
    <t xml:space="preserve">430981199012253020</t>
  </si>
  <si>
    <t xml:space="preserve">200981978545559Y</t>
  </si>
  <si>
    <t xml:space="preserve">邹淑群</t>
  </si>
  <si>
    <t xml:space="preserve">432302196106093320</t>
  </si>
  <si>
    <t xml:space="preserve">200981978545560Y</t>
  </si>
  <si>
    <t xml:space="preserve">李三元</t>
  </si>
  <si>
    <t xml:space="preserve">432302196511153323</t>
  </si>
  <si>
    <t xml:space="preserve">200981978545561Y</t>
  </si>
  <si>
    <t xml:space="preserve">李华山</t>
  </si>
  <si>
    <t xml:space="preserve">432302196709133352</t>
  </si>
  <si>
    <t xml:space="preserve">200981978545562Y</t>
  </si>
  <si>
    <t xml:space="preserve">王传德</t>
  </si>
  <si>
    <t xml:space="preserve">432302196610303315</t>
  </si>
  <si>
    <t xml:space="preserve">200981978545563Y</t>
  </si>
  <si>
    <t xml:space="preserve">张国清</t>
  </si>
  <si>
    <t xml:space="preserve">432302196608143316</t>
  </si>
  <si>
    <t xml:space="preserve">200981978545564Y</t>
  </si>
  <si>
    <t xml:space="preserve">周和平</t>
  </si>
  <si>
    <t xml:space="preserve">432302196912093317</t>
  </si>
  <si>
    <t xml:space="preserve">200981978545565Y</t>
  </si>
  <si>
    <t xml:space="preserve">陈述初</t>
  </si>
  <si>
    <t xml:space="preserve">432302196511263311</t>
  </si>
  <si>
    <t xml:space="preserve">200981978545566Y</t>
  </si>
  <si>
    <t xml:space="preserve">周 红</t>
  </si>
  <si>
    <t xml:space="preserve">432302196911073322</t>
  </si>
  <si>
    <t xml:space="preserve">200981978545567Y</t>
  </si>
  <si>
    <t xml:space="preserve">刘 仟</t>
  </si>
  <si>
    <t xml:space="preserve">430981199109183022</t>
  </si>
  <si>
    <t xml:space="preserve">200981978545568Y</t>
  </si>
  <si>
    <t xml:space="preserve">谢 颖</t>
  </si>
  <si>
    <t xml:space="preserve">430981198708095644</t>
  </si>
  <si>
    <t xml:space="preserve">200981978545569Y</t>
  </si>
  <si>
    <t xml:space="preserve">刘安容</t>
  </si>
  <si>
    <t xml:space="preserve">430981197409293021</t>
  </si>
  <si>
    <t xml:space="preserve">200981978545570Y</t>
  </si>
  <si>
    <t xml:space="preserve">陶艳群</t>
  </si>
  <si>
    <t xml:space="preserve">432302197505203026</t>
  </si>
  <si>
    <t xml:space="preserve">200981978545571Y</t>
  </si>
  <si>
    <t xml:space="preserve">胡 广</t>
  </si>
  <si>
    <t xml:space="preserve">430981199001243054</t>
  </si>
  <si>
    <t xml:space="preserve">200981978545521Y</t>
  </si>
  <si>
    <t xml:space="preserve">王 正</t>
  </si>
  <si>
    <t xml:space="preserve">430981198601023018</t>
  </si>
  <si>
    <t xml:space="preserve">200981978545514Y</t>
  </si>
  <si>
    <t xml:space="preserve">陈作为</t>
  </si>
  <si>
    <t xml:space="preserve">430981199103283014</t>
  </si>
  <si>
    <t xml:space="preserve">200981978545515Y</t>
  </si>
  <si>
    <t xml:space="preserve">余术林</t>
  </si>
  <si>
    <t xml:space="preserve">432302196811273351</t>
  </si>
  <si>
    <t xml:space="preserve">200981978545516Y</t>
  </si>
  <si>
    <t xml:space="preserve">胡光强</t>
  </si>
  <si>
    <t xml:space="preserve">432302197212053319</t>
  </si>
  <si>
    <t xml:space="preserve">200981978545517Y</t>
  </si>
  <si>
    <t xml:space="preserve">冯云飞</t>
  </si>
  <si>
    <t xml:space="preserve">432302196901203517</t>
  </si>
  <si>
    <t xml:space="preserve">200981978545518Y</t>
  </si>
  <si>
    <t xml:space="preserve">郭晓春</t>
  </si>
  <si>
    <t xml:space="preserve">432302196212283013</t>
  </si>
  <si>
    <t xml:space="preserve">200981978545519Y</t>
  </si>
  <si>
    <t xml:space="preserve">刘梦华</t>
  </si>
  <si>
    <t xml:space="preserve">432302197209153319</t>
  </si>
  <si>
    <t xml:space="preserve">200981978545520Y</t>
  </si>
  <si>
    <t xml:space="preserve">华国强</t>
  </si>
  <si>
    <t xml:space="preserve">432302196504033315</t>
  </si>
  <si>
    <t xml:space="preserve">200981978545492Y</t>
  </si>
  <si>
    <t xml:space="preserve">张林科</t>
  </si>
  <si>
    <t xml:space="preserve">432302197408073311</t>
  </si>
  <si>
    <t xml:space="preserve">200981978545493Y</t>
  </si>
  <si>
    <t xml:space="preserve">熊光华</t>
  </si>
  <si>
    <t xml:space="preserve">430981197702223014</t>
  </si>
  <si>
    <t xml:space="preserve">200981978545478Y</t>
  </si>
  <si>
    <t xml:space="preserve">邓学文</t>
  </si>
  <si>
    <t xml:space="preserve">432302197510123311</t>
  </si>
  <si>
    <t xml:space="preserve">200981978545479Y</t>
  </si>
  <si>
    <t xml:space="preserve">王镜吾</t>
  </si>
  <si>
    <t xml:space="preserve">43230219680307335X</t>
  </si>
  <si>
    <t xml:space="preserve">200981978545480Y</t>
  </si>
  <si>
    <t xml:space="preserve">汤卫民</t>
  </si>
  <si>
    <t xml:space="preserve">432302196302073319</t>
  </si>
  <si>
    <t xml:space="preserve">200981978545481Y</t>
  </si>
  <si>
    <t xml:space="preserve">汤建良</t>
  </si>
  <si>
    <t xml:space="preserve">432302196705273315</t>
  </si>
  <si>
    <t xml:space="preserve">200981978545482Y</t>
  </si>
  <si>
    <t xml:space="preserve">曹德伏</t>
  </si>
  <si>
    <t xml:space="preserve">432302196811253334</t>
  </si>
  <si>
    <t xml:space="preserve">200981978545483Y</t>
  </si>
  <si>
    <t xml:space="preserve">曹佳亮</t>
  </si>
  <si>
    <t xml:space="preserve">430981200201093017</t>
  </si>
  <si>
    <t xml:space="preserve">200981978545484Y</t>
  </si>
  <si>
    <t xml:space="preserve">曹智清</t>
  </si>
  <si>
    <t xml:space="preserve">432302197208023336</t>
  </si>
  <si>
    <t xml:space="preserve">200981978545485Y</t>
  </si>
  <si>
    <t xml:space="preserve">王习良</t>
  </si>
  <si>
    <t xml:space="preserve">432302196510123317</t>
  </si>
  <si>
    <t xml:space="preserve">200981978545486Y</t>
  </si>
  <si>
    <t xml:space="preserve">王 智</t>
  </si>
  <si>
    <t xml:space="preserve">430981198103113037</t>
  </si>
  <si>
    <t xml:space="preserve">200981978545487Y</t>
  </si>
  <si>
    <t xml:space="preserve">卜正权</t>
  </si>
  <si>
    <t xml:space="preserve">430981198111273014</t>
  </si>
  <si>
    <t xml:space="preserve">200981978545488Y</t>
  </si>
  <si>
    <t xml:space="preserve">曾政威</t>
  </si>
  <si>
    <t xml:space="preserve">432302197001023312</t>
  </si>
  <si>
    <t xml:space="preserve">200981978545489Y</t>
  </si>
  <si>
    <t xml:space="preserve">曾 佚</t>
  </si>
  <si>
    <t xml:space="preserve">430981199408223039</t>
  </si>
  <si>
    <t xml:space="preserve">200981978545490Y</t>
  </si>
  <si>
    <t xml:space="preserve">王正新</t>
  </si>
  <si>
    <t xml:space="preserve">432302196807053313</t>
  </si>
  <si>
    <t xml:space="preserve">200981978545491Y</t>
  </si>
  <si>
    <t xml:space="preserve">黄光辉</t>
  </si>
  <si>
    <t xml:space="preserve">432302196806093313</t>
  </si>
  <si>
    <t xml:space="preserve">200981978545494Y</t>
  </si>
  <si>
    <t xml:space="preserve">蔡联新</t>
  </si>
  <si>
    <t xml:space="preserve">432302196607283317</t>
  </si>
  <si>
    <t xml:space="preserve">200981978545495Y</t>
  </si>
  <si>
    <t xml:space="preserve">粟德强</t>
  </si>
  <si>
    <t xml:space="preserve">432302197209203312</t>
  </si>
  <si>
    <t xml:space="preserve">200981978545496Y</t>
  </si>
  <si>
    <t xml:space="preserve">蔡明亮</t>
  </si>
  <si>
    <t xml:space="preserve">432302197710183335</t>
  </si>
  <si>
    <t xml:space="preserve">200981978545497Y</t>
  </si>
  <si>
    <t xml:space="preserve">郭立纶</t>
  </si>
  <si>
    <t xml:space="preserve">430981198110033019</t>
  </si>
  <si>
    <t xml:space="preserve">200981978545498Y</t>
  </si>
  <si>
    <t xml:space="preserve">任文平</t>
  </si>
  <si>
    <t xml:space="preserve">432302197112033337</t>
  </si>
  <si>
    <t xml:space="preserve">200981978545499Y</t>
  </si>
  <si>
    <t xml:space="preserve">胡国军</t>
  </si>
  <si>
    <t xml:space="preserve">43098119700604301X</t>
  </si>
  <si>
    <t xml:space="preserve">200981978545500Y</t>
  </si>
  <si>
    <t xml:space="preserve">钟文斌</t>
  </si>
  <si>
    <t xml:space="preserve">432302196802253332</t>
  </si>
  <si>
    <t xml:space="preserve">200981978545501Y</t>
  </si>
  <si>
    <t xml:space="preserve">钟 刚</t>
  </si>
  <si>
    <t xml:space="preserve">430981199804283017</t>
  </si>
  <si>
    <t xml:space="preserve">200981978545502Y</t>
  </si>
  <si>
    <t xml:space="preserve">钟桂平</t>
  </si>
  <si>
    <t xml:space="preserve">432302196912253317</t>
  </si>
  <si>
    <t xml:space="preserve">200981978545503Y</t>
  </si>
  <si>
    <t xml:space="preserve">李迪辉</t>
  </si>
  <si>
    <t xml:space="preserve">432302197910053316</t>
  </si>
  <si>
    <t xml:space="preserve">200981978545504Y</t>
  </si>
  <si>
    <t xml:space="preserve">符海彪</t>
  </si>
  <si>
    <t xml:space="preserve">432302197207133314</t>
  </si>
  <si>
    <t xml:space="preserve">200981978545505Y</t>
  </si>
  <si>
    <t xml:space="preserve">何有连</t>
  </si>
  <si>
    <t xml:space="preserve">432302197411263319</t>
  </si>
  <si>
    <t xml:space="preserve">200981978545506Y</t>
  </si>
  <si>
    <t xml:space="preserve">李新明</t>
  </si>
  <si>
    <t xml:space="preserve">432302197401073319</t>
  </si>
  <si>
    <t xml:space="preserve">200981978545507Y</t>
  </si>
  <si>
    <t xml:space="preserve">陈海军</t>
  </si>
  <si>
    <t xml:space="preserve">43230219711025331X</t>
  </si>
  <si>
    <t xml:space="preserve">200981978545508Y</t>
  </si>
  <si>
    <t xml:space="preserve">李 浩</t>
  </si>
  <si>
    <t xml:space="preserve">43098119930805301X</t>
  </si>
  <si>
    <t xml:space="preserve">200981978545509Y</t>
  </si>
  <si>
    <t xml:space="preserve">李雪春</t>
  </si>
  <si>
    <t xml:space="preserve">432302197612203312</t>
  </si>
  <si>
    <t xml:space="preserve">200981978545510Y</t>
  </si>
  <si>
    <t xml:space="preserve">曹 颖</t>
  </si>
  <si>
    <t xml:space="preserve">430981198610203010</t>
  </si>
  <si>
    <t xml:space="preserve">200981978545511Y</t>
  </si>
  <si>
    <t xml:space="preserve">秦世军</t>
  </si>
  <si>
    <t xml:space="preserve">432302197503103312</t>
  </si>
  <si>
    <t xml:space="preserve">200981978545512Y</t>
  </si>
  <si>
    <t xml:space="preserve">胡映进</t>
  </si>
  <si>
    <t xml:space="preserve">432302197008243318</t>
  </si>
  <si>
    <t xml:space="preserve">200981978545513Y</t>
  </si>
  <si>
    <t xml:space="preserve">郭 凯</t>
  </si>
  <si>
    <t xml:space="preserve">430981199101123017</t>
  </si>
  <si>
    <t xml:space="preserve">200981978545472Y</t>
  </si>
  <si>
    <t xml:space="preserve">陈绍华</t>
  </si>
  <si>
    <t xml:space="preserve">432302196012153310</t>
  </si>
  <si>
    <t xml:space="preserve">200981978545473Y</t>
  </si>
  <si>
    <t xml:space="preserve">陈绍武</t>
  </si>
  <si>
    <t xml:space="preserve">432302197105143335</t>
  </si>
  <si>
    <t xml:space="preserve">200981978545474Y</t>
  </si>
  <si>
    <t xml:space="preserve">张 鑫</t>
  </si>
  <si>
    <t xml:space="preserve">430981199011103055</t>
  </si>
  <si>
    <t xml:space="preserve">200981978545475Y</t>
  </si>
  <si>
    <t xml:space="preserve">夏松山</t>
  </si>
  <si>
    <t xml:space="preserve">430981198706123015</t>
  </si>
  <si>
    <t xml:space="preserve">200981978545476Y</t>
  </si>
  <si>
    <t xml:space="preserve">田松柏</t>
  </si>
  <si>
    <t xml:space="preserve">432302197504173312</t>
  </si>
  <si>
    <t xml:space="preserve">200981978545477Y</t>
  </si>
  <si>
    <r>
      <rPr>
        <b val="true"/>
        <sz val="28"/>
        <color rgb="FF000000"/>
        <rFont val="Noto Sans"/>
        <family val="2"/>
      </rPr>
      <t xml:space="preserve">职业技能培训补贴人员名册</t>
    </r>
    <r>
      <rPr>
        <b val="true"/>
        <sz val="28"/>
        <color rgb="FF000000"/>
        <rFont val="宋体"/>
        <family val="0"/>
        <charset val="134"/>
      </rPr>
      <t xml:space="preserve">(</t>
    </r>
    <r>
      <rPr>
        <b val="true"/>
        <sz val="28"/>
        <color rgb="FF000000"/>
        <rFont val="Noto Sans"/>
        <family val="2"/>
      </rPr>
      <t xml:space="preserve">复兴村一期）</t>
    </r>
  </si>
  <si>
    <t xml:space="preserve">申请单位（盖章）：       培训起止时间：     年     月    日至      年      月     日</t>
  </si>
  <si>
    <t xml:space="preserve">何成碧</t>
  </si>
  <si>
    <t xml:space="preserve">512222197312274602</t>
  </si>
  <si>
    <t xml:space="preserve">200981978545414Y</t>
  </si>
  <si>
    <t xml:space="preserve">43230219790721561X</t>
  </si>
  <si>
    <t xml:space="preserve">200981978545380Y</t>
  </si>
  <si>
    <t xml:space="preserve">陈立科</t>
  </si>
  <si>
    <t xml:space="preserve">432302197606185613</t>
  </si>
  <si>
    <t xml:space="preserve">200981978545384Y</t>
  </si>
  <si>
    <t xml:space="preserve">胡春红</t>
  </si>
  <si>
    <t xml:space="preserve">432302197501225623</t>
  </si>
  <si>
    <t xml:space="preserve">200981978545372Y</t>
  </si>
  <si>
    <t xml:space="preserve">陈凤姣</t>
  </si>
  <si>
    <t xml:space="preserve">432302197409135625</t>
  </si>
  <si>
    <t xml:space="preserve">200981978545418Y</t>
  </si>
  <si>
    <t xml:space="preserve">卜立军</t>
  </si>
  <si>
    <t xml:space="preserve">432302197311248541</t>
  </si>
  <si>
    <t xml:space="preserve">200981978545415Y</t>
  </si>
  <si>
    <t xml:space="preserve">胡建中</t>
  </si>
  <si>
    <t xml:space="preserve">432302197308042729</t>
  </si>
  <si>
    <t xml:space="preserve">200981978545382Y</t>
  </si>
  <si>
    <t xml:space="preserve">李丰龙</t>
  </si>
  <si>
    <t xml:space="preserve">432302197209225634</t>
  </si>
  <si>
    <t xml:space="preserve">200981978545402Y</t>
  </si>
  <si>
    <t xml:space="preserve">陈志超</t>
  </si>
  <si>
    <t xml:space="preserve">432302197011045611</t>
  </si>
  <si>
    <t xml:space="preserve">200981978545419Y</t>
  </si>
  <si>
    <t xml:space="preserve">石建军</t>
  </si>
  <si>
    <t xml:space="preserve">432302197006175614</t>
  </si>
  <si>
    <t xml:space="preserve">200981978545394Y</t>
  </si>
  <si>
    <t xml:space="preserve">张志辉</t>
  </si>
  <si>
    <t xml:space="preserve">432302196901165610</t>
  </si>
  <si>
    <t xml:space="preserve">200981978545387Y</t>
  </si>
  <si>
    <t xml:space="preserve">李立春</t>
  </si>
  <si>
    <t xml:space="preserve">432302196812045617</t>
  </si>
  <si>
    <t xml:space="preserve">200981978545409Y</t>
  </si>
  <si>
    <t xml:space="preserve">樊训长</t>
  </si>
  <si>
    <t xml:space="preserve">432302196810115642</t>
  </si>
  <si>
    <t xml:space="preserve">200981978545412Y</t>
  </si>
  <si>
    <t xml:space="preserve">廖菊英</t>
  </si>
  <si>
    <t xml:space="preserve">432302196809222723</t>
  </si>
  <si>
    <t xml:space="preserve">200981978545405Y</t>
  </si>
  <si>
    <t xml:space="preserve">钟晓明</t>
  </si>
  <si>
    <t xml:space="preserve">432302196809055646</t>
  </si>
  <si>
    <t xml:space="preserve">200981978545407Y</t>
  </si>
  <si>
    <t xml:space="preserve">田浪</t>
  </si>
  <si>
    <t xml:space="preserve">432302196805303323</t>
  </si>
  <si>
    <t xml:space="preserve">200981978545396Y</t>
  </si>
  <si>
    <t xml:space="preserve">王瑞珍</t>
  </si>
  <si>
    <t xml:space="preserve">432302196701025429</t>
  </si>
  <si>
    <t xml:space="preserve">200981978545403Y</t>
  </si>
  <si>
    <t xml:space="preserve">郭银莲</t>
  </si>
  <si>
    <t xml:space="preserve">432302196612225621</t>
  </si>
  <si>
    <t xml:space="preserve">200981978545379Y</t>
  </si>
  <si>
    <t xml:space="preserve">曹腊军</t>
  </si>
  <si>
    <t xml:space="preserve">432302196612085665</t>
  </si>
  <si>
    <t xml:space="preserve">200981978545404Y</t>
  </si>
  <si>
    <t xml:space="preserve">陈建国</t>
  </si>
  <si>
    <t xml:space="preserve">432302196606265619</t>
  </si>
  <si>
    <t xml:space="preserve">200981978545383Y</t>
  </si>
  <si>
    <t xml:space="preserve">江金莲</t>
  </si>
  <si>
    <t xml:space="preserve">432302196603215624</t>
  </si>
  <si>
    <t xml:space="preserve">200981978545386Y</t>
  </si>
  <si>
    <t xml:space="preserve">杨春芳</t>
  </si>
  <si>
    <t xml:space="preserve">432302196602135657</t>
  </si>
  <si>
    <t xml:space="preserve">200981978545377Y</t>
  </si>
  <si>
    <t xml:space="preserve">王和平</t>
  </si>
  <si>
    <t xml:space="preserve">432302196601225634</t>
  </si>
  <si>
    <t xml:space="preserve">200981978545378Y</t>
  </si>
  <si>
    <t xml:space="preserve">龙菊珍</t>
  </si>
  <si>
    <t xml:space="preserve">432302196507275627</t>
  </si>
  <si>
    <t xml:space="preserve">200981978545385Y</t>
  </si>
  <si>
    <t xml:space="preserve">陈杏元</t>
  </si>
  <si>
    <t xml:space="preserve">432302196411285628</t>
  </si>
  <si>
    <t xml:space="preserve">200981978545400Y</t>
  </si>
  <si>
    <t xml:space="preserve">杨凤娥</t>
  </si>
  <si>
    <t xml:space="preserve">432302196405215623</t>
  </si>
  <si>
    <t xml:space="preserve">200981978545406Y</t>
  </si>
  <si>
    <t xml:space="preserve">李谷洲</t>
  </si>
  <si>
    <t xml:space="preserve">432302196404175615</t>
  </si>
  <si>
    <t xml:space="preserve">200981978545395Y</t>
  </si>
  <si>
    <t xml:space="preserve">梁国军</t>
  </si>
  <si>
    <t xml:space="preserve">432302196311195617</t>
  </si>
  <si>
    <t xml:space="preserve">200981978545398Y</t>
  </si>
  <si>
    <t xml:space="preserve">廖志强</t>
  </si>
  <si>
    <t xml:space="preserve">43230219630816561X</t>
  </si>
  <si>
    <t xml:space="preserve">200981978545389Y</t>
  </si>
  <si>
    <t xml:space="preserve">王子田</t>
  </si>
  <si>
    <t xml:space="preserve">432302196304115682</t>
  </si>
  <si>
    <t xml:space="preserve">200981978545391Y</t>
  </si>
  <si>
    <t xml:space="preserve">钟正辉</t>
  </si>
  <si>
    <t xml:space="preserve">432302196208165639</t>
  </si>
  <si>
    <t xml:space="preserve">200981978545399Y</t>
  </si>
  <si>
    <t xml:space="preserve">张太平</t>
  </si>
  <si>
    <t xml:space="preserve">432302196108165615</t>
  </si>
  <si>
    <t xml:space="preserve">200981978545388Y</t>
  </si>
  <si>
    <t xml:space="preserve">432302196002025622</t>
  </si>
  <si>
    <t xml:space="preserve">200981978545392Y</t>
  </si>
  <si>
    <t xml:space="preserve">陈秀英</t>
  </si>
  <si>
    <t xml:space="preserve">432302195908145626</t>
  </si>
  <si>
    <t xml:space="preserve">200981978545421Y</t>
  </si>
  <si>
    <t xml:space="preserve">宋得夫</t>
  </si>
  <si>
    <t xml:space="preserve">432302195812205612</t>
  </si>
  <si>
    <t xml:space="preserve">200981978545390Y</t>
  </si>
  <si>
    <t xml:space="preserve">张喜保</t>
  </si>
  <si>
    <t xml:space="preserve">432302195712025614</t>
  </si>
  <si>
    <t xml:space="preserve">200981978545393Y</t>
  </si>
  <si>
    <t xml:space="preserve">彭冬汉</t>
  </si>
  <si>
    <t xml:space="preserve">432302195709225615</t>
  </si>
  <si>
    <t xml:space="preserve">200981978545373Y</t>
  </si>
  <si>
    <t xml:space="preserve">黄克昌</t>
  </si>
  <si>
    <t xml:space="preserve">432302195706055614</t>
  </si>
  <si>
    <t xml:space="preserve">200981978545420Y</t>
  </si>
  <si>
    <t xml:space="preserve">颜桂香</t>
  </si>
  <si>
    <t xml:space="preserve">432302195610015626</t>
  </si>
  <si>
    <t xml:space="preserve">200981978545410Y</t>
  </si>
  <si>
    <t xml:space="preserve">何白云</t>
  </si>
  <si>
    <t xml:space="preserve">432302195508145627</t>
  </si>
  <si>
    <t xml:space="preserve">200981978545375Y</t>
  </si>
  <si>
    <t xml:space="preserve">周正秋</t>
  </si>
  <si>
    <t xml:space="preserve">432302195411215633</t>
  </si>
  <si>
    <t xml:space="preserve">200981978545401Y</t>
  </si>
  <si>
    <t xml:space="preserve">李贱运</t>
  </si>
  <si>
    <t xml:space="preserve">432302195402085611</t>
  </si>
  <si>
    <t xml:space="preserve">200981978545374Y</t>
  </si>
  <si>
    <t xml:space="preserve">刘依</t>
  </si>
  <si>
    <t xml:space="preserve">43098119940705822X</t>
  </si>
  <si>
    <t xml:space="preserve">200981978545411Y</t>
  </si>
  <si>
    <t xml:space="preserve">汤方</t>
  </si>
  <si>
    <t xml:space="preserve">430981199203195628</t>
  </si>
  <si>
    <t xml:space="preserve">200981978545416Y</t>
  </si>
  <si>
    <t xml:space="preserve">何清</t>
  </si>
  <si>
    <t xml:space="preserve">430981198302065728</t>
  </si>
  <si>
    <t xml:space="preserve">200981978545397Y</t>
  </si>
  <si>
    <t xml:space="preserve">徐新科</t>
  </si>
  <si>
    <t xml:space="preserve">43098119821126561X</t>
  </si>
  <si>
    <t xml:space="preserve">200981978545413Y</t>
  </si>
  <si>
    <t xml:space="preserve">黄芝良</t>
  </si>
  <si>
    <t xml:space="preserve">430981197012116027</t>
  </si>
  <si>
    <t xml:space="preserve">200981978545408Y</t>
  </si>
  <si>
    <t xml:space="preserve">刘米香</t>
  </si>
  <si>
    <t xml:space="preserve">430981195708085629</t>
  </si>
  <si>
    <t xml:space="preserve">200981978545417Y</t>
  </si>
  <si>
    <t xml:space="preserve">徐昆高</t>
  </si>
  <si>
    <t xml:space="preserve">430981195610160010</t>
  </si>
  <si>
    <t xml:space="preserve">200981978545381Y</t>
  </si>
  <si>
    <t xml:space="preserve">谭克文</t>
  </si>
  <si>
    <t xml:space="preserve">430981195501225612</t>
  </si>
  <si>
    <t xml:space="preserve">200981978545376Y</t>
  </si>
  <si>
    <r>
      <rPr>
        <b val="true"/>
        <sz val="28"/>
        <color rgb="FF000000"/>
        <rFont val="Noto Sans"/>
        <family val="2"/>
      </rPr>
      <t xml:space="preserve">职业技能培训补贴人员名册（复兴村</t>
    </r>
    <r>
      <rPr>
        <b val="true"/>
        <sz val="28"/>
        <color rgb="FF000000"/>
        <rFont val="宋体"/>
        <family val="0"/>
        <charset val="134"/>
      </rPr>
      <t xml:space="preserve">2</t>
    </r>
    <r>
      <rPr>
        <b val="true"/>
        <sz val="28"/>
        <color rgb="FF000000"/>
        <rFont val="Noto Sans"/>
        <family val="2"/>
      </rPr>
      <t xml:space="preserve">期）</t>
    </r>
  </si>
  <si>
    <t xml:space="preserve">申请单位（盖章）：        培训起止时间：     年     月    日至     年      月     日</t>
  </si>
  <si>
    <t xml:space="preserve">李建英</t>
  </si>
  <si>
    <t xml:space="preserve">512222197211294604</t>
  </si>
  <si>
    <t xml:space="preserve">200981978545324Y</t>
  </si>
  <si>
    <t xml:space="preserve">何成解</t>
  </si>
  <si>
    <t xml:space="preserve">512222196907244598</t>
  </si>
  <si>
    <t xml:space="preserve">200981978545323Y</t>
  </si>
  <si>
    <t xml:space="preserve">余结辉</t>
  </si>
  <si>
    <t xml:space="preserve">432322197411073246</t>
  </si>
  <si>
    <t xml:space="preserve">200981978545349Y</t>
  </si>
  <si>
    <t xml:space="preserve">田德强</t>
  </si>
  <si>
    <t xml:space="preserve">432302197806205615</t>
  </si>
  <si>
    <t xml:space="preserve">200981978545351Y</t>
  </si>
  <si>
    <t xml:space="preserve">吴博文</t>
  </si>
  <si>
    <t xml:space="preserve">432302197709255610</t>
  </si>
  <si>
    <t xml:space="preserve">200981978545354Y</t>
  </si>
  <si>
    <t xml:space="preserve">徐建初</t>
  </si>
  <si>
    <t xml:space="preserve">43230219770114561X</t>
  </si>
  <si>
    <t xml:space="preserve">200981978545364Y</t>
  </si>
  <si>
    <t xml:space="preserve">徐荣昌</t>
  </si>
  <si>
    <t xml:space="preserve">432302197502110051</t>
  </si>
  <si>
    <t xml:space="preserve">200981978545329Y</t>
  </si>
  <si>
    <t xml:space="preserve">王立明</t>
  </si>
  <si>
    <t xml:space="preserve">432302197311243716</t>
  </si>
  <si>
    <t xml:space="preserve">200981978545338Y</t>
  </si>
  <si>
    <t xml:space="preserve">李爱纯</t>
  </si>
  <si>
    <t xml:space="preserve">432302197309125622</t>
  </si>
  <si>
    <t xml:space="preserve">200981978545359Y</t>
  </si>
  <si>
    <t xml:space="preserve">刘有典</t>
  </si>
  <si>
    <t xml:space="preserve">432302197305275631</t>
  </si>
  <si>
    <t xml:space="preserve">200981978545368Y</t>
  </si>
  <si>
    <t xml:space="preserve">刘利明</t>
  </si>
  <si>
    <t xml:space="preserve">432302197208105614</t>
  </si>
  <si>
    <t xml:space="preserve">200981978545337Y</t>
  </si>
  <si>
    <t xml:space="preserve">李凤群</t>
  </si>
  <si>
    <t xml:space="preserve">432302197111095421</t>
  </si>
  <si>
    <t xml:space="preserve">200981978545347Y</t>
  </si>
  <si>
    <t xml:space="preserve">张丽英</t>
  </si>
  <si>
    <t xml:space="preserve">432302197109175625</t>
  </si>
  <si>
    <t xml:space="preserve">200981978545327Y</t>
  </si>
  <si>
    <t xml:space="preserve">王佩珍</t>
  </si>
  <si>
    <t xml:space="preserve">432302197108215445</t>
  </si>
  <si>
    <t xml:space="preserve">200981978545363Y</t>
  </si>
  <si>
    <t xml:space="preserve">侯以田</t>
  </si>
  <si>
    <t xml:space="preserve">432302197104115615</t>
  </si>
  <si>
    <t xml:space="preserve">200981978545336Y</t>
  </si>
  <si>
    <t xml:space="preserve">何卫军</t>
  </si>
  <si>
    <t xml:space="preserve">432302197103235658</t>
  </si>
  <si>
    <t xml:space="preserve">200981978545352Y</t>
  </si>
  <si>
    <t xml:space="preserve">鲁建娥</t>
  </si>
  <si>
    <t xml:space="preserve">432302197006135620</t>
  </si>
  <si>
    <t xml:space="preserve">200981978545344Y</t>
  </si>
  <si>
    <t xml:space="preserve">宋菊蛟</t>
  </si>
  <si>
    <t xml:space="preserve">432302196907145629</t>
  </si>
  <si>
    <t xml:space="preserve">200981978545348Y</t>
  </si>
  <si>
    <t xml:space="preserve">钟元军</t>
  </si>
  <si>
    <t xml:space="preserve">432302196804235621</t>
  </si>
  <si>
    <t xml:space="preserve">200981978545350Y</t>
  </si>
  <si>
    <t xml:space="preserve">岳云辉</t>
  </si>
  <si>
    <t xml:space="preserve">432302196803255639</t>
  </si>
  <si>
    <t xml:space="preserve">200981978545361Y</t>
  </si>
  <si>
    <t xml:space="preserve">吕春香</t>
  </si>
  <si>
    <t xml:space="preserve">432302196802085682</t>
  </si>
  <si>
    <t xml:space="preserve">200981978545326Y</t>
  </si>
  <si>
    <t xml:space="preserve">欧玉梅</t>
  </si>
  <si>
    <t xml:space="preserve">432302196710155647</t>
  </si>
  <si>
    <t xml:space="preserve">200981978545357Y</t>
  </si>
  <si>
    <t xml:space="preserve">彭丽</t>
  </si>
  <si>
    <t xml:space="preserve">432302196701025445</t>
  </si>
  <si>
    <t xml:space="preserve">200981978545328Y</t>
  </si>
  <si>
    <t xml:space="preserve">黄小文</t>
  </si>
  <si>
    <t xml:space="preserve">432302196611085663</t>
  </si>
  <si>
    <t xml:space="preserve">200981978545345Y</t>
  </si>
  <si>
    <t xml:space="preserve">郭建安</t>
  </si>
  <si>
    <t xml:space="preserve">43230219660927561X</t>
  </si>
  <si>
    <t xml:space="preserve">200981978545370Y</t>
  </si>
  <si>
    <t xml:space="preserve">张菊香</t>
  </si>
  <si>
    <t xml:space="preserve">432302196609175627</t>
  </si>
  <si>
    <t xml:space="preserve">200981978545340Y</t>
  </si>
  <si>
    <t xml:space="preserve">郭正清</t>
  </si>
  <si>
    <t xml:space="preserve">432302196603185613</t>
  </si>
  <si>
    <t xml:space="preserve">200981978545322Y</t>
  </si>
  <si>
    <t xml:space="preserve">李海军</t>
  </si>
  <si>
    <t xml:space="preserve">432302196508225613</t>
  </si>
  <si>
    <t xml:space="preserve">200981978545367Y</t>
  </si>
  <si>
    <t xml:space="preserve">方志清</t>
  </si>
  <si>
    <t xml:space="preserve">432302196507205645</t>
  </si>
  <si>
    <t xml:space="preserve">200981978545360Y</t>
  </si>
  <si>
    <t xml:space="preserve">43230219650714562X</t>
  </si>
  <si>
    <t xml:space="preserve">200981978545333Y</t>
  </si>
  <si>
    <t xml:space="preserve">郭小春</t>
  </si>
  <si>
    <t xml:space="preserve">432302196503105612</t>
  </si>
  <si>
    <t xml:space="preserve">200981978545362Y</t>
  </si>
  <si>
    <t xml:space="preserve">龚正英</t>
  </si>
  <si>
    <t xml:space="preserve">432302196409045625</t>
  </si>
  <si>
    <t xml:space="preserve">200981978545339Y</t>
  </si>
  <si>
    <t xml:space="preserve">岳谷庭</t>
  </si>
  <si>
    <t xml:space="preserve">432302196303255616</t>
  </si>
  <si>
    <t xml:space="preserve">200981978545358Y</t>
  </si>
  <si>
    <t xml:space="preserve">陈全忠</t>
  </si>
  <si>
    <t xml:space="preserve">432302196210105694</t>
  </si>
  <si>
    <t xml:space="preserve">200981978545365Y</t>
  </si>
  <si>
    <t xml:space="preserve">李运娥</t>
  </si>
  <si>
    <t xml:space="preserve">432302196209272129</t>
  </si>
  <si>
    <t xml:space="preserve">200981978545332Y</t>
  </si>
  <si>
    <t xml:space="preserve">张大学</t>
  </si>
  <si>
    <t xml:space="preserve">432302196104035610</t>
  </si>
  <si>
    <t xml:space="preserve">200981978545341Y</t>
  </si>
  <si>
    <t xml:space="preserve">彭国庆</t>
  </si>
  <si>
    <t xml:space="preserve">432302196009205618</t>
  </si>
  <si>
    <t xml:space="preserve">200981978545366Y</t>
  </si>
  <si>
    <t xml:space="preserve">琚熙</t>
  </si>
  <si>
    <t xml:space="preserve">430981199811055629</t>
  </si>
  <si>
    <t xml:space="preserve">200981978545355Y</t>
  </si>
  <si>
    <t xml:space="preserve">欧宇思</t>
  </si>
  <si>
    <t xml:space="preserve">430981199308245628</t>
  </si>
  <si>
    <t xml:space="preserve">200981978545356Y</t>
  </si>
  <si>
    <t xml:space="preserve">熊飞</t>
  </si>
  <si>
    <t xml:space="preserve">43098119891216212X</t>
  </si>
  <si>
    <t xml:space="preserve">200981978545325Y</t>
  </si>
  <si>
    <t xml:space="preserve">徐英</t>
  </si>
  <si>
    <t xml:space="preserve">430981198706165661</t>
  </si>
  <si>
    <t xml:space="preserve">200981978545334Y</t>
  </si>
  <si>
    <t xml:space="preserve">吴艳</t>
  </si>
  <si>
    <t xml:space="preserve">430981198703295620</t>
  </si>
  <si>
    <t xml:space="preserve">200981978545331Y</t>
  </si>
  <si>
    <t xml:space="preserve">岳文超</t>
  </si>
  <si>
    <t xml:space="preserve">430981198609185652</t>
  </si>
  <si>
    <t xml:space="preserve">200981978545346Y</t>
  </si>
  <si>
    <t xml:space="preserve">梁威</t>
  </si>
  <si>
    <t xml:space="preserve">430981198508095631</t>
  </si>
  <si>
    <t xml:space="preserve">200981978545369Y</t>
  </si>
  <si>
    <t xml:space="preserve">李运芝</t>
  </si>
  <si>
    <t xml:space="preserve">430981198308136929</t>
  </si>
  <si>
    <t xml:space="preserve">200981978545353Y</t>
  </si>
  <si>
    <t xml:space="preserve">汪勇</t>
  </si>
  <si>
    <t xml:space="preserve">430981197709085611</t>
  </si>
  <si>
    <t xml:space="preserve">200981978545371Y</t>
  </si>
  <si>
    <t xml:space="preserve">林美华</t>
  </si>
  <si>
    <t xml:space="preserve">430426197404231663</t>
  </si>
  <si>
    <t xml:space="preserve">200981978545335Y</t>
  </si>
  <si>
    <t xml:space="preserve">张姣利</t>
  </si>
  <si>
    <t xml:space="preserve">430181198508092269</t>
  </si>
  <si>
    <t xml:space="preserve">200981978545343Y</t>
  </si>
  <si>
    <t xml:space="preserve">谭明荣</t>
  </si>
  <si>
    <t xml:space="preserve">422823197111140963</t>
  </si>
  <si>
    <t xml:space="preserve">200981978545342Y</t>
  </si>
  <si>
    <t xml:space="preserve">黄永华</t>
  </si>
  <si>
    <t xml:space="preserve">422823196908210928</t>
  </si>
  <si>
    <t xml:space="preserve">200981978545330Y</t>
  </si>
  <si>
    <t xml:space="preserve">职业技能培训补贴人员名册（蒿竹湖村）</t>
  </si>
  <si>
    <t xml:space="preserve">曹燕平</t>
  </si>
  <si>
    <t xml:space="preserve">43230219770303792X</t>
  </si>
  <si>
    <t xml:space="preserve">200981978550781Y</t>
  </si>
  <si>
    <t xml:space="preserve">胡仙凤</t>
  </si>
  <si>
    <t xml:space="preserve">432302197908286823</t>
  </si>
  <si>
    <t xml:space="preserve">200981978550782Y</t>
  </si>
  <si>
    <t xml:space="preserve">杨 坤</t>
  </si>
  <si>
    <t xml:space="preserve">430981198806108349</t>
  </si>
  <si>
    <t xml:space="preserve">200981978550783Y</t>
  </si>
  <si>
    <t xml:space="preserve">杨秋连</t>
  </si>
  <si>
    <t xml:space="preserve">432302197007097929</t>
  </si>
  <si>
    <t xml:space="preserve">200981978550784Y</t>
  </si>
  <si>
    <t xml:space="preserve">苏建明</t>
  </si>
  <si>
    <t xml:space="preserve">432302196508047925</t>
  </si>
  <si>
    <t xml:space="preserve">200981978550785Y</t>
  </si>
  <si>
    <t xml:space="preserve">曾照和</t>
  </si>
  <si>
    <t xml:space="preserve">432302196602157944</t>
  </si>
  <si>
    <t xml:space="preserve">200981978550786Y</t>
  </si>
  <si>
    <t xml:space="preserve">谢建华</t>
  </si>
  <si>
    <t xml:space="preserve">432302196701027926</t>
  </si>
  <si>
    <t xml:space="preserve">200981978550787Y</t>
  </si>
  <si>
    <t xml:space="preserve">王海梅</t>
  </si>
  <si>
    <t xml:space="preserve">460007198410037241</t>
  </si>
  <si>
    <t xml:space="preserve">200981978550788Y</t>
  </si>
  <si>
    <t xml:space="preserve">孙炼弦</t>
  </si>
  <si>
    <t xml:space="preserve">43098119810201722X</t>
  </si>
  <si>
    <t xml:space="preserve">200981978550789Y</t>
  </si>
  <si>
    <t xml:space="preserve">张乐林</t>
  </si>
  <si>
    <t xml:space="preserve">430981198105300725</t>
  </si>
  <si>
    <t xml:space="preserve">200981978550790Y</t>
  </si>
  <si>
    <t xml:space="preserve">冼丽君</t>
  </si>
  <si>
    <t xml:space="preserve">441226197804051743</t>
  </si>
  <si>
    <t xml:space="preserve">200981978550791Y</t>
  </si>
  <si>
    <t xml:space="preserve">申利群</t>
  </si>
  <si>
    <t xml:space="preserve">430521198809107300</t>
  </si>
  <si>
    <t xml:space="preserve">200981978550792Y</t>
  </si>
  <si>
    <t xml:space="preserve">唐小妹</t>
  </si>
  <si>
    <t xml:space="preserve">430981197109237247</t>
  </si>
  <si>
    <t xml:space="preserve">200981978550793Y</t>
  </si>
  <si>
    <t xml:space="preserve">曹小梅</t>
  </si>
  <si>
    <t xml:space="preserve">430981197307207225</t>
  </si>
  <si>
    <t xml:space="preserve">200981978550794Y</t>
  </si>
  <si>
    <t xml:space="preserve">黄冬英</t>
  </si>
  <si>
    <t xml:space="preserve">430981196911157223</t>
  </si>
  <si>
    <t xml:space="preserve">200981978550795Y</t>
  </si>
  <si>
    <t xml:space="preserve">王玲芳</t>
  </si>
  <si>
    <t xml:space="preserve">430981196904097226</t>
  </si>
  <si>
    <t xml:space="preserve">200981978550796Y</t>
  </si>
  <si>
    <t xml:space="preserve">李立华</t>
  </si>
  <si>
    <t xml:space="preserve">432302196507107922</t>
  </si>
  <si>
    <t xml:space="preserve">200981978550797Y</t>
  </si>
  <si>
    <t xml:space="preserve">洪珍珍</t>
  </si>
  <si>
    <t xml:space="preserve">430523199306214320</t>
  </si>
  <si>
    <t xml:space="preserve">200981978550798Y</t>
  </si>
  <si>
    <t xml:space="preserve">彭登芳</t>
  </si>
  <si>
    <t xml:space="preserve">432302196810187929</t>
  </si>
  <si>
    <t xml:space="preserve">200981978550799Y</t>
  </si>
  <si>
    <t xml:space="preserve">黄慧阳</t>
  </si>
  <si>
    <t xml:space="preserve">432522198401255180</t>
  </si>
  <si>
    <t xml:space="preserve">200981978550800Y</t>
  </si>
  <si>
    <t xml:space="preserve">曹赛华</t>
  </si>
  <si>
    <t xml:space="preserve">430981197307157221</t>
  </si>
  <si>
    <t xml:space="preserve">200981978550801Y</t>
  </si>
  <si>
    <t xml:space="preserve">周翠辉</t>
  </si>
  <si>
    <t xml:space="preserve">430981198202077748</t>
  </si>
  <si>
    <t xml:space="preserve">200981978550802Y</t>
  </si>
  <si>
    <t xml:space="preserve">万春丰</t>
  </si>
  <si>
    <t xml:space="preserve">430981197310097223</t>
  </si>
  <si>
    <t xml:space="preserve">200981978550803Y</t>
  </si>
  <si>
    <t xml:space="preserve">张腊枚</t>
  </si>
  <si>
    <t xml:space="preserve">432302197312287948</t>
  </si>
  <si>
    <t xml:space="preserve">200981978550804Y</t>
  </si>
  <si>
    <t xml:space="preserve">鲁建红</t>
  </si>
  <si>
    <t xml:space="preserve">430981197101107229</t>
  </si>
  <si>
    <t xml:space="preserve">200981978550805Y</t>
  </si>
  <si>
    <t xml:space="preserve">郭腊梅</t>
  </si>
  <si>
    <t xml:space="preserve">432302197312082125</t>
  </si>
  <si>
    <t xml:space="preserve">200981978550806Y</t>
  </si>
  <si>
    <t xml:space="preserve">易银娥</t>
  </si>
  <si>
    <t xml:space="preserve">432302197203272122</t>
  </si>
  <si>
    <t xml:space="preserve">200981978550807Y</t>
  </si>
  <si>
    <t xml:space="preserve">易湘娥</t>
  </si>
  <si>
    <t xml:space="preserve">432302197010027323</t>
  </si>
  <si>
    <t xml:space="preserve">200981978550808Y</t>
  </si>
  <si>
    <t xml:space="preserve">李建平</t>
  </si>
  <si>
    <t xml:space="preserve">432302196908117726</t>
  </si>
  <si>
    <t xml:space="preserve">200981978550809Y</t>
  </si>
  <si>
    <t xml:space="preserve">李志英</t>
  </si>
  <si>
    <t xml:space="preserve">432302197501227944</t>
  </si>
  <si>
    <t xml:space="preserve">200981978550810Y</t>
  </si>
  <si>
    <t xml:space="preserve">李 燕</t>
  </si>
  <si>
    <t xml:space="preserve">430524198409138668</t>
  </si>
  <si>
    <t xml:space="preserve">200981978550811Y</t>
  </si>
  <si>
    <t xml:space="preserve">王桂英</t>
  </si>
  <si>
    <t xml:space="preserve">432302196308137563</t>
  </si>
  <si>
    <t xml:space="preserve">200981978550812Y</t>
  </si>
  <si>
    <t xml:space="preserve">孙学玲</t>
  </si>
  <si>
    <t xml:space="preserve">522228198910181021</t>
  </si>
  <si>
    <t xml:space="preserve">200981978550813Y</t>
  </si>
  <si>
    <t xml:space="preserve">谢金莲</t>
  </si>
  <si>
    <t xml:space="preserve">43230219630415792X</t>
  </si>
  <si>
    <t xml:space="preserve">200981978550814Y</t>
  </si>
  <si>
    <t xml:space="preserve">夏芝兰</t>
  </si>
  <si>
    <t xml:space="preserve">43098119670824794X</t>
  </si>
  <si>
    <t xml:space="preserve">200981978550830Y</t>
  </si>
  <si>
    <t xml:space="preserve">郭 萍</t>
  </si>
  <si>
    <t xml:space="preserve">432302197404307926</t>
  </si>
  <si>
    <t xml:space="preserve">200981978550815Y</t>
  </si>
  <si>
    <t xml:space="preserve">曹志红</t>
  </si>
  <si>
    <t xml:space="preserve">430981197405047229</t>
  </si>
  <si>
    <t xml:space="preserve">200981978550816Y</t>
  </si>
  <si>
    <t xml:space="preserve">刘清娥</t>
  </si>
  <si>
    <t xml:space="preserve">432302196803067929</t>
  </si>
  <si>
    <t xml:space="preserve">200981978550828Y</t>
  </si>
  <si>
    <t xml:space="preserve">王爱云</t>
  </si>
  <si>
    <t xml:space="preserve">430981196902057263</t>
  </si>
  <si>
    <t xml:space="preserve">200981978550817Y</t>
  </si>
  <si>
    <t xml:space="preserve">曹应辉</t>
  </si>
  <si>
    <t xml:space="preserve">432302196203267927</t>
  </si>
  <si>
    <t xml:space="preserve">200981978550818Y</t>
  </si>
  <si>
    <t xml:space="preserve">曹雪辉</t>
  </si>
  <si>
    <t xml:space="preserve">432302196611107922</t>
  </si>
  <si>
    <t xml:space="preserve">200981978550819Y</t>
  </si>
  <si>
    <t xml:space="preserve">曹细辉</t>
  </si>
  <si>
    <t xml:space="preserve">432302196405127922</t>
  </si>
  <si>
    <t xml:space="preserve">200981978550820Y</t>
  </si>
  <si>
    <t xml:space="preserve">张 兵</t>
  </si>
  <si>
    <t xml:space="preserve">430981197505237222</t>
  </si>
  <si>
    <t xml:space="preserve">200981978550821Y</t>
  </si>
  <si>
    <t xml:space="preserve">廖建兰</t>
  </si>
  <si>
    <t xml:space="preserve">430981196607237229</t>
  </si>
  <si>
    <t xml:space="preserve">200981978550822Y</t>
  </si>
  <si>
    <t xml:space="preserve">邓又清</t>
  </si>
  <si>
    <t xml:space="preserve">430981196902187228</t>
  </si>
  <si>
    <t xml:space="preserve">200981978550823Y</t>
  </si>
  <si>
    <t xml:space="preserve">童成香</t>
  </si>
  <si>
    <t xml:space="preserve">432302196208167941</t>
  </si>
  <si>
    <t xml:space="preserve">200981978550824Y</t>
  </si>
  <si>
    <t xml:space="preserve">黄 慧</t>
  </si>
  <si>
    <t xml:space="preserve">430981197102127221</t>
  </si>
  <si>
    <t xml:space="preserve">200981978550825Y</t>
  </si>
  <si>
    <t xml:space="preserve">郑婷婷</t>
  </si>
  <si>
    <t xml:space="preserve">362322199309056088</t>
  </si>
  <si>
    <t xml:space="preserve">200981978550826Y</t>
  </si>
  <si>
    <t xml:space="preserve">罗海秀</t>
  </si>
  <si>
    <t xml:space="preserve">430981197211167265</t>
  </si>
  <si>
    <t xml:space="preserve">200981978550829Y</t>
  </si>
  <si>
    <t xml:space="preserve">邓 霞</t>
  </si>
  <si>
    <t xml:space="preserve">430981198801157221</t>
  </si>
  <si>
    <t xml:space="preserve">200981978550827Y</t>
  </si>
  <si>
    <r>
      <rPr>
        <b val="true"/>
        <sz val="28"/>
        <color rgb="FF000000"/>
        <rFont val="Noto Sans"/>
        <family val="2"/>
      </rPr>
      <t xml:space="preserve">职业技能培训补贴人员名册</t>
    </r>
    <r>
      <rPr>
        <b val="true"/>
        <sz val="28"/>
        <color rgb="FF000000"/>
        <rFont val="宋体"/>
        <family val="0"/>
        <charset val="134"/>
      </rPr>
      <t xml:space="preserve">(</t>
    </r>
    <r>
      <rPr>
        <b val="true"/>
        <sz val="28"/>
        <color rgb="FF000000"/>
        <rFont val="Noto Sans"/>
        <family val="2"/>
      </rPr>
      <t xml:space="preserve">管竹山村）</t>
    </r>
  </si>
  <si>
    <t xml:space="preserve">申请单位（盖章）：        培训起止时间：     年     月    日至      年      月     日</t>
  </si>
  <si>
    <t xml:space="preserve">秦世元</t>
  </si>
  <si>
    <t xml:space="preserve">430981196909081629</t>
  </si>
  <si>
    <t xml:space="preserve">200981978544703Y</t>
  </si>
  <si>
    <t xml:space="preserve">杨科安</t>
  </si>
  <si>
    <t xml:space="preserve">432302196803041112</t>
  </si>
  <si>
    <t xml:space="preserve">200981978544704Y</t>
  </si>
  <si>
    <t xml:space="preserve">瞿艳红</t>
  </si>
  <si>
    <t xml:space="preserve">43230219680529114X</t>
  </si>
  <si>
    <t xml:space="preserve">200981978544705Y</t>
  </si>
  <si>
    <t xml:space="preserve">胡佑知</t>
  </si>
  <si>
    <t xml:space="preserve">430981198008041637</t>
  </si>
  <si>
    <t xml:space="preserve">200981978544706Y</t>
  </si>
  <si>
    <t xml:space="preserve">刘燕辉</t>
  </si>
  <si>
    <t xml:space="preserve">430981198112040722</t>
  </si>
  <si>
    <t xml:space="preserve">200981978544707Y</t>
  </si>
  <si>
    <t xml:space="preserve">陈光明</t>
  </si>
  <si>
    <t xml:space="preserve">432302197403021133</t>
  </si>
  <si>
    <t xml:space="preserve">200981978544708Y</t>
  </si>
  <si>
    <t xml:space="preserve">刘 丽</t>
  </si>
  <si>
    <t xml:space="preserve">432302197905156329</t>
  </si>
  <si>
    <t xml:space="preserve">200981978544709Y</t>
  </si>
  <si>
    <t xml:space="preserve">黄安邦</t>
  </si>
  <si>
    <t xml:space="preserve">432302196807031114</t>
  </si>
  <si>
    <t xml:space="preserve">200981978544710Y</t>
  </si>
  <si>
    <t xml:space="preserve">徐小芳</t>
  </si>
  <si>
    <t xml:space="preserve">430981198612076924</t>
  </si>
  <si>
    <t xml:space="preserve">200981978544711Y</t>
  </si>
  <si>
    <t xml:space="preserve">王政芳</t>
  </si>
  <si>
    <t xml:space="preserve">430902198704020068</t>
  </si>
  <si>
    <t xml:space="preserve">200981978544712Y</t>
  </si>
  <si>
    <t xml:space="preserve">刘 慧</t>
  </si>
  <si>
    <t xml:space="preserve">430981198812076021</t>
  </si>
  <si>
    <t xml:space="preserve">200981978544713Y</t>
  </si>
  <si>
    <t xml:space="preserve">张吉平</t>
  </si>
  <si>
    <t xml:space="preserve">432302197909131110</t>
  </si>
  <si>
    <t xml:space="preserve">200981978544714Y</t>
  </si>
  <si>
    <t xml:space="preserve">黄 仟</t>
  </si>
  <si>
    <t xml:space="preserve">430981198204251615</t>
  </si>
  <si>
    <t xml:space="preserve">200981978544715Y</t>
  </si>
  <si>
    <t xml:space="preserve">罗建新</t>
  </si>
  <si>
    <t xml:space="preserve">432302197209101156</t>
  </si>
  <si>
    <t xml:space="preserve">200981978544716Y</t>
  </si>
  <si>
    <t xml:space="preserve">王小春</t>
  </si>
  <si>
    <t xml:space="preserve">432302197502221229</t>
  </si>
  <si>
    <t xml:space="preserve">200981978544717Y</t>
  </si>
  <si>
    <t xml:space="preserve">胡树庭</t>
  </si>
  <si>
    <t xml:space="preserve">432302196304031112</t>
  </si>
  <si>
    <t xml:space="preserve">200981978544718Y</t>
  </si>
  <si>
    <t xml:space="preserve">黄艳群</t>
  </si>
  <si>
    <t xml:space="preserve">432302197501081148</t>
  </si>
  <si>
    <t xml:space="preserve">200981978544719Y</t>
  </si>
  <si>
    <t xml:space="preserve">周建新</t>
  </si>
  <si>
    <t xml:space="preserve">432302197203091137</t>
  </si>
  <si>
    <t xml:space="preserve">200981978544720Y</t>
  </si>
  <si>
    <t xml:space="preserve">李思慧</t>
  </si>
  <si>
    <t xml:space="preserve">430981198601281623</t>
  </si>
  <si>
    <t xml:space="preserve">200981978544721Y</t>
  </si>
  <si>
    <t xml:space="preserve">曾志猛</t>
  </si>
  <si>
    <t xml:space="preserve">432302197411121134</t>
  </si>
  <si>
    <t xml:space="preserve">200981978544722Y</t>
  </si>
  <si>
    <t xml:space="preserve">黄永平</t>
  </si>
  <si>
    <t xml:space="preserve">432302196903131115</t>
  </si>
  <si>
    <t xml:space="preserve">200981978544723Y</t>
  </si>
  <si>
    <t xml:space="preserve">胡卫军</t>
  </si>
  <si>
    <t xml:space="preserve">432302196607271113</t>
  </si>
  <si>
    <t xml:space="preserve">200981978544724Y</t>
  </si>
  <si>
    <t xml:space="preserve">黄学兵</t>
  </si>
  <si>
    <t xml:space="preserve">432302197002031111</t>
  </si>
  <si>
    <t xml:space="preserve">200981978544725Y</t>
  </si>
  <si>
    <t xml:space="preserve">曹放先</t>
  </si>
  <si>
    <t xml:space="preserve">432302197003211827</t>
  </si>
  <si>
    <t xml:space="preserve">200981978544752Y</t>
  </si>
  <si>
    <t xml:space="preserve">王习峰</t>
  </si>
  <si>
    <t xml:space="preserve">430981198410071631</t>
  </si>
  <si>
    <t xml:space="preserve">200981978544726Y</t>
  </si>
  <si>
    <t xml:space="preserve">刘建文</t>
  </si>
  <si>
    <t xml:space="preserve">432302196810281114</t>
  </si>
  <si>
    <t xml:space="preserve">200981978544727Y</t>
  </si>
  <si>
    <t xml:space="preserve">杨代兰</t>
  </si>
  <si>
    <t xml:space="preserve">432302196812108366</t>
  </si>
  <si>
    <t xml:space="preserve">200981978544728Y</t>
  </si>
  <si>
    <t xml:space="preserve">曹国民</t>
  </si>
  <si>
    <t xml:space="preserve">430981196808151616</t>
  </si>
  <si>
    <t xml:space="preserve">200981978544729Y</t>
  </si>
  <si>
    <t xml:space="preserve">高良才</t>
  </si>
  <si>
    <t xml:space="preserve">430981197008197215</t>
  </si>
  <si>
    <t xml:space="preserve">200981978544730Y</t>
  </si>
  <si>
    <t xml:space="preserve">刘正华</t>
  </si>
  <si>
    <t xml:space="preserve">432302197307101117</t>
  </si>
  <si>
    <t xml:space="preserve">200981978544731Y</t>
  </si>
  <si>
    <t xml:space="preserve">黄武兵</t>
  </si>
  <si>
    <t xml:space="preserve">432302197810061159</t>
  </si>
  <si>
    <t xml:space="preserve">200981978544732Y</t>
  </si>
  <si>
    <t xml:space="preserve">刘秋红</t>
  </si>
  <si>
    <t xml:space="preserve">432302196707281124</t>
  </si>
  <si>
    <t xml:space="preserve">200981978544733Y</t>
  </si>
  <si>
    <t xml:space="preserve">张 成</t>
  </si>
  <si>
    <t xml:space="preserve">430981198808181611</t>
  </si>
  <si>
    <t xml:space="preserve">200981978544734Y</t>
  </si>
  <si>
    <t xml:space="preserve">郭艳萍</t>
  </si>
  <si>
    <t xml:space="preserve">430981198804151642</t>
  </si>
  <si>
    <t xml:space="preserve">200981978544735Y</t>
  </si>
  <si>
    <t xml:space="preserve">魏 良</t>
  </si>
  <si>
    <t xml:space="preserve">430981198607071619</t>
  </si>
  <si>
    <t xml:space="preserve">200981978544736Y</t>
  </si>
  <si>
    <t xml:space="preserve">刘 沛</t>
  </si>
  <si>
    <t xml:space="preserve">430981199006251651</t>
  </si>
  <si>
    <t xml:space="preserve">200981978544737Y</t>
  </si>
  <si>
    <t xml:space="preserve">胡志东</t>
  </si>
  <si>
    <t xml:space="preserve">432302196808236824</t>
  </si>
  <si>
    <t xml:space="preserve">200981978544738Y</t>
  </si>
  <si>
    <t xml:space="preserve">刘兵初</t>
  </si>
  <si>
    <t xml:space="preserve">432302196909211116</t>
  </si>
  <si>
    <t xml:space="preserve">200981978544739Y</t>
  </si>
  <si>
    <t xml:space="preserve">陈丽萍</t>
  </si>
  <si>
    <t xml:space="preserve">430981198905238923</t>
  </si>
  <si>
    <t xml:space="preserve">200981978544740Y</t>
  </si>
  <si>
    <t xml:space="preserve">张立伟</t>
  </si>
  <si>
    <t xml:space="preserve">432302197506201110</t>
  </si>
  <si>
    <t xml:space="preserve">200981978544741Y</t>
  </si>
  <si>
    <t xml:space="preserve">张 燕</t>
  </si>
  <si>
    <t xml:space="preserve">430981198803086623</t>
  </si>
  <si>
    <t xml:space="preserve">200981978544742Y</t>
  </si>
  <si>
    <t xml:space="preserve">刘伏初</t>
  </si>
  <si>
    <t xml:space="preserve">432302196708191112</t>
  </si>
  <si>
    <t xml:space="preserve">200981978544743Y</t>
  </si>
  <si>
    <t xml:space="preserve">胡 程</t>
  </si>
  <si>
    <t xml:space="preserve">430981199710161617</t>
  </si>
  <si>
    <t xml:space="preserve">200981978544744Y</t>
  </si>
  <si>
    <t xml:space="preserve">杨学群</t>
  </si>
  <si>
    <t xml:space="preserve">43230219731122112x</t>
  </si>
  <si>
    <t xml:space="preserve">200981978544745Y</t>
  </si>
  <si>
    <t xml:space="preserve">曾新无</t>
  </si>
  <si>
    <t xml:space="preserve">432302196510261111</t>
  </si>
  <si>
    <t xml:space="preserve">200981978544746Y</t>
  </si>
  <si>
    <t xml:space="preserve">毕立娟</t>
  </si>
  <si>
    <t xml:space="preserve">432302197607101127</t>
  </si>
  <si>
    <t xml:space="preserve">200981978544747Y</t>
  </si>
  <si>
    <t xml:space="preserve">吴 舟</t>
  </si>
  <si>
    <t xml:space="preserve">430981198806201615</t>
  </si>
  <si>
    <t xml:space="preserve">200981978544748Y</t>
  </si>
  <si>
    <t xml:space="preserve">魏小红</t>
  </si>
  <si>
    <t xml:space="preserve">430981197503201621</t>
  </si>
  <si>
    <t xml:space="preserve">200981978544749Y</t>
  </si>
  <si>
    <t xml:space="preserve">胡四明</t>
  </si>
  <si>
    <t xml:space="preserve">432302197111271114</t>
  </si>
  <si>
    <t xml:space="preserve">200981978544750Y</t>
  </si>
  <si>
    <t xml:space="preserve">郭 琼</t>
  </si>
  <si>
    <t xml:space="preserve">430981198711031625</t>
  </si>
  <si>
    <t xml:space="preserve">200981978544751Y</t>
  </si>
  <si>
    <t xml:space="preserve">申请单位（盖章）：             培训起止时间：     年     月    日至      年      月     日</t>
  </si>
  <si>
    <t xml:space="preserve">曾华林</t>
  </si>
  <si>
    <t xml:space="preserve">43230219781017791X</t>
  </si>
  <si>
    <t xml:space="preserve">200981978544601Y</t>
  </si>
  <si>
    <t xml:space="preserve">黄为民</t>
  </si>
  <si>
    <t xml:space="preserve">430981198110097231</t>
  </si>
  <si>
    <t xml:space="preserve">200981978544602Y</t>
  </si>
  <si>
    <t xml:space="preserve">曾正才</t>
  </si>
  <si>
    <t xml:space="preserve">432302196801187919</t>
  </si>
  <si>
    <t xml:space="preserve">200981978544603Y</t>
  </si>
  <si>
    <t xml:space="preserve">郭梦辉</t>
  </si>
  <si>
    <t xml:space="preserve">432302196804027937</t>
  </si>
  <si>
    <t xml:space="preserve">200981978544604Y</t>
  </si>
  <si>
    <t xml:space="preserve">邓志远</t>
  </si>
  <si>
    <t xml:space="preserve">432302196601087913</t>
  </si>
  <si>
    <t xml:space="preserve">200981978544605Y</t>
  </si>
  <si>
    <t xml:space="preserve">郭梦仁</t>
  </si>
  <si>
    <t xml:space="preserve">432302196601267914</t>
  </si>
  <si>
    <t xml:space="preserve">200981978544606Y</t>
  </si>
  <si>
    <t xml:space="preserve">陈小可</t>
  </si>
  <si>
    <t xml:space="preserve">43098119650224721X</t>
  </si>
  <si>
    <t xml:space="preserve">200981978544607Y</t>
  </si>
  <si>
    <t xml:space="preserve">曹建辉</t>
  </si>
  <si>
    <t xml:space="preserve">432302197007147914</t>
  </si>
  <si>
    <t xml:space="preserve">200981978544608Y</t>
  </si>
  <si>
    <t xml:space="preserve">何国平</t>
  </si>
  <si>
    <t xml:space="preserve">430981198411047211</t>
  </si>
  <si>
    <t xml:space="preserve">200981978544609Y</t>
  </si>
  <si>
    <t xml:space="preserve">陈 剑</t>
  </si>
  <si>
    <t xml:space="preserve">430981198201297298</t>
  </si>
  <si>
    <t xml:space="preserve">200981978544610Y</t>
  </si>
  <si>
    <t xml:space="preserve">曹建华</t>
  </si>
  <si>
    <t xml:space="preserve">43230219651001791X</t>
  </si>
  <si>
    <t xml:space="preserve">200981978544611Y</t>
  </si>
  <si>
    <t xml:space="preserve">周敦林</t>
  </si>
  <si>
    <t xml:space="preserve">430981197804287211</t>
  </si>
  <si>
    <t xml:space="preserve">200981978544612Y</t>
  </si>
  <si>
    <t xml:space="preserve">陈伏清</t>
  </si>
  <si>
    <t xml:space="preserve">432302196612167919</t>
  </si>
  <si>
    <t xml:space="preserve">200981978544613Y</t>
  </si>
  <si>
    <t xml:space="preserve">谭海云</t>
  </si>
  <si>
    <t xml:space="preserve">432302196804227912</t>
  </si>
  <si>
    <t xml:space="preserve">200981978544614Y</t>
  </si>
  <si>
    <t xml:space="preserve">曹志平</t>
  </si>
  <si>
    <t xml:space="preserve">432302196804017915</t>
  </si>
  <si>
    <t xml:space="preserve">200981978544615Y</t>
  </si>
  <si>
    <t xml:space="preserve">邓阳春</t>
  </si>
  <si>
    <t xml:space="preserve">432302197310167918</t>
  </si>
  <si>
    <t xml:space="preserve">200981978544616Y</t>
  </si>
  <si>
    <t xml:space="preserve">张定安</t>
  </si>
  <si>
    <t xml:space="preserve">432302196807297932</t>
  </si>
  <si>
    <t xml:space="preserve">200981978544617Y</t>
  </si>
  <si>
    <t xml:space="preserve">王 峰</t>
  </si>
  <si>
    <t xml:space="preserve">432302197212217918</t>
  </si>
  <si>
    <t xml:space="preserve">200981978544618Y</t>
  </si>
  <si>
    <t xml:space="preserve">李亮明</t>
  </si>
  <si>
    <t xml:space="preserve">432302195702117910</t>
  </si>
  <si>
    <t xml:space="preserve">200981978544619Y</t>
  </si>
  <si>
    <t xml:space="preserve">王卫青</t>
  </si>
  <si>
    <t xml:space="preserve">432302196810137913</t>
  </si>
  <si>
    <t xml:space="preserve">200981978544620Y</t>
  </si>
  <si>
    <t xml:space="preserve">龚春分</t>
  </si>
  <si>
    <t xml:space="preserve">432302196202177911</t>
  </si>
  <si>
    <t xml:space="preserve">200981978544621Y</t>
  </si>
  <si>
    <t xml:space="preserve">廖雪丰</t>
  </si>
  <si>
    <t xml:space="preserve">432302196707137931</t>
  </si>
  <si>
    <t xml:space="preserve">200981978544622Y</t>
  </si>
  <si>
    <t xml:space="preserve">孙民华</t>
  </si>
  <si>
    <t xml:space="preserve">430981198308157252</t>
  </si>
  <si>
    <t xml:space="preserve">200981978544623Y</t>
  </si>
  <si>
    <t xml:space="preserve">王习毛</t>
  </si>
  <si>
    <t xml:space="preserve">432302196603127931</t>
  </si>
  <si>
    <t xml:space="preserve">200981978544624Y</t>
  </si>
  <si>
    <t xml:space="preserve">彭秋雨</t>
  </si>
  <si>
    <t xml:space="preserve">432302197008177314</t>
  </si>
  <si>
    <t xml:space="preserve">200981978544625Y</t>
  </si>
  <si>
    <t xml:space="preserve">向迎亮</t>
  </si>
  <si>
    <t xml:space="preserve">432302197112257939</t>
  </si>
  <si>
    <t xml:space="preserve">200981978544626Y</t>
  </si>
  <si>
    <t xml:space="preserve">皮述交</t>
  </si>
  <si>
    <t xml:space="preserve">432302196609207916</t>
  </si>
  <si>
    <t xml:space="preserve">200981978544627Y</t>
  </si>
  <si>
    <t xml:space="preserve">向正良</t>
  </si>
  <si>
    <t xml:space="preserve">432302196707157916</t>
  </si>
  <si>
    <t xml:space="preserve">200981978544628Y</t>
  </si>
  <si>
    <t xml:space="preserve">桂建平</t>
  </si>
  <si>
    <t xml:space="preserve">432302197311177915</t>
  </si>
  <si>
    <t xml:space="preserve">200981978544629Y</t>
  </si>
  <si>
    <t xml:space="preserve">陈志辉</t>
  </si>
  <si>
    <t xml:space="preserve">43230219630304793X</t>
  </si>
  <si>
    <t xml:space="preserve">200981978544630Y</t>
  </si>
  <si>
    <t xml:space="preserve">郭四清</t>
  </si>
  <si>
    <t xml:space="preserve">432302196601207911</t>
  </si>
  <si>
    <t xml:space="preserve">200981978544631Y</t>
  </si>
  <si>
    <t xml:space="preserve">何建明</t>
  </si>
  <si>
    <t xml:space="preserve">432302196701197917</t>
  </si>
  <si>
    <t xml:space="preserve">200981978544632Y</t>
  </si>
  <si>
    <t xml:space="preserve">杨革辉</t>
  </si>
  <si>
    <t xml:space="preserve">432302196812127938</t>
  </si>
  <si>
    <t xml:space="preserve">200981978544633Y</t>
  </si>
  <si>
    <t xml:space="preserve">曹高峰</t>
  </si>
  <si>
    <t xml:space="preserve">432302196309257911</t>
  </si>
  <si>
    <t xml:space="preserve">200981978544634Y</t>
  </si>
  <si>
    <t xml:space="preserve">陈 利</t>
  </si>
  <si>
    <t xml:space="preserve">432302197901077914</t>
  </si>
  <si>
    <t xml:space="preserve">200981978544635Y</t>
  </si>
  <si>
    <t xml:space="preserve">王 辉</t>
  </si>
  <si>
    <t xml:space="preserve">432302197510057916</t>
  </si>
  <si>
    <t xml:space="preserve">200981978544636Y</t>
  </si>
  <si>
    <t xml:space="preserve">曹建昌</t>
  </si>
  <si>
    <t xml:space="preserve">432302196304057937</t>
  </si>
  <si>
    <t xml:space="preserve">200981978544637Y</t>
  </si>
  <si>
    <t xml:space="preserve">黄迎春</t>
  </si>
  <si>
    <t xml:space="preserve">430981198901017218</t>
  </si>
  <si>
    <t xml:space="preserve">200981978544638Y</t>
  </si>
  <si>
    <t xml:space="preserve">张德安</t>
  </si>
  <si>
    <t xml:space="preserve">432302196605257916</t>
  </si>
  <si>
    <t xml:space="preserve">200981978544639Y</t>
  </si>
  <si>
    <t xml:space="preserve">刘建兵</t>
  </si>
  <si>
    <t xml:space="preserve">430981196805287219</t>
  </si>
  <si>
    <t xml:space="preserve">200981978544640Y</t>
  </si>
  <si>
    <t xml:space="preserve">曹立新</t>
  </si>
  <si>
    <t xml:space="preserve">43230219661015791X</t>
  </si>
  <si>
    <t xml:space="preserve">200981978544641Y</t>
  </si>
  <si>
    <t xml:space="preserve">曹可佳</t>
  </si>
  <si>
    <t xml:space="preserve">430981198812227256</t>
  </si>
  <si>
    <t xml:space="preserve">200981978544642Y</t>
  </si>
  <si>
    <t xml:space="preserve">郭 梁</t>
  </si>
  <si>
    <t xml:space="preserve">430981198712127215</t>
  </si>
  <si>
    <t xml:space="preserve">200981978544643Y</t>
  </si>
  <si>
    <t xml:space="preserve">曹昂柏</t>
  </si>
  <si>
    <t xml:space="preserve">430981198605287213</t>
  </si>
  <si>
    <t xml:space="preserve">200981978544644Y</t>
  </si>
  <si>
    <t xml:space="preserve">陈生云</t>
  </si>
  <si>
    <t xml:space="preserve">430981196307157219</t>
  </si>
  <si>
    <t xml:space="preserve">200981978544645Y</t>
  </si>
  <si>
    <t xml:space="preserve">陈志强</t>
  </si>
  <si>
    <t xml:space="preserve">43230219601207791X</t>
  </si>
  <si>
    <t xml:space="preserve">200981978544646Y</t>
  </si>
  <si>
    <t xml:space="preserve">彭秋辉</t>
  </si>
  <si>
    <t xml:space="preserve">432302196408227937</t>
  </si>
  <si>
    <t xml:space="preserve">200981978544647Y</t>
  </si>
  <si>
    <t xml:space="preserve">邓志红</t>
  </si>
  <si>
    <t xml:space="preserve">432302196404107911</t>
  </si>
  <si>
    <t xml:space="preserve">200981978544648Y</t>
  </si>
  <si>
    <t xml:space="preserve">曹重华</t>
  </si>
  <si>
    <t xml:space="preserve">43230219680216791X</t>
  </si>
  <si>
    <t xml:space="preserve">200981978544649Y</t>
  </si>
  <si>
    <t xml:space="preserve">欧阳雨毛</t>
  </si>
  <si>
    <t xml:space="preserve">432302196304167917</t>
  </si>
  <si>
    <t xml:space="preserve">200981978544650Y</t>
  </si>
  <si>
    <r>
      <rPr>
        <b val="true"/>
        <sz val="28"/>
        <color rgb="FF000000"/>
        <rFont val="Noto Sans"/>
        <family val="2"/>
      </rPr>
      <t xml:space="preserve">职业技能培训补贴人员名册</t>
    </r>
    <r>
      <rPr>
        <b val="true"/>
        <sz val="28"/>
        <color rgb="FF000000"/>
        <rFont val="宋体"/>
        <family val="0"/>
        <charset val="134"/>
      </rPr>
      <t xml:space="preserve">(</t>
    </r>
    <r>
      <rPr>
        <b val="true"/>
        <sz val="28"/>
        <color rgb="FF000000"/>
        <rFont val="Noto Sans"/>
        <family val="2"/>
      </rPr>
      <t xml:space="preserve">华兴村）</t>
    </r>
  </si>
  <si>
    <t xml:space="preserve">申请单位（盖章）：         培训起止时间：       年   月   日至       年   月   日</t>
  </si>
  <si>
    <t xml:space="preserve">宾 冰</t>
  </si>
  <si>
    <t xml:space="preserve">450330198610162205</t>
  </si>
  <si>
    <t xml:space="preserve">200981978537822Y</t>
  </si>
  <si>
    <t xml:space="preserve">赵 静</t>
  </si>
  <si>
    <t xml:space="preserve">440232198512292722</t>
  </si>
  <si>
    <t xml:space="preserve">200981978537854Y</t>
  </si>
  <si>
    <t xml:space="preserve">康秋云</t>
  </si>
  <si>
    <t xml:space="preserve">432323196807087128</t>
  </si>
  <si>
    <t xml:space="preserve">200981978537813Y</t>
  </si>
  <si>
    <t xml:space="preserve">王建英</t>
  </si>
  <si>
    <t xml:space="preserve">432302197709067927</t>
  </si>
  <si>
    <t xml:space="preserve">200981978537831Y</t>
  </si>
  <si>
    <t xml:space="preserve">盛美英</t>
  </si>
  <si>
    <t xml:space="preserve">432302197507314029</t>
  </si>
  <si>
    <t xml:space="preserve">200981978537815Y</t>
  </si>
  <si>
    <t xml:space="preserve">曾美英</t>
  </si>
  <si>
    <t xml:space="preserve">432302197505012748</t>
  </si>
  <si>
    <t xml:space="preserve">200981978537852Y</t>
  </si>
  <si>
    <t xml:space="preserve">张政清</t>
  </si>
  <si>
    <t xml:space="preserve">432302197501067944</t>
  </si>
  <si>
    <t xml:space="preserve">200981978537827Y</t>
  </si>
  <si>
    <t xml:space="preserve">王燕珍</t>
  </si>
  <si>
    <t xml:space="preserve">432302197310217946</t>
  </si>
  <si>
    <t xml:space="preserve">200981978537826Y</t>
  </si>
  <si>
    <t xml:space="preserve">何春红</t>
  </si>
  <si>
    <t xml:space="preserve">432302197306107728</t>
  </si>
  <si>
    <t xml:space="preserve">200981978537857Y</t>
  </si>
  <si>
    <t xml:space="preserve">张小元</t>
  </si>
  <si>
    <t xml:space="preserve">432302197304186020</t>
  </si>
  <si>
    <t xml:space="preserve">200981978537832Y</t>
  </si>
  <si>
    <t xml:space="preserve">彭小元</t>
  </si>
  <si>
    <t xml:space="preserve">432302197112067924</t>
  </si>
  <si>
    <t xml:space="preserve">200981978537817Y</t>
  </si>
  <si>
    <t xml:space="preserve">郭凤芝</t>
  </si>
  <si>
    <t xml:space="preserve">432302197105067926</t>
  </si>
  <si>
    <t xml:space="preserve">200981978537851Y</t>
  </si>
  <si>
    <t xml:space="preserve">曾桂香</t>
  </si>
  <si>
    <t xml:space="preserve">432302197008027922</t>
  </si>
  <si>
    <t xml:space="preserve">200981978537836Y</t>
  </si>
  <si>
    <t xml:space="preserve">周雪辉</t>
  </si>
  <si>
    <t xml:space="preserve">432302196911257949</t>
  </si>
  <si>
    <t xml:space="preserve">200981978537821Y</t>
  </si>
  <si>
    <t xml:space="preserve">刘卫廷</t>
  </si>
  <si>
    <t xml:space="preserve">432302196810162545</t>
  </si>
  <si>
    <t xml:space="preserve">200981978537839Y</t>
  </si>
  <si>
    <t xml:space="preserve">孙喜兰</t>
  </si>
  <si>
    <t xml:space="preserve">432302196802027925</t>
  </si>
  <si>
    <t xml:space="preserve">200981978537833Y</t>
  </si>
  <si>
    <t xml:space="preserve">刘凤云</t>
  </si>
  <si>
    <t xml:space="preserve">432302196712107948</t>
  </si>
  <si>
    <t xml:space="preserve">200981978537824Y</t>
  </si>
  <si>
    <t xml:space="preserve">王运芝</t>
  </si>
  <si>
    <t xml:space="preserve">432302196709227922</t>
  </si>
  <si>
    <t xml:space="preserve">200981978537847Y</t>
  </si>
  <si>
    <t xml:space="preserve">张凤球</t>
  </si>
  <si>
    <t xml:space="preserve">432302196709137345</t>
  </si>
  <si>
    <t xml:space="preserve">200981978537810Y</t>
  </si>
  <si>
    <t xml:space="preserve">杨月姣</t>
  </si>
  <si>
    <t xml:space="preserve">432302196708017923</t>
  </si>
  <si>
    <t xml:space="preserve">200981978537841Y</t>
  </si>
  <si>
    <t xml:space="preserve">杨彩云</t>
  </si>
  <si>
    <t xml:space="preserve">432302196704037927</t>
  </si>
  <si>
    <t xml:space="preserve">200981978537859Y</t>
  </si>
  <si>
    <t xml:space="preserve">邓玉梅</t>
  </si>
  <si>
    <t xml:space="preserve">432302196612047722</t>
  </si>
  <si>
    <t xml:space="preserve">200981978537840Y</t>
  </si>
  <si>
    <t xml:space="preserve">王燕平</t>
  </si>
  <si>
    <t xml:space="preserve">432302196603267926</t>
  </si>
  <si>
    <t xml:space="preserve">200981978537830Y</t>
  </si>
  <si>
    <t xml:space="preserve">曹杏枚</t>
  </si>
  <si>
    <t xml:space="preserve">432302196512297927</t>
  </si>
  <si>
    <t xml:space="preserve">200981978537812Y</t>
  </si>
  <si>
    <t xml:space="preserve">陈四清</t>
  </si>
  <si>
    <t xml:space="preserve">432302196510157955</t>
  </si>
  <si>
    <t xml:space="preserve">200981978537814Y</t>
  </si>
  <si>
    <t xml:space="preserve">李玉娥</t>
  </si>
  <si>
    <t xml:space="preserve">432302196501117927</t>
  </si>
  <si>
    <t xml:space="preserve">200981978537837Y</t>
  </si>
  <si>
    <t xml:space="preserve">童美其</t>
  </si>
  <si>
    <t xml:space="preserve">43230219641229792X</t>
  </si>
  <si>
    <t xml:space="preserve">200981978537828Y</t>
  </si>
  <si>
    <t xml:space="preserve">曹晓云</t>
  </si>
  <si>
    <t xml:space="preserve">432302196410097940</t>
  </si>
  <si>
    <t xml:space="preserve">200981978537849Y</t>
  </si>
  <si>
    <t xml:space="preserve">张艳阳</t>
  </si>
  <si>
    <t xml:space="preserve">432302196407057921</t>
  </si>
  <si>
    <t xml:space="preserve">200981978537825Y</t>
  </si>
  <si>
    <t xml:space="preserve">刘菊香</t>
  </si>
  <si>
    <t xml:space="preserve">432302196402277941</t>
  </si>
  <si>
    <t xml:space="preserve">200981978537835Y</t>
  </si>
  <si>
    <t xml:space="preserve">赵仁英</t>
  </si>
  <si>
    <t xml:space="preserve">432302196309127922</t>
  </si>
  <si>
    <t xml:space="preserve">200981978537843Y</t>
  </si>
  <si>
    <t xml:space="preserve">周凤娥</t>
  </si>
  <si>
    <t xml:space="preserve">432302196212277924</t>
  </si>
  <si>
    <t xml:space="preserve">200981978537855Y</t>
  </si>
  <si>
    <t xml:space="preserve">李雪云</t>
  </si>
  <si>
    <t xml:space="preserve">432302196211177921</t>
  </si>
  <si>
    <t xml:space="preserve">200981978537842Y</t>
  </si>
  <si>
    <t xml:space="preserve">王元珍</t>
  </si>
  <si>
    <t xml:space="preserve">432302196209207925</t>
  </si>
  <si>
    <t xml:space="preserve">200981978537846Y</t>
  </si>
  <si>
    <t xml:space="preserve">熊卫军</t>
  </si>
  <si>
    <t xml:space="preserve">432302196008097926</t>
  </si>
  <si>
    <t xml:space="preserve">200981978537856Y</t>
  </si>
  <si>
    <t xml:space="preserve">曹范荣</t>
  </si>
  <si>
    <t xml:space="preserve">432302195611267921</t>
  </si>
  <si>
    <t xml:space="preserve">200981978537848Y</t>
  </si>
  <si>
    <t xml:space="preserve">贾少华</t>
  </si>
  <si>
    <t xml:space="preserve">430981198503107226</t>
  </si>
  <si>
    <t xml:space="preserve">200981978537850Y</t>
  </si>
  <si>
    <t xml:space="preserve">沈艳青</t>
  </si>
  <si>
    <t xml:space="preserve">43098119831213722X</t>
  </si>
  <si>
    <t xml:space="preserve">200981978537818Y</t>
  </si>
  <si>
    <t xml:space="preserve">陈世娣</t>
  </si>
  <si>
    <t xml:space="preserve">430981198310107246</t>
  </si>
  <si>
    <t xml:space="preserve">200981978537834Y</t>
  </si>
  <si>
    <t xml:space="preserve">李翠姣</t>
  </si>
  <si>
    <t xml:space="preserve">430981198205107244</t>
  </si>
  <si>
    <t xml:space="preserve">200981978537820Y</t>
  </si>
  <si>
    <t xml:space="preserve">曹小妹</t>
  </si>
  <si>
    <t xml:space="preserve">430981197501137224</t>
  </si>
  <si>
    <t xml:space="preserve">200981978537829Y</t>
  </si>
  <si>
    <t xml:space="preserve">胡金辉</t>
  </si>
  <si>
    <t xml:space="preserve">430981197212157229</t>
  </si>
  <si>
    <t xml:space="preserve">200981978537858Y</t>
  </si>
  <si>
    <t xml:space="preserve">蔡运珍</t>
  </si>
  <si>
    <t xml:space="preserve">430981197110297220</t>
  </si>
  <si>
    <t xml:space="preserve">200981978537853Y</t>
  </si>
  <si>
    <t xml:space="preserve">王绍安</t>
  </si>
  <si>
    <t xml:space="preserve">430981197109207240</t>
  </si>
  <si>
    <t xml:space="preserve">200981978537845Y</t>
  </si>
  <si>
    <t xml:space="preserve">杨小红</t>
  </si>
  <si>
    <t xml:space="preserve">430981197103037228</t>
  </si>
  <si>
    <t xml:space="preserve">200981978537844Y</t>
  </si>
  <si>
    <t xml:space="preserve">吴赛平</t>
  </si>
  <si>
    <t xml:space="preserve">430981196910207225</t>
  </si>
  <si>
    <t xml:space="preserve">200981978537811Y</t>
  </si>
  <si>
    <t xml:space="preserve">张凤英</t>
  </si>
  <si>
    <t xml:space="preserve">43098119691011722X</t>
  </si>
  <si>
    <t xml:space="preserve">200981978537838Y</t>
  </si>
  <si>
    <t xml:space="preserve">刘力平</t>
  </si>
  <si>
    <t xml:space="preserve">430981196910087227</t>
  </si>
  <si>
    <t xml:space="preserve">200981978537819Y</t>
  </si>
  <si>
    <t xml:space="preserve">李赛军</t>
  </si>
  <si>
    <t xml:space="preserve">430981196809217242</t>
  </si>
  <si>
    <t xml:space="preserve">200981978537816Y</t>
  </si>
  <si>
    <t xml:space="preserve">谢 静</t>
  </si>
  <si>
    <t xml:space="preserve">420881198512035829</t>
  </si>
  <si>
    <t xml:space="preserve">200981978537823Y</t>
  </si>
  <si>
    <t xml:space="preserve">职业技能培训补贴人员名册（华兴村）</t>
  </si>
  <si>
    <t xml:space="preserve">申请单位（盖章）：               培训起止时间：     年    月   日至     年    月    日</t>
  </si>
  <si>
    <t xml:space="preserve">曹 敏</t>
  </si>
  <si>
    <t xml:space="preserve">432302197906167919</t>
  </si>
  <si>
    <t xml:space="preserve">200981978537314Y</t>
  </si>
  <si>
    <t xml:space="preserve">曹 军</t>
  </si>
  <si>
    <t xml:space="preserve">43230219760208791X</t>
  </si>
  <si>
    <t xml:space="preserve">200981978537321Y</t>
  </si>
  <si>
    <t xml:space="preserve">郭秋良</t>
  </si>
  <si>
    <t xml:space="preserve">432302197507247954</t>
  </si>
  <si>
    <t xml:space="preserve">200981978537339Y</t>
  </si>
  <si>
    <t xml:space="preserve">彭浪波</t>
  </si>
  <si>
    <t xml:space="preserve">43230219750528791X</t>
  </si>
  <si>
    <t xml:space="preserve">200981978537324Y</t>
  </si>
  <si>
    <t xml:space="preserve">王中勇</t>
  </si>
  <si>
    <t xml:space="preserve">432302197407067913</t>
  </si>
  <si>
    <t xml:space="preserve">200981978537351Y</t>
  </si>
  <si>
    <t xml:space="preserve">张 军</t>
  </si>
  <si>
    <t xml:space="preserve">432302197307097912</t>
  </si>
  <si>
    <t xml:space="preserve">200981978537357Y</t>
  </si>
  <si>
    <t xml:space="preserve">陈国民</t>
  </si>
  <si>
    <t xml:space="preserve">432302197104137910</t>
  </si>
  <si>
    <t xml:space="preserve">200981978537348Y</t>
  </si>
  <si>
    <t xml:space="preserve">张淑明</t>
  </si>
  <si>
    <t xml:space="preserve">432302197103017917</t>
  </si>
  <si>
    <t xml:space="preserve">200981978537337Y</t>
  </si>
  <si>
    <t xml:space="preserve">曹建武</t>
  </si>
  <si>
    <t xml:space="preserve">432302197102257935</t>
  </si>
  <si>
    <t xml:space="preserve">200981978537345Y</t>
  </si>
  <si>
    <t xml:space="preserve">张佑华</t>
  </si>
  <si>
    <t xml:space="preserve">432302197101257917</t>
  </si>
  <si>
    <t xml:space="preserve">200981978537338Y</t>
  </si>
  <si>
    <t xml:space="preserve">刘平良</t>
  </si>
  <si>
    <t xml:space="preserve">432302197011207932</t>
  </si>
  <si>
    <t xml:space="preserve">200981978537335Y</t>
  </si>
  <si>
    <t xml:space="preserve">李铁夫</t>
  </si>
  <si>
    <t xml:space="preserve">432302197010187933</t>
  </si>
  <si>
    <t xml:space="preserve">200981978537332Y</t>
  </si>
  <si>
    <t xml:space="preserve">徐秋良</t>
  </si>
  <si>
    <t xml:space="preserve">432302197007207913</t>
  </si>
  <si>
    <t xml:space="preserve">200981978537327Y</t>
  </si>
  <si>
    <t xml:space="preserve">刘田华</t>
  </si>
  <si>
    <t xml:space="preserve">432302197003197914</t>
  </si>
  <si>
    <t xml:space="preserve">200981978537323Y</t>
  </si>
  <si>
    <t xml:space="preserve">杨建平</t>
  </si>
  <si>
    <t xml:space="preserve">432302196909197932</t>
  </si>
  <si>
    <t xml:space="preserve">200981978537342Y</t>
  </si>
  <si>
    <t xml:space="preserve">周菊芳</t>
  </si>
  <si>
    <t xml:space="preserve">432302196905167912</t>
  </si>
  <si>
    <t xml:space="preserve">200981978537336Y</t>
  </si>
  <si>
    <t xml:space="preserve">陈雪民</t>
  </si>
  <si>
    <t xml:space="preserve">432302196812147912</t>
  </si>
  <si>
    <t xml:space="preserve">200981978537347Y</t>
  </si>
  <si>
    <t xml:space="preserve">郭三中</t>
  </si>
  <si>
    <t xml:space="preserve">43230219681208793X</t>
  </si>
  <si>
    <t xml:space="preserve">200981978537354Y</t>
  </si>
  <si>
    <t xml:space="preserve">王先良</t>
  </si>
  <si>
    <t xml:space="preserve">432302196712047914</t>
  </si>
  <si>
    <t xml:space="preserve">200981978537315Y</t>
  </si>
  <si>
    <t xml:space="preserve">文建民</t>
  </si>
  <si>
    <t xml:space="preserve">432302196709177937</t>
  </si>
  <si>
    <t xml:space="preserve">200981978537320Y</t>
  </si>
  <si>
    <t xml:space="preserve">曹学军</t>
  </si>
  <si>
    <t xml:space="preserve">432302196702227938</t>
  </si>
  <si>
    <t xml:space="preserve">200981978537310Y</t>
  </si>
  <si>
    <t xml:space="preserve">李重阳</t>
  </si>
  <si>
    <t xml:space="preserve">432302196609147933</t>
  </si>
  <si>
    <t xml:space="preserve">200981978537341Y</t>
  </si>
  <si>
    <t xml:space="preserve">周孟秋</t>
  </si>
  <si>
    <t xml:space="preserve">432302196607137918</t>
  </si>
  <si>
    <t xml:space="preserve">200981978537358Y</t>
  </si>
  <si>
    <t xml:space="preserve">432302196606247912</t>
  </si>
  <si>
    <t xml:space="preserve">200981978537329Y</t>
  </si>
  <si>
    <t xml:space="preserve">龚迪阶</t>
  </si>
  <si>
    <t xml:space="preserve">432302196512197918</t>
  </si>
  <si>
    <t xml:space="preserve">200981978537313Y</t>
  </si>
  <si>
    <t xml:space="preserve">432302196502067917</t>
  </si>
  <si>
    <t xml:space="preserve">200981978537340Y</t>
  </si>
  <si>
    <t xml:space="preserve">曹学群</t>
  </si>
  <si>
    <t xml:space="preserve">432302196408157916</t>
  </si>
  <si>
    <t xml:space="preserve">200981978537322Y</t>
  </si>
  <si>
    <t xml:space="preserve">李建新</t>
  </si>
  <si>
    <t xml:space="preserve">432302196406077912</t>
  </si>
  <si>
    <t xml:space="preserve">200981978537353Y</t>
  </si>
  <si>
    <t xml:space="preserve">钟国强</t>
  </si>
  <si>
    <t xml:space="preserve">432302196404057918</t>
  </si>
  <si>
    <t xml:space="preserve">200981978537334Y</t>
  </si>
  <si>
    <t xml:space="preserve">王雪中</t>
  </si>
  <si>
    <t xml:space="preserve">432302196401137912</t>
  </si>
  <si>
    <t xml:space="preserve">200981978537349Y</t>
  </si>
  <si>
    <t xml:space="preserve">曹建康</t>
  </si>
  <si>
    <t xml:space="preserve">432302196301127936</t>
  </si>
  <si>
    <t xml:space="preserve">200981978537344Y</t>
  </si>
  <si>
    <t xml:space="preserve">刘新春</t>
  </si>
  <si>
    <t xml:space="preserve">432302196301037914</t>
  </si>
  <si>
    <t xml:space="preserve">200981978537355Y</t>
  </si>
  <si>
    <t xml:space="preserve">何平安</t>
  </si>
  <si>
    <t xml:space="preserve">43230219621202795X</t>
  </si>
  <si>
    <t xml:space="preserve">200981978537328Y</t>
  </si>
  <si>
    <t xml:space="preserve">徐建军</t>
  </si>
  <si>
    <t xml:space="preserve">432302196210047914</t>
  </si>
  <si>
    <t xml:space="preserve">200981978537326Y</t>
  </si>
  <si>
    <t xml:space="preserve">张太其</t>
  </si>
  <si>
    <t xml:space="preserve">432302196209267936</t>
  </si>
  <si>
    <t xml:space="preserve">200981978537333Y</t>
  </si>
  <si>
    <t xml:space="preserve">郭金谷</t>
  </si>
  <si>
    <t xml:space="preserve">432302196206147912</t>
  </si>
  <si>
    <t xml:space="preserve">200981978537317Y</t>
  </si>
  <si>
    <t xml:space="preserve">李佑兵</t>
  </si>
  <si>
    <t xml:space="preserve">432302196008207910</t>
  </si>
  <si>
    <t xml:space="preserve">200981978537331Y</t>
  </si>
  <si>
    <t xml:space="preserve">何炳贤</t>
  </si>
  <si>
    <t xml:space="preserve">43230219600618791X</t>
  </si>
  <si>
    <t xml:space="preserve">200981978537325Y</t>
  </si>
  <si>
    <t xml:space="preserve">张致平</t>
  </si>
  <si>
    <t xml:space="preserve">43230219570818791X</t>
  </si>
  <si>
    <t xml:space="preserve">200981978537343Y</t>
  </si>
  <si>
    <t xml:space="preserve">余胜保</t>
  </si>
  <si>
    <t xml:space="preserve">432302195501027919</t>
  </si>
  <si>
    <t xml:space="preserve">200981978537318Y</t>
  </si>
  <si>
    <t xml:space="preserve">熊得星</t>
  </si>
  <si>
    <t xml:space="preserve">432302195110167914</t>
  </si>
  <si>
    <t xml:space="preserve">200981978537346Y</t>
  </si>
  <si>
    <t xml:space="preserve">沈双喜</t>
  </si>
  <si>
    <t xml:space="preserve">43230219501003791X</t>
  </si>
  <si>
    <t xml:space="preserve">200981978537319Y</t>
  </si>
  <si>
    <t xml:space="preserve">皮柏良</t>
  </si>
  <si>
    <t xml:space="preserve">432302194911297917</t>
  </si>
  <si>
    <t xml:space="preserve">200981978537356Y</t>
  </si>
  <si>
    <t xml:space="preserve">王运波</t>
  </si>
  <si>
    <t xml:space="preserve">432302194903047918</t>
  </si>
  <si>
    <t xml:space="preserve">200981978537359Y</t>
  </si>
  <si>
    <t xml:space="preserve">曹志强</t>
  </si>
  <si>
    <t xml:space="preserve">430981199208017214</t>
  </si>
  <si>
    <t xml:space="preserve">200981978537316Y</t>
  </si>
  <si>
    <t xml:space="preserve">张佳乐</t>
  </si>
  <si>
    <t xml:space="preserve">430981198809247213</t>
  </si>
  <si>
    <t xml:space="preserve">200981978537350Y</t>
  </si>
  <si>
    <t xml:space="preserve">刘 其</t>
  </si>
  <si>
    <t xml:space="preserve">430981198711097237</t>
  </si>
  <si>
    <t xml:space="preserve">200981978537311Y</t>
  </si>
  <si>
    <t xml:space="preserve">李 武</t>
  </si>
  <si>
    <t xml:space="preserve">430981198606057217</t>
  </si>
  <si>
    <t xml:space="preserve">200981978537352Y</t>
  </si>
  <si>
    <t xml:space="preserve">王建伍</t>
  </si>
  <si>
    <t xml:space="preserve">430981198107137212</t>
  </si>
  <si>
    <t xml:space="preserve">200981978537312Y</t>
  </si>
  <si>
    <t xml:space="preserve">郭长林</t>
  </si>
  <si>
    <t xml:space="preserve">430981197310017211</t>
  </si>
  <si>
    <t xml:space="preserve">200981978537330Y</t>
  </si>
  <si>
    <t xml:space="preserve">职业技能培训补贴人员名册（嘉禾社区插花）</t>
  </si>
  <si>
    <t xml:space="preserve">申请单位（盖章）：       培训起止时间：     年     月    日至     年      月     日</t>
  </si>
  <si>
    <t xml:space="preserve">1</t>
  </si>
  <si>
    <t xml:space="preserve">王小妹</t>
  </si>
  <si>
    <t xml:space="preserve">433022197403193322</t>
  </si>
  <si>
    <t xml:space="preserve">200981978537938Y</t>
  </si>
  <si>
    <t xml:space="preserve">825</t>
  </si>
  <si>
    <t xml:space="preserve">2</t>
  </si>
  <si>
    <t xml:space="preserve">彭 玲</t>
  </si>
  <si>
    <t xml:space="preserve">432302197901271127</t>
  </si>
  <si>
    <t xml:space="preserve">200981978537957Y</t>
  </si>
  <si>
    <t xml:space="preserve">3</t>
  </si>
  <si>
    <t xml:space="preserve">王国栋</t>
  </si>
  <si>
    <t xml:space="preserve">432302197801241115</t>
  </si>
  <si>
    <t xml:space="preserve">200981978537956Y</t>
  </si>
  <si>
    <t xml:space="preserve">4</t>
  </si>
  <si>
    <t xml:space="preserve">许 艳</t>
  </si>
  <si>
    <t xml:space="preserve">432302197801070328</t>
  </si>
  <si>
    <t xml:space="preserve">200981978537929Y</t>
  </si>
  <si>
    <t xml:space="preserve">5</t>
  </si>
  <si>
    <t xml:space="preserve">肖爱华</t>
  </si>
  <si>
    <t xml:space="preserve">432302197711111122</t>
  </si>
  <si>
    <t xml:space="preserve">200981978537952Y</t>
  </si>
  <si>
    <t xml:space="preserve">6</t>
  </si>
  <si>
    <t xml:space="preserve">张建华</t>
  </si>
  <si>
    <t xml:space="preserve">432302197604113720</t>
  </si>
  <si>
    <t xml:space="preserve">200981978537910Y</t>
  </si>
  <si>
    <t xml:space="preserve">7</t>
  </si>
  <si>
    <t xml:space="preserve">刘艳辉</t>
  </si>
  <si>
    <t xml:space="preserve">43230219760302112X</t>
  </si>
  <si>
    <t xml:space="preserve">200981978537936Y</t>
  </si>
  <si>
    <t xml:space="preserve">8</t>
  </si>
  <si>
    <t xml:space="preserve">王志芳</t>
  </si>
  <si>
    <t xml:space="preserve">432302197602141111</t>
  </si>
  <si>
    <t xml:space="preserve">200981978537913Y</t>
  </si>
  <si>
    <t xml:space="preserve">9</t>
  </si>
  <si>
    <t xml:space="preserve">孙剑仁</t>
  </si>
  <si>
    <t xml:space="preserve">43230219740319232X</t>
  </si>
  <si>
    <t xml:space="preserve">200981978537932Y</t>
  </si>
  <si>
    <t xml:space="preserve">10</t>
  </si>
  <si>
    <t xml:space="preserve">王友文</t>
  </si>
  <si>
    <t xml:space="preserve">432302197308221110</t>
  </si>
  <si>
    <t xml:space="preserve">200981978537922Y</t>
  </si>
  <si>
    <t xml:space="preserve">11</t>
  </si>
  <si>
    <t xml:space="preserve">陈世明</t>
  </si>
  <si>
    <t xml:space="preserve">43230219671118751X</t>
  </si>
  <si>
    <t xml:space="preserve">200981978537909Y</t>
  </si>
  <si>
    <t xml:space="preserve">12</t>
  </si>
  <si>
    <t xml:space="preserve">李建军</t>
  </si>
  <si>
    <t xml:space="preserve">432302197201171117</t>
  </si>
  <si>
    <t xml:space="preserve">200981978537954Y</t>
  </si>
  <si>
    <t xml:space="preserve">13</t>
  </si>
  <si>
    <t xml:space="preserve">何伟云</t>
  </si>
  <si>
    <t xml:space="preserve">432302197107316025</t>
  </si>
  <si>
    <t xml:space="preserve">200981978537925Y</t>
  </si>
  <si>
    <t xml:space="preserve">14</t>
  </si>
  <si>
    <t xml:space="preserve">432302197011051210</t>
  </si>
  <si>
    <t xml:space="preserve">200981978537930Y</t>
  </si>
  <si>
    <t xml:space="preserve">15</t>
  </si>
  <si>
    <t xml:space="preserve">李云娥</t>
  </si>
  <si>
    <t xml:space="preserve">432302197007121327</t>
  </si>
  <si>
    <t xml:space="preserve">200981978537958Y</t>
  </si>
  <si>
    <t xml:space="preserve">16</t>
  </si>
  <si>
    <t xml:space="preserve">王佑林</t>
  </si>
  <si>
    <t xml:space="preserve">432302197006017739</t>
  </si>
  <si>
    <t xml:space="preserve">200981978537946Y</t>
  </si>
  <si>
    <t xml:space="preserve">17</t>
  </si>
  <si>
    <t xml:space="preserve">王翠兰</t>
  </si>
  <si>
    <t xml:space="preserve">432302197003071123</t>
  </si>
  <si>
    <t xml:space="preserve">200981978537939Y</t>
  </si>
  <si>
    <t xml:space="preserve">18</t>
  </si>
  <si>
    <t xml:space="preserve">李卫国</t>
  </si>
  <si>
    <t xml:space="preserve">432302196901021158</t>
  </si>
  <si>
    <t xml:space="preserve">200981978537917Y</t>
  </si>
  <si>
    <t xml:space="preserve">19</t>
  </si>
  <si>
    <t xml:space="preserve">张建新</t>
  </si>
  <si>
    <t xml:space="preserve">432302196810130017</t>
  </si>
  <si>
    <t xml:space="preserve">200981978537921Y</t>
  </si>
  <si>
    <t xml:space="preserve">20</t>
  </si>
  <si>
    <t xml:space="preserve">邰建英</t>
  </si>
  <si>
    <t xml:space="preserve">432302196809211143</t>
  </si>
  <si>
    <t xml:space="preserve">200981978537949Y</t>
  </si>
  <si>
    <t xml:space="preserve">21</t>
  </si>
  <si>
    <t xml:space="preserve">韶德文</t>
  </si>
  <si>
    <t xml:space="preserve">432302196806150015</t>
  </si>
  <si>
    <t xml:space="preserve">200981978537943Y</t>
  </si>
  <si>
    <t xml:space="preserve">22</t>
  </si>
  <si>
    <t xml:space="preserve">肖群珍</t>
  </si>
  <si>
    <t xml:space="preserve">432302196802151125</t>
  </si>
  <si>
    <t xml:space="preserve">200981978537951Y</t>
  </si>
  <si>
    <t xml:space="preserve">23</t>
  </si>
  <si>
    <t xml:space="preserve">周玉枚</t>
  </si>
  <si>
    <t xml:space="preserve">432302196802141146</t>
  </si>
  <si>
    <t xml:space="preserve">200981978537950Y</t>
  </si>
  <si>
    <t xml:space="preserve">24</t>
  </si>
  <si>
    <t xml:space="preserve">汪美英</t>
  </si>
  <si>
    <t xml:space="preserve">432302196712191166</t>
  </si>
  <si>
    <t xml:space="preserve">200981978537948Y</t>
  </si>
  <si>
    <t xml:space="preserve">25</t>
  </si>
  <si>
    <t xml:space="preserve">孙建成</t>
  </si>
  <si>
    <t xml:space="preserve">432302196711091139</t>
  </si>
  <si>
    <t xml:space="preserve">200981978537916Y</t>
  </si>
  <si>
    <t xml:space="preserve">26</t>
  </si>
  <si>
    <t xml:space="preserve">邰冬红</t>
  </si>
  <si>
    <t xml:space="preserve">432302196709061125</t>
  </si>
  <si>
    <t xml:space="preserve">200981978537935Y</t>
  </si>
  <si>
    <t xml:space="preserve">27</t>
  </si>
  <si>
    <t xml:space="preserve">王冬英</t>
  </si>
  <si>
    <t xml:space="preserve">432302196611080029</t>
  </si>
  <si>
    <t xml:space="preserve">200981978537934Y</t>
  </si>
  <si>
    <t xml:space="preserve">28</t>
  </si>
  <si>
    <t xml:space="preserve">李 兵</t>
  </si>
  <si>
    <t xml:space="preserve">43230219661105113X</t>
  </si>
  <si>
    <t xml:space="preserve">200981978537945Y</t>
  </si>
  <si>
    <t xml:space="preserve">29</t>
  </si>
  <si>
    <t xml:space="preserve">李倡新</t>
  </si>
  <si>
    <t xml:space="preserve">432302196610171324</t>
  </si>
  <si>
    <t xml:space="preserve">200981978537933Y</t>
  </si>
  <si>
    <t xml:space="preserve">30</t>
  </si>
  <si>
    <t xml:space="preserve">钟乐财</t>
  </si>
  <si>
    <t xml:space="preserve">43230219660823471X</t>
  </si>
  <si>
    <t xml:space="preserve">200981978537923Y</t>
  </si>
  <si>
    <t xml:space="preserve">31</t>
  </si>
  <si>
    <t xml:space="preserve">喻梦兰</t>
  </si>
  <si>
    <t xml:space="preserve">432302196602241169</t>
  </si>
  <si>
    <t xml:space="preserve">200981978537942Y</t>
  </si>
  <si>
    <t xml:space="preserve">32</t>
  </si>
  <si>
    <t xml:space="preserve">孙小云</t>
  </si>
  <si>
    <t xml:space="preserve">432302196510051122</t>
  </si>
  <si>
    <t xml:space="preserve">200981978537918Y</t>
  </si>
  <si>
    <t xml:space="preserve">33</t>
  </si>
  <si>
    <t xml:space="preserve">万立辉</t>
  </si>
  <si>
    <t xml:space="preserve">432302196510021169</t>
  </si>
  <si>
    <t xml:space="preserve">200981978537937Y</t>
  </si>
  <si>
    <t xml:space="preserve">34</t>
  </si>
  <si>
    <t xml:space="preserve">胡建清</t>
  </si>
  <si>
    <t xml:space="preserve">432302196507070314</t>
  </si>
  <si>
    <t xml:space="preserve">200981978537947Y</t>
  </si>
  <si>
    <t xml:space="preserve">35</t>
  </si>
  <si>
    <t xml:space="preserve">邰友乾</t>
  </si>
  <si>
    <t xml:space="preserve">432302196408051118</t>
  </si>
  <si>
    <t xml:space="preserve">200981978537928Y</t>
  </si>
  <si>
    <t xml:space="preserve">36</t>
  </si>
  <si>
    <t xml:space="preserve">钟乐朋</t>
  </si>
  <si>
    <t xml:space="preserve">432302196310214716</t>
  </si>
  <si>
    <t xml:space="preserve">200981978537941Y</t>
  </si>
  <si>
    <t xml:space="preserve">37</t>
  </si>
  <si>
    <t xml:space="preserve">唐修能</t>
  </si>
  <si>
    <t xml:space="preserve">432302196304281138</t>
  </si>
  <si>
    <t xml:space="preserve">200981978537944Y</t>
  </si>
  <si>
    <t xml:space="preserve">38</t>
  </si>
  <si>
    <t xml:space="preserve">李爱华</t>
  </si>
  <si>
    <t xml:space="preserve">432301197501285523</t>
  </si>
  <si>
    <t xml:space="preserve">200981978537926Y</t>
  </si>
  <si>
    <t xml:space="preserve">39</t>
  </si>
  <si>
    <t xml:space="preserve">王启新</t>
  </si>
  <si>
    <t xml:space="preserve">430981199204061613</t>
  </si>
  <si>
    <t xml:space="preserve">200981978537940Y</t>
  </si>
  <si>
    <t xml:space="preserve">40</t>
  </si>
  <si>
    <t xml:space="preserve">李 明</t>
  </si>
  <si>
    <t xml:space="preserve">43098119860108163X</t>
  </si>
  <si>
    <t xml:space="preserve">200981978537931Y</t>
  </si>
  <si>
    <t xml:space="preserve">41</t>
  </si>
  <si>
    <t xml:space="preserve">李艳香</t>
  </si>
  <si>
    <t xml:space="preserve">430981198507016946</t>
  </si>
  <si>
    <t xml:space="preserve">200981978537953Y</t>
  </si>
  <si>
    <t xml:space="preserve">42</t>
  </si>
  <si>
    <t xml:space="preserve">邰建军</t>
  </si>
  <si>
    <t xml:space="preserve">430981198104301611</t>
  </si>
  <si>
    <t xml:space="preserve">200981978537955Y</t>
  </si>
  <si>
    <t xml:space="preserve">43</t>
  </si>
  <si>
    <t xml:space="preserve">吴建茹</t>
  </si>
  <si>
    <t xml:space="preserve">430981197909060021</t>
  </si>
  <si>
    <t xml:space="preserve">200981978537911Y</t>
  </si>
  <si>
    <t xml:space="preserve">44</t>
  </si>
  <si>
    <t xml:space="preserve">王百凡</t>
  </si>
  <si>
    <t xml:space="preserve">430981197704011613</t>
  </si>
  <si>
    <t xml:space="preserve">200981978537920Y</t>
  </si>
  <si>
    <t xml:space="preserve">45</t>
  </si>
  <si>
    <t xml:space="preserve">王小元</t>
  </si>
  <si>
    <t xml:space="preserve">430981197404241628</t>
  </si>
  <si>
    <t xml:space="preserve">200981978537915Y</t>
  </si>
  <si>
    <t xml:space="preserve">46</t>
  </si>
  <si>
    <t xml:space="preserve">郭凤林</t>
  </si>
  <si>
    <t xml:space="preserve">430981196810201627</t>
  </si>
  <si>
    <t xml:space="preserve">200981978537912Y</t>
  </si>
  <si>
    <t xml:space="preserve">47</t>
  </si>
  <si>
    <t xml:space="preserve">邰友文</t>
  </si>
  <si>
    <t xml:space="preserve">430981196502281610</t>
  </si>
  <si>
    <t xml:space="preserve">200981978537919Y</t>
  </si>
  <si>
    <t xml:space="preserve">48</t>
  </si>
  <si>
    <t xml:space="preserve">钟 玲</t>
  </si>
  <si>
    <t xml:space="preserve">430922198805182045</t>
  </si>
  <si>
    <t xml:space="preserve">200981978537914Y</t>
  </si>
  <si>
    <t xml:space="preserve">49</t>
  </si>
  <si>
    <t xml:space="preserve">杨日红</t>
  </si>
  <si>
    <t xml:space="preserve">430602197407260064</t>
  </si>
  <si>
    <t xml:space="preserve">200981978537924Y</t>
  </si>
  <si>
    <t xml:space="preserve">50</t>
  </si>
  <si>
    <t xml:space="preserve">李梅香</t>
  </si>
  <si>
    <t xml:space="preserve">430423196807126223</t>
  </si>
  <si>
    <t xml:space="preserve">200981978537927Y</t>
  </si>
  <si>
    <r>
      <rPr>
        <b val="true"/>
        <sz val="28"/>
        <color rgb="FF000000"/>
        <rFont val="Noto Sans"/>
        <family val="2"/>
      </rPr>
      <t xml:space="preserve">职业技能培训补贴人员名册</t>
    </r>
    <r>
      <rPr>
        <b val="true"/>
        <sz val="28"/>
        <color rgb="FF000000"/>
        <rFont val="宋体"/>
        <family val="0"/>
        <charset val="134"/>
      </rPr>
      <t xml:space="preserve">(</t>
    </r>
    <r>
      <rPr>
        <b val="true"/>
        <sz val="28"/>
        <color rgb="FF000000"/>
        <rFont val="Noto Sans"/>
        <family val="2"/>
      </rPr>
      <t xml:space="preserve">嘉禾社区）</t>
    </r>
  </si>
  <si>
    <t xml:space="preserve">申请单位（盖章）：         培训起止时间：     年     月    日至     年      月     日</t>
  </si>
  <si>
    <t xml:space="preserve">肖凤梅</t>
  </si>
  <si>
    <t xml:space="preserve">432302197307231122</t>
  </si>
  <si>
    <t xml:space="preserve">200981978545737Y</t>
  </si>
  <si>
    <t xml:space="preserve">曹梅香</t>
  </si>
  <si>
    <t xml:space="preserve">432302196901281128</t>
  </si>
  <si>
    <t xml:space="preserve">200981978545738Y</t>
  </si>
  <si>
    <t xml:space="preserve">王桂芝</t>
  </si>
  <si>
    <t xml:space="preserve">432302197509021123</t>
  </si>
  <si>
    <t xml:space="preserve">200981978545739Y</t>
  </si>
  <si>
    <t xml:space="preserve">肖元珍</t>
  </si>
  <si>
    <t xml:space="preserve">432302197609202722</t>
  </si>
  <si>
    <t xml:space="preserve">200981978545740Y</t>
  </si>
  <si>
    <t xml:space="preserve">刘 萍</t>
  </si>
  <si>
    <t xml:space="preserve">430981198011231626</t>
  </si>
  <si>
    <t xml:space="preserve">200981978545736Y</t>
  </si>
  <si>
    <t xml:space="preserve">陈立兵</t>
  </si>
  <si>
    <t xml:space="preserve">432302196611221119</t>
  </si>
  <si>
    <t xml:space="preserve">200981978545722Y</t>
  </si>
  <si>
    <t xml:space="preserve">罗艳霞</t>
  </si>
  <si>
    <t xml:space="preserve">432302197207031123</t>
  </si>
  <si>
    <t xml:space="preserve">200981978545723Y</t>
  </si>
  <si>
    <t xml:space="preserve">廖宇星</t>
  </si>
  <si>
    <t xml:space="preserve">430981199309106320</t>
  </si>
  <si>
    <t xml:space="preserve">200981978545724Y</t>
  </si>
  <si>
    <t xml:space="preserve">郭连初</t>
  </si>
  <si>
    <t xml:space="preserve">432302196701031124</t>
  </si>
  <si>
    <t xml:space="preserve">200981978545725Y</t>
  </si>
  <si>
    <t xml:space="preserve">廖三元</t>
  </si>
  <si>
    <t xml:space="preserve">430981198108273566</t>
  </si>
  <si>
    <t xml:space="preserve">200981978545726Y</t>
  </si>
  <si>
    <t xml:space="preserve">张伏连</t>
  </si>
  <si>
    <t xml:space="preserve">430981196806251621</t>
  </si>
  <si>
    <t xml:space="preserve">200981978545727Y</t>
  </si>
  <si>
    <t xml:space="preserve">王柄文</t>
  </si>
  <si>
    <t xml:space="preserve">432302196907171114</t>
  </si>
  <si>
    <t xml:space="preserve">200981978545728Y</t>
  </si>
  <si>
    <t xml:space="preserve">王 建</t>
  </si>
  <si>
    <t xml:space="preserve">430981199108141613</t>
  </si>
  <si>
    <t xml:space="preserve">200981978545729Y</t>
  </si>
  <si>
    <t xml:space="preserve">肖芝英</t>
  </si>
  <si>
    <t xml:space="preserve">43230219771001112X</t>
  </si>
  <si>
    <t xml:space="preserve">200981978545730Y</t>
  </si>
  <si>
    <t xml:space="preserve">郑国华</t>
  </si>
  <si>
    <t xml:space="preserve">430981196710111624</t>
  </si>
  <si>
    <t xml:space="preserve">200981978545731Y</t>
  </si>
  <si>
    <t xml:space="preserve">郑国平</t>
  </si>
  <si>
    <t xml:space="preserve">432302196611157727</t>
  </si>
  <si>
    <t xml:space="preserve">200981978545732Y</t>
  </si>
  <si>
    <t xml:space="preserve">黄启云</t>
  </si>
  <si>
    <t xml:space="preserve">432302196409141115</t>
  </si>
  <si>
    <t xml:space="preserve">200981978545733Y</t>
  </si>
  <si>
    <t xml:space="preserve">430981198209251622</t>
  </si>
  <si>
    <t xml:space="preserve">200981978545734Y</t>
  </si>
  <si>
    <t xml:space="preserve">430981197004201627</t>
  </si>
  <si>
    <t xml:space="preserve">200981978545735Y</t>
  </si>
  <si>
    <t xml:space="preserve">余 沙</t>
  </si>
  <si>
    <t xml:space="preserve">430981199310101623</t>
  </si>
  <si>
    <t xml:space="preserve">200981978545767Y</t>
  </si>
  <si>
    <t xml:space="preserve">秦运良</t>
  </si>
  <si>
    <t xml:space="preserve">432302196902151149</t>
  </si>
  <si>
    <t xml:space="preserve">200981978545768Y</t>
  </si>
  <si>
    <t xml:space="preserve">王艳辉</t>
  </si>
  <si>
    <t xml:space="preserve">43232219720617614X</t>
  </si>
  <si>
    <t xml:space="preserve">200981978545769Y</t>
  </si>
  <si>
    <t xml:space="preserve">谭桂英</t>
  </si>
  <si>
    <t xml:space="preserve">430981197211017726</t>
  </si>
  <si>
    <t xml:space="preserve">200981978545770Y</t>
  </si>
  <si>
    <t xml:space="preserve">夏菊莲</t>
  </si>
  <si>
    <t xml:space="preserve">430981197210187248</t>
  </si>
  <si>
    <t xml:space="preserve">200981978545771Y</t>
  </si>
  <si>
    <t xml:space="preserve">夏嫦娥</t>
  </si>
  <si>
    <t xml:space="preserve">430981198108127526</t>
  </si>
  <si>
    <t xml:space="preserve">200981978545741Y</t>
  </si>
  <si>
    <t xml:space="preserve">王 芳</t>
  </si>
  <si>
    <t xml:space="preserve">430981197105271624</t>
  </si>
  <si>
    <t xml:space="preserve">200981978545742Y</t>
  </si>
  <si>
    <t xml:space="preserve">余 娟</t>
  </si>
  <si>
    <t xml:space="preserve">430981199509301622</t>
  </si>
  <si>
    <t xml:space="preserve">200981978545743Y</t>
  </si>
  <si>
    <t xml:space="preserve">成瑞英</t>
  </si>
  <si>
    <t xml:space="preserve">432302197205240925</t>
  </si>
  <si>
    <t xml:space="preserve">200981978545744Y</t>
  </si>
  <si>
    <t xml:space="preserve">王建新</t>
  </si>
  <si>
    <t xml:space="preserve">432302196708210010</t>
  </si>
  <si>
    <t xml:space="preserve">200981978545745Y</t>
  </si>
  <si>
    <t xml:space="preserve">王 磊</t>
  </si>
  <si>
    <t xml:space="preserve">430981198807091630</t>
  </si>
  <si>
    <t xml:space="preserve">200981978545746Y</t>
  </si>
  <si>
    <t xml:space="preserve">王再红</t>
  </si>
  <si>
    <t xml:space="preserve">432302197412251125</t>
  </si>
  <si>
    <t xml:space="preserve">200981978545747Y</t>
  </si>
  <si>
    <t xml:space="preserve">彭伏元</t>
  </si>
  <si>
    <t xml:space="preserve">432302196804205422</t>
  </si>
  <si>
    <t xml:space="preserve">200981978545748Y</t>
  </si>
  <si>
    <t xml:space="preserve">刘 欢</t>
  </si>
  <si>
    <t xml:space="preserve">430981198506018341</t>
  </si>
  <si>
    <t xml:space="preserve">200981978545749Y</t>
  </si>
  <si>
    <t xml:space="preserve">王友元</t>
  </si>
  <si>
    <t xml:space="preserve">432302196710193547</t>
  </si>
  <si>
    <t xml:space="preserve">200981978545750Y</t>
  </si>
  <si>
    <t xml:space="preserve">熊建伟</t>
  </si>
  <si>
    <t xml:space="preserve">432302197306101166</t>
  </si>
  <si>
    <t xml:space="preserve">200981978545751Y</t>
  </si>
  <si>
    <t xml:space="preserve">李艳红</t>
  </si>
  <si>
    <t xml:space="preserve">432302196803241122</t>
  </si>
  <si>
    <t xml:space="preserve">200981978545752Y</t>
  </si>
  <si>
    <t xml:space="preserve">肖 晴</t>
  </si>
  <si>
    <t xml:space="preserve">430981199701211627</t>
  </si>
  <si>
    <t xml:space="preserve">200981978545753Y</t>
  </si>
  <si>
    <t xml:space="preserve">曹 芳</t>
  </si>
  <si>
    <t xml:space="preserve">430981198211172122</t>
  </si>
  <si>
    <t xml:space="preserve">200981978545754Y</t>
  </si>
  <si>
    <t xml:space="preserve">王海英</t>
  </si>
  <si>
    <t xml:space="preserve">432302197203181167</t>
  </si>
  <si>
    <t xml:space="preserve">200981978545755Y</t>
  </si>
  <si>
    <t xml:space="preserve">陈美丽</t>
  </si>
  <si>
    <t xml:space="preserve">432302197809016924</t>
  </si>
  <si>
    <t xml:space="preserve">200981978545756Y</t>
  </si>
  <si>
    <t xml:space="preserve">秦毅晖</t>
  </si>
  <si>
    <t xml:space="preserve">432302197802071111</t>
  </si>
  <si>
    <t xml:space="preserve">200981978545757Y</t>
  </si>
  <si>
    <t xml:space="preserve">肖菊香</t>
  </si>
  <si>
    <t xml:space="preserve">432302196904125024</t>
  </si>
  <si>
    <t xml:space="preserve">200981978545758Y</t>
  </si>
  <si>
    <t xml:space="preserve">李春芳</t>
  </si>
  <si>
    <t xml:space="preserve">432302196705041143</t>
  </si>
  <si>
    <t xml:space="preserve">200981978545759Y</t>
  </si>
  <si>
    <t xml:space="preserve">颜建旺</t>
  </si>
  <si>
    <t xml:space="preserve">432302196805071120</t>
  </si>
  <si>
    <t xml:space="preserve">200981978545760Y</t>
  </si>
  <si>
    <t xml:space="preserve">周胜辉</t>
  </si>
  <si>
    <t xml:space="preserve">432302196809181140</t>
  </si>
  <si>
    <t xml:space="preserve">200981978545761Y</t>
  </si>
  <si>
    <t xml:space="preserve">邓伟云</t>
  </si>
  <si>
    <t xml:space="preserve">432302197510058724</t>
  </si>
  <si>
    <t xml:space="preserve">200981978545762Y</t>
  </si>
  <si>
    <t xml:space="preserve">杨伏珍</t>
  </si>
  <si>
    <t xml:space="preserve">432302196706171126</t>
  </si>
  <si>
    <t xml:space="preserve">200981978545763Y</t>
  </si>
  <si>
    <t xml:space="preserve">钟 千</t>
  </si>
  <si>
    <t xml:space="preserve">430981199004125627</t>
  </si>
  <si>
    <t xml:space="preserve">200981978545764Y</t>
  </si>
  <si>
    <t xml:space="preserve">何金连</t>
  </si>
  <si>
    <t xml:space="preserve">432302196804085627</t>
  </si>
  <si>
    <t xml:space="preserve">200981978545765Y</t>
  </si>
  <si>
    <t xml:space="preserve">曹 娟</t>
  </si>
  <si>
    <t xml:space="preserve">43090319860729424X</t>
  </si>
  <si>
    <t xml:space="preserve">200981978545766Y</t>
  </si>
  <si>
    <t xml:space="preserve">职业技能培训补贴人员名册（嘉禾社区一期）</t>
  </si>
  <si>
    <t xml:space="preserve">李小云</t>
  </si>
  <si>
    <t xml:space="preserve">432302196503171169</t>
  </si>
  <si>
    <t xml:space="preserve">200981978532042Y</t>
  </si>
  <si>
    <t xml:space="preserve">刘汉平</t>
  </si>
  <si>
    <t xml:space="preserve">432302196401155811</t>
  </si>
  <si>
    <t xml:space="preserve">200981978532031Y</t>
  </si>
  <si>
    <t xml:space="preserve">袁伏姣</t>
  </si>
  <si>
    <t xml:space="preserve">432302197404216020</t>
  </si>
  <si>
    <t xml:space="preserve">200981978532040Y</t>
  </si>
  <si>
    <t xml:space="preserve">刘俊雄</t>
  </si>
  <si>
    <t xml:space="preserve">432302197002015816</t>
  </si>
  <si>
    <t xml:space="preserve">200981978532032Y</t>
  </si>
  <si>
    <t xml:space="preserve">任中兴</t>
  </si>
  <si>
    <t xml:space="preserve">432302196708265812</t>
  </si>
  <si>
    <t xml:space="preserve">200981978532033Y</t>
  </si>
  <si>
    <t xml:space="preserve">李四清</t>
  </si>
  <si>
    <t xml:space="preserve">432302196508091117</t>
  </si>
  <si>
    <t xml:space="preserve">200981978532041Y</t>
  </si>
  <si>
    <t xml:space="preserve">肖爱兰</t>
  </si>
  <si>
    <t xml:space="preserve">432302196709021123</t>
  </si>
  <si>
    <t xml:space="preserve">200981978532037Y</t>
  </si>
  <si>
    <t xml:space="preserve">刘新华</t>
  </si>
  <si>
    <t xml:space="preserve">432302196807125815</t>
  </si>
  <si>
    <t xml:space="preserve">200981978532034Y</t>
  </si>
  <si>
    <t xml:space="preserve">肖玉英</t>
  </si>
  <si>
    <t xml:space="preserve">432302196709161126</t>
  </si>
  <si>
    <t xml:space="preserve">200981978532038Y</t>
  </si>
  <si>
    <t xml:space="preserve">刘小军</t>
  </si>
  <si>
    <t xml:space="preserve">432302197505055852</t>
  </si>
  <si>
    <t xml:space="preserve">200981978532035Y</t>
  </si>
  <si>
    <t xml:space="preserve">龚元中</t>
  </si>
  <si>
    <t xml:space="preserve">430903197105176628</t>
  </si>
  <si>
    <t xml:space="preserve">200981978532039Y</t>
  </si>
  <si>
    <t xml:space="preserve">夏 爱</t>
  </si>
  <si>
    <t xml:space="preserve">432302197408275853</t>
  </si>
  <si>
    <t xml:space="preserve">200981978532036Y</t>
  </si>
  <si>
    <t xml:space="preserve">王友生</t>
  </si>
  <si>
    <t xml:space="preserve">432302197004061111</t>
  </si>
  <si>
    <t xml:space="preserve">200981978531993Y</t>
  </si>
  <si>
    <t xml:space="preserve">王修庭</t>
  </si>
  <si>
    <t xml:space="preserve">432302196411171137</t>
  </si>
  <si>
    <t xml:space="preserve">200981978531994Y</t>
  </si>
  <si>
    <t xml:space="preserve">文赛军</t>
  </si>
  <si>
    <t xml:space="preserve">432302197611260921</t>
  </si>
  <si>
    <t xml:space="preserve">200981978531995Y</t>
  </si>
  <si>
    <t xml:space="preserve">张光良</t>
  </si>
  <si>
    <t xml:space="preserve">432302196511271119</t>
  </si>
  <si>
    <t xml:space="preserve">200981978531996Y</t>
  </si>
  <si>
    <t xml:space="preserve">周丽云</t>
  </si>
  <si>
    <t xml:space="preserve">432302196510041127</t>
  </si>
  <si>
    <t xml:space="preserve">200981978531997Y</t>
  </si>
  <si>
    <t xml:space="preserve">周代福</t>
  </si>
  <si>
    <t xml:space="preserve">432302197006241116</t>
  </si>
  <si>
    <t xml:space="preserve">200981978531998Y</t>
  </si>
  <si>
    <t xml:space="preserve">罗立文</t>
  </si>
  <si>
    <t xml:space="preserve">432302196808091119</t>
  </si>
  <si>
    <t xml:space="preserve">200981978531999Y</t>
  </si>
  <si>
    <t xml:space="preserve">邰建明</t>
  </si>
  <si>
    <t xml:space="preserve">430981197102021611</t>
  </si>
  <si>
    <t xml:space="preserve">200981978532000Y</t>
  </si>
  <si>
    <t xml:space="preserve">肖和平</t>
  </si>
  <si>
    <t xml:space="preserve">432302196503221111</t>
  </si>
  <si>
    <t xml:space="preserve">200981978532001Y</t>
  </si>
  <si>
    <t xml:space="preserve">肖雪平</t>
  </si>
  <si>
    <t xml:space="preserve">43230219740113111X</t>
  </si>
  <si>
    <t xml:space="preserve">200981978532002Y</t>
  </si>
  <si>
    <t xml:space="preserve">杨 红</t>
  </si>
  <si>
    <t xml:space="preserve">432302197604268714</t>
  </si>
  <si>
    <t xml:space="preserve">200981978532003Y</t>
  </si>
  <si>
    <t xml:space="preserve">谢雪华</t>
  </si>
  <si>
    <t xml:space="preserve">432302197810287123</t>
  </si>
  <si>
    <t xml:space="preserve">200981978532004Y</t>
  </si>
  <si>
    <t xml:space="preserve">张光华</t>
  </si>
  <si>
    <t xml:space="preserve">432302196309010011</t>
  </si>
  <si>
    <t xml:space="preserve">200981978532005Y</t>
  </si>
  <si>
    <t xml:space="preserve">徐自佳</t>
  </si>
  <si>
    <t xml:space="preserve">43230219661120663X</t>
  </si>
  <si>
    <t xml:space="preserve">200981978532006Y</t>
  </si>
  <si>
    <t xml:space="preserve">杨向红</t>
  </si>
  <si>
    <t xml:space="preserve">432302197011141160</t>
  </si>
  <si>
    <t xml:space="preserve">200981978532007Y</t>
  </si>
  <si>
    <t xml:space="preserve">王平新</t>
  </si>
  <si>
    <t xml:space="preserve">43230219681120003X</t>
  </si>
  <si>
    <t xml:space="preserve">200981978532008Y</t>
  </si>
  <si>
    <t xml:space="preserve">王 涛</t>
  </si>
  <si>
    <t xml:space="preserve">430981198810281611</t>
  </si>
  <si>
    <t xml:space="preserve">200981978532009Y</t>
  </si>
  <si>
    <t xml:space="preserve">王立新</t>
  </si>
  <si>
    <t xml:space="preserve">432302196608031111</t>
  </si>
  <si>
    <t xml:space="preserve">200981978532010Y</t>
  </si>
  <si>
    <t xml:space="preserve">皮向云</t>
  </si>
  <si>
    <t xml:space="preserve">432302196702167920</t>
  </si>
  <si>
    <t xml:space="preserve">200981978532011Y</t>
  </si>
  <si>
    <t xml:space="preserve">卜太军</t>
  </si>
  <si>
    <t xml:space="preserve">430981198107101615</t>
  </si>
  <si>
    <t xml:space="preserve">200981978532012Y</t>
  </si>
  <si>
    <t xml:space="preserve">曾甫生</t>
  </si>
  <si>
    <t xml:space="preserve">432302196404181134</t>
  </si>
  <si>
    <t xml:space="preserve">200981978532013Y</t>
  </si>
  <si>
    <t xml:space="preserve">杨宗寿</t>
  </si>
  <si>
    <t xml:space="preserve">432302196207131111</t>
  </si>
  <si>
    <t xml:space="preserve">200981978532014Y</t>
  </si>
  <si>
    <t xml:space="preserve">张月红</t>
  </si>
  <si>
    <t xml:space="preserve">432302196610181186</t>
  </si>
  <si>
    <t xml:space="preserve">200981978532015Y</t>
  </si>
  <si>
    <t xml:space="preserve">杨爱英</t>
  </si>
  <si>
    <t xml:space="preserve">432302197001211129</t>
  </si>
  <si>
    <t xml:space="preserve">200981978532016Y</t>
  </si>
  <si>
    <t xml:space="preserve">颜伏元</t>
  </si>
  <si>
    <t xml:space="preserve">430981196810158366</t>
  </si>
  <si>
    <t xml:space="preserve">200981978532017Y</t>
  </si>
  <si>
    <t xml:space="preserve">王社教</t>
  </si>
  <si>
    <t xml:space="preserve">430981196508010352</t>
  </si>
  <si>
    <t xml:space="preserve">200981978532018Y</t>
  </si>
  <si>
    <t xml:space="preserve">黄海英</t>
  </si>
  <si>
    <t xml:space="preserve">430981196902071620</t>
  </si>
  <si>
    <t xml:space="preserve">200981978532019Y</t>
  </si>
  <si>
    <t xml:space="preserve">张丽红</t>
  </si>
  <si>
    <t xml:space="preserve">432302197006291121</t>
  </si>
  <si>
    <t xml:space="preserve">200981978532020Y</t>
  </si>
  <si>
    <t xml:space="preserve">周文斌</t>
  </si>
  <si>
    <t xml:space="preserve">430981196612121618</t>
  </si>
  <si>
    <t xml:space="preserve">200981978532021Y</t>
  </si>
  <si>
    <t xml:space="preserve">韶德华</t>
  </si>
  <si>
    <t xml:space="preserve">432302196510020019</t>
  </si>
  <si>
    <t xml:space="preserve">200981978532022Y</t>
  </si>
  <si>
    <t xml:space="preserve">童建群</t>
  </si>
  <si>
    <t xml:space="preserve">432302197003080126</t>
  </si>
  <si>
    <t xml:space="preserve">200981978532023Y</t>
  </si>
  <si>
    <t xml:space="preserve">陈立军</t>
  </si>
  <si>
    <t xml:space="preserve">432302197304201112</t>
  </si>
  <si>
    <t xml:space="preserve">200981978532024Y</t>
  </si>
  <si>
    <t xml:space="preserve">祝 仙</t>
  </si>
  <si>
    <t xml:space="preserve">432302196807121187</t>
  </si>
  <si>
    <t xml:space="preserve">200981978532025Y</t>
  </si>
  <si>
    <t xml:space="preserve">432302196204241112</t>
  </si>
  <si>
    <t xml:space="preserve">200981978532026Y</t>
  </si>
  <si>
    <t xml:space="preserve">刘克军</t>
  </si>
  <si>
    <t xml:space="preserve">432302197504171130</t>
  </si>
  <si>
    <t xml:space="preserve">200981978532027Y</t>
  </si>
  <si>
    <t xml:space="preserve">邰 敏</t>
  </si>
  <si>
    <t xml:space="preserve">43098119910618162X</t>
  </si>
  <si>
    <t xml:space="preserve">200981978532028Y</t>
  </si>
  <si>
    <t xml:space="preserve">王 情</t>
  </si>
  <si>
    <t xml:space="preserve">430981199104291622</t>
  </si>
  <si>
    <t xml:space="preserve">200981978532029Y</t>
  </si>
  <si>
    <t xml:space="preserve">韶 烨</t>
  </si>
  <si>
    <t xml:space="preserve">430981199401110015</t>
  </si>
  <si>
    <t xml:space="preserve">200981978532030Y</t>
  </si>
  <si>
    <t xml:space="preserve">职业技能培训补贴人员名册</t>
  </si>
  <si>
    <t xml:space="preserve">申请单位（盖章）：         培训起止时间：     年     月    日至       年      月     日</t>
  </si>
  <si>
    <t xml:space="preserve">罗端芳</t>
  </si>
  <si>
    <t xml:space="preserve">432302197504217928</t>
  </si>
  <si>
    <t xml:space="preserve">200981978537716Y</t>
  </si>
  <si>
    <t xml:space="preserve">曹琼</t>
  </si>
  <si>
    <t xml:space="preserve">432302197007087923</t>
  </si>
  <si>
    <t xml:space="preserve">200981978537717Y</t>
  </si>
  <si>
    <t xml:space="preserve">皮年珍</t>
  </si>
  <si>
    <t xml:space="preserve">430981197112190021</t>
  </si>
  <si>
    <t xml:space="preserve">200981978537718Y</t>
  </si>
  <si>
    <t xml:space="preserve">何小伟</t>
  </si>
  <si>
    <t xml:space="preserve">432302197912257945</t>
  </si>
  <si>
    <t xml:space="preserve">200981978537719Y</t>
  </si>
  <si>
    <t xml:space="preserve">曾艳群</t>
  </si>
  <si>
    <t xml:space="preserve">430981198801242821</t>
  </si>
  <si>
    <t xml:space="preserve">200981978537720Y</t>
  </si>
  <si>
    <t xml:space="preserve">夏运军</t>
  </si>
  <si>
    <t xml:space="preserve">432302196609031949</t>
  </si>
  <si>
    <t xml:space="preserve">200981978537721Y</t>
  </si>
  <si>
    <t xml:space="preserve">何梅珍</t>
  </si>
  <si>
    <t xml:space="preserve">43098119710306092x</t>
  </si>
  <si>
    <t xml:space="preserve">200981978537722Y</t>
  </si>
  <si>
    <t xml:space="preserve">周小红</t>
  </si>
  <si>
    <t xml:space="preserve">43230219750306072x</t>
  </si>
  <si>
    <t xml:space="preserve">200981978537723Y</t>
  </si>
  <si>
    <t xml:space="preserve">龙金花</t>
  </si>
  <si>
    <t xml:space="preserve">430981198211228325</t>
  </si>
  <si>
    <t xml:space="preserve">200981978537724Y</t>
  </si>
  <si>
    <t xml:space="preserve">崔艳辉</t>
  </si>
  <si>
    <t xml:space="preserve">432302197306266649</t>
  </si>
  <si>
    <t xml:space="preserve">200981978537725Y</t>
  </si>
  <si>
    <t xml:space="preserve">袁巧云</t>
  </si>
  <si>
    <t xml:space="preserve">432302196209243520</t>
  </si>
  <si>
    <t xml:space="preserve">200981978537714Y</t>
  </si>
  <si>
    <t xml:space="preserve">李应美</t>
  </si>
  <si>
    <t xml:space="preserve">532101198004032821</t>
  </si>
  <si>
    <t xml:space="preserve">200981978537726Y</t>
  </si>
  <si>
    <t xml:space="preserve">周清泉</t>
  </si>
  <si>
    <t xml:space="preserve">432302196601080922</t>
  </si>
  <si>
    <t xml:space="preserve">200981978537727Y</t>
  </si>
  <si>
    <t xml:space="preserve">曹艳明</t>
  </si>
  <si>
    <t xml:space="preserve">43052219741213146X</t>
  </si>
  <si>
    <t xml:space="preserve">200981978537728Y</t>
  </si>
  <si>
    <t xml:space="preserve">郭运辉</t>
  </si>
  <si>
    <t xml:space="preserve">43230219670528732x</t>
  </si>
  <si>
    <t xml:space="preserve">200981978537729Y</t>
  </si>
  <si>
    <t xml:space="preserve">陈翠娥</t>
  </si>
  <si>
    <t xml:space="preserve">432302196611221127</t>
  </si>
  <si>
    <t xml:space="preserve">200981978537730Y</t>
  </si>
  <si>
    <t xml:space="preserve">李卫元</t>
  </si>
  <si>
    <t xml:space="preserve">430981196610243021</t>
  </si>
  <si>
    <t xml:space="preserve">200981978537731Y</t>
  </si>
  <si>
    <t xml:space="preserve">赵红梅</t>
  </si>
  <si>
    <t xml:space="preserve">432302197601010048</t>
  </si>
  <si>
    <t xml:space="preserve">200981978537732Y</t>
  </si>
  <si>
    <t xml:space="preserve">吴小玲</t>
  </si>
  <si>
    <t xml:space="preserve">430981196905177228</t>
  </si>
  <si>
    <t xml:space="preserve">200981978537733Y</t>
  </si>
  <si>
    <t xml:space="preserve">赵建平</t>
  </si>
  <si>
    <t xml:space="preserve">432302197009012319</t>
  </si>
  <si>
    <t xml:space="preserve">200981978537734Y</t>
  </si>
  <si>
    <t xml:space="preserve">彭丽春</t>
  </si>
  <si>
    <t xml:space="preserve">432302196902023745</t>
  </si>
  <si>
    <t xml:space="preserve">200981978537735Y</t>
  </si>
  <si>
    <t xml:space="preserve">熊一卫</t>
  </si>
  <si>
    <t xml:space="preserve">430981196706140019</t>
  </si>
  <si>
    <t xml:space="preserve">200981978537736Y</t>
  </si>
  <si>
    <t xml:space="preserve">陈白云</t>
  </si>
  <si>
    <t xml:space="preserve">430981197011130329</t>
  </si>
  <si>
    <t xml:space="preserve">200981978537737Y</t>
  </si>
  <si>
    <t xml:space="preserve">陈清云</t>
  </si>
  <si>
    <t xml:space="preserve">432302197303130922</t>
  </si>
  <si>
    <t xml:space="preserve">200981978537738Y</t>
  </si>
  <si>
    <t xml:space="preserve">杨虹</t>
  </si>
  <si>
    <t xml:space="preserve">432302196604082122</t>
  </si>
  <si>
    <t xml:space="preserve">200981978537739Y</t>
  </si>
  <si>
    <t xml:space="preserve">陈彩云</t>
  </si>
  <si>
    <t xml:space="preserve">432302197212057344</t>
  </si>
  <si>
    <t xml:space="preserve">200981978537740Y</t>
  </si>
  <si>
    <t xml:space="preserve">熊翠兰</t>
  </si>
  <si>
    <t xml:space="preserve">432321197311218747</t>
  </si>
  <si>
    <t xml:space="preserve">200981978537741Y</t>
  </si>
  <si>
    <t xml:space="preserve">漆清</t>
  </si>
  <si>
    <t xml:space="preserve">432322197010047442</t>
  </si>
  <si>
    <t xml:space="preserve">200981978537742Y</t>
  </si>
  <si>
    <t xml:space="preserve">曹美华</t>
  </si>
  <si>
    <t xml:space="preserve">432302197901250027</t>
  </si>
  <si>
    <t xml:space="preserve">200981978537743Y</t>
  </si>
  <si>
    <t xml:space="preserve">黄明姣</t>
  </si>
  <si>
    <t xml:space="preserve">432321197510058766</t>
  </si>
  <si>
    <t xml:space="preserve">200981978537744Y</t>
  </si>
  <si>
    <t xml:space="preserve">刘燕平</t>
  </si>
  <si>
    <t xml:space="preserve">430981198308240742</t>
  </si>
  <si>
    <t xml:space="preserve">200981978537745Y</t>
  </si>
  <si>
    <t xml:space="preserve">薛建军</t>
  </si>
  <si>
    <t xml:space="preserve">432302196910076425</t>
  </si>
  <si>
    <t xml:space="preserve">200981978537746Y</t>
  </si>
  <si>
    <t xml:space="preserve">王庆华</t>
  </si>
  <si>
    <t xml:space="preserve">432302197708196620</t>
  </si>
  <si>
    <t xml:space="preserve">200981978537747Y</t>
  </si>
  <si>
    <t xml:space="preserve">周正琼</t>
  </si>
  <si>
    <t xml:space="preserve">432302196503123722</t>
  </si>
  <si>
    <t xml:space="preserve">200981978537748Y</t>
  </si>
  <si>
    <t xml:space="preserve">李平英</t>
  </si>
  <si>
    <t xml:space="preserve">432302197205156926</t>
  </si>
  <si>
    <t xml:space="preserve">200981978537749Y</t>
  </si>
  <si>
    <t xml:space="preserve">陶爱华</t>
  </si>
  <si>
    <t xml:space="preserve">43011119780130372X</t>
  </si>
  <si>
    <t xml:space="preserve">200981978537750Y</t>
  </si>
  <si>
    <t xml:space="preserve">陈霞</t>
  </si>
  <si>
    <t xml:space="preserve">432302197904273021</t>
  </si>
  <si>
    <t xml:space="preserve">200981978537751Y</t>
  </si>
  <si>
    <t xml:space="preserve">陈介华</t>
  </si>
  <si>
    <t xml:space="preserve">432321196805108789</t>
  </si>
  <si>
    <t xml:space="preserve">200981978537752Y</t>
  </si>
  <si>
    <t xml:space="preserve">刘春华</t>
  </si>
  <si>
    <t xml:space="preserve">432503197403185928</t>
  </si>
  <si>
    <t xml:space="preserve">200981978537753Y</t>
  </si>
  <si>
    <t xml:space="preserve">肖腊平</t>
  </si>
  <si>
    <t xml:space="preserve">432302196610083025</t>
  </si>
  <si>
    <t xml:space="preserve">200981978537754Y</t>
  </si>
  <si>
    <t xml:space="preserve">王燕</t>
  </si>
  <si>
    <t xml:space="preserve">430981198301071640</t>
  </si>
  <si>
    <t xml:space="preserve">200981978537755Y</t>
  </si>
  <si>
    <t xml:space="preserve">邬艳群</t>
  </si>
  <si>
    <t xml:space="preserve">430981197110306924</t>
  </si>
  <si>
    <t xml:space="preserve">200981978537756Y</t>
  </si>
  <si>
    <t xml:space="preserve">朱小平</t>
  </si>
  <si>
    <t xml:space="preserve">432302196611245663</t>
  </si>
  <si>
    <t xml:space="preserve">200981978537757Y</t>
  </si>
  <si>
    <t xml:space="preserve">许灿霞</t>
  </si>
  <si>
    <t xml:space="preserve">430981198110297225</t>
  </si>
  <si>
    <t xml:space="preserve">200981978537758Y</t>
  </si>
  <si>
    <t xml:space="preserve">唐凤云</t>
  </si>
  <si>
    <t xml:space="preserve">432302197002205249</t>
  </si>
  <si>
    <t xml:space="preserve">200981978537713Y</t>
  </si>
  <si>
    <t xml:space="preserve">王慧</t>
  </si>
  <si>
    <t xml:space="preserve">432302197608218124</t>
  </si>
  <si>
    <t xml:space="preserve">200981978537711Y</t>
  </si>
  <si>
    <t xml:space="preserve">王芳</t>
  </si>
  <si>
    <t xml:space="preserve">432302197112105126</t>
  </si>
  <si>
    <t xml:space="preserve">200981978537715Y</t>
  </si>
  <si>
    <t xml:space="preserve">200981978537712Y</t>
  </si>
  <si>
    <t xml:space="preserve">肖建春</t>
  </si>
  <si>
    <t xml:space="preserve">432302196801057524</t>
  </si>
  <si>
    <t xml:space="preserve">200981978537710Y</t>
  </si>
  <si>
    <t xml:space="preserve">陈晴</t>
  </si>
  <si>
    <t xml:space="preserve">430981198010113943</t>
  </si>
  <si>
    <t xml:space="preserve">200981978537759Y</t>
  </si>
  <si>
    <t xml:space="preserve">职业技能培训补贴人员名册（莲子塘村）</t>
  </si>
  <si>
    <t xml:space="preserve">申请单位（盖章）：       培训起止时间：    年     月    日至     年      月     日</t>
  </si>
  <si>
    <t xml:space="preserve">龙新秀</t>
  </si>
  <si>
    <t xml:space="preserve">522627198106233025</t>
  </si>
  <si>
    <t xml:space="preserve">200981978545224Y</t>
  </si>
  <si>
    <t xml:space="preserve">段彩霞</t>
  </si>
  <si>
    <t xml:space="preserve">511002198911016880</t>
  </si>
  <si>
    <t xml:space="preserve">200981978545239Y</t>
  </si>
  <si>
    <t xml:space="preserve">杨艳</t>
  </si>
  <si>
    <t xml:space="preserve">510902198708211566</t>
  </si>
  <si>
    <t xml:space="preserve">200981978545230Y</t>
  </si>
  <si>
    <t xml:space="preserve">胡赛军</t>
  </si>
  <si>
    <t xml:space="preserve">432325197909153189</t>
  </si>
  <si>
    <t xml:space="preserve">200981978545248Y</t>
  </si>
  <si>
    <t xml:space="preserve">张爱香</t>
  </si>
  <si>
    <t xml:space="preserve">432323197308217121</t>
  </si>
  <si>
    <t xml:space="preserve">200981978545236Y</t>
  </si>
  <si>
    <t xml:space="preserve">游燕平</t>
  </si>
  <si>
    <t xml:space="preserve">432323197210237167</t>
  </si>
  <si>
    <t xml:space="preserve">200981978545235Y</t>
  </si>
  <si>
    <t xml:space="preserve">曾小平</t>
  </si>
  <si>
    <t xml:space="preserve">432323197206077121</t>
  </si>
  <si>
    <t xml:space="preserve">200981978545226Y</t>
  </si>
  <si>
    <t xml:space="preserve">匡丽霞</t>
  </si>
  <si>
    <t xml:space="preserve">432323196803287122</t>
  </si>
  <si>
    <t xml:space="preserve">200981978545231Y</t>
  </si>
  <si>
    <t xml:space="preserve">阳训娥</t>
  </si>
  <si>
    <t xml:space="preserve">432323196707077125</t>
  </si>
  <si>
    <t xml:space="preserve">200981978545229Y</t>
  </si>
  <si>
    <t xml:space="preserve">李月娥</t>
  </si>
  <si>
    <t xml:space="preserve">432323196703137127</t>
  </si>
  <si>
    <t xml:space="preserve">200981978545265Y</t>
  </si>
  <si>
    <t xml:space="preserve">毛岸辉</t>
  </si>
  <si>
    <t xml:space="preserve">43232319670204712X</t>
  </si>
  <si>
    <t xml:space="preserve">200981978545237Y</t>
  </si>
  <si>
    <t xml:space="preserve">李彩霞</t>
  </si>
  <si>
    <t xml:space="preserve">432323196701297127</t>
  </si>
  <si>
    <t xml:space="preserve">200981978545262Y</t>
  </si>
  <si>
    <t xml:space="preserve">张翠娥</t>
  </si>
  <si>
    <t xml:space="preserve">432323196611067125</t>
  </si>
  <si>
    <t xml:space="preserve">200981978545260Y</t>
  </si>
  <si>
    <t xml:space="preserve">阳菊香</t>
  </si>
  <si>
    <t xml:space="preserve">432323196610307123</t>
  </si>
  <si>
    <t xml:space="preserve">200981978545233Y</t>
  </si>
  <si>
    <t xml:space="preserve">曾立新</t>
  </si>
  <si>
    <t xml:space="preserve">432323196607217119</t>
  </si>
  <si>
    <t xml:space="preserve">200981978545242Y</t>
  </si>
  <si>
    <t xml:space="preserve">王伍秀</t>
  </si>
  <si>
    <t xml:space="preserve">432323196510147126</t>
  </si>
  <si>
    <t xml:space="preserve">200981978545244Y</t>
  </si>
  <si>
    <t xml:space="preserve">梁清云</t>
  </si>
  <si>
    <t xml:space="preserve">432323196508047126</t>
  </si>
  <si>
    <t xml:space="preserve">200981978545243Y</t>
  </si>
  <si>
    <t xml:space="preserve">刘和香</t>
  </si>
  <si>
    <t xml:space="preserve">432323196505237127</t>
  </si>
  <si>
    <t xml:space="preserve">200981978545240Y</t>
  </si>
  <si>
    <t xml:space="preserve">袁云南</t>
  </si>
  <si>
    <t xml:space="preserve">43232319640814712X</t>
  </si>
  <si>
    <t xml:space="preserve">200981978545263Y</t>
  </si>
  <si>
    <t xml:space="preserve">熊志良</t>
  </si>
  <si>
    <t xml:space="preserve">432323196304247118</t>
  </si>
  <si>
    <t xml:space="preserve">200981978545259Y</t>
  </si>
  <si>
    <t xml:space="preserve">胡运娥</t>
  </si>
  <si>
    <t xml:space="preserve">432323196106017127</t>
  </si>
  <si>
    <t xml:space="preserve">200981978545258Y</t>
  </si>
  <si>
    <t xml:space="preserve">郭杏兰</t>
  </si>
  <si>
    <t xml:space="preserve">432323195706047122</t>
  </si>
  <si>
    <t xml:space="preserve">200981978545257Y</t>
  </si>
  <si>
    <t xml:space="preserve">李禾秀</t>
  </si>
  <si>
    <t xml:space="preserve">432323195506027127</t>
  </si>
  <si>
    <t xml:space="preserve">200981978545268Y</t>
  </si>
  <si>
    <t xml:space="preserve">曾光中</t>
  </si>
  <si>
    <t xml:space="preserve">432323195310237114</t>
  </si>
  <si>
    <t xml:space="preserve">200981978545266Y</t>
  </si>
  <si>
    <t xml:space="preserve">曾青</t>
  </si>
  <si>
    <t xml:space="preserve">432302197805046923</t>
  </si>
  <si>
    <t xml:space="preserve">200981978545251Y</t>
  </si>
  <si>
    <t xml:space="preserve">郭乐春</t>
  </si>
  <si>
    <t xml:space="preserve">432302197702057347</t>
  </si>
  <si>
    <t xml:space="preserve">200981978545228Y</t>
  </si>
  <si>
    <t xml:space="preserve">李志飞</t>
  </si>
  <si>
    <t xml:space="preserve">432302197608067135</t>
  </si>
  <si>
    <t xml:space="preserve">200981978545269Y</t>
  </si>
  <si>
    <t xml:space="preserve">曾佑群</t>
  </si>
  <si>
    <t xml:space="preserve">432302197508206927</t>
  </si>
  <si>
    <t xml:space="preserve">200981978545253Y</t>
  </si>
  <si>
    <t xml:space="preserve">阳凤姣</t>
  </si>
  <si>
    <t xml:space="preserve">432302197411207149</t>
  </si>
  <si>
    <t xml:space="preserve">200981978545225Y</t>
  </si>
  <si>
    <t xml:space="preserve">刘平西</t>
  </si>
  <si>
    <t xml:space="preserve">432302197405137113</t>
  </si>
  <si>
    <t xml:space="preserve">200981978545249Y</t>
  </si>
  <si>
    <t xml:space="preserve">刘立梅</t>
  </si>
  <si>
    <t xml:space="preserve">432302197404117129</t>
  </si>
  <si>
    <t xml:space="preserve">200981978545267Y</t>
  </si>
  <si>
    <t xml:space="preserve">周月兰</t>
  </si>
  <si>
    <t xml:space="preserve">432302197403066948</t>
  </si>
  <si>
    <t xml:space="preserve">200981978545222Y</t>
  </si>
  <si>
    <t xml:space="preserve">朱白娥</t>
  </si>
  <si>
    <t xml:space="preserve">432302197211136622</t>
  </si>
  <si>
    <t xml:space="preserve">200981978545234Y</t>
  </si>
  <si>
    <t xml:space="preserve">周著文</t>
  </si>
  <si>
    <t xml:space="preserve">432302196605197140</t>
  </si>
  <si>
    <t xml:space="preserve">200981978545223Y</t>
  </si>
  <si>
    <t xml:space="preserve">尹桥</t>
  </si>
  <si>
    <t xml:space="preserve">431202198904292220</t>
  </si>
  <si>
    <t xml:space="preserve">200981978545250Y</t>
  </si>
  <si>
    <t xml:space="preserve">曾苗</t>
  </si>
  <si>
    <t xml:space="preserve">430981199606076922</t>
  </si>
  <si>
    <t xml:space="preserve">200981978545271Y</t>
  </si>
  <si>
    <t xml:space="preserve">彭滔</t>
  </si>
  <si>
    <t xml:space="preserve">43098119870518182X</t>
  </si>
  <si>
    <t xml:space="preserve">200981978545256Y</t>
  </si>
  <si>
    <t xml:space="preserve">熊燕</t>
  </si>
  <si>
    <t xml:space="preserve">430981198609166929</t>
  </si>
  <si>
    <t xml:space="preserve">200981978545261Y</t>
  </si>
  <si>
    <t xml:space="preserve">曾婷</t>
  </si>
  <si>
    <t xml:space="preserve">430981198608126925</t>
  </si>
  <si>
    <t xml:space="preserve">200981978545264Y</t>
  </si>
  <si>
    <t xml:space="preserve">匡友春</t>
  </si>
  <si>
    <t xml:space="preserve">430981198212287263</t>
  </si>
  <si>
    <t xml:space="preserve">200981978545232Y</t>
  </si>
  <si>
    <t xml:space="preserve">曾立娟</t>
  </si>
  <si>
    <t xml:space="preserve">430981198211306928</t>
  </si>
  <si>
    <t xml:space="preserve">200981978545254Y</t>
  </si>
  <si>
    <t xml:space="preserve">刘美群</t>
  </si>
  <si>
    <t xml:space="preserve">430981198001076626</t>
  </si>
  <si>
    <t xml:space="preserve">200981978545238Y</t>
  </si>
  <si>
    <t xml:space="preserve">王梅秀</t>
  </si>
  <si>
    <t xml:space="preserve">430981197404246920</t>
  </si>
  <si>
    <t xml:space="preserve">200981978545255Y</t>
  </si>
  <si>
    <t xml:space="preserve">曾月红</t>
  </si>
  <si>
    <t xml:space="preserve">430981196906036929</t>
  </si>
  <si>
    <t xml:space="preserve">200981978545227Y</t>
  </si>
  <si>
    <t xml:space="preserve">胡赛红</t>
  </si>
  <si>
    <t xml:space="preserve">430922198212223526</t>
  </si>
  <si>
    <t xml:space="preserve">200981978545247Y</t>
  </si>
  <si>
    <t xml:space="preserve">郭科</t>
  </si>
  <si>
    <t xml:space="preserve">430902198504265538</t>
  </si>
  <si>
    <t xml:space="preserve">200981978545241Y</t>
  </si>
  <si>
    <t xml:space="preserve">王珊</t>
  </si>
  <si>
    <t xml:space="preserve">430722198303208486</t>
  </si>
  <si>
    <t xml:space="preserve">200981978545252Y</t>
  </si>
  <si>
    <t xml:space="preserve">谭桃花</t>
  </si>
  <si>
    <t xml:space="preserve">430121199803166724</t>
  </si>
  <si>
    <t xml:space="preserve">200981978545246Y</t>
  </si>
  <si>
    <t xml:space="preserve">余晓莉</t>
  </si>
  <si>
    <t xml:space="preserve">421302198501051661</t>
  </si>
  <si>
    <t xml:space="preserve">200981978545245Y</t>
  </si>
  <si>
    <t xml:space="preserve">张秋芬</t>
  </si>
  <si>
    <t xml:space="preserve">412328197810025123</t>
  </si>
  <si>
    <t xml:space="preserve">200981978545270Y</t>
  </si>
  <si>
    <t xml:space="preserve">申请单位（盖章）：         培训起止时间：      年     月    日至     年      月     日</t>
  </si>
  <si>
    <t xml:space="preserve">刘力华</t>
  </si>
  <si>
    <t xml:space="preserve">432423197602228468</t>
  </si>
  <si>
    <t xml:space="preserve">200981978546307Y</t>
  </si>
  <si>
    <t xml:space="preserve">曾雪光</t>
  </si>
  <si>
    <t xml:space="preserve">432323197209127139</t>
  </si>
  <si>
    <t xml:space="preserve">200981978546272Y</t>
  </si>
  <si>
    <t xml:space="preserve">曾少芳</t>
  </si>
  <si>
    <t xml:space="preserve">432323197011107116</t>
  </si>
  <si>
    <t xml:space="preserve">200981978546273Y</t>
  </si>
  <si>
    <t xml:space="preserve">周小平</t>
  </si>
  <si>
    <t xml:space="preserve">432323197007197139</t>
  </si>
  <si>
    <t xml:space="preserve">200981978546286Y</t>
  </si>
  <si>
    <t xml:space="preserve">李建波</t>
  </si>
  <si>
    <t xml:space="preserve">432323196907287135</t>
  </si>
  <si>
    <t xml:space="preserve">200981978546291Y</t>
  </si>
  <si>
    <t xml:space="preserve">李伟人</t>
  </si>
  <si>
    <t xml:space="preserve">432323196905157150</t>
  </si>
  <si>
    <t xml:space="preserve">200981978546303Y</t>
  </si>
  <si>
    <t xml:space="preserve">肖小云</t>
  </si>
  <si>
    <t xml:space="preserve">43232319681114712X</t>
  </si>
  <si>
    <t xml:space="preserve">200981978546277Y</t>
  </si>
  <si>
    <t xml:space="preserve">李登科</t>
  </si>
  <si>
    <t xml:space="preserve">432323196811047137</t>
  </si>
  <si>
    <t xml:space="preserve">200981978546297Y</t>
  </si>
  <si>
    <t xml:space="preserve">李育飞</t>
  </si>
  <si>
    <t xml:space="preserve">432323196807107117</t>
  </si>
  <si>
    <t xml:space="preserve">200981978546284Y</t>
  </si>
  <si>
    <t xml:space="preserve">王立华</t>
  </si>
  <si>
    <t xml:space="preserve">432323196708187123</t>
  </si>
  <si>
    <t xml:space="preserve">200981978546292Y</t>
  </si>
  <si>
    <t xml:space="preserve">李志群</t>
  </si>
  <si>
    <t xml:space="preserve">432323196707217116</t>
  </si>
  <si>
    <t xml:space="preserve">200981978546296Y</t>
  </si>
  <si>
    <t xml:space="preserve">李良明</t>
  </si>
  <si>
    <t xml:space="preserve">432323196606037116</t>
  </si>
  <si>
    <t xml:space="preserve">200981978546301Y</t>
  </si>
  <si>
    <t xml:space="preserve">聂建波</t>
  </si>
  <si>
    <t xml:space="preserve">432323196601297138</t>
  </si>
  <si>
    <t xml:space="preserve">200981978546267Y</t>
  </si>
  <si>
    <t xml:space="preserve">李青云</t>
  </si>
  <si>
    <t xml:space="preserve">432323196511257140</t>
  </si>
  <si>
    <t xml:space="preserve">200981978546294Y</t>
  </si>
  <si>
    <t xml:space="preserve">曾田香</t>
  </si>
  <si>
    <t xml:space="preserve">432323196504057167</t>
  </si>
  <si>
    <t xml:space="preserve">200981978546298Y</t>
  </si>
  <si>
    <t xml:space="preserve">432323196502107124</t>
  </si>
  <si>
    <t xml:space="preserve">200981978546262Y</t>
  </si>
  <si>
    <t xml:space="preserve">曾卫明</t>
  </si>
  <si>
    <t xml:space="preserve">432323196412177137</t>
  </si>
  <si>
    <t xml:space="preserve">200981978546280Y</t>
  </si>
  <si>
    <t xml:space="preserve">曾佑科</t>
  </si>
  <si>
    <t xml:space="preserve">432323196412117118</t>
  </si>
  <si>
    <t xml:space="preserve">200981978546308Y</t>
  </si>
  <si>
    <t xml:space="preserve">万卫兵</t>
  </si>
  <si>
    <t xml:space="preserve">432323196412067149</t>
  </si>
  <si>
    <t xml:space="preserve">200981978546276Y</t>
  </si>
  <si>
    <t xml:space="preserve">聂石泉</t>
  </si>
  <si>
    <t xml:space="preserve">432323196410017113</t>
  </si>
  <si>
    <t xml:space="preserve">200981978546293Y</t>
  </si>
  <si>
    <t xml:space="preserve">曾连英</t>
  </si>
  <si>
    <t xml:space="preserve">43232319640929712X</t>
  </si>
  <si>
    <t xml:space="preserve">200981978546283Y</t>
  </si>
  <si>
    <t xml:space="preserve">曾益平</t>
  </si>
  <si>
    <t xml:space="preserve">432323196404217119</t>
  </si>
  <si>
    <t xml:space="preserve">200981978546266Y</t>
  </si>
  <si>
    <t xml:space="preserve">李介明</t>
  </si>
  <si>
    <t xml:space="preserve">432323196311227115</t>
  </si>
  <si>
    <t xml:space="preserve">200981978546305Y</t>
  </si>
  <si>
    <t xml:space="preserve">胡立群</t>
  </si>
  <si>
    <t xml:space="preserve">432323196310247122</t>
  </si>
  <si>
    <t xml:space="preserve">200981978546259Y</t>
  </si>
  <si>
    <t xml:space="preserve">李新春</t>
  </si>
  <si>
    <t xml:space="preserve">432323196310107111</t>
  </si>
  <si>
    <t xml:space="preserve">200981978546260Y</t>
  </si>
  <si>
    <t xml:space="preserve">曾又毛</t>
  </si>
  <si>
    <t xml:space="preserve">432323196305287111</t>
  </si>
  <si>
    <t xml:space="preserve">200981978546306Y</t>
  </si>
  <si>
    <t xml:space="preserve">刘艳军</t>
  </si>
  <si>
    <t xml:space="preserve">432323196209257123</t>
  </si>
  <si>
    <t xml:space="preserve">200981978546279Y</t>
  </si>
  <si>
    <t xml:space="preserve">李小林</t>
  </si>
  <si>
    <t xml:space="preserve">432323196209097115</t>
  </si>
  <si>
    <t xml:space="preserve">200981978546304Y</t>
  </si>
  <si>
    <t xml:space="preserve">432323196207067131</t>
  </si>
  <si>
    <t xml:space="preserve">200981978546287Y</t>
  </si>
  <si>
    <t xml:space="preserve">周建庭</t>
  </si>
  <si>
    <t xml:space="preserve">43232319620326711X</t>
  </si>
  <si>
    <t xml:space="preserve">200981978546278Y</t>
  </si>
  <si>
    <t xml:space="preserve">徐登高</t>
  </si>
  <si>
    <t xml:space="preserve">432323195909107121</t>
  </si>
  <si>
    <t xml:space="preserve">200981978546288Y</t>
  </si>
  <si>
    <t xml:space="preserve">李月英</t>
  </si>
  <si>
    <t xml:space="preserve">432323195708097123</t>
  </si>
  <si>
    <t xml:space="preserve">200981978546263Y</t>
  </si>
  <si>
    <t xml:space="preserve">李一明</t>
  </si>
  <si>
    <t xml:space="preserve">432323195703027118</t>
  </si>
  <si>
    <t xml:space="preserve">200981978546299Y</t>
  </si>
  <si>
    <t xml:space="preserve">蔡桂珍</t>
  </si>
  <si>
    <t xml:space="preserve">432323195608247120</t>
  </si>
  <si>
    <t xml:space="preserve">200981978546275Y</t>
  </si>
  <si>
    <t xml:space="preserve">谢芝元</t>
  </si>
  <si>
    <t xml:space="preserve">432323195411127125</t>
  </si>
  <si>
    <t xml:space="preserve">200981978546269Y</t>
  </si>
  <si>
    <t xml:space="preserve">高卫明</t>
  </si>
  <si>
    <t xml:space="preserve">432323195411087143</t>
  </si>
  <si>
    <t xml:space="preserve">200981978546289Y</t>
  </si>
  <si>
    <t xml:space="preserve">彭元满</t>
  </si>
  <si>
    <t xml:space="preserve">432323195405067146</t>
  </si>
  <si>
    <t xml:space="preserve">200981978546271Y</t>
  </si>
  <si>
    <t xml:space="preserve">周敬南</t>
  </si>
  <si>
    <t xml:space="preserve">432323195405037115</t>
  </si>
  <si>
    <t xml:space="preserve">200981978546285Y</t>
  </si>
  <si>
    <t xml:space="preserve">李运秀</t>
  </si>
  <si>
    <t xml:space="preserve">432323195205067125</t>
  </si>
  <si>
    <t xml:space="preserve">200981978546274Y</t>
  </si>
  <si>
    <t xml:space="preserve">肖月兰</t>
  </si>
  <si>
    <t xml:space="preserve">432323195111047123</t>
  </si>
  <si>
    <t xml:space="preserve">200981978546270Y</t>
  </si>
  <si>
    <t xml:space="preserve">袁桂华</t>
  </si>
  <si>
    <t xml:space="preserve">432323195008167127</t>
  </si>
  <si>
    <t xml:space="preserve">200981978546268Y</t>
  </si>
  <si>
    <t xml:space="preserve">徐伏英</t>
  </si>
  <si>
    <t xml:space="preserve">432323195001277120</t>
  </si>
  <si>
    <t xml:space="preserve">200981978546282Y</t>
  </si>
  <si>
    <t xml:space="preserve">李若阳</t>
  </si>
  <si>
    <t xml:space="preserve">432302197709227118</t>
  </si>
  <si>
    <t xml:space="preserve">200981978546264Y</t>
  </si>
  <si>
    <t xml:space="preserve">胡训珍</t>
  </si>
  <si>
    <t xml:space="preserve">432302197308197165</t>
  </si>
  <si>
    <t xml:space="preserve">200981978546261Y</t>
  </si>
  <si>
    <t xml:space="preserve">432302197009276920</t>
  </si>
  <si>
    <t xml:space="preserve">200981978546290Y</t>
  </si>
  <si>
    <t xml:space="preserve">李雁辉</t>
  </si>
  <si>
    <t xml:space="preserve">432302196508296921</t>
  </si>
  <si>
    <t xml:space="preserve">200981978546281Y</t>
  </si>
  <si>
    <t xml:space="preserve">李达虎</t>
  </si>
  <si>
    <t xml:space="preserve">430981198106266936</t>
  </si>
  <si>
    <t xml:space="preserve">200981978546265Y</t>
  </si>
  <si>
    <t xml:space="preserve">李建中</t>
  </si>
  <si>
    <t xml:space="preserve">430981197401016919</t>
  </si>
  <si>
    <t xml:space="preserve">200981978546302Y</t>
  </si>
  <si>
    <t xml:space="preserve">张艳辉</t>
  </si>
  <si>
    <t xml:space="preserve">430981196912056926</t>
  </si>
  <si>
    <t xml:space="preserve">200981978546300Y</t>
  </si>
  <si>
    <t xml:space="preserve">李清明</t>
  </si>
  <si>
    <t xml:space="preserve">430981196203140017</t>
  </si>
  <si>
    <t xml:space="preserve">200981978546295Y</t>
  </si>
  <si>
    <t xml:space="preserve">职业技能培训补贴人员名册（南嘴镇）</t>
  </si>
  <si>
    <t xml:space="preserve">申请单位（盖章）：         培训起止时间：      年     月    日至        年      月     日</t>
  </si>
  <si>
    <t xml:space="preserve">徐正付</t>
  </si>
  <si>
    <t xml:space="preserve">432302196302286234</t>
  </si>
  <si>
    <t xml:space="preserve">200981978538009Y</t>
  </si>
  <si>
    <t xml:space="preserve">淡水水生动物养殖工</t>
  </si>
  <si>
    <t xml:space="preserve">肖阳春</t>
  </si>
  <si>
    <t xml:space="preserve">432302196211116213</t>
  </si>
  <si>
    <t xml:space="preserve">200981978538010Y</t>
  </si>
  <si>
    <t xml:space="preserve">金身财</t>
  </si>
  <si>
    <t xml:space="preserve">432302196205226213</t>
  </si>
  <si>
    <t xml:space="preserve">200981978538011Y</t>
  </si>
  <si>
    <t xml:space="preserve">金身跃</t>
  </si>
  <si>
    <t xml:space="preserve">432302196610106215</t>
  </si>
  <si>
    <t xml:space="preserve">200981978538012Y</t>
  </si>
  <si>
    <t xml:space="preserve">许丽兰</t>
  </si>
  <si>
    <t xml:space="preserve">43230219770316622X</t>
  </si>
  <si>
    <t xml:space="preserve">200981978538013Y</t>
  </si>
  <si>
    <t xml:space="preserve">许远强</t>
  </si>
  <si>
    <t xml:space="preserve">430981198607246319</t>
  </si>
  <si>
    <t xml:space="preserve">200981978538014Y</t>
  </si>
  <si>
    <t xml:space="preserve">汤传政</t>
  </si>
  <si>
    <t xml:space="preserve">432302196804066215</t>
  </si>
  <si>
    <t xml:space="preserve">200981978538015Y</t>
  </si>
  <si>
    <t xml:space="preserve">肖克辉</t>
  </si>
  <si>
    <t xml:space="preserve">432302197003176216</t>
  </si>
  <si>
    <t xml:space="preserve">200981978538016Y</t>
  </si>
  <si>
    <t xml:space="preserve">肖经华</t>
  </si>
  <si>
    <t xml:space="preserve">432302196512266231</t>
  </si>
  <si>
    <t xml:space="preserve">200981978538017Y</t>
  </si>
  <si>
    <t xml:space="preserve">王立君</t>
  </si>
  <si>
    <t xml:space="preserve">432302197111126224</t>
  </si>
  <si>
    <t xml:space="preserve">200981978538018Y</t>
  </si>
  <si>
    <t xml:space="preserve">胡大爱</t>
  </si>
  <si>
    <t xml:space="preserve">432302196211156215</t>
  </si>
  <si>
    <t xml:space="preserve">200981978538019Y</t>
  </si>
  <si>
    <t xml:space="preserve">刘小英</t>
  </si>
  <si>
    <t xml:space="preserve">43098119851025606X</t>
  </si>
  <si>
    <t xml:space="preserve">200981978538020Y</t>
  </si>
  <si>
    <t xml:space="preserve">罗勇辉</t>
  </si>
  <si>
    <t xml:space="preserve">432302197802046215</t>
  </si>
  <si>
    <t xml:space="preserve">200981978538021Y</t>
  </si>
  <si>
    <t xml:space="preserve">罗伏</t>
  </si>
  <si>
    <t xml:space="preserve">430981197210016318</t>
  </si>
  <si>
    <t xml:space="preserve">200981978538022Y</t>
  </si>
  <si>
    <t xml:space="preserve">罗新国</t>
  </si>
  <si>
    <t xml:space="preserve">432302196303156212</t>
  </si>
  <si>
    <t xml:space="preserve">200981978538023Y</t>
  </si>
  <si>
    <t xml:space="preserve">刘元满</t>
  </si>
  <si>
    <t xml:space="preserve">43230219630815622X</t>
  </si>
  <si>
    <t xml:space="preserve">200981978538024Y</t>
  </si>
  <si>
    <t xml:space="preserve">彭金菊</t>
  </si>
  <si>
    <t xml:space="preserve">432302196307186240</t>
  </si>
  <si>
    <t xml:space="preserve">200981978538025Y</t>
  </si>
  <si>
    <t xml:space="preserve">胡德安</t>
  </si>
  <si>
    <t xml:space="preserve">432302196904126211</t>
  </si>
  <si>
    <t xml:space="preserve">200981978538026Y</t>
  </si>
  <si>
    <t xml:space="preserve">曹哲明</t>
  </si>
  <si>
    <t xml:space="preserve">432302197610316217</t>
  </si>
  <si>
    <t xml:space="preserve">200981978538027Y</t>
  </si>
  <si>
    <t xml:space="preserve">李先桃</t>
  </si>
  <si>
    <t xml:space="preserve">432302196401056223</t>
  </si>
  <si>
    <t xml:space="preserve">200981978538028Y</t>
  </si>
  <si>
    <t xml:space="preserve">孙淑训</t>
  </si>
  <si>
    <t xml:space="preserve">432302196111226220</t>
  </si>
  <si>
    <t xml:space="preserve">200981978538029Y</t>
  </si>
  <si>
    <t xml:space="preserve">廖吉兰</t>
  </si>
  <si>
    <t xml:space="preserve">432302196602236263</t>
  </si>
  <si>
    <t xml:space="preserve">200981978538030Y</t>
  </si>
  <si>
    <t xml:space="preserve">杨芝香</t>
  </si>
  <si>
    <t xml:space="preserve">43232219791230548X</t>
  </si>
  <si>
    <t xml:space="preserve">200981978538031Y</t>
  </si>
  <si>
    <t xml:space="preserve">蔡春生</t>
  </si>
  <si>
    <t xml:space="preserve">432302196303086218</t>
  </si>
  <si>
    <t xml:space="preserve">200981978538032Y</t>
  </si>
  <si>
    <t xml:space="preserve">胡莹</t>
  </si>
  <si>
    <t xml:space="preserve">430981198809036328</t>
  </si>
  <si>
    <t xml:space="preserve">200981978538033Y</t>
  </si>
  <si>
    <t xml:space="preserve">陈先凯</t>
  </si>
  <si>
    <t xml:space="preserve">432302196309016210</t>
  </si>
  <si>
    <t xml:space="preserve">200981978538034Y</t>
  </si>
  <si>
    <t xml:space="preserve">肖泽明</t>
  </si>
  <si>
    <t xml:space="preserve">432302197103216238</t>
  </si>
  <si>
    <t xml:space="preserve">200981978538035Y</t>
  </si>
  <si>
    <t xml:space="preserve">洪杏军</t>
  </si>
  <si>
    <t xml:space="preserve">432302197510296212</t>
  </si>
  <si>
    <t xml:space="preserve">200981978538036Y</t>
  </si>
  <si>
    <t xml:space="preserve">汤楚财</t>
  </si>
  <si>
    <t xml:space="preserve">432302197001126215</t>
  </si>
  <si>
    <t xml:space="preserve">200981978538037Y</t>
  </si>
  <si>
    <t xml:space="preserve">徐国伟</t>
  </si>
  <si>
    <t xml:space="preserve">432302197302106218</t>
  </si>
  <si>
    <t xml:space="preserve">200981978538038Y</t>
  </si>
  <si>
    <t xml:space="preserve">周丽娟</t>
  </si>
  <si>
    <t xml:space="preserve">43098119730618632X</t>
  </si>
  <si>
    <t xml:space="preserve">200981978538039Y</t>
  </si>
  <si>
    <t xml:space="preserve">汤传友</t>
  </si>
  <si>
    <t xml:space="preserve">432302196203056214</t>
  </si>
  <si>
    <t xml:space="preserve">200981978538057Y</t>
  </si>
  <si>
    <t xml:space="preserve">陈先东</t>
  </si>
  <si>
    <t xml:space="preserve">432302197003086210</t>
  </si>
  <si>
    <t xml:space="preserve">200981978538040Y</t>
  </si>
  <si>
    <t xml:space="preserve">周世荣</t>
  </si>
  <si>
    <t xml:space="preserve">432302196507136213</t>
  </si>
  <si>
    <t xml:space="preserve">200981978538041Y</t>
  </si>
  <si>
    <t xml:space="preserve">田超</t>
  </si>
  <si>
    <t xml:space="preserve">43098119700929632X</t>
  </si>
  <si>
    <t xml:space="preserve">200981978538042Y</t>
  </si>
  <si>
    <t xml:space="preserve">刘燕青</t>
  </si>
  <si>
    <t xml:space="preserve">432302197603266223</t>
  </si>
  <si>
    <t xml:space="preserve">200981978538043Y</t>
  </si>
  <si>
    <t xml:space="preserve">王泽军</t>
  </si>
  <si>
    <t xml:space="preserve">432302197907086213</t>
  </si>
  <si>
    <t xml:space="preserve">200981978538044Y</t>
  </si>
  <si>
    <t xml:space="preserve">罗玉姣</t>
  </si>
  <si>
    <t xml:space="preserve">433127197911177422</t>
  </si>
  <si>
    <t xml:space="preserve">200981978538045Y</t>
  </si>
  <si>
    <t xml:space="preserve">杨云</t>
  </si>
  <si>
    <t xml:space="preserve">43230219760721632X</t>
  </si>
  <si>
    <t xml:space="preserve">200981978538046Y</t>
  </si>
  <si>
    <t xml:space="preserve">吴君芬</t>
  </si>
  <si>
    <t xml:space="preserve">43092119781126576X</t>
  </si>
  <si>
    <t xml:space="preserve">200981978538047Y</t>
  </si>
  <si>
    <t xml:space="preserve">周燕</t>
  </si>
  <si>
    <t xml:space="preserve">513902198811151189</t>
  </si>
  <si>
    <t xml:space="preserve">200981978538048Y</t>
  </si>
  <si>
    <t xml:space="preserve">黄庆伟</t>
  </si>
  <si>
    <t xml:space="preserve">432302197501296210</t>
  </si>
  <si>
    <t xml:space="preserve">200981978538049Y</t>
  </si>
  <si>
    <t xml:space="preserve">袁娇凤</t>
  </si>
  <si>
    <t xml:space="preserve">430981198110126047</t>
  </si>
  <si>
    <t xml:space="preserve">200981978538050Y</t>
  </si>
  <si>
    <t xml:space="preserve">刘小兰</t>
  </si>
  <si>
    <t xml:space="preserve">430981196811046323</t>
  </si>
  <si>
    <t xml:space="preserve">200981978538051Y</t>
  </si>
  <si>
    <t xml:space="preserve">雷佳欣</t>
  </si>
  <si>
    <t xml:space="preserve">430981200205206322</t>
  </si>
  <si>
    <t xml:space="preserve">200981978538052Y</t>
  </si>
  <si>
    <t xml:space="preserve">雷风云</t>
  </si>
  <si>
    <t xml:space="preserve">430981197302026329</t>
  </si>
  <si>
    <t xml:space="preserve">200981978538053Y</t>
  </si>
  <si>
    <t xml:space="preserve">钟爱国</t>
  </si>
  <si>
    <t xml:space="preserve">432302196411046264</t>
  </si>
  <si>
    <t xml:space="preserve">200981978538054Y</t>
  </si>
  <si>
    <t xml:space="preserve">乔立红</t>
  </si>
  <si>
    <t xml:space="preserve">432302197603217325</t>
  </si>
  <si>
    <t xml:space="preserve">200981978538055Y</t>
  </si>
  <si>
    <t xml:space="preserve">周云香</t>
  </si>
  <si>
    <t xml:space="preserve">430981197301116322</t>
  </si>
  <si>
    <t xml:space="preserve">200981978538058Y</t>
  </si>
  <si>
    <t xml:space="preserve">叶菊梅</t>
  </si>
  <si>
    <t xml:space="preserve">622322198510202242</t>
  </si>
  <si>
    <t xml:space="preserve">200981978538056Y</t>
  </si>
  <si>
    <t xml:space="preserve">职业技能培训补贴人员名册（楠竹山花艺）</t>
  </si>
  <si>
    <t xml:space="preserve">申请单位（盖章）：         培训起止时间：      年     月    日至      年      月     日</t>
  </si>
  <si>
    <t xml:space="preserve">陈四喜</t>
  </si>
  <si>
    <t xml:space="preserve">432302196704086913</t>
  </si>
  <si>
    <t xml:space="preserve">200981978538087Y</t>
  </si>
  <si>
    <t xml:space="preserve">陈中武</t>
  </si>
  <si>
    <t xml:space="preserve">43230219721108691X</t>
  </si>
  <si>
    <t xml:space="preserve">200981978538088Y</t>
  </si>
  <si>
    <t xml:space="preserve">曾秋云</t>
  </si>
  <si>
    <t xml:space="preserve">432302196208156927</t>
  </si>
  <si>
    <t xml:space="preserve">200981978538089Y</t>
  </si>
  <si>
    <t xml:space="preserve">金龙秋</t>
  </si>
  <si>
    <t xml:space="preserve">432302195206086916</t>
  </si>
  <si>
    <t xml:space="preserve">200981978538090Y</t>
  </si>
  <si>
    <t xml:space="preserve">王腊梅</t>
  </si>
  <si>
    <t xml:space="preserve">432302195501246927</t>
  </si>
  <si>
    <t xml:space="preserve">200981978538091Y</t>
  </si>
  <si>
    <t xml:space="preserve">彭娥英</t>
  </si>
  <si>
    <t xml:space="preserve">43230219700909692X</t>
  </si>
  <si>
    <t xml:space="preserve">200981978538092Y</t>
  </si>
  <si>
    <t xml:space="preserve">姚冬莲</t>
  </si>
  <si>
    <t xml:space="preserve">432302196811296924</t>
  </si>
  <si>
    <t xml:space="preserve">200981978538093Y</t>
  </si>
  <si>
    <t xml:space="preserve">毛昌辉</t>
  </si>
  <si>
    <t xml:space="preserve">432302196804056914</t>
  </si>
  <si>
    <t xml:space="preserve">200981978538094Y</t>
  </si>
  <si>
    <t xml:space="preserve">432302196507256928</t>
  </si>
  <si>
    <t xml:space="preserve">200981978538095Y</t>
  </si>
  <si>
    <t xml:space="preserve">吴国强</t>
  </si>
  <si>
    <t xml:space="preserve">43230219540817691X</t>
  </si>
  <si>
    <t xml:space="preserve">200981978538096Y</t>
  </si>
  <si>
    <t xml:space="preserve">吴景林</t>
  </si>
  <si>
    <t xml:space="preserve">432302197711016918</t>
  </si>
  <si>
    <t xml:space="preserve">200981978538097Y</t>
  </si>
  <si>
    <t xml:space="preserve">吴景亮</t>
  </si>
  <si>
    <t xml:space="preserve">43230219540913691X</t>
  </si>
  <si>
    <t xml:space="preserve">200981978538098Y</t>
  </si>
  <si>
    <t xml:space="preserve">吴柏林</t>
  </si>
  <si>
    <t xml:space="preserve">432302195009236911</t>
  </si>
  <si>
    <t xml:space="preserve">200981978538099Y</t>
  </si>
  <si>
    <t xml:space="preserve">吴岳云</t>
  </si>
  <si>
    <t xml:space="preserve">432302195309126917</t>
  </si>
  <si>
    <t xml:space="preserve">200981978538100Y</t>
  </si>
  <si>
    <t xml:space="preserve">黄光明</t>
  </si>
  <si>
    <t xml:space="preserve">432302195812016918</t>
  </si>
  <si>
    <t xml:space="preserve">200981978538101Y</t>
  </si>
  <si>
    <t xml:space="preserve">黄少富</t>
  </si>
  <si>
    <t xml:space="preserve">432302194912156913</t>
  </si>
  <si>
    <t xml:space="preserve">200981978538102Y</t>
  </si>
  <si>
    <t xml:space="preserve">郭时珍</t>
  </si>
  <si>
    <t xml:space="preserve">432302196802186926</t>
  </si>
  <si>
    <t xml:space="preserve">200981978538103Y</t>
  </si>
  <si>
    <t xml:space="preserve">杨月英</t>
  </si>
  <si>
    <t xml:space="preserve">432301197706267062</t>
  </si>
  <si>
    <t xml:space="preserve">200981978538104Y</t>
  </si>
  <si>
    <t xml:space="preserve">谢白云</t>
  </si>
  <si>
    <t xml:space="preserve">432302195812286926</t>
  </si>
  <si>
    <t xml:space="preserve">200981978538105Y</t>
  </si>
  <si>
    <t xml:space="preserve">李介夫</t>
  </si>
  <si>
    <t xml:space="preserve">432302195607056910</t>
  </si>
  <si>
    <t xml:space="preserve">200981978538106Y</t>
  </si>
  <si>
    <t xml:space="preserve">徐德保</t>
  </si>
  <si>
    <t xml:space="preserve">43230219660421691X</t>
  </si>
  <si>
    <t xml:space="preserve">200981978538107Y</t>
  </si>
  <si>
    <t xml:space="preserve">徐桂生</t>
  </si>
  <si>
    <t xml:space="preserve">432302196005196910</t>
  </si>
  <si>
    <t xml:space="preserve">200981978538108Y</t>
  </si>
  <si>
    <t xml:space="preserve">黎建平</t>
  </si>
  <si>
    <t xml:space="preserve">432302195504126920</t>
  </si>
  <si>
    <t xml:space="preserve">200981978538070Y</t>
  </si>
  <si>
    <t xml:space="preserve">毛和清</t>
  </si>
  <si>
    <t xml:space="preserve">432302196603166922</t>
  </si>
  <si>
    <t xml:space="preserve">200981978538071Y</t>
  </si>
  <si>
    <t xml:space="preserve">黄汉钦</t>
  </si>
  <si>
    <t xml:space="preserve">432302196706286919</t>
  </si>
  <si>
    <t xml:space="preserve">200981978538059Y</t>
  </si>
  <si>
    <t xml:space="preserve">毛明孔</t>
  </si>
  <si>
    <t xml:space="preserve">432302195007216917</t>
  </si>
  <si>
    <t xml:space="preserve">200981978538060Y</t>
  </si>
  <si>
    <t xml:space="preserve">曾泽英</t>
  </si>
  <si>
    <t xml:space="preserve">432302195206126922</t>
  </si>
  <si>
    <t xml:space="preserve">200981978538061Y</t>
  </si>
  <si>
    <t xml:space="preserve">蔡畅明</t>
  </si>
  <si>
    <t xml:space="preserve">432302195207026915</t>
  </si>
  <si>
    <t xml:space="preserve">200981978538062Y</t>
  </si>
  <si>
    <t xml:space="preserve">曾青云</t>
  </si>
  <si>
    <t xml:space="preserve">430981198111216925</t>
  </si>
  <si>
    <t xml:space="preserve">200981978538063Y</t>
  </si>
  <si>
    <t xml:space="preserve">曾杏珍</t>
  </si>
  <si>
    <t xml:space="preserve">432302195508186920</t>
  </si>
  <si>
    <t xml:space="preserve">200981978538064Y</t>
  </si>
  <si>
    <t xml:space="preserve">李 双</t>
  </si>
  <si>
    <t xml:space="preserve">430921198812207021</t>
  </si>
  <si>
    <t xml:space="preserve">200981978538065Y</t>
  </si>
  <si>
    <t xml:space="preserve">曾建清</t>
  </si>
  <si>
    <t xml:space="preserve">432302196508186925</t>
  </si>
  <si>
    <t xml:space="preserve">200981978538066Y</t>
  </si>
  <si>
    <t xml:space="preserve">曾志平</t>
  </si>
  <si>
    <t xml:space="preserve">432302196307256915</t>
  </si>
  <si>
    <t xml:space="preserve">200981978538067Y</t>
  </si>
  <si>
    <t xml:space="preserve">曾世芳</t>
  </si>
  <si>
    <t xml:space="preserve">430981196811296947</t>
  </si>
  <si>
    <t xml:space="preserve">200981978538068Y</t>
  </si>
  <si>
    <t xml:space="preserve">肖冬元</t>
  </si>
  <si>
    <t xml:space="preserve">430981196801066929</t>
  </si>
  <si>
    <t xml:space="preserve">200981978538069Y</t>
  </si>
  <si>
    <t xml:space="preserve">姚月英</t>
  </si>
  <si>
    <t xml:space="preserve">432302195503166920</t>
  </si>
  <si>
    <t xml:space="preserve">200981978538072Y</t>
  </si>
  <si>
    <t xml:space="preserve">胡艳红</t>
  </si>
  <si>
    <t xml:space="preserve">430981197205046926</t>
  </si>
  <si>
    <t xml:space="preserve">200981978538073Y</t>
  </si>
  <si>
    <t xml:space="preserve">谭放明</t>
  </si>
  <si>
    <t xml:space="preserve">432302197201196920</t>
  </si>
  <si>
    <t xml:space="preserve">200981978538074Y</t>
  </si>
  <si>
    <t xml:space="preserve">杨 琴</t>
  </si>
  <si>
    <t xml:space="preserve">420982198203181461</t>
  </si>
  <si>
    <t xml:space="preserve">200981978538075Y</t>
  </si>
  <si>
    <t xml:space="preserve">毛明辉</t>
  </si>
  <si>
    <t xml:space="preserve">432302196411046918</t>
  </si>
  <si>
    <t xml:space="preserve">200981978538076Y</t>
  </si>
  <si>
    <t xml:space="preserve">毛才生</t>
  </si>
  <si>
    <t xml:space="preserve">432302195711136910</t>
  </si>
  <si>
    <t xml:space="preserve">200981978538077Y</t>
  </si>
  <si>
    <t xml:space="preserve">毛爱秋</t>
  </si>
  <si>
    <t xml:space="preserve">432302195207276914</t>
  </si>
  <si>
    <t xml:space="preserve">200981978538078Y</t>
  </si>
  <si>
    <t xml:space="preserve">曾月香</t>
  </si>
  <si>
    <t xml:space="preserve">432302195408276937</t>
  </si>
  <si>
    <t xml:space="preserve">200981978538079Y</t>
  </si>
  <si>
    <t xml:space="preserve">彭立华</t>
  </si>
  <si>
    <t xml:space="preserve">430981197102246925</t>
  </si>
  <si>
    <t xml:space="preserve">200981978538080Y</t>
  </si>
  <si>
    <t xml:space="preserve">曾宪云</t>
  </si>
  <si>
    <t xml:space="preserve">43230219531005691X</t>
  </si>
  <si>
    <t xml:space="preserve">200981978538081Y</t>
  </si>
  <si>
    <t xml:space="preserve">曾广兵</t>
  </si>
  <si>
    <t xml:space="preserve">432302196209146915</t>
  </si>
  <si>
    <t xml:space="preserve">200981978538082Y</t>
  </si>
  <si>
    <t xml:space="preserve">曾科生</t>
  </si>
  <si>
    <t xml:space="preserve">432302194911046915</t>
  </si>
  <si>
    <t xml:space="preserve">200981978538086Y</t>
  </si>
  <si>
    <t xml:space="preserve">张细珍</t>
  </si>
  <si>
    <t xml:space="preserve">432302196404276926</t>
  </si>
  <si>
    <t xml:space="preserve">200981978538083Y</t>
  </si>
  <si>
    <t xml:space="preserve">喻春葵</t>
  </si>
  <si>
    <t xml:space="preserve">432302195807156924</t>
  </si>
  <si>
    <t xml:space="preserve">200981978538084Y</t>
  </si>
  <si>
    <t xml:space="preserve">毛姣云</t>
  </si>
  <si>
    <t xml:space="preserve">432302196807076929</t>
  </si>
  <si>
    <t xml:space="preserve">200981978538085Y</t>
  </si>
  <si>
    <r>
      <rPr>
        <b val="true"/>
        <sz val="28"/>
        <color rgb="FF000000"/>
        <rFont val="Noto Sans"/>
        <family val="2"/>
      </rPr>
      <t xml:space="preserve">职业技能培训补贴人员名册</t>
    </r>
    <r>
      <rPr>
        <b val="true"/>
        <sz val="28"/>
        <color rgb="FF000000"/>
        <rFont val="宋体"/>
        <family val="0"/>
        <charset val="134"/>
      </rPr>
      <t xml:space="preserve">(</t>
    </r>
    <r>
      <rPr>
        <b val="true"/>
        <sz val="28"/>
        <color rgb="FF000000"/>
        <rFont val="Noto Sans"/>
        <family val="2"/>
      </rPr>
      <t xml:space="preserve">楠竹山村）</t>
    </r>
  </si>
  <si>
    <t xml:space="preserve">申请单位（盖章）：    培训起止时间：       年     月    日至      年      月     日</t>
  </si>
  <si>
    <t xml:space="preserve">蔡小兰</t>
  </si>
  <si>
    <t xml:space="preserve">432323196909097124</t>
  </si>
  <si>
    <t xml:space="preserve">200981978545447Y</t>
  </si>
  <si>
    <t xml:space="preserve">李建华</t>
  </si>
  <si>
    <t xml:space="preserve">432321197811189081</t>
  </si>
  <si>
    <t xml:space="preserve">200981978545453Y</t>
  </si>
  <si>
    <t xml:space="preserve">李海华</t>
  </si>
  <si>
    <t xml:space="preserve">432302197812187126</t>
  </si>
  <si>
    <t xml:space="preserve">200981978545424Y</t>
  </si>
  <si>
    <t xml:space="preserve">杨 萍</t>
  </si>
  <si>
    <t xml:space="preserve">432302197812021628</t>
  </si>
  <si>
    <t xml:space="preserve">200981978545454Y</t>
  </si>
  <si>
    <t xml:space="preserve">毛雁飞</t>
  </si>
  <si>
    <t xml:space="preserve">432302197809076927</t>
  </si>
  <si>
    <t xml:space="preserve">200981978545456Y</t>
  </si>
  <si>
    <t xml:space="preserve">唐三元</t>
  </si>
  <si>
    <t xml:space="preserve">432302197404046922</t>
  </si>
  <si>
    <t xml:space="preserve">200981978545442Y</t>
  </si>
  <si>
    <t xml:space="preserve">黄玲辉</t>
  </si>
  <si>
    <t xml:space="preserve">432302197212236924</t>
  </si>
  <si>
    <t xml:space="preserve">200981978545430Y</t>
  </si>
  <si>
    <t xml:space="preserve">晏梅香</t>
  </si>
  <si>
    <t xml:space="preserve">432302197212156924</t>
  </si>
  <si>
    <t xml:space="preserve">200981978545443Y</t>
  </si>
  <si>
    <t xml:space="preserve">200981978545452Y</t>
  </si>
  <si>
    <t xml:space="preserve">曹木兰</t>
  </si>
  <si>
    <t xml:space="preserve">432302197008217945</t>
  </si>
  <si>
    <t xml:space="preserve">200981978545468Y</t>
  </si>
  <si>
    <t xml:space="preserve">吴志云</t>
  </si>
  <si>
    <t xml:space="preserve">432302197007126822</t>
  </si>
  <si>
    <t xml:space="preserve">200981978545429Y</t>
  </si>
  <si>
    <t xml:space="preserve">胡桂芝</t>
  </si>
  <si>
    <t xml:space="preserve">432302196909066924</t>
  </si>
  <si>
    <t xml:space="preserve">200981978545423Y</t>
  </si>
  <si>
    <t xml:space="preserve">胡春美</t>
  </si>
  <si>
    <t xml:space="preserve">432302196901166920</t>
  </si>
  <si>
    <t xml:space="preserve">200981978545422Y</t>
  </si>
  <si>
    <t xml:space="preserve">姚三立</t>
  </si>
  <si>
    <t xml:space="preserve">432302196809056681</t>
  </si>
  <si>
    <t xml:space="preserve">200981978545445Y</t>
  </si>
  <si>
    <t xml:space="preserve">曾月连</t>
  </si>
  <si>
    <t xml:space="preserve">432302196807276947</t>
  </si>
  <si>
    <t xml:space="preserve">200981978545471Y</t>
  </si>
  <si>
    <t xml:space="preserve">200981978545433Y</t>
  </si>
  <si>
    <t xml:space="preserve">曹小聂</t>
  </si>
  <si>
    <t xml:space="preserve">432302196710026925</t>
  </si>
  <si>
    <t xml:space="preserve">200981978545436Y</t>
  </si>
  <si>
    <t xml:space="preserve">陈芝元</t>
  </si>
  <si>
    <t xml:space="preserve">432302196610296928</t>
  </si>
  <si>
    <t xml:space="preserve">200981978545446Y</t>
  </si>
  <si>
    <t xml:space="preserve">200981978545432Y</t>
  </si>
  <si>
    <t xml:space="preserve">吴桃红</t>
  </si>
  <si>
    <t xml:space="preserve">432302196512126925</t>
  </si>
  <si>
    <t xml:space="preserve">200981978545448Y</t>
  </si>
  <si>
    <t xml:space="preserve">余彩云</t>
  </si>
  <si>
    <t xml:space="preserve">432302196407146924</t>
  </si>
  <si>
    <t xml:space="preserve">200981978545464Y</t>
  </si>
  <si>
    <t xml:space="preserve">王春华</t>
  </si>
  <si>
    <t xml:space="preserve">432302196312146921</t>
  </si>
  <si>
    <t xml:space="preserve">200981978545466Y</t>
  </si>
  <si>
    <t xml:space="preserve">袁小云</t>
  </si>
  <si>
    <t xml:space="preserve">432302196306236920</t>
  </si>
  <si>
    <t xml:space="preserve">200981978545469Y</t>
  </si>
  <si>
    <t xml:space="preserve">曾建妮</t>
  </si>
  <si>
    <t xml:space="preserve">432302196210106929</t>
  </si>
  <si>
    <t xml:space="preserve">200981978545457Y</t>
  </si>
  <si>
    <t xml:space="preserve">钟翠兰</t>
  </si>
  <si>
    <t xml:space="preserve">43230219620415692X</t>
  </si>
  <si>
    <t xml:space="preserve">200981978545470Y</t>
  </si>
  <si>
    <t xml:space="preserve">梁佑平</t>
  </si>
  <si>
    <t xml:space="preserve">432302196201216923</t>
  </si>
  <si>
    <t xml:space="preserve">200981978545441Y</t>
  </si>
  <si>
    <t xml:space="preserve">周清平</t>
  </si>
  <si>
    <t xml:space="preserve">432302196010026924</t>
  </si>
  <si>
    <t xml:space="preserve">200981978545463Y</t>
  </si>
  <si>
    <t xml:space="preserve">200981978545434Y</t>
  </si>
  <si>
    <t xml:space="preserve">邓小云</t>
  </si>
  <si>
    <t xml:space="preserve">432302195712096922</t>
  </si>
  <si>
    <t xml:space="preserve">200981978545428Y</t>
  </si>
  <si>
    <t xml:space="preserve">李金莲</t>
  </si>
  <si>
    <t xml:space="preserve">432302195511196927</t>
  </si>
  <si>
    <t xml:space="preserve">200981978545459Y</t>
  </si>
  <si>
    <t xml:space="preserve">200981978545431Y</t>
  </si>
  <si>
    <t xml:space="preserve">432302195501246943</t>
  </si>
  <si>
    <t xml:space="preserve">200981978545458Y</t>
  </si>
  <si>
    <t xml:space="preserve">陈桂香</t>
  </si>
  <si>
    <t xml:space="preserve">432302195408086826</t>
  </si>
  <si>
    <t xml:space="preserve">200981978545437Y</t>
  </si>
  <si>
    <t xml:space="preserve">李雪枚</t>
  </si>
  <si>
    <t xml:space="preserve">432302195312026941</t>
  </si>
  <si>
    <t xml:space="preserve">200981978545460Y</t>
  </si>
  <si>
    <t xml:space="preserve">胡雪毛</t>
  </si>
  <si>
    <t xml:space="preserve">432302195211176924</t>
  </si>
  <si>
    <t xml:space="preserve">200981978545439Y</t>
  </si>
  <si>
    <t xml:space="preserve">200981978545444Y</t>
  </si>
  <si>
    <t xml:space="preserve">李满英</t>
  </si>
  <si>
    <t xml:space="preserve">432302195205096928</t>
  </si>
  <si>
    <t xml:space="preserve">200981978545440Y</t>
  </si>
  <si>
    <t xml:space="preserve">陈登平</t>
  </si>
  <si>
    <t xml:space="preserve">430981199203231123</t>
  </si>
  <si>
    <t xml:space="preserve">200981978545426Y</t>
  </si>
  <si>
    <t xml:space="preserve">200981978545451Y</t>
  </si>
  <si>
    <t xml:space="preserve">肖桂莲</t>
  </si>
  <si>
    <t xml:space="preserve">430981197107276920</t>
  </si>
  <si>
    <t xml:space="preserve">200981978545449Y</t>
  </si>
  <si>
    <t xml:space="preserve">肖雪英</t>
  </si>
  <si>
    <t xml:space="preserve">430981197104206927</t>
  </si>
  <si>
    <t xml:space="preserve">200981978545465Y</t>
  </si>
  <si>
    <t xml:space="preserve">200981978545455Y</t>
  </si>
  <si>
    <t xml:space="preserve">袁建伟</t>
  </si>
  <si>
    <t xml:space="preserve">430981197011206928</t>
  </si>
  <si>
    <t xml:space="preserve">200981978545467Y</t>
  </si>
  <si>
    <t xml:space="preserve">毛立华</t>
  </si>
  <si>
    <t xml:space="preserve">430981197002236623</t>
  </si>
  <si>
    <t xml:space="preserve">200981978545462Y</t>
  </si>
  <si>
    <t xml:space="preserve">王 梅</t>
  </si>
  <si>
    <t xml:space="preserve">430981196912116925</t>
  </si>
  <si>
    <t xml:space="preserve">200981978545461Y</t>
  </si>
  <si>
    <t xml:space="preserve">200981978545450Y</t>
  </si>
  <si>
    <t xml:space="preserve">蔡 丽</t>
  </si>
  <si>
    <t xml:space="preserve">430921198608201327</t>
  </si>
  <si>
    <t xml:space="preserve">200981978545427Y</t>
  </si>
  <si>
    <t xml:space="preserve">罗珍珍</t>
  </si>
  <si>
    <t xml:space="preserve">430802199203146841</t>
  </si>
  <si>
    <t xml:space="preserve">200981978545425Y</t>
  </si>
  <si>
    <t xml:space="preserve">430626197009263025</t>
  </si>
  <si>
    <t xml:space="preserve">200981978545438Y</t>
  </si>
  <si>
    <t xml:space="preserve">江丽霞</t>
  </si>
  <si>
    <t xml:space="preserve">362334197706200027</t>
  </si>
  <si>
    <t xml:space="preserve">200981978545435Y</t>
  </si>
  <si>
    <t xml:space="preserve">职业技能培训补贴人员名册（楠竹山）</t>
  </si>
  <si>
    <t xml:space="preserve">申请单位（盖章）：          培训起止时间：      年     月    日至      年      月     日</t>
  </si>
  <si>
    <t xml:space="preserve">孔祥军</t>
  </si>
  <si>
    <t xml:space="preserve">512222196701014172</t>
  </si>
  <si>
    <t xml:space="preserve">200981978538140Y</t>
  </si>
  <si>
    <t xml:space="preserve">曾立群</t>
  </si>
  <si>
    <t xml:space="preserve">432323196909067128</t>
  </si>
  <si>
    <t xml:space="preserve">200981978538119Y</t>
  </si>
  <si>
    <t xml:space="preserve">曾芝英</t>
  </si>
  <si>
    <t xml:space="preserve">432302197704227127</t>
  </si>
  <si>
    <t xml:space="preserve">200981978538112Y</t>
  </si>
  <si>
    <t xml:space="preserve">毛建兵</t>
  </si>
  <si>
    <t xml:space="preserve">432302197512166913</t>
  </si>
  <si>
    <t xml:space="preserve">200981978538120Y</t>
  </si>
  <si>
    <t xml:space="preserve">徐志英</t>
  </si>
  <si>
    <t xml:space="preserve">432302197501276922</t>
  </si>
  <si>
    <t xml:space="preserve">200981978538122Y</t>
  </si>
  <si>
    <t xml:space="preserve">蔡志军</t>
  </si>
  <si>
    <t xml:space="preserve">432302197410276919</t>
  </si>
  <si>
    <t xml:space="preserve">200981978538158Y</t>
  </si>
  <si>
    <t xml:space="preserve">曾玉梅</t>
  </si>
  <si>
    <t xml:space="preserve">432302197306286949</t>
  </si>
  <si>
    <t xml:space="preserve">200981978538139Y</t>
  </si>
  <si>
    <t xml:space="preserve">陈佑明</t>
  </si>
  <si>
    <t xml:space="preserve">432302197306266913</t>
  </si>
  <si>
    <t xml:space="preserve">200981978538109Y</t>
  </si>
  <si>
    <t xml:space="preserve">陶建连</t>
  </si>
  <si>
    <t xml:space="preserve">432302197103276820</t>
  </si>
  <si>
    <t xml:space="preserve">200981978538152Y</t>
  </si>
  <si>
    <t xml:space="preserve">曾德明</t>
  </si>
  <si>
    <t xml:space="preserve">432302197010306912</t>
  </si>
  <si>
    <t xml:space="preserve">200981978538124Y</t>
  </si>
  <si>
    <t xml:space="preserve">邬小辉</t>
  </si>
  <si>
    <t xml:space="preserve">432302197006026926</t>
  </si>
  <si>
    <t xml:space="preserve">200981978538131Y</t>
  </si>
  <si>
    <t xml:space="preserve">陈凤牛</t>
  </si>
  <si>
    <t xml:space="preserve">432302197003256910</t>
  </si>
  <si>
    <t xml:space="preserve">200981978538113Y</t>
  </si>
  <si>
    <t xml:space="preserve">毛吉祥</t>
  </si>
  <si>
    <t xml:space="preserve">432302196907246913</t>
  </si>
  <si>
    <t xml:space="preserve">200981978538121Y</t>
  </si>
  <si>
    <t xml:space="preserve">蔡宏辉</t>
  </si>
  <si>
    <t xml:space="preserve">43230219690110691X</t>
  </si>
  <si>
    <t xml:space="preserve">200981978538118Y</t>
  </si>
  <si>
    <t xml:space="preserve">毛太平</t>
  </si>
  <si>
    <t xml:space="preserve">43230219681118691X</t>
  </si>
  <si>
    <t xml:space="preserve">200981978538126Y</t>
  </si>
  <si>
    <t xml:space="preserve">曾建波</t>
  </si>
  <si>
    <t xml:space="preserve">432302196810256939</t>
  </si>
  <si>
    <t xml:space="preserve">200981978538155Y</t>
  </si>
  <si>
    <t xml:space="preserve">彭介君</t>
  </si>
  <si>
    <t xml:space="preserve">432302196808126924</t>
  </si>
  <si>
    <t xml:space="preserve">200981978538137Y</t>
  </si>
  <si>
    <t xml:space="preserve">200981978538150Y</t>
  </si>
  <si>
    <t xml:space="preserve">易新春</t>
  </si>
  <si>
    <t xml:space="preserve">432302196801266916</t>
  </si>
  <si>
    <t xml:space="preserve">200981978538145Y</t>
  </si>
  <si>
    <t xml:space="preserve">邬罗先</t>
  </si>
  <si>
    <t xml:space="preserve">432302196801026912</t>
  </si>
  <si>
    <t xml:space="preserve">200981978538123Y</t>
  </si>
  <si>
    <t xml:space="preserve">李巧云</t>
  </si>
  <si>
    <t xml:space="preserve">432302196608036924</t>
  </si>
  <si>
    <t xml:space="preserve">200981978538147Y</t>
  </si>
  <si>
    <t xml:space="preserve">余建军</t>
  </si>
  <si>
    <t xml:space="preserve">432302196607146910</t>
  </si>
  <si>
    <t xml:space="preserve">200981978538111Y</t>
  </si>
  <si>
    <t xml:space="preserve">胡凤娥</t>
  </si>
  <si>
    <t xml:space="preserve">432302196509096948</t>
  </si>
  <si>
    <t xml:space="preserve">200981978538133Y</t>
  </si>
  <si>
    <t xml:space="preserve">陈凤明</t>
  </si>
  <si>
    <t xml:space="preserve">432302196507206912</t>
  </si>
  <si>
    <t xml:space="preserve">200981978538114Y</t>
  </si>
  <si>
    <t xml:space="preserve">陈淑英</t>
  </si>
  <si>
    <t xml:space="preserve">432302196412106943</t>
  </si>
  <si>
    <t xml:space="preserve">200981978538149Y</t>
  </si>
  <si>
    <t xml:space="preserve">曾宪昌</t>
  </si>
  <si>
    <t xml:space="preserve">432302196407276913</t>
  </si>
  <si>
    <t xml:space="preserve">200981978538142Y</t>
  </si>
  <si>
    <t xml:space="preserve">毛国才</t>
  </si>
  <si>
    <t xml:space="preserve">432302196403176915</t>
  </si>
  <si>
    <t xml:space="preserve">200981978538110Y</t>
  </si>
  <si>
    <t xml:space="preserve">432302196402136938</t>
  </si>
  <si>
    <t xml:space="preserve">200981978538143Y</t>
  </si>
  <si>
    <t xml:space="preserve">200981978538132Y</t>
  </si>
  <si>
    <t xml:space="preserve">陈 永</t>
  </si>
  <si>
    <t xml:space="preserve">432302196309146920</t>
  </si>
  <si>
    <t xml:space="preserve">200981978538146Y</t>
  </si>
  <si>
    <t xml:space="preserve">袁菊兰</t>
  </si>
  <si>
    <t xml:space="preserve">432302196308286921</t>
  </si>
  <si>
    <t xml:space="preserve">200981978538148Y</t>
  </si>
  <si>
    <t xml:space="preserve">袁中元</t>
  </si>
  <si>
    <t xml:space="preserve">432302196302256924</t>
  </si>
  <si>
    <t xml:space="preserve">200981978538157Y</t>
  </si>
  <si>
    <t xml:space="preserve">毛述光</t>
  </si>
  <si>
    <t xml:space="preserve">432302196212186918</t>
  </si>
  <si>
    <t xml:space="preserve">200981978538125Y</t>
  </si>
  <si>
    <t xml:space="preserve">曾冬初</t>
  </si>
  <si>
    <t xml:space="preserve">432302196211016917</t>
  </si>
  <si>
    <t xml:space="preserve">200981978538134Y</t>
  </si>
  <si>
    <t xml:space="preserve">曾可夫</t>
  </si>
  <si>
    <t xml:space="preserve">432302196208026911</t>
  </si>
  <si>
    <t xml:space="preserve">200981978538129Y</t>
  </si>
  <si>
    <t xml:space="preserve">毛 明</t>
  </si>
  <si>
    <t xml:space="preserve">432302196006206914</t>
  </si>
  <si>
    <t xml:space="preserve">200981978538128Y</t>
  </si>
  <si>
    <t xml:space="preserve">吴建才</t>
  </si>
  <si>
    <t xml:space="preserve">432302195712136912</t>
  </si>
  <si>
    <t xml:space="preserve">200981978538116Y</t>
  </si>
  <si>
    <t xml:space="preserve">吴功坚</t>
  </si>
  <si>
    <t xml:space="preserve">432302195610176913</t>
  </si>
  <si>
    <t xml:space="preserve">200981978538115Y</t>
  </si>
  <si>
    <t xml:space="preserve">曾宪忠</t>
  </si>
  <si>
    <t xml:space="preserve">432302195609266911</t>
  </si>
  <si>
    <t xml:space="preserve">200981978538135Y</t>
  </si>
  <si>
    <t xml:space="preserve">黄彩云</t>
  </si>
  <si>
    <t xml:space="preserve">432302195607206923</t>
  </si>
  <si>
    <t xml:space="preserve">200981978538154Y</t>
  </si>
  <si>
    <t xml:space="preserve">盛益明</t>
  </si>
  <si>
    <t xml:space="preserve">432302195111166913</t>
  </si>
  <si>
    <t xml:space="preserve">200981978538127Y</t>
  </si>
  <si>
    <t xml:space="preserve">曾再喜</t>
  </si>
  <si>
    <t xml:space="preserve">432302195012216911</t>
  </si>
  <si>
    <t xml:space="preserve">200981978538151Y</t>
  </si>
  <si>
    <t xml:space="preserve">黄明阶</t>
  </si>
  <si>
    <t xml:space="preserve">432302195009206915</t>
  </si>
  <si>
    <t xml:space="preserve">200981978538117Y</t>
  </si>
  <si>
    <t xml:space="preserve">胡玉珍</t>
  </si>
  <si>
    <t xml:space="preserve">432302194908186925</t>
  </si>
  <si>
    <t xml:space="preserve">200981978538153Y</t>
  </si>
  <si>
    <t xml:space="preserve">陈 英</t>
  </si>
  <si>
    <t xml:space="preserve">43098119770402692X</t>
  </si>
  <si>
    <t xml:space="preserve">200981978538138Y</t>
  </si>
  <si>
    <t xml:space="preserve">李小红</t>
  </si>
  <si>
    <t xml:space="preserve">430981197110236946</t>
  </si>
  <si>
    <t xml:space="preserve">200981978538156Y</t>
  </si>
  <si>
    <t xml:space="preserve">200981978538141Y</t>
  </si>
  <si>
    <t xml:space="preserve">王赛娥</t>
  </si>
  <si>
    <t xml:space="preserve">43098119680703694X</t>
  </si>
  <si>
    <t xml:space="preserve">200981978538130Y</t>
  </si>
  <si>
    <t xml:space="preserve">陈凤辉</t>
  </si>
  <si>
    <t xml:space="preserve">430981196801246946</t>
  </si>
  <si>
    <t xml:space="preserve">200981978538136Y</t>
  </si>
  <si>
    <t xml:space="preserve">袁 良</t>
  </si>
  <si>
    <t xml:space="preserve">430722198607308486</t>
  </si>
  <si>
    <t xml:space="preserve">200981978538144Y</t>
  </si>
  <si>
    <r>
      <rPr>
        <b val="true"/>
        <sz val="28"/>
        <color rgb="FF000000"/>
        <rFont val="Noto Sans"/>
        <family val="2"/>
      </rPr>
      <t xml:space="preserve">职业技能培训补贴人员名册</t>
    </r>
    <r>
      <rPr>
        <b val="true"/>
        <sz val="28"/>
        <color rgb="FF000000"/>
        <rFont val="宋体"/>
        <family val="0"/>
        <charset val="134"/>
      </rPr>
      <t xml:space="preserve">(</t>
    </r>
    <r>
      <rPr>
        <b val="true"/>
        <sz val="28"/>
        <color rgb="FF000000"/>
        <rFont val="Noto Sans"/>
        <family val="2"/>
      </rPr>
      <t xml:space="preserve">琼湖街道办事处）</t>
    </r>
  </si>
  <si>
    <t xml:space="preserve">罗彩群</t>
  </si>
  <si>
    <t xml:space="preserve">432302197710300765</t>
  </si>
  <si>
    <t xml:space="preserve">夏挥慧</t>
  </si>
  <si>
    <t xml:space="preserve">430981198410055447</t>
  </si>
  <si>
    <t xml:space="preserve">李 晶</t>
  </si>
  <si>
    <t xml:space="preserve">430981198406110714</t>
  </si>
  <si>
    <t xml:space="preserve">李建勋</t>
  </si>
  <si>
    <t xml:space="preserve">432302197310280718</t>
  </si>
  <si>
    <t xml:space="preserve">梁秋婷</t>
  </si>
  <si>
    <t xml:space="preserve">440923199304072641</t>
  </si>
  <si>
    <t xml:space="preserve">李 浪</t>
  </si>
  <si>
    <t xml:space="preserve">43098119930108071X</t>
  </si>
  <si>
    <t xml:space="preserve">罗 红</t>
  </si>
  <si>
    <t xml:space="preserve">432302196905060728</t>
  </si>
  <si>
    <t xml:space="preserve">高孟红</t>
  </si>
  <si>
    <t xml:space="preserve">432302197504278122</t>
  </si>
  <si>
    <t xml:space="preserve">彭 辉</t>
  </si>
  <si>
    <t xml:space="preserve">432302197005280711</t>
  </si>
  <si>
    <t xml:space="preserve">龚浩然</t>
  </si>
  <si>
    <t xml:space="preserve">430981200005120719</t>
  </si>
  <si>
    <t xml:space="preserve">200981978544671Y</t>
  </si>
  <si>
    <t xml:space="preserve">龚 旺</t>
  </si>
  <si>
    <t xml:space="preserve">430981199202050734</t>
  </si>
  <si>
    <t xml:space="preserve">200981978544666Y</t>
  </si>
  <si>
    <t xml:space="preserve">贺燕军</t>
  </si>
  <si>
    <t xml:space="preserve">432302196705260725</t>
  </si>
  <si>
    <t xml:space="preserve">200981978544667Y</t>
  </si>
  <si>
    <t xml:space="preserve">何玉梅</t>
  </si>
  <si>
    <t xml:space="preserve">432302197002030725</t>
  </si>
  <si>
    <t xml:space="preserve">200981978544668Y</t>
  </si>
  <si>
    <t xml:space="preserve">王月华</t>
  </si>
  <si>
    <t xml:space="preserve">432302197011010726</t>
  </si>
  <si>
    <t xml:space="preserve">200981978544669Y</t>
  </si>
  <si>
    <t xml:space="preserve">刘清明</t>
  </si>
  <si>
    <t xml:space="preserve">432302196802210738</t>
  </si>
  <si>
    <t xml:space="preserve">200981978544670Y</t>
  </si>
  <si>
    <t xml:space="preserve">彭国飞</t>
  </si>
  <si>
    <t xml:space="preserve">432302197004210746</t>
  </si>
  <si>
    <t xml:space="preserve">200981978544672Y</t>
  </si>
  <si>
    <t xml:space="preserve">何彩云</t>
  </si>
  <si>
    <t xml:space="preserve">432302196806280725</t>
  </si>
  <si>
    <t xml:space="preserve">200981978544696Y</t>
  </si>
  <si>
    <t xml:space="preserve">刘 凯</t>
  </si>
  <si>
    <t xml:space="preserve">430981198708300732</t>
  </si>
  <si>
    <t xml:space="preserve">200981978544697Y</t>
  </si>
  <si>
    <t xml:space="preserve">邹 玲</t>
  </si>
  <si>
    <t xml:space="preserve">430611199403215528</t>
  </si>
  <si>
    <t xml:space="preserve">200981978544698Y</t>
  </si>
  <si>
    <t xml:space="preserve">赵立华</t>
  </si>
  <si>
    <t xml:space="preserve">432302197004270722</t>
  </si>
  <si>
    <t xml:space="preserve">200981978544699Y</t>
  </si>
  <si>
    <t xml:space="preserve">邹凤英</t>
  </si>
  <si>
    <t xml:space="preserve">432302196502210728</t>
  </si>
  <si>
    <t xml:space="preserve">200981978544700Y</t>
  </si>
  <si>
    <t xml:space="preserve">曹习娥</t>
  </si>
  <si>
    <t xml:space="preserve">432302196611120764</t>
  </si>
  <si>
    <t xml:space="preserve">200981978544701Y</t>
  </si>
  <si>
    <t xml:space="preserve">刘 波</t>
  </si>
  <si>
    <t xml:space="preserve">430981198107250717</t>
  </si>
  <si>
    <t xml:space="preserve">200981978544702Y</t>
  </si>
  <si>
    <t xml:space="preserve">曹 进</t>
  </si>
  <si>
    <t xml:space="preserve">432302197609100339</t>
  </si>
  <si>
    <t xml:space="preserve">周 婷</t>
  </si>
  <si>
    <t xml:space="preserve">430981199010308227</t>
  </si>
  <si>
    <t xml:space="preserve">涂 娟</t>
  </si>
  <si>
    <t xml:space="preserve">430981198701130726</t>
  </si>
  <si>
    <t xml:space="preserve">200981978544673Y</t>
  </si>
  <si>
    <t xml:space="preserve">郭志斌</t>
  </si>
  <si>
    <t xml:space="preserve">430981198610250714</t>
  </si>
  <si>
    <t xml:space="preserve">200981978544674Y</t>
  </si>
  <si>
    <t xml:space="preserve">周 孟</t>
  </si>
  <si>
    <t xml:space="preserve">432302197207240726</t>
  </si>
  <si>
    <t xml:space="preserve">200981978544675Y</t>
  </si>
  <si>
    <t xml:space="preserve">徐祎慧</t>
  </si>
  <si>
    <t xml:space="preserve">43098120020907032X</t>
  </si>
  <si>
    <t xml:space="preserve">200981978544676Y</t>
  </si>
  <si>
    <t xml:space="preserve">周乐山</t>
  </si>
  <si>
    <t xml:space="preserve">432302196904030711</t>
  </si>
  <si>
    <t xml:space="preserve">200981978544677Y</t>
  </si>
  <si>
    <t xml:space="preserve">袁征兵</t>
  </si>
  <si>
    <t xml:space="preserve">432302196910290739</t>
  </si>
  <si>
    <t xml:space="preserve">200981978544678Y</t>
  </si>
  <si>
    <t xml:space="preserve">罗秋菊</t>
  </si>
  <si>
    <t xml:space="preserve">430721198307153703</t>
  </si>
  <si>
    <t xml:space="preserve">200981978544679Y</t>
  </si>
  <si>
    <t xml:space="preserve">袁立波</t>
  </si>
  <si>
    <t xml:space="preserve">430722198412288489</t>
  </si>
  <si>
    <t xml:space="preserve">200981978544680Y</t>
  </si>
  <si>
    <t xml:space="preserve">王凤仙</t>
  </si>
  <si>
    <t xml:space="preserve">432302196304060722</t>
  </si>
  <si>
    <t xml:space="preserve">200981978544681Y</t>
  </si>
  <si>
    <t xml:space="preserve">曾 伟</t>
  </si>
  <si>
    <t xml:space="preserve">432302196301230714</t>
  </si>
  <si>
    <t xml:space="preserve">200981978544682Y</t>
  </si>
  <si>
    <t xml:space="preserve">刘正辉</t>
  </si>
  <si>
    <t xml:space="preserve">432302197109120712</t>
  </si>
  <si>
    <t xml:space="preserve">200981978544683Y</t>
  </si>
  <si>
    <t xml:space="preserve">周良波</t>
  </si>
  <si>
    <t xml:space="preserve">432302197209150759</t>
  </si>
  <si>
    <t xml:space="preserve">200981978544684Y</t>
  </si>
  <si>
    <t xml:space="preserve">张建文</t>
  </si>
  <si>
    <t xml:space="preserve">432302197010120712</t>
  </si>
  <si>
    <t xml:space="preserve">200981978544685Y</t>
  </si>
  <si>
    <t xml:space="preserve">杨 纯</t>
  </si>
  <si>
    <t xml:space="preserve">432302197810297540</t>
  </si>
  <si>
    <t xml:space="preserve">200981978544686Y</t>
  </si>
  <si>
    <t xml:space="preserve">喻 丽</t>
  </si>
  <si>
    <t xml:space="preserve">430981198610062182</t>
  </si>
  <si>
    <t xml:space="preserve">200981978544687Y</t>
  </si>
  <si>
    <t xml:space="preserve">李 静</t>
  </si>
  <si>
    <t xml:space="preserve">430981198609260739</t>
  </si>
  <si>
    <t xml:space="preserve">200981978544688Y</t>
  </si>
  <si>
    <t xml:space="preserve">高 维</t>
  </si>
  <si>
    <t xml:space="preserve">43098119861018071X</t>
  </si>
  <si>
    <t xml:space="preserve">200981978544689Y</t>
  </si>
  <si>
    <t xml:space="preserve">李着洲</t>
  </si>
  <si>
    <t xml:space="preserve">432302197807240711</t>
  </si>
  <si>
    <t xml:space="preserve">200981978544690Y</t>
  </si>
  <si>
    <t xml:space="preserve">高有军</t>
  </si>
  <si>
    <t xml:space="preserve">432302197112170710</t>
  </si>
  <si>
    <t xml:space="preserve">200981978544691Y</t>
  </si>
  <si>
    <t xml:space="preserve">袁红春</t>
  </si>
  <si>
    <t xml:space="preserve">432302197003010742</t>
  </si>
  <si>
    <t xml:space="preserve">200981978544692Y</t>
  </si>
  <si>
    <t xml:space="preserve">向 燕</t>
  </si>
  <si>
    <t xml:space="preserve">420582198101203648</t>
  </si>
  <si>
    <t xml:space="preserve">200981978544693Y</t>
  </si>
  <si>
    <t xml:space="preserve">432302196709240721</t>
  </si>
  <si>
    <t xml:space="preserve">200981978544694Y</t>
  </si>
  <si>
    <t xml:space="preserve">张 丹</t>
  </si>
  <si>
    <t xml:space="preserve">430822198911168305</t>
  </si>
  <si>
    <t xml:space="preserve">200981978544695Y</t>
  </si>
  <si>
    <t xml:space="preserve">黄 英</t>
  </si>
  <si>
    <t xml:space="preserve">430903198701034524</t>
  </si>
  <si>
    <t xml:space="preserve">200981978544665Y</t>
  </si>
  <si>
    <t xml:space="preserve">余小玲</t>
  </si>
  <si>
    <t xml:space="preserve">421123198906255241</t>
  </si>
  <si>
    <t xml:space="preserve">文立红</t>
  </si>
  <si>
    <t xml:space="preserve">43230219710701094X</t>
  </si>
  <si>
    <t xml:space="preserve">200981978537779Y</t>
  </si>
  <si>
    <t xml:space="preserve">易 俊</t>
  </si>
  <si>
    <t xml:space="preserve">430981199106280919</t>
  </si>
  <si>
    <t xml:space="preserve">200981978537780Y</t>
  </si>
  <si>
    <t xml:space="preserve">王 倩</t>
  </si>
  <si>
    <t xml:space="preserve">430981199212113524</t>
  </si>
  <si>
    <t xml:space="preserve">200981978537781Y</t>
  </si>
  <si>
    <t xml:space="preserve">郭 兵</t>
  </si>
  <si>
    <t xml:space="preserve">430981197011120729</t>
  </si>
  <si>
    <t xml:space="preserve">200981978537782Y</t>
  </si>
  <si>
    <t xml:space="preserve">毛 芬</t>
  </si>
  <si>
    <t xml:space="preserve">430981198602076920</t>
  </si>
  <si>
    <t xml:space="preserve">200981978537783Y</t>
  </si>
  <si>
    <t xml:space="preserve">毛 琦</t>
  </si>
  <si>
    <t xml:space="preserve">430981198704286929</t>
  </si>
  <si>
    <t xml:space="preserve">200981978537784Y</t>
  </si>
  <si>
    <t xml:space="preserve">郭 丹</t>
  </si>
  <si>
    <t xml:space="preserve">430981198801232201</t>
  </si>
  <si>
    <t xml:space="preserve">200981978537785Y</t>
  </si>
  <si>
    <t xml:space="preserve">庄立华</t>
  </si>
  <si>
    <t xml:space="preserve">432302196512080728</t>
  </si>
  <si>
    <t xml:space="preserve">200981978537786Y</t>
  </si>
  <si>
    <t xml:space="preserve">聂安荣</t>
  </si>
  <si>
    <t xml:space="preserve">430981199203240927</t>
  </si>
  <si>
    <t xml:space="preserve">200981978537787Y</t>
  </si>
  <si>
    <t xml:space="preserve">聂院芳</t>
  </si>
  <si>
    <t xml:space="preserve">430981198203150927</t>
  </si>
  <si>
    <t xml:space="preserve">200981978537788Y</t>
  </si>
  <si>
    <t xml:space="preserve">李世辉</t>
  </si>
  <si>
    <t xml:space="preserve">432302197510216817</t>
  </si>
  <si>
    <t xml:space="preserve">200981978537789Y</t>
  </si>
  <si>
    <t xml:space="preserve">龚学辉</t>
  </si>
  <si>
    <t xml:space="preserve">432302197402038320</t>
  </si>
  <si>
    <t xml:space="preserve">200981978537790Y</t>
  </si>
  <si>
    <t xml:space="preserve">聂干纯</t>
  </si>
  <si>
    <t xml:space="preserve">430981197302280917</t>
  </si>
  <si>
    <t xml:space="preserve">200981978537791Y</t>
  </si>
  <si>
    <t xml:space="preserve">聂亚如</t>
  </si>
  <si>
    <t xml:space="preserve">430981199105200921</t>
  </si>
  <si>
    <t xml:space="preserve">200981978537792Y</t>
  </si>
  <si>
    <t xml:space="preserve">廖雪清</t>
  </si>
  <si>
    <t xml:space="preserve">432302196602178542</t>
  </si>
  <si>
    <t xml:space="preserve">200981978537793Y</t>
  </si>
  <si>
    <t xml:space="preserve">张 红</t>
  </si>
  <si>
    <t xml:space="preserve">43230219681201292X</t>
  </si>
  <si>
    <t xml:space="preserve">200981978537794Y</t>
  </si>
  <si>
    <t xml:space="preserve">吴国仙</t>
  </si>
  <si>
    <t xml:space="preserve">432302197409166624</t>
  </si>
  <si>
    <t xml:space="preserve">200981978537795Y</t>
  </si>
  <si>
    <t xml:space="preserve">黄建平</t>
  </si>
  <si>
    <t xml:space="preserve">432302197903176625</t>
  </si>
  <si>
    <t xml:space="preserve">200981978537796Y</t>
  </si>
  <si>
    <t xml:space="preserve">王 菲</t>
  </si>
  <si>
    <t xml:space="preserve">430981200205306702</t>
  </si>
  <si>
    <t xml:space="preserve">200981978537797Y</t>
  </si>
  <si>
    <t xml:space="preserve">陈小兰</t>
  </si>
  <si>
    <t xml:space="preserve">362422198811067226</t>
  </si>
  <si>
    <t xml:space="preserve">200981978537798Y</t>
  </si>
  <si>
    <t xml:space="preserve">曹 丹</t>
  </si>
  <si>
    <t xml:space="preserve">430921198605141322</t>
  </si>
  <si>
    <t xml:space="preserve">200981978537799Y</t>
  </si>
  <si>
    <t xml:space="preserve">周赛红</t>
  </si>
  <si>
    <t xml:space="preserve">432302197910186928</t>
  </si>
  <si>
    <t xml:space="preserve">200981978537800Y</t>
  </si>
  <si>
    <t xml:space="preserve">袁 芳</t>
  </si>
  <si>
    <t xml:space="preserve">430981198509181646</t>
  </si>
  <si>
    <t xml:space="preserve">200981978537801Y</t>
  </si>
  <si>
    <t xml:space="preserve">彭雪明</t>
  </si>
  <si>
    <t xml:space="preserve">432302196602107541</t>
  </si>
  <si>
    <t xml:space="preserve">200981978537802Y</t>
  </si>
  <si>
    <t xml:space="preserve">肖玉梅</t>
  </si>
  <si>
    <t xml:space="preserve">432302197109271123</t>
  </si>
  <si>
    <t xml:space="preserve">200981978537803Y</t>
  </si>
  <si>
    <t xml:space="preserve">孟庆华</t>
  </si>
  <si>
    <t xml:space="preserve">13098119860921482X</t>
  </si>
  <si>
    <t xml:space="preserve">200981978537804Y</t>
  </si>
  <si>
    <t xml:space="preserve">赵淑云</t>
  </si>
  <si>
    <t xml:space="preserve">432302197406261124</t>
  </si>
  <si>
    <t xml:space="preserve">200981978537805Y</t>
  </si>
  <si>
    <t xml:space="preserve">叶建芳</t>
  </si>
  <si>
    <t xml:space="preserve">432302197505178721</t>
  </si>
  <si>
    <t xml:space="preserve">200981978537806Y</t>
  </si>
  <si>
    <t xml:space="preserve">周 洁</t>
  </si>
  <si>
    <t xml:space="preserve">432302197201211123</t>
  </si>
  <si>
    <t xml:space="preserve">200981978537807Y</t>
  </si>
  <si>
    <t xml:space="preserve">漆艳平</t>
  </si>
  <si>
    <t xml:space="preserve">432302197110017544</t>
  </si>
  <si>
    <t xml:space="preserve">200981978537808Y</t>
  </si>
  <si>
    <t xml:space="preserve">高运珍</t>
  </si>
  <si>
    <t xml:space="preserve">430981196801281629</t>
  </si>
  <si>
    <t xml:space="preserve">200981978537809Y</t>
  </si>
  <si>
    <t xml:space="preserve">肖建秋</t>
  </si>
  <si>
    <t xml:space="preserve">432302196809297549</t>
  </si>
  <si>
    <t xml:space="preserve">200981978537762Y</t>
  </si>
  <si>
    <t xml:space="preserve">黄秋琼</t>
  </si>
  <si>
    <t xml:space="preserve">513523198208294302</t>
  </si>
  <si>
    <t xml:space="preserve">200981978537763Y</t>
  </si>
  <si>
    <t xml:space="preserve">胡群英</t>
  </si>
  <si>
    <t xml:space="preserve">432302197109041248</t>
  </si>
  <si>
    <t xml:space="preserve">200981978537764Y</t>
  </si>
  <si>
    <t xml:space="preserve">刘 英</t>
  </si>
  <si>
    <t xml:space="preserve">430981198103267722</t>
  </si>
  <si>
    <t xml:space="preserve">200981978537765Y</t>
  </si>
  <si>
    <t xml:space="preserve">李谷香</t>
  </si>
  <si>
    <t xml:space="preserve">432323197004104021</t>
  </si>
  <si>
    <t xml:space="preserve">200981978537766Y</t>
  </si>
  <si>
    <t xml:space="preserve">贺 恬</t>
  </si>
  <si>
    <t xml:space="preserve">430981198404063926</t>
  </si>
  <si>
    <t xml:space="preserve">200981978537767Y</t>
  </si>
  <si>
    <t xml:space="preserve">王丽红</t>
  </si>
  <si>
    <t xml:space="preserve">432302197109110944</t>
  </si>
  <si>
    <t xml:space="preserve">200981978537768Y</t>
  </si>
  <si>
    <t xml:space="preserve">曾爱珍</t>
  </si>
  <si>
    <t xml:space="preserve">432302196603037362</t>
  </si>
  <si>
    <t xml:space="preserve">200981978537769Y</t>
  </si>
  <si>
    <t xml:space="preserve">杨建勇</t>
  </si>
  <si>
    <t xml:space="preserve">432302198011238215</t>
  </si>
  <si>
    <t xml:space="preserve">200981978537770Y</t>
  </si>
  <si>
    <t xml:space="preserve">昌 配</t>
  </si>
  <si>
    <t xml:space="preserve">430922198512160547</t>
  </si>
  <si>
    <t xml:space="preserve">200981978537771Y</t>
  </si>
  <si>
    <t xml:space="preserve">周 纯</t>
  </si>
  <si>
    <t xml:space="preserve">430981198910256667</t>
  </si>
  <si>
    <t xml:space="preserve">200981978537772Y</t>
  </si>
  <si>
    <t xml:space="preserve">刘运玲</t>
  </si>
  <si>
    <t xml:space="preserve">430981198403151625</t>
  </si>
  <si>
    <t xml:space="preserve">200981978537773Y</t>
  </si>
  <si>
    <t xml:space="preserve">田素珍</t>
  </si>
  <si>
    <t xml:space="preserve">421181198702225028</t>
  </si>
  <si>
    <t xml:space="preserve">200981978537774Y</t>
  </si>
  <si>
    <t xml:space="preserve">廖春林</t>
  </si>
  <si>
    <t xml:space="preserve">432302196702057350</t>
  </si>
  <si>
    <t xml:space="preserve">200981978537775Y</t>
  </si>
  <si>
    <t xml:space="preserve">黄杏桃</t>
  </si>
  <si>
    <t xml:space="preserve">432302197202056620</t>
  </si>
  <si>
    <t xml:space="preserve">200981978537776Y</t>
  </si>
  <si>
    <t xml:space="preserve">沈 红</t>
  </si>
  <si>
    <t xml:space="preserve">362330197005182086</t>
  </si>
  <si>
    <t xml:space="preserve">200981978537777Y</t>
  </si>
  <si>
    <t xml:space="preserve">殷 凯</t>
  </si>
  <si>
    <t xml:space="preserve">430981199007286637</t>
  </si>
  <si>
    <t xml:space="preserve">200981978537778Y</t>
  </si>
  <si>
    <t xml:space="preserve">任帅军</t>
  </si>
  <si>
    <t xml:space="preserve">432302197508177521</t>
  </si>
  <si>
    <t xml:space="preserve">200981978537761Y</t>
  </si>
  <si>
    <t xml:space="preserve">汪德龙</t>
  </si>
  <si>
    <t xml:space="preserve">43230219630220071X</t>
  </si>
  <si>
    <t xml:space="preserve">200981978537760Y</t>
  </si>
  <si>
    <t xml:space="preserve">职业技能培训补贴人员名册（琼湖三期）</t>
  </si>
  <si>
    <t xml:space="preserve">申请单位（盖章）：         培训起止时间：    年     月    日至     年      月     日</t>
  </si>
  <si>
    <t xml:space="preserve">张立娟</t>
  </si>
  <si>
    <t xml:space="preserve">43098119841001096X</t>
  </si>
  <si>
    <t xml:space="preserve">200981978545822Y</t>
  </si>
  <si>
    <t xml:space="preserve">邓柏林</t>
  </si>
  <si>
    <t xml:space="preserve">430981198310287742</t>
  </si>
  <si>
    <t xml:space="preserve">200981978545823Y</t>
  </si>
  <si>
    <t xml:space="preserve">肖 纯</t>
  </si>
  <si>
    <t xml:space="preserve">430981199205111125</t>
  </si>
  <si>
    <t xml:space="preserve">200981978545824Y</t>
  </si>
  <si>
    <t xml:space="preserve">郭宇丹</t>
  </si>
  <si>
    <t xml:space="preserve">43230219781029004X</t>
  </si>
  <si>
    <t xml:space="preserve">200981978545825Y</t>
  </si>
  <si>
    <t xml:space="preserve">胡 凡</t>
  </si>
  <si>
    <t xml:space="preserve">430981199901096627</t>
  </si>
  <si>
    <t xml:space="preserve">200981978545826Y</t>
  </si>
  <si>
    <t xml:space="preserve">袁 玲</t>
  </si>
  <si>
    <t xml:space="preserve">430721199211053227</t>
  </si>
  <si>
    <t xml:space="preserve">200981978545827Y</t>
  </si>
  <si>
    <t xml:space="preserve">杨 蕾</t>
  </si>
  <si>
    <t xml:space="preserve">43098119990501692X</t>
  </si>
  <si>
    <t xml:space="preserve">200981978545828Y</t>
  </si>
  <si>
    <t xml:space="preserve">袁 园</t>
  </si>
  <si>
    <t xml:space="preserve">430304198410294784</t>
  </si>
  <si>
    <t xml:space="preserve">200981978545829Y</t>
  </si>
  <si>
    <t xml:space="preserve">姚亚珂</t>
  </si>
  <si>
    <t xml:space="preserve">412722198207011526</t>
  </si>
  <si>
    <t xml:space="preserve">200981978545830Y</t>
  </si>
  <si>
    <t xml:space="preserve">穆中华</t>
  </si>
  <si>
    <t xml:space="preserve">430981197808081624</t>
  </si>
  <si>
    <t xml:space="preserve">200981978545831Y</t>
  </si>
  <si>
    <t xml:space="preserve">李术飞</t>
  </si>
  <si>
    <t xml:space="preserve">432323197211237126</t>
  </si>
  <si>
    <t xml:space="preserve">200981978545832Y</t>
  </si>
  <si>
    <t xml:space="preserve">张 艳</t>
  </si>
  <si>
    <t xml:space="preserve">432301197801086024</t>
  </si>
  <si>
    <t xml:space="preserve">200981978545833Y</t>
  </si>
  <si>
    <t xml:space="preserve">皮六云</t>
  </si>
  <si>
    <t xml:space="preserve">432302196510241129</t>
  </si>
  <si>
    <t xml:space="preserve">200981978545834Y</t>
  </si>
  <si>
    <t xml:space="preserve">钟杏洪</t>
  </si>
  <si>
    <t xml:space="preserve">432302197110290727</t>
  </si>
  <si>
    <t xml:space="preserve">200981978545835Y</t>
  </si>
  <si>
    <t xml:space="preserve">李立洪</t>
  </si>
  <si>
    <t xml:space="preserve">43230219741102094X</t>
  </si>
  <si>
    <t xml:space="preserve">200981978545836Y</t>
  </si>
  <si>
    <t xml:space="preserve">邱伶俐</t>
  </si>
  <si>
    <t xml:space="preserve">420122198108234422</t>
  </si>
  <si>
    <t xml:space="preserve">200981978545837Y</t>
  </si>
  <si>
    <t xml:space="preserve">郭少贞</t>
  </si>
  <si>
    <t xml:space="preserve">432302197007247325</t>
  </si>
  <si>
    <t xml:space="preserve">200981978545838Y</t>
  </si>
  <si>
    <t xml:space="preserve">阎和平</t>
  </si>
  <si>
    <t xml:space="preserve">432302196909127723</t>
  </si>
  <si>
    <t xml:space="preserve">200981978545839Y</t>
  </si>
  <si>
    <t xml:space="preserve">田 芳</t>
  </si>
  <si>
    <t xml:space="preserve">43098119870222162X</t>
  </si>
  <si>
    <t xml:space="preserve">200981978545840Y</t>
  </si>
  <si>
    <t xml:space="preserve">李新华</t>
  </si>
  <si>
    <t xml:space="preserve">43098119700218304X</t>
  </si>
  <si>
    <t xml:space="preserve">200981978545841Y</t>
  </si>
  <si>
    <t xml:space="preserve">丁桂友</t>
  </si>
  <si>
    <t xml:space="preserve">432302196708222724</t>
  </si>
  <si>
    <t xml:space="preserve">200981978545842Y</t>
  </si>
  <si>
    <t xml:space="preserve">沈 艳</t>
  </si>
  <si>
    <t xml:space="preserve">432302197711223765</t>
  </si>
  <si>
    <t xml:space="preserve">200981978545843Y</t>
  </si>
  <si>
    <t xml:space="preserve">黄 敏</t>
  </si>
  <si>
    <t xml:space="preserve">432302197501131328</t>
  </si>
  <si>
    <t xml:space="preserve">200981978545844Y</t>
  </si>
  <si>
    <t xml:space="preserve">曹细青</t>
  </si>
  <si>
    <t xml:space="preserve">432302197502245482</t>
  </si>
  <si>
    <t xml:space="preserve">200981978545845Y</t>
  </si>
  <si>
    <t xml:space="preserve">晏佑云</t>
  </si>
  <si>
    <t xml:space="preserve">430981196709046626</t>
  </si>
  <si>
    <t xml:space="preserve">200981978545846Y</t>
  </si>
  <si>
    <t xml:space="preserve">邬定锋</t>
  </si>
  <si>
    <t xml:space="preserve">432302196706026623</t>
  </si>
  <si>
    <t xml:space="preserve">200981978545847Y</t>
  </si>
  <si>
    <t xml:space="preserve">周春元</t>
  </si>
  <si>
    <t xml:space="preserve">432302196705097526</t>
  </si>
  <si>
    <t xml:space="preserve">200981978545848Y</t>
  </si>
  <si>
    <t xml:space="preserve">刘劲松</t>
  </si>
  <si>
    <t xml:space="preserve">432302197503110715</t>
  </si>
  <si>
    <t xml:space="preserve">200981978545849Y</t>
  </si>
  <si>
    <t xml:space="preserve">何汉文</t>
  </si>
  <si>
    <t xml:space="preserve">432302196901142718</t>
  </si>
  <si>
    <t xml:space="preserve">200981978545850Y</t>
  </si>
  <si>
    <t xml:space="preserve">任江明</t>
  </si>
  <si>
    <t xml:space="preserve">430981198912011655</t>
  </si>
  <si>
    <t xml:space="preserve">200981978545851Y</t>
  </si>
  <si>
    <t xml:space="preserve">张志鹏</t>
  </si>
  <si>
    <t xml:space="preserve">432302196702040719</t>
  </si>
  <si>
    <t xml:space="preserve">200981978545852Y</t>
  </si>
  <si>
    <t xml:space="preserve">高跃辉</t>
  </si>
  <si>
    <t xml:space="preserve">432302196509248112</t>
  </si>
  <si>
    <t xml:space="preserve">200981978545853Y</t>
  </si>
  <si>
    <t xml:space="preserve">王锡有</t>
  </si>
  <si>
    <t xml:space="preserve">432302196802233710</t>
  </si>
  <si>
    <t xml:space="preserve">200981978545854Y</t>
  </si>
  <si>
    <t xml:space="preserve">王俊翔</t>
  </si>
  <si>
    <t xml:space="preserve">430124198201238676</t>
  </si>
  <si>
    <t xml:space="preserve">200981978545855Y</t>
  </si>
  <si>
    <t xml:space="preserve">祝家良</t>
  </si>
  <si>
    <t xml:space="preserve">36242519670814123X</t>
  </si>
  <si>
    <t xml:space="preserve">200981978545856Y</t>
  </si>
  <si>
    <t xml:space="preserve">尹世亮</t>
  </si>
  <si>
    <t xml:space="preserve">430981198104201848</t>
  </si>
  <si>
    <t xml:space="preserve">200981978545857Y</t>
  </si>
  <si>
    <t xml:space="preserve">吴生希</t>
  </si>
  <si>
    <t xml:space="preserve">43062619731229422X</t>
  </si>
  <si>
    <t xml:space="preserve">200981978545858Y</t>
  </si>
  <si>
    <t xml:space="preserve">曾朝平</t>
  </si>
  <si>
    <t xml:space="preserve">432302197709141621</t>
  </si>
  <si>
    <t xml:space="preserve">200981978545859Y</t>
  </si>
  <si>
    <t xml:space="preserve">周立春</t>
  </si>
  <si>
    <t xml:space="preserve">430122198202017127</t>
  </si>
  <si>
    <t xml:space="preserve">200981978545860Y</t>
  </si>
  <si>
    <t xml:space="preserve">肖 赛</t>
  </si>
  <si>
    <t xml:space="preserve">430981198802147500</t>
  </si>
  <si>
    <t xml:space="preserve">200981978545861Y</t>
  </si>
  <si>
    <t xml:space="preserve">342222198708010489</t>
  </si>
  <si>
    <t xml:space="preserve">200981978545862Y</t>
  </si>
  <si>
    <t xml:space="preserve">吴思瑶</t>
  </si>
  <si>
    <t xml:space="preserve">43098120011115092X</t>
  </si>
  <si>
    <t xml:space="preserve">200981978545863Y</t>
  </si>
  <si>
    <t xml:space="preserve">陶志平</t>
  </si>
  <si>
    <t xml:space="preserve">43098119750909752X</t>
  </si>
  <si>
    <t xml:space="preserve">200981978545864Y</t>
  </si>
  <si>
    <t xml:space="preserve">谢 欢</t>
  </si>
  <si>
    <t xml:space="preserve">430981199404188221</t>
  </si>
  <si>
    <t xml:space="preserve">200981978545865Y</t>
  </si>
  <si>
    <t xml:space="preserve">谢晓娟</t>
  </si>
  <si>
    <t xml:space="preserve">430981199403278225</t>
  </si>
  <si>
    <t xml:space="preserve">200981978545866Y</t>
  </si>
  <si>
    <t xml:space="preserve">胡美娜</t>
  </si>
  <si>
    <t xml:space="preserve">432302197401215823</t>
  </si>
  <si>
    <t xml:space="preserve">200981978545867Y</t>
  </si>
  <si>
    <t xml:space="preserve">王小英</t>
  </si>
  <si>
    <t xml:space="preserve">432302196806115623</t>
  </si>
  <si>
    <t xml:space="preserve">200981978545868Y</t>
  </si>
  <si>
    <t xml:space="preserve">虞 科</t>
  </si>
  <si>
    <t xml:space="preserve">432302197502058353</t>
  </si>
  <si>
    <t xml:space="preserve">200981978545869Y</t>
  </si>
  <si>
    <t xml:space="preserve">贾 霈</t>
  </si>
  <si>
    <t xml:space="preserve">430981198910296634</t>
  </si>
  <si>
    <t xml:space="preserve">200981978545870Y</t>
  </si>
  <si>
    <t xml:space="preserve">黄东海</t>
  </si>
  <si>
    <t xml:space="preserve">430981198607242115</t>
  </si>
  <si>
    <t xml:space="preserve">200981978545871Y</t>
  </si>
  <si>
    <t xml:space="preserve">职业技能培训补贴人员名册（四季红镇）</t>
  </si>
  <si>
    <t xml:space="preserve">谢德稳</t>
  </si>
  <si>
    <t xml:space="preserve">432302197907285810</t>
  </si>
  <si>
    <t xml:space="preserve">200981978537988Y</t>
  </si>
  <si>
    <t xml:space="preserve">夏新加</t>
  </si>
  <si>
    <t xml:space="preserve">432302197707145813</t>
  </si>
  <si>
    <t xml:space="preserve">200981978538001Y</t>
  </si>
  <si>
    <t xml:space="preserve">张仁作</t>
  </si>
  <si>
    <t xml:space="preserve">432302197705125819</t>
  </si>
  <si>
    <t xml:space="preserve">200981978538002Y</t>
  </si>
  <si>
    <t xml:space="preserve">邓瑞辉</t>
  </si>
  <si>
    <t xml:space="preserve">43230219761212581X</t>
  </si>
  <si>
    <t xml:space="preserve">200981978538008Y</t>
  </si>
  <si>
    <t xml:space="preserve">刘丁元</t>
  </si>
  <si>
    <t xml:space="preserve">432302197510295850</t>
  </si>
  <si>
    <t xml:space="preserve">200981978537964Y</t>
  </si>
  <si>
    <t xml:space="preserve">200981978537969Y</t>
  </si>
  <si>
    <t xml:space="preserve">夏小明</t>
  </si>
  <si>
    <t xml:space="preserve">432302197411205813</t>
  </si>
  <si>
    <t xml:space="preserve">200981978537992Y</t>
  </si>
  <si>
    <t xml:space="preserve">200981978537977Y</t>
  </si>
  <si>
    <t xml:space="preserve">黄金全</t>
  </si>
  <si>
    <t xml:space="preserve">432302197305035830</t>
  </si>
  <si>
    <t xml:space="preserve">200981978537974Y</t>
  </si>
  <si>
    <t xml:space="preserve">谢楚幡</t>
  </si>
  <si>
    <t xml:space="preserve">432302197304125834</t>
  </si>
  <si>
    <t xml:space="preserve">200981978537989Y</t>
  </si>
  <si>
    <t xml:space="preserve">彭中平</t>
  </si>
  <si>
    <t xml:space="preserve">432302197209265812</t>
  </si>
  <si>
    <t xml:space="preserve">200981978538007Y</t>
  </si>
  <si>
    <t xml:space="preserve">谢旺周</t>
  </si>
  <si>
    <t xml:space="preserve">432302197209090311</t>
  </si>
  <si>
    <t xml:space="preserve">200981978537990Y</t>
  </si>
  <si>
    <t xml:space="preserve">夏湘行</t>
  </si>
  <si>
    <t xml:space="preserve">43230219701214585X</t>
  </si>
  <si>
    <t xml:space="preserve">200981978537994Y</t>
  </si>
  <si>
    <t xml:space="preserve">李文兵</t>
  </si>
  <si>
    <t xml:space="preserve">432302197011180071</t>
  </si>
  <si>
    <t xml:space="preserve">200981978537973Y</t>
  </si>
  <si>
    <t xml:space="preserve">贺立山</t>
  </si>
  <si>
    <t xml:space="preserve">43230219700428581X</t>
  </si>
  <si>
    <t xml:space="preserve">200981978537998Y</t>
  </si>
  <si>
    <t xml:space="preserve">200981978537960Y</t>
  </si>
  <si>
    <t xml:space="preserve">夏石秋</t>
  </si>
  <si>
    <t xml:space="preserve">432302196809215814</t>
  </si>
  <si>
    <t xml:space="preserve">200981978537965Y</t>
  </si>
  <si>
    <t xml:space="preserve">肖志慧</t>
  </si>
  <si>
    <t xml:space="preserve">432302196808205817</t>
  </si>
  <si>
    <t xml:space="preserve">200981978538000Y</t>
  </si>
  <si>
    <t xml:space="preserve">韩怡梅</t>
  </si>
  <si>
    <t xml:space="preserve">432302196808185828</t>
  </si>
  <si>
    <t xml:space="preserve">200981978537980Y</t>
  </si>
  <si>
    <t xml:space="preserve">200981978537966Y</t>
  </si>
  <si>
    <t xml:space="preserve">夏延刚</t>
  </si>
  <si>
    <t xml:space="preserve">432302196806265816</t>
  </si>
  <si>
    <t xml:space="preserve">200981978537981Y</t>
  </si>
  <si>
    <t xml:space="preserve">李文丰</t>
  </si>
  <si>
    <t xml:space="preserve">432302196711175818</t>
  </si>
  <si>
    <t xml:space="preserve">200981978537975Y</t>
  </si>
  <si>
    <t xml:space="preserve">200981978537961Y</t>
  </si>
  <si>
    <t xml:space="preserve">郭友田</t>
  </si>
  <si>
    <t xml:space="preserve">432302196704235819</t>
  </si>
  <si>
    <t xml:space="preserve">200981978537996Y</t>
  </si>
  <si>
    <t xml:space="preserve">夏先强</t>
  </si>
  <si>
    <t xml:space="preserve">432302196701125817</t>
  </si>
  <si>
    <t xml:space="preserve">200981978537979Y</t>
  </si>
  <si>
    <t xml:space="preserve">刘新湖</t>
  </si>
  <si>
    <t xml:space="preserve">432302196611215819</t>
  </si>
  <si>
    <t xml:space="preserve">200981978537983Y</t>
  </si>
  <si>
    <t xml:space="preserve">林保国</t>
  </si>
  <si>
    <t xml:space="preserve">432302196607285814</t>
  </si>
  <si>
    <t xml:space="preserve">200981978537987Y</t>
  </si>
  <si>
    <t xml:space="preserve">夏介民</t>
  </si>
  <si>
    <t xml:space="preserve">432302196602165813</t>
  </si>
  <si>
    <t xml:space="preserve">200981978537995Y</t>
  </si>
  <si>
    <t xml:space="preserve">伍珍行</t>
  </si>
  <si>
    <t xml:space="preserve">432302196512265810</t>
  </si>
  <si>
    <t xml:space="preserve">200981978537993Y</t>
  </si>
  <si>
    <t xml:space="preserve">杨良山</t>
  </si>
  <si>
    <t xml:space="preserve">432302196511035810</t>
  </si>
  <si>
    <t xml:space="preserve">200981978537970Y</t>
  </si>
  <si>
    <t xml:space="preserve">王远清</t>
  </si>
  <si>
    <t xml:space="preserve">432302196505185812</t>
  </si>
  <si>
    <t xml:space="preserve">200981978538003Y</t>
  </si>
  <si>
    <t xml:space="preserve">张安怀</t>
  </si>
  <si>
    <t xml:space="preserve">432302196405085814</t>
  </si>
  <si>
    <t xml:space="preserve">200981978537984Y</t>
  </si>
  <si>
    <t xml:space="preserve">200981978537959Y</t>
  </si>
  <si>
    <t xml:space="preserve">夏秀清</t>
  </si>
  <si>
    <t xml:space="preserve">43230219620214583X</t>
  </si>
  <si>
    <t xml:space="preserve">200981978537976Y</t>
  </si>
  <si>
    <t xml:space="preserve">刘付海</t>
  </si>
  <si>
    <t xml:space="preserve">432302196201185813</t>
  </si>
  <si>
    <t xml:space="preserve">200981978537963Y</t>
  </si>
  <si>
    <t xml:space="preserve">夏 奇</t>
  </si>
  <si>
    <t xml:space="preserve">432302196107245816</t>
  </si>
  <si>
    <t xml:space="preserve">200981978537971Y</t>
  </si>
  <si>
    <t xml:space="preserve">孟昭财</t>
  </si>
  <si>
    <t xml:space="preserve">432302195710095811</t>
  </si>
  <si>
    <t xml:space="preserve">200981978537968Y</t>
  </si>
  <si>
    <t xml:space="preserve">郭佳为</t>
  </si>
  <si>
    <t xml:space="preserve">430981199603285438</t>
  </si>
  <si>
    <t xml:space="preserve">200981978537999Y</t>
  </si>
  <si>
    <t xml:space="preserve">余江涛</t>
  </si>
  <si>
    <t xml:space="preserve">43098119920226541X</t>
  </si>
  <si>
    <t xml:space="preserve">200981978538005Y</t>
  </si>
  <si>
    <t xml:space="preserve">夏协城</t>
  </si>
  <si>
    <t xml:space="preserve">430981199102095433</t>
  </si>
  <si>
    <t xml:space="preserve">200981978537982Y</t>
  </si>
  <si>
    <t xml:space="preserve">谢达宇</t>
  </si>
  <si>
    <t xml:space="preserve">430981199011215436</t>
  </si>
  <si>
    <t xml:space="preserve">200981978537986Y</t>
  </si>
  <si>
    <t xml:space="preserve">程松青</t>
  </si>
  <si>
    <t xml:space="preserve">430981198111305434</t>
  </si>
  <si>
    <t xml:space="preserve">200981978537997Y</t>
  </si>
  <si>
    <t xml:space="preserve">谢浪勇</t>
  </si>
  <si>
    <t xml:space="preserve">430981198106185431</t>
  </si>
  <si>
    <t xml:space="preserve">200981978537985Y</t>
  </si>
  <si>
    <t xml:space="preserve">夏雄君</t>
  </si>
  <si>
    <t xml:space="preserve">430981198007155413</t>
  </si>
  <si>
    <t xml:space="preserve">200981978537991Y</t>
  </si>
  <si>
    <t xml:space="preserve">夏新海</t>
  </si>
  <si>
    <t xml:space="preserve">430981197001295437</t>
  </si>
  <si>
    <t xml:space="preserve">200981978537978Y</t>
  </si>
  <si>
    <t xml:space="preserve">夏兴乐</t>
  </si>
  <si>
    <t xml:space="preserve">430981196911075439</t>
  </si>
  <si>
    <t xml:space="preserve">200981978538006Y</t>
  </si>
  <si>
    <t xml:space="preserve">夏按忠</t>
  </si>
  <si>
    <t xml:space="preserve">430981196810155413</t>
  </si>
  <si>
    <t xml:space="preserve">200981978538004Y</t>
  </si>
  <si>
    <t xml:space="preserve">杨 利</t>
  </si>
  <si>
    <t xml:space="preserve">430981196810085435</t>
  </si>
  <si>
    <t xml:space="preserve">200981978537972Y</t>
  </si>
  <si>
    <t xml:space="preserve">夏曲元</t>
  </si>
  <si>
    <t xml:space="preserve">430981195008185434</t>
  </si>
  <si>
    <t xml:space="preserve">200981978537967Y</t>
  </si>
  <si>
    <t xml:space="preserve">夏修性</t>
  </si>
  <si>
    <t xml:space="preserve">430981195007195438</t>
  </si>
  <si>
    <t xml:space="preserve">200981978537962Y</t>
  </si>
  <si>
    <t xml:space="preserve">职业技能培训补贴人员名册（万子湖）</t>
  </si>
  <si>
    <t xml:space="preserve">200981978532090Y</t>
  </si>
  <si>
    <t xml:space="preserve">200981978532091Y</t>
  </si>
  <si>
    <t xml:space="preserve">200981978532092Y</t>
  </si>
  <si>
    <t xml:space="preserve">王四平</t>
  </si>
  <si>
    <t xml:space="preserve">432302197310211130</t>
  </si>
  <si>
    <t xml:space="preserve">200981978532043Y</t>
  </si>
  <si>
    <t xml:space="preserve">黄 超</t>
  </si>
  <si>
    <t xml:space="preserve">430981197412251615</t>
  </si>
  <si>
    <t xml:space="preserve">200981978532044Y</t>
  </si>
  <si>
    <t xml:space="preserve">蒙志尤</t>
  </si>
  <si>
    <t xml:space="preserve">432302196303071112</t>
  </si>
  <si>
    <t xml:space="preserve">200981978532045Y</t>
  </si>
  <si>
    <t xml:space="preserve">赵放华</t>
  </si>
  <si>
    <t xml:space="preserve">430981196209011611</t>
  </si>
  <si>
    <t xml:space="preserve">200981978532046Y</t>
  </si>
  <si>
    <t xml:space="preserve">周世元</t>
  </si>
  <si>
    <t xml:space="preserve">432302197412095249</t>
  </si>
  <si>
    <t xml:space="preserve">200981978532047Y</t>
  </si>
  <si>
    <t xml:space="preserve">李塞红</t>
  </si>
  <si>
    <t xml:space="preserve">432321197510228761</t>
  </si>
  <si>
    <t xml:space="preserve">200981978532048Y</t>
  </si>
  <si>
    <t xml:space="preserve">毛泽军</t>
  </si>
  <si>
    <t xml:space="preserve">432302196202201117</t>
  </si>
  <si>
    <t xml:space="preserve">200981978532049Y</t>
  </si>
  <si>
    <t xml:space="preserve">王武平</t>
  </si>
  <si>
    <t xml:space="preserve">432302197706131110</t>
  </si>
  <si>
    <t xml:space="preserve">200981978532050Y</t>
  </si>
  <si>
    <t xml:space="preserve">贺阳国</t>
  </si>
  <si>
    <t xml:space="preserve">430722196802287378</t>
  </si>
  <si>
    <t xml:space="preserve">200981978532051Y</t>
  </si>
  <si>
    <t xml:space="preserve">邹登良</t>
  </si>
  <si>
    <t xml:space="preserve">432302196605301139</t>
  </si>
  <si>
    <t xml:space="preserve">200981978532052Y</t>
  </si>
  <si>
    <t xml:space="preserve">李黎云</t>
  </si>
  <si>
    <t xml:space="preserve">432302197304237748</t>
  </si>
  <si>
    <t xml:space="preserve">200981978532053Y</t>
  </si>
  <si>
    <t xml:space="preserve">王书银</t>
  </si>
  <si>
    <t xml:space="preserve">432302196307101112</t>
  </si>
  <si>
    <t xml:space="preserve">200981978532054Y</t>
  </si>
  <si>
    <t xml:space="preserve">颜冬梅</t>
  </si>
  <si>
    <t xml:space="preserve">430981198212071622</t>
  </si>
  <si>
    <t xml:space="preserve">200981978532055Y</t>
  </si>
  <si>
    <t xml:space="preserve">王建华</t>
  </si>
  <si>
    <t xml:space="preserve">432302196905281117</t>
  </si>
  <si>
    <t xml:space="preserve">200981978532056Y</t>
  </si>
  <si>
    <t xml:space="preserve">邹建秋</t>
  </si>
  <si>
    <t xml:space="preserve">432302196407041153</t>
  </si>
  <si>
    <t xml:space="preserve">200981978532057Y</t>
  </si>
  <si>
    <t xml:space="preserve">李寒芳</t>
  </si>
  <si>
    <t xml:space="preserve">432302197103131111</t>
  </si>
  <si>
    <t xml:space="preserve">200981978532058Y</t>
  </si>
  <si>
    <t xml:space="preserve">彭怀德</t>
  </si>
  <si>
    <t xml:space="preserve">43230219690301113X</t>
  </si>
  <si>
    <t xml:space="preserve">200981978532059Y</t>
  </si>
  <si>
    <t xml:space="preserve">陈芳清</t>
  </si>
  <si>
    <t xml:space="preserve">432302196201141116</t>
  </si>
  <si>
    <t xml:space="preserve">200981978532060Y</t>
  </si>
  <si>
    <t xml:space="preserve">李景明</t>
  </si>
  <si>
    <t xml:space="preserve">432302196312101117</t>
  </si>
  <si>
    <t xml:space="preserve">200981978532061Y</t>
  </si>
  <si>
    <t xml:space="preserve">钟和平</t>
  </si>
  <si>
    <t xml:space="preserve">430981197111271612</t>
  </si>
  <si>
    <t xml:space="preserve">200981978532062Y</t>
  </si>
  <si>
    <t xml:space="preserve">孙腊平</t>
  </si>
  <si>
    <t xml:space="preserve">432302196412211137</t>
  </si>
  <si>
    <t xml:space="preserve">200981978532063Y</t>
  </si>
  <si>
    <t xml:space="preserve">沈少辉</t>
  </si>
  <si>
    <t xml:space="preserve">432302197111083025</t>
  </si>
  <si>
    <t xml:space="preserve">200981978532064Y</t>
  </si>
  <si>
    <t xml:space="preserve">赵建帮</t>
  </si>
  <si>
    <t xml:space="preserve">432302196511121110</t>
  </si>
  <si>
    <t xml:space="preserve">200981978532065Y</t>
  </si>
  <si>
    <t xml:space="preserve">刘术辉</t>
  </si>
  <si>
    <t xml:space="preserve">43230219660615111X</t>
  </si>
  <si>
    <t xml:space="preserve">200981978532066Y</t>
  </si>
  <si>
    <t xml:space="preserve">彭永芝</t>
  </si>
  <si>
    <t xml:space="preserve">612423197101220023</t>
  </si>
  <si>
    <t xml:space="preserve">200981978532067Y</t>
  </si>
  <si>
    <t xml:space="preserve">王凤姣</t>
  </si>
  <si>
    <t xml:space="preserve">432302196912061120</t>
  </si>
  <si>
    <t xml:space="preserve">200981978532068Y</t>
  </si>
  <si>
    <t xml:space="preserve">王书阳</t>
  </si>
  <si>
    <t xml:space="preserve">432302196509010315</t>
  </si>
  <si>
    <t xml:space="preserve">200981978532069Y</t>
  </si>
  <si>
    <t xml:space="preserve">贾佩君</t>
  </si>
  <si>
    <t xml:space="preserve">432302196508203721</t>
  </si>
  <si>
    <t xml:space="preserve">200981978532070Y</t>
  </si>
  <si>
    <t xml:space="preserve">刘军辉</t>
  </si>
  <si>
    <t xml:space="preserve">432302197312290055</t>
  </si>
  <si>
    <t xml:space="preserve">200981978532071Y</t>
  </si>
  <si>
    <t xml:space="preserve">彭兰英</t>
  </si>
  <si>
    <t xml:space="preserve">432302196603071122</t>
  </si>
  <si>
    <t xml:space="preserve">200981978532072Y</t>
  </si>
  <si>
    <t xml:space="preserve">430981196312261619</t>
  </si>
  <si>
    <t xml:space="preserve">200981978532073Y</t>
  </si>
  <si>
    <t xml:space="preserve">许建康</t>
  </si>
  <si>
    <t xml:space="preserve">432302196606171110</t>
  </si>
  <si>
    <t xml:space="preserve">200981978532074Y</t>
  </si>
  <si>
    <t xml:space="preserve">邱万平</t>
  </si>
  <si>
    <t xml:space="preserve">432302197211260017</t>
  </si>
  <si>
    <t xml:space="preserve">200981978532075Y</t>
  </si>
  <si>
    <t xml:space="preserve">邱红宇</t>
  </si>
  <si>
    <t xml:space="preserve">432302197909081117</t>
  </si>
  <si>
    <t xml:space="preserve">200981978532076Y</t>
  </si>
  <si>
    <t xml:space="preserve">孙 平</t>
  </si>
  <si>
    <t xml:space="preserve">430981197611201610</t>
  </si>
  <si>
    <t xml:space="preserve">200981978532077Y</t>
  </si>
  <si>
    <t xml:space="preserve">赵志锋</t>
  </si>
  <si>
    <t xml:space="preserve">432302196802090035</t>
  </si>
  <si>
    <t xml:space="preserve">200981978532078Y</t>
  </si>
  <si>
    <t xml:space="preserve">王志斌</t>
  </si>
  <si>
    <t xml:space="preserve">432302197906071116</t>
  </si>
  <si>
    <t xml:space="preserve">200981978532079Y</t>
  </si>
  <si>
    <t xml:space="preserve">邱 芬</t>
  </si>
  <si>
    <t xml:space="preserve">430981199003021623</t>
  </si>
  <si>
    <t xml:space="preserve">200981978532080Y</t>
  </si>
  <si>
    <t xml:space="preserve">祝文岐</t>
  </si>
  <si>
    <t xml:space="preserve">432302197906151116</t>
  </si>
  <si>
    <t xml:space="preserve">200981978532081Y</t>
  </si>
  <si>
    <t xml:space="preserve">赵 亮</t>
  </si>
  <si>
    <t xml:space="preserve">43098119871002161X</t>
  </si>
  <si>
    <t xml:space="preserve">200981978532082Y</t>
  </si>
  <si>
    <t xml:space="preserve">蔡立军</t>
  </si>
  <si>
    <t xml:space="preserve">432302196810011114</t>
  </si>
  <si>
    <t xml:space="preserve">200981978532083Y</t>
  </si>
  <si>
    <t xml:space="preserve">孙建云</t>
  </si>
  <si>
    <t xml:space="preserve">432302197304130043</t>
  </si>
  <si>
    <t xml:space="preserve">200981978532084Y</t>
  </si>
  <si>
    <t xml:space="preserve">赵建良</t>
  </si>
  <si>
    <t xml:space="preserve">432302196903101119</t>
  </si>
  <si>
    <t xml:space="preserve">200981978532085Y</t>
  </si>
  <si>
    <t xml:space="preserve">曾 艳</t>
  </si>
  <si>
    <t xml:space="preserve">430981198205158922</t>
  </si>
  <si>
    <t xml:space="preserve">200981978532086Y</t>
  </si>
  <si>
    <t xml:space="preserve">刘长胜</t>
  </si>
  <si>
    <t xml:space="preserve">432302197110161132</t>
  </si>
  <si>
    <t xml:space="preserve">200981978532087Y</t>
  </si>
  <si>
    <t xml:space="preserve">陈志波</t>
  </si>
  <si>
    <t xml:space="preserve">432302197502141114</t>
  </si>
  <si>
    <t xml:space="preserve">200981978532088Y</t>
  </si>
  <si>
    <t xml:space="preserve">赵乐清</t>
  </si>
  <si>
    <t xml:space="preserve">432302196102240012</t>
  </si>
  <si>
    <t xml:space="preserve">200981978532089Y</t>
  </si>
  <si>
    <t xml:space="preserve">申请单位（盖章）：           培训起止时间：    年     月    日至      年      月     日</t>
  </si>
  <si>
    <t xml:space="preserve">200981978546356Y</t>
  </si>
  <si>
    <t xml:space="preserve">200981978546340Y</t>
  </si>
  <si>
    <t xml:space="preserve">谢赛红</t>
  </si>
  <si>
    <t xml:space="preserve">432326197705020049</t>
  </si>
  <si>
    <t xml:space="preserve">200981978546318Y</t>
  </si>
  <si>
    <t xml:space="preserve">罗志彬</t>
  </si>
  <si>
    <t xml:space="preserve">432321197811248766</t>
  </si>
  <si>
    <t xml:space="preserve">200981978546342Y</t>
  </si>
  <si>
    <t xml:space="preserve">200981978546311Y</t>
  </si>
  <si>
    <t xml:space="preserve">200981978546330Y</t>
  </si>
  <si>
    <t xml:space="preserve">200981978546332Y</t>
  </si>
  <si>
    <t xml:space="preserve">200981978546331Y</t>
  </si>
  <si>
    <t xml:space="preserve">200981978546319Y</t>
  </si>
  <si>
    <t xml:space="preserve">200981978546324Y</t>
  </si>
  <si>
    <t xml:space="preserve">黄庆华</t>
  </si>
  <si>
    <t xml:space="preserve">200981978546321Y</t>
  </si>
  <si>
    <t xml:space="preserve">王妹莲</t>
  </si>
  <si>
    <t xml:space="preserve">432302197610052725</t>
  </si>
  <si>
    <t xml:space="preserve">200981978546353Y</t>
  </si>
  <si>
    <t xml:space="preserve">张一星</t>
  </si>
  <si>
    <t xml:space="preserve">432302197610031844</t>
  </si>
  <si>
    <t xml:space="preserve">200981978546323Y</t>
  </si>
  <si>
    <t xml:space="preserve">200981978546351Y</t>
  </si>
  <si>
    <t xml:space="preserve">200981978546354Y</t>
  </si>
  <si>
    <t xml:space="preserve">200981978546345Y</t>
  </si>
  <si>
    <t xml:space="preserve">任水仙</t>
  </si>
  <si>
    <t xml:space="preserve">43230219740528114X</t>
  </si>
  <si>
    <t xml:space="preserve">200981978546343Y</t>
  </si>
  <si>
    <t xml:space="preserve">王配华</t>
  </si>
  <si>
    <t xml:space="preserve">432302197311098723</t>
  </si>
  <si>
    <t xml:space="preserve">200981978546325Y</t>
  </si>
  <si>
    <t xml:space="preserve">200981978546337Y</t>
  </si>
  <si>
    <t xml:space="preserve">200981978546328Y</t>
  </si>
  <si>
    <t xml:space="preserve">432302197301174024</t>
  </si>
  <si>
    <t xml:space="preserve">200981978546314Y</t>
  </si>
  <si>
    <t xml:space="preserve">200981978546341Y</t>
  </si>
  <si>
    <t xml:space="preserve">张小红</t>
  </si>
  <si>
    <t xml:space="preserve">432302197207203562</t>
  </si>
  <si>
    <t xml:space="preserve">200981978546348Y</t>
  </si>
  <si>
    <t xml:space="preserve">200981978546339Y</t>
  </si>
  <si>
    <t xml:space="preserve">张雪辉</t>
  </si>
  <si>
    <t xml:space="preserve">432302197202092322</t>
  </si>
  <si>
    <t xml:space="preserve">200981978546350Y</t>
  </si>
  <si>
    <t xml:space="preserve">200981978546315Y</t>
  </si>
  <si>
    <t xml:space="preserve">200981978546346Y</t>
  </si>
  <si>
    <t xml:space="preserve">200981978546334Y</t>
  </si>
  <si>
    <t xml:space="preserve">邬玉梅</t>
  </si>
  <si>
    <t xml:space="preserve">432302196812068747</t>
  </si>
  <si>
    <t xml:space="preserve">200981978546326Y</t>
  </si>
  <si>
    <t xml:space="preserve">陶爱琼</t>
  </si>
  <si>
    <t xml:space="preserve">432302196808271021</t>
  </si>
  <si>
    <t xml:space="preserve">200981978546320Y</t>
  </si>
  <si>
    <t xml:space="preserve">邹庆云</t>
  </si>
  <si>
    <t xml:space="preserve">432302196701208727</t>
  </si>
  <si>
    <t xml:space="preserve">200981978546310Y</t>
  </si>
  <si>
    <t xml:space="preserve">李凤英</t>
  </si>
  <si>
    <t xml:space="preserve">432302196701161148</t>
  </si>
  <si>
    <t xml:space="preserve">200981978546358Y</t>
  </si>
  <si>
    <t xml:space="preserve">200981978546336Y</t>
  </si>
  <si>
    <t xml:space="preserve">晏谷莲</t>
  </si>
  <si>
    <t xml:space="preserve">432302196611097920</t>
  </si>
  <si>
    <t xml:space="preserve">200981978546349Y</t>
  </si>
  <si>
    <t xml:space="preserve">200981978546355Y</t>
  </si>
  <si>
    <t xml:space="preserve">200981978546333Y</t>
  </si>
  <si>
    <t xml:space="preserve">袁应芬</t>
  </si>
  <si>
    <t xml:space="preserve">430981198801216623</t>
  </si>
  <si>
    <t xml:space="preserve">200981978546352Y</t>
  </si>
  <si>
    <t xml:space="preserve">许翠花</t>
  </si>
  <si>
    <t xml:space="preserve">430981198308107247</t>
  </si>
  <si>
    <t xml:space="preserve">200981978546312Y</t>
  </si>
  <si>
    <t xml:space="preserve">王艳</t>
  </si>
  <si>
    <t xml:space="preserve">200981978546357Y</t>
  </si>
  <si>
    <t xml:space="preserve">200981978546335Y</t>
  </si>
  <si>
    <t xml:space="preserve">秦敏</t>
  </si>
  <si>
    <t xml:space="preserve">430981198208190725</t>
  </si>
  <si>
    <t xml:space="preserve">200981978546316Y</t>
  </si>
  <si>
    <t xml:space="preserve">罗丽娟</t>
  </si>
  <si>
    <t xml:space="preserve">430981198203120728</t>
  </si>
  <si>
    <t xml:space="preserve">200981978546317Y</t>
  </si>
  <si>
    <t xml:space="preserve">200981978546329Y</t>
  </si>
  <si>
    <t xml:space="preserve">200981978546344Y</t>
  </si>
  <si>
    <t xml:space="preserve">200981978546327Y</t>
  </si>
  <si>
    <t xml:space="preserve">200981978546338Y</t>
  </si>
  <si>
    <t xml:space="preserve">200981978546347Y</t>
  </si>
  <si>
    <t xml:space="preserve">200981978546313Y</t>
  </si>
  <si>
    <t xml:space="preserve">200981978546309Y</t>
  </si>
  <si>
    <t xml:space="preserve">200981978546322Y</t>
  </si>
  <si>
    <r>
      <rPr>
        <b val="true"/>
        <sz val="28"/>
        <color rgb="FF000000"/>
        <rFont val="Noto Sans"/>
        <family val="2"/>
      </rPr>
      <t xml:space="preserve">职业技能培训补贴人员名册</t>
    </r>
    <r>
      <rPr>
        <b val="true"/>
        <sz val="28"/>
        <color rgb="FF000000"/>
        <rFont val="宋体"/>
        <family val="0"/>
        <charset val="134"/>
      </rPr>
      <t xml:space="preserve">(</t>
    </r>
    <r>
      <rPr>
        <b val="true"/>
        <sz val="28"/>
        <color rgb="FF000000"/>
        <rFont val="Noto Sans"/>
        <family val="2"/>
      </rPr>
      <t xml:space="preserve">王家亭社区）</t>
    </r>
    <r>
      <rPr>
        <b val="true"/>
        <sz val="28"/>
        <color rgb="FF000000"/>
        <rFont val="宋体"/>
        <family val="0"/>
        <charset val="134"/>
      </rPr>
      <t xml:space="preserve">10.8</t>
    </r>
  </si>
  <si>
    <t xml:space="preserve">申请单位（盖章）：       培训起止时间：      年     月    日至     年      月     日</t>
  </si>
  <si>
    <r>
      <rPr>
        <b val="true"/>
        <sz val="28"/>
        <color rgb="FF000000"/>
        <rFont val="Noto Sans"/>
        <family val="2"/>
      </rPr>
      <t xml:space="preserve">职业技能培训补贴人员名册</t>
    </r>
    <r>
      <rPr>
        <b val="true"/>
        <sz val="28"/>
        <color rgb="FF000000"/>
        <rFont val="宋体"/>
        <family val="0"/>
        <charset val="134"/>
      </rPr>
      <t xml:space="preserve">(</t>
    </r>
    <r>
      <rPr>
        <b val="true"/>
        <sz val="28"/>
        <color rgb="FF000000"/>
        <rFont val="Noto Sans"/>
        <family val="2"/>
      </rPr>
      <t xml:space="preserve">五岛社区）</t>
    </r>
  </si>
  <si>
    <t xml:space="preserve">申请单位（盖章）：     培训起止时间：     年     月    日至      年      月     日</t>
  </si>
  <si>
    <t xml:space="preserve">王 滢</t>
  </si>
  <si>
    <t xml:space="preserve">440982198408226102</t>
  </si>
  <si>
    <t xml:space="preserve">200981978545782Y</t>
  </si>
  <si>
    <t xml:space="preserve">保健按摩师</t>
  </si>
  <si>
    <t xml:space="preserve">刘继红</t>
  </si>
  <si>
    <t xml:space="preserve">432302197801180711</t>
  </si>
  <si>
    <t xml:space="preserve">200981978545821Y</t>
  </si>
  <si>
    <t xml:space="preserve">张卉红</t>
  </si>
  <si>
    <t xml:space="preserve">432302197711260726</t>
  </si>
  <si>
    <t xml:space="preserve">200981978545808Y</t>
  </si>
  <si>
    <t xml:space="preserve">彭仙伍</t>
  </si>
  <si>
    <t xml:space="preserve">432302197311150720</t>
  </si>
  <si>
    <t xml:space="preserve">200981978545773Y</t>
  </si>
  <si>
    <t xml:space="preserve">左建平</t>
  </si>
  <si>
    <t xml:space="preserve">432302197307160715</t>
  </si>
  <si>
    <t xml:space="preserve">200981978545772Y</t>
  </si>
  <si>
    <t xml:space="preserve">李赛群</t>
  </si>
  <si>
    <t xml:space="preserve">432302197304110720</t>
  </si>
  <si>
    <t xml:space="preserve">200981978545786Y</t>
  </si>
  <si>
    <t xml:space="preserve">袁 明</t>
  </si>
  <si>
    <t xml:space="preserve">432302197301200712</t>
  </si>
  <si>
    <t xml:space="preserve">200981978545804Y</t>
  </si>
  <si>
    <t xml:space="preserve">龚艳红</t>
  </si>
  <si>
    <t xml:space="preserve">432302197109270729</t>
  </si>
  <si>
    <t xml:space="preserve">200981978545807Y</t>
  </si>
  <si>
    <t xml:space="preserve">皮秀峰</t>
  </si>
  <si>
    <t xml:space="preserve">432302197109040712</t>
  </si>
  <si>
    <t xml:space="preserve">200981978545783Y</t>
  </si>
  <si>
    <t xml:space="preserve">周桂香</t>
  </si>
  <si>
    <t xml:space="preserve">432302197108203727</t>
  </si>
  <si>
    <t xml:space="preserve">200981978545784Y</t>
  </si>
  <si>
    <t xml:space="preserve">文爱云</t>
  </si>
  <si>
    <t xml:space="preserve">432302197108100744</t>
  </si>
  <si>
    <t xml:space="preserve">200981978545776Y</t>
  </si>
  <si>
    <t xml:space="preserve">邹佑波</t>
  </si>
  <si>
    <t xml:space="preserve">432302197103160756</t>
  </si>
  <si>
    <t xml:space="preserve">200981978545781Y</t>
  </si>
  <si>
    <t xml:space="preserve">赵冬莲</t>
  </si>
  <si>
    <t xml:space="preserve">432302197012200724</t>
  </si>
  <si>
    <t xml:space="preserve">200981978545813Y</t>
  </si>
  <si>
    <t xml:space="preserve">曾 辉</t>
  </si>
  <si>
    <t xml:space="preserve">432302197009070746</t>
  </si>
  <si>
    <t xml:space="preserve">200981978545778Y</t>
  </si>
  <si>
    <t xml:space="preserve">刘正军</t>
  </si>
  <si>
    <t xml:space="preserve">432302197003180725</t>
  </si>
  <si>
    <t xml:space="preserve">200981978545815Y</t>
  </si>
  <si>
    <t xml:space="preserve">陈学育</t>
  </si>
  <si>
    <t xml:space="preserve">432302197001210724</t>
  </si>
  <si>
    <t xml:space="preserve">200981978545819Y</t>
  </si>
  <si>
    <t xml:space="preserve">周晓云</t>
  </si>
  <si>
    <t xml:space="preserve">432302197001100728</t>
  </si>
  <si>
    <t xml:space="preserve">200981978545796Y</t>
  </si>
  <si>
    <t xml:space="preserve">徐佩华</t>
  </si>
  <si>
    <t xml:space="preserve">432302196910267328</t>
  </si>
  <si>
    <t xml:space="preserve">200981978545787Y</t>
  </si>
  <si>
    <t xml:space="preserve">何秋平</t>
  </si>
  <si>
    <t xml:space="preserve">432302196907140713</t>
  </si>
  <si>
    <t xml:space="preserve">200981978545806Y</t>
  </si>
  <si>
    <t xml:space="preserve">钟杏群</t>
  </si>
  <si>
    <t xml:space="preserve">43230219690710072X</t>
  </si>
  <si>
    <t xml:space="preserve">200981978545777Y</t>
  </si>
  <si>
    <t xml:space="preserve">邬梦秋</t>
  </si>
  <si>
    <t xml:space="preserve">432302196907010732</t>
  </si>
  <si>
    <t xml:space="preserve">200981978545775Y</t>
  </si>
  <si>
    <t xml:space="preserve">左伟文</t>
  </si>
  <si>
    <t xml:space="preserve">432302196811120718</t>
  </si>
  <si>
    <t xml:space="preserve">200981978545802Y</t>
  </si>
  <si>
    <t xml:space="preserve">黄卫芳</t>
  </si>
  <si>
    <t xml:space="preserve">432302196807220740</t>
  </si>
  <si>
    <t xml:space="preserve">200981978545779Y</t>
  </si>
  <si>
    <t xml:space="preserve">曾润红</t>
  </si>
  <si>
    <t xml:space="preserve">432302196807180726</t>
  </si>
  <si>
    <t xml:space="preserve">200981978545789Y</t>
  </si>
  <si>
    <t xml:space="preserve">袁建清</t>
  </si>
  <si>
    <t xml:space="preserve">432302196804010713</t>
  </si>
  <si>
    <t xml:space="preserve">200981978545805Y</t>
  </si>
  <si>
    <t xml:space="preserve">刘赛梅</t>
  </si>
  <si>
    <t xml:space="preserve">43230219671210072X</t>
  </si>
  <si>
    <t xml:space="preserve">200981978545801Y</t>
  </si>
  <si>
    <t xml:space="preserve">陈伟元</t>
  </si>
  <si>
    <t xml:space="preserve">432302196710190741</t>
  </si>
  <si>
    <t xml:space="preserve">200981978545820Y</t>
  </si>
  <si>
    <t xml:space="preserve">陈少辉</t>
  </si>
  <si>
    <t xml:space="preserve">432302196708150724</t>
  </si>
  <si>
    <t xml:space="preserve">200981978545795Y</t>
  </si>
  <si>
    <t xml:space="preserve">袁文静</t>
  </si>
  <si>
    <t xml:space="preserve">430981200112100721</t>
  </si>
  <si>
    <t xml:space="preserve">200981978545809Y</t>
  </si>
  <si>
    <t xml:space="preserve">李雨晴</t>
  </si>
  <si>
    <t xml:space="preserve">430981199907220721</t>
  </si>
  <si>
    <t xml:space="preserve">200981978545812Y</t>
  </si>
  <si>
    <t xml:space="preserve">曾静娴</t>
  </si>
  <si>
    <t xml:space="preserve">43098119980405074X</t>
  </si>
  <si>
    <t xml:space="preserve">200981978545798Y</t>
  </si>
  <si>
    <t xml:space="preserve">袁 帅</t>
  </si>
  <si>
    <t xml:space="preserve">430981199309080722</t>
  </si>
  <si>
    <t xml:space="preserve">200981978545810Y</t>
  </si>
  <si>
    <t xml:space="preserve">王 静</t>
  </si>
  <si>
    <t xml:space="preserve">430981199305090923</t>
  </si>
  <si>
    <t xml:space="preserve">200981978545803Y</t>
  </si>
  <si>
    <t xml:space="preserve">彭媛英</t>
  </si>
  <si>
    <t xml:space="preserve">430981199107160724</t>
  </si>
  <si>
    <t xml:space="preserve">200981978545799Y</t>
  </si>
  <si>
    <t xml:space="preserve">窦 鹏</t>
  </si>
  <si>
    <t xml:space="preserve">430981199009050732</t>
  </si>
  <si>
    <t xml:space="preserve">200981978545797Y</t>
  </si>
  <si>
    <t xml:space="preserve">刘 野</t>
  </si>
  <si>
    <t xml:space="preserve">430981198805020724</t>
  </si>
  <si>
    <t xml:space="preserve">200981978545817Y</t>
  </si>
  <si>
    <t xml:space="preserve">曾 凯</t>
  </si>
  <si>
    <t xml:space="preserve">43098119870923073X</t>
  </si>
  <si>
    <t xml:space="preserve">200981978545790Y</t>
  </si>
  <si>
    <t xml:space="preserve">刘 鑫</t>
  </si>
  <si>
    <t xml:space="preserve">430981198609278226</t>
  </si>
  <si>
    <t xml:space="preserve">200981978545792Y</t>
  </si>
  <si>
    <t xml:space="preserve">周 蓉</t>
  </si>
  <si>
    <t xml:space="preserve">430981198410202128</t>
  </si>
  <si>
    <t xml:space="preserve">200981978545791Y</t>
  </si>
  <si>
    <t xml:space="preserve">王 慧</t>
  </si>
  <si>
    <t xml:space="preserve">430981198410037222</t>
  </si>
  <si>
    <t xml:space="preserve">200981978545788Y</t>
  </si>
  <si>
    <t xml:space="preserve">刘 勇</t>
  </si>
  <si>
    <t xml:space="preserve">430981198402190710</t>
  </si>
  <si>
    <t xml:space="preserve">200981978545800Y</t>
  </si>
  <si>
    <t xml:space="preserve">张立峰</t>
  </si>
  <si>
    <t xml:space="preserve">43098119830825073X</t>
  </si>
  <si>
    <t xml:space="preserve">200981978545816Y</t>
  </si>
  <si>
    <t xml:space="preserve">刘 超</t>
  </si>
  <si>
    <t xml:space="preserve">430981198304230731</t>
  </si>
  <si>
    <t xml:space="preserve">200981978545794Y</t>
  </si>
  <si>
    <t xml:space="preserve">陶坚强</t>
  </si>
  <si>
    <t xml:space="preserve">430981198304070715</t>
  </si>
  <si>
    <t xml:space="preserve">200981978545793Y</t>
  </si>
  <si>
    <t xml:space="preserve">胡 慧</t>
  </si>
  <si>
    <t xml:space="preserve">430981198111257727</t>
  </si>
  <si>
    <t xml:space="preserve">200981978545780Y</t>
  </si>
  <si>
    <t xml:space="preserve">李 芳</t>
  </si>
  <si>
    <t xml:space="preserve">430981198109022144</t>
  </si>
  <si>
    <t xml:space="preserve">200981978545818Y</t>
  </si>
  <si>
    <t xml:space="preserve">肖 建</t>
  </si>
  <si>
    <t xml:space="preserve">430981198011050737</t>
  </si>
  <si>
    <t xml:space="preserve">200981978545814Y</t>
  </si>
  <si>
    <t xml:space="preserve">袁赞明</t>
  </si>
  <si>
    <t xml:space="preserve">430981197409010714</t>
  </si>
  <si>
    <t xml:space="preserve">200981978545785Y</t>
  </si>
  <si>
    <t xml:space="preserve">徐腊春</t>
  </si>
  <si>
    <t xml:space="preserve">430981196712280712</t>
  </si>
  <si>
    <t xml:space="preserve">200981978545811Y</t>
  </si>
  <si>
    <t xml:space="preserve">许小红</t>
  </si>
  <si>
    <t xml:space="preserve">421023199011118464</t>
  </si>
  <si>
    <t xml:space="preserve">200981978545774Y</t>
  </si>
  <si>
    <r>
      <rPr>
        <b val="true"/>
        <sz val="28"/>
        <color rgb="FF000000"/>
        <rFont val="Noto Sans"/>
        <family val="2"/>
      </rPr>
      <t xml:space="preserve">职业技能培训补贴人员名册</t>
    </r>
    <r>
      <rPr>
        <b val="true"/>
        <sz val="28"/>
        <color rgb="FF000000"/>
        <rFont val="宋体"/>
        <family val="0"/>
        <charset val="134"/>
      </rPr>
      <t xml:space="preserve">(</t>
    </r>
    <r>
      <rPr>
        <b val="true"/>
        <sz val="28"/>
        <color rgb="FF000000"/>
        <rFont val="Noto Sans"/>
        <family val="2"/>
      </rPr>
      <t xml:space="preserve">新和社区）</t>
    </r>
  </si>
  <si>
    <t xml:space="preserve">申请单位（盖章）：       培训起止时间：    年     月    日至      年      月     日</t>
  </si>
  <si>
    <t xml:space="preserve">姚 珊</t>
  </si>
  <si>
    <t xml:space="preserve">432322198908156666</t>
  </si>
  <si>
    <t xml:space="preserve">200981978544514Y</t>
  </si>
  <si>
    <t xml:space="preserve">蔡群武</t>
  </si>
  <si>
    <t xml:space="preserve">432321197204112920</t>
  </si>
  <si>
    <t xml:space="preserve">200981978544481Y</t>
  </si>
  <si>
    <t xml:space="preserve">张 平</t>
  </si>
  <si>
    <t xml:space="preserve">432302197803260328</t>
  </si>
  <si>
    <t xml:space="preserve">200981978544510Y</t>
  </si>
  <si>
    <t xml:space="preserve">谭采云</t>
  </si>
  <si>
    <t xml:space="preserve">432302197802088722</t>
  </si>
  <si>
    <t xml:space="preserve">200981978544508Y</t>
  </si>
  <si>
    <t xml:space="preserve">龚 沙</t>
  </si>
  <si>
    <t xml:space="preserve">432302197710300327</t>
  </si>
  <si>
    <t xml:space="preserve">200981978544518Y</t>
  </si>
  <si>
    <t xml:space="preserve">蒋艳菁</t>
  </si>
  <si>
    <t xml:space="preserve">432302197605060325</t>
  </si>
  <si>
    <t xml:space="preserve">200981978544491Y</t>
  </si>
  <si>
    <t xml:space="preserve">黄正文</t>
  </si>
  <si>
    <t xml:space="preserve">432302197602160339</t>
  </si>
  <si>
    <t xml:space="preserve">200981978544521Y</t>
  </si>
  <si>
    <t xml:space="preserve">钱 欢</t>
  </si>
  <si>
    <t xml:space="preserve">432302197512300377</t>
  </si>
  <si>
    <t xml:space="preserve">200981978544507Y</t>
  </si>
  <si>
    <t xml:space="preserve">刘志明</t>
  </si>
  <si>
    <t xml:space="preserve">43230219740502002X</t>
  </si>
  <si>
    <t xml:space="preserve">200981978544490Y</t>
  </si>
  <si>
    <t xml:space="preserve">张 慧</t>
  </si>
  <si>
    <t xml:space="preserve">432302197404020327</t>
  </si>
  <si>
    <t xml:space="preserve">200981978544515Y</t>
  </si>
  <si>
    <t xml:space="preserve">陈 亮</t>
  </si>
  <si>
    <t xml:space="preserve">432302197312198128</t>
  </si>
  <si>
    <t xml:space="preserve">200981978544527Y</t>
  </si>
  <si>
    <t xml:space="preserve">蒋宇峰</t>
  </si>
  <si>
    <t xml:space="preserve">432302197302180311</t>
  </si>
  <si>
    <t xml:space="preserve">200981978544486Y</t>
  </si>
  <si>
    <t xml:space="preserve">胡翠梅</t>
  </si>
  <si>
    <t xml:space="preserve">432302197302056927</t>
  </si>
  <si>
    <t xml:space="preserve">200981978544523Y</t>
  </si>
  <si>
    <t xml:space="preserve">何 静</t>
  </si>
  <si>
    <t xml:space="preserve">432302197209010027</t>
  </si>
  <si>
    <t xml:space="preserve">200981978544488Y</t>
  </si>
  <si>
    <t xml:space="preserve">匡迎秋</t>
  </si>
  <si>
    <t xml:space="preserve">432302197110090071</t>
  </si>
  <si>
    <t xml:space="preserve">200981978544520Y</t>
  </si>
  <si>
    <t xml:space="preserve">彭国安</t>
  </si>
  <si>
    <t xml:space="preserve">432302197109262112</t>
  </si>
  <si>
    <t xml:space="preserve">200981978544528Y</t>
  </si>
  <si>
    <t xml:space="preserve">曹  霞</t>
  </si>
  <si>
    <t xml:space="preserve">432302197109175529</t>
  </si>
  <si>
    <t xml:space="preserve">200981978544483Y</t>
  </si>
  <si>
    <t xml:space="preserve">夏起宏</t>
  </si>
  <si>
    <t xml:space="preserve">432302197012140362</t>
  </si>
  <si>
    <t xml:space="preserve">200981978544516Y</t>
  </si>
  <si>
    <t xml:space="preserve">谢芙蓉</t>
  </si>
  <si>
    <t xml:space="preserve">432302197011240329</t>
  </si>
  <si>
    <t xml:space="preserve">200981978544505Y</t>
  </si>
  <si>
    <t xml:space="preserve">何志斌</t>
  </si>
  <si>
    <t xml:space="preserve">432302197011100019</t>
  </si>
  <si>
    <t xml:space="preserve">200981978544502Y</t>
  </si>
  <si>
    <t xml:space="preserve">李建红</t>
  </si>
  <si>
    <t xml:space="preserve">432302197010180360</t>
  </si>
  <si>
    <t xml:space="preserve">200981978544493Y</t>
  </si>
  <si>
    <t xml:space="preserve">何安琦</t>
  </si>
  <si>
    <t xml:space="preserve">432302197004160064</t>
  </si>
  <si>
    <t xml:space="preserve">200981978544519Y</t>
  </si>
  <si>
    <t xml:space="preserve">钱继红</t>
  </si>
  <si>
    <t xml:space="preserve">432302197004100328</t>
  </si>
  <si>
    <t xml:space="preserve">200981978544509Y</t>
  </si>
  <si>
    <t xml:space="preserve">何 清</t>
  </si>
  <si>
    <t xml:space="preserve">432302197003120028</t>
  </si>
  <si>
    <t xml:space="preserve">200981978544500Y</t>
  </si>
  <si>
    <t xml:space="preserve">曾志强</t>
  </si>
  <si>
    <t xml:space="preserve">432302197002250314</t>
  </si>
  <si>
    <t xml:space="preserve">200981978544503Y</t>
  </si>
  <si>
    <t xml:space="preserve">戴 斌</t>
  </si>
  <si>
    <t xml:space="preserve">432302196903060038</t>
  </si>
  <si>
    <t xml:space="preserve">200981978544522Y</t>
  </si>
  <si>
    <t xml:space="preserve">孙凤娇</t>
  </si>
  <si>
    <t xml:space="preserve">432302196903044724</t>
  </si>
  <si>
    <t xml:space="preserve">200981978544530Y</t>
  </si>
  <si>
    <t xml:space="preserve">金国忠</t>
  </si>
  <si>
    <t xml:space="preserve">432302196901060317</t>
  </si>
  <si>
    <t xml:space="preserve">200981978544504Y</t>
  </si>
  <si>
    <t xml:space="preserve">罗红英</t>
  </si>
  <si>
    <t xml:space="preserve">432302196811160728</t>
  </si>
  <si>
    <t xml:space="preserve">200981978544526Y</t>
  </si>
  <si>
    <t xml:space="preserve">李桂云</t>
  </si>
  <si>
    <t xml:space="preserve">432302196808130325</t>
  </si>
  <si>
    <t xml:space="preserve">200981978544497Y</t>
  </si>
  <si>
    <t xml:space="preserve">陈革伟</t>
  </si>
  <si>
    <t xml:space="preserve">432302196808130034</t>
  </si>
  <si>
    <t xml:space="preserve">200981978544492Y</t>
  </si>
  <si>
    <t xml:space="preserve">432302196604260347</t>
  </si>
  <si>
    <t xml:space="preserve">200981978544496Y</t>
  </si>
  <si>
    <t xml:space="preserve">傅克辉</t>
  </si>
  <si>
    <t xml:space="preserve">43230219640606031X</t>
  </si>
  <si>
    <t xml:space="preserve">200981978544498Y</t>
  </si>
  <si>
    <t xml:space="preserve">郭照明</t>
  </si>
  <si>
    <t xml:space="preserve">432302196312295118</t>
  </si>
  <si>
    <t xml:space="preserve">200981978544529Y</t>
  </si>
  <si>
    <t xml:space="preserve">陈德保</t>
  </si>
  <si>
    <t xml:space="preserve">432302196301120312</t>
  </si>
  <si>
    <t xml:space="preserve">200981978544494Y</t>
  </si>
  <si>
    <t xml:space="preserve">沈宥成</t>
  </si>
  <si>
    <t xml:space="preserve">430981199910120713</t>
  </si>
  <si>
    <t xml:space="preserve">200981978544489Y</t>
  </si>
  <si>
    <t xml:space="preserve">周天晨</t>
  </si>
  <si>
    <t xml:space="preserve">430981199611270017</t>
  </si>
  <si>
    <t xml:space="preserve">200981978544487Y</t>
  </si>
  <si>
    <t xml:space="preserve">夏明阳</t>
  </si>
  <si>
    <t xml:space="preserve">430981199403080315</t>
  </si>
  <si>
    <t xml:space="preserve">200981978544517Y</t>
  </si>
  <si>
    <t xml:space="preserve">李文静</t>
  </si>
  <si>
    <t xml:space="preserve">430981199110040360</t>
  </si>
  <si>
    <t xml:space="preserve">200981978544524Y</t>
  </si>
  <si>
    <t xml:space="preserve">付 强</t>
  </si>
  <si>
    <t xml:space="preserve">43098119880906031X</t>
  </si>
  <si>
    <t xml:space="preserve">200981978544499Y</t>
  </si>
  <si>
    <t xml:space="preserve">陈 灿</t>
  </si>
  <si>
    <t xml:space="preserve">430981198604150311</t>
  </si>
  <si>
    <t xml:space="preserve">200981978544495Y</t>
  </si>
  <si>
    <t xml:space="preserve">孙 智</t>
  </si>
  <si>
    <t xml:space="preserve">43098119850216005X</t>
  </si>
  <si>
    <t xml:space="preserve">200981978544513Y</t>
  </si>
  <si>
    <t xml:space="preserve">张 焱</t>
  </si>
  <si>
    <t xml:space="preserve">430981198301280020</t>
  </si>
  <si>
    <t xml:space="preserve">200981978544511Y</t>
  </si>
  <si>
    <t xml:space="preserve">汤 卫</t>
  </si>
  <si>
    <t xml:space="preserve">430981198209282146</t>
  </si>
  <si>
    <t xml:space="preserve">200981978544501Y</t>
  </si>
  <si>
    <t xml:space="preserve">张 馨</t>
  </si>
  <si>
    <t xml:space="preserve">43098119800901004X</t>
  </si>
  <si>
    <t xml:space="preserve">200981978544506Y</t>
  </si>
  <si>
    <t xml:space="preserve">张四德</t>
  </si>
  <si>
    <t xml:space="preserve">43098119721102001X</t>
  </si>
  <si>
    <t xml:space="preserve">200981978544482Y</t>
  </si>
  <si>
    <t xml:space="preserve">龙献红</t>
  </si>
  <si>
    <t xml:space="preserve">430981196910020313</t>
  </si>
  <si>
    <t xml:space="preserve">200981978544525Y</t>
  </si>
  <si>
    <t xml:space="preserve">陈立秋</t>
  </si>
  <si>
    <t xml:space="preserve">430981196906230342</t>
  </si>
  <si>
    <t xml:space="preserve">200981978544485Y</t>
  </si>
  <si>
    <t xml:space="preserve">石运君</t>
  </si>
  <si>
    <t xml:space="preserve">430981196603160025</t>
  </si>
  <si>
    <t xml:space="preserve">200981978544484Y</t>
  </si>
  <si>
    <t xml:space="preserve">张 美</t>
  </si>
  <si>
    <t xml:space="preserve">430624198807177123</t>
  </si>
  <si>
    <t xml:space="preserve">200981978544512Y</t>
  </si>
  <si>
    <t xml:space="preserve">姚珊</t>
  </si>
  <si>
    <t xml:space="preserve">张平</t>
  </si>
  <si>
    <t xml:space="preserve">龚沙</t>
  </si>
  <si>
    <t xml:space="preserve">钱欢</t>
  </si>
  <si>
    <t xml:space="preserve">张慧</t>
  </si>
  <si>
    <t xml:space="preserve">陈亮</t>
  </si>
  <si>
    <t xml:space="preserve">何静</t>
  </si>
  <si>
    <t xml:space="preserve">戴斌</t>
  </si>
  <si>
    <t xml:space="preserve">付强</t>
  </si>
  <si>
    <t xml:space="preserve">陈灿</t>
  </si>
  <si>
    <t xml:space="preserve">孙智</t>
  </si>
  <si>
    <t xml:space="preserve">张焱</t>
  </si>
  <si>
    <t xml:space="preserve">汤  卫</t>
  </si>
  <si>
    <t xml:space="preserve">张馨</t>
  </si>
  <si>
    <t xml:space="preserve">张美</t>
  </si>
  <si>
    <t xml:space="preserve">职业技能培训补贴人员名册（兴乐村）</t>
  </si>
  <si>
    <t xml:space="preserve">陈凤兰</t>
  </si>
  <si>
    <t xml:space="preserve">430981198311122122</t>
  </si>
  <si>
    <t xml:space="preserve">200981978545586Y</t>
  </si>
  <si>
    <t xml:space="preserve">邬英姿</t>
  </si>
  <si>
    <t xml:space="preserve">432302197507061842</t>
  </si>
  <si>
    <t xml:space="preserve">200981978545577Y</t>
  </si>
  <si>
    <t xml:space="preserve">程 军</t>
  </si>
  <si>
    <t xml:space="preserve">432302198104147929</t>
  </si>
  <si>
    <t xml:space="preserve">200981978545578Y</t>
  </si>
  <si>
    <t xml:space="preserve">邓然香</t>
  </si>
  <si>
    <t xml:space="preserve">432302196511175645</t>
  </si>
  <si>
    <t xml:space="preserve">200981978545579Y</t>
  </si>
  <si>
    <t xml:space="preserve">卢雪辉</t>
  </si>
  <si>
    <t xml:space="preserve">430981196610055629</t>
  </si>
  <si>
    <t xml:space="preserve">200981978545580Y</t>
  </si>
  <si>
    <t xml:space="preserve">苏 丽</t>
  </si>
  <si>
    <t xml:space="preserve">430922198807157249</t>
  </si>
  <si>
    <t xml:space="preserve">200981978545581Y</t>
  </si>
  <si>
    <t xml:space="preserve">徐秀英</t>
  </si>
  <si>
    <t xml:space="preserve">430981198105065649</t>
  </si>
  <si>
    <t xml:space="preserve">200981978545582Y</t>
  </si>
  <si>
    <t xml:space="preserve">王 佩</t>
  </si>
  <si>
    <t xml:space="preserve">430981198909165645</t>
  </si>
  <si>
    <t xml:space="preserve">200981978545583Y</t>
  </si>
  <si>
    <t xml:space="preserve">周爱芝</t>
  </si>
  <si>
    <t xml:space="preserve">430981196810285621</t>
  </si>
  <si>
    <t xml:space="preserve">200981978545584Y</t>
  </si>
  <si>
    <t xml:space="preserve">马金枝</t>
  </si>
  <si>
    <t xml:space="preserve">420822198702075522</t>
  </si>
  <si>
    <t xml:space="preserve">200981978545585Y</t>
  </si>
  <si>
    <t xml:space="preserve">曹丽娟</t>
  </si>
  <si>
    <t xml:space="preserve">430921198404104226</t>
  </si>
  <si>
    <t xml:space="preserve">200981978545587Y</t>
  </si>
  <si>
    <t xml:space="preserve">周 丹</t>
  </si>
  <si>
    <t xml:space="preserve">430981198410092141</t>
  </si>
  <si>
    <t xml:space="preserve">200981978545588Y</t>
  </si>
  <si>
    <t xml:space="preserve">夏金云</t>
  </si>
  <si>
    <t xml:space="preserve">432302196902095845</t>
  </si>
  <si>
    <t xml:space="preserve">200981978545589Y</t>
  </si>
  <si>
    <t xml:space="preserve">王玉英</t>
  </si>
  <si>
    <t xml:space="preserve">432302196804165643</t>
  </si>
  <si>
    <t xml:space="preserve">200981978545590Y</t>
  </si>
  <si>
    <t xml:space="preserve">刘卫红</t>
  </si>
  <si>
    <t xml:space="preserve">432302197110122520</t>
  </si>
  <si>
    <t xml:space="preserve">200981978545591Y</t>
  </si>
  <si>
    <t xml:space="preserve">宋 佳</t>
  </si>
  <si>
    <t xml:space="preserve">42108319890613562x</t>
  </si>
  <si>
    <t xml:space="preserve">200981978545592Y</t>
  </si>
  <si>
    <t xml:space="preserve">翟玲燕</t>
  </si>
  <si>
    <t xml:space="preserve">432302197108265645</t>
  </si>
  <si>
    <t xml:space="preserve">200981978545593Y</t>
  </si>
  <si>
    <t xml:space="preserve">陈乐军</t>
  </si>
  <si>
    <t xml:space="preserve">432302197001045669</t>
  </si>
  <si>
    <t xml:space="preserve">200981978545594Y</t>
  </si>
  <si>
    <t xml:space="preserve">杨喜云</t>
  </si>
  <si>
    <t xml:space="preserve">432302197101062167</t>
  </si>
  <si>
    <t xml:space="preserve">200981978545595Y</t>
  </si>
  <si>
    <t xml:space="preserve">陈立南</t>
  </si>
  <si>
    <t xml:space="preserve">43098119800724562x</t>
  </si>
  <si>
    <t xml:space="preserve">200981978545596Y</t>
  </si>
  <si>
    <t xml:space="preserve">庄北兰</t>
  </si>
  <si>
    <t xml:space="preserve">432302197811143324</t>
  </si>
  <si>
    <t xml:space="preserve">200981978545597Y</t>
  </si>
  <si>
    <t xml:space="preserve">文爱莲</t>
  </si>
  <si>
    <t xml:space="preserve">432302197004085623</t>
  </si>
  <si>
    <t xml:space="preserve">200981978545598Y</t>
  </si>
  <si>
    <t xml:space="preserve">胡丽萍</t>
  </si>
  <si>
    <t xml:space="preserve">430981196909055623</t>
  </si>
  <si>
    <t xml:space="preserve">200981978545599Y</t>
  </si>
  <si>
    <t xml:space="preserve">周年雪</t>
  </si>
  <si>
    <t xml:space="preserve">43230219660103212x</t>
  </si>
  <si>
    <t xml:space="preserve">200981978545600Y</t>
  </si>
  <si>
    <t xml:space="preserve">莫丽群</t>
  </si>
  <si>
    <t xml:space="preserve">432302196601095665</t>
  </si>
  <si>
    <t xml:space="preserve">200981978545601Y</t>
  </si>
  <si>
    <t xml:space="preserve">翟小兰</t>
  </si>
  <si>
    <t xml:space="preserve">43230219770521562x</t>
  </si>
  <si>
    <t xml:space="preserve">200981978545602Y</t>
  </si>
  <si>
    <t xml:space="preserve">王梦军</t>
  </si>
  <si>
    <t xml:space="preserve">430981197011055621</t>
  </si>
  <si>
    <t xml:space="preserve">200981978545603Y</t>
  </si>
  <si>
    <t xml:space="preserve">肖丽平</t>
  </si>
  <si>
    <t xml:space="preserve">430981197308175624</t>
  </si>
  <si>
    <t xml:space="preserve">200981978545604Y</t>
  </si>
  <si>
    <t xml:space="preserve">陈秋连</t>
  </si>
  <si>
    <t xml:space="preserve">432302197005145640</t>
  </si>
  <si>
    <t xml:space="preserve">200981978545605Y</t>
  </si>
  <si>
    <t xml:space="preserve">陈赛花</t>
  </si>
  <si>
    <t xml:space="preserve">432302197102152121</t>
  </si>
  <si>
    <t xml:space="preserve">200981978545606Y</t>
  </si>
  <si>
    <t xml:space="preserve">沈 丽</t>
  </si>
  <si>
    <t xml:space="preserve">432302197906045620</t>
  </si>
  <si>
    <t xml:space="preserve">200981978545607Y</t>
  </si>
  <si>
    <t xml:space="preserve">周小云</t>
  </si>
  <si>
    <t xml:space="preserve">432302196711155622</t>
  </si>
  <si>
    <t xml:space="preserve">200981978545608Y</t>
  </si>
  <si>
    <t xml:space="preserve">江美云</t>
  </si>
  <si>
    <t xml:space="preserve">432302197007245629</t>
  </si>
  <si>
    <t xml:space="preserve">200981978545609Y</t>
  </si>
  <si>
    <t xml:space="preserve">432302197504222129</t>
  </si>
  <si>
    <t xml:space="preserve">200981978545610Y</t>
  </si>
  <si>
    <t xml:space="preserve">涂赛花</t>
  </si>
  <si>
    <t xml:space="preserve">430902198606015521</t>
  </si>
  <si>
    <t xml:space="preserve">200981978545611Y</t>
  </si>
  <si>
    <t xml:space="preserve">周秀英</t>
  </si>
  <si>
    <t xml:space="preserve">430981197004215623</t>
  </si>
  <si>
    <t xml:space="preserve">200981978545572Y</t>
  </si>
  <si>
    <t xml:space="preserve">王金莲</t>
  </si>
  <si>
    <t xml:space="preserve">432302196911122147</t>
  </si>
  <si>
    <t xml:space="preserve">200981978545613Y</t>
  </si>
  <si>
    <t xml:space="preserve">张佩军</t>
  </si>
  <si>
    <t xml:space="preserve">432302196904125622</t>
  </si>
  <si>
    <t xml:space="preserve">200981978545614Y</t>
  </si>
  <si>
    <t xml:space="preserve">袁小丽</t>
  </si>
  <si>
    <t xml:space="preserve">430511198611262265</t>
  </si>
  <si>
    <t xml:space="preserve">200981978545615Y</t>
  </si>
  <si>
    <t xml:space="preserve">王爱珍</t>
  </si>
  <si>
    <t xml:space="preserve">43230219730909562x</t>
  </si>
  <si>
    <t xml:space="preserve">200981978545616Y</t>
  </si>
  <si>
    <t xml:space="preserve">肖凤英</t>
  </si>
  <si>
    <t xml:space="preserve">432302197209105624</t>
  </si>
  <si>
    <t xml:space="preserve">200981978545617Y</t>
  </si>
  <si>
    <t xml:space="preserve">李 佳</t>
  </si>
  <si>
    <t xml:space="preserve">430722200307070023</t>
  </si>
  <si>
    <t xml:space="preserve">200981978545618Y</t>
  </si>
  <si>
    <t xml:space="preserve">王菊香</t>
  </si>
  <si>
    <t xml:space="preserve">430981196811025629</t>
  </si>
  <si>
    <t xml:space="preserve">200981978545619Y</t>
  </si>
  <si>
    <t xml:space="preserve">李瑞玲</t>
  </si>
  <si>
    <t xml:space="preserve">432302196909295428</t>
  </si>
  <si>
    <t xml:space="preserve">200981978545620Y</t>
  </si>
  <si>
    <t xml:space="preserve">丁友芝</t>
  </si>
  <si>
    <t xml:space="preserve">432302197310105629</t>
  </si>
  <si>
    <t xml:space="preserve">200981978545621Y</t>
  </si>
  <si>
    <t xml:space="preserve">邹秀英</t>
  </si>
  <si>
    <t xml:space="preserve">432302197009195469</t>
  </si>
  <si>
    <t xml:space="preserve">200981978545612Y</t>
  </si>
  <si>
    <t xml:space="preserve">尹冬满</t>
  </si>
  <si>
    <t xml:space="preserve">432302196711122329</t>
  </si>
  <si>
    <t xml:space="preserve">200981978545573Y</t>
  </si>
  <si>
    <t xml:space="preserve">陈艳云</t>
  </si>
  <si>
    <t xml:space="preserve">432302196712185428</t>
  </si>
  <si>
    <t xml:space="preserve">200981978545574Y</t>
  </si>
  <si>
    <t xml:space="preserve">李多明</t>
  </si>
  <si>
    <t xml:space="preserve">432302196707015627</t>
  </si>
  <si>
    <t xml:space="preserve">200981978545575Y</t>
  </si>
  <si>
    <t xml:space="preserve">江小云</t>
  </si>
  <si>
    <t xml:space="preserve">43230219740410562x</t>
  </si>
  <si>
    <t xml:space="preserve">200981978545576Y</t>
  </si>
  <si>
    <t xml:space="preserve">申请单位（盖章）：        培训起止时间：     年     月    日至       年      月     日</t>
  </si>
  <si>
    <t xml:space="preserve">李介华</t>
  </si>
  <si>
    <t xml:space="preserve">432302196310105616</t>
  </si>
  <si>
    <t xml:space="preserve">200981978545672Y</t>
  </si>
  <si>
    <t xml:space="preserve">陈 辉</t>
  </si>
  <si>
    <t xml:space="preserve">432302197906065613</t>
  </si>
  <si>
    <t xml:space="preserve">200981978545673Y</t>
  </si>
  <si>
    <t xml:space="preserve">陈 良</t>
  </si>
  <si>
    <t xml:space="preserve">432302197010285613</t>
  </si>
  <si>
    <t xml:space="preserve">200981978545674Y</t>
  </si>
  <si>
    <t xml:space="preserve">刘申文</t>
  </si>
  <si>
    <t xml:space="preserve">432302196512155611</t>
  </si>
  <si>
    <t xml:space="preserve">200981978545675Y</t>
  </si>
  <si>
    <t xml:space="preserve">赵建成</t>
  </si>
  <si>
    <t xml:space="preserve">43230219680711565x</t>
  </si>
  <si>
    <t xml:space="preserve">200981978545676Y</t>
  </si>
  <si>
    <t xml:space="preserve">李伏林</t>
  </si>
  <si>
    <t xml:space="preserve">43230219620618561x</t>
  </si>
  <si>
    <t xml:space="preserve">200981978545677Y</t>
  </si>
  <si>
    <t xml:space="preserve">陈迪祥</t>
  </si>
  <si>
    <t xml:space="preserve">432302196202075616</t>
  </si>
  <si>
    <t xml:space="preserve">200981978545678Y</t>
  </si>
  <si>
    <t xml:space="preserve">曹仙交</t>
  </si>
  <si>
    <t xml:space="preserve">432302196707085617</t>
  </si>
  <si>
    <t xml:space="preserve">200981978545679Y</t>
  </si>
  <si>
    <t xml:space="preserve">刘青球</t>
  </si>
  <si>
    <t xml:space="preserve">432302196510255651</t>
  </si>
  <si>
    <t xml:space="preserve">200981978545680Y</t>
  </si>
  <si>
    <t xml:space="preserve">张少军</t>
  </si>
  <si>
    <t xml:space="preserve">432302196712055631</t>
  </si>
  <si>
    <t xml:space="preserve">200981978545681Y</t>
  </si>
  <si>
    <t xml:space="preserve">陈建珍</t>
  </si>
  <si>
    <t xml:space="preserve">432302196903105611</t>
  </si>
  <si>
    <t xml:space="preserve">200981978545682Y</t>
  </si>
  <si>
    <t xml:space="preserve">李世满</t>
  </si>
  <si>
    <t xml:space="preserve">432302197504175617</t>
  </si>
  <si>
    <t xml:space="preserve">200981978545683Y</t>
  </si>
  <si>
    <t xml:space="preserve">谭德明</t>
  </si>
  <si>
    <t xml:space="preserve">432302196811155611</t>
  </si>
  <si>
    <t xml:space="preserve">200981978545684Y</t>
  </si>
  <si>
    <t xml:space="preserve">陈建军</t>
  </si>
  <si>
    <t xml:space="preserve">432302196711095631</t>
  </si>
  <si>
    <t xml:space="preserve">200981978545685Y</t>
  </si>
  <si>
    <t xml:space="preserve">聂习安</t>
  </si>
  <si>
    <t xml:space="preserve">432302196901045619</t>
  </si>
  <si>
    <t xml:space="preserve">200981978545686Y</t>
  </si>
  <si>
    <t xml:space="preserve">王术林</t>
  </si>
  <si>
    <t xml:space="preserve">432302196304245612</t>
  </si>
  <si>
    <t xml:space="preserve">200981978545687Y</t>
  </si>
  <si>
    <t xml:space="preserve">田应红</t>
  </si>
  <si>
    <t xml:space="preserve">432302196911115692</t>
  </si>
  <si>
    <t xml:space="preserve">200981978545688Y</t>
  </si>
  <si>
    <t xml:space="preserve">王登科</t>
  </si>
  <si>
    <t xml:space="preserve">432302196709205651</t>
  </si>
  <si>
    <t xml:space="preserve">200981978545689Y</t>
  </si>
  <si>
    <t xml:space="preserve">唐曙光</t>
  </si>
  <si>
    <t xml:space="preserve">432302196401265615</t>
  </si>
  <si>
    <t xml:space="preserve">200981978545690Y</t>
  </si>
  <si>
    <t xml:space="preserve">李正兴</t>
  </si>
  <si>
    <t xml:space="preserve">432302196612265615</t>
  </si>
  <si>
    <t xml:space="preserve">200981978545691Y</t>
  </si>
  <si>
    <t xml:space="preserve">刘辉跃</t>
  </si>
  <si>
    <t xml:space="preserve">432302197111295618</t>
  </si>
  <si>
    <t xml:space="preserve">200981978545692Y</t>
  </si>
  <si>
    <t xml:space="preserve">熊来春</t>
  </si>
  <si>
    <t xml:space="preserve">432302197401115611</t>
  </si>
  <si>
    <t xml:space="preserve">200981978545693Y</t>
  </si>
  <si>
    <t xml:space="preserve">肖武波</t>
  </si>
  <si>
    <t xml:space="preserve">430981198001135657</t>
  </si>
  <si>
    <t xml:space="preserve">200981978545694Y</t>
  </si>
  <si>
    <t xml:space="preserve">赵光明</t>
  </si>
  <si>
    <t xml:space="preserve">432302196903185439</t>
  </si>
  <si>
    <t xml:space="preserve">200981978545695Y</t>
  </si>
  <si>
    <t xml:space="preserve">程相员</t>
  </si>
  <si>
    <t xml:space="preserve">430981198306125716</t>
  </si>
  <si>
    <t xml:space="preserve">200981978545696Y</t>
  </si>
  <si>
    <t xml:space="preserve">曾更凡</t>
  </si>
  <si>
    <t xml:space="preserve">432302196806065638</t>
  </si>
  <si>
    <t xml:space="preserve">200981978545697Y</t>
  </si>
  <si>
    <t xml:space="preserve">郭 卫</t>
  </si>
  <si>
    <t xml:space="preserve">430981197603185438</t>
  </si>
  <si>
    <t xml:space="preserve">200981978545698Y</t>
  </si>
  <si>
    <t xml:space="preserve">彭武林</t>
  </si>
  <si>
    <t xml:space="preserve">432301196711212096</t>
  </si>
  <si>
    <t xml:space="preserve">200981978545699Y</t>
  </si>
  <si>
    <t xml:space="preserve">李春喜</t>
  </si>
  <si>
    <t xml:space="preserve">432302196402165616</t>
  </si>
  <si>
    <t xml:space="preserve">200981978545700Y</t>
  </si>
  <si>
    <t xml:space="preserve">陈美良</t>
  </si>
  <si>
    <t xml:space="preserve">43230219731123561x</t>
  </si>
  <si>
    <t xml:space="preserve">200981978545701Y</t>
  </si>
  <si>
    <t xml:space="preserve">龚 宇</t>
  </si>
  <si>
    <t xml:space="preserve">430981198801215639</t>
  </si>
  <si>
    <t xml:space="preserve">200981978545702Y</t>
  </si>
  <si>
    <t xml:space="preserve">向放年</t>
  </si>
  <si>
    <t xml:space="preserve">432302196812275631</t>
  </si>
  <si>
    <t xml:space="preserve">200981978545703Y</t>
  </si>
  <si>
    <t xml:space="preserve">陈谷良</t>
  </si>
  <si>
    <t xml:space="preserve">432302196706165631</t>
  </si>
  <si>
    <t xml:space="preserve">200981978545704Y</t>
  </si>
  <si>
    <t xml:space="preserve">毛招财</t>
  </si>
  <si>
    <t xml:space="preserve">432302196509175611</t>
  </si>
  <si>
    <t xml:space="preserve">200981978545705Y</t>
  </si>
  <si>
    <t xml:space="preserve">罗 权</t>
  </si>
  <si>
    <t xml:space="preserve">43098119821011561x</t>
  </si>
  <si>
    <t xml:space="preserve">200981978545706Y</t>
  </si>
  <si>
    <t xml:space="preserve">周德强</t>
  </si>
  <si>
    <t xml:space="preserve">432302196808155637</t>
  </si>
  <si>
    <t xml:space="preserve">200981978545707Y</t>
  </si>
  <si>
    <t xml:space="preserve">罗学满</t>
  </si>
  <si>
    <t xml:space="preserve">432302197112215616</t>
  </si>
  <si>
    <t xml:space="preserve">200981978545708Y</t>
  </si>
  <si>
    <t xml:space="preserve">盛光辉</t>
  </si>
  <si>
    <t xml:space="preserve">432302197103255616</t>
  </si>
  <si>
    <t xml:space="preserve">200981978545709Y</t>
  </si>
  <si>
    <t xml:space="preserve">阳金豹</t>
  </si>
  <si>
    <t xml:space="preserve">432302197104255618</t>
  </si>
  <si>
    <t xml:space="preserve">200981978545710Y</t>
  </si>
  <si>
    <t xml:space="preserve">梁 文</t>
  </si>
  <si>
    <t xml:space="preserve">430981199301245633</t>
  </si>
  <si>
    <t xml:space="preserve">200981978545711Y</t>
  </si>
  <si>
    <t xml:space="preserve">梁宏强</t>
  </si>
  <si>
    <t xml:space="preserve">432302197210145615</t>
  </si>
  <si>
    <t xml:space="preserve">200981978545712Y</t>
  </si>
  <si>
    <t xml:space="preserve">罗卫东</t>
  </si>
  <si>
    <t xml:space="preserve">432302197109155659</t>
  </si>
  <si>
    <t xml:space="preserve">200981978545713Y</t>
  </si>
  <si>
    <t xml:space="preserve">盛佑南</t>
  </si>
  <si>
    <t xml:space="preserve">432302196303215614</t>
  </si>
  <si>
    <t xml:space="preserve">200981978545714Y</t>
  </si>
  <si>
    <t xml:space="preserve">苏建兰</t>
  </si>
  <si>
    <t xml:space="preserve">432322196607255784</t>
  </si>
  <si>
    <t xml:space="preserve">200981978545715Y</t>
  </si>
  <si>
    <t xml:space="preserve">廖爱华</t>
  </si>
  <si>
    <t xml:space="preserve">432302197109282121</t>
  </si>
  <si>
    <t xml:space="preserve">200981978545716Y</t>
  </si>
  <si>
    <t xml:space="preserve">张年满</t>
  </si>
  <si>
    <t xml:space="preserve">432302197312302140</t>
  </si>
  <si>
    <t xml:space="preserve">200981978545717Y</t>
  </si>
  <si>
    <t xml:space="preserve">冯艳军</t>
  </si>
  <si>
    <t xml:space="preserve">432302196608045628</t>
  </si>
  <si>
    <t xml:space="preserve">200981978545718Y</t>
  </si>
  <si>
    <t xml:space="preserve">王玉姣</t>
  </si>
  <si>
    <t xml:space="preserve">430981196711305623</t>
  </si>
  <si>
    <t xml:space="preserve">200981978545719Y</t>
  </si>
  <si>
    <t xml:space="preserve">谷秀英</t>
  </si>
  <si>
    <t xml:space="preserve">432302197604225626</t>
  </si>
  <si>
    <t xml:space="preserve">200981978545720Y</t>
  </si>
  <si>
    <t xml:space="preserve">李元芳</t>
  </si>
  <si>
    <t xml:space="preserve">432302197210105613</t>
  </si>
  <si>
    <t xml:space="preserve">200981978545721Y</t>
  </si>
  <si>
    <r>
      <rPr>
        <b val="true"/>
        <sz val="28"/>
        <color rgb="FF000000"/>
        <rFont val="Noto Sans"/>
        <family val="2"/>
      </rPr>
      <t xml:space="preserve">职业技能培训补贴人员名册</t>
    </r>
    <r>
      <rPr>
        <b val="true"/>
        <sz val="28"/>
        <color rgb="FF000000"/>
        <rFont val="宋体"/>
        <family val="0"/>
        <charset val="134"/>
      </rPr>
      <t xml:space="preserve">(</t>
    </r>
    <r>
      <rPr>
        <b val="true"/>
        <sz val="28"/>
        <color rgb="FF000000"/>
        <rFont val="Noto Sans"/>
        <family val="2"/>
      </rPr>
      <t xml:space="preserve">义和社区）</t>
    </r>
  </si>
  <si>
    <t xml:space="preserve">200981978544406Y</t>
  </si>
  <si>
    <t xml:space="preserve">养老护理员</t>
  </si>
  <si>
    <t xml:space="preserve">200981978544407Y</t>
  </si>
  <si>
    <t xml:space="preserve">漆 清</t>
  </si>
  <si>
    <t xml:space="preserve">200981978544408Y</t>
  </si>
  <si>
    <t xml:space="preserve">200981978544409Y</t>
  </si>
  <si>
    <t xml:space="preserve">200981978544410Y</t>
  </si>
  <si>
    <t xml:space="preserve">200981978544411Y</t>
  </si>
  <si>
    <t xml:space="preserve">200981978544412Y</t>
  </si>
  <si>
    <t xml:space="preserve">陈 霞</t>
  </si>
  <si>
    <t xml:space="preserve">200981978544413Y</t>
  </si>
  <si>
    <t xml:space="preserve">200981978544414Y</t>
  </si>
  <si>
    <t xml:space="preserve">200981978544415Y</t>
  </si>
  <si>
    <t xml:space="preserve">200981978544416Y</t>
  </si>
  <si>
    <t xml:space="preserve">200981978544417Y</t>
  </si>
  <si>
    <t xml:space="preserve">200981978544418Y</t>
  </si>
  <si>
    <t xml:space="preserve">43230219750306072X</t>
  </si>
  <si>
    <t xml:space="preserve">200981978544419Y</t>
  </si>
  <si>
    <t xml:space="preserve">200981978544420Y</t>
  </si>
  <si>
    <t xml:space="preserve">200981978544421Y</t>
  </si>
  <si>
    <t xml:space="preserve">200981978544422Y</t>
  </si>
  <si>
    <t xml:space="preserve">200981978544423Y</t>
  </si>
  <si>
    <t xml:space="preserve">200981978544424Y</t>
  </si>
  <si>
    <t xml:space="preserve">200981978544425Y</t>
  </si>
  <si>
    <t xml:space="preserve">曹 琼</t>
  </si>
  <si>
    <t xml:space="preserve">200981978544426Y</t>
  </si>
  <si>
    <t xml:space="preserve">200981978544427Y</t>
  </si>
  <si>
    <t xml:space="preserve">200981978544428Y</t>
  </si>
  <si>
    <t xml:space="preserve">200981978544429Y</t>
  </si>
  <si>
    <t xml:space="preserve">200981978544430Y</t>
  </si>
  <si>
    <t xml:space="preserve">200981978544431Y</t>
  </si>
  <si>
    <t xml:space="preserve">43230219670528732X</t>
  </si>
  <si>
    <t xml:space="preserve">200981978544432Y</t>
  </si>
  <si>
    <t xml:space="preserve">200981978544433Y</t>
  </si>
  <si>
    <t xml:space="preserve">200981978544434Y</t>
  </si>
  <si>
    <t xml:space="preserve">200981978544435Y</t>
  </si>
  <si>
    <t xml:space="preserve">200981978544436Y</t>
  </si>
  <si>
    <t xml:space="preserve">杨 虹</t>
  </si>
  <si>
    <t xml:space="preserve">200981978544437Y</t>
  </si>
  <si>
    <t xml:space="preserve">200981978544438Y</t>
  </si>
  <si>
    <t xml:space="preserve">200981978544439Y</t>
  </si>
  <si>
    <t xml:space="preserve">200981978544440Y</t>
  </si>
  <si>
    <t xml:space="preserve">200981978544441Y</t>
  </si>
  <si>
    <t xml:space="preserve">200981978544442Y</t>
  </si>
  <si>
    <t xml:space="preserve">王 燕</t>
  </si>
  <si>
    <t xml:space="preserve">200981978544443Y</t>
  </si>
  <si>
    <t xml:space="preserve">200981978544444Y</t>
  </si>
  <si>
    <t xml:space="preserve">200981978544445Y</t>
  </si>
  <si>
    <t xml:space="preserve">陈 晴</t>
  </si>
  <si>
    <t xml:space="preserve">200981978544446Y</t>
  </si>
  <si>
    <t xml:space="preserve">200981978544447Y</t>
  </si>
  <si>
    <t xml:space="preserve">200981978544448Y</t>
  </si>
  <si>
    <t xml:space="preserve">43098119710306092X</t>
  </si>
  <si>
    <t xml:space="preserve">200981978544449Y</t>
  </si>
  <si>
    <t xml:space="preserve">200981978544450Y</t>
  </si>
  <si>
    <t xml:space="preserve">200981978544451Y</t>
  </si>
  <si>
    <t xml:space="preserve">200981978544452Y</t>
  </si>
  <si>
    <t xml:space="preserve">200981978544453Y</t>
  </si>
  <si>
    <t xml:space="preserve">200981978544454Y</t>
  </si>
  <si>
    <t xml:space="preserve">200981978544455Y</t>
  </si>
  <si>
    <t xml:space="preserve">开户银行</t>
  </si>
  <si>
    <r>
      <rPr>
        <sz val="11"/>
        <color rgb="FF000000"/>
        <rFont val="Noto Sans"/>
        <family val="2"/>
      </rPr>
      <t xml:space="preserve">中国银联股份有限公司</t>
    </r>
    <r>
      <rPr>
        <sz val="11"/>
        <color rgb="FF000000"/>
        <rFont val="宋体"/>
        <family val="0"/>
        <charset val="134"/>
      </rPr>
      <t xml:space="preserve">_905290000008</t>
    </r>
  </si>
  <si>
    <r>
      <rPr>
        <sz val="11"/>
        <color rgb="FF000000"/>
        <rFont val="Noto Sans"/>
        <family val="2"/>
      </rPr>
      <t xml:space="preserve">中国工商银行</t>
    </r>
    <r>
      <rPr>
        <sz val="11"/>
        <color rgb="FF000000"/>
        <rFont val="宋体"/>
        <family val="0"/>
        <charset val="134"/>
      </rPr>
      <t xml:space="preserve">_102100099996</t>
    </r>
  </si>
  <si>
    <r>
      <rPr>
        <sz val="11"/>
        <color rgb="FF000000"/>
        <rFont val="Noto Sans"/>
        <family val="2"/>
      </rPr>
      <t xml:space="preserve">中国农业银行股份有限公司</t>
    </r>
    <r>
      <rPr>
        <sz val="11"/>
        <color rgb="FF000000"/>
        <rFont val="宋体"/>
        <family val="0"/>
        <charset val="134"/>
      </rPr>
      <t xml:space="preserve">_103100000026</t>
    </r>
  </si>
  <si>
    <r>
      <rPr>
        <sz val="11"/>
        <color rgb="FF000000"/>
        <rFont val="Noto Sans"/>
        <family val="2"/>
      </rPr>
      <t xml:space="preserve">中国银行总行</t>
    </r>
    <r>
      <rPr>
        <sz val="11"/>
        <color rgb="FF000000"/>
        <rFont val="宋体"/>
        <family val="0"/>
        <charset val="134"/>
      </rPr>
      <t xml:space="preserve">_104100000004</t>
    </r>
  </si>
  <si>
    <r>
      <rPr>
        <sz val="11"/>
        <color rgb="FF000000"/>
        <rFont val="Noto Sans"/>
        <family val="2"/>
      </rPr>
      <t xml:space="preserve">中国建设银行股份有限公司总行</t>
    </r>
    <r>
      <rPr>
        <sz val="11"/>
        <color rgb="FF000000"/>
        <rFont val="宋体"/>
        <family val="0"/>
        <charset val="134"/>
      </rPr>
      <t xml:space="preserve">_105100000017</t>
    </r>
  </si>
  <si>
    <r>
      <rPr>
        <sz val="11"/>
        <color rgb="FF000000"/>
        <rFont val="Noto Sans"/>
        <family val="2"/>
      </rPr>
      <t xml:space="preserve">交通银行</t>
    </r>
    <r>
      <rPr>
        <sz val="11"/>
        <color rgb="FF000000"/>
        <rFont val="宋体"/>
        <family val="0"/>
        <charset val="134"/>
      </rPr>
      <t xml:space="preserve">_301290000007</t>
    </r>
  </si>
  <si>
    <r>
      <rPr>
        <sz val="11"/>
        <color rgb="FF000000"/>
        <rFont val="Noto Sans"/>
        <family val="2"/>
      </rPr>
      <t xml:space="preserve">中信银行股份有限公司</t>
    </r>
    <r>
      <rPr>
        <sz val="11"/>
        <color rgb="FF000000"/>
        <rFont val="宋体"/>
        <family val="0"/>
        <charset val="134"/>
      </rPr>
      <t xml:space="preserve">_302100011000</t>
    </r>
  </si>
  <si>
    <r>
      <rPr>
        <sz val="11"/>
        <color rgb="FF000000"/>
        <rFont val="Noto Sans"/>
        <family val="2"/>
      </rPr>
      <t xml:space="preserve">中国光大银行</t>
    </r>
    <r>
      <rPr>
        <sz val="11"/>
        <color rgb="FF000000"/>
        <rFont val="宋体"/>
        <family val="0"/>
        <charset val="134"/>
      </rPr>
      <t xml:space="preserve">_303100000006</t>
    </r>
  </si>
  <si>
    <r>
      <rPr>
        <sz val="11"/>
        <color rgb="FF000000"/>
        <rFont val="Noto Sans"/>
        <family val="2"/>
      </rPr>
      <t xml:space="preserve">华夏银行股份有限公司总行</t>
    </r>
    <r>
      <rPr>
        <sz val="11"/>
        <color rgb="FF000000"/>
        <rFont val="宋体"/>
        <family val="0"/>
        <charset val="134"/>
      </rPr>
      <t xml:space="preserve">_304100040000</t>
    </r>
  </si>
  <si>
    <r>
      <rPr>
        <sz val="11"/>
        <color rgb="FF000000"/>
        <rFont val="Noto Sans"/>
        <family val="2"/>
      </rPr>
      <t xml:space="preserve">中国民生银行</t>
    </r>
    <r>
      <rPr>
        <sz val="11"/>
        <color rgb="FF000000"/>
        <rFont val="宋体"/>
        <family val="0"/>
        <charset val="134"/>
      </rPr>
      <t xml:space="preserve">_305100000013</t>
    </r>
  </si>
  <si>
    <r>
      <rPr>
        <sz val="11"/>
        <color rgb="FF000000"/>
        <rFont val="Noto Sans"/>
        <family val="2"/>
      </rPr>
      <t xml:space="preserve">广发银行股份有限公司</t>
    </r>
    <r>
      <rPr>
        <sz val="11"/>
        <color rgb="FF000000"/>
        <rFont val="宋体"/>
        <family val="0"/>
        <charset val="134"/>
      </rPr>
      <t xml:space="preserve">_306581000003</t>
    </r>
  </si>
  <si>
    <r>
      <rPr>
        <sz val="11"/>
        <color rgb="FF000000"/>
        <rFont val="Noto Sans"/>
        <family val="2"/>
      </rPr>
      <t xml:space="preserve">平安银行（原深圳发展银行）</t>
    </r>
    <r>
      <rPr>
        <sz val="11"/>
        <color rgb="FF000000"/>
        <rFont val="宋体"/>
        <family val="0"/>
        <charset val="134"/>
      </rPr>
      <t xml:space="preserve">_307584007998</t>
    </r>
  </si>
  <si>
    <r>
      <rPr>
        <sz val="11"/>
        <color rgb="FF000000"/>
        <rFont val="Noto Sans"/>
        <family val="2"/>
      </rPr>
      <t xml:space="preserve">招商银行股份有限公司</t>
    </r>
    <r>
      <rPr>
        <sz val="11"/>
        <color rgb="FF000000"/>
        <rFont val="宋体"/>
        <family val="0"/>
        <charset val="134"/>
      </rPr>
      <t xml:space="preserve">_308584000013</t>
    </r>
  </si>
  <si>
    <r>
      <rPr>
        <sz val="11"/>
        <color rgb="FF000000"/>
        <rFont val="Noto Sans"/>
        <family val="2"/>
      </rPr>
      <t xml:space="preserve">兴业银行总行</t>
    </r>
    <r>
      <rPr>
        <sz val="11"/>
        <color rgb="FF000000"/>
        <rFont val="宋体"/>
        <family val="0"/>
        <charset val="134"/>
      </rPr>
      <t xml:space="preserve">_309391000011</t>
    </r>
  </si>
  <si>
    <r>
      <rPr>
        <sz val="11"/>
        <color rgb="FF000000"/>
        <rFont val="Noto Sans"/>
        <family val="2"/>
      </rPr>
      <t xml:space="preserve">上海浦东发展银行</t>
    </r>
    <r>
      <rPr>
        <sz val="11"/>
        <color rgb="FF000000"/>
        <rFont val="宋体"/>
        <family val="0"/>
        <charset val="134"/>
      </rPr>
      <t xml:space="preserve">_310290000013</t>
    </r>
  </si>
  <si>
    <r>
      <rPr>
        <sz val="11"/>
        <color rgb="FF000000"/>
        <rFont val="Noto Sans"/>
        <family val="2"/>
      </rPr>
      <t xml:space="preserve">北京银行</t>
    </r>
    <r>
      <rPr>
        <sz val="11"/>
        <color rgb="FF000000"/>
        <rFont val="宋体"/>
        <family val="0"/>
        <charset val="134"/>
      </rPr>
      <t xml:space="preserve">_313100000013</t>
    </r>
  </si>
  <si>
    <r>
      <rPr>
        <sz val="11"/>
        <color rgb="FF000000"/>
        <rFont val="Noto Sans"/>
        <family val="2"/>
      </rPr>
      <t xml:space="preserve">天津银行股份有限公司</t>
    </r>
    <r>
      <rPr>
        <sz val="11"/>
        <color rgb="FF000000"/>
        <rFont val="宋体"/>
        <family val="0"/>
        <charset val="134"/>
      </rPr>
      <t xml:space="preserve">_313110000017</t>
    </r>
  </si>
  <si>
    <r>
      <rPr>
        <sz val="11"/>
        <color rgb="FF000000"/>
        <rFont val="Noto Sans"/>
        <family val="2"/>
      </rPr>
      <t xml:space="preserve">河北银行股份有限公司</t>
    </r>
    <r>
      <rPr>
        <sz val="11"/>
        <color rgb="FF000000"/>
        <rFont val="宋体"/>
        <family val="0"/>
        <charset val="134"/>
      </rPr>
      <t xml:space="preserve">_313121006888</t>
    </r>
  </si>
  <si>
    <r>
      <rPr>
        <sz val="11"/>
        <color rgb="FF000000"/>
        <rFont val="Noto Sans"/>
        <family val="2"/>
      </rPr>
      <t xml:space="preserve">邯郸市商业银行股份有限公司</t>
    </r>
    <r>
      <rPr>
        <sz val="11"/>
        <color rgb="FF000000"/>
        <rFont val="宋体"/>
        <family val="0"/>
        <charset val="134"/>
      </rPr>
      <t xml:space="preserve">_313127000013</t>
    </r>
  </si>
  <si>
    <r>
      <rPr>
        <sz val="11"/>
        <color rgb="FF000000"/>
        <rFont val="Noto Sans"/>
        <family val="2"/>
      </rPr>
      <t xml:space="preserve">邢台银行股份有限公司</t>
    </r>
    <r>
      <rPr>
        <sz val="11"/>
        <color rgb="FF000000"/>
        <rFont val="宋体"/>
        <family val="0"/>
        <charset val="134"/>
      </rPr>
      <t xml:space="preserve">_313131000016</t>
    </r>
  </si>
  <si>
    <r>
      <rPr>
        <sz val="11"/>
        <color rgb="FF000000"/>
        <rFont val="Noto Sans"/>
        <family val="2"/>
      </rPr>
      <t xml:space="preserve">张家口市商业银行股份有限公司</t>
    </r>
    <r>
      <rPr>
        <sz val="11"/>
        <color rgb="FF000000"/>
        <rFont val="宋体"/>
        <family val="0"/>
        <charset val="134"/>
      </rPr>
      <t xml:space="preserve">_313138000019</t>
    </r>
  </si>
  <si>
    <r>
      <rPr>
        <sz val="11"/>
        <color rgb="FF000000"/>
        <rFont val="Noto Sans"/>
        <family val="2"/>
      </rPr>
      <t xml:space="preserve">承德银行股份有限公司</t>
    </r>
    <r>
      <rPr>
        <sz val="11"/>
        <color rgb="FF000000"/>
        <rFont val="宋体"/>
        <family val="0"/>
        <charset val="134"/>
      </rPr>
      <t xml:space="preserve">_313141052422</t>
    </r>
  </si>
  <si>
    <r>
      <rPr>
        <sz val="11"/>
        <color rgb="FF000000"/>
        <rFont val="Noto Sans"/>
        <family val="2"/>
      </rPr>
      <t xml:space="preserve">沧州银行</t>
    </r>
    <r>
      <rPr>
        <sz val="11"/>
        <color rgb="FF000000"/>
        <rFont val="宋体"/>
        <family val="0"/>
        <charset val="134"/>
      </rPr>
      <t xml:space="preserve">_313143005157</t>
    </r>
  </si>
  <si>
    <r>
      <rPr>
        <sz val="11"/>
        <color rgb="FF000000"/>
        <rFont val="Noto Sans"/>
        <family val="2"/>
      </rPr>
      <t xml:space="preserve">廊坊银行</t>
    </r>
    <r>
      <rPr>
        <sz val="11"/>
        <color rgb="FF000000"/>
        <rFont val="宋体"/>
        <family val="0"/>
        <charset val="134"/>
      </rPr>
      <t xml:space="preserve">_313146000019</t>
    </r>
  </si>
  <si>
    <r>
      <rPr>
        <sz val="11"/>
        <color rgb="FF000000"/>
        <rFont val="Noto Sans"/>
        <family val="2"/>
      </rPr>
      <t xml:space="preserve">衡水银行股份有限公司</t>
    </r>
    <r>
      <rPr>
        <sz val="11"/>
        <color rgb="FF000000"/>
        <rFont val="宋体"/>
        <family val="0"/>
        <charset val="134"/>
      </rPr>
      <t xml:space="preserve">_313148053964</t>
    </r>
  </si>
  <si>
    <r>
      <rPr>
        <sz val="11"/>
        <color rgb="FF000000"/>
        <rFont val="Noto Sans"/>
        <family val="2"/>
      </rPr>
      <t xml:space="preserve">晋商银行股份有限公司</t>
    </r>
    <r>
      <rPr>
        <sz val="11"/>
        <color rgb="FF000000"/>
        <rFont val="宋体"/>
        <family val="0"/>
        <charset val="134"/>
      </rPr>
      <t xml:space="preserve">_313161000017</t>
    </r>
  </si>
  <si>
    <r>
      <rPr>
        <sz val="11"/>
        <color rgb="FF000000"/>
        <rFont val="Noto Sans"/>
        <family val="2"/>
      </rPr>
      <t xml:space="preserve">晋城银行</t>
    </r>
    <r>
      <rPr>
        <sz val="11"/>
        <color rgb="FF000000"/>
        <rFont val="宋体"/>
        <family val="0"/>
        <charset val="134"/>
      </rPr>
      <t xml:space="preserve">_313168000003</t>
    </r>
  </si>
  <si>
    <r>
      <rPr>
        <sz val="11"/>
        <color rgb="FF000000"/>
        <rFont val="Noto Sans"/>
        <family val="2"/>
      </rPr>
      <t xml:space="preserve">晋中银行</t>
    </r>
    <r>
      <rPr>
        <sz val="11"/>
        <color rgb="FF000000"/>
        <rFont val="宋体"/>
        <family val="0"/>
        <charset val="134"/>
      </rPr>
      <t xml:space="preserve">_313175000011</t>
    </r>
  </si>
  <si>
    <r>
      <rPr>
        <sz val="11"/>
        <color rgb="FF000000"/>
        <rFont val="Noto Sans"/>
        <family val="2"/>
      </rPr>
      <t xml:space="preserve">内蒙古银行</t>
    </r>
    <r>
      <rPr>
        <sz val="11"/>
        <color rgb="FF000000"/>
        <rFont val="宋体"/>
        <family val="0"/>
        <charset val="134"/>
      </rPr>
      <t xml:space="preserve">_313191000011</t>
    </r>
  </si>
  <si>
    <r>
      <rPr>
        <sz val="11"/>
        <color rgb="FF000000"/>
        <rFont val="Noto Sans"/>
        <family val="2"/>
      </rPr>
      <t xml:space="preserve">包商银行股份有限公司</t>
    </r>
    <r>
      <rPr>
        <sz val="11"/>
        <color rgb="FF000000"/>
        <rFont val="宋体"/>
        <family val="0"/>
        <charset val="134"/>
      </rPr>
      <t xml:space="preserve">_313192000013</t>
    </r>
  </si>
  <si>
    <r>
      <rPr>
        <sz val="11"/>
        <color rgb="FF000000"/>
        <rFont val="Noto Sans"/>
        <family val="2"/>
      </rPr>
      <t xml:space="preserve">乌海银行股份有限公司</t>
    </r>
    <r>
      <rPr>
        <sz val="11"/>
        <color rgb="FF000000"/>
        <rFont val="宋体"/>
        <family val="0"/>
        <charset val="134"/>
      </rPr>
      <t xml:space="preserve">_313193057846</t>
    </r>
  </si>
  <si>
    <r>
      <rPr>
        <sz val="11"/>
        <color rgb="FF000000"/>
        <rFont val="Noto Sans"/>
        <family val="2"/>
      </rPr>
      <t xml:space="preserve">鄂尔多斯银行股份有限公司</t>
    </r>
    <r>
      <rPr>
        <sz val="11"/>
        <color rgb="FF000000"/>
        <rFont val="宋体"/>
        <family val="0"/>
        <charset val="134"/>
      </rPr>
      <t xml:space="preserve">_313205057830</t>
    </r>
  </si>
  <si>
    <r>
      <rPr>
        <sz val="11"/>
        <color rgb="FF000000"/>
        <rFont val="Noto Sans"/>
        <family val="2"/>
      </rPr>
      <t xml:space="preserve">大连银行</t>
    </r>
    <r>
      <rPr>
        <sz val="11"/>
        <color rgb="FF000000"/>
        <rFont val="宋体"/>
        <family val="0"/>
        <charset val="134"/>
      </rPr>
      <t xml:space="preserve">_313222080002</t>
    </r>
  </si>
  <si>
    <r>
      <rPr>
        <sz val="11"/>
        <color rgb="FF000000"/>
        <rFont val="Noto Sans"/>
        <family val="2"/>
      </rPr>
      <t xml:space="preserve">鞍山市商业银行</t>
    </r>
    <r>
      <rPr>
        <sz val="11"/>
        <color rgb="FF000000"/>
        <rFont val="宋体"/>
        <family val="0"/>
        <charset val="134"/>
      </rPr>
      <t xml:space="preserve">_313223007007</t>
    </r>
  </si>
  <si>
    <r>
      <rPr>
        <sz val="11"/>
        <color rgb="FF000000"/>
        <rFont val="Noto Sans"/>
        <family val="2"/>
      </rPr>
      <t xml:space="preserve">锦州银行</t>
    </r>
    <r>
      <rPr>
        <sz val="11"/>
        <color rgb="FF000000"/>
        <rFont val="宋体"/>
        <family val="0"/>
        <charset val="134"/>
      </rPr>
      <t xml:space="preserve">_313227000012</t>
    </r>
  </si>
  <si>
    <r>
      <rPr>
        <sz val="11"/>
        <color rgb="FF000000"/>
        <rFont val="Noto Sans"/>
        <family val="2"/>
      </rPr>
      <t xml:space="preserve">葫芦岛银行股份有限公司</t>
    </r>
    <r>
      <rPr>
        <sz val="11"/>
        <color rgb="FF000000"/>
        <rFont val="宋体"/>
        <family val="0"/>
        <charset val="134"/>
      </rPr>
      <t xml:space="preserve">_313227600018</t>
    </r>
  </si>
  <si>
    <r>
      <rPr>
        <sz val="11"/>
        <color rgb="FF000000"/>
        <rFont val="Noto Sans"/>
        <family val="2"/>
      </rPr>
      <t xml:space="preserve">营口银行股份有限公司资金清算中心</t>
    </r>
    <r>
      <rPr>
        <sz val="11"/>
        <color rgb="FF000000"/>
        <rFont val="宋体"/>
        <family val="0"/>
        <charset val="134"/>
      </rPr>
      <t xml:space="preserve">_313228000276</t>
    </r>
  </si>
  <si>
    <r>
      <rPr>
        <sz val="11"/>
        <color rgb="FF000000"/>
        <rFont val="Noto Sans"/>
        <family val="2"/>
      </rPr>
      <t xml:space="preserve">阜新银行结算中心</t>
    </r>
    <r>
      <rPr>
        <sz val="11"/>
        <color rgb="FF000000"/>
        <rFont val="宋体"/>
        <family val="0"/>
        <charset val="134"/>
      </rPr>
      <t xml:space="preserve">_313229000008</t>
    </r>
  </si>
  <si>
    <r>
      <rPr>
        <sz val="11"/>
        <color rgb="FF000000"/>
        <rFont val="Noto Sans"/>
        <family val="2"/>
      </rPr>
      <t xml:space="preserve">吉林银行</t>
    </r>
    <r>
      <rPr>
        <sz val="11"/>
        <color rgb="FF000000"/>
        <rFont val="宋体"/>
        <family val="0"/>
        <charset val="134"/>
      </rPr>
      <t xml:space="preserve">_313241066661</t>
    </r>
  </si>
  <si>
    <r>
      <rPr>
        <sz val="11"/>
        <color rgb="FF000000"/>
        <rFont val="Noto Sans"/>
        <family val="2"/>
      </rPr>
      <t xml:space="preserve">哈尔滨银行结算中心</t>
    </r>
    <r>
      <rPr>
        <sz val="11"/>
        <color rgb="FF000000"/>
        <rFont val="宋体"/>
        <family val="0"/>
        <charset val="134"/>
      </rPr>
      <t xml:space="preserve">_313261000018</t>
    </r>
  </si>
  <si>
    <r>
      <rPr>
        <sz val="11"/>
        <color rgb="FF000000"/>
        <rFont val="Noto Sans"/>
        <family val="2"/>
      </rPr>
      <t xml:space="preserve">龙江银行股份有限公司</t>
    </r>
    <r>
      <rPr>
        <sz val="11"/>
        <color rgb="FF000000"/>
        <rFont val="宋体"/>
        <family val="0"/>
        <charset val="134"/>
      </rPr>
      <t xml:space="preserve">_313261099913</t>
    </r>
  </si>
  <si>
    <r>
      <rPr>
        <sz val="11"/>
        <color rgb="FF000000"/>
        <rFont val="Noto Sans"/>
        <family val="2"/>
      </rPr>
      <t xml:space="preserve">南京银行股份有限公司</t>
    </r>
    <r>
      <rPr>
        <sz val="11"/>
        <color rgb="FF000000"/>
        <rFont val="宋体"/>
        <family val="0"/>
        <charset val="134"/>
      </rPr>
      <t xml:space="preserve">_313301008887</t>
    </r>
  </si>
  <si>
    <r>
      <rPr>
        <sz val="11"/>
        <color rgb="FF000000"/>
        <rFont val="Noto Sans"/>
        <family val="2"/>
      </rPr>
      <t xml:space="preserve">江苏银行股份有限公司</t>
    </r>
    <r>
      <rPr>
        <sz val="11"/>
        <color rgb="FF000000"/>
        <rFont val="宋体"/>
        <family val="0"/>
        <charset val="134"/>
      </rPr>
      <t xml:space="preserve">_313301099999</t>
    </r>
  </si>
  <si>
    <r>
      <rPr>
        <sz val="11"/>
        <color rgb="FF000000"/>
        <rFont val="Noto Sans"/>
        <family val="2"/>
      </rPr>
      <t xml:space="preserve">苏州银行股份有限公司</t>
    </r>
    <r>
      <rPr>
        <sz val="11"/>
        <color rgb="FF000000"/>
        <rFont val="宋体"/>
        <family val="0"/>
        <charset val="134"/>
      </rPr>
      <t xml:space="preserve">_313305066661</t>
    </r>
  </si>
  <si>
    <r>
      <rPr>
        <sz val="11"/>
        <color rgb="FF000000"/>
        <rFont val="Noto Sans"/>
        <family val="2"/>
      </rPr>
      <t xml:space="preserve">江苏长江商业银行</t>
    </r>
    <r>
      <rPr>
        <sz val="11"/>
        <color rgb="FF000000"/>
        <rFont val="宋体"/>
        <family val="0"/>
        <charset val="134"/>
      </rPr>
      <t xml:space="preserve">_313312300018</t>
    </r>
  </si>
  <si>
    <r>
      <rPr>
        <sz val="11"/>
        <color rgb="FF000000"/>
        <rFont val="Noto Sans"/>
        <family val="2"/>
      </rPr>
      <t xml:space="preserve">杭州银行股份有限公司</t>
    </r>
    <r>
      <rPr>
        <sz val="11"/>
        <color rgb="FF000000"/>
        <rFont val="宋体"/>
        <family val="0"/>
        <charset val="134"/>
      </rPr>
      <t xml:space="preserve">_313331000014</t>
    </r>
  </si>
  <si>
    <r>
      <rPr>
        <sz val="11"/>
        <color rgb="FF000000"/>
        <rFont val="Noto Sans"/>
        <family val="2"/>
      </rPr>
      <t xml:space="preserve">宁波银行股份有限公司</t>
    </r>
    <r>
      <rPr>
        <sz val="11"/>
        <color rgb="FF000000"/>
        <rFont val="宋体"/>
        <family val="0"/>
        <charset val="134"/>
      </rPr>
      <t xml:space="preserve">_313332082914</t>
    </r>
  </si>
  <si>
    <r>
      <rPr>
        <sz val="11"/>
        <color rgb="FF000000"/>
        <rFont val="Noto Sans"/>
        <family val="2"/>
      </rPr>
      <t xml:space="preserve">宁波通商银行股份有限公司</t>
    </r>
    <r>
      <rPr>
        <sz val="11"/>
        <color rgb="FF000000"/>
        <rFont val="宋体"/>
        <family val="0"/>
        <charset val="134"/>
      </rPr>
      <t xml:space="preserve">_313332090019</t>
    </r>
  </si>
  <si>
    <r>
      <rPr>
        <sz val="11"/>
        <color rgb="FF000000"/>
        <rFont val="Noto Sans"/>
        <family val="2"/>
      </rPr>
      <t xml:space="preserve">温州银行股份有限公司</t>
    </r>
    <r>
      <rPr>
        <sz val="11"/>
        <color rgb="FF000000"/>
        <rFont val="宋体"/>
        <family val="0"/>
        <charset val="134"/>
      </rPr>
      <t xml:space="preserve">_313333007331</t>
    </r>
  </si>
  <si>
    <r>
      <rPr>
        <sz val="11"/>
        <color rgb="FF000000"/>
        <rFont val="Noto Sans"/>
        <family val="2"/>
      </rPr>
      <t xml:space="preserve">嘉兴银行股份有限公司清算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对外办理业务）</t>
    </r>
    <r>
      <rPr>
        <sz val="11"/>
        <color rgb="FF000000"/>
        <rFont val="宋体"/>
        <family val="0"/>
        <charset val="134"/>
      </rPr>
      <t xml:space="preserve">_313335081005</t>
    </r>
  </si>
  <si>
    <r>
      <rPr>
        <sz val="11"/>
        <color rgb="FF000000"/>
        <rFont val="Noto Sans"/>
        <family val="2"/>
      </rPr>
      <t xml:space="preserve">湖州银行股份有限公司</t>
    </r>
    <r>
      <rPr>
        <sz val="11"/>
        <color rgb="FF000000"/>
        <rFont val="宋体"/>
        <family val="0"/>
        <charset val="134"/>
      </rPr>
      <t xml:space="preserve">_313336071575</t>
    </r>
  </si>
  <si>
    <r>
      <rPr>
        <sz val="11"/>
        <color rgb="FF000000"/>
        <rFont val="Noto Sans"/>
        <family val="2"/>
      </rPr>
      <t xml:space="preserve">绍兴银行股份有限公司营业部</t>
    </r>
    <r>
      <rPr>
        <sz val="11"/>
        <color rgb="FF000000"/>
        <rFont val="宋体"/>
        <family val="0"/>
        <charset val="134"/>
      </rPr>
      <t xml:space="preserve">_313337009004</t>
    </r>
  </si>
  <si>
    <r>
      <rPr>
        <sz val="11"/>
        <color rgb="FF000000"/>
        <rFont val="Noto Sans"/>
        <family val="2"/>
      </rPr>
      <t xml:space="preserve">金华银行股份有限公司</t>
    </r>
    <r>
      <rPr>
        <sz val="11"/>
        <color rgb="FF000000"/>
        <rFont val="宋体"/>
        <family val="0"/>
        <charset val="134"/>
      </rPr>
      <t xml:space="preserve">_313338009688</t>
    </r>
  </si>
  <si>
    <r>
      <rPr>
        <sz val="11"/>
        <color rgb="FF000000"/>
        <rFont val="Noto Sans"/>
        <family val="2"/>
      </rPr>
      <t xml:space="preserve">浙江稠州商业银行</t>
    </r>
    <r>
      <rPr>
        <sz val="11"/>
        <color rgb="FF000000"/>
        <rFont val="宋体"/>
        <family val="0"/>
        <charset val="134"/>
      </rPr>
      <t xml:space="preserve">_313338707013</t>
    </r>
  </si>
  <si>
    <r>
      <rPr>
        <sz val="11"/>
        <color rgb="FF000000"/>
        <rFont val="Noto Sans"/>
        <family val="2"/>
      </rPr>
      <t xml:space="preserve">台州银行股份有限公司</t>
    </r>
    <r>
      <rPr>
        <sz val="11"/>
        <color rgb="FF000000"/>
        <rFont val="宋体"/>
        <family val="0"/>
        <charset val="134"/>
      </rPr>
      <t xml:space="preserve">_313345001665</t>
    </r>
  </si>
  <si>
    <r>
      <rPr>
        <sz val="11"/>
        <color rgb="FF000000"/>
        <rFont val="Noto Sans"/>
        <family val="2"/>
      </rPr>
      <t xml:space="preserve">浙江泰隆商业银行</t>
    </r>
    <r>
      <rPr>
        <sz val="11"/>
        <color rgb="FF000000"/>
        <rFont val="宋体"/>
        <family val="0"/>
        <charset val="134"/>
      </rPr>
      <t xml:space="preserve">_313345010019</t>
    </r>
  </si>
  <si>
    <r>
      <rPr>
        <sz val="11"/>
        <color rgb="FF000000"/>
        <rFont val="Noto Sans"/>
        <family val="2"/>
      </rPr>
      <t xml:space="preserve">浙江民泰商业银行</t>
    </r>
    <r>
      <rPr>
        <sz val="11"/>
        <color rgb="FF000000"/>
        <rFont val="宋体"/>
        <family val="0"/>
        <charset val="134"/>
      </rPr>
      <t xml:space="preserve">_313345400010</t>
    </r>
  </si>
  <si>
    <r>
      <rPr>
        <sz val="11"/>
        <color rgb="FF000000"/>
        <rFont val="Noto Sans"/>
        <family val="2"/>
      </rPr>
      <t xml:space="preserve">福建海峡银行股份有限公司</t>
    </r>
    <r>
      <rPr>
        <sz val="11"/>
        <color rgb="FF000000"/>
        <rFont val="宋体"/>
        <family val="0"/>
        <charset val="134"/>
      </rPr>
      <t xml:space="preserve">_313391080007</t>
    </r>
  </si>
  <si>
    <r>
      <rPr>
        <sz val="11"/>
        <color rgb="FF000000"/>
        <rFont val="Noto Sans"/>
        <family val="2"/>
      </rPr>
      <t xml:space="preserve">厦门银行股份有限公司</t>
    </r>
    <r>
      <rPr>
        <sz val="11"/>
        <color rgb="FF000000"/>
        <rFont val="宋体"/>
        <family val="0"/>
        <charset val="134"/>
      </rPr>
      <t xml:space="preserve">_313393080005</t>
    </r>
  </si>
  <si>
    <r>
      <rPr>
        <sz val="11"/>
        <color rgb="FF000000"/>
        <rFont val="Noto Sans"/>
        <family val="2"/>
      </rPr>
      <t xml:space="preserve">泉州银行股份有限公司</t>
    </r>
    <r>
      <rPr>
        <sz val="11"/>
        <color rgb="FF000000"/>
        <rFont val="宋体"/>
        <family val="0"/>
        <charset val="134"/>
      </rPr>
      <t xml:space="preserve">_313397075189</t>
    </r>
  </si>
  <si>
    <r>
      <rPr>
        <sz val="11"/>
        <color rgb="FF000000"/>
        <rFont val="Noto Sans"/>
        <family val="2"/>
      </rPr>
      <t xml:space="preserve">江西银行股份有限公司</t>
    </r>
    <r>
      <rPr>
        <sz val="11"/>
        <color rgb="FF000000"/>
        <rFont val="宋体"/>
        <family val="0"/>
        <charset val="134"/>
      </rPr>
      <t xml:space="preserve">_313421087506</t>
    </r>
  </si>
  <si>
    <r>
      <rPr>
        <sz val="11"/>
        <color rgb="FF000000"/>
        <rFont val="Noto Sans"/>
        <family val="2"/>
      </rPr>
      <t xml:space="preserve">九江银行股份有限公司</t>
    </r>
    <r>
      <rPr>
        <sz val="11"/>
        <color rgb="FF000000"/>
        <rFont val="宋体"/>
        <family val="0"/>
        <charset val="134"/>
      </rPr>
      <t xml:space="preserve">_313424076706</t>
    </r>
  </si>
  <si>
    <r>
      <rPr>
        <sz val="11"/>
        <color rgb="FF000000"/>
        <rFont val="Noto Sans"/>
        <family val="2"/>
      </rPr>
      <t xml:space="preserve">赣州银行股份有限公司</t>
    </r>
    <r>
      <rPr>
        <sz val="11"/>
        <color rgb="FF000000"/>
        <rFont val="宋体"/>
        <family val="0"/>
        <charset val="134"/>
      </rPr>
      <t xml:space="preserve">_313428076517</t>
    </r>
  </si>
  <si>
    <r>
      <rPr>
        <sz val="11"/>
        <color rgb="FF000000"/>
        <rFont val="Noto Sans"/>
        <family val="2"/>
      </rPr>
      <t xml:space="preserve">上饶银行</t>
    </r>
    <r>
      <rPr>
        <sz val="11"/>
        <color rgb="FF000000"/>
        <rFont val="宋体"/>
        <family val="0"/>
        <charset val="134"/>
      </rPr>
      <t xml:space="preserve">_313433076801</t>
    </r>
  </si>
  <si>
    <r>
      <rPr>
        <sz val="11"/>
        <color rgb="FF000000"/>
        <rFont val="Noto Sans"/>
        <family val="2"/>
      </rPr>
      <t xml:space="preserve">齐鲁银行</t>
    </r>
    <r>
      <rPr>
        <sz val="11"/>
        <color rgb="FF000000"/>
        <rFont val="宋体"/>
        <family val="0"/>
        <charset val="134"/>
      </rPr>
      <t xml:space="preserve">_313451000019</t>
    </r>
  </si>
  <si>
    <r>
      <rPr>
        <sz val="11"/>
        <color rgb="FF000000"/>
        <rFont val="Noto Sans"/>
        <family val="2"/>
      </rPr>
      <t xml:space="preserve">青岛银行</t>
    </r>
    <r>
      <rPr>
        <sz val="11"/>
        <color rgb="FF000000"/>
        <rFont val="宋体"/>
        <family val="0"/>
        <charset val="134"/>
      </rPr>
      <t xml:space="preserve">_313452060150</t>
    </r>
  </si>
  <si>
    <r>
      <rPr>
        <sz val="11"/>
        <color rgb="FF000000"/>
        <rFont val="Noto Sans"/>
        <family val="2"/>
      </rPr>
      <t xml:space="preserve">齐商银行</t>
    </r>
    <r>
      <rPr>
        <sz val="11"/>
        <color rgb="FF000000"/>
        <rFont val="宋体"/>
        <family val="0"/>
        <charset val="134"/>
      </rPr>
      <t xml:space="preserve">_313453001017</t>
    </r>
  </si>
  <si>
    <r>
      <rPr>
        <sz val="11"/>
        <color rgb="FF000000"/>
        <rFont val="Noto Sans"/>
        <family val="2"/>
      </rPr>
      <t xml:space="preserve">枣庄银行股份有限公司</t>
    </r>
    <r>
      <rPr>
        <sz val="11"/>
        <color rgb="FF000000"/>
        <rFont val="宋体"/>
        <family val="0"/>
        <charset val="134"/>
      </rPr>
      <t xml:space="preserve">_313454000016</t>
    </r>
  </si>
  <si>
    <r>
      <rPr>
        <sz val="11"/>
        <color rgb="FF000000"/>
        <rFont val="Noto Sans"/>
        <family val="2"/>
      </rPr>
      <t xml:space="preserve">东营银行股份有限公司</t>
    </r>
    <r>
      <rPr>
        <sz val="11"/>
        <color rgb="FF000000"/>
        <rFont val="宋体"/>
        <family val="0"/>
        <charset val="134"/>
      </rPr>
      <t xml:space="preserve">_313455000018</t>
    </r>
  </si>
  <si>
    <r>
      <rPr>
        <sz val="11"/>
        <color rgb="FF000000"/>
        <rFont val="Noto Sans"/>
        <family val="2"/>
      </rPr>
      <t xml:space="preserve">烟台银行股份有限公司</t>
    </r>
    <r>
      <rPr>
        <sz val="11"/>
        <color rgb="FF000000"/>
        <rFont val="宋体"/>
        <family val="0"/>
        <charset val="134"/>
      </rPr>
      <t xml:space="preserve">_313456000108</t>
    </r>
  </si>
  <si>
    <r>
      <rPr>
        <sz val="11"/>
        <color rgb="FF000000"/>
        <rFont val="Noto Sans"/>
        <family val="2"/>
      </rPr>
      <t xml:space="preserve">潍坊银行</t>
    </r>
    <r>
      <rPr>
        <sz val="11"/>
        <color rgb="FF000000"/>
        <rFont val="宋体"/>
        <family val="0"/>
        <charset val="134"/>
      </rPr>
      <t xml:space="preserve">_313458000013</t>
    </r>
  </si>
  <si>
    <r>
      <rPr>
        <sz val="11"/>
        <color rgb="FF000000"/>
        <rFont val="Noto Sans"/>
        <family val="2"/>
      </rPr>
      <t xml:space="preserve">济宁银行股份有限公司</t>
    </r>
    <r>
      <rPr>
        <sz val="11"/>
        <color rgb="FF000000"/>
        <rFont val="宋体"/>
        <family val="0"/>
        <charset val="134"/>
      </rPr>
      <t xml:space="preserve">_313461000012</t>
    </r>
  </si>
  <si>
    <r>
      <rPr>
        <sz val="11"/>
        <color rgb="FF000000"/>
        <rFont val="Noto Sans"/>
        <family val="2"/>
      </rPr>
      <t xml:space="preserve">泰安市商业银行</t>
    </r>
    <r>
      <rPr>
        <sz val="11"/>
        <color rgb="FF000000"/>
        <rFont val="宋体"/>
        <family val="0"/>
        <charset val="134"/>
      </rPr>
      <t xml:space="preserve">_313463000993</t>
    </r>
  </si>
  <si>
    <r>
      <rPr>
        <sz val="11"/>
        <color rgb="FF000000"/>
        <rFont val="Noto Sans"/>
        <family val="2"/>
      </rPr>
      <t xml:space="preserve">莱商银行</t>
    </r>
    <r>
      <rPr>
        <sz val="11"/>
        <color rgb="FF000000"/>
        <rFont val="宋体"/>
        <family val="0"/>
        <charset val="134"/>
      </rPr>
      <t xml:space="preserve">_313463400019</t>
    </r>
  </si>
  <si>
    <r>
      <rPr>
        <sz val="11"/>
        <color rgb="FF000000"/>
        <rFont val="Noto Sans"/>
        <family val="2"/>
      </rPr>
      <t xml:space="preserve">威海市商业银行</t>
    </r>
    <r>
      <rPr>
        <sz val="11"/>
        <color rgb="FF000000"/>
        <rFont val="宋体"/>
        <family val="0"/>
        <charset val="134"/>
      </rPr>
      <t xml:space="preserve">_313465000010</t>
    </r>
  </si>
  <si>
    <r>
      <rPr>
        <sz val="11"/>
        <color rgb="FF000000"/>
        <rFont val="Noto Sans"/>
        <family val="2"/>
      </rPr>
      <t xml:space="preserve">德州银行股份有限公司</t>
    </r>
    <r>
      <rPr>
        <sz val="11"/>
        <color rgb="FF000000"/>
        <rFont val="宋体"/>
        <family val="0"/>
        <charset val="134"/>
      </rPr>
      <t xml:space="preserve">_313468000015</t>
    </r>
  </si>
  <si>
    <r>
      <rPr>
        <sz val="11"/>
        <color rgb="FF000000"/>
        <rFont val="Noto Sans"/>
        <family val="2"/>
      </rPr>
      <t xml:space="preserve">临商银行股份有限公司</t>
    </r>
    <r>
      <rPr>
        <sz val="11"/>
        <color rgb="FF000000"/>
        <rFont val="宋体"/>
        <family val="0"/>
        <charset val="134"/>
      </rPr>
      <t xml:space="preserve">_313473070018</t>
    </r>
  </si>
  <si>
    <r>
      <rPr>
        <sz val="11"/>
        <color rgb="FF000000"/>
        <rFont val="Noto Sans"/>
        <family val="2"/>
      </rPr>
      <t xml:space="preserve">日照银行股份有限公司</t>
    </r>
    <r>
      <rPr>
        <sz val="11"/>
        <color rgb="FF000000"/>
        <rFont val="宋体"/>
        <family val="0"/>
        <charset val="134"/>
      </rPr>
      <t xml:space="preserve">_313473200011</t>
    </r>
  </si>
  <si>
    <r>
      <rPr>
        <sz val="11"/>
        <color rgb="FF000000"/>
        <rFont val="Noto Sans"/>
        <family val="2"/>
      </rPr>
      <t xml:space="preserve">郑州银行</t>
    </r>
    <r>
      <rPr>
        <sz val="11"/>
        <color rgb="FF000000"/>
        <rFont val="宋体"/>
        <family val="0"/>
        <charset val="134"/>
      </rPr>
      <t xml:space="preserve">_313491000232</t>
    </r>
  </si>
  <si>
    <r>
      <rPr>
        <sz val="11"/>
        <color rgb="FF000000"/>
        <rFont val="Noto Sans"/>
        <family val="2"/>
      </rPr>
      <t xml:space="preserve">中原银行股份有限公司</t>
    </r>
    <r>
      <rPr>
        <sz val="11"/>
        <color rgb="FF000000"/>
        <rFont val="宋体"/>
        <family val="0"/>
        <charset val="134"/>
      </rPr>
      <t xml:space="preserve">_313491099996</t>
    </r>
  </si>
  <si>
    <r>
      <rPr>
        <sz val="11"/>
        <color rgb="FF000000"/>
        <rFont val="Noto Sans"/>
        <family val="2"/>
      </rPr>
      <t xml:space="preserve">洛阳银行</t>
    </r>
    <r>
      <rPr>
        <sz val="11"/>
        <color rgb="FF000000"/>
        <rFont val="宋体"/>
        <family val="0"/>
        <charset val="134"/>
      </rPr>
      <t xml:space="preserve">_313493080539</t>
    </r>
  </si>
  <si>
    <r>
      <rPr>
        <sz val="11"/>
        <color rgb="FF000000"/>
        <rFont val="Noto Sans"/>
        <family val="2"/>
      </rPr>
      <t xml:space="preserve">平顶山银行股份有限公司</t>
    </r>
    <r>
      <rPr>
        <sz val="11"/>
        <color rgb="FF000000"/>
        <rFont val="宋体"/>
        <family val="0"/>
        <charset val="134"/>
      </rPr>
      <t xml:space="preserve">_313495081900</t>
    </r>
  </si>
  <si>
    <r>
      <rPr>
        <sz val="11"/>
        <color rgb="FF000000"/>
        <rFont val="Noto Sans"/>
        <family val="2"/>
      </rPr>
      <t xml:space="preserve">焦作中旅银行股份有限公司</t>
    </r>
    <r>
      <rPr>
        <sz val="11"/>
        <color rgb="FF000000"/>
        <rFont val="宋体"/>
        <family val="0"/>
        <charset val="134"/>
      </rPr>
      <t xml:space="preserve">_313501080608</t>
    </r>
  </si>
  <si>
    <r>
      <rPr>
        <sz val="11"/>
        <color rgb="FF000000"/>
        <rFont val="Noto Sans"/>
        <family val="2"/>
      </rPr>
      <t xml:space="preserve">汉口银行资金清算中心</t>
    </r>
    <r>
      <rPr>
        <sz val="11"/>
        <color rgb="FF000000"/>
        <rFont val="宋体"/>
        <family val="0"/>
        <charset val="134"/>
      </rPr>
      <t xml:space="preserve">_313521000011</t>
    </r>
  </si>
  <si>
    <r>
      <rPr>
        <sz val="11"/>
        <color rgb="FF000000"/>
        <rFont val="Noto Sans"/>
        <family val="2"/>
      </rPr>
      <t xml:space="preserve">湖北银行股份有限公司</t>
    </r>
    <r>
      <rPr>
        <sz val="11"/>
        <color rgb="FF000000"/>
        <rFont val="宋体"/>
        <family val="0"/>
        <charset val="134"/>
      </rPr>
      <t xml:space="preserve">_313521006000</t>
    </r>
  </si>
  <si>
    <r>
      <rPr>
        <sz val="11"/>
        <color rgb="FF000000"/>
        <rFont val="Noto Sans"/>
        <family val="2"/>
      </rPr>
      <t xml:space="preserve">华融湘江银行股份有限公司</t>
    </r>
    <r>
      <rPr>
        <sz val="11"/>
        <color rgb="FF000000"/>
        <rFont val="宋体"/>
        <family val="0"/>
        <charset val="134"/>
      </rPr>
      <t xml:space="preserve">_313551070008</t>
    </r>
  </si>
  <si>
    <r>
      <rPr>
        <sz val="11"/>
        <color rgb="FF000000"/>
        <rFont val="Noto Sans"/>
        <family val="2"/>
      </rPr>
      <t xml:space="preserve">长沙银行股份有限公司</t>
    </r>
    <r>
      <rPr>
        <sz val="11"/>
        <color rgb="FF000000"/>
        <rFont val="宋体"/>
        <family val="0"/>
        <charset val="134"/>
      </rPr>
      <t xml:space="preserve">_313551088886</t>
    </r>
  </si>
  <si>
    <r>
      <rPr>
        <sz val="11"/>
        <color rgb="FF000000"/>
        <rFont val="Noto Sans"/>
        <family val="2"/>
      </rPr>
      <t xml:space="preserve">广州银行</t>
    </r>
    <r>
      <rPr>
        <sz val="11"/>
        <color rgb="FF000000"/>
        <rFont val="宋体"/>
        <family val="0"/>
        <charset val="134"/>
      </rPr>
      <t xml:space="preserve">_313581003284</t>
    </r>
  </si>
  <si>
    <r>
      <rPr>
        <sz val="11"/>
        <color rgb="FF000000"/>
        <rFont val="Noto Sans"/>
        <family val="2"/>
      </rPr>
      <t xml:space="preserve">珠海华润银行股份有限公司清算中心</t>
    </r>
    <r>
      <rPr>
        <sz val="11"/>
        <color rgb="FF000000"/>
        <rFont val="宋体"/>
        <family val="0"/>
        <charset val="134"/>
      </rPr>
      <t xml:space="preserve">_313585000990</t>
    </r>
  </si>
  <si>
    <r>
      <rPr>
        <sz val="11"/>
        <color rgb="FF000000"/>
        <rFont val="Noto Sans"/>
        <family val="2"/>
      </rPr>
      <t xml:space="preserve">广东华兴银行股份有限公司</t>
    </r>
    <r>
      <rPr>
        <sz val="11"/>
        <color rgb="FF000000"/>
        <rFont val="宋体"/>
        <family val="0"/>
        <charset val="134"/>
      </rPr>
      <t xml:space="preserve">_313586000006</t>
    </r>
  </si>
  <si>
    <r>
      <rPr>
        <sz val="11"/>
        <color rgb="FF000000"/>
        <rFont val="Noto Sans"/>
        <family val="2"/>
      </rPr>
      <t xml:space="preserve">广东南粤银行股份有限公司</t>
    </r>
    <r>
      <rPr>
        <sz val="11"/>
        <color rgb="FF000000"/>
        <rFont val="宋体"/>
        <family val="0"/>
        <charset val="134"/>
      </rPr>
      <t xml:space="preserve">_313591001001</t>
    </r>
  </si>
  <si>
    <r>
      <rPr>
        <sz val="11"/>
        <color rgb="FF000000"/>
        <rFont val="Noto Sans"/>
        <family val="2"/>
      </rPr>
      <t xml:space="preserve">东莞银行股份有限公司</t>
    </r>
    <r>
      <rPr>
        <sz val="11"/>
        <color rgb="FF000000"/>
        <rFont val="宋体"/>
        <family val="0"/>
        <charset val="134"/>
      </rPr>
      <t xml:space="preserve">_313602088017</t>
    </r>
  </si>
  <si>
    <r>
      <rPr>
        <sz val="11"/>
        <color rgb="FF000000"/>
        <rFont val="Noto Sans"/>
        <family val="2"/>
      </rPr>
      <t xml:space="preserve">广西北部湾银行</t>
    </r>
    <r>
      <rPr>
        <sz val="11"/>
        <color rgb="FF000000"/>
        <rFont val="宋体"/>
        <family val="0"/>
        <charset val="134"/>
      </rPr>
      <t xml:space="preserve">_313611001018</t>
    </r>
  </si>
  <si>
    <r>
      <rPr>
        <sz val="11"/>
        <color rgb="FF000000"/>
        <rFont val="Noto Sans"/>
        <family val="2"/>
      </rPr>
      <t xml:space="preserve">柳州银行股份有限公司清算中心</t>
    </r>
    <r>
      <rPr>
        <sz val="11"/>
        <color rgb="FF000000"/>
        <rFont val="宋体"/>
        <family val="0"/>
        <charset val="134"/>
      </rPr>
      <t xml:space="preserve">_313614000012</t>
    </r>
  </si>
  <si>
    <r>
      <rPr>
        <sz val="11"/>
        <color rgb="FF000000"/>
        <rFont val="Noto Sans"/>
        <family val="2"/>
      </rPr>
      <t xml:space="preserve">桂林银行股份有限公司</t>
    </r>
    <r>
      <rPr>
        <sz val="11"/>
        <color rgb="FF000000"/>
        <rFont val="宋体"/>
        <family val="0"/>
        <charset val="134"/>
      </rPr>
      <t xml:space="preserve">_313617000018</t>
    </r>
  </si>
  <si>
    <r>
      <rPr>
        <sz val="11"/>
        <color rgb="FF000000"/>
        <rFont val="Noto Sans"/>
        <family val="2"/>
      </rPr>
      <t xml:space="preserve">成都银行</t>
    </r>
    <r>
      <rPr>
        <sz val="11"/>
        <color rgb="FF000000"/>
        <rFont val="宋体"/>
        <family val="0"/>
        <charset val="134"/>
      </rPr>
      <t xml:space="preserve">_313651099999</t>
    </r>
  </si>
  <si>
    <r>
      <rPr>
        <sz val="11"/>
        <color rgb="FF000000"/>
        <rFont val="Noto Sans"/>
        <family val="2"/>
      </rPr>
      <t xml:space="preserve">重庆银行</t>
    </r>
    <r>
      <rPr>
        <sz val="11"/>
        <color rgb="FF000000"/>
        <rFont val="宋体"/>
        <family val="0"/>
        <charset val="134"/>
      </rPr>
      <t xml:space="preserve">_313653000013</t>
    </r>
  </si>
  <si>
    <r>
      <rPr>
        <sz val="11"/>
        <color rgb="FF000000"/>
        <rFont val="Noto Sans"/>
        <family val="2"/>
      </rPr>
      <t xml:space="preserve">自贡市商业银行清算中心</t>
    </r>
    <r>
      <rPr>
        <sz val="11"/>
        <color rgb="FF000000"/>
        <rFont val="宋体"/>
        <family val="0"/>
        <charset val="134"/>
      </rPr>
      <t xml:space="preserve">_313655091983</t>
    </r>
  </si>
  <si>
    <r>
      <rPr>
        <sz val="11"/>
        <color rgb="FF000000"/>
        <rFont val="Noto Sans"/>
        <family val="2"/>
      </rPr>
      <t xml:space="preserve">攀枝花市商业银行</t>
    </r>
    <r>
      <rPr>
        <sz val="11"/>
        <color rgb="FF000000"/>
        <rFont val="宋体"/>
        <family val="0"/>
        <charset val="134"/>
      </rPr>
      <t xml:space="preserve">_313656000019</t>
    </r>
  </si>
  <si>
    <r>
      <rPr>
        <sz val="11"/>
        <color rgb="FF000000"/>
        <rFont val="Noto Sans"/>
        <family val="2"/>
      </rPr>
      <t xml:space="preserve">德阳银行股份有限公司</t>
    </r>
    <r>
      <rPr>
        <sz val="11"/>
        <color rgb="FF000000"/>
        <rFont val="宋体"/>
        <family val="0"/>
        <charset val="134"/>
      </rPr>
      <t xml:space="preserve">_313658000014</t>
    </r>
  </si>
  <si>
    <r>
      <rPr>
        <sz val="11"/>
        <color rgb="FF000000"/>
        <rFont val="Noto Sans"/>
        <family val="2"/>
      </rPr>
      <t xml:space="preserve">绵阳市商业银行</t>
    </r>
    <r>
      <rPr>
        <sz val="11"/>
        <color rgb="FF000000"/>
        <rFont val="宋体"/>
        <family val="0"/>
        <charset val="134"/>
      </rPr>
      <t xml:space="preserve">_313659000016</t>
    </r>
  </si>
  <si>
    <r>
      <rPr>
        <sz val="11"/>
        <color rgb="FF000000"/>
        <rFont val="Noto Sans"/>
        <family val="2"/>
      </rPr>
      <t xml:space="preserve">南充市商业银行股份有限公司</t>
    </r>
    <r>
      <rPr>
        <sz val="11"/>
        <color rgb="FF000000"/>
        <rFont val="宋体"/>
        <family val="0"/>
        <charset val="134"/>
      </rPr>
      <t xml:space="preserve">_313673093259</t>
    </r>
  </si>
  <si>
    <r>
      <rPr>
        <sz val="11"/>
        <color rgb="FF000000"/>
        <rFont val="Noto Sans"/>
        <family val="2"/>
      </rPr>
      <t xml:space="preserve">贵阳市商业银行</t>
    </r>
    <r>
      <rPr>
        <sz val="11"/>
        <color rgb="FF000000"/>
        <rFont val="宋体"/>
        <family val="0"/>
        <charset val="134"/>
      </rPr>
      <t xml:space="preserve">_313701098010</t>
    </r>
  </si>
  <si>
    <r>
      <rPr>
        <sz val="11"/>
        <color rgb="FF000000"/>
        <rFont val="Noto Sans"/>
        <family val="2"/>
      </rPr>
      <t xml:space="preserve">富滇银行股份有限公司运营管理部</t>
    </r>
    <r>
      <rPr>
        <sz val="11"/>
        <color rgb="FF000000"/>
        <rFont val="宋体"/>
        <family val="0"/>
        <charset val="134"/>
      </rPr>
      <t xml:space="preserve">_313731010015</t>
    </r>
  </si>
  <si>
    <r>
      <rPr>
        <sz val="11"/>
        <color rgb="FF000000"/>
        <rFont val="Noto Sans"/>
        <family val="2"/>
      </rPr>
      <t xml:space="preserve">曲靖市商业银行</t>
    </r>
    <r>
      <rPr>
        <sz val="11"/>
        <color rgb="FF000000"/>
        <rFont val="宋体"/>
        <family val="0"/>
        <charset val="134"/>
      </rPr>
      <t xml:space="preserve">_313736000019</t>
    </r>
  </si>
  <si>
    <r>
      <rPr>
        <sz val="11"/>
        <color rgb="FF000000"/>
        <rFont val="Noto Sans"/>
        <family val="2"/>
      </rPr>
      <t xml:space="preserve">玉溪市商业银行</t>
    </r>
    <r>
      <rPr>
        <sz val="11"/>
        <color rgb="FF000000"/>
        <rFont val="宋体"/>
        <family val="0"/>
        <charset val="134"/>
      </rPr>
      <t xml:space="preserve">_313741095715</t>
    </r>
  </si>
  <si>
    <r>
      <rPr>
        <sz val="11"/>
        <color rgb="FF000000"/>
        <rFont val="Noto Sans"/>
        <family val="2"/>
      </rPr>
      <t xml:space="preserve">西安银行股份有限公司</t>
    </r>
    <r>
      <rPr>
        <sz val="11"/>
        <color rgb="FF000000"/>
        <rFont val="宋体"/>
        <family val="0"/>
        <charset val="134"/>
      </rPr>
      <t xml:space="preserve">_313791000015</t>
    </r>
  </si>
  <si>
    <r>
      <rPr>
        <sz val="11"/>
        <color rgb="FF000000"/>
        <rFont val="Noto Sans"/>
        <family val="2"/>
      </rPr>
      <t xml:space="preserve">长安银行股份有限公司</t>
    </r>
    <r>
      <rPr>
        <sz val="11"/>
        <color rgb="FF000000"/>
        <rFont val="宋体"/>
        <family val="0"/>
        <charset val="134"/>
      </rPr>
      <t xml:space="preserve">_313791030003</t>
    </r>
  </si>
  <si>
    <r>
      <rPr>
        <sz val="11"/>
        <color rgb="FF000000"/>
        <rFont val="Noto Sans"/>
        <family val="2"/>
      </rPr>
      <t xml:space="preserve">兰州银行股份有限公司</t>
    </r>
    <r>
      <rPr>
        <sz val="11"/>
        <color rgb="FF000000"/>
        <rFont val="宋体"/>
        <family val="0"/>
        <charset val="134"/>
      </rPr>
      <t xml:space="preserve">_313821001016</t>
    </r>
  </si>
  <si>
    <r>
      <rPr>
        <sz val="11"/>
        <color rgb="FF000000"/>
        <rFont val="Noto Sans"/>
        <family val="2"/>
      </rPr>
      <t xml:space="preserve">青海银行股份有限公司营业部</t>
    </r>
    <r>
      <rPr>
        <sz val="11"/>
        <color rgb="FF000000"/>
        <rFont val="宋体"/>
        <family val="0"/>
        <charset val="134"/>
      </rPr>
      <t xml:space="preserve">_313851000018</t>
    </r>
  </si>
  <si>
    <r>
      <rPr>
        <sz val="11"/>
        <color rgb="FF000000"/>
        <rFont val="Noto Sans"/>
        <family val="2"/>
      </rPr>
      <t xml:space="preserve">宁夏银行总行清算中心</t>
    </r>
    <r>
      <rPr>
        <sz val="11"/>
        <color rgb="FF000000"/>
        <rFont val="宋体"/>
        <family val="0"/>
        <charset val="134"/>
      </rPr>
      <t xml:space="preserve">_313871000007</t>
    </r>
  </si>
  <si>
    <r>
      <rPr>
        <sz val="11"/>
        <color rgb="FF000000"/>
        <rFont val="Noto Sans"/>
        <family val="2"/>
      </rPr>
      <t xml:space="preserve">乌鲁木齐市商业银行清算中心</t>
    </r>
    <r>
      <rPr>
        <sz val="11"/>
        <color rgb="FF000000"/>
        <rFont val="宋体"/>
        <family val="0"/>
        <charset val="134"/>
      </rPr>
      <t xml:space="preserve">_313881000002</t>
    </r>
  </si>
  <si>
    <r>
      <rPr>
        <sz val="11"/>
        <color rgb="FF000000"/>
        <rFont val="Noto Sans"/>
        <family val="2"/>
      </rPr>
      <t xml:space="preserve">昆仑银行股份有限公司</t>
    </r>
    <r>
      <rPr>
        <sz val="11"/>
        <color rgb="FF000000"/>
        <rFont val="宋体"/>
        <family val="0"/>
        <charset val="134"/>
      </rPr>
      <t xml:space="preserve">_313882000012</t>
    </r>
  </si>
  <si>
    <r>
      <rPr>
        <sz val="11"/>
        <color rgb="FF000000"/>
        <rFont val="Noto Sans"/>
        <family val="2"/>
      </rPr>
      <t xml:space="preserve">无锡农村商业银行股份有限公司</t>
    </r>
    <r>
      <rPr>
        <sz val="11"/>
        <color rgb="FF000000"/>
        <rFont val="宋体"/>
        <family val="0"/>
        <charset val="134"/>
      </rPr>
      <t xml:space="preserve">_314302066666</t>
    </r>
  </si>
  <si>
    <r>
      <rPr>
        <sz val="11"/>
        <color rgb="FF000000"/>
        <rFont val="Noto Sans"/>
        <family val="2"/>
      </rPr>
      <t xml:space="preserve">江苏江阴农村商业银行股份有限公司</t>
    </r>
    <r>
      <rPr>
        <sz val="11"/>
        <color rgb="FF000000"/>
        <rFont val="宋体"/>
        <family val="0"/>
        <charset val="134"/>
      </rPr>
      <t xml:space="preserve">_314302200018</t>
    </r>
  </si>
  <si>
    <r>
      <rPr>
        <sz val="11"/>
        <color rgb="FF000000"/>
        <rFont val="Noto Sans"/>
        <family val="2"/>
      </rPr>
      <t xml:space="preserve">太仓农村商业银行</t>
    </r>
    <r>
      <rPr>
        <sz val="11"/>
        <color rgb="FF000000"/>
        <rFont val="宋体"/>
        <family val="0"/>
        <charset val="134"/>
      </rPr>
      <t xml:space="preserve">_314305106644</t>
    </r>
  </si>
  <si>
    <r>
      <rPr>
        <sz val="11"/>
        <color rgb="FF000000"/>
        <rFont val="Noto Sans"/>
        <family val="2"/>
      </rPr>
      <t xml:space="preserve">昆山农村商业银行</t>
    </r>
    <r>
      <rPr>
        <sz val="11"/>
        <color rgb="FF000000"/>
        <rFont val="宋体"/>
        <family val="0"/>
        <charset val="134"/>
      </rPr>
      <t xml:space="preserve">_314305206650</t>
    </r>
  </si>
  <si>
    <r>
      <rPr>
        <sz val="11"/>
        <color rgb="FF000000"/>
        <rFont val="Noto Sans"/>
        <family val="2"/>
      </rPr>
      <t xml:space="preserve">吴江农村商业银行清算中心</t>
    </r>
    <r>
      <rPr>
        <sz val="11"/>
        <color rgb="FF000000"/>
        <rFont val="宋体"/>
        <family val="0"/>
        <charset val="134"/>
      </rPr>
      <t xml:space="preserve">_314305400015</t>
    </r>
  </si>
  <si>
    <r>
      <rPr>
        <sz val="11"/>
        <color rgb="FF000000"/>
        <rFont val="Noto Sans"/>
        <family val="2"/>
      </rPr>
      <t xml:space="preserve">江苏常熟农村商业银行股份有限公司清算中心</t>
    </r>
    <r>
      <rPr>
        <sz val="11"/>
        <color rgb="FF000000"/>
        <rFont val="宋体"/>
        <family val="0"/>
        <charset val="134"/>
      </rPr>
      <t xml:space="preserve">_314305506621</t>
    </r>
  </si>
  <si>
    <r>
      <rPr>
        <sz val="11"/>
        <color rgb="FF000000"/>
        <rFont val="Noto Sans"/>
        <family val="2"/>
      </rPr>
      <t xml:space="preserve">张家港农村商业银行</t>
    </r>
    <r>
      <rPr>
        <sz val="11"/>
        <color rgb="FF000000"/>
        <rFont val="宋体"/>
        <family val="0"/>
        <charset val="134"/>
      </rPr>
      <t xml:space="preserve">_314305670002</t>
    </r>
  </si>
  <si>
    <r>
      <rPr>
        <sz val="11"/>
        <color rgb="FF000000"/>
        <rFont val="Noto Sans"/>
        <family val="2"/>
      </rPr>
      <t xml:space="preserve">广州农村商业银行股份有限公司</t>
    </r>
    <r>
      <rPr>
        <sz val="11"/>
        <color rgb="FF000000"/>
        <rFont val="宋体"/>
        <family val="0"/>
        <charset val="134"/>
      </rPr>
      <t xml:space="preserve">_314581000011</t>
    </r>
  </si>
  <si>
    <r>
      <rPr>
        <sz val="11"/>
        <color rgb="FF000000"/>
        <rFont val="Noto Sans"/>
        <family val="2"/>
      </rPr>
      <t xml:space="preserve">佛山顺德农村商业银行股份有限公司</t>
    </r>
    <r>
      <rPr>
        <sz val="11"/>
        <color rgb="FF000000"/>
        <rFont val="宋体"/>
        <family val="0"/>
        <charset val="134"/>
      </rPr>
      <t xml:space="preserve">_314588000016</t>
    </r>
  </si>
  <si>
    <r>
      <rPr>
        <sz val="11"/>
        <color rgb="FF000000"/>
        <rFont val="Noto Sans"/>
        <family val="2"/>
      </rPr>
      <t xml:space="preserve">海口联合农村商业银行股份有限公司</t>
    </r>
    <r>
      <rPr>
        <sz val="11"/>
        <color rgb="FF000000"/>
        <rFont val="宋体"/>
        <family val="0"/>
        <charset val="134"/>
      </rPr>
      <t xml:space="preserve">_314641000014</t>
    </r>
  </si>
  <si>
    <r>
      <rPr>
        <sz val="11"/>
        <color rgb="FF000000"/>
        <rFont val="Noto Sans"/>
        <family val="2"/>
      </rPr>
      <t xml:space="preserve">成都农商银行</t>
    </r>
    <r>
      <rPr>
        <sz val="11"/>
        <color rgb="FF000000"/>
        <rFont val="宋体"/>
        <family val="0"/>
        <charset val="134"/>
      </rPr>
      <t xml:space="preserve">_314651000000</t>
    </r>
  </si>
  <si>
    <r>
      <rPr>
        <sz val="11"/>
        <color rgb="FF000000"/>
        <rFont val="Noto Sans"/>
        <family val="2"/>
      </rPr>
      <t xml:space="preserve">重庆农村商业银行股份有限公司</t>
    </r>
    <r>
      <rPr>
        <sz val="11"/>
        <color rgb="FF000000"/>
        <rFont val="宋体"/>
        <family val="0"/>
        <charset val="134"/>
      </rPr>
      <t xml:space="preserve">_314653000011</t>
    </r>
  </si>
  <si>
    <r>
      <rPr>
        <sz val="11"/>
        <color rgb="FF000000"/>
        <rFont val="Noto Sans"/>
        <family val="2"/>
      </rPr>
      <t xml:space="preserve">恒丰银行</t>
    </r>
    <r>
      <rPr>
        <sz val="11"/>
        <color rgb="FF000000"/>
        <rFont val="宋体"/>
        <family val="0"/>
        <charset val="134"/>
      </rPr>
      <t xml:space="preserve">_315456000105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宋体"/>
        <family val="0"/>
        <charset val="134"/>
      </rPr>
      <t xml:space="preserve">_316331000018</t>
    </r>
  </si>
  <si>
    <r>
      <rPr>
        <sz val="11"/>
        <color rgb="FF000000"/>
        <rFont val="Noto Sans"/>
        <family val="2"/>
      </rPr>
      <t xml:space="preserve">天津农村商业银行股份有限公司</t>
    </r>
    <r>
      <rPr>
        <sz val="11"/>
        <color rgb="FF000000"/>
        <rFont val="宋体"/>
        <family val="0"/>
        <charset val="134"/>
      </rPr>
      <t xml:space="preserve">_317110010019</t>
    </r>
  </si>
  <si>
    <r>
      <rPr>
        <sz val="11"/>
        <color rgb="FF000000"/>
        <rFont val="Noto Sans"/>
        <family val="2"/>
      </rPr>
      <t xml:space="preserve">渤海银行股份有限公司</t>
    </r>
    <r>
      <rPr>
        <sz val="11"/>
        <color rgb="FF000000"/>
        <rFont val="宋体"/>
        <family val="0"/>
        <charset val="134"/>
      </rPr>
      <t xml:space="preserve">_318110000014</t>
    </r>
  </si>
  <si>
    <r>
      <rPr>
        <sz val="11"/>
        <color rgb="FF000000"/>
        <rFont val="Noto Sans"/>
        <family val="2"/>
      </rPr>
      <t xml:space="preserve">徽商银行股份有限公司</t>
    </r>
    <r>
      <rPr>
        <sz val="11"/>
        <color rgb="FF000000"/>
        <rFont val="宋体"/>
        <family val="0"/>
        <charset val="134"/>
      </rPr>
      <t xml:space="preserve">_319361000013</t>
    </r>
  </si>
  <si>
    <r>
      <rPr>
        <sz val="11"/>
        <color rgb="FF000000"/>
        <rFont val="Noto Sans"/>
        <family val="2"/>
      </rPr>
      <t xml:space="preserve">北京顺义银座村镇银行股份有限公司</t>
    </r>
    <r>
      <rPr>
        <sz val="11"/>
        <color rgb="FF000000"/>
        <rFont val="宋体"/>
        <family val="0"/>
        <charset val="134"/>
      </rPr>
      <t xml:space="preserve">_320100010011</t>
    </r>
  </si>
  <si>
    <r>
      <rPr>
        <sz val="11"/>
        <color rgb="FF000000"/>
        <rFont val="Noto Sans"/>
        <family val="2"/>
      </rPr>
      <t xml:space="preserve">浙江景宁银座村镇银行股份有限公司</t>
    </r>
    <r>
      <rPr>
        <sz val="11"/>
        <color rgb="FF000000"/>
        <rFont val="宋体"/>
        <family val="0"/>
        <charset val="134"/>
      </rPr>
      <t xml:space="preserve">_320343800019</t>
    </r>
  </si>
  <si>
    <r>
      <rPr>
        <sz val="11"/>
        <color rgb="FF000000"/>
        <rFont val="Noto Sans"/>
        <family val="2"/>
      </rPr>
      <t xml:space="preserve">浙江三门银座村镇银行股份有限公司</t>
    </r>
    <r>
      <rPr>
        <sz val="11"/>
        <color rgb="FF000000"/>
        <rFont val="宋体"/>
        <family val="0"/>
        <charset val="134"/>
      </rPr>
      <t xml:space="preserve">_320345790018</t>
    </r>
  </si>
  <si>
    <r>
      <rPr>
        <sz val="11"/>
        <color rgb="FF000000"/>
        <rFont val="Noto Sans"/>
        <family val="2"/>
      </rPr>
      <t xml:space="preserve">江西赣州银座村镇银行股份有限公司</t>
    </r>
    <r>
      <rPr>
        <sz val="11"/>
        <color rgb="FF000000"/>
        <rFont val="宋体"/>
        <family val="0"/>
        <charset val="134"/>
      </rPr>
      <t xml:space="preserve">_320428090311</t>
    </r>
  </si>
  <si>
    <r>
      <rPr>
        <sz val="11"/>
        <color rgb="FF000000"/>
        <rFont val="Noto Sans"/>
        <family val="2"/>
      </rPr>
      <t xml:space="preserve">东营莱商村镇银行股份有限公司</t>
    </r>
    <r>
      <rPr>
        <sz val="11"/>
        <color rgb="FF000000"/>
        <rFont val="宋体"/>
        <family val="0"/>
        <charset val="134"/>
      </rPr>
      <t xml:space="preserve">_320455000019</t>
    </r>
  </si>
  <si>
    <r>
      <rPr>
        <sz val="11"/>
        <color rgb="FF000000"/>
        <rFont val="Noto Sans"/>
        <family val="2"/>
      </rPr>
      <t xml:space="preserve">深圳福田银座村镇银行股份有限公司</t>
    </r>
    <r>
      <rPr>
        <sz val="11"/>
        <color rgb="FF000000"/>
        <rFont val="宋体"/>
        <family val="0"/>
        <charset val="134"/>
      </rPr>
      <t xml:space="preserve">_320584002002</t>
    </r>
  </si>
  <si>
    <r>
      <rPr>
        <sz val="11"/>
        <color rgb="FF000000"/>
        <rFont val="Noto Sans"/>
        <family val="2"/>
      </rPr>
      <t xml:space="preserve">重庆渝北银座村镇银行股份有限公司</t>
    </r>
    <r>
      <rPr>
        <sz val="11"/>
        <color rgb="FF000000"/>
        <rFont val="宋体"/>
        <family val="0"/>
        <charset val="134"/>
      </rPr>
      <t xml:space="preserve">_320653000104</t>
    </r>
  </si>
  <si>
    <r>
      <rPr>
        <sz val="11"/>
        <color rgb="FF000000"/>
        <rFont val="Noto Sans"/>
        <family val="2"/>
      </rPr>
      <t xml:space="preserve">重庆黔江银座村镇银行股份有限公司</t>
    </r>
    <r>
      <rPr>
        <sz val="11"/>
        <color rgb="FF000000"/>
        <rFont val="宋体"/>
        <family val="0"/>
        <charset val="134"/>
      </rPr>
      <t xml:space="preserve">_320687000016</t>
    </r>
  </si>
  <si>
    <r>
      <rPr>
        <sz val="11"/>
        <color rgb="FF000000"/>
        <rFont val="Noto Sans"/>
        <family val="2"/>
      </rPr>
      <t xml:space="preserve">上海农村商业银行</t>
    </r>
    <r>
      <rPr>
        <sz val="11"/>
        <color rgb="FF000000"/>
        <rFont val="宋体"/>
        <family val="0"/>
        <charset val="134"/>
      </rPr>
      <t xml:space="preserve">_322290000011</t>
    </r>
  </si>
  <si>
    <r>
      <rPr>
        <sz val="11"/>
        <color rgb="FF000000"/>
        <rFont val="Noto Sans"/>
        <family val="2"/>
      </rPr>
      <t xml:space="preserve">深圳前海微众银行股份有限公司</t>
    </r>
    <r>
      <rPr>
        <sz val="11"/>
        <color rgb="FF000000"/>
        <rFont val="宋体"/>
        <family val="0"/>
        <charset val="134"/>
      </rPr>
      <t xml:space="preserve">_323584000888</t>
    </r>
  </si>
  <si>
    <r>
      <rPr>
        <sz val="11"/>
        <color rgb="FF000000"/>
        <rFont val="Noto Sans"/>
        <family val="2"/>
      </rPr>
      <t xml:space="preserve">上海银行股份有限公司</t>
    </r>
    <r>
      <rPr>
        <sz val="11"/>
        <color rgb="FF000000"/>
        <rFont val="宋体"/>
        <family val="0"/>
        <charset val="134"/>
      </rPr>
      <t xml:space="preserve">_325290000012</t>
    </r>
  </si>
  <si>
    <r>
      <rPr>
        <sz val="11"/>
        <color rgb="FF000000"/>
        <rFont val="Noto Sans"/>
        <family val="2"/>
      </rPr>
      <t xml:space="preserve">北京农村商业银行股份有限公司</t>
    </r>
    <r>
      <rPr>
        <sz val="11"/>
        <color rgb="FF000000"/>
        <rFont val="宋体"/>
        <family val="0"/>
        <charset val="134"/>
      </rPr>
      <t xml:space="preserve">_402100000018</t>
    </r>
  </si>
  <si>
    <r>
      <rPr>
        <sz val="11"/>
        <color rgb="FF000000"/>
        <rFont val="Noto Sans"/>
        <family val="2"/>
      </rPr>
      <t xml:space="preserve">吉林省农村信用社联合社（不办理转汇业务）</t>
    </r>
    <r>
      <rPr>
        <sz val="11"/>
        <color rgb="FF000000"/>
        <rFont val="宋体"/>
        <family val="0"/>
        <charset val="134"/>
      </rPr>
      <t xml:space="preserve">_402241000015</t>
    </r>
  </si>
  <si>
    <r>
      <rPr>
        <sz val="11"/>
        <color rgb="FF000000"/>
        <rFont val="Noto Sans"/>
        <family val="2"/>
      </rPr>
      <t xml:space="preserve">江苏省农村信用社联合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对外</t>
    </r>
    <r>
      <rPr>
        <sz val="11"/>
        <color rgb="FF000000"/>
        <rFont val="宋体"/>
        <family val="0"/>
        <charset val="134"/>
      </rPr>
      <t xml:space="preserve">)_402301099998</t>
    </r>
  </si>
  <si>
    <r>
      <rPr>
        <sz val="11"/>
        <color rgb="FF000000"/>
        <rFont val="Noto Sans"/>
        <family val="2"/>
      </rPr>
      <t xml:space="preserve">浙江省农村信用社联合社</t>
    </r>
    <r>
      <rPr>
        <sz val="11"/>
        <color rgb="FF000000"/>
        <rFont val="宋体"/>
        <family val="0"/>
        <charset val="134"/>
      </rPr>
      <t xml:space="preserve">_402331000007</t>
    </r>
  </si>
  <si>
    <r>
      <rPr>
        <sz val="11"/>
        <color rgb="FF000000"/>
        <rFont val="Noto Sans"/>
        <family val="2"/>
      </rPr>
      <t xml:space="preserve">宁波鄞州农村合作银行</t>
    </r>
    <r>
      <rPr>
        <sz val="11"/>
        <color rgb="FF000000"/>
        <rFont val="宋体"/>
        <family val="0"/>
        <charset val="134"/>
      </rPr>
      <t xml:space="preserve">_402332010004</t>
    </r>
  </si>
  <si>
    <r>
      <rPr>
        <sz val="11"/>
        <color rgb="FF000000"/>
        <rFont val="Noto Sans"/>
        <family val="2"/>
      </rPr>
      <t xml:space="preserve">安徽省农村信用联社资金清算中心</t>
    </r>
    <r>
      <rPr>
        <sz val="11"/>
        <color rgb="FF000000"/>
        <rFont val="宋体"/>
        <family val="0"/>
        <charset val="134"/>
      </rPr>
      <t xml:space="preserve">_402361018886</t>
    </r>
  </si>
  <si>
    <r>
      <rPr>
        <sz val="11"/>
        <color rgb="FF000000"/>
        <rFont val="Noto Sans"/>
        <family val="2"/>
      </rPr>
      <t xml:space="preserve">福建省农村信用社联合社</t>
    </r>
    <r>
      <rPr>
        <sz val="11"/>
        <color rgb="FF000000"/>
        <rFont val="宋体"/>
        <family val="0"/>
        <charset val="134"/>
      </rPr>
      <t xml:space="preserve">_402391000068</t>
    </r>
  </si>
  <si>
    <r>
      <rPr>
        <sz val="11"/>
        <color rgb="FF000000"/>
        <rFont val="Noto Sans"/>
        <family val="2"/>
      </rPr>
      <t xml:space="preserve">江西省农村信用社联合社</t>
    </r>
    <r>
      <rPr>
        <sz val="11"/>
        <color rgb="FF000000"/>
        <rFont val="宋体"/>
        <family val="0"/>
        <charset val="134"/>
      </rPr>
      <t xml:space="preserve">_402421099990</t>
    </r>
  </si>
  <si>
    <r>
      <rPr>
        <sz val="11"/>
        <color rgb="FF000000"/>
        <rFont val="Noto Sans"/>
        <family val="2"/>
      </rPr>
      <t xml:space="preserve">山东省农村信用社联合社</t>
    </r>
    <r>
      <rPr>
        <sz val="11"/>
        <color rgb="FF000000"/>
        <rFont val="宋体"/>
        <family val="0"/>
        <charset val="134"/>
      </rPr>
      <t xml:space="preserve">_402451000010</t>
    </r>
  </si>
  <si>
    <r>
      <rPr>
        <sz val="11"/>
        <color rgb="FF000000"/>
        <rFont val="Noto Sans"/>
        <family val="2"/>
      </rPr>
      <t xml:space="preserve">湖北省农村信用社联合社结算中心</t>
    </r>
    <r>
      <rPr>
        <sz val="11"/>
        <color rgb="FF000000"/>
        <rFont val="宋体"/>
        <family val="0"/>
        <charset val="134"/>
      </rPr>
      <t xml:space="preserve">_402521000032</t>
    </r>
  </si>
  <si>
    <r>
      <rPr>
        <sz val="11"/>
        <color rgb="FF000000"/>
        <rFont val="Noto Sans"/>
        <family val="2"/>
      </rPr>
      <t xml:space="preserve">武汉农村商业银行股份有限公司</t>
    </r>
    <r>
      <rPr>
        <sz val="11"/>
        <color rgb="FF000000"/>
        <rFont val="宋体"/>
        <family val="0"/>
        <charset val="134"/>
      </rPr>
      <t xml:space="preserve">_402521090019</t>
    </r>
  </si>
  <si>
    <r>
      <rPr>
        <sz val="11"/>
        <color rgb="FF000000"/>
        <rFont val="Noto Sans"/>
        <family val="2"/>
      </rPr>
      <t xml:space="preserve">广东省农村信用社联合社</t>
    </r>
    <r>
      <rPr>
        <sz val="11"/>
        <color rgb="FF000000"/>
        <rFont val="宋体"/>
        <family val="0"/>
        <charset val="134"/>
      </rPr>
      <t xml:space="preserve">_402581090008</t>
    </r>
  </si>
  <si>
    <r>
      <rPr>
        <sz val="11"/>
        <color rgb="FF000000"/>
        <rFont val="Noto Sans"/>
        <family val="2"/>
      </rPr>
      <t xml:space="preserve">深圳农村商业银行股份有限公司</t>
    </r>
    <r>
      <rPr>
        <sz val="11"/>
        <color rgb="FF000000"/>
        <rFont val="宋体"/>
        <family val="0"/>
        <charset val="134"/>
      </rPr>
      <t xml:space="preserve">_402584009991</t>
    </r>
  </si>
  <si>
    <r>
      <rPr>
        <sz val="11"/>
        <color rgb="FF000000"/>
        <rFont val="Noto Sans"/>
        <family val="2"/>
      </rPr>
      <t xml:space="preserve">东莞农村商业银行股份有限公司</t>
    </r>
    <r>
      <rPr>
        <sz val="11"/>
        <color rgb="FF000000"/>
        <rFont val="宋体"/>
        <family val="0"/>
        <charset val="134"/>
      </rPr>
      <t xml:space="preserve">_402602000018</t>
    </r>
  </si>
  <si>
    <r>
      <rPr>
        <sz val="11"/>
        <color rgb="FF000000"/>
        <rFont val="Noto Sans"/>
        <family val="2"/>
      </rPr>
      <t xml:space="preserve">广西壮族自治区农村信用社联合社</t>
    </r>
    <r>
      <rPr>
        <sz val="11"/>
        <color rgb="FF000000"/>
        <rFont val="宋体"/>
        <family val="0"/>
        <charset val="134"/>
      </rPr>
      <t xml:space="preserve">_402611099974</t>
    </r>
  </si>
  <si>
    <r>
      <rPr>
        <sz val="11"/>
        <color rgb="FF000000"/>
        <rFont val="Noto Sans"/>
        <family val="2"/>
      </rPr>
      <t xml:space="preserve">海南省农村信用社联合社资金清算中心</t>
    </r>
    <r>
      <rPr>
        <sz val="11"/>
        <color rgb="FF000000"/>
        <rFont val="宋体"/>
        <family val="0"/>
        <charset val="134"/>
      </rPr>
      <t xml:space="preserve">_402641000014</t>
    </r>
  </si>
  <si>
    <r>
      <rPr>
        <sz val="11"/>
        <color rgb="FF000000"/>
        <rFont val="Noto Sans"/>
        <family val="2"/>
      </rPr>
      <t xml:space="preserve">四川省农村信用社联合社</t>
    </r>
    <r>
      <rPr>
        <sz val="11"/>
        <color rgb="FF000000"/>
        <rFont val="宋体"/>
        <family val="0"/>
        <charset val="134"/>
      </rPr>
      <t xml:space="preserve">_402651020006</t>
    </r>
  </si>
  <si>
    <r>
      <rPr>
        <sz val="11"/>
        <color rgb="FF000000"/>
        <rFont val="Noto Sans"/>
        <family val="2"/>
      </rPr>
      <t xml:space="preserve">贵州省农村信用社联合社</t>
    </r>
    <r>
      <rPr>
        <sz val="11"/>
        <color rgb="FF000000"/>
        <rFont val="宋体"/>
        <family val="0"/>
        <charset val="134"/>
      </rPr>
      <t xml:space="preserve">_402701002999</t>
    </r>
  </si>
  <si>
    <r>
      <rPr>
        <sz val="11"/>
        <color rgb="FF000000"/>
        <rFont val="Noto Sans"/>
        <family val="2"/>
      </rPr>
      <t xml:space="preserve">云南省农村信用社联合社</t>
    </r>
    <r>
      <rPr>
        <sz val="11"/>
        <color rgb="FF000000"/>
        <rFont val="宋体"/>
        <family val="0"/>
        <charset val="134"/>
      </rPr>
      <t xml:space="preserve">_402731057238</t>
    </r>
  </si>
  <si>
    <r>
      <rPr>
        <sz val="11"/>
        <color rgb="FF000000"/>
        <rFont val="Noto Sans"/>
        <family val="2"/>
      </rPr>
      <t xml:space="preserve">陕西省农村信用社联合社资金清算中心</t>
    </r>
    <r>
      <rPr>
        <sz val="11"/>
        <color rgb="FF000000"/>
        <rFont val="宋体"/>
        <family val="0"/>
        <charset val="134"/>
      </rPr>
      <t xml:space="preserve">_402791000010</t>
    </r>
  </si>
  <si>
    <r>
      <rPr>
        <sz val="11"/>
        <color rgb="FF000000"/>
        <rFont val="Noto Sans"/>
        <family val="2"/>
      </rPr>
      <t xml:space="preserve">宁夏黄河农村商业银行股份有限公司</t>
    </r>
    <r>
      <rPr>
        <sz val="11"/>
        <color rgb="FF000000"/>
        <rFont val="宋体"/>
        <family val="0"/>
        <charset val="134"/>
      </rPr>
      <t xml:space="preserve">_402871099996</t>
    </r>
  </si>
  <si>
    <r>
      <rPr>
        <sz val="11"/>
        <color rgb="FF000000"/>
        <rFont val="Noto Sans"/>
        <family val="2"/>
      </rPr>
      <t xml:space="preserve">中国邮政储蓄银行有限责任公司</t>
    </r>
    <r>
      <rPr>
        <sz val="11"/>
        <color rgb="FF000000"/>
        <rFont val="宋体"/>
        <family val="0"/>
        <charset val="134"/>
      </rPr>
      <t xml:space="preserve">_403100000004</t>
    </r>
  </si>
  <si>
    <r>
      <rPr>
        <sz val="11"/>
        <color rgb="FF000000"/>
        <rFont val="Noto Sans"/>
        <family val="2"/>
      </rPr>
      <t xml:space="preserve">东亚银行（中国）有限公司</t>
    </r>
    <r>
      <rPr>
        <sz val="11"/>
        <color rgb="FF000000"/>
        <rFont val="宋体"/>
        <family val="0"/>
        <charset val="134"/>
      </rPr>
      <t xml:space="preserve">_502290000006</t>
    </r>
  </si>
  <si>
    <r>
      <rPr>
        <sz val="11"/>
        <color rgb="FF000000"/>
        <rFont val="Noto Sans"/>
        <family val="2"/>
      </rPr>
      <t xml:space="preserve">友利银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宋体"/>
        <family val="0"/>
        <charset val="134"/>
      </rPr>
      <t xml:space="preserve">_593100000020</t>
    </r>
  </si>
  <si>
    <r>
      <rPr>
        <sz val="11"/>
        <color rgb="FF000000"/>
        <rFont val="Noto Sans"/>
        <family val="2"/>
      </rPr>
      <t xml:space="preserve">新韩银行（中国）有限公司</t>
    </r>
    <r>
      <rPr>
        <sz val="11"/>
        <color rgb="FF000000"/>
        <rFont val="宋体"/>
        <family val="0"/>
        <charset val="134"/>
      </rPr>
      <t xml:space="preserve">_595100000007</t>
    </r>
  </si>
  <si>
    <r>
      <rPr>
        <sz val="11"/>
        <color rgb="FF000000"/>
        <rFont val="Noto Sans"/>
        <family val="2"/>
      </rPr>
      <t xml:space="preserve">企业银行（中国）有限公司</t>
    </r>
    <r>
      <rPr>
        <sz val="11"/>
        <color rgb="FF000000"/>
        <rFont val="宋体"/>
        <family val="0"/>
        <charset val="134"/>
      </rPr>
      <t xml:space="preserve">_596110000013</t>
    </r>
  </si>
  <si>
    <r>
      <rPr>
        <sz val="11"/>
        <color rgb="FF000000"/>
        <rFont val="Noto Sans"/>
        <family val="2"/>
      </rPr>
      <t xml:space="preserve">韩亚银行（中国）有限公司</t>
    </r>
    <r>
      <rPr>
        <sz val="11"/>
        <color rgb="FF000000"/>
        <rFont val="宋体"/>
        <family val="0"/>
        <charset val="134"/>
      </rPr>
      <t xml:space="preserve">_597100000014</t>
    </r>
  </si>
  <si>
    <r>
      <rPr>
        <sz val="11"/>
        <color rgb="FF000000"/>
        <rFont val="Noto Sans"/>
        <family val="2"/>
      </rPr>
      <t xml:space="preserve">厦门国际银行股份有限公司</t>
    </r>
    <r>
      <rPr>
        <sz val="11"/>
        <color rgb="FF000000"/>
        <rFont val="宋体"/>
        <family val="0"/>
        <charset val="134"/>
      </rPr>
      <t xml:space="preserve">_781393010011</t>
    </r>
  </si>
  <si>
    <r>
      <rPr>
        <sz val="11"/>
        <color rgb="FF000000"/>
        <rFont val="Noto Sans"/>
        <family val="2"/>
      </rPr>
      <t xml:space="preserve">富邦华一银行有限公司</t>
    </r>
    <r>
      <rPr>
        <sz val="11"/>
        <color rgb="FF000000"/>
        <rFont val="宋体"/>
        <family val="0"/>
        <charset val="134"/>
      </rPr>
      <t xml:space="preserve">_787290000019</t>
    </r>
  </si>
  <si>
    <r>
      <rPr>
        <sz val="11"/>
        <color rgb="FF000000"/>
        <rFont val="Noto Sans"/>
        <family val="2"/>
      </rPr>
      <t xml:space="preserve">湖南省农村信用合作社</t>
    </r>
    <r>
      <rPr>
        <sz val="11"/>
        <color rgb="FF000000"/>
        <rFont val="宋体"/>
        <family val="0"/>
        <charset val="134"/>
      </rPr>
      <t xml:space="preserve">_402551080008</t>
    </r>
  </si>
  <si>
    <t xml:space="preserve">罗霄武陵山区</t>
  </si>
  <si>
    <r>
      <rPr>
        <sz val="11"/>
        <color rgb="FF000000"/>
        <rFont val="Noto Sans"/>
        <family val="2"/>
      </rPr>
      <t xml:space="preserve">凤凰县</t>
    </r>
    <r>
      <rPr>
        <sz val="11"/>
        <color rgb="FF000000"/>
        <rFont val="宋体"/>
        <family val="0"/>
        <charset val="134"/>
      </rPr>
      <t xml:space="preserve">_433123000000</t>
    </r>
  </si>
  <si>
    <r>
      <rPr>
        <sz val="11"/>
        <color rgb="FF000000"/>
        <rFont val="Noto Sans"/>
        <family val="2"/>
      </rPr>
      <t xml:space="preserve">泸溪县</t>
    </r>
    <r>
      <rPr>
        <sz val="11"/>
        <color rgb="FF000000"/>
        <rFont val="宋体"/>
        <family val="0"/>
        <charset val="134"/>
      </rPr>
      <t xml:space="preserve">_433122000000</t>
    </r>
  </si>
  <si>
    <r>
      <rPr>
        <sz val="11"/>
        <color rgb="FF000000"/>
        <rFont val="Noto Sans"/>
        <family val="2"/>
      </rPr>
      <t xml:space="preserve">古丈县</t>
    </r>
    <r>
      <rPr>
        <sz val="11"/>
        <color rgb="FF000000"/>
        <rFont val="宋体"/>
        <family val="0"/>
        <charset val="134"/>
      </rPr>
      <t xml:space="preserve">_433126000000</t>
    </r>
  </si>
  <si>
    <r>
      <rPr>
        <sz val="11"/>
        <color rgb="FF000000"/>
        <rFont val="Noto Sans"/>
        <family val="2"/>
      </rPr>
      <t xml:space="preserve">花垣县</t>
    </r>
    <r>
      <rPr>
        <sz val="11"/>
        <color rgb="FF000000"/>
        <rFont val="宋体"/>
        <family val="0"/>
        <charset val="134"/>
      </rPr>
      <t xml:space="preserve">_433124000000</t>
    </r>
  </si>
  <si>
    <r>
      <rPr>
        <sz val="11"/>
        <color rgb="FF000000"/>
        <rFont val="Noto Sans"/>
        <family val="2"/>
      </rPr>
      <t xml:space="preserve">永顺县</t>
    </r>
    <r>
      <rPr>
        <sz val="11"/>
        <color rgb="FF000000"/>
        <rFont val="宋体"/>
        <family val="0"/>
        <charset val="134"/>
      </rPr>
      <t xml:space="preserve">_433127000000</t>
    </r>
  </si>
  <si>
    <r>
      <rPr>
        <sz val="11"/>
        <color rgb="FF000000"/>
        <rFont val="Noto Sans"/>
        <family val="2"/>
      </rPr>
      <t xml:space="preserve">保靖县</t>
    </r>
    <r>
      <rPr>
        <sz val="11"/>
        <color rgb="FF000000"/>
        <rFont val="宋体"/>
        <family val="0"/>
        <charset val="134"/>
      </rPr>
      <t xml:space="preserve">_433125000000</t>
    </r>
  </si>
  <si>
    <r>
      <rPr>
        <sz val="11"/>
        <color rgb="FF000000"/>
        <rFont val="Noto Sans"/>
        <family val="2"/>
      </rPr>
      <t xml:space="preserve">龙山县</t>
    </r>
    <r>
      <rPr>
        <sz val="11"/>
        <color rgb="FF000000"/>
        <rFont val="宋体"/>
        <family val="0"/>
        <charset val="134"/>
      </rPr>
      <t xml:space="preserve">_433130000000</t>
    </r>
  </si>
  <si>
    <r>
      <rPr>
        <sz val="11"/>
        <color rgb="FF000000"/>
        <rFont val="Noto Sans"/>
        <family val="2"/>
      </rPr>
      <t xml:space="preserve">吉首市</t>
    </r>
    <r>
      <rPr>
        <sz val="11"/>
        <color rgb="FF000000"/>
        <rFont val="宋体"/>
        <family val="0"/>
        <charset val="134"/>
      </rPr>
      <t xml:space="preserve">_433101000000</t>
    </r>
  </si>
  <si>
    <r>
      <rPr>
        <sz val="11"/>
        <color rgb="FF000000"/>
        <rFont val="Noto Sans"/>
        <family val="2"/>
      </rPr>
      <t xml:space="preserve">桑植县</t>
    </r>
    <r>
      <rPr>
        <sz val="11"/>
        <color rgb="FF000000"/>
        <rFont val="宋体"/>
        <family val="0"/>
        <charset val="134"/>
      </rPr>
      <t xml:space="preserve">_430822000000</t>
    </r>
  </si>
  <si>
    <r>
      <rPr>
        <sz val="11"/>
        <color rgb="FF000000"/>
        <rFont val="Noto Sans"/>
        <family val="2"/>
      </rPr>
      <t xml:space="preserve">慈利县</t>
    </r>
    <r>
      <rPr>
        <sz val="11"/>
        <color rgb="FF000000"/>
        <rFont val="宋体"/>
        <family val="0"/>
        <charset val="134"/>
      </rPr>
      <t xml:space="preserve">_430821000000</t>
    </r>
  </si>
  <si>
    <r>
      <rPr>
        <sz val="11"/>
        <color rgb="FF000000"/>
        <rFont val="Noto Sans"/>
        <family val="2"/>
      </rPr>
      <t xml:space="preserve">永定区</t>
    </r>
    <r>
      <rPr>
        <sz val="11"/>
        <color rgb="FF000000"/>
        <rFont val="宋体"/>
        <family val="0"/>
        <charset val="134"/>
      </rPr>
      <t xml:space="preserve">_430802000000</t>
    </r>
  </si>
  <si>
    <r>
      <rPr>
        <sz val="11"/>
        <color rgb="FF000000"/>
        <rFont val="Noto Sans"/>
        <family val="2"/>
      </rPr>
      <t xml:space="preserve">武陵源区</t>
    </r>
    <r>
      <rPr>
        <sz val="11"/>
        <color rgb="FF000000"/>
        <rFont val="宋体"/>
        <family val="0"/>
        <charset val="134"/>
      </rPr>
      <t xml:space="preserve">_430811000000</t>
    </r>
  </si>
  <si>
    <r>
      <rPr>
        <sz val="11"/>
        <color rgb="FF000000"/>
        <rFont val="Noto Sans"/>
        <family val="2"/>
      </rPr>
      <t xml:space="preserve">石门县</t>
    </r>
    <r>
      <rPr>
        <sz val="11"/>
        <color rgb="FF000000"/>
        <rFont val="宋体"/>
        <family val="0"/>
        <charset val="134"/>
      </rPr>
      <t xml:space="preserve">_430726000000</t>
    </r>
  </si>
  <si>
    <r>
      <rPr>
        <sz val="11"/>
        <color rgb="FF000000"/>
        <rFont val="Noto Sans"/>
        <family val="2"/>
      </rPr>
      <t xml:space="preserve">通道侗族自治县</t>
    </r>
    <r>
      <rPr>
        <sz val="11"/>
        <color rgb="FF000000"/>
        <rFont val="宋体"/>
        <family val="0"/>
        <charset val="134"/>
      </rPr>
      <t xml:space="preserve">_431230000000</t>
    </r>
  </si>
  <si>
    <r>
      <rPr>
        <sz val="11"/>
        <color rgb="FF000000"/>
        <rFont val="Noto Sans"/>
        <family val="2"/>
      </rPr>
      <t xml:space="preserve">沅陵县</t>
    </r>
    <r>
      <rPr>
        <sz val="11"/>
        <color rgb="FF000000"/>
        <rFont val="宋体"/>
        <family val="0"/>
        <charset val="134"/>
      </rPr>
      <t xml:space="preserve">_431222000000</t>
    </r>
  </si>
  <si>
    <r>
      <rPr>
        <sz val="11"/>
        <color rgb="FF000000"/>
        <rFont val="Noto Sans"/>
        <family val="2"/>
      </rPr>
      <t xml:space="preserve">麻阳苗族自治县</t>
    </r>
    <r>
      <rPr>
        <sz val="11"/>
        <color rgb="FF000000"/>
        <rFont val="宋体"/>
        <family val="0"/>
        <charset val="134"/>
      </rPr>
      <t xml:space="preserve">_431226000000</t>
    </r>
  </si>
  <si>
    <r>
      <rPr>
        <sz val="11"/>
        <color rgb="FF000000"/>
        <rFont val="Noto Sans"/>
        <family val="2"/>
      </rPr>
      <t xml:space="preserve">辰溪县</t>
    </r>
    <r>
      <rPr>
        <sz val="11"/>
        <color rgb="FF000000"/>
        <rFont val="宋体"/>
        <family val="0"/>
        <charset val="134"/>
      </rPr>
      <t xml:space="preserve">_431223000000</t>
    </r>
  </si>
  <si>
    <r>
      <rPr>
        <sz val="11"/>
        <color rgb="FF000000"/>
        <rFont val="Noto Sans"/>
        <family val="2"/>
      </rPr>
      <t xml:space="preserve">芷江侗族自治县</t>
    </r>
    <r>
      <rPr>
        <sz val="11"/>
        <color rgb="FF000000"/>
        <rFont val="宋体"/>
        <family val="0"/>
        <charset val="134"/>
      </rPr>
      <t xml:space="preserve">_431228000000</t>
    </r>
  </si>
  <si>
    <r>
      <rPr>
        <sz val="11"/>
        <color rgb="FF000000"/>
        <rFont val="Noto Sans"/>
        <family val="2"/>
      </rPr>
      <t xml:space="preserve">新晃侗族自治县</t>
    </r>
    <r>
      <rPr>
        <sz val="11"/>
        <color rgb="FF000000"/>
        <rFont val="宋体"/>
        <family val="0"/>
        <charset val="134"/>
      </rPr>
      <t xml:space="preserve">_431227000000</t>
    </r>
  </si>
  <si>
    <r>
      <rPr>
        <sz val="11"/>
        <color rgb="FF000000"/>
        <rFont val="Noto Sans"/>
        <family val="2"/>
      </rPr>
      <t xml:space="preserve">靖州苗族侗族自治县</t>
    </r>
    <r>
      <rPr>
        <sz val="11"/>
        <color rgb="FF000000"/>
        <rFont val="宋体"/>
        <family val="0"/>
        <charset val="134"/>
      </rPr>
      <t xml:space="preserve">_431229000000</t>
    </r>
  </si>
  <si>
    <r>
      <rPr>
        <sz val="11"/>
        <color rgb="FF000000"/>
        <rFont val="Noto Sans"/>
        <family val="2"/>
      </rPr>
      <t xml:space="preserve">会同县</t>
    </r>
    <r>
      <rPr>
        <sz val="11"/>
        <color rgb="FF000000"/>
        <rFont val="宋体"/>
        <family val="0"/>
        <charset val="134"/>
      </rPr>
      <t xml:space="preserve">_431225000000</t>
    </r>
  </si>
  <si>
    <r>
      <rPr>
        <sz val="11"/>
        <color rgb="FF000000"/>
        <rFont val="Noto Sans"/>
        <family val="2"/>
      </rPr>
      <t xml:space="preserve">中方县</t>
    </r>
    <r>
      <rPr>
        <sz val="11"/>
        <color rgb="FF000000"/>
        <rFont val="宋体"/>
        <family val="0"/>
        <charset val="134"/>
      </rPr>
      <t xml:space="preserve">_431221000000</t>
    </r>
  </si>
  <si>
    <r>
      <rPr>
        <sz val="11"/>
        <color rgb="FF000000"/>
        <rFont val="Noto Sans"/>
        <family val="2"/>
      </rPr>
      <t xml:space="preserve">溆浦县</t>
    </r>
    <r>
      <rPr>
        <sz val="11"/>
        <color rgb="FF000000"/>
        <rFont val="宋体"/>
        <family val="0"/>
        <charset val="134"/>
      </rPr>
      <t xml:space="preserve">_431224000000</t>
    </r>
  </si>
  <si>
    <r>
      <rPr>
        <sz val="11"/>
        <color rgb="FF000000"/>
        <rFont val="Noto Sans"/>
        <family val="2"/>
      </rPr>
      <t xml:space="preserve">洪江区</t>
    </r>
    <r>
      <rPr>
        <sz val="11"/>
        <color rgb="FF000000"/>
        <rFont val="宋体"/>
        <family val="0"/>
        <charset val="134"/>
      </rPr>
      <t xml:space="preserve">_431231000000</t>
    </r>
  </si>
  <si>
    <r>
      <rPr>
        <sz val="11"/>
        <color rgb="FF000000"/>
        <rFont val="Noto Sans"/>
        <family val="2"/>
      </rPr>
      <t xml:space="preserve">洪江市</t>
    </r>
    <r>
      <rPr>
        <sz val="11"/>
        <color rgb="FF000000"/>
        <rFont val="宋体"/>
        <family val="0"/>
        <charset val="134"/>
      </rPr>
      <t xml:space="preserve">_431281000000</t>
    </r>
  </si>
  <si>
    <r>
      <rPr>
        <sz val="11"/>
        <color rgb="FF000000"/>
        <rFont val="Noto Sans"/>
        <family val="2"/>
      </rPr>
      <t xml:space="preserve">鹤城区</t>
    </r>
    <r>
      <rPr>
        <sz val="11"/>
        <color rgb="FF000000"/>
        <rFont val="宋体"/>
        <family val="0"/>
        <charset val="134"/>
      </rPr>
      <t xml:space="preserve">_431202000000</t>
    </r>
  </si>
  <si>
    <r>
      <rPr>
        <sz val="11"/>
        <color rgb="FF000000"/>
        <rFont val="Noto Sans"/>
        <family val="2"/>
      </rPr>
      <t xml:space="preserve">隆回县</t>
    </r>
    <r>
      <rPr>
        <sz val="11"/>
        <color rgb="FF000000"/>
        <rFont val="宋体"/>
        <family val="0"/>
        <charset val="134"/>
      </rPr>
      <t xml:space="preserve">_430524000000</t>
    </r>
  </si>
  <si>
    <r>
      <rPr>
        <sz val="11"/>
        <color rgb="FF000000"/>
        <rFont val="Noto Sans"/>
        <family val="2"/>
      </rPr>
      <t xml:space="preserve">城步苗族自治县</t>
    </r>
    <r>
      <rPr>
        <sz val="11"/>
        <color rgb="FF000000"/>
        <rFont val="宋体"/>
        <family val="0"/>
        <charset val="134"/>
      </rPr>
      <t xml:space="preserve">_430529000000</t>
    </r>
  </si>
  <si>
    <r>
      <rPr>
        <sz val="11"/>
        <color rgb="FF000000"/>
        <rFont val="Noto Sans"/>
        <family val="2"/>
      </rPr>
      <t xml:space="preserve">邵阳县</t>
    </r>
    <r>
      <rPr>
        <sz val="11"/>
        <color rgb="FF000000"/>
        <rFont val="宋体"/>
        <family val="0"/>
        <charset val="134"/>
      </rPr>
      <t xml:space="preserve">_430523000000</t>
    </r>
  </si>
  <si>
    <r>
      <rPr>
        <sz val="11"/>
        <color rgb="FF000000"/>
        <rFont val="Noto Sans"/>
        <family val="2"/>
      </rPr>
      <t xml:space="preserve">新邵县</t>
    </r>
    <r>
      <rPr>
        <sz val="11"/>
        <color rgb="FF000000"/>
        <rFont val="宋体"/>
        <family val="0"/>
        <charset val="134"/>
      </rPr>
      <t xml:space="preserve">_430522000000</t>
    </r>
  </si>
  <si>
    <r>
      <rPr>
        <sz val="11"/>
        <color rgb="FF000000"/>
        <rFont val="Noto Sans"/>
        <family val="2"/>
      </rPr>
      <t xml:space="preserve">新宁县</t>
    </r>
    <r>
      <rPr>
        <sz val="11"/>
        <color rgb="FF000000"/>
        <rFont val="宋体"/>
        <family val="0"/>
        <charset val="134"/>
      </rPr>
      <t xml:space="preserve">_430528000000</t>
    </r>
  </si>
  <si>
    <r>
      <rPr>
        <sz val="11"/>
        <color rgb="FF000000"/>
        <rFont val="Noto Sans"/>
        <family val="2"/>
      </rPr>
      <t xml:space="preserve">绥宁县</t>
    </r>
    <r>
      <rPr>
        <sz val="11"/>
        <color rgb="FF000000"/>
        <rFont val="宋体"/>
        <family val="0"/>
        <charset val="134"/>
      </rPr>
      <t xml:space="preserve">_430527000000</t>
    </r>
  </si>
  <si>
    <r>
      <rPr>
        <sz val="11"/>
        <color rgb="FF000000"/>
        <rFont val="Noto Sans"/>
        <family val="2"/>
      </rPr>
      <t xml:space="preserve">洞口县</t>
    </r>
    <r>
      <rPr>
        <sz val="11"/>
        <color rgb="FF000000"/>
        <rFont val="宋体"/>
        <family val="0"/>
        <charset val="134"/>
      </rPr>
      <t xml:space="preserve">_430525000000</t>
    </r>
  </si>
  <si>
    <r>
      <rPr>
        <sz val="11"/>
        <color rgb="FF000000"/>
        <rFont val="Noto Sans"/>
        <family val="2"/>
      </rPr>
      <t xml:space="preserve">武冈市</t>
    </r>
    <r>
      <rPr>
        <sz val="11"/>
        <color rgb="FF000000"/>
        <rFont val="宋体"/>
        <family val="0"/>
        <charset val="134"/>
      </rPr>
      <t xml:space="preserve">_430581000000</t>
    </r>
  </si>
  <si>
    <r>
      <rPr>
        <sz val="11"/>
        <color rgb="FF000000"/>
        <rFont val="Noto Sans"/>
        <family val="2"/>
      </rPr>
      <t xml:space="preserve">新化县</t>
    </r>
    <r>
      <rPr>
        <sz val="11"/>
        <color rgb="FF000000"/>
        <rFont val="宋体"/>
        <family val="0"/>
        <charset val="134"/>
      </rPr>
      <t xml:space="preserve">_431322000000</t>
    </r>
  </si>
  <si>
    <r>
      <rPr>
        <sz val="11"/>
        <color rgb="FF000000"/>
        <rFont val="Noto Sans"/>
        <family val="2"/>
      </rPr>
      <t xml:space="preserve">涟源市</t>
    </r>
    <r>
      <rPr>
        <sz val="11"/>
        <color rgb="FF000000"/>
        <rFont val="宋体"/>
        <family val="0"/>
        <charset val="134"/>
      </rPr>
      <t xml:space="preserve">_431382000000</t>
    </r>
  </si>
  <si>
    <r>
      <rPr>
        <sz val="11"/>
        <color rgb="FF000000"/>
        <rFont val="Noto Sans"/>
        <family val="2"/>
      </rPr>
      <t xml:space="preserve">安化县</t>
    </r>
    <r>
      <rPr>
        <sz val="11"/>
        <color rgb="FF000000"/>
        <rFont val="宋体"/>
        <family val="0"/>
        <charset val="134"/>
      </rPr>
      <t xml:space="preserve">_430923000000</t>
    </r>
  </si>
  <si>
    <r>
      <rPr>
        <sz val="11"/>
        <color rgb="FF000000"/>
        <rFont val="Noto Sans"/>
        <family val="2"/>
      </rPr>
      <t xml:space="preserve">桂东县</t>
    </r>
    <r>
      <rPr>
        <sz val="11"/>
        <color rgb="FF000000"/>
        <rFont val="宋体"/>
        <family val="0"/>
        <charset val="134"/>
      </rPr>
      <t xml:space="preserve">_431027000000</t>
    </r>
  </si>
  <si>
    <r>
      <rPr>
        <sz val="11"/>
        <color rgb="FF000000"/>
        <rFont val="Noto Sans"/>
        <family val="2"/>
      </rPr>
      <t xml:space="preserve">汝城县</t>
    </r>
    <r>
      <rPr>
        <sz val="11"/>
        <color rgb="FF000000"/>
        <rFont val="宋体"/>
        <family val="0"/>
        <charset val="134"/>
      </rPr>
      <t xml:space="preserve">_431026000000</t>
    </r>
  </si>
  <si>
    <r>
      <rPr>
        <sz val="11"/>
        <color rgb="FF000000"/>
        <rFont val="Noto Sans"/>
        <family val="2"/>
      </rPr>
      <t xml:space="preserve">安仁县</t>
    </r>
    <r>
      <rPr>
        <sz val="11"/>
        <color rgb="FF000000"/>
        <rFont val="宋体"/>
        <family val="0"/>
        <charset val="134"/>
      </rPr>
      <t xml:space="preserve">_431028000000</t>
    </r>
  </si>
  <si>
    <r>
      <rPr>
        <sz val="11"/>
        <color rgb="FF000000"/>
        <rFont val="Noto Sans"/>
        <family val="2"/>
      </rPr>
      <t xml:space="preserve">宜章县</t>
    </r>
    <r>
      <rPr>
        <sz val="11"/>
        <color rgb="FF000000"/>
        <rFont val="宋体"/>
        <family val="0"/>
        <charset val="134"/>
      </rPr>
      <t xml:space="preserve">_431022000000</t>
    </r>
  </si>
  <si>
    <r>
      <rPr>
        <sz val="11"/>
        <color rgb="FF000000"/>
        <rFont val="Noto Sans"/>
        <family val="2"/>
      </rPr>
      <t xml:space="preserve">炎陵县</t>
    </r>
    <r>
      <rPr>
        <sz val="11"/>
        <color rgb="FF000000"/>
        <rFont val="宋体"/>
        <family val="0"/>
        <charset val="134"/>
      </rPr>
      <t xml:space="preserve">_430225000000</t>
    </r>
  </si>
  <si>
    <r>
      <rPr>
        <sz val="11"/>
        <color rgb="FF000000"/>
        <rFont val="Noto Sans"/>
        <family val="2"/>
      </rPr>
      <t xml:space="preserve">茶陵县</t>
    </r>
    <r>
      <rPr>
        <sz val="11"/>
        <color rgb="FF000000"/>
        <rFont val="宋体"/>
        <family val="0"/>
        <charset val="134"/>
      </rPr>
      <t xml:space="preserve">_430224000000</t>
    </r>
  </si>
  <si>
    <r>
      <rPr>
        <sz val="11"/>
        <color rgb="FF000000"/>
        <rFont val="Noto Sans"/>
        <family val="2"/>
      </rPr>
      <t xml:space="preserve">北塔区</t>
    </r>
    <r>
      <rPr>
        <sz val="11"/>
        <color rgb="FF000000"/>
        <rFont val="宋体"/>
        <family val="0"/>
        <charset val="134"/>
      </rPr>
      <t xml:space="preserve">_430511000000</t>
    </r>
  </si>
  <si>
    <r>
      <rPr>
        <sz val="11"/>
        <color rgb="FF000000"/>
        <rFont val="Noto Sans"/>
        <family val="2"/>
      </rPr>
      <t xml:space="preserve">冷水江市</t>
    </r>
    <r>
      <rPr>
        <sz val="11"/>
        <color rgb="FF000000"/>
        <rFont val="宋体"/>
        <family val="0"/>
        <charset val="134"/>
      </rPr>
      <t xml:space="preserve">_431381000000</t>
    </r>
  </si>
  <si>
    <r>
      <rPr>
        <sz val="11"/>
        <color rgb="FF000000"/>
        <rFont val="Noto Sans"/>
        <family val="2"/>
      </rPr>
      <t xml:space="preserve">大祥区</t>
    </r>
    <r>
      <rPr>
        <sz val="11"/>
        <color rgb="FF000000"/>
        <rFont val="宋体"/>
        <family val="0"/>
        <charset val="134"/>
      </rPr>
      <t xml:space="preserve">_430503000000</t>
    </r>
  </si>
  <si>
    <r>
      <rPr>
        <sz val="11"/>
        <color rgb="FF000000"/>
        <rFont val="Noto Sans"/>
        <family val="2"/>
      </rPr>
      <t xml:space="preserve">邵东市</t>
    </r>
    <r>
      <rPr>
        <sz val="11"/>
        <color rgb="FF000000"/>
        <rFont val="宋体"/>
        <family val="0"/>
        <charset val="134"/>
      </rPr>
      <t xml:space="preserve">_430521000000</t>
    </r>
  </si>
  <si>
    <r>
      <rPr>
        <sz val="11"/>
        <color rgb="FF000000"/>
        <rFont val="Noto Sans"/>
        <family val="2"/>
      </rPr>
      <t xml:space="preserve">双清区</t>
    </r>
    <r>
      <rPr>
        <sz val="11"/>
        <color rgb="FF000000"/>
        <rFont val="宋体"/>
        <family val="0"/>
        <charset val="134"/>
      </rPr>
      <t xml:space="preserve">_430502000000</t>
    </r>
  </si>
  <si>
    <r>
      <rPr>
        <sz val="11"/>
        <color rgb="FF000000"/>
        <rFont val="Noto Sans"/>
        <family val="2"/>
      </rPr>
      <t xml:space="preserve">桃源县</t>
    </r>
    <r>
      <rPr>
        <sz val="11"/>
        <color rgb="FF000000"/>
        <rFont val="宋体"/>
        <family val="0"/>
        <charset val="134"/>
      </rPr>
      <t xml:space="preserve">_430725000000</t>
    </r>
  </si>
  <si>
    <r>
      <rPr>
        <sz val="11"/>
        <color rgb="FF000000"/>
        <rFont val="Noto Sans"/>
        <family val="2"/>
      </rPr>
      <t xml:space="preserve">双峰县</t>
    </r>
    <r>
      <rPr>
        <sz val="11"/>
        <color rgb="FF000000"/>
        <rFont val="宋体"/>
        <family val="0"/>
        <charset val="134"/>
      </rPr>
      <t xml:space="preserve">_431321000000</t>
    </r>
  </si>
  <si>
    <r>
      <rPr>
        <sz val="11"/>
        <color rgb="FF000000"/>
        <rFont val="Noto Sans"/>
        <family val="2"/>
      </rPr>
      <t xml:space="preserve">江华瑶族自治县</t>
    </r>
    <r>
      <rPr>
        <sz val="11"/>
        <color rgb="FF000000"/>
        <rFont val="宋体"/>
        <family val="0"/>
        <charset val="134"/>
      </rPr>
      <t xml:space="preserve">_431129000000</t>
    </r>
  </si>
  <si>
    <r>
      <rPr>
        <sz val="11"/>
        <color rgb="FF000000"/>
        <rFont val="Noto Sans"/>
        <family val="2"/>
      </rPr>
      <t xml:space="preserve">新田县</t>
    </r>
    <r>
      <rPr>
        <sz val="11"/>
        <color rgb="FF000000"/>
        <rFont val="宋体"/>
        <family val="0"/>
        <charset val="134"/>
      </rPr>
      <t xml:space="preserve">_431128000000</t>
    </r>
  </si>
  <si>
    <r>
      <rPr>
        <sz val="11"/>
        <color rgb="FF000000"/>
        <rFont val="Noto Sans"/>
        <family val="2"/>
      </rPr>
      <t xml:space="preserve">宁远县</t>
    </r>
    <r>
      <rPr>
        <sz val="11"/>
        <color rgb="FF000000"/>
        <rFont val="宋体"/>
        <family val="0"/>
        <charset val="134"/>
      </rPr>
      <t xml:space="preserve">_431126000000</t>
    </r>
  </si>
  <si>
    <r>
      <rPr>
        <sz val="11"/>
        <color rgb="FF000000"/>
        <rFont val="Noto Sans"/>
        <family val="2"/>
      </rPr>
      <t xml:space="preserve">江永县</t>
    </r>
    <r>
      <rPr>
        <sz val="11"/>
        <color rgb="FF000000"/>
        <rFont val="宋体"/>
        <family val="0"/>
        <charset val="134"/>
      </rPr>
      <t xml:space="preserve">_431125000000</t>
    </r>
  </si>
  <si>
    <r>
      <rPr>
        <sz val="11"/>
        <color rgb="FF000000"/>
        <rFont val="Noto Sans"/>
        <family val="2"/>
      </rPr>
      <t xml:space="preserve">双牌县</t>
    </r>
    <r>
      <rPr>
        <sz val="11"/>
        <color rgb="FF000000"/>
        <rFont val="宋体"/>
        <family val="0"/>
        <charset val="134"/>
      </rPr>
      <t xml:space="preserve">_431123000000</t>
    </r>
  </si>
  <si>
    <r>
      <rPr>
        <sz val="11"/>
        <color rgb="FF000000"/>
        <rFont val="Noto Sans"/>
        <family val="2"/>
      </rPr>
      <t xml:space="preserve">平江县</t>
    </r>
    <r>
      <rPr>
        <sz val="11"/>
        <color rgb="FF000000"/>
        <rFont val="宋体"/>
        <family val="0"/>
        <charset val="134"/>
      </rPr>
      <t xml:space="preserve">_430626000000</t>
    </r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宋体"/>
        <family val="0"/>
        <charset val="134"/>
      </rPr>
      <t xml:space="preserve">_430426000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4" xfId="43"/>
    <cellStyle name="常规 15" xfId="44"/>
    <cellStyle name="常规 16" xfId="45"/>
    <cellStyle name="常规 2" xfId="46"/>
    <cellStyle name="常规 3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0"/>
  <sheetViews>
    <sheetView showFormulas="false" showGridLines="true" showRowColHeaders="true" showZeros="true" rightToLeft="false" tabSelected="true" showOutlineSymbols="true" defaultGridColor="true" view="normal" topLeftCell="A1901" colorId="64" zoomScale="115" zoomScaleNormal="115" zoomScalePageLayoutView="100" workbookViewId="0">
      <selection pane="topLeft" activeCell="I1904" activeCellId="0" sqref="I1904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2.62"/>
    <col collapsed="false" customWidth="true" hidden="true" outlineLevel="0" max="3" min="3" style="0" width="22.13"/>
    <col collapsed="false" customWidth="true" hidden="false" outlineLevel="0" max="4" min="4" style="0" width="26.62"/>
    <col collapsed="false" customWidth="true" hidden="false" outlineLevel="0" max="5" min="5" style="0" width="19.62"/>
    <col collapsed="false" customWidth="true" hidden="false" outlineLevel="0" max="7" min="6" style="0" width="11.62"/>
    <col collapsed="false" customWidth="true" hidden="false" outlineLevel="0" max="9" min="8" style="2" width="26.6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4</v>
      </c>
    </row>
    <row r="4" customFormat="false" ht="34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9" t="n">
        <v>1320</v>
      </c>
      <c r="H4" s="14" t="str">
        <f aca="false">REPLACE(C4,15,4,"****")</f>
        <v>43230219700928****</v>
      </c>
    </row>
    <row r="5" customFormat="false" ht="34" hidden="false" customHeight="true" outlineLevel="0" collapsed="false">
      <c r="A5" s="9" t="s">
        <v>15</v>
      </c>
      <c r="B5" s="10" t="s">
        <v>16</v>
      </c>
      <c r="C5" s="11" t="s">
        <v>17</v>
      </c>
      <c r="D5" s="12" t="s">
        <v>18</v>
      </c>
      <c r="E5" s="13" t="s">
        <v>13</v>
      </c>
      <c r="F5" s="13" t="s">
        <v>14</v>
      </c>
      <c r="G5" s="9" t="n">
        <v>1320</v>
      </c>
      <c r="H5" s="14" t="str">
        <f aca="false">REPLACE(C5,15,4,"****")</f>
        <v>43098119850318****</v>
      </c>
    </row>
    <row r="6" customFormat="false" ht="34" hidden="false" customHeight="true" outlineLevel="0" collapsed="false">
      <c r="A6" s="9" t="s">
        <v>19</v>
      </c>
      <c r="B6" s="10" t="s">
        <v>20</v>
      </c>
      <c r="C6" s="11" t="s">
        <v>21</v>
      </c>
      <c r="D6" s="12" t="s">
        <v>22</v>
      </c>
      <c r="E6" s="13" t="s">
        <v>13</v>
      </c>
      <c r="F6" s="13" t="s">
        <v>14</v>
      </c>
      <c r="G6" s="9" t="n">
        <v>1496</v>
      </c>
      <c r="H6" s="14" t="str">
        <f aca="false">REPLACE(C6,15,4,"****")</f>
        <v>43098119920319****</v>
      </c>
    </row>
    <row r="7" customFormat="false" ht="34" hidden="false" customHeight="tru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3" t="s">
        <v>13</v>
      </c>
      <c r="F7" s="13" t="s">
        <v>14</v>
      </c>
      <c r="G7" s="9" t="n">
        <v>1320</v>
      </c>
      <c r="H7" s="14" t="str">
        <f aca="false">REPLACE(C7,15,4,"****")</f>
        <v>43230219711230****</v>
      </c>
    </row>
    <row r="8" customFormat="false" ht="34" hidden="false" customHeight="true" outlineLevel="0" collapsed="false">
      <c r="A8" s="9" t="s">
        <v>27</v>
      </c>
      <c r="B8" s="10" t="s">
        <v>28</v>
      </c>
      <c r="C8" s="11" t="s">
        <v>29</v>
      </c>
      <c r="D8" s="12" t="s">
        <v>30</v>
      </c>
      <c r="E8" s="13" t="s">
        <v>13</v>
      </c>
      <c r="F8" s="13" t="s">
        <v>14</v>
      </c>
      <c r="G8" s="9" t="n">
        <v>1496</v>
      </c>
      <c r="H8" s="14" t="str">
        <f aca="false">REPLACE(C8,15,4,"****")</f>
        <v>43230219790720****</v>
      </c>
    </row>
    <row r="9" customFormat="false" ht="34" hidden="false" customHeight="true" outlineLevel="0" collapsed="false">
      <c r="A9" s="9" t="s">
        <v>31</v>
      </c>
      <c r="B9" s="10" t="s">
        <v>32</v>
      </c>
      <c r="C9" s="11" t="s">
        <v>33</v>
      </c>
      <c r="D9" s="12" t="s">
        <v>34</v>
      </c>
      <c r="E9" s="13" t="s">
        <v>13</v>
      </c>
      <c r="F9" s="13" t="s">
        <v>14</v>
      </c>
      <c r="G9" s="9" t="n">
        <v>1320</v>
      </c>
      <c r="H9" s="14" t="str">
        <f aca="false">REPLACE(C9,15,4,"****")</f>
        <v>53062519940802****</v>
      </c>
    </row>
    <row r="10" customFormat="false" ht="34" hidden="false" customHeight="true" outlineLevel="0" collapsed="false">
      <c r="A10" s="9" t="n">
        <v>7</v>
      </c>
      <c r="B10" s="10" t="s">
        <v>35</v>
      </c>
      <c r="C10" s="11" t="s">
        <v>36</v>
      </c>
      <c r="D10" s="12" t="s">
        <v>37</v>
      </c>
      <c r="E10" s="13" t="s">
        <v>13</v>
      </c>
      <c r="F10" s="13" t="s">
        <v>14</v>
      </c>
      <c r="G10" s="9" t="n">
        <v>1496</v>
      </c>
      <c r="H10" s="14" t="str">
        <f aca="false">REPLACE(C10,15,4,"****")</f>
        <v>43230219771209****</v>
      </c>
    </row>
    <row r="11" customFormat="false" ht="34" hidden="false" customHeight="true" outlineLevel="0" collapsed="false">
      <c r="A11" s="9" t="n">
        <v>8</v>
      </c>
      <c r="B11" s="10" t="s">
        <v>38</v>
      </c>
      <c r="C11" s="11" t="s">
        <v>39</v>
      </c>
      <c r="D11" s="12" t="s">
        <v>40</v>
      </c>
      <c r="E11" s="13" t="s">
        <v>13</v>
      </c>
      <c r="F11" s="13" t="s">
        <v>14</v>
      </c>
      <c r="G11" s="9" t="n">
        <v>1320</v>
      </c>
      <c r="H11" s="14" t="str">
        <f aca="false">REPLACE(C11,15,4,"****")</f>
        <v>43098119870723****</v>
      </c>
    </row>
    <row r="12" customFormat="false" ht="34" hidden="false" customHeight="true" outlineLevel="0" collapsed="false">
      <c r="A12" s="9" t="n">
        <v>9</v>
      </c>
      <c r="B12" s="10" t="s">
        <v>41</v>
      </c>
      <c r="C12" s="11" t="s">
        <v>42</v>
      </c>
      <c r="D12" s="12" t="s">
        <v>43</v>
      </c>
      <c r="E12" s="13" t="s">
        <v>13</v>
      </c>
      <c r="F12" s="13" t="s">
        <v>14</v>
      </c>
      <c r="G12" s="9" t="n">
        <v>1496</v>
      </c>
      <c r="H12" s="14" t="str">
        <f aca="false">REPLACE(C12,15,4,"****")</f>
        <v>43098119820913****</v>
      </c>
    </row>
    <row r="13" customFormat="false" ht="34" hidden="false" customHeight="true" outlineLevel="0" collapsed="false">
      <c r="A13" s="9" t="n">
        <v>10</v>
      </c>
      <c r="B13" s="10" t="s">
        <v>44</v>
      </c>
      <c r="C13" s="11" t="s">
        <v>45</v>
      </c>
      <c r="D13" s="12" t="s">
        <v>46</v>
      </c>
      <c r="E13" s="13" t="s">
        <v>13</v>
      </c>
      <c r="F13" s="13" t="s">
        <v>14</v>
      </c>
      <c r="G13" s="9" t="n">
        <v>1320</v>
      </c>
      <c r="H13" s="14" t="str">
        <f aca="false">REPLACE(C13,15,4,"****")</f>
        <v>43230219731019****</v>
      </c>
    </row>
    <row r="14" customFormat="false" ht="34" hidden="false" customHeight="true" outlineLevel="0" collapsed="false">
      <c r="A14" s="9" t="n">
        <v>11</v>
      </c>
      <c r="B14" s="10" t="s">
        <v>47</v>
      </c>
      <c r="C14" s="11" t="s">
        <v>48</v>
      </c>
      <c r="D14" s="12" t="s">
        <v>49</v>
      </c>
      <c r="E14" s="13" t="s">
        <v>13</v>
      </c>
      <c r="F14" s="13" t="s">
        <v>14</v>
      </c>
      <c r="G14" s="9" t="n">
        <v>1320</v>
      </c>
      <c r="H14" s="14" t="str">
        <f aca="false">REPLACE(C14,15,4,"****")</f>
        <v>43230219721201****</v>
      </c>
    </row>
    <row r="15" customFormat="false" ht="34" hidden="false" customHeight="true" outlineLevel="0" collapsed="false">
      <c r="A15" s="9" t="n">
        <v>12</v>
      </c>
      <c r="B15" s="10" t="s">
        <v>50</v>
      </c>
      <c r="C15" s="11" t="s">
        <v>51</v>
      </c>
      <c r="D15" s="12" t="s">
        <v>52</v>
      </c>
      <c r="E15" s="13" t="s">
        <v>13</v>
      </c>
      <c r="F15" s="13" t="s">
        <v>14</v>
      </c>
      <c r="G15" s="9" t="n">
        <v>1496</v>
      </c>
      <c r="H15" s="14" t="str">
        <f aca="false">REPLACE(C15,15,4,"****")</f>
        <v>43098119800214****</v>
      </c>
    </row>
    <row r="16" customFormat="false" ht="34" hidden="false" customHeight="true" outlineLevel="0" collapsed="false">
      <c r="A16" s="9" t="n">
        <v>13</v>
      </c>
      <c r="B16" s="10" t="s">
        <v>53</v>
      </c>
      <c r="C16" s="11" t="s">
        <v>54</v>
      </c>
      <c r="D16" s="12" t="s">
        <v>55</v>
      </c>
      <c r="E16" s="13" t="s">
        <v>13</v>
      </c>
      <c r="F16" s="13" t="s">
        <v>14</v>
      </c>
      <c r="G16" s="9" t="n">
        <v>1320</v>
      </c>
      <c r="H16" s="14" t="str">
        <f aca="false">REPLACE(C16,15,4,"****")</f>
        <v>43098119850820****</v>
      </c>
    </row>
    <row r="17" customFormat="false" ht="34" hidden="false" customHeight="true" outlineLevel="0" collapsed="false">
      <c r="A17" s="9" t="n">
        <v>14</v>
      </c>
      <c r="B17" s="15" t="s">
        <v>56</v>
      </c>
      <c r="C17" s="16" t="s">
        <v>57</v>
      </c>
      <c r="D17" s="12" t="s">
        <v>58</v>
      </c>
      <c r="E17" s="13" t="s">
        <v>13</v>
      </c>
      <c r="F17" s="13" t="s">
        <v>14</v>
      </c>
      <c r="G17" s="9" t="n">
        <v>1320</v>
      </c>
      <c r="H17" s="14" t="str">
        <f aca="false">REPLACE(C17,15,4,"****")</f>
        <v>43098120020606****</v>
      </c>
    </row>
    <row r="18" customFormat="false" ht="34" hidden="false" customHeight="true" outlineLevel="0" collapsed="false">
      <c r="A18" s="9" t="n">
        <v>15</v>
      </c>
      <c r="B18" s="10" t="s">
        <v>59</v>
      </c>
      <c r="C18" s="11" t="s">
        <v>60</v>
      </c>
      <c r="D18" s="12" t="s">
        <v>61</v>
      </c>
      <c r="E18" s="13" t="s">
        <v>13</v>
      </c>
      <c r="F18" s="13" t="s">
        <v>14</v>
      </c>
      <c r="G18" s="9" t="n">
        <v>1496</v>
      </c>
      <c r="H18" s="14" t="str">
        <f aca="false">REPLACE(C18,15,4,"****")</f>
        <v>43230219761101****</v>
      </c>
    </row>
    <row r="19" customFormat="false" ht="34" hidden="false" customHeight="true" outlineLevel="0" collapsed="false">
      <c r="A19" s="9" t="n">
        <v>16</v>
      </c>
      <c r="B19" s="10" t="s">
        <v>62</v>
      </c>
      <c r="C19" s="11" t="s">
        <v>63</v>
      </c>
      <c r="D19" s="12" t="s">
        <v>64</v>
      </c>
      <c r="E19" s="13" t="s">
        <v>13</v>
      </c>
      <c r="F19" s="13" t="s">
        <v>14</v>
      </c>
      <c r="G19" s="9" t="n">
        <v>1496</v>
      </c>
      <c r="H19" s="14" t="str">
        <f aca="false">REPLACE(C19,15,4,"****")</f>
        <v>43098119920122****</v>
      </c>
    </row>
    <row r="20" customFormat="false" ht="34" hidden="false" customHeight="true" outlineLevel="0" collapsed="false">
      <c r="A20" s="9" t="n">
        <v>17</v>
      </c>
      <c r="B20" s="10" t="s">
        <v>65</v>
      </c>
      <c r="C20" s="11" t="s">
        <v>66</v>
      </c>
      <c r="D20" s="12" t="s">
        <v>67</v>
      </c>
      <c r="E20" s="13" t="s">
        <v>13</v>
      </c>
      <c r="F20" s="13" t="s">
        <v>14</v>
      </c>
      <c r="G20" s="9" t="n">
        <v>1320</v>
      </c>
      <c r="H20" s="14" t="str">
        <f aca="false">REPLACE(C20,15,4,"****")</f>
        <v>43230219770908****</v>
      </c>
    </row>
    <row r="21" customFormat="false" ht="34" hidden="false" customHeight="true" outlineLevel="0" collapsed="false">
      <c r="A21" s="9" t="n">
        <v>18</v>
      </c>
      <c r="B21" s="10" t="s">
        <v>68</v>
      </c>
      <c r="C21" s="11" t="s">
        <v>69</v>
      </c>
      <c r="D21" s="12" t="s">
        <v>70</v>
      </c>
      <c r="E21" s="13" t="s">
        <v>13</v>
      </c>
      <c r="F21" s="13" t="s">
        <v>14</v>
      </c>
      <c r="G21" s="9" t="n">
        <v>1320</v>
      </c>
      <c r="H21" s="14" t="str">
        <f aca="false">REPLACE(C21,15,4,"****")</f>
        <v>43098119841221****</v>
      </c>
    </row>
    <row r="22" customFormat="false" ht="34" hidden="false" customHeight="true" outlineLevel="0" collapsed="false">
      <c r="A22" s="9" t="n">
        <v>19</v>
      </c>
      <c r="B22" s="10" t="s">
        <v>71</v>
      </c>
      <c r="C22" s="11" t="s">
        <v>72</v>
      </c>
      <c r="D22" s="12" t="s">
        <v>73</v>
      </c>
      <c r="E22" s="13" t="s">
        <v>13</v>
      </c>
      <c r="F22" s="13" t="s">
        <v>14</v>
      </c>
      <c r="G22" s="9" t="n">
        <v>1320</v>
      </c>
      <c r="H22" s="14" t="str">
        <f aca="false">REPLACE(C22,15,4,"****")</f>
        <v>43230219731013****</v>
      </c>
    </row>
    <row r="23" customFormat="false" ht="34" hidden="false" customHeight="true" outlineLevel="0" collapsed="false">
      <c r="A23" s="9" t="n">
        <v>20</v>
      </c>
      <c r="B23" s="10" t="s">
        <v>74</v>
      </c>
      <c r="C23" s="11" t="s">
        <v>75</v>
      </c>
      <c r="D23" s="12" t="s">
        <v>76</v>
      </c>
      <c r="E23" s="13" t="s">
        <v>13</v>
      </c>
      <c r="F23" s="13" t="s">
        <v>14</v>
      </c>
      <c r="G23" s="9" t="n">
        <v>1320</v>
      </c>
      <c r="H23" s="14" t="str">
        <f aca="false">REPLACE(C23,15,4,"****")</f>
        <v>43230219781228****</v>
      </c>
    </row>
    <row r="24" customFormat="false" ht="34" hidden="false" customHeight="true" outlineLevel="0" collapsed="false">
      <c r="A24" s="9" t="n">
        <v>21</v>
      </c>
      <c r="B24" s="10" t="s">
        <v>77</v>
      </c>
      <c r="C24" s="11" t="s">
        <v>78</v>
      </c>
      <c r="D24" s="12" t="s">
        <v>79</v>
      </c>
      <c r="E24" s="13" t="s">
        <v>13</v>
      </c>
      <c r="F24" s="13" t="s">
        <v>14</v>
      </c>
      <c r="G24" s="9" t="n">
        <v>1320</v>
      </c>
      <c r="H24" s="14" t="str">
        <f aca="false">REPLACE(C24,15,4,"****")</f>
        <v>43098120020818****</v>
      </c>
    </row>
    <row r="25" customFormat="false" ht="34" hidden="false" customHeight="true" outlineLevel="0" collapsed="false">
      <c r="A25" s="9" t="n">
        <v>22</v>
      </c>
      <c r="B25" s="10" t="s">
        <v>80</v>
      </c>
      <c r="C25" s="11" t="s">
        <v>81</v>
      </c>
      <c r="D25" s="12" t="s">
        <v>82</v>
      </c>
      <c r="E25" s="13" t="s">
        <v>13</v>
      </c>
      <c r="F25" s="13" t="s">
        <v>14</v>
      </c>
      <c r="G25" s="9" t="n">
        <v>1320</v>
      </c>
      <c r="H25" s="14" t="str">
        <f aca="false">REPLACE(C25,15,4,"****")</f>
        <v>43098119870326****</v>
      </c>
    </row>
    <row r="26" customFormat="false" ht="34" hidden="false" customHeight="true" outlineLevel="0" collapsed="false">
      <c r="A26" s="9" t="n">
        <v>23</v>
      </c>
      <c r="B26" s="10" t="s">
        <v>83</v>
      </c>
      <c r="C26" s="11" t="s">
        <v>84</v>
      </c>
      <c r="D26" s="12" t="s">
        <v>85</v>
      </c>
      <c r="E26" s="13" t="s">
        <v>13</v>
      </c>
      <c r="F26" s="13" t="s">
        <v>14</v>
      </c>
      <c r="G26" s="9" t="n">
        <v>1320</v>
      </c>
      <c r="H26" s="14" t="str">
        <f aca="false">REPLACE(C26,15,4,"****")</f>
        <v>43230219721025****</v>
      </c>
    </row>
    <row r="27" customFormat="false" ht="34" hidden="false" customHeight="true" outlineLevel="0" collapsed="false">
      <c r="A27" s="9" t="n">
        <v>24</v>
      </c>
      <c r="B27" s="10" t="s">
        <v>86</v>
      </c>
      <c r="C27" s="11" t="s">
        <v>87</v>
      </c>
      <c r="D27" s="12" t="s">
        <v>88</v>
      </c>
      <c r="E27" s="13" t="s">
        <v>13</v>
      </c>
      <c r="F27" s="13" t="s">
        <v>14</v>
      </c>
      <c r="G27" s="9" t="n">
        <v>1320</v>
      </c>
      <c r="H27" s="14" t="str">
        <f aca="false">REPLACE(C27,15,4,"****")</f>
        <v>43230219790821****</v>
      </c>
    </row>
    <row r="28" customFormat="false" ht="34" hidden="false" customHeight="true" outlineLevel="0" collapsed="false">
      <c r="A28" s="9" t="n">
        <v>25</v>
      </c>
      <c r="B28" s="10" t="s">
        <v>89</v>
      </c>
      <c r="C28" s="11" t="s">
        <v>90</v>
      </c>
      <c r="D28" s="12" t="s">
        <v>91</v>
      </c>
      <c r="E28" s="13" t="s">
        <v>13</v>
      </c>
      <c r="F28" s="13" t="s">
        <v>14</v>
      </c>
      <c r="G28" s="9" t="n">
        <v>1496</v>
      </c>
      <c r="H28" s="14" t="str">
        <f aca="false">REPLACE(C28,15,4,"****")</f>
        <v>45222719830117****</v>
      </c>
    </row>
    <row r="29" customFormat="false" ht="34" hidden="false" customHeight="true" outlineLevel="0" collapsed="false">
      <c r="A29" s="9" t="n">
        <v>26</v>
      </c>
      <c r="B29" s="10" t="s">
        <v>92</v>
      </c>
      <c r="C29" s="11" t="s">
        <v>93</v>
      </c>
      <c r="D29" s="12" t="s">
        <v>94</v>
      </c>
      <c r="E29" s="13" t="s">
        <v>13</v>
      </c>
      <c r="F29" s="13" t="s">
        <v>14</v>
      </c>
      <c r="G29" s="9" t="n">
        <v>1320</v>
      </c>
      <c r="H29" s="14" t="str">
        <f aca="false">REPLACE(C29,15,4,"****")</f>
        <v>43230219720121****</v>
      </c>
    </row>
    <row r="30" customFormat="false" ht="34" hidden="false" customHeight="true" outlineLevel="0" collapsed="false">
      <c r="A30" s="9" t="n">
        <v>27</v>
      </c>
      <c r="B30" s="10" t="s">
        <v>95</v>
      </c>
      <c r="C30" s="11" t="s">
        <v>96</v>
      </c>
      <c r="D30" s="12" t="s">
        <v>97</v>
      </c>
      <c r="E30" s="13" t="s">
        <v>13</v>
      </c>
      <c r="F30" s="13" t="s">
        <v>14</v>
      </c>
      <c r="G30" s="9" t="n">
        <v>1320</v>
      </c>
      <c r="H30" s="14" t="str">
        <f aca="false">REPLACE(C30,15,4,"****")</f>
        <v>43230219711225****</v>
      </c>
    </row>
    <row r="31" customFormat="false" ht="34" hidden="false" customHeight="true" outlineLevel="0" collapsed="false">
      <c r="A31" s="9" t="n">
        <v>28</v>
      </c>
      <c r="B31" s="10" t="s">
        <v>98</v>
      </c>
      <c r="C31" s="11" t="s">
        <v>99</v>
      </c>
      <c r="D31" s="12" t="s">
        <v>100</v>
      </c>
      <c r="E31" s="13" t="s">
        <v>13</v>
      </c>
      <c r="F31" s="13" t="s">
        <v>14</v>
      </c>
      <c r="G31" s="9" t="n">
        <v>1320</v>
      </c>
      <c r="H31" s="14" t="str">
        <f aca="false">REPLACE(C31,15,4,"****")</f>
        <v>43230219750611****</v>
      </c>
    </row>
    <row r="32" customFormat="false" ht="34" hidden="false" customHeight="true" outlineLevel="0" collapsed="false">
      <c r="A32" s="9" t="n">
        <v>29</v>
      </c>
      <c r="B32" s="10" t="s">
        <v>101</v>
      </c>
      <c r="C32" s="11" t="s">
        <v>102</v>
      </c>
      <c r="D32" s="12" t="s">
        <v>103</v>
      </c>
      <c r="E32" s="13" t="s">
        <v>13</v>
      </c>
      <c r="F32" s="13" t="s">
        <v>14</v>
      </c>
      <c r="G32" s="9" t="n">
        <v>1320</v>
      </c>
      <c r="H32" s="14" t="str">
        <f aca="false">REPLACE(C32,15,4,"****")</f>
        <v>43230219710916****</v>
      </c>
    </row>
    <row r="33" customFormat="false" ht="34" hidden="false" customHeight="true" outlineLevel="0" collapsed="false">
      <c r="A33" s="9" t="n">
        <v>30</v>
      </c>
      <c r="B33" s="15" t="s">
        <v>104</v>
      </c>
      <c r="C33" s="16" t="s">
        <v>105</v>
      </c>
      <c r="D33" s="12" t="s">
        <v>106</v>
      </c>
      <c r="E33" s="13" t="s">
        <v>13</v>
      </c>
      <c r="F33" s="13" t="s">
        <v>14</v>
      </c>
      <c r="G33" s="9" t="n">
        <v>1320</v>
      </c>
      <c r="H33" s="14" t="str">
        <f aca="false">REPLACE(C33,15,4,"****")</f>
        <v>43098120010321****</v>
      </c>
    </row>
    <row r="34" customFormat="false" ht="34" hidden="false" customHeight="true" outlineLevel="0" collapsed="false">
      <c r="A34" s="9" t="n">
        <v>31</v>
      </c>
      <c r="B34" s="10" t="s">
        <v>107</v>
      </c>
      <c r="C34" s="11" t="s">
        <v>108</v>
      </c>
      <c r="D34" s="12" t="s">
        <v>109</v>
      </c>
      <c r="E34" s="13" t="s">
        <v>13</v>
      </c>
      <c r="F34" s="13" t="s">
        <v>14</v>
      </c>
      <c r="G34" s="9" t="n">
        <v>1496</v>
      </c>
      <c r="H34" s="14" t="str">
        <f aca="false">REPLACE(C34,15,4,"****")</f>
        <v>43230219681016****</v>
      </c>
    </row>
    <row r="35" customFormat="false" ht="34" hidden="false" customHeight="true" outlineLevel="0" collapsed="false">
      <c r="A35" s="9" t="n">
        <v>32</v>
      </c>
      <c r="B35" s="10" t="s">
        <v>110</v>
      </c>
      <c r="C35" s="11" t="s">
        <v>111</v>
      </c>
      <c r="D35" s="12" t="s">
        <v>112</v>
      </c>
      <c r="E35" s="13" t="s">
        <v>13</v>
      </c>
      <c r="F35" s="13" t="s">
        <v>14</v>
      </c>
      <c r="G35" s="9" t="n">
        <v>1320</v>
      </c>
      <c r="H35" s="14" t="str">
        <f aca="false">REPLACE(C35,15,4,"****")</f>
        <v>43230219711111****</v>
      </c>
    </row>
    <row r="36" customFormat="false" ht="34" hidden="false" customHeight="true" outlineLevel="0" collapsed="false">
      <c r="A36" s="9" t="n">
        <v>33</v>
      </c>
      <c r="B36" s="10" t="s">
        <v>113</v>
      </c>
      <c r="C36" s="11" t="s">
        <v>114</v>
      </c>
      <c r="D36" s="12" t="s">
        <v>115</v>
      </c>
      <c r="E36" s="13" t="s">
        <v>13</v>
      </c>
      <c r="F36" s="13" t="s">
        <v>14</v>
      </c>
      <c r="G36" s="9" t="n">
        <v>1320</v>
      </c>
      <c r="H36" s="14" t="str">
        <f aca="false">REPLACE(C36,15,4,"****")</f>
        <v>43230219700507****</v>
      </c>
    </row>
    <row r="37" customFormat="false" ht="34" hidden="false" customHeight="true" outlineLevel="0" collapsed="false">
      <c r="A37" s="9" t="n">
        <v>34</v>
      </c>
      <c r="B37" s="10" t="s">
        <v>116</v>
      </c>
      <c r="C37" s="11" t="s">
        <v>117</v>
      </c>
      <c r="D37" s="12" t="s">
        <v>118</v>
      </c>
      <c r="E37" s="13" t="s">
        <v>13</v>
      </c>
      <c r="F37" s="13" t="s">
        <v>14</v>
      </c>
      <c r="G37" s="9" t="n">
        <v>1320</v>
      </c>
      <c r="H37" s="14" t="str">
        <f aca="false">REPLACE(C37,15,4,"****")</f>
        <v>43230219790516****</v>
      </c>
    </row>
    <row r="38" customFormat="false" ht="34" hidden="false" customHeight="true" outlineLevel="0" collapsed="false">
      <c r="A38" s="9" t="n">
        <v>35</v>
      </c>
      <c r="B38" s="10" t="s">
        <v>119</v>
      </c>
      <c r="C38" s="11" t="s">
        <v>120</v>
      </c>
      <c r="D38" s="12" t="s">
        <v>121</v>
      </c>
      <c r="E38" s="13" t="s">
        <v>13</v>
      </c>
      <c r="F38" s="13" t="s">
        <v>14</v>
      </c>
      <c r="G38" s="9" t="n">
        <v>1320</v>
      </c>
      <c r="H38" s="14" t="str">
        <f aca="false">REPLACE(C38,15,4,"****")</f>
        <v>43098119890422****</v>
      </c>
    </row>
    <row r="39" customFormat="false" ht="34" hidden="false" customHeight="true" outlineLevel="0" collapsed="false">
      <c r="A39" s="9" t="n">
        <v>36</v>
      </c>
      <c r="B39" s="10" t="s">
        <v>122</v>
      </c>
      <c r="C39" s="11" t="s">
        <v>123</v>
      </c>
      <c r="D39" s="12" t="s">
        <v>124</v>
      </c>
      <c r="E39" s="13" t="s">
        <v>13</v>
      </c>
      <c r="F39" s="13" t="s">
        <v>14</v>
      </c>
      <c r="G39" s="9" t="n">
        <v>1496</v>
      </c>
      <c r="H39" s="14" t="str">
        <f aca="false">REPLACE(C39,15,4,"****")</f>
        <v>43230219780624****</v>
      </c>
    </row>
    <row r="40" customFormat="false" ht="34" hidden="false" customHeight="true" outlineLevel="0" collapsed="false">
      <c r="A40" s="9" t="n">
        <v>37</v>
      </c>
      <c r="B40" s="10" t="s">
        <v>125</v>
      </c>
      <c r="C40" s="11" t="s">
        <v>126</v>
      </c>
      <c r="D40" s="12" t="s">
        <v>127</v>
      </c>
      <c r="E40" s="13" t="s">
        <v>13</v>
      </c>
      <c r="F40" s="13" t="s">
        <v>14</v>
      </c>
      <c r="G40" s="9" t="n">
        <v>1320</v>
      </c>
      <c r="H40" s="14" t="str">
        <f aca="false">REPLACE(C40,15,4,"****")</f>
        <v>43230219771211****</v>
      </c>
    </row>
    <row r="41" customFormat="false" ht="34" hidden="false" customHeight="true" outlineLevel="0" collapsed="false">
      <c r="A41" s="9" t="n">
        <v>38</v>
      </c>
      <c r="B41" s="10" t="s">
        <v>128</v>
      </c>
      <c r="C41" s="11" t="s">
        <v>129</v>
      </c>
      <c r="D41" s="12" t="s">
        <v>130</v>
      </c>
      <c r="E41" s="13" t="s">
        <v>13</v>
      </c>
      <c r="F41" s="13" t="s">
        <v>14</v>
      </c>
      <c r="G41" s="9" t="n">
        <v>1320</v>
      </c>
      <c r="H41" s="14" t="str">
        <f aca="false">REPLACE(C41,15,4,"****")</f>
        <v>43098119811018****</v>
      </c>
    </row>
    <row r="42" customFormat="false" ht="34" hidden="false" customHeight="true" outlineLevel="0" collapsed="false">
      <c r="A42" s="9" t="n">
        <v>39</v>
      </c>
      <c r="B42" s="10" t="s">
        <v>131</v>
      </c>
      <c r="C42" s="11" t="s">
        <v>132</v>
      </c>
      <c r="D42" s="12" t="s">
        <v>133</v>
      </c>
      <c r="E42" s="13" t="s">
        <v>13</v>
      </c>
      <c r="F42" s="13" t="s">
        <v>14</v>
      </c>
      <c r="G42" s="9" t="n">
        <v>1496</v>
      </c>
      <c r="H42" s="14" t="str">
        <f aca="false">REPLACE(C42,15,4,"****")</f>
        <v>43230219750726****</v>
      </c>
    </row>
    <row r="43" customFormat="false" ht="34" hidden="false" customHeight="true" outlineLevel="0" collapsed="false">
      <c r="A43" s="9" t="n">
        <v>40</v>
      </c>
      <c r="B43" s="10" t="s">
        <v>134</v>
      </c>
      <c r="C43" s="11" t="s">
        <v>135</v>
      </c>
      <c r="D43" s="12" t="s">
        <v>136</v>
      </c>
      <c r="E43" s="13" t="s">
        <v>13</v>
      </c>
      <c r="F43" s="13" t="s">
        <v>14</v>
      </c>
      <c r="G43" s="9" t="n">
        <v>1320</v>
      </c>
      <c r="H43" s="14" t="str">
        <f aca="false">REPLACE(C43,15,4,"****")</f>
        <v>43098119850629****</v>
      </c>
    </row>
    <row r="44" customFormat="false" ht="34" hidden="false" customHeight="true" outlineLevel="0" collapsed="false">
      <c r="A44" s="9" t="n">
        <v>41</v>
      </c>
      <c r="B44" s="10" t="s">
        <v>137</v>
      </c>
      <c r="C44" s="11" t="s">
        <v>138</v>
      </c>
      <c r="D44" s="12" t="s">
        <v>139</v>
      </c>
      <c r="E44" s="13" t="s">
        <v>13</v>
      </c>
      <c r="F44" s="13" t="s">
        <v>14</v>
      </c>
      <c r="G44" s="9" t="n">
        <v>1320</v>
      </c>
      <c r="H44" s="14" t="str">
        <f aca="false">REPLACE(C44,15,4,"****")</f>
        <v>43062619710520****</v>
      </c>
    </row>
    <row r="45" customFormat="false" ht="34" hidden="false" customHeight="true" outlineLevel="0" collapsed="false">
      <c r="A45" s="9" t="n">
        <v>42</v>
      </c>
      <c r="B45" s="10" t="s">
        <v>140</v>
      </c>
      <c r="C45" s="17" t="s">
        <v>141</v>
      </c>
      <c r="D45" s="12" t="s">
        <v>142</v>
      </c>
      <c r="E45" s="13" t="s">
        <v>13</v>
      </c>
      <c r="F45" s="13" t="s">
        <v>14</v>
      </c>
      <c r="G45" s="9" t="n">
        <v>1320</v>
      </c>
      <c r="H45" s="14" t="str">
        <f aca="false">REPLACE(C45,15,4,"****")</f>
        <v>43098119861208****</v>
      </c>
    </row>
    <row r="46" customFormat="false" ht="34" hidden="false" customHeight="true" outlineLevel="0" collapsed="false">
      <c r="A46" s="9" t="n">
        <v>43</v>
      </c>
      <c r="B46" s="10" t="s">
        <v>143</v>
      </c>
      <c r="C46" s="11" t="s">
        <v>144</v>
      </c>
      <c r="D46" s="12" t="s">
        <v>145</v>
      </c>
      <c r="E46" s="13" t="s">
        <v>13</v>
      </c>
      <c r="F46" s="13" t="s">
        <v>14</v>
      </c>
      <c r="G46" s="9" t="n">
        <v>1320</v>
      </c>
      <c r="H46" s="14" t="str">
        <f aca="false">REPLACE(C46,15,4,"****")</f>
        <v>43230219700330****</v>
      </c>
    </row>
    <row r="47" customFormat="false" ht="34" hidden="false" customHeight="true" outlineLevel="0" collapsed="false">
      <c r="A47" s="9" t="n">
        <v>44</v>
      </c>
      <c r="B47" s="10" t="s">
        <v>146</v>
      </c>
      <c r="C47" s="11" t="s">
        <v>147</v>
      </c>
      <c r="D47" s="12" t="s">
        <v>148</v>
      </c>
      <c r="E47" s="13" t="s">
        <v>13</v>
      </c>
      <c r="F47" s="13" t="s">
        <v>14</v>
      </c>
      <c r="G47" s="9" t="n">
        <v>1320</v>
      </c>
      <c r="H47" s="14" t="str">
        <f aca="false">REPLACE(C47,15,4,"****")</f>
        <v>43062319841022****</v>
      </c>
    </row>
    <row r="48" customFormat="false" ht="34" hidden="false" customHeight="true" outlineLevel="0" collapsed="false">
      <c r="A48" s="9" t="n">
        <v>45</v>
      </c>
      <c r="B48" s="10" t="s">
        <v>149</v>
      </c>
      <c r="C48" s="11" t="s">
        <v>150</v>
      </c>
      <c r="D48" s="12" t="s">
        <v>151</v>
      </c>
      <c r="E48" s="13" t="s">
        <v>13</v>
      </c>
      <c r="F48" s="13" t="s">
        <v>14</v>
      </c>
      <c r="G48" s="9" t="n">
        <v>1320</v>
      </c>
      <c r="H48" s="14" t="str">
        <f aca="false">REPLACE(C48,15,4,"****")</f>
        <v>43098119820809****</v>
      </c>
    </row>
    <row r="49" customFormat="false" ht="34" hidden="false" customHeight="true" outlineLevel="0" collapsed="false">
      <c r="A49" s="9" t="n">
        <v>46</v>
      </c>
      <c r="B49" s="10" t="s">
        <v>152</v>
      </c>
      <c r="C49" s="11" t="s">
        <v>153</v>
      </c>
      <c r="D49" s="12" t="s">
        <v>154</v>
      </c>
      <c r="E49" s="13" t="s">
        <v>13</v>
      </c>
      <c r="F49" s="13" t="s">
        <v>14</v>
      </c>
      <c r="G49" s="9" t="n">
        <v>1320</v>
      </c>
      <c r="H49" s="14" t="str">
        <f aca="false">REPLACE(C49,15,4,"****")</f>
        <v>43098119740228****</v>
      </c>
    </row>
    <row r="50" customFormat="false" ht="34" hidden="false" customHeight="true" outlineLevel="0" collapsed="false">
      <c r="A50" s="9" t="n">
        <v>47</v>
      </c>
      <c r="B50" s="10" t="s">
        <v>155</v>
      </c>
      <c r="C50" s="11" t="s">
        <v>156</v>
      </c>
      <c r="D50" s="12" t="s">
        <v>157</v>
      </c>
      <c r="E50" s="13" t="s">
        <v>13</v>
      </c>
      <c r="F50" s="13" t="s">
        <v>14</v>
      </c>
      <c r="G50" s="9" t="n">
        <v>1320</v>
      </c>
      <c r="H50" s="14" t="str">
        <f aca="false">REPLACE(C50,15,4,"****")</f>
        <v>43230219790226****</v>
      </c>
    </row>
    <row r="51" customFormat="false" ht="34" hidden="false" customHeight="true" outlineLevel="0" collapsed="false">
      <c r="A51" s="9" t="n">
        <v>48</v>
      </c>
      <c r="B51" s="10" t="s">
        <v>158</v>
      </c>
      <c r="C51" s="11" t="s">
        <v>159</v>
      </c>
      <c r="D51" s="12" t="s">
        <v>160</v>
      </c>
      <c r="E51" s="13" t="s">
        <v>13</v>
      </c>
      <c r="F51" s="13" t="s">
        <v>14</v>
      </c>
      <c r="G51" s="9" t="n">
        <v>1320</v>
      </c>
      <c r="H51" s="14" t="str">
        <f aca="false">REPLACE(C51,15,4,"****")</f>
        <v>43098119880117****</v>
      </c>
    </row>
    <row r="52" customFormat="false" ht="34" hidden="false" customHeight="true" outlineLevel="0" collapsed="false">
      <c r="A52" s="9" t="n">
        <v>49</v>
      </c>
      <c r="B52" s="10" t="s">
        <v>161</v>
      </c>
      <c r="C52" s="11" t="s">
        <v>162</v>
      </c>
      <c r="D52" s="12" t="s">
        <v>163</v>
      </c>
      <c r="E52" s="13" t="s">
        <v>13</v>
      </c>
      <c r="F52" s="13" t="s">
        <v>14</v>
      </c>
      <c r="G52" s="9" t="n">
        <v>1320</v>
      </c>
      <c r="H52" s="14" t="str">
        <f aca="false">REPLACE(C52,15,4,"****")</f>
        <v>43230219730211****</v>
      </c>
    </row>
    <row r="53" customFormat="false" ht="34" hidden="false" customHeight="true" outlineLevel="0" collapsed="false">
      <c r="A53" s="9" t="n">
        <v>50</v>
      </c>
      <c r="B53" s="10" t="s">
        <v>164</v>
      </c>
      <c r="C53" s="11" t="s">
        <v>165</v>
      </c>
      <c r="D53" s="12" t="s">
        <v>166</v>
      </c>
      <c r="E53" s="13" t="s">
        <v>13</v>
      </c>
      <c r="F53" s="13" t="s">
        <v>14</v>
      </c>
      <c r="G53" s="9" t="n">
        <v>1320</v>
      </c>
      <c r="H53" s="14" t="str">
        <f aca="false">REPLACE(C53,15,4,"****")</f>
        <v>43098119810717****</v>
      </c>
    </row>
    <row r="56" customFormat="false" ht="16.8" hidden="false" customHeight="false" outlineLevel="0" collapsed="false">
      <c r="A56" s="18" t="s">
        <v>167</v>
      </c>
      <c r="B56" s="19"/>
      <c r="C56" s="18"/>
      <c r="D56" s="18" t="s">
        <v>168</v>
      </c>
      <c r="F56" s="18"/>
      <c r="G56" s="18"/>
    </row>
    <row r="59" customFormat="false" ht="40" hidden="false" customHeight="false" outlineLevel="0" collapsed="false">
      <c r="A59" s="20" t="s">
        <v>169</v>
      </c>
      <c r="B59" s="20"/>
      <c r="C59" s="20"/>
      <c r="D59" s="20"/>
      <c r="E59" s="20"/>
      <c r="F59" s="20"/>
      <c r="G59" s="20"/>
      <c r="H59" s="20"/>
    </row>
    <row r="60" customFormat="false" ht="20.4" hidden="false" customHeight="false" outlineLevel="0" collapsed="false">
      <c r="A60" s="21" t="s">
        <v>170</v>
      </c>
      <c r="B60" s="21"/>
      <c r="C60" s="21"/>
      <c r="D60" s="21"/>
      <c r="E60" s="21"/>
      <c r="F60" s="21"/>
      <c r="G60" s="21"/>
      <c r="H60" s="21"/>
    </row>
    <row r="61" customFormat="false" ht="36" hidden="false" customHeight="false" outlineLevel="0" collapsed="false">
      <c r="A61" s="5" t="s">
        <v>2</v>
      </c>
      <c r="B61" s="5" t="s">
        <v>3</v>
      </c>
      <c r="C61" s="5" t="s">
        <v>4</v>
      </c>
      <c r="D61" s="5" t="s">
        <v>5</v>
      </c>
      <c r="E61" s="5" t="s">
        <v>6</v>
      </c>
      <c r="F61" s="6" t="s">
        <v>7</v>
      </c>
      <c r="G61" s="22" t="s">
        <v>171</v>
      </c>
      <c r="H61" s="5" t="s">
        <v>4</v>
      </c>
    </row>
    <row r="62" customFormat="false" ht="17.6" hidden="false" customHeight="false" outlineLevel="0" collapsed="false">
      <c r="A62" s="23" t="s">
        <v>9</v>
      </c>
      <c r="B62" s="24" t="s">
        <v>172</v>
      </c>
      <c r="C62" s="25" t="s">
        <v>173</v>
      </c>
      <c r="D62" s="26" t="s">
        <v>174</v>
      </c>
      <c r="E62" s="27" t="s">
        <v>175</v>
      </c>
      <c r="F62" s="28" t="s">
        <v>14</v>
      </c>
      <c r="G62" s="29" t="n">
        <v>1065</v>
      </c>
      <c r="H62" s="26" t="str">
        <f aca="false">REPLACE(C62,15,4,"****")</f>
        <v>45232419781219****</v>
      </c>
    </row>
    <row r="63" customFormat="false" ht="17.6" hidden="false" customHeight="false" outlineLevel="0" collapsed="false">
      <c r="A63" s="23" t="s">
        <v>15</v>
      </c>
      <c r="B63" s="24" t="s">
        <v>176</v>
      </c>
      <c r="C63" s="25" t="s">
        <v>177</v>
      </c>
      <c r="D63" s="26" t="s">
        <v>178</v>
      </c>
      <c r="E63" s="27" t="s">
        <v>175</v>
      </c>
      <c r="F63" s="28" t="s">
        <v>14</v>
      </c>
      <c r="G63" s="29" t="n">
        <v>1065</v>
      </c>
      <c r="H63" s="26" t="str">
        <f aca="false">REPLACE(C63,15,4,"****")</f>
        <v>43242719680513****</v>
      </c>
    </row>
    <row r="64" customFormat="false" ht="17.6" hidden="false" customHeight="false" outlineLevel="0" collapsed="false">
      <c r="A64" s="23" t="s">
        <v>19</v>
      </c>
      <c r="B64" s="24" t="s">
        <v>179</v>
      </c>
      <c r="C64" s="25" t="s">
        <v>180</v>
      </c>
      <c r="D64" s="26" t="s">
        <v>181</v>
      </c>
      <c r="E64" s="27" t="s">
        <v>175</v>
      </c>
      <c r="F64" s="28" t="s">
        <v>14</v>
      </c>
      <c r="G64" s="29" t="n">
        <v>1065</v>
      </c>
      <c r="H64" s="26" t="str">
        <f aca="false">REPLACE(C64,15,4,"****")</f>
        <v>43232219660513****</v>
      </c>
    </row>
    <row r="65" customFormat="false" ht="17.6" hidden="false" customHeight="false" outlineLevel="0" collapsed="false">
      <c r="A65" s="23" t="s">
        <v>23</v>
      </c>
      <c r="B65" s="24" t="s">
        <v>182</v>
      </c>
      <c r="C65" s="25" t="s">
        <v>183</v>
      </c>
      <c r="D65" s="26" t="s">
        <v>184</v>
      </c>
      <c r="E65" s="27" t="s">
        <v>175</v>
      </c>
      <c r="F65" s="28" t="s">
        <v>14</v>
      </c>
      <c r="G65" s="29" t="n">
        <v>1065</v>
      </c>
      <c r="H65" s="26" t="str">
        <f aca="false">REPLACE(C65,15,4,"****")</f>
        <v>43230219791124****</v>
      </c>
    </row>
    <row r="66" customFormat="false" ht="17.6" hidden="false" customHeight="false" outlineLevel="0" collapsed="false">
      <c r="A66" s="23" t="s">
        <v>27</v>
      </c>
      <c r="B66" s="24" t="s">
        <v>185</v>
      </c>
      <c r="C66" s="25" t="s">
        <v>186</v>
      </c>
      <c r="D66" s="26" t="s">
        <v>187</v>
      </c>
      <c r="E66" s="27" t="s">
        <v>175</v>
      </c>
      <c r="F66" s="28" t="s">
        <v>14</v>
      </c>
      <c r="G66" s="29" t="n">
        <v>1065</v>
      </c>
      <c r="H66" s="26" t="str">
        <f aca="false">REPLACE(C66,15,4,"****")</f>
        <v>43230219791007****</v>
      </c>
    </row>
    <row r="67" customFormat="false" ht="17.6" hidden="false" customHeight="false" outlineLevel="0" collapsed="false">
      <c r="A67" s="23" t="s">
        <v>31</v>
      </c>
      <c r="B67" s="24" t="s">
        <v>188</v>
      </c>
      <c r="C67" s="25" t="s">
        <v>189</v>
      </c>
      <c r="D67" s="26" t="s">
        <v>190</v>
      </c>
      <c r="E67" s="27" t="s">
        <v>175</v>
      </c>
      <c r="F67" s="28" t="s">
        <v>14</v>
      </c>
      <c r="G67" s="29" t="n">
        <v>1065</v>
      </c>
      <c r="H67" s="26" t="str">
        <f aca="false">REPLACE(C67,15,4,"****")</f>
        <v>43230219780407****</v>
      </c>
    </row>
    <row r="68" customFormat="false" ht="17.6" hidden="false" customHeight="false" outlineLevel="0" collapsed="false">
      <c r="A68" s="23" t="n">
        <v>7</v>
      </c>
      <c r="B68" s="24" t="s">
        <v>191</v>
      </c>
      <c r="C68" s="25" t="s">
        <v>192</v>
      </c>
      <c r="D68" s="26" t="s">
        <v>193</v>
      </c>
      <c r="E68" s="27" t="s">
        <v>175</v>
      </c>
      <c r="F68" s="28" t="s">
        <v>14</v>
      </c>
      <c r="G68" s="29" t="n">
        <v>1065</v>
      </c>
      <c r="H68" s="26" t="str">
        <f aca="false">REPLACE(C68,15,4,"****")</f>
        <v>43230219751116****</v>
      </c>
    </row>
    <row r="69" customFormat="false" ht="17.6" hidden="false" customHeight="false" outlineLevel="0" collapsed="false">
      <c r="A69" s="23" t="n">
        <v>8</v>
      </c>
      <c r="B69" s="24" t="s">
        <v>194</v>
      </c>
      <c r="C69" s="25" t="s">
        <v>195</v>
      </c>
      <c r="D69" s="26" t="s">
        <v>196</v>
      </c>
      <c r="E69" s="27" t="s">
        <v>175</v>
      </c>
      <c r="F69" s="28" t="s">
        <v>14</v>
      </c>
      <c r="G69" s="29" t="n">
        <v>1065</v>
      </c>
      <c r="H69" s="26" t="str">
        <f aca="false">REPLACE(C69,15,4,"****")</f>
        <v>43230219750721****</v>
      </c>
    </row>
    <row r="70" customFormat="false" ht="17.6" hidden="false" customHeight="false" outlineLevel="0" collapsed="false">
      <c r="A70" s="23" t="n">
        <v>9</v>
      </c>
      <c r="B70" s="24" t="s">
        <v>197</v>
      </c>
      <c r="C70" s="25" t="s">
        <v>198</v>
      </c>
      <c r="D70" s="26" t="s">
        <v>199</v>
      </c>
      <c r="E70" s="27" t="s">
        <v>175</v>
      </c>
      <c r="F70" s="28" t="s">
        <v>14</v>
      </c>
      <c r="G70" s="29" t="n">
        <v>1065</v>
      </c>
      <c r="H70" s="26" t="str">
        <f aca="false">REPLACE(C70,15,4,"****")</f>
        <v>43230219741211****</v>
      </c>
    </row>
    <row r="71" customFormat="false" ht="17.6" hidden="false" customHeight="false" outlineLevel="0" collapsed="false">
      <c r="A71" s="23" t="n">
        <v>10</v>
      </c>
      <c r="B71" s="24" t="s">
        <v>200</v>
      </c>
      <c r="C71" s="25" t="s">
        <v>201</v>
      </c>
      <c r="D71" s="26" t="s">
        <v>202</v>
      </c>
      <c r="E71" s="27" t="s">
        <v>175</v>
      </c>
      <c r="F71" s="28" t="s">
        <v>14</v>
      </c>
      <c r="G71" s="29" t="n">
        <v>1065</v>
      </c>
      <c r="H71" s="26" t="str">
        <f aca="false">REPLACE(C71,15,4,"****")</f>
        <v>43230219741029****</v>
      </c>
    </row>
    <row r="72" customFormat="false" ht="17.6" hidden="false" customHeight="false" outlineLevel="0" collapsed="false">
      <c r="A72" s="23" t="n">
        <v>11</v>
      </c>
      <c r="B72" s="24" t="s">
        <v>203</v>
      </c>
      <c r="C72" s="25" t="s">
        <v>204</v>
      </c>
      <c r="D72" s="26" t="s">
        <v>205</v>
      </c>
      <c r="E72" s="27" t="s">
        <v>175</v>
      </c>
      <c r="F72" s="28" t="s">
        <v>14</v>
      </c>
      <c r="G72" s="29" t="n">
        <v>1065</v>
      </c>
      <c r="H72" s="26" t="str">
        <f aca="false">REPLACE(C72,15,4,"****")</f>
        <v>43230219731204****</v>
      </c>
    </row>
    <row r="73" customFormat="false" ht="17.6" hidden="false" customHeight="false" outlineLevel="0" collapsed="false">
      <c r="A73" s="23" t="n">
        <v>12</v>
      </c>
      <c r="B73" s="24" t="s">
        <v>206</v>
      </c>
      <c r="C73" s="25" t="s">
        <v>207</v>
      </c>
      <c r="D73" s="26" t="s">
        <v>208</v>
      </c>
      <c r="E73" s="27" t="s">
        <v>175</v>
      </c>
      <c r="F73" s="28" t="s">
        <v>14</v>
      </c>
      <c r="G73" s="29" t="n">
        <v>1065</v>
      </c>
      <c r="H73" s="26" t="str">
        <f aca="false">REPLACE(C73,15,4,"****")</f>
        <v>43230219730701****</v>
      </c>
    </row>
    <row r="74" customFormat="false" ht="17.6" hidden="false" customHeight="false" outlineLevel="0" collapsed="false">
      <c r="A74" s="23" t="n">
        <v>13</v>
      </c>
      <c r="B74" s="24" t="s">
        <v>209</v>
      </c>
      <c r="C74" s="25" t="s">
        <v>210</v>
      </c>
      <c r="D74" s="26" t="s">
        <v>211</v>
      </c>
      <c r="E74" s="27" t="s">
        <v>175</v>
      </c>
      <c r="F74" s="28" t="s">
        <v>14</v>
      </c>
      <c r="G74" s="29" t="n">
        <v>1065</v>
      </c>
      <c r="H74" s="26" t="str">
        <f aca="false">REPLACE(C74,15,4,"****")</f>
        <v>43230219720208****</v>
      </c>
    </row>
    <row r="75" customFormat="false" ht="18" hidden="false" customHeight="false" outlineLevel="0" collapsed="false">
      <c r="A75" s="23" t="n">
        <v>14</v>
      </c>
      <c r="B75" s="24" t="s">
        <v>212</v>
      </c>
      <c r="C75" s="25" t="s">
        <v>213</v>
      </c>
      <c r="D75" s="26" t="s">
        <v>214</v>
      </c>
      <c r="E75" s="27" t="s">
        <v>175</v>
      </c>
      <c r="F75" s="28" t="s">
        <v>14</v>
      </c>
      <c r="G75" s="29" t="n">
        <v>1065</v>
      </c>
      <c r="H75" s="26" t="str">
        <f aca="false">REPLACE(C75,15,4,"****")</f>
        <v>43230219710801****</v>
      </c>
    </row>
    <row r="76" customFormat="false" ht="17.6" hidden="false" customHeight="false" outlineLevel="0" collapsed="false">
      <c r="A76" s="23" t="n">
        <v>15</v>
      </c>
      <c r="B76" s="24" t="s">
        <v>215</v>
      </c>
      <c r="C76" s="25" t="s">
        <v>216</v>
      </c>
      <c r="D76" s="26" t="s">
        <v>217</v>
      </c>
      <c r="E76" s="27" t="s">
        <v>175</v>
      </c>
      <c r="F76" s="28" t="s">
        <v>14</v>
      </c>
      <c r="G76" s="29" t="n">
        <v>1065</v>
      </c>
      <c r="H76" s="26" t="str">
        <f aca="false">REPLACE(C76,15,4,"****")</f>
        <v>43230219701213****</v>
      </c>
    </row>
    <row r="77" customFormat="false" ht="17.6" hidden="false" customHeight="false" outlineLevel="0" collapsed="false">
      <c r="A77" s="23" t="n">
        <v>16</v>
      </c>
      <c r="B77" s="24" t="s">
        <v>218</v>
      </c>
      <c r="C77" s="25" t="s">
        <v>219</v>
      </c>
      <c r="D77" s="26" t="s">
        <v>220</v>
      </c>
      <c r="E77" s="27" t="s">
        <v>175</v>
      </c>
      <c r="F77" s="28" t="s">
        <v>14</v>
      </c>
      <c r="G77" s="29" t="n">
        <v>1065</v>
      </c>
      <c r="H77" s="26" t="str">
        <f aca="false">REPLACE(C77,15,4,"****")</f>
        <v>43230219700929****</v>
      </c>
    </row>
    <row r="78" customFormat="false" ht="17.6" hidden="false" customHeight="false" outlineLevel="0" collapsed="false">
      <c r="A78" s="23" t="n">
        <v>17</v>
      </c>
      <c r="B78" s="24" t="s">
        <v>221</v>
      </c>
      <c r="C78" s="25" t="s">
        <v>222</v>
      </c>
      <c r="D78" s="26" t="s">
        <v>223</v>
      </c>
      <c r="E78" s="27" t="s">
        <v>175</v>
      </c>
      <c r="F78" s="28" t="s">
        <v>14</v>
      </c>
      <c r="G78" s="29" t="n">
        <v>1065</v>
      </c>
      <c r="H78" s="26" t="str">
        <f aca="false">REPLACE(C78,15,4,"****")</f>
        <v>43230219700818****</v>
      </c>
    </row>
    <row r="79" customFormat="false" ht="17.6" hidden="false" customHeight="false" outlineLevel="0" collapsed="false">
      <c r="A79" s="23" t="n">
        <v>18</v>
      </c>
      <c r="B79" s="24" t="s">
        <v>224</v>
      </c>
      <c r="C79" s="25" t="s">
        <v>225</v>
      </c>
      <c r="D79" s="26" t="s">
        <v>226</v>
      </c>
      <c r="E79" s="27" t="s">
        <v>175</v>
      </c>
      <c r="F79" s="28" t="s">
        <v>14</v>
      </c>
      <c r="G79" s="29" t="n">
        <v>1065</v>
      </c>
      <c r="H79" s="26" t="str">
        <f aca="false">REPLACE(C79,15,4,"****")</f>
        <v>43230219700624****</v>
      </c>
    </row>
    <row r="80" customFormat="false" ht="17.6" hidden="false" customHeight="false" outlineLevel="0" collapsed="false">
      <c r="A80" s="23" t="n">
        <v>19</v>
      </c>
      <c r="B80" s="24" t="s">
        <v>227</v>
      </c>
      <c r="C80" s="25" t="s">
        <v>228</v>
      </c>
      <c r="D80" s="26" t="s">
        <v>229</v>
      </c>
      <c r="E80" s="27" t="s">
        <v>175</v>
      </c>
      <c r="F80" s="28" t="s">
        <v>14</v>
      </c>
      <c r="G80" s="29" t="n">
        <v>1065</v>
      </c>
      <c r="H80" s="26" t="str">
        <f aca="false">REPLACE(C80,15,4,"****")</f>
        <v>43230219700316****</v>
      </c>
    </row>
    <row r="81" customFormat="false" ht="17.6" hidden="false" customHeight="false" outlineLevel="0" collapsed="false">
      <c r="A81" s="23" t="n">
        <v>20</v>
      </c>
      <c r="B81" s="24" t="s">
        <v>230</v>
      </c>
      <c r="C81" s="25" t="s">
        <v>231</v>
      </c>
      <c r="D81" s="26" t="s">
        <v>232</v>
      </c>
      <c r="E81" s="27" t="s">
        <v>175</v>
      </c>
      <c r="F81" s="28" t="s">
        <v>14</v>
      </c>
      <c r="G81" s="29" t="n">
        <v>1065</v>
      </c>
      <c r="H81" s="26" t="str">
        <f aca="false">REPLACE(C81,15,4,"****")</f>
        <v>43230219700215****</v>
      </c>
    </row>
    <row r="82" customFormat="false" ht="17.6" hidden="false" customHeight="false" outlineLevel="0" collapsed="false">
      <c r="A82" s="23" t="n">
        <v>21</v>
      </c>
      <c r="B82" s="24" t="s">
        <v>233</v>
      </c>
      <c r="C82" s="25" t="s">
        <v>234</v>
      </c>
      <c r="D82" s="26" t="s">
        <v>235</v>
      </c>
      <c r="E82" s="27" t="s">
        <v>175</v>
      </c>
      <c r="F82" s="28" t="s">
        <v>14</v>
      </c>
      <c r="G82" s="29" t="n">
        <v>1065</v>
      </c>
      <c r="H82" s="26" t="str">
        <f aca="false">REPLACE(C82,15,4,"****")</f>
        <v>43230219700212****</v>
      </c>
    </row>
    <row r="83" customFormat="false" ht="17.6" hidden="false" customHeight="false" outlineLevel="0" collapsed="false">
      <c r="A83" s="23" t="n">
        <v>22</v>
      </c>
      <c r="B83" s="24" t="s">
        <v>236</v>
      </c>
      <c r="C83" s="25" t="s">
        <v>237</v>
      </c>
      <c r="D83" s="26" t="s">
        <v>238</v>
      </c>
      <c r="E83" s="27" t="s">
        <v>175</v>
      </c>
      <c r="F83" s="28" t="s">
        <v>14</v>
      </c>
      <c r="G83" s="29" t="n">
        <v>1065</v>
      </c>
      <c r="H83" s="26" t="str">
        <f aca="false">REPLACE(C83,15,4,"****")</f>
        <v>43230219700115****</v>
      </c>
    </row>
    <row r="84" customFormat="false" ht="17.6" hidden="false" customHeight="false" outlineLevel="0" collapsed="false">
      <c r="A84" s="23" t="n">
        <v>23</v>
      </c>
      <c r="B84" s="24" t="s">
        <v>239</v>
      </c>
      <c r="C84" s="25" t="s">
        <v>240</v>
      </c>
      <c r="D84" s="26" t="s">
        <v>241</v>
      </c>
      <c r="E84" s="27" t="s">
        <v>175</v>
      </c>
      <c r="F84" s="28" t="s">
        <v>14</v>
      </c>
      <c r="G84" s="29" t="n">
        <v>1065</v>
      </c>
      <c r="H84" s="26" t="str">
        <f aca="false">REPLACE(C84,15,4,"****")</f>
        <v>43230219691227****</v>
      </c>
    </row>
    <row r="85" customFormat="false" ht="17.6" hidden="false" customHeight="false" outlineLevel="0" collapsed="false">
      <c r="A85" s="23" t="n">
        <v>24</v>
      </c>
      <c r="B85" s="24" t="s">
        <v>242</v>
      </c>
      <c r="C85" s="25" t="s">
        <v>243</v>
      </c>
      <c r="D85" s="26" t="s">
        <v>244</v>
      </c>
      <c r="E85" s="30" t="s">
        <v>175</v>
      </c>
      <c r="F85" s="28" t="s">
        <v>14</v>
      </c>
      <c r="G85" s="29" t="n">
        <v>1065</v>
      </c>
      <c r="H85" s="26" t="str">
        <f aca="false">REPLACE(C85,15,4,"****")</f>
        <v>43230219690629****</v>
      </c>
    </row>
    <row r="86" customFormat="false" ht="17.6" hidden="false" customHeight="false" outlineLevel="0" collapsed="false">
      <c r="A86" s="23" t="n">
        <v>25</v>
      </c>
      <c r="B86" s="24" t="s">
        <v>245</v>
      </c>
      <c r="C86" s="25" t="s">
        <v>246</v>
      </c>
      <c r="D86" s="26" t="s">
        <v>247</v>
      </c>
      <c r="E86" s="27" t="s">
        <v>175</v>
      </c>
      <c r="F86" s="28" t="s">
        <v>14</v>
      </c>
      <c r="G86" s="29" t="n">
        <v>1065</v>
      </c>
      <c r="H86" s="26" t="str">
        <f aca="false">REPLACE(C86,15,4,"****")</f>
        <v>43230219690514****</v>
      </c>
    </row>
    <row r="87" customFormat="false" ht="17.6" hidden="false" customHeight="false" outlineLevel="0" collapsed="false">
      <c r="A87" s="23" t="n">
        <v>26</v>
      </c>
      <c r="B87" s="24" t="s">
        <v>248</v>
      </c>
      <c r="C87" s="25" t="s">
        <v>249</v>
      </c>
      <c r="D87" s="26" t="s">
        <v>250</v>
      </c>
      <c r="E87" s="30" t="s">
        <v>175</v>
      </c>
      <c r="F87" s="28" t="s">
        <v>14</v>
      </c>
      <c r="G87" s="29" t="n">
        <v>1065</v>
      </c>
      <c r="H87" s="26" t="str">
        <f aca="false">REPLACE(C87,15,4,"****")</f>
        <v>43230219681221****</v>
      </c>
    </row>
    <row r="88" customFormat="false" ht="17.6" hidden="false" customHeight="false" outlineLevel="0" collapsed="false">
      <c r="A88" s="23" t="n">
        <v>27</v>
      </c>
      <c r="B88" s="24" t="s">
        <v>251</v>
      </c>
      <c r="C88" s="25" t="s">
        <v>252</v>
      </c>
      <c r="D88" s="26" t="s">
        <v>253</v>
      </c>
      <c r="E88" s="27" t="s">
        <v>175</v>
      </c>
      <c r="F88" s="28" t="s">
        <v>14</v>
      </c>
      <c r="G88" s="29" t="n">
        <v>1065</v>
      </c>
      <c r="H88" s="26" t="str">
        <f aca="false">REPLACE(C88,15,4,"****")</f>
        <v>43230219680615****</v>
      </c>
    </row>
    <row r="89" customFormat="false" ht="17.6" hidden="false" customHeight="false" outlineLevel="0" collapsed="false">
      <c r="A89" s="23" t="n">
        <v>28</v>
      </c>
      <c r="B89" s="24" t="s">
        <v>254</v>
      </c>
      <c r="C89" s="25" t="s">
        <v>255</v>
      </c>
      <c r="D89" s="26" t="s">
        <v>256</v>
      </c>
      <c r="E89" s="30" t="s">
        <v>175</v>
      </c>
      <c r="F89" s="28" t="s">
        <v>14</v>
      </c>
      <c r="G89" s="29" t="n">
        <v>1065</v>
      </c>
      <c r="H89" s="26" t="str">
        <f aca="false">REPLACE(C89,15,4,"****")</f>
        <v>43230219680108****</v>
      </c>
    </row>
    <row r="90" customFormat="false" ht="17.6" hidden="false" customHeight="false" outlineLevel="0" collapsed="false">
      <c r="A90" s="23" t="n">
        <v>29</v>
      </c>
      <c r="B90" s="24" t="s">
        <v>257</v>
      </c>
      <c r="C90" s="25" t="s">
        <v>258</v>
      </c>
      <c r="D90" s="26" t="s">
        <v>259</v>
      </c>
      <c r="E90" s="30" t="s">
        <v>175</v>
      </c>
      <c r="F90" s="28" t="s">
        <v>14</v>
      </c>
      <c r="G90" s="29" t="n">
        <v>1065</v>
      </c>
      <c r="H90" s="26" t="str">
        <f aca="false">REPLACE(C90,15,4,"****")</f>
        <v>43230219680101****</v>
      </c>
    </row>
    <row r="91" customFormat="false" ht="17.6" hidden="false" customHeight="false" outlineLevel="0" collapsed="false">
      <c r="A91" s="23" t="n">
        <v>30</v>
      </c>
      <c r="B91" s="24" t="s">
        <v>260</v>
      </c>
      <c r="C91" s="25" t="s">
        <v>261</v>
      </c>
      <c r="D91" s="26" t="s">
        <v>262</v>
      </c>
      <c r="E91" s="30" t="s">
        <v>175</v>
      </c>
      <c r="F91" s="28" t="s">
        <v>14</v>
      </c>
      <c r="G91" s="29" t="n">
        <v>1065</v>
      </c>
      <c r="H91" s="26" t="str">
        <f aca="false">REPLACE(C91,15,4,"****")</f>
        <v>43230219670826****</v>
      </c>
    </row>
    <row r="92" customFormat="false" ht="17.6" hidden="false" customHeight="false" outlineLevel="0" collapsed="false">
      <c r="A92" s="23" t="n">
        <v>31</v>
      </c>
      <c r="B92" s="24" t="s">
        <v>263</v>
      </c>
      <c r="C92" s="25" t="s">
        <v>264</v>
      </c>
      <c r="D92" s="26" t="s">
        <v>265</v>
      </c>
      <c r="E92" s="30" t="s">
        <v>175</v>
      </c>
      <c r="F92" s="28" t="s">
        <v>14</v>
      </c>
      <c r="G92" s="29" t="n">
        <v>1065</v>
      </c>
      <c r="H92" s="26" t="str">
        <f aca="false">REPLACE(C92,15,4,"****")</f>
        <v>43230219670815****</v>
      </c>
    </row>
    <row r="93" customFormat="false" ht="17.6" hidden="false" customHeight="false" outlineLevel="0" collapsed="false">
      <c r="A93" s="23" t="n">
        <v>32</v>
      </c>
      <c r="B93" s="24" t="s">
        <v>266</v>
      </c>
      <c r="C93" s="25" t="s">
        <v>267</v>
      </c>
      <c r="D93" s="26" t="s">
        <v>268</v>
      </c>
      <c r="E93" s="30" t="s">
        <v>175</v>
      </c>
      <c r="F93" s="28" t="s">
        <v>14</v>
      </c>
      <c r="G93" s="29" t="n">
        <v>1065</v>
      </c>
      <c r="H93" s="26" t="str">
        <f aca="false">REPLACE(C93,15,4,"****")</f>
        <v>43230219670510****</v>
      </c>
    </row>
    <row r="94" customFormat="false" ht="17.6" hidden="false" customHeight="false" outlineLevel="0" collapsed="false">
      <c r="A94" s="23" t="n">
        <v>33</v>
      </c>
      <c r="B94" s="24" t="s">
        <v>269</v>
      </c>
      <c r="C94" s="25" t="s">
        <v>270</v>
      </c>
      <c r="D94" s="26" t="s">
        <v>271</v>
      </c>
      <c r="E94" s="27" t="s">
        <v>175</v>
      </c>
      <c r="F94" s="28" t="s">
        <v>14</v>
      </c>
      <c r="G94" s="29" t="n">
        <v>1065</v>
      </c>
      <c r="H94" s="26" t="str">
        <f aca="false">REPLACE(C94,15,4,"****")</f>
        <v>43230219670326****</v>
      </c>
    </row>
    <row r="95" customFormat="false" ht="17.6" hidden="false" customHeight="false" outlineLevel="0" collapsed="false">
      <c r="A95" s="23" t="n">
        <v>34</v>
      </c>
      <c r="B95" s="24" t="s">
        <v>272</v>
      </c>
      <c r="C95" s="25" t="s">
        <v>273</v>
      </c>
      <c r="D95" s="26" t="s">
        <v>274</v>
      </c>
      <c r="E95" s="27" t="s">
        <v>175</v>
      </c>
      <c r="F95" s="28" t="s">
        <v>14</v>
      </c>
      <c r="G95" s="29" t="n">
        <v>1065</v>
      </c>
      <c r="H95" s="26" t="str">
        <f aca="false">REPLACE(C95,15,4,"****")</f>
        <v>43230219660822****</v>
      </c>
    </row>
    <row r="96" customFormat="false" ht="17.6" hidden="false" customHeight="false" outlineLevel="0" collapsed="false">
      <c r="A96" s="23" t="n">
        <v>35</v>
      </c>
      <c r="B96" s="24" t="s">
        <v>275</v>
      </c>
      <c r="C96" s="25" t="s">
        <v>276</v>
      </c>
      <c r="D96" s="26" t="s">
        <v>277</v>
      </c>
      <c r="E96" s="27" t="s">
        <v>175</v>
      </c>
      <c r="F96" s="28" t="s">
        <v>14</v>
      </c>
      <c r="G96" s="29" t="n">
        <v>1065</v>
      </c>
      <c r="H96" s="26" t="str">
        <f aca="false">REPLACE(C96,15,4,"****")</f>
        <v>43230219660808****</v>
      </c>
    </row>
    <row r="97" customFormat="false" ht="18" hidden="false" customHeight="false" outlineLevel="0" collapsed="false">
      <c r="A97" s="23" t="n">
        <v>36</v>
      </c>
      <c r="B97" s="24" t="s">
        <v>278</v>
      </c>
      <c r="C97" s="25" t="s">
        <v>279</v>
      </c>
      <c r="D97" s="26" t="s">
        <v>280</v>
      </c>
      <c r="E97" s="31" t="s">
        <v>175</v>
      </c>
      <c r="F97" s="28" t="s">
        <v>14</v>
      </c>
      <c r="G97" s="29" t="n">
        <v>1207</v>
      </c>
      <c r="H97" s="26" t="str">
        <f aca="false">REPLACE(C97,15,4,"****")</f>
        <v>43098119831201****</v>
      </c>
    </row>
    <row r="98" customFormat="false" ht="17.6" hidden="false" customHeight="false" outlineLevel="0" collapsed="false">
      <c r="A98" s="23" t="n">
        <v>37</v>
      </c>
      <c r="B98" s="24" t="s">
        <v>281</v>
      </c>
      <c r="C98" s="25" t="s">
        <v>282</v>
      </c>
      <c r="D98" s="26" t="s">
        <v>283</v>
      </c>
      <c r="E98" s="31" t="s">
        <v>175</v>
      </c>
      <c r="F98" s="28" t="s">
        <v>14</v>
      </c>
      <c r="G98" s="29" t="n">
        <v>1065</v>
      </c>
      <c r="H98" s="26" t="str">
        <f aca="false">REPLACE(C98,15,4,"****")</f>
        <v>43098119821226****</v>
      </c>
    </row>
    <row r="99" customFormat="false" ht="18" hidden="false" customHeight="false" outlineLevel="0" collapsed="false">
      <c r="A99" s="23" t="n">
        <v>38</v>
      </c>
      <c r="B99" s="24" t="s">
        <v>284</v>
      </c>
      <c r="C99" s="25" t="s">
        <v>285</v>
      </c>
      <c r="D99" s="26" t="s">
        <v>286</v>
      </c>
      <c r="E99" s="31" t="s">
        <v>175</v>
      </c>
      <c r="F99" s="28" t="s">
        <v>14</v>
      </c>
      <c r="G99" s="29" t="n">
        <v>1065</v>
      </c>
      <c r="H99" s="26" t="str">
        <f aca="false">REPLACE(C99,15,4,"****")</f>
        <v>43098119770609****</v>
      </c>
    </row>
    <row r="100" customFormat="false" ht="17.6" hidden="false" customHeight="false" outlineLevel="0" collapsed="false">
      <c r="A100" s="23" t="n">
        <v>39</v>
      </c>
      <c r="B100" s="24" t="s">
        <v>287</v>
      </c>
      <c r="C100" s="25" t="s">
        <v>288</v>
      </c>
      <c r="D100" s="26" t="s">
        <v>289</v>
      </c>
      <c r="E100" s="31" t="s">
        <v>175</v>
      </c>
      <c r="F100" s="28" t="s">
        <v>14</v>
      </c>
      <c r="G100" s="29" t="n">
        <v>1065</v>
      </c>
      <c r="H100" s="26" t="str">
        <f aca="false">REPLACE(C100,15,4,"****")</f>
        <v>43098119741103****</v>
      </c>
    </row>
    <row r="101" customFormat="false" ht="17.6" hidden="false" customHeight="false" outlineLevel="0" collapsed="false">
      <c r="A101" s="23" t="n">
        <v>40</v>
      </c>
      <c r="B101" s="24" t="s">
        <v>290</v>
      </c>
      <c r="C101" s="25" t="s">
        <v>291</v>
      </c>
      <c r="D101" s="26" t="s">
        <v>292</v>
      </c>
      <c r="E101" s="31" t="s">
        <v>175</v>
      </c>
      <c r="F101" s="28" t="s">
        <v>14</v>
      </c>
      <c r="G101" s="29" t="n">
        <v>1065</v>
      </c>
      <c r="H101" s="26" t="str">
        <f aca="false">REPLACE(C101,15,4,"****")</f>
        <v>43098119731112****</v>
      </c>
    </row>
    <row r="102" customFormat="false" ht="17.6" hidden="false" customHeight="false" outlineLevel="0" collapsed="false">
      <c r="A102" s="23" t="n">
        <v>41</v>
      </c>
      <c r="B102" s="24" t="s">
        <v>293</v>
      </c>
      <c r="C102" s="25" t="s">
        <v>294</v>
      </c>
      <c r="D102" s="26" t="s">
        <v>295</v>
      </c>
      <c r="E102" s="31" t="s">
        <v>175</v>
      </c>
      <c r="F102" s="28" t="s">
        <v>14</v>
      </c>
      <c r="G102" s="29" t="n">
        <v>1065</v>
      </c>
      <c r="H102" s="26" t="str">
        <f aca="false">REPLACE(C102,15,4,"****")</f>
        <v>43098119730221****</v>
      </c>
    </row>
    <row r="103" customFormat="false" ht="17.6" hidden="false" customHeight="false" outlineLevel="0" collapsed="false">
      <c r="A103" s="23" t="n">
        <v>42</v>
      </c>
      <c r="B103" s="24" t="s">
        <v>296</v>
      </c>
      <c r="C103" s="25" t="s">
        <v>297</v>
      </c>
      <c r="D103" s="26" t="s">
        <v>298</v>
      </c>
      <c r="E103" s="31" t="s">
        <v>175</v>
      </c>
      <c r="F103" s="28" t="s">
        <v>14</v>
      </c>
      <c r="G103" s="29" t="n">
        <v>1207</v>
      </c>
      <c r="H103" s="26" t="str">
        <f aca="false">REPLACE(C103,15,4,"****")</f>
        <v>43098119720724****</v>
      </c>
    </row>
    <row r="104" customFormat="false" ht="17.6" hidden="false" customHeight="false" outlineLevel="0" collapsed="false">
      <c r="A104" s="23" t="n">
        <v>43</v>
      </c>
      <c r="B104" s="24" t="s">
        <v>299</v>
      </c>
      <c r="C104" s="25" t="s">
        <v>300</v>
      </c>
      <c r="D104" s="26" t="s">
        <v>301</v>
      </c>
      <c r="E104" s="31" t="s">
        <v>175</v>
      </c>
      <c r="F104" s="28" t="s">
        <v>14</v>
      </c>
      <c r="G104" s="29" t="n">
        <v>1065</v>
      </c>
      <c r="H104" s="26" t="str">
        <f aca="false">REPLACE(C104,15,4,"****")</f>
        <v>43098119710815****</v>
      </c>
    </row>
    <row r="105" customFormat="false" ht="17.6" hidden="false" customHeight="false" outlineLevel="0" collapsed="false">
      <c r="A105" s="23" t="n">
        <v>44</v>
      </c>
      <c r="B105" s="24" t="s">
        <v>302</v>
      </c>
      <c r="C105" s="25" t="s">
        <v>303</v>
      </c>
      <c r="D105" s="26" t="s">
        <v>304</v>
      </c>
      <c r="E105" s="31" t="s">
        <v>175</v>
      </c>
      <c r="F105" s="28" t="s">
        <v>14</v>
      </c>
      <c r="G105" s="29" t="n">
        <v>1065</v>
      </c>
      <c r="H105" s="26" t="str">
        <f aca="false">REPLACE(C105,15,4,"****")</f>
        <v>43098119710627****</v>
      </c>
    </row>
    <row r="106" customFormat="false" ht="17.6" hidden="false" customHeight="false" outlineLevel="0" collapsed="false">
      <c r="A106" s="23" t="n">
        <v>45</v>
      </c>
      <c r="B106" s="24" t="s">
        <v>305</v>
      </c>
      <c r="C106" s="25" t="s">
        <v>306</v>
      </c>
      <c r="D106" s="26" t="s">
        <v>307</v>
      </c>
      <c r="E106" s="31" t="s">
        <v>175</v>
      </c>
      <c r="F106" s="28" t="s">
        <v>14</v>
      </c>
      <c r="G106" s="29" t="n">
        <v>1065</v>
      </c>
      <c r="H106" s="26" t="str">
        <f aca="false">REPLACE(C106,15,4,"****")</f>
        <v>43098119690628****</v>
      </c>
    </row>
    <row r="107" customFormat="false" ht="17.6" hidden="false" customHeight="false" outlineLevel="0" collapsed="false">
      <c r="A107" s="23" t="n">
        <v>46</v>
      </c>
      <c r="B107" s="24" t="s">
        <v>308</v>
      </c>
      <c r="C107" s="25" t="s">
        <v>309</v>
      </c>
      <c r="D107" s="26" t="s">
        <v>310</v>
      </c>
      <c r="E107" s="31" t="s">
        <v>175</v>
      </c>
      <c r="F107" s="28" t="s">
        <v>14</v>
      </c>
      <c r="G107" s="29" t="n">
        <v>1065</v>
      </c>
      <c r="H107" s="26" t="str">
        <f aca="false">REPLACE(C107,15,4,"****")</f>
        <v>43098119690626****</v>
      </c>
    </row>
    <row r="108" customFormat="false" ht="17.6" hidden="false" customHeight="false" outlineLevel="0" collapsed="false">
      <c r="A108" s="23" t="n">
        <v>47</v>
      </c>
      <c r="B108" s="24" t="s">
        <v>311</v>
      </c>
      <c r="C108" s="25" t="s">
        <v>312</v>
      </c>
      <c r="D108" s="26" t="s">
        <v>313</v>
      </c>
      <c r="E108" s="27" t="s">
        <v>175</v>
      </c>
      <c r="F108" s="28" t="s">
        <v>14</v>
      </c>
      <c r="G108" s="29" t="n">
        <v>1065</v>
      </c>
      <c r="H108" s="26" t="str">
        <f aca="false">REPLACE(C108,15,4,"****")</f>
        <v>43098119690215****</v>
      </c>
    </row>
    <row r="109" customFormat="false" ht="17.6" hidden="false" customHeight="false" outlineLevel="0" collapsed="false">
      <c r="A109" s="23" t="n">
        <v>48</v>
      </c>
      <c r="B109" s="24" t="s">
        <v>314</v>
      </c>
      <c r="C109" s="25" t="s">
        <v>315</v>
      </c>
      <c r="D109" s="26" t="s">
        <v>316</v>
      </c>
      <c r="E109" s="31" t="s">
        <v>175</v>
      </c>
      <c r="F109" s="28" t="s">
        <v>14</v>
      </c>
      <c r="G109" s="29" t="n">
        <v>1065</v>
      </c>
      <c r="H109" s="26" t="str">
        <f aca="false">REPLACE(C109,15,4,"****")</f>
        <v>43098119681230****</v>
      </c>
    </row>
    <row r="110" customFormat="false" ht="17.6" hidden="false" customHeight="false" outlineLevel="0" collapsed="false">
      <c r="A110" s="23" t="n">
        <v>49</v>
      </c>
      <c r="B110" s="24" t="s">
        <v>317</v>
      </c>
      <c r="C110" s="25" t="s">
        <v>318</v>
      </c>
      <c r="D110" s="26" t="s">
        <v>319</v>
      </c>
      <c r="E110" s="31" t="s">
        <v>175</v>
      </c>
      <c r="F110" s="31" t="s">
        <v>14</v>
      </c>
      <c r="G110" s="29" t="n">
        <v>1065</v>
      </c>
      <c r="H110" s="26" t="str">
        <f aca="false">REPLACE(C110,15,4,"****")</f>
        <v>43098119681124****</v>
      </c>
    </row>
    <row r="111" customFormat="false" ht="17.6" hidden="false" customHeight="false" outlineLevel="0" collapsed="false">
      <c r="A111" s="23" t="n">
        <v>50</v>
      </c>
      <c r="B111" s="24" t="s">
        <v>320</v>
      </c>
      <c r="C111" s="25" t="s">
        <v>321</v>
      </c>
      <c r="D111" s="26" t="s">
        <v>322</v>
      </c>
      <c r="E111" s="31" t="s">
        <v>175</v>
      </c>
      <c r="F111" s="31" t="s">
        <v>14</v>
      </c>
      <c r="G111" s="29" t="n">
        <v>1065</v>
      </c>
      <c r="H111" s="26" t="str">
        <f aca="false">REPLACE(C111,15,4,"****")</f>
        <v>43098119680124****</v>
      </c>
    </row>
    <row r="112" customFormat="false" ht="16.8" hidden="false" customHeight="false" outlineLevel="0" collapsed="false">
      <c r="A112" s="32"/>
      <c r="B112" s="33"/>
      <c r="C112" s="32"/>
      <c r="D112" s="32"/>
      <c r="E112" s="32"/>
      <c r="F112" s="32"/>
      <c r="G112" s="32"/>
      <c r="H112" s="32"/>
    </row>
    <row r="113" customFormat="false" ht="16.8" hidden="false" customHeight="false" outlineLevel="0" collapsed="false">
      <c r="A113" s="32"/>
      <c r="B113" s="33"/>
      <c r="C113" s="32"/>
      <c r="D113" s="32"/>
      <c r="E113" s="32"/>
      <c r="F113" s="32"/>
      <c r="G113" s="32"/>
      <c r="H113" s="32"/>
    </row>
    <row r="114" customFormat="false" ht="16.8" hidden="false" customHeight="false" outlineLevel="0" collapsed="false">
      <c r="A114" s="34" t="s">
        <v>167</v>
      </c>
      <c r="B114" s="33"/>
      <c r="C114" s="32"/>
      <c r="D114" s="32"/>
      <c r="E114" s="34" t="s">
        <v>323</v>
      </c>
      <c r="F114" s="32"/>
      <c r="G114" s="32"/>
      <c r="H114" s="32"/>
    </row>
    <row r="117" customFormat="false" ht="40" hidden="false" customHeight="false" outlineLevel="0" collapsed="false">
      <c r="A117" s="20" t="s">
        <v>169</v>
      </c>
      <c r="B117" s="20"/>
      <c r="C117" s="20"/>
      <c r="D117" s="20"/>
      <c r="E117" s="20"/>
      <c r="F117" s="20"/>
      <c r="G117" s="20"/>
      <c r="H117" s="20"/>
    </row>
    <row r="118" customFormat="false" ht="20.4" hidden="false" customHeight="false" outlineLevel="0" collapsed="false">
      <c r="A118" s="21" t="s">
        <v>324</v>
      </c>
      <c r="B118" s="21"/>
      <c r="C118" s="21"/>
      <c r="D118" s="21"/>
      <c r="E118" s="21"/>
      <c r="F118" s="21"/>
      <c r="G118" s="21"/>
      <c r="H118" s="21"/>
    </row>
    <row r="119" customFormat="false" ht="36" hidden="false" customHeight="false" outlineLevel="0" collapsed="false">
      <c r="A119" s="5" t="s">
        <v>2</v>
      </c>
      <c r="B119" s="5" t="s">
        <v>3</v>
      </c>
      <c r="C119" s="5" t="s">
        <v>4</v>
      </c>
      <c r="D119" s="5" t="s">
        <v>5</v>
      </c>
      <c r="E119" s="5" t="s">
        <v>6</v>
      </c>
      <c r="F119" s="6" t="s">
        <v>7</v>
      </c>
      <c r="G119" s="22" t="s">
        <v>171</v>
      </c>
      <c r="H119" s="5" t="s">
        <v>4</v>
      </c>
    </row>
    <row r="120" customFormat="false" ht="17.6" hidden="false" customHeight="false" outlineLevel="0" collapsed="false">
      <c r="A120" s="35" t="s">
        <v>325</v>
      </c>
      <c r="B120" s="24" t="s">
        <v>326</v>
      </c>
      <c r="C120" s="25" t="s">
        <v>327</v>
      </c>
      <c r="D120" s="12" t="s">
        <v>328</v>
      </c>
      <c r="E120" s="36" t="s">
        <v>329</v>
      </c>
      <c r="F120" s="36" t="s">
        <v>14</v>
      </c>
      <c r="G120" s="36" t="n">
        <v>825</v>
      </c>
      <c r="H120" s="26" t="str">
        <f aca="false">REPLACE(C120,15,4,"****")</f>
        <v>43232219640904****</v>
      </c>
    </row>
    <row r="121" customFormat="false" ht="17.6" hidden="false" customHeight="false" outlineLevel="0" collapsed="false">
      <c r="A121" s="35" t="s">
        <v>330</v>
      </c>
      <c r="B121" s="24" t="s">
        <v>331</v>
      </c>
      <c r="C121" s="25" t="s">
        <v>332</v>
      </c>
      <c r="D121" s="12" t="s">
        <v>333</v>
      </c>
      <c r="E121" s="36" t="s">
        <v>329</v>
      </c>
      <c r="F121" s="36" t="s">
        <v>14</v>
      </c>
      <c r="G121" s="36" t="n">
        <v>825</v>
      </c>
      <c r="H121" s="26" t="str">
        <f aca="false">REPLACE(C121,15,4,"****")</f>
        <v>43230219771227****</v>
      </c>
    </row>
    <row r="122" customFormat="false" ht="17.6" hidden="false" customHeight="false" outlineLevel="0" collapsed="false">
      <c r="A122" s="35" t="s">
        <v>334</v>
      </c>
      <c r="B122" s="24" t="s">
        <v>335</v>
      </c>
      <c r="C122" s="25" t="s">
        <v>336</v>
      </c>
      <c r="D122" s="12" t="s">
        <v>337</v>
      </c>
      <c r="E122" s="36" t="s">
        <v>329</v>
      </c>
      <c r="F122" s="36" t="s">
        <v>14</v>
      </c>
      <c r="G122" s="36" t="n">
        <v>825</v>
      </c>
      <c r="H122" s="26" t="str">
        <f aca="false">REPLACE(C122,15,4,"****")</f>
        <v>43230219760426****</v>
      </c>
    </row>
    <row r="123" customFormat="false" ht="17.6" hidden="false" customHeight="false" outlineLevel="0" collapsed="false">
      <c r="A123" s="35" t="s">
        <v>338</v>
      </c>
      <c r="B123" s="24" t="s">
        <v>339</v>
      </c>
      <c r="C123" s="25" t="s">
        <v>340</v>
      </c>
      <c r="D123" s="12" t="s">
        <v>341</v>
      </c>
      <c r="E123" s="36" t="s">
        <v>329</v>
      </c>
      <c r="F123" s="36" t="s">
        <v>14</v>
      </c>
      <c r="G123" s="36" t="n">
        <v>825</v>
      </c>
      <c r="H123" s="26" t="str">
        <f aca="false">REPLACE(C123,15,4,"****")</f>
        <v>43230219760205****</v>
      </c>
    </row>
    <row r="124" customFormat="false" ht="17.6" hidden="false" customHeight="false" outlineLevel="0" collapsed="false">
      <c r="A124" s="35" t="s">
        <v>342</v>
      </c>
      <c r="B124" s="24" t="s">
        <v>343</v>
      </c>
      <c r="C124" s="25" t="s">
        <v>344</v>
      </c>
      <c r="D124" s="12" t="s">
        <v>345</v>
      </c>
      <c r="E124" s="36" t="s">
        <v>329</v>
      </c>
      <c r="F124" s="36" t="s">
        <v>14</v>
      </c>
      <c r="G124" s="36" t="n">
        <v>935</v>
      </c>
      <c r="H124" s="26" t="str">
        <f aca="false">REPLACE(C124,15,4,"****")</f>
        <v>43230219760110****</v>
      </c>
    </row>
    <row r="125" customFormat="false" ht="17.6" hidden="false" customHeight="false" outlineLevel="0" collapsed="false">
      <c r="A125" s="35" t="s">
        <v>346</v>
      </c>
      <c r="B125" s="24" t="s">
        <v>347</v>
      </c>
      <c r="C125" s="25" t="s">
        <v>348</v>
      </c>
      <c r="D125" s="12" t="s">
        <v>349</v>
      </c>
      <c r="E125" s="36" t="s">
        <v>329</v>
      </c>
      <c r="F125" s="36" t="s">
        <v>14</v>
      </c>
      <c r="G125" s="36" t="n">
        <v>825</v>
      </c>
      <c r="H125" s="26" t="str">
        <f aca="false">REPLACE(C125,15,4,"****")</f>
        <v>43230219760104****</v>
      </c>
    </row>
    <row r="126" customFormat="false" ht="17.6" hidden="false" customHeight="false" outlineLevel="0" collapsed="false">
      <c r="A126" s="36" t="n">
        <v>7</v>
      </c>
      <c r="B126" s="24" t="s">
        <v>350</v>
      </c>
      <c r="C126" s="25" t="s">
        <v>351</v>
      </c>
      <c r="D126" s="12" t="s">
        <v>352</v>
      </c>
      <c r="E126" s="36" t="s">
        <v>329</v>
      </c>
      <c r="F126" s="36" t="s">
        <v>14</v>
      </c>
      <c r="G126" s="36" t="n">
        <v>825</v>
      </c>
      <c r="H126" s="26" t="str">
        <f aca="false">REPLACE(C126,15,4,"****")</f>
        <v>43230219741109****</v>
      </c>
    </row>
    <row r="127" customFormat="false" ht="17.6" hidden="false" customHeight="false" outlineLevel="0" collapsed="false">
      <c r="A127" s="36" t="n">
        <v>8</v>
      </c>
      <c r="B127" s="24" t="s">
        <v>353</v>
      </c>
      <c r="C127" s="25" t="s">
        <v>354</v>
      </c>
      <c r="D127" s="12" t="s">
        <v>355</v>
      </c>
      <c r="E127" s="36" t="s">
        <v>329</v>
      </c>
      <c r="F127" s="36" t="s">
        <v>14</v>
      </c>
      <c r="G127" s="36" t="n">
        <v>825</v>
      </c>
      <c r="H127" s="26" t="str">
        <f aca="false">REPLACE(C127,15,4,"****")</f>
        <v>43230219740710****</v>
      </c>
    </row>
    <row r="128" customFormat="false" ht="17.6" hidden="false" customHeight="false" outlineLevel="0" collapsed="false">
      <c r="A128" s="36" t="n">
        <v>9</v>
      </c>
      <c r="B128" s="24" t="s">
        <v>356</v>
      </c>
      <c r="C128" s="25" t="s">
        <v>357</v>
      </c>
      <c r="D128" s="12" t="s">
        <v>358</v>
      </c>
      <c r="E128" s="36" t="s">
        <v>329</v>
      </c>
      <c r="F128" s="36" t="s">
        <v>14</v>
      </c>
      <c r="G128" s="36" t="n">
        <v>825</v>
      </c>
      <c r="H128" s="26" t="str">
        <f aca="false">REPLACE(C128,15,4,"****")</f>
        <v>43230219740120****</v>
      </c>
    </row>
    <row r="129" customFormat="false" ht="17.6" hidden="false" customHeight="false" outlineLevel="0" collapsed="false">
      <c r="A129" s="36" t="n">
        <v>10</v>
      </c>
      <c r="B129" s="24" t="s">
        <v>359</v>
      </c>
      <c r="C129" s="25" t="s">
        <v>360</v>
      </c>
      <c r="D129" s="12" t="s">
        <v>361</v>
      </c>
      <c r="E129" s="36" t="s">
        <v>329</v>
      </c>
      <c r="F129" s="36" t="s">
        <v>14</v>
      </c>
      <c r="G129" s="36" t="n">
        <v>825</v>
      </c>
      <c r="H129" s="26" t="str">
        <f aca="false">REPLACE(C129,15,4,"****")</f>
        <v>43230219731205****</v>
      </c>
    </row>
    <row r="130" customFormat="false" ht="17.6" hidden="false" customHeight="false" outlineLevel="0" collapsed="false">
      <c r="A130" s="36" t="n">
        <v>11</v>
      </c>
      <c r="B130" s="24" t="s">
        <v>362</v>
      </c>
      <c r="C130" s="25" t="s">
        <v>363</v>
      </c>
      <c r="D130" s="12" t="s">
        <v>364</v>
      </c>
      <c r="E130" s="36" t="s">
        <v>329</v>
      </c>
      <c r="F130" s="36" t="s">
        <v>14</v>
      </c>
      <c r="G130" s="36" t="n">
        <v>825</v>
      </c>
      <c r="H130" s="26" t="str">
        <f aca="false">REPLACE(C130,15,4,"****")</f>
        <v>43230219730806****</v>
      </c>
    </row>
    <row r="131" customFormat="false" ht="17.6" hidden="false" customHeight="false" outlineLevel="0" collapsed="false">
      <c r="A131" s="36" t="n">
        <v>12</v>
      </c>
      <c r="B131" s="24" t="s">
        <v>365</v>
      </c>
      <c r="C131" s="25" t="s">
        <v>366</v>
      </c>
      <c r="D131" s="12" t="s">
        <v>367</v>
      </c>
      <c r="E131" s="36" t="s">
        <v>329</v>
      </c>
      <c r="F131" s="36" t="s">
        <v>14</v>
      </c>
      <c r="G131" s="36" t="n">
        <v>825</v>
      </c>
      <c r="H131" s="26" t="str">
        <f aca="false">REPLACE(C131,15,4,"****")</f>
        <v>43230219730427****</v>
      </c>
    </row>
    <row r="132" customFormat="false" ht="17.6" hidden="false" customHeight="false" outlineLevel="0" collapsed="false">
      <c r="A132" s="36" t="n">
        <v>13</v>
      </c>
      <c r="B132" s="24" t="s">
        <v>368</v>
      </c>
      <c r="C132" s="25" t="s">
        <v>369</v>
      </c>
      <c r="D132" s="12" t="s">
        <v>370</v>
      </c>
      <c r="E132" s="36" t="s">
        <v>329</v>
      </c>
      <c r="F132" s="36" t="s">
        <v>14</v>
      </c>
      <c r="G132" s="36" t="n">
        <v>825</v>
      </c>
      <c r="H132" s="26" t="str">
        <f aca="false">REPLACE(C132,15,4,"****")</f>
        <v>43230219721208****</v>
      </c>
    </row>
    <row r="133" customFormat="false" ht="17.6" hidden="false" customHeight="false" outlineLevel="0" collapsed="false">
      <c r="A133" s="36" t="n">
        <v>14</v>
      </c>
      <c r="B133" s="24" t="s">
        <v>371</v>
      </c>
      <c r="C133" s="25" t="s">
        <v>372</v>
      </c>
      <c r="D133" s="12" t="s">
        <v>373</v>
      </c>
      <c r="E133" s="36" t="s">
        <v>329</v>
      </c>
      <c r="F133" s="36" t="s">
        <v>14</v>
      </c>
      <c r="G133" s="36" t="n">
        <v>825</v>
      </c>
      <c r="H133" s="26" t="str">
        <f aca="false">REPLACE(C133,15,4,"****")</f>
        <v>43230219721107****</v>
      </c>
    </row>
    <row r="134" customFormat="false" ht="17.6" hidden="false" customHeight="false" outlineLevel="0" collapsed="false">
      <c r="A134" s="36" t="n">
        <v>15</v>
      </c>
      <c r="B134" s="24" t="s">
        <v>374</v>
      </c>
      <c r="C134" s="25" t="s">
        <v>375</v>
      </c>
      <c r="D134" s="12" t="s">
        <v>376</v>
      </c>
      <c r="E134" s="36" t="s">
        <v>329</v>
      </c>
      <c r="F134" s="36" t="s">
        <v>14</v>
      </c>
      <c r="G134" s="36" t="n">
        <v>825</v>
      </c>
      <c r="H134" s="26" t="str">
        <f aca="false">REPLACE(C134,15,4,"****")</f>
        <v>43230219720908****</v>
      </c>
    </row>
    <row r="135" customFormat="false" ht="17.6" hidden="false" customHeight="false" outlineLevel="0" collapsed="false">
      <c r="A135" s="36" t="n">
        <v>16</v>
      </c>
      <c r="B135" s="24" t="s">
        <v>377</v>
      </c>
      <c r="C135" s="25" t="s">
        <v>378</v>
      </c>
      <c r="D135" s="12" t="s">
        <v>379</v>
      </c>
      <c r="E135" s="36" t="s">
        <v>329</v>
      </c>
      <c r="F135" s="36" t="s">
        <v>14</v>
      </c>
      <c r="G135" s="36" t="n">
        <v>825</v>
      </c>
      <c r="H135" s="26" t="str">
        <f aca="false">REPLACE(C135,15,4,"****")</f>
        <v>43230219720610****</v>
      </c>
    </row>
    <row r="136" customFormat="false" ht="17.6" hidden="false" customHeight="false" outlineLevel="0" collapsed="false">
      <c r="A136" s="36" t="n">
        <v>17</v>
      </c>
      <c r="B136" s="24" t="s">
        <v>380</v>
      </c>
      <c r="C136" s="25" t="s">
        <v>381</v>
      </c>
      <c r="D136" s="12" t="s">
        <v>382</v>
      </c>
      <c r="E136" s="36" t="s">
        <v>329</v>
      </c>
      <c r="F136" s="36" t="s">
        <v>14</v>
      </c>
      <c r="G136" s="36" t="n">
        <v>825</v>
      </c>
      <c r="H136" s="26" t="str">
        <f aca="false">REPLACE(C136,15,4,"****")</f>
        <v>43230219711220****</v>
      </c>
    </row>
    <row r="137" customFormat="false" ht="17.6" hidden="false" customHeight="false" outlineLevel="0" collapsed="false">
      <c r="A137" s="36" t="n">
        <v>18</v>
      </c>
      <c r="B137" s="24" t="s">
        <v>383</v>
      </c>
      <c r="C137" s="25" t="s">
        <v>384</v>
      </c>
      <c r="D137" s="12" t="s">
        <v>385</v>
      </c>
      <c r="E137" s="36" t="s">
        <v>329</v>
      </c>
      <c r="F137" s="36" t="s">
        <v>14</v>
      </c>
      <c r="G137" s="36" t="n">
        <v>825</v>
      </c>
      <c r="H137" s="26" t="str">
        <f aca="false">REPLACE(C137,15,4,"****")</f>
        <v>43230219710406****</v>
      </c>
    </row>
    <row r="138" customFormat="false" ht="17.6" hidden="false" customHeight="false" outlineLevel="0" collapsed="false">
      <c r="A138" s="36" t="n">
        <v>19</v>
      </c>
      <c r="B138" s="24" t="s">
        <v>386</v>
      </c>
      <c r="C138" s="25" t="s">
        <v>387</v>
      </c>
      <c r="D138" s="12" t="s">
        <v>388</v>
      </c>
      <c r="E138" s="36" t="s">
        <v>329</v>
      </c>
      <c r="F138" s="36" t="s">
        <v>14</v>
      </c>
      <c r="G138" s="36" t="n">
        <v>825</v>
      </c>
      <c r="H138" s="26" t="str">
        <f aca="false">REPLACE(C138,15,4,"****")</f>
        <v>43230219710117****</v>
      </c>
    </row>
    <row r="139" customFormat="false" ht="17.6" hidden="false" customHeight="false" outlineLevel="0" collapsed="false">
      <c r="A139" s="36" t="n">
        <v>20</v>
      </c>
      <c r="B139" s="24" t="s">
        <v>389</v>
      </c>
      <c r="C139" s="25" t="s">
        <v>390</v>
      </c>
      <c r="D139" s="12" t="s">
        <v>391</v>
      </c>
      <c r="E139" s="36" t="s">
        <v>329</v>
      </c>
      <c r="F139" s="36" t="s">
        <v>14</v>
      </c>
      <c r="G139" s="36" t="n">
        <v>825</v>
      </c>
      <c r="H139" s="26" t="str">
        <f aca="false">REPLACE(C139,15,4,"****")</f>
        <v>43230219701230****</v>
      </c>
    </row>
    <row r="140" customFormat="false" ht="18" hidden="false" customHeight="false" outlineLevel="0" collapsed="false">
      <c r="A140" s="36" t="n">
        <v>21</v>
      </c>
      <c r="B140" s="24" t="s">
        <v>392</v>
      </c>
      <c r="C140" s="25" t="s">
        <v>393</v>
      </c>
      <c r="D140" s="12" t="s">
        <v>394</v>
      </c>
      <c r="E140" s="36" t="s">
        <v>329</v>
      </c>
      <c r="F140" s="36" t="s">
        <v>14</v>
      </c>
      <c r="G140" s="36" t="n">
        <v>825</v>
      </c>
      <c r="H140" s="26" t="str">
        <f aca="false">REPLACE(C140,15,4,"****")</f>
        <v>43230219700804****</v>
      </c>
    </row>
    <row r="141" customFormat="false" ht="17.6" hidden="false" customHeight="false" outlineLevel="0" collapsed="false">
      <c r="A141" s="36" t="n">
        <v>22</v>
      </c>
      <c r="B141" s="24" t="s">
        <v>395</v>
      </c>
      <c r="C141" s="25" t="s">
        <v>396</v>
      </c>
      <c r="D141" s="12" t="s">
        <v>397</v>
      </c>
      <c r="E141" s="36" t="s">
        <v>329</v>
      </c>
      <c r="F141" s="36" t="s">
        <v>14</v>
      </c>
      <c r="G141" s="36" t="n">
        <v>825</v>
      </c>
      <c r="H141" s="26" t="str">
        <f aca="false">REPLACE(C141,15,4,"****")</f>
        <v>43230219700422****</v>
      </c>
    </row>
    <row r="142" customFormat="false" ht="17.6" hidden="false" customHeight="false" outlineLevel="0" collapsed="false">
      <c r="A142" s="36" t="n">
        <v>23</v>
      </c>
      <c r="B142" s="24" t="s">
        <v>398</v>
      </c>
      <c r="C142" s="25" t="s">
        <v>399</v>
      </c>
      <c r="D142" s="12" t="s">
        <v>400</v>
      </c>
      <c r="E142" s="36" t="s">
        <v>329</v>
      </c>
      <c r="F142" s="36" t="s">
        <v>14</v>
      </c>
      <c r="G142" s="36" t="n">
        <v>825</v>
      </c>
      <c r="H142" s="26" t="str">
        <f aca="false">REPLACE(C142,15,4,"****")</f>
        <v>43230219691013****</v>
      </c>
    </row>
    <row r="143" customFormat="false" ht="17.6" hidden="false" customHeight="false" outlineLevel="0" collapsed="false">
      <c r="A143" s="36" t="n">
        <v>24</v>
      </c>
      <c r="B143" s="24" t="s">
        <v>401</v>
      </c>
      <c r="C143" s="25" t="s">
        <v>402</v>
      </c>
      <c r="D143" s="12" t="s">
        <v>403</v>
      </c>
      <c r="E143" s="36" t="s">
        <v>329</v>
      </c>
      <c r="F143" s="36" t="s">
        <v>14</v>
      </c>
      <c r="G143" s="36" t="n">
        <v>825</v>
      </c>
      <c r="H143" s="26" t="str">
        <f aca="false">REPLACE(C143,15,4,"****")</f>
        <v>43230219690311****</v>
      </c>
    </row>
    <row r="144" customFormat="false" ht="17.6" hidden="false" customHeight="false" outlineLevel="0" collapsed="false">
      <c r="A144" s="36" t="n">
        <v>25</v>
      </c>
      <c r="B144" s="24" t="s">
        <v>404</v>
      </c>
      <c r="C144" s="25" t="s">
        <v>405</v>
      </c>
      <c r="D144" s="12" t="s">
        <v>406</v>
      </c>
      <c r="E144" s="36" t="s">
        <v>329</v>
      </c>
      <c r="F144" s="36" t="s">
        <v>14</v>
      </c>
      <c r="G144" s="36" t="n">
        <v>825</v>
      </c>
      <c r="H144" s="26" t="str">
        <f aca="false">REPLACE(C144,15,4,"****")</f>
        <v>43230219681029****</v>
      </c>
    </row>
    <row r="145" customFormat="false" ht="17.6" hidden="false" customHeight="false" outlineLevel="0" collapsed="false">
      <c r="A145" s="36" t="n">
        <v>26</v>
      </c>
      <c r="B145" s="24" t="s">
        <v>407</v>
      </c>
      <c r="C145" s="25" t="s">
        <v>408</v>
      </c>
      <c r="D145" s="12" t="s">
        <v>409</v>
      </c>
      <c r="E145" s="36" t="s">
        <v>329</v>
      </c>
      <c r="F145" s="36" t="s">
        <v>14</v>
      </c>
      <c r="G145" s="36" t="n">
        <v>825</v>
      </c>
      <c r="H145" s="26" t="str">
        <f aca="false">REPLACE(C145,15,4,"****")</f>
        <v>43230219680718****</v>
      </c>
    </row>
    <row r="146" customFormat="false" ht="17.6" hidden="false" customHeight="false" outlineLevel="0" collapsed="false">
      <c r="A146" s="36" t="n">
        <v>27</v>
      </c>
      <c r="B146" s="24" t="s">
        <v>410</v>
      </c>
      <c r="C146" s="25" t="s">
        <v>411</v>
      </c>
      <c r="D146" s="12" t="s">
        <v>412</v>
      </c>
      <c r="E146" s="36" t="s">
        <v>329</v>
      </c>
      <c r="F146" s="36" t="s">
        <v>14</v>
      </c>
      <c r="G146" s="36" t="n">
        <v>825</v>
      </c>
      <c r="H146" s="26" t="str">
        <f aca="false">REPLACE(C146,15,4,"****")</f>
        <v>43230219680124****</v>
      </c>
    </row>
    <row r="147" customFormat="false" ht="17.6" hidden="false" customHeight="false" outlineLevel="0" collapsed="false">
      <c r="A147" s="36" t="n">
        <v>28</v>
      </c>
      <c r="B147" s="24" t="s">
        <v>413</v>
      </c>
      <c r="C147" s="25" t="s">
        <v>414</v>
      </c>
      <c r="D147" s="12" t="s">
        <v>415</v>
      </c>
      <c r="E147" s="36" t="s">
        <v>329</v>
      </c>
      <c r="F147" s="36" t="s">
        <v>14</v>
      </c>
      <c r="G147" s="36" t="n">
        <v>825</v>
      </c>
      <c r="H147" s="26" t="str">
        <f aca="false">REPLACE(C147,15,4,"****")</f>
        <v>43230219671125****</v>
      </c>
    </row>
    <row r="148" customFormat="false" ht="17.6" hidden="false" customHeight="false" outlineLevel="0" collapsed="false">
      <c r="A148" s="36" t="n">
        <v>29</v>
      </c>
      <c r="B148" s="24" t="s">
        <v>416</v>
      </c>
      <c r="C148" s="25" t="s">
        <v>417</v>
      </c>
      <c r="D148" s="12" t="s">
        <v>418</v>
      </c>
      <c r="E148" s="36" t="s">
        <v>329</v>
      </c>
      <c r="F148" s="36" t="s">
        <v>14</v>
      </c>
      <c r="G148" s="36" t="n">
        <v>825</v>
      </c>
      <c r="H148" s="26" t="str">
        <f aca="false">REPLACE(C148,15,4,"****")</f>
        <v>43230219671027****</v>
      </c>
    </row>
    <row r="149" customFormat="false" ht="17.6" hidden="false" customHeight="false" outlineLevel="0" collapsed="false">
      <c r="A149" s="36" t="n">
        <v>30</v>
      </c>
      <c r="B149" s="24" t="s">
        <v>419</v>
      </c>
      <c r="C149" s="25" t="s">
        <v>420</v>
      </c>
      <c r="D149" s="12" t="s">
        <v>421</v>
      </c>
      <c r="E149" s="36" t="s">
        <v>329</v>
      </c>
      <c r="F149" s="36" t="s">
        <v>14</v>
      </c>
      <c r="G149" s="36" t="n">
        <v>825</v>
      </c>
      <c r="H149" s="26" t="str">
        <f aca="false">REPLACE(C149,15,4,"****")</f>
        <v>43230219661008****</v>
      </c>
    </row>
    <row r="150" customFormat="false" ht="17.6" hidden="false" customHeight="false" outlineLevel="0" collapsed="false">
      <c r="A150" s="36" t="n">
        <v>31</v>
      </c>
      <c r="B150" s="24" t="s">
        <v>422</v>
      </c>
      <c r="C150" s="25" t="s">
        <v>423</v>
      </c>
      <c r="D150" s="12" t="s">
        <v>424</v>
      </c>
      <c r="E150" s="36" t="s">
        <v>329</v>
      </c>
      <c r="F150" s="36" t="s">
        <v>14</v>
      </c>
      <c r="G150" s="36" t="n">
        <v>935</v>
      </c>
      <c r="H150" s="26" t="str">
        <f aca="false">REPLACE(C150,15,4,"****")</f>
        <v>43230219660911****</v>
      </c>
    </row>
    <row r="151" customFormat="false" ht="17.6" hidden="false" customHeight="false" outlineLevel="0" collapsed="false">
      <c r="A151" s="36" t="n">
        <v>32</v>
      </c>
      <c r="B151" s="24" t="s">
        <v>425</v>
      </c>
      <c r="C151" s="25" t="s">
        <v>426</v>
      </c>
      <c r="D151" s="12" t="s">
        <v>427</v>
      </c>
      <c r="E151" s="36" t="s">
        <v>329</v>
      </c>
      <c r="F151" s="36" t="s">
        <v>14</v>
      </c>
      <c r="G151" s="36" t="n">
        <v>935</v>
      </c>
      <c r="H151" s="26" t="str">
        <f aca="false">REPLACE(C151,15,4,"****")</f>
        <v>43230219660625****</v>
      </c>
    </row>
    <row r="152" customFormat="false" ht="17.6" hidden="false" customHeight="false" outlineLevel="0" collapsed="false">
      <c r="A152" s="36" t="n">
        <v>33</v>
      </c>
      <c r="B152" s="24" t="s">
        <v>428</v>
      </c>
      <c r="C152" s="25" t="s">
        <v>429</v>
      </c>
      <c r="D152" s="12" t="s">
        <v>430</v>
      </c>
      <c r="E152" s="36" t="s">
        <v>329</v>
      </c>
      <c r="F152" s="36" t="s">
        <v>14</v>
      </c>
      <c r="G152" s="36" t="n">
        <v>825</v>
      </c>
      <c r="H152" s="26" t="str">
        <f aca="false">REPLACE(C152,15,4,"****")</f>
        <v>43230219660212****</v>
      </c>
    </row>
    <row r="153" customFormat="false" ht="17.6" hidden="false" customHeight="false" outlineLevel="0" collapsed="false">
      <c r="A153" s="36" t="n">
        <v>34</v>
      </c>
      <c r="B153" s="24" t="s">
        <v>431</v>
      </c>
      <c r="C153" s="25" t="s">
        <v>432</v>
      </c>
      <c r="D153" s="12" t="s">
        <v>433</v>
      </c>
      <c r="E153" s="36" t="s">
        <v>329</v>
      </c>
      <c r="F153" s="36" t="s">
        <v>14</v>
      </c>
      <c r="G153" s="36" t="n">
        <v>825</v>
      </c>
      <c r="H153" s="26" t="str">
        <f aca="false">REPLACE(C153,15,4,"****")</f>
        <v>43230219660206****</v>
      </c>
    </row>
    <row r="154" customFormat="false" ht="17.6" hidden="false" customHeight="false" outlineLevel="0" collapsed="false">
      <c r="A154" s="36" t="n">
        <v>35</v>
      </c>
      <c r="B154" s="24" t="s">
        <v>434</v>
      </c>
      <c r="C154" s="25" t="s">
        <v>435</v>
      </c>
      <c r="D154" s="12" t="s">
        <v>436</v>
      </c>
      <c r="E154" s="36" t="s">
        <v>329</v>
      </c>
      <c r="F154" s="36" t="s">
        <v>14</v>
      </c>
      <c r="G154" s="36" t="n">
        <v>825</v>
      </c>
      <c r="H154" s="26" t="str">
        <f aca="false">REPLACE(C154,15,4,"****")</f>
        <v>43230219651108****</v>
      </c>
    </row>
    <row r="155" customFormat="false" ht="17.6" hidden="false" customHeight="false" outlineLevel="0" collapsed="false">
      <c r="A155" s="36" t="n">
        <v>36</v>
      </c>
      <c r="B155" s="24" t="s">
        <v>437</v>
      </c>
      <c r="C155" s="25" t="s">
        <v>438</v>
      </c>
      <c r="D155" s="12" t="s">
        <v>439</v>
      </c>
      <c r="E155" s="36" t="s">
        <v>329</v>
      </c>
      <c r="F155" s="36" t="s">
        <v>14</v>
      </c>
      <c r="G155" s="36" t="n">
        <v>935</v>
      </c>
      <c r="H155" s="26" t="str">
        <f aca="false">REPLACE(C155,15,4,"****")</f>
        <v>43230219651019****</v>
      </c>
    </row>
    <row r="156" customFormat="false" ht="17.6" hidden="false" customHeight="false" outlineLevel="0" collapsed="false">
      <c r="A156" s="36" t="n">
        <v>37</v>
      </c>
      <c r="B156" s="24" t="s">
        <v>440</v>
      </c>
      <c r="C156" s="25" t="s">
        <v>441</v>
      </c>
      <c r="D156" s="12" t="s">
        <v>442</v>
      </c>
      <c r="E156" s="36" t="s">
        <v>329</v>
      </c>
      <c r="F156" s="36" t="s">
        <v>14</v>
      </c>
      <c r="G156" s="36" t="n">
        <v>825</v>
      </c>
      <c r="H156" s="26" t="str">
        <f aca="false">REPLACE(C156,15,4,"****")</f>
        <v>43230219650929****</v>
      </c>
    </row>
    <row r="157" customFormat="false" ht="17.6" hidden="false" customHeight="false" outlineLevel="0" collapsed="false">
      <c r="A157" s="36" t="n">
        <v>38</v>
      </c>
      <c r="B157" s="24" t="s">
        <v>443</v>
      </c>
      <c r="C157" s="25" t="s">
        <v>444</v>
      </c>
      <c r="D157" s="12" t="s">
        <v>445</v>
      </c>
      <c r="E157" s="36" t="s">
        <v>329</v>
      </c>
      <c r="F157" s="36" t="s">
        <v>14</v>
      </c>
      <c r="G157" s="36" t="n">
        <v>825</v>
      </c>
      <c r="H157" s="26" t="str">
        <f aca="false">REPLACE(C157,15,4,"****")</f>
        <v>43230219650805****</v>
      </c>
    </row>
    <row r="158" customFormat="false" ht="17.6" hidden="false" customHeight="false" outlineLevel="0" collapsed="false">
      <c r="A158" s="36" t="n">
        <v>39</v>
      </c>
      <c r="B158" s="24" t="s">
        <v>446</v>
      </c>
      <c r="C158" s="25" t="s">
        <v>447</v>
      </c>
      <c r="D158" s="12" t="s">
        <v>448</v>
      </c>
      <c r="E158" s="36" t="s">
        <v>329</v>
      </c>
      <c r="F158" s="36" t="s">
        <v>14</v>
      </c>
      <c r="G158" s="36" t="n">
        <v>825</v>
      </c>
      <c r="H158" s="26" t="str">
        <f aca="false">REPLACE(C158,15,4,"****")</f>
        <v>43230219650518****</v>
      </c>
    </row>
    <row r="159" customFormat="false" ht="17.6" hidden="false" customHeight="false" outlineLevel="0" collapsed="false">
      <c r="A159" s="36" t="n">
        <v>40</v>
      </c>
      <c r="B159" s="24" t="s">
        <v>449</v>
      </c>
      <c r="C159" s="25" t="s">
        <v>450</v>
      </c>
      <c r="D159" s="12" t="s">
        <v>451</v>
      </c>
      <c r="E159" s="36" t="s">
        <v>329</v>
      </c>
      <c r="F159" s="36" t="s">
        <v>14</v>
      </c>
      <c r="G159" s="36" t="n">
        <v>825</v>
      </c>
      <c r="H159" s="26" t="str">
        <f aca="false">REPLACE(C159,15,4,"****")</f>
        <v>43230219630526****</v>
      </c>
    </row>
    <row r="160" customFormat="false" ht="17.6" hidden="false" customHeight="false" outlineLevel="0" collapsed="false">
      <c r="A160" s="36" t="n">
        <v>41</v>
      </c>
      <c r="B160" s="24" t="s">
        <v>452</v>
      </c>
      <c r="C160" s="25" t="s">
        <v>453</v>
      </c>
      <c r="D160" s="12" t="s">
        <v>454</v>
      </c>
      <c r="E160" s="36" t="s">
        <v>329</v>
      </c>
      <c r="F160" s="36" t="s">
        <v>14</v>
      </c>
      <c r="G160" s="36" t="n">
        <v>825</v>
      </c>
      <c r="H160" s="26" t="str">
        <f aca="false">REPLACE(C160,15,4,"****")</f>
        <v>43230219630510****</v>
      </c>
    </row>
    <row r="161" customFormat="false" ht="17.6" hidden="false" customHeight="false" outlineLevel="0" collapsed="false">
      <c r="A161" s="36" t="n">
        <v>42</v>
      </c>
      <c r="B161" s="24" t="s">
        <v>455</v>
      </c>
      <c r="C161" s="25" t="s">
        <v>456</v>
      </c>
      <c r="D161" s="12" t="s">
        <v>457</v>
      </c>
      <c r="E161" s="36" t="s">
        <v>329</v>
      </c>
      <c r="F161" s="36" t="s">
        <v>14</v>
      </c>
      <c r="G161" s="36" t="n">
        <v>825</v>
      </c>
      <c r="H161" s="26" t="str">
        <f aca="false">REPLACE(C161,15,4,"****")</f>
        <v>43230219630407****</v>
      </c>
    </row>
    <row r="162" customFormat="false" ht="17.6" hidden="false" customHeight="false" outlineLevel="0" collapsed="false">
      <c r="A162" s="36" t="n">
        <v>43</v>
      </c>
      <c r="B162" s="24" t="s">
        <v>458</v>
      </c>
      <c r="C162" s="25" t="s">
        <v>459</v>
      </c>
      <c r="D162" s="12" t="s">
        <v>460</v>
      </c>
      <c r="E162" s="36" t="s">
        <v>329</v>
      </c>
      <c r="F162" s="36" t="s">
        <v>14</v>
      </c>
      <c r="G162" s="36" t="n">
        <v>825</v>
      </c>
      <c r="H162" s="26" t="str">
        <f aca="false">REPLACE(C162,15,4,"****")</f>
        <v>43230219630313****</v>
      </c>
    </row>
    <row r="163" customFormat="false" ht="17.6" hidden="false" customHeight="false" outlineLevel="0" collapsed="false">
      <c r="A163" s="36" t="n">
        <v>44</v>
      </c>
      <c r="B163" s="24" t="s">
        <v>461</v>
      </c>
      <c r="C163" s="25" t="s">
        <v>462</v>
      </c>
      <c r="D163" s="12" t="s">
        <v>463</v>
      </c>
      <c r="E163" s="36" t="s">
        <v>329</v>
      </c>
      <c r="F163" s="36" t="s">
        <v>14</v>
      </c>
      <c r="G163" s="36" t="n">
        <v>825</v>
      </c>
      <c r="H163" s="26" t="str">
        <f aca="false">REPLACE(C163,15,4,"****")</f>
        <v>43230219620601****</v>
      </c>
    </row>
    <row r="164" customFormat="false" ht="17.6" hidden="false" customHeight="false" outlineLevel="0" collapsed="false">
      <c r="A164" s="36" t="n">
        <v>45</v>
      </c>
      <c r="B164" s="24" t="s">
        <v>464</v>
      </c>
      <c r="C164" s="25" t="s">
        <v>465</v>
      </c>
      <c r="D164" s="12" t="s">
        <v>466</v>
      </c>
      <c r="E164" s="36" t="s">
        <v>329</v>
      </c>
      <c r="F164" s="36" t="s">
        <v>14</v>
      </c>
      <c r="G164" s="36" t="n">
        <v>825</v>
      </c>
      <c r="H164" s="26" t="str">
        <f aca="false">REPLACE(C164,15,4,"****")</f>
        <v>43230219611227****</v>
      </c>
    </row>
    <row r="165" customFormat="false" ht="17.6" hidden="false" customHeight="false" outlineLevel="0" collapsed="false">
      <c r="A165" s="36" t="n">
        <v>46</v>
      </c>
      <c r="B165" s="24" t="s">
        <v>467</v>
      </c>
      <c r="C165" s="25" t="s">
        <v>468</v>
      </c>
      <c r="D165" s="12" t="s">
        <v>469</v>
      </c>
      <c r="E165" s="36" t="s">
        <v>329</v>
      </c>
      <c r="F165" s="36" t="s">
        <v>14</v>
      </c>
      <c r="G165" s="36" t="n">
        <v>825</v>
      </c>
      <c r="H165" s="26" t="str">
        <f aca="false">REPLACE(C165,15,4,"****")</f>
        <v>43230219610317****</v>
      </c>
    </row>
    <row r="166" customFormat="false" ht="17.6" hidden="false" customHeight="false" outlineLevel="0" collapsed="false">
      <c r="A166" s="36" t="n">
        <v>47</v>
      </c>
      <c r="B166" s="24" t="s">
        <v>470</v>
      </c>
      <c r="C166" s="25" t="s">
        <v>471</v>
      </c>
      <c r="D166" s="12" t="s">
        <v>472</v>
      </c>
      <c r="E166" s="36" t="s">
        <v>329</v>
      </c>
      <c r="F166" s="36" t="s">
        <v>14</v>
      </c>
      <c r="G166" s="36" t="n">
        <v>825</v>
      </c>
      <c r="H166" s="26" t="str">
        <f aca="false">REPLACE(C166,15,4,"****")</f>
        <v>43098119880617****</v>
      </c>
    </row>
    <row r="167" customFormat="false" ht="18" hidden="false" customHeight="false" outlineLevel="0" collapsed="false">
      <c r="A167" s="36" t="n">
        <v>48</v>
      </c>
      <c r="B167" s="24" t="s">
        <v>473</v>
      </c>
      <c r="C167" s="25" t="s">
        <v>474</v>
      </c>
      <c r="D167" s="12" t="s">
        <v>475</v>
      </c>
      <c r="E167" s="36" t="s">
        <v>329</v>
      </c>
      <c r="F167" s="36" t="s">
        <v>14</v>
      </c>
      <c r="G167" s="36" t="n">
        <v>825</v>
      </c>
      <c r="H167" s="26" t="str">
        <f aca="false">REPLACE(C167,15,4,"****")</f>
        <v>43098119820414****</v>
      </c>
    </row>
    <row r="168" customFormat="false" ht="18" hidden="false" customHeight="false" outlineLevel="0" collapsed="false">
      <c r="A168" s="36" t="n">
        <v>49</v>
      </c>
      <c r="B168" s="24" t="s">
        <v>476</v>
      </c>
      <c r="C168" s="25" t="s">
        <v>477</v>
      </c>
      <c r="D168" s="12" t="s">
        <v>478</v>
      </c>
      <c r="E168" s="36" t="s">
        <v>329</v>
      </c>
      <c r="F168" s="36" t="s">
        <v>14</v>
      </c>
      <c r="G168" s="36" t="n">
        <v>825</v>
      </c>
      <c r="H168" s="26" t="str">
        <f aca="false">REPLACE(C168,15,4,"****")</f>
        <v>43098119801015****</v>
      </c>
    </row>
    <row r="169" customFormat="false" ht="17.6" hidden="false" customHeight="false" outlineLevel="0" collapsed="false">
      <c r="A169" s="36" t="n">
        <v>50</v>
      </c>
      <c r="B169" s="24" t="s">
        <v>479</v>
      </c>
      <c r="C169" s="25" t="s">
        <v>480</v>
      </c>
      <c r="D169" s="12" t="s">
        <v>481</v>
      </c>
      <c r="E169" s="36" t="s">
        <v>329</v>
      </c>
      <c r="F169" s="36" t="s">
        <v>14</v>
      </c>
      <c r="G169" s="36" t="n">
        <v>825</v>
      </c>
      <c r="H169" s="26" t="str">
        <f aca="false">REPLACE(C169,15,4,"****")</f>
        <v>43098119771220****</v>
      </c>
    </row>
    <row r="170" customFormat="false" ht="16.8" hidden="false" customHeight="false" outlineLevel="0" collapsed="false">
      <c r="A170" s="32"/>
      <c r="B170" s="33"/>
      <c r="C170" s="32"/>
      <c r="D170" s="32"/>
      <c r="E170" s="32"/>
      <c r="F170" s="32"/>
      <c r="G170" s="32"/>
      <c r="H170" s="32"/>
    </row>
    <row r="171" customFormat="false" ht="16.8" hidden="false" customHeight="false" outlineLevel="0" collapsed="false">
      <c r="A171" s="32"/>
      <c r="B171" s="33"/>
      <c r="C171" s="32"/>
      <c r="D171" s="32"/>
      <c r="E171" s="32"/>
      <c r="F171" s="32"/>
      <c r="G171" s="32"/>
      <c r="H171" s="32"/>
    </row>
    <row r="172" customFormat="false" ht="16.8" hidden="false" customHeight="false" outlineLevel="0" collapsed="false">
      <c r="A172" s="37" t="s">
        <v>167</v>
      </c>
      <c r="B172" s="38"/>
      <c r="C172" s="37"/>
      <c r="D172" s="37" t="s">
        <v>168</v>
      </c>
      <c r="E172" s="32"/>
      <c r="F172" s="37"/>
      <c r="G172" s="37"/>
      <c r="H172" s="32"/>
    </row>
    <row r="173" customFormat="false" ht="16.8" hidden="false" customHeight="false" outlineLevel="0" collapsed="false">
      <c r="A173" s="39"/>
      <c r="B173" s="40"/>
      <c r="C173" s="41"/>
      <c r="D173" s="41"/>
      <c r="E173" s="41"/>
      <c r="F173" s="41"/>
      <c r="G173" s="39"/>
      <c r="H173" s="39"/>
    </row>
    <row r="174" customFormat="false" ht="16.8" hidden="false" customHeight="false" outlineLevel="0" collapsed="false">
      <c r="A174" s="39"/>
      <c r="B174" s="40"/>
      <c r="C174" s="41"/>
      <c r="D174" s="41"/>
      <c r="E174" s="41"/>
      <c r="F174" s="41"/>
      <c r="G174" s="39"/>
      <c r="H174" s="39"/>
    </row>
    <row r="175" customFormat="false" ht="40" hidden="false" customHeight="false" outlineLevel="0" collapsed="false">
      <c r="A175" s="20" t="s">
        <v>482</v>
      </c>
      <c r="B175" s="20"/>
      <c r="C175" s="20"/>
      <c r="D175" s="20"/>
      <c r="E175" s="20"/>
      <c r="F175" s="20"/>
      <c r="G175" s="20"/>
      <c r="H175" s="20"/>
    </row>
    <row r="176" customFormat="false" ht="20.4" hidden="false" customHeight="false" outlineLevel="0" collapsed="false">
      <c r="A176" s="21" t="s">
        <v>483</v>
      </c>
      <c r="B176" s="21"/>
      <c r="C176" s="21"/>
      <c r="D176" s="21"/>
      <c r="E176" s="21"/>
      <c r="F176" s="21"/>
      <c r="G176" s="21"/>
      <c r="H176" s="21"/>
    </row>
    <row r="177" customFormat="false" ht="36" hidden="false" customHeight="false" outlineLevel="0" collapsed="false">
      <c r="A177" s="5" t="s">
        <v>2</v>
      </c>
      <c r="B177" s="5" t="s">
        <v>3</v>
      </c>
      <c r="C177" s="5" t="s">
        <v>4</v>
      </c>
      <c r="D177" s="5" t="s">
        <v>5</v>
      </c>
      <c r="E177" s="5" t="s">
        <v>6</v>
      </c>
      <c r="F177" s="6" t="s">
        <v>7</v>
      </c>
      <c r="G177" s="22" t="s">
        <v>171</v>
      </c>
      <c r="H177" s="5" t="s">
        <v>4</v>
      </c>
    </row>
    <row r="178" customFormat="false" ht="16.8" hidden="false" customHeight="false" outlineLevel="0" collapsed="false">
      <c r="A178" s="35" t="s">
        <v>325</v>
      </c>
      <c r="B178" s="36" t="s">
        <v>484</v>
      </c>
      <c r="C178" s="42" t="s">
        <v>485</v>
      </c>
      <c r="D178" s="12" t="s">
        <v>486</v>
      </c>
      <c r="E178" s="36" t="s">
        <v>175</v>
      </c>
      <c r="F178" s="36" t="s">
        <v>14</v>
      </c>
      <c r="G178" s="36" t="n">
        <v>1065</v>
      </c>
      <c r="H178" s="26" t="str">
        <f aca="false">REPLACE(C178,15,4,"****")</f>
        <v>43230219671115****</v>
      </c>
    </row>
    <row r="179" customFormat="false" ht="16.8" hidden="false" customHeight="false" outlineLevel="0" collapsed="false">
      <c r="A179" s="35" t="s">
        <v>330</v>
      </c>
      <c r="B179" s="36" t="s">
        <v>487</v>
      </c>
      <c r="C179" s="42" t="s">
        <v>488</v>
      </c>
      <c r="D179" s="12" t="s">
        <v>489</v>
      </c>
      <c r="E179" s="36" t="s">
        <v>175</v>
      </c>
      <c r="F179" s="36" t="s">
        <v>14</v>
      </c>
      <c r="G179" s="36" t="n">
        <v>1065</v>
      </c>
      <c r="H179" s="26" t="str">
        <f aca="false">REPLACE(C179,15,4,"****")</f>
        <v>43098119850826****</v>
      </c>
    </row>
    <row r="180" customFormat="false" ht="16.8" hidden="false" customHeight="false" outlineLevel="0" collapsed="false">
      <c r="A180" s="35" t="s">
        <v>334</v>
      </c>
      <c r="B180" s="36" t="s">
        <v>490</v>
      </c>
      <c r="C180" s="42" t="s">
        <v>491</v>
      </c>
      <c r="D180" s="12" t="s">
        <v>492</v>
      </c>
      <c r="E180" s="36" t="s">
        <v>175</v>
      </c>
      <c r="F180" s="36" t="s">
        <v>14</v>
      </c>
      <c r="G180" s="36" t="n">
        <v>1065</v>
      </c>
      <c r="H180" s="26" t="str">
        <f aca="false">REPLACE(C180,15,4,"****")</f>
        <v>43098119880705****</v>
      </c>
    </row>
    <row r="181" customFormat="false" ht="16.8" hidden="false" customHeight="false" outlineLevel="0" collapsed="false">
      <c r="A181" s="35" t="s">
        <v>338</v>
      </c>
      <c r="B181" s="36" t="s">
        <v>493</v>
      </c>
      <c r="C181" s="42" t="s">
        <v>494</v>
      </c>
      <c r="D181" s="12" t="s">
        <v>495</v>
      </c>
      <c r="E181" s="36" t="s">
        <v>175</v>
      </c>
      <c r="F181" s="36" t="s">
        <v>14</v>
      </c>
      <c r="G181" s="36" t="n">
        <v>1065</v>
      </c>
      <c r="H181" s="26" t="str">
        <f aca="false">REPLACE(C181,15,4,"****")</f>
        <v>43230219680221****</v>
      </c>
    </row>
    <row r="182" customFormat="false" ht="16.8" hidden="false" customHeight="false" outlineLevel="0" collapsed="false">
      <c r="A182" s="35" t="s">
        <v>342</v>
      </c>
      <c r="B182" s="36" t="s">
        <v>496</v>
      </c>
      <c r="C182" s="42" t="s">
        <v>497</v>
      </c>
      <c r="D182" s="12" t="s">
        <v>498</v>
      </c>
      <c r="E182" s="36" t="s">
        <v>175</v>
      </c>
      <c r="F182" s="36" t="s">
        <v>14</v>
      </c>
      <c r="G182" s="36" t="n">
        <v>1065</v>
      </c>
      <c r="H182" s="26" t="str">
        <f aca="false">REPLACE(C182,15,4,"****")</f>
        <v>43098119651019****</v>
      </c>
    </row>
    <row r="183" customFormat="false" ht="16.8" hidden="false" customHeight="false" outlineLevel="0" collapsed="false">
      <c r="A183" s="35" t="s">
        <v>346</v>
      </c>
      <c r="B183" s="36" t="s">
        <v>499</v>
      </c>
      <c r="C183" s="42" t="s">
        <v>500</v>
      </c>
      <c r="D183" s="12" t="s">
        <v>501</v>
      </c>
      <c r="E183" s="36" t="s">
        <v>175</v>
      </c>
      <c r="F183" s="36" t="s">
        <v>14</v>
      </c>
      <c r="G183" s="36" t="n">
        <v>1065</v>
      </c>
      <c r="H183" s="26" t="str">
        <f aca="false">REPLACE(C183,15,4,"****")</f>
        <v>43230219710226****</v>
      </c>
    </row>
    <row r="184" customFormat="false" ht="16.8" hidden="false" customHeight="false" outlineLevel="0" collapsed="false">
      <c r="A184" s="36" t="n">
        <v>7</v>
      </c>
      <c r="B184" s="36" t="s">
        <v>502</v>
      </c>
      <c r="C184" s="42" t="s">
        <v>503</v>
      </c>
      <c r="D184" s="12" t="s">
        <v>504</v>
      </c>
      <c r="E184" s="36" t="s">
        <v>175</v>
      </c>
      <c r="F184" s="36" t="s">
        <v>14</v>
      </c>
      <c r="G184" s="36" t="n">
        <v>1065</v>
      </c>
      <c r="H184" s="26" t="str">
        <f aca="false">REPLACE(C184,15,4,"****")</f>
        <v>43098119721022****</v>
      </c>
    </row>
    <row r="185" customFormat="false" ht="16.8" hidden="false" customHeight="false" outlineLevel="0" collapsed="false">
      <c r="A185" s="36" t="n">
        <v>8</v>
      </c>
      <c r="B185" s="36" t="s">
        <v>505</v>
      </c>
      <c r="C185" s="42" t="s">
        <v>506</v>
      </c>
      <c r="D185" s="12" t="s">
        <v>507</v>
      </c>
      <c r="E185" s="36" t="s">
        <v>175</v>
      </c>
      <c r="F185" s="36" t="s">
        <v>14</v>
      </c>
      <c r="G185" s="36" t="n">
        <v>1065</v>
      </c>
      <c r="H185" s="26" t="str">
        <f aca="false">REPLACE(C185,15,4,"****")</f>
        <v>43230219701120****</v>
      </c>
    </row>
    <row r="186" customFormat="false" ht="16.8" hidden="false" customHeight="false" outlineLevel="0" collapsed="false">
      <c r="A186" s="36" t="n">
        <v>9</v>
      </c>
      <c r="B186" s="36" t="s">
        <v>508</v>
      </c>
      <c r="C186" s="42" t="s">
        <v>509</v>
      </c>
      <c r="D186" s="12" t="s">
        <v>510</v>
      </c>
      <c r="E186" s="36" t="s">
        <v>175</v>
      </c>
      <c r="F186" s="36" t="s">
        <v>14</v>
      </c>
      <c r="G186" s="36" t="n">
        <v>1065</v>
      </c>
      <c r="H186" s="26" t="str">
        <f aca="false">REPLACE(C186,15,4,"****")</f>
        <v>43230219660215****</v>
      </c>
    </row>
    <row r="187" customFormat="false" ht="16.8" hidden="false" customHeight="false" outlineLevel="0" collapsed="false">
      <c r="A187" s="36" t="n">
        <v>10</v>
      </c>
      <c r="B187" s="36" t="s">
        <v>511</v>
      </c>
      <c r="C187" s="42" t="s">
        <v>512</v>
      </c>
      <c r="D187" s="12" t="s">
        <v>513</v>
      </c>
      <c r="E187" s="36" t="s">
        <v>175</v>
      </c>
      <c r="F187" s="36" t="s">
        <v>14</v>
      </c>
      <c r="G187" s="36" t="n">
        <v>1065</v>
      </c>
      <c r="H187" s="26" t="str">
        <f aca="false">REPLACE(C187,15,4,"****")</f>
        <v>43098119700203****</v>
      </c>
    </row>
    <row r="188" customFormat="false" ht="16.8" hidden="false" customHeight="false" outlineLevel="0" collapsed="false">
      <c r="A188" s="36" t="n">
        <v>11</v>
      </c>
      <c r="B188" s="36" t="s">
        <v>514</v>
      </c>
      <c r="C188" s="42" t="s">
        <v>515</v>
      </c>
      <c r="D188" s="12" t="s">
        <v>516</v>
      </c>
      <c r="E188" s="36" t="s">
        <v>175</v>
      </c>
      <c r="F188" s="36" t="s">
        <v>14</v>
      </c>
      <c r="G188" s="36" t="n">
        <v>1065</v>
      </c>
      <c r="H188" s="26" t="str">
        <f aca="false">REPLACE(C188,15,4,"****")</f>
        <v>43230219690429****</v>
      </c>
    </row>
    <row r="189" customFormat="false" ht="16.8" hidden="false" customHeight="false" outlineLevel="0" collapsed="false">
      <c r="A189" s="36" t="n">
        <v>12</v>
      </c>
      <c r="B189" s="36" t="s">
        <v>517</v>
      </c>
      <c r="C189" s="43" t="s">
        <v>518</v>
      </c>
      <c r="D189" s="12" t="s">
        <v>519</v>
      </c>
      <c r="E189" s="36" t="s">
        <v>175</v>
      </c>
      <c r="F189" s="36" t="s">
        <v>14</v>
      </c>
      <c r="G189" s="36" t="n">
        <v>1207</v>
      </c>
      <c r="H189" s="26" t="str">
        <f aca="false">REPLACE(C189,15,4,"****")</f>
        <v>43230219670528****</v>
      </c>
    </row>
    <row r="190" customFormat="false" ht="16.8" hidden="false" customHeight="false" outlineLevel="0" collapsed="false">
      <c r="A190" s="36" t="n">
        <v>13</v>
      </c>
      <c r="B190" s="36" t="s">
        <v>520</v>
      </c>
      <c r="C190" s="43" t="s">
        <v>521</v>
      </c>
      <c r="D190" s="12" t="s">
        <v>522</v>
      </c>
      <c r="E190" s="36" t="s">
        <v>175</v>
      </c>
      <c r="F190" s="36" t="s">
        <v>14</v>
      </c>
      <c r="G190" s="36" t="n">
        <v>1065</v>
      </c>
      <c r="H190" s="26" t="str">
        <f aca="false">REPLACE(C190,15,4,"****")</f>
        <v>43098119890105****</v>
      </c>
    </row>
    <row r="191" customFormat="false" ht="16.8" hidden="false" customHeight="false" outlineLevel="0" collapsed="false">
      <c r="A191" s="36" t="n">
        <v>14</v>
      </c>
      <c r="B191" s="36" t="s">
        <v>523</v>
      </c>
      <c r="C191" s="43" t="s">
        <v>524</v>
      </c>
      <c r="D191" s="12" t="s">
        <v>525</v>
      </c>
      <c r="E191" s="36" t="s">
        <v>175</v>
      </c>
      <c r="F191" s="36" t="s">
        <v>14</v>
      </c>
      <c r="G191" s="36" t="n">
        <v>1065</v>
      </c>
      <c r="H191" s="26" t="str">
        <f aca="false">REPLACE(C191,15,4,"****")</f>
        <v>43098119691218****</v>
      </c>
    </row>
    <row r="192" customFormat="false" ht="16.8" hidden="false" customHeight="false" outlineLevel="0" collapsed="false">
      <c r="A192" s="36" t="n">
        <v>15</v>
      </c>
      <c r="B192" s="36" t="s">
        <v>526</v>
      </c>
      <c r="C192" s="43" t="s">
        <v>527</v>
      </c>
      <c r="D192" s="12" t="s">
        <v>528</v>
      </c>
      <c r="E192" s="36" t="s">
        <v>175</v>
      </c>
      <c r="F192" s="36" t="s">
        <v>14</v>
      </c>
      <c r="G192" s="36" t="n">
        <v>1065</v>
      </c>
      <c r="H192" s="26" t="str">
        <f aca="false">REPLACE(C192,15,4,"****")</f>
        <v>43098119940822****</v>
      </c>
    </row>
    <row r="193" customFormat="false" ht="16.8" hidden="false" customHeight="false" outlineLevel="0" collapsed="false">
      <c r="A193" s="36" t="n">
        <v>16</v>
      </c>
      <c r="B193" s="36" t="s">
        <v>529</v>
      </c>
      <c r="C193" s="43" t="s">
        <v>530</v>
      </c>
      <c r="D193" s="12" t="s">
        <v>531</v>
      </c>
      <c r="E193" s="36" t="s">
        <v>175</v>
      </c>
      <c r="F193" s="36" t="s">
        <v>14</v>
      </c>
      <c r="G193" s="36" t="n">
        <v>1065</v>
      </c>
      <c r="H193" s="26" t="str">
        <f aca="false">REPLACE(C193,15,4,"****")</f>
        <v>43230219680518****</v>
      </c>
    </row>
    <row r="194" customFormat="false" ht="16.8" hidden="false" customHeight="false" outlineLevel="0" collapsed="false">
      <c r="A194" s="36" t="n">
        <v>17</v>
      </c>
      <c r="B194" s="36" t="s">
        <v>532</v>
      </c>
      <c r="C194" s="43" t="s">
        <v>533</v>
      </c>
      <c r="D194" s="12" t="s">
        <v>534</v>
      </c>
      <c r="E194" s="36" t="s">
        <v>175</v>
      </c>
      <c r="F194" s="36" t="s">
        <v>14</v>
      </c>
      <c r="G194" s="36" t="n">
        <v>1065</v>
      </c>
      <c r="H194" s="26" t="str">
        <f aca="false">REPLACE(C194,15,4,"****")</f>
        <v>43098119750624****</v>
      </c>
    </row>
    <row r="195" customFormat="false" ht="16.8" hidden="false" customHeight="false" outlineLevel="0" collapsed="false">
      <c r="A195" s="36" t="n">
        <v>18</v>
      </c>
      <c r="B195" s="36" t="s">
        <v>535</v>
      </c>
      <c r="C195" s="43" t="s">
        <v>536</v>
      </c>
      <c r="D195" s="12" t="s">
        <v>537</v>
      </c>
      <c r="E195" s="36" t="s">
        <v>175</v>
      </c>
      <c r="F195" s="36" t="s">
        <v>14</v>
      </c>
      <c r="G195" s="36" t="n">
        <v>1065</v>
      </c>
      <c r="H195" s="26" t="str">
        <f aca="false">REPLACE(C195,15,4,"****")</f>
        <v>43098119680720****</v>
      </c>
    </row>
    <row r="196" customFormat="false" ht="16.8" hidden="false" customHeight="false" outlineLevel="0" collapsed="false">
      <c r="A196" s="36" t="n">
        <v>19</v>
      </c>
      <c r="B196" s="36" t="s">
        <v>538</v>
      </c>
      <c r="C196" s="43" t="s">
        <v>539</v>
      </c>
      <c r="D196" s="12" t="s">
        <v>540</v>
      </c>
      <c r="E196" s="36" t="s">
        <v>175</v>
      </c>
      <c r="F196" s="36" t="s">
        <v>14</v>
      </c>
      <c r="G196" s="36" t="n">
        <v>1065</v>
      </c>
      <c r="H196" s="26" t="str">
        <f aca="false">REPLACE(C196,15,4,"****")</f>
        <v>43098119810627****</v>
      </c>
    </row>
    <row r="197" customFormat="false" ht="16.8" hidden="false" customHeight="false" outlineLevel="0" collapsed="false">
      <c r="A197" s="36" t="n">
        <v>20</v>
      </c>
      <c r="B197" s="36" t="s">
        <v>541</v>
      </c>
      <c r="C197" s="43" t="s">
        <v>542</v>
      </c>
      <c r="D197" s="12" t="s">
        <v>543</v>
      </c>
      <c r="E197" s="36" t="s">
        <v>175</v>
      </c>
      <c r="F197" s="36" t="s">
        <v>14</v>
      </c>
      <c r="G197" s="36" t="n">
        <v>1065</v>
      </c>
      <c r="H197" s="26" t="str">
        <f aca="false">REPLACE(C197,15,4,"****")</f>
        <v>43098119931227****</v>
      </c>
    </row>
    <row r="198" customFormat="false" ht="16.8" hidden="false" customHeight="false" outlineLevel="0" collapsed="false">
      <c r="A198" s="36" t="n">
        <v>21</v>
      </c>
      <c r="B198" s="36" t="s">
        <v>544</v>
      </c>
      <c r="C198" s="43" t="s">
        <v>545</v>
      </c>
      <c r="D198" s="12" t="s">
        <v>546</v>
      </c>
      <c r="E198" s="36" t="s">
        <v>175</v>
      </c>
      <c r="F198" s="36" t="s">
        <v>14</v>
      </c>
      <c r="G198" s="36" t="n">
        <v>1065</v>
      </c>
      <c r="H198" s="26" t="str">
        <f aca="false">REPLACE(C198,15,4,"****")</f>
        <v>43230219790127****</v>
      </c>
    </row>
    <row r="199" customFormat="false" ht="16.8" hidden="false" customHeight="false" outlineLevel="0" collapsed="false">
      <c r="A199" s="36" t="n">
        <v>22</v>
      </c>
      <c r="B199" s="36" t="s">
        <v>547</v>
      </c>
      <c r="C199" s="43" t="s">
        <v>548</v>
      </c>
      <c r="D199" s="12" t="s">
        <v>549</v>
      </c>
      <c r="E199" s="36" t="s">
        <v>175</v>
      </c>
      <c r="F199" s="36" t="s">
        <v>14</v>
      </c>
      <c r="G199" s="36" t="n">
        <v>1065</v>
      </c>
      <c r="H199" s="26" t="str">
        <f aca="false">REPLACE(C199,15,4,"****")</f>
        <v>51302219880204****</v>
      </c>
    </row>
    <row r="200" customFormat="false" ht="16.8" hidden="false" customHeight="false" outlineLevel="0" collapsed="false">
      <c r="A200" s="36" t="n">
        <v>23</v>
      </c>
      <c r="B200" s="36" t="s">
        <v>550</v>
      </c>
      <c r="C200" s="43" t="s">
        <v>551</v>
      </c>
      <c r="D200" s="12" t="s">
        <v>552</v>
      </c>
      <c r="E200" s="36" t="s">
        <v>175</v>
      </c>
      <c r="F200" s="36" t="s">
        <v>14</v>
      </c>
      <c r="G200" s="36" t="n">
        <v>1065</v>
      </c>
      <c r="H200" s="26" t="str">
        <f aca="false">REPLACE(C200,15,4,"****")</f>
        <v>43230219670506****</v>
      </c>
    </row>
    <row r="201" customFormat="false" ht="16.8" hidden="false" customHeight="false" outlineLevel="0" collapsed="false">
      <c r="A201" s="36" t="n">
        <v>24</v>
      </c>
      <c r="B201" s="36" t="s">
        <v>553</v>
      </c>
      <c r="C201" s="43" t="s">
        <v>554</v>
      </c>
      <c r="D201" s="12" t="s">
        <v>555</v>
      </c>
      <c r="E201" s="36" t="s">
        <v>175</v>
      </c>
      <c r="F201" s="36" t="s">
        <v>14</v>
      </c>
      <c r="G201" s="36" t="n">
        <v>1065</v>
      </c>
      <c r="H201" s="26" t="str">
        <f aca="false">REPLACE(C201,15,4,"****")</f>
        <v>43230219651016****</v>
      </c>
    </row>
    <row r="202" customFormat="false" ht="16.8" hidden="false" customHeight="false" outlineLevel="0" collapsed="false">
      <c r="A202" s="36" t="n">
        <v>25</v>
      </c>
      <c r="B202" s="36" t="s">
        <v>556</v>
      </c>
      <c r="C202" s="43" t="s">
        <v>557</v>
      </c>
      <c r="D202" s="12" t="s">
        <v>558</v>
      </c>
      <c r="E202" s="36" t="s">
        <v>175</v>
      </c>
      <c r="F202" s="36" t="s">
        <v>14</v>
      </c>
      <c r="G202" s="36" t="n">
        <v>1065</v>
      </c>
      <c r="H202" s="26" t="str">
        <f aca="false">REPLACE(C202,15,4,"****")</f>
        <v>43092119880726****</v>
      </c>
    </row>
    <row r="203" customFormat="false" ht="16.8" hidden="false" customHeight="false" outlineLevel="0" collapsed="false">
      <c r="A203" s="36" t="n">
        <v>26</v>
      </c>
      <c r="B203" s="36" t="s">
        <v>559</v>
      </c>
      <c r="C203" s="43" t="s">
        <v>560</v>
      </c>
      <c r="D203" s="12" t="s">
        <v>561</v>
      </c>
      <c r="E203" s="36" t="s">
        <v>175</v>
      </c>
      <c r="F203" s="36" t="s">
        <v>14</v>
      </c>
      <c r="G203" s="36" t="n">
        <v>1065</v>
      </c>
      <c r="H203" s="26" t="str">
        <f aca="false">REPLACE(C203,15,4,"****")</f>
        <v>43098119690908****</v>
      </c>
    </row>
    <row r="204" customFormat="false" ht="16.8" hidden="false" customHeight="false" outlineLevel="0" collapsed="false">
      <c r="A204" s="36" t="n">
        <v>27</v>
      </c>
      <c r="B204" s="36" t="s">
        <v>562</v>
      </c>
      <c r="C204" s="43" t="s">
        <v>563</v>
      </c>
      <c r="D204" s="12" t="s">
        <v>564</v>
      </c>
      <c r="E204" s="36" t="s">
        <v>175</v>
      </c>
      <c r="F204" s="36" t="s">
        <v>14</v>
      </c>
      <c r="G204" s="36" t="n">
        <v>1065</v>
      </c>
      <c r="H204" s="26" t="str">
        <f aca="false">REPLACE(C204,15,4,"****")</f>
        <v>43098119881023****</v>
      </c>
    </row>
    <row r="205" customFormat="false" ht="16.8" hidden="false" customHeight="false" outlineLevel="0" collapsed="false">
      <c r="A205" s="36" t="n">
        <v>28</v>
      </c>
      <c r="B205" s="36" t="s">
        <v>565</v>
      </c>
      <c r="C205" s="43" t="s">
        <v>566</v>
      </c>
      <c r="D205" s="12" t="s">
        <v>567</v>
      </c>
      <c r="E205" s="36" t="s">
        <v>175</v>
      </c>
      <c r="F205" s="36" t="s">
        <v>14</v>
      </c>
      <c r="G205" s="36" t="n">
        <v>1065</v>
      </c>
      <c r="H205" s="26" t="str">
        <f aca="false">REPLACE(C205,15,4,"****")</f>
        <v>43098119821106****</v>
      </c>
    </row>
    <row r="206" customFormat="false" ht="16.8" hidden="false" customHeight="false" outlineLevel="0" collapsed="false">
      <c r="A206" s="36" t="n">
        <v>29</v>
      </c>
      <c r="B206" s="36" t="s">
        <v>568</v>
      </c>
      <c r="C206" s="43" t="s">
        <v>569</v>
      </c>
      <c r="D206" s="12" t="s">
        <v>570</v>
      </c>
      <c r="E206" s="36" t="s">
        <v>175</v>
      </c>
      <c r="F206" s="36" t="s">
        <v>14</v>
      </c>
      <c r="G206" s="36" t="n">
        <v>1065</v>
      </c>
      <c r="H206" s="26" t="str">
        <f aca="false">REPLACE(C206,15,4,"****")</f>
        <v>43098119900525****</v>
      </c>
    </row>
    <row r="207" customFormat="false" ht="16.8" hidden="false" customHeight="false" outlineLevel="0" collapsed="false">
      <c r="A207" s="36" t="n">
        <v>30</v>
      </c>
      <c r="B207" s="36" t="s">
        <v>571</v>
      </c>
      <c r="C207" s="43" t="s">
        <v>572</v>
      </c>
      <c r="D207" s="12" t="s">
        <v>573</v>
      </c>
      <c r="E207" s="36" t="s">
        <v>175</v>
      </c>
      <c r="F207" s="36" t="s">
        <v>14</v>
      </c>
      <c r="G207" s="36" t="n">
        <v>1065</v>
      </c>
      <c r="H207" s="26" t="str">
        <f aca="false">REPLACE(C207,15,4,"****")</f>
        <v>43098119830826****</v>
      </c>
    </row>
    <row r="208" customFormat="false" ht="16.8" hidden="false" customHeight="false" outlineLevel="0" collapsed="false">
      <c r="A208" s="36" t="n">
        <v>31</v>
      </c>
      <c r="B208" s="36" t="s">
        <v>574</v>
      </c>
      <c r="C208" s="43" t="s">
        <v>575</v>
      </c>
      <c r="D208" s="12" t="s">
        <v>576</v>
      </c>
      <c r="E208" s="36" t="s">
        <v>175</v>
      </c>
      <c r="F208" s="36" t="s">
        <v>14</v>
      </c>
      <c r="G208" s="36" t="n">
        <v>1065</v>
      </c>
      <c r="H208" s="26" t="str">
        <f aca="false">REPLACE(C208,15,4,"****")</f>
        <v>42082119830316****</v>
      </c>
    </row>
    <row r="209" customFormat="false" ht="16.8" hidden="false" customHeight="false" outlineLevel="0" collapsed="false">
      <c r="A209" s="36" t="n">
        <v>32</v>
      </c>
      <c r="B209" s="36" t="s">
        <v>577</v>
      </c>
      <c r="C209" s="43" t="s">
        <v>578</v>
      </c>
      <c r="D209" s="12" t="s">
        <v>579</v>
      </c>
      <c r="E209" s="36" t="s">
        <v>175</v>
      </c>
      <c r="F209" s="36" t="s">
        <v>14</v>
      </c>
      <c r="G209" s="36" t="n">
        <v>1065</v>
      </c>
      <c r="H209" s="26" t="str">
        <f aca="false">REPLACE(C209,15,4,"****")</f>
        <v>43230219741010****</v>
      </c>
    </row>
    <row r="210" customFormat="false" ht="16.8" hidden="false" customHeight="false" outlineLevel="0" collapsed="false">
      <c r="A210" s="36" t="n">
        <v>33</v>
      </c>
      <c r="B210" s="36" t="s">
        <v>580</v>
      </c>
      <c r="C210" s="43" t="s">
        <v>581</v>
      </c>
      <c r="D210" s="12" t="s">
        <v>582</v>
      </c>
      <c r="E210" s="36" t="s">
        <v>175</v>
      </c>
      <c r="F210" s="36" t="s">
        <v>14</v>
      </c>
      <c r="G210" s="36" t="n">
        <v>1065</v>
      </c>
      <c r="H210" s="26" t="str">
        <f aca="false">REPLACE(C210,15,4,"****")</f>
        <v>43098119880729****</v>
      </c>
    </row>
    <row r="211" customFormat="false" ht="16.8" hidden="false" customHeight="false" outlineLevel="0" collapsed="false">
      <c r="A211" s="36" t="n">
        <v>34</v>
      </c>
      <c r="B211" s="36" t="s">
        <v>583</v>
      </c>
      <c r="C211" s="43" t="s">
        <v>584</v>
      </c>
      <c r="D211" s="12" t="s">
        <v>585</v>
      </c>
      <c r="E211" s="36" t="s">
        <v>175</v>
      </c>
      <c r="F211" s="36" t="s">
        <v>14</v>
      </c>
      <c r="G211" s="36" t="n">
        <v>1065</v>
      </c>
      <c r="H211" s="26" t="str">
        <f aca="false">REPLACE(C211,15,4,"****")</f>
        <v>43098119891120****</v>
      </c>
    </row>
    <row r="212" customFormat="false" ht="16.8" hidden="false" customHeight="false" outlineLevel="0" collapsed="false">
      <c r="A212" s="36" t="n">
        <v>35</v>
      </c>
      <c r="B212" s="36" t="s">
        <v>586</v>
      </c>
      <c r="C212" s="43" t="s">
        <v>587</v>
      </c>
      <c r="D212" s="12" t="s">
        <v>588</v>
      </c>
      <c r="E212" s="36" t="s">
        <v>175</v>
      </c>
      <c r="F212" s="36" t="s">
        <v>14</v>
      </c>
      <c r="G212" s="36" t="n">
        <v>1065</v>
      </c>
      <c r="H212" s="26" t="str">
        <f aca="false">REPLACE(C212,15,4,"****")</f>
        <v>43098119881018****</v>
      </c>
    </row>
    <row r="213" customFormat="false" ht="16.8" hidden="false" customHeight="false" outlineLevel="0" collapsed="false">
      <c r="A213" s="36" t="n">
        <v>36</v>
      </c>
      <c r="B213" s="36" t="s">
        <v>589</v>
      </c>
      <c r="C213" s="43" t="s">
        <v>590</v>
      </c>
      <c r="D213" s="12" t="s">
        <v>591</v>
      </c>
      <c r="E213" s="36" t="s">
        <v>175</v>
      </c>
      <c r="F213" s="36" t="s">
        <v>14</v>
      </c>
      <c r="G213" s="36" t="n">
        <v>1065</v>
      </c>
      <c r="H213" s="26" t="str">
        <f aca="false">REPLACE(C213,15,4,"****")</f>
        <v>43098119810309****</v>
      </c>
    </row>
    <row r="214" customFormat="false" ht="16.8" hidden="false" customHeight="false" outlineLevel="0" collapsed="false">
      <c r="A214" s="36" t="n">
        <v>37</v>
      </c>
      <c r="B214" s="36" t="s">
        <v>592</v>
      </c>
      <c r="C214" s="43" t="s">
        <v>593</v>
      </c>
      <c r="D214" s="12" t="s">
        <v>594</v>
      </c>
      <c r="E214" s="36" t="s">
        <v>175</v>
      </c>
      <c r="F214" s="36" t="s">
        <v>14</v>
      </c>
      <c r="G214" s="36" t="n">
        <v>1065</v>
      </c>
      <c r="H214" s="26" t="str">
        <f aca="false">REPLACE(C214,15,4,"****")</f>
        <v>43098119740917****</v>
      </c>
    </row>
    <row r="215" customFormat="false" ht="16.8" hidden="false" customHeight="false" outlineLevel="0" collapsed="false">
      <c r="A215" s="36" t="n">
        <v>38</v>
      </c>
      <c r="B215" s="36" t="s">
        <v>595</v>
      </c>
      <c r="C215" s="43" t="s">
        <v>596</v>
      </c>
      <c r="D215" s="12" t="s">
        <v>597</v>
      </c>
      <c r="E215" s="36" t="s">
        <v>175</v>
      </c>
      <c r="F215" s="36" t="s">
        <v>14</v>
      </c>
      <c r="G215" s="36" t="n">
        <v>1065</v>
      </c>
      <c r="H215" s="26" t="str">
        <f aca="false">REPLACE(C215,15,4,"****")</f>
        <v>43098119901225****</v>
      </c>
    </row>
    <row r="216" customFormat="false" ht="16.8" hidden="false" customHeight="false" outlineLevel="0" collapsed="false">
      <c r="A216" s="36" t="n">
        <v>39</v>
      </c>
      <c r="B216" s="36" t="s">
        <v>598</v>
      </c>
      <c r="C216" s="43" t="s">
        <v>599</v>
      </c>
      <c r="D216" s="12" t="s">
        <v>600</v>
      </c>
      <c r="E216" s="36" t="s">
        <v>175</v>
      </c>
      <c r="F216" s="36" t="s">
        <v>14</v>
      </c>
      <c r="G216" s="36" t="n">
        <v>1207</v>
      </c>
      <c r="H216" s="26" t="str">
        <f aca="false">REPLACE(C216,15,4,"****")</f>
        <v>43230219610609****</v>
      </c>
    </row>
    <row r="217" customFormat="false" ht="16.8" hidden="false" customHeight="false" outlineLevel="0" collapsed="false">
      <c r="A217" s="36" t="n">
        <v>40</v>
      </c>
      <c r="B217" s="36" t="s">
        <v>601</v>
      </c>
      <c r="C217" s="43" t="s">
        <v>602</v>
      </c>
      <c r="D217" s="12" t="s">
        <v>603</v>
      </c>
      <c r="E217" s="36" t="s">
        <v>175</v>
      </c>
      <c r="F217" s="36" t="s">
        <v>14</v>
      </c>
      <c r="G217" s="36" t="n">
        <v>1207</v>
      </c>
      <c r="H217" s="26" t="str">
        <f aca="false">REPLACE(C217,15,4,"****")</f>
        <v>43230219651115****</v>
      </c>
    </row>
    <row r="218" customFormat="false" ht="16.8" hidden="false" customHeight="false" outlineLevel="0" collapsed="false">
      <c r="A218" s="36" t="n">
        <v>41</v>
      </c>
      <c r="B218" s="36" t="s">
        <v>604</v>
      </c>
      <c r="C218" s="43" t="s">
        <v>605</v>
      </c>
      <c r="D218" s="12" t="s">
        <v>606</v>
      </c>
      <c r="E218" s="36" t="s">
        <v>175</v>
      </c>
      <c r="F218" s="36" t="s">
        <v>14</v>
      </c>
      <c r="G218" s="36" t="n">
        <v>1065</v>
      </c>
      <c r="H218" s="26" t="str">
        <f aca="false">REPLACE(C218,15,4,"****")</f>
        <v>43230219670913****</v>
      </c>
    </row>
    <row r="219" customFormat="false" ht="16.8" hidden="false" customHeight="false" outlineLevel="0" collapsed="false">
      <c r="A219" s="36" t="n">
        <v>42</v>
      </c>
      <c r="B219" s="36" t="s">
        <v>607</v>
      </c>
      <c r="C219" s="43" t="s">
        <v>608</v>
      </c>
      <c r="D219" s="12" t="s">
        <v>609</v>
      </c>
      <c r="E219" s="36" t="s">
        <v>175</v>
      </c>
      <c r="F219" s="36" t="s">
        <v>14</v>
      </c>
      <c r="G219" s="36" t="n">
        <v>1065</v>
      </c>
      <c r="H219" s="26" t="str">
        <f aca="false">REPLACE(C219,15,4,"****")</f>
        <v>43230219661030****</v>
      </c>
    </row>
    <row r="220" customFormat="false" ht="16.8" hidden="false" customHeight="false" outlineLevel="0" collapsed="false">
      <c r="A220" s="36" t="n">
        <v>43</v>
      </c>
      <c r="B220" s="36" t="s">
        <v>610</v>
      </c>
      <c r="C220" s="43" t="s">
        <v>611</v>
      </c>
      <c r="D220" s="12" t="s">
        <v>612</v>
      </c>
      <c r="E220" s="36" t="s">
        <v>175</v>
      </c>
      <c r="F220" s="36" t="s">
        <v>14</v>
      </c>
      <c r="G220" s="36" t="n">
        <v>1065</v>
      </c>
      <c r="H220" s="26" t="str">
        <f aca="false">REPLACE(C220,15,4,"****")</f>
        <v>43230219660814****</v>
      </c>
    </row>
    <row r="221" customFormat="false" ht="16.8" hidden="false" customHeight="false" outlineLevel="0" collapsed="false">
      <c r="A221" s="36" t="n">
        <v>44</v>
      </c>
      <c r="B221" s="36" t="s">
        <v>613</v>
      </c>
      <c r="C221" s="43" t="s">
        <v>614</v>
      </c>
      <c r="D221" s="12" t="s">
        <v>615</v>
      </c>
      <c r="E221" s="36" t="s">
        <v>175</v>
      </c>
      <c r="F221" s="36" t="s">
        <v>14</v>
      </c>
      <c r="G221" s="36" t="n">
        <v>1065</v>
      </c>
      <c r="H221" s="26" t="str">
        <f aca="false">REPLACE(C221,15,4,"****")</f>
        <v>43230219691209****</v>
      </c>
    </row>
    <row r="222" customFormat="false" ht="16.8" hidden="false" customHeight="false" outlineLevel="0" collapsed="false">
      <c r="A222" s="36" t="n">
        <v>45</v>
      </c>
      <c r="B222" s="36" t="s">
        <v>616</v>
      </c>
      <c r="C222" s="43" t="s">
        <v>617</v>
      </c>
      <c r="D222" s="12" t="s">
        <v>618</v>
      </c>
      <c r="E222" s="36" t="s">
        <v>175</v>
      </c>
      <c r="F222" s="36" t="s">
        <v>14</v>
      </c>
      <c r="G222" s="36" t="n">
        <v>1065</v>
      </c>
      <c r="H222" s="26" t="str">
        <f aca="false">REPLACE(C222,15,4,"****")</f>
        <v>43230219651126****</v>
      </c>
    </row>
    <row r="223" customFormat="false" ht="16.8" hidden="false" customHeight="false" outlineLevel="0" collapsed="false">
      <c r="A223" s="36" t="n">
        <v>46</v>
      </c>
      <c r="B223" s="36" t="s">
        <v>619</v>
      </c>
      <c r="C223" s="43" t="s">
        <v>620</v>
      </c>
      <c r="D223" s="12" t="s">
        <v>621</v>
      </c>
      <c r="E223" s="36" t="s">
        <v>175</v>
      </c>
      <c r="F223" s="36" t="s">
        <v>14</v>
      </c>
      <c r="G223" s="36" t="n">
        <v>1065</v>
      </c>
      <c r="H223" s="26" t="str">
        <f aca="false">REPLACE(C223,15,4,"****")</f>
        <v>43230219691107****</v>
      </c>
    </row>
    <row r="224" customFormat="false" ht="16.8" hidden="false" customHeight="false" outlineLevel="0" collapsed="false">
      <c r="A224" s="36" t="n">
        <v>47</v>
      </c>
      <c r="B224" s="36" t="s">
        <v>622</v>
      </c>
      <c r="C224" s="43" t="s">
        <v>623</v>
      </c>
      <c r="D224" s="12" t="s">
        <v>624</v>
      </c>
      <c r="E224" s="36" t="s">
        <v>175</v>
      </c>
      <c r="F224" s="36" t="s">
        <v>14</v>
      </c>
      <c r="G224" s="36" t="n">
        <v>1065</v>
      </c>
      <c r="H224" s="26" t="str">
        <f aca="false">REPLACE(C224,15,4,"****")</f>
        <v>43098119910918****</v>
      </c>
    </row>
    <row r="225" customFormat="false" ht="16.8" hidden="false" customHeight="false" outlineLevel="0" collapsed="false">
      <c r="A225" s="36" t="n">
        <v>48</v>
      </c>
      <c r="B225" s="36" t="s">
        <v>625</v>
      </c>
      <c r="C225" s="43" t="s">
        <v>626</v>
      </c>
      <c r="D225" s="12" t="s">
        <v>627</v>
      </c>
      <c r="E225" s="36" t="s">
        <v>175</v>
      </c>
      <c r="F225" s="36" t="s">
        <v>14</v>
      </c>
      <c r="G225" s="36" t="n">
        <v>1065</v>
      </c>
      <c r="H225" s="26" t="str">
        <f aca="false">REPLACE(C225,15,4,"****")</f>
        <v>43098119870809****</v>
      </c>
    </row>
    <row r="226" customFormat="false" ht="16.8" hidden="false" customHeight="false" outlineLevel="0" collapsed="false">
      <c r="A226" s="36" t="n">
        <v>49</v>
      </c>
      <c r="B226" s="44" t="s">
        <v>628</v>
      </c>
      <c r="C226" s="43" t="s">
        <v>629</v>
      </c>
      <c r="D226" s="12" t="s">
        <v>630</v>
      </c>
      <c r="E226" s="36" t="s">
        <v>175</v>
      </c>
      <c r="F226" s="36" t="s">
        <v>14</v>
      </c>
      <c r="G226" s="36" t="n">
        <v>1065</v>
      </c>
      <c r="H226" s="26" t="str">
        <f aca="false">REPLACE(C226,15,4,"****")</f>
        <v>43098119740929****</v>
      </c>
    </row>
    <row r="227" customFormat="false" ht="16.8" hidden="false" customHeight="false" outlineLevel="0" collapsed="false">
      <c r="A227" s="36" t="n">
        <v>50</v>
      </c>
      <c r="B227" s="44" t="s">
        <v>631</v>
      </c>
      <c r="C227" s="43" t="s">
        <v>632</v>
      </c>
      <c r="D227" s="12" t="s">
        <v>633</v>
      </c>
      <c r="E227" s="36" t="s">
        <v>175</v>
      </c>
      <c r="F227" s="36" t="s">
        <v>14</v>
      </c>
      <c r="G227" s="36" t="n">
        <v>1065</v>
      </c>
      <c r="H227" s="26" t="str">
        <f aca="false">REPLACE(C227,15,4,"****")</f>
        <v>43230219750520****</v>
      </c>
    </row>
    <row r="228" customFormat="false" ht="16.8" hidden="false" customHeight="false" outlineLevel="0" collapsed="false">
      <c r="A228" s="32"/>
      <c r="B228" s="33"/>
      <c r="C228" s="32"/>
      <c r="D228" s="32"/>
      <c r="E228" s="32"/>
      <c r="F228" s="32"/>
      <c r="G228" s="32"/>
      <c r="H228" s="32"/>
    </row>
    <row r="229" customFormat="false" ht="16.8" hidden="false" customHeight="false" outlineLevel="0" collapsed="false">
      <c r="A229" s="32"/>
      <c r="B229" s="33"/>
      <c r="C229" s="32"/>
      <c r="D229" s="32"/>
      <c r="E229" s="32"/>
      <c r="F229" s="32"/>
      <c r="G229" s="32"/>
      <c r="H229" s="32"/>
    </row>
    <row r="230" customFormat="false" ht="16.8" hidden="false" customHeight="false" outlineLevel="0" collapsed="false">
      <c r="A230" s="37" t="s">
        <v>167</v>
      </c>
      <c r="B230" s="38"/>
      <c r="C230" s="37"/>
      <c r="D230" s="37" t="s">
        <v>168</v>
      </c>
      <c r="E230" s="32"/>
      <c r="F230" s="37"/>
      <c r="G230" s="37"/>
      <c r="H230" s="32"/>
    </row>
    <row r="233" customFormat="false" ht="40" hidden="false" customHeight="false" outlineLevel="0" collapsed="false">
      <c r="A233" s="3" t="s">
        <v>482</v>
      </c>
      <c r="B233" s="3"/>
      <c r="C233" s="3"/>
      <c r="D233" s="3"/>
      <c r="E233" s="3"/>
      <c r="F233" s="3"/>
      <c r="G233" s="3"/>
      <c r="H233" s="3"/>
    </row>
    <row r="234" customFormat="false" ht="20.4" hidden="false" customHeight="false" outlineLevel="0" collapsed="false">
      <c r="A234" s="4" t="s">
        <v>170</v>
      </c>
      <c r="B234" s="4"/>
      <c r="C234" s="4"/>
      <c r="D234" s="4"/>
      <c r="E234" s="4"/>
      <c r="F234" s="4"/>
      <c r="G234" s="4"/>
      <c r="H234" s="4"/>
    </row>
    <row r="235" customFormat="false" ht="36" hidden="false" customHeight="false" outlineLevel="0" collapsed="false">
      <c r="A235" s="5" t="s">
        <v>2</v>
      </c>
      <c r="B235" s="5" t="s">
        <v>3</v>
      </c>
      <c r="C235" s="5" t="s">
        <v>4</v>
      </c>
      <c r="D235" s="5" t="s">
        <v>5</v>
      </c>
      <c r="E235" s="5" t="s">
        <v>6</v>
      </c>
      <c r="F235" s="6" t="s">
        <v>7</v>
      </c>
      <c r="G235" s="7" t="s">
        <v>171</v>
      </c>
      <c r="H235" s="5" t="s">
        <v>4</v>
      </c>
    </row>
    <row r="236" customFormat="false" ht="18" hidden="false" customHeight="false" outlineLevel="0" collapsed="false">
      <c r="A236" s="45" t="s">
        <v>325</v>
      </c>
      <c r="B236" s="13" t="s">
        <v>634</v>
      </c>
      <c r="C236" s="46" t="s">
        <v>635</v>
      </c>
      <c r="D236" s="12" t="s">
        <v>636</v>
      </c>
      <c r="E236" s="13" t="s">
        <v>329</v>
      </c>
      <c r="F236" s="13" t="s">
        <v>14</v>
      </c>
      <c r="G236" s="9" t="n">
        <v>825</v>
      </c>
      <c r="H236" s="14" t="str">
        <f aca="false">REPLACE(C236,15,4,"****")</f>
        <v>43098119900124****</v>
      </c>
    </row>
    <row r="237" customFormat="false" ht="18" hidden="false" customHeight="false" outlineLevel="0" collapsed="false">
      <c r="A237" s="45" t="s">
        <v>330</v>
      </c>
      <c r="B237" s="13" t="s">
        <v>637</v>
      </c>
      <c r="C237" s="46" t="s">
        <v>638</v>
      </c>
      <c r="D237" s="12" t="s">
        <v>639</v>
      </c>
      <c r="E237" s="13" t="s">
        <v>329</v>
      </c>
      <c r="F237" s="13" t="s">
        <v>14</v>
      </c>
      <c r="G237" s="9" t="n">
        <v>825</v>
      </c>
      <c r="H237" s="14" t="str">
        <f aca="false">REPLACE(C237,15,4,"****")</f>
        <v>43098119860102****</v>
      </c>
    </row>
    <row r="238" customFormat="false" ht="18" hidden="false" customHeight="false" outlineLevel="0" collapsed="false">
      <c r="A238" s="45" t="s">
        <v>334</v>
      </c>
      <c r="B238" s="13" t="s">
        <v>640</v>
      </c>
      <c r="C238" s="46" t="s">
        <v>641</v>
      </c>
      <c r="D238" s="12" t="s">
        <v>642</v>
      </c>
      <c r="E238" s="13" t="s">
        <v>329</v>
      </c>
      <c r="F238" s="13" t="s">
        <v>14</v>
      </c>
      <c r="G238" s="9" t="n">
        <v>825</v>
      </c>
      <c r="H238" s="14" t="str">
        <f aca="false">REPLACE(C238,15,4,"****")</f>
        <v>43098119910328****</v>
      </c>
    </row>
    <row r="239" customFormat="false" ht="18" hidden="false" customHeight="false" outlineLevel="0" collapsed="false">
      <c r="A239" s="45" t="s">
        <v>338</v>
      </c>
      <c r="B239" s="13" t="s">
        <v>643</v>
      </c>
      <c r="C239" s="46" t="s">
        <v>644</v>
      </c>
      <c r="D239" s="12" t="s">
        <v>645</v>
      </c>
      <c r="E239" s="13" t="s">
        <v>329</v>
      </c>
      <c r="F239" s="13" t="s">
        <v>14</v>
      </c>
      <c r="G239" s="9" t="n">
        <v>935</v>
      </c>
      <c r="H239" s="14" t="str">
        <f aca="false">REPLACE(C239,15,4,"****")</f>
        <v>43230219681127****</v>
      </c>
    </row>
    <row r="240" customFormat="false" ht="18" hidden="false" customHeight="false" outlineLevel="0" collapsed="false">
      <c r="A240" s="45" t="s">
        <v>342</v>
      </c>
      <c r="B240" s="13" t="s">
        <v>646</v>
      </c>
      <c r="C240" s="46" t="s">
        <v>647</v>
      </c>
      <c r="D240" s="12" t="s">
        <v>648</v>
      </c>
      <c r="E240" s="13" t="s">
        <v>329</v>
      </c>
      <c r="F240" s="13" t="s">
        <v>14</v>
      </c>
      <c r="G240" s="9" t="n">
        <v>825</v>
      </c>
      <c r="H240" s="14" t="str">
        <f aca="false">REPLACE(C240,15,4,"****")</f>
        <v>43230219721205****</v>
      </c>
    </row>
    <row r="241" customFormat="false" ht="18" hidden="false" customHeight="false" outlineLevel="0" collapsed="false">
      <c r="A241" s="45" t="s">
        <v>346</v>
      </c>
      <c r="B241" s="13" t="s">
        <v>649</v>
      </c>
      <c r="C241" s="46" t="s">
        <v>650</v>
      </c>
      <c r="D241" s="12" t="s">
        <v>651</v>
      </c>
      <c r="E241" s="13" t="s">
        <v>329</v>
      </c>
      <c r="F241" s="13" t="s">
        <v>14</v>
      </c>
      <c r="G241" s="9" t="n">
        <v>825</v>
      </c>
      <c r="H241" s="14" t="str">
        <f aca="false">REPLACE(C241,15,4,"****")</f>
        <v>43230219690120****</v>
      </c>
    </row>
    <row r="242" customFormat="false" ht="18" hidden="false" customHeight="false" outlineLevel="0" collapsed="false">
      <c r="A242" s="9" t="n">
        <v>7</v>
      </c>
      <c r="B242" s="13" t="s">
        <v>652</v>
      </c>
      <c r="C242" s="46" t="s">
        <v>653</v>
      </c>
      <c r="D242" s="12" t="s">
        <v>654</v>
      </c>
      <c r="E242" s="13" t="s">
        <v>329</v>
      </c>
      <c r="F242" s="13" t="s">
        <v>14</v>
      </c>
      <c r="G242" s="9" t="n">
        <v>825</v>
      </c>
      <c r="H242" s="14" t="str">
        <f aca="false">REPLACE(C242,15,4,"****")</f>
        <v>43230219621228****</v>
      </c>
    </row>
    <row r="243" customFormat="false" ht="18" hidden="false" customHeight="false" outlineLevel="0" collapsed="false">
      <c r="A243" s="9" t="n">
        <v>8</v>
      </c>
      <c r="B243" s="13" t="s">
        <v>655</v>
      </c>
      <c r="C243" s="46" t="s">
        <v>656</v>
      </c>
      <c r="D243" s="12" t="s">
        <v>657</v>
      </c>
      <c r="E243" s="13" t="s">
        <v>329</v>
      </c>
      <c r="F243" s="13" t="s">
        <v>14</v>
      </c>
      <c r="G243" s="9" t="n">
        <v>825</v>
      </c>
      <c r="H243" s="14" t="str">
        <f aca="false">REPLACE(C243,15,4,"****")</f>
        <v>43230219720915****</v>
      </c>
    </row>
    <row r="244" customFormat="false" ht="18" hidden="false" customHeight="false" outlineLevel="0" collapsed="false">
      <c r="A244" s="9" t="n">
        <v>9</v>
      </c>
      <c r="B244" s="13" t="s">
        <v>658</v>
      </c>
      <c r="C244" s="46" t="s">
        <v>659</v>
      </c>
      <c r="D244" s="12" t="s">
        <v>660</v>
      </c>
      <c r="E244" s="13" t="s">
        <v>329</v>
      </c>
      <c r="F244" s="13" t="s">
        <v>14</v>
      </c>
      <c r="G244" s="9" t="n">
        <v>825</v>
      </c>
      <c r="H244" s="14" t="str">
        <f aca="false">REPLACE(C244,15,4,"****")</f>
        <v>43230219650403****</v>
      </c>
    </row>
    <row r="245" customFormat="false" ht="18" hidden="false" customHeight="false" outlineLevel="0" collapsed="false">
      <c r="A245" s="9" t="n">
        <v>10</v>
      </c>
      <c r="B245" s="13" t="s">
        <v>661</v>
      </c>
      <c r="C245" s="46" t="s">
        <v>662</v>
      </c>
      <c r="D245" s="12" t="s">
        <v>663</v>
      </c>
      <c r="E245" s="13" t="s">
        <v>329</v>
      </c>
      <c r="F245" s="13" t="s">
        <v>14</v>
      </c>
      <c r="G245" s="9" t="n">
        <v>825</v>
      </c>
      <c r="H245" s="14" t="str">
        <f aca="false">REPLACE(C245,15,4,"****")</f>
        <v>43230219740807****</v>
      </c>
    </row>
    <row r="246" customFormat="false" ht="18" hidden="false" customHeight="false" outlineLevel="0" collapsed="false">
      <c r="A246" s="9" t="n">
        <v>11</v>
      </c>
      <c r="B246" s="13" t="s">
        <v>664</v>
      </c>
      <c r="C246" s="46" t="s">
        <v>665</v>
      </c>
      <c r="D246" s="12" t="s">
        <v>666</v>
      </c>
      <c r="E246" s="13" t="s">
        <v>329</v>
      </c>
      <c r="F246" s="13" t="s">
        <v>14</v>
      </c>
      <c r="G246" s="9" t="n">
        <v>825</v>
      </c>
      <c r="H246" s="14" t="str">
        <f aca="false">REPLACE(C246,15,4,"****")</f>
        <v>43098119770222****</v>
      </c>
    </row>
    <row r="247" customFormat="false" ht="18" hidden="false" customHeight="false" outlineLevel="0" collapsed="false">
      <c r="A247" s="9" t="n">
        <v>12</v>
      </c>
      <c r="B247" s="13" t="s">
        <v>667</v>
      </c>
      <c r="C247" s="46" t="s">
        <v>668</v>
      </c>
      <c r="D247" s="12" t="s">
        <v>669</v>
      </c>
      <c r="E247" s="13" t="s">
        <v>329</v>
      </c>
      <c r="F247" s="13" t="s">
        <v>14</v>
      </c>
      <c r="G247" s="9" t="n">
        <v>825</v>
      </c>
      <c r="H247" s="14" t="str">
        <f aca="false">REPLACE(C247,15,4,"****")</f>
        <v>43230219751012****</v>
      </c>
    </row>
    <row r="248" customFormat="false" ht="18" hidden="false" customHeight="false" outlineLevel="0" collapsed="false">
      <c r="A248" s="9" t="n">
        <v>13</v>
      </c>
      <c r="B248" s="13" t="s">
        <v>670</v>
      </c>
      <c r="C248" s="46" t="s">
        <v>671</v>
      </c>
      <c r="D248" s="12" t="s">
        <v>672</v>
      </c>
      <c r="E248" s="13" t="s">
        <v>329</v>
      </c>
      <c r="F248" s="13" t="s">
        <v>14</v>
      </c>
      <c r="G248" s="9" t="n">
        <v>825</v>
      </c>
      <c r="H248" s="14" t="str">
        <f aca="false">REPLACE(C248,15,4,"****")</f>
        <v>43230219680307****</v>
      </c>
    </row>
    <row r="249" customFormat="false" ht="18" hidden="false" customHeight="false" outlineLevel="0" collapsed="false">
      <c r="A249" s="9" t="n">
        <v>14</v>
      </c>
      <c r="B249" s="13" t="s">
        <v>673</v>
      </c>
      <c r="C249" s="46" t="s">
        <v>674</v>
      </c>
      <c r="D249" s="12" t="s">
        <v>675</v>
      </c>
      <c r="E249" s="13" t="s">
        <v>329</v>
      </c>
      <c r="F249" s="13" t="s">
        <v>14</v>
      </c>
      <c r="G249" s="9" t="n">
        <v>825</v>
      </c>
      <c r="H249" s="14" t="str">
        <f aca="false">REPLACE(C249,15,4,"****")</f>
        <v>43230219630207****</v>
      </c>
    </row>
    <row r="250" customFormat="false" ht="18" hidden="false" customHeight="false" outlineLevel="0" collapsed="false">
      <c r="A250" s="9" t="n">
        <v>15</v>
      </c>
      <c r="B250" s="13" t="s">
        <v>676</v>
      </c>
      <c r="C250" s="46" t="s">
        <v>677</v>
      </c>
      <c r="D250" s="12" t="s">
        <v>678</v>
      </c>
      <c r="E250" s="13" t="s">
        <v>329</v>
      </c>
      <c r="F250" s="13" t="s">
        <v>14</v>
      </c>
      <c r="G250" s="9" t="n">
        <v>825</v>
      </c>
      <c r="H250" s="14" t="str">
        <f aca="false">REPLACE(C250,15,4,"****")</f>
        <v>43230219670527****</v>
      </c>
    </row>
    <row r="251" customFormat="false" ht="18" hidden="false" customHeight="false" outlineLevel="0" collapsed="false">
      <c r="A251" s="9" t="n">
        <v>16</v>
      </c>
      <c r="B251" s="13" t="s">
        <v>679</v>
      </c>
      <c r="C251" s="46" t="s">
        <v>680</v>
      </c>
      <c r="D251" s="12" t="s">
        <v>681</v>
      </c>
      <c r="E251" s="13" t="s">
        <v>329</v>
      </c>
      <c r="F251" s="13" t="s">
        <v>14</v>
      </c>
      <c r="G251" s="9" t="n">
        <v>825</v>
      </c>
      <c r="H251" s="14" t="str">
        <f aca="false">REPLACE(C251,15,4,"****")</f>
        <v>43230219681125****</v>
      </c>
    </row>
    <row r="252" customFormat="false" ht="18" hidden="false" customHeight="false" outlineLevel="0" collapsed="false">
      <c r="A252" s="9" t="n">
        <v>17</v>
      </c>
      <c r="B252" s="13" t="s">
        <v>682</v>
      </c>
      <c r="C252" s="46" t="s">
        <v>683</v>
      </c>
      <c r="D252" s="12" t="s">
        <v>684</v>
      </c>
      <c r="E252" s="13" t="s">
        <v>329</v>
      </c>
      <c r="F252" s="13" t="s">
        <v>14</v>
      </c>
      <c r="G252" s="9" t="n">
        <v>825</v>
      </c>
      <c r="H252" s="14" t="str">
        <f aca="false">REPLACE(C252,15,4,"****")</f>
        <v>43098120020109****</v>
      </c>
    </row>
    <row r="253" customFormat="false" ht="18" hidden="false" customHeight="false" outlineLevel="0" collapsed="false">
      <c r="A253" s="9" t="n">
        <v>18</v>
      </c>
      <c r="B253" s="13" t="s">
        <v>685</v>
      </c>
      <c r="C253" s="46" t="s">
        <v>686</v>
      </c>
      <c r="D253" s="12" t="s">
        <v>687</v>
      </c>
      <c r="E253" s="13" t="s">
        <v>329</v>
      </c>
      <c r="F253" s="13" t="s">
        <v>14</v>
      </c>
      <c r="G253" s="9" t="n">
        <v>825</v>
      </c>
      <c r="H253" s="14" t="str">
        <f aca="false">REPLACE(C253,15,4,"****")</f>
        <v>43230219720802****</v>
      </c>
    </row>
    <row r="254" customFormat="false" ht="18" hidden="false" customHeight="false" outlineLevel="0" collapsed="false">
      <c r="A254" s="9" t="n">
        <v>19</v>
      </c>
      <c r="B254" s="13" t="s">
        <v>688</v>
      </c>
      <c r="C254" s="46" t="s">
        <v>689</v>
      </c>
      <c r="D254" s="12" t="s">
        <v>690</v>
      </c>
      <c r="E254" s="13" t="s">
        <v>329</v>
      </c>
      <c r="F254" s="13" t="s">
        <v>14</v>
      </c>
      <c r="G254" s="9" t="n">
        <v>825</v>
      </c>
      <c r="H254" s="14" t="str">
        <f aca="false">REPLACE(C254,15,4,"****")</f>
        <v>43230219651012****</v>
      </c>
    </row>
    <row r="255" customFormat="false" ht="18" hidden="false" customHeight="false" outlineLevel="0" collapsed="false">
      <c r="A255" s="9" t="n">
        <v>20</v>
      </c>
      <c r="B255" s="13" t="s">
        <v>691</v>
      </c>
      <c r="C255" s="46" t="s">
        <v>692</v>
      </c>
      <c r="D255" s="12" t="s">
        <v>693</v>
      </c>
      <c r="E255" s="13" t="s">
        <v>329</v>
      </c>
      <c r="F255" s="13" t="s">
        <v>14</v>
      </c>
      <c r="G255" s="9" t="n">
        <v>825</v>
      </c>
      <c r="H255" s="14" t="str">
        <f aca="false">REPLACE(C255,15,4,"****")</f>
        <v>43098119810311****</v>
      </c>
    </row>
    <row r="256" customFormat="false" ht="18" hidden="false" customHeight="false" outlineLevel="0" collapsed="false">
      <c r="A256" s="9" t="n">
        <v>21</v>
      </c>
      <c r="B256" s="13" t="s">
        <v>694</v>
      </c>
      <c r="C256" s="46" t="s">
        <v>695</v>
      </c>
      <c r="D256" s="12" t="s">
        <v>696</v>
      </c>
      <c r="E256" s="13" t="s">
        <v>329</v>
      </c>
      <c r="F256" s="13" t="s">
        <v>14</v>
      </c>
      <c r="G256" s="9" t="n">
        <v>825</v>
      </c>
      <c r="H256" s="14" t="str">
        <f aca="false">REPLACE(C256,15,4,"****")</f>
        <v>43098119811127****</v>
      </c>
    </row>
    <row r="257" customFormat="false" ht="18" hidden="false" customHeight="false" outlineLevel="0" collapsed="false">
      <c r="A257" s="9" t="n">
        <v>22</v>
      </c>
      <c r="B257" s="13" t="s">
        <v>697</v>
      </c>
      <c r="C257" s="46" t="s">
        <v>698</v>
      </c>
      <c r="D257" s="12" t="s">
        <v>699</v>
      </c>
      <c r="E257" s="13" t="s">
        <v>329</v>
      </c>
      <c r="F257" s="13" t="s">
        <v>14</v>
      </c>
      <c r="G257" s="9" t="n">
        <v>825</v>
      </c>
      <c r="H257" s="14" t="str">
        <f aca="false">REPLACE(C257,15,4,"****")</f>
        <v>43230219700102****</v>
      </c>
    </row>
    <row r="258" customFormat="false" ht="18" hidden="false" customHeight="false" outlineLevel="0" collapsed="false">
      <c r="A258" s="9" t="n">
        <v>23</v>
      </c>
      <c r="B258" s="13" t="s">
        <v>700</v>
      </c>
      <c r="C258" s="46" t="s">
        <v>701</v>
      </c>
      <c r="D258" s="12" t="s">
        <v>702</v>
      </c>
      <c r="E258" s="13" t="s">
        <v>329</v>
      </c>
      <c r="F258" s="13" t="s">
        <v>14</v>
      </c>
      <c r="G258" s="9" t="n">
        <v>825</v>
      </c>
      <c r="H258" s="14" t="str">
        <f aca="false">REPLACE(C258,15,4,"****")</f>
        <v>43098119940822****</v>
      </c>
    </row>
    <row r="259" customFormat="false" ht="18" hidden="false" customHeight="false" outlineLevel="0" collapsed="false">
      <c r="A259" s="9" t="n">
        <v>24</v>
      </c>
      <c r="B259" s="13" t="s">
        <v>703</v>
      </c>
      <c r="C259" s="46" t="s">
        <v>704</v>
      </c>
      <c r="D259" s="12" t="s">
        <v>705</v>
      </c>
      <c r="E259" s="13" t="s">
        <v>329</v>
      </c>
      <c r="F259" s="13" t="s">
        <v>14</v>
      </c>
      <c r="G259" s="9" t="n">
        <v>935</v>
      </c>
      <c r="H259" s="14" t="str">
        <f aca="false">REPLACE(C259,15,4,"****")</f>
        <v>43230219680705****</v>
      </c>
    </row>
    <row r="260" customFormat="false" ht="18" hidden="false" customHeight="false" outlineLevel="0" collapsed="false">
      <c r="A260" s="9" t="n">
        <v>25</v>
      </c>
      <c r="B260" s="13" t="s">
        <v>706</v>
      </c>
      <c r="C260" s="46" t="s">
        <v>707</v>
      </c>
      <c r="D260" s="12" t="s">
        <v>708</v>
      </c>
      <c r="E260" s="13" t="s">
        <v>329</v>
      </c>
      <c r="F260" s="13" t="s">
        <v>14</v>
      </c>
      <c r="G260" s="9" t="n">
        <v>825</v>
      </c>
      <c r="H260" s="14" t="str">
        <f aca="false">REPLACE(C260,15,4,"****")</f>
        <v>43230219680609****</v>
      </c>
    </row>
    <row r="261" customFormat="false" ht="18" hidden="false" customHeight="false" outlineLevel="0" collapsed="false">
      <c r="A261" s="9" t="n">
        <v>26</v>
      </c>
      <c r="B261" s="13" t="s">
        <v>709</v>
      </c>
      <c r="C261" s="46" t="s">
        <v>710</v>
      </c>
      <c r="D261" s="12" t="s">
        <v>711</v>
      </c>
      <c r="E261" s="13" t="s">
        <v>329</v>
      </c>
      <c r="F261" s="13" t="s">
        <v>14</v>
      </c>
      <c r="G261" s="9" t="n">
        <v>825</v>
      </c>
      <c r="H261" s="14" t="str">
        <f aca="false">REPLACE(C261,15,4,"****")</f>
        <v>43230219660728****</v>
      </c>
    </row>
    <row r="262" customFormat="false" ht="18" hidden="false" customHeight="false" outlineLevel="0" collapsed="false">
      <c r="A262" s="9" t="n">
        <v>27</v>
      </c>
      <c r="B262" s="13" t="s">
        <v>712</v>
      </c>
      <c r="C262" s="46" t="s">
        <v>713</v>
      </c>
      <c r="D262" s="12" t="s">
        <v>714</v>
      </c>
      <c r="E262" s="13" t="s">
        <v>329</v>
      </c>
      <c r="F262" s="13" t="s">
        <v>14</v>
      </c>
      <c r="G262" s="9" t="n">
        <v>825</v>
      </c>
      <c r="H262" s="14" t="str">
        <f aca="false">REPLACE(C262,15,4,"****")</f>
        <v>43230219720920****</v>
      </c>
    </row>
    <row r="263" customFormat="false" ht="18" hidden="false" customHeight="false" outlineLevel="0" collapsed="false">
      <c r="A263" s="9" t="n">
        <v>28</v>
      </c>
      <c r="B263" s="13" t="s">
        <v>715</v>
      </c>
      <c r="C263" s="46" t="s">
        <v>716</v>
      </c>
      <c r="D263" s="12" t="s">
        <v>717</v>
      </c>
      <c r="E263" s="13" t="s">
        <v>329</v>
      </c>
      <c r="F263" s="13" t="s">
        <v>14</v>
      </c>
      <c r="G263" s="9" t="n">
        <v>825</v>
      </c>
      <c r="H263" s="14" t="str">
        <f aca="false">REPLACE(C263,15,4,"****")</f>
        <v>43230219771018****</v>
      </c>
    </row>
    <row r="264" customFormat="false" ht="18" hidden="false" customHeight="false" outlineLevel="0" collapsed="false">
      <c r="A264" s="9" t="n">
        <v>29</v>
      </c>
      <c r="B264" s="13" t="s">
        <v>718</v>
      </c>
      <c r="C264" s="46" t="s">
        <v>719</v>
      </c>
      <c r="D264" s="12" t="s">
        <v>720</v>
      </c>
      <c r="E264" s="13" t="s">
        <v>329</v>
      </c>
      <c r="F264" s="13" t="s">
        <v>14</v>
      </c>
      <c r="G264" s="9" t="n">
        <v>825</v>
      </c>
      <c r="H264" s="14" t="str">
        <f aca="false">REPLACE(C264,15,4,"****")</f>
        <v>43098119811003****</v>
      </c>
    </row>
    <row r="265" customFormat="false" ht="18" hidden="false" customHeight="false" outlineLevel="0" collapsed="false">
      <c r="A265" s="9" t="n">
        <v>30</v>
      </c>
      <c r="B265" s="13" t="s">
        <v>721</v>
      </c>
      <c r="C265" s="46" t="s">
        <v>722</v>
      </c>
      <c r="D265" s="12" t="s">
        <v>723</v>
      </c>
      <c r="E265" s="13" t="s">
        <v>329</v>
      </c>
      <c r="F265" s="13" t="s">
        <v>14</v>
      </c>
      <c r="G265" s="9" t="n">
        <v>825</v>
      </c>
      <c r="H265" s="14" t="str">
        <f aca="false">REPLACE(C265,15,4,"****")</f>
        <v>43230219711203****</v>
      </c>
    </row>
    <row r="266" customFormat="false" ht="18" hidden="false" customHeight="false" outlineLevel="0" collapsed="false">
      <c r="A266" s="9" t="n">
        <v>31</v>
      </c>
      <c r="B266" s="13" t="s">
        <v>724</v>
      </c>
      <c r="C266" s="46" t="s">
        <v>725</v>
      </c>
      <c r="D266" s="12" t="s">
        <v>726</v>
      </c>
      <c r="E266" s="13" t="s">
        <v>329</v>
      </c>
      <c r="F266" s="13" t="s">
        <v>14</v>
      </c>
      <c r="G266" s="9" t="n">
        <v>825</v>
      </c>
      <c r="H266" s="14" t="str">
        <f aca="false">REPLACE(C266,15,4,"****")</f>
        <v>43098119700604****</v>
      </c>
    </row>
    <row r="267" customFormat="false" ht="18" hidden="false" customHeight="false" outlineLevel="0" collapsed="false">
      <c r="A267" s="9" t="n">
        <v>32</v>
      </c>
      <c r="B267" s="13" t="s">
        <v>727</v>
      </c>
      <c r="C267" s="46" t="s">
        <v>728</v>
      </c>
      <c r="D267" s="12" t="s">
        <v>729</v>
      </c>
      <c r="E267" s="13" t="s">
        <v>329</v>
      </c>
      <c r="F267" s="13" t="s">
        <v>14</v>
      </c>
      <c r="G267" s="9" t="n">
        <v>825</v>
      </c>
      <c r="H267" s="14" t="str">
        <f aca="false">REPLACE(C267,15,4,"****")</f>
        <v>43230219680225****</v>
      </c>
    </row>
    <row r="268" customFormat="false" ht="18" hidden="false" customHeight="false" outlineLevel="0" collapsed="false">
      <c r="A268" s="9" t="n">
        <v>33</v>
      </c>
      <c r="B268" s="13" t="s">
        <v>730</v>
      </c>
      <c r="C268" s="46" t="s">
        <v>731</v>
      </c>
      <c r="D268" s="12" t="s">
        <v>732</v>
      </c>
      <c r="E268" s="13" t="s">
        <v>329</v>
      </c>
      <c r="F268" s="13" t="s">
        <v>14</v>
      </c>
      <c r="G268" s="9" t="n">
        <v>825</v>
      </c>
      <c r="H268" s="14" t="str">
        <f aca="false">REPLACE(C268,15,4,"****")</f>
        <v>43098119980428****</v>
      </c>
    </row>
    <row r="269" customFormat="false" ht="18" hidden="false" customHeight="false" outlineLevel="0" collapsed="false">
      <c r="A269" s="9" t="n">
        <v>34</v>
      </c>
      <c r="B269" s="13" t="s">
        <v>733</v>
      </c>
      <c r="C269" s="46" t="s">
        <v>734</v>
      </c>
      <c r="D269" s="12" t="s">
        <v>735</v>
      </c>
      <c r="E269" s="13" t="s">
        <v>329</v>
      </c>
      <c r="F269" s="13" t="s">
        <v>14</v>
      </c>
      <c r="G269" s="9" t="n">
        <v>935</v>
      </c>
      <c r="H269" s="14" t="str">
        <f aca="false">REPLACE(C269,15,4,"****")</f>
        <v>43230219691225****</v>
      </c>
    </row>
    <row r="270" customFormat="false" ht="18" hidden="false" customHeight="false" outlineLevel="0" collapsed="false">
      <c r="A270" s="9" t="n">
        <v>35</v>
      </c>
      <c r="B270" s="13" t="s">
        <v>736</v>
      </c>
      <c r="C270" s="46" t="s">
        <v>737</v>
      </c>
      <c r="D270" s="12" t="s">
        <v>738</v>
      </c>
      <c r="E270" s="13" t="s">
        <v>329</v>
      </c>
      <c r="F270" s="13" t="s">
        <v>14</v>
      </c>
      <c r="G270" s="9" t="n">
        <v>825</v>
      </c>
      <c r="H270" s="14" t="str">
        <f aca="false">REPLACE(C270,15,4,"****")</f>
        <v>43230219791005****</v>
      </c>
    </row>
    <row r="271" customFormat="false" ht="18" hidden="false" customHeight="false" outlineLevel="0" collapsed="false">
      <c r="A271" s="9" t="n">
        <v>36</v>
      </c>
      <c r="B271" s="13" t="s">
        <v>739</v>
      </c>
      <c r="C271" s="46" t="s">
        <v>740</v>
      </c>
      <c r="D271" s="12" t="s">
        <v>741</v>
      </c>
      <c r="E271" s="13" t="s">
        <v>329</v>
      </c>
      <c r="F271" s="13" t="s">
        <v>14</v>
      </c>
      <c r="G271" s="9" t="n">
        <v>825</v>
      </c>
      <c r="H271" s="14" t="str">
        <f aca="false">REPLACE(C271,15,4,"****")</f>
        <v>43230219720713****</v>
      </c>
    </row>
    <row r="272" customFormat="false" ht="18" hidden="false" customHeight="false" outlineLevel="0" collapsed="false">
      <c r="A272" s="9" t="n">
        <v>37</v>
      </c>
      <c r="B272" s="13" t="s">
        <v>742</v>
      </c>
      <c r="C272" s="46" t="s">
        <v>743</v>
      </c>
      <c r="D272" s="12" t="s">
        <v>744</v>
      </c>
      <c r="E272" s="13" t="s">
        <v>329</v>
      </c>
      <c r="F272" s="13" t="s">
        <v>14</v>
      </c>
      <c r="G272" s="9" t="n">
        <v>825</v>
      </c>
      <c r="H272" s="14" t="str">
        <f aca="false">REPLACE(C272,15,4,"****")</f>
        <v>43230219741126****</v>
      </c>
    </row>
    <row r="273" customFormat="false" ht="18" hidden="false" customHeight="false" outlineLevel="0" collapsed="false">
      <c r="A273" s="9" t="n">
        <v>38</v>
      </c>
      <c r="B273" s="13" t="s">
        <v>745</v>
      </c>
      <c r="C273" s="46" t="s">
        <v>746</v>
      </c>
      <c r="D273" s="12" t="s">
        <v>747</v>
      </c>
      <c r="E273" s="13" t="s">
        <v>329</v>
      </c>
      <c r="F273" s="13" t="s">
        <v>14</v>
      </c>
      <c r="G273" s="9" t="n">
        <v>825</v>
      </c>
      <c r="H273" s="14" t="str">
        <f aca="false">REPLACE(C273,15,4,"****")</f>
        <v>43230219740107****</v>
      </c>
    </row>
    <row r="274" customFormat="false" ht="18" hidden="false" customHeight="false" outlineLevel="0" collapsed="false">
      <c r="A274" s="9" t="n">
        <v>39</v>
      </c>
      <c r="B274" s="13" t="s">
        <v>748</v>
      </c>
      <c r="C274" s="46" t="s">
        <v>749</v>
      </c>
      <c r="D274" s="12" t="s">
        <v>750</v>
      </c>
      <c r="E274" s="13" t="s">
        <v>329</v>
      </c>
      <c r="F274" s="13" t="s">
        <v>14</v>
      </c>
      <c r="G274" s="9" t="n">
        <v>825</v>
      </c>
      <c r="H274" s="14" t="str">
        <f aca="false">REPLACE(C274,15,4,"****")</f>
        <v>43230219711025****</v>
      </c>
    </row>
    <row r="275" customFormat="false" ht="18" hidden="false" customHeight="false" outlineLevel="0" collapsed="false">
      <c r="A275" s="9" t="n">
        <v>40</v>
      </c>
      <c r="B275" s="13" t="s">
        <v>751</v>
      </c>
      <c r="C275" s="46" t="s">
        <v>752</v>
      </c>
      <c r="D275" s="12" t="s">
        <v>753</v>
      </c>
      <c r="E275" s="13" t="s">
        <v>329</v>
      </c>
      <c r="F275" s="13" t="s">
        <v>14</v>
      </c>
      <c r="G275" s="9" t="n">
        <v>825</v>
      </c>
      <c r="H275" s="14" t="str">
        <f aca="false">REPLACE(C275,15,4,"****")</f>
        <v>43098119930805****</v>
      </c>
    </row>
    <row r="276" customFormat="false" ht="18" hidden="false" customHeight="false" outlineLevel="0" collapsed="false">
      <c r="A276" s="9" t="n">
        <v>41</v>
      </c>
      <c r="B276" s="13" t="s">
        <v>754</v>
      </c>
      <c r="C276" s="46" t="s">
        <v>755</v>
      </c>
      <c r="D276" s="12" t="s">
        <v>756</v>
      </c>
      <c r="E276" s="13" t="s">
        <v>329</v>
      </c>
      <c r="F276" s="13" t="s">
        <v>14</v>
      </c>
      <c r="G276" s="9" t="n">
        <v>825</v>
      </c>
      <c r="H276" s="14" t="str">
        <f aca="false">REPLACE(C276,15,4,"****")</f>
        <v>43230219761220****</v>
      </c>
    </row>
    <row r="277" customFormat="false" ht="18" hidden="false" customHeight="false" outlineLevel="0" collapsed="false">
      <c r="A277" s="9" t="n">
        <v>42</v>
      </c>
      <c r="B277" s="13" t="s">
        <v>757</v>
      </c>
      <c r="C277" s="46" t="s">
        <v>758</v>
      </c>
      <c r="D277" s="12" t="s">
        <v>759</v>
      </c>
      <c r="E277" s="13" t="s">
        <v>329</v>
      </c>
      <c r="F277" s="13" t="s">
        <v>14</v>
      </c>
      <c r="G277" s="9" t="n">
        <v>825</v>
      </c>
      <c r="H277" s="14" t="str">
        <f aca="false">REPLACE(C277,15,4,"****")</f>
        <v>43098119861020****</v>
      </c>
    </row>
    <row r="278" customFormat="false" ht="18" hidden="false" customHeight="false" outlineLevel="0" collapsed="false">
      <c r="A278" s="9" t="n">
        <v>43</v>
      </c>
      <c r="B278" s="13" t="s">
        <v>760</v>
      </c>
      <c r="C278" s="46" t="s">
        <v>761</v>
      </c>
      <c r="D278" s="12" t="s">
        <v>762</v>
      </c>
      <c r="E278" s="13" t="s">
        <v>329</v>
      </c>
      <c r="F278" s="13" t="s">
        <v>14</v>
      </c>
      <c r="G278" s="9" t="n">
        <v>825</v>
      </c>
      <c r="H278" s="14" t="str">
        <f aca="false">REPLACE(C278,15,4,"****")</f>
        <v>43230219750310****</v>
      </c>
    </row>
    <row r="279" customFormat="false" ht="18" hidden="false" customHeight="false" outlineLevel="0" collapsed="false">
      <c r="A279" s="9" t="n">
        <v>44</v>
      </c>
      <c r="B279" s="13" t="s">
        <v>763</v>
      </c>
      <c r="C279" s="46" t="s">
        <v>764</v>
      </c>
      <c r="D279" s="12" t="s">
        <v>765</v>
      </c>
      <c r="E279" s="13" t="s">
        <v>329</v>
      </c>
      <c r="F279" s="13" t="s">
        <v>14</v>
      </c>
      <c r="G279" s="9" t="n">
        <v>825</v>
      </c>
      <c r="H279" s="14" t="str">
        <f aca="false">REPLACE(C279,15,4,"****")</f>
        <v>43230219700824****</v>
      </c>
    </row>
    <row r="280" customFormat="false" ht="18" hidden="false" customHeight="false" outlineLevel="0" collapsed="false">
      <c r="A280" s="9" t="n">
        <v>45</v>
      </c>
      <c r="B280" s="13" t="s">
        <v>766</v>
      </c>
      <c r="C280" s="46" t="s">
        <v>767</v>
      </c>
      <c r="D280" s="12" t="s">
        <v>768</v>
      </c>
      <c r="E280" s="13" t="s">
        <v>329</v>
      </c>
      <c r="F280" s="13" t="s">
        <v>14</v>
      </c>
      <c r="G280" s="9" t="n">
        <v>935</v>
      </c>
      <c r="H280" s="14" t="str">
        <f aca="false">REPLACE(C280,15,4,"****")</f>
        <v>43098119910112****</v>
      </c>
    </row>
    <row r="281" customFormat="false" ht="18" hidden="false" customHeight="false" outlineLevel="0" collapsed="false">
      <c r="A281" s="9" t="n">
        <v>46</v>
      </c>
      <c r="B281" s="13" t="s">
        <v>769</v>
      </c>
      <c r="C281" s="46" t="s">
        <v>770</v>
      </c>
      <c r="D281" s="12" t="s">
        <v>771</v>
      </c>
      <c r="E281" s="13" t="s">
        <v>329</v>
      </c>
      <c r="F281" s="13" t="s">
        <v>14</v>
      </c>
      <c r="G281" s="9" t="n">
        <v>825</v>
      </c>
      <c r="H281" s="14" t="str">
        <f aca="false">REPLACE(C281,15,4,"****")</f>
        <v>43230219601215****</v>
      </c>
    </row>
    <row r="282" customFormat="false" ht="18" hidden="false" customHeight="false" outlineLevel="0" collapsed="false">
      <c r="A282" s="9" t="n">
        <v>47</v>
      </c>
      <c r="B282" s="13" t="s">
        <v>772</v>
      </c>
      <c r="C282" s="46" t="s">
        <v>773</v>
      </c>
      <c r="D282" s="12" t="s">
        <v>774</v>
      </c>
      <c r="E282" s="13" t="s">
        <v>329</v>
      </c>
      <c r="F282" s="13" t="s">
        <v>14</v>
      </c>
      <c r="G282" s="9" t="n">
        <v>825</v>
      </c>
      <c r="H282" s="14" t="str">
        <f aca="false">REPLACE(C282,15,4,"****")</f>
        <v>43230219710514****</v>
      </c>
    </row>
    <row r="283" customFormat="false" ht="18" hidden="false" customHeight="false" outlineLevel="0" collapsed="false">
      <c r="A283" s="9" t="n">
        <v>48</v>
      </c>
      <c r="B283" s="13" t="s">
        <v>775</v>
      </c>
      <c r="C283" s="46" t="s">
        <v>776</v>
      </c>
      <c r="D283" s="12" t="s">
        <v>777</v>
      </c>
      <c r="E283" s="13" t="s">
        <v>329</v>
      </c>
      <c r="F283" s="13" t="s">
        <v>14</v>
      </c>
      <c r="G283" s="9" t="n">
        <v>825</v>
      </c>
      <c r="H283" s="14" t="str">
        <f aca="false">REPLACE(C283,15,4,"****")</f>
        <v>43098119901110****</v>
      </c>
    </row>
    <row r="284" customFormat="false" ht="18" hidden="false" customHeight="false" outlineLevel="0" collapsed="false">
      <c r="A284" s="9" t="n">
        <v>49</v>
      </c>
      <c r="B284" s="13" t="s">
        <v>778</v>
      </c>
      <c r="C284" s="46" t="s">
        <v>779</v>
      </c>
      <c r="D284" s="12" t="s">
        <v>780</v>
      </c>
      <c r="E284" s="13" t="s">
        <v>329</v>
      </c>
      <c r="F284" s="13" t="s">
        <v>14</v>
      </c>
      <c r="G284" s="9" t="n">
        <v>825</v>
      </c>
      <c r="H284" s="14" t="str">
        <f aca="false">REPLACE(C284,15,4,"****")</f>
        <v>43098119870612****</v>
      </c>
    </row>
    <row r="285" customFormat="false" ht="18" hidden="false" customHeight="false" outlineLevel="0" collapsed="false">
      <c r="A285" s="9" t="n">
        <v>50</v>
      </c>
      <c r="B285" s="13" t="s">
        <v>781</v>
      </c>
      <c r="C285" s="46" t="s">
        <v>782</v>
      </c>
      <c r="D285" s="12" t="s">
        <v>783</v>
      </c>
      <c r="E285" s="13" t="s">
        <v>329</v>
      </c>
      <c r="F285" s="13" t="s">
        <v>14</v>
      </c>
      <c r="G285" s="9" t="n">
        <v>935</v>
      </c>
      <c r="H285" s="14" t="str">
        <f aca="false">REPLACE(C285,15,4,"****")</f>
        <v>43230219750417****</v>
      </c>
    </row>
    <row r="286" customFormat="false" ht="16.8" hidden="false" customHeight="false" outlineLevel="0" collapsed="false">
      <c r="H286" s="0"/>
    </row>
    <row r="287" customFormat="false" ht="16.8" hidden="false" customHeight="false" outlineLevel="0" collapsed="false">
      <c r="H287" s="0"/>
    </row>
    <row r="288" customFormat="false" ht="16.8" hidden="false" customHeight="false" outlineLevel="0" collapsed="false">
      <c r="A288" s="18" t="s">
        <v>167</v>
      </c>
      <c r="B288" s="19"/>
      <c r="C288" s="18"/>
      <c r="D288" s="18" t="s">
        <v>168</v>
      </c>
      <c r="F288" s="18"/>
      <c r="G288" s="18"/>
      <c r="H288" s="0"/>
    </row>
    <row r="291" customFormat="false" ht="40" hidden="false" customHeight="false" outlineLevel="0" collapsed="false">
      <c r="A291" s="3" t="s">
        <v>784</v>
      </c>
      <c r="B291" s="3"/>
      <c r="C291" s="3"/>
      <c r="D291" s="3"/>
      <c r="E291" s="3"/>
      <c r="F291" s="3"/>
      <c r="G291" s="3"/>
      <c r="H291" s="3"/>
    </row>
    <row r="292" customFormat="false" ht="20.4" hidden="false" customHeight="false" outlineLevel="0" collapsed="false">
      <c r="A292" s="4" t="s">
        <v>785</v>
      </c>
      <c r="B292" s="4"/>
      <c r="C292" s="4"/>
      <c r="D292" s="4"/>
      <c r="E292" s="4"/>
      <c r="F292" s="4"/>
      <c r="G292" s="4"/>
      <c r="H292" s="4"/>
    </row>
    <row r="293" customFormat="false" ht="36" hidden="false" customHeight="false" outlineLevel="0" collapsed="false">
      <c r="A293" s="5" t="s">
        <v>2</v>
      </c>
      <c r="B293" s="5" t="s">
        <v>3</v>
      </c>
      <c r="C293" s="5" t="s">
        <v>4</v>
      </c>
      <c r="D293" s="5" t="s">
        <v>5</v>
      </c>
      <c r="E293" s="5" t="s">
        <v>6</v>
      </c>
      <c r="F293" s="6" t="s">
        <v>7</v>
      </c>
      <c r="G293" s="7" t="s">
        <v>171</v>
      </c>
      <c r="H293" s="5" t="s">
        <v>4</v>
      </c>
    </row>
    <row r="294" customFormat="false" ht="17.6" hidden="false" customHeight="false" outlineLevel="0" collapsed="false">
      <c r="A294" s="9" t="s">
        <v>9</v>
      </c>
      <c r="B294" s="24" t="s">
        <v>786</v>
      </c>
      <c r="C294" s="25" t="s">
        <v>787</v>
      </c>
      <c r="D294" s="12" t="s">
        <v>788</v>
      </c>
      <c r="E294" s="13" t="s">
        <v>175</v>
      </c>
      <c r="F294" s="13" t="s">
        <v>14</v>
      </c>
      <c r="G294" s="9" t="n">
        <v>1065</v>
      </c>
      <c r="H294" s="14" t="str">
        <f aca="false">REPLACE(C294,15,4,"****")</f>
        <v>51222219731227****</v>
      </c>
    </row>
    <row r="295" customFormat="false" ht="17.6" hidden="false" customHeight="false" outlineLevel="0" collapsed="false">
      <c r="A295" s="9" t="s">
        <v>15</v>
      </c>
      <c r="B295" s="24" t="s">
        <v>407</v>
      </c>
      <c r="C295" s="25" t="s">
        <v>789</v>
      </c>
      <c r="D295" s="12" t="s">
        <v>790</v>
      </c>
      <c r="E295" s="13" t="s">
        <v>175</v>
      </c>
      <c r="F295" s="13" t="s">
        <v>14</v>
      </c>
      <c r="G295" s="9" t="n">
        <v>1207</v>
      </c>
      <c r="H295" s="14" t="str">
        <f aca="false">REPLACE(C295,15,4,"****")</f>
        <v>43230219790721****</v>
      </c>
    </row>
    <row r="296" customFormat="false" ht="17.6" hidden="false" customHeight="false" outlineLevel="0" collapsed="false">
      <c r="A296" s="9" t="s">
        <v>19</v>
      </c>
      <c r="B296" s="24" t="s">
        <v>791</v>
      </c>
      <c r="C296" s="25" t="s">
        <v>792</v>
      </c>
      <c r="D296" s="12" t="s">
        <v>793</v>
      </c>
      <c r="E296" s="13" t="s">
        <v>175</v>
      </c>
      <c r="F296" s="13" t="s">
        <v>14</v>
      </c>
      <c r="G296" s="9" t="n">
        <v>1207</v>
      </c>
      <c r="H296" s="14" t="str">
        <f aca="false">REPLACE(C296,15,4,"****")</f>
        <v>43230219760618****</v>
      </c>
    </row>
    <row r="297" customFormat="false" ht="17.6" hidden="false" customHeight="false" outlineLevel="0" collapsed="false">
      <c r="A297" s="9" t="s">
        <v>23</v>
      </c>
      <c r="B297" s="24" t="s">
        <v>794</v>
      </c>
      <c r="C297" s="25" t="s">
        <v>795</v>
      </c>
      <c r="D297" s="12" t="s">
        <v>796</v>
      </c>
      <c r="E297" s="13" t="s">
        <v>175</v>
      </c>
      <c r="F297" s="13" t="s">
        <v>14</v>
      </c>
      <c r="G297" s="9" t="n">
        <v>1065</v>
      </c>
      <c r="H297" s="14" t="str">
        <f aca="false">REPLACE(C297,15,4,"****")</f>
        <v>43230219750122****</v>
      </c>
    </row>
    <row r="298" customFormat="false" ht="17.6" hidden="false" customHeight="false" outlineLevel="0" collapsed="false">
      <c r="A298" s="9" t="s">
        <v>27</v>
      </c>
      <c r="B298" s="24" t="s">
        <v>797</v>
      </c>
      <c r="C298" s="25" t="s">
        <v>798</v>
      </c>
      <c r="D298" s="12" t="s">
        <v>799</v>
      </c>
      <c r="E298" s="13" t="s">
        <v>175</v>
      </c>
      <c r="F298" s="13" t="s">
        <v>14</v>
      </c>
      <c r="G298" s="9" t="n">
        <v>1065</v>
      </c>
      <c r="H298" s="14" t="str">
        <f aca="false">REPLACE(C298,15,4,"****")</f>
        <v>43230219740913****</v>
      </c>
    </row>
    <row r="299" customFormat="false" ht="17.6" hidden="false" customHeight="false" outlineLevel="0" collapsed="false">
      <c r="A299" s="9" t="s">
        <v>31</v>
      </c>
      <c r="B299" s="24" t="s">
        <v>800</v>
      </c>
      <c r="C299" s="25" t="s">
        <v>801</v>
      </c>
      <c r="D299" s="12" t="s">
        <v>802</v>
      </c>
      <c r="E299" s="13" t="s">
        <v>175</v>
      </c>
      <c r="F299" s="13" t="s">
        <v>14</v>
      </c>
      <c r="G299" s="9" t="n">
        <v>1065</v>
      </c>
      <c r="H299" s="14" t="str">
        <f aca="false">REPLACE(C299,15,4,"****")</f>
        <v>43230219731124****</v>
      </c>
    </row>
    <row r="300" customFormat="false" ht="17.6" hidden="false" customHeight="false" outlineLevel="0" collapsed="false">
      <c r="A300" s="9" t="n">
        <v>7</v>
      </c>
      <c r="B300" s="24" t="s">
        <v>803</v>
      </c>
      <c r="C300" s="25" t="s">
        <v>804</v>
      </c>
      <c r="D300" s="12" t="s">
        <v>805</v>
      </c>
      <c r="E300" s="13" t="s">
        <v>175</v>
      </c>
      <c r="F300" s="13" t="s">
        <v>14</v>
      </c>
      <c r="G300" s="9" t="n">
        <v>1065</v>
      </c>
      <c r="H300" s="14" t="str">
        <f aca="false">REPLACE(C300,15,4,"****")</f>
        <v>43230219730804****</v>
      </c>
    </row>
    <row r="301" customFormat="false" ht="17.6" hidden="false" customHeight="false" outlineLevel="0" collapsed="false">
      <c r="A301" s="9" t="n">
        <v>8</v>
      </c>
      <c r="B301" s="24" t="s">
        <v>806</v>
      </c>
      <c r="C301" s="25" t="s">
        <v>807</v>
      </c>
      <c r="D301" s="12" t="s">
        <v>808</v>
      </c>
      <c r="E301" s="13" t="s">
        <v>175</v>
      </c>
      <c r="F301" s="13" t="s">
        <v>14</v>
      </c>
      <c r="G301" s="9" t="n">
        <v>1065</v>
      </c>
      <c r="H301" s="14" t="str">
        <f aca="false">REPLACE(C301,15,4,"****")</f>
        <v>43230219720922****</v>
      </c>
    </row>
    <row r="302" customFormat="false" ht="17.6" hidden="false" customHeight="false" outlineLevel="0" collapsed="false">
      <c r="A302" s="9" t="n">
        <v>9</v>
      </c>
      <c r="B302" s="24" t="s">
        <v>809</v>
      </c>
      <c r="C302" s="25" t="s">
        <v>810</v>
      </c>
      <c r="D302" s="12" t="s">
        <v>811</v>
      </c>
      <c r="E302" s="13" t="s">
        <v>175</v>
      </c>
      <c r="F302" s="13" t="s">
        <v>14</v>
      </c>
      <c r="G302" s="9" t="n">
        <v>1065</v>
      </c>
      <c r="H302" s="14" t="str">
        <f aca="false">REPLACE(C302,15,4,"****")</f>
        <v>43230219701104****</v>
      </c>
    </row>
    <row r="303" customFormat="false" ht="17.6" hidden="false" customHeight="false" outlineLevel="0" collapsed="false">
      <c r="A303" s="9" t="n">
        <v>10</v>
      </c>
      <c r="B303" s="24" t="s">
        <v>812</v>
      </c>
      <c r="C303" s="25" t="s">
        <v>813</v>
      </c>
      <c r="D303" s="12" t="s">
        <v>814</v>
      </c>
      <c r="E303" s="13" t="s">
        <v>175</v>
      </c>
      <c r="F303" s="13" t="s">
        <v>14</v>
      </c>
      <c r="G303" s="9" t="n">
        <v>1065</v>
      </c>
      <c r="H303" s="14" t="str">
        <f aca="false">REPLACE(C303,15,4,"****")</f>
        <v>43230219700617****</v>
      </c>
    </row>
    <row r="304" customFormat="false" ht="17.6" hidden="false" customHeight="false" outlineLevel="0" collapsed="false">
      <c r="A304" s="9" t="n">
        <v>11</v>
      </c>
      <c r="B304" s="24" t="s">
        <v>815</v>
      </c>
      <c r="C304" s="25" t="s">
        <v>816</v>
      </c>
      <c r="D304" s="12" t="s">
        <v>817</v>
      </c>
      <c r="E304" s="13" t="s">
        <v>175</v>
      </c>
      <c r="F304" s="13" t="s">
        <v>14</v>
      </c>
      <c r="G304" s="9" t="n">
        <v>1065</v>
      </c>
      <c r="H304" s="14" t="str">
        <f aca="false">REPLACE(C304,15,4,"****")</f>
        <v>43230219690116****</v>
      </c>
    </row>
    <row r="305" customFormat="false" ht="17.6" hidden="false" customHeight="false" outlineLevel="0" collapsed="false">
      <c r="A305" s="9" t="n">
        <v>12</v>
      </c>
      <c r="B305" s="24" t="s">
        <v>818</v>
      </c>
      <c r="C305" s="25" t="s">
        <v>819</v>
      </c>
      <c r="D305" s="12" t="s">
        <v>820</v>
      </c>
      <c r="E305" s="13" t="s">
        <v>175</v>
      </c>
      <c r="F305" s="13" t="s">
        <v>14</v>
      </c>
      <c r="G305" s="9" t="n">
        <v>1065</v>
      </c>
      <c r="H305" s="14" t="str">
        <f aca="false">REPLACE(C305,15,4,"****")</f>
        <v>43230219681204****</v>
      </c>
    </row>
    <row r="306" customFormat="false" ht="17.6" hidden="false" customHeight="false" outlineLevel="0" collapsed="false">
      <c r="A306" s="9" t="n">
        <v>13</v>
      </c>
      <c r="B306" s="24" t="s">
        <v>821</v>
      </c>
      <c r="C306" s="25" t="s">
        <v>822</v>
      </c>
      <c r="D306" s="12" t="s">
        <v>823</v>
      </c>
      <c r="E306" s="13" t="s">
        <v>175</v>
      </c>
      <c r="F306" s="13" t="s">
        <v>14</v>
      </c>
      <c r="G306" s="9" t="n">
        <v>1065</v>
      </c>
      <c r="H306" s="14" t="str">
        <f aca="false">REPLACE(C306,15,4,"****")</f>
        <v>43230219681011****</v>
      </c>
    </row>
    <row r="307" customFormat="false" ht="17.6" hidden="false" customHeight="false" outlineLevel="0" collapsed="false">
      <c r="A307" s="9" t="n">
        <v>14</v>
      </c>
      <c r="B307" s="24" t="s">
        <v>824</v>
      </c>
      <c r="C307" s="25" t="s">
        <v>825</v>
      </c>
      <c r="D307" s="12" t="s">
        <v>826</v>
      </c>
      <c r="E307" s="13" t="s">
        <v>175</v>
      </c>
      <c r="F307" s="13" t="s">
        <v>14</v>
      </c>
      <c r="G307" s="9" t="n">
        <v>1065</v>
      </c>
      <c r="H307" s="14" t="str">
        <f aca="false">REPLACE(C307,15,4,"****")</f>
        <v>43230219680922****</v>
      </c>
    </row>
    <row r="308" customFormat="false" ht="17.6" hidden="false" customHeight="false" outlineLevel="0" collapsed="false">
      <c r="A308" s="9" t="n">
        <v>15</v>
      </c>
      <c r="B308" s="24" t="s">
        <v>827</v>
      </c>
      <c r="C308" s="25" t="s">
        <v>828</v>
      </c>
      <c r="D308" s="12" t="s">
        <v>829</v>
      </c>
      <c r="E308" s="13" t="s">
        <v>175</v>
      </c>
      <c r="F308" s="13" t="s">
        <v>14</v>
      </c>
      <c r="G308" s="9" t="n">
        <v>1065</v>
      </c>
      <c r="H308" s="14" t="str">
        <f aca="false">REPLACE(C308,15,4,"****")</f>
        <v>43230219680905****</v>
      </c>
    </row>
    <row r="309" customFormat="false" ht="17.6" hidden="false" customHeight="false" outlineLevel="0" collapsed="false">
      <c r="A309" s="9" t="n">
        <v>16</v>
      </c>
      <c r="B309" s="24" t="s">
        <v>830</v>
      </c>
      <c r="C309" s="25" t="s">
        <v>831</v>
      </c>
      <c r="D309" s="12" t="s">
        <v>832</v>
      </c>
      <c r="E309" s="13" t="s">
        <v>175</v>
      </c>
      <c r="F309" s="13" t="s">
        <v>14</v>
      </c>
      <c r="G309" s="9" t="n">
        <v>1065</v>
      </c>
      <c r="H309" s="14" t="str">
        <f aca="false">REPLACE(C309,15,4,"****")</f>
        <v>43230219680530****</v>
      </c>
    </row>
    <row r="310" customFormat="false" ht="17.6" hidden="false" customHeight="false" outlineLevel="0" collapsed="false">
      <c r="A310" s="9" t="n">
        <v>17</v>
      </c>
      <c r="B310" s="24" t="s">
        <v>833</v>
      </c>
      <c r="C310" s="25" t="s">
        <v>834</v>
      </c>
      <c r="D310" s="12" t="s">
        <v>835</v>
      </c>
      <c r="E310" s="13" t="s">
        <v>175</v>
      </c>
      <c r="F310" s="13" t="s">
        <v>14</v>
      </c>
      <c r="G310" s="9" t="n">
        <v>1065</v>
      </c>
      <c r="H310" s="14" t="str">
        <f aca="false">REPLACE(C310,15,4,"****")</f>
        <v>43230219670102****</v>
      </c>
    </row>
    <row r="311" customFormat="false" ht="17.6" hidden="false" customHeight="false" outlineLevel="0" collapsed="false">
      <c r="A311" s="9" t="n">
        <v>18</v>
      </c>
      <c r="B311" s="24" t="s">
        <v>836</v>
      </c>
      <c r="C311" s="25" t="s">
        <v>837</v>
      </c>
      <c r="D311" s="12" t="s">
        <v>838</v>
      </c>
      <c r="E311" s="13" t="s">
        <v>175</v>
      </c>
      <c r="F311" s="13" t="s">
        <v>14</v>
      </c>
      <c r="G311" s="9" t="n">
        <v>1065</v>
      </c>
      <c r="H311" s="14" t="str">
        <f aca="false">REPLACE(C311,15,4,"****")</f>
        <v>43230219661222****</v>
      </c>
    </row>
    <row r="312" customFormat="false" ht="17.6" hidden="false" customHeight="false" outlineLevel="0" collapsed="false">
      <c r="A312" s="9" t="n">
        <v>19</v>
      </c>
      <c r="B312" s="24" t="s">
        <v>839</v>
      </c>
      <c r="C312" s="25" t="s">
        <v>840</v>
      </c>
      <c r="D312" s="12" t="s">
        <v>841</v>
      </c>
      <c r="E312" s="13" t="s">
        <v>175</v>
      </c>
      <c r="F312" s="13" t="s">
        <v>14</v>
      </c>
      <c r="G312" s="9" t="n">
        <v>1065</v>
      </c>
      <c r="H312" s="14" t="str">
        <f aca="false">REPLACE(C312,15,4,"****")</f>
        <v>43230219661208****</v>
      </c>
    </row>
    <row r="313" customFormat="false" ht="17.6" hidden="false" customHeight="false" outlineLevel="0" collapsed="false">
      <c r="A313" s="9" t="n">
        <v>20</v>
      </c>
      <c r="B313" s="24" t="s">
        <v>842</v>
      </c>
      <c r="C313" s="25" t="s">
        <v>843</v>
      </c>
      <c r="D313" s="12" t="s">
        <v>844</v>
      </c>
      <c r="E313" s="13" t="s">
        <v>175</v>
      </c>
      <c r="F313" s="13" t="s">
        <v>14</v>
      </c>
      <c r="G313" s="9" t="n">
        <v>1065</v>
      </c>
      <c r="H313" s="14" t="str">
        <f aca="false">REPLACE(C313,15,4,"****")</f>
        <v>43230219660626****</v>
      </c>
    </row>
    <row r="314" customFormat="false" ht="17.6" hidden="false" customHeight="false" outlineLevel="0" collapsed="false">
      <c r="A314" s="9" t="n">
        <v>21</v>
      </c>
      <c r="B314" s="24" t="s">
        <v>845</v>
      </c>
      <c r="C314" s="25" t="s">
        <v>846</v>
      </c>
      <c r="D314" s="12" t="s">
        <v>847</v>
      </c>
      <c r="E314" s="13" t="s">
        <v>175</v>
      </c>
      <c r="F314" s="13" t="s">
        <v>14</v>
      </c>
      <c r="G314" s="9" t="n">
        <v>1065</v>
      </c>
      <c r="H314" s="14" t="str">
        <f aca="false">REPLACE(C314,15,4,"****")</f>
        <v>43230219660321****</v>
      </c>
    </row>
    <row r="315" customFormat="false" ht="17.6" hidden="false" customHeight="false" outlineLevel="0" collapsed="false">
      <c r="A315" s="9" t="n">
        <v>22</v>
      </c>
      <c r="B315" s="24" t="s">
        <v>848</v>
      </c>
      <c r="C315" s="25" t="s">
        <v>849</v>
      </c>
      <c r="D315" s="12" t="s">
        <v>850</v>
      </c>
      <c r="E315" s="13" t="s">
        <v>175</v>
      </c>
      <c r="F315" s="13" t="s">
        <v>14</v>
      </c>
      <c r="G315" s="9" t="n">
        <v>1065</v>
      </c>
      <c r="H315" s="14" t="str">
        <f aca="false">REPLACE(C315,15,4,"****")</f>
        <v>43230219660213****</v>
      </c>
    </row>
    <row r="316" customFormat="false" ht="17.6" hidden="false" customHeight="false" outlineLevel="0" collapsed="false">
      <c r="A316" s="9" t="n">
        <v>23</v>
      </c>
      <c r="B316" s="24" t="s">
        <v>851</v>
      </c>
      <c r="C316" s="25" t="s">
        <v>852</v>
      </c>
      <c r="D316" s="12" t="s">
        <v>853</v>
      </c>
      <c r="E316" s="13" t="s">
        <v>175</v>
      </c>
      <c r="F316" s="13" t="s">
        <v>14</v>
      </c>
      <c r="G316" s="9" t="n">
        <v>1065</v>
      </c>
      <c r="H316" s="14" t="str">
        <f aca="false">REPLACE(C316,15,4,"****")</f>
        <v>43230219660122****</v>
      </c>
    </row>
    <row r="317" customFormat="false" ht="17.6" hidden="false" customHeight="false" outlineLevel="0" collapsed="false">
      <c r="A317" s="9" t="n">
        <v>24</v>
      </c>
      <c r="B317" s="24" t="s">
        <v>854</v>
      </c>
      <c r="C317" s="25" t="s">
        <v>855</v>
      </c>
      <c r="D317" s="12" t="s">
        <v>856</v>
      </c>
      <c r="E317" s="13" t="s">
        <v>175</v>
      </c>
      <c r="F317" s="13" t="s">
        <v>14</v>
      </c>
      <c r="G317" s="9" t="n">
        <v>1065</v>
      </c>
      <c r="H317" s="14" t="str">
        <f aca="false">REPLACE(C317,15,4,"****")</f>
        <v>43230219650727****</v>
      </c>
    </row>
    <row r="318" customFormat="false" ht="17.6" hidden="false" customHeight="false" outlineLevel="0" collapsed="false">
      <c r="A318" s="9" t="n">
        <v>25</v>
      </c>
      <c r="B318" s="24" t="s">
        <v>857</v>
      </c>
      <c r="C318" s="25" t="s">
        <v>858</v>
      </c>
      <c r="D318" s="12" t="s">
        <v>859</v>
      </c>
      <c r="E318" s="13" t="s">
        <v>175</v>
      </c>
      <c r="F318" s="13" t="s">
        <v>14</v>
      </c>
      <c r="G318" s="9" t="n">
        <v>1207</v>
      </c>
      <c r="H318" s="14" t="str">
        <f aca="false">REPLACE(C318,15,4,"****")</f>
        <v>43230219641128****</v>
      </c>
    </row>
    <row r="319" customFormat="false" ht="17.6" hidden="false" customHeight="false" outlineLevel="0" collapsed="false">
      <c r="A319" s="9" t="n">
        <v>26</v>
      </c>
      <c r="B319" s="24" t="s">
        <v>860</v>
      </c>
      <c r="C319" s="25" t="s">
        <v>861</v>
      </c>
      <c r="D319" s="12" t="s">
        <v>862</v>
      </c>
      <c r="E319" s="13" t="s">
        <v>175</v>
      </c>
      <c r="F319" s="13" t="s">
        <v>14</v>
      </c>
      <c r="G319" s="9" t="n">
        <v>1065</v>
      </c>
      <c r="H319" s="14" t="str">
        <f aca="false">REPLACE(C319,15,4,"****")</f>
        <v>43230219640521****</v>
      </c>
    </row>
    <row r="320" customFormat="false" ht="17.6" hidden="false" customHeight="false" outlineLevel="0" collapsed="false">
      <c r="A320" s="9" t="n">
        <v>27</v>
      </c>
      <c r="B320" s="24" t="s">
        <v>863</v>
      </c>
      <c r="C320" s="25" t="s">
        <v>864</v>
      </c>
      <c r="D320" s="12" t="s">
        <v>865</v>
      </c>
      <c r="E320" s="13" t="s">
        <v>175</v>
      </c>
      <c r="F320" s="13" t="s">
        <v>14</v>
      </c>
      <c r="G320" s="9" t="n">
        <v>1065</v>
      </c>
      <c r="H320" s="14" t="str">
        <f aca="false">REPLACE(C320,15,4,"****")</f>
        <v>43230219640417****</v>
      </c>
    </row>
    <row r="321" customFormat="false" ht="17.6" hidden="false" customHeight="false" outlineLevel="0" collapsed="false">
      <c r="A321" s="9" t="n">
        <v>28</v>
      </c>
      <c r="B321" s="24" t="s">
        <v>866</v>
      </c>
      <c r="C321" s="25" t="s">
        <v>867</v>
      </c>
      <c r="D321" s="12" t="s">
        <v>868</v>
      </c>
      <c r="E321" s="13" t="s">
        <v>175</v>
      </c>
      <c r="F321" s="13" t="s">
        <v>14</v>
      </c>
      <c r="G321" s="9" t="n">
        <v>1065</v>
      </c>
      <c r="H321" s="14" t="str">
        <f aca="false">REPLACE(C321,15,4,"****")</f>
        <v>43230219631119****</v>
      </c>
    </row>
    <row r="322" customFormat="false" ht="17.6" hidden="false" customHeight="false" outlineLevel="0" collapsed="false">
      <c r="A322" s="9" t="n">
        <v>29</v>
      </c>
      <c r="B322" s="24" t="s">
        <v>869</v>
      </c>
      <c r="C322" s="25" t="s">
        <v>870</v>
      </c>
      <c r="D322" s="12" t="s">
        <v>871</v>
      </c>
      <c r="E322" s="13" t="s">
        <v>175</v>
      </c>
      <c r="F322" s="13" t="s">
        <v>14</v>
      </c>
      <c r="G322" s="9" t="n">
        <v>1065</v>
      </c>
      <c r="H322" s="14" t="str">
        <f aca="false">REPLACE(C322,15,4,"****")</f>
        <v>43230219630816****</v>
      </c>
    </row>
    <row r="323" customFormat="false" ht="17.6" hidden="false" customHeight="false" outlineLevel="0" collapsed="false">
      <c r="A323" s="9" t="n">
        <v>30</v>
      </c>
      <c r="B323" s="24" t="s">
        <v>872</v>
      </c>
      <c r="C323" s="25" t="s">
        <v>873</v>
      </c>
      <c r="D323" s="12" t="s">
        <v>874</v>
      </c>
      <c r="E323" s="13" t="s">
        <v>175</v>
      </c>
      <c r="F323" s="13" t="s">
        <v>14</v>
      </c>
      <c r="G323" s="9" t="n">
        <v>1065</v>
      </c>
      <c r="H323" s="14" t="str">
        <f aca="false">REPLACE(C323,15,4,"****")</f>
        <v>43230219630411****</v>
      </c>
    </row>
    <row r="324" customFormat="false" ht="17.6" hidden="false" customHeight="false" outlineLevel="0" collapsed="false">
      <c r="A324" s="9" t="n">
        <v>31</v>
      </c>
      <c r="B324" s="24" t="s">
        <v>875</v>
      </c>
      <c r="C324" s="25" t="s">
        <v>876</v>
      </c>
      <c r="D324" s="12" t="s">
        <v>877</v>
      </c>
      <c r="E324" s="13" t="s">
        <v>175</v>
      </c>
      <c r="F324" s="13" t="s">
        <v>14</v>
      </c>
      <c r="G324" s="9" t="n">
        <v>1065</v>
      </c>
      <c r="H324" s="14" t="str">
        <f aca="false">REPLACE(C324,15,4,"****")</f>
        <v>43230219620816****</v>
      </c>
    </row>
    <row r="325" customFormat="false" ht="17.6" hidden="false" customHeight="false" outlineLevel="0" collapsed="false">
      <c r="A325" s="9" t="n">
        <v>32</v>
      </c>
      <c r="B325" s="24" t="s">
        <v>878</v>
      </c>
      <c r="C325" s="25" t="s">
        <v>879</v>
      </c>
      <c r="D325" s="12" t="s">
        <v>880</v>
      </c>
      <c r="E325" s="13" t="s">
        <v>175</v>
      </c>
      <c r="F325" s="13" t="s">
        <v>14</v>
      </c>
      <c r="G325" s="9" t="n">
        <v>1065</v>
      </c>
      <c r="H325" s="14" t="str">
        <f aca="false">REPLACE(C325,15,4,"****")</f>
        <v>43230219610816****</v>
      </c>
    </row>
    <row r="326" customFormat="false" ht="17.6" hidden="false" customHeight="false" outlineLevel="0" collapsed="false">
      <c r="A326" s="9" t="n">
        <v>33</v>
      </c>
      <c r="B326" s="24" t="s">
        <v>517</v>
      </c>
      <c r="C326" s="25" t="s">
        <v>881</v>
      </c>
      <c r="D326" s="12" t="s">
        <v>882</v>
      </c>
      <c r="E326" s="13" t="s">
        <v>175</v>
      </c>
      <c r="F326" s="13" t="s">
        <v>14</v>
      </c>
      <c r="G326" s="9" t="n">
        <v>1065</v>
      </c>
      <c r="H326" s="14" t="str">
        <f aca="false">REPLACE(C326,15,4,"****")</f>
        <v>43230219600202****</v>
      </c>
    </row>
    <row r="327" customFormat="false" ht="17.6" hidden="false" customHeight="false" outlineLevel="0" collapsed="false">
      <c r="A327" s="9" t="n">
        <v>34</v>
      </c>
      <c r="B327" s="24" t="s">
        <v>883</v>
      </c>
      <c r="C327" s="25" t="s">
        <v>884</v>
      </c>
      <c r="D327" s="12" t="s">
        <v>885</v>
      </c>
      <c r="E327" s="13" t="s">
        <v>175</v>
      </c>
      <c r="F327" s="13" t="s">
        <v>14</v>
      </c>
      <c r="G327" s="9" t="n">
        <v>1065</v>
      </c>
      <c r="H327" s="14" t="str">
        <f aca="false">REPLACE(C327,15,4,"****")</f>
        <v>43230219590814****</v>
      </c>
    </row>
    <row r="328" customFormat="false" ht="17.6" hidden="false" customHeight="false" outlineLevel="0" collapsed="false">
      <c r="A328" s="9" t="n">
        <v>35</v>
      </c>
      <c r="B328" s="24" t="s">
        <v>886</v>
      </c>
      <c r="C328" s="25" t="s">
        <v>887</v>
      </c>
      <c r="D328" s="12" t="s">
        <v>888</v>
      </c>
      <c r="E328" s="13" t="s">
        <v>175</v>
      </c>
      <c r="F328" s="13" t="s">
        <v>14</v>
      </c>
      <c r="G328" s="9" t="n">
        <v>1065</v>
      </c>
      <c r="H328" s="14" t="str">
        <f aca="false">REPLACE(C328,15,4,"****")</f>
        <v>43230219581220****</v>
      </c>
    </row>
    <row r="329" customFormat="false" ht="17.6" hidden="false" customHeight="false" outlineLevel="0" collapsed="false">
      <c r="A329" s="9" t="n">
        <v>36</v>
      </c>
      <c r="B329" s="24" t="s">
        <v>889</v>
      </c>
      <c r="C329" s="25" t="s">
        <v>890</v>
      </c>
      <c r="D329" s="12" t="s">
        <v>891</v>
      </c>
      <c r="E329" s="13" t="s">
        <v>175</v>
      </c>
      <c r="F329" s="13" t="s">
        <v>14</v>
      </c>
      <c r="G329" s="9" t="n">
        <v>1065</v>
      </c>
      <c r="H329" s="14" t="str">
        <f aca="false">REPLACE(C329,15,4,"****")</f>
        <v>43230219571202****</v>
      </c>
    </row>
    <row r="330" customFormat="false" ht="17.6" hidden="false" customHeight="false" outlineLevel="0" collapsed="false">
      <c r="A330" s="9" t="n">
        <v>37</v>
      </c>
      <c r="B330" s="24" t="s">
        <v>892</v>
      </c>
      <c r="C330" s="25" t="s">
        <v>893</v>
      </c>
      <c r="D330" s="12" t="s">
        <v>894</v>
      </c>
      <c r="E330" s="13" t="s">
        <v>175</v>
      </c>
      <c r="F330" s="13" t="s">
        <v>14</v>
      </c>
      <c r="G330" s="9" t="n">
        <v>1065</v>
      </c>
      <c r="H330" s="14" t="str">
        <f aca="false">REPLACE(C330,15,4,"****")</f>
        <v>43230219570922****</v>
      </c>
    </row>
    <row r="331" customFormat="false" ht="17.6" hidden="false" customHeight="false" outlineLevel="0" collapsed="false">
      <c r="A331" s="9" t="n">
        <v>38</v>
      </c>
      <c r="B331" s="24" t="s">
        <v>895</v>
      </c>
      <c r="C331" s="25" t="s">
        <v>896</v>
      </c>
      <c r="D331" s="12" t="s">
        <v>897</v>
      </c>
      <c r="E331" s="13" t="s">
        <v>175</v>
      </c>
      <c r="F331" s="13" t="s">
        <v>14</v>
      </c>
      <c r="G331" s="9" t="n">
        <v>1065</v>
      </c>
      <c r="H331" s="14" t="str">
        <f aca="false">REPLACE(C331,15,4,"****")</f>
        <v>43230219570605****</v>
      </c>
    </row>
    <row r="332" customFormat="false" ht="17.6" hidden="false" customHeight="false" outlineLevel="0" collapsed="false">
      <c r="A332" s="9" t="n">
        <v>39</v>
      </c>
      <c r="B332" s="24" t="s">
        <v>898</v>
      </c>
      <c r="C332" s="25" t="s">
        <v>899</v>
      </c>
      <c r="D332" s="12" t="s">
        <v>900</v>
      </c>
      <c r="E332" s="13" t="s">
        <v>175</v>
      </c>
      <c r="F332" s="13" t="s">
        <v>14</v>
      </c>
      <c r="G332" s="9" t="n">
        <v>1207</v>
      </c>
      <c r="H332" s="14" t="str">
        <f aca="false">REPLACE(C332,15,4,"****")</f>
        <v>43230219561001****</v>
      </c>
    </row>
    <row r="333" customFormat="false" ht="17.6" hidden="false" customHeight="false" outlineLevel="0" collapsed="false">
      <c r="A333" s="9" t="n">
        <v>40</v>
      </c>
      <c r="B333" s="24" t="s">
        <v>901</v>
      </c>
      <c r="C333" s="25" t="s">
        <v>902</v>
      </c>
      <c r="D333" s="12" t="s">
        <v>903</v>
      </c>
      <c r="E333" s="13" t="s">
        <v>175</v>
      </c>
      <c r="F333" s="13" t="s">
        <v>14</v>
      </c>
      <c r="G333" s="9" t="n">
        <v>1065</v>
      </c>
      <c r="H333" s="14" t="str">
        <f aca="false">REPLACE(C333,15,4,"****")</f>
        <v>43230219550814****</v>
      </c>
    </row>
    <row r="334" customFormat="false" ht="17.6" hidden="false" customHeight="false" outlineLevel="0" collapsed="false">
      <c r="A334" s="9" t="n">
        <v>41</v>
      </c>
      <c r="B334" s="24" t="s">
        <v>904</v>
      </c>
      <c r="C334" s="25" t="s">
        <v>905</v>
      </c>
      <c r="D334" s="12" t="s">
        <v>906</v>
      </c>
      <c r="E334" s="13" t="s">
        <v>175</v>
      </c>
      <c r="F334" s="13" t="s">
        <v>14</v>
      </c>
      <c r="G334" s="9" t="n">
        <v>1065</v>
      </c>
      <c r="H334" s="14" t="str">
        <f aca="false">REPLACE(C334,15,4,"****")</f>
        <v>43230219541121****</v>
      </c>
    </row>
    <row r="335" customFormat="false" ht="17.6" hidden="false" customHeight="false" outlineLevel="0" collapsed="false">
      <c r="A335" s="9" t="n">
        <v>42</v>
      </c>
      <c r="B335" s="24" t="s">
        <v>907</v>
      </c>
      <c r="C335" s="25" t="s">
        <v>908</v>
      </c>
      <c r="D335" s="12" t="s">
        <v>909</v>
      </c>
      <c r="E335" s="13" t="s">
        <v>175</v>
      </c>
      <c r="F335" s="13" t="s">
        <v>14</v>
      </c>
      <c r="G335" s="9" t="n">
        <v>1065</v>
      </c>
      <c r="H335" s="14" t="str">
        <f aca="false">REPLACE(C335,15,4,"****")</f>
        <v>43230219540208****</v>
      </c>
    </row>
    <row r="336" customFormat="false" ht="17.6" hidden="false" customHeight="false" outlineLevel="0" collapsed="false">
      <c r="A336" s="9" t="n">
        <v>43</v>
      </c>
      <c r="B336" s="24" t="s">
        <v>910</v>
      </c>
      <c r="C336" s="25" t="s">
        <v>911</v>
      </c>
      <c r="D336" s="12" t="s">
        <v>912</v>
      </c>
      <c r="E336" s="13" t="s">
        <v>175</v>
      </c>
      <c r="F336" s="13" t="s">
        <v>14</v>
      </c>
      <c r="G336" s="9" t="n">
        <v>1065</v>
      </c>
      <c r="H336" s="14" t="str">
        <f aca="false">REPLACE(C336,15,4,"****")</f>
        <v>43098119940705****</v>
      </c>
    </row>
    <row r="337" customFormat="false" ht="17.6" hidden="false" customHeight="false" outlineLevel="0" collapsed="false">
      <c r="A337" s="9" t="n">
        <v>44</v>
      </c>
      <c r="B337" s="24" t="s">
        <v>913</v>
      </c>
      <c r="C337" s="25" t="s">
        <v>914</v>
      </c>
      <c r="D337" s="12" t="s">
        <v>915</v>
      </c>
      <c r="E337" s="13" t="s">
        <v>175</v>
      </c>
      <c r="F337" s="13" t="s">
        <v>14</v>
      </c>
      <c r="G337" s="9" t="n">
        <v>1065</v>
      </c>
      <c r="H337" s="14" t="str">
        <f aca="false">REPLACE(C337,15,4,"****")</f>
        <v>43098119920319****</v>
      </c>
    </row>
    <row r="338" customFormat="false" ht="17.6" hidden="false" customHeight="false" outlineLevel="0" collapsed="false">
      <c r="A338" s="9" t="n">
        <v>45</v>
      </c>
      <c r="B338" s="24" t="s">
        <v>916</v>
      </c>
      <c r="C338" s="25" t="s">
        <v>917</v>
      </c>
      <c r="D338" s="12" t="s">
        <v>918</v>
      </c>
      <c r="E338" s="13" t="s">
        <v>175</v>
      </c>
      <c r="F338" s="13" t="s">
        <v>14</v>
      </c>
      <c r="G338" s="9" t="n">
        <v>1065</v>
      </c>
      <c r="H338" s="14" t="str">
        <f aca="false">REPLACE(C338,15,4,"****")</f>
        <v>43098119830206****</v>
      </c>
    </row>
    <row r="339" customFormat="false" ht="17.6" hidden="false" customHeight="false" outlineLevel="0" collapsed="false">
      <c r="A339" s="9" t="n">
        <v>46</v>
      </c>
      <c r="B339" s="24" t="s">
        <v>919</v>
      </c>
      <c r="C339" s="25" t="s">
        <v>920</v>
      </c>
      <c r="D339" s="12" t="s">
        <v>921</v>
      </c>
      <c r="E339" s="13" t="s">
        <v>175</v>
      </c>
      <c r="F339" s="13" t="s">
        <v>14</v>
      </c>
      <c r="G339" s="9" t="n">
        <v>1065</v>
      </c>
      <c r="H339" s="14" t="str">
        <f aca="false">REPLACE(C339,15,4,"****")</f>
        <v>43098119821126****</v>
      </c>
    </row>
    <row r="340" customFormat="false" ht="17.6" hidden="false" customHeight="false" outlineLevel="0" collapsed="false">
      <c r="A340" s="9" t="n">
        <v>47</v>
      </c>
      <c r="B340" s="24" t="s">
        <v>922</v>
      </c>
      <c r="C340" s="25" t="s">
        <v>923</v>
      </c>
      <c r="D340" s="12" t="s">
        <v>924</v>
      </c>
      <c r="E340" s="13" t="s">
        <v>175</v>
      </c>
      <c r="F340" s="13" t="s">
        <v>14</v>
      </c>
      <c r="G340" s="9" t="n">
        <v>1065</v>
      </c>
      <c r="H340" s="14" t="str">
        <f aca="false">REPLACE(C340,15,4,"****")</f>
        <v>43098119701211****</v>
      </c>
    </row>
    <row r="341" customFormat="false" ht="17.6" hidden="false" customHeight="false" outlineLevel="0" collapsed="false">
      <c r="A341" s="9" t="n">
        <v>48</v>
      </c>
      <c r="B341" s="24" t="s">
        <v>925</v>
      </c>
      <c r="C341" s="25" t="s">
        <v>926</v>
      </c>
      <c r="D341" s="12" t="s">
        <v>927</v>
      </c>
      <c r="E341" s="13" t="s">
        <v>175</v>
      </c>
      <c r="F341" s="13" t="s">
        <v>14</v>
      </c>
      <c r="G341" s="9" t="n">
        <v>1065</v>
      </c>
      <c r="H341" s="14" t="str">
        <f aca="false">REPLACE(C341,15,4,"****")</f>
        <v>43098119570808****</v>
      </c>
    </row>
    <row r="342" customFormat="false" ht="17.6" hidden="false" customHeight="false" outlineLevel="0" collapsed="false">
      <c r="A342" s="9" t="n">
        <v>49</v>
      </c>
      <c r="B342" s="24" t="s">
        <v>928</v>
      </c>
      <c r="C342" s="25" t="s">
        <v>929</v>
      </c>
      <c r="D342" s="12" t="s">
        <v>930</v>
      </c>
      <c r="E342" s="13" t="s">
        <v>175</v>
      </c>
      <c r="F342" s="13" t="s">
        <v>14</v>
      </c>
      <c r="G342" s="9" t="n">
        <v>1065</v>
      </c>
      <c r="H342" s="14" t="str">
        <f aca="false">REPLACE(C342,15,4,"****")</f>
        <v>43098119561016****</v>
      </c>
    </row>
    <row r="343" customFormat="false" ht="17.6" hidden="false" customHeight="false" outlineLevel="0" collapsed="false">
      <c r="A343" s="9" t="n">
        <v>50</v>
      </c>
      <c r="B343" s="24" t="s">
        <v>931</v>
      </c>
      <c r="C343" s="25" t="s">
        <v>932</v>
      </c>
      <c r="D343" s="12" t="s">
        <v>933</v>
      </c>
      <c r="E343" s="13" t="s">
        <v>175</v>
      </c>
      <c r="F343" s="13" t="s">
        <v>14</v>
      </c>
      <c r="G343" s="9" t="n">
        <v>1065</v>
      </c>
      <c r="H343" s="14" t="str">
        <f aca="false">REPLACE(C343,15,4,"****")</f>
        <v>43098119550122****</v>
      </c>
    </row>
    <row r="344" customFormat="false" ht="16.8" hidden="false" customHeight="false" outlineLevel="0" collapsed="false">
      <c r="H344" s="0"/>
    </row>
    <row r="345" customFormat="false" ht="16.8" hidden="false" customHeight="false" outlineLevel="0" collapsed="false">
      <c r="H345" s="0"/>
    </row>
    <row r="346" customFormat="false" ht="16.8" hidden="false" customHeight="false" outlineLevel="0" collapsed="false">
      <c r="A346" s="18" t="s">
        <v>167</v>
      </c>
      <c r="B346" s="19"/>
      <c r="C346" s="18"/>
      <c r="D346" s="18" t="s">
        <v>168</v>
      </c>
      <c r="F346" s="18"/>
      <c r="G346" s="18"/>
      <c r="H346" s="0"/>
    </row>
    <row r="349" customFormat="false" ht="40" hidden="false" customHeight="false" outlineLevel="0" collapsed="false">
      <c r="A349" s="3" t="s">
        <v>934</v>
      </c>
      <c r="B349" s="3"/>
      <c r="C349" s="3"/>
      <c r="D349" s="3"/>
      <c r="E349" s="3"/>
      <c r="F349" s="3"/>
      <c r="G349" s="3"/>
      <c r="H349" s="3"/>
    </row>
    <row r="350" customFormat="false" ht="20.4" hidden="false" customHeight="false" outlineLevel="0" collapsed="false">
      <c r="A350" s="4" t="s">
        <v>935</v>
      </c>
      <c r="B350" s="4"/>
      <c r="C350" s="4"/>
      <c r="D350" s="4"/>
      <c r="E350" s="4"/>
      <c r="F350" s="4"/>
      <c r="G350" s="4"/>
      <c r="H350" s="4"/>
    </row>
    <row r="351" customFormat="false" ht="36" hidden="false" customHeight="false" outlineLevel="0" collapsed="false">
      <c r="A351" s="5" t="s">
        <v>2</v>
      </c>
      <c r="B351" s="5" t="s">
        <v>3</v>
      </c>
      <c r="C351" s="5" t="s">
        <v>4</v>
      </c>
      <c r="D351" s="5" t="s">
        <v>5</v>
      </c>
      <c r="E351" s="5" t="s">
        <v>6</v>
      </c>
      <c r="F351" s="6" t="s">
        <v>7</v>
      </c>
      <c r="G351" s="7" t="s">
        <v>171</v>
      </c>
      <c r="H351" s="5" t="s">
        <v>4</v>
      </c>
    </row>
    <row r="352" customFormat="false" ht="17.6" hidden="false" customHeight="false" outlineLevel="0" collapsed="false">
      <c r="A352" s="45" t="s">
        <v>9</v>
      </c>
      <c r="B352" s="24" t="s">
        <v>936</v>
      </c>
      <c r="C352" s="25" t="s">
        <v>937</v>
      </c>
      <c r="D352" s="12" t="s">
        <v>938</v>
      </c>
      <c r="E352" s="13" t="s">
        <v>175</v>
      </c>
      <c r="F352" s="13" t="s">
        <v>14</v>
      </c>
      <c r="G352" s="9" t="n">
        <v>1065</v>
      </c>
      <c r="H352" s="14" t="str">
        <f aca="false">REPLACE(C352,15,4,"****")</f>
        <v>51222219721129****</v>
      </c>
    </row>
    <row r="353" customFormat="false" ht="17.6" hidden="false" customHeight="false" outlineLevel="0" collapsed="false">
      <c r="A353" s="45" t="s">
        <v>15</v>
      </c>
      <c r="B353" s="24" t="s">
        <v>939</v>
      </c>
      <c r="C353" s="25" t="s">
        <v>940</v>
      </c>
      <c r="D353" s="12" t="s">
        <v>941</v>
      </c>
      <c r="E353" s="13" t="s">
        <v>175</v>
      </c>
      <c r="F353" s="13" t="s">
        <v>14</v>
      </c>
      <c r="G353" s="9" t="n">
        <v>1065</v>
      </c>
      <c r="H353" s="14" t="str">
        <f aca="false">REPLACE(C353,15,4,"****")</f>
        <v>51222219690724****</v>
      </c>
    </row>
    <row r="354" customFormat="false" ht="17.6" hidden="false" customHeight="false" outlineLevel="0" collapsed="false">
      <c r="A354" s="45" t="s">
        <v>19</v>
      </c>
      <c r="B354" s="24" t="s">
        <v>942</v>
      </c>
      <c r="C354" s="25" t="s">
        <v>943</v>
      </c>
      <c r="D354" s="12" t="s">
        <v>944</v>
      </c>
      <c r="E354" s="13" t="s">
        <v>175</v>
      </c>
      <c r="F354" s="13" t="s">
        <v>14</v>
      </c>
      <c r="G354" s="9" t="n">
        <v>1065</v>
      </c>
      <c r="H354" s="14" t="str">
        <f aca="false">REPLACE(C354,15,4,"****")</f>
        <v>43232219741107****</v>
      </c>
    </row>
    <row r="355" customFormat="false" ht="17.6" hidden="false" customHeight="false" outlineLevel="0" collapsed="false">
      <c r="A355" s="45" t="s">
        <v>23</v>
      </c>
      <c r="B355" s="24" t="s">
        <v>945</v>
      </c>
      <c r="C355" s="25" t="s">
        <v>946</v>
      </c>
      <c r="D355" s="12" t="s">
        <v>947</v>
      </c>
      <c r="E355" s="13" t="s">
        <v>175</v>
      </c>
      <c r="F355" s="13" t="s">
        <v>14</v>
      </c>
      <c r="G355" s="9" t="n">
        <v>1065</v>
      </c>
      <c r="H355" s="14" t="str">
        <f aca="false">REPLACE(C355,15,4,"****")</f>
        <v>43230219780620****</v>
      </c>
    </row>
    <row r="356" customFormat="false" ht="17.6" hidden="false" customHeight="false" outlineLevel="0" collapsed="false">
      <c r="A356" s="45" t="s">
        <v>27</v>
      </c>
      <c r="B356" s="24" t="s">
        <v>948</v>
      </c>
      <c r="C356" s="25" t="s">
        <v>949</v>
      </c>
      <c r="D356" s="12" t="s">
        <v>950</v>
      </c>
      <c r="E356" s="13" t="s">
        <v>175</v>
      </c>
      <c r="F356" s="13" t="s">
        <v>14</v>
      </c>
      <c r="G356" s="9" t="n">
        <v>1065</v>
      </c>
      <c r="H356" s="14" t="str">
        <f aca="false">REPLACE(C356,15,4,"****")</f>
        <v>43230219770925****</v>
      </c>
    </row>
    <row r="357" customFormat="false" ht="17.6" hidden="false" customHeight="false" outlineLevel="0" collapsed="false">
      <c r="A357" s="45" t="s">
        <v>31</v>
      </c>
      <c r="B357" s="24" t="s">
        <v>951</v>
      </c>
      <c r="C357" s="25" t="s">
        <v>952</v>
      </c>
      <c r="D357" s="12" t="s">
        <v>953</v>
      </c>
      <c r="E357" s="13" t="s">
        <v>175</v>
      </c>
      <c r="F357" s="13" t="s">
        <v>14</v>
      </c>
      <c r="G357" s="9" t="n">
        <v>1207</v>
      </c>
      <c r="H357" s="14" t="str">
        <f aca="false">REPLACE(C357,15,4,"****")</f>
        <v>43230219770114****</v>
      </c>
    </row>
    <row r="358" customFormat="false" ht="17.6" hidden="false" customHeight="false" outlineLevel="0" collapsed="false">
      <c r="A358" s="9" t="n">
        <v>7</v>
      </c>
      <c r="B358" s="24" t="s">
        <v>954</v>
      </c>
      <c r="C358" s="25" t="s">
        <v>955</v>
      </c>
      <c r="D358" s="12" t="s">
        <v>956</v>
      </c>
      <c r="E358" s="13" t="s">
        <v>175</v>
      </c>
      <c r="F358" s="13" t="s">
        <v>14</v>
      </c>
      <c r="G358" s="9" t="n">
        <v>1065</v>
      </c>
      <c r="H358" s="14" t="str">
        <f aca="false">REPLACE(C358,15,4,"****")</f>
        <v>43230219750211****</v>
      </c>
    </row>
    <row r="359" customFormat="false" ht="17.6" hidden="false" customHeight="false" outlineLevel="0" collapsed="false">
      <c r="A359" s="9" t="n">
        <v>8</v>
      </c>
      <c r="B359" s="24" t="s">
        <v>957</v>
      </c>
      <c r="C359" s="25" t="s">
        <v>958</v>
      </c>
      <c r="D359" s="12" t="s">
        <v>959</v>
      </c>
      <c r="E359" s="13" t="s">
        <v>175</v>
      </c>
      <c r="F359" s="13" t="s">
        <v>14</v>
      </c>
      <c r="G359" s="9" t="n">
        <v>1065</v>
      </c>
      <c r="H359" s="14" t="str">
        <f aca="false">REPLACE(C359,15,4,"****")</f>
        <v>43230219731124****</v>
      </c>
    </row>
    <row r="360" customFormat="false" ht="17.6" hidden="false" customHeight="false" outlineLevel="0" collapsed="false">
      <c r="A360" s="9" t="n">
        <v>9</v>
      </c>
      <c r="B360" s="24" t="s">
        <v>960</v>
      </c>
      <c r="C360" s="25" t="s">
        <v>961</v>
      </c>
      <c r="D360" s="12" t="s">
        <v>962</v>
      </c>
      <c r="E360" s="13" t="s">
        <v>175</v>
      </c>
      <c r="F360" s="13" t="s">
        <v>14</v>
      </c>
      <c r="G360" s="9" t="n">
        <v>1065</v>
      </c>
      <c r="H360" s="14" t="str">
        <f aca="false">REPLACE(C360,15,4,"****")</f>
        <v>43230219730912****</v>
      </c>
    </row>
    <row r="361" customFormat="false" ht="17.6" hidden="false" customHeight="false" outlineLevel="0" collapsed="false">
      <c r="A361" s="9" t="n">
        <v>10</v>
      </c>
      <c r="B361" s="24" t="s">
        <v>963</v>
      </c>
      <c r="C361" s="25" t="s">
        <v>964</v>
      </c>
      <c r="D361" s="12" t="s">
        <v>965</v>
      </c>
      <c r="E361" s="13" t="s">
        <v>175</v>
      </c>
      <c r="F361" s="13" t="s">
        <v>14</v>
      </c>
      <c r="G361" s="9" t="n">
        <v>1207</v>
      </c>
      <c r="H361" s="14" t="str">
        <f aca="false">REPLACE(C361,15,4,"****")</f>
        <v>43230219730527****</v>
      </c>
    </row>
    <row r="362" customFormat="false" ht="17.6" hidden="false" customHeight="false" outlineLevel="0" collapsed="false">
      <c r="A362" s="9" t="n">
        <v>11</v>
      </c>
      <c r="B362" s="24" t="s">
        <v>966</v>
      </c>
      <c r="C362" s="25" t="s">
        <v>967</v>
      </c>
      <c r="D362" s="12" t="s">
        <v>968</v>
      </c>
      <c r="E362" s="13" t="s">
        <v>175</v>
      </c>
      <c r="F362" s="13" t="s">
        <v>14</v>
      </c>
      <c r="G362" s="9" t="n">
        <v>1065</v>
      </c>
      <c r="H362" s="14" t="str">
        <f aca="false">REPLACE(C362,15,4,"****")</f>
        <v>43230219720810****</v>
      </c>
    </row>
    <row r="363" customFormat="false" ht="17.6" hidden="false" customHeight="false" outlineLevel="0" collapsed="false">
      <c r="A363" s="9" t="n">
        <v>12</v>
      </c>
      <c r="B363" s="24" t="s">
        <v>969</v>
      </c>
      <c r="C363" s="25" t="s">
        <v>970</v>
      </c>
      <c r="D363" s="12" t="s">
        <v>971</v>
      </c>
      <c r="E363" s="13" t="s">
        <v>175</v>
      </c>
      <c r="F363" s="13" t="s">
        <v>14</v>
      </c>
      <c r="G363" s="9" t="n">
        <v>1065</v>
      </c>
      <c r="H363" s="14" t="str">
        <f aca="false">REPLACE(C363,15,4,"****")</f>
        <v>43230219711109****</v>
      </c>
    </row>
    <row r="364" customFormat="false" ht="17.6" hidden="false" customHeight="false" outlineLevel="0" collapsed="false">
      <c r="A364" s="9" t="n">
        <v>13</v>
      </c>
      <c r="B364" s="24" t="s">
        <v>972</v>
      </c>
      <c r="C364" s="25" t="s">
        <v>973</v>
      </c>
      <c r="D364" s="12" t="s">
        <v>974</v>
      </c>
      <c r="E364" s="13" t="s">
        <v>175</v>
      </c>
      <c r="F364" s="13" t="s">
        <v>14</v>
      </c>
      <c r="G364" s="9" t="n">
        <v>1065</v>
      </c>
      <c r="H364" s="14" t="str">
        <f aca="false">REPLACE(C364,15,4,"****")</f>
        <v>43230219710917****</v>
      </c>
    </row>
    <row r="365" customFormat="false" ht="17.6" hidden="false" customHeight="false" outlineLevel="0" collapsed="false">
      <c r="A365" s="9" t="n">
        <v>14</v>
      </c>
      <c r="B365" s="24" t="s">
        <v>975</v>
      </c>
      <c r="C365" s="25" t="s">
        <v>976</v>
      </c>
      <c r="D365" s="12" t="s">
        <v>977</v>
      </c>
      <c r="E365" s="13" t="s">
        <v>175</v>
      </c>
      <c r="F365" s="13" t="s">
        <v>14</v>
      </c>
      <c r="G365" s="9" t="n">
        <v>1065</v>
      </c>
      <c r="H365" s="14" t="str">
        <f aca="false">REPLACE(C365,15,4,"****")</f>
        <v>43230219710821****</v>
      </c>
    </row>
    <row r="366" customFormat="false" ht="17.6" hidden="false" customHeight="false" outlineLevel="0" collapsed="false">
      <c r="A366" s="9" t="n">
        <v>15</v>
      </c>
      <c r="B366" s="24" t="s">
        <v>978</v>
      </c>
      <c r="C366" s="25" t="s">
        <v>979</v>
      </c>
      <c r="D366" s="12" t="s">
        <v>980</v>
      </c>
      <c r="E366" s="13" t="s">
        <v>175</v>
      </c>
      <c r="F366" s="13" t="s">
        <v>14</v>
      </c>
      <c r="G366" s="9" t="n">
        <v>1207</v>
      </c>
      <c r="H366" s="14" t="str">
        <f aca="false">REPLACE(C366,15,4,"****")</f>
        <v>43230219710411****</v>
      </c>
    </row>
    <row r="367" customFormat="false" ht="17.6" hidden="false" customHeight="false" outlineLevel="0" collapsed="false">
      <c r="A367" s="9" t="n">
        <v>16</v>
      </c>
      <c r="B367" s="24" t="s">
        <v>981</v>
      </c>
      <c r="C367" s="25" t="s">
        <v>982</v>
      </c>
      <c r="D367" s="12" t="s">
        <v>983</v>
      </c>
      <c r="E367" s="13" t="s">
        <v>175</v>
      </c>
      <c r="F367" s="13" t="s">
        <v>14</v>
      </c>
      <c r="G367" s="9" t="n">
        <v>1065</v>
      </c>
      <c r="H367" s="14" t="str">
        <f aca="false">REPLACE(C367,15,4,"****")</f>
        <v>43230219710323****</v>
      </c>
    </row>
    <row r="368" customFormat="false" ht="18" hidden="false" customHeight="false" outlineLevel="0" collapsed="false">
      <c r="A368" s="9" t="n">
        <v>17</v>
      </c>
      <c r="B368" s="24" t="s">
        <v>984</v>
      </c>
      <c r="C368" s="25" t="s">
        <v>985</v>
      </c>
      <c r="D368" s="12" t="s">
        <v>986</v>
      </c>
      <c r="E368" s="13" t="s">
        <v>175</v>
      </c>
      <c r="F368" s="13" t="s">
        <v>14</v>
      </c>
      <c r="G368" s="9" t="n">
        <v>1065</v>
      </c>
      <c r="H368" s="14" t="str">
        <f aca="false">REPLACE(C368,15,4,"****")</f>
        <v>43230219700613****</v>
      </c>
    </row>
    <row r="369" customFormat="false" ht="17.6" hidden="false" customHeight="false" outlineLevel="0" collapsed="false">
      <c r="A369" s="9" t="n">
        <v>18</v>
      </c>
      <c r="B369" s="24" t="s">
        <v>987</v>
      </c>
      <c r="C369" s="25" t="s">
        <v>988</v>
      </c>
      <c r="D369" s="12" t="s">
        <v>989</v>
      </c>
      <c r="E369" s="13" t="s">
        <v>175</v>
      </c>
      <c r="F369" s="13" t="s">
        <v>14</v>
      </c>
      <c r="G369" s="9" t="n">
        <v>1065</v>
      </c>
      <c r="H369" s="14" t="str">
        <f aca="false">REPLACE(C369,15,4,"****")</f>
        <v>43230219690714****</v>
      </c>
    </row>
    <row r="370" customFormat="false" ht="17.6" hidden="false" customHeight="false" outlineLevel="0" collapsed="false">
      <c r="A370" s="9" t="n">
        <v>19</v>
      </c>
      <c r="B370" s="24" t="s">
        <v>990</v>
      </c>
      <c r="C370" s="25" t="s">
        <v>991</v>
      </c>
      <c r="D370" s="12" t="s">
        <v>992</v>
      </c>
      <c r="E370" s="13" t="s">
        <v>175</v>
      </c>
      <c r="F370" s="13" t="s">
        <v>14</v>
      </c>
      <c r="G370" s="9" t="n">
        <v>1065</v>
      </c>
      <c r="H370" s="14" t="str">
        <f aca="false">REPLACE(C370,15,4,"****")</f>
        <v>43230219680423****</v>
      </c>
    </row>
    <row r="371" customFormat="false" ht="17.6" hidden="false" customHeight="false" outlineLevel="0" collapsed="false">
      <c r="A371" s="9" t="n">
        <v>20</v>
      </c>
      <c r="B371" s="24" t="s">
        <v>993</v>
      </c>
      <c r="C371" s="25" t="s">
        <v>994</v>
      </c>
      <c r="D371" s="12" t="s">
        <v>995</v>
      </c>
      <c r="E371" s="13" t="s">
        <v>175</v>
      </c>
      <c r="F371" s="13" t="s">
        <v>14</v>
      </c>
      <c r="G371" s="9" t="n">
        <v>1207</v>
      </c>
      <c r="H371" s="14" t="str">
        <f aca="false">REPLACE(C371,15,4,"****")</f>
        <v>43230219680325****</v>
      </c>
    </row>
    <row r="372" customFormat="false" ht="17.6" hidden="false" customHeight="false" outlineLevel="0" collapsed="false">
      <c r="A372" s="9" t="n">
        <v>21</v>
      </c>
      <c r="B372" s="24" t="s">
        <v>996</v>
      </c>
      <c r="C372" s="25" t="s">
        <v>997</v>
      </c>
      <c r="D372" s="12" t="s">
        <v>998</v>
      </c>
      <c r="E372" s="13" t="s">
        <v>175</v>
      </c>
      <c r="F372" s="13" t="s">
        <v>14</v>
      </c>
      <c r="G372" s="9" t="n">
        <v>1065</v>
      </c>
      <c r="H372" s="14" t="str">
        <f aca="false">REPLACE(C372,15,4,"****")</f>
        <v>43230219680208****</v>
      </c>
    </row>
    <row r="373" customFormat="false" ht="17.6" hidden="false" customHeight="false" outlineLevel="0" collapsed="false">
      <c r="A373" s="9" t="n">
        <v>22</v>
      </c>
      <c r="B373" s="24" t="s">
        <v>999</v>
      </c>
      <c r="C373" s="25" t="s">
        <v>1000</v>
      </c>
      <c r="D373" s="12" t="s">
        <v>1001</v>
      </c>
      <c r="E373" s="13" t="s">
        <v>175</v>
      </c>
      <c r="F373" s="13" t="s">
        <v>14</v>
      </c>
      <c r="G373" s="9" t="n">
        <v>1065</v>
      </c>
      <c r="H373" s="14" t="str">
        <f aca="false">REPLACE(C373,15,4,"****")</f>
        <v>43230219671015****</v>
      </c>
    </row>
    <row r="374" customFormat="false" ht="17.6" hidden="false" customHeight="false" outlineLevel="0" collapsed="false">
      <c r="A374" s="9" t="n">
        <v>23</v>
      </c>
      <c r="B374" s="24" t="s">
        <v>1002</v>
      </c>
      <c r="C374" s="25" t="s">
        <v>1003</v>
      </c>
      <c r="D374" s="12" t="s">
        <v>1004</v>
      </c>
      <c r="E374" s="13" t="s">
        <v>175</v>
      </c>
      <c r="F374" s="13" t="s">
        <v>14</v>
      </c>
      <c r="G374" s="9" t="n">
        <v>1065</v>
      </c>
      <c r="H374" s="14" t="str">
        <f aca="false">REPLACE(C374,15,4,"****")</f>
        <v>43230219670102****</v>
      </c>
    </row>
    <row r="375" customFormat="false" ht="17.6" hidden="false" customHeight="false" outlineLevel="0" collapsed="false">
      <c r="A375" s="9" t="n">
        <v>24</v>
      </c>
      <c r="B375" s="24" t="s">
        <v>1005</v>
      </c>
      <c r="C375" s="25" t="s">
        <v>1006</v>
      </c>
      <c r="D375" s="12" t="s">
        <v>1007</v>
      </c>
      <c r="E375" s="13" t="s">
        <v>175</v>
      </c>
      <c r="F375" s="13" t="s">
        <v>14</v>
      </c>
      <c r="G375" s="9" t="n">
        <v>1065</v>
      </c>
      <c r="H375" s="14" t="str">
        <f aca="false">REPLACE(C375,15,4,"****")</f>
        <v>43230219661108****</v>
      </c>
    </row>
    <row r="376" customFormat="false" ht="17.6" hidden="false" customHeight="false" outlineLevel="0" collapsed="false">
      <c r="A376" s="9" t="n">
        <v>25</v>
      </c>
      <c r="B376" s="24" t="s">
        <v>1008</v>
      </c>
      <c r="C376" s="25" t="s">
        <v>1009</v>
      </c>
      <c r="D376" s="12" t="s">
        <v>1010</v>
      </c>
      <c r="E376" s="13" t="s">
        <v>175</v>
      </c>
      <c r="F376" s="13" t="s">
        <v>14</v>
      </c>
      <c r="G376" s="9" t="n">
        <v>1065</v>
      </c>
      <c r="H376" s="14" t="str">
        <f aca="false">REPLACE(C376,15,4,"****")</f>
        <v>43230219660927****</v>
      </c>
    </row>
    <row r="377" customFormat="false" ht="17.6" hidden="false" customHeight="false" outlineLevel="0" collapsed="false">
      <c r="A377" s="9" t="n">
        <v>26</v>
      </c>
      <c r="B377" s="24" t="s">
        <v>1011</v>
      </c>
      <c r="C377" s="25" t="s">
        <v>1012</v>
      </c>
      <c r="D377" s="12" t="s">
        <v>1013</v>
      </c>
      <c r="E377" s="13" t="s">
        <v>175</v>
      </c>
      <c r="F377" s="13" t="s">
        <v>14</v>
      </c>
      <c r="G377" s="9" t="n">
        <v>1065</v>
      </c>
      <c r="H377" s="14" t="str">
        <f aca="false">REPLACE(C377,15,4,"****")</f>
        <v>43230219660917****</v>
      </c>
    </row>
    <row r="378" customFormat="false" ht="17.6" hidden="false" customHeight="false" outlineLevel="0" collapsed="false">
      <c r="A378" s="9" t="n">
        <v>27</v>
      </c>
      <c r="B378" s="24" t="s">
        <v>1014</v>
      </c>
      <c r="C378" s="25" t="s">
        <v>1015</v>
      </c>
      <c r="D378" s="12" t="s">
        <v>1016</v>
      </c>
      <c r="E378" s="13" t="s">
        <v>175</v>
      </c>
      <c r="F378" s="13" t="s">
        <v>14</v>
      </c>
      <c r="G378" s="9" t="n">
        <v>1065</v>
      </c>
      <c r="H378" s="14" t="str">
        <f aca="false">REPLACE(C378,15,4,"****")</f>
        <v>43230219660318****</v>
      </c>
    </row>
    <row r="379" customFormat="false" ht="17.6" hidden="false" customHeight="false" outlineLevel="0" collapsed="false">
      <c r="A379" s="9" t="n">
        <v>28</v>
      </c>
      <c r="B379" s="24" t="s">
        <v>1017</v>
      </c>
      <c r="C379" s="25" t="s">
        <v>1018</v>
      </c>
      <c r="D379" s="12" t="s">
        <v>1019</v>
      </c>
      <c r="E379" s="13" t="s">
        <v>175</v>
      </c>
      <c r="F379" s="13" t="s">
        <v>14</v>
      </c>
      <c r="G379" s="9" t="n">
        <v>1207</v>
      </c>
      <c r="H379" s="14" t="str">
        <f aca="false">REPLACE(C379,15,4,"****")</f>
        <v>43230219650822****</v>
      </c>
    </row>
    <row r="380" customFormat="false" ht="17.6" hidden="false" customHeight="false" outlineLevel="0" collapsed="false">
      <c r="A380" s="9" t="n">
        <v>29</v>
      </c>
      <c r="B380" s="24" t="s">
        <v>1020</v>
      </c>
      <c r="C380" s="25" t="s">
        <v>1021</v>
      </c>
      <c r="D380" s="12" t="s">
        <v>1022</v>
      </c>
      <c r="E380" s="13" t="s">
        <v>175</v>
      </c>
      <c r="F380" s="13" t="s">
        <v>14</v>
      </c>
      <c r="G380" s="9" t="n">
        <v>1065</v>
      </c>
      <c r="H380" s="14" t="str">
        <f aca="false">REPLACE(C380,15,4,"****")</f>
        <v>43230219650720****</v>
      </c>
    </row>
    <row r="381" customFormat="false" ht="17.6" hidden="false" customHeight="false" outlineLevel="0" collapsed="false">
      <c r="A381" s="9" t="n">
        <v>30</v>
      </c>
      <c r="B381" s="24" t="s">
        <v>484</v>
      </c>
      <c r="C381" s="25" t="s">
        <v>1023</v>
      </c>
      <c r="D381" s="12" t="s">
        <v>1024</v>
      </c>
      <c r="E381" s="13" t="s">
        <v>175</v>
      </c>
      <c r="F381" s="13" t="s">
        <v>14</v>
      </c>
      <c r="G381" s="9" t="n">
        <v>1065</v>
      </c>
      <c r="H381" s="14" t="str">
        <f aca="false">REPLACE(C381,15,4,"****")</f>
        <v>43230219650714****</v>
      </c>
    </row>
    <row r="382" customFormat="false" ht="17.6" hidden="false" customHeight="false" outlineLevel="0" collapsed="false">
      <c r="A382" s="9" t="n">
        <v>31</v>
      </c>
      <c r="B382" s="24" t="s">
        <v>1025</v>
      </c>
      <c r="C382" s="25" t="s">
        <v>1026</v>
      </c>
      <c r="D382" s="12" t="s">
        <v>1027</v>
      </c>
      <c r="E382" s="13" t="s">
        <v>175</v>
      </c>
      <c r="F382" s="13" t="s">
        <v>14</v>
      </c>
      <c r="G382" s="9" t="n">
        <v>1065</v>
      </c>
      <c r="H382" s="14" t="str">
        <f aca="false">REPLACE(C382,15,4,"****")</f>
        <v>43230219650310****</v>
      </c>
    </row>
    <row r="383" customFormat="false" ht="17.6" hidden="false" customHeight="false" outlineLevel="0" collapsed="false">
      <c r="A383" s="9" t="n">
        <v>32</v>
      </c>
      <c r="B383" s="24" t="s">
        <v>1028</v>
      </c>
      <c r="C383" s="25" t="s">
        <v>1029</v>
      </c>
      <c r="D383" s="12" t="s">
        <v>1030</v>
      </c>
      <c r="E383" s="13" t="s">
        <v>175</v>
      </c>
      <c r="F383" s="13" t="s">
        <v>14</v>
      </c>
      <c r="G383" s="9" t="n">
        <v>1065</v>
      </c>
      <c r="H383" s="14" t="str">
        <f aca="false">REPLACE(C383,15,4,"****")</f>
        <v>43230219640904****</v>
      </c>
    </row>
    <row r="384" customFormat="false" ht="17.6" hidden="false" customHeight="false" outlineLevel="0" collapsed="false">
      <c r="A384" s="9" t="n">
        <v>33</v>
      </c>
      <c r="B384" s="24" t="s">
        <v>1031</v>
      </c>
      <c r="C384" s="25" t="s">
        <v>1032</v>
      </c>
      <c r="D384" s="12" t="s">
        <v>1033</v>
      </c>
      <c r="E384" s="13" t="s">
        <v>175</v>
      </c>
      <c r="F384" s="13" t="s">
        <v>14</v>
      </c>
      <c r="G384" s="9" t="n">
        <v>1065</v>
      </c>
      <c r="H384" s="14" t="str">
        <f aca="false">REPLACE(C384,15,4,"****")</f>
        <v>43230219630325****</v>
      </c>
    </row>
    <row r="385" customFormat="false" ht="17.6" hidden="false" customHeight="false" outlineLevel="0" collapsed="false">
      <c r="A385" s="9" t="n">
        <v>34</v>
      </c>
      <c r="B385" s="24" t="s">
        <v>1034</v>
      </c>
      <c r="C385" s="25" t="s">
        <v>1035</v>
      </c>
      <c r="D385" s="12" t="s">
        <v>1036</v>
      </c>
      <c r="E385" s="13" t="s">
        <v>175</v>
      </c>
      <c r="F385" s="13" t="s">
        <v>14</v>
      </c>
      <c r="G385" s="9" t="n">
        <v>1207</v>
      </c>
      <c r="H385" s="14" t="str">
        <f aca="false">REPLACE(C385,15,4,"****")</f>
        <v>43230219621010****</v>
      </c>
    </row>
    <row r="386" customFormat="false" ht="17.6" hidden="false" customHeight="false" outlineLevel="0" collapsed="false">
      <c r="A386" s="9" t="n">
        <v>35</v>
      </c>
      <c r="B386" s="24" t="s">
        <v>1037</v>
      </c>
      <c r="C386" s="25" t="s">
        <v>1038</v>
      </c>
      <c r="D386" s="12" t="s">
        <v>1039</v>
      </c>
      <c r="E386" s="13" t="s">
        <v>175</v>
      </c>
      <c r="F386" s="13" t="s">
        <v>14</v>
      </c>
      <c r="G386" s="9" t="n">
        <v>1065</v>
      </c>
      <c r="H386" s="14" t="str">
        <f aca="false">REPLACE(C386,15,4,"****")</f>
        <v>43230219620927****</v>
      </c>
    </row>
    <row r="387" customFormat="false" ht="17.6" hidden="false" customHeight="false" outlineLevel="0" collapsed="false">
      <c r="A387" s="9" t="n">
        <v>36</v>
      </c>
      <c r="B387" s="24" t="s">
        <v>1040</v>
      </c>
      <c r="C387" s="25" t="s">
        <v>1041</v>
      </c>
      <c r="D387" s="12" t="s">
        <v>1042</v>
      </c>
      <c r="E387" s="13" t="s">
        <v>175</v>
      </c>
      <c r="F387" s="13" t="s">
        <v>14</v>
      </c>
      <c r="G387" s="9" t="n">
        <v>1065</v>
      </c>
      <c r="H387" s="14" t="str">
        <f aca="false">REPLACE(C387,15,4,"****")</f>
        <v>43230219610403****</v>
      </c>
    </row>
    <row r="388" customFormat="false" ht="17.6" hidden="false" customHeight="false" outlineLevel="0" collapsed="false">
      <c r="A388" s="9" t="n">
        <v>37</v>
      </c>
      <c r="B388" s="24" t="s">
        <v>1043</v>
      </c>
      <c r="C388" s="25" t="s">
        <v>1044</v>
      </c>
      <c r="D388" s="12" t="s">
        <v>1045</v>
      </c>
      <c r="E388" s="13" t="s">
        <v>175</v>
      </c>
      <c r="F388" s="13" t="s">
        <v>14</v>
      </c>
      <c r="G388" s="9" t="n">
        <v>1207</v>
      </c>
      <c r="H388" s="14" t="str">
        <f aca="false">REPLACE(C388,15,4,"****")</f>
        <v>43230219600920****</v>
      </c>
    </row>
    <row r="389" customFormat="false" ht="17.6" hidden="false" customHeight="false" outlineLevel="0" collapsed="false">
      <c r="A389" s="9" t="n">
        <v>38</v>
      </c>
      <c r="B389" s="24" t="s">
        <v>1046</v>
      </c>
      <c r="C389" s="25" t="s">
        <v>1047</v>
      </c>
      <c r="D389" s="12" t="s">
        <v>1048</v>
      </c>
      <c r="E389" s="13" t="s">
        <v>175</v>
      </c>
      <c r="F389" s="13" t="s">
        <v>14</v>
      </c>
      <c r="G389" s="9" t="n">
        <v>1065</v>
      </c>
      <c r="H389" s="14" t="str">
        <f aca="false">REPLACE(C389,15,4,"****")</f>
        <v>43098119981105****</v>
      </c>
    </row>
    <row r="390" customFormat="false" ht="17.6" hidden="false" customHeight="false" outlineLevel="0" collapsed="false">
      <c r="A390" s="9" t="n">
        <v>39</v>
      </c>
      <c r="B390" s="24" t="s">
        <v>1049</v>
      </c>
      <c r="C390" s="25" t="s">
        <v>1050</v>
      </c>
      <c r="D390" s="12" t="s">
        <v>1051</v>
      </c>
      <c r="E390" s="13" t="s">
        <v>175</v>
      </c>
      <c r="F390" s="13" t="s">
        <v>14</v>
      </c>
      <c r="G390" s="9" t="n">
        <v>1065</v>
      </c>
      <c r="H390" s="14" t="str">
        <f aca="false">REPLACE(C390,15,4,"****")</f>
        <v>43098119930824****</v>
      </c>
    </row>
    <row r="391" customFormat="false" ht="17.6" hidden="false" customHeight="false" outlineLevel="0" collapsed="false">
      <c r="A391" s="9" t="n">
        <v>40</v>
      </c>
      <c r="B391" s="24" t="s">
        <v>1052</v>
      </c>
      <c r="C391" s="25" t="s">
        <v>1053</v>
      </c>
      <c r="D391" s="12" t="s">
        <v>1054</v>
      </c>
      <c r="E391" s="13" t="s">
        <v>175</v>
      </c>
      <c r="F391" s="13" t="s">
        <v>14</v>
      </c>
      <c r="G391" s="9" t="n">
        <v>1065</v>
      </c>
      <c r="H391" s="14" t="str">
        <f aca="false">REPLACE(C391,15,4,"****")</f>
        <v>43098119891216****</v>
      </c>
    </row>
    <row r="392" customFormat="false" ht="17.6" hidden="false" customHeight="false" outlineLevel="0" collapsed="false">
      <c r="A392" s="9" t="n">
        <v>41</v>
      </c>
      <c r="B392" s="24" t="s">
        <v>1055</v>
      </c>
      <c r="C392" s="25" t="s">
        <v>1056</v>
      </c>
      <c r="D392" s="12" t="s">
        <v>1057</v>
      </c>
      <c r="E392" s="13" t="s">
        <v>175</v>
      </c>
      <c r="F392" s="13" t="s">
        <v>14</v>
      </c>
      <c r="G392" s="9" t="n">
        <v>1065</v>
      </c>
      <c r="H392" s="14" t="str">
        <f aca="false">REPLACE(C392,15,4,"****")</f>
        <v>43098119870616****</v>
      </c>
    </row>
    <row r="393" customFormat="false" ht="17.6" hidden="false" customHeight="false" outlineLevel="0" collapsed="false">
      <c r="A393" s="9" t="n">
        <v>42</v>
      </c>
      <c r="B393" s="24" t="s">
        <v>1058</v>
      </c>
      <c r="C393" s="25" t="s">
        <v>1059</v>
      </c>
      <c r="D393" s="12" t="s">
        <v>1060</v>
      </c>
      <c r="E393" s="13" t="s">
        <v>175</v>
      </c>
      <c r="F393" s="13" t="s">
        <v>14</v>
      </c>
      <c r="G393" s="9" t="n">
        <v>1065</v>
      </c>
      <c r="H393" s="14" t="str">
        <f aca="false">REPLACE(C393,15,4,"****")</f>
        <v>43098119870329****</v>
      </c>
    </row>
    <row r="394" customFormat="false" ht="17.6" hidden="false" customHeight="false" outlineLevel="0" collapsed="false">
      <c r="A394" s="9" t="n">
        <v>43</v>
      </c>
      <c r="B394" s="24" t="s">
        <v>1061</v>
      </c>
      <c r="C394" s="25" t="s">
        <v>1062</v>
      </c>
      <c r="D394" s="12" t="s">
        <v>1063</v>
      </c>
      <c r="E394" s="13" t="s">
        <v>175</v>
      </c>
      <c r="F394" s="13" t="s">
        <v>14</v>
      </c>
      <c r="G394" s="9" t="n">
        <v>1207</v>
      </c>
      <c r="H394" s="14" t="str">
        <f aca="false">REPLACE(C394,15,4,"****")</f>
        <v>43098119860918****</v>
      </c>
    </row>
    <row r="395" customFormat="false" ht="17.6" hidden="false" customHeight="false" outlineLevel="0" collapsed="false">
      <c r="A395" s="9" t="n">
        <v>44</v>
      </c>
      <c r="B395" s="24" t="s">
        <v>1064</v>
      </c>
      <c r="C395" s="25" t="s">
        <v>1065</v>
      </c>
      <c r="D395" s="12" t="s">
        <v>1066</v>
      </c>
      <c r="E395" s="13" t="s">
        <v>175</v>
      </c>
      <c r="F395" s="13" t="s">
        <v>14</v>
      </c>
      <c r="G395" s="9" t="n">
        <v>1065</v>
      </c>
      <c r="H395" s="14" t="str">
        <f aca="false">REPLACE(C395,15,4,"****")</f>
        <v>43098119850809****</v>
      </c>
    </row>
    <row r="396" customFormat="false" ht="17.6" hidden="false" customHeight="false" outlineLevel="0" collapsed="false">
      <c r="A396" s="9" t="n">
        <v>45</v>
      </c>
      <c r="B396" s="24" t="s">
        <v>1067</v>
      </c>
      <c r="C396" s="25" t="s">
        <v>1068</v>
      </c>
      <c r="D396" s="12" t="s">
        <v>1069</v>
      </c>
      <c r="E396" s="13" t="s">
        <v>175</v>
      </c>
      <c r="F396" s="13" t="s">
        <v>14</v>
      </c>
      <c r="G396" s="9" t="n">
        <v>1065</v>
      </c>
      <c r="H396" s="14" t="str">
        <f aca="false">REPLACE(C396,15,4,"****")</f>
        <v>43098119830813****</v>
      </c>
    </row>
    <row r="397" customFormat="false" ht="17.6" hidden="false" customHeight="false" outlineLevel="0" collapsed="false">
      <c r="A397" s="9" t="n">
        <v>46</v>
      </c>
      <c r="B397" s="24" t="s">
        <v>1070</v>
      </c>
      <c r="C397" s="25" t="s">
        <v>1071</v>
      </c>
      <c r="D397" s="12" t="s">
        <v>1072</v>
      </c>
      <c r="E397" s="13" t="s">
        <v>175</v>
      </c>
      <c r="F397" s="13" t="s">
        <v>14</v>
      </c>
      <c r="G397" s="9" t="n">
        <v>1065</v>
      </c>
      <c r="H397" s="14" t="str">
        <f aca="false">REPLACE(C397,15,4,"****")</f>
        <v>43098119770908****</v>
      </c>
    </row>
    <row r="398" customFormat="false" ht="17.6" hidden="false" customHeight="false" outlineLevel="0" collapsed="false">
      <c r="A398" s="9" t="n">
        <v>47</v>
      </c>
      <c r="B398" s="24" t="s">
        <v>1073</v>
      </c>
      <c r="C398" s="25" t="s">
        <v>1074</v>
      </c>
      <c r="D398" s="12" t="s">
        <v>1075</v>
      </c>
      <c r="E398" s="13" t="s">
        <v>175</v>
      </c>
      <c r="F398" s="13" t="s">
        <v>14</v>
      </c>
      <c r="G398" s="9" t="n">
        <v>1065</v>
      </c>
      <c r="H398" s="14" t="str">
        <f aca="false">REPLACE(C398,15,4,"****")</f>
        <v>43042619740423****</v>
      </c>
    </row>
    <row r="399" customFormat="false" ht="17.6" hidden="false" customHeight="false" outlineLevel="0" collapsed="false">
      <c r="A399" s="9" t="n">
        <v>48</v>
      </c>
      <c r="B399" s="24" t="s">
        <v>1076</v>
      </c>
      <c r="C399" s="25" t="s">
        <v>1077</v>
      </c>
      <c r="D399" s="12" t="s">
        <v>1078</v>
      </c>
      <c r="E399" s="13" t="s">
        <v>175</v>
      </c>
      <c r="F399" s="13" t="s">
        <v>14</v>
      </c>
      <c r="G399" s="9" t="n">
        <v>1065</v>
      </c>
      <c r="H399" s="14" t="str">
        <f aca="false">REPLACE(C399,15,4,"****")</f>
        <v>43018119850809****</v>
      </c>
    </row>
    <row r="400" customFormat="false" ht="17.6" hidden="false" customHeight="false" outlineLevel="0" collapsed="false">
      <c r="A400" s="9" t="n">
        <v>49</v>
      </c>
      <c r="B400" s="24" t="s">
        <v>1079</v>
      </c>
      <c r="C400" s="25" t="s">
        <v>1080</v>
      </c>
      <c r="D400" s="12" t="s">
        <v>1081</v>
      </c>
      <c r="E400" s="13" t="s">
        <v>175</v>
      </c>
      <c r="F400" s="13" t="s">
        <v>14</v>
      </c>
      <c r="G400" s="9" t="n">
        <v>1065</v>
      </c>
      <c r="H400" s="14" t="str">
        <f aca="false">REPLACE(C400,15,4,"****")</f>
        <v>42282319711114****</v>
      </c>
    </row>
    <row r="401" customFormat="false" ht="17.6" hidden="false" customHeight="false" outlineLevel="0" collapsed="false">
      <c r="A401" s="9" t="n">
        <v>50</v>
      </c>
      <c r="B401" s="24" t="s">
        <v>1082</v>
      </c>
      <c r="C401" s="25" t="s">
        <v>1083</v>
      </c>
      <c r="D401" s="12" t="s">
        <v>1084</v>
      </c>
      <c r="E401" s="13" t="s">
        <v>175</v>
      </c>
      <c r="F401" s="13" t="s">
        <v>14</v>
      </c>
      <c r="G401" s="9" t="n">
        <v>1065</v>
      </c>
      <c r="H401" s="14" t="str">
        <f aca="false">REPLACE(C401,15,4,"****")</f>
        <v>42282319690821****</v>
      </c>
    </row>
    <row r="402" customFormat="false" ht="16.8" hidden="false" customHeight="false" outlineLevel="0" collapsed="false">
      <c r="H402" s="0"/>
    </row>
    <row r="403" customFormat="false" ht="16.8" hidden="false" customHeight="false" outlineLevel="0" collapsed="false">
      <c r="H403" s="0"/>
    </row>
    <row r="404" customFormat="false" ht="16.8" hidden="false" customHeight="false" outlineLevel="0" collapsed="false">
      <c r="A404" s="18" t="s">
        <v>167</v>
      </c>
      <c r="B404" s="19"/>
      <c r="C404" s="18"/>
      <c r="D404" s="18" t="s">
        <v>168</v>
      </c>
      <c r="F404" s="18"/>
      <c r="G404" s="18"/>
      <c r="H404" s="0"/>
    </row>
    <row r="407" customFormat="false" ht="40" hidden="false" customHeight="false" outlineLevel="0" collapsed="false">
      <c r="A407" s="3" t="s">
        <v>1085</v>
      </c>
      <c r="B407" s="3"/>
      <c r="C407" s="3"/>
      <c r="D407" s="3"/>
      <c r="E407" s="3"/>
      <c r="F407" s="3"/>
      <c r="G407" s="3"/>
      <c r="H407" s="3"/>
    </row>
    <row r="408" customFormat="false" ht="20.4" hidden="false" customHeight="false" outlineLevel="0" collapsed="false">
      <c r="A408" s="4" t="s">
        <v>935</v>
      </c>
      <c r="B408" s="4"/>
      <c r="C408" s="4"/>
      <c r="D408" s="4"/>
      <c r="E408" s="4"/>
      <c r="F408" s="4"/>
      <c r="G408" s="4"/>
      <c r="H408" s="4"/>
    </row>
    <row r="409" customFormat="false" ht="36" hidden="false" customHeight="false" outlineLevel="0" collapsed="false">
      <c r="A409" s="5" t="s">
        <v>2</v>
      </c>
      <c r="B409" s="5" t="s">
        <v>3</v>
      </c>
      <c r="C409" s="5" t="s">
        <v>4</v>
      </c>
      <c r="D409" s="5" t="s">
        <v>5</v>
      </c>
      <c r="E409" s="5" t="s">
        <v>6</v>
      </c>
      <c r="F409" s="6" t="s">
        <v>7</v>
      </c>
      <c r="G409" s="7" t="s">
        <v>171</v>
      </c>
      <c r="H409" s="5" t="s">
        <v>4</v>
      </c>
    </row>
    <row r="410" customFormat="false" ht="16.8" hidden="false" customHeight="false" outlineLevel="0" collapsed="false">
      <c r="A410" s="47" t="n">
        <v>1</v>
      </c>
      <c r="B410" s="44" t="s">
        <v>1086</v>
      </c>
      <c r="C410" s="48" t="s">
        <v>1087</v>
      </c>
      <c r="D410" s="12" t="s">
        <v>1088</v>
      </c>
      <c r="E410" s="27" t="s">
        <v>175</v>
      </c>
      <c r="F410" s="28" t="s">
        <v>14</v>
      </c>
      <c r="G410" s="49" t="n">
        <v>1065</v>
      </c>
      <c r="H410" s="14" t="str">
        <f aca="false">REPLACE(C410,15,4,"****")</f>
        <v>43230219770303****</v>
      </c>
    </row>
    <row r="411" customFormat="false" ht="16.8" hidden="false" customHeight="false" outlineLevel="0" collapsed="false">
      <c r="A411" s="47" t="n">
        <v>2</v>
      </c>
      <c r="B411" s="44" t="s">
        <v>1089</v>
      </c>
      <c r="C411" s="48" t="s">
        <v>1090</v>
      </c>
      <c r="D411" s="12" t="s">
        <v>1091</v>
      </c>
      <c r="E411" s="27" t="s">
        <v>175</v>
      </c>
      <c r="F411" s="28" t="s">
        <v>14</v>
      </c>
      <c r="G411" s="49" t="n">
        <v>1065</v>
      </c>
      <c r="H411" s="14" t="str">
        <f aca="false">REPLACE(C411,15,4,"****")</f>
        <v>43230219790828****</v>
      </c>
    </row>
    <row r="412" customFormat="false" ht="16.8" hidden="false" customHeight="false" outlineLevel="0" collapsed="false">
      <c r="A412" s="47" t="n">
        <v>3</v>
      </c>
      <c r="B412" s="44" t="s">
        <v>1092</v>
      </c>
      <c r="C412" s="48" t="s">
        <v>1093</v>
      </c>
      <c r="D412" s="12" t="s">
        <v>1094</v>
      </c>
      <c r="E412" s="27" t="s">
        <v>175</v>
      </c>
      <c r="F412" s="28" t="s">
        <v>14</v>
      </c>
      <c r="G412" s="49" t="n">
        <v>1065</v>
      </c>
      <c r="H412" s="14" t="str">
        <f aca="false">REPLACE(C412,15,4,"****")</f>
        <v>43098119880610****</v>
      </c>
    </row>
    <row r="413" customFormat="false" ht="16.8" hidden="false" customHeight="false" outlineLevel="0" collapsed="false">
      <c r="A413" s="47" t="n">
        <v>4</v>
      </c>
      <c r="B413" s="44" t="s">
        <v>1095</v>
      </c>
      <c r="C413" s="48" t="s">
        <v>1096</v>
      </c>
      <c r="D413" s="12" t="s">
        <v>1097</v>
      </c>
      <c r="E413" s="27" t="s">
        <v>175</v>
      </c>
      <c r="F413" s="28" t="s">
        <v>14</v>
      </c>
      <c r="G413" s="49" t="n">
        <v>1065</v>
      </c>
      <c r="H413" s="14" t="str">
        <f aca="false">REPLACE(C413,15,4,"****")</f>
        <v>43230219700709****</v>
      </c>
    </row>
    <row r="414" customFormat="false" ht="16.8" hidden="false" customHeight="false" outlineLevel="0" collapsed="false">
      <c r="A414" s="47" t="n">
        <v>5</v>
      </c>
      <c r="B414" s="44" t="s">
        <v>1098</v>
      </c>
      <c r="C414" s="48" t="s">
        <v>1099</v>
      </c>
      <c r="D414" s="12" t="s">
        <v>1100</v>
      </c>
      <c r="E414" s="27" t="s">
        <v>175</v>
      </c>
      <c r="F414" s="28" t="s">
        <v>14</v>
      </c>
      <c r="G414" s="49" t="n">
        <v>1065</v>
      </c>
      <c r="H414" s="14" t="str">
        <f aca="false">REPLACE(C414,15,4,"****")</f>
        <v>43230219650804****</v>
      </c>
    </row>
    <row r="415" customFormat="false" ht="16.8" hidden="false" customHeight="false" outlineLevel="0" collapsed="false">
      <c r="A415" s="47" t="n">
        <v>6</v>
      </c>
      <c r="B415" s="44" t="s">
        <v>1101</v>
      </c>
      <c r="C415" s="48" t="s">
        <v>1102</v>
      </c>
      <c r="D415" s="12" t="s">
        <v>1103</v>
      </c>
      <c r="E415" s="27" t="s">
        <v>175</v>
      </c>
      <c r="F415" s="28" t="s">
        <v>14</v>
      </c>
      <c r="G415" s="49" t="n">
        <v>1065</v>
      </c>
      <c r="H415" s="14" t="str">
        <f aca="false">REPLACE(C415,15,4,"****")</f>
        <v>43230219660215****</v>
      </c>
    </row>
    <row r="416" customFormat="false" ht="16.8" hidden="false" customHeight="false" outlineLevel="0" collapsed="false">
      <c r="A416" s="47" t="n">
        <v>7</v>
      </c>
      <c r="B416" s="44" t="s">
        <v>1104</v>
      </c>
      <c r="C416" s="48" t="s">
        <v>1105</v>
      </c>
      <c r="D416" s="12" t="s">
        <v>1106</v>
      </c>
      <c r="E416" s="27" t="s">
        <v>175</v>
      </c>
      <c r="F416" s="28" t="s">
        <v>14</v>
      </c>
      <c r="G416" s="49" t="n">
        <v>1065</v>
      </c>
      <c r="H416" s="14" t="str">
        <f aca="false">REPLACE(C416,15,4,"****")</f>
        <v>43230219670102****</v>
      </c>
    </row>
    <row r="417" customFormat="false" ht="16.8" hidden="false" customHeight="false" outlineLevel="0" collapsed="false">
      <c r="A417" s="47" t="n">
        <v>8</v>
      </c>
      <c r="B417" s="44" t="s">
        <v>1107</v>
      </c>
      <c r="C417" s="48" t="s">
        <v>1108</v>
      </c>
      <c r="D417" s="12" t="s">
        <v>1109</v>
      </c>
      <c r="E417" s="27" t="s">
        <v>175</v>
      </c>
      <c r="F417" s="28" t="s">
        <v>14</v>
      </c>
      <c r="G417" s="49" t="n">
        <v>1065</v>
      </c>
      <c r="H417" s="14" t="str">
        <f aca="false">REPLACE(C417,15,4,"****")</f>
        <v>46000719841003****</v>
      </c>
    </row>
    <row r="418" customFormat="false" ht="16.8" hidden="false" customHeight="false" outlineLevel="0" collapsed="false">
      <c r="A418" s="47" t="n">
        <v>9</v>
      </c>
      <c r="B418" s="44" t="s">
        <v>1110</v>
      </c>
      <c r="C418" s="48" t="s">
        <v>1111</v>
      </c>
      <c r="D418" s="12" t="s">
        <v>1112</v>
      </c>
      <c r="E418" s="27" t="s">
        <v>175</v>
      </c>
      <c r="F418" s="28" t="s">
        <v>14</v>
      </c>
      <c r="G418" s="49" t="n">
        <v>1065</v>
      </c>
      <c r="H418" s="14" t="str">
        <f aca="false">REPLACE(C418,15,4,"****")</f>
        <v>43098119810201****</v>
      </c>
    </row>
    <row r="419" customFormat="false" ht="16.8" hidden="false" customHeight="false" outlineLevel="0" collapsed="false">
      <c r="A419" s="47" t="n">
        <v>10</v>
      </c>
      <c r="B419" s="44" t="s">
        <v>1113</v>
      </c>
      <c r="C419" s="48" t="s">
        <v>1114</v>
      </c>
      <c r="D419" s="12" t="s">
        <v>1115</v>
      </c>
      <c r="E419" s="27" t="s">
        <v>175</v>
      </c>
      <c r="F419" s="28" t="s">
        <v>14</v>
      </c>
      <c r="G419" s="49" t="n">
        <v>1065</v>
      </c>
      <c r="H419" s="14" t="str">
        <f aca="false">REPLACE(C419,15,4,"****")</f>
        <v>43098119810530****</v>
      </c>
    </row>
    <row r="420" customFormat="false" ht="16.8" hidden="false" customHeight="false" outlineLevel="0" collapsed="false">
      <c r="A420" s="47" t="n">
        <v>11</v>
      </c>
      <c r="B420" s="44" t="s">
        <v>1116</v>
      </c>
      <c r="C420" s="48" t="s">
        <v>1117</v>
      </c>
      <c r="D420" s="12" t="s">
        <v>1118</v>
      </c>
      <c r="E420" s="27" t="s">
        <v>175</v>
      </c>
      <c r="F420" s="28" t="s">
        <v>14</v>
      </c>
      <c r="G420" s="49" t="n">
        <v>1065</v>
      </c>
      <c r="H420" s="14" t="str">
        <f aca="false">REPLACE(C420,15,4,"****")</f>
        <v>44122619780405****</v>
      </c>
    </row>
    <row r="421" customFormat="false" ht="16.8" hidden="false" customHeight="false" outlineLevel="0" collapsed="false">
      <c r="A421" s="47" t="n">
        <v>12</v>
      </c>
      <c r="B421" s="44" t="s">
        <v>1119</v>
      </c>
      <c r="C421" s="48" t="s">
        <v>1120</v>
      </c>
      <c r="D421" s="12" t="s">
        <v>1121</v>
      </c>
      <c r="E421" s="27" t="s">
        <v>175</v>
      </c>
      <c r="F421" s="28" t="s">
        <v>14</v>
      </c>
      <c r="G421" s="49" t="n">
        <v>1065</v>
      </c>
      <c r="H421" s="14" t="str">
        <f aca="false">REPLACE(C421,15,4,"****")</f>
        <v>43052119880910****</v>
      </c>
    </row>
    <row r="422" customFormat="false" ht="16.8" hidden="false" customHeight="false" outlineLevel="0" collapsed="false">
      <c r="A422" s="47" t="n">
        <v>13</v>
      </c>
      <c r="B422" s="44" t="s">
        <v>1122</v>
      </c>
      <c r="C422" s="48" t="s">
        <v>1123</v>
      </c>
      <c r="D422" s="12" t="s">
        <v>1124</v>
      </c>
      <c r="E422" s="27" t="s">
        <v>175</v>
      </c>
      <c r="F422" s="28" t="s">
        <v>14</v>
      </c>
      <c r="G422" s="49" t="n">
        <v>1065</v>
      </c>
      <c r="H422" s="14" t="str">
        <f aca="false">REPLACE(C422,15,4,"****")</f>
        <v>43098119710923****</v>
      </c>
    </row>
    <row r="423" customFormat="false" ht="16.8" hidden="false" customHeight="false" outlineLevel="0" collapsed="false">
      <c r="A423" s="47" t="n">
        <v>14</v>
      </c>
      <c r="B423" s="44" t="s">
        <v>1125</v>
      </c>
      <c r="C423" s="48" t="s">
        <v>1126</v>
      </c>
      <c r="D423" s="12" t="s">
        <v>1127</v>
      </c>
      <c r="E423" s="27" t="s">
        <v>175</v>
      </c>
      <c r="F423" s="28" t="s">
        <v>14</v>
      </c>
      <c r="G423" s="49" t="n">
        <v>1065</v>
      </c>
      <c r="H423" s="14" t="str">
        <f aca="false">REPLACE(C423,15,4,"****")</f>
        <v>43098119730720****</v>
      </c>
    </row>
    <row r="424" customFormat="false" ht="16.8" hidden="false" customHeight="false" outlineLevel="0" collapsed="false">
      <c r="A424" s="47" t="n">
        <v>15</v>
      </c>
      <c r="B424" s="44" t="s">
        <v>1128</v>
      </c>
      <c r="C424" s="48" t="s">
        <v>1129</v>
      </c>
      <c r="D424" s="12" t="s">
        <v>1130</v>
      </c>
      <c r="E424" s="27" t="s">
        <v>175</v>
      </c>
      <c r="F424" s="28" t="s">
        <v>14</v>
      </c>
      <c r="G424" s="49" t="n">
        <v>1065</v>
      </c>
      <c r="H424" s="14" t="str">
        <f aca="false">REPLACE(C424,15,4,"****")</f>
        <v>43098119691115****</v>
      </c>
    </row>
    <row r="425" customFormat="false" ht="16.8" hidden="false" customHeight="false" outlineLevel="0" collapsed="false">
      <c r="A425" s="47" t="n">
        <v>16</v>
      </c>
      <c r="B425" s="44" t="s">
        <v>1131</v>
      </c>
      <c r="C425" s="48" t="s">
        <v>1132</v>
      </c>
      <c r="D425" s="12" t="s">
        <v>1133</v>
      </c>
      <c r="E425" s="27" t="s">
        <v>175</v>
      </c>
      <c r="F425" s="28" t="s">
        <v>14</v>
      </c>
      <c r="G425" s="49" t="n">
        <v>1065</v>
      </c>
      <c r="H425" s="14" t="str">
        <f aca="false">REPLACE(C425,15,4,"****")</f>
        <v>43098119690409****</v>
      </c>
    </row>
    <row r="426" customFormat="false" ht="16.8" hidden="false" customHeight="false" outlineLevel="0" collapsed="false">
      <c r="A426" s="47" t="n">
        <v>17</v>
      </c>
      <c r="B426" s="44" t="s">
        <v>1134</v>
      </c>
      <c r="C426" s="48" t="s">
        <v>1135</v>
      </c>
      <c r="D426" s="12" t="s">
        <v>1136</v>
      </c>
      <c r="E426" s="27" t="s">
        <v>175</v>
      </c>
      <c r="F426" s="28" t="s">
        <v>14</v>
      </c>
      <c r="G426" s="49" t="n">
        <v>1065</v>
      </c>
      <c r="H426" s="14" t="str">
        <f aca="false">REPLACE(C426,15,4,"****")</f>
        <v>43230219650710****</v>
      </c>
    </row>
    <row r="427" customFormat="false" ht="16.8" hidden="false" customHeight="false" outlineLevel="0" collapsed="false">
      <c r="A427" s="47" t="n">
        <v>18</v>
      </c>
      <c r="B427" s="44" t="s">
        <v>1137</v>
      </c>
      <c r="C427" s="48" t="s">
        <v>1138</v>
      </c>
      <c r="D427" s="12" t="s">
        <v>1139</v>
      </c>
      <c r="E427" s="27" t="s">
        <v>175</v>
      </c>
      <c r="F427" s="28" t="s">
        <v>14</v>
      </c>
      <c r="G427" s="49" t="n">
        <v>1065</v>
      </c>
      <c r="H427" s="14" t="str">
        <f aca="false">REPLACE(C427,15,4,"****")</f>
        <v>43052319930621****</v>
      </c>
    </row>
    <row r="428" customFormat="false" ht="16.8" hidden="false" customHeight="false" outlineLevel="0" collapsed="false">
      <c r="A428" s="47" t="n">
        <v>19</v>
      </c>
      <c r="B428" s="44" t="s">
        <v>1140</v>
      </c>
      <c r="C428" s="48" t="s">
        <v>1141</v>
      </c>
      <c r="D428" s="12" t="s">
        <v>1142</v>
      </c>
      <c r="E428" s="27" t="s">
        <v>175</v>
      </c>
      <c r="F428" s="28" t="s">
        <v>14</v>
      </c>
      <c r="G428" s="49" t="n">
        <v>1065</v>
      </c>
      <c r="H428" s="14" t="str">
        <f aca="false">REPLACE(C428,15,4,"****")</f>
        <v>43230219681018****</v>
      </c>
    </row>
    <row r="429" customFormat="false" ht="16.8" hidden="false" customHeight="false" outlineLevel="0" collapsed="false">
      <c r="A429" s="47" t="n">
        <v>20</v>
      </c>
      <c r="B429" s="44" t="s">
        <v>1143</v>
      </c>
      <c r="C429" s="48" t="s">
        <v>1144</v>
      </c>
      <c r="D429" s="12" t="s">
        <v>1145</v>
      </c>
      <c r="E429" s="27" t="s">
        <v>175</v>
      </c>
      <c r="F429" s="28" t="s">
        <v>14</v>
      </c>
      <c r="G429" s="49" t="n">
        <v>1065</v>
      </c>
      <c r="H429" s="14" t="str">
        <f aca="false">REPLACE(C429,15,4,"****")</f>
        <v>43252219840125****</v>
      </c>
    </row>
    <row r="430" customFormat="false" ht="16.8" hidden="false" customHeight="false" outlineLevel="0" collapsed="false">
      <c r="A430" s="47" t="n">
        <v>21</v>
      </c>
      <c r="B430" s="44" t="s">
        <v>1146</v>
      </c>
      <c r="C430" s="48" t="s">
        <v>1147</v>
      </c>
      <c r="D430" s="12" t="s">
        <v>1148</v>
      </c>
      <c r="E430" s="27" t="s">
        <v>175</v>
      </c>
      <c r="F430" s="28" t="s">
        <v>14</v>
      </c>
      <c r="G430" s="49" t="n">
        <v>1065</v>
      </c>
      <c r="H430" s="14" t="str">
        <f aca="false">REPLACE(C430,15,4,"****")</f>
        <v>43098119730715****</v>
      </c>
    </row>
    <row r="431" customFormat="false" ht="16.8" hidden="false" customHeight="false" outlineLevel="0" collapsed="false">
      <c r="A431" s="47" t="n">
        <v>22</v>
      </c>
      <c r="B431" s="44" t="s">
        <v>1149</v>
      </c>
      <c r="C431" s="48" t="s">
        <v>1150</v>
      </c>
      <c r="D431" s="12" t="s">
        <v>1151</v>
      </c>
      <c r="E431" s="27" t="s">
        <v>175</v>
      </c>
      <c r="F431" s="28" t="s">
        <v>14</v>
      </c>
      <c r="G431" s="49" t="n">
        <v>1065</v>
      </c>
      <c r="H431" s="14" t="str">
        <f aca="false">REPLACE(C431,15,4,"****")</f>
        <v>43098119820207****</v>
      </c>
    </row>
    <row r="432" customFormat="false" ht="16.8" hidden="false" customHeight="false" outlineLevel="0" collapsed="false">
      <c r="A432" s="47" t="n">
        <v>23</v>
      </c>
      <c r="B432" s="44" t="s">
        <v>1152</v>
      </c>
      <c r="C432" s="48" t="s">
        <v>1153</v>
      </c>
      <c r="D432" s="12" t="s">
        <v>1154</v>
      </c>
      <c r="E432" s="27" t="s">
        <v>175</v>
      </c>
      <c r="F432" s="28" t="s">
        <v>14</v>
      </c>
      <c r="G432" s="49" t="n">
        <v>1065</v>
      </c>
      <c r="H432" s="14" t="str">
        <f aca="false">REPLACE(C432,15,4,"****")</f>
        <v>43098119731009****</v>
      </c>
    </row>
    <row r="433" customFormat="false" ht="16.8" hidden="false" customHeight="false" outlineLevel="0" collapsed="false">
      <c r="A433" s="47" t="n">
        <v>24</v>
      </c>
      <c r="B433" s="44" t="s">
        <v>1155</v>
      </c>
      <c r="C433" s="48" t="s">
        <v>1156</v>
      </c>
      <c r="D433" s="12" t="s">
        <v>1157</v>
      </c>
      <c r="E433" s="30" t="s">
        <v>175</v>
      </c>
      <c r="F433" s="28" t="s">
        <v>14</v>
      </c>
      <c r="G433" s="49" t="n">
        <v>1065</v>
      </c>
      <c r="H433" s="14" t="str">
        <f aca="false">REPLACE(C433,15,4,"****")</f>
        <v>43230219731228****</v>
      </c>
    </row>
    <row r="434" customFormat="false" ht="16.8" hidden="false" customHeight="false" outlineLevel="0" collapsed="false">
      <c r="A434" s="47" t="n">
        <v>25</v>
      </c>
      <c r="B434" s="44" t="s">
        <v>1158</v>
      </c>
      <c r="C434" s="48" t="s">
        <v>1159</v>
      </c>
      <c r="D434" s="12" t="s">
        <v>1160</v>
      </c>
      <c r="E434" s="27" t="s">
        <v>175</v>
      </c>
      <c r="F434" s="28" t="s">
        <v>14</v>
      </c>
      <c r="G434" s="49" t="n">
        <v>1065</v>
      </c>
      <c r="H434" s="14" t="str">
        <f aca="false">REPLACE(C434,15,4,"****")</f>
        <v>43098119710110****</v>
      </c>
    </row>
    <row r="435" customFormat="false" ht="16.8" hidden="false" customHeight="false" outlineLevel="0" collapsed="false">
      <c r="A435" s="47" t="n">
        <v>26</v>
      </c>
      <c r="B435" s="44" t="s">
        <v>1161</v>
      </c>
      <c r="C435" s="48" t="s">
        <v>1162</v>
      </c>
      <c r="D435" s="12" t="s">
        <v>1163</v>
      </c>
      <c r="E435" s="30" t="s">
        <v>175</v>
      </c>
      <c r="F435" s="28" t="s">
        <v>14</v>
      </c>
      <c r="G435" s="49" t="n">
        <v>1065</v>
      </c>
      <c r="H435" s="14" t="str">
        <f aca="false">REPLACE(C435,15,4,"****")</f>
        <v>43230219731208****</v>
      </c>
    </row>
    <row r="436" customFormat="false" ht="16.8" hidden="false" customHeight="false" outlineLevel="0" collapsed="false">
      <c r="A436" s="47" t="n">
        <v>27</v>
      </c>
      <c r="B436" s="44" t="s">
        <v>1164</v>
      </c>
      <c r="C436" s="48" t="s">
        <v>1165</v>
      </c>
      <c r="D436" s="12" t="s">
        <v>1166</v>
      </c>
      <c r="E436" s="27" t="s">
        <v>175</v>
      </c>
      <c r="F436" s="28" t="s">
        <v>14</v>
      </c>
      <c r="G436" s="49" t="n">
        <v>1065</v>
      </c>
      <c r="H436" s="14" t="str">
        <f aca="false">REPLACE(C436,15,4,"****")</f>
        <v>43230219720327****</v>
      </c>
    </row>
    <row r="437" customFormat="false" ht="16.8" hidden="false" customHeight="false" outlineLevel="0" collapsed="false">
      <c r="A437" s="47" t="n">
        <v>28</v>
      </c>
      <c r="B437" s="44" t="s">
        <v>1167</v>
      </c>
      <c r="C437" s="48" t="s">
        <v>1168</v>
      </c>
      <c r="D437" s="12" t="s">
        <v>1169</v>
      </c>
      <c r="E437" s="30" t="s">
        <v>175</v>
      </c>
      <c r="F437" s="28" t="s">
        <v>14</v>
      </c>
      <c r="G437" s="49" t="n">
        <v>1065</v>
      </c>
      <c r="H437" s="14" t="str">
        <f aca="false">REPLACE(C437,15,4,"****")</f>
        <v>43230219701002****</v>
      </c>
    </row>
    <row r="438" customFormat="false" ht="16.8" hidden="false" customHeight="false" outlineLevel="0" collapsed="false">
      <c r="A438" s="47" t="n">
        <v>29</v>
      </c>
      <c r="B438" s="44" t="s">
        <v>1170</v>
      </c>
      <c r="C438" s="48" t="s">
        <v>1171</v>
      </c>
      <c r="D438" s="12" t="s">
        <v>1172</v>
      </c>
      <c r="E438" s="30" t="s">
        <v>175</v>
      </c>
      <c r="F438" s="28" t="s">
        <v>14</v>
      </c>
      <c r="G438" s="49" t="n">
        <v>1065</v>
      </c>
      <c r="H438" s="14" t="str">
        <f aca="false">REPLACE(C438,15,4,"****")</f>
        <v>43230219690811****</v>
      </c>
    </row>
    <row r="439" customFormat="false" ht="16.8" hidden="false" customHeight="false" outlineLevel="0" collapsed="false">
      <c r="A439" s="47" t="n">
        <v>30</v>
      </c>
      <c r="B439" s="44" t="s">
        <v>1173</v>
      </c>
      <c r="C439" s="48" t="s">
        <v>1174</v>
      </c>
      <c r="D439" s="12" t="s">
        <v>1175</v>
      </c>
      <c r="E439" s="30" t="s">
        <v>175</v>
      </c>
      <c r="F439" s="28" t="s">
        <v>14</v>
      </c>
      <c r="G439" s="49" t="n">
        <v>1065</v>
      </c>
      <c r="H439" s="14" t="str">
        <f aca="false">REPLACE(C439,15,4,"****")</f>
        <v>43230219750122****</v>
      </c>
    </row>
    <row r="440" customFormat="false" ht="16.8" hidden="false" customHeight="false" outlineLevel="0" collapsed="false">
      <c r="A440" s="47" t="n">
        <v>31</v>
      </c>
      <c r="B440" s="44" t="s">
        <v>1176</v>
      </c>
      <c r="C440" s="48" t="s">
        <v>1177</v>
      </c>
      <c r="D440" s="12" t="s">
        <v>1178</v>
      </c>
      <c r="E440" s="30" t="s">
        <v>175</v>
      </c>
      <c r="F440" s="28" t="s">
        <v>14</v>
      </c>
      <c r="G440" s="49" t="n">
        <v>1065</v>
      </c>
      <c r="H440" s="14" t="str">
        <f aca="false">REPLACE(C440,15,4,"****")</f>
        <v>43052419840913****</v>
      </c>
    </row>
    <row r="441" customFormat="false" ht="16.8" hidden="false" customHeight="false" outlineLevel="0" collapsed="false">
      <c r="A441" s="47" t="n">
        <v>32</v>
      </c>
      <c r="B441" s="44" t="s">
        <v>1179</v>
      </c>
      <c r="C441" s="48" t="s">
        <v>1180</v>
      </c>
      <c r="D441" s="12" t="s">
        <v>1181</v>
      </c>
      <c r="E441" s="30" t="s">
        <v>175</v>
      </c>
      <c r="F441" s="28" t="s">
        <v>14</v>
      </c>
      <c r="G441" s="49" t="n">
        <v>1065</v>
      </c>
      <c r="H441" s="14" t="str">
        <f aca="false">REPLACE(C441,15,4,"****")</f>
        <v>43230219630813****</v>
      </c>
    </row>
    <row r="442" customFormat="false" ht="16.8" hidden="false" customHeight="false" outlineLevel="0" collapsed="false">
      <c r="A442" s="47" t="n">
        <v>33</v>
      </c>
      <c r="B442" s="44" t="s">
        <v>1182</v>
      </c>
      <c r="C442" s="48" t="s">
        <v>1183</v>
      </c>
      <c r="D442" s="12" t="s">
        <v>1184</v>
      </c>
      <c r="E442" s="27" t="s">
        <v>175</v>
      </c>
      <c r="F442" s="28" t="s">
        <v>14</v>
      </c>
      <c r="G442" s="49" t="n">
        <v>1065</v>
      </c>
      <c r="H442" s="14" t="str">
        <f aca="false">REPLACE(C442,15,4,"****")</f>
        <v>52222819891018****</v>
      </c>
    </row>
    <row r="443" customFormat="false" ht="16.8" hidden="false" customHeight="false" outlineLevel="0" collapsed="false">
      <c r="A443" s="47" t="n">
        <v>34</v>
      </c>
      <c r="B443" s="44" t="s">
        <v>1185</v>
      </c>
      <c r="C443" s="48" t="s">
        <v>1186</v>
      </c>
      <c r="D443" s="12" t="s">
        <v>1187</v>
      </c>
      <c r="E443" s="27" t="s">
        <v>175</v>
      </c>
      <c r="F443" s="28" t="s">
        <v>14</v>
      </c>
      <c r="G443" s="49" t="n">
        <v>1065</v>
      </c>
      <c r="H443" s="14" t="str">
        <f aca="false">REPLACE(C443,15,4,"****")</f>
        <v>43230219630415****</v>
      </c>
    </row>
    <row r="444" customFormat="false" ht="16.8" hidden="false" customHeight="false" outlineLevel="0" collapsed="false">
      <c r="A444" s="47" t="n">
        <v>35</v>
      </c>
      <c r="B444" s="44" t="s">
        <v>1188</v>
      </c>
      <c r="C444" s="48" t="s">
        <v>1189</v>
      </c>
      <c r="D444" s="12" t="s">
        <v>1190</v>
      </c>
      <c r="E444" s="27" t="s">
        <v>175</v>
      </c>
      <c r="F444" s="28" t="s">
        <v>14</v>
      </c>
      <c r="G444" s="49" t="n">
        <v>1065</v>
      </c>
      <c r="H444" s="14" t="str">
        <f aca="false">REPLACE(C444,15,4,"****")</f>
        <v>43098119670824****</v>
      </c>
    </row>
    <row r="445" customFormat="false" ht="16.8" hidden="false" customHeight="false" outlineLevel="0" collapsed="false">
      <c r="A445" s="47" t="n">
        <v>36</v>
      </c>
      <c r="B445" s="44" t="s">
        <v>1191</v>
      </c>
      <c r="C445" s="48" t="s">
        <v>1192</v>
      </c>
      <c r="D445" s="12" t="s">
        <v>1193</v>
      </c>
      <c r="E445" s="31" t="s">
        <v>175</v>
      </c>
      <c r="F445" s="28" t="s">
        <v>14</v>
      </c>
      <c r="G445" s="49" t="n">
        <v>1065</v>
      </c>
      <c r="H445" s="14" t="str">
        <f aca="false">REPLACE(C445,15,4,"****")</f>
        <v>43230219740430****</v>
      </c>
    </row>
    <row r="446" customFormat="false" ht="16.8" hidden="false" customHeight="false" outlineLevel="0" collapsed="false">
      <c r="A446" s="47" t="n">
        <v>37</v>
      </c>
      <c r="B446" s="44" t="s">
        <v>1194</v>
      </c>
      <c r="C446" s="48" t="s">
        <v>1195</v>
      </c>
      <c r="D446" s="12" t="s">
        <v>1196</v>
      </c>
      <c r="E446" s="31" t="s">
        <v>175</v>
      </c>
      <c r="F446" s="28" t="s">
        <v>14</v>
      </c>
      <c r="G446" s="49" t="n">
        <v>1065</v>
      </c>
      <c r="H446" s="14" t="str">
        <f aca="false">REPLACE(C446,15,4,"****")</f>
        <v>43098119740504****</v>
      </c>
    </row>
    <row r="447" customFormat="false" ht="16.8" hidden="false" customHeight="false" outlineLevel="0" collapsed="false">
      <c r="A447" s="47" t="n">
        <v>38</v>
      </c>
      <c r="B447" s="44" t="s">
        <v>1197</v>
      </c>
      <c r="C447" s="48" t="s">
        <v>1198</v>
      </c>
      <c r="D447" s="12" t="s">
        <v>1199</v>
      </c>
      <c r="E447" s="31" t="s">
        <v>175</v>
      </c>
      <c r="F447" s="28" t="s">
        <v>14</v>
      </c>
      <c r="G447" s="49" t="n">
        <v>1065</v>
      </c>
      <c r="H447" s="14" t="str">
        <f aca="false">REPLACE(C447,15,4,"****")</f>
        <v>43230219680306****</v>
      </c>
    </row>
    <row r="448" customFormat="false" ht="16.8" hidden="false" customHeight="false" outlineLevel="0" collapsed="false">
      <c r="A448" s="47" t="n">
        <v>39</v>
      </c>
      <c r="B448" s="44" t="s">
        <v>1200</v>
      </c>
      <c r="C448" s="48" t="s">
        <v>1201</v>
      </c>
      <c r="D448" s="12" t="s">
        <v>1202</v>
      </c>
      <c r="E448" s="31" t="s">
        <v>175</v>
      </c>
      <c r="F448" s="28" t="s">
        <v>14</v>
      </c>
      <c r="G448" s="49" t="n">
        <v>1065</v>
      </c>
      <c r="H448" s="14" t="str">
        <f aca="false">REPLACE(C448,15,4,"****")</f>
        <v>43098119690205****</v>
      </c>
    </row>
    <row r="449" customFormat="false" ht="16.8" hidden="false" customHeight="false" outlineLevel="0" collapsed="false">
      <c r="A449" s="47" t="n">
        <v>40</v>
      </c>
      <c r="B449" s="44" t="s">
        <v>1203</v>
      </c>
      <c r="C449" s="48" t="s">
        <v>1204</v>
      </c>
      <c r="D449" s="12" t="s">
        <v>1205</v>
      </c>
      <c r="E449" s="31" t="s">
        <v>175</v>
      </c>
      <c r="F449" s="28" t="s">
        <v>14</v>
      </c>
      <c r="G449" s="49" t="n">
        <v>1065</v>
      </c>
      <c r="H449" s="14" t="str">
        <f aca="false">REPLACE(C449,15,4,"****")</f>
        <v>43230219620326****</v>
      </c>
    </row>
    <row r="450" customFormat="false" ht="16.8" hidden="false" customHeight="false" outlineLevel="0" collapsed="false">
      <c r="A450" s="47" t="n">
        <v>41</v>
      </c>
      <c r="B450" s="44" t="s">
        <v>1206</v>
      </c>
      <c r="C450" s="48" t="s">
        <v>1207</v>
      </c>
      <c r="D450" s="12" t="s">
        <v>1208</v>
      </c>
      <c r="E450" s="31" t="s">
        <v>175</v>
      </c>
      <c r="F450" s="28" t="s">
        <v>14</v>
      </c>
      <c r="G450" s="49" t="n">
        <v>1065</v>
      </c>
      <c r="H450" s="14" t="str">
        <f aca="false">REPLACE(C450,15,4,"****")</f>
        <v>43230219661110****</v>
      </c>
    </row>
    <row r="451" customFormat="false" ht="16.8" hidden="false" customHeight="false" outlineLevel="0" collapsed="false">
      <c r="A451" s="47" t="n">
        <v>42</v>
      </c>
      <c r="B451" s="44" t="s">
        <v>1209</v>
      </c>
      <c r="C451" s="48" t="s">
        <v>1210</v>
      </c>
      <c r="D451" s="12" t="s">
        <v>1211</v>
      </c>
      <c r="E451" s="31" t="s">
        <v>175</v>
      </c>
      <c r="F451" s="28" t="s">
        <v>14</v>
      </c>
      <c r="G451" s="49" t="n">
        <v>1065</v>
      </c>
      <c r="H451" s="14" t="str">
        <f aca="false">REPLACE(C451,15,4,"****")</f>
        <v>43230219640512****</v>
      </c>
    </row>
    <row r="452" customFormat="false" ht="16.8" hidden="false" customHeight="false" outlineLevel="0" collapsed="false">
      <c r="A452" s="47" t="n">
        <v>43</v>
      </c>
      <c r="B452" s="44" t="s">
        <v>1212</v>
      </c>
      <c r="C452" s="48" t="s">
        <v>1213</v>
      </c>
      <c r="D452" s="12" t="s">
        <v>1214</v>
      </c>
      <c r="E452" s="31" t="s">
        <v>175</v>
      </c>
      <c r="F452" s="28" t="s">
        <v>14</v>
      </c>
      <c r="G452" s="49" t="n">
        <v>1065</v>
      </c>
      <c r="H452" s="14" t="str">
        <f aca="false">REPLACE(C452,15,4,"****")</f>
        <v>43098119750523****</v>
      </c>
    </row>
    <row r="453" customFormat="false" ht="16.8" hidden="false" customHeight="false" outlineLevel="0" collapsed="false">
      <c r="A453" s="47" t="n">
        <v>44</v>
      </c>
      <c r="B453" s="44" t="s">
        <v>1215</v>
      </c>
      <c r="C453" s="48" t="s">
        <v>1216</v>
      </c>
      <c r="D453" s="12" t="s">
        <v>1217</v>
      </c>
      <c r="E453" s="31" t="s">
        <v>175</v>
      </c>
      <c r="F453" s="28" t="s">
        <v>14</v>
      </c>
      <c r="G453" s="49" t="n">
        <v>1065</v>
      </c>
      <c r="H453" s="14" t="str">
        <f aca="false">REPLACE(C453,15,4,"****")</f>
        <v>43098119660723****</v>
      </c>
    </row>
    <row r="454" customFormat="false" ht="16.8" hidden="false" customHeight="false" outlineLevel="0" collapsed="false">
      <c r="A454" s="47" t="n">
        <v>45</v>
      </c>
      <c r="B454" s="44" t="s">
        <v>1218</v>
      </c>
      <c r="C454" s="48" t="s">
        <v>1219</v>
      </c>
      <c r="D454" s="12" t="s">
        <v>1220</v>
      </c>
      <c r="E454" s="31" t="s">
        <v>175</v>
      </c>
      <c r="F454" s="28" t="s">
        <v>14</v>
      </c>
      <c r="G454" s="49" t="n">
        <v>1065</v>
      </c>
      <c r="H454" s="14" t="str">
        <f aca="false">REPLACE(C454,15,4,"****")</f>
        <v>43098119690218****</v>
      </c>
    </row>
    <row r="455" customFormat="false" ht="16.8" hidden="false" customHeight="false" outlineLevel="0" collapsed="false">
      <c r="A455" s="47" t="n">
        <v>46</v>
      </c>
      <c r="B455" s="44" t="s">
        <v>1221</v>
      </c>
      <c r="C455" s="48" t="s">
        <v>1222</v>
      </c>
      <c r="D455" s="12" t="s">
        <v>1223</v>
      </c>
      <c r="E455" s="31" t="s">
        <v>175</v>
      </c>
      <c r="F455" s="28" t="s">
        <v>14</v>
      </c>
      <c r="G455" s="49" t="n">
        <v>1065</v>
      </c>
      <c r="H455" s="14" t="str">
        <f aca="false">REPLACE(C455,15,4,"****")</f>
        <v>43230219620816****</v>
      </c>
    </row>
    <row r="456" customFormat="false" ht="16.8" hidden="false" customHeight="false" outlineLevel="0" collapsed="false">
      <c r="A456" s="47" t="n">
        <v>47</v>
      </c>
      <c r="B456" s="44" t="s">
        <v>1224</v>
      </c>
      <c r="C456" s="48" t="s">
        <v>1225</v>
      </c>
      <c r="D456" s="12" t="s">
        <v>1226</v>
      </c>
      <c r="E456" s="27" t="s">
        <v>175</v>
      </c>
      <c r="F456" s="28" t="s">
        <v>14</v>
      </c>
      <c r="G456" s="49" t="n">
        <v>1065</v>
      </c>
      <c r="H456" s="14" t="str">
        <f aca="false">REPLACE(C456,15,4,"****")</f>
        <v>43098119710212****</v>
      </c>
    </row>
    <row r="457" customFormat="false" ht="16.8" hidden="false" customHeight="false" outlineLevel="0" collapsed="false">
      <c r="A457" s="47" t="n">
        <v>48</v>
      </c>
      <c r="B457" s="44" t="s">
        <v>1227</v>
      </c>
      <c r="C457" s="48" t="s">
        <v>1228</v>
      </c>
      <c r="D457" s="12" t="s">
        <v>1229</v>
      </c>
      <c r="E457" s="31" t="s">
        <v>175</v>
      </c>
      <c r="F457" s="28" t="s">
        <v>14</v>
      </c>
      <c r="G457" s="49" t="n">
        <v>1065</v>
      </c>
      <c r="H457" s="14" t="str">
        <f aca="false">REPLACE(C457,15,4,"****")</f>
        <v>36232219930905****</v>
      </c>
    </row>
    <row r="458" customFormat="false" ht="16.8" hidden="false" customHeight="false" outlineLevel="0" collapsed="false">
      <c r="A458" s="47" t="n">
        <v>49</v>
      </c>
      <c r="B458" s="44" t="s">
        <v>1230</v>
      </c>
      <c r="C458" s="48" t="s">
        <v>1231</v>
      </c>
      <c r="D458" s="12" t="s">
        <v>1232</v>
      </c>
      <c r="E458" s="50" t="s">
        <v>175</v>
      </c>
      <c r="F458" s="50" t="s">
        <v>14</v>
      </c>
      <c r="G458" s="49" t="n">
        <v>1065</v>
      </c>
      <c r="H458" s="14" t="str">
        <f aca="false">REPLACE(C458,15,4,"****")</f>
        <v>43098119721116****</v>
      </c>
    </row>
    <row r="459" customFormat="false" ht="16.8" hidden="false" customHeight="false" outlineLevel="0" collapsed="false">
      <c r="A459" s="47" t="n">
        <v>50</v>
      </c>
      <c r="B459" s="44" t="s">
        <v>1233</v>
      </c>
      <c r="C459" s="48" t="s">
        <v>1234</v>
      </c>
      <c r="D459" s="12" t="s">
        <v>1235</v>
      </c>
      <c r="E459" s="50" t="s">
        <v>175</v>
      </c>
      <c r="F459" s="50" t="s">
        <v>14</v>
      </c>
      <c r="G459" s="49" t="n">
        <v>1065</v>
      </c>
      <c r="H459" s="14" t="str">
        <f aca="false">REPLACE(C459,15,4,"****")</f>
        <v>43098119880115****</v>
      </c>
    </row>
    <row r="460" customFormat="false" ht="16.8" hidden="false" customHeight="false" outlineLevel="0" collapsed="false">
      <c r="A460" s="2"/>
      <c r="H460" s="0"/>
    </row>
    <row r="461" customFormat="false" ht="16.8" hidden="false" customHeight="false" outlineLevel="0" collapsed="false">
      <c r="A461" s="2"/>
      <c r="H461" s="0"/>
    </row>
    <row r="462" customFormat="false" ht="16.8" hidden="false" customHeight="false" outlineLevel="0" collapsed="false">
      <c r="A462" s="51" t="s">
        <v>167</v>
      </c>
      <c r="E462" s="52" t="s">
        <v>323</v>
      </c>
      <c r="H462" s="0"/>
    </row>
    <row r="465" customFormat="false" ht="40" hidden="false" customHeight="false" outlineLevel="0" collapsed="false">
      <c r="A465" s="3" t="s">
        <v>1236</v>
      </c>
      <c r="B465" s="3"/>
      <c r="C465" s="3"/>
      <c r="D465" s="3"/>
      <c r="E465" s="3"/>
      <c r="F465" s="3"/>
      <c r="G465" s="3"/>
      <c r="H465" s="3"/>
    </row>
    <row r="466" customFormat="false" ht="20.4" hidden="false" customHeight="false" outlineLevel="0" collapsed="false">
      <c r="A466" s="4" t="s">
        <v>1237</v>
      </c>
      <c r="B466" s="4"/>
      <c r="C466" s="4"/>
      <c r="D466" s="4"/>
      <c r="E466" s="4"/>
      <c r="F466" s="4"/>
      <c r="G466" s="4"/>
      <c r="H466" s="4"/>
    </row>
    <row r="467" customFormat="false" ht="36" hidden="false" customHeight="false" outlineLevel="0" collapsed="false">
      <c r="A467" s="5" t="s">
        <v>2</v>
      </c>
      <c r="B467" s="5" t="s">
        <v>3</v>
      </c>
      <c r="C467" s="5" t="s">
        <v>4</v>
      </c>
      <c r="D467" s="5" t="s">
        <v>5</v>
      </c>
      <c r="E467" s="5" t="s">
        <v>6</v>
      </c>
      <c r="F467" s="6" t="s">
        <v>7</v>
      </c>
      <c r="G467" s="7" t="s">
        <v>171</v>
      </c>
      <c r="H467" s="5" t="s">
        <v>4</v>
      </c>
    </row>
    <row r="468" customFormat="false" ht="16.8" hidden="false" customHeight="false" outlineLevel="0" collapsed="false">
      <c r="A468" s="9" t="s">
        <v>9</v>
      </c>
      <c r="B468" s="53" t="s">
        <v>1238</v>
      </c>
      <c r="C468" s="54" t="s">
        <v>1239</v>
      </c>
      <c r="D468" s="12" t="s">
        <v>1240</v>
      </c>
      <c r="E468" s="13" t="s">
        <v>175</v>
      </c>
      <c r="F468" s="13" t="s">
        <v>14</v>
      </c>
      <c r="G468" s="9" t="n">
        <v>1065</v>
      </c>
      <c r="H468" s="14" t="str">
        <f aca="false">REPLACE(C468,15,4,"****")</f>
        <v>43098119690908****</v>
      </c>
    </row>
    <row r="469" customFormat="false" ht="16.8" hidden="false" customHeight="false" outlineLevel="0" collapsed="false">
      <c r="A469" s="9" t="s">
        <v>15</v>
      </c>
      <c r="B469" s="53" t="s">
        <v>1241</v>
      </c>
      <c r="C469" s="54" t="s">
        <v>1242</v>
      </c>
      <c r="D469" s="12" t="s">
        <v>1243</v>
      </c>
      <c r="E469" s="13" t="s">
        <v>175</v>
      </c>
      <c r="F469" s="13" t="s">
        <v>14</v>
      </c>
      <c r="G469" s="9" t="n">
        <v>1065</v>
      </c>
      <c r="H469" s="14" t="str">
        <f aca="false">REPLACE(C469,15,4,"****")</f>
        <v>43230219680304****</v>
      </c>
    </row>
    <row r="470" customFormat="false" ht="16.8" hidden="false" customHeight="false" outlineLevel="0" collapsed="false">
      <c r="A470" s="9" t="s">
        <v>19</v>
      </c>
      <c r="B470" s="53" t="s">
        <v>1244</v>
      </c>
      <c r="C470" s="54" t="s">
        <v>1245</v>
      </c>
      <c r="D470" s="12" t="s">
        <v>1246</v>
      </c>
      <c r="E470" s="13" t="s">
        <v>175</v>
      </c>
      <c r="F470" s="13" t="s">
        <v>14</v>
      </c>
      <c r="G470" s="9" t="n">
        <v>1065</v>
      </c>
      <c r="H470" s="14" t="str">
        <f aca="false">REPLACE(C470,15,4,"****")</f>
        <v>43230219680529****</v>
      </c>
    </row>
    <row r="471" customFormat="false" ht="16.8" hidden="false" customHeight="false" outlineLevel="0" collapsed="false">
      <c r="A471" s="9" t="s">
        <v>23</v>
      </c>
      <c r="B471" s="53" t="s">
        <v>1247</v>
      </c>
      <c r="C471" s="54" t="s">
        <v>1248</v>
      </c>
      <c r="D471" s="12" t="s">
        <v>1249</v>
      </c>
      <c r="E471" s="13" t="s">
        <v>175</v>
      </c>
      <c r="F471" s="13" t="s">
        <v>14</v>
      </c>
      <c r="G471" s="9" t="n">
        <v>1065</v>
      </c>
      <c r="H471" s="14" t="str">
        <f aca="false">REPLACE(C471,15,4,"****")</f>
        <v>43098119800804****</v>
      </c>
    </row>
    <row r="472" customFormat="false" ht="16.8" hidden="false" customHeight="false" outlineLevel="0" collapsed="false">
      <c r="A472" s="9" t="s">
        <v>27</v>
      </c>
      <c r="B472" s="53" t="s">
        <v>1250</v>
      </c>
      <c r="C472" s="54" t="s">
        <v>1251</v>
      </c>
      <c r="D472" s="12" t="s">
        <v>1252</v>
      </c>
      <c r="E472" s="13" t="s">
        <v>175</v>
      </c>
      <c r="F472" s="13" t="s">
        <v>14</v>
      </c>
      <c r="G472" s="9" t="n">
        <v>1065</v>
      </c>
      <c r="H472" s="14" t="str">
        <f aca="false">REPLACE(C472,15,4,"****")</f>
        <v>43098119811204****</v>
      </c>
    </row>
    <row r="473" customFormat="false" ht="16.8" hidden="false" customHeight="false" outlineLevel="0" collapsed="false">
      <c r="A473" s="9" t="s">
        <v>31</v>
      </c>
      <c r="B473" s="53" t="s">
        <v>1253</v>
      </c>
      <c r="C473" s="54" t="s">
        <v>1254</v>
      </c>
      <c r="D473" s="12" t="s">
        <v>1255</v>
      </c>
      <c r="E473" s="13" t="s">
        <v>175</v>
      </c>
      <c r="F473" s="13" t="s">
        <v>14</v>
      </c>
      <c r="G473" s="9" t="n">
        <v>1065</v>
      </c>
      <c r="H473" s="14" t="str">
        <f aca="false">REPLACE(C473,15,4,"****")</f>
        <v>43230219740302****</v>
      </c>
    </row>
    <row r="474" customFormat="false" ht="17" hidden="false" customHeight="false" outlineLevel="0" collapsed="false">
      <c r="A474" s="9" t="n">
        <v>7</v>
      </c>
      <c r="B474" s="53" t="s">
        <v>1256</v>
      </c>
      <c r="C474" s="54" t="s">
        <v>1257</v>
      </c>
      <c r="D474" s="12" t="s">
        <v>1258</v>
      </c>
      <c r="E474" s="13" t="s">
        <v>175</v>
      </c>
      <c r="F474" s="13" t="s">
        <v>14</v>
      </c>
      <c r="G474" s="9" t="n">
        <v>1065</v>
      </c>
      <c r="H474" s="14" t="str">
        <f aca="false">REPLACE(C474,15,4,"****")</f>
        <v>43230219790515****</v>
      </c>
    </row>
    <row r="475" customFormat="false" ht="16.8" hidden="false" customHeight="false" outlineLevel="0" collapsed="false">
      <c r="A475" s="9" t="n">
        <v>8</v>
      </c>
      <c r="B475" s="53" t="s">
        <v>1259</v>
      </c>
      <c r="C475" s="54" t="s">
        <v>1260</v>
      </c>
      <c r="D475" s="12" t="s">
        <v>1261</v>
      </c>
      <c r="E475" s="13" t="s">
        <v>175</v>
      </c>
      <c r="F475" s="13" t="s">
        <v>14</v>
      </c>
      <c r="G475" s="9" t="n">
        <v>1065</v>
      </c>
      <c r="H475" s="14" t="str">
        <f aca="false">REPLACE(C475,15,4,"****")</f>
        <v>43230219680703****</v>
      </c>
    </row>
    <row r="476" customFormat="false" ht="16.8" hidden="false" customHeight="false" outlineLevel="0" collapsed="false">
      <c r="A476" s="9" t="n">
        <v>9</v>
      </c>
      <c r="B476" s="53" t="s">
        <v>1262</v>
      </c>
      <c r="C476" s="54" t="s">
        <v>1263</v>
      </c>
      <c r="D476" s="12" t="s">
        <v>1264</v>
      </c>
      <c r="E476" s="13" t="s">
        <v>175</v>
      </c>
      <c r="F476" s="13" t="s">
        <v>14</v>
      </c>
      <c r="G476" s="9" t="n">
        <v>1065</v>
      </c>
      <c r="H476" s="14" t="str">
        <f aca="false">REPLACE(C476,15,4,"****")</f>
        <v>43098119861207****</v>
      </c>
    </row>
    <row r="477" customFormat="false" ht="16.8" hidden="false" customHeight="false" outlineLevel="0" collapsed="false">
      <c r="A477" s="9" t="n">
        <v>10</v>
      </c>
      <c r="B477" s="53" t="s">
        <v>1265</v>
      </c>
      <c r="C477" s="54" t="s">
        <v>1266</v>
      </c>
      <c r="D477" s="12" t="s">
        <v>1267</v>
      </c>
      <c r="E477" s="13" t="s">
        <v>175</v>
      </c>
      <c r="F477" s="13" t="s">
        <v>14</v>
      </c>
      <c r="G477" s="9" t="n">
        <v>1207</v>
      </c>
      <c r="H477" s="14" t="str">
        <f aca="false">REPLACE(C477,15,4,"****")</f>
        <v>43090219870402****</v>
      </c>
    </row>
    <row r="478" customFormat="false" ht="17" hidden="false" customHeight="false" outlineLevel="0" collapsed="false">
      <c r="A478" s="9" t="n">
        <v>11</v>
      </c>
      <c r="B478" s="53" t="s">
        <v>1268</v>
      </c>
      <c r="C478" s="54" t="s">
        <v>1269</v>
      </c>
      <c r="D478" s="12" t="s">
        <v>1270</v>
      </c>
      <c r="E478" s="13" t="s">
        <v>175</v>
      </c>
      <c r="F478" s="13" t="s">
        <v>14</v>
      </c>
      <c r="G478" s="9" t="n">
        <v>1065</v>
      </c>
      <c r="H478" s="14" t="str">
        <f aca="false">REPLACE(C478,15,4,"****")</f>
        <v>43098119881207****</v>
      </c>
    </row>
    <row r="479" customFormat="false" ht="16.8" hidden="false" customHeight="false" outlineLevel="0" collapsed="false">
      <c r="A479" s="9" t="n">
        <v>12</v>
      </c>
      <c r="B479" s="53" t="s">
        <v>1271</v>
      </c>
      <c r="C479" s="54" t="s">
        <v>1272</v>
      </c>
      <c r="D479" s="12" t="s">
        <v>1273</v>
      </c>
      <c r="E479" s="13" t="s">
        <v>175</v>
      </c>
      <c r="F479" s="13" t="s">
        <v>14</v>
      </c>
      <c r="G479" s="9" t="n">
        <v>1207</v>
      </c>
      <c r="H479" s="14" t="str">
        <f aca="false">REPLACE(C479,15,4,"****")</f>
        <v>43230219790913****</v>
      </c>
    </row>
    <row r="480" customFormat="false" ht="17" hidden="false" customHeight="false" outlineLevel="0" collapsed="false">
      <c r="A480" s="9" t="n">
        <v>13</v>
      </c>
      <c r="B480" s="53" t="s">
        <v>1274</v>
      </c>
      <c r="C480" s="54" t="s">
        <v>1275</v>
      </c>
      <c r="D480" s="12" t="s">
        <v>1276</v>
      </c>
      <c r="E480" s="13" t="s">
        <v>175</v>
      </c>
      <c r="F480" s="13" t="s">
        <v>14</v>
      </c>
      <c r="G480" s="9" t="n">
        <v>1065</v>
      </c>
      <c r="H480" s="14" t="str">
        <f aca="false">REPLACE(C480,15,4,"****")</f>
        <v>43098119820425****</v>
      </c>
    </row>
    <row r="481" customFormat="false" ht="16.8" hidden="false" customHeight="false" outlineLevel="0" collapsed="false">
      <c r="A481" s="9" t="n">
        <v>14</v>
      </c>
      <c r="B481" s="53" t="s">
        <v>1277</v>
      </c>
      <c r="C481" s="54" t="s">
        <v>1278</v>
      </c>
      <c r="D481" s="12" t="s">
        <v>1279</v>
      </c>
      <c r="E481" s="13" t="s">
        <v>175</v>
      </c>
      <c r="F481" s="13" t="s">
        <v>14</v>
      </c>
      <c r="G481" s="9" t="n">
        <v>1065</v>
      </c>
      <c r="H481" s="14" t="str">
        <f aca="false">REPLACE(C481,15,4,"****")</f>
        <v>43230219720910****</v>
      </c>
    </row>
    <row r="482" customFormat="false" ht="16.8" hidden="false" customHeight="false" outlineLevel="0" collapsed="false">
      <c r="A482" s="9" t="n">
        <v>15</v>
      </c>
      <c r="B482" s="53" t="s">
        <v>1280</v>
      </c>
      <c r="C482" s="54" t="s">
        <v>1281</v>
      </c>
      <c r="D482" s="12" t="s">
        <v>1282</v>
      </c>
      <c r="E482" s="13" t="s">
        <v>175</v>
      </c>
      <c r="F482" s="13" t="s">
        <v>14</v>
      </c>
      <c r="G482" s="9" t="n">
        <v>1065</v>
      </c>
      <c r="H482" s="14" t="str">
        <f aca="false">REPLACE(C482,15,4,"****")</f>
        <v>43230219750222****</v>
      </c>
    </row>
    <row r="483" customFormat="false" ht="16.8" hidden="false" customHeight="false" outlineLevel="0" collapsed="false">
      <c r="A483" s="9" t="n">
        <v>16</v>
      </c>
      <c r="B483" s="53" t="s">
        <v>1283</v>
      </c>
      <c r="C483" s="54" t="s">
        <v>1284</v>
      </c>
      <c r="D483" s="12" t="s">
        <v>1285</v>
      </c>
      <c r="E483" s="13" t="s">
        <v>175</v>
      </c>
      <c r="F483" s="13" t="s">
        <v>14</v>
      </c>
      <c r="G483" s="9" t="n">
        <v>1065</v>
      </c>
      <c r="H483" s="14" t="str">
        <f aca="false">REPLACE(C483,15,4,"****")</f>
        <v>43230219630403****</v>
      </c>
    </row>
    <row r="484" customFormat="false" ht="16.8" hidden="false" customHeight="false" outlineLevel="0" collapsed="false">
      <c r="A484" s="9" t="n">
        <v>17</v>
      </c>
      <c r="B484" s="53" t="s">
        <v>1286</v>
      </c>
      <c r="C484" s="54" t="s">
        <v>1287</v>
      </c>
      <c r="D484" s="12" t="s">
        <v>1288</v>
      </c>
      <c r="E484" s="13" t="s">
        <v>175</v>
      </c>
      <c r="F484" s="13" t="s">
        <v>14</v>
      </c>
      <c r="G484" s="9" t="n">
        <v>1065</v>
      </c>
      <c r="H484" s="14" t="str">
        <f aca="false">REPLACE(C484,15,4,"****")</f>
        <v>43230219750108****</v>
      </c>
    </row>
    <row r="485" customFormat="false" ht="16.8" hidden="false" customHeight="false" outlineLevel="0" collapsed="false">
      <c r="A485" s="9" t="n">
        <v>18</v>
      </c>
      <c r="B485" s="53" t="s">
        <v>1289</v>
      </c>
      <c r="C485" s="54" t="s">
        <v>1290</v>
      </c>
      <c r="D485" s="12" t="s">
        <v>1291</v>
      </c>
      <c r="E485" s="13" t="s">
        <v>175</v>
      </c>
      <c r="F485" s="13" t="s">
        <v>14</v>
      </c>
      <c r="G485" s="9" t="n">
        <v>1065</v>
      </c>
      <c r="H485" s="14" t="str">
        <f aca="false">REPLACE(C485,15,4,"****")</f>
        <v>43230219720309****</v>
      </c>
    </row>
    <row r="486" customFormat="false" ht="16.8" hidden="false" customHeight="false" outlineLevel="0" collapsed="false">
      <c r="A486" s="9" t="n">
        <v>19</v>
      </c>
      <c r="B486" s="53" t="s">
        <v>1292</v>
      </c>
      <c r="C486" s="54" t="s">
        <v>1293</v>
      </c>
      <c r="D486" s="12" t="s">
        <v>1294</v>
      </c>
      <c r="E486" s="13" t="s">
        <v>175</v>
      </c>
      <c r="F486" s="13" t="s">
        <v>14</v>
      </c>
      <c r="G486" s="9" t="n">
        <v>1065</v>
      </c>
      <c r="H486" s="14" t="str">
        <f aca="false">REPLACE(C486,15,4,"****")</f>
        <v>43098119860128****</v>
      </c>
    </row>
    <row r="487" customFormat="false" ht="16.8" hidden="false" customHeight="false" outlineLevel="0" collapsed="false">
      <c r="A487" s="9" t="n">
        <v>20</v>
      </c>
      <c r="B487" s="53" t="s">
        <v>1295</v>
      </c>
      <c r="C487" s="54" t="s">
        <v>1296</v>
      </c>
      <c r="D487" s="12" t="s">
        <v>1297</v>
      </c>
      <c r="E487" s="13" t="s">
        <v>175</v>
      </c>
      <c r="F487" s="13" t="s">
        <v>14</v>
      </c>
      <c r="G487" s="9" t="n">
        <v>1207</v>
      </c>
      <c r="H487" s="14" t="str">
        <f aca="false">REPLACE(C487,15,4,"****")</f>
        <v>43230219741112****</v>
      </c>
    </row>
    <row r="488" customFormat="false" ht="16.8" hidden="false" customHeight="false" outlineLevel="0" collapsed="false">
      <c r="A488" s="9" t="n">
        <v>21</v>
      </c>
      <c r="B488" s="53" t="s">
        <v>1298</v>
      </c>
      <c r="C488" s="54" t="s">
        <v>1299</v>
      </c>
      <c r="D488" s="12" t="s">
        <v>1300</v>
      </c>
      <c r="E488" s="13" t="s">
        <v>175</v>
      </c>
      <c r="F488" s="13" t="s">
        <v>14</v>
      </c>
      <c r="G488" s="9" t="n">
        <v>1065</v>
      </c>
      <c r="H488" s="14" t="str">
        <f aca="false">REPLACE(C488,15,4,"****")</f>
        <v>43230219690313****</v>
      </c>
    </row>
    <row r="489" customFormat="false" ht="16.8" hidden="false" customHeight="false" outlineLevel="0" collapsed="false">
      <c r="A489" s="9" t="n">
        <v>22</v>
      </c>
      <c r="B489" s="53" t="s">
        <v>1301</v>
      </c>
      <c r="C489" s="54" t="s">
        <v>1302</v>
      </c>
      <c r="D489" s="12" t="s">
        <v>1303</v>
      </c>
      <c r="E489" s="13" t="s">
        <v>175</v>
      </c>
      <c r="F489" s="13" t="s">
        <v>14</v>
      </c>
      <c r="G489" s="9" t="n">
        <v>1065</v>
      </c>
      <c r="H489" s="14" t="str">
        <f aca="false">REPLACE(C489,15,4,"****")</f>
        <v>43230219660727****</v>
      </c>
    </row>
    <row r="490" customFormat="false" ht="16.8" hidden="false" customHeight="false" outlineLevel="0" collapsed="false">
      <c r="A490" s="9" t="n">
        <v>23</v>
      </c>
      <c r="B490" s="53" t="s">
        <v>1304</v>
      </c>
      <c r="C490" s="54" t="s">
        <v>1305</v>
      </c>
      <c r="D490" s="12" t="s">
        <v>1306</v>
      </c>
      <c r="E490" s="13" t="s">
        <v>175</v>
      </c>
      <c r="F490" s="13" t="s">
        <v>14</v>
      </c>
      <c r="G490" s="9" t="n">
        <v>1065</v>
      </c>
      <c r="H490" s="14" t="str">
        <f aca="false">REPLACE(C490,15,4,"****")</f>
        <v>43230219700203****</v>
      </c>
    </row>
    <row r="491" customFormat="false" ht="16.8" hidden="false" customHeight="false" outlineLevel="0" collapsed="false">
      <c r="A491" s="9" t="n">
        <v>24</v>
      </c>
      <c r="B491" s="53" t="s">
        <v>1307</v>
      </c>
      <c r="C491" s="54" t="s">
        <v>1308</v>
      </c>
      <c r="D491" s="12" t="s">
        <v>1309</v>
      </c>
      <c r="E491" s="13" t="s">
        <v>175</v>
      </c>
      <c r="F491" s="13" t="s">
        <v>14</v>
      </c>
      <c r="G491" s="9" t="n">
        <v>1065</v>
      </c>
      <c r="H491" s="14" t="str">
        <f aca="false">REPLACE(C491,15,4,"****")</f>
        <v>43230219700321****</v>
      </c>
    </row>
    <row r="492" customFormat="false" ht="16.8" hidden="false" customHeight="false" outlineLevel="0" collapsed="false">
      <c r="A492" s="9" t="n">
        <v>25</v>
      </c>
      <c r="B492" s="53" t="s">
        <v>1310</v>
      </c>
      <c r="C492" s="54" t="s">
        <v>1311</v>
      </c>
      <c r="D492" s="12" t="s">
        <v>1312</v>
      </c>
      <c r="E492" s="13" t="s">
        <v>175</v>
      </c>
      <c r="F492" s="13" t="s">
        <v>14</v>
      </c>
      <c r="G492" s="9" t="n">
        <v>1065</v>
      </c>
      <c r="H492" s="14" t="str">
        <f aca="false">REPLACE(C492,15,4,"****")</f>
        <v>43098119841007****</v>
      </c>
    </row>
    <row r="493" customFormat="false" ht="16.8" hidden="false" customHeight="false" outlineLevel="0" collapsed="false">
      <c r="A493" s="9" t="n">
        <v>26</v>
      </c>
      <c r="B493" s="53" t="s">
        <v>1313</v>
      </c>
      <c r="C493" s="54" t="s">
        <v>1314</v>
      </c>
      <c r="D493" s="12" t="s">
        <v>1315</v>
      </c>
      <c r="E493" s="13" t="s">
        <v>175</v>
      </c>
      <c r="F493" s="13" t="s">
        <v>14</v>
      </c>
      <c r="G493" s="9" t="n">
        <v>1207</v>
      </c>
      <c r="H493" s="14" t="str">
        <f aca="false">REPLACE(C493,15,4,"****")</f>
        <v>43230219681028****</v>
      </c>
    </row>
    <row r="494" customFormat="false" ht="16.8" hidden="false" customHeight="false" outlineLevel="0" collapsed="false">
      <c r="A494" s="9" t="n">
        <v>27</v>
      </c>
      <c r="B494" s="53" t="s">
        <v>1316</v>
      </c>
      <c r="C494" s="54" t="s">
        <v>1317</v>
      </c>
      <c r="D494" s="12" t="s">
        <v>1318</v>
      </c>
      <c r="E494" s="13" t="s">
        <v>175</v>
      </c>
      <c r="F494" s="13" t="s">
        <v>14</v>
      </c>
      <c r="G494" s="9" t="n">
        <v>1207</v>
      </c>
      <c r="H494" s="14" t="str">
        <f aca="false">REPLACE(C494,15,4,"****")</f>
        <v>43230219681210****</v>
      </c>
    </row>
    <row r="495" customFormat="false" ht="16.8" hidden="false" customHeight="false" outlineLevel="0" collapsed="false">
      <c r="A495" s="9" t="n">
        <v>28</v>
      </c>
      <c r="B495" s="53" t="s">
        <v>1319</v>
      </c>
      <c r="C495" s="54" t="s">
        <v>1320</v>
      </c>
      <c r="D495" s="12" t="s">
        <v>1321</v>
      </c>
      <c r="E495" s="13" t="s">
        <v>175</v>
      </c>
      <c r="F495" s="13" t="s">
        <v>14</v>
      </c>
      <c r="G495" s="9" t="n">
        <v>1065</v>
      </c>
      <c r="H495" s="14" t="str">
        <f aca="false">REPLACE(C495,15,4,"****")</f>
        <v>43098119680815****</v>
      </c>
    </row>
    <row r="496" customFormat="false" ht="16.8" hidden="false" customHeight="false" outlineLevel="0" collapsed="false">
      <c r="A496" s="9" t="n">
        <v>29</v>
      </c>
      <c r="B496" s="53" t="s">
        <v>1322</v>
      </c>
      <c r="C496" s="54" t="s">
        <v>1323</v>
      </c>
      <c r="D496" s="12" t="s">
        <v>1324</v>
      </c>
      <c r="E496" s="13" t="s">
        <v>175</v>
      </c>
      <c r="F496" s="13" t="s">
        <v>14</v>
      </c>
      <c r="G496" s="9" t="n">
        <v>1065</v>
      </c>
      <c r="H496" s="14" t="str">
        <f aca="false">REPLACE(C496,15,4,"****")</f>
        <v>43098119700819****</v>
      </c>
    </row>
    <row r="497" customFormat="false" ht="16.8" hidden="false" customHeight="false" outlineLevel="0" collapsed="false">
      <c r="A497" s="9" t="n">
        <v>30</v>
      </c>
      <c r="B497" s="53" t="s">
        <v>1325</v>
      </c>
      <c r="C497" s="54" t="s">
        <v>1326</v>
      </c>
      <c r="D497" s="12" t="s">
        <v>1327</v>
      </c>
      <c r="E497" s="13" t="s">
        <v>175</v>
      </c>
      <c r="F497" s="13" t="s">
        <v>14</v>
      </c>
      <c r="G497" s="9" t="n">
        <v>1065</v>
      </c>
      <c r="H497" s="14" t="str">
        <f aca="false">REPLACE(C497,15,4,"****")</f>
        <v>43230219730710****</v>
      </c>
    </row>
    <row r="498" customFormat="false" ht="16.8" hidden="false" customHeight="false" outlineLevel="0" collapsed="false">
      <c r="A498" s="9" t="n">
        <v>31</v>
      </c>
      <c r="B498" s="53" t="s">
        <v>1328</v>
      </c>
      <c r="C498" s="54" t="s">
        <v>1329</v>
      </c>
      <c r="D498" s="12" t="s">
        <v>1330</v>
      </c>
      <c r="E498" s="13" t="s">
        <v>175</v>
      </c>
      <c r="F498" s="13" t="s">
        <v>14</v>
      </c>
      <c r="G498" s="9" t="n">
        <v>1065</v>
      </c>
      <c r="H498" s="14" t="str">
        <f aca="false">REPLACE(C498,15,4,"****")</f>
        <v>43230219781006****</v>
      </c>
    </row>
    <row r="499" customFormat="false" ht="16.8" hidden="false" customHeight="false" outlineLevel="0" collapsed="false">
      <c r="A499" s="9" t="n">
        <v>32</v>
      </c>
      <c r="B499" s="53" t="s">
        <v>1331</v>
      </c>
      <c r="C499" s="54" t="s">
        <v>1332</v>
      </c>
      <c r="D499" s="12" t="s">
        <v>1333</v>
      </c>
      <c r="E499" s="13" t="s">
        <v>175</v>
      </c>
      <c r="F499" s="13" t="s">
        <v>14</v>
      </c>
      <c r="G499" s="9" t="n">
        <v>1065</v>
      </c>
      <c r="H499" s="14" t="str">
        <f aca="false">REPLACE(C499,15,4,"****")</f>
        <v>43230219670728****</v>
      </c>
    </row>
    <row r="500" customFormat="false" ht="17" hidden="false" customHeight="false" outlineLevel="0" collapsed="false">
      <c r="A500" s="9" t="n">
        <v>33</v>
      </c>
      <c r="B500" s="53" t="s">
        <v>1334</v>
      </c>
      <c r="C500" s="54" t="s">
        <v>1335</v>
      </c>
      <c r="D500" s="12" t="s">
        <v>1336</v>
      </c>
      <c r="E500" s="13" t="s">
        <v>175</v>
      </c>
      <c r="F500" s="13" t="s">
        <v>14</v>
      </c>
      <c r="G500" s="9" t="n">
        <v>1065</v>
      </c>
      <c r="H500" s="14" t="str">
        <f aca="false">REPLACE(C500,15,4,"****")</f>
        <v>43098119880818****</v>
      </c>
    </row>
    <row r="501" customFormat="false" ht="16.8" hidden="false" customHeight="false" outlineLevel="0" collapsed="false">
      <c r="A501" s="9" t="n">
        <v>34</v>
      </c>
      <c r="B501" s="53" t="s">
        <v>1337</v>
      </c>
      <c r="C501" s="54" t="s">
        <v>1338</v>
      </c>
      <c r="D501" s="12" t="s">
        <v>1339</v>
      </c>
      <c r="E501" s="13" t="s">
        <v>175</v>
      </c>
      <c r="F501" s="13" t="s">
        <v>14</v>
      </c>
      <c r="G501" s="9" t="n">
        <v>1065</v>
      </c>
      <c r="H501" s="14" t="str">
        <f aca="false">REPLACE(C501,15,4,"****")</f>
        <v>43098119880415****</v>
      </c>
    </row>
    <row r="502" customFormat="false" ht="17" hidden="false" customHeight="false" outlineLevel="0" collapsed="false">
      <c r="A502" s="9" t="n">
        <v>35</v>
      </c>
      <c r="B502" s="53" t="s">
        <v>1340</v>
      </c>
      <c r="C502" s="54" t="s">
        <v>1341</v>
      </c>
      <c r="D502" s="12" t="s">
        <v>1342</v>
      </c>
      <c r="E502" s="13" t="s">
        <v>175</v>
      </c>
      <c r="F502" s="13" t="s">
        <v>14</v>
      </c>
      <c r="G502" s="9" t="n">
        <v>1065</v>
      </c>
      <c r="H502" s="14" t="str">
        <f aca="false">REPLACE(C502,15,4,"****")</f>
        <v>43098119860707****</v>
      </c>
    </row>
    <row r="503" customFormat="false" ht="17" hidden="false" customHeight="false" outlineLevel="0" collapsed="false">
      <c r="A503" s="9" t="n">
        <v>36</v>
      </c>
      <c r="B503" s="53" t="s">
        <v>1343</v>
      </c>
      <c r="C503" s="54" t="s">
        <v>1344</v>
      </c>
      <c r="D503" s="12" t="s">
        <v>1345</v>
      </c>
      <c r="E503" s="13" t="s">
        <v>175</v>
      </c>
      <c r="F503" s="13" t="s">
        <v>14</v>
      </c>
      <c r="G503" s="9" t="n">
        <v>1065</v>
      </c>
      <c r="H503" s="14" t="str">
        <f aca="false">REPLACE(C503,15,4,"****")</f>
        <v>43098119900625****</v>
      </c>
    </row>
    <row r="504" customFormat="false" ht="16.8" hidden="false" customHeight="false" outlineLevel="0" collapsed="false">
      <c r="A504" s="9" t="n">
        <v>37</v>
      </c>
      <c r="B504" s="53" t="s">
        <v>1346</v>
      </c>
      <c r="C504" s="54" t="s">
        <v>1347</v>
      </c>
      <c r="D504" s="12" t="s">
        <v>1348</v>
      </c>
      <c r="E504" s="13" t="s">
        <v>175</v>
      </c>
      <c r="F504" s="13" t="s">
        <v>14</v>
      </c>
      <c r="G504" s="9" t="n">
        <v>1065</v>
      </c>
      <c r="H504" s="14" t="str">
        <f aca="false">REPLACE(C504,15,4,"****")</f>
        <v>43230219680823****</v>
      </c>
    </row>
    <row r="505" customFormat="false" ht="16.8" hidden="false" customHeight="false" outlineLevel="0" collapsed="false">
      <c r="A505" s="9" t="n">
        <v>38</v>
      </c>
      <c r="B505" s="53" t="s">
        <v>1349</v>
      </c>
      <c r="C505" s="54" t="s">
        <v>1350</v>
      </c>
      <c r="D505" s="12" t="s">
        <v>1351</v>
      </c>
      <c r="E505" s="13" t="s">
        <v>175</v>
      </c>
      <c r="F505" s="13" t="s">
        <v>14</v>
      </c>
      <c r="G505" s="9" t="n">
        <v>1065</v>
      </c>
      <c r="H505" s="14" t="str">
        <f aca="false">REPLACE(C505,15,4,"****")</f>
        <v>43230219690921****</v>
      </c>
    </row>
    <row r="506" customFormat="false" ht="16.8" hidden="false" customHeight="false" outlineLevel="0" collapsed="false">
      <c r="A506" s="9" t="n">
        <v>39</v>
      </c>
      <c r="B506" s="53" t="s">
        <v>1352</v>
      </c>
      <c r="C506" s="54" t="s">
        <v>1353</v>
      </c>
      <c r="D506" s="12" t="s">
        <v>1354</v>
      </c>
      <c r="E506" s="13" t="s">
        <v>175</v>
      </c>
      <c r="F506" s="13" t="s">
        <v>14</v>
      </c>
      <c r="G506" s="9" t="n">
        <v>1065</v>
      </c>
      <c r="H506" s="14" t="str">
        <f aca="false">REPLACE(C506,15,4,"****")</f>
        <v>43098119890523****</v>
      </c>
    </row>
    <row r="507" customFormat="false" ht="16.8" hidden="false" customHeight="false" outlineLevel="0" collapsed="false">
      <c r="A507" s="9" t="n">
        <v>40</v>
      </c>
      <c r="B507" s="53" t="s">
        <v>1355</v>
      </c>
      <c r="C507" s="55" t="s">
        <v>1356</v>
      </c>
      <c r="D507" s="12" t="s">
        <v>1357</v>
      </c>
      <c r="E507" s="13" t="s">
        <v>175</v>
      </c>
      <c r="F507" s="13" t="s">
        <v>14</v>
      </c>
      <c r="G507" s="9" t="n">
        <v>1207</v>
      </c>
      <c r="H507" s="14" t="str">
        <f aca="false">REPLACE(C507,15,4,"****")</f>
        <v>43230219750620****</v>
      </c>
    </row>
    <row r="508" customFormat="false" ht="17" hidden="false" customHeight="false" outlineLevel="0" collapsed="false">
      <c r="A508" s="9" t="n">
        <v>41</v>
      </c>
      <c r="B508" s="53" t="s">
        <v>1358</v>
      </c>
      <c r="C508" s="54" t="s">
        <v>1359</v>
      </c>
      <c r="D508" s="12" t="s">
        <v>1360</v>
      </c>
      <c r="E508" s="13" t="s">
        <v>175</v>
      </c>
      <c r="F508" s="13" t="s">
        <v>14</v>
      </c>
      <c r="G508" s="9" t="n">
        <v>1065</v>
      </c>
      <c r="H508" s="14" t="str">
        <f aca="false">REPLACE(C508,15,4,"****")</f>
        <v>43098119880308****</v>
      </c>
    </row>
    <row r="509" customFormat="false" ht="16.8" hidden="false" customHeight="false" outlineLevel="0" collapsed="false">
      <c r="A509" s="9" t="n">
        <v>42</v>
      </c>
      <c r="B509" s="53" t="s">
        <v>1361</v>
      </c>
      <c r="C509" s="54" t="s">
        <v>1362</v>
      </c>
      <c r="D509" s="12" t="s">
        <v>1363</v>
      </c>
      <c r="E509" s="13" t="s">
        <v>175</v>
      </c>
      <c r="F509" s="13" t="s">
        <v>14</v>
      </c>
      <c r="G509" s="9" t="n">
        <v>1065</v>
      </c>
      <c r="H509" s="14" t="str">
        <f aca="false">REPLACE(C509,15,4,"****")</f>
        <v>43230219670819****</v>
      </c>
    </row>
    <row r="510" customFormat="false" ht="17" hidden="false" customHeight="false" outlineLevel="0" collapsed="false">
      <c r="A510" s="9" t="n">
        <v>43</v>
      </c>
      <c r="B510" s="53" t="s">
        <v>1364</v>
      </c>
      <c r="C510" s="54" t="s">
        <v>1365</v>
      </c>
      <c r="D510" s="12" t="s">
        <v>1366</v>
      </c>
      <c r="E510" s="13" t="s">
        <v>175</v>
      </c>
      <c r="F510" s="13" t="s">
        <v>14</v>
      </c>
      <c r="G510" s="9" t="n">
        <v>1065</v>
      </c>
      <c r="H510" s="14" t="str">
        <f aca="false">REPLACE(C510,15,4,"****")</f>
        <v>43098119971016****</v>
      </c>
    </row>
    <row r="511" customFormat="false" ht="16.8" hidden="false" customHeight="false" outlineLevel="0" collapsed="false">
      <c r="A511" s="9" t="n">
        <v>44</v>
      </c>
      <c r="B511" s="53" t="s">
        <v>1367</v>
      </c>
      <c r="C511" s="54" t="s">
        <v>1368</v>
      </c>
      <c r="D511" s="12" t="s">
        <v>1369</v>
      </c>
      <c r="E511" s="13" t="s">
        <v>175</v>
      </c>
      <c r="F511" s="13" t="s">
        <v>14</v>
      </c>
      <c r="G511" s="9" t="n">
        <v>1065</v>
      </c>
      <c r="H511" s="14" t="str">
        <f aca="false">REPLACE(C511,15,4,"****")</f>
        <v>43230219731122****</v>
      </c>
    </row>
    <row r="512" customFormat="false" ht="16.8" hidden="false" customHeight="false" outlineLevel="0" collapsed="false">
      <c r="A512" s="9" t="n">
        <v>45</v>
      </c>
      <c r="B512" s="53" t="s">
        <v>1370</v>
      </c>
      <c r="C512" s="54" t="s">
        <v>1371</v>
      </c>
      <c r="D512" s="12" t="s">
        <v>1372</v>
      </c>
      <c r="E512" s="13" t="s">
        <v>175</v>
      </c>
      <c r="F512" s="13" t="s">
        <v>14</v>
      </c>
      <c r="G512" s="9" t="n">
        <v>1065</v>
      </c>
      <c r="H512" s="14" t="str">
        <f aca="false">REPLACE(C512,15,4,"****")</f>
        <v>43230219651026****</v>
      </c>
    </row>
    <row r="513" customFormat="false" ht="16.8" hidden="false" customHeight="false" outlineLevel="0" collapsed="false">
      <c r="A513" s="9" t="n">
        <v>46</v>
      </c>
      <c r="B513" s="53" t="s">
        <v>1373</v>
      </c>
      <c r="C513" s="54" t="s">
        <v>1374</v>
      </c>
      <c r="D513" s="12" t="s">
        <v>1375</v>
      </c>
      <c r="E513" s="13" t="s">
        <v>175</v>
      </c>
      <c r="F513" s="13" t="s">
        <v>14</v>
      </c>
      <c r="G513" s="9" t="n">
        <v>1065</v>
      </c>
      <c r="H513" s="14" t="str">
        <f aca="false">REPLACE(C513,15,4,"****")</f>
        <v>43230219760710****</v>
      </c>
    </row>
    <row r="514" customFormat="false" ht="17" hidden="false" customHeight="false" outlineLevel="0" collapsed="false">
      <c r="A514" s="9" t="n">
        <v>47</v>
      </c>
      <c r="B514" s="53" t="s">
        <v>1376</v>
      </c>
      <c r="C514" s="54" t="s">
        <v>1377</v>
      </c>
      <c r="D514" s="12" t="s">
        <v>1378</v>
      </c>
      <c r="E514" s="13" t="s">
        <v>175</v>
      </c>
      <c r="F514" s="13" t="s">
        <v>14</v>
      </c>
      <c r="G514" s="9" t="n">
        <v>1065</v>
      </c>
      <c r="H514" s="14" t="str">
        <f aca="false">REPLACE(C514,15,4,"****")</f>
        <v>43098119880620****</v>
      </c>
    </row>
    <row r="515" customFormat="false" ht="16.8" hidden="false" customHeight="false" outlineLevel="0" collapsed="false">
      <c r="A515" s="9" t="n">
        <v>48</v>
      </c>
      <c r="B515" s="53" t="s">
        <v>1379</v>
      </c>
      <c r="C515" s="54" t="s">
        <v>1380</v>
      </c>
      <c r="D515" s="12" t="s">
        <v>1381</v>
      </c>
      <c r="E515" s="13" t="s">
        <v>175</v>
      </c>
      <c r="F515" s="13" t="s">
        <v>14</v>
      </c>
      <c r="G515" s="9" t="n">
        <v>1065</v>
      </c>
      <c r="H515" s="14" t="str">
        <f aca="false">REPLACE(C515,15,4,"****")</f>
        <v>43098119750320****</v>
      </c>
    </row>
    <row r="516" customFormat="false" ht="16.8" hidden="false" customHeight="false" outlineLevel="0" collapsed="false">
      <c r="A516" s="9" t="n">
        <v>49</v>
      </c>
      <c r="B516" s="53" t="s">
        <v>1382</v>
      </c>
      <c r="C516" s="54" t="s">
        <v>1383</v>
      </c>
      <c r="D516" s="12" t="s">
        <v>1384</v>
      </c>
      <c r="E516" s="13" t="s">
        <v>175</v>
      </c>
      <c r="F516" s="13" t="s">
        <v>14</v>
      </c>
      <c r="G516" s="9" t="n">
        <v>1065</v>
      </c>
      <c r="H516" s="14" t="str">
        <f aca="false">REPLACE(C516,15,4,"****")</f>
        <v>43230219711127****</v>
      </c>
    </row>
    <row r="517" customFormat="false" ht="17" hidden="false" customHeight="false" outlineLevel="0" collapsed="false">
      <c r="A517" s="9" t="n">
        <v>50</v>
      </c>
      <c r="B517" s="53" t="s">
        <v>1385</v>
      </c>
      <c r="C517" s="54" t="s">
        <v>1386</v>
      </c>
      <c r="D517" s="12" t="s">
        <v>1387</v>
      </c>
      <c r="E517" s="13" t="s">
        <v>175</v>
      </c>
      <c r="F517" s="13" t="s">
        <v>14</v>
      </c>
      <c r="G517" s="9" t="n">
        <v>1065</v>
      </c>
      <c r="H517" s="14" t="str">
        <f aca="false">REPLACE(C517,15,4,"****")</f>
        <v>43098119871103****</v>
      </c>
    </row>
    <row r="518" customFormat="false" ht="16.8" hidden="false" customHeight="false" outlineLevel="0" collapsed="false">
      <c r="H518" s="0"/>
    </row>
    <row r="519" customFormat="false" ht="16.8" hidden="false" customHeight="false" outlineLevel="0" collapsed="false">
      <c r="H519" s="0"/>
    </row>
    <row r="520" customFormat="false" ht="16.8" hidden="false" customHeight="false" outlineLevel="0" collapsed="false">
      <c r="A520" s="18" t="s">
        <v>167</v>
      </c>
      <c r="B520" s="19"/>
      <c r="C520" s="18"/>
      <c r="D520" s="18" t="s">
        <v>168</v>
      </c>
      <c r="F520" s="18"/>
      <c r="G520" s="18"/>
      <c r="H520" s="0"/>
    </row>
    <row r="523" customFormat="false" ht="40" hidden="false" customHeight="false" outlineLevel="0" collapsed="false">
      <c r="A523" s="3" t="s">
        <v>1085</v>
      </c>
      <c r="B523" s="3"/>
      <c r="C523" s="3"/>
      <c r="D523" s="3"/>
      <c r="E523" s="3"/>
      <c r="F523" s="3"/>
      <c r="G523" s="3"/>
      <c r="H523" s="3"/>
    </row>
    <row r="524" customFormat="false" ht="20.4" hidden="false" customHeight="false" outlineLevel="0" collapsed="false">
      <c r="A524" s="4" t="s">
        <v>1388</v>
      </c>
      <c r="B524" s="4"/>
      <c r="C524" s="4"/>
      <c r="D524" s="4"/>
      <c r="E524" s="4"/>
      <c r="F524" s="4"/>
      <c r="G524" s="4"/>
      <c r="H524" s="4"/>
    </row>
    <row r="525" customFormat="false" ht="36" hidden="false" customHeight="false" outlineLevel="0" collapsed="false">
      <c r="A525" s="5" t="s">
        <v>2</v>
      </c>
      <c r="B525" s="5" t="s">
        <v>3</v>
      </c>
      <c r="C525" s="5" t="s">
        <v>4</v>
      </c>
      <c r="D525" s="5" t="s">
        <v>5</v>
      </c>
      <c r="E525" s="5" t="s">
        <v>6</v>
      </c>
      <c r="F525" s="6" t="s">
        <v>7</v>
      </c>
      <c r="G525" s="7" t="s">
        <v>8</v>
      </c>
      <c r="H525" s="5" t="s">
        <v>4</v>
      </c>
    </row>
    <row r="526" customFormat="false" ht="16.8" hidden="false" customHeight="false" outlineLevel="0" collapsed="false">
      <c r="A526" s="45" t="s">
        <v>325</v>
      </c>
      <c r="B526" s="44" t="s">
        <v>1389</v>
      </c>
      <c r="C526" s="48" t="s">
        <v>1390</v>
      </c>
      <c r="D526" s="12" t="s">
        <v>1391</v>
      </c>
      <c r="E526" s="13" t="s">
        <v>329</v>
      </c>
      <c r="F526" s="13" t="s">
        <v>14</v>
      </c>
      <c r="G526" s="9" t="n">
        <v>825</v>
      </c>
      <c r="H526" s="14" t="str">
        <f aca="false">REPLACE(C526,15,4,"****")</f>
        <v>43230219781017****</v>
      </c>
    </row>
    <row r="527" customFormat="false" ht="16.8" hidden="false" customHeight="false" outlineLevel="0" collapsed="false">
      <c r="A527" s="45" t="s">
        <v>330</v>
      </c>
      <c r="B527" s="44" t="s">
        <v>1392</v>
      </c>
      <c r="C527" s="48" t="s">
        <v>1393</v>
      </c>
      <c r="D527" s="12" t="s">
        <v>1394</v>
      </c>
      <c r="E527" s="13" t="s">
        <v>329</v>
      </c>
      <c r="F527" s="13" t="s">
        <v>14</v>
      </c>
      <c r="G527" s="9" t="n">
        <v>825</v>
      </c>
      <c r="H527" s="14" t="str">
        <f aca="false">REPLACE(C527,15,4,"****")</f>
        <v>43098119811009****</v>
      </c>
    </row>
    <row r="528" customFormat="false" ht="16.8" hidden="false" customHeight="false" outlineLevel="0" collapsed="false">
      <c r="A528" s="45" t="s">
        <v>334</v>
      </c>
      <c r="B528" s="44" t="s">
        <v>1395</v>
      </c>
      <c r="C528" s="48" t="s">
        <v>1396</v>
      </c>
      <c r="D528" s="12" t="s">
        <v>1397</v>
      </c>
      <c r="E528" s="13" t="s">
        <v>329</v>
      </c>
      <c r="F528" s="13" t="s">
        <v>14</v>
      </c>
      <c r="G528" s="9" t="n">
        <v>825</v>
      </c>
      <c r="H528" s="14" t="str">
        <f aca="false">REPLACE(C528,15,4,"****")</f>
        <v>43230219680118****</v>
      </c>
    </row>
    <row r="529" customFormat="false" ht="16.8" hidden="false" customHeight="false" outlineLevel="0" collapsed="false">
      <c r="A529" s="45" t="s">
        <v>338</v>
      </c>
      <c r="B529" s="44" t="s">
        <v>1398</v>
      </c>
      <c r="C529" s="48" t="s">
        <v>1399</v>
      </c>
      <c r="D529" s="12" t="s">
        <v>1400</v>
      </c>
      <c r="E529" s="13" t="s">
        <v>329</v>
      </c>
      <c r="F529" s="13" t="s">
        <v>14</v>
      </c>
      <c r="G529" s="9" t="n">
        <v>825</v>
      </c>
      <c r="H529" s="14" t="str">
        <f aca="false">REPLACE(C529,15,4,"****")</f>
        <v>43230219680402****</v>
      </c>
    </row>
    <row r="530" customFormat="false" ht="16.8" hidden="false" customHeight="false" outlineLevel="0" collapsed="false">
      <c r="A530" s="45" t="s">
        <v>342</v>
      </c>
      <c r="B530" s="44" t="s">
        <v>1401</v>
      </c>
      <c r="C530" s="48" t="s">
        <v>1402</v>
      </c>
      <c r="D530" s="12" t="s">
        <v>1403</v>
      </c>
      <c r="E530" s="13" t="s">
        <v>329</v>
      </c>
      <c r="F530" s="13" t="s">
        <v>14</v>
      </c>
      <c r="G530" s="9" t="n">
        <v>825</v>
      </c>
      <c r="H530" s="14" t="str">
        <f aca="false">REPLACE(C530,15,4,"****")</f>
        <v>43230219660108****</v>
      </c>
    </row>
    <row r="531" customFormat="false" ht="16.8" hidden="false" customHeight="false" outlineLevel="0" collapsed="false">
      <c r="A531" s="45" t="s">
        <v>346</v>
      </c>
      <c r="B531" s="44" t="s">
        <v>1404</v>
      </c>
      <c r="C531" s="48" t="s">
        <v>1405</v>
      </c>
      <c r="D531" s="12" t="s">
        <v>1406</v>
      </c>
      <c r="E531" s="13" t="s">
        <v>329</v>
      </c>
      <c r="F531" s="13" t="s">
        <v>14</v>
      </c>
      <c r="G531" s="9" t="n">
        <v>825</v>
      </c>
      <c r="H531" s="14" t="str">
        <f aca="false">REPLACE(C531,15,4,"****")</f>
        <v>43230219660126****</v>
      </c>
    </row>
    <row r="532" customFormat="false" ht="16.8" hidden="false" customHeight="false" outlineLevel="0" collapsed="false">
      <c r="A532" s="9" t="n">
        <v>7</v>
      </c>
      <c r="B532" s="44" t="s">
        <v>1407</v>
      </c>
      <c r="C532" s="48" t="s">
        <v>1408</v>
      </c>
      <c r="D532" s="12" t="s">
        <v>1409</v>
      </c>
      <c r="E532" s="13" t="s">
        <v>329</v>
      </c>
      <c r="F532" s="13" t="s">
        <v>14</v>
      </c>
      <c r="G532" s="9" t="n">
        <v>825</v>
      </c>
      <c r="H532" s="14" t="str">
        <f aca="false">REPLACE(C532,15,4,"****")</f>
        <v>43098119650224****</v>
      </c>
    </row>
    <row r="533" customFormat="false" ht="16.8" hidden="false" customHeight="false" outlineLevel="0" collapsed="false">
      <c r="A533" s="9" t="n">
        <v>8</v>
      </c>
      <c r="B533" s="44" t="s">
        <v>1410</v>
      </c>
      <c r="C533" s="48" t="s">
        <v>1411</v>
      </c>
      <c r="D533" s="12" t="s">
        <v>1412</v>
      </c>
      <c r="E533" s="13" t="s">
        <v>329</v>
      </c>
      <c r="F533" s="13" t="s">
        <v>14</v>
      </c>
      <c r="G533" s="9" t="n">
        <v>825</v>
      </c>
      <c r="H533" s="14" t="str">
        <f aca="false">REPLACE(C533,15,4,"****")</f>
        <v>43230219700714****</v>
      </c>
    </row>
    <row r="534" customFormat="false" ht="16.8" hidden="false" customHeight="false" outlineLevel="0" collapsed="false">
      <c r="A534" s="9" t="n">
        <v>9</v>
      </c>
      <c r="B534" s="44" t="s">
        <v>1413</v>
      </c>
      <c r="C534" s="48" t="s">
        <v>1414</v>
      </c>
      <c r="D534" s="12" t="s">
        <v>1415</v>
      </c>
      <c r="E534" s="13" t="s">
        <v>329</v>
      </c>
      <c r="F534" s="13" t="s">
        <v>14</v>
      </c>
      <c r="G534" s="9" t="n">
        <v>825</v>
      </c>
      <c r="H534" s="14" t="str">
        <f aca="false">REPLACE(C534,15,4,"****")</f>
        <v>43098119841104****</v>
      </c>
    </row>
    <row r="535" customFormat="false" ht="16.8" hidden="false" customHeight="false" outlineLevel="0" collapsed="false">
      <c r="A535" s="9" t="n">
        <v>10</v>
      </c>
      <c r="B535" s="44" t="s">
        <v>1416</v>
      </c>
      <c r="C535" s="48" t="s">
        <v>1417</v>
      </c>
      <c r="D535" s="12" t="s">
        <v>1418</v>
      </c>
      <c r="E535" s="13" t="s">
        <v>329</v>
      </c>
      <c r="F535" s="13" t="s">
        <v>14</v>
      </c>
      <c r="G535" s="9" t="n">
        <v>825</v>
      </c>
      <c r="H535" s="14" t="str">
        <f aca="false">REPLACE(C535,15,4,"****")</f>
        <v>43098119820129****</v>
      </c>
    </row>
    <row r="536" customFormat="false" ht="16.8" hidden="false" customHeight="false" outlineLevel="0" collapsed="false">
      <c r="A536" s="9" t="n">
        <v>11</v>
      </c>
      <c r="B536" s="44" t="s">
        <v>1419</v>
      </c>
      <c r="C536" s="48" t="s">
        <v>1420</v>
      </c>
      <c r="D536" s="12" t="s">
        <v>1421</v>
      </c>
      <c r="E536" s="13" t="s">
        <v>329</v>
      </c>
      <c r="F536" s="13" t="s">
        <v>14</v>
      </c>
      <c r="G536" s="9" t="n">
        <v>825</v>
      </c>
      <c r="H536" s="14" t="str">
        <f aca="false">REPLACE(C536,15,4,"****")</f>
        <v>43230219651001****</v>
      </c>
    </row>
    <row r="537" customFormat="false" ht="16.8" hidden="false" customHeight="false" outlineLevel="0" collapsed="false">
      <c r="A537" s="9" t="n">
        <v>12</v>
      </c>
      <c r="B537" s="44" t="s">
        <v>1422</v>
      </c>
      <c r="C537" s="48" t="s">
        <v>1423</v>
      </c>
      <c r="D537" s="12" t="s">
        <v>1424</v>
      </c>
      <c r="E537" s="13" t="s">
        <v>329</v>
      </c>
      <c r="F537" s="13" t="s">
        <v>14</v>
      </c>
      <c r="G537" s="9" t="n">
        <v>825</v>
      </c>
      <c r="H537" s="14" t="str">
        <f aca="false">REPLACE(C537,15,4,"****")</f>
        <v>43098119780428****</v>
      </c>
    </row>
    <row r="538" customFormat="false" ht="16.8" hidden="false" customHeight="false" outlineLevel="0" collapsed="false">
      <c r="A538" s="9" t="n">
        <v>13</v>
      </c>
      <c r="B538" s="44" t="s">
        <v>1425</v>
      </c>
      <c r="C538" s="48" t="s">
        <v>1426</v>
      </c>
      <c r="D538" s="12" t="s">
        <v>1427</v>
      </c>
      <c r="E538" s="13" t="s">
        <v>329</v>
      </c>
      <c r="F538" s="13" t="s">
        <v>14</v>
      </c>
      <c r="G538" s="9" t="n">
        <v>825</v>
      </c>
      <c r="H538" s="14" t="str">
        <f aca="false">REPLACE(C538,15,4,"****")</f>
        <v>43230219661216****</v>
      </c>
    </row>
    <row r="539" customFormat="false" ht="16.8" hidden="false" customHeight="false" outlineLevel="0" collapsed="false">
      <c r="A539" s="9" t="n">
        <v>14</v>
      </c>
      <c r="B539" s="44" t="s">
        <v>1428</v>
      </c>
      <c r="C539" s="48" t="s">
        <v>1429</v>
      </c>
      <c r="D539" s="12" t="s">
        <v>1430</v>
      </c>
      <c r="E539" s="13" t="s">
        <v>329</v>
      </c>
      <c r="F539" s="13" t="s">
        <v>14</v>
      </c>
      <c r="G539" s="9" t="n">
        <v>825</v>
      </c>
      <c r="H539" s="14" t="str">
        <f aca="false">REPLACE(C539,15,4,"****")</f>
        <v>43230219680422****</v>
      </c>
    </row>
    <row r="540" customFormat="false" ht="16.8" hidden="false" customHeight="false" outlineLevel="0" collapsed="false">
      <c r="A540" s="9" t="n">
        <v>15</v>
      </c>
      <c r="B540" s="44" t="s">
        <v>1431</v>
      </c>
      <c r="C540" s="48" t="s">
        <v>1432</v>
      </c>
      <c r="D540" s="12" t="s">
        <v>1433</v>
      </c>
      <c r="E540" s="13" t="s">
        <v>329</v>
      </c>
      <c r="F540" s="13" t="s">
        <v>14</v>
      </c>
      <c r="G540" s="9" t="n">
        <v>935</v>
      </c>
      <c r="H540" s="14" t="str">
        <f aca="false">REPLACE(C540,15,4,"****")</f>
        <v>43230219680401****</v>
      </c>
    </row>
    <row r="541" customFormat="false" ht="16.8" hidden="false" customHeight="false" outlineLevel="0" collapsed="false">
      <c r="A541" s="9" t="n">
        <v>16</v>
      </c>
      <c r="B541" s="44" t="s">
        <v>1434</v>
      </c>
      <c r="C541" s="48" t="s">
        <v>1435</v>
      </c>
      <c r="D541" s="12" t="s">
        <v>1436</v>
      </c>
      <c r="E541" s="13" t="s">
        <v>329</v>
      </c>
      <c r="F541" s="13" t="s">
        <v>14</v>
      </c>
      <c r="G541" s="9" t="n">
        <v>825</v>
      </c>
      <c r="H541" s="14" t="str">
        <f aca="false">REPLACE(C541,15,4,"****")</f>
        <v>43230219731016****</v>
      </c>
    </row>
    <row r="542" customFormat="false" ht="16.8" hidden="false" customHeight="false" outlineLevel="0" collapsed="false">
      <c r="A542" s="9" t="n">
        <v>17</v>
      </c>
      <c r="B542" s="44" t="s">
        <v>1437</v>
      </c>
      <c r="C542" s="48" t="s">
        <v>1438</v>
      </c>
      <c r="D542" s="12" t="s">
        <v>1439</v>
      </c>
      <c r="E542" s="13" t="s">
        <v>329</v>
      </c>
      <c r="F542" s="13" t="s">
        <v>14</v>
      </c>
      <c r="G542" s="9" t="n">
        <v>825</v>
      </c>
      <c r="H542" s="14" t="str">
        <f aca="false">REPLACE(C542,15,4,"****")</f>
        <v>43230219680729****</v>
      </c>
    </row>
    <row r="543" customFormat="false" ht="16.8" hidden="false" customHeight="false" outlineLevel="0" collapsed="false">
      <c r="A543" s="9" t="n">
        <v>18</v>
      </c>
      <c r="B543" s="44" t="s">
        <v>1440</v>
      </c>
      <c r="C543" s="48" t="s">
        <v>1441</v>
      </c>
      <c r="D543" s="12" t="s">
        <v>1442</v>
      </c>
      <c r="E543" s="13" t="s">
        <v>329</v>
      </c>
      <c r="F543" s="13" t="s">
        <v>14</v>
      </c>
      <c r="G543" s="9" t="n">
        <v>825</v>
      </c>
      <c r="H543" s="14" t="str">
        <f aca="false">REPLACE(C543,15,4,"****")</f>
        <v>43230219721221****</v>
      </c>
    </row>
    <row r="544" customFormat="false" ht="16.8" hidden="false" customHeight="false" outlineLevel="0" collapsed="false">
      <c r="A544" s="9" t="n">
        <v>19</v>
      </c>
      <c r="B544" s="44" t="s">
        <v>1443</v>
      </c>
      <c r="C544" s="48" t="s">
        <v>1444</v>
      </c>
      <c r="D544" s="12" t="s">
        <v>1445</v>
      </c>
      <c r="E544" s="13" t="s">
        <v>329</v>
      </c>
      <c r="F544" s="13" t="s">
        <v>14</v>
      </c>
      <c r="G544" s="9" t="n">
        <v>825</v>
      </c>
      <c r="H544" s="14" t="str">
        <f aca="false">REPLACE(C544,15,4,"****")</f>
        <v>43230219570211****</v>
      </c>
    </row>
    <row r="545" customFormat="false" ht="16.8" hidden="false" customHeight="false" outlineLevel="0" collapsed="false">
      <c r="A545" s="9" t="n">
        <v>20</v>
      </c>
      <c r="B545" s="44" t="s">
        <v>1446</v>
      </c>
      <c r="C545" s="48" t="s">
        <v>1447</v>
      </c>
      <c r="D545" s="12" t="s">
        <v>1448</v>
      </c>
      <c r="E545" s="13" t="s">
        <v>329</v>
      </c>
      <c r="F545" s="13" t="s">
        <v>14</v>
      </c>
      <c r="G545" s="9" t="n">
        <v>825</v>
      </c>
      <c r="H545" s="14" t="str">
        <f aca="false">REPLACE(C545,15,4,"****")</f>
        <v>43230219681013****</v>
      </c>
    </row>
    <row r="546" customFormat="false" ht="16.8" hidden="false" customHeight="false" outlineLevel="0" collapsed="false">
      <c r="A546" s="9" t="n">
        <v>21</v>
      </c>
      <c r="B546" s="44" t="s">
        <v>1449</v>
      </c>
      <c r="C546" s="48" t="s">
        <v>1450</v>
      </c>
      <c r="D546" s="12" t="s">
        <v>1451</v>
      </c>
      <c r="E546" s="13" t="s">
        <v>329</v>
      </c>
      <c r="F546" s="13" t="s">
        <v>14</v>
      </c>
      <c r="G546" s="9" t="n">
        <v>935</v>
      </c>
      <c r="H546" s="14" t="str">
        <f aca="false">REPLACE(C546,15,4,"****")</f>
        <v>43230219620217****</v>
      </c>
    </row>
    <row r="547" customFormat="false" ht="16.8" hidden="false" customHeight="false" outlineLevel="0" collapsed="false">
      <c r="A547" s="9" t="n">
        <v>22</v>
      </c>
      <c r="B547" s="44" t="s">
        <v>1452</v>
      </c>
      <c r="C547" s="48" t="s">
        <v>1453</v>
      </c>
      <c r="D547" s="12" t="s">
        <v>1454</v>
      </c>
      <c r="E547" s="13" t="s">
        <v>329</v>
      </c>
      <c r="F547" s="13" t="s">
        <v>14</v>
      </c>
      <c r="G547" s="9" t="n">
        <v>825</v>
      </c>
      <c r="H547" s="14" t="str">
        <f aca="false">REPLACE(C547,15,4,"****")</f>
        <v>43230219670713****</v>
      </c>
    </row>
    <row r="548" customFormat="false" ht="16.8" hidden="false" customHeight="false" outlineLevel="0" collapsed="false">
      <c r="A548" s="9" t="n">
        <v>23</v>
      </c>
      <c r="B548" s="44" t="s">
        <v>1455</v>
      </c>
      <c r="C548" s="48" t="s">
        <v>1456</v>
      </c>
      <c r="D548" s="12" t="s">
        <v>1457</v>
      </c>
      <c r="E548" s="13" t="s">
        <v>329</v>
      </c>
      <c r="F548" s="13" t="s">
        <v>14</v>
      </c>
      <c r="G548" s="9" t="n">
        <v>825</v>
      </c>
      <c r="H548" s="14" t="str">
        <f aca="false">REPLACE(C548,15,4,"****")</f>
        <v>43098119830815****</v>
      </c>
    </row>
    <row r="549" customFormat="false" ht="16.8" hidden="false" customHeight="false" outlineLevel="0" collapsed="false">
      <c r="A549" s="9" t="n">
        <v>24</v>
      </c>
      <c r="B549" s="44" t="s">
        <v>1458</v>
      </c>
      <c r="C549" s="48" t="s">
        <v>1459</v>
      </c>
      <c r="D549" s="12" t="s">
        <v>1460</v>
      </c>
      <c r="E549" s="13" t="s">
        <v>329</v>
      </c>
      <c r="F549" s="13" t="s">
        <v>14</v>
      </c>
      <c r="G549" s="9" t="n">
        <v>825</v>
      </c>
      <c r="H549" s="14" t="str">
        <f aca="false">REPLACE(C549,15,4,"****")</f>
        <v>43230219660312****</v>
      </c>
    </row>
    <row r="550" customFormat="false" ht="16.8" hidden="false" customHeight="false" outlineLevel="0" collapsed="false">
      <c r="A550" s="9" t="n">
        <v>25</v>
      </c>
      <c r="B550" s="44" t="s">
        <v>1461</v>
      </c>
      <c r="C550" s="48" t="s">
        <v>1462</v>
      </c>
      <c r="D550" s="12" t="s">
        <v>1463</v>
      </c>
      <c r="E550" s="13" t="s">
        <v>329</v>
      </c>
      <c r="F550" s="13" t="s">
        <v>14</v>
      </c>
      <c r="G550" s="9" t="n">
        <v>825</v>
      </c>
      <c r="H550" s="14" t="str">
        <f aca="false">REPLACE(C550,15,4,"****")</f>
        <v>43230219700817****</v>
      </c>
    </row>
    <row r="551" customFormat="false" ht="16.8" hidden="false" customHeight="false" outlineLevel="0" collapsed="false">
      <c r="A551" s="9" t="n">
        <v>26</v>
      </c>
      <c r="B551" s="44" t="s">
        <v>1464</v>
      </c>
      <c r="C551" s="48" t="s">
        <v>1465</v>
      </c>
      <c r="D551" s="12" t="s">
        <v>1466</v>
      </c>
      <c r="E551" s="13" t="s">
        <v>329</v>
      </c>
      <c r="F551" s="13" t="s">
        <v>14</v>
      </c>
      <c r="G551" s="9" t="n">
        <v>825</v>
      </c>
      <c r="H551" s="14" t="str">
        <f aca="false">REPLACE(C551,15,4,"****")</f>
        <v>43230219711225****</v>
      </c>
    </row>
    <row r="552" customFormat="false" ht="16.8" hidden="false" customHeight="false" outlineLevel="0" collapsed="false">
      <c r="A552" s="9" t="n">
        <v>27</v>
      </c>
      <c r="B552" s="44" t="s">
        <v>1467</v>
      </c>
      <c r="C552" s="48" t="s">
        <v>1468</v>
      </c>
      <c r="D552" s="12" t="s">
        <v>1469</v>
      </c>
      <c r="E552" s="13" t="s">
        <v>329</v>
      </c>
      <c r="F552" s="13" t="s">
        <v>14</v>
      </c>
      <c r="G552" s="9" t="n">
        <v>825</v>
      </c>
      <c r="H552" s="14" t="str">
        <f aca="false">REPLACE(C552,15,4,"****")</f>
        <v>43230219660920****</v>
      </c>
    </row>
    <row r="553" customFormat="false" ht="16.8" hidden="false" customHeight="false" outlineLevel="0" collapsed="false">
      <c r="A553" s="9" t="n">
        <v>28</v>
      </c>
      <c r="B553" s="44" t="s">
        <v>1470</v>
      </c>
      <c r="C553" s="48" t="s">
        <v>1471</v>
      </c>
      <c r="D553" s="12" t="s">
        <v>1472</v>
      </c>
      <c r="E553" s="13" t="s">
        <v>329</v>
      </c>
      <c r="F553" s="13" t="s">
        <v>14</v>
      </c>
      <c r="G553" s="9" t="n">
        <v>825</v>
      </c>
      <c r="H553" s="14" t="str">
        <f aca="false">REPLACE(C553,15,4,"****")</f>
        <v>43230219670715****</v>
      </c>
    </row>
    <row r="554" customFormat="false" ht="16.8" hidden="false" customHeight="false" outlineLevel="0" collapsed="false">
      <c r="A554" s="9" t="n">
        <v>29</v>
      </c>
      <c r="B554" s="44" t="s">
        <v>1473</v>
      </c>
      <c r="C554" s="48" t="s">
        <v>1474</v>
      </c>
      <c r="D554" s="12" t="s">
        <v>1475</v>
      </c>
      <c r="E554" s="13" t="s">
        <v>329</v>
      </c>
      <c r="F554" s="13" t="s">
        <v>14</v>
      </c>
      <c r="G554" s="9" t="n">
        <v>825</v>
      </c>
      <c r="H554" s="14" t="str">
        <f aca="false">REPLACE(C554,15,4,"****")</f>
        <v>43230219731117****</v>
      </c>
    </row>
    <row r="555" customFormat="false" ht="16.8" hidden="false" customHeight="false" outlineLevel="0" collapsed="false">
      <c r="A555" s="9" t="n">
        <v>30</v>
      </c>
      <c r="B555" s="44" t="s">
        <v>1476</v>
      </c>
      <c r="C555" s="48" t="s">
        <v>1477</v>
      </c>
      <c r="D555" s="12" t="s">
        <v>1478</v>
      </c>
      <c r="E555" s="13" t="s">
        <v>329</v>
      </c>
      <c r="F555" s="13" t="s">
        <v>14</v>
      </c>
      <c r="G555" s="9" t="n">
        <v>825</v>
      </c>
      <c r="H555" s="14" t="str">
        <f aca="false">REPLACE(C555,15,4,"****")</f>
        <v>43230219630304****</v>
      </c>
    </row>
    <row r="556" customFormat="false" ht="16.8" hidden="false" customHeight="false" outlineLevel="0" collapsed="false">
      <c r="A556" s="9" t="n">
        <v>31</v>
      </c>
      <c r="B556" s="44" t="s">
        <v>1479</v>
      </c>
      <c r="C556" s="48" t="s">
        <v>1480</v>
      </c>
      <c r="D556" s="12" t="s">
        <v>1481</v>
      </c>
      <c r="E556" s="13" t="s">
        <v>329</v>
      </c>
      <c r="F556" s="13" t="s">
        <v>14</v>
      </c>
      <c r="G556" s="9" t="n">
        <v>825</v>
      </c>
      <c r="H556" s="14" t="str">
        <f aca="false">REPLACE(C556,15,4,"****")</f>
        <v>43230219660120****</v>
      </c>
    </row>
    <row r="557" customFormat="false" ht="16.8" hidden="false" customHeight="false" outlineLevel="0" collapsed="false">
      <c r="A557" s="9" t="n">
        <v>32</v>
      </c>
      <c r="B557" s="44" t="s">
        <v>1482</v>
      </c>
      <c r="C557" s="48" t="s">
        <v>1483</v>
      </c>
      <c r="D557" s="12" t="s">
        <v>1484</v>
      </c>
      <c r="E557" s="13" t="s">
        <v>329</v>
      </c>
      <c r="F557" s="13" t="s">
        <v>14</v>
      </c>
      <c r="G557" s="9" t="n">
        <v>825</v>
      </c>
      <c r="H557" s="14" t="str">
        <f aca="false">REPLACE(C557,15,4,"****")</f>
        <v>43230219670119****</v>
      </c>
    </row>
    <row r="558" customFormat="false" ht="16.8" hidden="false" customHeight="false" outlineLevel="0" collapsed="false">
      <c r="A558" s="9" t="n">
        <v>33</v>
      </c>
      <c r="B558" s="44" t="s">
        <v>1485</v>
      </c>
      <c r="C558" s="48" t="s">
        <v>1486</v>
      </c>
      <c r="D558" s="12" t="s">
        <v>1487</v>
      </c>
      <c r="E558" s="13" t="s">
        <v>329</v>
      </c>
      <c r="F558" s="13" t="s">
        <v>14</v>
      </c>
      <c r="G558" s="9" t="n">
        <v>825</v>
      </c>
      <c r="H558" s="14" t="str">
        <f aca="false">REPLACE(C558,15,4,"****")</f>
        <v>43230219681212****</v>
      </c>
    </row>
    <row r="559" customFormat="false" ht="16.8" hidden="false" customHeight="false" outlineLevel="0" collapsed="false">
      <c r="A559" s="9" t="n">
        <v>34</v>
      </c>
      <c r="B559" s="44" t="s">
        <v>1488</v>
      </c>
      <c r="C559" s="48" t="s">
        <v>1489</v>
      </c>
      <c r="D559" s="12" t="s">
        <v>1490</v>
      </c>
      <c r="E559" s="13" t="s">
        <v>329</v>
      </c>
      <c r="F559" s="13" t="s">
        <v>14</v>
      </c>
      <c r="G559" s="9" t="n">
        <v>825</v>
      </c>
      <c r="H559" s="14" t="str">
        <f aca="false">REPLACE(C559,15,4,"****")</f>
        <v>43230219630925****</v>
      </c>
    </row>
    <row r="560" customFormat="false" ht="16.8" hidden="false" customHeight="false" outlineLevel="0" collapsed="false">
      <c r="A560" s="9" t="n">
        <v>35</v>
      </c>
      <c r="B560" s="44" t="s">
        <v>1491</v>
      </c>
      <c r="C560" s="48" t="s">
        <v>1492</v>
      </c>
      <c r="D560" s="12" t="s">
        <v>1493</v>
      </c>
      <c r="E560" s="13" t="s">
        <v>329</v>
      </c>
      <c r="F560" s="13" t="s">
        <v>14</v>
      </c>
      <c r="G560" s="9" t="n">
        <v>825</v>
      </c>
      <c r="H560" s="14" t="str">
        <f aca="false">REPLACE(C560,15,4,"****")</f>
        <v>43230219790107****</v>
      </c>
    </row>
    <row r="561" customFormat="false" ht="16.8" hidden="false" customHeight="false" outlineLevel="0" collapsed="false">
      <c r="A561" s="9" t="n">
        <v>36</v>
      </c>
      <c r="B561" s="44" t="s">
        <v>1494</v>
      </c>
      <c r="C561" s="56" t="s">
        <v>1495</v>
      </c>
      <c r="D561" s="12" t="s">
        <v>1496</v>
      </c>
      <c r="E561" s="13" t="s">
        <v>329</v>
      </c>
      <c r="F561" s="13" t="s">
        <v>14</v>
      </c>
      <c r="G561" s="9" t="n">
        <v>825</v>
      </c>
      <c r="H561" s="14" t="str">
        <f aca="false">REPLACE(C561,15,4,"****")</f>
        <v>43230219751005****</v>
      </c>
    </row>
    <row r="562" customFormat="false" ht="16.8" hidden="false" customHeight="false" outlineLevel="0" collapsed="false">
      <c r="A562" s="9" t="n">
        <v>37</v>
      </c>
      <c r="B562" s="44" t="s">
        <v>1497</v>
      </c>
      <c r="C562" s="48" t="s">
        <v>1498</v>
      </c>
      <c r="D562" s="12" t="s">
        <v>1499</v>
      </c>
      <c r="E562" s="13" t="s">
        <v>329</v>
      </c>
      <c r="F562" s="13" t="s">
        <v>14</v>
      </c>
      <c r="G562" s="9" t="n">
        <v>825</v>
      </c>
      <c r="H562" s="14" t="str">
        <f aca="false">REPLACE(C562,15,4,"****")</f>
        <v>43230219630405****</v>
      </c>
    </row>
    <row r="563" customFormat="false" ht="16.8" hidden="false" customHeight="false" outlineLevel="0" collapsed="false">
      <c r="A563" s="9" t="n">
        <v>38</v>
      </c>
      <c r="B563" s="44" t="s">
        <v>1500</v>
      </c>
      <c r="C563" s="48" t="s">
        <v>1501</v>
      </c>
      <c r="D563" s="12" t="s">
        <v>1502</v>
      </c>
      <c r="E563" s="13" t="s">
        <v>329</v>
      </c>
      <c r="F563" s="13" t="s">
        <v>14</v>
      </c>
      <c r="G563" s="9" t="n">
        <v>825</v>
      </c>
      <c r="H563" s="14" t="str">
        <f aca="false">REPLACE(C563,15,4,"****")</f>
        <v>43098119890101****</v>
      </c>
    </row>
    <row r="564" customFormat="false" ht="16.8" hidden="false" customHeight="false" outlineLevel="0" collapsed="false">
      <c r="A564" s="9" t="n">
        <v>39</v>
      </c>
      <c r="B564" s="44" t="s">
        <v>1503</v>
      </c>
      <c r="C564" s="48" t="s">
        <v>1504</v>
      </c>
      <c r="D564" s="12" t="s">
        <v>1505</v>
      </c>
      <c r="E564" s="13" t="s">
        <v>329</v>
      </c>
      <c r="F564" s="13" t="s">
        <v>14</v>
      </c>
      <c r="G564" s="9" t="n">
        <v>825</v>
      </c>
      <c r="H564" s="14" t="str">
        <f aca="false">REPLACE(C564,15,4,"****")</f>
        <v>43230219660525****</v>
      </c>
    </row>
    <row r="565" customFormat="false" ht="16.8" hidden="false" customHeight="false" outlineLevel="0" collapsed="false">
      <c r="A565" s="9" t="n">
        <v>40</v>
      </c>
      <c r="B565" s="44" t="s">
        <v>1506</v>
      </c>
      <c r="C565" s="48" t="s">
        <v>1507</v>
      </c>
      <c r="D565" s="12" t="s">
        <v>1508</v>
      </c>
      <c r="E565" s="13" t="s">
        <v>329</v>
      </c>
      <c r="F565" s="13" t="s">
        <v>14</v>
      </c>
      <c r="G565" s="9" t="n">
        <v>825</v>
      </c>
      <c r="H565" s="14" t="str">
        <f aca="false">REPLACE(C565,15,4,"****")</f>
        <v>43098119680528****</v>
      </c>
    </row>
    <row r="566" customFormat="false" ht="16.8" hidden="false" customHeight="false" outlineLevel="0" collapsed="false">
      <c r="A566" s="9" t="n">
        <v>41</v>
      </c>
      <c r="B566" s="44" t="s">
        <v>1509</v>
      </c>
      <c r="C566" s="48" t="s">
        <v>1510</v>
      </c>
      <c r="D566" s="12" t="s">
        <v>1511</v>
      </c>
      <c r="E566" s="13" t="s">
        <v>329</v>
      </c>
      <c r="F566" s="13" t="s">
        <v>14</v>
      </c>
      <c r="G566" s="9" t="n">
        <v>825</v>
      </c>
      <c r="H566" s="14" t="str">
        <f aca="false">REPLACE(C566,15,4,"****")</f>
        <v>43230219661015****</v>
      </c>
    </row>
    <row r="567" customFormat="false" ht="16.8" hidden="false" customHeight="false" outlineLevel="0" collapsed="false">
      <c r="A567" s="9" t="n">
        <v>42</v>
      </c>
      <c r="B567" s="44" t="s">
        <v>1512</v>
      </c>
      <c r="C567" s="48" t="s">
        <v>1513</v>
      </c>
      <c r="D567" s="12" t="s">
        <v>1514</v>
      </c>
      <c r="E567" s="13" t="s">
        <v>329</v>
      </c>
      <c r="F567" s="13" t="s">
        <v>14</v>
      </c>
      <c r="G567" s="9" t="n">
        <v>825</v>
      </c>
      <c r="H567" s="14" t="str">
        <f aca="false">REPLACE(C567,15,4,"****")</f>
        <v>43098119881222****</v>
      </c>
    </row>
    <row r="568" customFormat="false" ht="16.8" hidden="false" customHeight="false" outlineLevel="0" collapsed="false">
      <c r="A568" s="9" t="n">
        <v>43</v>
      </c>
      <c r="B568" s="44" t="s">
        <v>1515</v>
      </c>
      <c r="C568" s="56" t="s">
        <v>1516</v>
      </c>
      <c r="D568" s="12" t="s">
        <v>1517</v>
      </c>
      <c r="E568" s="13" t="s">
        <v>329</v>
      </c>
      <c r="F568" s="13" t="s">
        <v>14</v>
      </c>
      <c r="G568" s="9" t="n">
        <v>825</v>
      </c>
      <c r="H568" s="14" t="str">
        <f aca="false">REPLACE(C568,15,4,"****")</f>
        <v>43098119871212****</v>
      </c>
    </row>
    <row r="569" customFormat="false" ht="16.8" hidden="false" customHeight="false" outlineLevel="0" collapsed="false">
      <c r="A569" s="9" t="n">
        <v>44</v>
      </c>
      <c r="B569" s="44" t="s">
        <v>1518</v>
      </c>
      <c r="C569" s="48" t="s">
        <v>1519</v>
      </c>
      <c r="D569" s="12" t="s">
        <v>1520</v>
      </c>
      <c r="E569" s="13" t="s">
        <v>329</v>
      </c>
      <c r="F569" s="13" t="s">
        <v>14</v>
      </c>
      <c r="G569" s="9" t="n">
        <v>825</v>
      </c>
      <c r="H569" s="14" t="str">
        <f aca="false">REPLACE(C569,15,4,"****")</f>
        <v>43098119860528****</v>
      </c>
    </row>
    <row r="570" customFormat="false" ht="16.8" hidden="false" customHeight="false" outlineLevel="0" collapsed="false">
      <c r="A570" s="9" t="n">
        <v>45</v>
      </c>
      <c r="B570" s="44" t="s">
        <v>1521</v>
      </c>
      <c r="C570" s="48" t="s">
        <v>1522</v>
      </c>
      <c r="D570" s="12" t="s">
        <v>1523</v>
      </c>
      <c r="E570" s="13" t="s">
        <v>329</v>
      </c>
      <c r="F570" s="13" t="s">
        <v>14</v>
      </c>
      <c r="G570" s="9" t="n">
        <v>825</v>
      </c>
      <c r="H570" s="14" t="str">
        <f aca="false">REPLACE(C570,15,4,"****")</f>
        <v>43098119630715****</v>
      </c>
    </row>
    <row r="571" customFormat="false" ht="16.8" hidden="false" customHeight="false" outlineLevel="0" collapsed="false">
      <c r="A571" s="9" t="n">
        <v>46</v>
      </c>
      <c r="B571" s="44" t="s">
        <v>1524</v>
      </c>
      <c r="C571" s="48" t="s">
        <v>1525</v>
      </c>
      <c r="D571" s="12" t="s">
        <v>1526</v>
      </c>
      <c r="E571" s="13" t="s">
        <v>329</v>
      </c>
      <c r="F571" s="13" t="s">
        <v>14</v>
      </c>
      <c r="G571" s="9" t="n">
        <v>825</v>
      </c>
      <c r="H571" s="14" t="str">
        <f aca="false">REPLACE(C571,15,4,"****")</f>
        <v>43230219601207****</v>
      </c>
    </row>
    <row r="572" customFormat="false" ht="16.8" hidden="false" customHeight="false" outlineLevel="0" collapsed="false">
      <c r="A572" s="9" t="n">
        <v>47</v>
      </c>
      <c r="B572" s="44" t="s">
        <v>1527</v>
      </c>
      <c r="C572" s="48" t="s">
        <v>1528</v>
      </c>
      <c r="D572" s="12" t="s">
        <v>1529</v>
      </c>
      <c r="E572" s="13" t="s">
        <v>329</v>
      </c>
      <c r="F572" s="13" t="s">
        <v>14</v>
      </c>
      <c r="G572" s="9" t="n">
        <v>825</v>
      </c>
      <c r="H572" s="14" t="str">
        <f aca="false">REPLACE(C572,15,4,"****")</f>
        <v>43230219640822****</v>
      </c>
    </row>
    <row r="573" customFormat="false" ht="16.8" hidden="false" customHeight="false" outlineLevel="0" collapsed="false">
      <c r="A573" s="9" t="n">
        <v>48</v>
      </c>
      <c r="B573" s="44" t="s">
        <v>1530</v>
      </c>
      <c r="C573" s="48" t="s">
        <v>1531</v>
      </c>
      <c r="D573" s="12" t="s">
        <v>1532</v>
      </c>
      <c r="E573" s="13" t="s">
        <v>329</v>
      </c>
      <c r="F573" s="13" t="s">
        <v>14</v>
      </c>
      <c r="G573" s="9" t="n">
        <v>825</v>
      </c>
      <c r="H573" s="14" t="str">
        <f aca="false">REPLACE(C573,15,4,"****")</f>
        <v>43230219640410****</v>
      </c>
    </row>
    <row r="574" customFormat="false" ht="16.8" hidden="false" customHeight="false" outlineLevel="0" collapsed="false">
      <c r="A574" s="9" t="n">
        <v>49</v>
      </c>
      <c r="B574" s="44" t="s">
        <v>1533</v>
      </c>
      <c r="C574" s="48" t="s">
        <v>1534</v>
      </c>
      <c r="D574" s="12" t="s">
        <v>1535</v>
      </c>
      <c r="E574" s="13" t="s">
        <v>329</v>
      </c>
      <c r="F574" s="13" t="s">
        <v>14</v>
      </c>
      <c r="G574" s="9" t="n">
        <v>825</v>
      </c>
      <c r="H574" s="14" t="str">
        <f aca="false">REPLACE(C574,15,4,"****")</f>
        <v>43230219680216****</v>
      </c>
    </row>
    <row r="575" customFormat="false" ht="16.8" hidden="false" customHeight="false" outlineLevel="0" collapsed="false">
      <c r="A575" s="9" t="n">
        <v>50</v>
      </c>
      <c r="B575" s="57" t="s">
        <v>1536</v>
      </c>
      <c r="C575" s="48" t="s">
        <v>1537</v>
      </c>
      <c r="D575" s="12" t="s">
        <v>1538</v>
      </c>
      <c r="E575" s="13" t="s">
        <v>329</v>
      </c>
      <c r="F575" s="13" t="s">
        <v>14</v>
      </c>
      <c r="G575" s="9" t="n">
        <v>825</v>
      </c>
      <c r="H575" s="14" t="str">
        <f aca="false">REPLACE(C575,15,4,"****")</f>
        <v>43230219630416****</v>
      </c>
    </row>
    <row r="576" customFormat="false" ht="16.8" hidden="false" customHeight="false" outlineLevel="0" collapsed="false">
      <c r="H576" s="0"/>
    </row>
    <row r="577" customFormat="false" ht="16.8" hidden="false" customHeight="false" outlineLevel="0" collapsed="false">
      <c r="H577" s="0"/>
    </row>
    <row r="578" customFormat="false" ht="16.8" hidden="false" customHeight="false" outlineLevel="0" collapsed="false">
      <c r="A578" s="18" t="s">
        <v>167</v>
      </c>
      <c r="B578" s="19"/>
      <c r="C578" s="18"/>
      <c r="D578" s="18" t="s">
        <v>168</v>
      </c>
      <c r="F578" s="18"/>
      <c r="G578" s="18"/>
      <c r="H578" s="0"/>
    </row>
    <row r="581" customFormat="false" ht="40" hidden="false" customHeight="false" outlineLevel="0" collapsed="false">
      <c r="A581" s="3" t="s">
        <v>1539</v>
      </c>
      <c r="B581" s="3"/>
      <c r="C581" s="3"/>
      <c r="D581" s="3"/>
      <c r="E581" s="3"/>
      <c r="F581" s="3"/>
      <c r="G581" s="3"/>
      <c r="H581" s="3"/>
    </row>
    <row r="582" customFormat="false" ht="20.4" hidden="false" customHeight="false" outlineLevel="0" collapsed="false">
      <c r="A582" s="4" t="s">
        <v>1540</v>
      </c>
      <c r="B582" s="4"/>
      <c r="C582" s="4"/>
      <c r="D582" s="4"/>
      <c r="E582" s="4"/>
      <c r="F582" s="4"/>
      <c r="G582" s="4"/>
      <c r="H582" s="4"/>
    </row>
    <row r="583" customFormat="false" ht="36" hidden="false" customHeight="false" outlineLevel="0" collapsed="false">
      <c r="A583" s="5" t="s">
        <v>2</v>
      </c>
      <c r="B583" s="5" t="s">
        <v>3</v>
      </c>
      <c r="C583" s="5" t="s">
        <v>4</v>
      </c>
      <c r="D583" s="5" t="s">
        <v>5</v>
      </c>
      <c r="E583" s="5" t="s">
        <v>6</v>
      </c>
      <c r="F583" s="6" t="s">
        <v>7</v>
      </c>
      <c r="G583" s="7" t="s">
        <v>171</v>
      </c>
      <c r="H583" s="58" t="s">
        <v>4</v>
      </c>
    </row>
    <row r="584" customFormat="false" ht="18" hidden="false" customHeight="false" outlineLevel="0" collapsed="false">
      <c r="A584" s="45" t="s">
        <v>325</v>
      </c>
      <c r="B584" s="24" t="s">
        <v>1541</v>
      </c>
      <c r="C584" s="25" t="s">
        <v>1542</v>
      </c>
      <c r="D584" s="59" t="s">
        <v>1543</v>
      </c>
      <c r="E584" s="13" t="s">
        <v>175</v>
      </c>
      <c r="F584" s="13" t="s">
        <v>14</v>
      </c>
      <c r="G584" s="9" t="n">
        <v>1065</v>
      </c>
      <c r="H584" s="58" t="str">
        <f aca="false">REPLACE(C584,15,4,"****")</f>
        <v>45033019861016****</v>
      </c>
    </row>
    <row r="585" customFormat="false" ht="18" hidden="false" customHeight="false" outlineLevel="0" collapsed="false">
      <c r="A585" s="45" t="s">
        <v>330</v>
      </c>
      <c r="B585" s="24" t="s">
        <v>1544</v>
      </c>
      <c r="C585" s="25" t="s">
        <v>1545</v>
      </c>
      <c r="D585" s="59" t="s">
        <v>1546</v>
      </c>
      <c r="E585" s="13" t="s">
        <v>175</v>
      </c>
      <c r="F585" s="13" t="s">
        <v>14</v>
      </c>
      <c r="G585" s="9" t="n">
        <v>1065</v>
      </c>
      <c r="H585" s="58" t="str">
        <f aca="false">REPLACE(C585,15,4,"****")</f>
        <v>44023219851229****</v>
      </c>
    </row>
    <row r="586" customFormat="false" ht="17.6" hidden="false" customHeight="false" outlineLevel="0" collapsed="false">
      <c r="A586" s="45" t="s">
        <v>334</v>
      </c>
      <c r="B586" s="24" t="s">
        <v>1547</v>
      </c>
      <c r="C586" s="25" t="s">
        <v>1548</v>
      </c>
      <c r="D586" s="59" t="s">
        <v>1549</v>
      </c>
      <c r="E586" s="13" t="s">
        <v>175</v>
      </c>
      <c r="F586" s="13" t="s">
        <v>14</v>
      </c>
      <c r="G586" s="9" t="n">
        <v>1065</v>
      </c>
      <c r="H586" s="58" t="str">
        <f aca="false">REPLACE(C586,15,4,"****")</f>
        <v>43232319680708****</v>
      </c>
    </row>
    <row r="587" customFormat="false" ht="17.6" hidden="false" customHeight="false" outlineLevel="0" collapsed="false">
      <c r="A587" s="45" t="s">
        <v>338</v>
      </c>
      <c r="B587" s="24" t="s">
        <v>1550</v>
      </c>
      <c r="C587" s="25" t="s">
        <v>1551</v>
      </c>
      <c r="D587" s="59" t="s">
        <v>1552</v>
      </c>
      <c r="E587" s="13" t="s">
        <v>175</v>
      </c>
      <c r="F587" s="13" t="s">
        <v>14</v>
      </c>
      <c r="G587" s="9" t="n">
        <v>1065</v>
      </c>
      <c r="H587" s="58" t="str">
        <f aca="false">REPLACE(C587,15,4,"****")</f>
        <v>43230219770906****</v>
      </c>
    </row>
    <row r="588" customFormat="false" ht="17.6" hidden="false" customHeight="false" outlineLevel="0" collapsed="false">
      <c r="A588" s="45" t="s">
        <v>342</v>
      </c>
      <c r="B588" s="24" t="s">
        <v>1553</v>
      </c>
      <c r="C588" s="25" t="s">
        <v>1554</v>
      </c>
      <c r="D588" s="60" t="s">
        <v>1555</v>
      </c>
      <c r="E588" s="13" t="s">
        <v>175</v>
      </c>
      <c r="F588" s="13" t="s">
        <v>14</v>
      </c>
      <c r="G588" s="9" t="n">
        <v>1065</v>
      </c>
      <c r="H588" s="58" t="str">
        <f aca="false">REPLACE(C588,15,4,"****")</f>
        <v>43230219750731****</v>
      </c>
    </row>
    <row r="589" customFormat="false" ht="17.6" hidden="false" customHeight="false" outlineLevel="0" collapsed="false">
      <c r="A589" s="45" t="s">
        <v>346</v>
      </c>
      <c r="B589" s="24" t="s">
        <v>1556</v>
      </c>
      <c r="C589" s="25" t="s">
        <v>1557</v>
      </c>
      <c r="D589" s="59" t="s">
        <v>1558</v>
      </c>
      <c r="E589" s="13" t="s">
        <v>175</v>
      </c>
      <c r="F589" s="13" t="s">
        <v>14</v>
      </c>
      <c r="G589" s="9" t="n">
        <v>1065</v>
      </c>
      <c r="H589" s="58" t="str">
        <f aca="false">REPLACE(C589,15,4,"****")</f>
        <v>43230219750501****</v>
      </c>
    </row>
    <row r="590" customFormat="false" ht="17.6" hidden="false" customHeight="false" outlineLevel="0" collapsed="false">
      <c r="A590" s="9" t="n">
        <v>7</v>
      </c>
      <c r="B590" s="24" t="s">
        <v>1559</v>
      </c>
      <c r="C590" s="25" t="s">
        <v>1560</v>
      </c>
      <c r="D590" s="59" t="s">
        <v>1561</v>
      </c>
      <c r="E590" s="13" t="s">
        <v>175</v>
      </c>
      <c r="F590" s="13" t="s">
        <v>14</v>
      </c>
      <c r="G590" s="9" t="n">
        <v>1065</v>
      </c>
      <c r="H590" s="58" t="str">
        <f aca="false">REPLACE(C590,15,4,"****")</f>
        <v>43230219750106****</v>
      </c>
    </row>
    <row r="591" customFormat="false" ht="17.6" hidden="false" customHeight="false" outlineLevel="0" collapsed="false">
      <c r="A591" s="9" t="n">
        <v>8</v>
      </c>
      <c r="B591" s="24" t="s">
        <v>1562</v>
      </c>
      <c r="C591" s="25" t="s">
        <v>1563</v>
      </c>
      <c r="D591" s="59" t="s">
        <v>1564</v>
      </c>
      <c r="E591" s="13" t="s">
        <v>175</v>
      </c>
      <c r="F591" s="13" t="s">
        <v>14</v>
      </c>
      <c r="G591" s="9" t="n">
        <v>1065</v>
      </c>
      <c r="H591" s="58" t="str">
        <f aca="false">REPLACE(C591,15,4,"****")</f>
        <v>43230219731021****</v>
      </c>
    </row>
    <row r="592" customFormat="false" ht="17.6" hidden="false" customHeight="false" outlineLevel="0" collapsed="false">
      <c r="A592" s="9" t="n">
        <v>9</v>
      </c>
      <c r="B592" s="24" t="s">
        <v>1565</v>
      </c>
      <c r="C592" s="25" t="s">
        <v>1566</v>
      </c>
      <c r="D592" s="59" t="s">
        <v>1567</v>
      </c>
      <c r="E592" s="13" t="s">
        <v>175</v>
      </c>
      <c r="F592" s="13" t="s">
        <v>14</v>
      </c>
      <c r="G592" s="9" t="n">
        <v>1065</v>
      </c>
      <c r="H592" s="58" t="str">
        <f aca="false">REPLACE(C592,15,4,"****")</f>
        <v>43230219730610****</v>
      </c>
    </row>
    <row r="593" customFormat="false" ht="17.6" hidden="false" customHeight="false" outlineLevel="0" collapsed="false">
      <c r="A593" s="9" t="n">
        <v>10</v>
      </c>
      <c r="B593" s="24" t="s">
        <v>1568</v>
      </c>
      <c r="C593" s="25" t="s">
        <v>1569</v>
      </c>
      <c r="D593" s="59" t="s">
        <v>1570</v>
      </c>
      <c r="E593" s="13" t="s">
        <v>175</v>
      </c>
      <c r="F593" s="13" t="s">
        <v>14</v>
      </c>
      <c r="G593" s="9" t="n">
        <v>1065</v>
      </c>
      <c r="H593" s="58" t="str">
        <f aca="false">REPLACE(C593,15,4,"****")</f>
        <v>43230219730418****</v>
      </c>
    </row>
    <row r="594" customFormat="false" ht="17.6" hidden="false" customHeight="false" outlineLevel="0" collapsed="false">
      <c r="A594" s="9" t="n">
        <v>11</v>
      </c>
      <c r="B594" s="24" t="s">
        <v>1571</v>
      </c>
      <c r="C594" s="25" t="s">
        <v>1572</v>
      </c>
      <c r="D594" s="59" t="s">
        <v>1573</v>
      </c>
      <c r="E594" s="13" t="s">
        <v>175</v>
      </c>
      <c r="F594" s="13" t="s">
        <v>14</v>
      </c>
      <c r="G594" s="9" t="n">
        <v>1065</v>
      </c>
      <c r="H594" s="58" t="str">
        <f aca="false">REPLACE(C594,15,4,"****")</f>
        <v>43230219711206****</v>
      </c>
    </row>
    <row r="595" customFormat="false" ht="17.6" hidden="false" customHeight="false" outlineLevel="0" collapsed="false">
      <c r="A595" s="9" t="n">
        <v>12</v>
      </c>
      <c r="B595" s="24" t="s">
        <v>1574</v>
      </c>
      <c r="C595" s="25" t="s">
        <v>1575</v>
      </c>
      <c r="D595" s="59" t="s">
        <v>1576</v>
      </c>
      <c r="E595" s="13" t="s">
        <v>175</v>
      </c>
      <c r="F595" s="13" t="s">
        <v>14</v>
      </c>
      <c r="G595" s="9" t="n">
        <v>1065</v>
      </c>
      <c r="H595" s="58" t="str">
        <f aca="false">REPLACE(C595,15,4,"****")</f>
        <v>43230219710506****</v>
      </c>
    </row>
    <row r="596" customFormat="false" ht="17.6" hidden="false" customHeight="false" outlineLevel="0" collapsed="false">
      <c r="A596" s="9" t="n">
        <v>13</v>
      </c>
      <c r="B596" s="24" t="s">
        <v>1577</v>
      </c>
      <c r="C596" s="25" t="s">
        <v>1578</v>
      </c>
      <c r="D596" s="59" t="s">
        <v>1579</v>
      </c>
      <c r="E596" s="13" t="s">
        <v>175</v>
      </c>
      <c r="F596" s="13" t="s">
        <v>14</v>
      </c>
      <c r="G596" s="9" t="n">
        <v>1065</v>
      </c>
      <c r="H596" s="58" t="str">
        <f aca="false">REPLACE(C596,15,4,"****")</f>
        <v>43230219700802****</v>
      </c>
    </row>
    <row r="597" customFormat="false" ht="17.6" hidden="false" customHeight="false" outlineLevel="0" collapsed="false">
      <c r="A597" s="9" t="n">
        <v>14</v>
      </c>
      <c r="B597" s="24" t="s">
        <v>1580</v>
      </c>
      <c r="C597" s="25" t="s">
        <v>1581</v>
      </c>
      <c r="D597" s="59" t="s">
        <v>1582</v>
      </c>
      <c r="E597" s="13" t="s">
        <v>175</v>
      </c>
      <c r="F597" s="13" t="s">
        <v>14</v>
      </c>
      <c r="G597" s="9" t="n">
        <v>1065</v>
      </c>
      <c r="H597" s="58" t="str">
        <f aca="false">REPLACE(C597,15,4,"****")</f>
        <v>43230219691125****</v>
      </c>
    </row>
    <row r="598" customFormat="false" ht="17.6" hidden="false" customHeight="false" outlineLevel="0" collapsed="false">
      <c r="A598" s="9" t="n">
        <v>15</v>
      </c>
      <c r="B598" s="24" t="s">
        <v>1583</v>
      </c>
      <c r="C598" s="25" t="s">
        <v>1584</v>
      </c>
      <c r="D598" s="59" t="s">
        <v>1585</v>
      </c>
      <c r="E598" s="13" t="s">
        <v>175</v>
      </c>
      <c r="F598" s="13" t="s">
        <v>14</v>
      </c>
      <c r="G598" s="9" t="n">
        <v>1065</v>
      </c>
      <c r="H598" s="58" t="str">
        <f aca="false">REPLACE(C598,15,4,"****")</f>
        <v>43230219681016****</v>
      </c>
    </row>
    <row r="599" customFormat="false" ht="17.6" hidden="false" customHeight="false" outlineLevel="0" collapsed="false">
      <c r="A599" s="9" t="n">
        <v>16</v>
      </c>
      <c r="B599" s="24" t="s">
        <v>1586</v>
      </c>
      <c r="C599" s="25" t="s">
        <v>1587</v>
      </c>
      <c r="D599" s="59" t="s">
        <v>1588</v>
      </c>
      <c r="E599" s="13" t="s">
        <v>175</v>
      </c>
      <c r="F599" s="13" t="s">
        <v>14</v>
      </c>
      <c r="G599" s="9" t="n">
        <v>1065</v>
      </c>
      <c r="H599" s="58" t="str">
        <f aca="false">REPLACE(C599,15,4,"****")</f>
        <v>43230219680202****</v>
      </c>
    </row>
    <row r="600" customFormat="false" ht="17.6" hidden="false" customHeight="false" outlineLevel="0" collapsed="false">
      <c r="A600" s="9" t="n">
        <v>17</v>
      </c>
      <c r="B600" s="24" t="s">
        <v>1589</v>
      </c>
      <c r="C600" s="25" t="s">
        <v>1590</v>
      </c>
      <c r="D600" s="59" t="s">
        <v>1591</v>
      </c>
      <c r="E600" s="13" t="s">
        <v>175</v>
      </c>
      <c r="F600" s="13" t="s">
        <v>14</v>
      </c>
      <c r="G600" s="9" t="n">
        <v>1065</v>
      </c>
      <c r="H600" s="58" t="str">
        <f aca="false">REPLACE(C600,15,4,"****")</f>
        <v>43230219671210****</v>
      </c>
    </row>
    <row r="601" customFormat="false" ht="17.6" hidden="false" customHeight="false" outlineLevel="0" collapsed="false">
      <c r="A601" s="9" t="n">
        <v>18</v>
      </c>
      <c r="B601" s="24" t="s">
        <v>1592</v>
      </c>
      <c r="C601" s="25" t="s">
        <v>1593</v>
      </c>
      <c r="D601" s="59" t="s">
        <v>1594</v>
      </c>
      <c r="E601" s="13" t="s">
        <v>175</v>
      </c>
      <c r="F601" s="13" t="s">
        <v>14</v>
      </c>
      <c r="G601" s="9" t="n">
        <v>1065</v>
      </c>
      <c r="H601" s="58" t="str">
        <f aca="false">REPLACE(C601,15,4,"****")</f>
        <v>43230219670922****</v>
      </c>
    </row>
    <row r="602" customFormat="false" ht="17.6" hidden="false" customHeight="false" outlineLevel="0" collapsed="false">
      <c r="A602" s="9" t="n">
        <v>19</v>
      </c>
      <c r="B602" s="24" t="s">
        <v>1595</v>
      </c>
      <c r="C602" s="25" t="s">
        <v>1596</v>
      </c>
      <c r="D602" s="59" t="s">
        <v>1597</v>
      </c>
      <c r="E602" s="13" t="s">
        <v>175</v>
      </c>
      <c r="F602" s="13" t="s">
        <v>14</v>
      </c>
      <c r="G602" s="9" t="n">
        <v>1065</v>
      </c>
      <c r="H602" s="58" t="str">
        <f aca="false">REPLACE(C602,15,4,"****")</f>
        <v>43230219670913****</v>
      </c>
    </row>
    <row r="603" customFormat="false" ht="17.6" hidden="false" customHeight="false" outlineLevel="0" collapsed="false">
      <c r="A603" s="9" t="n">
        <v>20</v>
      </c>
      <c r="B603" s="24" t="s">
        <v>1598</v>
      </c>
      <c r="C603" s="25" t="s">
        <v>1599</v>
      </c>
      <c r="D603" s="59" t="s">
        <v>1600</v>
      </c>
      <c r="E603" s="13" t="s">
        <v>175</v>
      </c>
      <c r="F603" s="13" t="s">
        <v>14</v>
      </c>
      <c r="G603" s="9" t="n">
        <v>1207</v>
      </c>
      <c r="H603" s="58" t="str">
        <f aca="false">REPLACE(C603,15,4,"****")</f>
        <v>43230219670801****</v>
      </c>
    </row>
    <row r="604" customFormat="false" ht="17.6" hidden="false" customHeight="false" outlineLevel="0" collapsed="false">
      <c r="A604" s="9" t="n">
        <v>21</v>
      </c>
      <c r="B604" s="24" t="s">
        <v>1601</v>
      </c>
      <c r="C604" s="25" t="s">
        <v>1602</v>
      </c>
      <c r="D604" s="59" t="s">
        <v>1603</v>
      </c>
      <c r="E604" s="13" t="s">
        <v>175</v>
      </c>
      <c r="F604" s="13" t="s">
        <v>14</v>
      </c>
      <c r="G604" s="9" t="n">
        <v>1065</v>
      </c>
      <c r="H604" s="58" t="str">
        <f aca="false">REPLACE(C604,15,4,"****")</f>
        <v>43230219670403****</v>
      </c>
    </row>
    <row r="605" customFormat="false" ht="17.6" hidden="false" customHeight="false" outlineLevel="0" collapsed="false">
      <c r="A605" s="9" t="n">
        <v>22</v>
      </c>
      <c r="B605" s="24" t="s">
        <v>1604</v>
      </c>
      <c r="C605" s="25" t="s">
        <v>1605</v>
      </c>
      <c r="D605" s="59" t="s">
        <v>1606</v>
      </c>
      <c r="E605" s="13" t="s">
        <v>175</v>
      </c>
      <c r="F605" s="13" t="s">
        <v>14</v>
      </c>
      <c r="G605" s="9" t="n">
        <v>1065</v>
      </c>
      <c r="H605" s="58" t="str">
        <f aca="false">REPLACE(C605,15,4,"****")</f>
        <v>43230219661204****</v>
      </c>
    </row>
    <row r="606" customFormat="false" ht="17.6" hidden="false" customHeight="false" outlineLevel="0" collapsed="false">
      <c r="A606" s="9" t="n">
        <v>23</v>
      </c>
      <c r="B606" s="24" t="s">
        <v>1607</v>
      </c>
      <c r="C606" s="25" t="s">
        <v>1608</v>
      </c>
      <c r="D606" s="59" t="s">
        <v>1609</v>
      </c>
      <c r="E606" s="13" t="s">
        <v>175</v>
      </c>
      <c r="F606" s="13" t="s">
        <v>14</v>
      </c>
      <c r="G606" s="9" t="n">
        <v>1065</v>
      </c>
      <c r="H606" s="58" t="str">
        <f aca="false">REPLACE(C606,15,4,"****")</f>
        <v>43230219660326****</v>
      </c>
    </row>
    <row r="607" customFormat="false" ht="17.6" hidden="false" customHeight="false" outlineLevel="0" collapsed="false">
      <c r="A607" s="9" t="n">
        <v>24</v>
      </c>
      <c r="B607" s="24" t="s">
        <v>1610</v>
      </c>
      <c r="C607" s="25" t="s">
        <v>1611</v>
      </c>
      <c r="D607" s="59" t="s">
        <v>1612</v>
      </c>
      <c r="E607" s="13" t="s">
        <v>175</v>
      </c>
      <c r="F607" s="13" t="s">
        <v>14</v>
      </c>
      <c r="G607" s="9" t="n">
        <v>1065</v>
      </c>
      <c r="H607" s="58" t="str">
        <f aca="false">REPLACE(C607,15,4,"****")</f>
        <v>43230219651229****</v>
      </c>
    </row>
    <row r="608" customFormat="false" ht="17.6" hidden="false" customHeight="false" outlineLevel="0" collapsed="false">
      <c r="A608" s="9" t="n">
        <v>25</v>
      </c>
      <c r="B608" s="24" t="s">
        <v>1613</v>
      </c>
      <c r="C608" s="25" t="s">
        <v>1614</v>
      </c>
      <c r="D608" s="59" t="s">
        <v>1615</v>
      </c>
      <c r="E608" s="13" t="s">
        <v>175</v>
      </c>
      <c r="F608" s="13" t="s">
        <v>14</v>
      </c>
      <c r="G608" s="9" t="n">
        <v>1065</v>
      </c>
      <c r="H608" s="58" t="str">
        <f aca="false">REPLACE(C608,15,4,"****")</f>
        <v>43230219651015****</v>
      </c>
    </row>
    <row r="609" customFormat="false" ht="17.6" hidden="false" customHeight="false" outlineLevel="0" collapsed="false">
      <c r="A609" s="9" t="n">
        <v>26</v>
      </c>
      <c r="B609" s="24" t="s">
        <v>1616</v>
      </c>
      <c r="C609" s="25" t="s">
        <v>1617</v>
      </c>
      <c r="D609" s="59" t="s">
        <v>1618</v>
      </c>
      <c r="E609" s="13" t="s">
        <v>175</v>
      </c>
      <c r="F609" s="13" t="s">
        <v>14</v>
      </c>
      <c r="G609" s="9" t="n">
        <v>1065</v>
      </c>
      <c r="H609" s="58" t="str">
        <f aca="false">REPLACE(C609,15,4,"****")</f>
        <v>43230219650111****</v>
      </c>
    </row>
    <row r="610" customFormat="false" ht="17.6" hidden="false" customHeight="false" outlineLevel="0" collapsed="false">
      <c r="A610" s="9" t="n">
        <v>27</v>
      </c>
      <c r="B610" s="24" t="s">
        <v>1619</v>
      </c>
      <c r="C610" s="25" t="s">
        <v>1620</v>
      </c>
      <c r="D610" s="59" t="s">
        <v>1621</v>
      </c>
      <c r="E610" s="13" t="s">
        <v>175</v>
      </c>
      <c r="F610" s="13" t="s">
        <v>14</v>
      </c>
      <c r="G610" s="9" t="n">
        <v>1065</v>
      </c>
      <c r="H610" s="58" t="str">
        <f aca="false">REPLACE(C610,15,4,"****")</f>
        <v>43230219641229****</v>
      </c>
    </row>
    <row r="611" customFormat="false" ht="17.6" hidden="false" customHeight="false" outlineLevel="0" collapsed="false">
      <c r="A611" s="9" t="n">
        <v>28</v>
      </c>
      <c r="B611" s="24" t="s">
        <v>1622</v>
      </c>
      <c r="C611" s="25" t="s">
        <v>1623</v>
      </c>
      <c r="D611" s="59" t="s">
        <v>1624</v>
      </c>
      <c r="E611" s="13" t="s">
        <v>175</v>
      </c>
      <c r="F611" s="13" t="s">
        <v>14</v>
      </c>
      <c r="G611" s="9" t="n">
        <v>1065</v>
      </c>
      <c r="H611" s="58" t="str">
        <f aca="false">REPLACE(C611,15,4,"****")</f>
        <v>43230219641009****</v>
      </c>
    </row>
    <row r="612" customFormat="false" ht="17.6" hidden="false" customHeight="false" outlineLevel="0" collapsed="false">
      <c r="A612" s="9" t="n">
        <v>29</v>
      </c>
      <c r="B612" s="24" t="s">
        <v>1625</v>
      </c>
      <c r="C612" s="25" t="s">
        <v>1626</v>
      </c>
      <c r="D612" s="59" t="s">
        <v>1627</v>
      </c>
      <c r="E612" s="13" t="s">
        <v>175</v>
      </c>
      <c r="F612" s="13" t="s">
        <v>14</v>
      </c>
      <c r="G612" s="9" t="n">
        <v>1065</v>
      </c>
      <c r="H612" s="58" t="str">
        <f aca="false">REPLACE(C612,15,4,"****")</f>
        <v>43230219640705****</v>
      </c>
    </row>
    <row r="613" customFormat="false" ht="17.6" hidden="false" customHeight="false" outlineLevel="0" collapsed="false">
      <c r="A613" s="9" t="n">
        <v>30</v>
      </c>
      <c r="B613" s="24" t="s">
        <v>1628</v>
      </c>
      <c r="C613" s="25" t="s">
        <v>1629</v>
      </c>
      <c r="D613" s="59" t="s">
        <v>1630</v>
      </c>
      <c r="E613" s="13" t="s">
        <v>175</v>
      </c>
      <c r="F613" s="13" t="s">
        <v>14</v>
      </c>
      <c r="G613" s="9" t="n">
        <v>1065</v>
      </c>
      <c r="H613" s="58" t="str">
        <f aca="false">REPLACE(C613,15,4,"****")</f>
        <v>43230219640227****</v>
      </c>
    </row>
    <row r="614" customFormat="false" ht="17.6" hidden="false" customHeight="false" outlineLevel="0" collapsed="false">
      <c r="A614" s="9" t="n">
        <v>31</v>
      </c>
      <c r="B614" s="24" t="s">
        <v>1631</v>
      </c>
      <c r="C614" s="25" t="s">
        <v>1632</v>
      </c>
      <c r="D614" s="59" t="s">
        <v>1633</v>
      </c>
      <c r="E614" s="13" t="s">
        <v>175</v>
      </c>
      <c r="F614" s="13" t="s">
        <v>14</v>
      </c>
      <c r="G614" s="9" t="n">
        <v>1065</v>
      </c>
      <c r="H614" s="58" t="str">
        <f aca="false">REPLACE(C614,15,4,"****")</f>
        <v>43230219630912****</v>
      </c>
    </row>
    <row r="615" customFormat="false" ht="17.6" hidden="false" customHeight="false" outlineLevel="0" collapsed="false">
      <c r="A615" s="9" t="n">
        <v>32</v>
      </c>
      <c r="B615" s="24" t="s">
        <v>1634</v>
      </c>
      <c r="C615" s="25" t="s">
        <v>1635</v>
      </c>
      <c r="D615" s="59" t="s">
        <v>1636</v>
      </c>
      <c r="E615" s="13" t="s">
        <v>175</v>
      </c>
      <c r="F615" s="13" t="s">
        <v>14</v>
      </c>
      <c r="G615" s="9" t="n">
        <v>1065</v>
      </c>
      <c r="H615" s="58" t="str">
        <f aca="false">REPLACE(C615,15,4,"****")</f>
        <v>43230219621227****</v>
      </c>
    </row>
    <row r="616" customFormat="false" ht="17.6" hidden="false" customHeight="false" outlineLevel="0" collapsed="false">
      <c r="A616" s="9" t="n">
        <v>33</v>
      </c>
      <c r="B616" s="24" t="s">
        <v>1637</v>
      </c>
      <c r="C616" s="25" t="s">
        <v>1638</v>
      </c>
      <c r="D616" s="59" t="s">
        <v>1639</v>
      </c>
      <c r="E616" s="13" t="s">
        <v>175</v>
      </c>
      <c r="F616" s="13" t="s">
        <v>14</v>
      </c>
      <c r="G616" s="9" t="n">
        <v>1065</v>
      </c>
      <c r="H616" s="58" t="str">
        <f aca="false">REPLACE(C616,15,4,"****")</f>
        <v>43230219621117****</v>
      </c>
    </row>
    <row r="617" customFormat="false" ht="17.6" hidden="false" customHeight="false" outlineLevel="0" collapsed="false">
      <c r="A617" s="9" t="n">
        <v>34</v>
      </c>
      <c r="B617" s="24" t="s">
        <v>1640</v>
      </c>
      <c r="C617" s="25" t="s">
        <v>1641</v>
      </c>
      <c r="D617" s="59" t="s">
        <v>1642</v>
      </c>
      <c r="E617" s="13" t="s">
        <v>175</v>
      </c>
      <c r="F617" s="13" t="s">
        <v>14</v>
      </c>
      <c r="G617" s="9" t="n">
        <v>1065</v>
      </c>
      <c r="H617" s="58" t="str">
        <f aca="false">REPLACE(C617,15,4,"****")</f>
        <v>43230219620920****</v>
      </c>
    </row>
    <row r="618" customFormat="false" ht="17.6" hidden="false" customHeight="false" outlineLevel="0" collapsed="false">
      <c r="A618" s="9" t="n">
        <v>35</v>
      </c>
      <c r="B618" s="24" t="s">
        <v>1643</v>
      </c>
      <c r="C618" s="25" t="s">
        <v>1644</v>
      </c>
      <c r="D618" s="59" t="s">
        <v>1645</v>
      </c>
      <c r="E618" s="13" t="s">
        <v>175</v>
      </c>
      <c r="F618" s="13" t="s">
        <v>14</v>
      </c>
      <c r="G618" s="9" t="n">
        <v>1207</v>
      </c>
      <c r="H618" s="58" t="str">
        <f aca="false">REPLACE(C618,15,4,"****")</f>
        <v>43230219600809****</v>
      </c>
    </row>
    <row r="619" customFormat="false" ht="17.6" hidden="false" customHeight="false" outlineLevel="0" collapsed="false">
      <c r="A619" s="9" t="n">
        <v>36</v>
      </c>
      <c r="B619" s="24" t="s">
        <v>1646</v>
      </c>
      <c r="C619" s="25" t="s">
        <v>1647</v>
      </c>
      <c r="D619" s="59" t="s">
        <v>1648</v>
      </c>
      <c r="E619" s="13" t="s">
        <v>175</v>
      </c>
      <c r="F619" s="13" t="s">
        <v>14</v>
      </c>
      <c r="G619" s="9" t="n">
        <v>1065</v>
      </c>
      <c r="H619" s="58" t="str">
        <f aca="false">REPLACE(C619,15,4,"****")</f>
        <v>43230219561126****</v>
      </c>
    </row>
    <row r="620" customFormat="false" ht="17.6" hidden="false" customHeight="false" outlineLevel="0" collapsed="false">
      <c r="A620" s="9" t="n">
        <v>37</v>
      </c>
      <c r="B620" s="24" t="s">
        <v>1649</v>
      </c>
      <c r="C620" s="25" t="s">
        <v>1650</v>
      </c>
      <c r="D620" s="59" t="s">
        <v>1651</v>
      </c>
      <c r="E620" s="13" t="s">
        <v>175</v>
      </c>
      <c r="F620" s="13" t="s">
        <v>14</v>
      </c>
      <c r="G620" s="9" t="n">
        <v>1065</v>
      </c>
      <c r="H620" s="58" t="str">
        <f aca="false">REPLACE(C620,15,4,"****")</f>
        <v>43098119850310****</v>
      </c>
    </row>
    <row r="621" customFormat="false" ht="17.6" hidden="false" customHeight="false" outlineLevel="0" collapsed="false">
      <c r="A621" s="9" t="n">
        <v>38</v>
      </c>
      <c r="B621" s="24" t="s">
        <v>1652</v>
      </c>
      <c r="C621" s="25" t="s">
        <v>1653</v>
      </c>
      <c r="D621" s="59" t="s">
        <v>1654</v>
      </c>
      <c r="E621" s="13" t="s">
        <v>175</v>
      </c>
      <c r="F621" s="13" t="s">
        <v>14</v>
      </c>
      <c r="G621" s="9" t="n">
        <v>1065</v>
      </c>
      <c r="H621" s="58" t="str">
        <f aca="false">REPLACE(C621,15,4,"****")</f>
        <v>43098119831213****</v>
      </c>
    </row>
    <row r="622" customFormat="false" ht="17.6" hidden="false" customHeight="false" outlineLevel="0" collapsed="false">
      <c r="A622" s="9" t="n">
        <v>39</v>
      </c>
      <c r="B622" s="24" t="s">
        <v>1655</v>
      </c>
      <c r="C622" s="25" t="s">
        <v>1656</v>
      </c>
      <c r="D622" s="59" t="s">
        <v>1657</v>
      </c>
      <c r="E622" s="13" t="s">
        <v>175</v>
      </c>
      <c r="F622" s="13" t="s">
        <v>14</v>
      </c>
      <c r="G622" s="9" t="n">
        <v>1065</v>
      </c>
      <c r="H622" s="58" t="str">
        <f aca="false">REPLACE(C622,15,4,"****")</f>
        <v>43098119831010****</v>
      </c>
    </row>
    <row r="623" customFormat="false" ht="17.6" hidden="false" customHeight="false" outlineLevel="0" collapsed="false">
      <c r="A623" s="9" t="n">
        <v>40</v>
      </c>
      <c r="B623" s="24" t="s">
        <v>1658</v>
      </c>
      <c r="C623" s="25" t="s">
        <v>1659</v>
      </c>
      <c r="D623" s="59" t="s">
        <v>1660</v>
      </c>
      <c r="E623" s="13" t="s">
        <v>175</v>
      </c>
      <c r="F623" s="13" t="s">
        <v>14</v>
      </c>
      <c r="G623" s="9" t="n">
        <v>1065</v>
      </c>
      <c r="H623" s="58" t="str">
        <f aca="false">REPLACE(C623,15,4,"****")</f>
        <v>43098119820510****</v>
      </c>
    </row>
    <row r="624" customFormat="false" ht="17.6" hidden="false" customHeight="false" outlineLevel="0" collapsed="false">
      <c r="A624" s="9" t="n">
        <v>41</v>
      </c>
      <c r="B624" s="24" t="s">
        <v>1661</v>
      </c>
      <c r="C624" s="25" t="s">
        <v>1662</v>
      </c>
      <c r="D624" s="59" t="s">
        <v>1663</v>
      </c>
      <c r="E624" s="13" t="s">
        <v>175</v>
      </c>
      <c r="F624" s="13" t="s">
        <v>14</v>
      </c>
      <c r="G624" s="9" t="n">
        <v>1207</v>
      </c>
      <c r="H624" s="58" t="str">
        <f aca="false">REPLACE(C624,15,4,"****")</f>
        <v>43098119750113****</v>
      </c>
    </row>
    <row r="625" customFormat="false" ht="17.6" hidden="false" customHeight="false" outlineLevel="0" collapsed="false">
      <c r="A625" s="9" t="n">
        <v>42</v>
      </c>
      <c r="B625" s="24" t="s">
        <v>1664</v>
      </c>
      <c r="C625" s="25" t="s">
        <v>1665</v>
      </c>
      <c r="D625" s="59" t="s">
        <v>1666</v>
      </c>
      <c r="E625" s="13" t="s">
        <v>175</v>
      </c>
      <c r="F625" s="13" t="s">
        <v>14</v>
      </c>
      <c r="G625" s="9" t="n">
        <v>1065</v>
      </c>
      <c r="H625" s="58" t="str">
        <f aca="false">REPLACE(C625,15,4,"****")</f>
        <v>43098119721215****</v>
      </c>
    </row>
    <row r="626" customFormat="false" ht="17.6" hidden="false" customHeight="false" outlineLevel="0" collapsed="false">
      <c r="A626" s="9" t="n">
        <v>43</v>
      </c>
      <c r="B626" s="24" t="s">
        <v>1667</v>
      </c>
      <c r="C626" s="25" t="s">
        <v>1668</v>
      </c>
      <c r="D626" s="59" t="s">
        <v>1669</v>
      </c>
      <c r="E626" s="13" t="s">
        <v>175</v>
      </c>
      <c r="F626" s="13" t="s">
        <v>14</v>
      </c>
      <c r="G626" s="9" t="n">
        <v>1065</v>
      </c>
      <c r="H626" s="58" t="str">
        <f aca="false">REPLACE(C626,15,4,"****")</f>
        <v>43098119711029****</v>
      </c>
    </row>
    <row r="627" customFormat="false" ht="17.6" hidden="false" customHeight="false" outlineLevel="0" collapsed="false">
      <c r="A627" s="9" t="n">
        <v>44</v>
      </c>
      <c r="B627" s="24" t="s">
        <v>1670</v>
      </c>
      <c r="C627" s="25" t="s">
        <v>1671</v>
      </c>
      <c r="D627" s="59" t="s">
        <v>1672</v>
      </c>
      <c r="E627" s="13" t="s">
        <v>175</v>
      </c>
      <c r="F627" s="13" t="s">
        <v>14</v>
      </c>
      <c r="G627" s="9" t="n">
        <v>1065</v>
      </c>
      <c r="H627" s="58" t="str">
        <f aca="false">REPLACE(C627,15,4,"****")</f>
        <v>43098119710920****</v>
      </c>
    </row>
    <row r="628" customFormat="false" ht="17.6" hidden="false" customHeight="false" outlineLevel="0" collapsed="false">
      <c r="A628" s="9" t="n">
        <v>45</v>
      </c>
      <c r="B628" s="24" t="s">
        <v>1673</v>
      </c>
      <c r="C628" s="25" t="s">
        <v>1674</v>
      </c>
      <c r="D628" s="59" t="s">
        <v>1675</v>
      </c>
      <c r="E628" s="13" t="s">
        <v>175</v>
      </c>
      <c r="F628" s="13" t="s">
        <v>14</v>
      </c>
      <c r="G628" s="9" t="n">
        <v>1065</v>
      </c>
      <c r="H628" s="58" t="str">
        <f aca="false">REPLACE(C628,15,4,"****")</f>
        <v>43098119710303****</v>
      </c>
    </row>
    <row r="629" customFormat="false" ht="17.6" hidden="false" customHeight="false" outlineLevel="0" collapsed="false">
      <c r="A629" s="9" t="n">
        <v>46</v>
      </c>
      <c r="B629" s="24" t="s">
        <v>1676</v>
      </c>
      <c r="C629" s="25" t="s">
        <v>1677</v>
      </c>
      <c r="D629" s="59" t="s">
        <v>1678</v>
      </c>
      <c r="E629" s="13" t="s">
        <v>175</v>
      </c>
      <c r="F629" s="13" t="s">
        <v>14</v>
      </c>
      <c r="G629" s="9" t="n">
        <v>1065</v>
      </c>
      <c r="H629" s="58" t="str">
        <f aca="false">REPLACE(C629,15,4,"****")</f>
        <v>43098119691020****</v>
      </c>
    </row>
    <row r="630" customFormat="false" ht="17.6" hidden="false" customHeight="false" outlineLevel="0" collapsed="false">
      <c r="A630" s="9" t="n">
        <v>47</v>
      </c>
      <c r="B630" s="24" t="s">
        <v>1679</v>
      </c>
      <c r="C630" s="25" t="s">
        <v>1680</v>
      </c>
      <c r="D630" s="59" t="s">
        <v>1681</v>
      </c>
      <c r="E630" s="13" t="s">
        <v>175</v>
      </c>
      <c r="F630" s="13" t="s">
        <v>14</v>
      </c>
      <c r="G630" s="9" t="n">
        <v>1065</v>
      </c>
      <c r="H630" s="58" t="str">
        <f aca="false">REPLACE(C630,15,4,"****")</f>
        <v>43098119691011****</v>
      </c>
    </row>
    <row r="631" customFormat="false" ht="17.6" hidden="false" customHeight="false" outlineLevel="0" collapsed="false">
      <c r="A631" s="9" t="n">
        <v>48</v>
      </c>
      <c r="B631" s="24" t="s">
        <v>1682</v>
      </c>
      <c r="C631" s="25" t="s">
        <v>1683</v>
      </c>
      <c r="D631" s="59" t="s">
        <v>1684</v>
      </c>
      <c r="E631" s="13" t="s">
        <v>175</v>
      </c>
      <c r="F631" s="13" t="s">
        <v>14</v>
      </c>
      <c r="G631" s="9" t="n">
        <v>1065</v>
      </c>
      <c r="H631" s="58" t="str">
        <f aca="false">REPLACE(C631,15,4,"****")</f>
        <v>43098119691008****</v>
      </c>
    </row>
    <row r="632" customFormat="false" ht="17.6" hidden="false" customHeight="false" outlineLevel="0" collapsed="false">
      <c r="A632" s="9" t="n">
        <v>49</v>
      </c>
      <c r="B632" s="24" t="s">
        <v>1685</v>
      </c>
      <c r="C632" s="25" t="s">
        <v>1686</v>
      </c>
      <c r="D632" s="59" t="s">
        <v>1687</v>
      </c>
      <c r="E632" s="13" t="s">
        <v>175</v>
      </c>
      <c r="F632" s="13" t="s">
        <v>14</v>
      </c>
      <c r="G632" s="9" t="n">
        <v>1065</v>
      </c>
      <c r="H632" s="58" t="str">
        <f aca="false">REPLACE(C632,15,4,"****")</f>
        <v>43098119680921****</v>
      </c>
    </row>
    <row r="633" customFormat="false" ht="18" hidden="false" customHeight="false" outlineLevel="0" collapsed="false">
      <c r="A633" s="9" t="n">
        <v>50</v>
      </c>
      <c r="B633" s="24" t="s">
        <v>1688</v>
      </c>
      <c r="C633" s="25" t="s">
        <v>1689</v>
      </c>
      <c r="D633" s="59" t="s">
        <v>1690</v>
      </c>
      <c r="E633" s="13" t="s">
        <v>175</v>
      </c>
      <c r="F633" s="13" t="s">
        <v>14</v>
      </c>
      <c r="G633" s="9" t="n">
        <v>1065</v>
      </c>
      <c r="H633" s="58" t="str">
        <f aca="false">REPLACE(C633,15,4,"****")</f>
        <v>42088119851203****</v>
      </c>
    </row>
    <row r="636" customFormat="false" ht="16.8" hidden="false" customHeight="false" outlineLevel="0" collapsed="false">
      <c r="A636" s="18" t="s">
        <v>167</v>
      </c>
      <c r="B636" s="19"/>
      <c r="C636" s="18"/>
      <c r="D636" s="18" t="s">
        <v>168</v>
      </c>
      <c r="F636" s="18"/>
      <c r="G636" s="18"/>
    </row>
    <row r="639" customFormat="false" ht="40" hidden="false" customHeight="false" outlineLevel="0" collapsed="false">
      <c r="A639" s="3" t="s">
        <v>1691</v>
      </c>
      <c r="B639" s="3"/>
      <c r="C639" s="3"/>
      <c r="D639" s="3"/>
      <c r="E639" s="3"/>
      <c r="F639" s="3"/>
      <c r="G639" s="3"/>
      <c r="H639" s="3"/>
    </row>
    <row r="640" customFormat="false" ht="20.4" hidden="false" customHeight="false" outlineLevel="0" collapsed="false">
      <c r="A640" s="4" t="s">
        <v>1692</v>
      </c>
      <c r="B640" s="4"/>
      <c r="C640" s="4"/>
      <c r="D640" s="4"/>
      <c r="E640" s="4"/>
      <c r="F640" s="4"/>
      <c r="G640" s="4"/>
      <c r="H640" s="4"/>
    </row>
    <row r="641" customFormat="false" ht="36" hidden="false" customHeight="false" outlineLevel="0" collapsed="false">
      <c r="A641" s="5" t="s">
        <v>2</v>
      </c>
      <c r="B641" s="5" t="s">
        <v>3</v>
      </c>
      <c r="C641" s="5" t="s">
        <v>4</v>
      </c>
      <c r="D641" s="5" t="s">
        <v>5</v>
      </c>
      <c r="E641" s="5" t="s">
        <v>6</v>
      </c>
      <c r="F641" s="6" t="s">
        <v>7</v>
      </c>
      <c r="G641" s="7" t="s">
        <v>171</v>
      </c>
      <c r="H641" s="58" t="s">
        <v>4</v>
      </c>
    </row>
    <row r="642" customFormat="false" ht="18" hidden="false" customHeight="false" outlineLevel="0" collapsed="false">
      <c r="A642" s="45" t="s">
        <v>325</v>
      </c>
      <c r="B642" s="24" t="s">
        <v>1693</v>
      </c>
      <c r="C642" s="25" t="s">
        <v>1694</v>
      </c>
      <c r="D642" s="12" t="s">
        <v>1695</v>
      </c>
      <c r="E642" s="13" t="s">
        <v>329</v>
      </c>
      <c r="F642" s="13" t="s">
        <v>14</v>
      </c>
      <c r="G642" s="9" t="n">
        <v>825</v>
      </c>
      <c r="H642" s="14" t="str">
        <f aca="false">REPLACE(C642,15,4,"****")</f>
        <v>43230219790616****</v>
      </c>
    </row>
    <row r="643" customFormat="false" ht="18" hidden="false" customHeight="false" outlineLevel="0" collapsed="false">
      <c r="A643" s="45" t="s">
        <v>330</v>
      </c>
      <c r="B643" s="24" t="s">
        <v>1696</v>
      </c>
      <c r="C643" s="25" t="s">
        <v>1697</v>
      </c>
      <c r="D643" s="12" t="s">
        <v>1698</v>
      </c>
      <c r="E643" s="13" t="s">
        <v>329</v>
      </c>
      <c r="F643" s="13" t="s">
        <v>14</v>
      </c>
      <c r="G643" s="9" t="n">
        <v>825</v>
      </c>
      <c r="H643" s="14" t="str">
        <f aca="false">REPLACE(C643,15,4,"****")</f>
        <v>43230219760208****</v>
      </c>
    </row>
    <row r="644" customFormat="false" ht="17.6" hidden="false" customHeight="false" outlineLevel="0" collapsed="false">
      <c r="A644" s="45" t="s">
        <v>334</v>
      </c>
      <c r="B644" s="24" t="s">
        <v>1699</v>
      </c>
      <c r="C644" s="25" t="s">
        <v>1700</v>
      </c>
      <c r="D644" s="12" t="s">
        <v>1701</v>
      </c>
      <c r="E644" s="13" t="s">
        <v>329</v>
      </c>
      <c r="F644" s="13" t="s">
        <v>14</v>
      </c>
      <c r="G644" s="9" t="n">
        <v>825</v>
      </c>
      <c r="H644" s="14" t="str">
        <f aca="false">REPLACE(C644,15,4,"****")</f>
        <v>43230219750724****</v>
      </c>
    </row>
    <row r="645" customFormat="false" ht="17.6" hidden="false" customHeight="false" outlineLevel="0" collapsed="false">
      <c r="A645" s="45" t="s">
        <v>338</v>
      </c>
      <c r="B645" s="24" t="s">
        <v>1702</v>
      </c>
      <c r="C645" s="25" t="s">
        <v>1703</v>
      </c>
      <c r="D645" s="12" t="s">
        <v>1704</v>
      </c>
      <c r="E645" s="13" t="s">
        <v>329</v>
      </c>
      <c r="F645" s="13" t="s">
        <v>14</v>
      </c>
      <c r="G645" s="9" t="n">
        <v>825</v>
      </c>
      <c r="H645" s="14" t="str">
        <f aca="false">REPLACE(C645,15,4,"****")</f>
        <v>43230219750528****</v>
      </c>
    </row>
    <row r="646" customFormat="false" ht="17.6" hidden="false" customHeight="false" outlineLevel="0" collapsed="false">
      <c r="A646" s="45" t="s">
        <v>342</v>
      </c>
      <c r="B646" s="24" t="s">
        <v>1705</v>
      </c>
      <c r="C646" s="25" t="s">
        <v>1706</v>
      </c>
      <c r="D646" s="12" t="s">
        <v>1707</v>
      </c>
      <c r="E646" s="13" t="s">
        <v>329</v>
      </c>
      <c r="F646" s="13" t="s">
        <v>14</v>
      </c>
      <c r="G646" s="9" t="n">
        <v>825</v>
      </c>
      <c r="H646" s="14" t="str">
        <f aca="false">REPLACE(C646,15,4,"****")</f>
        <v>43230219740706****</v>
      </c>
    </row>
    <row r="647" customFormat="false" ht="18" hidden="false" customHeight="false" outlineLevel="0" collapsed="false">
      <c r="A647" s="45" t="s">
        <v>346</v>
      </c>
      <c r="B647" s="24" t="s">
        <v>1708</v>
      </c>
      <c r="C647" s="25" t="s">
        <v>1709</v>
      </c>
      <c r="D647" s="12" t="s">
        <v>1710</v>
      </c>
      <c r="E647" s="13" t="s">
        <v>329</v>
      </c>
      <c r="F647" s="13" t="s">
        <v>14</v>
      </c>
      <c r="G647" s="9" t="n">
        <v>825</v>
      </c>
      <c r="H647" s="14" t="str">
        <f aca="false">REPLACE(C647,15,4,"****")</f>
        <v>43230219730709****</v>
      </c>
    </row>
    <row r="648" customFormat="false" ht="17.6" hidden="false" customHeight="false" outlineLevel="0" collapsed="false">
      <c r="A648" s="9" t="n">
        <v>7</v>
      </c>
      <c r="B648" s="24" t="s">
        <v>1711</v>
      </c>
      <c r="C648" s="25" t="s">
        <v>1712</v>
      </c>
      <c r="D648" s="12" t="s">
        <v>1713</v>
      </c>
      <c r="E648" s="13" t="s">
        <v>329</v>
      </c>
      <c r="F648" s="13" t="s">
        <v>14</v>
      </c>
      <c r="G648" s="9" t="n">
        <v>825</v>
      </c>
      <c r="H648" s="14" t="str">
        <f aca="false">REPLACE(C648,15,4,"****")</f>
        <v>43230219710413****</v>
      </c>
    </row>
    <row r="649" customFormat="false" ht="17.6" hidden="false" customHeight="false" outlineLevel="0" collapsed="false">
      <c r="A649" s="9" t="n">
        <v>8</v>
      </c>
      <c r="B649" s="24" t="s">
        <v>1714</v>
      </c>
      <c r="C649" s="25" t="s">
        <v>1715</v>
      </c>
      <c r="D649" s="12" t="s">
        <v>1716</v>
      </c>
      <c r="E649" s="13" t="s">
        <v>329</v>
      </c>
      <c r="F649" s="13" t="s">
        <v>14</v>
      </c>
      <c r="G649" s="9" t="n">
        <v>825</v>
      </c>
      <c r="H649" s="14" t="str">
        <f aca="false">REPLACE(C649,15,4,"****")</f>
        <v>43230219710301****</v>
      </c>
    </row>
    <row r="650" customFormat="false" ht="17.6" hidden="false" customHeight="false" outlineLevel="0" collapsed="false">
      <c r="A650" s="9" t="n">
        <v>9</v>
      </c>
      <c r="B650" s="24" t="s">
        <v>1717</v>
      </c>
      <c r="C650" s="25" t="s">
        <v>1718</v>
      </c>
      <c r="D650" s="12" t="s">
        <v>1719</v>
      </c>
      <c r="E650" s="13" t="s">
        <v>329</v>
      </c>
      <c r="F650" s="13" t="s">
        <v>14</v>
      </c>
      <c r="G650" s="9" t="n">
        <v>825</v>
      </c>
      <c r="H650" s="14" t="str">
        <f aca="false">REPLACE(C650,15,4,"****")</f>
        <v>43230219710225****</v>
      </c>
    </row>
    <row r="651" customFormat="false" ht="17.6" hidden="false" customHeight="false" outlineLevel="0" collapsed="false">
      <c r="A651" s="9" t="n">
        <v>10</v>
      </c>
      <c r="B651" s="24" t="s">
        <v>1720</v>
      </c>
      <c r="C651" s="25" t="s">
        <v>1721</v>
      </c>
      <c r="D651" s="12" t="s">
        <v>1722</v>
      </c>
      <c r="E651" s="13" t="s">
        <v>329</v>
      </c>
      <c r="F651" s="13" t="s">
        <v>14</v>
      </c>
      <c r="G651" s="9" t="n">
        <v>825</v>
      </c>
      <c r="H651" s="14" t="str">
        <f aca="false">REPLACE(C651,15,4,"****")</f>
        <v>43230219710125****</v>
      </c>
    </row>
    <row r="652" customFormat="false" ht="17.6" hidden="false" customHeight="false" outlineLevel="0" collapsed="false">
      <c r="A652" s="9" t="n">
        <v>11</v>
      </c>
      <c r="B652" s="24" t="s">
        <v>1723</v>
      </c>
      <c r="C652" s="25" t="s">
        <v>1724</v>
      </c>
      <c r="D652" s="12" t="s">
        <v>1725</v>
      </c>
      <c r="E652" s="13" t="s">
        <v>329</v>
      </c>
      <c r="F652" s="13" t="s">
        <v>14</v>
      </c>
      <c r="G652" s="9" t="n">
        <v>825</v>
      </c>
      <c r="H652" s="14" t="str">
        <f aca="false">REPLACE(C652,15,4,"****")</f>
        <v>43230219701120****</v>
      </c>
    </row>
    <row r="653" customFormat="false" ht="17.6" hidden="false" customHeight="false" outlineLevel="0" collapsed="false">
      <c r="A653" s="9" t="n">
        <v>12</v>
      </c>
      <c r="B653" s="24" t="s">
        <v>1726</v>
      </c>
      <c r="C653" s="25" t="s">
        <v>1727</v>
      </c>
      <c r="D653" s="12" t="s">
        <v>1728</v>
      </c>
      <c r="E653" s="13" t="s">
        <v>329</v>
      </c>
      <c r="F653" s="13" t="s">
        <v>14</v>
      </c>
      <c r="G653" s="9" t="n">
        <v>825</v>
      </c>
      <c r="H653" s="14" t="str">
        <f aca="false">REPLACE(C653,15,4,"****")</f>
        <v>43230219701018****</v>
      </c>
    </row>
    <row r="654" customFormat="false" ht="17.6" hidden="false" customHeight="false" outlineLevel="0" collapsed="false">
      <c r="A654" s="9" t="n">
        <v>13</v>
      </c>
      <c r="B654" s="24" t="s">
        <v>1729</v>
      </c>
      <c r="C654" s="25" t="s">
        <v>1730</v>
      </c>
      <c r="D654" s="12" t="s">
        <v>1731</v>
      </c>
      <c r="E654" s="13" t="s">
        <v>329</v>
      </c>
      <c r="F654" s="13" t="s">
        <v>14</v>
      </c>
      <c r="G654" s="9" t="n">
        <v>825</v>
      </c>
      <c r="H654" s="14" t="str">
        <f aca="false">REPLACE(C654,15,4,"****")</f>
        <v>43230219700720****</v>
      </c>
    </row>
    <row r="655" customFormat="false" ht="17.6" hidden="false" customHeight="false" outlineLevel="0" collapsed="false">
      <c r="A655" s="9" t="n">
        <v>14</v>
      </c>
      <c r="B655" s="24" t="s">
        <v>1732</v>
      </c>
      <c r="C655" s="25" t="s">
        <v>1733</v>
      </c>
      <c r="D655" s="12" t="s">
        <v>1734</v>
      </c>
      <c r="E655" s="13" t="s">
        <v>329</v>
      </c>
      <c r="F655" s="13" t="s">
        <v>14</v>
      </c>
      <c r="G655" s="9" t="n">
        <v>825</v>
      </c>
      <c r="H655" s="14" t="str">
        <f aca="false">REPLACE(C655,15,4,"****")</f>
        <v>43230219700319****</v>
      </c>
    </row>
    <row r="656" customFormat="false" ht="17.6" hidden="false" customHeight="false" outlineLevel="0" collapsed="false">
      <c r="A656" s="9" t="n">
        <v>15</v>
      </c>
      <c r="B656" s="24" t="s">
        <v>1735</v>
      </c>
      <c r="C656" s="25" t="s">
        <v>1736</v>
      </c>
      <c r="D656" s="12" t="s">
        <v>1737</v>
      </c>
      <c r="E656" s="13" t="s">
        <v>329</v>
      </c>
      <c r="F656" s="13" t="s">
        <v>14</v>
      </c>
      <c r="G656" s="9" t="n">
        <v>825</v>
      </c>
      <c r="H656" s="14" t="str">
        <f aca="false">REPLACE(C656,15,4,"****")</f>
        <v>43230219690919****</v>
      </c>
    </row>
    <row r="657" customFormat="false" ht="17.6" hidden="false" customHeight="false" outlineLevel="0" collapsed="false">
      <c r="A657" s="9" t="n">
        <v>16</v>
      </c>
      <c r="B657" s="24" t="s">
        <v>1738</v>
      </c>
      <c r="C657" s="25" t="s">
        <v>1739</v>
      </c>
      <c r="D657" s="12" t="s">
        <v>1740</v>
      </c>
      <c r="E657" s="13" t="s">
        <v>329</v>
      </c>
      <c r="F657" s="13" t="s">
        <v>14</v>
      </c>
      <c r="G657" s="9" t="n">
        <v>825</v>
      </c>
      <c r="H657" s="14" t="str">
        <f aca="false">REPLACE(C657,15,4,"****")</f>
        <v>43230219690516****</v>
      </c>
    </row>
    <row r="658" customFormat="false" ht="17.6" hidden="false" customHeight="false" outlineLevel="0" collapsed="false">
      <c r="A658" s="9" t="n">
        <v>17</v>
      </c>
      <c r="B658" s="24" t="s">
        <v>1741</v>
      </c>
      <c r="C658" s="25" t="s">
        <v>1742</v>
      </c>
      <c r="D658" s="12" t="s">
        <v>1743</v>
      </c>
      <c r="E658" s="13" t="s">
        <v>329</v>
      </c>
      <c r="F658" s="13" t="s">
        <v>14</v>
      </c>
      <c r="G658" s="9" t="n">
        <v>935</v>
      </c>
      <c r="H658" s="14" t="str">
        <f aca="false">REPLACE(C658,15,4,"****")</f>
        <v>43230219681214****</v>
      </c>
    </row>
    <row r="659" customFormat="false" ht="17.6" hidden="false" customHeight="false" outlineLevel="0" collapsed="false">
      <c r="A659" s="9" t="n">
        <v>18</v>
      </c>
      <c r="B659" s="24" t="s">
        <v>1744</v>
      </c>
      <c r="C659" s="25" t="s">
        <v>1745</v>
      </c>
      <c r="D659" s="12" t="s">
        <v>1746</v>
      </c>
      <c r="E659" s="13" t="s">
        <v>329</v>
      </c>
      <c r="F659" s="13" t="s">
        <v>14</v>
      </c>
      <c r="G659" s="9" t="n">
        <v>825</v>
      </c>
      <c r="H659" s="14" t="str">
        <f aca="false">REPLACE(C659,15,4,"****")</f>
        <v>43230219681208****</v>
      </c>
    </row>
    <row r="660" customFormat="false" ht="17.6" hidden="false" customHeight="false" outlineLevel="0" collapsed="false">
      <c r="A660" s="9" t="n">
        <v>19</v>
      </c>
      <c r="B660" s="24" t="s">
        <v>1747</v>
      </c>
      <c r="C660" s="25" t="s">
        <v>1748</v>
      </c>
      <c r="D660" s="12" t="s">
        <v>1749</v>
      </c>
      <c r="E660" s="13" t="s">
        <v>329</v>
      </c>
      <c r="F660" s="13" t="s">
        <v>14</v>
      </c>
      <c r="G660" s="9" t="n">
        <v>825</v>
      </c>
      <c r="H660" s="14" t="str">
        <f aca="false">REPLACE(C660,15,4,"****")</f>
        <v>43230219671204****</v>
      </c>
    </row>
    <row r="661" customFormat="false" ht="17.6" hidden="false" customHeight="false" outlineLevel="0" collapsed="false">
      <c r="A661" s="9" t="n">
        <v>20</v>
      </c>
      <c r="B661" s="24" t="s">
        <v>1750</v>
      </c>
      <c r="C661" s="25" t="s">
        <v>1751</v>
      </c>
      <c r="D661" s="12" t="s">
        <v>1752</v>
      </c>
      <c r="E661" s="13" t="s">
        <v>329</v>
      </c>
      <c r="F661" s="13" t="s">
        <v>14</v>
      </c>
      <c r="G661" s="9" t="n">
        <v>825</v>
      </c>
      <c r="H661" s="14" t="str">
        <f aca="false">REPLACE(C661,15,4,"****")</f>
        <v>43230219670917****</v>
      </c>
    </row>
    <row r="662" customFormat="false" ht="17.6" hidden="false" customHeight="false" outlineLevel="0" collapsed="false">
      <c r="A662" s="9" t="n">
        <v>21</v>
      </c>
      <c r="B662" s="24" t="s">
        <v>1753</v>
      </c>
      <c r="C662" s="25" t="s">
        <v>1754</v>
      </c>
      <c r="D662" s="12" t="s">
        <v>1755</v>
      </c>
      <c r="E662" s="13" t="s">
        <v>329</v>
      </c>
      <c r="F662" s="13" t="s">
        <v>14</v>
      </c>
      <c r="G662" s="9" t="n">
        <v>825</v>
      </c>
      <c r="H662" s="14" t="str">
        <f aca="false">REPLACE(C662,15,4,"****")</f>
        <v>43230219670222****</v>
      </c>
    </row>
    <row r="663" customFormat="false" ht="17.6" hidden="false" customHeight="false" outlineLevel="0" collapsed="false">
      <c r="A663" s="9" t="n">
        <v>22</v>
      </c>
      <c r="B663" s="24" t="s">
        <v>1756</v>
      </c>
      <c r="C663" s="25" t="s">
        <v>1757</v>
      </c>
      <c r="D663" s="12" t="s">
        <v>1758</v>
      </c>
      <c r="E663" s="13" t="s">
        <v>329</v>
      </c>
      <c r="F663" s="13" t="s">
        <v>14</v>
      </c>
      <c r="G663" s="9" t="n">
        <v>825</v>
      </c>
      <c r="H663" s="14" t="str">
        <f aca="false">REPLACE(C663,15,4,"****")</f>
        <v>43230219660914****</v>
      </c>
    </row>
    <row r="664" customFormat="false" ht="17.6" hidden="false" customHeight="false" outlineLevel="0" collapsed="false">
      <c r="A664" s="9" t="n">
        <v>23</v>
      </c>
      <c r="B664" s="24" t="s">
        <v>1759</v>
      </c>
      <c r="C664" s="25" t="s">
        <v>1760</v>
      </c>
      <c r="D664" s="12" t="s">
        <v>1761</v>
      </c>
      <c r="E664" s="13" t="s">
        <v>329</v>
      </c>
      <c r="F664" s="13" t="s">
        <v>14</v>
      </c>
      <c r="G664" s="9" t="n">
        <v>825</v>
      </c>
      <c r="H664" s="14" t="str">
        <f aca="false">REPLACE(C664,15,4,"****")</f>
        <v>43230219660713****</v>
      </c>
    </row>
    <row r="665" customFormat="false" ht="17.6" hidden="false" customHeight="false" outlineLevel="0" collapsed="false">
      <c r="A665" s="9" t="n">
        <v>24</v>
      </c>
      <c r="B665" s="24" t="s">
        <v>1717</v>
      </c>
      <c r="C665" s="25" t="s">
        <v>1762</v>
      </c>
      <c r="D665" s="12" t="s">
        <v>1763</v>
      </c>
      <c r="E665" s="13" t="s">
        <v>329</v>
      </c>
      <c r="F665" s="13" t="s">
        <v>14</v>
      </c>
      <c r="G665" s="9" t="n">
        <v>825</v>
      </c>
      <c r="H665" s="14" t="str">
        <f aca="false">REPLACE(C665,15,4,"****")</f>
        <v>43230219660624****</v>
      </c>
    </row>
    <row r="666" customFormat="false" ht="17.6" hidden="false" customHeight="false" outlineLevel="0" collapsed="false">
      <c r="A666" s="9" t="n">
        <v>25</v>
      </c>
      <c r="B666" s="24" t="s">
        <v>1764</v>
      </c>
      <c r="C666" s="25" t="s">
        <v>1765</v>
      </c>
      <c r="D666" s="12" t="s">
        <v>1766</v>
      </c>
      <c r="E666" s="13" t="s">
        <v>329</v>
      </c>
      <c r="F666" s="13" t="s">
        <v>14</v>
      </c>
      <c r="G666" s="9" t="n">
        <v>825</v>
      </c>
      <c r="H666" s="14" t="str">
        <f aca="false">REPLACE(C666,15,4,"****")</f>
        <v>43230219651219****</v>
      </c>
    </row>
    <row r="667" customFormat="false" ht="17.6" hidden="false" customHeight="false" outlineLevel="0" collapsed="false">
      <c r="A667" s="9" t="n">
        <v>26</v>
      </c>
      <c r="B667" s="24" t="s">
        <v>724</v>
      </c>
      <c r="C667" s="25" t="s">
        <v>1767</v>
      </c>
      <c r="D667" s="12" t="s">
        <v>1768</v>
      </c>
      <c r="E667" s="13" t="s">
        <v>329</v>
      </c>
      <c r="F667" s="13" t="s">
        <v>14</v>
      </c>
      <c r="G667" s="9" t="n">
        <v>825</v>
      </c>
      <c r="H667" s="14" t="str">
        <f aca="false">REPLACE(C667,15,4,"****")</f>
        <v>43230219650206****</v>
      </c>
    </row>
    <row r="668" customFormat="false" ht="17.6" hidden="false" customHeight="false" outlineLevel="0" collapsed="false">
      <c r="A668" s="9" t="n">
        <v>27</v>
      </c>
      <c r="B668" s="24" t="s">
        <v>1769</v>
      </c>
      <c r="C668" s="25" t="s">
        <v>1770</v>
      </c>
      <c r="D668" s="12" t="s">
        <v>1771</v>
      </c>
      <c r="E668" s="13" t="s">
        <v>329</v>
      </c>
      <c r="F668" s="13" t="s">
        <v>14</v>
      </c>
      <c r="G668" s="9" t="n">
        <v>825</v>
      </c>
      <c r="H668" s="14" t="str">
        <f aca="false">REPLACE(C668,15,4,"****")</f>
        <v>43230219640815****</v>
      </c>
    </row>
    <row r="669" customFormat="false" ht="17.6" hidden="false" customHeight="false" outlineLevel="0" collapsed="false">
      <c r="A669" s="9" t="n">
        <v>28</v>
      </c>
      <c r="B669" s="24" t="s">
        <v>1772</v>
      </c>
      <c r="C669" s="25" t="s">
        <v>1773</v>
      </c>
      <c r="D669" s="12" t="s">
        <v>1774</v>
      </c>
      <c r="E669" s="13" t="s">
        <v>329</v>
      </c>
      <c r="F669" s="13" t="s">
        <v>14</v>
      </c>
      <c r="G669" s="9" t="n">
        <v>825</v>
      </c>
      <c r="H669" s="14" t="str">
        <f aca="false">REPLACE(C669,15,4,"****")</f>
        <v>43230219640607****</v>
      </c>
    </row>
    <row r="670" customFormat="false" ht="17.6" hidden="false" customHeight="false" outlineLevel="0" collapsed="false">
      <c r="A670" s="9" t="n">
        <v>29</v>
      </c>
      <c r="B670" s="24" t="s">
        <v>1775</v>
      </c>
      <c r="C670" s="25" t="s">
        <v>1776</v>
      </c>
      <c r="D670" s="12" t="s">
        <v>1777</v>
      </c>
      <c r="E670" s="13" t="s">
        <v>329</v>
      </c>
      <c r="F670" s="13" t="s">
        <v>14</v>
      </c>
      <c r="G670" s="9" t="n">
        <v>825</v>
      </c>
      <c r="H670" s="14" t="str">
        <f aca="false">REPLACE(C670,15,4,"****")</f>
        <v>43230219640405****</v>
      </c>
    </row>
    <row r="671" customFormat="false" ht="17.6" hidden="false" customHeight="false" outlineLevel="0" collapsed="false">
      <c r="A671" s="9" t="n">
        <v>30</v>
      </c>
      <c r="B671" s="24" t="s">
        <v>1778</v>
      </c>
      <c r="C671" s="25" t="s">
        <v>1779</v>
      </c>
      <c r="D671" s="12" t="s">
        <v>1780</v>
      </c>
      <c r="E671" s="13" t="s">
        <v>329</v>
      </c>
      <c r="F671" s="13" t="s">
        <v>14</v>
      </c>
      <c r="G671" s="9" t="n">
        <v>825</v>
      </c>
      <c r="H671" s="14" t="str">
        <f aca="false">REPLACE(C671,15,4,"****")</f>
        <v>43230219640113****</v>
      </c>
    </row>
    <row r="672" customFormat="false" ht="17.6" hidden="false" customHeight="false" outlineLevel="0" collapsed="false">
      <c r="A672" s="9" t="n">
        <v>31</v>
      </c>
      <c r="B672" s="24" t="s">
        <v>1781</v>
      </c>
      <c r="C672" s="25" t="s">
        <v>1782</v>
      </c>
      <c r="D672" s="12" t="s">
        <v>1783</v>
      </c>
      <c r="E672" s="13" t="s">
        <v>329</v>
      </c>
      <c r="F672" s="13" t="s">
        <v>14</v>
      </c>
      <c r="G672" s="9" t="n">
        <v>825</v>
      </c>
      <c r="H672" s="14" t="str">
        <f aca="false">REPLACE(C672,15,4,"****")</f>
        <v>43230219630112****</v>
      </c>
    </row>
    <row r="673" customFormat="false" ht="17.6" hidden="false" customHeight="false" outlineLevel="0" collapsed="false">
      <c r="A673" s="9" t="n">
        <v>32</v>
      </c>
      <c r="B673" s="24" t="s">
        <v>1784</v>
      </c>
      <c r="C673" s="25" t="s">
        <v>1785</v>
      </c>
      <c r="D673" s="12" t="s">
        <v>1786</v>
      </c>
      <c r="E673" s="13" t="s">
        <v>329</v>
      </c>
      <c r="F673" s="13" t="s">
        <v>14</v>
      </c>
      <c r="G673" s="9" t="n">
        <v>825</v>
      </c>
      <c r="H673" s="14" t="str">
        <f aca="false">REPLACE(C673,15,4,"****")</f>
        <v>43230219630103****</v>
      </c>
    </row>
    <row r="674" customFormat="false" ht="17.6" hidden="false" customHeight="false" outlineLevel="0" collapsed="false">
      <c r="A674" s="9" t="n">
        <v>33</v>
      </c>
      <c r="B674" s="24" t="s">
        <v>1787</v>
      </c>
      <c r="C674" s="25" t="s">
        <v>1788</v>
      </c>
      <c r="D674" s="12" t="s">
        <v>1789</v>
      </c>
      <c r="E674" s="13" t="s">
        <v>329</v>
      </c>
      <c r="F674" s="13" t="s">
        <v>14</v>
      </c>
      <c r="G674" s="9" t="n">
        <v>825</v>
      </c>
      <c r="H674" s="14" t="str">
        <f aca="false">REPLACE(C674,15,4,"****")</f>
        <v>43230219621202****</v>
      </c>
    </row>
    <row r="675" customFormat="false" ht="17.6" hidden="false" customHeight="false" outlineLevel="0" collapsed="false">
      <c r="A675" s="9" t="n">
        <v>34</v>
      </c>
      <c r="B675" s="24" t="s">
        <v>1790</v>
      </c>
      <c r="C675" s="25" t="s">
        <v>1791</v>
      </c>
      <c r="D675" s="12" t="s">
        <v>1792</v>
      </c>
      <c r="E675" s="13" t="s">
        <v>329</v>
      </c>
      <c r="F675" s="13" t="s">
        <v>14</v>
      </c>
      <c r="G675" s="9" t="n">
        <v>825</v>
      </c>
      <c r="H675" s="14" t="str">
        <f aca="false">REPLACE(C675,15,4,"****")</f>
        <v>43230219621004****</v>
      </c>
    </row>
    <row r="676" customFormat="false" ht="17.6" hidden="false" customHeight="false" outlineLevel="0" collapsed="false">
      <c r="A676" s="9" t="n">
        <v>35</v>
      </c>
      <c r="B676" s="24" t="s">
        <v>1793</v>
      </c>
      <c r="C676" s="25" t="s">
        <v>1794</v>
      </c>
      <c r="D676" s="12" t="s">
        <v>1795</v>
      </c>
      <c r="E676" s="13" t="s">
        <v>329</v>
      </c>
      <c r="F676" s="13" t="s">
        <v>14</v>
      </c>
      <c r="G676" s="9" t="n">
        <v>825</v>
      </c>
      <c r="H676" s="14" t="str">
        <f aca="false">REPLACE(C676,15,4,"****")</f>
        <v>43230219620926****</v>
      </c>
    </row>
    <row r="677" customFormat="false" ht="17.6" hidden="false" customHeight="false" outlineLevel="0" collapsed="false">
      <c r="A677" s="9" t="n">
        <v>36</v>
      </c>
      <c r="B677" s="24" t="s">
        <v>1796</v>
      </c>
      <c r="C677" s="25" t="s">
        <v>1797</v>
      </c>
      <c r="D677" s="12" t="s">
        <v>1798</v>
      </c>
      <c r="E677" s="13" t="s">
        <v>329</v>
      </c>
      <c r="F677" s="13" t="s">
        <v>14</v>
      </c>
      <c r="G677" s="9" t="n">
        <v>825</v>
      </c>
      <c r="H677" s="14" t="str">
        <f aca="false">REPLACE(C677,15,4,"****")</f>
        <v>43230219620614****</v>
      </c>
    </row>
    <row r="678" customFormat="false" ht="17.6" hidden="false" customHeight="false" outlineLevel="0" collapsed="false">
      <c r="A678" s="9" t="n">
        <v>37</v>
      </c>
      <c r="B678" s="24" t="s">
        <v>1799</v>
      </c>
      <c r="C678" s="25" t="s">
        <v>1800</v>
      </c>
      <c r="D678" s="12" t="s">
        <v>1801</v>
      </c>
      <c r="E678" s="13" t="s">
        <v>329</v>
      </c>
      <c r="F678" s="13" t="s">
        <v>14</v>
      </c>
      <c r="G678" s="9" t="n">
        <v>825</v>
      </c>
      <c r="H678" s="14" t="str">
        <f aca="false">REPLACE(C678,15,4,"****")</f>
        <v>43230219600820****</v>
      </c>
    </row>
    <row r="679" customFormat="false" ht="17.6" hidden="false" customHeight="false" outlineLevel="0" collapsed="false">
      <c r="A679" s="9" t="n">
        <v>38</v>
      </c>
      <c r="B679" s="24" t="s">
        <v>1802</v>
      </c>
      <c r="C679" s="25" t="s">
        <v>1803</v>
      </c>
      <c r="D679" s="12" t="s">
        <v>1804</v>
      </c>
      <c r="E679" s="13" t="s">
        <v>329</v>
      </c>
      <c r="F679" s="13" t="s">
        <v>14</v>
      </c>
      <c r="G679" s="9" t="n">
        <v>825</v>
      </c>
      <c r="H679" s="14" t="str">
        <f aca="false">REPLACE(C679,15,4,"****")</f>
        <v>43230219600618****</v>
      </c>
    </row>
    <row r="680" customFormat="false" ht="17.6" hidden="false" customHeight="false" outlineLevel="0" collapsed="false">
      <c r="A680" s="9" t="n">
        <v>39</v>
      </c>
      <c r="B680" s="24" t="s">
        <v>1805</v>
      </c>
      <c r="C680" s="25" t="s">
        <v>1806</v>
      </c>
      <c r="D680" s="12" t="s">
        <v>1807</v>
      </c>
      <c r="E680" s="13" t="s">
        <v>329</v>
      </c>
      <c r="F680" s="13" t="s">
        <v>14</v>
      </c>
      <c r="G680" s="9" t="n">
        <v>825</v>
      </c>
      <c r="H680" s="14" t="str">
        <f aca="false">REPLACE(C680,15,4,"****")</f>
        <v>43230219570818****</v>
      </c>
    </row>
    <row r="681" customFormat="false" ht="17.6" hidden="false" customHeight="false" outlineLevel="0" collapsed="false">
      <c r="A681" s="9" t="n">
        <v>40</v>
      </c>
      <c r="B681" s="24" t="s">
        <v>1808</v>
      </c>
      <c r="C681" s="25" t="s">
        <v>1809</v>
      </c>
      <c r="D681" s="12" t="s">
        <v>1810</v>
      </c>
      <c r="E681" s="13" t="s">
        <v>329</v>
      </c>
      <c r="F681" s="13" t="s">
        <v>14</v>
      </c>
      <c r="G681" s="9" t="n">
        <v>935</v>
      </c>
      <c r="H681" s="14" t="str">
        <f aca="false">REPLACE(C681,15,4,"****")</f>
        <v>43230219550102****</v>
      </c>
    </row>
    <row r="682" customFormat="false" ht="17.6" hidden="false" customHeight="false" outlineLevel="0" collapsed="false">
      <c r="A682" s="9" t="n">
        <v>41</v>
      </c>
      <c r="B682" s="24" t="s">
        <v>1811</v>
      </c>
      <c r="C682" s="25" t="s">
        <v>1812</v>
      </c>
      <c r="D682" s="12" t="s">
        <v>1813</v>
      </c>
      <c r="E682" s="13" t="s">
        <v>329</v>
      </c>
      <c r="F682" s="13" t="s">
        <v>14</v>
      </c>
      <c r="G682" s="9" t="n">
        <v>825</v>
      </c>
      <c r="H682" s="14" t="str">
        <f aca="false">REPLACE(C682,15,4,"****")</f>
        <v>43230219511016****</v>
      </c>
    </row>
    <row r="683" customFormat="false" ht="17.6" hidden="false" customHeight="false" outlineLevel="0" collapsed="false">
      <c r="A683" s="9" t="n">
        <v>42</v>
      </c>
      <c r="B683" s="24" t="s">
        <v>1814</v>
      </c>
      <c r="C683" s="25" t="s">
        <v>1815</v>
      </c>
      <c r="D683" s="12" t="s">
        <v>1816</v>
      </c>
      <c r="E683" s="13" t="s">
        <v>329</v>
      </c>
      <c r="F683" s="13" t="s">
        <v>14</v>
      </c>
      <c r="G683" s="9" t="n">
        <v>825</v>
      </c>
      <c r="H683" s="14" t="str">
        <f aca="false">REPLACE(C683,15,4,"****")</f>
        <v>43230219501003****</v>
      </c>
    </row>
    <row r="684" customFormat="false" ht="17.6" hidden="false" customHeight="false" outlineLevel="0" collapsed="false">
      <c r="A684" s="9" t="n">
        <v>43</v>
      </c>
      <c r="B684" s="24" t="s">
        <v>1817</v>
      </c>
      <c r="C684" s="25" t="s">
        <v>1818</v>
      </c>
      <c r="D684" s="12" t="s">
        <v>1819</v>
      </c>
      <c r="E684" s="13" t="s">
        <v>329</v>
      </c>
      <c r="F684" s="13" t="s">
        <v>14</v>
      </c>
      <c r="G684" s="9" t="n">
        <v>825</v>
      </c>
      <c r="H684" s="14" t="str">
        <f aca="false">REPLACE(C684,15,4,"****")</f>
        <v>43230219491129****</v>
      </c>
    </row>
    <row r="685" customFormat="false" ht="17.6" hidden="false" customHeight="false" outlineLevel="0" collapsed="false">
      <c r="A685" s="9" t="n">
        <v>44</v>
      </c>
      <c r="B685" s="24" t="s">
        <v>1820</v>
      </c>
      <c r="C685" s="25" t="s">
        <v>1821</v>
      </c>
      <c r="D685" s="12" t="s">
        <v>1822</v>
      </c>
      <c r="E685" s="13" t="s">
        <v>329</v>
      </c>
      <c r="F685" s="13" t="s">
        <v>14</v>
      </c>
      <c r="G685" s="9" t="n">
        <v>825</v>
      </c>
      <c r="H685" s="14" t="str">
        <f aca="false">REPLACE(C685,15,4,"****")</f>
        <v>43230219490304****</v>
      </c>
    </row>
    <row r="686" customFormat="false" ht="17.6" hidden="false" customHeight="false" outlineLevel="0" collapsed="false">
      <c r="A686" s="9" t="n">
        <v>45</v>
      </c>
      <c r="B686" s="24" t="s">
        <v>1823</v>
      </c>
      <c r="C686" s="25" t="s">
        <v>1824</v>
      </c>
      <c r="D686" s="12" t="s">
        <v>1825</v>
      </c>
      <c r="E686" s="13" t="s">
        <v>329</v>
      </c>
      <c r="F686" s="13" t="s">
        <v>14</v>
      </c>
      <c r="G686" s="9" t="n">
        <v>825</v>
      </c>
      <c r="H686" s="14" t="str">
        <f aca="false">REPLACE(C686,15,4,"****")</f>
        <v>43098119920801****</v>
      </c>
    </row>
    <row r="687" customFormat="false" ht="17.6" hidden="false" customHeight="false" outlineLevel="0" collapsed="false">
      <c r="A687" s="9" t="n">
        <v>46</v>
      </c>
      <c r="B687" s="24" t="s">
        <v>1826</v>
      </c>
      <c r="C687" s="25" t="s">
        <v>1827</v>
      </c>
      <c r="D687" s="12" t="s">
        <v>1828</v>
      </c>
      <c r="E687" s="13" t="s">
        <v>329</v>
      </c>
      <c r="F687" s="13" t="s">
        <v>14</v>
      </c>
      <c r="G687" s="9" t="n">
        <v>825</v>
      </c>
      <c r="H687" s="14" t="str">
        <f aca="false">REPLACE(C687,15,4,"****")</f>
        <v>43098119880924****</v>
      </c>
    </row>
    <row r="688" customFormat="false" ht="18" hidden="false" customHeight="false" outlineLevel="0" collapsed="false">
      <c r="A688" s="9" t="n">
        <v>47</v>
      </c>
      <c r="B688" s="24" t="s">
        <v>1829</v>
      </c>
      <c r="C688" s="25" t="s">
        <v>1830</v>
      </c>
      <c r="D688" s="12" t="s">
        <v>1831</v>
      </c>
      <c r="E688" s="13" t="s">
        <v>329</v>
      </c>
      <c r="F688" s="13" t="s">
        <v>14</v>
      </c>
      <c r="G688" s="9" t="n">
        <v>825</v>
      </c>
      <c r="H688" s="14" t="str">
        <f aca="false">REPLACE(C688,15,4,"****")</f>
        <v>43098119871109****</v>
      </c>
    </row>
    <row r="689" customFormat="false" ht="18" hidden="false" customHeight="false" outlineLevel="0" collapsed="false">
      <c r="A689" s="9" t="n">
        <v>48</v>
      </c>
      <c r="B689" s="24" t="s">
        <v>1832</v>
      </c>
      <c r="C689" s="25" t="s">
        <v>1833</v>
      </c>
      <c r="D689" s="12" t="s">
        <v>1834</v>
      </c>
      <c r="E689" s="13" t="s">
        <v>329</v>
      </c>
      <c r="F689" s="13" t="s">
        <v>14</v>
      </c>
      <c r="G689" s="9" t="n">
        <v>825</v>
      </c>
      <c r="H689" s="14" t="str">
        <f aca="false">REPLACE(C689,15,4,"****")</f>
        <v>43098119860605****</v>
      </c>
    </row>
    <row r="690" customFormat="false" ht="17.6" hidden="false" customHeight="false" outlineLevel="0" collapsed="false">
      <c r="A690" s="9" t="n">
        <v>49</v>
      </c>
      <c r="B690" s="24" t="s">
        <v>1835</v>
      </c>
      <c r="C690" s="25" t="s">
        <v>1836</v>
      </c>
      <c r="D690" s="12" t="s">
        <v>1837</v>
      </c>
      <c r="E690" s="13" t="s">
        <v>329</v>
      </c>
      <c r="F690" s="13" t="s">
        <v>14</v>
      </c>
      <c r="G690" s="9" t="n">
        <v>825</v>
      </c>
      <c r="H690" s="14" t="str">
        <f aca="false">REPLACE(C690,15,4,"****")</f>
        <v>43098119810713****</v>
      </c>
    </row>
    <row r="691" customFormat="false" ht="17.6" hidden="false" customHeight="false" outlineLevel="0" collapsed="false">
      <c r="A691" s="9" t="n">
        <v>50</v>
      </c>
      <c r="B691" s="24" t="s">
        <v>1838</v>
      </c>
      <c r="C691" s="25" t="s">
        <v>1839</v>
      </c>
      <c r="D691" s="12" t="s">
        <v>1840</v>
      </c>
      <c r="E691" s="13" t="s">
        <v>329</v>
      </c>
      <c r="F691" s="13" t="s">
        <v>14</v>
      </c>
      <c r="G691" s="9" t="n">
        <v>825</v>
      </c>
      <c r="H691" s="14" t="str">
        <f aca="false">REPLACE(C691,15,4,"****")</f>
        <v>43098119731001****</v>
      </c>
    </row>
    <row r="694" customFormat="false" ht="16.8" hidden="false" customHeight="false" outlineLevel="0" collapsed="false">
      <c r="A694" s="18" t="s">
        <v>167</v>
      </c>
      <c r="B694" s="19"/>
      <c r="C694" s="18"/>
      <c r="D694" s="18" t="s">
        <v>168</v>
      </c>
      <c r="F694" s="18"/>
      <c r="G694" s="18"/>
    </row>
    <row r="697" customFormat="false" ht="40" hidden="false" customHeight="false" outlineLevel="0" collapsed="false">
      <c r="A697" s="3" t="s">
        <v>1841</v>
      </c>
      <c r="B697" s="3"/>
      <c r="C697" s="3"/>
      <c r="D697" s="3"/>
      <c r="E697" s="3"/>
      <c r="F697" s="3"/>
      <c r="G697" s="3"/>
      <c r="H697" s="3"/>
    </row>
    <row r="698" customFormat="false" ht="20.4" hidden="false" customHeight="false" outlineLevel="0" collapsed="false">
      <c r="A698" s="4" t="s">
        <v>1842</v>
      </c>
      <c r="B698" s="4"/>
      <c r="C698" s="4"/>
      <c r="D698" s="4"/>
      <c r="E698" s="4"/>
      <c r="F698" s="4"/>
      <c r="G698" s="4"/>
      <c r="H698" s="4"/>
    </row>
    <row r="699" customFormat="false" ht="36" hidden="false" customHeight="false" outlineLevel="0" collapsed="false">
      <c r="A699" s="5" t="s">
        <v>2</v>
      </c>
      <c r="B699" s="5" t="s">
        <v>3</v>
      </c>
      <c r="C699" s="5" t="s">
        <v>4</v>
      </c>
      <c r="D699" s="5" t="s">
        <v>5</v>
      </c>
      <c r="E699" s="5" t="s">
        <v>6</v>
      </c>
      <c r="F699" s="6" t="s">
        <v>7</v>
      </c>
      <c r="G699" s="7" t="s">
        <v>171</v>
      </c>
      <c r="H699" s="5" t="s">
        <v>4</v>
      </c>
    </row>
    <row r="700" customFormat="false" ht="16.8" hidden="false" customHeight="false" outlineLevel="0" collapsed="false">
      <c r="A700" s="61" t="s">
        <v>1843</v>
      </c>
      <c r="B700" s="62" t="s">
        <v>1844</v>
      </c>
      <c r="C700" s="61" t="s">
        <v>1845</v>
      </c>
      <c r="D700" s="12" t="s">
        <v>1846</v>
      </c>
      <c r="E700" s="62" t="s">
        <v>329</v>
      </c>
      <c r="F700" s="62" t="s">
        <v>14</v>
      </c>
      <c r="G700" s="61" t="s">
        <v>1847</v>
      </c>
      <c r="H700" s="14" t="str">
        <f aca="false">REPLACE(C700,15,4,"****")</f>
        <v>43302219740319****</v>
      </c>
    </row>
    <row r="701" customFormat="false" ht="16.8" hidden="false" customHeight="false" outlineLevel="0" collapsed="false">
      <c r="A701" s="61" t="s">
        <v>1848</v>
      </c>
      <c r="B701" s="62" t="s">
        <v>1849</v>
      </c>
      <c r="C701" s="61" t="s">
        <v>1850</v>
      </c>
      <c r="D701" s="12" t="s">
        <v>1851</v>
      </c>
      <c r="E701" s="62" t="s">
        <v>329</v>
      </c>
      <c r="F701" s="62" t="s">
        <v>14</v>
      </c>
      <c r="G701" s="61" t="s">
        <v>1847</v>
      </c>
      <c r="H701" s="14" t="str">
        <f aca="false">REPLACE(C701,15,4,"****")</f>
        <v>43230219790127****</v>
      </c>
    </row>
    <row r="702" customFormat="false" ht="16.8" hidden="false" customHeight="false" outlineLevel="0" collapsed="false">
      <c r="A702" s="61" t="s">
        <v>1852</v>
      </c>
      <c r="B702" s="62" t="s">
        <v>1853</v>
      </c>
      <c r="C702" s="61" t="s">
        <v>1854</v>
      </c>
      <c r="D702" s="12" t="s">
        <v>1855</v>
      </c>
      <c r="E702" s="62" t="s">
        <v>329</v>
      </c>
      <c r="F702" s="62" t="s">
        <v>14</v>
      </c>
      <c r="G702" s="61" t="s">
        <v>1847</v>
      </c>
      <c r="H702" s="14" t="str">
        <f aca="false">REPLACE(C702,15,4,"****")</f>
        <v>43230219780124****</v>
      </c>
    </row>
    <row r="703" customFormat="false" ht="16.8" hidden="false" customHeight="false" outlineLevel="0" collapsed="false">
      <c r="A703" s="61" t="s">
        <v>1856</v>
      </c>
      <c r="B703" s="62" t="s">
        <v>1857</v>
      </c>
      <c r="C703" s="61" t="s">
        <v>1858</v>
      </c>
      <c r="D703" s="12" t="s">
        <v>1859</v>
      </c>
      <c r="E703" s="62" t="s">
        <v>329</v>
      </c>
      <c r="F703" s="62" t="s">
        <v>14</v>
      </c>
      <c r="G703" s="61" t="s">
        <v>1847</v>
      </c>
      <c r="H703" s="14" t="str">
        <f aca="false">REPLACE(C703,15,4,"****")</f>
        <v>43230219780107****</v>
      </c>
    </row>
    <row r="704" customFormat="false" ht="16.8" hidden="false" customHeight="false" outlineLevel="0" collapsed="false">
      <c r="A704" s="61" t="s">
        <v>1860</v>
      </c>
      <c r="B704" s="62" t="s">
        <v>1861</v>
      </c>
      <c r="C704" s="61" t="s">
        <v>1862</v>
      </c>
      <c r="D704" s="12" t="s">
        <v>1863</v>
      </c>
      <c r="E704" s="62" t="s">
        <v>329</v>
      </c>
      <c r="F704" s="62" t="s">
        <v>14</v>
      </c>
      <c r="G704" s="61" t="s">
        <v>1847</v>
      </c>
      <c r="H704" s="14" t="str">
        <f aca="false">REPLACE(C704,15,4,"****")</f>
        <v>43230219771111****</v>
      </c>
    </row>
    <row r="705" customFormat="false" ht="16.8" hidden="false" customHeight="false" outlineLevel="0" collapsed="false">
      <c r="A705" s="61" t="s">
        <v>1864</v>
      </c>
      <c r="B705" s="62" t="s">
        <v>1865</v>
      </c>
      <c r="C705" s="61" t="s">
        <v>1866</v>
      </c>
      <c r="D705" s="12" t="s">
        <v>1867</v>
      </c>
      <c r="E705" s="62" t="s">
        <v>329</v>
      </c>
      <c r="F705" s="62" t="s">
        <v>14</v>
      </c>
      <c r="G705" s="61" t="s">
        <v>1847</v>
      </c>
      <c r="H705" s="14" t="str">
        <f aca="false">REPLACE(C705,15,4,"****")</f>
        <v>43230219760411****</v>
      </c>
    </row>
    <row r="706" customFormat="false" ht="16.8" hidden="false" customHeight="false" outlineLevel="0" collapsed="false">
      <c r="A706" s="61" t="s">
        <v>1868</v>
      </c>
      <c r="B706" s="62" t="s">
        <v>1869</v>
      </c>
      <c r="C706" s="61" t="s">
        <v>1870</v>
      </c>
      <c r="D706" s="12" t="s">
        <v>1871</v>
      </c>
      <c r="E706" s="62" t="s">
        <v>329</v>
      </c>
      <c r="F706" s="62" t="s">
        <v>14</v>
      </c>
      <c r="G706" s="61" t="s">
        <v>1847</v>
      </c>
      <c r="H706" s="14" t="str">
        <f aca="false">REPLACE(C706,15,4,"****")</f>
        <v>43230219760302****</v>
      </c>
    </row>
    <row r="707" customFormat="false" ht="16.8" hidden="false" customHeight="false" outlineLevel="0" collapsed="false">
      <c r="A707" s="61" t="s">
        <v>1872</v>
      </c>
      <c r="B707" s="62" t="s">
        <v>1873</v>
      </c>
      <c r="C707" s="61" t="s">
        <v>1874</v>
      </c>
      <c r="D707" s="12" t="s">
        <v>1875</v>
      </c>
      <c r="E707" s="62" t="s">
        <v>329</v>
      </c>
      <c r="F707" s="62" t="s">
        <v>14</v>
      </c>
      <c r="G707" s="61" t="s">
        <v>1847</v>
      </c>
      <c r="H707" s="14" t="str">
        <f aca="false">REPLACE(C707,15,4,"****")</f>
        <v>43230219760214****</v>
      </c>
    </row>
    <row r="708" customFormat="false" ht="16.8" hidden="false" customHeight="false" outlineLevel="0" collapsed="false">
      <c r="A708" s="61" t="s">
        <v>1876</v>
      </c>
      <c r="B708" s="62" t="s">
        <v>1877</v>
      </c>
      <c r="C708" s="61" t="s">
        <v>1878</v>
      </c>
      <c r="D708" s="12" t="s">
        <v>1879</v>
      </c>
      <c r="E708" s="62" t="s">
        <v>329</v>
      </c>
      <c r="F708" s="62" t="s">
        <v>14</v>
      </c>
      <c r="G708" s="61" t="s">
        <v>1847</v>
      </c>
      <c r="H708" s="14" t="str">
        <f aca="false">REPLACE(C708,15,4,"****")</f>
        <v>43230219740319****</v>
      </c>
    </row>
    <row r="709" customFormat="false" ht="16.8" hidden="false" customHeight="false" outlineLevel="0" collapsed="false">
      <c r="A709" s="61" t="s">
        <v>1880</v>
      </c>
      <c r="B709" s="62" t="s">
        <v>1881</v>
      </c>
      <c r="C709" s="61" t="s">
        <v>1882</v>
      </c>
      <c r="D709" s="12" t="s">
        <v>1883</v>
      </c>
      <c r="E709" s="62" t="s">
        <v>329</v>
      </c>
      <c r="F709" s="62" t="s">
        <v>14</v>
      </c>
      <c r="G709" s="61" t="s">
        <v>1847</v>
      </c>
      <c r="H709" s="14" t="str">
        <f aca="false">REPLACE(C709,15,4,"****")</f>
        <v>43230219730822****</v>
      </c>
    </row>
    <row r="710" customFormat="false" ht="16.8" hidden="false" customHeight="false" outlineLevel="0" collapsed="false">
      <c r="A710" s="61" t="s">
        <v>1884</v>
      </c>
      <c r="B710" s="62" t="s">
        <v>1885</v>
      </c>
      <c r="C710" s="61" t="s">
        <v>1886</v>
      </c>
      <c r="D710" s="12" t="s">
        <v>1887</v>
      </c>
      <c r="E710" s="62" t="s">
        <v>329</v>
      </c>
      <c r="F710" s="62" t="s">
        <v>14</v>
      </c>
      <c r="G710" s="61" t="s">
        <v>1847</v>
      </c>
      <c r="H710" s="14" t="str">
        <f aca="false">REPLACE(C710,15,4,"****")</f>
        <v>43230219671118****</v>
      </c>
    </row>
    <row r="711" customFormat="false" ht="16.8" hidden="false" customHeight="false" outlineLevel="0" collapsed="false">
      <c r="A711" s="61" t="s">
        <v>1888</v>
      </c>
      <c r="B711" s="62" t="s">
        <v>1889</v>
      </c>
      <c r="C711" s="61" t="s">
        <v>1890</v>
      </c>
      <c r="D711" s="12" t="s">
        <v>1891</v>
      </c>
      <c r="E711" s="62" t="s">
        <v>329</v>
      </c>
      <c r="F711" s="62" t="s">
        <v>14</v>
      </c>
      <c r="G711" s="61" t="s">
        <v>1847</v>
      </c>
      <c r="H711" s="14" t="str">
        <f aca="false">REPLACE(C711,15,4,"****")</f>
        <v>43230219720117****</v>
      </c>
    </row>
    <row r="712" customFormat="false" ht="16.8" hidden="false" customHeight="false" outlineLevel="0" collapsed="false">
      <c r="A712" s="61" t="s">
        <v>1892</v>
      </c>
      <c r="B712" s="62" t="s">
        <v>1893</v>
      </c>
      <c r="C712" s="61" t="s">
        <v>1894</v>
      </c>
      <c r="D712" s="12" t="s">
        <v>1895</v>
      </c>
      <c r="E712" s="62" t="s">
        <v>329</v>
      </c>
      <c r="F712" s="62" t="s">
        <v>14</v>
      </c>
      <c r="G712" s="61" t="s">
        <v>1847</v>
      </c>
      <c r="H712" s="14" t="str">
        <f aca="false">REPLACE(C712,15,4,"****")</f>
        <v>43230219710731****</v>
      </c>
    </row>
    <row r="713" customFormat="false" ht="16.8" hidden="false" customHeight="false" outlineLevel="0" collapsed="false">
      <c r="A713" s="61" t="s">
        <v>1896</v>
      </c>
      <c r="B713" s="62" t="s">
        <v>1696</v>
      </c>
      <c r="C713" s="61" t="s">
        <v>1897</v>
      </c>
      <c r="D713" s="12" t="s">
        <v>1898</v>
      </c>
      <c r="E713" s="62" t="s">
        <v>329</v>
      </c>
      <c r="F713" s="62" t="s">
        <v>14</v>
      </c>
      <c r="G713" s="61" t="s">
        <v>1847</v>
      </c>
      <c r="H713" s="14" t="str">
        <f aca="false">REPLACE(C713,15,4,"****")</f>
        <v>43230219701105****</v>
      </c>
    </row>
    <row r="714" customFormat="false" ht="16.8" hidden="false" customHeight="false" outlineLevel="0" collapsed="false">
      <c r="A714" s="61" t="s">
        <v>1899</v>
      </c>
      <c r="B714" s="62" t="s">
        <v>1900</v>
      </c>
      <c r="C714" s="61" t="s">
        <v>1901</v>
      </c>
      <c r="D714" s="12" t="s">
        <v>1902</v>
      </c>
      <c r="E714" s="62" t="s">
        <v>329</v>
      </c>
      <c r="F714" s="62" t="s">
        <v>14</v>
      </c>
      <c r="G714" s="61" t="s">
        <v>1847</v>
      </c>
      <c r="H714" s="14" t="str">
        <f aca="false">REPLACE(C714,15,4,"****")</f>
        <v>43230219700712****</v>
      </c>
    </row>
    <row r="715" customFormat="false" ht="16.8" hidden="false" customHeight="false" outlineLevel="0" collapsed="false">
      <c r="A715" s="61" t="s">
        <v>1903</v>
      </c>
      <c r="B715" s="62" t="s">
        <v>1904</v>
      </c>
      <c r="C715" s="61" t="s">
        <v>1905</v>
      </c>
      <c r="D715" s="12" t="s">
        <v>1906</v>
      </c>
      <c r="E715" s="62" t="s">
        <v>329</v>
      </c>
      <c r="F715" s="62" t="s">
        <v>14</v>
      </c>
      <c r="G715" s="61" t="s">
        <v>1847</v>
      </c>
      <c r="H715" s="14" t="str">
        <f aca="false">REPLACE(C715,15,4,"****")</f>
        <v>43230219700601****</v>
      </c>
    </row>
    <row r="716" customFormat="false" ht="16.8" hidden="false" customHeight="false" outlineLevel="0" collapsed="false">
      <c r="A716" s="61" t="s">
        <v>1907</v>
      </c>
      <c r="B716" s="62" t="s">
        <v>1908</v>
      </c>
      <c r="C716" s="61" t="s">
        <v>1909</v>
      </c>
      <c r="D716" s="12" t="s">
        <v>1910</v>
      </c>
      <c r="E716" s="62" t="s">
        <v>329</v>
      </c>
      <c r="F716" s="62" t="s">
        <v>14</v>
      </c>
      <c r="G716" s="61" t="s">
        <v>1847</v>
      </c>
      <c r="H716" s="14" t="str">
        <f aca="false">REPLACE(C716,15,4,"****")</f>
        <v>43230219700307****</v>
      </c>
    </row>
    <row r="717" customFormat="false" ht="16.8" hidden="false" customHeight="false" outlineLevel="0" collapsed="false">
      <c r="A717" s="61" t="s">
        <v>1911</v>
      </c>
      <c r="B717" s="62" t="s">
        <v>1912</v>
      </c>
      <c r="C717" s="61" t="s">
        <v>1913</v>
      </c>
      <c r="D717" s="12" t="s">
        <v>1914</v>
      </c>
      <c r="E717" s="62" t="s">
        <v>329</v>
      </c>
      <c r="F717" s="62" t="s">
        <v>14</v>
      </c>
      <c r="G717" s="61" t="s">
        <v>1847</v>
      </c>
      <c r="H717" s="14" t="str">
        <f aca="false">REPLACE(C717,15,4,"****")</f>
        <v>43230219690102****</v>
      </c>
    </row>
    <row r="718" customFormat="false" ht="16.8" hidden="false" customHeight="false" outlineLevel="0" collapsed="false">
      <c r="A718" s="61" t="s">
        <v>1915</v>
      </c>
      <c r="B718" s="62" t="s">
        <v>1916</v>
      </c>
      <c r="C718" s="61" t="s">
        <v>1917</v>
      </c>
      <c r="D718" s="12" t="s">
        <v>1918</v>
      </c>
      <c r="E718" s="62" t="s">
        <v>329</v>
      </c>
      <c r="F718" s="62" t="s">
        <v>14</v>
      </c>
      <c r="G718" s="61" t="s">
        <v>1847</v>
      </c>
      <c r="H718" s="14" t="str">
        <f aca="false">REPLACE(C718,15,4,"****")</f>
        <v>43230219681013****</v>
      </c>
    </row>
    <row r="719" customFormat="false" ht="16.8" hidden="false" customHeight="false" outlineLevel="0" collapsed="false">
      <c r="A719" s="61" t="s">
        <v>1919</v>
      </c>
      <c r="B719" s="62" t="s">
        <v>1920</v>
      </c>
      <c r="C719" s="61" t="s">
        <v>1921</v>
      </c>
      <c r="D719" s="12" t="s">
        <v>1922</v>
      </c>
      <c r="E719" s="62" t="s">
        <v>329</v>
      </c>
      <c r="F719" s="62" t="s">
        <v>14</v>
      </c>
      <c r="G719" s="61" t="s">
        <v>1847</v>
      </c>
      <c r="H719" s="14" t="str">
        <f aca="false">REPLACE(C719,15,4,"****")</f>
        <v>43230219680921****</v>
      </c>
    </row>
    <row r="720" customFormat="false" ht="16.8" hidden="false" customHeight="false" outlineLevel="0" collapsed="false">
      <c r="A720" s="61" t="s">
        <v>1923</v>
      </c>
      <c r="B720" s="62" t="s">
        <v>1924</v>
      </c>
      <c r="C720" s="61" t="s">
        <v>1925</v>
      </c>
      <c r="D720" s="12" t="s">
        <v>1926</v>
      </c>
      <c r="E720" s="62" t="s">
        <v>329</v>
      </c>
      <c r="F720" s="62" t="s">
        <v>14</v>
      </c>
      <c r="G720" s="61" t="s">
        <v>1847</v>
      </c>
      <c r="H720" s="14" t="str">
        <f aca="false">REPLACE(C720,15,4,"****")</f>
        <v>43230219680615****</v>
      </c>
    </row>
    <row r="721" customFormat="false" ht="16.8" hidden="false" customHeight="false" outlineLevel="0" collapsed="false">
      <c r="A721" s="61" t="s">
        <v>1927</v>
      </c>
      <c r="B721" s="62" t="s">
        <v>1928</v>
      </c>
      <c r="C721" s="61" t="s">
        <v>1929</v>
      </c>
      <c r="D721" s="12" t="s">
        <v>1930</v>
      </c>
      <c r="E721" s="62" t="s">
        <v>329</v>
      </c>
      <c r="F721" s="62" t="s">
        <v>14</v>
      </c>
      <c r="G721" s="61" t="s">
        <v>1847</v>
      </c>
      <c r="H721" s="14" t="str">
        <f aca="false">REPLACE(C721,15,4,"****")</f>
        <v>43230219680215****</v>
      </c>
    </row>
    <row r="722" customFormat="false" ht="16.8" hidden="false" customHeight="false" outlineLevel="0" collapsed="false">
      <c r="A722" s="61" t="s">
        <v>1931</v>
      </c>
      <c r="B722" s="62" t="s">
        <v>1932</v>
      </c>
      <c r="C722" s="61" t="s">
        <v>1933</v>
      </c>
      <c r="D722" s="12" t="s">
        <v>1934</v>
      </c>
      <c r="E722" s="62" t="s">
        <v>329</v>
      </c>
      <c r="F722" s="62" t="s">
        <v>14</v>
      </c>
      <c r="G722" s="61" t="s">
        <v>1847</v>
      </c>
      <c r="H722" s="14" t="str">
        <f aca="false">REPLACE(C722,15,4,"****")</f>
        <v>43230219680214****</v>
      </c>
    </row>
    <row r="723" customFormat="false" ht="16.8" hidden="false" customHeight="false" outlineLevel="0" collapsed="false">
      <c r="A723" s="61" t="s">
        <v>1935</v>
      </c>
      <c r="B723" s="62" t="s">
        <v>1936</v>
      </c>
      <c r="C723" s="61" t="s">
        <v>1937</v>
      </c>
      <c r="D723" s="12" t="s">
        <v>1938</v>
      </c>
      <c r="E723" s="62" t="s">
        <v>329</v>
      </c>
      <c r="F723" s="62" t="s">
        <v>14</v>
      </c>
      <c r="G723" s="61" t="s">
        <v>1847</v>
      </c>
      <c r="H723" s="14" t="str">
        <f aca="false">REPLACE(C723,15,4,"****")</f>
        <v>43230219671219****</v>
      </c>
    </row>
    <row r="724" customFormat="false" ht="16.8" hidden="false" customHeight="false" outlineLevel="0" collapsed="false">
      <c r="A724" s="61" t="s">
        <v>1939</v>
      </c>
      <c r="B724" s="62" t="s">
        <v>1940</v>
      </c>
      <c r="C724" s="61" t="s">
        <v>1941</v>
      </c>
      <c r="D724" s="12" t="s">
        <v>1942</v>
      </c>
      <c r="E724" s="62" t="s">
        <v>329</v>
      </c>
      <c r="F724" s="62" t="s">
        <v>14</v>
      </c>
      <c r="G724" s="61" t="s">
        <v>1847</v>
      </c>
      <c r="H724" s="14" t="str">
        <f aca="false">REPLACE(C724,15,4,"****")</f>
        <v>43230219671109****</v>
      </c>
    </row>
    <row r="725" customFormat="false" ht="16.8" hidden="false" customHeight="false" outlineLevel="0" collapsed="false">
      <c r="A725" s="61" t="s">
        <v>1943</v>
      </c>
      <c r="B725" s="62" t="s">
        <v>1944</v>
      </c>
      <c r="C725" s="61" t="s">
        <v>1945</v>
      </c>
      <c r="D725" s="12" t="s">
        <v>1946</v>
      </c>
      <c r="E725" s="62" t="s">
        <v>329</v>
      </c>
      <c r="F725" s="62" t="s">
        <v>14</v>
      </c>
      <c r="G725" s="61" t="s">
        <v>1847</v>
      </c>
      <c r="H725" s="14" t="str">
        <f aca="false">REPLACE(C725,15,4,"****")</f>
        <v>43230219670906****</v>
      </c>
    </row>
    <row r="726" customFormat="false" ht="16.8" hidden="false" customHeight="false" outlineLevel="0" collapsed="false">
      <c r="A726" s="61" t="s">
        <v>1947</v>
      </c>
      <c r="B726" s="62" t="s">
        <v>1948</v>
      </c>
      <c r="C726" s="61" t="s">
        <v>1949</v>
      </c>
      <c r="D726" s="12" t="s">
        <v>1950</v>
      </c>
      <c r="E726" s="62" t="s">
        <v>329</v>
      </c>
      <c r="F726" s="62" t="s">
        <v>14</v>
      </c>
      <c r="G726" s="61" t="s">
        <v>1847</v>
      </c>
      <c r="H726" s="14" t="str">
        <f aca="false">REPLACE(C726,15,4,"****")</f>
        <v>43230219661108****</v>
      </c>
    </row>
    <row r="727" customFormat="false" ht="16.8" hidden="false" customHeight="false" outlineLevel="0" collapsed="false">
      <c r="A727" s="61" t="s">
        <v>1951</v>
      </c>
      <c r="B727" s="62" t="s">
        <v>1952</v>
      </c>
      <c r="C727" s="61" t="s">
        <v>1953</v>
      </c>
      <c r="D727" s="12" t="s">
        <v>1954</v>
      </c>
      <c r="E727" s="62" t="s">
        <v>329</v>
      </c>
      <c r="F727" s="62" t="s">
        <v>14</v>
      </c>
      <c r="G727" s="61" t="s">
        <v>1847</v>
      </c>
      <c r="H727" s="14" t="str">
        <f aca="false">REPLACE(C727,15,4,"****")</f>
        <v>43230219661105****</v>
      </c>
    </row>
    <row r="728" customFormat="false" ht="16.8" hidden="false" customHeight="false" outlineLevel="0" collapsed="false">
      <c r="A728" s="61" t="s">
        <v>1955</v>
      </c>
      <c r="B728" s="62" t="s">
        <v>1956</v>
      </c>
      <c r="C728" s="61" t="s">
        <v>1957</v>
      </c>
      <c r="D728" s="12" t="s">
        <v>1958</v>
      </c>
      <c r="E728" s="62" t="s">
        <v>329</v>
      </c>
      <c r="F728" s="62" t="s">
        <v>14</v>
      </c>
      <c r="G728" s="61" t="s">
        <v>1847</v>
      </c>
      <c r="H728" s="14" t="str">
        <f aca="false">REPLACE(C728,15,4,"****")</f>
        <v>43230219661017****</v>
      </c>
    </row>
    <row r="729" customFormat="false" ht="16.8" hidden="false" customHeight="false" outlineLevel="0" collapsed="false">
      <c r="A729" s="61" t="s">
        <v>1959</v>
      </c>
      <c r="B729" s="62" t="s">
        <v>1960</v>
      </c>
      <c r="C729" s="61" t="s">
        <v>1961</v>
      </c>
      <c r="D729" s="12" t="s">
        <v>1962</v>
      </c>
      <c r="E729" s="62" t="s">
        <v>329</v>
      </c>
      <c r="F729" s="62" t="s">
        <v>14</v>
      </c>
      <c r="G729" s="61" t="s">
        <v>1847</v>
      </c>
      <c r="H729" s="14" t="str">
        <f aca="false">REPLACE(C729,15,4,"****")</f>
        <v>43230219660823****</v>
      </c>
    </row>
    <row r="730" customFormat="false" ht="16.8" hidden="false" customHeight="false" outlineLevel="0" collapsed="false">
      <c r="A730" s="61" t="s">
        <v>1963</v>
      </c>
      <c r="B730" s="62" t="s">
        <v>1964</v>
      </c>
      <c r="C730" s="61" t="s">
        <v>1965</v>
      </c>
      <c r="D730" s="12" t="s">
        <v>1966</v>
      </c>
      <c r="E730" s="62" t="s">
        <v>329</v>
      </c>
      <c r="F730" s="62" t="s">
        <v>14</v>
      </c>
      <c r="G730" s="61" t="s">
        <v>1847</v>
      </c>
      <c r="H730" s="14" t="str">
        <f aca="false">REPLACE(C730,15,4,"****")</f>
        <v>43230219660224****</v>
      </c>
    </row>
    <row r="731" customFormat="false" ht="16.8" hidden="false" customHeight="false" outlineLevel="0" collapsed="false">
      <c r="A731" s="61" t="s">
        <v>1967</v>
      </c>
      <c r="B731" s="62" t="s">
        <v>1968</v>
      </c>
      <c r="C731" s="61" t="s">
        <v>1969</v>
      </c>
      <c r="D731" s="12" t="s">
        <v>1970</v>
      </c>
      <c r="E731" s="62" t="s">
        <v>329</v>
      </c>
      <c r="F731" s="62" t="s">
        <v>14</v>
      </c>
      <c r="G731" s="61" t="s">
        <v>1847</v>
      </c>
      <c r="H731" s="14" t="str">
        <f aca="false">REPLACE(C731,15,4,"****")</f>
        <v>43230219651005****</v>
      </c>
    </row>
    <row r="732" customFormat="false" ht="16.8" hidden="false" customHeight="false" outlineLevel="0" collapsed="false">
      <c r="A732" s="61" t="s">
        <v>1971</v>
      </c>
      <c r="B732" s="62" t="s">
        <v>1972</v>
      </c>
      <c r="C732" s="61" t="s">
        <v>1973</v>
      </c>
      <c r="D732" s="12" t="s">
        <v>1974</v>
      </c>
      <c r="E732" s="62" t="s">
        <v>329</v>
      </c>
      <c r="F732" s="62" t="s">
        <v>14</v>
      </c>
      <c r="G732" s="61" t="s">
        <v>1847</v>
      </c>
      <c r="H732" s="14" t="str">
        <f aca="false">REPLACE(C732,15,4,"****")</f>
        <v>43230219651002****</v>
      </c>
    </row>
    <row r="733" customFormat="false" ht="16.8" hidden="false" customHeight="false" outlineLevel="0" collapsed="false">
      <c r="A733" s="61" t="s">
        <v>1975</v>
      </c>
      <c r="B733" s="62" t="s">
        <v>1976</v>
      </c>
      <c r="C733" s="61" t="s">
        <v>1977</v>
      </c>
      <c r="D733" s="12" t="s">
        <v>1978</v>
      </c>
      <c r="E733" s="62" t="s">
        <v>329</v>
      </c>
      <c r="F733" s="62" t="s">
        <v>14</v>
      </c>
      <c r="G733" s="61" t="s">
        <v>1847</v>
      </c>
      <c r="H733" s="14" t="str">
        <f aca="false">REPLACE(C733,15,4,"****")</f>
        <v>43230219650707****</v>
      </c>
    </row>
    <row r="734" customFormat="false" ht="16.8" hidden="false" customHeight="false" outlineLevel="0" collapsed="false">
      <c r="A734" s="61" t="s">
        <v>1979</v>
      </c>
      <c r="B734" s="62" t="s">
        <v>1980</v>
      </c>
      <c r="C734" s="61" t="s">
        <v>1981</v>
      </c>
      <c r="D734" s="12" t="s">
        <v>1982</v>
      </c>
      <c r="E734" s="62" t="s">
        <v>329</v>
      </c>
      <c r="F734" s="62" t="s">
        <v>14</v>
      </c>
      <c r="G734" s="61" t="s">
        <v>1847</v>
      </c>
      <c r="H734" s="14" t="str">
        <f aca="false">REPLACE(C734,15,4,"****")</f>
        <v>43230219640805****</v>
      </c>
    </row>
    <row r="735" customFormat="false" ht="16.8" hidden="false" customHeight="false" outlineLevel="0" collapsed="false">
      <c r="A735" s="61" t="s">
        <v>1983</v>
      </c>
      <c r="B735" s="62" t="s">
        <v>1984</v>
      </c>
      <c r="C735" s="61" t="s">
        <v>1985</v>
      </c>
      <c r="D735" s="12" t="s">
        <v>1986</v>
      </c>
      <c r="E735" s="62" t="s">
        <v>329</v>
      </c>
      <c r="F735" s="62" t="s">
        <v>14</v>
      </c>
      <c r="G735" s="61" t="s">
        <v>1847</v>
      </c>
      <c r="H735" s="14" t="str">
        <f aca="false">REPLACE(C735,15,4,"****")</f>
        <v>43230219631021****</v>
      </c>
    </row>
    <row r="736" customFormat="false" ht="16.8" hidden="false" customHeight="false" outlineLevel="0" collapsed="false">
      <c r="A736" s="61" t="s">
        <v>1987</v>
      </c>
      <c r="B736" s="62" t="s">
        <v>1988</v>
      </c>
      <c r="C736" s="61" t="s">
        <v>1989</v>
      </c>
      <c r="D736" s="12" t="s">
        <v>1990</v>
      </c>
      <c r="E736" s="62" t="s">
        <v>329</v>
      </c>
      <c r="F736" s="62" t="s">
        <v>14</v>
      </c>
      <c r="G736" s="61" t="s">
        <v>1847</v>
      </c>
      <c r="H736" s="14" t="str">
        <f aca="false">REPLACE(C736,15,4,"****")</f>
        <v>43230219630428****</v>
      </c>
    </row>
    <row r="737" customFormat="false" ht="16.8" hidden="false" customHeight="false" outlineLevel="0" collapsed="false">
      <c r="A737" s="61" t="s">
        <v>1991</v>
      </c>
      <c r="B737" s="62" t="s">
        <v>1992</v>
      </c>
      <c r="C737" s="61" t="s">
        <v>1993</v>
      </c>
      <c r="D737" s="12" t="s">
        <v>1994</v>
      </c>
      <c r="E737" s="62" t="s">
        <v>329</v>
      </c>
      <c r="F737" s="62" t="s">
        <v>14</v>
      </c>
      <c r="G737" s="61" t="s">
        <v>1847</v>
      </c>
      <c r="H737" s="14" t="str">
        <f aca="false">REPLACE(C737,15,4,"****")</f>
        <v>43230119750128****</v>
      </c>
    </row>
    <row r="738" customFormat="false" ht="16.8" hidden="false" customHeight="false" outlineLevel="0" collapsed="false">
      <c r="A738" s="61" t="s">
        <v>1995</v>
      </c>
      <c r="B738" s="62" t="s">
        <v>1996</v>
      </c>
      <c r="C738" s="61" t="s">
        <v>1997</v>
      </c>
      <c r="D738" s="12" t="s">
        <v>1998</v>
      </c>
      <c r="E738" s="62" t="s">
        <v>329</v>
      </c>
      <c r="F738" s="62" t="s">
        <v>14</v>
      </c>
      <c r="G738" s="61" t="s">
        <v>1847</v>
      </c>
      <c r="H738" s="14" t="str">
        <f aca="false">REPLACE(C738,15,4,"****")</f>
        <v>43098119920406****</v>
      </c>
    </row>
    <row r="739" customFormat="false" ht="16.8" hidden="false" customHeight="false" outlineLevel="0" collapsed="false">
      <c r="A739" s="61" t="s">
        <v>1999</v>
      </c>
      <c r="B739" s="62" t="s">
        <v>2000</v>
      </c>
      <c r="C739" s="61" t="s">
        <v>2001</v>
      </c>
      <c r="D739" s="12" t="s">
        <v>2002</v>
      </c>
      <c r="E739" s="62" t="s">
        <v>329</v>
      </c>
      <c r="F739" s="62" t="s">
        <v>14</v>
      </c>
      <c r="G739" s="61" t="s">
        <v>1847</v>
      </c>
      <c r="H739" s="14" t="str">
        <f aca="false">REPLACE(C739,15,4,"****")</f>
        <v>43098119860108****</v>
      </c>
    </row>
    <row r="740" customFormat="false" ht="16.8" hidden="false" customHeight="false" outlineLevel="0" collapsed="false">
      <c r="A740" s="61" t="s">
        <v>2003</v>
      </c>
      <c r="B740" s="62" t="s">
        <v>2004</v>
      </c>
      <c r="C740" s="61" t="s">
        <v>2005</v>
      </c>
      <c r="D740" s="12" t="s">
        <v>2006</v>
      </c>
      <c r="E740" s="62" t="s">
        <v>329</v>
      </c>
      <c r="F740" s="62" t="s">
        <v>14</v>
      </c>
      <c r="G740" s="61" t="s">
        <v>1847</v>
      </c>
      <c r="H740" s="14" t="str">
        <f aca="false">REPLACE(C740,15,4,"****")</f>
        <v>43098119850701****</v>
      </c>
    </row>
    <row r="741" customFormat="false" ht="16.8" hidden="false" customHeight="false" outlineLevel="0" collapsed="false">
      <c r="A741" s="61" t="s">
        <v>2007</v>
      </c>
      <c r="B741" s="62" t="s">
        <v>2008</v>
      </c>
      <c r="C741" s="61" t="s">
        <v>2009</v>
      </c>
      <c r="D741" s="12" t="s">
        <v>2010</v>
      </c>
      <c r="E741" s="62" t="s">
        <v>329</v>
      </c>
      <c r="F741" s="62" t="s">
        <v>14</v>
      </c>
      <c r="G741" s="61" t="s">
        <v>1847</v>
      </c>
      <c r="H741" s="14" t="str">
        <f aca="false">REPLACE(C741,15,4,"****")</f>
        <v>43098119810430****</v>
      </c>
    </row>
    <row r="742" customFormat="false" ht="16.8" hidden="false" customHeight="false" outlineLevel="0" collapsed="false">
      <c r="A742" s="61" t="s">
        <v>2011</v>
      </c>
      <c r="B742" s="62" t="s">
        <v>2012</v>
      </c>
      <c r="C742" s="61" t="s">
        <v>2013</v>
      </c>
      <c r="D742" s="12" t="s">
        <v>2014</v>
      </c>
      <c r="E742" s="62" t="s">
        <v>329</v>
      </c>
      <c r="F742" s="62" t="s">
        <v>14</v>
      </c>
      <c r="G742" s="61" t="s">
        <v>1847</v>
      </c>
      <c r="H742" s="14" t="str">
        <f aca="false">REPLACE(C742,15,4,"****")</f>
        <v>43098119790906****</v>
      </c>
    </row>
    <row r="743" customFormat="false" ht="16.8" hidden="false" customHeight="false" outlineLevel="0" collapsed="false">
      <c r="A743" s="61" t="s">
        <v>2015</v>
      </c>
      <c r="B743" s="62" t="s">
        <v>2016</v>
      </c>
      <c r="C743" s="61" t="s">
        <v>2017</v>
      </c>
      <c r="D743" s="12" t="s">
        <v>2018</v>
      </c>
      <c r="E743" s="62" t="s">
        <v>329</v>
      </c>
      <c r="F743" s="62" t="s">
        <v>14</v>
      </c>
      <c r="G743" s="61" t="s">
        <v>1847</v>
      </c>
      <c r="H743" s="14" t="str">
        <f aca="false">REPLACE(C743,15,4,"****")</f>
        <v>43098119770401****</v>
      </c>
    </row>
    <row r="744" customFormat="false" ht="16.8" hidden="false" customHeight="false" outlineLevel="0" collapsed="false">
      <c r="A744" s="61" t="s">
        <v>2019</v>
      </c>
      <c r="B744" s="62" t="s">
        <v>2020</v>
      </c>
      <c r="C744" s="61" t="s">
        <v>2021</v>
      </c>
      <c r="D744" s="12" t="s">
        <v>2022</v>
      </c>
      <c r="E744" s="62" t="s">
        <v>329</v>
      </c>
      <c r="F744" s="62" t="s">
        <v>14</v>
      </c>
      <c r="G744" s="61" t="s">
        <v>1847</v>
      </c>
      <c r="H744" s="14" t="str">
        <f aca="false">REPLACE(C744,15,4,"****")</f>
        <v>43098119740424****</v>
      </c>
    </row>
    <row r="745" customFormat="false" ht="16.8" hidden="false" customHeight="false" outlineLevel="0" collapsed="false">
      <c r="A745" s="61" t="s">
        <v>2023</v>
      </c>
      <c r="B745" s="62" t="s">
        <v>2024</v>
      </c>
      <c r="C745" s="61" t="s">
        <v>2025</v>
      </c>
      <c r="D745" s="12" t="s">
        <v>2026</v>
      </c>
      <c r="E745" s="62" t="s">
        <v>329</v>
      </c>
      <c r="F745" s="62" t="s">
        <v>14</v>
      </c>
      <c r="G745" s="61" t="s">
        <v>1847</v>
      </c>
      <c r="H745" s="14" t="str">
        <f aca="false">REPLACE(C745,15,4,"****")</f>
        <v>43098119681020****</v>
      </c>
    </row>
    <row r="746" customFormat="false" ht="16.8" hidden="false" customHeight="false" outlineLevel="0" collapsed="false">
      <c r="A746" s="61" t="s">
        <v>2027</v>
      </c>
      <c r="B746" s="62" t="s">
        <v>2028</v>
      </c>
      <c r="C746" s="61" t="s">
        <v>2029</v>
      </c>
      <c r="D746" s="12" t="s">
        <v>2030</v>
      </c>
      <c r="E746" s="62" t="s">
        <v>329</v>
      </c>
      <c r="F746" s="62" t="s">
        <v>14</v>
      </c>
      <c r="G746" s="61" t="s">
        <v>1847</v>
      </c>
      <c r="H746" s="14" t="str">
        <f aca="false">REPLACE(C746,15,4,"****")</f>
        <v>43098119650228****</v>
      </c>
    </row>
    <row r="747" customFormat="false" ht="16.8" hidden="false" customHeight="false" outlineLevel="0" collapsed="false">
      <c r="A747" s="61" t="s">
        <v>2031</v>
      </c>
      <c r="B747" s="62" t="s">
        <v>2032</v>
      </c>
      <c r="C747" s="61" t="s">
        <v>2033</v>
      </c>
      <c r="D747" s="12" t="s">
        <v>2034</v>
      </c>
      <c r="E747" s="62" t="s">
        <v>329</v>
      </c>
      <c r="F747" s="62" t="s">
        <v>14</v>
      </c>
      <c r="G747" s="61" t="s">
        <v>1847</v>
      </c>
      <c r="H747" s="14" t="str">
        <f aca="false">REPLACE(C747,15,4,"****")</f>
        <v>43092219880518****</v>
      </c>
    </row>
    <row r="748" customFormat="false" ht="16.8" hidden="false" customHeight="false" outlineLevel="0" collapsed="false">
      <c r="A748" s="61" t="s">
        <v>2035</v>
      </c>
      <c r="B748" s="62" t="s">
        <v>2036</v>
      </c>
      <c r="C748" s="61" t="s">
        <v>2037</v>
      </c>
      <c r="D748" s="12" t="s">
        <v>2038</v>
      </c>
      <c r="E748" s="62" t="s">
        <v>329</v>
      </c>
      <c r="F748" s="62" t="s">
        <v>14</v>
      </c>
      <c r="G748" s="61" t="s">
        <v>1847</v>
      </c>
      <c r="H748" s="14" t="str">
        <f aca="false">REPLACE(C748,15,4,"****")</f>
        <v>43060219740726****</v>
      </c>
    </row>
    <row r="749" customFormat="false" ht="16.8" hidden="false" customHeight="false" outlineLevel="0" collapsed="false">
      <c r="A749" s="61" t="s">
        <v>2039</v>
      </c>
      <c r="B749" s="62" t="s">
        <v>2040</v>
      </c>
      <c r="C749" s="61" t="s">
        <v>2041</v>
      </c>
      <c r="D749" s="12" t="s">
        <v>2042</v>
      </c>
      <c r="E749" s="62" t="s">
        <v>329</v>
      </c>
      <c r="F749" s="62" t="s">
        <v>14</v>
      </c>
      <c r="G749" s="61" t="s">
        <v>1847</v>
      </c>
      <c r="H749" s="14" t="str">
        <f aca="false">REPLACE(C749,15,4,"****")</f>
        <v>43042319680712****</v>
      </c>
    </row>
    <row r="750" customFormat="false" ht="16.8" hidden="false" customHeight="false" outlineLevel="0" collapsed="false">
      <c r="H750" s="0"/>
    </row>
    <row r="751" customFormat="false" ht="16.8" hidden="false" customHeight="false" outlineLevel="0" collapsed="false">
      <c r="H751" s="0"/>
    </row>
    <row r="752" customFormat="false" ht="16.8" hidden="false" customHeight="false" outlineLevel="0" collapsed="false">
      <c r="A752" s="18" t="s">
        <v>167</v>
      </c>
      <c r="B752" s="19"/>
      <c r="C752" s="18"/>
      <c r="D752" s="18" t="s">
        <v>168</v>
      </c>
      <c r="F752" s="18"/>
      <c r="G752" s="18"/>
      <c r="H752" s="0"/>
    </row>
    <row r="755" customFormat="false" ht="40" hidden="false" customHeight="false" outlineLevel="0" collapsed="false">
      <c r="A755" s="3" t="s">
        <v>2043</v>
      </c>
      <c r="B755" s="3"/>
      <c r="C755" s="3"/>
      <c r="D755" s="3"/>
      <c r="E755" s="3"/>
      <c r="F755" s="3"/>
      <c r="G755" s="3"/>
      <c r="H755" s="3"/>
    </row>
    <row r="756" customFormat="false" ht="20.4" hidden="false" customHeight="false" outlineLevel="0" collapsed="false">
      <c r="A756" s="4" t="s">
        <v>2044</v>
      </c>
      <c r="B756" s="4"/>
      <c r="C756" s="4"/>
      <c r="D756" s="4"/>
      <c r="E756" s="4"/>
      <c r="F756" s="4"/>
      <c r="G756" s="4"/>
      <c r="H756" s="4"/>
    </row>
    <row r="757" customFormat="false" ht="36" hidden="false" customHeight="false" outlineLevel="0" collapsed="false">
      <c r="A757" s="5" t="s">
        <v>2</v>
      </c>
      <c r="B757" s="5" t="s">
        <v>3</v>
      </c>
      <c r="C757" s="5" t="s">
        <v>4</v>
      </c>
      <c r="D757" s="5" t="s">
        <v>5</v>
      </c>
      <c r="E757" s="5" t="s">
        <v>6</v>
      </c>
      <c r="F757" s="6" t="s">
        <v>7</v>
      </c>
      <c r="G757" s="7" t="s">
        <v>171</v>
      </c>
      <c r="H757" s="5" t="s">
        <v>4</v>
      </c>
    </row>
    <row r="758" customFormat="false" ht="17.6" hidden="false" customHeight="false" outlineLevel="0" collapsed="false">
      <c r="A758" s="9" t="s">
        <v>9</v>
      </c>
      <c r="B758" s="24" t="s">
        <v>2045</v>
      </c>
      <c r="C758" s="25" t="s">
        <v>2046</v>
      </c>
      <c r="D758" s="12" t="s">
        <v>2047</v>
      </c>
      <c r="E758" s="13" t="s">
        <v>175</v>
      </c>
      <c r="F758" s="13" t="s">
        <v>14</v>
      </c>
      <c r="G758" s="9" t="n">
        <v>1065</v>
      </c>
      <c r="H758" s="14" t="str">
        <f aca="false">REPLACE(C758,15,4,"****")</f>
        <v>43230219730723****</v>
      </c>
    </row>
    <row r="759" customFormat="false" ht="17.6" hidden="false" customHeight="false" outlineLevel="0" collapsed="false">
      <c r="A759" s="9" t="s">
        <v>15</v>
      </c>
      <c r="B759" s="24" t="s">
        <v>2048</v>
      </c>
      <c r="C759" s="25" t="s">
        <v>2049</v>
      </c>
      <c r="D759" s="12" t="s">
        <v>2050</v>
      </c>
      <c r="E759" s="13" t="s">
        <v>175</v>
      </c>
      <c r="F759" s="13" t="s">
        <v>14</v>
      </c>
      <c r="G759" s="9" t="n">
        <v>1065</v>
      </c>
      <c r="H759" s="14" t="str">
        <f aca="false">REPLACE(C759,15,4,"****")</f>
        <v>43230219690128****</v>
      </c>
    </row>
    <row r="760" customFormat="false" ht="17.6" hidden="false" customHeight="false" outlineLevel="0" collapsed="false">
      <c r="A760" s="9" t="s">
        <v>19</v>
      </c>
      <c r="B760" s="24" t="s">
        <v>2051</v>
      </c>
      <c r="C760" s="25" t="s">
        <v>2052</v>
      </c>
      <c r="D760" s="12" t="s">
        <v>2053</v>
      </c>
      <c r="E760" s="13" t="s">
        <v>175</v>
      </c>
      <c r="F760" s="13" t="s">
        <v>14</v>
      </c>
      <c r="G760" s="9" t="n">
        <v>1065</v>
      </c>
      <c r="H760" s="14" t="str">
        <f aca="false">REPLACE(C760,15,4,"****")</f>
        <v>43230219750902****</v>
      </c>
    </row>
    <row r="761" customFormat="false" ht="17.6" hidden="false" customHeight="false" outlineLevel="0" collapsed="false">
      <c r="A761" s="9" t="s">
        <v>23</v>
      </c>
      <c r="B761" s="24" t="s">
        <v>2054</v>
      </c>
      <c r="C761" s="25" t="s">
        <v>2055</v>
      </c>
      <c r="D761" s="12" t="s">
        <v>2056</v>
      </c>
      <c r="E761" s="13" t="s">
        <v>175</v>
      </c>
      <c r="F761" s="13" t="s">
        <v>14</v>
      </c>
      <c r="G761" s="9" t="n">
        <v>1065</v>
      </c>
      <c r="H761" s="14" t="str">
        <f aca="false">REPLACE(C761,15,4,"****")</f>
        <v>43230219760920****</v>
      </c>
    </row>
    <row r="762" customFormat="false" ht="18" hidden="false" customHeight="false" outlineLevel="0" collapsed="false">
      <c r="A762" s="9" t="s">
        <v>27</v>
      </c>
      <c r="B762" s="24" t="s">
        <v>2057</v>
      </c>
      <c r="C762" s="25" t="s">
        <v>2058</v>
      </c>
      <c r="D762" s="12" t="s">
        <v>2059</v>
      </c>
      <c r="E762" s="13" t="s">
        <v>175</v>
      </c>
      <c r="F762" s="13" t="s">
        <v>14</v>
      </c>
      <c r="G762" s="9" t="n">
        <v>1065</v>
      </c>
      <c r="H762" s="14" t="str">
        <f aca="false">REPLACE(C762,15,4,"****")</f>
        <v>43098119801123****</v>
      </c>
    </row>
    <row r="763" customFormat="false" ht="17.6" hidden="false" customHeight="false" outlineLevel="0" collapsed="false">
      <c r="A763" s="9" t="s">
        <v>31</v>
      </c>
      <c r="B763" s="24" t="s">
        <v>2060</v>
      </c>
      <c r="C763" s="25" t="s">
        <v>2061</v>
      </c>
      <c r="D763" s="12" t="s">
        <v>2062</v>
      </c>
      <c r="E763" s="13" t="s">
        <v>175</v>
      </c>
      <c r="F763" s="13" t="s">
        <v>14</v>
      </c>
      <c r="G763" s="9" t="n">
        <v>1065</v>
      </c>
      <c r="H763" s="14" t="str">
        <f aca="false">REPLACE(C763,15,4,"****")</f>
        <v>43230219661122****</v>
      </c>
    </row>
    <row r="764" customFormat="false" ht="17.6" hidden="false" customHeight="false" outlineLevel="0" collapsed="false">
      <c r="A764" s="9" t="n">
        <v>7</v>
      </c>
      <c r="B764" s="24" t="s">
        <v>2063</v>
      </c>
      <c r="C764" s="25" t="s">
        <v>2064</v>
      </c>
      <c r="D764" s="12" t="s">
        <v>2065</v>
      </c>
      <c r="E764" s="13" t="s">
        <v>175</v>
      </c>
      <c r="F764" s="13" t="s">
        <v>14</v>
      </c>
      <c r="G764" s="9" t="n">
        <v>1065</v>
      </c>
      <c r="H764" s="14" t="str">
        <f aca="false">REPLACE(C764,15,4,"****")</f>
        <v>43230219720703****</v>
      </c>
    </row>
    <row r="765" customFormat="false" ht="17.6" hidden="false" customHeight="false" outlineLevel="0" collapsed="false">
      <c r="A765" s="9" t="n">
        <v>8</v>
      </c>
      <c r="B765" s="24" t="s">
        <v>2066</v>
      </c>
      <c r="C765" s="25" t="s">
        <v>2067</v>
      </c>
      <c r="D765" s="12" t="s">
        <v>2068</v>
      </c>
      <c r="E765" s="13" t="s">
        <v>175</v>
      </c>
      <c r="F765" s="13" t="s">
        <v>14</v>
      </c>
      <c r="G765" s="9" t="n">
        <v>1065</v>
      </c>
      <c r="H765" s="14" t="str">
        <f aca="false">REPLACE(C765,15,4,"****")</f>
        <v>43098119930910****</v>
      </c>
    </row>
    <row r="766" customFormat="false" ht="17.6" hidden="false" customHeight="false" outlineLevel="0" collapsed="false">
      <c r="A766" s="9" t="n">
        <v>9</v>
      </c>
      <c r="B766" s="24" t="s">
        <v>2069</v>
      </c>
      <c r="C766" s="25" t="s">
        <v>2070</v>
      </c>
      <c r="D766" s="12" t="s">
        <v>2071</v>
      </c>
      <c r="E766" s="13" t="s">
        <v>175</v>
      </c>
      <c r="F766" s="13" t="s">
        <v>14</v>
      </c>
      <c r="G766" s="9" t="n">
        <v>1065</v>
      </c>
      <c r="H766" s="14" t="str">
        <f aca="false">REPLACE(C766,15,4,"****")</f>
        <v>43230219670103****</v>
      </c>
    </row>
    <row r="767" customFormat="false" ht="17.6" hidden="false" customHeight="false" outlineLevel="0" collapsed="false">
      <c r="A767" s="9" t="n">
        <v>10</v>
      </c>
      <c r="B767" s="24" t="s">
        <v>2072</v>
      </c>
      <c r="C767" s="25" t="s">
        <v>2073</v>
      </c>
      <c r="D767" s="12" t="s">
        <v>2074</v>
      </c>
      <c r="E767" s="13" t="s">
        <v>175</v>
      </c>
      <c r="F767" s="13" t="s">
        <v>14</v>
      </c>
      <c r="G767" s="9" t="n">
        <v>1065</v>
      </c>
      <c r="H767" s="14" t="str">
        <f aca="false">REPLACE(C767,15,4,"****")</f>
        <v>43098119810827****</v>
      </c>
    </row>
    <row r="768" customFormat="false" ht="17.6" hidden="false" customHeight="false" outlineLevel="0" collapsed="false">
      <c r="A768" s="9" t="n">
        <v>11</v>
      </c>
      <c r="B768" s="24" t="s">
        <v>2075</v>
      </c>
      <c r="C768" s="25" t="s">
        <v>2076</v>
      </c>
      <c r="D768" s="12" t="s">
        <v>2077</v>
      </c>
      <c r="E768" s="13" t="s">
        <v>175</v>
      </c>
      <c r="F768" s="13" t="s">
        <v>14</v>
      </c>
      <c r="G768" s="9" t="n">
        <v>1065</v>
      </c>
      <c r="H768" s="14" t="str">
        <f aca="false">REPLACE(C768,15,4,"****")</f>
        <v>43098119680625****</v>
      </c>
    </row>
    <row r="769" customFormat="false" ht="17.6" hidden="false" customHeight="false" outlineLevel="0" collapsed="false">
      <c r="A769" s="9" t="n">
        <v>12</v>
      </c>
      <c r="B769" s="24" t="s">
        <v>2078</v>
      </c>
      <c r="C769" s="25" t="s">
        <v>2079</v>
      </c>
      <c r="D769" s="12" t="s">
        <v>2080</v>
      </c>
      <c r="E769" s="13" t="s">
        <v>175</v>
      </c>
      <c r="F769" s="13" t="s">
        <v>14</v>
      </c>
      <c r="G769" s="9" t="n">
        <v>1065</v>
      </c>
      <c r="H769" s="14" t="str">
        <f aca="false">REPLACE(C769,15,4,"****")</f>
        <v>43230219690717****</v>
      </c>
    </row>
    <row r="770" customFormat="false" ht="18" hidden="false" customHeight="false" outlineLevel="0" collapsed="false">
      <c r="A770" s="9" t="n">
        <v>13</v>
      </c>
      <c r="B770" s="24" t="s">
        <v>2081</v>
      </c>
      <c r="C770" s="25" t="s">
        <v>2082</v>
      </c>
      <c r="D770" s="12" t="s">
        <v>2083</v>
      </c>
      <c r="E770" s="13" t="s">
        <v>175</v>
      </c>
      <c r="F770" s="13" t="s">
        <v>14</v>
      </c>
      <c r="G770" s="9" t="n">
        <v>1065</v>
      </c>
      <c r="H770" s="14" t="str">
        <f aca="false">REPLACE(C770,15,4,"****")</f>
        <v>43098119910814****</v>
      </c>
    </row>
    <row r="771" customFormat="false" ht="17.6" hidden="false" customHeight="false" outlineLevel="0" collapsed="false">
      <c r="A771" s="9" t="n">
        <v>14</v>
      </c>
      <c r="B771" s="24" t="s">
        <v>2084</v>
      </c>
      <c r="C771" s="25" t="s">
        <v>2085</v>
      </c>
      <c r="D771" s="12" t="s">
        <v>2086</v>
      </c>
      <c r="E771" s="13" t="s">
        <v>175</v>
      </c>
      <c r="F771" s="13" t="s">
        <v>14</v>
      </c>
      <c r="G771" s="9" t="n">
        <v>1065</v>
      </c>
      <c r="H771" s="14" t="str">
        <f aca="false">REPLACE(C771,15,4,"****")</f>
        <v>43230219771001****</v>
      </c>
    </row>
    <row r="772" customFormat="false" ht="17.6" hidden="false" customHeight="false" outlineLevel="0" collapsed="false">
      <c r="A772" s="9" t="n">
        <v>15</v>
      </c>
      <c r="B772" s="24" t="s">
        <v>2087</v>
      </c>
      <c r="C772" s="25" t="s">
        <v>2088</v>
      </c>
      <c r="D772" s="12" t="s">
        <v>2089</v>
      </c>
      <c r="E772" s="13" t="s">
        <v>175</v>
      </c>
      <c r="F772" s="13" t="s">
        <v>14</v>
      </c>
      <c r="G772" s="9" t="n">
        <v>1065</v>
      </c>
      <c r="H772" s="14" t="str">
        <f aca="false">REPLACE(C772,15,4,"****")</f>
        <v>43098119671011****</v>
      </c>
    </row>
    <row r="773" customFormat="false" ht="17.6" hidden="false" customHeight="false" outlineLevel="0" collapsed="false">
      <c r="A773" s="9" t="n">
        <v>16</v>
      </c>
      <c r="B773" s="24" t="s">
        <v>2090</v>
      </c>
      <c r="C773" s="25" t="s">
        <v>2091</v>
      </c>
      <c r="D773" s="12" t="s">
        <v>2092</v>
      </c>
      <c r="E773" s="13" t="s">
        <v>175</v>
      </c>
      <c r="F773" s="13" t="s">
        <v>14</v>
      </c>
      <c r="G773" s="9" t="n">
        <v>1065</v>
      </c>
      <c r="H773" s="14" t="str">
        <f aca="false">REPLACE(C773,15,4,"****")</f>
        <v>43230219661115****</v>
      </c>
    </row>
    <row r="774" customFormat="false" ht="17.6" hidden="false" customHeight="false" outlineLevel="0" collapsed="false">
      <c r="A774" s="9" t="n">
        <v>17</v>
      </c>
      <c r="B774" s="24" t="s">
        <v>2093</v>
      </c>
      <c r="C774" s="25" t="s">
        <v>2094</v>
      </c>
      <c r="D774" s="12" t="s">
        <v>2095</v>
      </c>
      <c r="E774" s="13" t="s">
        <v>175</v>
      </c>
      <c r="F774" s="13" t="s">
        <v>14</v>
      </c>
      <c r="G774" s="9" t="n">
        <v>1065</v>
      </c>
      <c r="H774" s="14" t="str">
        <f aca="false">REPLACE(C774,15,4,"****")</f>
        <v>43230219640914****</v>
      </c>
    </row>
    <row r="775" customFormat="false" ht="18" hidden="false" customHeight="false" outlineLevel="0" collapsed="false">
      <c r="A775" s="9" t="n">
        <v>18</v>
      </c>
      <c r="B775" s="24" t="s">
        <v>1268</v>
      </c>
      <c r="C775" s="25" t="s">
        <v>2096</v>
      </c>
      <c r="D775" s="12" t="s">
        <v>2097</v>
      </c>
      <c r="E775" s="13" t="s">
        <v>175</v>
      </c>
      <c r="F775" s="13" t="s">
        <v>14</v>
      </c>
      <c r="G775" s="9" t="n">
        <v>1065</v>
      </c>
      <c r="H775" s="14" t="str">
        <f aca="false">REPLACE(C775,15,4,"****")</f>
        <v>43098119820925****</v>
      </c>
    </row>
    <row r="776" customFormat="false" ht="17.6" hidden="false" customHeight="false" outlineLevel="0" collapsed="false">
      <c r="A776" s="9" t="n">
        <v>19</v>
      </c>
      <c r="B776" s="24" t="s">
        <v>1122</v>
      </c>
      <c r="C776" s="25" t="s">
        <v>2098</v>
      </c>
      <c r="D776" s="12" t="s">
        <v>2099</v>
      </c>
      <c r="E776" s="13" t="s">
        <v>175</v>
      </c>
      <c r="F776" s="13" t="s">
        <v>14</v>
      </c>
      <c r="G776" s="9" t="n">
        <v>1065</v>
      </c>
      <c r="H776" s="14" t="str">
        <f aca="false">REPLACE(C776,15,4,"****")</f>
        <v>43098119700420****</v>
      </c>
    </row>
    <row r="777" customFormat="false" ht="18" hidden="false" customHeight="false" outlineLevel="0" collapsed="false">
      <c r="A777" s="9" t="n">
        <v>20</v>
      </c>
      <c r="B777" s="24" t="s">
        <v>2100</v>
      </c>
      <c r="C777" s="25" t="s">
        <v>2101</v>
      </c>
      <c r="D777" s="12" t="s">
        <v>2102</v>
      </c>
      <c r="E777" s="13" t="s">
        <v>175</v>
      </c>
      <c r="F777" s="13" t="s">
        <v>14</v>
      </c>
      <c r="G777" s="9" t="n">
        <v>1065</v>
      </c>
      <c r="H777" s="14" t="str">
        <f aca="false">REPLACE(C777,15,4,"****")</f>
        <v>43098119931010****</v>
      </c>
    </row>
    <row r="778" customFormat="false" ht="17.6" hidden="false" customHeight="false" outlineLevel="0" collapsed="false">
      <c r="A778" s="9" t="n">
        <v>21</v>
      </c>
      <c r="B778" s="24" t="s">
        <v>2103</v>
      </c>
      <c r="C778" s="25" t="s">
        <v>2104</v>
      </c>
      <c r="D778" s="12" t="s">
        <v>2105</v>
      </c>
      <c r="E778" s="13" t="s">
        <v>175</v>
      </c>
      <c r="F778" s="13" t="s">
        <v>14</v>
      </c>
      <c r="G778" s="9" t="n">
        <v>1065</v>
      </c>
      <c r="H778" s="14" t="str">
        <f aca="false">REPLACE(C778,15,4,"****")</f>
        <v>43230219690215****</v>
      </c>
    </row>
    <row r="779" customFormat="false" ht="17.6" hidden="false" customHeight="false" outlineLevel="0" collapsed="false">
      <c r="A779" s="9" t="n">
        <v>22</v>
      </c>
      <c r="B779" s="24" t="s">
        <v>2106</v>
      </c>
      <c r="C779" s="25" t="s">
        <v>2107</v>
      </c>
      <c r="D779" s="12" t="s">
        <v>2108</v>
      </c>
      <c r="E779" s="13" t="s">
        <v>175</v>
      </c>
      <c r="F779" s="13" t="s">
        <v>14</v>
      </c>
      <c r="G779" s="9" t="n">
        <v>1065</v>
      </c>
      <c r="H779" s="14" t="str">
        <f aca="false">REPLACE(C779,15,4,"****")</f>
        <v>43232219720617****</v>
      </c>
    </row>
    <row r="780" customFormat="false" ht="17.6" hidden="false" customHeight="false" outlineLevel="0" collapsed="false">
      <c r="A780" s="9" t="n">
        <v>23</v>
      </c>
      <c r="B780" s="24" t="s">
        <v>2109</v>
      </c>
      <c r="C780" s="25" t="s">
        <v>2110</v>
      </c>
      <c r="D780" s="12" t="s">
        <v>2111</v>
      </c>
      <c r="E780" s="13" t="s">
        <v>175</v>
      </c>
      <c r="F780" s="13" t="s">
        <v>14</v>
      </c>
      <c r="G780" s="9" t="n">
        <v>1065</v>
      </c>
      <c r="H780" s="14" t="str">
        <f aca="false">REPLACE(C780,15,4,"****")</f>
        <v>43098119721101****</v>
      </c>
    </row>
    <row r="781" customFormat="false" ht="17.6" hidden="false" customHeight="false" outlineLevel="0" collapsed="false">
      <c r="A781" s="9" t="n">
        <v>24</v>
      </c>
      <c r="B781" s="24" t="s">
        <v>2112</v>
      </c>
      <c r="C781" s="25" t="s">
        <v>2113</v>
      </c>
      <c r="D781" s="12" t="s">
        <v>2114</v>
      </c>
      <c r="E781" s="13" t="s">
        <v>175</v>
      </c>
      <c r="F781" s="13" t="s">
        <v>14</v>
      </c>
      <c r="G781" s="9" t="n">
        <v>1065</v>
      </c>
      <c r="H781" s="14" t="str">
        <f aca="false">REPLACE(C781,15,4,"****")</f>
        <v>43098119721018****</v>
      </c>
    </row>
    <row r="782" customFormat="false" ht="17.6" hidden="false" customHeight="false" outlineLevel="0" collapsed="false">
      <c r="A782" s="9" t="n">
        <v>25</v>
      </c>
      <c r="B782" s="24" t="s">
        <v>2115</v>
      </c>
      <c r="C782" s="25" t="s">
        <v>2116</v>
      </c>
      <c r="D782" s="12" t="s">
        <v>2117</v>
      </c>
      <c r="E782" s="13" t="s">
        <v>175</v>
      </c>
      <c r="F782" s="13" t="s">
        <v>14</v>
      </c>
      <c r="G782" s="9" t="n">
        <v>1065</v>
      </c>
      <c r="H782" s="14" t="str">
        <f aca="false">REPLACE(C782,15,4,"****")</f>
        <v>43098119810812****</v>
      </c>
    </row>
    <row r="783" customFormat="false" ht="18" hidden="false" customHeight="false" outlineLevel="0" collapsed="false">
      <c r="A783" s="9" t="n">
        <v>26</v>
      </c>
      <c r="B783" s="24" t="s">
        <v>2118</v>
      </c>
      <c r="C783" s="25" t="s">
        <v>2119</v>
      </c>
      <c r="D783" s="12" t="s">
        <v>2120</v>
      </c>
      <c r="E783" s="13" t="s">
        <v>175</v>
      </c>
      <c r="F783" s="13" t="s">
        <v>14</v>
      </c>
      <c r="G783" s="9" t="n">
        <v>1065</v>
      </c>
      <c r="H783" s="14" t="str">
        <f aca="false">REPLACE(C783,15,4,"****")</f>
        <v>43098119710527****</v>
      </c>
    </row>
    <row r="784" customFormat="false" ht="18" hidden="false" customHeight="false" outlineLevel="0" collapsed="false">
      <c r="A784" s="9" t="n">
        <v>27</v>
      </c>
      <c r="B784" s="24" t="s">
        <v>2121</v>
      </c>
      <c r="C784" s="25" t="s">
        <v>2122</v>
      </c>
      <c r="D784" s="12" t="s">
        <v>2123</v>
      </c>
      <c r="E784" s="13" t="s">
        <v>175</v>
      </c>
      <c r="F784" s="13" t="s">
        <v>14</v>
      </c>
      <c r="G784" s="9" t="n">
        <v>1065</v>
      </c>
      <c r="H784" s="14" t="str">
        <f aca="false">REPLACE(C784,15,4,"****")</f>
        <v>43098119950930****</v>
      </c>
    </row>
    <row r="785" customFormat="false" ht="17.6" hidden="false" customHeight="false" outlineLevel="0" collapsed="false">
      <c r="A785" s="9" t="n">
        <v>28</v>
      </c>
      <c r="B785" s="24" t="s">
        <v>2124</v>
      </c>
      <c r="C785" s="25" t="s">
        <v>2125</v>
      </c>
      <c r="D785" s="12" t="s">
        <v>2126</v>
      </c>
      <c r="E785" s="13" t="s">
        <v>175</v>
      </c>
      <c r="F785" s="13" t="s">
        <v>14</v>
      </c>
      <c r="G785" s="9" t="n">
        <v>1065</v>
      </c>
      <c r="H785" s="14" t="str">
        <f aca="false">REPLACE(C785,15,4,"****")</f>
        <v>43230219720524****</v>
      </c>
    </row>
    <row r="786" customFormat="false" ht="17.6" hidden="false" customHeight="false" outlineLevel="0" collapsed="false">
      <c r="A786" s="9" t="n">
        <v>29</v>
      </c>
      <c r="B786" s="24" t="s">
        <v>2127</v>
      </c>
      <c r="C786" s="25" t="s">
        <v>2128</v>
      </c>
      <c r="D786" s="12" t="s">
        <v>2129</v>
      </c>
      <c r="E786" s="13" t="s">
        <v>175</v>
      </c>
      <c r="F786" s="13" t="s">
        <v>14</v>
      </c>
      <c r="G786" s="9" t="n">
        <v>1065</v>
      </c>
      <c r="H786" s="14" t="str">
        <f aca="false">REPLACE(C786,15,4,"****")</f>
        <v>43230219670821****</v>
      </c>
    </row>
    <row r="787" customFormat="false" ht="18" hidden="false" customHeight="false" outlineLevel="0" collapsed="false">
      <c r="A787" s="9" t="n">
        <v>30</v>
      </c>
      <c r="B787" s="24" t="s">
        <v>2130</v>
      </c>
      <c r="C787" s="25" t="s">
        <v>2131</v>
      </c>
      <c r="D787" s="12" t="s">
        <v>2132</v>
      </c>
      <c r="E787" s="13" t="s">
        <v>175</v>
      </c>
      <c r="F787" s="13" t="s">
        <v>14</v>
      </c>
      <c r="G787" s="9" t="n">
        <v>1065</v>
      </c>
      <c r="H787" s="14" t="str">
        <f aca="false">REPLACE(C787,15,4,"****")</f>
        <v>43098119880709****</v>
      </c>
    </row>
    <row r="788" customFormat="false" ht="17.6" hidden="false" customHeight="false" outlineLevel="0" collapsed="false">
      <c r="A788" s="9" t="n">
        <v>31</v>
      </c>
      <c r="B788" s="24" t="s">
        <v>2133</v>
      </c>
      <c r="C788" s="25" t="s">
        <v>2134</v>
      </c>
      <c r="D788" s="12" t="s">
        <v>2135</v>
      </c>
      <c r="E788" s="13" t="s">
        <v>175</v>
      </c>
      <c r="F788" s="13" t="s">
        <v>14</v>
      </c>
      <c r="G788" s="9" t="n">
        <v>1065</v>
      </c>
      <c r="H788" s="14" t="str">
        <f aca="false">REPLACE(C788,15,4,"****")</f>
        <v>43230219741225****</v>
      </c>
    </row>
    <row r="789" customFormat="false" ht="17.6" hidden="false" customHeight="false" outlineLevel="0" collapsed="false">
      <c r="A789" s="9" t="n">
        <v>32</v>
      </c>
      <c r="B789" s="24" t="s">
        <v>2136</v>
      </c>
      <c r="C789" s="25" t="s">
        <v>2137</v>
      </c>
      <c r="D789" s="12" t="s">
        <v>2138</v>
      </c>
      <c r="E789" s="13" t="s">
        <v>175</v>
      </c>
      <c r="F789" s="13" t="s">
        <v>14</v>
      </c>
      <c r="G789" s="9" t="n">
        <v>1065</v>
      </c>
      <c r="H789" s="14" t="str">
        <f aca="false">REPLACE(C789,15,4,"****")</f>
        <v>43230219680420****</v>
      </c>
    </row>
    <row r="790" customFormat="false" ht="18" hidden="false" customHeight="false" outlineLevel="0" collapsed="false">
      <c r="A790" s="9" t="n">
        <v>33</v>
      </c>
      <c r="B790" s="24" t="s">
        <v>2139</v>
      </c>
      <c r="C790" s="25" t="s">
        <v>2140</v>
      </c>
      <c r="D790" s="12" t="s">
        <v>2141</v>
      </c>
      <c r="E790" s="13" t="s">
        <v>175</v>
      </c>
      <c r="F790" s="13" t="s">
        <v>14</v>
      </c>
      <c r="G790" s="9" t="n">
        <v>1065</v>
      </c>
      <c r="H790" s="14" t="str">
        <f aca="false">REPLACE(C790,15,4,"****")</f>
        <v>43098119850601****</v>
      </c>
    </row>
    <row r="791" customFormat="false" ht="17.6" hidden="false" customHeight="false" outlineLevel="0" collapsed="false">
      <c r="A791" s="9" t="n">
        <v>34</v>
      </c>
      <c r="B791" s="24" t="s">
        <v>2142</v>
      </c>
      <c r="C791" s="25" t="s">
        <v>2143</v>
      </c>
      <c r="D791" s="12" t="s">
        <v>2144</v>
      </c>
      <c r="E791" s="13" t="s">
        <v>175</v>
      </c>
      <c r="F791" s="13" t="s">
        <v>14</v>
      </c>
      <c r="G791" s="9" t="n">
        <v>1065</v>
      </c>
      <c r="H791" s="14" t="str">
        <f aca="false">REPLACE(C791,15,4,"****")</f>
        <v>43230219671019****</v>
      </c>
    </row>
    <row r="792" customFormat="false" ht="17.6" hidden="false" customHeight="false" outlineLevel="0" collapsed="false">
      <c r="A792" s="9" t="n">
        <v>35</v>
      </c>
      <c r="B792" s="24" t="s">
        <v>2145</v>
      </c>
      <c r="C792" s="25" t="s">
        <v>2146</v>
      </c>
      <c r="D792" s="12" t="s">
        <v>2147</v>
      </c>
      <c r="E792" s="13" t="s">
        <v>175</v>
      </c>
      <c r="F792" s="13" t="s">
        <v>14</v>
      </c>
      <c r="G792" s="9" t="n">
        <v>1065</v>
      </c>
      <c r="H792" s="14" t="str">
        <f aca="false">REPLACE(C792,15,4,"****")</f>
        <v>43230219730610****</v>
      </c>
    </row>
    <row r="793" customFormat="false" ht="17.6" hidden="false" customHeight="false" outlineLevel="0" collapsed="false">
      <c r="A793" s="9" t="n">
        <v>36</v>
      </c>
      <c r="B793" s="24" t="s">
        <v>2148</v>
      </c>
      <c r="C793" s="25" t="s">
        <v>2149</v>
      </c>
      <c r="D793" s="12" t="s">
        <v>2150</v>
      </c>
      <c r="E793" s="13" t="s">
        <v>175</v>
      </c>
      <c r="F793" s="13" t="s">
        <v>14</v>
      </c>
      <c r="G793" s="9" t="n">
        <v>1065</v>
      </c>
      <c r="H793" s="14" t="str">
        <f aca="false">REPLACE(C793,15,4,"****")</f>
        <v>43230219680324****</v>
      </c>
    </row>
    <row r="794" customFormat="false" ht="18" hidden="false" customHeight="false" outlineLevel="0" collapsed="false">
      <c r="A794" s="9" t="n">
        <v>37</v>
      </c>
      <c r="B794" s="24" t="s">
        <v>2151</v>
      </c>
      <c r="C794" s="25" t="s">
        <v>2152</v>
      </c>
      <c r="D794" s="12" t="s">
        <v>2153</v>
      </c>
      <c r="E794" s="13" t="s">
        <v>175</v>
      </c>
      <c r="F794" s="13" t="s">
        <v>14</v>
      </c>
      <c r="G794" s="9" t="n">
        <v>1065</v>
      </c>
      <c r="H794" s="14" t="str">
        <f aca="false">REPLACE(C794,15,4,"****")</f>
        <v>43098119970121****</v>
      </c>
    </row>
    <row r="795" customFormat="false" ht="18" hidden="false" customHeight="false" outlineLevel="0" collapsed="false">
      <c r="A795" s="9" t="n">
        <v>38</v>
      </c>
      <c r="B795" s="24" t="s">
        <v>2154</v>
      </c>
      <c r="C795" s="25" t="s">
        <v>2155</v>
      </c>
      <c r="D795" s="12" t="s">
        <v>2156</v>
      </c>
      <c r="E795" s="13" t="s">
        <v>175</v>
      </c>
      <c r="F795" s="13" t="s">
        <v>14</v>
      </c>
      <c r="G795" s="9" t="n">
        <v>1065</v>
      </c>
      <c r="H795" s="14" t="str">
        <f aca="false">REPLACE(C795,15,4,"****")</f>
        <v>43098119821117****</v>
      </c>
    </row>
    <row r="796" customFormat="false" ht="17.6" hidden="false" customHeight="false" outlineLevel="0" collapsed="false">
      <c r="A796" s="9" t="n">
        <v>39</v>
      </c>
      <c r="B796" s="24" t="s">
        <v>2157</v>
      </c>
      <c r="C796" s="25" t="s">
        <v>2158</v>
      </c>
      <c r="D796" s="12" t="s">
        <v>2159</v>
      </c>
      <c r="E796" s="13" t="s">
        <v>175</v>
      </c>
      <c r="F796" s="13" t="s">
        <v>14</v>
      </c>
      <c r="G796" s="9" t="n">
        <v>1065</v>
      </c>
      <c r="H796" s="14" t="str">
        <f aca="false">REPLACE(C796,15,4,"****")</f>
        <v>43230219720318****</v>
      </c>
    </row>
    <row r="797" customFormat="false" ht="17.6" hidden="false" customHeight="false" outlineLevel="0" collapsed="false">
      <c r="A797" s="9" t="n">
        <v>40</v>
      </c>
      <c r="B797" s="24" t="s">
        <v>2160</v>
      </c>
      <c r="C797" s="25" t="s">
        <v>2161</v>
      </c>
      <c r="D797" s="12" t="s">
        <v>2162</v>
      </c>
      <c r="E797" s="13" t="s">
        <v>175</v>
      </c>
      <c r="F797" s="13" t="s">
        <v>14</v>
      </c>
      <c r="G797" s="9" t="n">
        <v>1065</v>
      </c>
      <c r="H797" s="14" t="str">
        <f aca="false">REPLACE(C797,15,4,"****")</f>
        <v>43230219780901****</v>
      </c>
    </row>
    <row r="798" customFormat="false" ht="17.6" hidden="false" customHeight="false" outlineLevel="0" collapsed="false">
      <c r="A798" s="9" t="n">
        <v>41</v>
      </c>
      <c r="B798" s="24" t="s">
        <v>2163</v>
      </c>
      <c r="C798" s="25" t="s">
        <v>2164</v>
      </c>
      <c r="D798" s="12" t="s">
        <v>2165</v>
      </c>
      <c r="E798" s="13" t="s">
        <v>175</v>
      </c>
      <c r="F798" s="13" t="s">
        <v>14</v>
      </c>
      <c r="G798" s="9" t="n">
        <v>1065</v>
      </c>
      <c r="H798" s="14" t="str">
        <f aca="false">REPLACE(C798,15,4,"****")</f>
        <v>43230219780207****</v>
      </c>
    </row>
    <row r="799" customFormat="false" ht="17.6" hidden="false" customHeight="false" outlineLevel="0" collapsed="false">
      <c r="A799" s="9" t="n">
        <v>42</v>
      </c>
      <c r="B799" s="24" t="s">
        <v>2166</v>
      </c>
      <c r="C799" s="25" t="s">
        <v>2167</v>
      </c>
      <c r="D799" s="12" t="s">
        <v>2168</v>
      </c>
      <c r="E799" s="13" t="s">
        <v>175</v>
      </c>
      <c r="F799" s="13" t="s">
        <v>14</v>
      </c>
      <c r="G799" s="9" t="n">
        <v>1065</v>
      </c>
      <c r="H799" s="14" t="str">
        <f aca="false">REPLACE(C799,15,4,"****")</f>
        <v>43230219690412****</v>
      </c>
    </row>
    <row r="800" customFormat="false" ht="17.6" hidden="false" customHeight="false" outlineLevel="0" collapsed="false">
      <c r="A800" s="9" t="n">
        <v>43</v>
      </c>
      <c r="B800" s="24" t="s">
        <v>2169</v>
      </c>
      <c r="C800" s="25" t="s">
        <v>2170</v>
      </c>
      <c r="D800" s="12" t="s">
        <v>2171</v>
      </c>
      <c r="E800" s="13" t="s">
        <v>175</v>
      </c>
      <c r="F800" s="13" t="s">
        <v>14</v>
      </c>
      <c r="G800" s="9" t="n">
        <v>1065</v>
      </c>
      <c r="H800" s="14" t="str">
        <f aca="false">REPLACE(C800,15,4,"****")</f>
        <v>43230219670504****</v>
      </c>
    </row>
    <row r="801" customFormat="false" ht="17.6" hidden="false" customHeight="false" outlineLevel="0" collapsed="false">
      <c r="A801" s="9" t="n">
        <v>44</v>
      </c>
      <c r="B801" s="24" t="s">
        <v>2172</v>
      </c>
      <c r="C801" s="25" t="s">
        <v>2173</v>
      </c>
      <c r="D801" s="12" t="s">
        <v>2174</v>
      </c>
      <c r="E801" s="13" t="s">
        <v>175</v>
      </c>
      <c r="F801" s="13" t="s">
        <v>14</v>
      </c>
      <c r="G801" s="9" t="n">
        <v>1065</v>
      </c>
      <c r="H801" s="14" t="str">
        <f aca="false">REPLACE(C801,15,4,"****")</f>
        <v>43230219680507****</v>
      </c>
    </row>
    <row r="802" customFormat="false" ht="17.6" hidden="false" customHeight="false" outlineLevel="0" collapsed="false">
      <c r="A802" s="9" t="n">
        <v>45</v>
      </c>
      <c r="B802" s="24" t="s">
        <v>2175</v>
      </c>
      <c r="C802" s="25" t="s">
        <v>2176</v>
      </c>
      <c r="D802" s="12" t="s">
        <v>2177</v>
      </c>
      <c r="E802" s="13" t="s">
        <v>175</v>
      </c>
      <c r="F802" s="13" t="s">
        <v>14</v>
      </c>
      <c r="G802" s="9" t="n">
        <v>1065</v>
      </c>
      <c r="H802" s="14" t="str">
        <f aca="false">REPLACE(C802,15,4,"****")</f>
        <v>43230219680918****</v>
      </c>
    </row>
    <row r="803" customFormat="false" ht="17.6" hidden="false" customHeight="false" outlineLevel="0" collapsed="false">
      <c r="A803" s="9" t="n">
        <v>46</v>
      </c>
      <c r="B803" s="24" t="s">
        <v>2178</v>
      </c>
      <c r="C803" s="25" t="s">
        <v>2179</v>
      </c>
      <c r="D803" s="12" t="s">
        <v>2180</v>
      </c>
      <c r="E803" s="13" t="s">
        <v>175</v>
      </c>
      <c r="F803" s="13" t="s">
        <v>14</v>
      </c>
      <c r="G803" s="9" t="n">
        <v>1065</v>
      </c>
      <c r="H803" s="14" t="str">
        <f aca="false">REPLACE(C803,15,4,"****")</f>
        <v>43230219751005****</v>
      </c>
    </row>
    <row r="804" customFormat="false" ht="17.6" hidden="false" customHeight="false" outlineLevel="0" collapsed="false">
      <c r="A804" s="9" t="n">
        <v>47</v>
      </c>
      <c r="B804" s="24" t="s">
        <v>2181</v>
      </c>
      <c r="C804" s="25" t="s">
        <v>2182</v>
      </c>
      <c r="D804" s="12" t="s">
        <v>2183</v>
      </c>
      <c r="E804" s="13" t="s">
        <v>175</v>
      </c>
      <c r="F804" s="13" t="s">
        <v>14</v>
      </c>
      <c r="G804" s="9" t="n">
        <v>1065</v>
      </c>
      <c r="H804" s="14" t="str">
        <f aca="false">REPLACE(C804,15,4,"****")</f>
        <v>43230219670617****</v>
      </c>
    </row>
    <row r="805" customFormat="false" ht="18" hidden="false" customHeight="false" outlineLevel="0" collapsed="false">
      <c r="A805" s="9" t="n">
        <v>48</v>
      </c>
      <c r="B805" s="24" t="s">
        <v>2184</v>
      </c>
      <c r="C805" s="25" t="s">
        <v>2185</v>
      </c>
      <c r="D805" s="12" t="s">
        <v>2186</v>
      </c>
      <c r="E805" s="13" t="s">
        <v>175</v>
      </c>
      <c r="F805" s="13" t="s">
        <v>14</v>
      </c>
      <c r="G805" s="9" t="n">
        <v>1065</v>
      </c>
      <c r="H805" s="14" t="str">
        <f aca="false">REPLACE(C805,15,4,"****")</f>
        <v>43098119900412****</v>
      </c>
    </row>
    <row r="806" customFormat="false" ht="17.6" hidden="false" customHeight="false" outlineLevel="0" collapsed="false">
      <c r="A806" s="9" t="n">
        <v>49</v>
      </c>
      <c r="B806" s="24" t="s">
        <v>2187</v>
      </c>
      <c r="C806" s="25" t="s">
        <v>2188</v>
      </c>
      <c r="D806" s="12" t="s">
        <v>2189</v>
      </c>
      <c r="E806" s="13" t="s">
        <v>175</v>
      </c>
      <c r="F806" s="13" t="s">
        <v>14</v>
      </c>
      <c r="G806" s="9" t="n">
        <v>1065</v>
      </c>
      <c r="H806" s="14" t="str">
        <f aca="false">REPLACE(C806,15,4,"****")</f>
        <v>43230219680408****</v>
      </c>
    </row>
    <row r="807" customFormat="false" ht="18" hidden="false" customHeight="false" outlineLevel="0" collapsed="false">
      <c r="A807" s="9" t="n">
        <v>50</v>
      </c>
      <c r="B807" s="24" t="s">
        <v>2190</v>
      </c>
      <c r="C807" s="25" t="s">
        <v>2191</v>
      </c>
      <c r="D807" s="12" t="s">
        <v>2192</v>
      </c>
      <c r="E807" s="13" t="s">
        <v>175</v>
      </c>
      <c r="F807" s="13" t="s">
        <v>14</v>
      </c>
      <c r="G807" s="9" t="n">
        <v>1065</v>
      </c>
      <c r="H807" s="14" t="str">
        <f aca="false">REPLACE(C807,15,4,"****")</f>
        <v>43090319860729****</v>
      </c>
    </row>
    <row r="808" customFormat="false" ht="16.8" hidden="false" customHeight="false" outlineLevel="0" collapsed="false">
      <c r="H808" s="0"/>
    </row>
    <row r="809" customFormat="false" ht="16.8" hidden="false" customHeight="false" outlineLevel="0" collapsed="false">
      <c r="H809" s="0"/>
    </row>
    <row r="810" customFormat="false" ht="16.8" hidden="false" customHeight="false" outlineLevel="0" collapsed="false">
      <c r="A810" s="18" t="s">
        <v>167</v>
      </c>
      <c r="B810" s="19"/>
      <c r="C810" s="18"/>
      <c r="D810" s="18" t="s">
        <v>168</v>
      </c>
      <c r="F810" s="18"/>
      <c r="G810" s="18"/>
      <c r="H810" s="0"/>
    </row>
    <row r="813" customFormat="false" ht="40" hidden="false" customHeight="false" outlineLevel="0" collapsed="false">
      <c r="A813" s="3" t="s">
        <v>2193</v>
      </c>
      <c r="B813" s="3"/>
      <c r="C813" s="3"/>
      <c r="D813" s="3"/>
      <c r="E813" s="3"/>
      <c r="F813" s="3"/>
      <c r="G813" s="3"/>
      <c r="H813" s="3"/>
    </row>
    <row r="814" customFormat="false" ht="20.4" hidden="false" customHeight="false" outlineLevel="0" collapsed="false">
      <c r="A814" s="4" t="s">
        <v>2044</v>
      </c>
      <c r="B814" s="4"/>
      <c r="C814" s="4"/>
      <c r="D814" s="4"/>
      <c r="E814" s="4"/>
      <c r="F814" s="4"/>
      <c r="G814" s="4"/>
      <c r="H814" s="4"/>
    </row>
    <row r="815" customFormat="false" ht="36" hidden="false" customHeight="false" outlineLevel="0" collapsed="false">
      <c r="A815" s="5" t="s">
        <v>2</v>
      </c>
      <c r="B815" s="5" t="s">
        <v>3</v>
      </c>
      <c r="C815" s="5" t="s">
        <v>4</v>
      </c>
      <c r="D815" s="5" t="s">
        <v>5</v>
      </c>
      <c r="E815" s="5" t="s">
        <v>6</v>
      </c>
      <c r="F815" s="6" t="s">
        <v>7</v>
      </c>
      <c r="G815" s="7" t="s">
        <v>171</v>
      </c>
      <c r="H815" s="5" t="s">
        <v>4</v>
      </c>
    </row>
    <row r="816" customFormat="false" ht="18" hidden="false" customHeight="false" outlineLevel="0" collapsed="false">
      <c r="A816" s="45" t="s">
        <v>9</v>
      </c>
      <c r="B816" s="13" t="s">
        <v>2194</v>
      </c>
      <c r="C816" s="46" t="s">
        <v>2195</v>
      </c>
      <c r="D816" s="63" t="s">
        <v>2196</v>
      </c>
      <c r="E816" s="13" t="s">
        <v>175</v>
      </c>
      <c r="F816" s="13" t="s">
        <v>14</v>
      </c>
      <c r="G816" s="9" t="n">
        <v>1065</v>
      </c>
      <c r="H816" s="14" t="str">
        <f aca="false">REPLACE(C816,15,4,"****")</f>
        <v>43230219650317****</v>
      </c>
    </row>
    <row r="817" customFormat="false" ht="18" hidden="false" customHeight="false" outlineLevel="0" collapsed="false">
      <c r="A817" s="45" t="s">
        <v>15</v>
      </c>
      <c r="B817" s="13" t="s">
        <v>2197</v>
      </c>
      <c r="C817" s="46" t="s">
        <v>2198</v>
      </c>
      <c r="D817" s="63" t="s">
        <v>2199</v>
      </c>
      <c r="E817" s="13" t="s">
        <v>175</v>
      </c>
      <c r="F817" s="13" t="s">
        <v>14</v>
      </c>
      <c r="G817" s="9" t="n">
        <v>1065</v>
      </c>
      <c r="H817" s="14" t="str">
        <f aca="false">REPLACE(C817,15,4,"****")</f>
        <v>43230219640115****</v>
      </c>
    </row>
    <row r="818" customFormat="false" ht="18" hidden="false" customHeight="false" outlineLevel="0" collapsed="false">
      <c r="A818" s="45" t="s">
        <v>19</v>
      </c>
      <c r="B818" s="13" t="s">
        <v>2200</v>
      </c>
      <c r="C818" s="46" t="s">
        <v>2201</v>
      </c>
      <c r="D818" s="63" t="s">
        <v>2202</v>
      </c>
      <c r="E818" s="13" t="s">
        <v>175</v>
      </c>
      <c r="F818" s="13" t="s">
        <v>14</v>
      </c>
      <c r="G818" s="9" t="n">
        <v>1065</v>
      </c>
      <c r="H818" s="14" t="str">
        <f aca="false">REPLACE(C818,15,4,"****")</f>
        <v>43230219740421****</v>
      </c>
    </row>
    <row r="819" customFormat="false" ht="18" hidden="false" customHeight="false" outlineLevel="0" collapsed="false">
      <c r="A819" s="45" t="s">
        <v>23</v>
      </c>
      <c r="B819" s="13" t="s">
        <v>2203</v>
      </c>
      <c r="C819" s="46" t="s">
        <v>2204</v>
      </c>
      <c r="D819" s="63" t="s">
        <v>2205</v>
      </c>
      <c r="E819" s="13" t="s">
        <v>175</v>
      </c>
      <c r="F819" s="13" t="s">
        <v>14</v>
      </c>
      <c r="G819" s="9" t="n">
        <v>1065</v>
      </c>
      <c r="H819" s="14" t="str">
        <f aca="false">REPLACE(C819,15,4,"****")</f>
        <v>43230219700201****</v>
      </c>
    </row>
    <row r="820" customFormat="false" ht="18" hidden="false" customHeight="false" outlineLevel="0" collapsed="false">
      <c r="A820" s="45" t="s">
        <v>27</v>
      </c>
      <c r="B820" s="13" t="s">
        <v>2206</v>
      </c>
      <c r="C820" s="46" t="s">
        <v>2207</v>
      </c>
      <c r="D820" s="63" t="s">
        <v>2208</v>
      </c>
      <c r="E820" s="13" t="s">
        <v>175</v>
      </c>
      <c r="F820" s="13" t="s">
        <v>14</v>
      </c>
      <c r="G820" s="9" t="n">
        <v>1065</v>
      </c>
      <c r="H820" s="14" t="str">
        <f aca="false">REPLACE(C820,15,4,"****")</f>
        <v>43230219670826****</v>
      </c>
    </row>
    <row r="821" customFormat="false" ht="18" hidden="false" customHeight="false" outlineLevel="0" collapsed="false">
      <c r="A821" s="45" t="s">
        <v>31</v>
      </c>
      <c r="B821" s="13" t="s">
        <v>2209</v>
      </c>
      <c r="C821" s="46" t="s">
        <v>2210</v>
      </c>
      <c r="D821" s="63" t="s">
        <v>2211</v>
      </c>
      <c r="E821" s="13" t="s">
        <v>175</v>
      </c>
      <c r="F821" s="13" t="s">
        <v>14</v>
      </c>
      <c r="G821" s="9" t="n">
        <v>1065</v>
      </c>
      <c r="H821" s="14" t="str">
        <f aca="false">REPLACE(C821,15,4,"****")</f>
        <v>43230219650809****</v>
      </c>
    </row>
    <row r="822" customFormat="false" ht="18" hidden="false" customHeight="false" outlineLevel="0" collapsed="false">
      <c r="A822" s="9" t="n">
        <v>7</v>
      </c>
      <c r="B822" s="13" t="s">
        <v>2212</v>
      </c>
      <c r="C822" s="46" t="s">
        <v>2213</v>
      </c>
      <c r="D822" s="63" t="s">
        <v>2214</v>
      </c>
      <c r="E822" s="13" t="s">
        <v>175</v>
      </c>
      <c r="F822" s="13" t="s">
        <v>14</v>
      </c>
      <c r="G822" s="9" t="n">
        <v>1065</v>
      </c>
      <c r="H822" s="14" t="str">
        <f aca="false">REPLACE(C822,15,4,"****")</f>
        <v>43230219670902****</v>
      </c>
    </row>
    <row r="823" customFormat="false" ht="18" hidden="false" customHeight="false" outlineLevel="0" collapsed="false">
      <c r="A823" s="9" t="n">
        <v>8</v>
      </c>
      <c r="B823" s="13" t="s">
        <v>2215</v>
      </c>
      <c r="C823" s="46" t="s">
        <v>2216</v>
      </c>
      <c r="D823" s="63" t="s">
        <v>2217</v>
      </c>
      <c r="E823" s="13" t="s">
        <v>175</v>
      </c>
      <c r="F823" s="13" t="s">
        <v>14</v>
      </c>
      <c r="G823" s="9" t="n">
        <v>1065</v>
      </c>
      <c r="H823" s="14" t="str">
        <f aca="false">REPLACE(C823,15,4,"****")</f>
        <v>43230219680712****</v>
      </c>
    </row>
    <row r="824" customFormat="false" ht="18" hidden="false" customHeight="false" outlineLevel="0" collapsed="false">
      <c r="A824" s="9" t="n">
        <v>9</v>
      </c>
      <c r="B824" s="13" t="s">
        <v>2218</v>
      </c>
      <c r="C824" s="46" t="s">
        <v>2219</v>
      </c>
      <c r="D824" s="63" t="s">
        <v>2220</v>
      </c>
      <c r="E824" s="13" t="s">
        <v>175</v>
      </c>
      <c r="F824" s="13" t="s">
        <v>14</v>
      </c>
      <c r="G824" s="9" t="n">
        <v>1065</v>
      </c>
      <c r="H824" s="14" t="str">
        <f aca="false">REPLACE(C824,15,4,"****")</f>
        <v>43230219670916****</v>
      </c>
    </row>
    <row r="825" customFormat="false" ht="18" hidden="false" customHeight="false" outlineLevel="0" collapsed="false">
      <c r="A825" s="9" t="n">
        <v>10</v>
      </c>
      <c r="B825" s="13" t="s">
        <v>2221</v>
      </c>
      <c r="C825" s="46" t="s">
        <v>2222</v>
      </c>
      <c r="D825" s="63" t="s">
        <v>2223</v>
      </c>
      <c r="E825" s="13" t="s">
        <v>175</v>
      </c>
      <c r="F825" s="13" t="s">
        <v>14</v>
      </c>
      <c r="G825" s="9" t="n">
        <v>1065</v>
      </c>
      <c r="H825" s="14" t="str">
        <f aca="false">REPLACE(C825,15,4,"****")</f>
        <v>43230219750505****</v>
      </c>
    </row>
    <row r="826" customFormat="false" ht="18" hidden="false" customHeight="false" outlineLevel="0" collapsed="false">
      <c r="A826" s="9" t="n">
        <v>11</v>
      </c>
      <c r="B826" s="13" t="s">
        <v>2224</v>
      </c>
      <c r="C826" s="46" t="s">
        <v>2225</v>
      </c>
      <c r="D826" s="63" t="s">
        <v>2226</v>
      </c>
      <c r="E826" s="13" t="s">
        <v>175</v>
      </c>
      <c r="F826" s="13" t="s">
        <v>14</v>
      </c>
      <c r="G826" s="9" t="n">
        <v>1065</v>
      </c>
      <c r="H826" s="14" t="str">
        <f aca="false">REPLACE(C826,15,4,"****")</f>
        <v>43090319710517****</v>
      </c>
    </row>
    <row r="827" customFormat="false" ht="18" hidden="false" customHeight="false" outlineLevel="0" collapsed="false">
      <c r="A827" s="9" t="n">
        <v>12</v>
      </c>
      <c r="B827" s="13" t="s">
        <v>2227</v>
      </c>
      <c r="C827" s="46" t="s">
        <v>2228</v>
      </c>
      <c r="D827" s="63" t="s">
        <v>2229</v>
      </c>
      <c r="E827" s="13" t="s">
        <v>175</v>
      </c>
      <c r="F827" s="13" t="s">
        <v>14</v>
      </c>
      <c r="G827" s="9" t="n">
        <v>1065</v>
      </c>
      <c r="H827" s="14" t="str">
        <f aca="false">REPLACE(C827,15,4,"****")</f>
        <v>43230219740827****</v>
      </c>
    </row>
    <row r="828" customFormat="false" ht="18" hidden="false" customHeight="false" outlineLevel="0" collapsed="false">
      <c r="A828" s="9" t="n">
        <v>13</v>
      </c>
      <c r="B828" s="13" t="s">
        <v>2230</v>
      </c>
      <c r="C828" s="46" t="s">
        <v>2231</v>
      </c>
      <c r="D828" s="63" t="s">
        <v>2232</v>
      </c>
      <c r="E828" s="13" t="s">
        <v>175</v>
      </c>
      <c r="F828" s="13" t="s">
        <v>14</v>
      </c>
      <c r="G828" s="9" t="n">
        <v>1065</v>
      </c>
      <c r="H828" s="14" t="str">
        <f aca="false">REPLACE(C828,15,4,"****")</f>
        <v>43230219700406****</v>
      </c>
    </row>
    <row r="829" customFormat="false" ht="18" hidden="false" customHeight="false" outlineLevel="0" collapsed="false">
      <c r="A829" s="9" t="n">
        <v>14</v>
      </c>
      <c r="B829" s="13" t="s">
        <v>2233</v>
      </c>
      <c r="C829" s="46" t="s">
        <v>2234</v>
      </c>
      <c r="D829" s="63" t="s">
        <v>2235</v>
      </c>
      <c r="E829" s="13" t="s">
        <v>175</v>
      </c>
      <c r="F829" s="13" t="s">
        <v>14</v>
      </c>
      <c r="G829" s="9" t="n">
        <v>1065</v>
      </c>
      <c r="H829" s="14" t="str">
        <f aca="false">REPLACE(C829,15,4,"****")</f>
        <v>43230219641117****</v>
      </c>
    </row>
    <row r="830" customFormat="false" ht="18" hidden="false" customHeight="false" outlineLevel="0" collapsed="false">
      <c r="A830" s="9" t="n">
        <v>15</v>
      </c>
      <c r="B830" s="13" t="s">
        <v>2236</v>
      </c>
      <c r="C830" s="46" t="s">
        <v>2237</v>
      </c>
      <c r="D830" s="63" t="s">
        <v>2238</v>
      </c>
      <c r="E830" s="13" t="s">
        <v>175</v>
      </c>
      <c r="F830" s="13" t="s">
        <v>14</v>
      </c>
      <c r="G830" s="9" t="n">
        <v>1065</v>
      </c>
      <c r="H830" s="14" t="str">
        <f aca="false">REPLACE(C830,15,4,"****")</f>
        <v>43230219761126****</v>
      </c>
    </row>
    <row r="831" customFormat="false" ht="18" hidden="false" customHeight="false" outlineLevel="0" collapsed="false">
      <c r="A831" s="9" t="n">
        <v>16</v>
      </c>
      <c r="B831" s="13" t="s">
        <v>2239</v>
      </c>
      <c r="C831" s="46" t="s">
        <v>2240</v>
      </c>
      <c r="D831" s="63" t="s">
        <v>2241</v>
      </c>
      <c r="E831" s="13" t="s">
        <v>175</v>
      </c>
      <c r="F831" s="13" t="s">
        <v>14</v>
      </c>
      <c r="G831" s="9" t="n">
        <v>1065</v>
      </c>
      <c r="H831" s="14" t="str">
        <f aca="false">REPLACE(C831,15,4,"****")</f>
        <v>43230219651127****</v>
      </c>
    </row>
    <row r="832" customFormat="false" ht="18" hidden="false" customHeight="false" outlineLevel="0" collapsed="false">
      <c r="A832" s="9" t="n">
        <v>17</v>
      </c>
      <c r="B832" s="13" t="s">
        <v>2242</v>
      </c>
      <c r="C832" s="46" t="s">
        <v>2243</v>
      </c>
      <c r="D832" s="63" t="s">
        <v>2244</v>
      </c>
      <c r="E832" s="13" t="s">
        <v>175</v>
      </c>
      <c r="F832" s="13" t="s">
        <v>14</v>
      </c>
      <c r="G832" s="9" t="n">
        <v>1065</v>
      </c>
      <c r="H832" s="14" t="str">
        <f aca="false">REPLACE(C832,15,4,"****")</f>
        <v>43230219651004****</v>
      </c>
    </row>
    <row r="833" customFormat="false" ht="18" hidden="false" customHeight="false" outlineLevel="0" collapsed="false">
      <c r="A833" s="9" t="n">
        <v>18</v>
      </c>
      <c r="B833" s="13" t="s">
        <v>2245</v>
      </c>
      <c r="C833" s="46" t="s">
        <v>2246</v>
      </c>
      <c r="D833" s="63" t="s">
        <v>2247</v>
      </c>
      <c r="E833" s="13" t="s">
        <v>175</v>
      </c>
      <c r="F833" s="13" t="s">
        <v>14</v>
      </c>
      <c r="G833" s="9" t="n">
        <v>1065</v>
      </c>
      <c r="H833" s="14" t="str">
        <f aca="false">REPLACE(C833,15,4,"****")</f>
        <v>43230219700624****</v>
      </c>
    </row>
    <row r="834" customFormat="false" ht="18" hidden="false" customHeight="false" outlineLevel="0" collapsed="false">
      <c r="A834" s="9" t="n">
        <v>19</v>
      </c>
      <c r="B834" s="13" t="s">
        <v>2248</v>
      </c>
      <c r="C834" s="46" t="s">
        <v>2249</v>
      </c>
      <c r="D834" s="63" t="s">
        <v>2250</v>
      </c>
      <c r="E834" s="13" t="s">
        <v>175</v>
      </c>
      <c r="F834" s="13" t="s">
        <v>14</v>
      </c>
      <c r="G834" s="9" t="n">
        <v>1065</v>
      </c>
      <c r="H834" s="14" t="str">
        <f aca="false">REPLACE(C834,15,4,"****")</f>
        <v>43230219680809****</v>
      </c>
    </row>
    <row r="835" customFormat="false" ht="18" hidden="false" customHeight="false" outlineLevel="0" collapsed="false">
      <c r="A835" s="9" t="n">
        <v>20</v>
      </c>
      <c r="B835" s="13" t="s">
        <v>2251</v>
      </c>
      <c r="C835" s="46" t="s">
        <v>2252</v>
      </c>
      <c r="D835" s="63" t="s">
        <v>2253</v>
      </c>
      <c r="E835" s="13" t="s">
        <v>175</v>
      </c>
      <c r="F835" s="13" t="s">
        <v>14</v>
      </c>
      <c r="G835" s="9" t="n">
        <v>1207</v>
      </c>
      <c r="H835" s="14" t="str">
        <f aca="false">REPLACE(C835,15,4,"****")</f>
        <v>43098119710202****</v>
      </c>
    </row>
    <row r="836" customFormat="false" ht="18" hidden="false" customHeight="false" outlineLevel="0" collapsed="false">
      <c r="A836" s="9" t="n">
        <v>21</v>
      </c>
      <c r="B836" s="13" t="s">
        <v>2254</v>
      </c>
      <c r="C836" s="46" t="s">
        <v>2255</v>
      </c>
      <c r="D836" s="63" t="s">
        <v>2256</v>
      </c>
      <c r="E836" s="13" t="s">
        <v>175</v>
      </c>
      <c r="F836" s="13" t="s">
        <v>14</v>
      </c>
      <c r="G836" s="9" t="n">
        <v>1065</v>
      </c>
      <c r="H836" s="14" t="str">
        <f aca="false">REPLACE(C836,15,4,"****")</f>
        <v>43230219650322****</v>
      </c>
    </row>
    <row r="837" customFormat="false" ht="18" hidden="false" customHeight="false" outlineLevel="0" collapsed="false">
      <c r="A837" s="9" t="n">
        <v>22</v>
      </c>
      <c r="B837" s="13" t="s">
        <v>2257</v>
      </c>
      <c r="C837" s="46" t="s">
        <v>2258</v>
      </c>
      <c r="D837" s="63" t="s">
        <v>2259</v>
      </c>
      <c r="E837" s="13" t="s">
        <v>175</v>
      </c>
      <c r="F837" s="13" t="s">
        <v>14</v>
      </c>
      <c r="G837" s="9" t="n">
        <v>1065</v>
      </c>
      <c r="H837" s="14" t="str">
        <f aca="false">REPLACE(C837,15,4,"****")</f>
        <v>43230219740113****</v>
      </c>
    </row>
    <row r="838" customFormat="false" ht="18" hidden="false" customHeight="false" outlineLevel="0" collapsed="false">
      <c r="A838" s="9" t="n">
        <v>23</v>
      </c>
      <c r="B838" s="13" t="s">
        <v>2260</v>
      </c>
      <c r="C838" s="46" t="s">
        <v>2261</v>
      </c>
      <c r="D838" s="63" t="s">
        <v>2262</v>
      </c>
      <c r="E838" s="13" t="s">
        <v>175</v>
      </c>
      <c r="F838" s="13" t="s">
        <v>14</v>
      </c>
      <c r="G838" s="9" t="n">
        <v>1065</v>
      </c>
      <c r="H838" s="14" t="str">
        <f aca="false">REPLACE(C838,15,4,"****")</f>
        <v>43230219760426****</v>
      </c>
    </row>
    <row r="839" customFormat="false" ht="18" hidden="false" customHeight="false" outlineLevel="0" collapsed="false">
      <c r="A839" s="9" t="n">
        <v>24</v>
      </c>
      <c r="B839" s="13" t="s">
        <v>2263</v>
      </c>
      <c r="C839" s="46" t="s">
        <v>2264</v>
      </c>
      <c r="D839" s="63" t="s">
        <v>2265</v>
      </c>
      <c r="E839" s="13" t="s">
        <v>175</v>
      </c>
      <c r="F839" s="13" t="s">
        <v>14</v>
      </c>
      <c r="G839" s="9" t="n">
        <v>1065</v>
      </c>
      <c r="H839" s="14" t="str">
        <f aca="false">REPLACE(C839,15,4,"****")</f>
        <v>43230219781028****</v>
      </c>
    </row>
    <row r="840" customFormat="false" ht="18" hidden="false" customHeight="false" outlineLevel="0" collapsed="false">
      <c r="A840" s="9" t="n">
        <v>25</v>
      </c>
      <c r="B840" s="13" t="s">
        <v>2266</v>
      </c>
      <c r="C840" s="46" t="s">
        <v>2267</v>
      </c>
      <c r="D840" s="63" t="s">
        <v>2268</v>
      </c>
      <c r="E840" s="13" t="s">
        <v>175</v>
      </c>
      <c r="F840" s="13" t="s">
        <v>14</v>
      </c>
      <c r="G840" s="9" t="n">
        <v>1065</v>
      </c>
      <c r="H840" s="14" t="str">
        <f aca="false">REPLACE(C840,15,4,"****")</f>
        <v>43230219630901****</v>
      </c>
    </row>
    <row r="841" customFormat="false" ht="18" hidden="false" customHeight="false" outlineLevel="0" collapsed="false">
      <c r="A841" s="9" t="n">
        <v>26</v>
      </c>
      <c r="B841" s="13" t="s">
        <v>2269</v>
      </c>
      <c r="C841" s="46" t="s">
        <v>2270</v>
      </c>
      <c r="D841" s="63" t="s">
        <v>2271</v>
      </c>
      <c r="E841" s="13" t="s">
        <v>175</v>
      </c>
      <c r="F841" s="13" t="s">
        <v>14</v>
      </c>
      <c r="G841" s="9" t="n">
        <v>1065</v>
      </c>
      <c r="H841" s="14" t="str">
        <f aca="false">REPLACE(C841,15,4,"****")</f>
        <v>43230219661120****</v>
      </c>
    </row>
    <row r="842" customFormat="false" ht="18" hidden="false" customHeight="false" outlineLevel="0" collapsed="false">
      <c r="A842" s="9" t="n">
        <v>27</v>
      </c>
      <c r="B842" s="13" t="s">
        <v>2272</v>
      </c>
      <c r="C842" s="46" t="s">
        <v>2273</v>
      </c>
      <c r="D842" s="63" t="s">
        <v>2274</v>
      </c>
      <c r="E842" s="13" t="s">
        <v>175</v>
      </c>
      <c r="F842" s="13" t="s">
        <v>14</v>
      </c>
      <c r="G842" s="9" t="n">
        <v>1065</v>
      </c>
      <c r="H842" s="14" t="str">
        <f aca="false">REPLACE(C842,15,4,"****")</f>
        <v>43230219701114****</v>
      </c>
    </row>
    <row r="843" customFormat="false" ht="18" hidden="false" customHeight="false" outlineLevel="0" collapsed="false">
      <c r="A843" s="9" t="n">
        <v>28</v>
      </c>
      <c r="B843" s="13" t="s">
        <v>2275</v>
      </c>
      <c r="C843" s="46" t="s">
        <v>2276</v>
      </c>
      <c r="D843" s="63" t="s">
        <v>2277</v>
      </c>
      <c r="E843" s="13" t="s">
        <v>175</v>
      </c>
      <c r="F843" s="13" t="s">
        <v>14</v>
      </c>
      <c r="G843" s="9" t="n">
        <v>1065</v>
      </c>
      <c r="H843" s="14" t="str">
        <f aca="false">REPLACE(C843,15,4,"****")</f>
        <v>43230219681120****</v>
      </c>
    </row>
    <row r="844" customFormat="false" ht="18" hidden="false" customHeight="false" outlineLevel="0" collapsed="false">
      <c r="A844" s="9" t="n">
        <v>29</v>
      </c>
      <c r="B844" s="13" t="s">
        <v>2278</v>
      </c>
      <c r="C844" s="46" t="s">
        <v>2279</v>
      </c>
      <c r="D844" s="63" t="s">
        <v>2280</v>
      </c>
      <c r="E844" s="13" t="s">
        <v>175</v>
      </c>
      <c r="F844" s="13" t="s">
        <v>14</v>
      </c>
      <c r="G844" s="9" t="n">
        <v>1065</v>
      </c>
      <c r="H844" s="14" t="str">
        <f aca="false">REPLACE(C844,15,4,"****")</f>
        <v>43098119881028****</v>
      </c>
    </row>
    <row r="845" customFormat="false" ht="18" hidden="false" customHeight="false" outlineLevel="0" collapsed="false">
      <c r="A845" s="9" t="n">
        <v>30</v>
      </c>
      <c r="B845" s="13" t="s">
        <v>2281</v>
      </c>
      <c r="C845" s="46" t="s">
        <v>2282</v>
      </c>
      <c r="D845" s="63" t="s">
        <v>2283</v>
      </c>
      <c r="E845" s="13" t="s">
        <v>175</v>
      </c>
      <c r="F845" s="13" t="s">
        <v>14</v>
      </c>
      <c r="G845" s="9" t="n">
        <v>1065</v>
      </c>
      <c r="H845" s="14" t="str">
        <f aca="false">REPLACE(C845,15,4,"****")</f>
        <v>43230219660803****</v>
      </c>
    </row>
    <row r="846" customFormat="false" ht="18" hidden="false" customHeight="false" outlineLevel="0" collapsed="false">
      <c r="A846" s="9" t="n">
        <v>31</v>
      </c>
      <c r="B846" s="13" t="s">
        <v>2284</v>
      </c>
      <c r="C846" s="46" t="s">
        <v>2285</v>
      </c>
      <c r="D846" s="63" t="s">
        <v>2286</v>
      </c>
      <c r="E846" s="13" t="s">
        <v>175</v>
      </c>
      <c r="F846" s="13" t="s">
        <v>14</v>
      </c>
      <c r="G846" s="9" t="n">
        <v>1065</v>
      </c>
      <c r="H846" s="14" t="str">
        <f aca="false">REPLACE(C846,15,4,"****")</f>
        <v>43230219670216****</v>
      </c>
    </row>
    <row r="847" customFormat="false" ht="18" hidden="false" customHeight="false" outlineLevel="0" collapsed="false">
      <c r="A847" s="9" t="n">
        <v>32</v>
      </c>
      <c r="B847" s="13" t="s">
        <v>2287</v>
      </c>
      <c r="C847" s="46" t="s">
        <v>2288</v>
      </c>
      <c r="D847" s="63" t="s">
        <v>2289</v>
      </c>
      <c r="E847" s="13" t="s">
        <v>175</v>
      </c>
      <c r="F847" s="13" t="s">
        <v>14</v>
      </c>
      <c r="G847" s="9" t="n">
        <v>1065</v>
      </c>
      <c r="H847" s="14" t="str">
        <f aca="false">REPLACE(C847,15,4,"****")</f>
        <v>43098119810710****</v>
      </c>
    </row>
    <row r="848" customFormat="false" ht="18" hidden="false" customHeight="false" outlineLevel="0" collapsed="false">
      <c r="A848" s="9" t="n">
        <v>33</v>
      </c>
      <c r="B848" s="13" t="s">
        <v>2290</v>
      </c>
      <c r="C848" s="46" t="s">
        <v>2291</v>
      </c>
      <c r="D848" s="63" t="s">
        <v>2292</v>
      </c>
      <c r="E848" s="13" t="s">
        <v>175</v>
      </c>
      <c r="F848" s="13" t="s">
        <v>14</v>
      </c>
      <c r="G848" s="9" t="n">
        <v>1065</v>
      </c>
      <c r="H848" s="14" t="str">
        <f aca="false">REPLACE(C848,15,4,"****")</f>
        <v>43230219640418****</v>
      </c>
    </row>
    <row r="849" customFormat="false" ht="18" hidden="false" customHeight="false" outlineLevel="0" collapsed="false">
      <c r="A849" s="9" t="n">
        <v>34</v>
      </c>
      <c r="B849" s="13" t="s">
        <v>2293</v>
      </c>
      <c r="C849" s="46" t="s">
        <v>2294</v>
      </c>
      <c r="D849" s="63" t="s">
        <v>2295</v>
      </c>
      <c r="E849" s="13" t="s">
        <v>175</v>
      </c>
      <c r="F849" s="13" t="s">
        <v>14</v>
      </c>
      <c r="G849" s="9" t="n">
        <v>1065</v>
      </c>
      <c r="H849" s="14" t="str">
        <f aca="false">REPLACE(C849,15,4,"****")</f>
        <v>43230219620713****</v>
      </c>
    </row>
    <row r="850" customFormat="false" ht="18" hidden="false" customHeight="false" outlineLevel="0" collapsed="false">
      <c r="A850" s="9" t="n">
        <v>35</v>
      </c>
      <c r="B850" s="13" t="s">
        <v>2296</v>
      </c>
      <c r="C850" s="46" t="s">
        <v>2297</v>
      </c>
      <c r="D850" s="63" t="s">
        <v>2298</v>
      </c>
      <c r="E850" s="13" t="s">
        <v>175</v>
      </c>
      <c r="F850" s="13" t="s">
        <v>14</v>
      </c>
      <c r="G850" s="9" t="n">
        <v>1065</v>
      </c>
      <c r="H850" s="14" t="str">
        <f aca="false">REPLACE(C850,15,4,"****")</f>
        <v>43230219661018****</v>
      </c>
    </row>
    <row r="851" customFormat="false" ht="18" hidden="false" customHeight="false" outlineLevel="0" collapsed="false">
      <c r="A851" s="9" t="n">
        <v>36</v>
      </c>
      <c r="B851" s="13" t="s">
        <v>2299</v>
      </c>
      <c r="C851" s="46" t="s">
        <v>2300</v>
      </c>
      <c r="D851" s="63" t="s">
        <v>2301</v>
      </c>
      <c r="E851" s="13" t="s">
        <v>175</v>
      </c>
      <c r="F851" s="13" t="s">
        <v>14</v>
      </c>
      <c r="G851" s="9" t="n">
        <v>1065</v>
      </c>
      <c r="H851" s="14" t="str">
        <f aca="false">REPLACE(C851,15,4,"****")</f>
        <v>43230219700121****</v>
      </c>
    </row>
    <row r="852" customFormat="false" ht="18" hidden="false" customHeight="false" outlineLevel="0" collapsed="false">
      <c r="A852" s="9" t="n">
        <v>37</v>
      </c>
      <c r="B852" s="13" t="s">
        <v>2302</v>
      </c>
      <c r="C852" s="46" t="s">
        <v>2303</v>
      </c>
      <c r="D852" s="63" t="s">
        <v>2304</v>
      </c>
      <c r="E852" s="13" t="s">
        <v>175</v>
      </c>
      <c r="F852" s="13" t="s">
        <v>14</v>
      </c>
      <c r="G852" s="9" t="n">
        <v>1065</v>
      </c>
      <c r="H852" s="14" t="str">
        <f aca="false">REPLACE(C852,15,4,"****")</f>
        <v>43098119681015****</v>
      </c>
    </row>
    <row r="853" customFormat="false" ht="18" hidden="false" customHeight="false" outlineLevel="0" collapsed="false">
      <c r="A853" s="9" t="n">
        <v>38</v>
      </c>
      <c r="B853" s="13" t="s">
        <v>2305</v>
      </c>
      <c r="C853" s="46" t="s">
        <v>2306</v>
      </c>
      <c r="D853" s="63" t="s">
        <v>2307</v>
      </c>
      <c r="E853" s="13" t="s">
        <v>175</v>
      </c>
      <c r="F853" s="13" t="s">
        <v>14</v>
      </c>
      <c r="G853" s="9" t="n">
        <v>1065</v>
      </c>
      <c r="H853" s="14" t="str">
        <f aca="false">REPLACE(C853,15,4,"****")</f>
        <v>43098119650801****</v>
      </c>
    </row>
    <row r="854" customFormat="false" ht="18" hidden="false" customHeight="false" outlineLevel="0" collapsed="false">
      <c r="A854" s="9" t="n">
        <v>39</v>
      </c>
      <c r="B854" s="13" t="s">
        <v>2308</v>
      </c>
      <c r="C854" s="46" t="s">
        <v>2309</v>
      </c>
      <c r="D854" s="63" t="s">
        <v>2310</v>
      </c>
      <c r="E854" s="13" t="s">
        <v>175</v>
      </c>
      <c r="F854" s="13" t="s">
        <v>14</v>
      </c>
      <c r="G854" s="9" t="n">
        <v>1065</v>
      </c>
      <c r="H854" s="14" t="str">
        <f aca="false">REPLACE(C854,15,4,"****")</f>
        <v>43098119690207****</v>
      </c>
    </row>
    <row r="855" customFormat="false" ht="18" hidden="false" customHeight="false" outlineLevel="0" collapsed="false">
      <c r="A855" s="9" t="n">
        <v>40</v>
      </c>
      <c r="B855" s="13" t="s">
        <v>2311</v>
      </c>
      <c r="C855" s="46" t="s">
        <v>2312</v>
      </c>
      <c r="D855" s="63" t="s">
        <v>2313</v>
      </c>
      <c r="E855" s="13" t="s">
        <v>175</v>
      </c>
      <c r="F855" s="13" t="s">
        <v>14</v>
      </c>
      <c r="G855" s="9" t="n">
        <v>1065</v>
      </c>
      <c r="H855" s="14" t="str">
        <f aca="false">REPLACE(C855,15,4,"****")</f>
        <v>43230219700629****</v>
      </c>
    </row>
    <row r="856" customFormat="false" ht="18" hidden="false" customHeight="false" outlineLevel="0" collapsed="false">
      <c r="A856" s="9" t="n">
        <v>41</v>
      </c>
      <c r="B856" s="13" t="s">
        <v>2314</v>
      </c>
      <c r="C856" s="46" t="s">
        <v>2315</v>
      </c>
      <c r="D856" s="63" t="s">
        <v>2316</v>
      </c>
      <c r="E856" s="13" t="s">
        <v>175</v>
      </c>
      <c r="F856" s="13" t="s">
        <v>14</v>
      </c>
      <c r="G856" s="9" t="n">
        <v>1065</v>
      </c>
      <c r="H856" s="14" t="str">
        <f aca="false">REPLACE(C856,15,4,"****")</f>
        <v>43098119661212****</v>
      </c>
    </row>
    <row r="857" customFormat="false" ht="18" hidden="false" customHeight="false" outlineLevel="0" collapsed="false">
      <c r="A857" s="9" t="n">
        <v>42</v>
      </c>
      <c r="B857" s="13" t="s">
        <v>2317</v>
      </c>
      <c r="C857" s="46" t="s">
        <v>2318</v>
      </c>
      <c r="D857" s="63" t="s">
        <v>2319</v>
      </c>
      <c r="E857" s="13" t="s">
        <v>175</v>
      </c>
      <c r="F857" s="13" t="s">
        <v>14</v>
      </c>
      <c r="G857" s="9" t="n">
        <v>1065</v>
      </c>
      <c r="H857" s="14" t="str">
        <f aca="false">REPLACE(C857,15,4,"****")</f>
        <v>43230219651002****</v>
      </c>
    </row>
    <row r="858" customFormat="false" ht="18" hidden="false" customHeight="false" outlineLevel="0" collapsed="false">
      <c r="A858" s="9" t="n">
        <v>43</v>
      </c>
      <c r="B858" s="13" t="s">
        <v>2320</v>
      </c>
      <c r="C858" s="46" t="s">
        <v>2321</v>
      </c>
      <c r="D858" s="63" t="s">
        <v>2322</v>
      </c>
      <c r="E858" s="13" t="s">
        <v>175</v>
      </c>
      <c r="F858" s="13" t="s">
        <v>14</v>
      </c>
      <c r="G858" s="9" t="n">
        <v>1065</v>
      </c>
      <c r="H858" s="14" t="str">
        <f aca="false">REPLACE(C858,15,4,"****")</f>
        <v>43230219700308****</v>
      </c>
    </row>
    <row r="859" customFormat="false" ht="18" hidden="false" customHeight="false" outlineLevel="0" collapsed="false">
      <c r="A859" s="9" t="n">
        <v>44</v>
      </c>
      <c r="B859" s="13" t="s">
        <v>2323</v>
      </c>
      <c r="C859" s="46" t="s">
        <v>2324</v>
      </c>
      <c r="D859" s="63" t="s">
        <v>2325</v>
      </c>
      <c r="E859" s="13" t="s">
        <v>175</v>
      </c>
      <c r="F859" s="13" t="s">
        <v>14</v>
      </c>
      <c r="G859" s="9" t="n">
        <v>1065</v>
      </c>
      <c r="H859" s="14" t="str">
        <f aca="false">REPLACE(C859,15,4,"****")</f>
        <v>43230219730420****</v>
      </c>
    </row>
    <row r="860" customFormat="false" ht="18" hidden="false" customHeight="false" outlineLevel="0" collapsed="false">
      <c r="A860" s="9" t="n">
        <v>45</v>
      </c>
      <c r="B860" s="13" t="s">
        <v>2326</v>
      </c>
      <c r="C860" s="46" t="s">
        <v>2327</v>
      </c>
      <c r="D860" s="63" t="s">
        <v>2328</v>
      </c>
      <c r="E860" s="13" t="s">
        <v>175</v>
      </c>
      <c r="F860" s="13" t="s">
        <v>14</v>
      </c>
      <c r="G860" s="9" t="n">
        <v>1065</v>
      </c>
      <c r="H860" s="14" t="str">
        <f aca="false">REPLACE(C860,15,4,"****")</f>
        <v>43230219680712****</v>
      </c>
    </row>
    <row r="861" customFormat="false" ht="18" hidden="false" customHeight="false" outlineLevel="0" collapsed="false">
      <c r="A861" s="9" t="n">
        <v>46</v>
      </c>
      <c r="B861" s="13" t="s">
        <v>2093</v>
      </c>
      <c r="C861" s="46" t="s">
        <v>2329</v>
      </c>
      <c r="D861" s="63" t="s">
        <v>2330</v>
      </c>
      <c r="E861" s="13" t="s">
        <v>175</v>
      </c>
      <c r="F861" s="13" t="s">
        <v>14</v>
      </c>
      <c r="G861" s="9" t="n">
        <v>1065</v>
      </c>
      <c r="H861" s="14" t="str">
        <f aca="false">REPLACE(C861,15,4,"****")</f>
        <v>43230219620424****</v>
      </c>
    </row>
    <row r="862" customFormat="false" ht="18" hidden="false" customHeight="false" outlineLevel="0" collapsed="false">
      <c r="A862" s="9" t="n">
        <v>47</v>
      </c>
      <c r="B862" s="13" t="s">
        <v>2331</v>
      </c>
      <c r="C862" s="46" t="s">
        <v>2332</v>
      </c>
      <c r="D862" s="63" t="s">
        <v>2333</v>
      </c>
      <c r="E862" s="13" t="s">
        <v>175</v>
      </c>
      <c r="F862" s="13" t="s">
        <v>14</v>
      </c>
      <c r="G862" s="9" t="n">
        <v>1065</v>
      </c>
      <c r="H862" s="14" t="str">
        <f aca="false">REPLACE(C862,15,4,"****")</f>
        <v>43230219750417****</v>
      </c>
    </row>
    <row r="863" customFormat="false" ht="18" hidden="false" customHeight="false" outlineLevel="0" collapsed="false">
      <c r="A863" s="9" t="n">
        <v>48</v>
      </c>
      <c r="B863" s="13" t="s">
        <v>2334</v>
      </c>
      <c r="C863" s="46" t="s">
        <v>2335</v>
      </c>
      <c r="D863" s="63" t="s">
        <v>2336</v>
      </c>
      <c r="E863" s="13" t="s">
        <v>175</v>
      </c>
      <c r="F863" s="13" t="s">
        <v>14</v>
      </c>
      <c r="G863" s="9" t="n">
        <v>1065</v>
      </c>
      <c r="H863" s="14" t="str">
        <f aca="false">REPLACE(C863,15,4,"****")</f>
        <v>43098119910618****</v>
      </c>
    </row>
    <row r="864" customFormat="false" ht="18" hidden="false" customHeight="false" outlineLevel="0" collapsed="false">
      <c r="A864" s="9" t="n">
        <v>49</v>
      </c>
      <c r="B864" s="13" t="s">
        <v>2337</v>
      </c>
      <c r="C864" s="46" t="s">
        <v>2338</v>
      </c>
      <c r="D864" s="63" t="s">
        <v>2339</v>
      </c>
      <c r="E864" s="13" t="s">
        <v>175</v>
      </c>
      <c r="F864" s="13" t="s">
        <v>14</v>
      </c>
      <c r="G864" s="9" t="n">
        <v>1065</v>
      </c>
      <c r="H864" s="14" t="str">
        <f aca="false">REPLACE(C864,15,4,"****")</f>
        <v>43098119910429****</v>
      </c>
    </row>
    <row r="865" customFormat="false" ht="18" hidden="false" customHeight="false" outlineLevel="0" collapsed="false">
      <c r="A865" s="9" t="n">
        <v>50</v>
      </c>
      <c r="B865" s="13" t="s">
        <v>2340</v>
      </c>
      <c r="C865" s="46" t="s">
        <v>2341</v>
      </c>
      <c r="D865" s="63" t="s">
        <v>2342</v>
      </c>
      <c r="E865" s="13" t="s">
        <v>175</v>
      </c>
      <c r="F865" s="13" t="s">
        <v>14</v>
      </c>
      <c r="G865" s="9" t="n">
        <v>1065</v>
      </c>
      <c r="H865" s="14" t="str">
        <f aca="false">REPLACE(C865,15,4,"****")</f>
        <v>43098119940111****</v>
      </c>
    </row>
    <row r="866" customFormat="false" ht="16.8" hidden="false" customHeight="false" outlineLevel="0" collapsed="false">
      <c r="H866" s="0"/>
    </row>
    <row r="867" customFormat="false" ht="16.8" hidden="false" customHeight="false" outlineLevel="0" collapsed="false">
      <c r="H867" s="0"/>
    </row>
    <row r="868" customFormat="false" ht="16.8" hidden="false" customHeight="false" outlineLevel="0" collapsed="false">
      <c r="A868" s="18" t="s">
        <v>167</v>
      </c>
      <c r="B868" s="19"/>
      <c r="C868" s="18"/>
      <c r="D868" s="18" t="s">
        <v>168</v>
      </c>
      <c r="F868" s="18"/>
      <c r="G868" s="18"/>
      <c r="H868" s="0"/>
    </row>
    <row r="871" customFormat="false" ht="40" hidden="false" customHeight="false" outlineLevel="0" collapsed="false">
      <c r="A871" s="3" t="s">
        <v>2343</v>
      </c>
      <c r="B871" s="3"/>
      <c r="C871" s="3"/>
      <c r="D871" s="3"/>
      <c r="E871" s="3"/>
      <c r="F871" s="3"/>
      <c r="G871" s="3"/>
      <c r="H871" s="3"/>
    </row>
    <row r="872" customFormat="false" ht="20.4" hidden="false" customHeight="false" outlineLevel="0" collapsed="false">
      <c r="A872" s="64" t="s">
        <v>2344</v>
      </c>
      <c r="B872" s="64"/>
      <c r="C872" s="64"/>
      <c r="D872" s="64"/>
      <c r="E872" s="64"/>
      <c r="F872" s="64"/>
      <c r="G872" s="64"/>
      <c r="H872" s="65"/>
    </row>
    <row r="873" customFormat="false" ht="36" hidden="false" customHeight="false" outlineLevel="0" collapsed="false">
      <c r="A873" s="5" t="s">
        <v>2</v>
      </c>
      <c r="B873" s="5" t="s">
        <v>3</v>
      </c>
      <c r="C873" s="5" t="s">
        <v>4</v>
      </c>
      <c r="D873" s="66" t="s">
        <v>5</v>
      </c>
      <c r="E873" s="5" t="s">
        <v>6</v>
      </c>
      <c r="F873" s="6" t="s">
        <v>7</v>
      </c>
      <c r="G873" s="7" t="s">
        <v>171</v>
      </c>
      <c r="H873" s="5" t="s">
        <v>4</v>
      </c>
    </row>
    <row r="874" customFormat="false" ht="17" hidden="false" customHeight="false" outlineLevel="0" collapsed="false">
      <c r="A874" s="47" t="s">
        <v>9</v>
      </c>
      <c r="B874" s="67" t="s">
        <v>2345</v>
      </c>
      <c r="C874" s="68" t="s">
        <v>2346</v>
      </c>
      <c r="D874" s="12" t="s">
        <v>2347</v>
      </c>
      <c r="E874" s="27" t="s">
        <v>175</v>
      </c>
      <c r="F874" s="28" t="s">
        <v>14</v>
      </c>
      <c r="G874" s="49" t="n">
        <v>1065</v>
      </c>
      <c r="H874" s="14" t="str">
        <f aca="false">REPLACE(C874,15,4,"****")</f>
        <v>43230219750421****</v>
      </c>
    </row>
    <row r="875" customFormat="false" ht="17" hidden="false" customHeight="false" outlineLevel="0" collapsed="false">
      <c r="A875" s="47" t="s">
        <v>15</v>
      </c>
      <c r="B875" s="67" t="s">
        <v>2348</v>
      </c>
      <c r="C875" s="68" t="s">
        <v>2349</v>
      </c>
      <c r="D875" s="12" t="s">
        <v>2350</v>
      </c>
      <c r="E875" s="27" t="s">
        <v>175</v>
      </c>
      <c r="F875" s="28" t="s">
        <v>14</v>
      </c>
      <c r="G875" s="49" t="n">
        <v>1065</v>
      </c>
      <c r="H875" s="14" t="str">
        <f aca="false">REPLACE(C875,15,4,"****")</f>
        <v>43230219700708****</v>
      </c>
    </row>
    <row r="876" customFormat="false" ht="17" hidden="false" customHeight="false" outlineLevel="0" collapsed="false">
      <c r="A876" s="47" t="s">
        <v>19</v>
      </c>
      <c r="B876" s="67" t="s">
        <v>2351</v>
      </c>
      <c r="C876" s="68" t="s">
        <v>2352</v>
      </c>
      <c r="D876" s="12" t="s">
        <v>2353</v>
      </c>
      <c r="E876" s="27" t="s">
        <v>175</v>
      </c>
      <c r="F876" s="28" t="s">
        <v>14</v>
      </c>
      <c r="G876" s="49" t="n">
        <v>1065</v>
      </c>
      <c r="H876" s="14" t="str">
        <f aca="false">REPLACE(C876,15,4,"****")</f>
        <v>43098119711219****</v>
      </c>
    </row>
    <row r="877" customFormat="false" ht="17" hidden="false" customHeight="false" outlineLevel="0" collapsed="false">
      <c r="A877" s="47" t="s">
        <v>23</v>
      </c>
      <c r="B877" s="67" t="s">
        <v>2354</v>
      </c>
      <c r="C877" s="68" t="s">
        <v>2355</v>
      </c>
      <c r="D877" s="12" t="s">
        <v>2356</v>
      </c>
      <c r="E877" s="27" t="s">
        <v>175</v>
      </c>
      <c r="F877" s="28" t="s">
        <v>14</v>
      </c>
      <c r="G877" s="49" t="n">
        <v>1065</v>
      </c>
      <c r="H877" s="14" t="str">
        <f aca="false">REPLACE(C877,15,4,"****")</f>
        <v>43230219791225****</v>
      </c>
    </row>
    <row r="878" customFormat="false" ht="17" hidden="false" customHeight="false" outlineLevel="0" collapsed="false">
      <c r="A878" s="47" t="s">
        <v>27</v>
      </c>
      <c r="B878" s="67" t="s">
        <v>2357</v>
      </c>
      <c r="C878" s="68" t="s">
        <v>2358</v>
      </c>
      <c r="D878" s="12" t="s">
        <v>2359</v>
      </c>
      <c r="E878" s="27" t="s">
        <v>175</v>
      </c>
      <c r="F878" s="28" t="s">
        <v>14</v>
      </c>
      <c r="G878" s="49" t="n">
        <v>1065</v>
      </c>
      <c r="H878" s="14" t="str">
        <f aca="false">REPLACE(C878,15,4,"****")</f>
        <v>43098119880124****</v>
      </c>
    </row>
    <row r="879" customFormat="false" ht="17" hidden="false" customHeight="false" outlineLevel="0" collapsed="false">
      <c r="A879" s="47" t="s">
        <v>31</v>
      </c>
      <c r="B879" s="67" t="s">
        <v>2360</v>
      </c>
      <c r="C879" s="68" t="s">
        <v>2361</v>
      </c>
      <c r="D879" s="12" t="s">
        <v>2362</v>
      </c>
      <c r="E879" s="27" t="s">
        <v>175</v>
      </c>
      <c r="F879" s="28" t="s">
        <v>14</v>
      </c>
      <c r="G879" s="49" t="n">
        <v>1065</v>
      </c>
      <c r="H879" s="14" t="str">
        <f aca="false">REPLACE(C879,15,4,"****")</f>
        <v>43230219660903****</v>
      </c>
    </row>
    <row r="880" customFormat="false" ht="16.8" hidden="false" customHeight="false" outlineLevel="0" collapsed="false">
      <c r="A880" s="47" t="n">
        <v>7</v>
      </c>
      <c r="B880" s="67" t="s">
        <v>2363</v>
      </c>
      <c r="C880" s="68" t="s">
        <v>2364</v>
      </c>
      <c r="D880" s="12" t="s">
        <v>2365</v>
      </c>
      <c r="E880" s="27" t="s">
        <v>175</v>
      </c>
      <c r="F880" s="28" t="s">
        <v>14</v>
      </c>
      <c r="G880" s="49" t="n">
        <v>1065</v>
      </c>
      <c r="H880" s="14" t="str">
        <f aca="false">REPLACE(C880,15,4,"****")</f>
        <v>43098119710306****</v>
      </c>
    </row>
    <row r="881" customFormat="false" ht="16.8" hidden="false" customHeight="false" outlineLevel="0" collapsed="false">
      <c r="A881" s="47" t="n">
        <v>8</v>
      </c>
      <c r="B881" s="67" t="s">
        <v>2366</v>
      </c>
      <c r="C881" s="68" t="s">
        <v>2367</v>
      </c>
      <c r="D881" s="12" t="s">
        <v>2368</v>
      </c>
      <c r="E881" s="27" t="s">
        <v>175</v>
      </c>
      <c r="F881" s="28" t="s">
        <v>14</v>
      </c>
      <c r="G881" s="49" t="n">
        <v>1065</v>
      </c>
      <c r="H881" s="14" t="str">
        <f aca="false">REPLACE(C881,15,4,"****")</f>
        <v>43230219750306****</v>
      </c>
    </row>
    <row r="882" customFormat="false" ht="16.8" hidden="false" customHeight="false" outlineLevel="0" collapsed="false">
      <c r="A882" s="47" t="n">
        <v>9</v>
      </c>
      <c r="B882" s="67" t="s">
        <v>2369</v>
      </c>
      <c r="C882" s="68" t="s">
        <v>2370</v>
      </c>
      <c r="D882" s="12" t="s">
        <v>2371</v>
      </c>
      <c r="E882" s="27" t="s">
        <v>175</v>
      </c>
      <c r="F882" s="28" t="s">
        <v>14</v>
      </c>
      <c r="G882" s="49" t="n">
        <v>1065</v>
      </c>
      <c r="H882" s="14" t="str">
        <f aca="false">REPLACE(C882,15,4,"****")</f>
        <v>43098119821122****</v>
      </c>
    </row>
    <row r="883" customFormat="false" ht="16.8" hidden="false" customHeight="false" outlineLevel="0" collapsed="false">
      <c r="A883" s="47" t="n">
        <v>10</v>
      </c>
      <c r="B883" s="67" t="s">
        <v>2372</v>
      </c>
      <c r="C883" s="68" t="s">
        <v>2373</v>
      </c>
      <c r="D883" s="12" t="s">
        <v>2374</v>
      </c>
      <c r="E883" s="27" t="s">
        <v>175</v>
      </c>
      <c r="F883" s="28" t="s">
        <v>14</v>
      </c>
      <c r="G883" s="49" t="n">
        <v>1065</v>
      </c>
      <c r="H883" s="14" t="str">
        <f aca="false">REPLACE(C883,15,4,"****")</f>
        <v>43230219730626****</v>
      </c>
    </row>
    <row r="884" customFormat="false" ht="16.8" hidden="false" customHeight="false" outlineLevel="0" collapsed="false">
      <c r="A884" s="47" t="n">
        <v>11</v>
      </c>
      <c r="B884" s="67" t="s">
        <v>2375</v>
      </c>
      <c r="C884" s="68" t="s">
        <v>2376</v>
      </c>
      <c r="D884" s="12" t="s">
        <v>2377</v>
      </c>
      <c r="E884" s="27" t="s">
        <v>175</v>
      </c>
      <c r="F884" s="28" t="s">
        <v>14</v>
      </c>
      <c r="G884" s="49" t="n">
        <v>1065</v>
      </c>
      <c r="H884" s="14" t="str">
        <f aca="false">REPLACE(C884,15,4,"****")</f>
        <v>43230219620924****</v>
      </c>
    </row>
    <row r="885" customFormat="false" ht="16.8" hidden="false" customHeight="false" outlineLevel="0" collapsed="false">
      <c r="A885" s="47" t="n">
        <v>12</v>
      </c>
      <c r="B885" s="67" t="s">
        <v>2378</v>
      </c>
      <c r="C885" s="68" t="s">
        <v>2379</v>
      </c>
      <c r="D885" s="12" t="s">
        <v>2380</v>
      </c>
      <c r="E885" s="27" t="s">
        <v>175</v>
      </c>
      <c r="F885" s="28" t="s">
        <v>14</v>
      </c>
      <c r="G885" s="49" t="n">
        <v>1065</v>
      </c>
      <c r="H885" s="14" t="str">
        <f aca="false">REPLACE(C885,15,4,"****")</f>
        <v>53210119800403****</v>
      </c>
    </row>
    <row r="886" customFormat="false" ht="16.8" hidden="false" customHeight="false" outlineLevel="0" collapsed="false">
      <c r="A886" s="47" t="n">
        <v>13</v>
      </c>
      <c r="B886" s="67" t="s">
        <v>2381</v>
      </c>
      <c r="C886" s="68" t="s">
        <v>2382</v>
      </c>
      <c r="D886" s="12" t="s">
        <v>2383</v>
      </c>
      <c r="E886" s="27" t="s">
        <v>175</v>
      </c>
      <c r="F886" s="28" t="s">
        <v>14</v>
      </c>
      <c r="G886" s="49" t="n">
        <v>1065</v>
      </c>
      <c r="H886" s="14" t="str">
        <f aca="false">REPLACE(C886,15,4,"****")</f>
        <v>43230219660108****</v>
      </c>
    </row>
    <row r="887" customFormat="false" ht="16.8" hidden="false" customHeight="false" outlineLevel="0" collapsed="false">
      <c r="A887" s="47" t="n">
        <v>14</v>
      </c>
      <c r="B887" s="67" t="s">
        <v>2384</v>
      </c>
      <c r="C887" s="68" t="s">
        <v>2385</v>
      </c>
      <c r="D887" s="12" t="s">
        <v>2386</v>
      </c>
      <c r="E887" s="27" t="s">
        <v>175</v>
      </c>
      <c r="F887" s="28" t="s">
        <v>14</v>
      </c>
      <c r="G887" s="49" t="n">
        <v>1065</v>
      </c>
      <c r="H887" s="14" t="str">
        <f aca="false">REPLACE(C887,15,4,"****")</f>
        <v>43052219741213****</v>
      </c>
    </row>
    <row r="888" customFormat="false" ht="16.8" hidden="false" customHeight="false" outlineLevel="0" collapsed="false">
      <c r="A888" s="47" t="n">
        <v>15</v>
      </c>
      <c r="B888" s="67" t="s">
        <v>2387</v>
      </c>
      <c r="C888" s="68" t="s">
        <v>2388</v>
      </c>
      <c r="D888" s="12" t="s">
        <v>2389</v>
      </c>
      <c r="E888" s="27" t="s">
        <v>175</v>
      </c>
      <c r="F888" s="28" t="s">
        <v>14</v>
      </c>
      <c r="G888" s="49" t="n">
        <v>1065</v>
      </c>
      <c r="H888" s="14" t="str">
        <f aca="false">REPLACE(C888,15,4,"****")</f>
        <v>43230219670528****</v>
      </c>
    </row>
    <row r="889" customFormat="false" ht="16.8" hidden="false" customHeight="false" outlineLevel="0" collapsed="false">
      <c r="A889" s="47" t="n">
        <v>16</v>
      </c>
      <c r="B889" s="67" t="s">
        <v>2390</v>
      </c>
      <c r="C889" s="68" t="s">
        <v>2391</v>
      </c>
      <c r="D889" s="12" t="s">
        <v>2392</v>
      </c>
      <c r="E889" s="27" t="s">
        <v>175</v>
      </c>
      <c r="F889" s="28" t="s">
        <v>14</v>
      </c>
      <c r="G889" s="49" t="n">
        <v>1065</v>
      </c>
      <c r="H889" s="14" t="str">
        <f aca="false">REPLACE(C889,15,4,"****")</f>
        <v>43230219661122****</v>
      </c>
    </row>
    <row r="890" customFormat="false" ht="16.8" hidden="false" customHeight="false" outlineLevel="0" collapsed="false">
      <c r="A890" s="47" t="n">
        <v>17</v>
      </c>
      <c r="B890" s="67" t="s">
        <v>2393</v>
      </c>
      <c r="C890" s="68" t="s">
        <v>2394</v>
      </c>
      <c r="D890" s="12" t="s">
        <v>2395</v>
      </c>
      <c r="E890" s="27" t="s">
        <v>175</v>
      </c>
      <c r="F890" s="28" t="s">
        <v>14</v>
      </c>
      <c r="G890" s="49" t="n">
        <v>1065</v>
      </c>
      <c r="H890" s="14" t="str">
        <f aca="false">REPLACE(C890,15,4,"****")</f>
        <v>43098119661024****</v>
      </c>
    </row>
    <row r="891" customFormat="false" ht="16.8" hidden="false" customHeight="false" outlineLevel="0" collapsed="false">
      <c r="A891" s="47" t="n">
        <v>18</v>
      </c>
      <c r="B891" s="67" t="s">
        <v>2396</v>
      </c>
      <c r="C891" s="68" t="s">
        <v>2397</v>
      </c>
      <c r="D891" s="12" t="s">
        <v>2398</v>
      </c>
      <c r="E891" s="27" t="s">
        <v>175</v>
      </c>
      <c r="F891" s="28" t="s">
        <v>14</v>
      </c>
      <c r="G891" s="49" t="n">
        <v>1065</v>
      </c>
      <c r="H891" s="14" t="str">
        <f aca="false">REPLACE(C891,15,4,"****")</f>
        <v>43230219760101****</v>
      </c>
    </row>
    <row r="892" customFormat="false" ht="16.8" hidden="false" customHeight="false" outlineLevel="0" collapsed="false">
      <c r="A892" s="47" t="n">
        <v>19</v>
      </c>
      <c r="B892" s="67" t="s">
        <v>2399</v>
      </c>
      <c r="C892" s="68" t="s">
        <v>2400</v>
      </c>
      <c r="D892" s="12" t="s">
        <v>2401</v>
      </c>
      <c r="E892" s="27" t="s">
        <v>175</v>
      </c>
      <c r="F892" s="28" t="s">
        <v>14</v>
      </c>
      <c r="G892" s="49" t="n">
        <v>1065</v>
      </c>
      <c r="H892" s="14" t="str">
        <f aca="false">REPLACE(C892,15,4,"****")</f>
        <v>43098119690517****</v>
      </c>
    </row>
    <row r="893" customFormat="false" ht="16.8" hidden="false" customHeight="false" outlineLevel="0" collapsed="false">
      <c r="A893" s="47" t="n">
        <v>20</v>
      </c>
      <c r="B893" s="67" t="s">
        <v>2402</v>
      </c>
      <c r="C893" s="68" t="s">
        <v>2403</v>
      </c>
      <c r="D893" s="12" t="s">
        <v>2404</v>
      </c>
      <c r="E893" s="27" t="s">
        <v>175</v>
      </c>
      <c r="F893" s="28" t="s">
        <v>14</v>
      </c>
      <c r="G893" s="49" t="n">
        <v>1065</v>
      </c>
      <c r="H893" s="14" t="str">
        <f aca="false">REPLACE(C893,15,4,"****")</f>
        <v>43230219700901****</v>
      </c>
    </row>
    <row r="894" customFormat="false" ht="16.8" hidden="false" customHeight="false" outlineLevel="0" collapsed="false">
      <c r="A894" s="47" t="n">
        <v>21</v>
      </c>
      <c r="B894" s="67" t="s">
        <v>2405</v>
      </c>
      <c r="C894" s="68" t="s">
        <v>2406</v>
      </c>
      <c r="D894" s="12" t="s">
        <v>2407</v>
      </c>
      <c r="E894" s="27" t="s">
        <v>175</v>
      </c>
      <c r="F894" s="28" t="s">
        <v>14</v>
      </c>
      <c r="G894" s="49" t="n">
        <v>1065</v>
      </c>
      <c r="H894" s="14" t="str">
        <f aca="false">REPLACE(C894,15,4,"****")</f>
        <v>43230219690202****</v>
      </c>
    </row>
    <row r="895" customFormat="false" ht="16.8" hidden="false" customHeight="false" outlineLevel="0" collapsed="false">
      <c r="A895" s="47" t="n">
        <v>22</v>
      </c>
      <c r="B895" s="67" t="s">
        <v>2408</v>
      </c>
      <c r="C895" s="68" t="s">
        <v>2409</v>
      </c>
      <c r="D895" s="12" t="s">
        <v>2410</v>
      </c>
      <c r="E895" s="27" t="s">
        <v>175</v>
      </c>
      <c r="F895" s="28" t="s">
        <v>14</v>
      </c>
      <c r="G895" s="49" t="n">
        <v>1065</v>
      </c>
      <c r="H895" s="14" t="str">
        <f aca="false">REPLACE(C895,15,4,"****")</f>
        <v>43098119670614****</v>
      </c>
    </row>
    <row r="896" customFormat="false" ht="16.8" hidden="false" customHeight="false" outlineLevel="0" collapsed="false">
      <c r="A896" s="47" t="n">
        <v>23</v>
      </c>
      <c r="B896" s="67" t="s">
        <v>2411</v>
      </c>
      <c r="C896" s="68" t="s">
        <v>2412</v>
      </c>
      <c r="D896" s="12" t="s">
        <v>2413</v>
      </c>
      <c r="E896" s="27" t="s">
        <v>175</v>
      </c>
      <c r="F896" s="28" t="s">
        <v>14</v>
      </c>
      <c r="G896" s="49" t="n">
        <v>1065</v>
      </c>
      <c r="H896" s="14" t="str">
        <f aca="false">REPLACE(C896,15,4,"****")</f>
        <v>43098119701113****</v>
      </c>
    </row>
    <row r="897" customFormat="false" ht="16.8" hidden="false" customHeight="false" outlineLevel="0" collapsed="false">
      <c r="A897" s="47" t="n">
        <v>24</v>
      </c>
      <c r="B897" s="67" t="s">
        <v>2414</v>
      </c>
      <c r="C897" s="68" t="s">
        <v>2415</v>
      </c>
      <c r="D897" s="12" t="s">
        <v>2416</v>
      </c>
      <c r="E897" s="30" t="s">
        <v>175</v>
      </c>
      <c r="F897" s="28" t="s">
        <v>14</v>
      </c>
      <c r="G897" s="49" t="n">
        <v>1065</v>
      </c>
      <c r="H897" s="14" t="str">
        <f aca="false">REPLACE(C897,15,4,"****")</f>
        <v>43230219730313****</v>
      </c>
    </row>
    <row r="898" customFormat="false" ht="16.8" hidden="false" customHeight="false" outlineLevel="0" collapsed="false">
      <c r="A898" s="47" t="n">
        <v>25</v>
      </c>
      <c r="B898" s="67" t="s">
        <v>2417</v>
      </c>
      <c r="C898" s="68" t="s">
        <v>2418</v>
      </c>
      <c r="D898" s="12" t="s">
        <v>2419</v>
      </c>
      <c r="E898" s="27" t="s">
        <v>175</v>
      </c>
      <c r="F898" s="28" t="s">
        <v>14</v>
      </c>
      <c r="G898" s="49" t="n">
        <v>1065</v>
      </c>
      <c r="H898" s="14" t="str">
        <f aca="false">REPLACE(C898,15,4,"****")</f>
        <v>43230219660408****</v>
      </c>
    </row>
    <row r="899" customFormat="false" ht="16.8" hidden="false" customHeight="false" outlineLevel="0" collapsed="false">
      <c r="A899" s="47" t="n">
        <v>26</v>
      </c>
      <c r="B899" s="67" t="s">
        <v>2420</v>
      </c>
      <c r="C899" s="68" t="s">
        <v>2421</v>
      </c>
      <c r="D899" s="12" t="s">
        <v>2422</v>
      </c>
      <c r="E899" s="30" t="s">
        <v>175</v>
      </c>
      <c r="F899" s="28" t="s">
        <v>14</v>
      </c>
      <c r="G899" s="49" t="n">
        <v>1065</v>
      </c>
      <c r="H899" s="14" t="str">
        <f aca="false">REPLACE(C899,15,4,"****")</f>
        <v>43230219721205****</v>
      </c>
    </row>
    <row r="900" customFormat="false" ht="16.8" hidden="false" customHeight="false" outlineLevel="0" collapsed="false">
      <c r="A900" s="47" t="n">
        <v>27</v>
      </c>
      <c r="B900" s="67" t="s">
        <v>2423</v>
      </c>
      <c r="C900" s="68" t="s">
        <v>2424</v>
      </c>
      <c r="D900" s="12" t="s">
        <v>2425</v>
      </c>
      <c r="E900" s="27" t="s">
        <v>175</v>
      </c>
      <c r="F900" s="28" t="s">
        <v>14</v>
      </c>
      <c r="G900" s="49" t="n">
        <v>1065</v>
      </c>
      <c r="H900" s="14" t="str">
        <f aca="false">REPLACE(C900,15,4,"****")</f>
        <v>43232119731121****</v>
      </c>
    </row>
    <row r="901" customFormat="false" ht="16.8" hidden="false" customHeight="false" outlineLevel="0" collapsed="false">
      <c r="A901" s="47" t="n">
        <v>28</v>
      </c>
      <c r="B901" s="67" t="s">
        <v>2426</v>
      </c>
      <c r="C901" s="68" t="s">
        <v>2427</v>
      </c>
      <c r="D901" s="12" t="s">
        <v>2428</v>
      </c>
      <c r="E901" s="30" t="s">
        <v>175</v>
      </c>
      <c r="F901" s="28" t="s">
        <v>14</v>
      </c>
      <c r="G901" s="49" t="n">
        <v>1065</v>
      </c>
      <c r="H901" s="14" t="str">
        <f aca="false">REPLACE(C901,15,4,"****")</f>
        <v>43232219701004****</v>
      </c>
    </row>
    <row r="902" customFormat="false" ht="16.8" hidden="false" customHeight="false" outlineLevel="0" collapsed="false">
      <c r="A902" s="47" t="n">
        <v>29</v>
      </c>
      <c r="B902" s="67" t="s">
        <v>2429</v>
      </c>
      <c r="C902" s="68" t="s">
        <v>2430</v>
      </c>
      <c r="D902" s="12" t="s">
        <v>2431</v>
      </c>
      <c r="E902" s="30" t="s">
        <v>175</v>
      </c>
      <c r="F902" s="28" t="s">
        <v>14</v>
      </c>
      <c r="G902" s="49" t="n">
        <v>1065</v>
      </c>
      <c r="H902" s="14" t="str">
        <f aca="false">REPLACE(C902,15,4,"****")</f>
        <v>43230219790125****</v>
      </c>
    </row>
    <row r="903" customFormat="false" ht="16.8" hidden="false" customHeight="false" outlineLevel="0" collapsed="false">
      <c r="A903" s="47" t="n">
        <v>30</v>
      </c>
      <c r="B903" s="67" t="s">
        <v>2432</v>
      </c>
      <c r="C903" s="68" t="s">
        <v>2433</v>
      </c>
      <c r="D903" s="12" t="s">
        <v>2434</v>
      </c>
      <c r="E903" s="30" t="s">
        <v>175</v>
      </c>
      <c r="F903" s="28" t="s">
        <v>14</v>
      </c>
      <c r="G903" s="49" t="n">
        <v>1065</v>
      </c>
      <c r="H903" s="14" t="str">
        <f aca="false">REPLACE(C903,15,4,"****")</f>
        <v>43232119751005****</v>
      </c>
    </row>
    <row r="904" customFormat="false" ht="16.8" hidden="false" customHeight="false" outlineLevel="0" collapsed="false">
      <c r="A904" s="47" t="n">
        <v>31</v>
      </c>
      <c r="B904" s="67" t="s">
        <v>2435</v>
      </c>
      <c r="C904" s="68" t="s">
        <v>2436</v>
      </c>
      <c r="D904" s="12" t="s">
        <v>2437</v>
      </c>
      <c r="E904" s="30" t="s">
        <v>175</v>
      </c>
      <c r="F904" s="28" t="s">
        <v>14</v>
      </c>
      <c r="G904" s="49" t="n">
        <v>1065</v>
      </c>
      <c r="H904" s="14" t="str">
        <f aca="false">REPLACE(C904,15,4,"****")</f>
        <v>43098119830824****</v>
      </c>
    </row>
    <row r="905" customFormat="false" ht="16.8" hidden="false" customHeight="false" outlineLevel="0" collapsed="false">
      <c r="A905" s="47" t="n">
        <v>32</v>
      </c>
      <c r="B905" s="67" t="s">
        <v>2438</v>
      </c>
      <c r="C905" s="68" t="s">
        <v>2439</v>
      </c>
      <c r="D905" s="12" t="s">
        <v>2440</v>
      </c>
      <c r="E905" s="30" t="s">
        <v>175</v>
      </c>
      <c r="F905" s="28" t="s">
        <v>14</v>
      </c>
      <c r="G905" s="49" t="n">
        <v>1065</v>
      </c>
      <c r="H905" s="14" t="str">
        <f aca="false">REPLACE(C905,15,4,"****")</f>
        <v>43230219691007****</v>
      </c>
    </row>
    <row r="906" customFormat="false" ht="16.8" hidden="false" customHeight="false" outlineLevel="0" collapsed="false">
      <c r="A906" s="47" t="n">
        <v>33</v>
      </c>
      <c r="B906" s="67" t="s">
        <v>2441</v>
      </c>
      <c r="C906" s="68" t="s">
        <v>2442</v>
      </c>
      <c r="D906" s="12" t="s">
        <v>2443</v>
      </c>
      <c r="E906" s="27" t="s">
        <v>175</v>
      </c>
      <c r="F906" s="28" t="s">
        <v>14</v>
      </c>
      <c r="G906" s="49" t="n">
        <v>1065</v>
      </c>
      <c r="H906" s="14" t="str">
        <f aca="false">REPLACE(C906,15,4,"****")</f>
        <v>43230219770819****</v>
      </c>
    </row>
    <row r="907" customFormat="false" ht="16.8" hidden="false" customHeight="false" outlineLevel="0" collapsed="false">
      <c r="A907" s="47" t="n">
        <v>34</v>
      </c>
      <c r="B907" s="67" t="s">
        <v>2444</v>
      </c>
      <c r="C907" s="68" t="s">
        <v>2445</v>
      </c>
      <c r="D907" s="12" t="s">
        <v>2446</v>
      </c>
      <c r="E907" s="27" t="s">
        <v>175</v>
      </c>
      <c r="F907" s="28" t="s">
        <v>14</v>
      </c>
      <c r="G907" s="49" t="n">
        <v>1065</v>
      </c>
      <c r="H907" s="14" t="str">
        <f aca="false">REPLACE(C907,15,4,"****")</f>
        <v>43230219650312****</v>
      </c>
    </row>
    <row r="908" customFormat="false" ht="16.8" hidden="false" customHeight="false" outlineLevel="0" collapsed="false">
      <c r="A908" s="47" t="n">
        <v>35</v>
      </c>
      <c r="B908" s="67" t="s">
        <v>2447</v>
      </c>
      <c r="C908" s="68" t="s">
        <v>2448</v>
      </c>
      <c r="D908" s="12" t="s">
        <v>2449</v>
      </c>
      <c r="E908" s="27" t="s">
        <v>175</v>
      </c>
      <c r="F908" s="28" t="s">
        <v>14</v>
      </c>
      <c r="G908" s="49" t="n">
        <v>1065</v>
      </c>
      <c r="H908" s="14" t="str">
        <f aca="false">REPLACE(C908,15,4,"****")</f>
        <v>43230219720515****</v>
      </c>
    </row>
    <row r="909" customFormat="false" ht="16.8" hidden="false" customHeight="false" outlineLevel="0" collapsed="false">
      <c r="A909" s="47" t="n">
        <v>36</v>
      </c>
      <c r="B909" s="67" t="s">
        <v>2450</v>
      </c>
      <c r="C909" s="68" t="s">
        <v>2451</v>
      </c>
      <c r="D909" s="12" t="s">
        <v>2452</v>
      </c>
      <c r="E909" s="31" t="s">
        <v>175</v>
      </c>
      <c r="F909" s="28" t="s">
        <v>14</v>
      </c>
      <c r="G909" s="49" t="n">
        <v>1065</v>
      </c>
      <c r="H909" s="14" t="str">
        <f aca="false">REPLACE(C909,15,4,"****")</f>
        <v>43011119780130****</v>
      </c>
    </row>
    <row r="910" customFormat="false" ht="16.8" hidden="false" customHeight="false" outlineLevel="0" collapsed="false">
      <c r="A910" s="47" t="n">
        <v>37</v>
      </c>
      <c r="B910" s="67" t="s">
        <v>2453</v>
      </c>
      <c r="C910" s="68" t="s">
        <v>2454</v>
      </c>
      <c r="D910" s="12" t="s">
        <v>2455</v>
      </c>
      <c r="E910" s="31" t="s">
        <v>175</v>
      </c>
      <c r="F910" s="28" t="s">
        <v>14</v>
      </c>
      <c r="G910" s="49" t="n">
        <v>1065</v>
      </c>
      <c r="H910" s="14" t="str">
        <f aca="false">REPLACE(C910,15,4,"****")</f>
        <v>43230219790427****</v>
      </c>
    </row>
    <row r="911" customFormat="false" ht="16.8" hidden="false" customHeight="false" outlineLevel="0" collapsed="false">
      <c r="A911" s="47" t="n">
        <v>38</v>
      </c>
      <c r="B911" s="67" t="s">
        <v>2456</v>
      </c>
      <c r="C911" s="68" t="s">
        <v>2457</v>
      </c>
      <c r="D911" s="12" t="s">
        <v>2458</v>
      </c>
      <c r="E911" s="31" t="s">
        <v>175</v>
      </c>
      <c r="F911" s="28" t="s">
        <v>14</v>
      </c>
      <c r="G911" s="49" t="n">
        <v>1065</v>
      </c>
      <c r="H911" s="14" t="str">
        <f aca="false">REPLACE(C911,15,4,"****")</f>
        <v>43232119680510****</v>
      </c>
    </row>
    <row r="912" customFormat="false" ht="16.8" hidden="false" customHeight="false" outlineLevel="0" collapsed="false">
      <c r="A912" s="47" t="n">
        <v>39</v>
      </c>
      <c r="B912" s="67" t="s">
        <v>2459</v>
      </c>
      <c r="C912" s="68" t="s">
        <v>2460</v>
      </c>
      <c r="D912" s="12" t="s">
        <v>2461</v>
      </c>
      <c r="E912" s="31" t="s">
        <v>175</v>
      </c>
      <c r="F912" s="28" t="s">
        <v>14</v>
      </c>
      <c r="G912" s="49" t="n">
        <v>1065</v>
      </c>
      <c r="H912" s="14" t="str">
        <f aca="false">REPLACE(C912,15,4,"****")</f>
        <v>43250319740318****</v>
      </c>
    </row>
    <row r="913" customFormat="false" ht="16.8" hidden="false" customHeight="false" outlineLevel="0" collapsed="false">
      <c r="A913" s="47" t="n">
        <v>40</v>
      </c>
      <c r="B913" s="67" t="s">
        <v>2462</v>
      </c>
      <c r="C913" s="68" t="s">
        <v>2463</v>
      </c>
      <c r="D913" s="12" t="s">
        <v>2464</v>
      </c>
      <c r="E913" s="31" t="s">
        <v>175</v>
      </c>
      <c r="F913" s="28" t="s">
        <v>14</v>
      </c>
      <c r="G913" s="49" t="n">
        <v>1065</v>
      </c>
      <c r="H913" s="14" t="str">
        <f aca="false">REPLACE(C913,15,4,"****")</f>
        <v>43230219661008****</v>
      </c>
    </row>
    <row r="914" customFormat="false" ht="16.8" hidden="false" customHeight="false" outlineLevel="0" collapsed="false">
      <c r="A914" s="47" t="n">
        <v>41</v>
      </c>
      <c r="B914" s="67" t="s">
        <v>2465</v>
      </c>
      <c r="C914" s="68" t="s">
        <v>2466</v>
      </c>
      <c r="D914" s="12" t="s">
        <v>2467</v>
      </c>
      <c r="E914" s="31" t="s">
        <v>175</v>
      </c>
      <c r="F914" s="28" t="s">
        <v>14</v>
      </c>
      <c r="G914" s="49" t="n">
        <v>1065</v>
      </c>
      <c r="H914" s="14" t="str">
        <f aca="false">REPLACE(C914,15,4,"****")</f>
        <v>43098119830107****</v>
      </c>
    </row>
    <row r="915" customFormat="false" ht="16.8" hidden="false" customHeight="false" outlineLevel="0" collapsed="false">
      <c r="A915" s="47" t="n">
        <v>42</v>
      </c>
      <c r="B915" s="67" t="s">
        <v>2468</v>
      </c>
      <c r="C915" s="68" t="s">
        <v>2469</v>
      </c>
      <c r="D915" s="12" t="s">
        <v>2470</v>
      </c>
      <c r="E915" s="31" t="s">
        <v>175</v>
      </c>
      <c r="F915" s="28" t="s">
        <v>14</v>
      </c>
      <c r="G915" s="49" t="n">
        <v>1065</v>
      </c>
      <c r="H915" s="14" t="str">
        <f aca="false">REPLACE(C915,15,4,"****")</f>
        <v>43098119711030****</v>
      </c>
    </row>
    <row r="916" customFormat="false" ht="16.8" hidden="false" customHeight="false" outlineLevel="0" collapsed="false">
      <c r="A916" s="47" t="n">
        <v>43</v>
      </c>
      <c r="B916" s="67" t="s">
        <v>2471</v>
      </c>
      <c r="C916" s="68" t="s">
        <v>2472</v>
      </c>
      <c r="D916" s="12" t="s">
        <v>2473</v>
      </c>
      <c r="E916" s="31" t="s">
        <v>175</v>
      </c>
      <c r="F916" s="28" t="s">
        <v>14</v>
      </c>
      <c r="G916" s="49" t="n">
        <v>1065</v>
      </c>
      <c r="H916" s="14" t="str">
        <f aca="false">REPLACE(C916,15,4,"****")</f>
        <v>43230219661124****</v>
      </c>
    </row>
    <row r="917" customFormat="false" ht="16.8" hidden="false" customHeight="false" outlineLevel="0" collapsed="false">
      <c r="A917" s="47" t="n">
        <v>44</v>
      </c>
      <c r="B917" s="67" t="s">
        <v>2474</v>
      </c>
      <c r="C917" s="68" t="s">
        <v>2475</v>
      </c>
      <c r="D917" s="12" t="s">
        <v>2476</v>
      </c>
      <c r="E917" s="31" t="s">
        <v>175</v>
      </c>
      <c r="F917" s="28" t="s">
        <v>14</v>
      </c>
      <c r="G917" s="49" t="n">
        <v>1065</v>
      </c>
      <c r="H917" s="14" t="str">
        <f aca="false">REPLACE(C917,15,4,"****")</f>
        <v>43098119811029****</v>
      </c>
    </row>
    <row r="918" customFormat="false" ht="16.8" hidden="false" customHeight="false" outlineLevel="0" collapsed="false">
      <c r="A918" s="47" t="n">
        <v>45</v>
      </c>
      <c r="B918" s="67" t="s">
        <v>2477</v>
      </c>
      <c r="C918" s="68" t="s">
        <v>2478</v>
      </c>
      <c r="D918" s="12" t="s">
        <v>2479</v>
      </c>
      <c r="E918" s="31" t="s">
        <v>175</v>
      </c>
      <c r="F918" s="28" t="s">
        <v>14</v>
      </c>
      <c r="G918" s="49" t="n">
        <v>1065</v>
      </c>
      <c r="H918" s="14" t="str">
        <f aca="false">REPLACE(C918,15,4,"****")</f>
        <v>43230219700220****</v>
      </c>
    </row>
    <row r="919" customFormat="false" ht="16.8" hidden="false" customHeight="false" outlineLevel="0" collapsed="false">
      <c r="A919" s="47" t="n">
        <v>46</v>
      </c>
      <c r="B919" s="67" t="s">
        <v>2480</v>
      </c>
      <c r="C919" s="68" t="s">
        <v>2481</v>
      </c>
      <c r="D919" s="12" t="s">
        <v>2482</v>
      </c>
      <c r="E919" s="31" t="s">
        <v>175</v>
      </c>
      <c r="F919" s="28" t="s">
        <v>14</v>
      </c>
      <c r="G919" s="49" t="n">
        <v>1065</v>
      </c>
      <c r="H919" s="14" t="str">
        <f aca="false">REPLACE(C919,15,4,"****")</f>
        <v>43230219760821****</v>
      </c>
    </row>
    <row r="920" customFormat="false" ht="16.8" hidden="false" customHeight="false" outlineLevel="0" collapsed="false">
      <c r="A920" s="47" t="n">
        <v>47</v>
      </c>
      <c r="B920" s="67" t="s">
        <v>2483</v>
      </c>
      <c r="C920" s="68" t="s">
        <v>2484</v>
      </c>
      <c r="D920" s="12" t="s">
        <v>2485</v>
      </c>
      <c r="E920" s="27" t="s">
        <v>175</v>
      </c>
      <c r="F920" s="28" t="s">
        <v>14</v>
      </c>
      <c r="G920" s="49" t="n">
        <v>1065</v>
      </c>
      <c r="H920" s="14" t="str">
        <f aca="false">REPLACE(C920,15,4,"****")</f>
        <v>43230219711210****</v>
      </c>
    </row>
    <row r="921" customFormat="false" ht="16.8" hidden="false" customHeight="false" outlineLevel="0" collapsed="false">
      <c r="A921" s="47" t="n">
        <v>48</v>
      </c>
      <c r="B921" s="67" t="s">
        <v>1928</v>
      </c>
      <c r="C921" s="68" t="s">
        <v>1929</v>
      </c>
      <c r="D921" s="12" t="s">
        <v>2486</v>
      </c>
      <c r="E921" s="31" t="s">
        <v>175</v>
      </c>
      <c r="F921" s="28" t="s">
        <v>14</v>
      </c>
      <c r="G921" s="49" t="n">
        <v>1065</v>
      </c>
      <c r="H921" s="14" t="str">
        <f aca="false">REPLACE(C921,15,4,"****")</f>
        <v>43230219680215****</v>
      </c>
    </row>
    <row r="922" customFormat="false" ht="16.8" hidden="false" customHeight="false" outlineLevel="0" collapsed="false">
      <c r="A922" s="47" t="n">
        <v>49</v>
      </c>
      <c r="B922" s="67" t="s">
        <v>2487</v>
      </c>
      <c r="C922" s="68" t="s">
        <v>2488</v>
      </c>
      <c r="D922" s="12" t="s">
        <v>2489</v>
      </c>
      <c r="E922" s="50" t="s">
        <v>175</v>
      </c>
      <c r="F922" s="50" t="s">
        <v>14</v>
      </c>
      <c r="G922" s="49" t="n">
        <v>1065</v>
      </c>
      <c r="H922" s="14" t="str">
        <f aca="false">REPLACE(C922,15,4,"****")</f>
        <v>43230219680105****</v>
      </c>
    </row>
    <row r="923" customFormat="false" ht="16.8" hidden="false" customHeight="false" outlineLevel="0" collapsed="false">
      <c r="A923" s="47" t="n">
        <v>50</v>
      </c>
      <c r="B923" s="67" t="s">
        <v>2490</v>
      </c>
      <c r="C923" s="68" t="s">
        <v>2491</v>
      </c>
      <c r="D923" s="12" t="s">
        <v>2492</v>
      </c>
      <c r="E923" s="50" t="s">
        <v>175</v>
      </c>
      <c r="F923" s="50" t="s">
        <v>14</v>
      </c>
      <c r="G923" s="49" t="n">
        <v>1065</v>
      </c>
      <c r="H923" s="14" t="str">
        <f aca="false">REPLACE(C923,15,4,"****")</f>
        <v>43098119801011****</v>
      </c>
    </row>
    <row r="924" customFormat="false" ht="16.8" hidden="false" customHeight="false" outlineLevel="0" collapsed="false">
      <c r="H924" s="0"/>
    </row>
    <row r="925" customFormat="false" ht="16.8" hidden="false" customHeight="false" outlineLevel="0" collapsed="false">
      <c r="H925" s="0"/>
    </row>
    <row r="926" customFormat="false" ht="16.8" hidden="false" customHeight="false" outlineLevel="0" collapsed="false">
      <c r="A926" s="52" t="s">
        <v>167</v>
      </c>
      <c r="E926" s="52" t="s">
        <v>323</v>
      </c>
      <c r="H926" s="0"/>
    </row>
    <row r="929" customFormat="false" ht="40" hidden="false" customHeight="false" outlineLevel="0" collapsed="false">
      <c r="A929" s="3" t="s">
        <v>2493</v>
      </c>
      <c r="B929" s="3"/>
      <c r="C929" s="3"/>
      <c r="D929" s="3"/>
      <c r="E929" s="3"/>
      <c r="F929" s="3"/>
      <c r="G929" s="3"/>
      <c r="H929" s="3"/>
    </row>
    <row r="930" customFormat="false" ht="20.4" hidden="false" customHeight="false" outlineLevel="0" collapsed="false">
      <c r="A930" s="4" t="s">
        <v>2494</v>
      </c>
      <c r="B930" s="4"/>
      <c r="C930" s="4"/>
      <c r="D930" s="4"/>
      <c r="E930" s="4"/>
      <c r="F930" s="4"/>
      <c r="G930" s="4"/>
      <c r="H930" s="4"/>
    </row>
    <row r="931" customFormat="false" ht="36" hidden="false" customHeight="false" outlineLevel="0" collapsed="false">
      <c r="A931" s="5" t="s">
        <v>2</v>
      </c>
      <c r="B931" s="5" t="s">
        <v>3</v>
      </c>
      <c r="C931" s="5" t="s">
        <v>4</v>
      </c>
      <c r="D931" s="5" t="s">
        <v>5</v>
      </c>
      <c r="E931" s="5" t="s">
        <v>6</v>
      </c>
      <c r="F931" s="6" t="s">
        <v>7</v>
      </c>
      <c r="G931" s="7" t="s">
        <v>171</v>
      </c>
      <c r="H931" s="5" t="s">
        <v>4</v>
      </c>
    </row>
    <row r="932" customFormat="false" ht="17.6" hidden="false" customHeight="false" outlineLevel="0" collapsed="false">
      <c r="A932" s="45" t="s">
        <v>9</v>
      </c>
      <c r="B932" s="24" t="s">
        <v>2495</v>
      </c>
      <c r="C932" s="25" t="s">
        <v>2496</v>
      </c>
      <c r="D932" s="12" t="s">
        <v>2497</v>
      </c>
      <c r="E932" s="13" t="s">
        <v>175</v>
      </c>
      <c r="F932" s="13" t="s">
        <v>14</v>
      </c>
      <c r="G932" s="9" t="n">
        <v>1065</v>
      </c>
      <c r="H932" s="14" t="str">
        <f aca="false">REPLACE(C932,15,4,"****")</f>
        <v>52262719810623****</v>
      </c>
    </row>
    <row r="933" customFormat="false" ht="17.6" hidden="false" customHeight="false" outlineLevel="0" collapsed="false">
      <c r="A933" s="45" t="s">
        <v>15</v>
      </c>
      <c r="B933" s="24" t="s">
        <v>2498</v>
      </c>
      <c r="C933" s="25" t="s">
        <v>2499</v>
      </c>
      <c r="D933" s="12" t="s">
        <v>2500</v>
      </c>
      <c r="E933" s="13" t="s">
        <v>175</v>
      </c>
      <c r="F933" s="13" t="s">
        <v>14</v>
      </c>
      <c r="G933" s="9" t="n">
        <v>1065</v>
      </c>
      <c r="H933" s="14" t="str">
        <f aca="false">REPLACE(C933,15,4,"****")</f>
        <v>51100219891101****</v>
      </c>
    </row>
    <row r="934" customFormat="false" ht="17.6" hidden="false" customHeight="false" outlineLevel="0" collapsed="false">
      <c r="A934" s="45" t="s">
        <v>19</v>
      </c>
      <c r="B934" s="24" t="s">
        <v>2501</v>
      </c>
      <c r="C934" s="25" t="s">
        <v>2502</v>
      </c>
      <c r="D934" s="12" t="s">
        <v>2503</v>
      </c>
      <c r="E934" s="13" t="s">
        <v>175</v>
      </c>
      <c r="F934" s="13" t="s">
        <v>14</v>
      </c>
      <c r="G934" s="9" t="n">
        <v>1065</v>
      </c>
      <c r="H934" s="14" t="str">
        <f aca="false">REPLACE(C934,15,4,"****")</f>
        <v>51090219870821****</v>
      </c>
    </row>
    <row r="935" customFormat="false" ht="17.6" hidden="false" customHeight="false" outlineLevel="0" collapsed="false">
      <c r="A935" s="45" t="s">
        <v>23</v>
      </c>
      <c r="B935" s="24" t="s">
        <v>2504</v>
      </c>
      <c r="C935" s="25" t="s">
        <v>2505</v>
      </c>
      <c r="D935" s="12" t="s">
        <v>2506</v>
      </c>
      <c r="E935" s="13" t="s">
        <v>175</v>
      </c>
      <c r="F935" s="13" t="s">
        <v>14</v>
      </c>
      <c r="G935" s="9" t="n">
        <v>1065</v>
      </c>
      <c r="H935" s="14" t="str">
        <f aca="false">REPLACE(C935,15,4,"****")</f>
        <v>43232519790915****</v>
      </c>
    </row>
    <row r="936" customFormat="false" ht="17.6" hidden="false" customHeight="false" outlineLevel="0" collapsed="false">
      <c r="A936" s="45" t="s">
        <v>27</v>
      </c>
      <c r="B936" s="24" t="s">
        <v>2507</v>
      </c>
      <c r="C936" s="25" t="s">
        <v>2508</v>
      </c>
      <c r="D936" s="12" t="s">
        <v>2509</v>
      </c>
      <c r="E936" s="13" t="s">
        <v>175</v>
      </c>
      <c r="F936" s="13" t="s">
        <v>14</v>
      </c>
      <c r="G936" s="9" t="n">
        <v>1065</v>
      </c>
      <c r="H936" s="14" t="str">
        <f aca="false">REPLACE(C936,15,4,"****")</f>
        <v>43232319730821****</v>
      </c>
    </row>
    <row r="937" customFormat="false" ht="17.6" hidden="false" customHeight="false" outlineLevel="0" collapsed="false">
      <c r="A937" s="45" t="s">
        <v>31</v>
      </c>
      <c r="B937" s="24" t="s">
        <v>2510</v>
      </c>
      <c r="C937" s="25" t="s">
        <v>2511</v>
      </c>
      <c r="D937" s="12" t="s">
        <v>2512</v>
      </c>
      <c r="E937" s="13" t="s">
        <v>175</v>
      </c>
      <c r="F937" s="13" t="s">
        <v>14</v>
      </c>
      <c r="G937" s="9" t="n">
        <v>1065</v>
      </c>
      <c r="H937" s="14" t="str">
        <f aca="false">REPLACE(C937,15,4,"****")</f>
        <v>43232319721023****</v>
      </c>
    </row>
    <row r="938" customFormat="false" ht="17.6" hidden="false" customHeight="false" outlineLevel="0" collapsed="false">
      <c r="A938" s="9" t="n">
        <v>7</v>
      </c>
      <c r="B938" s="24" t="s">
        <v>2513</v>
      </c>
      <c r="C938" s="25" t="s">
        <v>2514</v>
      </c>
      <c r="D938" s="12" t="s">
        <v>2515</v>
      </c>
      <c r="E938" s="13" t="s">
        <v>175</v>
      </c>
      <c r="F938" s="13" t="s">
        <v>14</v>
      </c>
      <c r="G938" s="9" t="n">
        <v>1065</v>
      </c>
      <c r="H938" s="14" t="str">
        <f aca="false">REPLACE(C938,15,4,"****")</f>
        <v>43232319720607****</v>
      </c>
    </row>
    <row r="939" customFormat="false" ht="17.6" hidden="false" customHeight="false" outlineLevel="0" collapsed="false">
      <c r="A939" s="9" t="n">
        <v>8</v>
      </c>
      <c r="B939" s="24" t="s">
        <v>2516</v>
      </c>
      <c r="C939" s="25" t="s">
        <v>2517</v>
      </c>
      <c r="D939" s="12" t="s">
        <v>2518</v>
      </c>
      <c r="E939" s="13" t="s">
        <v>175</v>
      </c>
      <c r="F939" s="13" t="s">
        <v>14</v>
      </c>
      <c r="G939" s="9" t="n">
        <v>1065</v>
      </c>
      <c r="H939" s="14" t="str">
        <f aca="false">REPLACE(C939,15,4,"****")</f>
        <v>43232319680328****</v>
      </c>
    </row>
    <row r="940" customFormat="false" ht="17.6" hidden="false" customHeight="false" outlineLevel="0" collapsed="false">
      <c r="A940" s="9" t="n">
        <v>9</v>
      </c>
      <c r="B940" s="24" t="s">
        <v>2519</v>
      </c>
      <c r="C940" s="25" t="s">
        <v>2520</v>
      </c>
      <c r="D940" s="12" t="s">
        <v>2521</v>
      </c>
      <c r="E940" s="13" t="s">
        <v>175</v>
      </c>
      <c r="F940" s="13" t="s">
        <v>14</v>
      </c>
      <c r="G940" s="9" t="n">
        <v>1207</v>
      </c>
      <c r="H940" s="14" t="str">
        <f aca="false">REPLACE(C940,15,4,"****")</f>
        <v>43232319670707****</v>
      </c>
    </row>
    <row r="941" customFormat="false" ht="17.6" hidden="false" customHeight="false" outlineLevel="0" collapsed="false">
      <c r="A941" s="9" t="n">
        <v>10</v>
      </c>
      <c r="B941" s="24" t="s">
        <v>2522</v>
      </c>
      <c r="C941" s="25" t="s">
        <v>2523</v>
      </c>
      <c r="D941" s="12" t="s">
        <v>2524</v>
      </c>
      <c r="E941" s="13" t="s">
        <v>175</v>
      </c>
      <c r="F941" s="13" t="s">
        <v>14</v>
      </c>
      <c r="G941" s="9" t="n">
        <v>1065</v>
      </c>
      <c r="H941" s="14" t="str">
        <f aca="false">REPLACE(C941,15,4,"****")</f>
        <v>43232319670313****</v>
      </c>
    </row>
    <row r="942" customFormat="false" ht="17.6" hidden="false" customHeight="false" outlineLevel="0" collapsed="false">
      <c r="A942" s="9" t="n">
        <v>11</v>
      </c>
      <c r="B942" s="24" t="s">
        <v>2525</v>
      </c>
      <c r="C942" s="25" t="s">
        <v>2526</v>
      </c>
      <c r="D942" s="12" t="s">
        <v>2527</v>
      </c>
      <c r="E942" s="13" t="s">
        <v>175</v>
      </c>
      <c r="F942" s="13" t="s">
        <v>14</v>
      </c>
      <c r="G942" s="9" t="n">
        <v>1065</v>
      </c>
      <c r="H942" s="14" t="str">
        <f aca="false">REPLACE(C942,15,4,"****")</f>
        <v>43232319670204****</v>
      </c>
    </row>
    <row r="943" customFormat="false" ht="17.6" hidden="false" customHeight="false" outlineLevel="0" collapsed="false">
      <c r="A943" s="9" t="n">
        <v>12</v>
      </c>
      <c r="B943" s="24" t="s">
        <v>2528</v>
      </c>
      <c r="C943" s="25" t="s">
        <v>2529</v>
      </c>
      <c r="D943" s="12" t="s">
        <v>2530</v>
      </c>
      <c r="E943" s="13" t="s">
        <v>175</v>
      </c>
      <c r="F943" s="13" t="s">
        <v>14</v>
      </c>
      <c r="G943" s="9" t="n">
        <v>1065</v>
      </c>
      <c r="H943" s="14" t="str">
        <f aca="false">REPLACE(C943,15,4,"****")</f>
        <v>43232319670129****</v>
      </c>
    </row>
    <row r="944" customFormat="false" ht="17.6" hidden="false" customHeight="false" outlineLevel="0" collapsed="false">
      <c r="A944" s="9" t="n">
        <v>13</v>
      </c>
      <c r="B944" s="24" t="s">
        <v>2531</v>
      </c>
      <c r="C944" s="25" t="s">
        <v>2532</v>
      </c>
      <c r="D944" s="12" t="s">
        <v>2533</v>
      </c>
      <c r="E944" s="13" t="s">
        <v>175</v>
      </c>
      <c r="F944" s="13" t="s">
        <v>14</v>
      </c>
      <c r="G944" s="9" t="n">
        <v>1065</v>
      </c>
      <c r="H944" s="14" t="str">
        <f aca="false">REPLACE(C944,15,4,"****")</f>
        <v>43232319661106****</v>
      </c>
    </row>
    <row r="945" customFormat="false" ht="17.6" hidden="false" customHeight="false" outlineLevel="0" collapsed="false">
      <c r="A945" s="9" t="n">
        <v>14</v>
      </c>
      <c r="B945" s="24" t="s">
        <v>2534</v>
      </c>
      <c r="C945" s="25" t="s">
        <v>2535</v>
      </c>
      <c r="D945" s="12" t="s">
        <v>2536</v>
      </c>
      <c r="E945" s="13" t="s">
        <v>175</v>
      </c>
      <c r="F945" s="13" t="s">
        <v>14</v>
      </c>
      <c r="G945" s="9" t="n">
        <v>1065</v>
      </c>
      <c r="H945" s="14" t="str">
        <f aca="false">REPLACE(C945,15,4,"****")</f>
        <v>43232319661030****</v>
      </c>
    </row>
    <row r="946" customFormat="false" ht="17.6" hidden="false" customHeight="false" outlineLevel="0" collapsed="false">
      <c r="A946" s="9" t="n">
        <v>15</v>
      </c>
      <c r="B946" s="24" t="s">
        <v>2537</v>
      </c>
      <c r="C946" s="25" t="s">
        <v>2538</v>
      </c>
      <c r="D946" s="12" t="s">
        <v>2539</v>
      </c>
      <c r="E946" s="13" t="s">
        <v>175</v>
      </c>
      <c r="F946" s="13" t="s">
        <v>14</v>
      </c>
      <c r="G946" s="9" t="n">
        <v>1065</v>
      </c>
      <c r="H946" s="14" t="str">
        <f aca="false">REPLACE(C946,15,4,"****")</f>
        <v>43232319660721****</v>
      </c>
    </row>
    <row r="947" customFormat="false" ht="17.6" hidden="false" customHeight="false" outlineLevel="0" collapsed="false">
      <c r="A947" s="9" t="n">
        <v>16</v>
      </c>
      <c r="B947" s="24" t="s">
        <v>2540</v>
      </c>
      <c r="C947" s="25" t="s">
        <v>2541</v>
      </c>
      <c r="D947" s="12" t="s">
        <v>2542</v>
      </c>
      <c r="E947" s="13" t="s">
        <v>175</v>
      </c>
      <c r="F947" s="13" t="s">
        <v>14</v>
      </c>
      <c r="G947" s="9" t="n">
        <v>1065</v>
      </c>
      <c r="H947" s="14" t="str">
        <f aca="false">REPLACE(C947,15,4,"****")</f>
        <v>43232319651014****</v>
      </c>
    </row>
    <row r="948" customFormat="false" ht="17.6" hidden="false" customHeight="false" outlineLevel="0" collapsed="false">
      <c r="A948" s="9" t="n">
        <v>17</v>
      </c>
      <c r="B948" s="24" t="s">
        <v>2543</v>
      </c>
      <c r="C948" s="25" t="s">
        <v>2544</v>
      </c>
      <c r="D948" s="12" t="s">
        <v>2545</v>
      </c>
      <c r="E948" s="13" t="s">
        <v>175</v>
      </c>
      <c r="F948" s="13" t="s">
        <v>14</v>
      </c>
      <c r="G948" s="9" t="n">
        <v>1065</v>
      </c>
      <c r="H948" s="14" t="str">
        <f aca="false">REPLACE(C948,15,4,"****")</f>
        <v>43232319650804****</v>
      </c>
    </row>
    <row r="949" customFormat="false" ht="17.6" hidden="false" customHeight="false" outlineLevel="0" collapsed="false">
      <c r="A949" s="9" t="n">
        <v>18</v>
      </c>
      <c r="B949" s="24" t="s">
        <v>2546</v>
      </c>
      <c r="C949" s="25" t="s">
        <v>2547</v>
      </c>
      <c r="D949" s="12" t="s">
        <v>2548</v>
      </c>
      <c r="E949" s="13" t="s">
        <v>175</v>
      </c>
      <c r="F949" s="13" t="s">
        <v>14</v>
      </c>
      <c r="G949" s="9" t="n">
        <v>1065</v>
      </c>
      <c r="H949" s="14" t="str">
        <f aca="false">REPLACE(C949,15,4,"****")</f>
        <v>43232319650523****</v>
      </c>
    </row>
    <row r="950" customFormat="false" ht="17.6" hidden="false" customHeight="false" outlineLevel="0" collapsed="false">
      <c r="A950" s="9" t="n">
        <v>19</v>
      </c>
      <c r="B950" s="24" t="s">
        <v>2549</v>
      </c>
      <c r="C950" s="25" t="s">
        <v>2550</v>
      </c>
      <c r="D950" s="12" t="s">
        <v>2551</v>
      </c>
      <c r="E950" s="13" t="s">
        <v>175</v>
      </c>
      <c r="F950" s="13" t="s">
        <v>14</v>
      </c>
      <c r="G950" s="9" t="n">
        <v>1065</v>
      </c>
      <c r="H950" s="14" t="str">
        <f aca="false">REPLACE(C950,15,4,"****")</f>
        <v>43232319640814****</v>
      </c>
    </row>
    <row r="951" customFormat="false" ht="17.6" hidden="false" customHeight="false" outlineLevel="0" collapsed="false">
      <c r="A951" s="9" t="n">
        <v>20</v>
      </c>
      <c r="B951" s="24" t="s">
        <v>2552</v>
      </c>
      <c r="C951" s="25" t="s">
        <v>2553</v>
      </c>
      <c r="D951" s="12" t="s">
        <v>2554</v>
      </c>
      <c r="E951" s="13" t="s">
        <v>175</v>
      </c>
      <c r="F951" s="13" t="s">
        <v>14</v>
      </c>
      <c r="G951" s="9" t="n">
        <v>1065</v>
      </c>
      <c r="H951" s="14" t="str">
        <f aca="false">REPLACE(C951,15,4,"****")</f>
        <v>43232319630424****</v>
      </c>
    </row>
    <row r="952" customFormat="false" ht="17.6" hidden="false" customHeight="false" outlineLevel="0" collapsed="false">
      <c r="A952" s="9" t="n">
        <v>21</v>
      </c>
      <c r="B952" s="24" t="s">
        <v>2555</v>
      </c>
      <c r="C952" s="25" t="s">
        <v>2556</v>
      </c>
      <c r="D952" s="12" t="s">
        <v>2557</v>
      </c>
      <c r="E952" s="13" t="s">
        <v>175</v>
      </c>
      <c r="F952" s="13" t="s">
        <v>14</v>
      </c>
      <c r="G952" s="9" t="n">
        <v>1207</v>
      </c>
      <c r="H952" s="14" t="str">
        <f aca="false">REPLACE(C952,15,4,"****")</f>
        <v>43232319610601****</v>
      </c>
    </row>
    <row r="953" customFormat="false" ht="17.6" hidden="false" customHeight="false" outlineLevel="0" collapsed="false">
      <c r="A953" s="9" t="n">
        <v>22</v>
      </c>
      <c r="B953" s="24" t="s">
        <v>2558</v>
      </c>
      <c r="C953" s="25" t="s">
        <v>2559</v>
      </c>
      <c r="D953" s="12" t="s">
        <v>2560</v>
      </c>
      <c r="E953" s="13" t="s">
        <v>175</v>
      </c>
      <c r="F953" s="13" t="s">
        <v>14</v>
      </c>
      <c r="G953" s="9" t="n">
        <v>1065</v>
      </c>
      <c r="H953" s="14" t="str">
        <f aca="false">REPLACE(C953,15,4,"****")</f>
        <v>43232319570604****</v>
      </c>
    </row>
    <row r="954" customFormat="false" ht="17.6" hidden="false" customHeight="false" outlineLevel="0" collapsed="false">
      <c r="A954" s="9" t="n">
        <v>23</v>
      </c>
      <c r="B954" s="24" t="s">
        <v>2561</v>
      </c>
      <c r="C954" s="25" t="s">
        <v>2562</v>
      </c>
      <c r="D954" s="12" t="s">
        <v>2563</v>
      </c>
      <c r="E954" s="13" t="s">
        <v>175</v>
      </c>
      <c r="F954" s="13" t="s">
        <v>14</v>
      </c>
      <c r="G954" s="9" t="n">
        <v>1065</v>
      </c>
      <c r="H954" s="14" t="str">
        <f aca="false">REPLACE(C954,15,4,"****")</f>
        <v>43232319550602****</v>
      </c>
    </row>
    <row r="955" customFormat="false" ht="17.6" hidden="false" customHeight="false" outlineLevel="0" collapsed="false">
      <c r="A955" s="9" t="n">
        <v>24</v>
      </c>
      <c r="B955" s="24" t="s">
        <v>2564</v>
      </c>
      <c r="C955" s="25" t="s">
        <v>2565</v>
      </c>
      <c r="D955" s="12" t="s">
        <v>2566</v>
      </c>
      <c r="E955" s="13" t="s">
        <v>175</v>
      </c>
      <c r="F955" s="13" t="s">
        <v>14</v>
      </c>
      <c r="G955" s="9" t="n">
        <v>1207</v>
      </c>
      <c r="H955" s="14" t="str">
        <f aca="false">REPLACE(C955,15,4,"****")</f>
        <v>43232319531023****</v>
      </c>
    </row>
    <row r="956" customFormat="false" ht="17.6" hidden="false" customHeight="false" outlineLevel="0" collapsed="false">
      <c r="A956" s="9" t="n">
        <v>25</v>
      </c>
      <c r="B956" s="24" t="s">
        <v>2567</v>
      </c>
      <c r="C956" s="25" t="s">
        <v>2568</v>
      </c>
      <c r="D956" s="12" t="s">
        <v>2569</v>
      </c>
      <c r="E956" s="13" t="s">
        <v>175</v>
      </c>
      <c r="F956" s="13" t="s">
        <v>14</v>
      </c>
      <c r="G956" s="9" t="n">
        <v>1065</v>
      </c>
      <c r="H956" s="14" t="str">
        <f aca="false">REPLACE(C956,15,4,"****")</f>
        <v>43230219780504****</v>
      </c>
    </row>
    <row r="957" customFormat="false" ht="17.6" hidden="false" customHeight="false" outlineLevel="0" collapsed="false">
      <c r="A957" s="9" t="n">
        <v>26</v>
      </c>
      <c r="B957" s="24" t="s">
        <v>2570</v>
      </c>
      <c r="C957" s="25" t="s">
        <v>2571</v>
      </c>
      <c r="D957" s="12" t="s">
        <v>2572</v>
      </c>
      <c r="E957" s="13" t="s">
        <v>175</v>
      </c>
      <c r="F957" s="13" t="s">
        <v>14</v>
      </c>
      <c r="G957" s="9" t="n">
        <v>1065</v>
      </c>
      <c r="H957" s="14" t="str">
        <f aca="false">REPLACE(C957,15,4,"****")</f>
        <v>43230219770205****</v>
      </c>
    </row>
    <row r="958" customFormat="false" ht="17.6" hidden="false" customHeight="false" outlineLevel="0" collapsed="false">
      <c r="A958" s="9" t="n">
        <v>27</v>
      </c>
      <c r="B958" s="24" t="s">
        <v>2573</v>
      </c>
      <c r="C958" s="25" t="s">
        <v>2574</v>
      </c>
      <c r="D958" s="12" t="s">
        <v>2575</v>
      </c>
      <c r="E958" s="13" t="s">
        <v>175</v>
      </c>
      <c r="F958" s="13" t="s">
        <v>14</v>
      </c>
      <c r="G958" s="9" t="n">
        <v>1065</v>
      </c>
      <c r="H958" s="14" t="str">
        <f aca="false">REPLACE(C958,15,4,"****")</f>
        <v>43230219760806****</v>
      </c>
    </row>
    <row r="959" customFormat="false" ht="17.6" hidden="false" customHeight="false" outlineLevel="0" collapsed="false">
      <c r="A959" s="9" t="n">
        <v>28</v>
      </c>
      <c r="B959" s="24" t="s">
        <v>2576</v>
      </c>
      <c r="C959" s="25" t="s">
        <v>2577</v>
      </c>
      <c r="D959" s="12" t="s">
        <v>2578</v>
      </c>
      <c r="E959" s="13" t="s">
        <v>175</v>
      </c>
      <c r="F959" s="13" t="s">
        <v>14</v>
      </c>
      <c r="G959" s="9" t="n">
        <v>1065</v>
      </c>
      <c r="H959" s="14" t="str">
        <f aca="false">REPLACE(C959,15,4,"****")</f>
        <v>43230219750820****</v>
      </c>
    </row>
    <row r="960" customFormat="false" ht="17.6" hidden="false" customHeight="false" outlineLevel="0" collapsed="false">
      <c r="A960" s="9" t="n">
        <v>29</v>
      </c>
      <c r="B960" s="24" t="s">
        <v>2579</v>
      </c>
      <c r="C960" s="25" t="s">
        <v>2580</v>
      </c>
      <c r="D960" s="12" t="s">
        <v>2581</v>
      </c>
      <c r="E960" s="13" t="s">
        <v>175</v>
      </c>
      <c r="F960" s="13" t="s">
        <v>14</v>
      </c>
      <c r="G960" s="9" t="n">
        <v>1065</v>
      </c>
      <c r="H960" s="14" t="str">
        <f aca="false">REPLACE(C960,15,4,"****")</f>
        <v>43230219741120****</v>
      </c>
    </row>
    <row r="961" customFormat="false" ht="17.6" hidden="false" customHeight="false" outlineLevel="0" collapsed="false">
      <c r="A961" s="9" t="n">
        <v>30</v>
      </c>
      <c r="B961" s="24" t="s">
        <v>2582</v>
      </c>
      <c r="C961" s="25" t="s">
        <v>2583</v>
      </c>
      <c r="D961" s="12" t="s">
        <v>2584</v>
      </c>
      <c r="E961" s="13" t="s">
        <v>175</v>
      </c>
      <c r="F961" s="13" t="s">
        <v>14</v>
      </c>
      <c r="G961" s="9" t="n">
        <v>1065</v>
      </c>
      <c r="H961" s="14" t="str">
        <f aca="false">REPLACE(C961,15,4,"****")</f>
        <v>43230219740513****</v>
      </c>
    </row>
    <row r="962" customFormat="false" ht="17.6" hidden="false" customHeight="false" outlineLevel="0" collapsed="false">
      <c r="A962" s="9" t="n">
        <v>31</v>
      </c>
      <c r="B962" s="24" t="s">
        <v>2585</v>
      </c>
      <c r="C962" s="25" t="s">
        <v>2586</v>
      </c>
      <c r="D962" s="12" t="s">
        <v>2587</v>
      </c>
      <c r="E962" s="13" t="s">
        <v>175</v>
      </c>
      <c r="F962" s="13" t="s">
        <v>14</v>
      </c>
      <c r="G962" s="9" t="n">
        <v>1065</v>
      </c>
      <c r="H962" s="14" t="str">
        <f aca="false">REPLACE(C962,15,4,"****")</f>
        <v>43230219740411****</v>
      </c>
    </row>
    <row r="963" customFormat="false" ht="17.6" hidden="false" customHeight="false" outlineLevel="0" collapsed="false">
      <c r="A963" s="9" t="n">
        <v>32</v>
      </c>
      <c r="B963" s="24" t="s">
        <v>2588</v>
      </c>
      <c r="C963" s="25" t="s">
        <v>2589</v>
      </c>
      <c r="D963" s="12" t="s">
        <v>2590</v>
      </c>
      <c r="E963" s="13" t="s">
        <v>175</v>
      </c>
      <c r="F963" s="13" t="s">
        <v>14</v>
      </c>
      <c r="G963" s="9" t="n">
        <v>1065</v>
      </c>
      <c r="H963" s="14" t="str">
        <f aca="false">REPLACE(C963,15,4,"****")</f>
        <v>43230219740306****</v>
      </c>
    </row>
    <row r="964" customFormat="false" ht="17.6" hidden="false" customHeight="false" outlineLevel="0" collapsed="false">
      <c r="A964" s="9" t="n">
        <v>33</v>
      </c>
      <c r="B964" s="24" t="s">
        <v>2591</v>
      </c>
      <c r="C964" s="25" t="s">
        <v>2592</v>
      </c>
      <c r="D964" s="12" t="s">
        <v>2593</v>
      </c>
      <c r="E964" s="13" t="s">
        <v>175</v>
      </c>
      <c r="F964" s="13" t="s">
        <v>14</v>
      </c>
      <c r="G964" s="9" t="n">
        <v>1065</v>
      </c>
      <c r="H964" s="14" t="str">
        <f aca="false">REPLACE(C964,15,4,"****")</f>
        <v>43230219721113****</v>
      </c>
    </row>
    <row r="965" customFormat="false" ht="17.6" hidden="false" customHeight="false" outlineLevel="0" collapsed="false">
      <c r="A965" s="9" t="n">
        <v>34</v>
      </c>
      <c r="B965" s="24" t="s">
        <v>2594</v>
      </c>
      <c r="C965" s="25" t="s">
        <v>2595</v>
      </c>
      <c r="D965" s="12" t="s">
        <v>2596</v>
      </c>
      <c r="E965" s="13" t="s">
        <v>175</v>
      </c>
      <c r="F965" s="13" t="s">
        <v>14</v>
      </c>
      <c r="G965" s="9" t="n">
        <v>1207</v>
      </c>
      <c r="H965" s="14" t="str">
        <f aca="false">REPLACE(C965,15,4,"****")</f>
        <v>43230219660519****</v>
      </c>
    </row>
    <row r="966" customFormat="false" ht="17.6" hidden="false" customHeight="false" outlineLevel="0" collapsed="false">
      <c r="A966" s="9" t="n">
        <v>35</v>
      </c>
      <c r="B966" s="24" t="s">
        <v>2597</v>
      </c>
      <c r="C966" s="25" t="s">
        <v>2598</v>
      </c>
      <c r="D966" s="12" t="s">
        <v>2599</v>
      </c>
      <c r="E966" s="13" t="s">
        <v>175</v>
      </c>
      <c r="F966" s="13" t="s">
        <v>14</v>
      </c>
      <c r="G966" s="9" t="n">
        <v>1065</v>
      </c>
      <c r="H966" s="14" t="str">
        <f aca="false">REPLACE(C966,15,4,"****")</f>
        <v>43120219890429****</v>
      </c>
    </row>
    <row r="967" customFormat="false" ht="17.6" hidden="false" customHeight="false" outlineLevel="0" collapsed="false">
      <c r="A967" s="9" t="n">
        <v>36</v>
      </c>
      <c r="B967" s="24" t="s">
        <v>2600</v>
      </c>
      <c r="C967" s="25" t="s">
        <v>2601</v>
      </c>
      <c r="D967" s="12" t="s">
        <v>2602</v>
      </c>
      <c r="E967" s="13" t="s">
        <v>175</v>
      </c>
      <c r="F967" s="13" t="s">
        <v>14</v>
      </c>
      <c r="G967" s="9" t="n">
        <v>1065</v>
      </c>
      <c r="H967" s="14" t="str">
        <f aca="false">REPLACE(C967,15,4,"****")</f>
        <v>43098119960607****</v>
      </c>
    </row>
    <row r="968" customFormat="false" ht="17.6" hidden="false" customHeight="false" outlineLevel="0" collapsed="false">
      <c r="A968" s="9" t="n">
        <v>37</v>
      </c>
      <c r="B968" s="24" t="s">
        <v>2603</v>
      </c>
      <c r="C968" s="25" t="s">
        <v>2604</v>
      </c>
      <c r="D968" s="12" t="s">
        <v>2605</v>
      </c>
      <c r="E968" s="13" t="s">
        <v>175</v>
      </c>
      <c r="F968" s="13" t="s">
        <v>14</v>
      </c>
      <c r="G968" s="9" t="n">
        <v>1065</v>
      </c>
      <c r="H968" s="14" t="str">
        <f aca="false">REPLACE(C968,15,4,"****")</f>
        <v>43098119870518****</v>
      </c>
    </row>
    <row r="969" customFormat="false" ht="17.6" hidden="false" customHeight="false" outlineLevel="0" collapsed="false">
      <c r="A969" s="9" t="n">
        <v>38</v>
      </c>
      <c r="B969" s="24" t="s">
        <v>2606</v>
      </c>
      <c r="C969" s="25" t="s">
        <v>2607</v>
      </c>
      <c r="D969" s="12" t="s">
        <v>2608</v>
      </c>
      <c r="E969" s="13" t="s">
        <v>175</v>
      </c>
      <c r="F969" s="13" t="s">
        <v>14</v>
      </c>
      <c r="G969" s="9" t="n">
        <v>1065</v>
      </c>
      <c r="H969" s="14" t="str">
        <f aca="false">REPLACE(C969,15,4,"****")</f>
        <v>43098119860916****</v>
      </c>
    </row>
    <row r="970" customFormat="false" ht="17.6" hidden="false" customHeight="false" outlineLevel="0" collapsed="false">
      <c r="A970" s="9" t="n">
        <v>39</v>
      </c>
      <c r="B970" s="24" t="s">
        <v>2609</v>
      </c>
      <c r="C970" s="25" t="s">
        <v>2610</v>
      </c>
      <c r="D970" s="12" t="s">
        <v>2611</v>
      </c>
      <c r="E970" s="13" t="s">
        <v>175</v>
      </c>
      <c r="F970" s="13" t="s">
        <v>14</v>
      </c>
      <c r="G970" s="9" t="n">
        <v>1065</v>
      </c>
      <c r="H970" s="14" t="str">
        <f aca="false">REPLACE(C970,15,4,"****")</f>
        <v>43098119860812****</v>
      </c>
    </row>
    <row r="971" customFormat="false" ht="17.6" hidden="false" customHeight="false" outlineLevel="0" collapsed="false">
      <c r="A971" s="9" t="n">
        <v>40</v>
      </c>
      <c r="B971" s="24" t="s">
        <v>2612</v>
      </c>
      <c r="C971" s="25" t="s">
        <v>2613</v>
      </c>
      <c r="D971" s="12" t="s">
        <v>2614</v>
      </c>
      <c r="E971" s="13" t="s">
        <v>175</v>
      </c>
      <c r="F971" s="13" t="s">
        <v>14</v>
      </c>
      <c r="G971" s="9" t="n">
        <v>1065</v>
      </c>
      <c r="H971" s="14" t="str">
        <f aca="false">REPLACE(C971,15,4,"****")</f>
        <v>43098119821228****</v>
      </c>
    </row>
    <row r="972" customFormat="false" ht="17.6" hidden="false" customHeight="false" outlineLevel="0" collapsed="false">
      <c r="A972" s="9" t="n">
        <v>41</v>
      </c>
      <c r="B972" s="24" t="s">
        <v>2615</v>
      </c>
      <c r="C972" s="25" t="s">
        <v>2616</v>
      </c>
      <c r="D972" s="12" t="s">
        <v>2617</v>
      </c>
      <c r="E972" s="13" t="s">
        <v>175</v>
      </c>
      <c r="F972" s="13" t="s">
        <v>14</v>
      </c>
      <c r="G972" s="9" t="n">
        <v>1065</v>
      </c>
      <c r="H972" s="14" t="str">
        <f aca="false">REPLACE(C972,15,4,"****")</f>
        <v>43098119821130****</v>
      </c>
    </row>
    <row r="973" customFormat="false" ht="17.6" hidden="false" customHeight="false" outlineLevel="0" collapsed="false">
      <c r="A973" s="9" t="n">
        <v>42</v>
      </c>
      <c r="B973" s="24" t="s">
        <v>2618</v>
      </c>
      <c r="C973" s="25" t="s">
        <v>2619</v>
      </c>
      <c r="D973" s="12" t="s">
        <v>2620</v>
      </c>
      <c r="E973" s="13" t="s">
        <v>175</v>
      </c>
      <c r="F973" s="13" t="s">
        <v>14</v>
      </c>
      <c r="G973" s="9" t="n">
        <v>1065</v>
      </c>
      <c r="H973" s="14" t="str">
        <f aca="false">REPLACE(C973,15,4,"****")</f>
        <v>43098119800107****</v>
      </c>
    </row>
    <row r="974" customFormat="false" ht="17.6" hidden="false" customHeight="false" outlineLevel="0" collapsed="false">
      <c r="A974" s="9" t="n">
        <v>43</v>
      </c>
      <c r="B974" s="24" t="s">
        <v>2621</v>
      </c>
      <c r="C974" s="25" t="s">
        <v>2622</v>
      </c>
      <c r="D974" s="12" t="s">
        <v>2623</v>
      </c>
      <c r="E974" s="13" t="s">
        <v>175</v>
      </c>
      <c r="F974" s="13" t="s">
        <v>14</v>
      </c>
      <c r="G974" s="9" t="n">
        <v>1065</v>
      </c>
      <c r="H974" s="14" t="str">
        <f aca="false">REPLACE(C974,15,4,"****")</f>
        <v>43098119740424****</v>
      </c>
    </row>
    <row r="975" customFormat="false" ht="17.6" hidden="false" customHeight="false" outlineLevel="0" collapsed="false">
      <c r="A975" s="9" t="n">
        <v>44</v>
      </c>
      <c r="B975" s="24" t="s">
        <v>2624</v>
      </c>
      <c r="C975" s="25" t="s">
        <v>2625</v>
      </c>
      <c r="D975" s="12" t="s">
        <v>2626</v>
      </c>
      <c r="E975" s="13" t="s">
        <v>175</v>
      </c>
      <c r="F975" s="13" t="s">
        <v>14</v>
      </c>
      <c r="G975" s="9" t="n">
        <v>1065</v>
      </c>
      <c r="H975" s="14" t="str">
        <f aca="false">REPLACE(C975,15,4,"****")</f>
        <v>43098119690603****</v>
      </c>
    </row>
    <row r="976" customFormat="false" ht="17.6" hidden="false" customHeight="false" outlineLevel="0" collapsed="false">
      <c r="A976" s="9" t="n">
        <v>45</v>
      </c>
      <c r="B976" s="24" t="s">
        <v>2627</v>
      </c>
      <c r="C976" s="25" t="s">
        <v>2628</v>
      </c>
      <c r="D976" s="12" t="s">
        <v>2629</v>
      </c>
      <c r="E976" s="13" t="s">
        <v>175</v>
      </c>
      <c r="F976" s="13" t="s">
        <v>14</v>
      </c>
      <c r="G976" s="9" t="n">
        <v>1065</v>
      </c>
      <c r="H976" s="14" t="str">
        <f aca="false">REPLACE(C976,15,4,"****")</f>
        <v>43092219821222****</v>
      </c>
    </row>
    <row r="977" customFormat="false" ht="17.6" hidden="false" customHeight="false" outlineLevel="0" collapsed="false">
      <c r="A977" s="9" t="n">
        <v>46</v>
      </c>
      <c r="B977" s="24" t="s">
        <v>2630</v>
      </c>
      <c r="C977" s="25" t="s">
        <v>2631</v>
      </c>
      <c r="D977" s="12" t="s">
        <v>2632</v>
      </c>
      <c r="E977" s="13" t="s">
        <v>175</v>
      </c>
      <c r="F977" s="13" t="s">
        <v>14</v>
      </c>
      <c r="G977" s="9" t="n">
        <v>1065</v>
      </c>
      <c r="H977" s="14" t="str">
        <f aca="false">REPLACE(C977,15,4,"****")</f>
        <v>43090219850426****</v>
      </c>
    </row>
    <row r="978" customFormat="false" ht="17.6" hidden="false" customHeight="false" outlineLevel="0" collapsed="false">
      <c r="A978" s="9" t="n">
        <v>47</v>
      </c>
      <c r="B978" s="24" t="s">
        <v>2633</v>
      </c>
      <c r="C978" s="25" t="s">
        <v>2634</v>
      </c>
      <c r="D978" s="12" t="s">
        <v>2635</v>
      </c>
      <c r="E978" s="13" t="s">
        <v>175</v>
      </c>
      <c r="F978" s="13" t="s">
        <v>14</v>
      </c>
      <c r="G978" s="9" t="n">
        <v>1065</v>
      </c>
      <c r="H978" s="14" t="str">
        <f aca="false">REPLACE(C978,15,4,"****")</f>
        <v>43072219830320****</v>
      </c>
    </row>
    <row r="979" customFormat="false" ht="17.6" hidden="false" customHeight="false" outlineLevel="0" collapsed="false">
      <c r="A979" s="9" t="n">
        <v>48</v>
      </c>
      <c r="B979" s="24" t="s">
        <v>2636</v>
      </c>
      <c r="C979" s="25" t="s">
        <v>2637</v>
      </c>
      <c r="D979" s="12" t="s">
        <v>2638</v>
      </c>
      <c r="E979" s="13" t="s">
        <v>175</v>
      </c>
      <c r="F979" s="13" t="s">
        <v>14</v>
      </c>
      <c r="G979" s="9" t="n">
        <v>1065</v>
      </c>
      <c r="H979" s="14" t="str">
        <f aca="false">REPLACE(C979,15,4,"****")</f>
        <v>43012119980316****</v>
      </c>
    </row>
    <row r="980" customFormat="false" ht="17.6" hidden="false" customHeight="false" outlineLevel="0" collapsed="false">
      <c r="A980" s="9" t="n">
        <v>49</v>
      </c>
      <c r="B980" s="24" t="s">
        <v>2639</v>
      </c>
      <c r="C980" s="25" t="s">
        <v>2640</v>
      </c>
      <c r="D980" s="12" t="s">
        <v>2641</v>
      </c>
      <c r="E980" s="13" t="s">
        <v>175</v>
      </c>
      <c r="F980" s="13" t="s">
        <v>14</v>
      </c>
      <c r="G980" s="9" t="n">
        <v>1065</v>
      </c>
      <c r="H980" s="14" t="str">
        <f aca="false">REPLACE(C980,15,4,"****")</f>
        <v>42130219850105****</v>
      </c>
    </row>
    <row r="981" customFormat="false" ht="17.6" hidden="false" customHeight="false" outlineLevel="0" collapsed="false">
      <c r="A981" s="9" t="n">
        <v>50</v>
      </c>
      <c r="B981" s="24" t="s">
        <v>2642</v>
      </c>
      <c r="C981" s="25" t="s">
        <v>2643</v>
      </c>
      <c r="D981" s="12" t="s">
        <v>2644</v>
      </c>
      <c r="E981" s="13" t="s">
        <v>175</v>
      </c>
      <c r="F981" s="13" t="s">
        <v>14</v>
      </c>
      <c r="G981" s="9" t="n">
        <v>1065</v>
      </c>
      <c r="H981" s="14" t="str">
        <f aca="false">REPLACE(C981,15,4,"****")</f>
        <v>41232819781002****</v>
      </c>
    </row>
    <row r="982" customFormat="false" ht="16.8" hidden="false" customHeight="false" outlineLevel="0" collapsed="false">
      <c r="H982" s="0"/>
    </row>
    <row r="983" customFormat="false" ht="16.8" hidden="false" customHeight="false" outlineLevel="0" collapsed="false">
      <c r="H983" s="0"/>
    </row>
    <row r="984" customFormat="false" ht="16.8" hidden="false" customHeight="false" outlineLevel="0" collapsed="false">
      <c r="A984" s="18" t="s">
        <v>167</v>
      </c>
      <c r="B984" s="19"/>
      <c r="C984" s="18"/>
      <c r="D984" s="18" t="s">
        <v>168</v>
      </c>
      <c r="F984" s="18"/>
      <c r="G984" s="18"/>
      <c r="H984" s="0"/>
    </row>
    <row r="987" customFormat="false" ht="40" hidden="false" customHeight="false" outlineLevel="0" collapsed="false">
      <c r="A987" s="3" t="s">
        <v>2493</v>
      </c>
      <c r="B987" s="3"/>
      <c r="C987" s="3"/>
      <c r="D987" s="3"/>
      <c r="E987" s="3"/>
      <c r="F987" s="3"/>
      <c r="G987" s="3"/>
      <c r="H987" s="3"/>
    </row>
    <row r="988" customFormat="false" ht="20.4" hidden="false" customHeight="false" outlineLevel="0" collapsed="false">
      <c r="A988" s="4" t="s">
        <v>2645</v>
      </c>
      <c r="B988" s="4"/>
      <c r="C988" s="4"/>
      <c r="D988" s="4"/>
      <c r="E988" s="4"/>
      <c r="F988" s="4"/>
      <c r="G988" s="4"/>
      <c r="H988" s="4"/>
    </row>
    <row r="989" customFormat="false" ht="36" hidden="false" customHeight="false" outlineLevel="0" collapsed="false">
      <c r="A989" s="5" t="s">
        <v>2</v>
      </c>
      <c r="B989" s="5" t="s">
        <v>3</v>
      </c>
      <c r="C989" s="5" t="s">
        <v>4</v>
      </c>
      <c r="D989" s="5" t="s">
        <v>5</v>
      </c>
      <c r="E989" s="5" t="s">
        <v>6</v>
      </c>
      <c r="F989" s="6" t="s">
        <v>7</v>
      </c>
      <c r="G989" s="7" t="s">
        <v>171</v>
      </c>
      <c r="H989" s="5" t="s">
        <v>4</v>
      </c>
    </row>
    <row r="990" customFormat="false" ht="18" hidden="false" customHeight="false" outlineLevel="0" collapsed="false">
      <c r="A990" s="45" t="s">
        <v>325</v>
      </c>
      <c r="B990" s="24" t="s">
        <v>2646</v>
      </c>
      <c r="C990" s="25" t="s">
        <v>2647</v>
      </c>
      <c r="D990" s="12" t="s">
        <v>2648</v>
      </c>
      <c r="E990" s="13" t="s">
        <v>329</v>
      </c>
      <c r="F990" s="13" t="s">
        <v>14</v>
      </c>
      <c r="G990" s="9" t="n">
        <v>825</v>
      </c>
      <c r="H990" s="14" t="str">
        <f aca="false">REPLACE(C990,15,4,"****")</f>
        <v>43242319760222****</v>
      </c>
    </row>
    <row r="991" customFormat="false" ht="17.6" hidden="false" customHeight="false" outlineLevel="0" collapsed="false">
      <c r="A991" s="45" t="s">
        <v>330</v>
      </c>
      <c r="B991" s="24" t="s">
        <v>2649</v>
      </c>
      <c r="C991" s="25" t="s">
        <v>2650</v>
      </c>
      <c r="D991" s="12" t="s">
        <v>2651</v>
      </c>
      <c r="E991" s="13" t="s">
        <v>329</v>
      </c>
      <c r="F991" s="13" t="s">
        <v>14</v>
      </c>
      <c r="G991" s="9" t="n">
        <v>825</v>
      </c>
      <c r="H991" s="14" t="str">
        <f aca="false">REPLACE(C991,15,4,"****")</f>
        <v>43232319720912****</v>
      </c>
    </row>
    <row r="992" customFormat="false" ht="17.6" hidden="false" customHeight="false" outlineLevel="0" collapsed="false">
      <c r="A992" s="45" t="s">
        <v>334</v>
      </c>
      <c r="B992" s="24" t="s">
        <v>2652</v>
      </c>
      <c r="C992" s="25" t="s">
        <v>2653</v>
      </c>
      <c r="D992" s="12" t="s">
        <v>2654</v>
      </c>
      <c r="E992" s="13" t="s">
        <v>329</v>
      </c>
      <c r="F992" s="13" t="s">
        <v>14</v>
      </c>
      <c r="G992" s="9" t="n">
        <v>825</v>
      </c>
      <c r="H992" s="14" t="str">
        <f aca="false">REPLACE(C992,15,4,"****")</f>
        <v>43232319701110****</v>
      </c>
    </row>
    <row r="993" customFormat="false" ht="17.6" hidden="false" customHeight="false" outlineLevel="0" collapsed="false">
      <c r="A993" s="45" t="s">
        <v>338</v>
      </c>
      <c r="B993" s="24" t="s">
        <v>2655</v>
      </c>
      <c r="C993" s="25" t="s">
        <v>2656</v>
      </c>
      <c r="D993" s="12" t="s">
        <v>2657</v>
      </c>
      <c r="E993" s="13" t="s">
        <v>329</v>
      </c>
      <c r="F993" s="13" t="s">
        <v>14</v>
      </c>
      <c r="G993" s="9" t="n">
        <v>825</v>
      </c>
      <c r="H993" s="14" t="str">
        <f aca="false">REPLACE(C993,15,4,"****")</f>
        <v>43232319700719****</v>
      </c>
    </row>
    <row r="994" customFormat="false" ht="17.6" hidden="false" customHeight="false" outlineLevel="0" collapsed="false">
      <c r="A994" s="45" t="s">
        <v>342</v>
      </c>
      <c r="B994" s="24" t="s">
        <v>2658</v>
      </c>
      <c r="C994" s="25" t="s">
        <v>2659</v>
      </c>
      <c r="D994" s="12" t="s">
        <v>2660</v>
      </c>
      <c r="E994" s="13" t="s">
        <v>329</v>
      </c>
      <c r="F994" s="13" t="s">
        <v>14</v>
      </c>
      <c r="G994" s="9" t="n">
        <v>825</v>
      </c>
      <c r="H994" s="14" t="str">
        <f aca="false">REPLACE(C994,15,4,"****")</f>
        <v>43232319690728****</v>
      </c>
    </row>
    <row r="995" customFormat="false" ht="17.6" hidden="false" customHeight="false" outlineLevel="0" collapsed="false">
      <c r="A995" s="45" t="s">
        <v>346</v>
      </c>
      <c r="B995" s="24" t="s">
        <v>2661</v>
      </c>
      <c r="C995" s="25" t="s">
        <v>2662</v>
      </c>
      <c r="D995" s="12" t="s">
        <v>2663</v>
      </c>
      <c r="E995" s="13" t="s">
        <v>329</v>
      </c>
      <c r="F995" s="13" t="s">
        <v>14</v>
      </c>
      <c r="G995" s="9" t="n">
        <v>825</v>
      </c>
      <c r="H995" s="14" t="str">
        <f aca="false">REPLACE(C995,15,4,"****")</f>
        <v>43232319690515****</v>
      </c>
    </row>
    <row r="996" customFormat="false" ht="17.6" hidden="false" customHeight="false" outlineLevel="0" collapsed="false">
      <c r="A996" s="9" t="n">
        <v>7</v>
      </c>
      <c r="B996" s="24" t="s">
        <v>2664</v>
      </c>
      <c r="C996" s="25" t="s">
        <v>2665</v>
      </c>
      <c r="D996" s="12" t="s">
        <v>2666</v>
      </c>
      <c r="E996" s="13" t="s">
        <v>329</v>
      </c>
      <c r="F996" s="13" t="s">
        <v>14</v>
      </c>
      <c r="G996" s="9" t="n">
        <v>825</v>
      </c>
      <c r="H996" s="14" t="str">
        <f aca="false">REPLACE(C996,15,4,"****")</f>
        <v>43232319681114****</v>
      </c>
    </row>
    <row r="997" customFormat="false" ht="17.6" hidden="false" customHeight="false" outlineLevel="0" collapsed="false">
      <c r="A997" s="9" t="n">
        <v>8</v>
      </c>
      <c r="B997" s="24" t="s">
        <v>2667</v>
      </c>
      <c r="C997" s="25" t="s">
        <v>2668</v>
      </c>
      <c r="D997" s="12" t="s">
        <v>2669</v>
      </c>
      <c r="E997" s="13" t="s">
        <v>329</v>
      </c>
      <c r="F997" s="13" t="s">
        <v>14</v>
      </c>
      <c r="G997" s="9" t="n">
        <v>825</v>
      </c>
      <c r="H997" s="14" t="str">
        <f aca="false">REPLACE(C997,15,4,"****")</f>
        <v>43232319681104****</v>
      </c>
    </row>
    <row r="998" customFormat="false" ht="17.6" hidden="false" customHeight="false" outlineLevel="0" collapsed="false">
      <c r="A998" s="9" t="n">
        <v>9</v>
      </c>
      <c r="B998" s="24" t="s">
        <v>2670</v>
      </c>
      <c r="C998" s="25" t="s">
        <v>2671</v>
      </c>
      <c r="D998" s="12" t="s">
        <v>2672</v>
      </c>
      <c r="E998" s="13" t="s">
        <v>329</v>
      </c>
      <c r="F998" s="13" t="s">
        <v>14</v>
      </c>
      <c r="G998" s="9" t="n">
        <v>825</v>
      </c>
      <c r="H998" s="14" t="str">
        <f aca="false">REPLACE(C998,15,4,"****")</f>
        <v>43232319680710****</v>
      </c>
    </row>
    <row r="999" customFormat="false" ht="17.6" hidden="false" customHeight="false" outlineLevel="0" collapsed="false">
      <c r="A999" s="9" t="n">
        <v>10</v>
      </c>
      <c r="B999" s="24" t="s">
        <v>2673</v>
      </c>
      <c r="C999" s="25" t="s">
        <v>2674</v>
      </c>
      <c r="D999" s="12" t="s">
        <v>2675</v>
      </c>
      <c r="E999" s="13" t="s">
        <v>329</v>
      </c>
      <c r="F999" s="13" t="s">
        <v>14</v>
      </c>
      <c r="G999" s="9" t="n">
        <v>825</v>
      </c>
      <c r="H999" s="14" t="str">
        <f aca="false">REPLACE(C999,15,4,"****")</f>
        <v>43232319670818****</v>
      </c>
    </row>
    <row r="1000" customFormat="false" ht="17.6" hidden="false" customHeight="false" outlineLevel="0" collapsed="false">
      <c r="A1000" s="9" t="n">
        <v>11</v>
      </c>
      <c r="B1000" s="24" t="s">
        <v>2676</v>
      </c>
      <c r="C1000" s="25" t="s">
        <v>2677</v>
      </c>
      <c r="D1000" s="12" t="s">
        <v>2678</v>
      </c>
      <c r="E1000" s="13" t="s">
        <v>329</v>
      </c>
      <c r="F1000" s="13" t="s">
        <v>14</v>
      </c>
      <c r="G1000" s="9" t="n">
        <v>825</v>
      </c>
      <c r="H1000" s="14" t="str">
        <f aca="false">REPLACE(C1000,15,4,"****")</f>
        <v>43232319670721****</v>
      </c>
    </row>
    <row r="1001" customFormat="false" ht="17.6" hidden="false" customHeight="false" outlineLevel="0" collapsed="false">
      <c r="A1001" s="9" t="n">
        <v>12</v>
      </c>
      <c r="B1001" s="24" t="s">
        <v>2679</v>
      </c>
      <c r="C1001" s="25" t="s">
        <v>2680</v>
      </c>
      <c r="D1001" s="12" t="s">
        <v>2681</v>
      </c>
      <c r="E1001" s="13" t="s">
        <v>329</v>
      </c>
      <c r="F1001" s="13" t="s">
        <v>14</v>
      </c>
      <c r="G1001" s="9" t="n">
        <v>825</v>
      </c>
      <c r="H1001" s="14" t="str">
        <f aca="false">REPLACE(C1001,15,4,"****")</f>
        <v>43232319660603****</v>
      </c>
    </row>
    <row r="1002" customFormat="false" ht="17.6" hidden="false" customHeight="false" outlineLevel="0" collapsed="false">
      <c r="A1002" s="9" t="n">
        <v>13</v>
      </c>
      <c r="B1002" s="24" t="s">
        <v>2682</v>
      </c>
      <c r="C1002" s="25" t="s">
        <v>2683</v>
      </c>
      <c r="D1002" s="12" t="s">
        <v>2684</v>
      </c>
      <c r="E1002" s="13" t="s">
        <v>329</v>
      </c>
      <c r="F1002" s="13" t="s">
        <v>14</v>
      </c>
      <c r="G1002" s="9" t="n">
        <v>825</v>
      </c>
      <c r="H1002" s="14" t="str">
        <f aca="false">REPLACE(C1002,15,4,"****")</f>
        <v>43232319660129****</v>
      </c>
    </row>
    <row r="1003" customFormat="false" ht="17.6" hidden="false" customHeight="false" outlineLevel="0" collapsed="false">
      <c r="A1003" s="9" t="n">
        <v>14</v>
      </c>
      <c r="B1003" s="24" t="s">
        <v>2685</v>
      </c>
      <c r="C1003" s="25" t="s">
        <v>2686</v>
      </c>
      <c r="D1003" s="12" t="s">
        <v>2687</v>
      </c>
      <c r="E1003" s="13" t="s">
        <v>329</v>
      </c>
      <c r="F1003" s="13" t="s">
        <v>14</v>
      </c>
      <c r="G1003" s="9" t="n">
        <v>825</v>
      </c>
      <c r="H1003" s="14" t="str">
        <f aca="false">REPLACE(C1003,15,4,"****")</f>
        <v>43232319651125****</v>
      </c>
    </row>
    <row r="1004" customFormat="false" ht="17.6" hidden="false" customHeight="false" outlineLevel="0" collapsed="false">
      <c r="A1004" s="9" t="n">
        <v>15</v>
      </c>
      <c r="B1004" s="24" t="s">
        <v>2688</v>
      </c>
      <c r="C1004" s="25" t="s">
        <v>2689</v>
      </c>
      <c r="D1004" s="12" t="s">
        <v>2690</v>
      </c>
      <c r="E1004" s="13" t="s">
        <v>329</v>
      </c>
      <c r="F1004" s="13" t="s">
        <v>14</v>
      </c>
      <c r="G1004" s="9" t="n">
        <v>825</v>
      </c>
      <c r="H1004" s="14" t="str">
        <f aca="false">REPLACE(C1004,15,4,"****")</f>
        <v>43232319650405****</v>
      </c>
    </row>
    <row r="1005" customFormat="false" ht="17.6" hidden="false" customHeight="false" outlineLevel="0" collapsed="false">
      <c r="A1005" s="9" t="n">
        <v>16</v>
      </c>
      <c r="B1005" s="24" t="s">
        <v>1889</v>
      </c>
      <c r="C1005" s="25" t="s">
        <v>2691</v>
      </c>
      <c r="D1005" s="12" t="s">
        <v>2692</v>
      </c>
      <c r="E1005" s="13" t="s">
        <v>329</v>
      </c>
      <c r="F1005" s="13" t="s">
        <v>14</v>
      </c>
      <c r="G1005" s="9" t="n">
        <v>825</v>
      </c>
      <c r="H1005" s="14" t="str">
        <f aca="false">REPLACE(C1005,15,4,"****")</f>
        <v>43232319650210****</v>
      </c>
    </row>
    <row r="1006" customFormat="false" ht="17.6" hidden="false" customHeight="false" outlineLevel="0" collapsed="false">
      <c r="A1006" s="9" t="n">
        <v>17</v>
      </c>
      <c r="B1006" s="24" t="s">
        <v>2693</v>
      </c>
      <c r="C1006" s="25" t="s">
        <v>2694</v>
      </c>
      <c r="D1006" s="12" t="s">
        <v>2695</v>
      </c>
      <c r="E1006" s="13" t="s">
        <v>329</v>
      </c>
      <c r="F1006" s="13" t="s">
        <v>14</v>
      </c>
      <c r="G1006" s="9" t="n">
        <v>825</v>
      </c>
      <c r="H1006" s="14" t="str">
        <f aca="false">REPLACE(C1006,15,4,"****")</f>
        <v>43232319641217****</v>
      </c>
    </row>
    <row r="1007" customFormat="false" ht="17.6" hidden="false" customHeight="false" outlineLevel="0" collapsed="false">
      <c r="A1007" s="9" t="n">
        <v>18</v>
      </c>
      <c r="B1007" s="24" t="s">
        <v>2696</v>
      </c>
      <c r="C1007" s="25" t="s">
        <v>2697</v>
      </c>
      <c r="D1007" s="12" t="s">
        <v>2698</v>
      </c>
      <c r="E1007" s="13" t="s">
        <v>329</v>
      </c>
      <c r="F1007" s="13" t="s">
        <v>14</v>
      </c>
      <c r="G1007" s="9" t="n">
        <v>825</v>
      </c>
      <c r="H1007" s="14" t="str">
        <f aca="false">REPLACE(C1007,15,4,"****")</f>
        <v>43232319641211****</v>
      </c>
    </row>
    <row r="1008" customFormat="false" ht="17.6" hidden="false" customHeight="false" outlineLevel="0" collapsed="false">
      <c r="A1008" s="9" t="n">
        <v>19</v>
      </c>
      <c r="B1008" s="24" t="s">
        <v>2699</v>
      </c>
      <c r="C1008" s="25" t="s">
        <v>2700</v>
      </c>
      <c r="D1008" s="12" t="s">
        <v>2701</v>
      </c>
      <c r="E1008" s="13" t="s">
        <v>329</v>
      </c>
      <c r="F1008" s="13" t="s">
        <v>14</v>
      </c>
      <c r="G1008" s="9" t="n">
        <v>825</v>
      </c>
      <c r="H1008" s="14" t="str">
        <f aca="false">REPLACE(C1008,15,4,"****")</f>
        <v>43232319641206****</v>
      </c>
    </row>
    <row r="1009" customFormat="false" ht="17.6" hidden="false" customHeight="false" outlineLevel="0" collapsed="false">
      <c r="A1009" s="9" t="n">
        <v>20</v>
      </c>
      <c r="B1009" s="24" t="s">
        <v>2702</v>
      </c>
      <c r="C1009" s="25" t="s">
        <v>2703</v>
      </c>
      <c r="D1009" s="12" t="s">
        <v>2704</v>
      </c>
      <c r="E1009" s="13" t="s">
        <v>329</v>
      </c>
      <c r="F1009" s="13" t="s">
        <v>14</v>
      </c>
      <c r="G1009" s="9" t="n">
        <v>825</v>
      </c>
      <c r="H1009" s="14" t="str">
        <f aca="false">REPLACE(C1009,15,4,"****")</f>
        <v>43232319641001****</v>
      </c>
    </row>
    <row r="1010" customFormat="false" ht="17.6" hidden="false" customHeight="false" outlineLevel="0" collapsed="false">
      <c r="A1010" s="9" t="n">
        <v>21</v>
      </c>
      <c r="B1010" s="24" t="s">
        <v>2705</v>
      </c>
      <c r="C1010" s="25" t="s">
        <v>2706</v>
      </c>
      <c r="D1010" s="12" t="s">
        <v>2707</v>
      </c>
      <c r="E1010" s="13" t="s">
        <v>329</v>
      </c>
      <c r="F1010" s="13" t="s">
        <v>14</v>
      </c>
      <c r="G1010" s="9" t="n">
        <v>825</v>
      </c>
      <c r="H1010" s="14" t="str">
        <f aca="false">REPLACE(C1010,15,4,"****")</f>
        <v>43232319640929****</v>
      </c>
    </row>
    <row r="1011" customFormat="false" ht="17.6" hidden="false" customHeight="false" outlineLevel="0" collapsed="false">
      <c r="A1011" s="9" t="n">
        <v>22</v>
      </c>
      <c r="B1011" s="24" t="s">
        <v>2708</v>
      </c>
      <c r="C1011" s="25" t="s">
        <v>2709</v>
      </c>
      <c r="D1011" s="12" t="s">
        <v>2710</v>
      </c>
      <c r="E1011" s="13" t="s">
        <v>329</v>
      </c>
      <c r="F1011" s="13" t="s">
        <v>14</v>
      </c>
      <c r="G1011" s="9" t="n">
        <v>825</v>
      </c>
      <c r="H1011" s="14" t="str">
        <f aca="false">REPLACE(C1011,15,4,"****")</f>
        <v>43232319640421****</v>
      </c>
    </row>
    <row r="1012" customFormat="false" ht="17.6" hidden="false" customHeight="false" outlineLevel="0" collapsed="false">
      <c r="A1012" s="9" t="n">
        <v>23</v>
      </c>
      <c r="B1012" s="24" t="s">
        <v>2711</v>
      </c>
      <c r="C1012" s="25" t="s">
        <v>2712</v>
      </c>
      <c r="D1012" s="12" t="s">
        <v>2713</v>
      </c>
      <c r="E1012" s="13" t="s">
        <v>329</v>
      </c>
      <c r="F1012" s="13" t="s">
        <v>14</v>
      </c>
      <c r="G1012" s="9" t="n">
        <v>825</v>
      </c>
      <c r="H1012" s="14" t="str">
        <f aca="false">REPLACE(C1012,15,4,"****")</f>
        <v>43232319631122****</v>
      </c>
    </row>
    <row r="1013" customFormat="false" ht="17.6" hidden="false" customHeight="false" outlineLevel="0" collapsed="false">
      <c r="A1013" s="9" t="n">
        <v>24</v>
      </c>
      <c r="B1013" s="24" t="s">
        <v>2714</v>
      </c>
      <c r="C1013" s="25" t="s">
        <v>2715</v>
      </c>
      <c r="D1013" s="12" t="s">
        <v>2716</v>
      </c>
      <c r="E1013" s="13" t="s">
        <v>329</v>
      </c>
      <c r="F1013" s="13" t="s">
        <v>14</v>
      </c>
      <c r="G1013" s="9" t="n">
        <v>825</v>
      </c>
      <c r="H1013" s="14" t="str">
        <f aca="false">REPLACE(C1013,15,4,"****")</f>
        <v>43232319631024****</v>
      </c>
    </row>
    <row r="1014" customFormat="false" ht="17.6" hidden="false" customHeight="false" outlineLevel="0" collapsed="false">
      <c r="A1014" s="9" t="n">
        <v>25</v>
      </c>
      <c r="B1014" s="24" t="s">
        <v>2717</v>
      </c>
      <c r="C1014" s="25" t="s">
        <v>2718</v>
      </c>
      <c r="D1014" s="12" t="s">
        <v>2719</v>
      </c>
      <c r="E1014" s="13" t="s">
        <v>329</v>
      </c>
      <c r="F1014" s="13" t="s">
        <v>14</v>
      </c>
      <c r="G1014" s="9" t="n">
        <v>825</v>
      </c>
      <c r="H1014" s="14" t="str">
        <f aca="false">REPLACE(C1014,15,4,"****")</f>
        <v>43232319631010****</v>
      </c>
    </row>
    <row r="1015" customFormat="false" ht="17.6" hidden="false" customHeight="false" outlineLevel="0" collapsed="false">
      <c r="A1015" s="9" t="n">
        <v>26</v>
      </c>
      <c r="B1015" s="24" t="s">
        <v>2720</v>
      </c>
      <c r="C1015" s="25" t="s">
        <v>2721</v>
      </c>
      <c r="D1015" s="12" t="s">
        <v>2722</v>
      </c>
      <c r="E1015" s="13" t="s">
        <v>329</v>
      </c>
      <c r="F1015" s="13" t="s">
        <v>14</v>
      </c>
      <c r="G1015" s="9" t="n">
        <v>825</v>
      </c>
      <c r="H1015" s="14" t="str">
        <f aca="false">REPLACE(C1015,15,4,"****")</f>
        <v>43232319630528****</v>
      </c>
    </row>
    <row r="1016" customFormat="false" ht="17.6" hidden="false" customHeight="false" outlineLevel="0" collapsed="false">
      <c r="A1016" s="9" t="n">
        <v>27</v>
      </c>
      <c r="B1016" s="24" t="s">
        <v>2723</v>
      </c>
      <c r="C1016" s="25" t="s">
        <v>2724</v>
      </c>
      <c r="D1016" s="12" t="s">
        <v>2725</v>
      </c>
      <c r="E1016" s="13" t="s">
        <v>329</v>
      </c>
      <c r="F1016" s="13" t="s">
        <v>14</v>
      </c>
      <c r="G1016" s="9" t="n">
        <v>825</v>
      </c>
      <c r="H1016" s="14" t="str">
        <f aca="false">REPLACE(C1016,15,4,"****")</f>
        <v>43232319620925****</v>
      </c>
    </row>
    <row r="1017" customFormat="false" ht="17.6" hidden="false" customHeight="false" outlineLevel="0" collapsed="false">
      <c r="A1017" s="9" t="n">
        <v>28</v>
      </c>
      <c r="B1017" s="24" t="s">
        <v>2726</v>
      </c>
      <c r="C1017" s="25" t="s">
        <v>2727</v>
      </c>
      <c r="D1017" s="12" t="s">
        <v>2728</v>
      </c>
      <c r="E1017" s="13" t="s">
        <v>329</v>
      </c>
      <c r="F1017" s="13" t="s">
        <v>14</v>
      </c>
      <c r="G1017" s="9" t="n">
        <v>825</v>
      </c>
      <c r="H1017" s="14" t="str">
        <f aca="false">REPLACE(C1017,15,4,"****")</f>
        <v>43232319620909****</v>
      </c>
    </row>
    <row r="1018" customFormat="false" ht="17.6" hidden="false" customHeight="false" outlineLevel="0" collapsed="false">
      <c r="A1018" s="9" t="n">
        <v>29</v>
      </c>
      <c r="B1018" s="24" t="s">
        <v>1395</v>
      </c>
      <c r="C1018" s="25" t="s">
        <v>2729</v>
      </c>
      <c r="D1018" s="12" t="s">
        <v>2730</v>
      </c>
      <c r="E1018" s="13" t="s">
        <v>329</v>
      </c>
      <c r="F1018" s="13" t="s">
        <v>14</v>
      </c>
      <c r="G1018" s="9" t="n">
        <v>825</v>
      </c>
      <c r="H1018" s="14" t="str">
        <f aca="false">REPLACE(C1018,15,4,"****")</f>
        <v>43232319620706****</v>
      </c>
    </row>
    <row r="1019" customFormat="false" ht="17.6" hidden="false" customHeight="false" outlineLevel="0" collapsed="false">
      <c r="A1019" s="9" t="n">
        <v>30</v>
      </c>
      <c r="B1019" s="24" t="s">
        <v>2731</v>
      </c>
      <c r="C1019" s="25" t="s">
        <v>2732</v>
      </c>
      <c r="D1019" s="12" t="s">
        <v>2733</v>
      </c>
      <c r="E1019" s="13" t="s">
        <v>329</v>
      </c>
      <c r="F1019" s="13" t="s">
        <v>14</v>
      </c>
      <c r="G1019" s="9" t="n">
        <v>825</v>
      </c>
      <c r="H1019" s="14" t="str">
        <f aca="false">REPLACE(C1019,15,4,"****")</f>
        <v>43232319620326****</v>
      </c>
    </row>
    <row r="1020" customFormat="false" ht="17.6" hidden="false" customHeight="false" outlineLevel="0" collapsed="false">
      <c r="A1020" s="9" t="n">
        <v>31</v>
      </c>
      <c r="B1020" s="24" t="s">
        <v>2734</v>
      </c>
      <c r="C1020" s="25" t="s">
        <v>2735</v>
      </c>
      <c r="D1020" s="12" t="s">
        <v>2736</v>
      </c>
      <c r="E1020" s="13" t="s">
        <v>329</v>
      </c>
      <c r="F1020" s="13" t="s">
        <v>14</v>
      </c>
      <c r="G1020" s="9" t="n">
        <v>825</v>
      </c>
      <c r="H1020" s="14" t="str">
        <f aca="false">REPLACE(C1020,15,4,"****")</f>
        <v>43232319590910****</v>
      </c>
    </row>
    <row r="1021" customFormat="false" ht="17.6" hidden="false" customHeight="false" outlineLevel="0" collapsed="false">
      <c r="A1021" s="9" t="n">
        <v>32</v>
      </c>
      <c r="B1021" s="24" t="s">
        <v>2737</v>
      </c>
      <c r="C1021" s="25" t="s">
        <v>2738</v>
      </c>
      <c r="D1021" s="12" t="s">
        <v>2739</v>
      </c>
      <c r="E1021" s="13" t="s">
        <v>329</v>
      </c>
      <c r="F1021" s="13" t="s">
        <v>14</v>
      </c>
      <c r="G1021" s="9" t="n">
        <v>825</v>
      </c>
      <c r="H1021" s="14" t="str">
        <f aca="false">REPLACE(C1021,15,4,"****")</f>
        <v>43232319570809****</v>
      </c>
    </row>
    <row r="1022" customFormat="false" ht="17.6" hidden="false" customHeight="false" outlineLevel="0" collapsed="false">
      <c r="A1022" s="9" t="n">
        <v>33</v>
      </c>
      <c r="B1022" s="24" t="s">
        <v>2740</v>
      </c>
      <c r="C1022" s="25" t="s">
        <v>2741</v>
      </c>
      <c r="D1022" s="12" t="s">
        <v>2742</v>
      </c>
      <c r="E1022" s="13" t="s">
        <v>329</v>
      </c>
      <c r="F1022" s="13" t="s">
        <v>14</v>
      </c>
      <c r="G1022" s="9" t="n">
        <v>825</v>
      </c>
      <c r="H1022" s="14" t="str">
        <f aca="false">REPLACE(C1022,15,4,"****")</f>
        <v>43232319570302****</v>
      </c>
    </row>
    <row r="1023" customFormat="false" ht="17.6" hidden="false" customHeight="false" outlineLevel="0" collapsed="false">
      <c r="A1023" s="9" t="n">
        <v>34</v>
      </c>
      <c r="B1023" s="24" t="s">
        <v>2743</v>
      </c>
      <c r="C1023" s="25" t="s">
        <v>2744</v>
      </c>
      <c r="D1023" s="12" t="s">
        <v>2745</v>
      </c>
      <c r="E1023" s="13" t="s">
        <v>329</v>
      </c>
      <c r="F1023" s="13" t="s">
        <v>14</v>
      </c>
      <c r="G1023" s="9" t="n">
        <v>825</v>
      </c>
      <c r="H1023" s="14" t="str">
        <f aca="false">REPLACE(C1023,15,4,"****")</f>
        <v>43232319560824****</v>
      </c>
    </row>
    <row r="1024" customFormat="false" ht="17.6" hidden="false" customHeight="false" outlineLevel="0" collapsed="false">
      <c r="A1024" s="9" t="n">
        <v>35</v>
      </c>
      <c r="B1024" s="24" t="s">
        <v>2746</v>
      </c>
      <c r="C1024" s="25" t="s">
        <v>2747</v>
      </c>
      <c r="D1024" s="12" t="s">
        <v>2748</v>
      </c>
      <c r="E1024" s="13" t="s">
        <v>329</v>
      </c>
      <c r="F1024" s="13" t="s">
        <v>14</v>
      </c>
      <c r="G1024" s="9" t="n">
        <v>825</v>
      </c>
      <c r="H1024" s="14" t="str">
        <f aca="false">REPLACE(C1024,15,4,"****")</f>
        <v>43232319541112****</v>
      </c>
    </row>
    <row r="1025" customFormat="false" ht="17.6" hidden="false" customHeight="false" outlineLevel="0" collapsed="false">
      <c r="A1025" s="9" t="n">
        <v>36</v>
      </c>
      <c r="B1025" s="24" t="s">
        <v>2749</v>
      </c>
      <c r="C1025" s="25" t="s">
        <v>2750</v>
      </c>
      <c r="D1025" s="12" t="s">
        <v>2751</v>
      </c>
      <c r="E1025" s="13" t="s">
        <v>329</v>
      </c>
      <c r="F1025" s="13" t="s">
        <v>14</v>
      </c>
      <c r="G1025" s="9" t="n">
        <v>825</v>
      </c>
      <c r="H1025" s="14" t="str">
        <f aca="false">REPLACE(C1025,15,4,"****")</f>
        <v>43232319541108****</v>
      </c>
    </row>
    <row r="1026" customFormat="false" ht="17.6" hidden="false" customHeight="false" outlineLevel="0" collapsed="false">
      <c r="A1026" s="9" t="n">
        <v>37</v>
      </c>
      <c r="B1026" s="24" t="s">
        <v>2752</v>
      </c>
      <c r="C1026" s="25" t="s">
        <v>2753</v>
      </c>
      <c r="D1026" s="12" t="s">
        <v>2754</v>
      </c>
      <c r="E1026" s="13" t="s">
        <v>329</v>
      </c>
      <c r="F1026" s="13" t="s">
        <v>14</v>
      </c>
      <c r="G1026" s="9" t="n">
        <v>825</v>
      </c>
      <c r="H1026" s="14" t="str">
        <f aca="false">REPLACE(C1026,15,4,"****")</f>
        <v>43232319540506****</v>
      </c>
    </row>
    <row r="1027" customFormat="false" ht="17.6" hidden="false" customHeight="false" outlineLevel="0" collapsed="false">
      <c r="A1027" s="9" t="n">
        <v>38</v>
      </c>
      <c r="B1027" s="24" t="s">
        <v>2755</v>
      </c>
      <c r="C1027" s="25" t="s">
        <v>2756</v>
      </c>
      <c r="D1027" s="12" t="s">
        <v>2757</v>
      </c>
      <c r="E1027" s="13" t="s">
        <v>329</v>
      </c>
      <c r="F1027" s="13" t="s">
        <v>14</v>
      </c>
      <c r="G1027" s="9" t="n">
        <v>825</v>
      </c>
      <c r="H1027" s="14" t="str">
        <f aca="false">REPLACE(C1027,15,4,"****")</f>
        <v>43232319540503****</v>
      </c>
    </row>
    <row r="1028" customFormat="false" ht="17.6" hidden="false" customHeight="false" outlineLevel="0" collapsed="false">
      <c r="A1028" s="9" t="n">
        <v>39</v>
      </c>
      <c r="B1028" s="24" t="s">
        <v>2758</v>
      </c>
      <c r="C1028" s="25" t="s">
        <v>2759</v>
      </c>
      <c r="D1028" s="12" t="s">
        <v>2760</v>
      </c>
      <c r="E1028" s="13" t="s">
        <v>329</v>
      </c>
      <c r="F1028" s="13" t="s">
        <v>14</v>
      </c>
      <c r="G1028" s="9" t="n">
        <v>825</v>
      </c>
      <c r="H1028" s="14" t="str">
        <f aca="false">REPLACE(C1028,15,4,"****")</f>
        <v>43232319520506****</v>
      </c>
    </row>
    <row r="1029" customFormat="false" ht="17.6" hidden="false" customHeight="false" outlineLevel="0" collapsed="false">
      <c r="A1029" s="9" t="n">
        <v>40</v>
      </c>
      <c r="B1029" s="24" t="s">
        <v>2761</v>
      </c>
      <c r="C1029" s="25" t="s">
        <v>2762</v>
      </c>
      <c r="D1029" s="12" t="s">
        <v>2763</v>
      </c>
      <c r="E1029" s="13" t="s">
        <v>329</v>
      </c>
      <c r="F1029" s="13" t="s">
        <v>14</v>
      </c>
      <c r="G1029" s="9" t="n">
        <v>825</v>
      </c>
      <c r="H1029" s="14" t="str">
        <f aca="false">REPLACE(C1029,15,4,"****")</f>
        <v>43232319511104****</v>
      </c>
    </row>
    <row r="1030" customFormat="false" ht="17.6" hidden="false" customHeight="false" outlineLevel="0" collapsed="false">
      <c r="A1030" s="9" t="n">
        <v>41</v>
      </c>
      <c r="B1030" s="24" t="s">
        <v>2764</v>
      </c>
      <c r="C1030" s="25" t="s">
        <v>2765</v>
      </c>
      <c r="D1030" s="12" t="s">
        <v>2766</v>
      </c>
      <c r="E1030" s="13" t="s">
        <v>329</v>
      </c>
      <c r="F1030" s="13" t="s">
        <v>14</v>
      </c>
      <c r="G1030" s="9" t="n">
        <v>825</v>
      </c>
      <c r="H1030" s="14" t="str">
        <f aca="false">REPLACE(C1030,15,4,"****")</f>
        <v>43232319500816****</v>
      </c>
    </row>
    <row r="1031" customFormat="false" ht="17.6" hidden="false" customHeight="false" outlineLevel="0" collapsed="false">
      <c r="A1031" s="9" t="n">
        <v>42</v>
      </c>
      <c r="B1031" s="24" t="s">
        <v>2767</v>
      </c>
      <c r="C1031" s="25" t="s">
        <v>2768</v>
      </c>
      <c r="D1031" s="12" t="s">
        <v>2769</v>
      </c>
      <c r="E1031" s="13" t="s">
        <v>329</v>
      </c>
      <c r="F1031" s="13" t="s">
        <v>14</v>
      </c>
      <c r="G1031" s="9" t="n">
        <v>825</v>
      </c>
      <c r="H1031" s="14" t="str">
        <f aca="false">REPLACE(C1031,15,4,"****")</f>
        <v>43232319500127****</v>
      </c>
    </row>
    <row r="1032" customFormat="false" ht="17.6" hidden="false" customHeight="false" outlineLevel="0" collapsed="false">
      <c r="A1032" s="9" t="n">
        <v>43</v>
      </c>
      <c r="B1032" s="24" t="s">
        <v>2770</v>
      </c>
      <c r="C1032" s="25" t="s">
        <v>2771</v>
      </c>
      <c r="D1032" s="12" t="s">
        <v>2772</v>
      </c>
      <c r="E1032" s="13" t="s">
        <v>329</v>
      </c>
      <c r="F1032" s="13" t="s">
        <v>14</v>
      </c>
      <c r="G1032" s="9" t="n">
        <v>825</v>
      </c>
      <c r="H1032" s="14" t="str">
        <f aca="false">REPLACE(C1032,15,4,"****")</f>
        <v>43230219770922****</v>
      </c>
    </row>
    <row r="1033" customFormat="false" ht="17.6" hidden="false" customHeight="false" outlineLevel="0" collapsed="false">
      <c r="A1033" s="9" t="n">
        <v>44</v>
      </c>
      <c r="B1033" s="24" t="s">
        <v>2773</v>
      </c>
      <c r="C1033" s="25" t="s">
        <v>2774</v>
      </c>
      <c r="D1033" s="12" t="s">
        <v>2775</v>
      </c>
      <c r="E1033" s="13" t="s">
        <v>329</v>
      </c>
      <c r="F1033" s="13" t="s">
        <v>14</v>
      </c>
      <c r="G1033" s="9" t="n">
        <v>825</v>
      </c>
      <c r="H1033" s="14" t="str">
        <f aca="false">REPLACE(C1033,15,4,"****")</f>
        <v>43230219730819****</v>
      </c>
    </row>
    <row r="1034" customFormat="false" ht="17.6" hidden="false" customHeight="false" outlineLevel="0" collapsed="false">
      <c r="A1034" s="9" t="n">
        <v>45</v>
      </c>
      <c r="B1034" s="24" t="s">
        <v>1607</v>
      </c>
      <c r="C1034" s="25" t="s">
        <v>2776</v>
      </c>
      <c r="D1034" s="12" t="s">
        <v>2777</v>
      </c>
      <c r="E1034" s="13" t="s">
        <v>329</v>
      </c>
      <c r="F1034" s="13" t="s">
        <v>14</v>
      </c>
      <c r="G1034" s="9" t="n">
        <v>825</v>
      </c>
      <c r="H1034" s="14" t="str">
        <f aca="false">REPLACE(C1034,15,4,"****")</f>
        <v>43230219700927****</v>
      </c>
    </row>
    <row r="1035" customFormat="false" ht="17.6" hidden="false" customHeight="false" outlineLevel="0" collapsed="false">
      <c r="A1035" s="9" t="n">
        <v>46</v>
      </c>
      <c r="B1035" s="24" t="s">
        <v>2778</v>
      </c>
      <c r="C1035" s="25" t="s">
        <v>2779</v>
      </c>
      <c r="D1035" s="12" t="s">
        <v>2780</v>
      </c>
      <c r="E1035" s="13" t="s">
        <v>329</v>
      </c>
      <c r="F1035" s="13" t="s">
        <v>14</v>
      </c>
      <c r="G1035" s="9" t="n">
        <v>825</v>
      </c>
      <c r="H1035" s="14" t="str">
        <f aca="false">REPLACE(C1035,15,4,"****")</f>
        <v>43230219650829****</v>
      </c>
    </row>
    <row r="1036" customFormat="false" ht="17.6" hidden="false" customHeight="false" outlineLevel="0" collapsed="false">
      <c r="A1036" s="9" t="n">
        <v>47</v>
      </c>
      <c r="B1036" s="24" t="s">
        <v>2781</v>
      </c>
      <c r="C1036" s="25" t="s">
        <v>2782</v>
      </c>
      <c r="D1036" s="12" t="s">
        <v>2783</v>
      </c>
      <c r="E1036" s="13" t="s">
        <v>329</v>
      </c>
      <c r="F1036" s="13" t="s">
        <v>14</v>
      </c>
      <c r="G1036" s="9" t="n">
        <v>825</v>
      </c>
      <c r="H1036" s="14" t="str">
        <f aca="false">REPLACE(C1036,15,4,"****")</f>
        <v>43098119810626****</v>
      </c>
    </row>
    <row r="1037" customFormat="false" ht="17.6" hidden="false" customHeight="false" outlineLevel="0" collapsed="false">
      <c r="A1037" s="9" t="n">
        <v>48</v>
      </c>
      <c r="B1037" s="24" t="s">
        <v>2784</v>
      </c>
      <c r="C1037" s="25" t="s">
        <v>2785</v>
      </c>
      <c r="D1037" s="12" t="s">
        <v>2786</v>
      </c>
      <c r="E1037" s="13" t="s">
        <v>329</v>
      </c>
      <c r="F1037" s="13" t="s">
        <v>14</v>
      </c>
      <c r="G1037" s="9" t="n">
        <v>935</v>
      </c>
      <c r="H1037" s="14" t="str">
        <f aca="false">REPLACE(C1037,15,4,"****")</f>
        <v>43098119740101****</v>
      </c>
    </row>
    <row r="1038" customFormat="false" ht="17.6" hidden="false" customHeight="false" outlineLevel="0" collapsed="false">
      <c r="A1038" s="9" t="n">
        <v>49</v>
      </c>
      <c r="B1038" s="24" t="s">
        <v>2787</v>
      </c>
      <c r="C1038" s="25" t="s">
        <v>2788</v>
      </c>
      <c r="D1038" s="12" t="s">
        <v>2789</v>
      </c>
      <c r="E1038" s="13" t="s">
        <v>329</v>
      </c>
      <c r="F1038" s="13" t="s">
        <v>14</v>
      </c>
      <c r="G1038" s="9" t="n">
        <v>825</v>
      </c>
      <c r="H1038" s="14" t="str">
        <f aca="false">REPLACE(C1038,15,4,"****")</f>
        <v>43098119691205****</v>
      </c>
    </row>
    <row r="1039" customFormat="false" ht="17.6" hidden="false" customHeight="false" outlineLevel="0" collapsed="false">
      <c r="A1039" s="9" t="n">
        <v>50</v>
      </c>
      <c r="B1039" s="24" t="s">
        <v>2790</v>
      </c>
      <c r="C1039" s="25" t="s">
        <v>2791</v>
      </c>
      <c r="D1039" s="12" t="s">
        <v>2792</v>
      </c>
      <c r="E1039" s="13" t="s">
        <v>329</v>
      </c>
      <c r="F1039" s="13" t="s">
        <v>14</v>
      </c>
      <c r="G1039" s="9" t="n">
        <v>825</v>
      </c>
      <c r="H1039" s="14" t="str">
        <f aca="false">REPLACE(C1039,15,4,"****")</f>
        <v>43098119620314****</v>
      </c>
    </row>
    <row r="1040" customFormat="false" ht="16.8" hidden="false" customHeight="false" outlineLevel="0" collapsed="false">
      <c r="H1040" s="0"/>
    </row>
    <row r="1041" customFormat="false" ht="16.8" hidden="false" customHeight="false" outlineLevel="0" collapsed="false">
      <c r="H1041" s="0"/>
    </row>
    <row r="1042" customFormat="false" ht="16.8" hidden="false" customHeight="false" outlineLevel="0" collapsed="false">
      <c r="A1042" s="18" t="s">
        <v>167</v>
      </c>
      <c r="B1042" s="19"/>
      <c r="C1042" s="18"/>
      <c r="D1042" s="18" t="s">
        <v>168</v>
      </c>
      <c r="F1042" s="18"/>
      <c r="G1042" s="18"/>
      <c r="H1042" s="0"/>
    </row>
    <row r="1045" customFormat="false" ht="40" hidden="false" customHeight="false" outlineLevel="0" collapsed="false">
      <c r="A1045" s="3" t="s">
        <v>2793</v>
      </c>
      <c r="B1045" s="3"/>
      <c r="C1045" s="3"/>
      <c r="D1045" s="3"/>
      <c r="E1045" s="3"/>
      <c r="F1045" s="3"/>
      <c r="G1045" s="3"/>
      <c r="H1045" s="3"/>
    </row>
    <row r="1046" customFormat="false" ht="20.4" hidden="false" customHeight="false" outlineLevel="0" collapsed="false">
      <c r="A1046" s="4" t="s">
        <v>2794</v>
      </c>
      <c r="B1046" s="4"/>
      <c r="C1046" s="4"/>
      <c r="D1046" s="4"/>
      <c r="E1046" s="4"/>
      <c r="F1046" s="4"/>
      <c r="G1046" s="4"/>
      <c r="H1046" s="4"/>
    </row>
    <row r="1047" customFormat="false" ht="36" hidden="false" customHeight="false" outlineLevel="0" collapsed="false">
      <c r="A1047" s="5" t="s">
        <v>2</v>
      </c>
      <c r="B1047" s="5" t="s">
        <v>3</v>
      </c>
      <c r="C1047" s="5" t="s">
        <v>4</v>
      </c>
      <c r="D1047" s="66" t="s">
        <v>5</v>
      </c>
      <c r="E1047" s="5" t="s">
        <v>6</v>
      </c>
      <c r="F1047" s="6" t="s">
        <v>7</v>
      </c>
      <c r="G1047" s="7" t="s">
        <v>171</v>
      </c>
      <c r="H1047" s="58" t="s">
        <v>4</v>
      </c>
    </row>
    <row r="1048" customFormat="false" ht="17" hidden="false" customHeight="false" outlineLevel="0" collapsed="false">
      <c r="A1048" s="9" t="s">
        <v>9</v>
      </c>
      <c r="B1048" s="13" t="s">
        <v>2795</v>
      </c>
      <c r="C1048" s="69" t="s">
        <v>2796</v>
      </c>
      <c r="D1048" s="12" t="s">
        <v>2797</v>
      </c>
      <c r="E1048" s="70" t="s">
        <v>2798</v>
      </c>
      <c r="F1048" s="13" t="s">
        <v>14</v>
      </c>
      <c r="G1048" s="9" t="n">
        <v>825</v>
      </c>
      <c r="H1048" s="14" t="str">
        <f aca="false">REPLACE(C1048,15,4,"****")</f>
        <v>43230219630228****</v>
      </c>
    </row>
    <row r="1049" customFormat="false" ht="17" hidden="false" customHeight="false" outlineLevel="0" collapsed="false">
      <c r="A1049" s="9" t="s">
        <v>15</v>
      </c>
      <c r="B1049" s="13" t="s">
        <v>2799</v>
      </c>
      <c r="C1049" s="69" t="s">
        <v>2800</v>
      </c>
      <c r="D1049" s="12" t="s">
        <v>2801</v>
      </c>
      <c r="E1049" s="70" t="s">
        <v>2798</v>
      </c>
      <c r="F1049" s="13" t="s">
        <v>14</v>
      </c>
      <c r="G1049" s="9" t="n">
        <v>825</v>
      </c>
      <c r="H1049" s="14" t="str">
        <f aca="false">REPLACE(C1049,15,4,"****")</f>
        <v>43230219621111****</v>
      </c>
    </row>
    <row r="1050" customFormat="false" ht="17" hidden="false" customHeight="false" outlineLevel="0" collapsed="false">
      <c r="A1050" s="9" t="s">
        <v>19</v>
      </c>
      <c r="B1050" s="13" t="s">
        <v>2802</v>
      </c>
      <c r="C1050" s="69" t="s">
        <v>2803</v>
      </c>
      <c r="D1050" s="12" t="s">
        <v>2804</v>
      </c>
      <c r="E1050" s="70" t="s">
        <v>2798</v>
      </c>
      <c r="F1050" s="13" t="s">
        <v>14</v>
      </c>
      <c r="G1050" s="9" t="n">
        <v>825</v>
      </c>
      <c r="H1050" s="14" t="str">
        <f aca="false">REPLACE(C1050,15,4,"****")</f>
        <v>43230219620522****</v>
      </c>
    </row>
    <row r="1051" customFormat="false" ht="17" hidden="false" customHeight="false" outlineLevel="0" collapsed="false">
      <c r="A1051" s="9" t="s">
        <v>23</v>
      </c>
      <c r="B1051" s="13" t="s">
        <v>2805</v>
      </c>
      <c r="C1051" s="69" t="s">
        <v>2806</v>
      </c>
      <c r="D1051" s="12" t="s">
        <v>2807</v>
      </c>
      <c r="E1051" s="70" t="s">
        <v>2798</v>
      </c>
      <c r="F1051" s="13" t="s">
        <v>14</v>
      </c>
      <c r="G1051" s="9" t="n">
        <v>935</v>
      </c>
      <c r="H1051" s="14" t="str">
        <f aca="false">REPLACE(C1051,15,4,"****")</f>
        <v>43230219661010****</v>
      </c>
    </row>
    <row r="1052" customFormat="false" ht="17" hidden="false" customHeight="false" outlineLevel="0" collapsed="false">
      <c r="A1052" s="9" t="s">
        <v>27</v>
      </c>
      <c r="B1052" s="13" t="s">
        <v>2808</v>
      </c>
      <c r="C1052" s="69" t="s">
        <v>2809</v>
      </c>
      <c r="D1052" s="12" t="s">
        <v>2810</v>
      </c>
      <c r="E1052" s="70" t="s">
        <v>2798</v>
      </c>
      <c r="F1052" s="13" t="s">
        <v>14</v>
      </c>
      <c r="G1052" s="9" t="n">
        <v>825</v>
      </c>
      <c r="H1052" s="14" t="str">
        <f aca="false">REPLACE(C1052,15,4,"****")</f>
        <v>43230219770316****</v>
      </c>
    </row>
    <row r="1053" customFormat="false" ht="17" hidden="false" customHeight="false" outlineLevel="0" collapsed="false">
      <c r="A1053" s="9" t="s">
        <v>31</v>
      </c>
      <c r="B1053" s="13" t="s">
        <v>2811</v>
      </c>
      <c r="C1053" s="69" t="s">
        <v>2812</v>
      </c>
      <c r="D1053" s="12" t="s">
        <v>2813</v>
      </c>
      <c r="E1053" s="70" t="s">
        <v>2798</v>
      </c>
      <c r="F1053" s="13" t="s">
        <v>14</v>
      </c>
      <c r="G1053" s="9" t="n">
        <v>825</v>
      </c>
      <c r="H1053" s="14" t="str">
        <f aca="false">REPLACE(C1053,15,4,"****")</f>
        <v>43098119860724****</v>
      </c>
    </row>
    <row r="1054" customFormat="false" ht="17" hidden="false" customHeight="false" outlineLevel="0" collapsed="false">
      <c r="A1054" s="9" t="n">
        <v>7</v>
      </c>
      <c r="B1054" s="13" t="s">
        <v>2814</v>
      </c>
      <c r="C1054" s="69" t="s">
        <v>2815</v>
      </c>
      <c r="D1054" s="12" t="s">
        <v>2816</v>
      </c>
      <c r="E1054" s="70" t="s">
        <v>2798</v>
      </c>
      <c r="F1054" s="13" t="s">
        <v>14</v>
      </c>
      <c r="G1054" s="9" t="n">
        <v>825</v>
      </c>
      <c r="H1054" s="14" t="str">
        <f aca="false">REPLACE(C1054,15,4,"****")</f>
        <v>43230219680406****</v>
      </c>
    </row>
    <row r="1055" customFormat="false" ht="17" hidden="false" customHeight="false" outlineLevel="0" collapsed="false">
      <c r="A1055" s="9" t="n">
        <v>8</v>
      </c>
      <c r="B1055" s="13" t="s">
        <v>2817</v>
      </c>
      <c r="C1055" s="69" t="s">
        <v>2818</v>
      </c>
      <c r="D1055" s="12" t="s">
        <v>2819</v>
      </c>
      <c r="E1055" s="70" t="s">
        <v>2798</v>
      </c>
      <c r="F1055" s="13" t="s">
        <v>14</v>
      </c>
      <c r="G1055" s="9" t="n">
        <v>825</v>
      </c>
      <c r="H1055" s="14" t="str">
        <f aca="false">REPLACE(C1055,15,4,"****")</f>
        <v>43230219700317****</v>
      </c>
    </row>
    <row r="1056" customFormat="false" ht="17" hidden="false" customHeight="false" outlineLevel="0" collapsed="false">
      <c r="A1056" s="9" t="n">
        <v>9</v>
      </c>
      <c r="B1056" s="13" t="s">
        <v>2820</v>
      </c>
      <c r="C1056" s="69" t="s">
        <v>2821</v>
      </c>
      <c r="D1056" s="12" t="s">
        <v>2822</v>
      </c>
      <c r="E1056" s="70" t="s">
        <v>2798</v>
      </c>
      <c r="F1056" s="13" t="s">
        <v>14</v>
      </c>
      <c r="G1056" s="9" t="n">
        <v>825</v>
      </c>
      <c r="H1056" s="14" t="str">
        <f aca="false">REPLACE(C1056,15,4,"****")</f>
        <v>43230219651226****</v>
      </c>
    </row>
    <row r="1057" customFormat="false" ht="17" hidden="false" customHeight="false" outlineLevel="0" collapsed="false">
      <c r="A1057" s="9" t="n">
        <v>10</v>
      </c>
      <c r="B1057" s="13" t="s">
        <v>2823</v>
      </c>
      <c r="C1057" s="69" t="s">
        <v>2824</v>
      </c>
      <c r="D1057" s="12" t="s">
        <v>2825</v>
      </c>
      <c r="E1057" s="70" t="s">
        <v>2798</v>
      </c>
      <c r="F1057" s="13" t="s">
        <v>14</v>
      </c>
      <c r="G1057" s="9" t="n">
        <v>825</v>
      </c>
      <c r="H1057" s="14" t="str">
        <f aca="false">REPLACE(C1057,15,4,"****")</f>
        <v>43230219711112****</v>
      </c>
    </row>
    <row r="1058" customFormat="false" ht="17" hidden="false" customHeight="false" outlineLevel="0" collapsed="false">
      <c r="A1058" s="9" t="n">
        <v>11</v>
      </c>
      <c r="B1058" s="13" t="s">
        <v>2826</v>
      </c>
      <c r="C1058" s="69" t="s">
        <v>2827</v>
      </c>
      <c r="D1058" s="12" t="s">
        <v>2828</v>
      </c>
      <c r="E1058" s="70" t="s">
        <v>2798</v>
      </c>
      <c r="F1058" s="13" t="s">
        <v>14</v>
      </c>
      <c r="G1058" s="9" t="n">
        <v>825</v>
      </c>
      <c r="H1058" s="14" t="str">
        <f aca="false">REPLACE(C1058,15,4,"****")</f>
        <v>43230219621115****</v>
      </c>
    </row>
    <row r="1059" customFormat="false" ht="17" hidden="false" customHeight="false" outlineLevel="0" collapsed="false">
      <c r="A1059" s="9" t="n">
        <v>12</v>
      </c>
      <c r="B1059" s="13" t="s">
        <v>2829</v>
      </c>
      <c r="C1059" s="69" t="s">
        <v>2830</v>
      </c>
      <c r="D1059" s="12" t="s">
        <v>2831</v>
      </c>
      <c r="E1059" s="70" t="s">
        <v>2798</v>
      </c>
      <c r="F1059" s="13" t="s">
        <v>14</v>
      </c>
      <c r="G1059" s="9" t="n">
        <v>825</v>
      </c>
      <c r="H1059" s="14" t="str">
        <f aca="false">REPLACE(C1059,15,4,"****")</f>
        <v>43098119851025****</v>
      </c>
    </row>
    <row r="1060" customFormat="false" ht="17" hidden="false" customHeight="false" outlineLevel="0" collapsed="false">
      <c r="A1060" s="9" t="n">
        <v>13</v>
      </c>
      <c r="B1060" s="13" t="s">
        <v>2832</v>
      </c>
      <c r="C1060" s="69" t="s">
        <v>2833</v>
      </c>
      <c r="D1060" s="12" t="s">
        <v>2834</v>
      </c>
      <c r="E1060" s="70" t="s">
        <v>2798</v>
      </c>
      <c r="F1060" s="13" t="s">
        <v>14</v>
      </c>
      <c r="G1060" s="9" t="n">
        <v>825</v>
      </c>
      <c r="H1060" s="14" t="str">
        <f aca="false">REPLACE(C1060,15,4,"****")</f>
        <v>43230219780204****</v>
      </c>
    </row>
    <row r="1061" customFormat="false" ht="17" hidden="false" customHeight="false" outlineLevel="0" collapsed="false">
      <c r="A1061" s="9" t="n">
        <v>14</v>
      </c>
      <c r="B1061" s="13" t="s">
        <v>2835</v>
      </c>
      <c r="C1061" s="69" t="s">
        <v>2836</v>
      </c>
      <c r="D1061" s="12" t="s">
        <v>2837</v>
      </c>
      <c r="E1061" s="70" t="s">
        <v>2798</v>
      </c>
      <c r="F1061" s="13" t="s">
        <v>14</v>
      </c>
      <c r="G1061" s="9" t="n">
        <v>825</v>
      </c>
      <c r="H1061" s="14" t="str">
        <f aca="false">REPLACE(C1061,15,4,"****")</f>
        <v>43098119721001****</v>
      </c>
    </row>
    <row r="1062" customFormat="false" ht="17" hidden="false" customHeight="false" outlineLevel="0" collapsed="false">
      <c r="A1062" s="9" t="n">
        <v>15</v>
      </c>
      <c r="B1062" s="13" t="s">
        <v>2838</v>
      </c>
      <c r="C1062" s="69" t="s">
        <v>2839</v>
      </c>
      <c r="D1062" s="12" t="s">
        <v>2840</v>
      </c>
      <c r="E1062" s="70" t="s">
        <v>2798</v>
      </c>
      <c r="F1062" s="13" t="s">
        <v>14</v>
      </c>
      <c r="G1062" s="9" t="n">
        <v>825</v>
      </c>
      <c r="H1062" s="14" t="str">
        <f aca="false">REPLACE(C1062,15,4,"****")</f>
        <v>43230219630315****</v>
      </c>
    </row>
    <row r="1063" customFormat="false" ht="17" hidden="false" customHeight="false" outlineLevel="0" collapsed="false">
      <c r="A1063" s="9" t="n">
        <v>16</v>
      </c>
      <c r="B1063" s="13" t="s">
        <v>2841</v>
      </c>
      <c r="C1063" s="69" t="s">
        <v>2842</v>
      </c>
      <c r="D1063" s="12" t="s">
        <v>2843</v>
      </c>
      <c r="E1063" s="70" t="s">
        <v>2798</v>
      </c>
      <c r="F1063" s="13" t="s">
        <v>14</v>
      </c>
      <c r="G1063" s="9" t="n">
        <v>935</v>
      </c>
      <c r="H1063" s="14" t="str">
        <f aca="false">REPLACE(C1063,15,4,"****")</f>
        <v>43230219630815****</v>
      </c>
    </row>
    <row r="1064" customFormat="false" ht="17" hidden="false" customHeight="false" outlineLevel="0" collapsed="false">
      <c r="A1064" s="9" t="n">
        <v>17</v>
      </c>
      <c r="B1064" s="13" t="s">
        <v>2844</v>
      </c>
      <c r="C1064" s="69" t="s">
        <v>2845</v>
      </c>
      <c r="D1064" s="12" t="s">
        <v>2846</v>
      </c>
      <c r="E1064" s="70" t="s">
        <v>2798</v>
      </c>
      <c r="F1064" s="13" t="s">
        <v>14</v>
      </c>
      <c r="G1064" s="9" t="n">
        <v>935</v>
      </c>
      <c r="H1064" s="14" t="str">
        <f aca="false">REPLACE(C1064,15,4,"****")</f>
        <v>43230219630718****</v>
      </c>
    </row>
    <row r="1065" customFormat="false" ht="17" hidden="false" customHeight="false" outlineLevel="0" collapsed="false">
      <c r="A1065" s="9" t="n">
        <v>18</v>
      </c>
      <c r="B1065" s="13" t="s">
        <v>2847</v>
      </c>
      <c r="C1065" s="69" t="s">
        <v>2848</v>
      </c>
      <c r="D1065" s="12" t="s">
        <v>2849</v>
      </c>
      <c r="E1065" s="70" t="s">
        <v>2798</v>
      </c>
      <c r="F1065" s="13" t="s">
        <v>14</v>
      </c>
      <c r="G1065" s="9" t="n">
        <v>935</v>
      </c>
      <c r="H1065" s="14" t="str">
        <f aca="false">REPLACE(C1065,15,4,"****")</f>
        <v>43230219690412****</v>
      </c>
    </row>
    <row r="1066" customFormat="false" ht="17" hidden="false" customHeight="false" outlineLevel="0" collapsed="false">
      <c r="A1066" s="9" t="n">
        <v>19</v>
      </c>
      <c r="B1066" s="13" t="s">
        <v>2850</v>
      </c>
      <c r="C1066" s="69" t="s">
        <v>2851</v>
      </c>
      <c r="D1066" s="12" t="s">
        <v>2852</v>
      </c>
      <c r="E1066" s="70" t="s">
        <v>2798</v>
      </c>
      <c r="F1066" s="13" t="s">
        <v>14</v>
      </c>
      <c r="G1066" s="9" t="n">
        <v>825</v>
      </c>
      <c r="H1066" s="14" t="str">
        <f aca="false">REPLACE(C1066,15,4,"****")</f>
        <v>43230219761031****</v>
      </c>
    </row>
    <row r="1067" customFormat="false" ht="17" hidden="false" customHeight="false" outlineLevel="0" collapsed="false">
      <c r="A1067" s="9" t="n">
        <v>20</v>
      </c>
      <c r="B1067" s="13" t="s">
        <v>2853</v>
      </c>
      <c r="C1067" s="69" t="s">
        <v>2854</v>
      </c>
      <c r="D1067" s="12" t="s">
        <v>2855</v>
      </c>
      <c r="E1067" s="70" t="s">
        <v>2798</v>
      </c>
      <c r="F1067" s="13" t="s">
        <v>14</v>
      </c>
      <c r="G1067" s="9" t="n">
        <v>825</v>
      </c>
      <c r="H1067" s="14" t="str">
        <f aca="false">REPLACE(C1067,15,4,"****")</f>
        <v>43230219640105****</v>
      </c>
    </row>
    <row r="1068" customFormat="false" ht="17" hidden="false" customHeight="false" outlineLevel="0" collapsed="false">
      <c r="A1068" s="9" t="n">
        <v>21</v>
      </c>
      <c r="B1068" s="13" t="s">
        <v>2856</v>
      </c>
      <c r="C1068" s="69" t="s">
        <v>2857</v>
      </c>
      <c r="D1068" s="12" t="s">
        <v>2858</v>
      </c>
      <c r="E1068" s="70" t="s">
        <v>2798</v>
      </c>
      <c r="F1068" s="13" t="s">
        <v>14</v>
      </c>
      <c r="G1068" s="9" t="n">
        <v>825</v>
      </c>
      <c r="H1068" s="14" t="str">
        <f aca="false">REPLACE(C1068,15,4,"****")</f>
        <v>43230219611122****</v>
      </c>
    </row>
    <row r="1069" customFormat="false" ht="17" hidden="false" customHeight="false" outlineLevel="0" collapsed="false">
      <c r="A1069" s="9" t="n">
        <v>22</v>
      </c>
      <c r="B1069" s="13" t="s">
        <v>2859</v>
      </c>
      <c r="C1069" s="69" t="s">
        <v>2860</v>
      </c>
      <c r="D1069" s="12" t="s">
        <v>2861</v>
      </c>
      <c r="E1069" s="70" t="s">
        <v>2798</v>
      </c>
      <c r="F1069" s="13" t="s">
        <v>14</v>
      </c>
      <c r="G1069" s="9" t="n">
        <v>825</v>
      </c>
      <c r="H1069" s="14" t="str">
        <f aca="false">REPLACE(C1069,15,4,"****")</f>
        <v>43230219660223****</v>
      </c>
    </row>
    <row r="1070" customFormat="false" ht="17" hidden="false" customHeight="false" outlineLevel="0" collapsed="false">
      <c r="A1070" s="9" t="n">
        <v>23</v>
      </c>
      <c r="B1070" s="13" t="s">
        <v>2862</v>
      </c>
      <c r="C1070" s="69" t="s">
        <v>2863</v>
      </c>
      <c r="D1070" s="12" t="s">
        <v>2864</v>
      </c>
      <c r="E1070" s="70" t="s">
        <v>2798</v>
      </c>
      <c r="F1070" s="13" t="s">
        <v>14</v>
      </c>
      <c r="G1070" s="9" t="n">
        <v>935</v>
      </c>
      <c r="H1070" s="14" t="str">
        <f aca="false">REPLACE(C1070,15,4,"****")</f>
        <v>43232219791230****</v>
      </c>
    </row>
    <row r="1071" customFormat="false" ht="17" hidden="false" customHeight="false" outlineLevel="0" collapsed="false">
      <c r="A1071" s="9" t="n">
        <v>24</v>
      </c>
      <c r="B1071" s="13" t="s">
        <v>2865</v>
      </c>
      <c r="C1071" s="69" t="s">
        <v>2866</v>
      </c>
      <c r="D1071" s="12" t="s">
        <v>2867</v>
      </c>
      <c r="E1071" s="70" t="s">
        <v>2798</v>
      </c>
      <c r="F1071" s="13" t="s">
        <v>14</v>
      </c>
      <c r="G1071" s="9" t="n">
        <v>825</v>
      </c>
      <c r="H1071" s="14" t="str">
        <f aca="false">REPLACE(C1071,15,4,"****")</f>
        <v>43230219630308****</v>
      </c>
    </row>
    <row r="1072" customFormat="false" ht="17" hidden="false" customHeight="false" outlineLevel="0" collapsed="false">
      <c r="A1072" s="9" t="n">
        <v>25</v>
      </c>
      <c r="B1072" s="13" t="s">
        <v>2868</v>
      </c>
      <c r="C1072" s="69" t="s">
        <v>2869</v>
      </c>
      <c r="D1072" s="12" t="s">
        <v>2870</v>
      </c>
      <c r="E1072" s="70" t="s">
        <v>2798</v>
      </c>
      <c r="F1072" s="13" t="s">
        <v>14</v>
      </c>
      <c r="G1072" s="9" t="n">
        <v>825</v>
      </c>
      <c r="H1072" s="14" t="str">
        <f aca="false">REPLACE(C1072,15,4,"****")</f>
        <v>43098119880903****</v>
      </c>
    </row>
    <row r="1073" customFormat="false" ht="17" hidden="false" customHeight="false" outlineLevel="0" collapsed="false">
      <c r="A1073" s="9" t="n">
        <v>26</v>
      </c>
      <c r="B1073" s="13" t="s">
        <v>2871</v>
      </c>
      <c r="C1073" s="69" t="s">
        <v>2872</v>
      </c>
      <c r="D1073" s="12" t="s">
        <v>2873</v>
      </c>
      <c r="E1073" s="70" t="s">
        <v>2798</v>
      </c>
      <c r="F1073" s="13" t="s">
        <v>14</v>
      </c>
      <c r="G1073" s="9" t="n">
        <v>825</v>
      </c>
      <c r="H1073" s="14" t="str">
        <f aca="false">REPLACE(C1073,15,4,"****")</f>
        <v>43230219630901****</v>
      </c>
    </row>
    <row r="1074" customFormat="false" ht="17" hidden="false" customHeight="false" outlineLevel="0" collapsed="false">
      <c r="A1074" s="9" t="n">
        <v>27</v>
      </c>
      <c r="B1074" s="13" t="s">
        <v>2874</v>
      </c>
      <c r="C1074" s="69" t="s">
        <v>2875</v>
      </c>
      <c r="D1074" s="12" t="s">
        <v>2876</v>
      </c>
      <c r="E1074" s="70" t="s">
        <v>2798</v>
      </c>
      <c r="F1074" s="13" t="s">
        <v>14</v>
      </c>
      <c r="G1074" s="9" t="n">
        <v>935</v>
      </c>
      <c r="H1074" s="14" t="str">
        <f aca="false">REPLACE(C1074,15,4,"****")</f>
        <v>43230219710321****</v>
      </c>
    </row>
    <row r="1075" customFormat="false" ht="17" hidden="false" customHeight="false" outlineLevel="0" collapsed="false">
      <c r="A1075" s="9" t="n">
        <v>28</v>
      </c>
      <c r="B1075" s="13" t="s">
        <v>2877</v>
      </c>
      <c r="C1075" s="69" t="s">
        <v>2878</v>
      </c>
      <c r="D1075" s="12" t="s">
        <v>2879</v>
      </c>
      <c r="E1075" s="70" t="s">
        <v>2798</v>
      </c>
      <c r="F1075" s="13" t="s">
        <v>14</v>
      </c>
      <c r="G1075" s="9" t="n">
        <v>825</v>
      </c>
      <c r="H1075" s="14" t="str">
        <f aca="false">REPLACE(C1075,15,4,"****")</f>
        <v>43230219751029****</v>
      </c>
    </row>
    <row r="1076" customFormat="false" ht="17" hidden="false" customHeight="false" outlineLevel="0" collapsed="false">
      <c r="A1076" s="9" t="n">
        <v>29</v>
      </c>
      <c r="B1076" s="13" t="s">
        <v>2880</v>
      </c>
      <c r="C1076" s="69" t="s">
        <v>2881</v>
      </c>
      <c r="D1076" s="12" t="s">
        <v>2882</v>
      </c>
      <c r="E1076" s="70" t="s">
        <v>2798</v>
      </c>
      <c r="F1076" s="13" t="s">
        <v>14</v>
      </c>
      <c r="G1076" s="9" t="n">
        <v>825</v>
      </c>
      <c r="H1076" s="14" t="str">
        <f aca="false">REPLACE(C1076,15,4,"****")</f>
        <v>43230219700112****</v>
      </c>
    </row>
    <row r="1077" customFormat="false" ht="17" hidden="false" customHeight="false" outlineLevel="0" collapsed="false">
      <c r="A1077" s="9" t="n">
        <v>30</v>
      </c>
      <c r="B1077" s="13" t="s">
        <v>2883</v>
      </c>
      <c r="C1077" s="69" t="s">
        <v>2884</v>
      </c>
      <c r="D1077" s="12" t="s">
        <v>2885</v>
      </c>
      <c r="E1077" s="70" t="s">
        <v>2798</v>
      </c>
      <c r="F1077" s="13" t="s">
        <v>14</v>
      </c>
      <c r="G1077" s="9" t="n">
        <v>825</v>
      </c>
      <c r="H1077" s="14" t="str">
        <f aca="false">REPLACE(C1077,15,4,"****")</f>
        <v>43230219730210****</v>
      </c>
    </row>
    <row r="1078" customFormat="false" ht="17" hidden="false" customHeight="false" outlineLevel="0" collapsed="false">
      <c r="A1078" s="9" t="n">
        <v>31</v>
      </c>
      <c r="B1078" s="13" t="s">
        <v>2886</v>
      </c>
      <c r="C1078" s="69" t="s">
        <v>2887</v>
      </c>
      <c r="D1078" s="12" t="s">
        <v>2888</v>
      </c>
      <c r="E1078" s="70" t="s">
        <v>2798</v>
      </c>
      <c r="F1078" s="13" t="s">
        <v>14</v>
      </c>
      <c r="G1078" s="9" t="n">
        <v>825</v>
      </c>
      <c r="H1078" s="14" t="str">
        <f aca="false">REPLACE(C1078,15,4,"****")</f>
        <v>43098119730618****</v>
      </c>
    </row>
    <row r="1079" customFormat="false" ht="17" hidden="false" customHeight="false" outlineLevel="0" collapsed="false">
      <c r="A1079" s="9" t="n">
        <v>32</v>
      </c>
      <c r="B1079" s="13" t="s">
        <v>2889</v>
      </c>
      <c r="C1079" s="69" t="s">
        <v>2890</v>
      </c>
      <c r="D1079" s="12" t="s">
        <v>2891</v>
      </c>
      <c r="E1079" s="70" t="s">
        <v>2798</v>
      </c>
      <c r="F1079" s="13" t="s">
        <v>14</v>
      </c>
      <c r="G1079" s="9" t="n">
        <v>935</v>
      </c>
      <c r="H1079" s="14" t="str">
        <f aca="false">REPLACE(C1079,15,4,"****")</f>
        <v>43230219620305****</v>
      </c>
    </row>
    <row r="1080" customFormat="false" ht="17" hidden="false" customHeight="false" outlineLevel="0" collapsed="false">
      <c r="A1080" s="9" t="n">
        <v>33</v>
      </c>
      <c r="B1080" s="13" t="s">
        <v>2892</v>
      </c>
      <c r="C1080" s="69" t="s">
        <v>2893</v>
      </c>
      <c r="D1080" s="12" t="s">
        <v>2894</v>
      </c>
      <c r="E1080" s="70" t="s">
        <v>2798</v>
      </c>
      <c r="F1080" s="13" t="s">
        <v>14</v>
      </c>
      <c r="G1080" s="9" t="n">
        <v>825</v>
      </c>
      <c r="H1080" s="14" t="str">
        <f aca="false">REPLACE(C1080,15,4,"****")</f>
        <v>43230219700308****</v>
      </c>
    </row>
    <row r="1081" customFormat="false" ht="17" hidden="false" customHeight="false" outlineLevel="0" collapsed="false">
      <c r="A1081" s="9" t="n">
        <v>34</v>
      </c>
      <c r="B1081" s="13" t="s">
        <v>2895</v>
      </c>
      <c r="C1081" s="69" t="s">
        <v>2896</v>
      </c>
      <c r="D1081" s="12" t="s">
        <v>2897</v>
      </c>
      <c r="E1081" s="70" t="s">
        <v>2798</v>
      </c>
      <c r="F1081" s="13" t="s">
        <v>14</v>
      </c>
      <c r="G1081" s="9" t="n">
        <v>825</v>
      </c>
      <c r="H1081" s="14" t="str">
        <f aca="false">REPLACE(C1081,15,4,"****")</f>
        <v>43230219650713****</v>
      </c>
    </row>
    <row r="1082" customFormat="false" ht="17" hidden="false" customHeight="false" outlineLevel="0" collapsed="false">
      <c r="A1082" s="9" t="n">
        <v>35</v>
      </c>
      <c r="B1082" s="13" t="s">
        <v>2898</v>
      </c>
      <c r="C1082" s="69" t="s">
        <v>2899</v>
      </c>
      <c r="D1082" s="12" t="s">
        <v>2900</v>
      </c>
      <c r="E1082" s="70" t="s">
        <v>2798</v>
      </c>
      <c r="F1082" s="13" t="s">
        <v>14</v>
      </c>
      <c r="G1082" s="9" t="n">
        <v>825</v>
      </c>
      <c r="H1082" s="14" t="str">
        <f aca="false">REPLACE(C1082,15,4,"****")</f>
        <v>43098119700929****</v>
      </c>
    </row>
    <row r="1083" customFormat="false" ht="17" hidden="false" customHeight="false" outlineLevel="0" collapsed="false">
      <c r="A1083" s="9" t="n">
        <v>36</v>
      </c>
      <c r="B1083" s="13" t="s">
        <v>2901</v>
      </c>
      <c r="C1083" s="69" t="s">
        <v>2902</v>
      </c>
      <c r="D1083" s="12" t="s">
        <v>2903</v>
      </c>
      <c r="E1083" s="70" t="s">
        <v>2798</v>
      </c>
      <c r="F1083" s="13" t="s">
        <v>14</v>
      </c>
      <c r="G1083" s="9" t="n">
        <v>825</v>
      </c>
      <c r="H1083" s="14" t="str">
        <f aca="false">REPLACE(C1083,15,4,"****")</f>
        <v>43230219760326****</v>
      </c>
    </row>
    <row r="1084" customFormat="false" ht="17" hidden="false" customHeight="false" outlineLevel="0" collapsed="false">
      <c r="A1084" s="9" t="n">
        <v>37</v>
      </c>
      <c r="B1084" s="13" t="s">
        <v>2904</v>
      </c>
      <c r="C1084" s="69" t="s">
        <v>2905</v>
      </c>
      <c r="D1084" s="12" t="s">
        <v>2906</v>
      </c>
      <c r="E1084" s="70" t="s">
        <v>2798</v>
      </c>
      <c r="F1084" s="13" t="s">
        <v>14</v>
      </c>
      <c r="G1084" s="9" t="n">
        <v>825</v>
      </c>
      <c r="H1084" s="14" t="str">
        <f aca="false">REPLACE(C1084,15,4,"****")</f>
        <v>43230219790708****</v>
      </c>
    </row>
    <row r="1085" customFormat="false" ht="17" hidden="false" customHeight="false" outlineLevel="0" collapsed="false">
      <c r="A1085" s="9" t="n">
        <v>38</v>
      </c>
      <c r="B1085" s="13" t="s">
        <v>2907</v>
      </c>
      <c r="C1085" s="69" t="s">
        <v>2908</v>
      </c>
      <c r="D1085" s="12" t="s">
        <v>2909</v>
      </c>
      <c r="E1085" s="70" t="s">
        <v>2798</v>
      </c>
      <c r="F1085" s="13" t="s">
        <v>14</v>
      </c>
      <c r="G1085" s="9" t="n">
        <v>935</v>
      </c>
      <c r="H1085" s="14" t="str">
        <f aca="false">REPLACE(C1085,15,4,"****")</f>
        <v>43312719791117****</v>
      </c>
    </row>
    <row r="1086" customFormat="false" ht="17" hidden="false" customHeight="false" outlineLevel="0" collapsed="false">
      <c r="A1086" s="9" t="n">
        <v>39</v>
      </c>
      <c r="B1086" s="13" t="s">
        <v>2910</v>
      </c>
      <c r="C1086" s="69" t="s">
        <v>2911</v>
      </c>
      <c r="D1086" s="12" t="s">
        <v>2912</v>
      </c>
      <c r="E1086" s="70" t="s">
        <v>2798</v>
      </c>
      <c r="F1086" s="13" t="s">
        <v>14</v>
      </c>
      <c r="G1086" s="9" t="n">
        <v>825</v>
      </c>
      <c r="H1086" s="14" t="str">
        <f aca="false">REPLACE(C1086,15,4,"****")</f>
        <v>43230219760721****</v>
      </c>
    </row>
    <row r="1087" customFormat="false" ht="17" hidden="false" customHeight="false" outlineLevel="0" collapsed="false">
      <c r="A1087" s="9" t="n">
        <v>40</v>
      </c>
      <c r="B1087" s="13" t="s">
        <v>2913</v>
      </c>
      <c r="C1087" s="69" t="s">
        <v>2914</v>
      </c>
      <c r="D1087" s="12" t="s">
        <v>2915</v>
      </c>
      <c r="E1087" s="70" t="s">
        <v>2798</v>
      </c>
      <c r="F1087" s="13" t="s">
        <v>14</v>
      </c>
      <c r="G1087" s="9" t="n">
        <v>825</v>
      </c>
      <c r="H1087" s="14" t="str">
        <f aca="false">REPLACE(C1087,15,4,"****")</f>
        <v>43092119781126****</v>
      </c>
    </row>
    <row r="1088" customFormat="false" ht="17" hidden="false" customHeight="false" outlineLevel="0" collapsed="false">
      <c r="A1088" s="9" t="n">
        <v>41</v>
      </c>
      <c r="B1088" s="13" t="s">
        <v>2916</v>
      </c>
      <c r="C1088" s="69" t="s">
        <v>2917</v>
      </c>
      <c r="D1088" s="12" t="s">
        <v>2918</v>
      </c>
      <c r="E1088" s="70" t="s">
        <v>2798</v>
      </c>
      <c r="F1088" s="13" t="s">
        <v>14</v>
      </c>
      <c r="G1088" s="9" t="n">
        <v>825</v>
      </c>
      <c r="H1088" s="14" t="str">
        <f aca="false">REPLACE(C1088,15,4,"****")</f>
        <v>51390219881115****</v>
      </c>
    </row>
    <row r="1089" customFormat="false" ht="17" hidden="false" customHeight="false" outlineLevel="0" collapsed="false">
      <c r="A1089" s="9" t="n">
        <v>42</v>
      </c>
      <c r="B1089" s="13" t="s">
        <v>2919</v>
      </c>
      <c r="C1089" s="69" t="s">
        <v>2920</v>
      </c>
      <c r="D1089" s="12" t="s">
        <v>2921</v>
      </c>
      <c r="E1089" s="70" t="s">
        <v>2798</v>
      </c>
      <c r="F1089" s="13" t="s">
        <v>14</v>
      </c>
      <c r="G1089" s="9" t="n">
        <v>825</v>
      </c>
      <c r="H1089" s="14" t="str">
        <f aca="false">REPLACE(C1089,15,4,"****")</f>
        <v>43230219750129****</v>
      </c>
    </row>
    <row r="1090" customFormat="false" ht="17" hidden="false" customHeight="false" outlineLevel="0" collapsed="false">
      <c r="A1090" s="9" t="n">
        <v>43</v>
      </c>
      <c r="B1090" s="13" t="s">
        <v>2922</v>
      </c>
      <c r="C1090" s="69" t="s">
        <v>2923</v>
      </c>
      <c r="D1090" s="12" t="s">
        <v>2924</v>
      </c>
      <c r="E1090" s="70" t="s">
        <v>2798</v>
      </c>
      <c r="F1090" s="13" t="s">
        <v>14</v>
      </c>
      <c r="G1090" s="9" t="n">
        <v>825</v>
      </c>
      <c r="H1090" s="14" t="str">
        <f aca="false">REPLACE(C1090,15,4,"****")</f>
        <v>43098119811012****</v>
      </c>
    </row>
    <row r="1091" customFormat="false" ht="17" hidden="false" customHeight="false" outlineLevel="0" collapsed="false">
      <c r="A1091" s="9" t="n">
        <v>44</v>
      </c>
      <c r="B1091" s="13" t="s">
        <v>2925</v>
      </c>
      <c r="C1091" s="69" t="s">
        <v>2926</v>
      </c>
      <c r="D1091" s="12" t="s">
        <v>2927</v>
      </c>
      <c r="E1091" s="70" t="s">
        <v>2798</v>
      </c>
      <c r="F1091" s="13" t="s">
        <v>14</v>
      </c>
      <c r="G1091" s="9" t="n">
        <v>825</v>
      </c>
      <c r="H1091" s="14" t="str">
        <f aca="false">REPLACE(C1091,15,4,"****")</f>
        <v>43098119681104****</v>
      </c>
    </row>
    <row r="1092" customFormat="false" ht="17" hidden="false" customHeight="false" outlineLevel="0" collapsed="false">
      <c r="A1092" s="9" t="n">
        <v>45</v>
      </c>
      <c r="B1092" s="13" t="s">
        <v>2928</v>
      </c>
      <c r="C1092" s="69" t="s">
        <v>2929</v>
      </c>
      <c r="D1092" s="12" t="s">
        <v>2930</v>
      </c>
      <c r="E1092" s="70" t="s">
        <v>2798</v>
      </c>
      <c r="F1092" s="13" t="s">
        <v>14</v>
      </c>
      <c r="G1092" s="9" t="n">
        <v>825</v>
      </c>
      <c r="H1092" s="14" t="str">
        <f aca="false">REPLACE(C1092,15,4,"****")</f>
        <v>43098120020520****</v>
      </c>
    </row>
    <row r="1093" customFormat="false" ht="17" hidden="false" customHeight="false" outlineLevel="0" collapsed="false">
      <c r="A1093" s="9" t="n">
        <v>46</v>
      </c>
      <c r="B1093" s="13" t="s">
        <v>2931</v>
      </c>
      <c r="C1093" s="69" t="s">
        <v>2932</v>
      </c>
      <c r="D1093" s="12" t="s">
        <v>2933</v>
      </c>
      <c r="E1093" s="70" t="s">
        <v>2798</v>
      </c>
      <c r="F1093" s="13" t="s">
        <v>14</v>
      </c>
      <c r="G1093" s="9" t="n">
        <v>825</v>
      </c>
      <c r="H1093" s="14" t="str">
        <f aca="false">REPLACE(C1093,15,4,"****")</f>
        <v>43098119730202****</v>
      </c>
    </row>
    <row r="1094" customFormat="false" ht="17" hidden="false" customHeight="false" outlineLevel="0" collapsed="false">
      <c r="A1094" s="9" t="n">
        <v>47</v>
      </c>
      <c r="B1094" s="13" t="s">
        <v>2934</v>
      </c>
      <c r="C1094" s="69" t="s">
        <v>2935</v>
      </c>
      <c r="D1094" s="12" t="s">
        <v>2936</v>
      </c>
      <c r="E1094" s="70" t="s">
        <v>2798</v>
      </c>
      <c r="F1094" s="13" t="s">
        <v>14</v>
      </c>
      <c r="G1094" s="9" t="n">
        <v>825</v>
      </c>
      <c r="H1094" s="14" t="str">
        <f aca="false">REPLACE(C1094,15,4,"****")</f>
        <v>43230219641104****</v>
      </c>
    </row>
    <row r="1095" customFormat="false" ht="17" hidden="false" customHeight="false" outlineLevel="0" collapsed="false">
      <c r="A1095" s="9" t="n">
        <v>48</v>
      </c>
      <c r="B1095" s="13" t="s">
        <v>2937</v>
      </c>
      <c r="C1095" s="69" t="s">
        <v>2938</v>
      </c>
      <c r="D1095" s="12" t="s">
        <v>2939</v>
      </c>
      <c r="E1095" s="70" t="s">
        <v>2798</v>
      </c>
      <c r="F1095" s="13" t="s">
        <v>14</v>
      </c>
      <c r="G1095" s="9" t="n">
        <v>825</v>
      </c>
      <c r="H1095" s="14" t="str">
        <f aca="false">REPLACE(C1095,15,4,"****")</f>
        <v>43230219760321****</v>
      </c>
    </row>
    <row r="1096" customFormat="false" ht="17" hidden="false" customHeight="false" outlineLevel="0" collapsed="false">
      <c r="A1096" s="9" t="n">
        <v>49</v>
      </c>
      <c r="B1096" s="71" t="s">
        <v>2940</v>
      </c>
      <c r="C1096" s="69" t="s">
        <v>2941</v>
      </c>
      <c r="D1096" s="12" t="s">
        <v>2942</v>
      </c>
      <c r="E1096" s="70" t="s">
        <v>2798</v>
      </c>
      <c r="F1096" s="13" t="s">
        <v>14</v>
      </c>
      <c r="G1096" s="9" t="n">
        <v>825</v>
      </c>
      <c r="H1096" s="14" t="str">
        <f aca="false">REPLACE(C1096,15,4,"****")</f>
        <v>43098119730111****</v>
      </c>
    </row>
    <row r="1097" customFormat="false" ht="17" hidden="false" customHeight="false" outlineLevel="0" collapsed="false">
      <c r="A1097" s="9" t="n">
        <v>50</v>
      </c>
      <c r="B1097" s="13" t="s">
        <v>2943</v>
      </c>
      <c r="C1097" s="69" t="s">
        <v>2944</v>
      </c>
      <c r="D1097" s="12" t="s">
        <v>2945</v>
      </c>
      <c r="E1097" s="70" t="s">
        <v>2798</v>
      </c>
      <c r="F1097" s="13" t="s">
        <v>14</v>
      </c>
      <c r="G1097" s="9" t="n">
        <v>825</v>
      </c>
      <c r="H1097" s="14" t="str">
        <f aca="false">REPLACE(C1097,15,4,"****")</f>
        <v>62232219851020****</v>
      </c>
    </row>
    <row r="1100" customFormat="false" ht="16.8" hidden="false" customHeight="false" outlineLevel="0" collapsed="false">
      <c r="A1100" s="18" t="s">
        <v>167</v>
      </c>
      <c r="B1100" s="19"/>
      <c r="C1100" s="18"/>
      <c r="D1100" s="18" t="s">
        <v>168</v>
      </c>
      <c r="F1100" s="18"/>
      <c r="G1100" s="18"/>
    </row>
    <row r="1103" customFormat="false" ht="40" hidden="false" customHeight="false" outlineLevel="0" collapsed="false">
      <c r="A1103" s="3" t="s">
        <v>2946</v>
      </c>
      <c r="B1103" s="3"/>
      <c r="C1103" s="3"/>
      <c r="D1103" s="3"/>
      <c r="E1103" s="3"/>
      <c r="F1103" s="3"/>
      <c r="G1103" s="3"/>
      <c r="H1103" s="3"/>
    </row>
    <row r="1104" customFormat="false" ht="20.4" hidden="false" customHeight="false" outlineLevel="0" collapsed="false">
      <c r="A1104" s="4" t="s">
        <v>2947</v>
      </c>
      <c r="B1104" s="4"/>
      <c r="C1104" s="4"/>
      <c r="D1104" s="4"/>
      <c r="E1104" s="4"/>
      <c r="F1104" s="4"/>
      <c r="G1104" s="4"/>
      <c r="H1104" s="4"/>
    </row>
    <row r="1105" customFormat="false" ht="36" hidden="false" customHeight="false" outlineLevel="0" collapsed="false">
      <c r="A1105" s="5" t="s">
        <v>2</v>
      </c>
      <c r="B1105" s="5" t="s">
        <v>3</v>
      </c>
      <c r="C1105" s="5" t="s">
        <v>4</v>
      </c>
      <c r="D1105" s="5" t="s">
        <v>5</v>
      </c>
      <c r="E1105" s="5" t="s">
        <v>6</v>
      </c>
      <c r="F1105" s="6" t="s">
        <v>7</v>
      </c>
      <c r="G1105" s="7" t="s">
        <v>171</v>
      </c>
      <c r="H1105" s="5" t="s">
        <v>4</v>
      </c>
    </row>
    <row r="1106" customFormat="false" ht="18" hidden="false" customHeight="false" outlineLevel="0" collapsed="false">
      <c r="A1106" s="9" t="s">
        <v>9</v>
      </c>
      <c r="B1106" s="13" t="s">
        <v>2948</v>
      </c>
      <c r="C1106" s="61" t="s">
        <v>2949</v>
      </c>
      <c r="D1106" s="12" t="s">
        <v>2950</v>
      </c>
      <c r="E1106" s="13" t="s">
        <v>329</v>
      </c>
      <c r="F1106" s="13" t="s">
        <v>14</v>
      </c>
      <c r="G1106" s="9" t="n">
        <v>825</v>
      </c>
      <c r="H1106" s="14" t="str">
        <f aca="false">REPLACE(C1106,15,4,"****")</f>
        <v>43230219670408****</v>
      </c>
    </row>
    <row r="1107" customFormat="false" ht="18" hidden="false" customHeight="false" outlineLevel="0" collapsed="false">
      <c r="A1107" s="9" t="s">
        <v>15</v>
      </c>
      <c r="B1107" s="13" t="s">
        <v>2951</v>
      </c>
      <c r="C1107" s="61" t="s">
        <v>2952</v>
      </c>
      <c r="D1107" s="12" t="s">
        <v>2953</v>
      </c>
      <c r="E1107" s="13" t="s">
        <v>329</v>
      </c>
      <c r="F1107" s="13" t="s">
        <v>14</v>
      </c>
      <c r="G1107" s="9" t="n">
        <v>825</v>
      </c>
      <c r="H1107" s="14" t="str">
        <f aca="false">REPLACE(C1107,15,4,"****")</f>
        <v>43230219721108****</v>
      </c>
    </row>
    <row r="1108" customFormat="false" ht="18" hidden="false" customHeight="false" outlineLevel="0" collapsed="false">
      <c r="A1108" s="9" t="s">
        <v>19</v>
      </c>
      <c r="B1108" s="13" t="s">
        <v>2954</v>
      </c>
      <c r="C1108" s="61" t="s">
        <v>2955</v>
      </c>
      <c r="D1108" s="12" t="s">
        <v>2956</v>
      </c>
      <c r="E1108" s="13" t="s">
        <v>329</v>
      </c>
      <c r="F1108" s="13" t="s">
        <v>14</v>
      </c>
      <c r="G1108" s="9" t="n">
        <v>825</v>
      </c>
      <c r="H1108" s="14" t="str">
        <f aca="false">REPLACE(C1108,15,4,"****")</f>
        <v>43230219620815****</v>
      </c>
    </row>
    <row r="1109" customFormat="false" ht="18" hidden="false" customHeight="false" outlineLevel="0" collapsed="false">
      <c r="A1109" s="9" t="s">
        <v>23</v>
      </c>
      <c r="B1109" s="13" t="s">
        <v>2957</v>
      </c>
      <c r="C1109" s="61" t="s">
        <v>2958</v>
      </c>
      <c r="D1109" s="12" t="s">
        <v>2959</v>
      </c>
      <c r="E1109" s="13" t="s">
        <v>329</v>
      </c>
      <c r="F1109" s="13" t="s">
        <v>14</v>
      </c>
      <c r="G1109" s="9" t="n">
        <v>825</v>
      </c>
      <c r="H1109" s="14" t="str">
        <f aca="false">REPLACE(C1109,15,4,"****")</f>
        <v>43230219520608****</v>
      </c>
    </row>
    <row r="1110" customFormat="false" ht="18" hidden="false" customHeight="false" outlineLevel="0" collapsed="false">
      <c r="A1110" s="9" t="s">
        <v>27</v>
      </c>
      <c r="B1110" s="13" t="s">
        <v>2960</v>
      </c>
      <c r="C1110" s="61" t="s">
        <v>2961</v>
      </c>
      <c r="D1110" s="12" t="s">
        <v>2962</v>
      </c>
      <c r="E1110" s="13" t="s">
        <v>329</v>
      </c>
      <c r="F1110" s="13" t="s">
        <v>14</v>
      </c>
      <c r="G1110" s="9" t="n">
        <v>825</v>
      </c>
      <c r="H1110" s="14" t="str">
        <f aca="false">REPLACE(C1110,15,4,"****")</f>
        <v>43230219550124****</v>
      </c>
    </row>
    <row r="1111" customFormat="false" ht="18" hidden="false" customHeight="false" outlineLevel="0" collapsed="false">
      <c r="A1111" s="9" t="s">
        <v>31</v>
      </c>
      <c r="B1111" s="13" t="s">
        <v>2963</v>
      </c>
      <c r="C1111" s="61" t="s">
        <v>2964</v>
      </c>
      <c r="D1111" s="12" t="s">
        <v>2965</v>
      </c>
      <c r="E1111" s="13" t="s">
        <v>329</v>
      </c>
      <c r="F1111" s="13" t="s">
        <v>14</v>
      </c>
      <c r="G1111" s="9" t="n">
        <v>825</v>
      </c>
      <c r="H1111" s="14" t="str">
        <f aca="false">REPLACE(C1111,15,4,"****")</f>
        <v>43230219700909****</v>
      </c>
    </row>
    <row r="1112" customFormat="false" ht="18" hidden="false" customHeight="false" outlineLevel="0" collapsed="false">
      <c r="A1112" s="9" t="n">
        <v>7</v>
      </c>
      <c r="B1112" s="13" t="s">
        <v>2966</v>
      </c>
      <c r="C1112" s="61" t="s">
        <v>2967</v>
      </c>
      <c r="D1112" s="12" t="s">
        <v>2968</v>
      </c>
      <c r="E1112" s="13" t="s">
        <v>329</v>
      </c>
      <c r="F1112" s="13" t="s">
        <v>14</v>
      </c>
      <c r="G1112" s="9" t="n">
        <v>825</v>
      </c>
      <c r="H1112" s="14" t="str">
        <f aca="false">REPLACE(C1112,15,4,"****")</f>
        <v>43230219681129****</v>
      </c>
    </row>
    <row r="1113" customFormat="false" ht="18" hidden="false" customHeight="false" outlineLevel="0" collapsed="false">
      <c r="A1113" s="9" t="n">
        <v>8</v>
      </c>
      <c r="B1113" s="13" t="s">
        <v>2969</v>
      </c>
      <c r="C1113" s="61" t="s">
        <v>2970</v>
      </c>
      <c r="D1113" s="12" t="s">
        <v>2971</v>
      </c>
      <c r="E1113" s="13" t="s">
        <v>329</v>
      </c>
      <c r="F1113" s="13" t="s">
        <v>14</v>
      </c>
      <c r="G1113" s="9" t="n">
        <v>825</v>
      </c>
      <c r="H1113" s="14" t="str">
        <f aca="false">REPLACE(C1113,15,4,"****")</f>
        <v>43230219680405****</v>
      </c>
    </row>
    <row r="1114" customFormat="false" ht="18" hidden="false" customHeight="false" outlineLevel="0" collapsed="false">
      <c r="A1114" s="9" t="n">
        <v>9</v>
      </c>
      <c r="B1114" s="13" t="s">
        <v>2954</v>
      </c>
      <c r="C1114" s="61" t="s">
        <v>2972</v>
      </c>
      <c r="D1114" s="12" t="s">
        <v>2973</v>
      </c>
      <c r="E1114" s="13" t="s">
        <v>329</v>
      </c>
      <c r="F1114" s="13" t="s">
        <v>14</v>
      </c>
      <c r="G1114" s="9" t="n">
        <v>825</v>
      </c>
      <c r="H1114" s="14" t="str">
        <f aca="false">REPLACE(C1114,15,4,"****")</f>
        <v>43230219650725****</v>
      </c>
    </row>
    <row r="1115" customFormat="false" ht="18" hidden="false" customHeight="false" outlineLevel="0" collapsed="false">
      <c r="A1115" s="9" t="n">
        <v>10</v>
      </c>
      <c r="B1115" s="13" t="s">
        <v>2974</v>
      </c>
      <c r="C1115" s="61" t="s">
        <v>2975</v>
      </c>
      <c r="D1115" s="12" t="s">
        <v>2976</v>
      </c>
      <c r="E1115" s="13" t="s">
        <v>329</v>
      </c>
      <c r="F1115" s="13" t="s">
        <v>14</v>
      </c>
      <c r="G1115" s="9" t="n">
        <v>825</v>
      </c>
      <c r="H1115" s="14" t="str">
        <f aca="false">REPLACE(C1115,15,4,"****")</f>
        <v>43230219540817****</v>
      </c>
    </row>
    <row r="1116" customFormat="false" ht="18" hidden="false" customHeight="false" outlineLevel="0" collapsed="false">
      <c r="A1116" s="9" t="n">
        <v>11</v>
      </c>
      <c r="B1116" s="13" t="s">
        <v>2977</v>
      </c>
      <c r="C1116" s="61" t="s">
        <v>2978</v>
      </c>
      <c r="D1116" s="12" t="s">
        <v>2979</v>
      </c>
      <c r="E1116" s="13" t="s">
        <v>329</v>
      </c>
      <c r="F1116" s="13" t="s">
        <v>14</v>
      </c>
      <c r="G1116" s="9" t="n">
        <v>825</v>
      </c>
      <c r="H1116" s="14" t="str">
        <f aca="false">REPLACE(C1116,15,4,"****")</f>
        <v>43230219771101****</v>
      </c>
    </row>
    <row r="1117" customFormat="false" ht="18" hidden="false" customHeight="false" outlineLevel="0" collapsed="false">
      <c r="A1117" s="9" t="n">
        <v>12</v>
      </c>
      <c r="B1117" s="13" t="s">
        <v>2980</v>
      </c>
      <c r="C1117" s="61" t="s">
        <v>2981</v>
      </c>
      <c r="D1117" s="12" t="s">
        <v>2982</v>
      </c>
      <c r="E1117" s="13" t="s">
        <v>329</v>
      </c>
      <c r="F1117" s="13" t="s">
        <v>14</v>
      </c>
      <c r="G1117" s="9" t="n">
        <v>825</v>
      </c>
      <c r="H1117" s="14" t="str">
        <f aca="false">REPLACE(C1117,15,4,"****")</f>
        <v>43230219540913****</v>
      </c>
    </row>
    <row r="1118" customFormat="false" ht="18" hidden="false" customHeight="false" outlineLevel="0" collapsed="false">
      <c r="A1118" s="9" t="n">
        <v>13</v>
      </c>
      <c r="B1118" s="13" t="s">
        <v>2983</v>
      </c>
      <c r="C1118" s="61" t="s">
        <v>2984</v>
      </c>
      <c r="D1118" s="12" t="s">
        <v>2985</v>
      </c>
      <c r="E1118" s="13" t="s">
        <v>329</v>
      </c>
      <c r="F1118" s="13" t="s">
        <v>14</v>
      </c>
      <c r="G1118" s="9" t="n">
        <v>825</v>
      </c>
      <c r="H1118" s="14" t="str">
        <f aca="false">REPLACE(C1118,15,4,"****")</f>
        <v>43230219500923****</v>
      </c>
    </row>
    <row r="1119" customFormat="false" ht="18" hidden="false" customHeight="false" outlineLevel="0" collapsed="false">
      <c r="A1119" s="9" t="n">
        <v>14</v>
      </c>
      <c r="B1119" s="13" t="s">
        <v>2986</v>
      </c>
      <c r="C1119" s="61" t="s">
        <v>2987</v>
      </c>
      <c r="D1119" s="12" t="s">
        <v>2988</v>
      </c>
      <c r="E1119" s="13" t="s">
        <v>329</v>
      </c>
      <c r="F1119" s="13" t="s">
        <v>14</v>
      </c>
      <c r="G1119" s="9" t="n">
        <v>825</v>
      </c>
      <c r="H1119" s="14" t="str">
        <f aca="false">REPLACE(C1119,15,4,"****")</f>
        <v>43230219530912****</v>
      </c>
    </row>
    <row r="1120" customFormat="false" ht="18" hidden="false" customHeight="false" outlineLevel="0" collapsed="false">
      <c r="A1120" s="9" t="n">
        <v>15</v>
      </c>
      <c r="B1120" s="13" t="s">
        <v>2989</v>
      </c>
      <c r="C1120" s="61" t="s">
        <v>2990</v>
      </c>
      <c r="D1120" s="12" t="s">
        <v>2991</v>
      </c>
      <c r="E1120" s="13" t="s">
        <v>329</v>
      </c>
      <c r="F1120" s="13" t="s">
        <v>14</v>
      </c>
      <c r="G1120" s="9" t="n">
        <v>825</v>
      </c>
      <c r="H1120" s="14" t="str">
        <f aca="false">REPLACE(C1120,15,4,"****")</f>
        <v>43230219581201****</v>
      </c>
    </row>
    <row r="1121" customFormat="false" ht="18" hidden="false" customHeight="false" outlineLevel="0" collapsed="false">
      <c r="A1121" s="9" t="n">
        <v>16</v>
      </c>
      <c r="B1121" s="13" t="s">
        <v>2992</v>
      </c>
      <c r="C1121" s="61" t="s">
        <v>2993</v>
      </c>
      <c r="D1121" s="12" t="s">
        <v>2994</v>
      </c>
      <c r="E1121" s="13" t="s">
        <v>329</v>
      </c>
      <c r="F1121" s="13" t="s">
        <v>14</v>
      </c>
      <c r="G1121" s="9" t="n">
        <v>825</v>
      </c>
      <c r="H1121" s="14" t="str">
        <f aca="false">REPLACE(C1121,15,4,"****")</f>
        <v>43230219491215****</v>
      </c>
    </row>
    <row r="1122" customFormat="false" ht="18" hidden="false" customHeight="false" outlineLevel="0" collapsed="false">
      <c r="A1122" s="9" t="n">
        <v>17</v>
      </c>
      <c r="B1122" s="13" t="s">
        <v>2995</v>
      </c>
      <c r="C1122" s="61" t="s">
        <v>2996</v>
      </c>
      <c r="D1122" s="12" t="s">
        <v>2997</v>
      </c>
      <c r="E1122" s="13" t="s">
        <v>329</v>
      </c>
      <c r="F1122" s="13" t="s">
        <v>14</v>
      </c>
      <c r="G1122" s="9" t="n">
        <v>825</v>
      </c>
      <c r="H1122" s="14" t="str">
        <f aca="false">REPLACE(C1122,15,4,"****")</f>
        <v>43230219680218****</v>
      </c>
    </row>
    <row r="1123" customFormat="false" ht="18" hidden="false" customHeight="false" outlineLevel="0" collapsed="false">
      <c r="A1123" s="9" t="n">
        <v>18</v>
      </c>
      <c r="B1123" s="13" t="s">
        <v>2998</v>
      </c>
      <c r="C1123" s="61" t="s">
        <v>2999</v>
      </c>
      <c r="D1123" s="12" t="s">
        <v>3000</v>
      </c>
      <c r="E1123" s="13" t="s">
        <v>329</v>
      </c>
      <c r="F1123" s="13" t="s">
        <v>14</v>
      </c>
      <c r="G1123" s="9" t="n">
        <v>825</v>
      </c>
      <c r="H1123" s="14" t="str">
        <f aca="false">REPLACE(C1123,15,4,"****")</f>
        <v>43230119770626****</v>
      </c>
    </row>
    <row r="1124" customFormat="false" ht="18" hidden="false" customHeight="false" outlineLevel="0" collapsed="false">
      <c r="A1124" s="9" t="n">
        <v>19</v>
      </c>
      <c r="B1124" s="13" t="s">
        <v>3001</v>
      </c>
      <c r="C1124" s="61" t="s">
        <v>3002</v>
      </c>
      <c r="D1124" s="12" t="s">
        <v>3003</v>
      </c>
      <c r="E1124" s="13" t="s">
        <v>329</v>
      </c>
      <c r="F1124" s="13" t="s">
        <v>14</v>
      </c>
      <c r="G1124" s="9" t="n">
        <v>825</v>
      </c>
      <c r="H1124" s="14" t="str">
        <f aca="false">REPLACE(C1124,15,4,"****")</f>
        <v>43230219581228****</v>
      </c>
    </row>
    <row r="1125" customFormat="false" ht="18" hidden="false" customHeight="false" outlineLevel="0" collapsed="false">
      <c r="A1125" s="9" t="n">
        <v>20</v>
      </c>
      <c r="B1125" s="13" t="s">
        <v>3004</v>
      </c>
      <c r="C1125" s="61" t="s">
        <v>3005</v>
      </c>
      <c r="D1125" s="12" t="s">
        <v>3006</v>
      </c>
      <c r="E1125" s="13" t="s">
        <v>329</v>
      </c>
      <c r="F1125" s="13" t="s">
        <v>14</v>
      </c>
      <c r="G1125" s="9" t="n">
        <v>825</v>
      </c>
      <c r="H1125" s="14" t="str">
        <f aca="false">REPLACE(C1125,15,4,"****")</f>
        <v>43230219560705****</v>
      </c>
    </row>
    <row r="1126" customFormat="false" ht="18" hidden="false" customHeight="false" outlineLevel="0" collapsed="false">
      <c r="A1126" s="9" t="n">
        <v>21</v>
      </c>
      <c r="B1126" s="13" t="s">
        <v>3007</v>
      </c>
      <c r="C1126" s="61" t="s">
        <v>3008</v>
      </c>
      <c r="D1126" s="12" t="s">
        <v>3009</v>
      </c>
      <c r="E1126" s="13" t="s">
        <v>329</v>
      </c>
      <c r="F1126" s="13" t="s">
        <v>14</v>
      </c>
      <c r="G1126" s="9" t="n">
        <v>825</v>
      </c>
      <c r="H1126" s="14" t="str">
        <f aca="false">REPLACE(C1126,15,4,"****")</f>
        <v>43230219660421****</v>
      </c>
    </row>
    <row r="1127" customFormat="false" ht="18" hidden="false" customHeight="false" outlineLevel="0" collapsed="false">
      <c r="A1127" s="9" t="n">
        <v>22</v>
      </c>
      <c r="B1127" s="13" t="s">
        <v>3010</v>
      </c>
      <c r="C1127" s="61" t="s">
        <v>3011</v>
      </c>
      <c r="D1127" s="12" t="s">
        <v>3012</v>
      </c>
      <c r="E1127" s="13" t="s">
        <v>329</v>
      </c>
      <c r="F1127" s="13" t="s">
        <v>14</v>
      </c>
      <c r="G1127" s="9" t="n">
        <v>825</v>
      </c>
      <c r="H1127" s="14" t="str">
        <f aca="false">REPLACE(C1127,15,4,"****")</f>
        <v>43230219600519****</v>
      </c>
    </row>
    <row r="1128" customFormat="false" ht="18" hidden="false" customHeight="false" outlineLevel="0" collapsed="false">
      <c r="A1128" s="9" t="n">
        <v>23</v>
      </c>
      <c r="B1128" s="13" t="s">
        <v>3013</v>
      </c>
      <c r="C1128" s="61" t="s">
        <v>3014</v>
      </c>
      <c r="D1128" s="12" t="s">
        <v>3015</v>
      </c>
      <c r="E1128" s="13" t="s">
        <v>329</v>
      </c>
      <c r="F1128" s="13" t="s">
        <v>14</v>
      </c>
      <c r="G1128" s="9" t="n">
        <v>825</v>
      </c>
      <c r="H1128" s="14" t="str">
        <f aca="false">REPLACE(C1128,15,4,"****")</f>
        <v>43230219550412****</v>
      </c>
    </row>
    <row r="1129" customFormat="false" ht="18" hidden="false" customHeight="false" outlineLevel="0" collapsed="false">
      <c r="A1129" s="9" t="n">
        <v>24</v>
      </c>
      <c r="B1129" s="13" t="s">
        <v>3016</v>
      </c>
      <c r="C1129" s="61" t="s">
        <v>3017</v>
      </c>
      <c r="D1129" s="12" t="s">
        <v>3018</v>
      </c>
      <c r="E1129" s="13" t="s">
        <v>329</v>
      </c>
      <c r="F1129" s="13" t="s">
        <v>14</v>
      </c>
      <c r="G1129" s="9" t="n">
        <v>825</v>
      </c>
      <c r="H1129" s="14" t="str">
        <f aca="false">REPLACE(C1129,15,4,"****")</f>
        <v>43230219660316****</v>
      </c>
    </row>
    <row r="1130" customFormat="false" ht="18" hidden="false" customHeight="false" outlineLevel="0" collapsed="false">
      <c r="A1130" s="9" t="n">
        <v>25</v>
      </c>
      <c r="B1130" s="13" t="s">
        <v>3019</v>
      </c>
      <c r="C1130" s="61" t="s">
        <v>3020</v>
      </c>
      <c r="D1130" s="12" t="s">
        <v>3021</v>
      </c>
      <c r="E1130" s="13" t="s">
        <v>329</v>
      </c>
      <c r="F1130" s="13" t="s">
        <v>14</v>
      </c>
      <c r="G1130" s="9" t="n">
        <v>825</v>
      </c>
      <c r="H1130" s="14" t="str">
        <f aca="false">REPLACE(C1130,15,4,"****")</f>
        <v>43230219670628****</v>
      </c>
    </row>
    <row r="1131" customFormat="false" ht="18" hidden="false" customHeight="false" outlineLevel="0" collapsed="false">
      <c r="A1131" s="9" t="n">
        <v>26</v>
      </c>
      <c r="B1131" s="13" t="s">
        <v>3022</v>
      </c>
      <c r="C1131" s="61" t="s">
        <v>3023</v>
      </c>
      <c r="D1131" s="12" t="s">
        <v>3024</v>
      </c>
      <c r="E1131" s="13" t="s">
        <v>329</v>
      </c>
      <c r="F1131" s="13" t="s">
        <v>14</v>
      </c>
      <c r="G1131" s="9" t="n">
        <v>825</v>
      </c>
      <c r="H1131" s="14" t="str">
        <f aca="false">REPLACE(C1131,15,4,"****")</f>
        <v>43230219500721****</v>
      </c>
    </row>
    <row r="1132" customFormat="false" ht="18" hidden="false" customHeight="false" outlineLevel="0" collapsed="false">
      <c r="A1132" s="9" t="n">
        <v>27</v>
      </c>
      <c r="B1132" s="13" t="s">
        <v>3025</v>
      </c>
      <c r="C1132" s="61" t="s">
        <v>3026</v>
      </c>
      <c r="D1132" s="12" t="s">
        <v>3027</v>
      </c>
      <c r="E1132" s="13" t="s">
        <v>329</v>
      </c>
      <c r="F1132" s="13" t="s">
        <v>14</v>
      </c>
      <c r="G1132" s="9" t="n">
        <v>825</v>
      </c>
      <c r="H1132" s="14" t="str">
        <f aca="false">REPLACE(C1132,15,4,"****")</f>
        <v>43230219520612****</v>
      </c>
    </row>
    <row r="1133" customFormat="false" ht="18" hidden="false" customHeight="false" outlineLevel="0" collapsed="false">
      <c r="A1133" s="9" t="n">
        <v>28</v>
      </c>
      <c r="B1133" s="13" t="s">
        <v>3028</v>
      </c>
      <c r="C1133" s="61" t="s">
        <v>3029</v>
      </c>
      <c r="D1133" s="12" t="s">
        <v>3030</v>
      </c>
      <c r="E1133" s="13" t="s">
        <v>329</v>
      </c>
      <c r="F1133" s="13" t="s">
        <v>14</v>
      </c>
      <c r="G1133" s="9" t="n">
        <v>825</v>
      </c>
      <c r="H1133" s="14" t="str">
        <f aca="false">REPLACE(C1133,15,4,"****")</f>
        <v>43230219520702****</v>
      </c>
    </row>
    <row r="1134" customFormat="false" ht="18" hidden="false" customHeight="false" outlineLevel="0" collapsed="false">
      <c r="A1134" s="9" t="n">
        <v>29</v>
      </c>
      <c r="B1134" s="13" t="s">
        <v>3031</v>
      </c>
      <c r="C1134" s="61" t="s">
        <v>3032</v>
      </c>
      <c r="D1134" s="12" t="s">
        <v>3033</v>
      </c>
      <c r="E1134" s="13" t="s">
        <v>329</v>
      </c>
      <c r="F1134" s="13" t="s">
        <v>14</v>
      </c>
      <c r="G1134" s="9" t="n">
        <v>825</v>
      </c>
      <c r="H1134" s="14" t="str">
        <f aca="false">REPLACE(C1134,15,4,"****")</f>
        <v>43098119811121****</v>
      </c>
    </row>
    <row r="1135" customFormat="false" ht="18" hidden="false" customHeight="false" outlineLevel="0" collapsed="false">
      <c r="A1135" s="9" t="n">
        <v>30</v>
      </c>
      <c r="B1135" s="13" t="s">
        <v>3034</v>
      </c>
      <c r="C1135" s="61" t="s">
        <v>3035</v>
      </c>
      <c r="D1135" s="12" t="s">
        <v>3036</v>
      </c>
      <c r="E1135" s="13" t="s">
        <v>329</v>
      </c>
      <c r="F1135" s="13" t="s">
        <v>14</v>
      </c>
      <c r="G1135" s="9" t="n">
        <v>825</v>
      </c>
      <c r="H1135" s="14" t="str">
        <f aca="false">REPLACE(C1135,15,4,"****")</f>
        <v>43230219550818****</v>
      </c>
    </row>
    <row r="1136" customFormat="false" ht="18" hidden="false" customHeight="false" outlineLevel="0" collapsed="false">
      <c r="A1136" s="9" t="n">
        <v>31</v>
      </c>
      <c r="B1136" s="13" t="s">
        <v>3037</v>
      </c>
      <c r="C1136" s="61" t="s">
        <v>3038</v>
      </c>
      <c r="D1136" s="12" t="s">
        <v>3039</v>
      </c>
      <c r="E1136" s="13" t="s">
        <v>329</v>
      </c>
      <c r="F1136" s="13" t="s">
        <v>14</v>
      </c>
      <c r="G1136" s="9" t="n">
        <v>825</v>
      </c>
      <c r="H1136" s="14" t="str">
        <f aca="false">REPLACE(C1136,15,4,"****")</f>
        <v>43092119881220****</v>
      </c>
    </row>
    <row r="1137" customFormat="false" ht="18" hidden="false" customHeight="false" outlineLevel="0" collapsed="false">
      <c r="A1137" s="9" t="n">
        <v>32</v>
      </c>
      <c r="B1137" s="13" t="s">
        <v>3040</v>
      </c>
      <c r="C1137" s="61" t="s">
        <v>3041</v>
      </c>
      <c r="D1137" s="12" t="s">
        <v>3042</v>
      </c>
      <c r="E1137" s="13" t="s">
        <v>329</v>
      </c>
      <c r="F1137" s="13" t="s">
        <v>14</v>
      </c>
      <c r="G1137" s="9" t="n">
        <v>825</v>
      </c>
      <c r="H1137" s="14" t="str">
        <f aca="false">REPLACE(C1137,15,4,"****")</f>
        <v>43230219650818****</v>
      </c>
    </row>
    <row r="1138" customFormat="false" ht="18" hidden="false" customHeight="false" outlineLevel="0" collapsed="false">
      <c r="A1138" s="9" t="n">
        <v>33</v>
      </c>
      <c r="B1138" s="13" t="s">
        <v>3043</v>
      </c>
      <c r="C1138" s="61" t="s">
        <v>3044</v>
      </c>
      <c r="D1138" s="12" t="s">
        <v>3045</v>
      </c>
      <c r="E1138" s="13" t="s">
        <v>329</v>
      </c>
      <c r="F1138" s="13" t="s">
        <v>14</v>
      </c>
      <c r="G1138" s="9" t="n">
        <v>825</v>
      </c>
      <c r="H1138" s="14" t="str">
        <f aca="false">REPLACE(C1138,15,4,"****")</f>
        <v>43230219630725****</v>
      </c>
    </row>
    <row r="1139" customFormat="false" ht="18" hidden="false" customHeight="false" outlineLevel="0" collapsed="false">
      <c r="A1139" s="9" t="n">
        <v>34</v>
      </c>
      <c r="B1139" s="13" t="s">
        <v>3046</v>
      </c>
      <c r="C1139" s="61" t="s">
        <v>3047</v>
      </c>
      <c r="D1139" s="12" t="s">
        <v>3048</v>
      </c>
      <c r="E1139" s="13" t="s">
        <v>329</v>
      </c>
      <c r="F1139" s="13" t="s">
        <v>14</v>
      </c>
      <c r="G1139" s="9" t="n">
        <v>825</v>
      </c>
      <c r="H1139" s="14" t="str">
        <f aca="false">REPLACE(C1139,15,4,"****")</f>
        <v>43098119681129****</v>
      </c>
    </row>
    <row r="1140" customFormat="false" ht="18" hidden="false" customHeight="false" outlineLevel="0" collapsed="false">
      <c r="A1140" s="9" t="n">
        <v>35</v>
      </c>
      <c r="B1140" s="13" t="s">
        <v>3049</v>
      </c>
      <c r="C1140" s="61" t="s">
        <v>3050</v>
      </c>
      <c r="D1140" s="12" t="s">
        <v>3051</v>
      </c>
      <c r="E1140" s="13" t="s">
        <v>329</v>
      </c>
      <c r="F1140" s="13" t="s">
        <v>14</v>
      </c>
      <c r="G1140" s="9" t="n">
        <v>825</v>
      </c>
      <c r="H1140" s="14" t="str">
        <f aca="false">REPLACE(C1140,15,4,"****")</f>
        <v>43098119680106****</v>
      </c>
    </row>
    <row r="1141" customFormat="false" ht="18" hidden="false" customHeight="false" outlineLevel="0" collapsed="false">
      <c r="A1141" s="9" t="n">
        <v>36</v>
      </c>
      <c r="B1141" s="13" t="s">
        <v>3052</v>
      </c>
      <c r="C1141" s="61" t="s">
        <v>3053</v>
      </c>
      <c r="D1141" s="12" t="s">
        <v>3054</v>
      </c>
      <c r="E1141" s="13" t="s">
        <v>329</v>
      </c>
      <c r="F1141" s="13" t="s">
        <v>14</v>
      </c>
      <c r="G1141" s="9" t="n">
        <v>825</v>
      </c>
      <c r="H1141" s="14" t="str">
        <f aca="false">REPLACE(C1141,15,4,"****")</f>
        <v>43230219550316****</v>
      </c>
    </row>
    <row r="1142" customFormat="false" ht="18" hidden="false" customHeight="false" outlineLevel="0" collapsed="false">
      <c r="A1142" s="9" t="n">
        <v>37</v>
      </c>
      <c r="B1142" s="13" t="s">
        <v>3055</v>
      </c>
      <c r="C1142" s="61" t="s">
        <v>3056</v>
      </c>
      <c r="D1142" s="12" t="s">
        <v>3057</v>
      </c>
      <c r="E1142" s="13" t="s">
        <v>329</v>
      </c>
      <c r="F1142" s="13" t="s">
        <v>14</v>
      </c>
      <c r="G1142" s="9" t="n">
        <v>825</v>
      </c>
      <c r="H1142" s="14" t="str">
        <f aca="false">REPLACE(C1142,15,4,"****")</f>
        <v>43098119720504****</v>
      </c>
    </row>
    <row r="1143" customFormat="false" ht="18" hidden="false" customHeight="false" outlineLevel="0" collapsed="false">
      <c r="A1143" s="9" t="n">
        <v>38</v>
      </c>
      <c r="B1143" s="13" t="s">
        <v>3058</v>
      </c>
      <c r="C1143" s="61" t="s">
        <v>3059</v>
      </c>
      <c r="D1143" s="12" t="s">
        <v>3060</v>
      </c>
      <c r="E1143" s="13" t="s">
        <v>329</v>
      </c>
      <c r="F1143" s="13" t="s">
        <v>14</v>
      </c>
      <c r="G1143" s="9" t="n">
        <v>825</v>
      </c>
      <c r="H1143" s="14" t="str">
        <f aca="false">REPLACE(C1143,15,4,"****")</f>
        <v>43230219720119****</v>
      </c>
    </row>
    <row r="1144" customFormat="false" ht="18" hidden="false" customHeight="false" outlineLevel="0" collapsed="false">
      <c r="A1144" s="9" t="n">
        <v>39</v>
      </c>
      <c r="B1144" s="13" t="s">
        <v>3061</v>
      </c>
      <c r="C1144" s="61" t="s">
        <v>3062</v>
      </c>
      <c r="D1144" s="12" t="s">
        <v>3063</v>
      </c>
      <c r="E1144" s="13" t="s">
        <v>329</v>
      </c>
      <c r="F1144" s="13" t="s">
        <v>14</v>
      </c>
      <c r="G1144" s="9" t="n">
        <v>825</v>
      </c>
      <c r="H1144" s="14" t="str">
        <f aca="false">REPLACE(C1144,15,4,"****")</f>
        <v>42098219820318****</v>
      </c>
    </row>
    <row r="1145" customFormat="false" ht="18" hidden="false" customHeight="false" outlineLevel="0" collapsed="false">
      <c r="A1145" s="9" t="n">
        <v>40</v>
      </c>
      <c r="B1145" s="13" t="s">
        <v>3064</v>
      </c>
      <c r="C1145" s="61" t="s">
        <v>3065</v>
      </c>
      <c r="D1145" s="12" t="s">
        <v>3066</v>
      </c>
      <c r="E1145" s="13" t="s">
        <v>329</v>
      </c>
      <c r="F1145" s="13" t="s">
        <v>14</v>
      </c>
      <c r="G1145" s="9" t="n">
        <v>825</v>
      </c>
      <c r="H1145" s="14" t="str">
        <f aca="false">REPLACE(C1145,15,4,"****")</f>
        <v>43230219641104****</v>
      </c>
    </row>
    <row r="1146" customFormat="false" ht="18" hidden="false" customHeight="false" outlineLevel="0" collapsed="false">
      <c r="A1146" s="9" t="n">
        <v>41</v>
      </c>
      <c r="B1146" s="13" t="s">
        <v>3067</v>
      </c>
      <c r="C1146" s="61" t="s">
        <v>3068</v>
      </c>
      <c r="D1146" s="12" t="s">
        <v>3069</v>
      </c>
      <c r="E1146" s="13" t="s">
        <v>329</v>
      </c>
      <c r="F1146" s="13" t="s">
        <v>14</v>
      </c>
      <c r="G1146" s="9" t="n">
        <v>825</v>
      </c>
      <c r="H1146" s="14" t="str">
        <f aca="false">REPLACE(C1146,15,4,"****")</f>
        <v>43230219571113****</v>
      </c>
    </row>
    <row r="1147" customFormat="false" ht="18" hidden="false" customHeight="false" outlineLevel="0" collapsed="false">
      <c r="A1147" s="9" t="n">
        <v>42</v>
      </c>
      <c r="B1147" s="13" t="s">
        <v>3070</v>
      </c>
      <c r="C1147" s="61" t="s">
        <v>3071</v>
      </c>
      <c r="D1147" s="12" t="s">
        <v>3072</v>
      </c>
      <c r="E1147" s="13" t="s">
        <v>329</v>
      </c>
      <c r="F1147" s="13" t="s">
        <v>14</v>
      </c>
      <c r="G1147" s="9" t="n">
        <v>825</v>
      </c>
      <c r="H1147" s="14" t="str">
        <f aca="false">REPLACE(C1147,15,4,"****")</f>
        <v>43230219520727****</v>
      </c>
    </row>
    <row r="1148" customFormat="false" ht="18" hidden="false" customHeight="false" outlineLevel="0" collapsed="false">
      <c r="A1148" s="9" t="n">
        <v>43</v>
      </c>
      <c r="B1148" s="13" t="s">
        <v>3073</v>
      </c>
      <c r="C1148" s="61" t="s">
        <v>3074</v>
      </c>
      <c r="D1148" s="12" t="s">
        <v>3075</v>
      </c>
      <c r="E1148" s="13" t="s">
        <v>329</v>
      </c>
      <c r="F1148" s="13" t="s">
        <v>14</v>
      </c>
      <c r="G1148" s="9" t="n">
        <v>825</v>
      </c>
      <c r="H1148" s="14" t="str">
        <f aca="false">REPLACE(C1148,15,4,"****")</f>
        <v>43230219540827****</v>
      </c>
    </row>
    <row r="1149" customFormat="false" ht="18" hidden="false" customHeight="false" outlineLevel="0" collapsed="false">
      <c r="A1149" s="9" t="n">
        <v>44</v>
      </c>
      <c r="B1149" s="13" t="s">
        <v>3076</v>
      </c>
      <c r="C1149" s="61" t="s">
        <v>3077</v>
      </c>
      <c r="D1149" s="12" t="s">
        <v>3078</v>
      </c>
      <c r="E1149" s="13" t="s">
        <v>329</v>
      </c>
      <c r="F1149" s="13" t="s">
        <v>14</v>
      </c>
      <c r="G1149" s="9" t="n">
        <v>825</v>
      </c>
      <c r="H1149" s="14" t="str">
        <f aca="false">REPLACE(C1149,15,4,"****")</f>
        <v>43098119710224****</v>
      </c>
    </row>
    <row r="1150" customFormat="false" ht="18" hidden="false" customHeight="false" outlineLevel="0" collapsed="false">
      <c r="A1150" s="9" t="n">
        <v>45</v>
      </c>
      <c r="B1150" s="13" t="s">
        <v>3079</v>
      </c>
      <c r="C1150" s="61" t="s">
        <v>3080</v>
      </c>
      <c r="D1150" s="12" t="s">
        <v>3081</v>
      </c>
      <c r="E1150" s="13" t="s">
        <v>329</v>
      </c>
      <c r="F1150" s="13" t="s">
        <v>14</v>
      </c>
      <c r="G1150" s="9" t="n">
        <v>825</v>
      </c>
      <c r="H1150" s="14" t="str">
        <f aca="false">REPLACE(C1150,15,4,"****")</f>
        <v>43230219531005****</v>
      </c>
    </row>
    <row r="1151" customFormat="false" ht="18" hidden="false" customHeight="false" outlineLevel="0" collapsed="false">
      <c r="A1151" s="9" t="n">
        <v>46</v>
      </c>
      <c r="B1151" s="13" t="s">
        <v>3082</v>
      </c>
      <c r="C1151" s="61" t="s">
        <v>3083</v>
      </c>
      <c r="D1151" s="12" t="s">
        <v>3084</v>
      </c>
      <c r="E1151" s="13" t="s">
        <v>329</v>
      </c>
      <c r="F1151" s="13" t="s">
        <v>14</v>
      </c>
      <c r="G1151" s="9" t="n">
        <v>825</v>
      </c>
      <c r="H1151" s="14" t="str">
        <f aca="false">REPLACE(C1151,15,4,"****")</f>
        <v>43230219620914****</v>
      </c>
    </row>
    <row r="1152" customFormat="false" ht="18" hidden="false" customHeight="false" outlineLevel="0" collapsed="false">
      <c r="A1152" s="9" t="n">
        <v>47</v>
      </c>
      <c r="B1152" s="13" t="s">
        <v>3085</v>
      </c>
      <c r="C1152" s="61" t="s">
        <v>3086</v>
      </c>
      <c r="D1152" s="12" t="s">
        <v>3087</v>
      </c>
      <c r="E1152" s="13" t="s">
        <v>329</v>
      </c>
      <c r="F1152" s="13" t="s">
        <v>14</v>
      </c>
      <c r="G1152" s="9" t="n">
        <v>825</v>
      </c>
      <c r="H1152" s="14" t="str">
        <f aca="false">REPLACE(C1152,15,4,"****")</f>
        <v>43230219491104****</v>
      </c>
    </row>
    <row r="1153" customFormat="false" ht="18" hidden="false" customHeight="false" outlineLevel="0" collapsed="false">
      <c r="A1153" s="9" t="n">
        <v>48</v>
      </c>
      <c r="B1153" s="13" t="s">
        <v>3088</v>
      </c>
      <c r="C1153" s="61" t="s">
        <v>3089</v>
      </c>
      <c r="D1153" s="12" t="s">
        <v>3090</v>
      </c>
      <c r="E1153" s="13" t="s">
        <v>329</v>
      </c>
      <c r="F1153" s="13" t="s">
        <v>14</v>
      </c>
      <c r="G1153" s="9" t="n">
        <v>825</v>
      </c>
      <c r="H1153" s="14" t="str">
        <f aca="false">REPLACE(C1153,15,4,"****")</f>
        <v>43230219640427****</v>
      </c>
    </row>
    <row r="1154" customFormat="false" ht="18" hidden="false" customHeight="false" outlineLevel="0" collapsed="false">
      <c r="A1154" s="9" t="n">
        <v>49</v>
      </c>
      <c r="B1154" s="13" t="s">
        <v>3091</v>
      </c>
      <c r="C1154" s="61" t="s">
        <v>3092</v>
      </c>
      <c r="D1154" s="12" t="s">
        <v>3093</v>
      </c>
      <c r="E1154" s="13" t="s">
        <v>329</v>
      </c>
      <c r="F1154" s="13" t="s">
        <v>14</v>
      </c>
      <c r="G1154" s="9" t="n">
        <v>825</v>
      </c>
      <c r="H1154" s="14" t="str">
        <f aca="false">REPLACE(C1154,15,4,"****")</f>
        <v>43230219580715****</v>
      </c>
    </row>
    <row r="1155" customFormat="false" ht="18" hidden="false" customHeight="false" outlineLevel="0" collapsed="false">
      <c r="A1155" s="9" t="n">
        <v>50</v>
      </c>
      <c r="B1155" s="13" t="s">
        <v>3094</v>
      </c>
      <c r="C1155" s="61" t="s">
        <v>3095</v>
      </c>
      <c r="D1155" s="12" t="s">
        <v>3096</v>
      </c>
      <c r="E1155" s="13" t="s">
        <v>329</v>
      </c>
      <c r="F1155" s="13" t="s">
        <v>14</v>
      </c>
      <c r="G1155" s="9" t="n">
        <v>825</v>
      </c>
      <c r="H1155" s="14" t="str">
        <f aca="false">REPLACE(C1155,15,4,"****")</f>
        <v>43230219680707****</v>
      </c>
    </row>
    <row r="1156" customFormat="false" ht="16.8" hidden="false" customHeight="false" outlineLevel="0" collapsed="false">
      <c r="H1156" s="0"/>
    </row>
    <row r="1157" customFormat="false" ht="16.8" hidden="false" customHeight="false" outlineLevel="0" collapsed="false">
      <c r="H1157" s="0"/>
    </row>
    <row r="1158" customFormat="false" ht="16.8" hidden="false" customHeight="false" outlineLevel="0" collapsed="false">
      <c r="A1158" s="18" t="s">
        <v>167</v>
      </c>
      <c r="B1158" s="19"/>
      <c r="C1158" s="18"/>
      <c r="D1158" s="18" t="s">
        <v>168</v>
      </c>
      <c r="F1158" s="18"/>
      <c r="G1158" s="18"/>
      <c r="H1158" s="0"/>
    </row>
    <row r="1161" customFormat="false" ht="40" hidden="false" customHeight="false" outlineLevel="0" collapsed="false">
      <c r="A1161" s="3" t="s">
        <v>3097</v>
      </c>
      <c r="B1161" s="3"/>
      <c r="C1161" s="3"/>
      <c r="D1161" s="3"/>
      <c r="E1161" s="3"/>
      <c r="F1161" s="3"/>
      <c r="G1161" s="3"/>
      <c r="H1161" s="3"/>
    </row>
    <row r="1162" customFormat="false" ht="20.4" hidden="false" customHeight="false" outlineLevel="0" collapsed="false">
      <c r="A1162" s="4" t="s">
        <v>3098</v>
      </c>
      <c r="B1162" s="4"/>
      <c r="C1162" s="4"/>
      <c r="D1162" s="4"/>
      <c r="E1162" s="4"/>
      <c r="F1162" s="4"/>
      <c r="G1162" s="4"/>
      <c r="H1162" s="4"/>
    </row>
    <row r="1163" customFormat="false" ht="36" hidden="false" customHeight="false" outlineLevel="0" collapsed="false">
      <c r="A1163" s="5" t="s">
        <v>2</v>
      </c>
      <c r="B1163" s="5" t="s">
        <v>3</v>
      </c>
      <c r="C1163" s="5" t="s">
        <v>4</v>
      </c>
      <c r="D1163" s="5" t="s">
        <v>5</v>
      </c>
      <c r="E1163" s="5" t="s">
        <v>6</v>
      </c>
      <c r="F1163" s="6" t="s">
        <v>7</v>
      </c>
      <c r="G1163" s="7" t="s">
        <v>171</v>
      </c>
      <c r="H1163" s="5" t="s">
        <v>4</v>
      </c>
    </row>
    <row r="1164" customFormat="false" ht="18" hidden="false" customHeight="false" outlineLevel="0" collapsed="false">
      <c r="A1164" s="9" t="s">
        <v>9</v>
      </c>
      <c r="B1164" s="24" t="s">
        <v>3099</v>
      </c>
      <c r="C1164" s="25" t="s">
        <v>3100</v>
      </c>
      <c r="D1164" s="12" t="s">
        <v>3101</v>
      </c>
      <c r="E1164" s="13" t="s">
        <v>175</v>
      </c>
      <c r="F1164" s="13" t="s">
        <v>14</v>
      </c>
      <c r="G1164" s="9" t="n">
        <v>1065</v>
      </c>
      <c r="H1164" s="14" t="str">
        <f aca="false">REPLACE(C1164,15,4,"****")</f>
        <v>43232319690909****</v>
      </c>
    </row>
    <row r="1165" customFormat="false" ht="17.6" hidden="false" customHeight="false" outlineLevel="0" collapsed="false">
      <c r="A1165" s="9" t="s">
        <v>15</v>
      </c>
      <c r="B1165" s="24" t="s">
        <v>3102</v>
      </c>
      <c r="C1165" s="25" t="s">
        <v>3103</v>
      </c>
      <c r="D1165" s="12" t="s">
        <v>3104</v>
      </c>
      <c r="E1165" s="13" t="s">
        <v>175</v>
      </c>
      <c r="F1165" s="13" t="s">
        <v>14</v>
      </c>
      <c r="G1165" s="9" t="n">
        <v>1065</v>
      </c>
      <c r="H1165" s="14" t="str">
        <f aca="false">REPLACE(C1165,15,4,"****")</f>
        <v>43232119781118****</v>
      </c>
    </row>
    <row r="1166" customFormat="false" ht="17.6" hidden="false" customHeight="false" outlineLevel="0" collapsed="false">
      <c r="A1166" s="9" t="s">
        <v>19</v>
      </c>
      <c r="B1166" s="24" t="s">
        <v>3105</v>
      </c>
      <c r="C1166" s="25" t="s">
        <v>3106</v>
      </c>
      <c r="D1166" s="12" t="s">
        <v>3107</v>
      </c>
      <c r="E1166" s="13" t="s">
        <v>175</v>
      </c>
      <c r="F1166" s="13" t="s">
        <v>14</v>
      </c>
      <c r="G1166" s="9" t="n">
        <v>1065</v>
      </c>
      <c r="H1166" s="14" t="str">
        <f aca="false">REPLACE(C1166,15,4,"****")</f>
        <v>43230219781218****</v>
      </c>
    </row>
    <row r="1167" customFormat="false" ht="18" hidden="false" customHeight="false" outlineLevel="0" collapsed="false">
      <c r="A1167" s="9" t="s">
        <v>23</v>
      </c>
      <c r="B1167" s="24" t="s">
        <v>3108</v>
      </c>
      <c r="C1167" s="25" t="s">
        <v>3109</v>
      </c>
      <c r="D1167" s="12" t="s">
        <v>3110</v>
      </c>
      <c r="E1167" s="13" t="s">
        <v>175</v>
      </c>
      <c r="F1167" s="13" t="s">
        <v>14</v>
      </c>
      <c r="G1167" s="9" t="n">
        <v>1065</v>
      </c>
      <c r="H1167" s="14" t="str">
        <f aca="false">REPLACE(C1167,15,4,"****")</f>
        <v>43230219781202****</v>
      </c>
    </row>
    <row r="1168" customFormat="false" ht="17.6" hidden="false" customHeight="false" outlineLevel="0" collapsed="false">
      <c r="A1168" s="9" t="s">
        <v>27</v>
      </c>
      <c r="B1168" s="24" t="s">
        <v>3111</v>
      </c>
      <c r="C1168" s="25" t="s">
        <v>3112</v>
      </c>
      <c r="D1168" s="12" t="s">
        <v>3113</v>
      </c>
      <c r="E1168" s="13" t="s">
        <v>175</v>
      </c>
      <c r="F1168" s="13" t="s">
        <v>14</v>
      </c>
      <c r="G1168" s="9" t="n">
        <v>1065</v>
      </c>
      <c r="H1168" s="14" t="str">
        <f aca="false">REPLACE(C1168,15,4,"****")</f>
        <v>43230219780907****</v>
      </c>
    </row>
    <row r="1169" customFormat="false" ht="17.6" hidden="false" customHeight="false" outlineLevel="0" collapsed="false">
      <c r="A1169" s="9" t="s">
        <v>31</v>
      </c>
      <c r="B1169" s="24" t="s">
        <v>3114</v>
      </c>
      <c r="C1169" s="25" t="s">
        <v>3115</v>
      </c>
      <c r="D1169" s="12" t="s">
        <v>3116</v>
      </c>
      <c r="E1169" s="13" t="s">
        <v>175</v>
      </c>
      <c r="F1169" s="13" t="s">
        <v>14</v>
      </c>
      <c r="G1169" s="9" t="n">
        <v>1065</v>
      </c>
      <c r="H1169" s="14" t="str">
        <f aca="false">REPLACE(C1169,15,4,"****")</f>
        <v>43230219740404****</v>
      </c>
    </row>
    <row r="1170" customFormat="false" ht="17.6" hidden="false" customHeight="false" outlineLevel="0" collapsed="false">
      <c r="A1170" s="9" t="n">
        <v>7</v>
      </c>
      <c r="B1170" s="24" t="s">
        <v>3117</v>
      </c>
      <c r="C1170" s="25" t="s">
        <v>3118</v>
      </c>
      <c r="D1170" s="12" t="s">
        <v>3119</v>
      </c>
      <c r="E1170" s="13" t="s">
        <v>175</v>
      </c>
      <c r="F1170" s="13" t="s">
        <v>14</v>
      </c>
      <c r="G1170" s="9" t="n">
        <v>1065</v>
      </c>
      <c r="H1170" s="14" t="str">
        <f aca="false">REPLACE(C1170,15,4,"****")</f>
        <v>43230219721223****</v>
      </c>
    </row>
    <row r="1171" customFormat="false" ht="17.6" hidden="false" customHeight="false" outlineLevel="0" collapsed="false">
      <c r="A1171" s="9" t="n">
        <v>8</v>
      </c>
      <c r="B1171" s="24" t="s">
        <v>3120</v>
      </c>
      <c r="C1171" s="25" t="s">
        <v>3121</v>
      </c>
      <c r="D1171" s="12" t="s">
        <v>3122</v>
      </c>
      <c r="E1171" s="13" t="s">
        <v>175</v>
      </c>
      <c r="F1171" s="13" t="s">
        <v>14</v>
      </c>
      <c r="G1171" s="9" t="n">
        <v>1065</v>
      </c>
      <c r="H1171" s="14" t="str">
        <f aca="false">REPLACE(C1171,15,4,"****")</f>
        <v>43230219721215****</v>
      </c>
    </row>
    <row r="1172" customFormat="false" ht="17.6" hidden="false" customHeight="false" outlineLevel="0" collapsed="false">
      <c r="A1172" s="9" t="n">
        <v>9</v>
      </c>
      <c r="B1172" s="24" t="s">
        <v>3058</v>
      </c>
      <c r="C1172" s="25" t="s">
        <v>3059</v>
      </c>
      <c r="D1172" s="12" t="s">
        <v>3123</v>
      </c>
      <c r="E1172" s="13" t="s">
        <v>175</v>
      </c>
      <c r="F1172" s="13" t="s">
        <v>14</v>
      </c>
      <c r="G1172" s="9" t="n">
        <v>1065</v>
      </c>
      <c r="H1172" s="14" t="str">
        <f aca="false">REPLACE(C1172,15,4,"****")</f>
        <v>43230219720119****</v>
      </c>
    </row>
    <row r="1173" customFormat="false" ht="17.6" hidden="false" customHeight="false" outlineLevel="0" collapsed="false">
      <c r="A1173" s="9" t="n">
        <v>10</v>
      </c>
      <c r="B1173" s="24" t="s">
        <v>3124</v>
      </c>
      <c r="C1173" s="25" t="s">
        <v>3125</v>
      </c>
      <c r="D1173" s="12" t="s">
        <v>3126</v>
      </c>
      <c r="E1173" s="13" t="s">
        <v>175</v>
      </c>
      <c r="F1173" s="13" t="s">
        <v>14</v>
      </c>
      <c r="G1173" s="9" t="n">
        <v>1065</v>
      </c>
      <c r="H1173" s="14" t="str">
        <f aca="false">REPLACE(C1173,15,4,"****")</f>
        <v>43230219700821****</v>
      </c>
    </row>
    <row r="1174" customFormat="false" ht="17.6" hidden="false" customHeight="false" outlineLevel="0" collapsed="false">
      <c r="A1174" s="9" t="n">
        <v>11</v>
      </c>
      <c r="B1174" s="24" t="s">
        <v>3127</v>
      </c>
      <c r="C1174" s="25" t="s">
        <v>3128</v>
      </c>
      <c r="D1174" s="12" t="s">
        <v>3129</v>
      </c>
      <c r="E1174" s="13" t="s">
        <v>175</v>
      </c>
      <c r="F1174" s="13" t="s">
        <v>14</v>
      </c>
      <c r="G1174" s="9" t="n">
        <v>1065</v>
      </c>
      <c r="H1174" s="14" t="str">
        <f aca="false">REPLACE(C1174,15,4,"****")</f>
        <v>43230219700712****</v>
      </c>
    </row>
    <row r="1175" customFormat="false" ht="17.6" hidden="false" customHeight="false" outlineLevel="0" collapsed="false">
      <c r="A1175" s="9" t="n">
        <v>12</v>
      </c>
      <c r="B1175" s="24" t="s">
        <v>3130</v>
      </c>
      <c r="C1175" s="25" t="s">
        <v>3131</v>
      </c>
      <c r="D1175" s="12" t="s">
        <v>3132</v>
      </c>
      <c r="E1175" s="13" t="s">
        <v>175</v>
      </c>
      <c r="F1175" s="13" t="s">
        <v>14</v>
      </c>
      <c r="G1175" s="9" t="n">
        <v>1065</v>
      </c>
      <c r="H1175" s="14" t="str">
        <f aca="false">REPLACE(C1175,15,4,"****")</f>
        <v>43230219690906****</v>
      </c>
    </row>
    <row r="1176" customFormat="false" ht="17.6" hidden="false" customHeight="false" outlineLevel="0" collapsed="false">
      <c r="A1176" s="9" t="n">
        <v>13</v>
      </c>
      <c r="B1176" s="24" t="s">
        <v>3133</v>
      </c>
      <c r="C1176" s="25" t="s">
        <v>3134</v>
      </c>
      <c r="D1176" s="12" t="s">
        <v>3135</v>
      </c>
      <c r="E1176" s="13" t="s">
        <v>175</v>
      </c>
      <c r="F1176" s="13" t="s">
        <v>14</v>
      </c>
      <c r="G1176" s="9" t="n">
        <v>1065</v>
      </c>
      <c r="H1176" s="14" t="str">
        <f aca="false">REPLACE(C1176,15,4,"****")</f>
        <v>43230219690116****</v>
      </c>
    </row>
    <row r="1177" customFormat="false" ht="17.6" hidden="false" customHeight="false" outlineLevel="0" collapsed="false">
      <c r="A1177" s="9" t="n">
        <v>14</v>
      </c>
      <c r="B1177" s="24" t="s">
        <v>3136</v>
      </c>
      <c r="C1177" s="25" t="s">
        <v>3137</v>
      </c>
      <c r="D1177" s="12" t="s">
        <v>3138</v>
      </c>
      <c r="E1177" s="13" t="s">
        <v>175</v>
      </c>
      <c r="F1177" s="13" t="s">
        <v>14</v>
      </c>
      <c r="G1177" s="9" t="n">
        <v>1065</v>
      </c>
      <c r="H1177" s="14" t="str">
        <f aca="false">REPLACE(C1177,15,4,"****")</f>
        <v>43230219680905****</v>
      </c>
    </row>
    <row r="1178" customFormat="false" ht="17.6" hidden="false" customHeight="false" outlineLevel="0" collapsed="false">
      <c r="A1178" s="9" t="n">
        <v>15</v>
      </c>
      <c r="B1178" s="24" t="s">
        <v>3139</v>
      </c>
      <c r="C1178" s="25" t="s">
        <v>3140</v>
      </c>
      <c r="D1178" s="12" t="s">
        <v>3141</v>
      </c>
      <c r="E1178" s="13" t="s">
        <v>175</v>
      </c>
      <c r="F1178" s="13" t="s">
        <v>14</v>
      </c>
      <c r="G1178" s="9" t="n">
        <v>1065</v>
      </c>
      <c r="H1178" s="14" t="str">
        <f aca="false">REPLACE(C1178,15,4,"****")</f>
        <v>43230219680727****</v>
      </c>
    </row>
    <row r="1179" customFormat="false" ht="17.6" hidden="false" customHeight="false" outlineLevel="0" collapsed="false">
      <c r="A1179" s="9" t="n">
        <v>16</v>
      </c>
      <c r="B1179" s="24" t="s">
        <v>2995</v>
      </c>
      <c r="C1179" s="25" t="s">
        <v>2996</v>
      </c>
      <c r="D1179" s="12" t="s">
        <v>3142</v>
      </c>
      <c r="E1179" s="13" t="s">
        <v>175</v>
      </c>
      <c r="F1179" s="13" t="s">
        <v>14</v>
      </c>
      <c r="G1179" s="9" t="n">
        <v>1065</v>
      </c>
      <c r="H1179" s="14" t="str">
        <f aca="false">REPLACE(C1179,15,4,"****")</f>
        <v>43230219680218****</v>
      </c>
    </row>
    <row r="1180" customFormat="false" ht="17.6" hidden="false" customHeight="false" outlineLevel="0" collapsed="false">
      <c r="A1180" s="9" t="n">
        <v>17</v>
      </c>
      <c r="B1180" s="24" t="s">
        <v>3143</v>
      </c>
      <c r="C1180" s="25" t="s">
        <v>3144</v>
      </c>
      <c r="D1180" s="12" t="s">
        <v>3145</v>
      </c>
      <c r="E1180" s="13" t="s">
        <v>175</v>
      </c>
      <c r="F1180" s="13" t="s">
        <v>14</v>
      </c>
      <c r="G1180" s="9" t="n">
        <v>1065</v>
      </c>
      <c r="H1180" s="14" t="str">
        <f aca="false">REPLACE(C1180,15,4,"****")</f>
        <v>43230219671002****</v>
      </c>
    </row>
    <row r="1181" customFormat="false" ht="17.6" hidden="false" customHeight="false" outlineLevel="0" collapsed="false">
      <c r="A1181" s="9" t="n">
        <v>18</v>
      </c>
      <c r="B1181" s="24" t="s">
        <v>3146</v>
      </c>
      <c r="C1181" s="25" t="s">
        <v>3147</v>
      </c>
      <c r="D1181" s="12" t="s">
        <v>3148</v>
      </c>
      <c r="E1181" s="13" t="s">
        <v>175</v>
      </c>
      <c r="F1181" s="13" t="s">
        <v>14</v>
      </c>
      <c r="G1181" s="9" t="n">
        <v>1065</v>
      </c>
      <c r="H1181" s="14" t="str">
        <f aca="false">REPLACE(C1181,15,4,"****")</f>
        <v>43230219661029****</v>
      </c>
    </row>
    <row r="1182" customFormat="false" ht="17.6" hidden="false" customHeight="false" outlineLevel="0" collapsed="false">
      <c r="A1182" s="9" t="n">
        <v>19</v>
      </c>
      <c r="B1182" s="24" t="s">
        <v>3016</v>
      </c>
      <c r="C1182" s="25" t="s">
        <v>3017</v>
      </c>
      <c r="D1182" s="12" t="s">
        <v>3149</v>
      </c>
      <c r="E1182" s="13" t="s">
        <v>175</v>
      </c>
      <c r="F1182" s="13" t="s">
        <v>14</v>
      </c>
      <c r="G1182" s="9" t="n">
        <v>1065</v>
      </c>
      <c r="H1182" s="14" t="str">
        <f aca="false">REPLACE(C1182,15,4,"****")</f>
        <v>43230219660316****</v>
      </c>
    </row>
    <row r="1183" customFormat="false" ht="17.6" hidden="false" customHeight="false" outlineLevel="0" collapsed="false">
      <c r="A1183" s="9" t="n">
        <v>20</v>
      </c>
      <c r="B1183" s="24" t="s">
        <v>3150</v>
      </c>
      <c r="C1183" s="25" t="s">
        <v>3151</v>
      </c>
      <c r="D1183" s="12" t="s">
        <v>3152</v>
      </c>
      <c r="E1183" s="13" t="s">
        <v>175</v>
      </c>
      <c r="F1183" s="13" t="s">
        <v>14</v>
      </c>
      <c r="G1183" s="9" t="n">
        <v>1207</v>
      </c>
      <c r="H1183" s="14" t="str">
        <f aca="false">REPLACE(C1183,15,4,"****")</f>
        <v>43230219651212****</v>
      </c>
    </row>
    <row r="1184" customFormat="false" ht="17.6" hidden="false" customHeight="false" outlineLevel="0" collapsed="false">
      <c r="A1184" s="9" t="n">
        <v>21</v>
      </c>
      <c r="B1184" s="24" t="s">
        <v>3153</v>
      </c>
      <c r="C1184" s="25" t="s">
        <v>3154</v>
      </c>
      <c r="D1184" s="12" t="s">
        <v>3155</v>
      </c>
      <c r="E1184" s="13" t="s">
        <v>175</v>
      </c>
      <c r="F1184" s="13" t="s">
        <v>14</v>
      </c>
      <c r="G1184" s="9" t="n">
        <v>1207</v>
      </c>
      <c r="H1184" s="14" t="str">
        <f aca="false">REPLACE(C1184,15,4,"****")</f>
        <v>43230219640714****</v>
      </c>
    </row>
    <row r="1185" customFormat="false" ht="17.6" hidden="false" customHeight="false" outlineLevel="0" collapsed="false">
      <c r="A1185" s="9" t="n">
        <v>22</v>
      </c>
      <c r="B1185" s="24" t="s">
        <v>3156</v>
      </c>
      <c r="C1185" s="25" t="s">
        <v>3157</v>
      </c>
      <c r="D1185" s="12" t="s">
        <v>3158</v>
      </c>
      <c r="E1185" s="13" t="s">
        <v>175</v>
      </c>
      <c r="F1185" s="13" t="s">
        <v>14</v>
      </c>
      <c r="G1185" s="9" t="n">
        <v>1065</v>
      </c>
      <c r="H1185" s="14" t="str">
        <f aca="false">REPLACE(C1185,15,4,"****")</f>
        <v>43230219631214****</v>
      </c>
    </row>
    <row r="1186" customFormat="false" ht="17.6" hidden="false" customHeight="false" outlineLevel="0" collapsed="false">
      <c r="A1186" s="9" t="n">
        <v>23</v>
      </c>
      <c r="B1186" s="24" t="s">
        <v>3159</v>
      </c>
      <c r="C1186" s="25" t="s">
        <v>3160</v>
      </c>
      <c r="D1186" s="12" t="s">
        <v>3161</v>
      </c>
      <c r="E1186" s="13" t="s">
        <v>175</v>
      </c>
      <c r="F1186" s="13" t="s">
        <v>14</v>
      </c>
      <c r="G1186" s="9" t="n">
        <v>1065</v>
      </c>
      <c r="H1186" s="14" t="str">
        <f aca="false">REPLACE(C1186,15,4,"****")</f>
        <v>43230219630623****</v>
      </c>
    </row>
    <row r="1187" customFormat="false" ht="17.6" hidden="false" customHeight="false" outlineLevel="0" collapsed="false">
      <c r="A1187" s="9" t="n">
        <v>24</v>
      </c>
      <c r="B1187" s="24" t="s">
        <v>3162</v>
      </c>
      <c r="C1187" s="25" t="s">
        <v>3163</v>
      </c>
      <c r="D1187" s="12" t="s">
        <v>3164</v>
      </c>
      <c r="E1187" s="13" t="s">
        <v>175</v>
      </c>
      <c r="F1187" s="13" t="s">
        <v>14</v>
      </c>
      <c r="G1187" s="9" t="n">
        <v>1065</v>
      </c>
      <c r="H1187" s="14" t="str">
        <f aca="false">REPLACE(C1187,15,4,"****")</f>
        <v>43230219621010****</v>
      </c>
    </row>
    <row r="1188" customFormat="false" ht="17.6" hidden="false" customHeight="false" outlineLevel="0" collapsed="false">
      <c r="A1188" s="9" t="n">
        <v>25</v>
      </c>
      <c r="B1188" s="24" t="s">
        <v>3165</v>
      </c>
      <c r="C1188" s="25" t="s">
        <v>3166</v>
      </c>
      <c r="D1188" s="12" t="s">
        <v>3167</v>
      </c>
      <c r="E1188" s="13" t="s">
        <v>175</v>
      </c>
      <c r="F1188" s="13" t="s">
        <v>14</v>
      </c>
      <c r="G1188" s="9" t="n">
        <v>1065</v>
      </c>
      <c r="H1188" s="14" t="str">
        <f aca="false">REPLACE(C1188,15,4,"****")</f>
        <v>43230219620415****</v>
      </c>
    </row>
    <row r="1189" customFormat="false" ht="17.6" hidden="false" customHeight="false" outlineLevel="0" collapsed="false">
      <c r="A1189" s="9" t="n">
        <v>26</v>
      </c>
      <c r="B1189" s="24" t="s">
        <v>3168</v>
      </c>
      <c r="C1189" s="25" t="s">
        <v>3169</v>
      </c>
      <c r="D1189" s="12" t="s">
        <v>3170</v>
      </c>
      <c r="E1189" s="13" t="s">
        <v>175</v>
      </c>
      <c r="F1189" s="13" t="s">
        <v>14</v>
      </c>
      <c r="G1189" s="9" t="n">
        <v>1065</v>
      </c>
      <c r="H1189" s="14" t="str">
        <f aca="false">REPLACE(C1189,15,4,"****")</f>
        <v>43230219620121****</v>
      </c>
    </row>
    <row r="1190" customFormat="false" ht="17.6" hidden="false" customHeight="false" outlineLevel="0" collapsed="false">
      <c r="A1190" s="9" t="n">
        <v>27</v>
      </c>
      <c r="B1190" s="24" t="s">
        <v>3171</v>
      </c>
      <c r="C1190" s="25" t="s">
        <v>3172</v>
      </c>
      <c r="D1190" s="12" t="s">
        <v>3173</v>
      </c>
      <c r="E1190" s="13" t="s">
        <v>175</v>
      </c>
      <c r="F1190" s="13" t="s">
        <v>14</v>
      </c>
      <c r="G1190" s="9" t="n">
        <v>1065</v>
      </c>
      <c r="H1190" s="14" t="str">
        <f aca="false">REPLACE(C1190,15,4,"****")</f>
        <v>43230219601002****</v>
      </c>
    </row>
    <row r="1191" customFormat="false" ht="17.6" hidden="false" customHeight="false" outlineLevel="0" collapsed="false">
      <c r="A1191" s="9" t="n">
        <v>28</v>
      </c>
      <c r="B1191" s="24" t="s">
        <v>3001</v>
      </c>
      <c r="C1191" s="25" t="s">
        <v>3002</v>
      </c>
      <c r="D1191" s="12" t="s">
        <v>3174</v>
      </c>
      <c r="E1191" s="13" t="s">
        <v>175</v>
      </c>
      <c r="F1191" s="13" t="s">
        <v>14</v>
      </c>
      <c r="G1191" s="9" t="n">
        <v>1065</v>
      </c>
      <c r="H1191" s="14" t="str">
        <f aca="false">REPLACE(C1191,15,4,"****")</f>
        <v>43230219581228****</v>
      </c>
    </row>
    <row r="1192" customFormat="false" ht="17.6" hidden="false" customHeight="false" outlineLevel="0" collapsed="false">
      <c r="A1192" s="9" t="n">
        <v>29</v>
      </c>
      <c r="B1192" s="24" t="s">
        <v>3175</v>
      </c>
      <c r="C1192" s="25" t="s">
        <v>3176</v>
      </c>
      <c r="D1192" s="12" t="s">
        <v>3177</v>
      </c>
      <c r="E1192" s="13" t="s">
        <v>175</v>
      </c>
      <c r="F1192" s="13" t="s">
        <v>14</v>
      </c>
      <c r="G1192" s="9" t="n">
        <v>1065</v>
      </c>
      <c r="H1192" s="14" t="str">
        <f aca="false">REPLACE(C1192,15,4,"****")</f>
        <v>43230219571209****</v>
      </c>
    </row>
    <row r="1193" customFormat="false" ht="17.6" hidden="false" customHeight="false" outlineLevel="0" collapsed="false">
      <c r="A1193" s="9" t="n">
        <v>30</v>
      </c>
      <c r="B1193" s="24" t="s">
        <v>3178</v>
      </c>
      <c r="C1193" s="25" t="s">
        <v>3179</v>
      </c>
      <c r="D1193" s="12" t="s">
        <v>3180</v>
      </c>
      <c r="E1193" s="13" t="s">
        <v>175</v>
      </c>
      <c r="F1193" s="13" t="s">
        <v>14</v>
      </c>
      <c r="G1193" s="9" t="n">
        <v>1207</v>
      </c>
      <c r="H1193" s="14" t="str">
        <f aca="false">REPLACE(C1193,15,4,"****")</f>
        <v>43230219551119****</v>
      </c>
    </row>
    <row r="1194" customFormat="false" ht="17.6" hidden="false" customHeight="false" outlineLevel="0" collapsed="false">
      <c r="A1194" s="9" t="n">
        <v>31</v>
      </c>
      <c r="B1194" s="24" t="s">
        <v>3013</v>
      </c>
      <c r="C1194" s="25" t="s">
        <v>3014</v>
      </c>
      <c r="D1194" s="12" t="s">
        <v>3181</v>
      </c>
      <c r="E1194" s="13" t="s">
        <v>175</v>
      </c>
      <c r="F1194" s="13" t="s">
        <v>14</v>
      </c>
      <c r="G1194" s="9" t="n">
        <v>1065</v>
      </c>
      <c r="H1194" s="14" t="str">
        <f aca="false">REPLACE(C1194,15,4,"****")</f>
        <v>43230219550412****</v>
      </c>
    </row>
    <row r="1195" customFormat="false" ht="17.6" hidden="false" customHeight="false" outlineLevel="0" collapsed="false">
      <c r="A1195" s="9" t="n">
        <v>32</v>
      </c>
      <c r="B1195" s="24" t="s">
        <v>28</v>
      </c>
      <c r="C1195" s="25" t="s">
        <v>3182</v>
      </c>
      <c r="D1195" s="12" t="s">
        <v>3183</v>
      </c>
      <c r="E1195" s="13" t="s">
        <v>175</v>
      </c>
      <c r="F1195" s="13" t="s">
        <v>14</v>
      </c>
      <c r="G1195" s="9" t="n">
        <v>1065</v>
      </c>
      <c r="H1195" s="14" t="str">
        <f aca="false">REPLACE(C1195,15,4,"****")</f>
        <v>43230219550124****</v>
      </c>
    </row>
    <row r="1196" customFormat="false" ht="17.6" hidden="false" customHeight="false" outlineLevel="0" collapsed="false">
      <c r="A1196" s="9" t="n">
        <v>33</v>
      </c>
      <c r="B1196" s="24" t="s">
        <v>3184</v>
      </c>
      <c r="C1196" s="25" t="s">
        <v>3185</v>
      </c>
      <c r="D1196" s="12" t="s">
        <v>3186</v>
      </c>
      <c r="E1196" s="13" t="s">
        <v>175</v>
      </c>
      <c r="F1196" s="13" t="s">
        <v>14</v>
      </c>
      <c r="G1196" s="9" t="n">
        <v>1065</v>
      </c>
      <c r="H1196" s="14" t="str">
        <f aca="false">REPLACE(C1196,15,4,"****")</f>
        <v>43230219540808****</v>
      </c>
    </row>
    <row r="1197" customFormat="false" ht="17.6" hidden="false" customHeight="false" outlineLevel="0" collapsed="false">
      <c r="A1197" s="9" t="n">
        <v>34</v>
      </c>
      <c r="B1197" s="24" t="s">
        <v>3187</v>
      </c>
      <c r="C1197" s="25" t="s">
        <v>3188</v>
      </c>
      <c r="D1197" s="12" t="s">
        <v>3189</v>
      </c>
      <c r="E1197" s="13" t="s">
        <v>175</v>
      </c>
      <c r="F1197" s="13" t="s">
        <v>14</v>
      </c>
      <c r="G1197" s="9" t="n">
        <v>1065</v>
      </c>
      <c r="H1197" s="14" t="str">
        <f aca="false">REPLACE(C1197,15,4,"****")</f>
        <v>43230219531202****</v>
      </c>
    </row>
    <row r="1198" customFormat="false" ht="17.6" hidden="false" customHeight="false" outlineLevel="0" collapsed="false">
      <c r="A1198" s="9" t="n">
        <v>35</v>
      </c>
      <c r="B1198" s="24" t="s">
        <v>3190</v>
      </c>
      <c r="C1198" s="25" t="s">
        <v>3191</v>
      </c>
      <c r="D1198" s="12" t="s">
        <v>3192</v>
      </c>
      <c r="E1198" s="13" t="s">
        <v>175</v>
      </c>
      <c r="F1198" s="13" t="s">
        <v>14</v>
      </c>
      <c r="G1198" s="9" t="n">
        <v>1065</v>
      </c>
      <c r="H1198" s="14" t="str">
        <f aca="false">REPLACE(C1198,15,4,"****")</f>
        <v>43230219521117****</v>
      </c>
    </row>
    <row r="1199" customFormat="false" ht="17.6" hidden="false" customHeight="false" outlineLevel="0" collapsed="false">
      <c r="A1199" s="9" t="n">
        <v>36</v>
      </c>
      <c r="B1199" s="24" t="s">
        <v>3025</v>
      </c>
      <c r="C1199" s="25" t="s">
        <v>3026</v>
      </c>
      <c r="D1199" s="12" t="s">
        <v>3193</v>
      </c>
      <c r="E1199" s="13" t="s">
        <v>175</v>
      </c>
      <c r="F1199" s="13" t="s">
        <v>14</v>
      </c>
      <c r="G1199" s="9" t="n">
        <v>1065</v>
      </c>
      <c r="H1199" s="14" t="str">
        <f aca="false">REPLACE(C1199,15,4,"****")</f>
        <v>43230219520612****</v>
      </c>
    </row>
    <row r="1200" customFormat="false" ht="17.6" hidden="false" customHeight="false" outlineLevel="0" collapsed="false">
      <c r="A1200" s="9" t="n">
        <v>37</v>
      </c>
      <c r="B1200" s="24" t="s">
        <v>3194</v>
      </c>
      <c r="C1200" s="25" t="s">
        <v>3195</v>
      </c>
      <c r="D1200" s="12" t="s">
        <v>3196</v>
      </c>
      <c r="E1200" s="13" t="s">
        <v>175</v>
      </c>
      <c r="F1200" s="13" t="s">
        <v>14</v>
      </c>
      <c r="G1200" s="9" t="n">
        <v>1065</v>
      </c>
      <c r="H1200" s="14" t="str">
        <f aca="false">REPLACE(C1200,15,4,"****")</f>
        <v>43230219520509****</v>
      </c>
    </row>
    <row r="1201" customFormat="false" ht="17.6" hidden="false" customHeight="false" outlineLevel="0" collapsed="false">
      <c r="A1201" s="9" t="n">
        <v>38</v>
      </c>
      <c r="B1201" s="24" t="s">
        <v>3197</v>
      </c>
      <c r="C1201" s="25" t="s">
        <v>3198</v>
      </c>
      <c r="D1201" s="12" t="s">
        <v>3199</v>
      </c>
      <c r="E1201" s="13" t="s">
        <v>175</v>
      </c>
      <c r="F1201" s="13" t="s">
        <v>14</v>
      </c>
      <c r="G1201" s="9" t="n">
        <v>1065</v>
      </c>
      <c r="H1201" s="14" t="str">
        <f aca="false">REPLACE(C1201,15,4,"****")</f>
        <v>43098119920323****</v>
      </c>
    </row>
    <row r="1202" customFormat="false" ht="17.6" hidden="false" customHeight="false" outlineLevel="0" collapsed="false">
      <c r="A1202" s="9" t="n">
        <v>39</v>
      </c>
      <c r="B1202" s="24" t="s">
        <v>3055</v>
      </c>
      <c r="C1202" s="25" t="s">
        <v>3056</v>
      </c>
      <c r="D1202" s="12" t="s">
        <v>3200</v>
      </c>
      <c r="E1202" s="13" t="s">
        <v>175</v>
      </c>
      <c r="F1202" s="13" t="s">
        <v>14</v>
      </c>
      <c r="G1202" s="9" t="n">
        <v>1065</v>
      </c>
      <c r="H1202" s="14" t="str">
        <f aca="false">REPLACE(C1202,15,4,"****")</f>
        <v>43098119720504****</v>
      </c>
    </row>
    <row r="1203" customFormat="false" ht="17.6" hidden="false" customHeight="false" outlineLevel="0" collapsed="false">
      <c r="A1203" s="9" t="n">
        <v>40</v>
      </c>
      <c r="B1203" s="24" t="s">
        <v>3201</v>
      </c>
      <c r="C1203" s="25" t="s">
        <v>3202</v>
      </c>
      <c r="D1203" s="12" t="s">
        <v>3203</v>
      </c>
      <c r="E1203" s="13" t="s">
        <v>175</v>
      </c>
      <c r="F1203" s="13" t="s">
        <v>14</v>
      </c>
      <c r="G1203" s="9" t="n">
        <v>1065</v>
      </c>
      <c r="H1203" s="14" t="str">
        <f aca="false">REPLACE(C1203,15,4,"****")</f>
        <v>43098119710727****</v>
      </c>
    </row>
    <row r="1204" customFormat="false" ht="17.6" hidden="false" customHeight="false" outlineLevel="0" collapsed="false">
      <c r="A1204" s="9" t="n">
        <v>41</v>
      </c>
      <c r="B1204" s="24" t="s">
        <v>3204</v>
      </c>
      <c r="C1204" s="25" t="s">
        <v>3205</v>
      </c>
      <c r="D1204" s="12" t="s">
        <v>3206</v>
      </c>
      <c r="E1204" s="13" t="s">
        <v>175</v>
      </c>
      <c r="F1204" s="13" t="s">
        <v>14</v>
      </c>
      <c r="G1204" s="9" t="n">
        <v>1207</v>
      </c>
      <c r="H1204" s="14" t="str">
        <f aca="false">REPLACE(C1204,15,4,"****")</f>
        <v>43098119710420****</v>
      </c>
    </row>
    <row r="1205" customFormat="false" ht="17.6" hidden="false" customHeight="false" outlineLevel="0" collapsed="false">
      <c r="A1205" s="9" t="n">
        <v>42</v>
      </c>
      <c r="B1205" s="24" t="s">
        <v>3076</v>
      </c>
      <c r="C1205" s="25" t="s">
        <v>3077</v>
      </c>
      <c r="D1205" s="12" t="s">
        <v>3207</v>
      </c>
      <c r="E1205" s="13" t="s">
        <v>175</v>
      </c>
      <c r="F1205" s="13" t="s">
        <v>14</v>
      </c>
      <c r="G1205" s="9" t="n">
        <v>1065</v>
      </c>
      <c r="H1205" s="14" t="str">
        <f aca="false">REPLACE(C1205,15,4,"****")</f>
        <v>43098119710224****</v>
      </c>
    </row>
    <row r="1206" customFormat="false" ht="17.6" hidden="false" customHeight="false" outlineLevel="0" collapsed="false">
      <c r="A1206" s="9" t="n">
        <v>43</v>
      </c>
      <c r="B1206" s="24" t="s">
        <v>3208</v>
      </c>
      <c r="C1206" s="25" t="s">
        <v>3209</v>
      </c>
      <c r="D1206" s="12" t="s">
        <v>3210</v>
      </c>
      <c r="E1206" s="13" t="s">
        <v>175</v>
      </c>
      <c r="F1206" s="13" t="s">
        <v>14</v>
      </c>
      <c r="G1206" s="9" t="n">
        <v>1065</v>
      </c>
      <c r="H1206" s="14" t="str">
        <f aca="false">REPLACE(C1206,15,4,"****")</f>
        <v>43098119701120****</v>
      </c>
    </row>
    <row r="1207" customFormat="false" ht="17.6" hidden="false" customHeight="false" outlineLevel="0" collapsed="false">
      <c r="A1207" s="9" t="n">
        <v>44</v>
      </c>
      <c r="B1207" s="24" t="s">
        <v>3211</v>
      </c>
      <c r="C1207" s="25" t="s">
        <v>3212</v>
      </c>
      <c r="D1207" s="12" t="s">
        <v>3213</v>
      </c>
      <c r="E1207" s="13" t="s">
        <v>175</v>
      </c>
      <c r="F1207" s="13" t="s">
        <v>14</v>
      </c>
      <c r="G1207" s="9" t="n">
        <v>1065</v>
      </c>
      <c r="H1207" s="14" t="str">
        <f aca="false">REPLACE(C1207,15,4,"****")</f>
        <v>43098119700223****</v>
      </c>
    </row>
    <row r="1208" customFormat="false" ht="18" hidden="false" customHeight="false" outlineLevel="0" collapsed="false">
      <c r="A1208" s="9" t="n">
        <v>45</v>
      </c>
      <c r="B1208" s="24" t="s">
        <v>3214</v>
      </c>
      <c r="C1208" s="25" t="s">
        <v>3215</v>
      </c>
      <c r="D1208" s="12" t="s">
        <v>3216</v>
      </c>
      <c r="E1208" s="13" t="s">
        <v>175</v>
      </c>
      <c r="F1208" s="13" t="s">
        <v>14</v>
      </c>
      <c r="G1208" s="9" t="n">
        <v>1065</v>
      </c>
      <c r="H1208" s="14" t="str">
        <f aca="false">REPLACE(C1208,15,4,"****")</f>
        <v>43098119691211****</v>
      </c>
    </row>
    <row r="1209" customFormat="false" ht="17.6" hidden="false" customHeight="false" outlineLevel="0" collapsed="false">
      <c r="A1209" s="9" t="n">
        <v>46</v>
      </c>
      <c r="B1209" s="24" t="s">
        <v>3049</v>
      </c>
      <c r="C1209" s="25" t="s">
        <v>3050</v>
      </c>
      <c r="D1209" s="12" t="s">
        <v>3217</v>
      </c>
      <c r="E1209" s="13" t="s">
        <v>175</v>
      </c>
      <c r="F1209" s="13" t="s">
        <v>14</v>
      </c>
      <c r="G1209" s="9" t="n">
        <v>1065</v>
      </c>
      <c r="H1209" s="14" t="str">
        <f aca="false">REPLACE(C1209,15,4,"****")</f>
        <v>43098119680106****</v>
      </c>
    </row>
    <row r="1210" customFormat="false" ht="18" hidden="false" customHeight="false" outlineLevel="0" collapsed="false">
      <c r="A1210" s="9" t="n">
        <v>47</v>
      </c>
      <c r="B1210" s="24" t="s">
        <v>3218</v>
      </c>
      <c r="C1210" s="25" t="s">
        <v>3219</v>
      </c>
      <c r="D1210" s="12" t="s">
        <v>3220</v>
      </c>
      <c r="E1210" s="13" t="s">
        <v>175</v>
      </c>
      <c r="F1210" s="13" t="s">
        <v>14</v>
      </c>
      <c r="G1210" s="9" t="n">
        <v>1065</v>
      </c>
      <c r="H1210" s="14" t="str">
        <f aca="false">REPLACE(C1210,15,4,"****")</f>
        <v>43092119860820****</v>
      </c>
    </row>
    <row r="1211" customFormat="false" ht="17.6" hidden="false" customHeight="false" outlineLevel="0" collapsed="false">
      <c r="A1211" s="9" t="n">
        <v>48</v>
      </c>
      <c r="B1211" s="24" t="s">
        <v>3221</v>
      </c>
      <c r="C1211" s="25" t="s">
        <v>3222</v>
      </c>
      <c r="D1211" s="12" t="s">
        <v>3223</v>
      </c>
      <c r="E1211" s="13" t="s">
        <v>175</v>
      </c>
      <c r="F1211" s="13" t="s">
        <v>14</v>
      </c>
      <c r="G1211" s="9" t="n">
        <v>1065</v>
      </c>
      <c r="H1211" s="14" t="str">
        <f aca="false">REPLACE(C1211,15,4,"****")</f>
        <v>43080219920314****</v>
      </c>
    </row>
    <row r="1212" customFormat="false" ht="17.6" hidden="false" customHeight="false" outlineLevel="0" collapsed="false">
      <c r="A1212" s="9" t="n">
        <v>49</v>
      </c>
      <c r="B1212" s="24" t="s">
        <v>2960</v>
      </c>
      <c r="C1212" s="25" t="s">
        <v>3224</v>
      </c>
      <c r="D1212" s="12" t="s">
        <v>3225</v>
      </c>
      <c r="E1212" s="13" t="s">
        <v>175</v>
      </c>
      <c r="F1212" s="13" t="s">
        <v>14</v>
      </c>
      <c r="G1212" s="9" t="n">
        <v>1065</v>
      </c>
      <c r="H1212" s="14" t="str">
        <f aca="false">REPLACE(C1212,15,4,"****")</f>
        <v>43062619700926****</v>
      </c>
    </row>
    <row r="1213" customFormat="false" ht="17.6" hidden="false" customHeight="false" outlineLevel="0" collapsed="false">
      <c r="A1213" s="9" t="n">
        <v>50</v>
      </c>
      <c r="B1213" s="24" t="s">
        <v>3226</v>
      </c>
      <c r="C1213" s="25" t="s">
        <v>3227</v>
      </c>
      <c r="D1213" s="12" t="s">
        <v>3228</v>
      </c>
      <c r="E1213" s="13" t="s">
        <v>175</v>
      </c>
      <c r="F1213" s="13" t="s">
        <v>14</v>
      </c>
      <c r="G1213" s="9" t="n">
        <v>1065</v>
      </c>
      <c r="H1213" s="14" t="str">
        <f aca="false">REPLACE(C1213,15,4,"****")</f>
        <v>36233419770620****</v>
      </c>
    </row>
    <row r="1214" customFormat="false" ht="16.8" hidden="false" customHeight="false" outlineLevel="0" collapsed="false">
      <c r="H1214" s="0"/>
    </row>
    <row r="1215" customFormat="false" ht="16.8" hidden="false" customHeight="false" outlineLevel="0" collapsed="false">
      <c r="H1215" s="0"/>
    </row>
    <row r="1216" customFormat="false" ht="16.8" hidden="false" customHeight="false" outlineLevel="0" collapsed="false">
      <c r="A1216" s="18" t="s">
        <v>167</v>
      </c>
      <c r="B1216" s="19"/>
      <c r="C1216" s="18"/>
      <c r="D1216" s="18" t="s">
        <v>168</v>
      </c>
      <c r="F1216" s="18"/>
      <c r="G1216" s="18"/>
      <c r="H1216" s="0"/>
    </row>
    <row r="1219" customFormat="false" ht="40" hidden="false" customHeight="false" outlineLevel="0" collapsed="false">
      <c r="A1219" s="3" t="s">
        <v>3229</v>
      </c>
      <c r="B1219" s="3"/>
      <c r="C1219" s="3"/>
      <c r="D1219" s="3"/>
      <c r="E1219" s="3"/>
      <c r="F1219" s="3"/>
      <c r="G1219" s="3"/>
      <c r="H1219" s="3"/>
    </row>
    <row r="1220" customFormat="false" ht="20.4" hidden="false" customHeight="false" outlineLevel="0" collapsed="false">
      <c r="A1220" s="4" t="s">
        <v>3230</v>
      </c>
      <c r="B1220" s="4"/>
      <c r="C1220" s="4"/>
      <c r="D1220" s="4"/>
      <c r="E1220" s="4"/>
      <c r="F1220" s="4"/>
      <c r="G1220" s="4"/>
      <c r="H1220" s="4"/>
    </row>
    <row r="1221" customFormat="false" ht="36" hidden="false" customHeight="false" outlineLevel="0" collapsed="false">
      <c r="A1221" s="5" t="s">
        <v>2</v>
      </c>
      <c r="B1221" s="5" t="s">
        <v>3</v>
      </c>
      <c r="C1221" s="5" t="s">
        <v>4</v>
      </c>
      <c r="D1221" s="5" t="s">
        <v>5</v>
      </c>
      <c r="E1221" s="5" t="s">
        <v>6</v>
      </c>
      <c r="F1221" s="6" t="s">
        <v>7</v>
      </c>
      <c r="G1221" s="7" t="s">
        <v>171</v>
      </c>
      <c r="H1221" s="5" t="s">
        <v>4</v>
      </c>
    </row>
    <row r="1222" customFormat="false" ht="18" hidden="false" customHeight="false" outlineLevel="0" collapsed="false">
      <c r="A1222" s="45" t="s">
        <v>9</v>
      </c>
      <c r="B1222" s="13" t="s">
        <v>3231</v>
      </c>
      <c r="C1222" s="46" t="s">
        <v>3232</v>
      </c>
      <c r="D1222" s="12" t="s">
        <v>3233</v>
      </c>
      <c r="E1222" s="13" t="s">
        <v>329</v>
      </c>
      <c r="F1222" s="13" t="s">
        <v>14</v>
      </c>
      <c r="G1222" s="9" t="n">
        <v>825</v>
      </c>
      <c r="H1222" s="14" t="str">
        <f aca="false">REPLACE(C1222,15,4,"****")</f>
        <v>51222219670101****</v>
      </c>
    </row>
    <row r="1223" customFormat="false" ht="18" hidden="false" customHeight="false" outlineLevel="0" collapsed="false">
      <c r="A1223" s="45" t="s">
        <v>15</v>
      </c>
      <c r="B1223" s="13" t="s">
        <v>3234</v>
      </c>
      <c r="C1223" s="46" t="s">
        <v>3235</v>
      </c>
      <c r="D1223" s="12" t="s">
        <v>3236</v>
      </c>
      <c r="E1223" s="13" t="s">
        <v>329</v>
      </c>
      <c r="F1223" s="13" t="s">
        <v>14</v>
      </c>
      <c r="G1223" s="9" t="n">
        <v>825</v>
      </c>
      <c r="H1223" s="14" t="str">
        <f aca="false">REPLACE(C1223,15,4,"****")</f>
        <v>43232319690906****</v>
      </c>
    </row>
    <row r="1224" customFormat="false" ht="18" hidden="false" customHeight="false" outlineLevel="0" collapsed="false">
      <c r="A1224" s="45" t="s">
        <v>19</v>
      </c>
      <c r="B1224" s="13" t="s">
        <v>3237</v>
      </c>
      <c r="C1224" s="46" t="s">
        <v>3238</v>
      </c>
      <c r="D1224" s="12" t="s">
        <v>3239</v>
      </c>
      <c r="E1224" s="13" t="s">
        <v>329</v>
      </c>
      <c r="F1224" s="13" t="s">
        <v>14</v>
      </c>
      <c r="G1224" s="9" t="n">
        <v>825</v>
      </c>
      <c r="H1224" s="14" t="str">
        <f aca="false">REPLACE(C1224,15,4,"****")</f>
        <v>43230219770422****</v>
      </c>
    </row>
    <row r="1225" customFormat="false" ht="18" hidden="false" customHeight="false" outlineLevel="0" collapsed="false">
      <c r="A1225" s="45" t="s">
        <v>23</v>
      </c>
      <c r="B1225" s="13" t="s">
        <v>3240</v>
      </c>
      <c r="C1225" s="46" t="s">
        <v>3241</v>
      </c>
      <c r="D1225" s="12" t="s">
        <v>3242</v>
      </c>
      <c r="E1225" s="13" t="s">
        <v>329</v>
      </c>
      <c r="F1225" s="13" t="s">
        <v>14</v>
      </c>
      <c r="G1225" s="9" t="n">
        <v>825</v>
      </c>
      <c r="H1225" s="14" t="str">
        <f aca="false">REPLACE(C1225,15,4,"****")</f>
        <v>43230219751216****</v>
      </c>
    </row>
    <row r="1226" customFormat="false" ht="18" hidden="false" customHeight="false" outlineLevel="0" collapsed="false">
      <c r="A1226" s="45" t="s">
        <v>27</v>
      </c>
      <c r="B1226" s="13" t="s">
        <v>3243</v>
      </c>
      <c r="C1226" s="46" t="s">
        <v>3244</v>
      </c>
      <c r="D1226" s="12" t="s">
        <v>3245</v>
      </c>
      <c r="E1226" s="13" t="s">
        <v>329</v>
      </c>
      <c r="F1226" s="13" t="s">
        <v>14</v>
      </c>
      <c r="G1226" s="9" t="n">
        <v>825</v>
      </c>
      <c r="H1226" s="14" t="str">
        <f aca="false">REPLACE(C1226,15,4,"****")</f>
        <v>43230219750127****</v>
      </c>
    </row>
    <row r="1227" customFormat="false" ht="18" hidden="false" customHeight="false" outlineLevel="0" collapsed="false">
      <c r="A1227" s="45" t="s">
        <v>31</v>
      </c>
      <c r="B1227" s="13" t="s">
        <v>3246</v>
      </c>
      <c r="C1227" s="46" t="s">
        <v>3247</v>
      </c>
      <c r="D1227" s="12" t="s">
        <v>3248</v>
      </c>
      <c r="E1227" s="13" t="s">
        <v>329</v>
      </c>
      <c r="F1227" s="13" t="s">
        <v>14</v>
      </c>
      <c r="G1227" s="9" t="n">
        <v>825</v>
      </c>
      <c r="H1227" s="14" t="str">
        <f aca="false">REPLACE(C1227,15,4,"****")</f>
        <v>43230219741027****</v>
      </c>
    </row>
    <row r="1228" customFormat="false" ht="18" hidden="false" customHeight="false" outlineLevel="0" collapsed="false">
      <c r="A1228" s="9" t="n">
        <v>7</v>
      </c>
      <c r="B1228" s="13" t="s">
        <v>3249</v>
      </c>
      <c r="C1228" s="46" t="s">
        <v>3250</v>
      </c>
      <c r="D1228" s="12" t="s">
        <v>3251</v>
      </c>
      <c r="E1228" s="13" t="s">
        <v>329</v>
      </c>
      <c r="F1228" s="13" t="s">
        <v>14</v>
      </c>
      <c r="G1228" s="9" t="n">
        <v>825</v>
      </c>
      <c r="H1228" s="14" t="str">
        <f aca="false">REPLACE(C1228,15,4,"****")</f>
        <v>43230219730628****</v>
      </c>
    </row>
    <row r="1229" customFormat="false" ht="18" hidden="false" customHeight="false" outlineLevel="0" collapsed="false">
      <c r="A1229" s="9" t="n">
        <v>8</v>
      </c>
      <c r="B1229" s="13" t="s">
        <v>3252</v>
      </c>
      <c r="C1229" s="46" t="s">
        <v>3253</v>
      </c>
      <c r="D1229" s="12" t="s">
        <v>3254</v>
      </c>
      <c r="E1229" s="13" t="s">
        <v>329</v>
      </c>
      <c r="F1229" s="13" t="s">
        <v>14</v>
      </c>
      <c r="G1229" s="9" t="n">
        <v>825</v>
      </c>
      <c r="H1229" s="14" t="str">
        <f aca="false">REPLACE(C1229,15,4,"****")</f>
        <v>43230219730626****</v>
      </c>
    </row>
    <row r="1230" customFormat="false" ht="18" hidden="false" customHeight="false" outlineLevel="0" collapsed="false">
      <c r="A1230" s="9" t="n">
        <v>9</v>
      </c>
      <c r="B1230" s="13" t="s">
        <v>3255</v>
      </c>
      <c r="C1230" s="46" t="s">
        <v>3256</v>
      </c>
      <c r="D1230" s="12" t="s">
        <v>3257</v>
      </c>
      <c r="E1230" s="13" t="s">
        <v>329</v>
      </c>
      <c r="F1230" s="13" t="s">
        <v>14</v>
      </c>
      <c r="G1230" s="9" t="n">
        <v>825</v>
      </c>
      <c r="H1230" s="14" t="str">
        <f aca="false">REPLACE(C1230,15,4,"****")</f>
        <v>43230219710327****</v>
      </c>
    </row>
    <row r="1231" customFormat="false" ht="18" hidden="false" customHeight="false" outlineLevel="0" collapsed="false">
      <c r="A1231" s="9" t="n">
        <v>10</v>
      </c>
      <c r="B1231" s="13" t="s">
        <v>3258</v>
      </c>
      <c r="C1231" s="46" t="s">
        <v>3259</v>
      </c>
      <c r="D1231" s="12" t="s">
        <v>3260</v>
      </c>
      <c r="E1231" s="13" t="s">
        <v>329</v>
      </c>
      <c r="F1231" s="13" t="s">
        <v>14</v>
      </c>
      <c r="G1231" s="9" t="n">
        <v>825</v>
      </c>
      <c r="H1231" s="14" t="str">
        <f aca="false">REPLACE(C1231,15,4,"****")</f>
        <v>43230219701030****</v>
      </c>
    </row>
    <row r="1232" customFormat="false" ht="18" hidden="false" customHeight="false" outlineLevel="0" collapsed="false">
      <c r="A1232" s="9" t="n">
        <v>11</v>
      </c>
      <c r="B1232" s="13" t="s">
        <v>3261</v>
      </c>
      <c r="C1232" s="46" t="s">
        <v>3262</v>
      </c>
      <c r="D1232" s="12" t="s">
        <v>3263</v>
      </c>
      <c r="E1232" s="13" t="s">
        <v>329</v>
      </c>
      <c r="F1232" s="13" t="s">
        <v>14</v>
      </c>
      <c r="G1232" s="9" t="n">
        <v>825</v>
      </c>
      <c r="H1232" s="14" t="str">
        <f aca="false">REPLACE(C1232,15,4,"****")</f>
        <v>43230219700602****</v>
      </c>
    </row>
    <row r="1233" customFormat="false" ht="18" hidden="false" customHeight="false" outlineLevel="0" collapsed="false">
      <c r="A1233" s="9" t="n">
        <v>12</v>
      </c>
      <c r="B1233" s="13" t="s">
        <v>3264</v>
      </c>
      <c r="C1233" s="46" t="s">
        <v>3265</v>
      </c>
      <c r="D1233" s="12" t="s">
        <v>3266</v>
      </c>
      <c r="E1233" s="13" t="s">
        <v>329</v>
      </c>
      <c r="F1233" s="13" t="s">
        <v>14</v>
      </c>
      <c r="G1233" s="9" t="n">
        <v>825</v>
      </c>
      <c r="H1233" s="14" t="str">
        <f aca="false">REPLACE(C1233,15,4,"****")</f>
        <v>43230219700325****</v>
      </c>
    </row>
    <row r="1234" customFormat="false" ht="18" hidden="false" customHeight="false" outlineLevel="0" collapsed="false">
      <c r="A1234" s="9" t="n">
        <v>13</v>
      </c>
      <c r="B1234" s="13" t="s">
        <v>3267</v>
      </c>
      <c r="C1234" s="46" t="s">
        <v>3268</v>
      </c>
      <c r="D1234" s="12" t="s">
        <v>3269</v>
      </c>
      <c r="E1234" s="13" t="s">
        <v>329</v>
      </c>
      <c r="F1234" s="13" t="s">
        <v>14</v>
      </c>
      <c r="G1234" s="9" t="n">
        <v>825</v>
      </c>
      <c r="H1234" s="14" t="str">
        <f aca="false">REPLACE(C1234,15,4,"****")</f>
        <v>43230219690724****</v>
      </c>
    </row>
    <row r="1235" customFormat="false" ht="18" hidden="false" customHeight="false" outlineLevel="0" collapsed="false">
      <c r="A1235" s="9" t="n">
        <v>14</v>
      </c>
      <c r="B1235" s="13" t="s">
        <v>3270</v>
      </c>
      <c r="C1235" s="46" t="s">
        <v>3271</v>
      </c>
      <c r="D1235" s="12" t="s">
        <v>3272</v>
      </c>
      <c r="E1235" s="13" t="s">
        <v>329</v>
      </c>
      <c r="F1235" s="13" t="s">
        <v>14</v>
      </c>
      <c r="G1235" s="9" t="n">
        <v>825</v>
      </c>
      <c r="H1235" s="14" t="str">
        <f aca="false">REPLACE(C1235,15,4,"****")</f>
        <v>43230219690110****</v>
      </c>
    </row>
    <row r="1236" customFormat="false" ht="18" hidden="false" customHeight="false" outlineLevel="0" collapsed="false">
      <c r="A1236" s="9" t="n">
        <v>15</v>
      </c>
      <c r="B1236" s="13" t="s">
        <v>3273</v>
      </c>
      <c r="C1236" s="46" t="s">
        <v>3274</v>
      </c>
      <c r="D1236" s="12" t="s">
        <v>3275</v>
      </c>
      <c r="E1236" s="13" t="s">
        <v>329</v>
      </c>
      <c r="F1236" s="13" t="s">
        <v>14</v>
      </c>
      <c r="G1236" s="9" t="n">
        <v>825</v>
      </c>
      <c r="H1236" s="14" t="str">
        <f aca="false">REPLACE(C1236,15,4,"****")</f>
        <v>43230219681118****</v>
      </c>
    </row>
    <row r="1237" customFormat="false" ht="18" hidden="false" customHeight="false" outlineLevel="0" collapsed="false">
      <c r="A1237" s="9" t="n">
        <v>16</v>
      </c>
      <c r="B1237" s="13" t="s">
        <v>3276</v>
      </c>
      <c r="C1237" s="46" t="s">
        <v>3277</v>
      </c>
      <c r="D1237" s="12" t="s">
        <v>3278</v>
      </c>
      <c r="E1237" s="13" t="s">
        <v>329</v>
      </c>
      <c r="F1237" s="13" t="s">
        <v>14</v>
      </c>
      <c r="G1237" s="9" t="n">
        <v>825</v>
      </c>
      <c r="H1237" s="14" t="str">
        <f aca="false">REPLACE(C1237,15,4,"****")</f>
        <v>43230219681025****</v>
      </c>
    </row>
    <row r="1238" customFormat="false" ht="18" hidden="false" customHeight="false" outlineLevel="0" collapsed="false">
      <c r="A1238" s="9" t="n">
        <v>17</v>
      </c>
      <c r="B1238" s="13" t="s">
        <v>3279</v>
      </c>
      <c r="C1238" s="46" t="s">
        <v>3280</v>
      </c>
      <c r="D1238" s="12" t="s">
        <v>3281</v>
      </c>
      <c r="E1238" s="13" t="s">
        <v>329</v>
      </c>
      <c r="F1238" s="13" t="s">
        <v>14</v>
      </c>
      <c r="G1238" s="9" t="n">
        <v>825</v>
      </c>
      <c r="H1238" s="14" t="str">
        <f aca="false">REPLACE(C1238,15,4,"****")</f>
        <v>43230219680812****</v>
      </c>
    </row>
    <row r="1239" customFormat="false" ht="18" hidden="false" customHeight="false" outlineLevel="0" collapsed="false">
      <c r="A1239" s="9" t="n">
        <v>18</v>
      </c>
      <c r="B1239" s="13" t="s">
        <v>3139</v>
      </c>
      <c r="C1239" s="46" t="s">
        <v>3140</v>
      </c>
      <c r="D1239" s="12" t="s">
        <v>3282</v>
      </c>
      <c r="E1239" s="13" t="s">
        <v>329</v>
      </c>
      <c r="F1239" s="13" t="s">
        <v>14</v>
      </c>
      <c r="G1239" s="9" t="n">
        <v>825</v>
      </c>
      <c r="H1239" s="14" t="str">
        <f aca="false">REPLACE(C1239,15,4,"****")</f>
        <v>43230219680727****</v>
      </c>
    </row>
    <row r="1240" customFormat="false" ht="18" hidden="false" customHeight="false" outlineLevel="0" collapsed="false">
      <c r="A1240" s="9" t="n">
        <v>19</v>
      </c>
      <c r="B1240" s="13" t="s">
        <v>3283</v>
      </c>
      <c r="C1240" s="46" t="s">
        <v>3284</v>
      </c>
      <c r="D1240" s="12" t="s">
        <v>3285</v>
      </c>
      <c r="E1240" s="13" t="s">
        <v>329</v>
      </c>
      <c r="F1240" s="13" t="s">
        <v>14</v>
      </c>
      <c r="G1240" s="9" t="n">
        <v>825</v>
      </c>
      <c r="H1240" s="14" t="str">
        <f aca="false">REPLACE(C1240,15,4,"****")</f>
        <v>43230219680126****</v>
      </c>
    </row>
    <row r="1241" customFormat="false" ht="18" hidden="false" customHeight="false" outlineLevel="0" collapsed="false">
      <c r="A1241" s="9" t="n">
        <v>20</v>
      </c>
      <c r="B1241" s="13" t="s">
        <v>3286</v>
      </c>
      <c r="C1241" s="46" t="s">
        <v>3287</v>
      </c>
      <c r="D1241" s="12" t="s">
        <v>3288</v>
      </c>
      <c r="E1241" s="13" t="s">
        <v>329</v>
      </c>
      <c r="F1241" s="13" t="s">
        <v>14</v>
      </c>
      <c r="G1241" s="9" t="n">
        <v>825</v>
      </c>
      <c r="H1241" s="14" t="str">
        <f aca="false">REPLACE(C1241,15,4,"****")</f>
        <v>43230219680102****</v>
      </c>
    </row>
    <row r="1242" customFormat="false" ht="18" hidden="false" customHeight="false" outlineLevel="0" collapsed="false">
      <c r="A1242" s="9" t="n">
        <v>21</v>
      </c>
      <c r="B1242" s="13" t="s">
        <v>3289</v>
      </c>
      <c r="C1242" s="46" t="s">
        <v>3290</v>
      </c>
      <c r="D1242" s="12" t="s">
        <v>3291</v>
      </c>
      <c r="E1242" s="13" t="s">
        <v>329</v>
      </c>
      <c r="F1242" s="13" t="s">
        <v>14</v>
      </c>
      <c r="G1242" s="9" t="n">
        <v>825</v>
      </c>
      <c r="H1242" s="14" t="str">
        <f aca="false">REPLACE(C1242,15,4,"****")</f>
        <v>43230219660803****</v>
      </c>
    </row>
    <row r="1243" customFormat="false" ht="18" hidden="false" customHeight="false" outlineLevel="0" collapsed="false">
      <c r="A1243" s="9" t="n">
        <v>22</v>
      </c>
      <c r="B1243" s="13" t="s">
        <v>3292</v>
      </c>
      <c r="C1243" s="46" t="s">
        <v>3293</v>
      </c>
      <c r="D1243" s="12" t="s">
        <v>3294</v>
      </c>
      <c r="E1243" s="13" t="s">
        <v>329</v>
      </c>
      <c r="F1243" s="13" t="s">
        <v>14</v>
      </c>
      <c r="G1243" s="9" t="n">
        <v>825</v>
      </c>
      <c r="H1243" s="14" t="str">
        <f aca="false">REPLACE(C1243,15,4,"****")</f>
        <v>43230219660714****</v>
      </c>
    </row>
    <row r="1244" customFormat="false" ht="18" hidden="false" customHeight="false" outlineLevel="0" collapsed="false">
      <c r="A1244" s="9" t="n">
        <v>23</v>
      </c>
      <c r="B1244" s="13" t="s">
        <v>3295</v>
      </c>
      <c r="C1244" s="46" t="s">
        <v>3296</v>
      </c>
      <c r="D1244" s="12" t="s">
        <v>3297</v>
      </c>
      <c r="E1244" s="13" t="s">
        <v>329</v>
      </c>
      <c r="F1244" s="13" t="s">
        <v>14</v>
      </c>
      <c r="G1244" s="9" t="n">
        <v>825</v>
      </c>
      <c r="H1244" s="14" t="str">
        <f aca="false">REPLACE(C1244,15,4,"****")</f>
        <v>43230219650909****</v>
      </c>
    </row>
    <row r="1245" customFormat="false" ht="18" hidden="false" customHeight="false" outlineLevel="0" collapsed="false">
      <c r="A1245" s="9" t="n">
        <v>24</v>
      </c>
      <c r="B1245" s="13" t="s">
        <v>3298</v>
      </c>
      <c r="C1245" s="46" t="s">
        <v>3299</v>
      </c>
      <c r="D1245" s="12" t="s">
        <v>3300</v>
      </c>
      <c r="E1245" s="13" t="s">
        <v>329</v>
      </c>
      <c r="F1245" s="13" t="s">
        <v>14</v>
      </c>
      <c r="G1245" s="9" t="n">
        <v>825</v>
      </c>
      <c r="H1245" s="14" t="str">
        <f aca="false">REPLACE(C1245,15,4,"****")</f>
        <v>43230219650720****</v>
      </c>
    </row>
    <row r="1246" customFormat="false" ht="18" hidden="false" customHeight="false" outlineLevel="0" collapsed="false">
      <c r="A1246" s="9" t="n">
        <v>25</v>
      </c>
      <c r="B1246" s="13" t="s">
        <v>3301</v>
      </c>
      <c r="C1246" s="46" t="s">
        <v>3302</v>
      </c>
      <c r="D1246" s="12" t="s">
        <v>3303</v>
      </c>
      <c r="E1246" s="13" t="s">
        <v>329</v>
      </c>
      <c r="F1246" s="13" t="s">
        <v>14</v>
      </c>
      <c r="G1246" s="9" t="n">
        <v>825</v>
      </c>
      <c r="H1246" s="14" t="str">
        <f aca="false">REPLACE(C1246,15,4,"****")</f>
        <v>43230219641210****</v>
      </c>
    </row>
    <row r="1247" customFormat="false" ht="18" hidden="false" customHeight="false" outlineLevel="0" collapsed="false">
      <c r="A1247" s="9" t="n">
        <v>26</v>
      </c>
      <c r="B1247" s="13" t="s">
        <v>3304</v>
      </c>
      <c r="C1247" s="46" t="s">
        <v>3305</v>
      </c>
      <c r="D1247" s="12" t="s">
        <v>3306</v>
      </c>
      <c r="E1247" s="13" t="s">
        <v>329</v>
      </c>
      <c r="F1247" s="13" t="s">
        <v>14</v>
      </c>
      <c r="G1247" s="9" t="n">
        <v>825</v>
      </c>
      <c r="H1247" s="14" t="str">
        <f aca="false">REPLACE(C1247,15,4,"****")</f>
        <v>43230219640727****</v>
      </c>
    </row>
    <row r="1248" customFormat="false" ht="18" hidden="false" customHeight="false" outlineLevel="0" collapsed="false">
      <c r="A1248" s="9" t="n">
        <v>27</v>
      </c>
      <c r="B1248" s="13" t="s">
        <v>3307</v>
      </c>
      <c r="C1248" s="46" t="s">
        <v>3308</v>
      </c>
      <c r="D1248" s="12" t="s">
        <v>3309</v>
      </c>
      <c r="E1248" s="13" t="s">
        <v>329</v>
      </c>
      <c r="F1248" s="13" t="s">
        <v>14</v>
      </c>
      <c r="G1248" s="9" t="n">
        <v>825</v>
      </c>
      <c r="H1248" s="14" t="str">
        <f aca="false">REPLACE(C1248,15,4,"****")</f>
        <v>43230219640317****</v>
      </c>
    </row>
    <row r="1249" customFormat="false" ht="18" hidden="false" customHeight="false" outlineLevel="0" collapsed="false">
      <c r="A1249" s="9" t="n">
        <v>28</v>
      </c>
      <c r="B1249" s="13" t="s">
        <v>2693</v>
      </c>
      <c r="C1249" s="46" t="s">
        <v>3310</v>
      </c>
      <c r="D1249" s="12" t="s">
        <v>3311</v>
      </c>
      <c r="E1249" s="13" t="s">
        <v>329</v>
      </c>
      <c r="F1249" s="13" t="s">
        <v>14</v>
      </c>
      <c r="G1249" s="9" t="n">
        <v>825</v>
      </c>
      <c r="H1249" s="14" t="str">
        <f aca="false">REPLACE(C1249,15,4,"****")</f>
        <v>43230219640213****</v>
      </c>
    </row>
    <row r="1250" customFormat="false" ht="18" hidden="false" customHeight="false" outlineLevel="0" collapsed="false">
      <c r="A1250" s="9" t="n">
        <v>29</v>
      </c>
      <c r="B1250" s="13" t="s">
        <v>3156</v>
      </c>
      <c r="C1250" s="46" t="s">
        <v>3157</v>
      </c>
      <c r="D1250" s="12" t="s">
        <v>3312</v>
      </c>
      <c r="E1250" s="13" t="s">
        <v>329</v>
      </c>
      <c r="F1250" s="13" t="s">
        <v>14</v>
      </c>
      <c r="G1250" s="9" t="n">
        <v>825</v>
      </c>
      <c r="H1250" s="14" t="str">
        <f aca="false">REPLACE(C1250,15,4,"****")</f>
        <v>43230219631214****</v>
      </c>
    </row>
    <row r="1251" customFormat="false" ht="18" hidden="false" customHeight="false" outlineLevel="0" collapsed="false">
      <c r="A1251" s="9" t="n">
        <v>30</v>
      </c>
      <c r="B1251" s="13" t="s">
        <v>3313</v>
      </c>
      <c r="C1251" s="46" t="s">
        <v>3314</v>
      </c>
      <c r="D1251" s="12" t="s">
        <v>3315</v>
      </c>
      <c r="E1251" s="13" t="s">
        <v>329</v>
      </c>
      <c r="F1251" s="13" t="s">
        <v>14</v>
      </c>
      <c r="G1251" s="9" t="n">
        <v>825</v>
      </c>
      <c r="H1251" s="14" t="str">
        <f aca="false">REPLACE(C1251,15,4,"****")</f>
        <v>43230219630914****</v>
      </c>
    </row>
    <row r="1252" customFormat="false" ht="18" hidden="false" customHeight="false" outlineLevel="0" collapsed="false">
      <c r="A1252" s="9" t="n">
        <v>31</v>
      </c>
      <c r="B1252" s="13" t="s">
        <v>3316</v>
      </c>
      <c r="C1252" s="46" t="s">
        <v>3317</v>
      </c>
      <c r="D1252" s="12" t="s">
        <v>3318</v>
      </c>
      <c r="E1252" s="13" t="s">
        <v>329</v>
      </c>
      <c r="F1252" s="13" t="s">
        <v>14</v>
      </c>
      <c r="G1252" s="9" t="n">
        <v>825</v>
      </c>
      <c r="H1252" s="14" t="str">
        <f aca="false">REPLACE(C1252,15,4,"****")</f>
        <v>43230219630828****</v>
      </c>
    </row>
    <row r="1253" customFormat="false" ht="18" hidden="false" customHeight="false" outlineLevel="0" collapsed="false">
      <c r="A1253" s="9" t="n">
        <v>32</v>
      </c>
      <c r="B1253" s="13" t="s">
        <v>3319</v>
      </c>
      <c r="C1253" s="46" t="s">
        <v>3320</v>
      </c>
      <c r="D1253" s="12" t="s">
        <v>3321</v>
      </c>
      <c r="E1253" s="13" t="s">
        <v>329</v>
      </c>
      <c r="F1253" s="13" t="s">
        <v>14</v>
      </c>
      <c r="G1253" s="9" t="n">
        <v>825</v>
      </c>
      <c r="H1253" s="14" t="str">
        <f aca="false">REPLACE(C1253,15,4,"****")</f>
        <v>43230219630225****</v>
      </c>
    </row>
    <row r="1254" customFormat="false" ht="18" hidden="false" customHeight="false" outlineLevel="0" collapsed="false">
      <c r="A1254" s="9" t="n">
        <v>33</v>
      </c>
      <c r="B1254" s="13" t="s">
        <v>3322</v>
      </c>
      <c r="C1254" s="46" t="s">
        <v>3323</v>
      </c>
      <c r="D1254" s="12" t="s">
        <v>3324</v>
      </c>
      <c r="E1254" s="13" t="s">
        <v>329</v>
      </c>
      <c r="F1254" s="13" t="s">
        <v>14</v>
      </c>
      <c r="G1254" s="9" t="n">
        <v>825</v>
      </c>
      <c r="H1254" s="14" t="str">
        <f aca="false">REPLACE(C1254,15,4,"****")</f>
        <v>43230219621218****</v>
      </c>
    </row>
    <row r="1255" customFormat="false" ht="18" hidden="false" customHeight="false" outlineLevel="0" collapsed="false">
      <c r="A1255" s="9" t="n">
        <v>34</v>
      </c>
      <c r="B1255" s="13" t="s">
        <v>3325</v>
      </c>
      <c r="C1255" s="46" t="s">
        <v>3326</v>
      </c>
      <c r="D1255" s="12" t="s">
        <v>3327</v>
      </c>
      <c r="E1255" s="13" t="s">
        <v>329</v>
      </c>
      <c r="F1255" s="13" t="s">
        <v>14</v>
      </c>
      <c r="G1255" s="9" t="n">
        <v>825</v>
      </c>
      <c r="H1255" s="14" t="str">
        <f aca="false">REPLACE(C1255,15,4,"****")</f>
        <v>43230219621101****</v>
      </c>
    </row>
    <row r="1256" customFormat="false" ht="18" hidden="false" customHeight="false" outlineLevel="0" collapsed="false">
      <c r="A1256" s="9" t="n">
        <v>35</v>
      </c>
      <c r="B1256" s="13" t="s">
        <v>3328</v>
      </c>
      <c r="C1256" s="46" t="s">
        <v>3329</v>
      </c>
      <c r="D1256" s="12" t="s">
        <v>3330</v>
      </c>
      <c r="E1256" s="13" t="s">
        <v>329</v>
      </c>
      <c r="F1256" s="13" t="s">
        <v>14</v>
      </c>
      <c r="G1256" s="9" t="n">
        <v>825</v>
      </c>
      <c r="H1256" s="14" t="str">
        <f aca="false">REPLACE(C1256,15,4,"****")</f>
        <v>43230219620802****</v>
      </c>
    </row>
    <row r="1257" customFormat="false" ht="18" hidden="false" customHeight="false" outlineLevel="0" collapsed="false">
      <c r="A1257" s="9" t="n">
        <v>36</v>
      </c>
      <c r="B1257" s="13" t="s">
        <v>3331</v>
      </c>
      <c r="C1257" s="46" t="s">
        <v>3332</v>
      </c>
      <c r="D1257" s="12" t="s">
        <v>3333</v>
      </c>
      <c r="E1257" s="13" t="s">
        <v>329</v>
      </c>
      <c r="F1257" s="13" t="s">
        <v>14</v>
      </c>
      <c r="G1257" s="9" t="n">
        <v>825</v>
      </c>
      <c r="H1257" s="14" t="str">
        <f aca="false">REPLACE(C1257,15,4,"****")</f>
        <v>43230219600620****</v>
      </c>
    </row>
    <row r="1258" customFormat="false" ht="18" hidden="false" customHeight="false" outlineLevel="0" collapsed="false">
      <c r="A1258" s="9" t="n">
        <v>37</v>
      </c>
      <c r="B1258" s="13" t="s">
        <v>3334</v>
      </c>
      <c r="C1258" s="46" t="s">
        <v>3335</v>
      </c>
      <c r="D1258" s="12" t="s">
        <v>3336</v>
      </c>
      <c r="E1258" s="13" t="s">
        <v>329</v>
      </c>
      <c r="F1258" s="13" t="s">
        <v>14</v>
      </c>
      <c r="G1258" s="9" t="n">
        <v>825</v>
      </c>
      <c r="H1258" s="14" t="str">
        <f aca="false">REPLACE(C1258,15,4,"****")</f>
        <v>43230219571213****</v>
      </c>
    </row>
    <row r="1259" customFormat="false" ht="18" hidden="false" customHeight="false" outlineLevel="0" collapsed="false">
      <c r="A1259" s="9" t="n">
        <v>38</v>
      </c>
      <c r="B1259" s="13" t="s">
        <v>3337</v>
      </c>
      <c r="C1259" s="46" t="s">
        <v>3338</v>
      </c>
      <c r="D1259" s="12" t="s">
        <v>3339</v>
      </c>
      <c r="E1259" s="13" t="s">
        <v>329</v>
      </c>
      <c r="F1259" s="13" t="s">
        <v>14</v>
      </c>
      <c r="G1259" s="9" t="n">
        <v>825</v>
      </c>
      <c r="H1259" s="14" t="str">
        <f aca="false">REPLACE(C1259,15,4,"****")</f>
        <v>43230219561017****</v>
      </c>
    </row>
    <row r="1260" customFormat="false" ht="18" hidden="false" customHeight="false" outlineLevel="0" collapsed="false">
      <c r="A1260" s="9" t="n">
        <v>39</v>
      </c>
      <c r="B1260" s="13" t="s">
        <v>3340</v>
      </c>
      <c r="C1260" s="46" t="s">
        <v>3341</v>
      </c>
      <c r="D1260" s="12" t="s">
        <v>3342</v>
      </c>
      <c r="E1260" s="13" t="s">
        <v>329</v>
      </c>
      <c r="F1260" s="13" t="s">
        <v>14</v>
      </c>
      <c r="G1260" s="9" t="n">
        <v>825</v>
      </c>
      <c r="H1260" s="14" t="str">
        <f aca="false">REPLACE(C1260,15,4,"****")</f>
        <v>43230219560926****</v>
      </c>
    </row>
    <row r="1261" customFormat="false" ht="18" hidden="false" customHeight="false" outlineLevel="0" collapsed="false">
      <c r="A1261" s="9" t="n">
        <v>40</v>
      </c>
      <c r="B1261" s="13" t="s">
        <v>3343</v>
      </c>
      <c r="C1261" s="46" t="s">
        <v>3344</v>
      </c>
      <c r="D1261" s="12" t="s">
        <v>3345</v>
      </c>
      <c r="E1261" s="13" t="s">
        <v>329</v>
      </c>
      <c r="F1261" s="13" t="s">
        <v>14</v>
      </c>
      <c r="G1261" s="9" t="n">
        <v>825</v>
      </c>
      <c r="H1261" s="14" t="str">
        <f aca="false">REPLACE(C1261,15,4,"****")</f>
        <v>43230219560720****</v>
      </c>
    </row>
    <row r="1262" customFormat="false" ht="18" hidden="false" customHeight="false" outlineLevel="0" collapsed="false">
      <c r="A1262" s="9" t="n">
        <v>41</v>
      </c>
      <c r="B1262" s="13" t="s">
        <v>3346</v>
      </c>
      <c r="C1262" s="46" t="s">
        <v>3347</v>
      </c>
      <c r="D1262" s="12" t="s">
        <v>3348</v>
      </c>
      <c r="E1262" s="13" t="s">
        <v>329</v>
      </c>
      <c r="F1262" s="13" t="s">
        <v>14</v>
      </c>
      <c r="G1262" s="9" t="n">
        <v>825</v>
      </c>
      <c r="H1262" s="14" t="str">
        <f aca="false">REPLACE(C1262,15,4,"****")</f>
        <v>43230219511116****</v>
      </c>
    </row>
    <row r="1263" customFormat="false" ht="18" hidden="false" customHeight="false" outlineLevel="0" collapsed="false">
      <c r="A1263" s="9" t="n">
        <v>42</v>
      </c>
      <c r="B1263" s="13" t="s">
        <v>3349</v>
      </c>
      <c r="C1263" s="46" t="s">
        <v>3350</v>
      </c>
      <c r="D1263" s="12" t="s">
        <v>3351</v>
      </c>
      <c r="E1263" s="13" t="s">
        <v>329</v>
      </c>
      <c r="F1263" s="13" t="s">
        <v>14</v>
      </c>
      <c r="G1263" s="9" t="n">
        <v>825</v>
      </c>
      <c r="H1263" s="14" t="str">
        <f aca="false">REPLACE(C1263,15,4,"****")</f>
        <v>43230219501221****</v>
      </c>
    </row>
    <row r="1264" customFormat="false" ht="18" hidden="false" customHeight="false" outlineLevel="0" collapsed="false">
      <c r="A1264" s="9" t="n">
        <v>43</v>
      </c>
      <c r="B1264" s="13" t="s">
        <v>3352</v>
      </c>
      <c r="C1264" s="46" t="s">
        <v>3353</v>
      </c>
      <c r="D1264" s="12" t="s">
        <v>3354</v>
      </c>
      <c r="E1264" s="13" t="s">
        <v>329</v>
      </c>
      <c r="F1264" s="13" t="s">
        <v>14</v>
      </c>
      <c r="G1264" s="9" t="n">
        <v>825</v>
      </c>
      <c r="H1264" s="14" t="str">
        <f aca="false">REPLACE(C1264,15,4,"****")</f>
        <v>43230219500920****</v>
      </c>
    </row>
    <row r="1265" customFormat="false" ht="18" hidden="false" customHeight="false" outlineLevel="0" collapsed="false">
      <c r="A1265" s="9" t="n">
        <v>44</v>
      </c>
      <c r="B1265" s="13" t="s">
        <v>3355</v>
      </c>
      <c r="C1265" s="46" t="s">
        <v>3356</v>
      </c>
      <c r="D1265" s="12" t="s">
        <v>3357</v>
      </c>
      <c r="E1265" s="13" t="s">
        <v>329</v>
      </c>
      <c r="F1265" s="13" t="s">
        <v>14</v>
      </c>
      <c r="G1265" s="9" t="n">
        <v>825</v>
      </c>
      <c r="H1265" s="14" t="str">
        <f aca="false">REPLACE(C1265,15,4,"****")</f>
        <v>43230219490818****</v>
      </c>
    </row>
    <row r="1266" customFormat="false" ht="18" hidden="false" customHeight="false" outlineLevel="0" collapsed="false">
      <c r="A1266" s="9" t="n">
        <v>45</v>
      </c>
      <c r="B1266" s="13" t="s">
        <v>3358</v>
      </c>
      <c r="C1266" s="46" t="s">
        <v>3359</v>
      </c>
      <c r="D1266" s="12" t="s">
        <v>3360</v>
      </c>
      <c r="E1266" s="13" t="s">
        <v>329</v>
      </c>
      <c r="F1266" s="13" t="s">
        <v>14</v>
      </c>
      <c r="G1266" s="9" t="n">
        <v>825</v>
      </c>
      <c r="H1266" s="14" t="str">
        <f aca="false">REPLACE(C1266,15,4,"****")</f>
        <v>43098119770402****</v>
      </c>
    </row>
    <row r="1267" customFormat="false" ht="18" hidden="false" customHeight="false" outlineLevel="0" collapsed="false">
      <c r="A1267" s="9" t="n">
        <v>46</v>
      </c>
      <c r="B1267" s="13" t="s">
        <v>3361</v>
      </c>
      <c r="C1267" s="46" t="s">
        <v>3362</v>
      </c>
      <c r="D1267" s="12" t="s">
        <v>3363</v>
      </c>
      <c r="E1267" s="13" t="s">
        <v>329</v>
      </c>
      <c r="F1267" s="13" t="s">
        <v>14</v>
      </c>
      <c r="G1267" s="9" t="n">
        <v>825</v>
      </c>
      <c r="H1267" s="14" t="str">
        <f aca="false">REPLACE(C1267,15,4,"****")</f>
        <v>43098119711023****</v>
      </c>
    </row>
    <row r="1268" customFormat="false" ht="18" hidden="false" customHeight="false" outlineLevel="0" collapsed="false">
      <c r="A1268" s="9" t="n">
        <v>47</v>
      </c>
      <c r="B1268" s="13" t="s">
        <v>3204</v>
      </c>
      <c r="C1268" s="46" t="s">
        <v>3205</v>
      </c>
      <c r="D1268" s="12" t="s">
        <v>3364</v>
      </c>
      <c r="E1268" s="13" t="s">
        <v>329</v>
      </c>
      <c r="F1268" s="13" t="s">
        <v>14</v>
      </c>
      <c r="G1268" s="9" t="n">
        <v>935</v>
      </c>
      <c r="H1268" s="14" t="str">
        <f aca="false">REPLACE(C1268,15,4,"****")</f>
        <v>43098119710420****</v>
      </c>
    </row>
    <row r="1269" customFormat="false" ht="18" hidden="false" customHeight="false" outlineLevel="0" collapsed="false">
      <c r="A1269" s="9" t="n">
        <v>48</v>
      </c>
      <c r="B1269" s="13" t="s">
        <v>3365</v>
      </c>
      <c r="C1269" s="46" t="s">
        <v>3366</v>
      </c>
      <c r="D1269" s="12" t="s">
        <v>3367</v>
      </c>
      <c r="E1269" s="13" t="s">
        <v>329</v>
      </c>
      <c r="F1269" s="13" t="s">
        <v>14</v>
      </c>
      <c r="G1269" s="9" t="n">
        <v>825</v>
      </c>
      <c r="H1269" s="14" t="str">
        <f aca="false">REPLACE(C1269,15,4,"****")</f>
        <v>43098119680703****</v>
      </c>
    </row>
    <row r="1270" customFormat="false" ht="18" hidden="false" customHeight="false" outlineLevel="0" collapsed="false">
      <c r="A1270" s="9" t="n">
        <v>49</v>
      </c>
      <c r="B1270" s="13" t="s">
        <v>3368</v>
      </c>
      <c r="C1270" s="46" t="s">
        <v>3369</v>
      </c>
      <c r="D1270" s="12" t="s">
        <v>3370</v>
      </c>
      <c r="E1270" s="13" t="s">
        <v>329</v>
      </c>
      <c r="F1270" s="13" t="s">
        <v>14</v>
      </c>
      <c r="G1270" s="9" t="n">
        <v>825</v>
      </c>
      <c r="H1270" s="14" t="str">
        <f aca="false">REPLACE(C1270,15,4,"****")</f>
        <v>43098119680124****</v>
      </c>
    </row>
    <row r="1271" customFormat="false" ht="18" hidden="false" customHeight="false" outlineLevel="0" collapsed="false">
      <c r="A1271" s="9" t="n">
        <v>50</v>
      </c>
      <c r="B1271" s="13" t="s">
        <v>3371</v>
      </c>
      <c r="C1271" s="46" t="s">
        <v>3372</v>
      </c>
      <c r="D1271" s="12" t="s">
        <v>3373</v>
      </c>
      <c r="E1271" s="13" t="s">
        <v>329</v>
      </c>
      <c r="F1271" s="13" t="s">
        <v>14</v>
      </c>
      <c r="G1271" s="9" t="n">
        <v>825</v>
      </c>
      <c r="H1271" s="14" t="str">
        <f aca="false">REPLACE(C1271,15,4,"****")</f>
        <v>43072219860730****</v>
      </c>
    </row>
    <row r="1274" customFormat="false" ht="16.8" hidden="false" customHeight="false" outlineLevel="0" collapsed="false">
      <c r="A1274" s="18" t="s">
        <v>167</v>
      </c>
      <c r="B1274" s="19"/>
      <c r="C1274" s="18"/>
      <c r="D1274" s="18" t="s">
        <v>168</v>
      </c>
      <c r="F1274" s="18"/>
      <c r="G1274" s="18"/>
    </row>
    <row r="1277" customFormat="false" ht="40" hidden="false" customHeight="false" outlineLevel="0" collapsed="false">
      <c r="A1277" s="3" t="s">
        <v>3374</v>
      </c>
      <c r="B1277" s="3"/>
      <c r="C1277" s="3"/>
      <c r="D1277" s="3"/>
      <c r="E1277" s="3"/>
      <c r="F1277" s="3"/>
      <c r="G1277" s="3"/>
      <c r="H1277" s="3"/>
    </row>
    <row r="1278" customFormat="false" ht="20.4" hidden="false" customHeight="false" outlineLevel="0" collapsed="false">
      <c r="A1278" s="4" t="s">
        <v>1237</v>
      </c>
      <c r="B1278" s="4"/>
      <c r="C1278" s="4"/>
      <c r="D1278" s="4"/>
      <c r="E1278" s="4"/>
      <c r="F1278" s="4"/>
      <c r="G1278" s="4"/>
      <c r="H1278" s="4"/>
    </row>
    <row r="1279" customFormat="false" ht="36" hidden="false" customHeight="false" outlineLevel="0" collapsed="false">
      <c r="A1279" s="5" t="s">
        <v>2</v>
      </c>
      <c r="B1279" s="5" t="s">
        <v>3</v>
      </c>
      <c r="C1279" s="5" t="s">
        <v>4</v>
      </c>
      <c r="D1279" s="5" t="s">
        <v>5</v>
      </c>
      <c r="E1279" s="5" t="s">
        <v>6</v>
      </c>
      <c r="F1279" s="6" t="s">
        <v>7</v>
      </c>
      <c r="G1279" s="7" t="s">
        <v>171</v>
      </c>
      <c r="H1279" s="5" t="s">
        <v>4</v>
      </c>
    </row>
    <row r="1280" customFormat="false" ht="16.8" hidden="false" customHeight="false" outlineLevel="0" collapsed="false">
      <c r="A1280" s="9" t="s">
        <v>9</v>
      </c>
      <c r="B1280" s="72" t="s">
        <v>3375</v>
      </c>
      <c r="C1280" s="73" t="s">
        <v>3376</v>
      </c>
      <c r="D1280" s="12" t="s">
        <v>1246</v>
      </c>
      <c r="E1280" s="13" t="s">
        <v>175</v>
      </c>
      <c r="F1280" s="13" t="s">
        <v>14</v>
      </c>
      <c r="G1280" s="9" t="n">
        <v>1065</v>
      </c>
      <c r="H1280" s="14" t="str">
        <f aca="false">REPLACE(C1280,15,4,"****")</f>
        <v>43230219771030****</v>
      </c>
    </row>
    <row r="1281" customFormat="false" ht="16.8" hidden="false" customHeight="false" outlineLevel="0" collapsed="false">
      <c r="A1281" s="9" t="s">
        <v>15</v>
      </c>
      <c r="B1281" s="72" t="s">
        <v>3377</v>
      </c>
      <c r="C1281" s="73" t="s">
        <v>3378</v>
      </c>
      <c r="D1281" s="12" t="s">
        <v>1249</v>
      </c>
      <c r="E1281" s="13" t="s">
        <v>175</v>
      </c>
      <c r="F1281" s="13" t="s">
        <v>14</v>
      </c>
      <c r="G1281" s="9" t="n">
        <v>1065</v>
      </c>
      <c r="H1281" s="14" t="str">
        <f aca="false">REPLACE(C1281,15,4,"****")</f>
        <v>43098119841005****</v>
      </c>
    </row>
    <row r="1282" customFormat="false" ht="16.8" hidden="false" customHeight="false" outlineLevel="0" collapsed="false">
      <c r="A1282" s="9" t="s">
        <v>19</v>
      </c>
      <c r="B1282" s="72" t="s">
        <v>3379</v>
      </c>
      <c r="C1282" s="73" t="s">
        <v>3380</v>
      </c>
      <c r="D1282" s="12" t="s">
        <v>1252</v>
      </c>
      <c r="E1282" s="13" t="s">
        <v>175</v>
      </c>
      <c r="F1282" s="13" t="s">
        <v>14</v>
      </c>
      <c r="G1282" s="9" t="n">
        <v>1065</v>
      </c>
      <c r="H1282" s="14" t="str">
        <f aca="false">REPLACE(C1282,15,4,"****")</f>
        <v>43098119840611****</v>
      </c>
    </row>
    <row r="1283" customFormat="false" ht="16.8" hidden="false" customHeight="false" outlineLevel="0" collapsed="false">
      <c r="A1283" s="9" t="s">
        <v>23</v>
      </c>
      <c r="B1283" s="72" t="s">
        <v>3381</v>
      </c>
      <c r="C1283" s="73" t="s">
        <v>3382</v>
      </c>
      <c r="D1283" s="12" t="s">
        <v>1255</v>
      </c>
      <c r="E1283" s="13" t="s">
        <v>175</v>
      </c>
      <c r="F1283" s="13" t="s">
        <v>14</v>
      </c>
      <c r="G1283" s="9" t="n">
        <v>1065</v>
      </c>
      <c r="H1283" s="14" t="str">
        <f aca="false">REPLACE(C1283,15,4,"****")</f>
        <v>43230219731028****</v>
      </c>
    </row>
    <row r="1284" customFormat="false" ht="16.8" hidden="false" customHeight="false" outlineLevel="0" collapsed="false">
      <c r="A1284" s="9" t="s">
        <v>27</v>
      </c>
      <c r="B1284" s="72" t="s">
        <v>3383</v>
      </c>
      <c r="C1284" s="73" t="s">
        <v>3384</v>
      </c>
      <c r="D1284" s="12" t="s">
        <v>1258</v>
      </c>
      <c r="E1284" s="13" t="s">
        <v>175</v>
      </c>
      <c r="F1284" s="13" t="s">
        <v>14</v>
      </c>
      <c r="G1284" s="9" t="n">
        <v>1065</v>
      </c>
      <c r="H1284" s="14" t="str">
        <f aca="false">REPLACE(C1284,15,4,"****")</f>
        <v>44092319930407****</v>
      </c>
    </row>
    <row r="1285" customFormat="false" ht="16.8" hidden="false" customHeight="false" outlineLevel="0" collapsed="false">
      <c r="A1285" s="9" t="s">
        <v>31</v>
      </c>
      <c r="B1285" s="72" t="s">
        <v>3385</v>
      </c>
      <c r="C1285" s="73" t="s">
        <v>3386</v>
      </c>
      <c r="D1285" s="12" t="s">
        <v>1261</v>
      </c>
      <c r="E1285" s="13" t="s">
        <v>175</v>
      </c>
      <c r="F1285" s="13" t="s">
        <v>14</v>
      </c>
      <c r="G1285" s="9" t="n">
        <v>1065</v>
      </c>
      <c r="H1285" s="14" t="str">
        <f aca="false">REPLACE(C1285,15,4,"****")</f>
        <v>43098119930108****</v>
      </c>
    </row>
    <row r="1286" customFormat="false" ht="16.8" hidden="false" customHeight="false" outlineLevel="0" collapsed="false">
      <c r="A1286" s="9" t="n">
        <v>7</v>
      </c>
      <c r="B1286" s="72" t="s">
        <v>3387</v>
      </c>
      <c r="C1286" s="73" t="s">
        <v>3388</v>
      </c>
      <c r="D1286" s="12" t="s">
        <v>1264</v>
      </c>
      <c r="E1286" s="13" t="s">
        <v>175</v>
      </c>
      <c r="F1286" s="13" t="s">
        <v>14</v>
      </c>
      <c r="G1286" s="9" t="n">
        <v>1065</v>
      </c>
      <c r="H1286" s="14" t="str">
        <f aca="false">REPLACE(C1286,15,4,"****")</f>
        <v>43230219690506****</v>
      </c>
    </row>
    <row r="1287" customFormat="false" ht="16.8" hidden="false" customHeight="false" outlineLevel="0" collapsed="false">
      <c r="A1287" s="9" t="n">
        <v>8</v>
      </c>
      <c r="B1287" s="72" t="s">
        <v>3389</v>
      </c>
      <c r="C1287" s="73" t="s">
        <v>3390</v>
      </c>
      <c r="D1287" s="12" t="s">
        <v>1267</v>
      </c>
      <c r="E1287" s="13" t="s">
        <v>175</v>
      </c>
      <c r="F1287" s="13" t="s">
        <v>14</v>
      </c>
      <c r="G1287" s="9" t="n">
        <v>1207</v>
      </c>
      <c r="H1287" s="14" t="str">
        <f aca="false">REPLACE(C1287,15,4,"****")</f>
        <v>43230219750427****</v>
      </c>
    </row>
    <row r="1288" customFormat="false" ht="16.8" hidden="false" customHeight="false" outlineLevel="0" collapsed="false">
      <c r="A1288" s="9" t="n">
        <v>9</v>
      </c>
      <c r="B1288" s="72" t="s">
        <v>3391</v>
      </c>
      <c r="C1288" s="73" t="s">
        <v>3392</v>
      </c>
      <c r="D1288" s="12" t="s">
        <v>1270</v>
      </c>
      <c r="E1288" s="13" t="s">
        <v>175</v>
      </c>
      <c r="F1288" s="13" t="s">
        <v>14</v>
      </c>
      <c r="G1288" s="9" t="n">
        <v>1207</v>
      </c>
      <c r="H1288" s="14" t="str">
        <f aca="false">REPLACE(C1288,15,4,"****")</f>
        <v>43230219700528****</v>
      </c>
    </row>
    <row r="1289" customFormat="false" ht="16.8" hidden="false" customHeight="false" outlineLevel="0" collapsed="false">
      <c r="A1289" s="9" t="n">
        <v>10</v>
      </c>
      <c r="B1289" s="72" t="s">
        <v>3393</v>
      </c>
      <c r="C1289" s="73" t="s">
        <v>3394</v>
      </c>
      <c r="D1289" s="12" t="s">
        <v>3395</v>
      </c>
      <c r="E1289" s="13" t="s">
        <v>175</v>
      </c>
      <c r="F1289" s="13" t="s">
        <v>14</v>
      </c>
      <c r="G1289" s="9" t="n">
        <v>1065</v>
      </c>
      <c r="H1289" s="14" t="str">
        <f aca="false">REPLACE(C1289,15,4,"****")</f>
        <v>43098120000512****</v>
      </c>
    </row>
    <row r="1290" customFormat="false" ht="16.8" hidden="false" customHeight="false" outlineLevel="0" collapsed="false">
      <c r="A1290" s="9" t="n">
        <v>11</v>
      </c>
      <c r="B1290" s="72" t="s">
        <v>3396</v>
      </c>
      <c r="C1290" s="73" t="s">
        <v>3397</v>
      </c>
      <c r="D1290" s="12" t="s">
        <v>3398</v>
      </c>
      <c r="E1290" s="13" t="s">
        <v>175</v>
      </c>
      <c r="F1290" s="13" t="s">
        <v>14</v>
      </c>
      <c r="G1290" s="9" t="n">
        <v>1065</v>
      </c>
      <c r="H1290" s="14" t="str">
        <f aca="false">REPLACE(C1290,15,4,"****")</f>
        <v>43098119920205****</v>
      </c>
    </row>
    <row r="1291" customFormat="false" ht="16.8" hidden="false" customHeight="false" outlineLevel="0" collapsed="false">
      <c r="A1291" s="9" t="n">
        <v>12</v>
      </c>
      <c r="B1291" s="72" t="s">
        <v>3399</v>
      </c>
      <c r="C1291" s="73" t="s">
        <v>3400</v>
      </c>
      <c r="D1291" s="12" t="s">
        <v>3401</v>
      </c>
      <c r="E1291" s="13" t="s">
        <v>175</v>
      </c>
      <c r="F1291" s="13" t="s">
        <v>14</v>
      </c>
      <c r="G1291" s="9" t="n">
        <v>1065</v>
      </c>
      <c r="H1291" s="14" t="str">
        <f aca="false">REPLACE(C1291,15,4,"****")</f>
        <v>43230219670526****</v>
      </c>
    </row>
    <row r="1292" customFormat="false" ht="16.8" hidden="false" customHeight="false" outlineLevel="0" collapsed="false">
      <c r="A1292" s="9" t="n">
        <v>13</v>
      </c>
      <c r="B1292" s="72" t="s">
        <v>3402</v>
      </c>
      <c r="C1292" s="73" t="s">
        <v>3403</v>
      </c>
      <c r="D1292" s="12" t="s">
        <v>3404</v>
      </c>
      <c r="E1292" s="13" t="s">
        <v>175</v>
      </c>
      <c r="F1292" s="13" t="s">
        <v>14</v>
      </c>
      <c r="G1292" s="9" t="n">
        <v>1065</v>
      </c>
      <c r="H1292" s="14" t="str">
        <f aca="false">REPLACE(C1292,15,4,"****")</f>
        <v>43230219700203****</v>
      </c>
    </row>
    <row r="1293" customFormat="false" ht="16.8" hidden="false" customHeight="false" outlineLevel="0" collapsed="false">
      <c r="A1293" s="9" t="n">
        <v>14</v>
      </c>
      <c r="B1293" s="72" t="s">
        <v>3405</v>
      </c>
      <c r="C1293" s="73" t="s">
        <v>3406</v>
      </c>
      <c r="D1293" s="12" t="s">
        <v>3407</v>
      </c>
      <c r="E1293" s="13" t="s">
        <v>175</v>
      </c>
      <c r="F1293" s="13" t="s">
        <v>14</v>
      </c>
      <c r="G1293" s="9" t="n">
        <v>1065</v>
      </c>
      <c r="H1293" s="14" t="str">
        <f aca="false">REPLACE(C1293,15,4,"****")</f>
        <v>43230219701101****</v>
      </c>
    </row>
    <row r="1294" customFormat="false" ht="16.8" hidden="false" customHeight="false" outlineLevel="0" collapsed="false">
      <c r="A1294" s="9" t="n">
        <v>15</v>
      </c>
      <c r="B1294" s="72" t="s">
        <v>3408</v>
      </c>
      <c r="C1294" s="73" t="s">
        <v>3409</v>
      </c>
      <c r="D1294" s="12" t="s">
        <v>3410</v>
      </c>
      <c r="E1294" s="13" t="s">
        <v>175</v>
      </c>
      <c r="F1294" s="13" t="s">
        <v>14</v>
      </c>
      <c r="G1294" s="9" t="n">
        <v>1065</v>
      </c>
      <c r="H1294" s="14" t="str">
        <f aca="false">REPLACE(C1294,15,4,"****")</f>
        <v>43230219680221****</v>
      </c>
    </row>
    <row r="1295" customFormat="false" ht="16.8" hidden="false" customHeight="false" outlineLevel="0" collapsed="false">
      <c r="A1295" s="9" t="n">
        <v>16</v>
      </c>
      <c r="B1295" s="72" t="s">
        <v>3411</v>
      </c>
      <c r="C1295" s="73" t="s">
        <v>3412</v>
      </c>
      <c r="D1295" s="12" t="s">
        <v>3413</v>
      </c>
      <c r="E1295" s="13" t="s">
        <v>175</v>
      </c>
      <c r="F1295" s="13" t="s">
        <v>14</v>
      </c>
      <c r="G1295" s="9" t="n">
        <v>1065</v>
      </c>
      <c r="H1295" s="14" t="str">
        <f aca="false">REPLACE(C1295,15,4,"****")</f>
        <v>43230219700421****</v>
      </c>
    </row>
    <row r="1296" customFormat="false" ht="16.8" hidden="false" customHeight="false" outlineLevel="0" collapsed="false">
      <c r="A1296" s="9" t="n">
        <v>17</v>
      </c>
      <c r="B1296" s="72" t="s">
        <v>3414</v>
      </c>
      <c r="C1296" s="73" t="s">
        <v>3415</v>
      </c>
      <c r="D1296" s="12" t="s">
        <v>3416</v>
      </c>
      <c r="E1296" s="13" t="s">
        <v>175</v>
      </c>
      <c r="F1296" s="13" t="s">
        <v>14</v>
      </c>
      <c r="G1296" s="9" t="n">
        <v>1065</v>
      </c>
      <c r="H1296" s="14" t="str">
        <f aca="false">REPLACE(C1296,15,4,"****")</f>
        <v>43230219680628****</v>
      </c>
    </row>
    <row r="1297" customFormat="false" ht="16.8" hidden="false" customHeight="false" outlineLevel="0" collapsed="false">
      <c r="A1297" s="9" t="n">
        <v>18</v>
      </c>
      <c r="B1297" s="72" t="s">
        <v>3417</v>
      </c>
      <c r="C1297" s="73" t="s">
        <v>3418</v>
      </c>
      <c r="D1297" s="12" t="s">
        <v>3419</v>
      </c>
      <c r="E1297" s="13" t="s">
        <v>175</v>
      </c>
      <c r="F1297" s="13" t="s">
        <v>14</v>
      </c>
      <c r="G1297" s="9" t="n">
        <v>1065</v>
      </c>
      <c r="H1297" s="14" t="str">
        <f aca="false">REPLACE(C1297,15,4,"****")</f>
        <v>43098119870830****</v>
      </c>
    </row>
    <row r="1298" customFormat="false" ht="16.8" hidden="false" customHeight="false" outlineLevel="0" collapsed="false">
      <c r="A1298" s="9" t="n">
        <v>19</v>
      </c>
      <c r="B1298" s="72" t="s">
        <v>3420</v>
      </c>
      <c r="C1298" s="73" t="s">
        <v>3421</v>
      </c>
      <c r="D1298" s="12" t="s">
        <v>3422</v>
      </c>
      <c r="E1298" s="13" t="s">
        <v>175</v>
      </c>
      <c r="F1298" s="13" t="s">
        <v>14</v>
      </c>
      <c r="G1298" s="9" t="n">
        <v>1065</v>
      </c>
      <c r="H1298" s="14" t="str">
        <f aca="false">REPLACE(C1298,15,4,"****")</f>
        <v>43061119940321****</v>
      </c>
    </row>
    <row r="1299" customFormat="false" ht="16.8" hidden="false" customHeight="false" outlineLevel="0" collapsed="false">
      <c r="A1299" s="9" t="n">
        <v>20</v>
      </c>
      <c r="B1299" s="72" t="s">
        <v>3423</v>
      </c>
      <c r="C1299" s="73" t="s">
        <v>3424</v>
      </c>
      <c r="D1299" s="12" t="s">
        <v>3425</v>
      </c>
      <c r="E1299" s="13" t="s">
        <v>175</v>
      </c>
      <c r="F1299" s="13" t="s">
        <v>14</v>
      </c>
      <c r="G1299" s="9" t="n">
        <v>1065</v>
      </c>
      <c r="H1299" s="14" t="str">
        <f aca="false">REPLACE(C1299,15,4,"****")</f>
        <v>43230219700427****</v>
      </c>
    </row>
    <row r="1300" customFormat="false" ht="16.8" hidden="false" customHeight="false" outlineLevel="0" collapsed="false">
      <c r="A1300" s="9" t="n">
        <v>21</v>
      </c>
      <c r="B1300" s="72" t="s">
        <v>3426</v>
      </c>
      <c r="C1300" s="73" t="s">
        <v>3427</v>
      </c>
      <c r="D1300" s="12" t="s">
        <v>3428</v>
      </c>
      <c r="E1300" s="13" t="s">
        <v>175</v>
      </c>
      <c r="F1300" s="13" t="s">
        <v>14</v>
      </c>
      <c r="G1300" s="9" t="n">
        <v>1207</v>
      </c>
      <c r="H1300" s="14" t="str">
        <f aca="false">REPLACE(C1300,15,4,"****")</f>
        <v>43230219650221****</v>
      </c>
    </row>
    <row r="1301" customFormat="false" ht="16.8" hidden="false" customHeight="false" outlineLevel="0" collapsed="false">
      <c r="A1301" s="9" t="n">
        <v>22</v>
      </c>
      <c r="B1301" s="72" t="s">
        <v>3429</v>
      </c>
      <c r="C1301" s="73" t="s">
        <v>3430</v>
      </c>
      <c r="D1301" s="12" t="s">
        <v>3431</v>
      </c>
      <c r="E1301" s="13" t="s">
        <v>175</v>
      </c>
      <c r="F1301" s="13" t="s">
        <v>14</v>
      </c>
      <c r="G1301" s="9" t="n">
        <v>1065</v>
      </c>
      <c r="H1301" s="14" t="str">
        <f aca="false">REPLACE(C1301,15,4,"****")</f>
        <v>43230219661112****</v>
      </c>
    </row>
    <row r="1302" customFormat="false" ht="16.8" hidden="false" customHeight="false" outlineLevel="0" collapsed="false">
      <c r="A1302" s="9" t="n">
        <v>23</v>
      </c>
      <c r="B1302" s="72" t="s">
        <v>3432</v>
      </c>
      <c r="C1302" s="73" t="s">
        <v>3433</v>
      </c>
      <c r="D1302" s="12" t="s">
        <v>3434</v>
      </c>
      <c r="E1302" s="13" t="s">
        <v>175</v>
      </c>
      <c r="F1302" s="13" t="s">
        <v>14</v>
      </c>
      <c r="G1302" s="9" t="n">
        <v>1065</v>
      </c>
      <c r="H1302" s="14" t="str">
        <f aca="false">REPLACE(C1302,15,4,"****")</f>
        <v>43098119810725****</v>
      </c>
    </row>
    <row r="1303" customFormat="false" ht="16.8" hidden="false" customHeight="false" outlineLevel="0" collapsed="false">
      <c r="A1303" s="9" t="n">
        <v>24</v>
      </c>
      <c r="B1303" s="72" t="s">
        <v>3435</v>
      </c>
      <c r="C1303" s="73" t="s">
        <v>3436</v>
      </c>
      <c r="D1303" s="12" t="s">
        <v>1240</v>
      </c>
      <c r="E1303" s="13" t="s">
        <v>175</v>
      </c>
      <c r="F1303" s="13" t="s">
        <v>14</v>
      </c>
      <c r="G1303" s="9" t="n">
        <v>1065</v>
      </c>
      <c r="H1303" s="14" t="str">
        <f aca="false">REPLACE(C1303,15,4,"****")</f>
        <v>43230219760910****</v>
      </c>
    </row>
    <row r="1304" customFormat="false" ht="16.8" hidden="false" customHeight="false" outlineLevel="0" collapsed="false">
      <c r="A1304" s="9" t="n">
        <v>25</v>
      </c>
      <c r="B1304" s="72" t="s">
        <v>3437</v>
      </c>
      <c r="C1304" s="73" t="s">
        <v>3438</v>
      </c>
      <c r="D1304" s="12" t="s">
        <v>1243</v>
      </c>
      <c r="E1304" s="13" t="s">
        <v>175</v>
      </c>
      <c r="F1304" s="13" t="s">
        <v>14</v>
      </c>
      <c r="G1304" s="9" t="n">
        <v>1065</v>
      </c>
      <c r="H1304" s="14" t="str">
        <f aca="false">REPLACE(C1304,15,4,"****")</f>
        <v>43098119901030****</v>
      </c>
    </row>
    <row r="1305" customFormat="false" ht="16.8" hidden="false" customHeight="false" outlineLevel="0" collapsed="false">
      <c r="A1305" s="9" t="n">
        <v>26</v>
      </c>
      <c r="B1305" s="72" t="s">
        <v>3439</v>
      </c>
      <c r="C1305" s="73" t="s">
        <v>3440</v>
      </c>
      <c r="D1305" s="12" t="s">
        <v>3441</v>
      </c>
      <c r="E1305" s="13" t="s">
        <v>175</v>
      </c>
      <c r="F1305" s="13" t="s">
        <v>14</v>
      </c>
      <c r="G1305" s="9" t="n">
        <v>1065</v>
      </c>
      <c r="H1305" s="14" t="str">
        <f aca="false">REPLACE(C1305,15,4,"****")</f>
        <v>43098119870113****</v>
      </c>
    </row>
    <row r="1306" customFormat="false" ht="16.8" hidden="false" customHeight="false" outlineLevel="0" collapsed="false">
      <c r="A1306" s="9" t="n">
        <v>27</v>
      </c>
      <c r="B1306" s="72" t="s">
        <v>3442</v>
      </c>
      <c r="C1306" s="73" t="s">
        <v>3443</v>
      </c>
      <c r="D1306" s="12" t="s">
        <v>3444</v>
      </c>
      <c r="E1306" s="13" t="s">
        <v>175</v>
      </c>
      <c r="F1306" s="13" t="s">
        <v>14</v>
      </c>
      <c r="G1306" s="9" t="n">
        <v>1065</v>
      </c>
      <c r="H1306" s="14" t="str">
        <f aca="false">REPLACE(C1306,15,4,"****")</f>
        <v>43098119861025****</v>
      </c>
    </row>
    <row r="1307" customFormat="false" ht="16.8" hidden="false" customHeight="false" outlineLevel="0" collapsed="false">
      <c r="A1307" s="9" t="n">
        <v>28</v>
      </c>
      <c r="B1307" s="72" t="s">
        <v>3445</v>
      </c>
      <c r="C1307" s="73" t="s">
        <v>3446</v>
      </c>
      <c r="D1307" s="12" t="s">
        <v>3447</v>
      </c>
      <c r="E1307" s="13" t="s">
        <v>175</v>
      </c>
      <c r="F1307" s="13" t="s">
        <v>14</v>
      </c>
      <c r="G1307" s="9" t="n">
        <v>1207</v>
      </c>
      <c r="H1307" s="14" t="str">
        <f aca="false">REPLACE(C1307,15,4,"****")</f>
        <v>43230219720724****</v>
      </c>
    </row>
    <row r="1308" customFormat="false" ht="16.8" hidden="false" customHeight="false" outlineLevel="0" collapsed="false">
      <c r="A1308" s="9" t="n">
        <v>29</v>
      </c>
      <c r="B1308" s="72" t="s">
        <v>3448</v>
      </c>
      <c r="C1308" s="73" t="s">
        <v>3449</v>
      </c>
      <c r="D1308" s="12" t="s">
        <v>3450</v>
      </c>
      <c r="E1308" s="13" t="s">
        <v>175</v>
      </c>
      <c r="F1308" s="13" t="s">
        <v>14</v>
      </c>
      <c r="G1308" s="9" t="n">
        <v>1207</v>
      </c>
      <c r="H1308" s="14" t="str">
        <f aca="false">REPLACE(C1308,15,4,"****")</f>
        <v>43098120020907****</v>
      </c>
    </row>
    <row r="1309" customFormat="false" ht="16.8" hidden="false" customHeight="false" outlineLevel="0" collapsed="false">
      <c r="A1309" s="9" t="n">
        <v>30</v>
      </c>
      <c r="B1309" s="72" t="s">
        <v>3451</v>
      </c>
      <c r="C1309" s="73" t="s">
        <v>3452</v>
      </c>
      <c r="D1309" s="12" t="s">
        <v>3453</v>
      </c>
      <c r="E1309" s="13" t="s">
        <v>175</v>
      </c>
      <c r="F1309" s="13" t="s">
        <v>14</v>
      </c>
      <c r="G1309" s="9" t="n">
        <v>1065</v>
      </c>
      <c r="H1309" s="14" t="str">
        <f aca="false">REPLACE(C1309,15,4,"****")</f>
        <v>43230219690403****</v>
      </c>
    </row>
    <row r="1310" customFormat="false" ht="16.8" hidden="false" customHeight="false" outlineLevel="0" collapsed="false">
      <c r="A1310" s="9" t="n">
        <v>31</v>
      </c>
      <c r="B1310" s="72" t="s">
        <v>3454</v>
      </c>
      <c r="C1310" s="73" t="s">
        <v>3455</v>
      </c>
      <c r="D1310" s="12" t="s">
        <v>3456</v>
      </c>
      <c r="E1310" s="13" t="s">
        <v>175</v>
      </c>
      <c r="F1310" s="13" t="s">
        <v>14</v>
      </c>
      <c r="G1310" s="9" t="n">
        <v>1065</v>
      </c>
      <c r="H1310" s="14" t="str">
        <f aca="false">REPLACE(C1310,15,4,"****")</f>
        <v>43230219691029****</v>
      </c>
    </row>
    <row r="1311" customFormat="false" ht="16.8" hidden="false" customHeight="false" outlineLevel="0" collapsed="false">
      <c r="A1311" s="9" t="n">
        <v>32</v>
      </c>
      <c r="B1311" s="72" t="s">
        <v>3457</v>
      </c>
      <c r="C1311" s="73" t="s">
        <v>3458</v>
      </c>
      <c r="D1311" s="12" t="s">
        <v>3459</v>
      </c>
      <c r="E1311" s="13" t="s">
        <v>175</v>
      </c>
      <c r="F1311" s="13" t="s">
        <v>14</v>
      </c>
      <c r="G1311" s="9" t="n">
        <v>1065</v>
      </c>
      <c r="H1311" s="14" t="str">
        <f aca="false">REPLACE(C1311,15,4,"****")</f>
        <v>43072119830715****</v>
      </c>
    </row>
    <row r="1312" customFormat="false" ht="16.8" hidden="false" customHeight="false" outlineLevel="0" collapsed="false">
      <c r="A1312" s="9" t="n">
        <v>33</v>
      </c>
      <c r="B1312" s="72" t="s">
        <v>3460</v>
      </c>
      <c r="C1312" s="73" t="s">
        <v>3461</v>
      </c>
      <c r="D1312" s="12" t="s">
        <v>3462</v>
      </c>
      <c r="E1312" s="13" t="s">
        <v>175</v>
      </c>
      <c r="F1312" s="13" t="s">
        <v>14</v>
      </c>
      <c r="G1312" s="9" t="n">
        <v>1065</v>
      </c>
      <c r="H1312" s="14" t="str">
        <f aca="false">REPLACE(C1312,15,4,"****")</f>
        <v>43072219841228****</v>
      </c>
    </row>
    <row r="1313" customFormat="false" ht="16.8" hidden="false" customHeight="false" outlineLevel="0" collapsed="false">
      <c r="A1313" s="9" t="n">
        <v>34</v>
      </c>
      <c r="B1313" s="72" t="s">
        <v>3463</v>
      </c>
      <c r="C1313" s="73" t="s">
        <v>3464</v>
      </c>
      <c r="D1313" s="12" t="s">
        <v>3465</v>
      </c>
      <c r="E1313" s="13" t="s">
        <v>175</v>
      </c>
      <c r="F1313" s="13" t="s">
        <v>14</v>
      </c>
      <c r="G1313" s="9" t="n">
        <v>1065</v>
      </c>
      <c r="H1313" s="14" t="str">
        <f aca="false">REPLACE(C1313,15,4,"****")</f>
        <v>43230219630406****</v>
      </c>
    </row>
    <row r="1314" customFormat="false" ht="16.8" hidden="false" customHeight="false" outlineLevel="0" collapsed="false">
      <c r="A1314" s="9" t="n">
        <v>35</v>
      </c>
      <c r="B1314" s="72" t="s">
        <v>3466</v>
      </c>
      <c r="C1314" s="73" t="s">
        <v>3467</v>
      </c>
      <c r="D1314" s="12" t="s">
        <v>3468</v>
      </c>
      <c r="E1314" s="13" t="s">
        <v>175</v>
      </c>
      <c r="F1314" s="13" t="s">
        <v>14</v>
      </c>
      <c r="G1314" s="9" t="n">
        <v>1065</v>
      </c>
      <c r="H1314" s="14" t="str">
        <f aca="false">REPLACE(C1314,15,4,"****")</f>
        <v>43230219630123****</v>
      </c>
    </row>
    <row r="1315" customFormat="false" ht="16.8" hidden="false" customHeight="false" outlineLevel="0" collapsed="false">
      <c r="A1315" s="9" t="n">
        <v>36</v>
      </c>
      <c r="B1315" s="72" t="s">
        <v>3469</v>
      </c>
      <c r="C1315" s="73" t="s">
        <v>3470</v>
      </c>
      <c r="D1315" s="12" t="s">
        <v>3471</v>
      </c>
      <c r="E1315" s="13" t="s">
        <v>175</v>
      </c>
      <c r="F1315" s="13" t="s">
        <v>14</v>
      </c>
      <c r="G1315" s="9" t="n">
        <v>1065</v>
      </c>
      <c r="H1315" s="14" t="str">
        <f aca="false">REPLACE(C1315,15,4,"****")</f>
        <v>43230219710912****</v>
      </c>
    </row>
    <row r="1316" customFormat="false" ht="16.8" hidden="false" customHeight="false" outlineLevel="0" collapsed="false">
      <c r="A1316" s="9" t="n">
        <v>37</v>
      </c>
      <c r="B1316" s="72" t="s">
        <v>3472</v>
      </c>
      <c r="C1316" s="73" t="s">
        <v>3473</v>
      </c>
      <c r="D1316" s="12" t="s">
        <v>3474</v>
      </c>
      <c r="E1316" s="13" t="s">
        <v>175</v>
      </c>
      <c r="F1316" s="13" t="s">
        <v>14</v>
      </c>
      <c r="G1316" s="9" t="n">
        <v>1065</v>
      </c>
      <c r="H1316" s="14" t="str">
        <f aca="false">REPLACE(C1316,15,4,"****")</f>
        <v>43230219720915****</v>
      </c>
    </row>
    <row r="1317" customFormat="false" ht="16.8" hidden="false" customHeight="false" outlineLevel="0" collapsed="false">
      <c r="A1317" s="9" t="n">
        <v>38</v>
      </c>
      <c r="B1317" s="72" t="s">
        <v>3475</v>
      </c>
      <c r="C1317" s="73" t="s">
        <v>3476</v>
      </c>
      <c r="D1317" s="12" t="s">
        <v>3477</v>
      </c>
      <c r="E1317" s="13" t="s">
        <v>175</v>
      </c>
      <c r="F1317" s="13" t="s">
        <v>14</v>
      </c>
      <c r="G1317" s="9" t="n">
        <v>1065</v>
      </c>
      <c r="H1317" s="14" t="str">
        <f aca="false">REPLACE(C1317,15,4,"****")</f>
        <v>43230219701012****</v>
      </c>
    </row>
    <row r="1318" customFormat="false" ht="16.8" hidden="false" customHeight="false" outlineLevel="0" collapsed="false">
      <c r="A1318" s="9" t="n">
        <v>39</v>
      </c>
      <c r="B1318" s="72" t="s">
        <v>3478</v>
      </c>
      <c r="C1318" s="73" t="s">
        <v>3479</v>
      </c>
      <c r="D1318" s="12" t="s">
        <v>3480</v>
      </c>
      <c r="E1318" s="13" t="s">
        <v>175</v>
      </c>
      <c r="F1318" s="13" t="s">
        <v>14</v>
      </c>
      <c r="G1318" s="9" t="n">
        <v>1065</v>
      </c>
      <c r="H1318" s="14" t="str">
        <f aca="false">REPLACE(C1318,15,4,"****")</f>
        <v>43230219781029****</v>
      </c>
    </row>
    <row r="1319" customFormat="false" ht="16.8" hidden="false" customHeight="false" outlineLevel="0" collapsed="false">
      <c r="A1319" s="9" t="n">
        <v>40</v>
      </c>
      <c r="B1319" s="72" t="s">
        <v>3481</v>
      </c>
      <c r="C1319" s="73" t="s">
        <v>3482</v>
      </c>
      <c r="D1319" s="12" t="s">
        <v>3483</v>
      </c>
      <c r="E1319" s="13" t="s">
        <v>175</v>
      </c>
      <c r="F1319" s="13" t="s">
        <v>14</v>
      </c>
      <c r="G1319" s="9" t="n">
        <v>1065</v>
      </c>
      <c r="H1319" s="14" t="str">
        <f aca="false">REPLACE(C1319,15,4,"****")</f>
        <v>43098119861006****</v>
      </c>
    </row>
    <row r="1320" customFormat="false" ht="16.8" hidden="false" customHeight="false" outlineLevel="0" collapsed="false">
      <c r="A1320" s="9" t="n">
        <v>41</v>
      </c>
      <c r="B1320" s="72" t="s">
        <v>3484</v>
      </c>
      <c r="C1320" s="73" t="s">
        <v>3485</v>
      </c>
      <c r="D1320" s="12" t="s">
        <v>3486</v>
      </c>
      <c r="E1320" s="13" t="s">
        <v>175</v>
      </c>
      <c r="F1320" s="13" t="s">
        <v>14</v>
      </c>
      <c r="G1320" s="9" t="n">
        <v>1065</v>
      </c>
      <c r="H1320" s="14" t="str">
        <f aca="false">REPLACE(C1320,15,4,"****")</f>
        <v>43098119860926****</v>
      </c>
    </row>
    <row r="1321" customFormat="false" ht="16.8" hidden="false" customHeight="false" outlineLevel="0" collapsed="false">
      <c r="A1321" s="9" t="n">
        <v>42</v>
      </c>
      <c r="B1321" s="72" t="s">
        <v>3487</v>
      </c>
      <c r="C1321" s="73" t="s">
        <v>3488</v>
      </c>
      <c r="D1321" s="12" t="s">
        <v>3489</v>
      </c>
      <c r="E1321" s="13" t="s">
        <v>175</v>
      </c>
      <c r="F1321" s="13" t="s">
        <v>14</v>
      </c>
      <c r="G1321" s="9" t="n">
        <v>1065</v>
      </c>
      <c r="H1321" s="14" t="str">
        <f aca="false">REPLACE(C1321,15,4,"****")</f>
        <v>43098119861018****</v>
      </c>
    </row>
    <row r="1322" customFormat="false" ht="16.8" hidden="false" customHeight="false" outlineLevel="0" collapsed="false">
      <c r="A1322" s="9" t="n">
        <v>43</v>
      </c>
      <c r="B1322" s="72" t="s">
        <v>3490</v>
      </c>
      <c r="C1322" s="73" t="s">
        <v>3491</v>
      </c>
      <c r="D1322" s="12" t="s">
        <v>3492</v>
      </c>
      <c r="E1322" s="13" t="s">
        <v>175</v>
      </c>
      <c r="F1322" s="13" t="s">
        <v>14</v>
      </c>
      <c r="G1322" s="9" t="n">
        <v>1065</v>
      </c>
      <c r="H1322" s="14" t="str">
        <f aca="false">REPLACE(C1322,15,4,"****")</f>
        <v>43230219780724****</v>
      </c>
    </row>
    <row r="1323" customFormat="false" ht="16.8" hidden="false" customHeight="false" outlineLevel="0" collapsed="false">
      <c r="A1323" s="9" t="n">
        <v>44</v>
      </c>
      <c r="B1323" s="72" t="s">
        <v>3493</v>
      </c>
      <c r="C1323" s="73" t="s">
        <v>3494</v>
      </c>
      <c r="D1323" s="12" t="s">
        <v>3495</v>
      </c>
      <c r="E1323" s="13" t="s">
        <v>175</v>
      </c>
      <c r="F1323" s="13" t="s">
        <v>14</v>
      </c>
      <c r="G1323" s="9" t="n">
        <v>1207</v>
      </c>
      <c r="H1323" s="14" t="str">
        <f aca="false">REPLACE(C1323,15,4,"****")</f>
        <v>43230219711217****</v>
      </c>
    </row>
    <row r="1324" customFormat="false" ht="16.8" hidden="false" customHeight="false" outlineLevel="0" collapsed="false">
      <c r="A1324" s="9" t="n">
        <v>45</v>
      </c>
      <c r="B1324" s="72" t="s">
        <v>3496</v>
      </c>
      <c r="C1324" s="73" t="s">
        <v>3497</v>
      </c>
      <c r="D1324" s="12" t="s">
        <v>3498</v>
      </c>
      <c r="E1324" s="13" t="s">
        <v>175</v>
      </c>
      <c r="F1324" s="13" t="s">
        <v>14</v>
      </c>
      <c r="G1324" s="9" t="n">
        <v>1065</v>
      </c>
      <c r="H1324" s="14" t="str">
        <f aca="false">REPLACE(C1324,15,4,"****")</f>
        <v>43230219700301****</v>
      </c>
    </row>
    <row r="1325" customFormat="false" ht="16.8" hidden="false" customHeight="false" outlineLevel="0" collapsed="false">
      <c r="A1325" s="9" t="n">
        <v>46</v>
      </c>
      <c r="B1325" s="72" t="s">
        <v>3499</v>
      </c>
      <c r="C1325" s="73" t="s">
        <v>3500</v>
      </c>
      <c r="D1325" s="12" t="s">
        <v>3501</v>
      </c>
      <c r="E1325" s="13" t="s">
        <v>175</v>
      </c>
      <c r="F1325" s="13" t="s">
        <v>14</v>
      </c>
      <c r="G1325" s="9" t="n">
        <v>1065</v>
      </c>
      <c r="H1325" s="14" t="str">
        <f aca="false">REPLACE(C1325,15,4,"****")</f>
        <v>42058219810120****</v>
      </c>
    </row>
    <row r="1326" customFormat="false" ht="16.8" hidden="false" customHeight="false" outlineLevel="0" collapsed="false">
      <c r="A1326" s="9" t="n">
        <v>47</v>
      </c>
      <c r="B1326" s="72" t="s">
        <v>1708</v>
      </c>
      <c r="C1326" s="73" t="s">
        <v>3502</v>
      </c>
      <c r="D1326" s="12" t="s">
        <v>3503</v>
      </c>
      <c r="E1326" s="13" t="s">
        <v>175</v>
      </c>
      <c r="F1326" s="13" t="s">
        <v>14</v>
      </c>
      <c r="G1326" s="9" t="n">
        <v>1065</v>
      </c>
      <c r="H1326" s="14" t="str">
        <f aca="false">REPLACE(C1326,15,4,"****")</f>
        <v>43230219670924****</v>
      </c>
    </row>
    <row r="1327" customFormat="false" ht="16.8" hidden="false" customHeight="false" outlineLevel="0" collapsed="false">
      <c r="A1327" s="9" t="n">
        <v>48</v>
      </c>
      <c r="B1327" s="72" t="s">
        <v>3504</v>
      </c>
      <c r="C1327" s="73" t="s">
        <v>3505</v>
      </c>
      <c r="D1327" s="12" t="s">
        <v>3506</v>
      </c>
      <c r="E1327" s="13" t="s">
        <v>175</v>
      </c>
      <c r="F1327" s="13" t="s">
        <v>14</v>
      </c>
      <c r="G1327" s="9" t="n">
        <v>1065</v>
      </c>
      <c r="H1327" s="14" t="str">
        <f aca="false">REPLACE(C1327,15,4,"****")</f>
        <v>43082219891116****</v>
      </c>
    </row>
    <row r="1328" customFormat="false" ht="16.8" hidden="false" customHeight="false" outlineLevel="0" collapsed="false">
      <c r="A1328" s="9" t="n">
        <v>49</v>
      </c>
      <c r="B1328" s="72" t="s">
        <v>3507</v>
      </c>
      <c r="C1328" s="73" t="s">
        <v>3508</v>
      </c>
      <c r="D1328" s="12" t="s">
        <v>3509</v>
      </c>
      <c r="E1328" s="13" t="s">
        <v>175</v>
      </c>
      <c r="F1328" s="13" t="s">
        <v>14</v>
      </c>
      <c r="G1328" s="9" t="n">
        <v>1065</v>
      </c>
      <c r="H1328" s="14" t="str">
        <f aca="false">REPLACE(C1328,15,4,"****")</f>
        <v>43090319870103****</v>
      </c>
    </row>
    <row r="1329" customFormat="false" ht="16.8" hidden="false" customHeight="false" outlineLevel="0" collapsed="false">
      <c r="A1329" s="9" t="n">
        <v>50</v>
      </c>
      <c r="B1329" s="44" t="s">
        <v>3510</v>
      </c>
      <c r="C1329" s="56" t="s">
        <v>3511</v>
      </c>
      <c r="D1329" s="12" t="s">
        <v>1273</v>
      </c>
      <c r="E1329" s="13" t="s">
        <v>175</v>
      </c>
      <c r="F1329" s="13" t="s">
        <v>14</v>
      </c>
      <c r="G1329" s="9" t="n">
        <v>1065</v>
      </c>
      <c r="H1329" s="14" t="str">
        <f aca="false">REPLACE(C1329,15,4,"****")</f>
        <v>42112319890625****</v>
      </c>
    </row>
    <row r="1330" customFormat="false" ht="16.8" hidden="false" customHeight="false" outlineLevel="0" collapsed="false">
      <c r="H1330" s="0"/>
    </row>
    <row r="1331" customFormat="false" ht="16.8" hidden="false" customHeight="false" outlineLevel="0" collapsed="false">
      <c r="H1331" s="0"/>
    </row>
    <row r="1332" customFormat="false" ht="16.8" hidden="false" customHeight="false" outlineLevel="0" collapsed="false">
      <c r="A1332" s="18" t="s">
        <v>167</v>
      </c>
      <c r="B1332" s="19"/>
      <c r="C1332" s="18"/>
      <c r="D1332" s="18" t="s">
        <v>168</v>
      </c>
      <c r="F1332" s="18"/>
      <c r="G1332" s="18"/>
      <c r="H1332" s="0"/>
    </row>
    <row r="1335" customFormat="false" ht="40" hidden="false" customHeight="false" outlineLevel="0" collapsed="false">
      <c r="A1335" s="3" t="s">
        <v>2343</v>
      </c>
      <c r="B1335" s="3"/>
      <c r="C1335" s="3"/>
      <c r="D1335" s="3"/>
      <c r="E1335" s="3"/>
      <c r="F1335" s="3"/>
      <c r="G1335" s="3"/>
      <c r="H1335" s="3"/>
    </row>
    <row r="1336" customFormat="false" ht="20.4" hidden="false" customHeight="false" outlineLevel="0" collapsed="false">
      <c r="A1336" s="4" t="s">
        <v>2645</v>
      </c>
      <c r="B1336" s="4"/>
      <c r="C1336" s="4"/>
      <c r="D1336" s="4"/>
      <c r="E1336" s="4"/>
      <c r="F1336" s="4"/>
      <c r="G1336" s="4"/>
      <c r="H1336" s="4"/>
    </row>
    <row r="1337" customFormat="false" ht="36" hidden="false" customHeight="false" outlineLevel="0" collapsed="false">
      <c r="A1337" s="5" t="s">
        <v>2</v>
      </c>
      <c r="B1337" s="5" t="s">
        <v>3</v>
      </c>
      <c r="C1337" s="5" t="s">
        <v>4</v>
      </c>
      <c r="D1337" s="5" t="s">
        <v>5</v>
      </c>
      <c r="E1337" s="5" t="s">
        <v>6</v>
      </c>
      <c r="F1337" s="6" t="s">
        <v>7</v>
      </c>
      <c r="G1337" s="7" t="s">
        <v>171</v>
      </c>
      <c r="H1337" s="5" t="s">
        <v>4</v>
      </c>
    </row>
    <row r="1338" customFormat="false" ht="17" hidden="false" customHeight="false" outlineLevel="0" collapsed="false">
      <c r="A1338" s="9" t="s">
        <v>9</v>
      </c>
      <c r="B1338" s="71" t="s">
        <v>3512</v>
      </c>
      <c r="C1338" s="69" t="s">
        <v>3513</v>
      </c>
      <c r="D1338" s="12" t="s">
        <v>3514</v>
      </c>
      <c r="E1338" s="13" t="s">
        <v>175</v>
      </c>
      <c r="F1338" s="13" t="s">
        <v>14</v>
      </c>
      <c r="G1338" s="9" t="n">
        <v>1065</v>
      </c>
      <c r="H1338" s="14" t="str">
        <f aca="false">REPLACE(C1338,15,4,"****")</f>
        <v>43230219710701****</v>
      </c>
    </row>
    <row r="1339" customFormat="false" ht="18" hidden="false" customHeight="false" outlineLevel="0" collapsed="false">
      <c r="A1339" s="9" t="s">
        <v>15</v>
      </c>
      <c r="B1339" s="71" t="s">
        <v>3515</v>
      </c>
      <c r="C1339" s="69" t="s">
        <v>3516</v>
      </c>
      <c r="D1339" s="12" t="s">
        <v>3517</v>
      </c>
      <c r="E1339" s="13" t="s">
        <v>175</v>
      </c>
      <c r="F1339" s="13" t="s">
        <v>14</v>
      </c>
      <c r="G1339" s="9" t="n">
        <v>1065</v>
      </c>
      <c r="H1339" s="14" t="str">
        <f aca="false">REPLACE(C1339,15,4,"****")</f>
        <v>43098119910628****</v>
      </c>
    </row>
    <row r="1340" customFormat="false" ht="17" hidden="false" customHeight="false" outlineLevel="0" collapsed="false">
      <c r="A1340" s="9" t="s">
        <v>19</v>
      </c>
      <c r="B1340" s="71" t="s">
        <v>3518</v>
      </c>
      <c r="C1340" s="69" t="s">
        <v>3519</v>
      </c>
      <c r="D1340" s="12" t="s">
        <v>3520</v>
      </c>
      <c r="E1340" s="13" t="s">
        <v>175</v>
      </c>
      <c r="F1340" s="13" t="s">
        <v>14</v>
      </c>
      <c r="G1340" s="9" t="n">
        <v>1065</v>
      </c>
      <c r="H1340" s="14" t="str">
        <f aca="false">REPLACE(C1340,15,4,"****")</f>
        <v>43098119921211****</v>
      </c>
    </row>
    <row r="1341" customFormat="false" ht="17" hidden="false" customHeight="false" outlineLevel="0" collapsed="false">
      <c r="A1341" s="9" t="s">
        <v>23</v>
      </c>
      <c r="B1341" s="71" t="s">
        <v>3521</v>
      </c>
      <c r="C1341" s="69" t="s">
        <v>3522</v>
      </c>
      <c r="D1341" s="12" t="s">
        <v>3523</v>
      </c>
      <c r="E1341" s="13" t="s">
        <v>175</v>
      </c>
      <c r="F1341" s="13" t="s">
        <v>14</v>
      </c>
      <c r="G1341" s="9" t="n">
        <v>1065</v>
      </c>
      <c r="H1341" s="14" t="str">
        <f aca="false">REPLACE(C1341,15,4,"****")</f>
        <v>43098119701112****</v>
      </c>
    </row>
    <row r="1342" customFormat="false" ht="17" hidden="false" customHeight="false" outlineLevel="0" collapsed="false">
      <c r="A1342" s="9" t="s">
        <v>27</v>
      </c>
      <c r="B1342" s="71" t="s">
        <v>3524</v>
      </c>
      <c r="C1342" s="69" t="s">
        <v>3525</v>
      </c>
      <c r="D1342" s="12" t="s">
        <v>3526</v>
      </c>
      <c r="E1342" s="13" t="s">
        <v>175</v>
      </c>
      <c r="F1342" s="13" t="s">
        <v>14</v>
      </c>
      <c r="G1342" s="9" t="n">
        <v>1065</v>
      </c>
      <c r="H1342" s="14" t="str">
        <f aca="false">REPLACE(C1342,15,4,"****")</f>
        <v>43098119860207****</v>
      </c>
    </row>
    <row r="1343" customFormat="false" ht="17" hidden="false" customHeight="false" outlineLevel="0" collapsed="false">
      <c r="A1343" s="9" t="s">
        <v>31</v>
      </c>
      <c r="B1343" s="71" t="s">
        <v>3527</v>
      </c>
      <c r="C1343" s="69" t="s">
        <v>3528</v>
      </c>
      <c r="D1343" s="12" t="s">
        <v>3529</v>
      </c>
      <c r="E1343" s="13" t="s">
        <v>175</v>
      </c>
      <c r="F1343" s="13" t="s">
        <v>14</v>
      </c>
      <c r="G1343" s="9" t="n">
        <v>1065</v>
      </c>
      <c r="H1343" s="14" t="str">
        <f aca="false">REPLACE(C1343,15,4,"****")</f>
        <v>43098119870428****</v>
      </c>
    </row>
    <row r="1344" customFormat="false" ht="17" hidden="false" customHeight="false" outlineLevel="0" collapsed="false">
      <c r="A1344" s="9" t="n">
        <v>7</v>
      </c>
      <c r="B1344" s="71" t="s">
        <v>3530</v>
      </c>
      <c r="C1344" s="69" t="s">
        <v>3531</v>
      </c>
      <c r="D1344" s="12" t="s">
        <v>3532</v>
      </c>
      <c r="E1344" s="13" t="s">
        <v>175</v>
      </c>
      <c r="F1344" s="13" t="s">
        <v>14</v>
      </c>
      <c r="G1344" s="9" t="n">
        <v>1065</v>
      </c>
      <c r="H1344" s="14" t="str">
        <f aca="false">REPLACE(C1344,15,4,"****")</f>
        <v>43098119880123****</v>
      </c>
    </row>
    <row r="1345" customFormat="false" ht="17" hidden="false" customHeight="false" outlineLevel="0" collapsed="false">
      <c r="A1345" s="9" t="n">
        <v>8</v>
      </c>
      <c r="B1345" s="71" t="s">
        <v>3533</v>
      </c>
      <c r="C1345" s="69" t="s">
        <v>3534</v>
      </c>
      <c r="D1345" s="12" t="s">
        <v>3535</v>
      </c>
      <c r="E1345" s="13" t="s">
        <v>175</v>
      </c>
      <c r="F1345" s="13" t="s">
        <v>14</v>
      </c>
      <c r="G1345" s="9" t="n">
        <v>1065</v>
      </c>
      <c r="H1345" s="14" t="str">
        <f aca="false">REPLACE(C1345,15,4,"****")</f>
        <v>43230219651208****</v>
      </c>
    </row>
    <row r="1346" customFormat="false" ht="17" hidden="false" customHeight="false" outlineLevel="0" collapsed="false">
      <c r="A1346" s="9" t="n">
        <v>9</v>
      </c>
      <c r="B1346" s="71" t="s">
        <v>3536</v>
      </c>
      <c r="C1346" s="69" t="s">
        <v>3537</v>
      </c>
      <c r="D1346" s="12" t="s">
        <v>3538</v>
      </c>
      <c r="E1346" s="13" t="s">
        <v>175</v>
      </c>
      <c r="F1346" s="13" t="s">
        <v>14</v>
      </c>
      <c r="G1346" s="9" t="n">
        <v>1065</v>
      </c>
      <c r="H1346" s="14" t="str">
        <f aca="false">REPLACE(C1346,15,4,"****")</f>
        <v>43098119920324****</v>
      </c>
    </row>
    <row r="1347" customFormat="false" ht="17" hidden="false" customHeight="false" outlineLevel="0" collapsed="false">
      <c r="A1347" s="9" t="n">
        <v>10</v>
      </c>
      <c r="B1347" s="71" t="s">
        <v>3539</v>
      </c>
      <c r="C1347" s="69" t="s">
        <v>3540</v>
      </c>
      <c r="D1347" s="12" t="s">
        <v>3541</v>
      </c>
      <c r="E1347" s="13" t="s">
        <v>175</v>
      </c>
      <c r="F1347" s="13" t="s">
        <v>14</v>
      </c>
      <c r="G1347" s="9" t="n">
        <v>1065</v>
      </c>
      <c r="H1347" s="14" t="str">
        <f aca="false">REPLACE(C1347,15,4,"****")</f>
        <v>43098119820315****</v>
      </c>
    </row>
    <row r="1348" customFormat="false" ht="17" hidden="false" customHeight="false" outlineLevel="0" collapsed="false">
      <c r="A1348" s="9" t="n">
        <v>11</v>
      </c>
      <c r="B1348" s="71" t="s">
        <v>3542</v>
      </c>
      <c r="C1348" s="69" t="s">
        <v>3543</v>
      </c>
      <c r="D1348" s="12" t="s">
        <v>3544</v>
      </c>
      <c r="E1348" s="13" t="s">
        <v>175</v>
      </c>
      <c r="F1348" s="13" t="s">
        <v>14</v>
      </c>
      <c r="G1348" s="9" t="n">
        <v>1065</v>
      </c>
      <c r="H1348" s="14" t="str">
        <f aca="false">REPLACE(C1348,15,4,"****")</f>
        <v>43230219751021****</v>
      </c>
    </row>
    <row r="1349" customFormat="false" ht="17" hidden="false" customHeight="false" outlineLevel="0" collapsed="false">
      <c r="A1349" s="9" t="n">
        <v>12</v>
      </c>
      <c r="B1349" s="71" t="s">
        <v>3545</v>
      </c>
      <c r="C1349" s="69" t="s">
        <v>3546</v>
      </c>
      <c r="D1349" s="12" t="s">
        <v>3547</v>
      </c>
      <c r="E1349" s="13" t="s">
        <v>175</v>
      </c>
      <c r="F1349" s="13" t="s">
        <v>14</v>
      </c>
      <c r="G1349" s="9" t="n">
        <v>1065</v>
      </c>
      <c r="H1349" s="14" t="str">
        <f aca="false">REPLACE(C1349,15,4,"****")</f>
        <v>43230219740203****</v>
      </c>
    </row>
    <row r="1350" customFormat="false" ht="17" hidden="false" customHeight="false" outlineLevel="0" collapsed="false">
      <c r="A1350" s="9" t="n">
        <v>13</v>
      </c>
      <c r="B1350" s="71" t="s">
        <v>3548</v>
      </c>
      <c r="C1350" s="69" t="s">
        <v>3549</v>
      </c>
      <c r="D1350" s="12" t="s">
        <v>3550</v>
      </c>
      <c r="E1350" s="13" t="s">
        <v>175</v>
      </c>
      <c r="F1350" s="13" t="s">
        <v>14</v>
      </c>
      <c r="G1350" s="9" t="n">
        <v>1065</v>
      </c>
      <c r="H1350" s="14" t="str">
        <f aca="false">REPLACE(C1350,15,4,"****")</f>
        <v>43098119730228****</v>
      </c>
    </row>
    <row r="1351" customFormat="false" ht="17" hidden="false" customHeight="false" outlineLevel="0" collapsed="false">
      <c r="A1351" s="9" t="n">
        <v>14</v>
      </c>
      <c r="B1351" s="71" t="s">
        <v>3551</v>
      </c>
      <c r="C1351" s="69" t="s">
        <v>3552</v>
      </c>
      <c r="D1351" s="12" t="s">
        <v>3553</v>
      </c>
      <c r="E1351" s="13" t="s">
        <v>175</v>
      </c>
      <c r="F1351" s="13" t="s">
        <v>14</v>
      </c>
      <c r="G1351" s="9" t="n">
        <v>1065</v>
      </c>
      <c r="H1351" s="14" t="str">
        <f aca="false">REPLACE(C1351,15,4,"****")</f>
        <v>43098119910520****</v>
      </c>
    </row>
    <row r="1352" customFormat="false" ht="17" hidden="false" customHeight="false" outlineLevel="0" collapsed="false">
      <c r="A1352" s="9" t="n">
        <v>15</v>
      </c>
      <c r="B1352" s="71" t="s">
        <v>3554</v>
      </c>
      <c r="C1352" s="69" t="s">
        <v>3555</v>
      </c>
      <c r="D1352" s="12" t="s">
        <v>3556</v>
      </c>
      <c r="E1352" s="13" t="s">
        <v>175</v>
      </c>
      <c r="F1352" s="13" t="s">
        <v>14</v>
      </c>
      <c r="G1352" s="9" t="n">
        <v>1065</v>
      </c>
      <c r="H1352" s="14" t="str">
        <f aca="false">REPLACE(C1352,15,4,"****")</f>
        <v>43230219660217****</v>
      </c>
    </row>
    <row r="1353" customFormat="false" ht="17" hidden="false" customHeight="false" outlineLevel="0" collapsed="false">
      <c r="A1353" s="9" t="n">
        <v>16</v>
      </c>
      <c r="B1353" s="71" t="s">
        <v>3557</v>
      </c>
      <c r="C1353" s="69" t="s">
        <v>3558</v>
      </c>
      <c r="D1353" s="12" t="s">
        <v>3559</v>
      </c>
      <c r="E1353" s="13" t="s">
        <v>175</v>
      </c>
      <c r="F1353" s="13" t="s">
        <v>14</v>
      </c>
      <c r="G1353" s="9" t="n">
        <v>1065</v>
      </c>
      <c r="H1353" s="14" t="str">
        <f aca="false">REPLACE(C1353,15,4,"****")</f>
        <v>43230219681201****</v>
      </c>
    </row>
    <row r="1354" customFormat="false" ht="17" hidden="false" customHeight="false" outlineLevel="0" collapsed="false">
      <c r="A1354" s="9" t="n">
        <v>17</v>
      </c>
      <c r="B1354" s="71" t="s">
        <v>3560</v>
      </c>
      <c r="C1354" s="69" t="s">
        <v>3561</v>
      </c>
      <c r="D1354" s="12" t="s">
        <v>3562</v>
      </c>
      <c r="E1354" s="13" t="s">
        <v>175</v>
      </c>
      <c r="F1354" s="13" t="s">
        <v>14</v>
      </c>
      <c r="G1354" s="9" t="n">
        <v>1065</v>
      </c>
      <c r="H1354" s="14" t="str">
        <f aca="false">REPLACE(C1354,15,4,"****")</f>
        <v>43230219740916****</v>
      </c>
    </row>
    <row r="1355" customFormat="false" ht="17" hidden="false" customHeight="false" outlineLevel="0" collapsed="false">
      <c r="A1355" s="9" t="n">
        <v>18</v>
      </c>
      <c r="B1355" s="71" t="s">
        <v>3563</v>
      </c>
      <c r="C1355" s="69" t="s">
        <v>3564</v>
      </c>
      <c r="D1355" s="12" t="s">
        <v>3565</v>
      </c>
      <c r="E1355" s="13" t="s">
        <v>175</v>
      </c>
      <c r="F1355" s="13" t="s">
        <v>14</v>
      </c>
      <c r="G1355" s="9" t="n">
        <v>1065</v>
      </c>
      <c r="H1355" s="14" t="str">
        <f aca="false">REPLACE(C1355,15,4,"****")</f>
        <v>43230219790317****</v>
      </c>
    </row>
    <row r="1356" customFormat="false" ht="17" hidden="false" customHeight="false" outlineLevel="0" collapsed="false">
      <c r="A1356" s="9" t="n">
        <v>19</v>
      </c>
      <c r="B1356" s="71" t="s">
        <v>3566</v>
      </c>
      <c r="C1356" s="69" t="s">
        <v>3567</v>
      </c>
      <c r="D1356" s="12" t="s">
        <v>3568</v>
      </c>
      <c r="E1356" s="13" t="s">
        <v>175</v>
      </c>
      <c r="F1356" s="13" t="s">
        <v>14</v>
      </c>
      <c r="G1356" s="9" t="n">
        <v>1207</v>
      </c>
      <c r="H1356" s="14" t="str">
        <f aca="false">REPLACE(C1356,15,4,"****")</f>
        <v>43098120020530****</v>
      </c>
    </row>
    <row r="1357" customFormat="false" ht="17" hidden="false" customHeight="false" outlineLevel="0" collapsed="false">
      <c r="A1357" s="9" t="n">
        <v>20</v>
      </c>
      <c r="B1357" s="71" t="s">
        <v>3569</v>
      </c>
      <c r="C1357" s="69" t="s">
        <v>3570</v>
      </c>
      <c r="D1357" s="12" t="s">
        <v>3571</v>
      </c>
      <c r="E1357" s="13" t="s">
        <v>175</v>
      </c>
      <c r="F1357" s="13" t="s">
        <v>14</v>
      </c>
      <c r="G1357" s="9" t="n">
        <v>1065</v>
      </c>
      <c r="H1357" s="14" t="str">
        <f aca="false">REPLACE(C1357,15,4,"****")</f>
        <v>36242219881106****</v>
      </c>
    </row>
    <row r="1358" customFormat="false" ht="17" hidden="false" customHeight="false" outlineLevel="0" collapsed="false">
      <c r="A1358" s="9" t="n">
        <v>21</v>
      </c>
      <c r="B1358" s="71" t="s">
        <v>3572</v>
      </c>
      <c r="C1358" s="69" t="s">
        <v>3573</v>
      </c>
      <c r="D1358" s="12" t="s">
        <v>3574</v>
      </c>
      <c r="E1358" s="13" t="s">
        <v>175</v>
      </c>
      <c r="F1358" s="13" t="s">
        <v>14</v>
      </c>
      <c r="G1358" s="9" t="n">
        <v>1065</v>
      </c>
      <c r="H1358" s="14" t="str">
        <f aca="false">REPLACE(C1358,15,4,"****")</f>
        <v>43092119860514****</v>
      </c>
    </row>
    <row r="1359" customFormat="false" ht="17" hidden="false" customHeight="false" outlineLevel="0" collapsed="false">
      <c r="A1359" s="9" t="n">
        <v>22</v>
      </c>
      <c r="B1359" s="71" t="s">
        <v>3575</v>
      </c>
      <c r="C1359" s="69" t="s">
        <v>3576</v>
      </c>
      <c r="D1359" s="12" t="s">
        <v>3577</v>
      </c>
      <c r="E1359" s="13" t="s">
        <v>175</v>
      </c>
      <c r="F1359" s="13" t="s">
        <v>14</v>
      </c>
      <c r="G1359" s="9" t="n">
        <v>1207</v>
      </c>
      <c r="H1359" s="14" t="str">
        <f aca="false">REPLACE(C1359,15,4,"****")</f>
        <v>43230219791018****</v>
      </c>
    </row>
    <row r="1360" customFormat="false" ht="17" hidden="false" customHeight="false" outlineLevel="0" collapsed="false">
      <c r="A1360" s="9" t="n">
        <v>23</v>
      </c>
      <c r="B1360" s="71" t="s">
        <v>3578</v>
      </c>
      <c r="C1360" s="69" t="s">
        <v>3579</v>
      </c>
      <c r="D1360" s="12" t="s">
        <v>3580</v>
      </c>
      <c r="E1360" s="13" t="s">
        <v>175</v>
      </c>
      <c r="F1360" s="13" t="s">
        <v>14</v>
      </c>
      <c r="G1360" s="9" t="n">
        <v>1065</v>
      </c>
      <c r="H1360" s="14" t="str">
        <f aca="false">REPLACE(C1360,15,4,"****")</f>
        <v>43098119850918****</v>
      </c>
    </row>
    <row r="1361" customFormat="false" ht="17" hidden="false" customHeight="false" outlineLevel="0" collapsed="false">
      <c r="A1361" s="9" t="n">
        <v>24</v>
      </c>
      <c r="B1361" s="71" t="s">
        <v>3581</v>
      </c>
      <c r="C1361" s="69" t="s">
        <v>3582</v>
      </c>
      <c r="D1361" s="12" t="s">
        <v>3583</v>
      </c>
      <c r="E1361" s="13" t="s">
        <v>175</v>
      </c>
      <c r="F1361" s="13" t="s">
        <v>14</v>
      </c>
      <c r="G1361" s="9" t="n">
        <v>1065</v>
      </c>
      <c r="H1361" s="14" t="str">
        <f aca="false">REPLACE(C1361,15,4,"****")</f>
        <v>43230219660210****</v>
      </c>
    </row>
    <row r="1362" customFormat="false" ht="17" hidden="false" customHeight="false" outlineLevel="0" collapsed="false">
      <c r="A1362" s="9" t="n">
        <v>25</v>
      </c>
      <c r="B1362" s="71" t="s">
        <v>3584</v>
      </c>
      <c r="C1362" s="69" t="s">
        <v>3585</v>
      </c>
      <c r="D1362" s="12" t="s">
        <v>3586</v>
      </c>
      <c r="E1362" s="13" t="s">
        <v>175</v>
      </c>
      <c r="F1362" s="13" t="s">
        <v>14</v>
      </c>
      <c r="G1362" s="9" t="n">
        <v>1065</v>
      </c>
      <c r="H1362" s="14" t="str">
        <f aca="false">REPLACE(C1362,15,4,"****")</f>
        <v>43230219710927****</v>
      </c>
    </row>
    <row r="1363" customFormat="false" ht="17" hidden="false" customHeight="false" outlineLevel="0" collapsed="false">
      <c r="A1363" s="9" t="n">
        <v>26</v>
      </c>
      <c r="B1363" s="71" t="s">
        <v>3587</v>
      </c>
      <c r="C1363" s="69" t="s">
        <v>3588</v>
      </c>
      <c r="D1363" s="12" t="s">
        <v>3589</v>
      </c>
      <c r="E1363" s="13" t="s">
        <v>175</v>
      </c>
      <c r="F1363" s="13" t="s">
        <v>14</v>
      </c>
      <c r="G1363" s="9" t="n">
        <v>1065</v>
      </c>
      <c r="H1363" s="14" t="str">
        <f aca="false">REPLACE(C1363,15,4,"****")</f>
        <v>13098119860921****</v>
      </c>
    </row>
    <row r="1364" customFormat="false" ht="17" hidden="false" customHeight="false" outlineLevel="0" collapsed="false">
      <c r="A1364" s="9" t="n">
        <v>27</v>
      </c>
      <c r="B1364" s="71" t="s">
        <v>3590</v>
      </c>
      <c r="C1364" s="69" t="s">
        <v>3591</v>
      </c>
      <c r="D1364" s="12" t="s">
        <v>3592</v>
      </c>
      <c r="E1364" s="13" t="s">
        <v>175</v>
      </c>
      <c r="F1364" s="13" t="s">
        <v>14</v>
      </c>
      <c r="G1364" s="9" t="n">
        <v>1065</v>
      </c>
      <c r="H1364" s="14" t="str">
        <f aca="false">REPLACE(C1364,15,4,"****")</f>
        <v>43230219740626****</v>
      </c>
    </row>
    <row r="1365" customFormat="false" ht="17" hidden="false" customHeight="false" outlineLevel="0" collapsed="false">
      <c r="A1365" s="9" t="n">
        <v>28</v>
      </c>
      <c r="B1365" s="71" t="s">
        <v>3593</v>
      </c>
      <c r="C1365" s="69" t="s">
        <v>3594</v>
      </c>
      <c r="D1365" s="12" t="s">
        <v>3595</v>
      </c>
      <c r="E1365" s="13" t="s">
        <v>175</v>
      </c>
      <c r="F1365" s="13" t="s">
        <v>14</v>
      </c>
      <c r="G1365" s="9" t="n">
        <v>1065</v>
      </c>
      <c r="H1365" s="14" t="str">
        <f aca="false">REPLACE(C1365,15,4,"****")</f>
        <v>43230219750517****</v>
      </c>
    </row>
    <row r="1366" customFormat="false" ht="17" hidden="false" customHeight="false" outlineLevel="0" collapsed="false">
      <c r="A1366" s="9" t="n">
        <v>29</v>
      </c>
      <c r="B1366" s="71" t="s">
        <v>3596</v>
      </c>
      <c r="C1366" s="69" t="s">
        <v>3597</v>
      </c>
      <c r="D1366" s="12" t="s">
        <v>3598</v>
      </c>
      <c r="E1366" s="13" t="s">
        <v>175</v>
      </c>
      <c r="F1366" s="13" t="s">
        <v>14</v>
      </c>
      <c r="G1366" s="9" t="n">
        <v>1065</v>
      </c>
      <c r="H1366" s="14" t="str">
        <f aca="false">REPLACE(C1366,15,4,"****")</f>
        <v>43230219720121****</v>
      </c>
    </row>
    <row r="1367" customFormat="false" ht="17" hidden="false" customHeight="false" outlineLevel="0" collapsed="false">
      <c r="A1367" s="9" t="n">
        <v>30</v>
      </c>
      <c r="B1367" s="71" t="s">
        <v>3599</v>
      </c>
      <c r="C1367" s="69" t="s">
        <v>3600</v>
      </c>
      <c r="D1367" s="12" t="s">
        <v>3601</v>
      </c>
      <c r="E1367" s="13" t="s">
        <v>175</v>
      </c>
      <c r="F1367" s="13" t="s">
        <v>14</v>
      </c>
      <c r="G1367" s="9" t="n">
        <v>1065</v>
      </c>
      <c r="H1367" s="14" t="str">
        <f aca="false">REPLACE(C1367,15,4,"****")</f>
        <v>43230219711001****</v>
      </c>
    </row>
    <row r="1368" customFormat="false" ht="17" hidden="false" customHeight="false" outlineLevel="0" collapsed="false">
      <c r="A1368" s="9" t="n">
        <v>31</v>
      </c>
      <c r="B1368" s="71" t="s">
        <v>3602</v>
      </c>
      <c r="C1368" s="69" t="s">
        <v>3603</v>
      </c>
      <c r="D1368" s="12" t="s">
        <v>3604</v>
      </c>
      <c r="E1368" s="13" t="s">
        <v>175</v>
      </c>
      <c r="F1368" s="13" t="s">
        <v>14</v>
      </c>
      <c r="G1368" s="9" t="n">
        <v>1065</v>
      </c>
      <c r="H1368" s="14" t="str">
        <f aca="false">REPLACE(C1368,15,4,"****")</f>
        <v>43098119680128****</v>
      </c>
    </row>
    <row r="1369" customFormat="false" ht="17" hidden="false" customHeight="false" outlineLevel="0" collapsed="false">
      <c r="A1369" s="9" t="n">
        <v>32</v>
      </c>
      <c r="B1369" s="71" t="s">
        <v>3605</v>
      </c>
      <c r="C1369" s="69" t="s">
        <v>3606</v>
      </c>
      <c r="D1369" s="12" t="s">
        <v>3607</v>
      </c>
      <c r="E1369" s="13" t="s">
        <v>175</v>
      </c>
      <c r="F1369" s="13" t="s">
        <v>14</v>
      </c>
      <c r="G1369" s="9" t="n">
        <v>1065</v>
      </c>
      <c r="H1369" s="14" t="str">
        <f aca="false">REPLACE(C1369,15,4,"****")</f>
        <v>43230219680929****</v>
      </c>
    </row>
    <row r="1370" customFormat="false" ht="17" hidden="false" customHeight="false" outlineLevel="0" collapsed="false">
      <c r="A1370" s="9" t="n">
        <v>33</v>
      </c>
      <c r="B1370" s="71" t="s">
        <v>3608</v>
      </c>
      <c r="C1370" s="69" t="s">
        <v>3609</v>
      </c>
      <c r="D1370" s="12" t="s">
        <v>3610</v>
      </c>
      <c r="E1370" s="13" t="s">
        <v>175</v>
      </c>
      <c r="F1370" s="13" t="s">
        <v>14</v>
      </c>
      <c r="G1370" s="9" t="n">
        <v>1065</v>
      </c>
      <c r="H1370" s="14" t="str">
        <f aca="false">REPLACE(C1370,15,4,"****")</f>
        <v>51352319820829****</v>
      </c>
    </row>
    <row r="1371" customFormat="false" ht="17" hidden="false" customHeight="false" outlineLevel="0" collapsed="false">
      <c r="A1371" s="9" t="n">
        <v>34</v>
      </c>
      <c r="B1371" s="71" t="s">
        <v>3611</v>
      </c>
      <c r="C1371" s="69" t="s">
        <v>3612</v>
      </c>
      <c r="D1371" s="12" t="s">
        <v>3613</v>
      </c>
      <c r="E1371" s="13" t="s">
        <v>175</v>
      </c>
      <c r="F1371" s="13" t="s">
        <v>14</v>
      </c>
      <c r="G1371" s="9" t="n">
        <v>1065</v>
      </c>
      <c r="H1371" s="14" t="str">
        <f aca="false">REPLACE(C1371,15,4,"****")</f>
        <v>43230219710904****</v>
      </c>
    </row>
    <row r="1372" customFormat="false" ht="17" hidden="false" customHeight="false" outlineLevel="0" collapsed="false">
      <c r="A1372" s="9" t="n">
        <v>35</v>
      </c>
      <c r="B1372" s="71" t="s">
        <v>3614</v>
      </c>
      <c r="C1372" s="69" t="s">
        <v>3615</v>
      </c>
      <c r="D1372" s="12" t="s">
        <v>3616</v>
      </c>
      <c r="E1372" s="13" t="s">
        <v>175</v>
      </c>
      <c r="F1372" s="13" t="s">
        <v>14</v>
      </c>
      <c r="G1372" s="9" t="n">
        <v>1065</v>
      </c>
      <c r="H1372" s="14" t="str">
        <f aca="false">REPLACE(C1372,15,4,"****")</f>
        <v>43098119810326****</v>
      </c>
    </row>
    <row r="1373" customFormat="false" ht="17" hidden="false" customHeight="false" outlineLevel="0" collapsed="false">
      <c r="A1373" s="9" t="n">
        <v>36</v>
      </c>
      <c r="B1373" s="71" t="s">
        <v>3617</v>
      </c>
      <c r="C1373" s="69" t="s">
        <v>3618</v>
      </c>
      <c r="D1373" s="12" t="s">
        <v>3619</v>
      </c>
      <c r="E1373" s="13" t="s">
        <v>175</v>
      </c>
      <c r="F1373" s="13" t="s">
        <v>14</v>
      </c>
      <c r="G1373" s="9" t="n">
        <v>1065</v>
      </c>
      <c r="H1373" s="14" t="str">
        <f aca="false">REPLACE(C1373,15,4,"****")</f>
        <v>43232319700410****</v>
      </c>
    </row>
    <row r="1374" customFormat="false" ht="17" hidden="false" customHeight="false" outlineLevel="0" collapsed="false">
      <c r="A1374" s="9" t="n">
        <v>37</v>
      </c>
      <c r="B1374" s="71" t="s">
        <v>3620</v>
      </c>
      <c r="C1374" s="69" t="s">
        <v>3621</v>
      </c>
      <c r="D1374" s="12" t="s">
        <v>3622</v>
      </c>
      <c r="E1374" s="13" t="s">
        <v>175</v>
      </c>
      <c r="F1374" s="13" t="s">
        <v>14</v>
      </c>
      <c r="G1374" s="9" t="n">
        <v>1065</v>
      </c>
      <c r="H1374" s="14" t="str">
        <f aca="false">REPLACE(C1374,15,4,"****")</f>
        <v>43098119840406****</v>
      </c>
    </row>
    <row r="1375" customFormat="false" ht="17" hidden="false" customHeight="false" outlineLevel="0" collapsed="false">
      <c r="A1375" s="9" t="n">
        <v>38</v>
      </c>
      <c r="B1375" s="71" t="s">
        <v>3623</v>
      </c>
      <c r="C1375" s="69" t="s">
        <v>3624</v>
      </c>
      <c r="D1375" s="12" t="s">
        <v>3625</v>
      </c>
      <c r="E1375" s="13" t="s">
        <v>175</v>
      </c>
      <c r="F1375" s="13" t="s">
        <v>14</v>
      </c>
      <c r="G1375" s="9" t="n">
        <v>1065</v>
      </c>
      <c r="H1375" s="14" t="str">
        <f aca="false">REPLACE(C1375,15,4,"****")</f>
        <v>43230219710911****</v>
      </c>
    </row>
    <row r="1376" customFormat="false" ht="17" hidden="false" customHeight="false" outlineLevel="0" collapsed="false">
      <c r="A1376" s="9" t="n">
        <v>39</v>
      </c>
      <c r="B1376" s="71" t="s">
        <v>3626</v>
      </c>
      <c r="C1376" s="69" t="s">
        <v>3627</v>
      </c>
      <c r="D1376" s="12" t="s">
        <v>3628</v>
      </c>
      <c r="E1376" s="13" t="s">
        <v>175</v>
      </c>
      <c r="F1376" s="13" t="s">
        <v>14</v>
      </c>
      <c r="G1376" s="9" t="n">
        <v>1065</v>
      </c>
      <c r="H1376" s="14" t="str">
        <f aca="false">REPLACE(C1376,15,4,"****")</f>
        <v>43230219660303****</v>
      </c>
    </row>
    <row r="1377" customFormat="false" ht="17" hidden="false" customHeight="false" outlineLevel="0" collapsed="false">
      <c r="A1377" s="9" t="n">
        <v>40</v>
      </c>
      <c r="B1377" s="71" t="s">
        <v>3629</v>
      </c>
      <c r="C1377" s="69" t="s">
        <v>3630</v>
      </c>
      <c r="D1377" s="12" t="s">
        <v>3631</v>
      </c>
      <c r="E1377" s="13" t="s">
        <v>175</v>
      </c>
      <c r="F1377" s="13" t="s">
        <v>14</v>
      </c>
      <c r="G1377" s="9" t="n">
        <v>1207</v>
      </c>
      <c r="H1377" s="14" t="str">
        <f aca="false">REPLACE(C1377,15,4,"****")</f>
        <v>43230219801123****</v>
      </c>
    </row>
    <row r="1378" customFormat="false" ht="17" hidden="false" customHeight="false" outlineLevel="0" collapsed="false">
      <c r="A1378" s="9" t="n">
        <v>41</v>
      </c>
      <c r="B1378" s="71" t="s">
        <v>3632</v>
      </c>
      <c r="C1378" s="69" t="s">
        <v>3633</v>
      </c>
      <c r="D1378" s="12" t="s">
        <v>3634</v>
      </c>
      <c r="E1378" s="13" t="s">
        <v>175</v>
      </c>
      <c r="F1378" s="13" t="s">
        <v>14</v>
      </c>
      <c r="G1378" s="9" t="n">
        <v>1207</v>
      </c>
      <c r="H1378" s="14" t="str">
        <f aca="false">REPLACE(C1378,15,4,"****")</f>
        <v>43092219851216****</v>
      </c>
    </row>
    <row r="1379" customFormat="false" ht="17" hidden="false" customHeight="false" outlineLevel="0" collapsed="false">
      <c r="A1379" s="9" t="n">
        <v>42</v>
      </c>
      <c r="B1379" s="71" t="s">
        <v>3635</v>
      </c>
      <c r="C1379" s="69" t="s">
        <v>3636</v>
      </c>
      <c r="D1379" s="12" t="s">
        <v>3637</v>
      </c>
      <c r="E1379" s="13" t="s">
        <v>175</v>
      </c>
      <c r="F1379" s="13" t="s">
        <v>14</v>
      </c>
      <c r="G1379" s="9" t="n">
        <v>1065</v>
      </c>
      <c r="H1379" s="14" t="str">
        <f aca="false">REPLACE(C1379,15,4,"****")</f>
        <v>43098119891025****</v>
      </c>
    </row>
    <row r="1380" customFormat="false" ht="17" hidden="false" customHeight="false" outlineLevel="0" collapsed="false">
      <c r="A1380" s="9" t="n">
        <v>43</v>
      </c>
      <c r="B1380" s="71" t="s">
        <v>3638</v>
      </c>
      <c r="C1380" s="69" t="s">
        <v>3639</v>
      </c>
      <c r="D1380" s="12" t="s">
        <v>3640</v>
      </c>
      <c r="E1380" s="13" t="s">
        <v>175</v>
      </c>
      <c r="F1380" s="13" t="s">
        <v>14</v>
      </c>
      <c r="G1380" s="9" t="n">
        <v>1065</v>
      </c>
      <c r="H1380" s="14" t="str">
        <f aca="false">REPLACE(C1380,15,4,"****")</f>
        <v>43098119840315****</v>
      </c>
    </row>
    <row r="1381" customFormat="false" ht="17" hidden="false" customHeight="false" outlineLevel="0" collapsed="false">
      <c r="A1381" s="9" t="n">
        <v>44</v>
      </c>
      <c r="B1381" s="71" t="s">
        <v>3641</v>
      </c>
      <c r="C1381" s="69" t="s">
        <v>3642</v>
      </c>
      <c r="D1381" s="12" t="s">
        <v>3643</v>
      </c>
      <c r="E1381" s="13" t="s">
        <v>175</v>
      </c>
      <c r="F1381" s="13" t="s">
        <v>14</v>
      </c>
      <c r="G1381" s="9" t="n">
        <v>1065</v>
      </c>
      <c r="H1381" s="14" t="str">
        <f aca="false">REPLACE(C1381,15,4,"****")</f>
        <v>42118119870222****</v>
      </c>
    </row>
    <row r="1382" customFormat="false" ht="17" hidden="false" customHeight="false" outlineLevel="0" collapsed="false">
      <c r="A1382" s="9" t="n">
        <v>45</v>
      </c>
      <c r="B1382" s="71" t="s">
        <v>3644</v>
      </c>
      <c r="C1382" s="69" t="s">
        <v>3645</v>
      </c>
      <c r="D1382" s="12" t="s">
        <v>3646</v>
      </c>
      <c r="E1382" s="13" t="s">
        <v>175</v>
      </c>
      <c r="F1382" s="13" t="s">
        <v>14</v>
      </c>
      <c r="G1382" s="9" t="n">
        <v>1065</v>
      </c>
      <c r="H1382" s="14" t="str">
        <f aca="false">REPLACE(C1382,15,4,"****")</f>
        <v>43230219670205****</v>
      </c>
    </row>
    <row r="1383" customFormat="false" ht="17" hidden="false" customHeight="false" outlineLevel="0" collapsed="false">
      <c r="A1383" s="9" t="n">
        <v>46</v>
      </c>
      <c r="B1383" s="71" t="s">
        <v>3647</v>
      </c>
      <c r="C1383" s="69" t="s">
        <v>3648</v>
      </c>
      <c r="D1383" s="12" t="s">
        <v>3649</v>
      </c>
      <c r="E1383" s="13" t="s">
        <v>175</v>
      </c>
      <c r="F1383" s="13" t="s">
        <v>14</v>
      </c>
      <c r="G1383" s="9" t="n">
        <v>1065</v>
      </c>
      <c r="H1383" s="14" t="str">
        <f aca="false">REPLACE(C1383,15,4,"****")</f>
        <v>43230219720205****</v>
      </c>
    </row>
    <row r="1384" customFormat="false" ht="17" hidden="false" customHeight="false" outlineLevel="0" collapsed="false">
      <c r="A1384" s="9" t="n">
        <v>47</v>
      </c>
      <c r="B1384" s="71" t="s">
        <v>3650</v>
      </c>
      <c r="C1384" s="69" t="s">
        <v>3651</v>
      </c>
      <c r="D1384" s="12" t="s">
        <v>3652</v>
      </c>
      <c r="E1384" s="13" t="s">
        <v>175</v>
      </c>
      <c r="F1384" s="13" t="s">
        <v>14</v>
      </c>
      <c r="G1384" s="9" t="n">
        <v>1065</v>
      </c>
      <c r="H1384" s="14" t="str">
        <f aca="false">REPLACE(C1384,15,4,"****")</f>
        <v>36233019700518****</v>
      </c>
    </row>
    <row r="1385" customFormat="false" ht="17" hidden="false" customHeight="false" outlineLevel="0" collapsed="false">
      <c r="A1385" s="9" t="n">
        <v>48</v>
      </c>
      <c r="B1385" s="71" t="s">
        <v>3653</v>
      </c>
      <c r="C1385" s="69" t="s">
        <v>3654</v>
      </c>
      <c r="D1385" s="12" t="s">
        <v>3655</v>
      </c>
      <c r="E1385" s="13" t="s">
        <v>175</v>
      </c>
      <c r="F1385" s="13" t="s">
        <v>14</v>
      </c>
      <c r="G1385" s="9" t="n">
        <v>1065</v>
      </c>
      <c r="H1385" s="14" t="str">
        <f aca="false">REPLACE(C1385,15,4,"****")</f>
        <v>43098119900728****</v>
      </c>
    </row>
    <row r="1386" customFormat="false" ht="17" hidden="false" customHeight="false" outlineLevel="0" collapsed="false">
      <c r="A1386" s="9" t="n">
        <v>49</v>
      </c>
      <c r="B1386" s="71" t="s">
        <v>3656</v>
      </c>
      <c r="C1386" s="69" t="s">
        <v>3657</v>
      </c>
      <c r="D1386" s="12" t="s">
        <v>3658</v>
      </c>
      <c r="E1386" s="13" t="s">
        <v>175</v>
      </c>
      <c r="F1386" s="13" t="s">
        <v>14</v>
      </c>
      <c r="G1386" s="9" t="n">
        <v>1065</v>
      </c>
      <c r="H1386" s="14" t="str">
        <f aca="false">REPLACE(C1386,15,4,"****")</f>
        <v>43230219750817****</v>
      </c>
    </row>
    <row r="1387" customFormat="false" ht="17" hidden="false" customHeight="false" outlineLevel="0" collapsed="false">
      <c r="A1387" s="9" t="n">
        <v>50</v>
      </c>
      <c r="B1387" s="71" t="s">
        <v>3659</v>
      </c>
      <c r="C1387" s="69" t="s">
        <v>3660</v>
      </c>
      <c r="D1387" s="12" t="s">
        <v>3661</v>
      </c>
      <c r="E1387" s="13" t="s">
        <v>175</v>
      </c>
      <c r="F1387" s="13" t="s">
        <v>14</v>
      </c>
      <c r="G1387" s="9" t="n">
        <v>1065</v>
      </c>
      <c r="H1387" s="14" t="str">
        <f aca="false">REPLACE(C1387,15,4,"****")</f>
        <v>43230219630220****</v>
      </c>
    </row>
    <row r="1388" customFormat="false" ht="16.8" hidden="false" customHeight="false" outlineLevel="0" collapsed="false">
      <c r="H1388" s="0"/>
    </row>
    <row r="1389" customFormat="false" ht="16.8" hidden="false" customHeight="false" outlineLevel="0" collapsed="false">
      <c r="H1389" s="0"/>
    </row>
    <row r="1390" customFormat="false" ht="16.8" hidden="false" customHeight="false" outlineLevel="0" collapsed="false">
      <c r="A1390" s="52" t="s">
        <v>167</v>
      </c>
      <c r="E1390" s="52" t="s">
        <v>323</v>
      </c>
      <c r="H1390" s="0"/>
    </row>
    <row r="1393" customFormat="false" ht="40" hidden="false" customHeight="false" outlineLevel="0" collapsed="false">
      <c r="A1393" s="3" t="s">
        <v>3662</v>
      </c>
      <c r="B1393" s="3"/>
      <c r="C1393" s="3"/>
      <c r="D1393" s="3"/>
      <c r="E1393" s="3"/>
      <c r="F1393" s="3"/>
      <c r="G1393" s="3"/>
      <c r="H1393" s="3"/>
    </row>
    <row r="1394" customFormat="false" ht="20.4" hidden="false" customHeight="false" outlineLevel="0" collapsed="false">
      <c r="A1394" s="4" t="s">
        <v>3663</v>
      </c>
      <c r="B1394" s="4"/>
      <c r="C1394" s="4"/>
      <c r="D1394" s="4"/>
      <c r="E1394" s="4"/>
      <c r="F1394" s="4"/>
      <c r="G1394" s="4"/>
      <c r="H1394" s="4"/>
    </row>
    <row r="1395" customFormat="false" ht="36" hidden="false" customHeight="false" outlineLevel="0" collapsed="false">
      <c r="A1395" s="5" t="s">
        <v>2</v>
      </c>
      <c r="B1395" s="5" t="s">
        <v>3</v>
      </c>
      <c r="C1395" s="5" t="s">
        <v>4</v>
      </c>
      <c r="D1395" s="5" t="s">
        <v>5</v>
      </c>
      <c r="E1395" s="5" t="s">
        <v>6</v>
      </c>
      <c r="F1395" s="6" t="s">
        <v>7</v>
      </c>
      <c r="G1395" s="7" t="s">
        <v>171</v>
      </c>
      <c r="H1395" s="5" t="s">
        <v>4</v>
      </c>
    </row>
    <row r="1396" customFormat="false" ht="16.8" hidden="false" customHeight="false" outlineLevel="0" collapsed="false">
      <c r="A1396" s="9" t="s">
        <v>9</v>
      </c>
      <c r="B1396" s="74" t="s">
        <v>3664</v>
      </c>
      <c r="C1396" s="26" t="s">
        <v>3665</v>
      </c>
      <c r="D1396" s="12" t="s">
        <v>3666</v>
      </c>
      <c r="E1396" s="13" t="s">
        <v>175</v>
      </c>
      <c r="F1396" s="13" t="s">
        <v>14</v>
      </c>
      <c r="G1396" s="9" t="n">
        <v>1065</v>
      </c>
      <c r="H1396" s="14" t="str">
        <f aca="false">REPLACE(C1396,15,4,"****")</f>
        <v>43098119841001****</v>
      </c>
    </row>
    <row r="1397" customFormat="false" ht="16.8" hidden="false" customHeight="false" outlineLevel="0" collapsed="false">
      <c r="A1397" s="9" t="s">
        <v>15</v>
      </c>
      <c r="B1397" s="74" t="s">
        <v>3667</v>
      </c>
      <c r="C1397" s="26" t="s">
        <v>3668</v>
      </c>
      <c r="D1397" s="12" t="s">
        <v>3669</v>
      </c>
      <c r="E1397" s="13" t="s">
        <v>175</v>
      </c>
      <c r="F1397" s="13" t="s">
        <v>14</v>
      </c>
      <c r="G1397" s="9" t="n">
        <v>1065</v>
      </c>
      <c r="H1397" s="14" t="str">
        <f aca="false">REPLACE(C1397,15,4,"****")</f>
        <v>43098119831028****</v>
      </c>
    </row>
    <row r="1398" customFormat="false" ht="16.8" hidden="false" customHeight="false" outlineLevel="0" collapsed="false">
      <c r="A1398" s="9" t="s">
        <v>19</v>
      </c>
      <c r="B1398" s="74" t="s">
        <v>3670</v>
      </c>
      <c r="C1398" s="26" t="s">
        <v>3671</v>
      </c>
      <c r="D1398" s="12" t="s">
        <v>3672</v>
      </c>
      <c r="E1398" s="13" t="s">
        <v>175</v>
      </c>
      <c r="F1398" s="13" t="s">
        <v>14</v>
      </c>
      <c r="G1398" s="9" t="n">
        <v>1065</v>
      </c>
      <c r="H1398" s="14" t="str">
        <f aca="false">REPLACE(C1398,15,4,"****")</f>
        <v>43098119920511****</v>
      </c>
    </row>
    <row r="1399" customFormat="false" ht="16.8" hidden="false" customHeight="false" outlineLevel="0" collapsed="false">
      <c r="A1399" s="9" t="s">
        <v>23</v>
      </c>
      <c r="B1399" s="74" t="s">
        <v>3673</v>
      </c>
      <c r="C1399" s="26" t="s">
        <v>3674</v>
      </c>
      <c r="D1399" s="12" t="s">
        <v>3675</v>
      </c>
      <c r="E1399" s="13" t="s">
        <v>175</v>
      </c>
      <c r="F1399" s="13" t="s">
        <v>14</v>
      </c>
      <c r="G1399" s="9" t="n">
        <v>1065</v>
      </c>
      <c r="H1399" s="14" t="str">
        <f aca="false">REPLACE(C1399,15,4,"****")</f>
        <v>43230219781029****</v>
      </c>
    </row>
    <row r="1400" customFormat="false" ht="16.8" hidden="false" customHeight="false" outlineLevel="0" collapsed="false">
      <c r="A1400" s="9" t="s">
        <v>27</v>
      </c>
      <c r="B1400" s="74" t="s">
        <v>3676</v>
      </c>
      <c r="C1400" s="26" t="s">
        <v>3677</v>
      </c>
      <c r="D1400" s="12" t="s">
        <v>3678</v>
      </c>
      <c r="E1400" s="13" t="s">
        <v>175</v>
      </c>
      <c r="F1400" s="13" t="s">
        <v>14</v>
      </c>
      <c r="G1400" s="9" t="n">
        <v>1065</v>
      </c>
      <c r="H1400" s="14" t="str">
        <f aca="false">REPLACE(C1400,15,4,"****")</f>
        <v>43098119990109****</v>
      </c>
    </row>
    <row r="1401" customFormat="false" ht="16.8" hidden="false" customHeight="false" outlineLevel="0" collapsed="false">
      <c r="A1401" s="9" t="s">
        <v>31</v>
      </c>
      <c r="B1401" s="74" t="s">
        <v>3679</v>
      </c>
      <c r="C1401" s="26" t="s">
        <v>3680</v>
      </c>
      <c r="D1401" s="12" t="s">
        <v>3681</v>
      </c>
      <c r="E1401" s="13" t="s">
        <v>175</v>
      </c>
      <c r="F1401" s="13" t="s">
        <v>14</v>
      </c>
      <c r="G1401" s="9" t="n">
        <v>1065</v>
      </c>
      <c r="H1401" s="14" t="str">
        <f aca="false">REPLACE(C1401,15,4,"****")</f>
        <v>43072119921105****</v>
      </c>
    </row>
    <row r="1402" customFormat="false" ht="16.8" hidden="false" customHeight="false" outlineLevel="0" collapsed="false">
      <c r="A1402" s="9" t="n">
        <v>7</v>
      </c>
      <c r="B1402" s="74" t="s">
        <v>3682</v>
      </c>
      <c r="C1402" s="26" t="s">
        <v>3683</v>
      </c>
      <c r="D1402" s="12" t="s">
        <v>3684</v>
      </c>
      <c r="E1402" s="13" t="s">
        <v>175</v>
      </c>
      <c r="F1402" s="13" t="s">
        <v>14</v>
      </c>
      <c r="G1402" s="9" t="n">
        <v>1065</v>
      </c>
      <c r="H1402" s="14" t="str">
        <f aca="false">REPLACE(C1402,15,4,"****")</f>
        <v>43098119990501****</v>
      </c>
    </row>
    <row r="1403" customFormat="false" ht="16.8" hidden="false" customHeight="false" outlineLevel="0" collapsed="false">
      <c r="A1403" s="9" t="n">
        <v>8</v>
      </c>
      <c r="B1403" s="74" t="s">
        <v>3685</v>
      </c>
      <c r="C1403" s="26" t="s">
        <v>3686</v>
      </c>
      <c r="D1403" s="12" t="s">
        <v>3687</v>
      </c>
      <c r="E1403" s="13" t="s">
        <v>175</v>
      </c>
      <c r="F1403" s="13" t="s">
        <v>14</v>
      </c>
      <c r="G1403" s="9" t="n">
        <v>1065</v>
      </c>
      <c r="H1403" s="14" t="str">
        <f aca="false">REPLACE(C1403,15,4,"****")</f>
        <v>43030419841029****</v>
      </c>
    </row>
    <row r="1404" customFormat="false" ht="16.8" hidden="false" customHeight="false" outlineLevel="0" collapsed="false">
      <c r="A1404" s="9" t="n">
        <v>9</v>
      </c>
      <c r="B1404" s="74" t="s">
        <v>3688</v>
      </c>
      <c r="C1404" s="26" t="s">
        <v>3689</v>
      </c>
      <c r="D1404" s="12" t="s">
        <v>3690</v>
      </c>
      <c r="E1404" s="13" t="s">
        <v>175</v>
      </c>
      <c r="F1404" s="13" t="s">
        <v>14</v>
      </c>
      <c r="G1404" s="9" t="n">
        <v>1065</v>
      </c>
      <c r="H1404" s="14" t="str">
        <f aca="false">REPLACE(C1404,15,4,"****")</f>
        <v>41272219820701****</v>
      </c>
    </row>
    <row r="1405" customFormat="false" ht="16.8" hidden="false" customHeight="false" outlineLevel="0" collapsed="false">
      <c r="A1405" s="9" t="n">
        <v>10</v>
      </c>
      <c r="B1405" s="74" t="s">
        <v>3691</v>
      </c>
      <c r="C1405" s="26" t="s">
        <v>3692</v>
      </c>
      <c r="D1405" s="12" t="s">
        <v>3693</v>
      </c>
      <c r="E1405" s="13" t="s">
        <v>175</v>
      </c>
      <c r="F1405" s="13" t="s">
        <v>14</v>
      </c>
      <c r="G1405" s="9" t="n">
        <v>1065</v>
      </c>
      <c r="H1405" s="14" t="str">
        <f aca="false">REPLACE(C1405,15,4,"****")</f>
        <v>43098119780808****</v>
      </c>
    </row>
    <row r="1406" customFormat="false" ht="16.8" hidden="false" customHeight="false" outlineLevel="0" collapsed="false">
      <c r="A1406" s="9" t="n">
        <v>11</v>
      </c>
      <c r="B1406" s="74" t="s">
        <v>3694</v>
      </c>
      <c r="C1406" s="26" t="s">
        <v>3695</v>
      </c>
      <c r="D1406" s="12" t="s">
        <v>3696</v>
      </c>
      <c r="E1406" s="13" t="s">
        <v>175</v>
      </c>
      <c r="F1406" s="13" t="s">
        <v>14</v>
      </c>
      <c r="G1406" s="9" t="n">
        <v>1065</v>
      </c>
      <c r="H1406" s="14" t="str">
        <f aca="false">REPLACE(C1406,15,4,"****")</f>
        <v>43232319721123****</v>
      </c>
    </row>
    <row r="1407" customFormat="false" ht="16.8" hidden="false" customHeight="false" outlineLevel="0" collapsed="false">
      <c r="A1407" s="9" t="n">
        <v>12</v>
      </c>
      <c r="B1407" s="74" t="s">
        <v>3697</v>
      </c>
      <c r="C1407" s="26" t="s">
        <v>3698</v>
      </c>
      <c r="D1407" s="12" t="s">
        <v>3699</v>
      </c>
      <c r="E1407" s="13" t="s">
        <v>175</v>
      </c>
      <c r="F1407" s="13" t="s">
        <v>14</v>
      </c>
      <c r="G1407" s="9" t="n">
        <v>1065</v>
      </c>
      <c r="H1407" s="14" t="str">
        <f aca="false">REPLACE(C1407,15,4,"****")</f>
        <v>43230119780108****</v>
      </c>
    </row>
    <row r="1408" customFormat="false" ht="16.8" hidden="false" customHeight="false" outlineLevel="0" collapsed="false">
      <c r="A1408" s="9" t="n">
        <v>13</v>
      </c>
      <c r="B1408" s="74" t="s">
        <v>3700</v>
      </c>
      <c r="C1408" s="26" t="s">
        <v>3701</v>
      </c>
      <c r="D1408" s="12" t="s">
        <v>3702</v>
      </c>
      <c r="E1408" s="13" t="s">
        <v>175</v>
      </c>
      <c r="F1408" s="13" t="s">
        <v>14</v>
      </c>
      <c r="G1408" s="9" t="n">
        <v>1065</v>
      </c>
      <c r="H1408" s="14" t="str">
        <f aca="false">REPLACE(C1408,15,4,"****")</f>
        <v>43230219651024****</v>
      </c>
    </row>
    <row r="1409" customFormat="false" ht="16.8" hidden="false" customHeight="false" outlineLevel="0" collapsed="false">
      <c r="A1409" s="9" t="n">
        <v>14</v>
      </c>
      <c r="B1409" s="74" t="s">
        <v>3703</v>
      </c>
      <c r="C1409" s="26" t="s">
        <v>3704</v>
      </c>
      <c r="D1409" s="12" t="s">
        <v>3705</v>
      </c>
      <c r="E1409" s="13" t="s">
        <v>175</v>
      </c>
      <c r="F1409" s="13" t="s">
        <v>14</v>
      </c>
      <c r="G1409" s="9" t="n">
        <v>1065</v>
      </c>
      <c r="H1409" s="14" t="str">
        <f aca="false">REPLACE(C1409,15,4,"****")</f>
        <v>43230219711029****</v>
      </c>
    </row>
    <row r="1410" customFormat="false" ht="16.8" hidden="false" customHeight="false" outlineLevel="0" collapsed="false">
      <c r="A1410" s="9" t="n">
        <v>15</v>
      </c>
      <c r="B1410" s="74" t="s">
        <v>3706</v>
      </c>
      <c r="C1410" s="26" t="s">
        <v>3707</v>
      </c>
      <c r="D1410" s="12" t="s">
        <v>3708</v>
      </c>
      <c r="E1410" s="13" t="s">
        <v>175</v>
      </c>
      <c r="F1410" s="13" t="s">
        <v>14</v>
      </c>
      <c r="G1410" s="9" t="n">
        <v>1065</v>
      </c>
      <c r="H1410" s="14" t="str">
        <f aca="false">REPLACE(C1410,15,4,"****")</f>
        <v>43230219741102****</v>
      </c>
    </row>
    <row r="1411" customFormat="false" ht="16.8" hidden="false" customHeight="false" outlineLevel="0" collapsed="false">
      <c r="A1411" s="9" t="n">
        <v>16</v>
      </c>
      <c r="B1411" s="74" t="s">
        <v>3709</v>
      </c>
      <c r="C1411" s="26" t="s">
        <v>3710</v>
      </c>
      <c r="D1411" s="12" t="s">
        <v>3711</v>
      </c>
      <c r="E1411" s="13" t="s">
        <v>175</v>
      </c>
      <c r="F1411" s="13" t="s">
        <v>14</v>
      </c>
      <c r="G1411" s="9" t="n">
        <v>1065</v>
      </c>
      <c r="H1411" s="14" t="str">
        <f aca="false">REPLACE(C1411,15,4,"****")</f>
        <v>42012219810823****</v>
      </c>
    </row>
    <row r="1412" customFormat="false" ht="16.8" hidden="false" customHeight="false" outlineLevel="0" collapsed="false">
      <c r="A1412" s="9" t="n">
        <v>17</v>
      </c>
      <c r="B1412" s="74" t="s">
        <v>3712</v>
      </c>
      <c r="C1412" s="26" t="s">
        <v>3713</v>
      </c>
      <c r="D1412" s="12" t="s">
        <v>3714</v>
      </c>
      <c r="E1412" s="13" t="s">
        <v>175</v>
      </c>
      <c r="F1412" s="13" t="s">
        <v>14</v>
      </c>
      <c r="G1412" s="9" t="n">
        <v>1065</v>
      </c>
      <c r="H1412" s="14" t="str">
        <f aca="false">REPLACE(C1412,15,4,"****")</f>
        <v>43230219700724****</v>
      </c>
    </row>
    <row r="1413" customFormat="false" ht="16.8" hidden="false" customHeight="false" outlineLevel="0" collapsed="false">
      <c r="A1413" s="9" t="n">
        <v>18</v>
      </c>
      <c r="B1413" s="74" t="s">
        <v>3715</v>
      </c>
      <c r="C1413" s="26" t="s">
        <v>3716</v>
      </c>
      <c r="D1413" s="12" t="s">
        <v>3717</v>
      </c>
      <c r="E1413" s="13" t="s">
        <v>175</v>
      </c>
      <c r="F1413" s="13" t="s">
        <v>14</v>
      </c>
      <c r="G1413" s="9" t="n">
        <v>1065</v>
      </c>
      <c r="H1413" s="14" t="str">
        <f aca="false">REPLACE(C1413,15,4,"****")</f>
        <v>43230219690912****</v>
      </c>
    </row>
    <row r="1414" customFormat="false" ht="16.8" hidden="false" customHeight="false" outlineLevel="0" collapsed="false">
      <c r="A1414" s="9" t="n">
        <v>19</v>
      </c>
      <c r="B1414" s="74" t="s">
        <v>3718</v>
      </c>
      <c r="C1414" s="26" t="s">
        <v>3719</v>
      </c>
      <c r="D1414" s="12" t="s">
        <v>3720</v>
      </c>
      <c r="E1414" s="13" t="s">
        <v>175</v>
      </c>
      <c r="F1414" s="13" t="s">
        <v>14</v>
      </c>
      <c r="G1414" s="9" t="n">
        <v>1065</v>
      </c>
      <c r="H1414" s="14" t="str">
        <f aca="false">REPLACE(C1414,15,4,"****")</f>
        <v>43098119870222****</v>
      </c>
    </row>
    <row r="1415" customFormat="false" ht="16.8" hidden="false" customHeight="false" outlineLevel="0" collapsed="false">
      <c r="A1415" s="9" t="n">
        <v>20</v>
      </c>
      <c r="B1415" s="74" t="s">
        <v>3721</v>
      </c>
      <c r="C1415" s="26" t="s">
        <v>3722</v>
      </c>
      <c r="D1415" s="12" t="s">
        <v>3723</v>
      </c>
      <c r="E1415" s="13" t="s">
        <v>175</v>
      </c>
      <c r="F1415" s="13" t="s">
        <v>14</v>
      </c>
      <c r="G1415" s="9" t="n">
        <v>1065</v>
      </c>
      <c r="H1415" s="14" t="str">
        <f aca="false">REPLACE(C1415,15,4,"****")</f>
        <v>43098119700218****</v>
      </c>
    </row>
    <row r="1416" customFormat="false" ht="16.8" hidden="false" customHeight="false" outlineLevel="0" collapsed="false">
      <c r="A1416" s="9" t="n">
        <v>21</v>
      </c>
      <c r="B1416" s="74" t="s">
        <v>3724</v>
      </c>
      <c r="C1416" s="26" t="s">
        <v>3725</v>
      </c>
      <c r="D1416" s="12" t="s">
        <v>3726</v>
      </c>
      <c r="E1416" s="13" t="s">
        <v>175</v>
      </c>
      <c r="F1416" s="13" t="s">
        <v>14</v>
      </c>
      <c r="G1416" s="9" t="n">
        <v>1065</v>
      </c>
      <c r="H1416" s="14" t="str">
        <f aca="false">REPLACE(C1416,15,4,"****")</f>
        <v>43230219670822****</v>
      </c>
    </row>
    <row r="1417" customFormat="false" ht="16.8" hidden="false" customHeight="false" outlineLevel="0" collapsed="false">
      <c r="A1417" s="9" t="n">
        <v>22</v>
      </c>
      <c r="B1417" s="74" t="s">
        <v>3727</v>
      </c>
      <c r="C1417" s="26" t="s">
        <v>3728</v>
      </c>
      <c r="D1417" s="12" t="s">
        <v>3729</v>
      </c>
      <c r="E1417" s="13" t="s">
        <v>175</v>
      </c>
      <c r="F1417" s="13" t="s">
        <v>14</v>
      </c>
      <c r="G1417" s="9" t="n">
        <v>1065</v>
      </c>
      <c r="H1417" s="14" t="str">
        <f aca="false">REPLACE(C1417,15,4,"****")</f>
        <v>43230219771122****</v>
      </c>
    </row>
    <row r="1418" customFormat="false" ht="16.8" hidden="false" customHeight="false" outlineLevel="0" collapsed="false">
      <c r="A1418" s="9" t="n">
        <v>23</v>
      </c>
      <c r="B1418" s="74" t="s">
        <v>3730</v>
      </c>
      <c r="C1418" s="26" t="s">
        <v>3731</v>
      </c>
      <c r="D1418" s="12" t="s">
        <v>3732</v>
      </c>
      <c r="E1418" s="13" t="s">
        <v>175</v>
      </c>
      <c r="F1418" s="13" t="s">
        <v>14</v>
      </c>
      <c r="G1418" s="9" t="n">
        <v>1065</v>
      </c>
      <c r="H1418" s="14" t="str">
        <f aca="false">REPLACE(C1418,15,4,"****")</f>
        <v>43230219750113****</v>
      </c>
    </row>
    <row r="1419" customFormat="false" ht="16.8" hidden="false" customHeight="false" outlineLevel="0" collapsed="false">
      <c r="A1419" s="9" t="n">
        <v>24</v>
      </c>
      <c r="B1419" s="74" t="s">
        <v>3733</v>
      </c>
      <c r="C1419" s="26" t="s">
        <v>3734</v>
      </c>
      <c r="D1419" s="12" t="s">
        <v>3735</v>
      </c>
      <c r="E1419" s="13" t="s">
        <v>175</v>
      </c>
      <c r="F1419" s="13" t="s">
        <v>14</v>
      </c>
      <c r="G1419" s="9" t="n">
        <v>1065</v>
      </c>
      <c r="H1419" s="14" t="str">
        <f aca="false">REPLACE(C1419,15,4,"****")</f>
        <v>43230219750224****</v>
      </c>
    </row>
    <row r="1420" customFormat="false" ht="16.8" hidden="false" customHeight="false" outlineLevel="0" collapsed="false">
      <c r="A1420" s="9" t="n">
        <v>25</v>
      </c>
      <c r="B1420" s="74" t="s">
        <v>3736</v>
      </c>
      <c r="C1420" s="26" t="s">
        <v>3737</v>
      </c>
      <c r="D1420" s="12" t="s">
        <v>3738</v>
      </c>
      <c r="E1420" s="13" t="s">
        <v>175</v>
      </c>
      <c r="F1420" s="13" t="s">
        <v>14</v>
      </c>
      <c r="G1420" s="9" t="n">
        <v>1065</v>
      </c>
      <c r="H1420" s="14" t="str">
        <f aca="false">REPLACE(C1420,15,4,"****")</f>
        <v>43098119670904****</v>
      </c>
    </row>
    <row r="1421" customFormat="false" ht="16.8" hidden="false" customHeight="false" outlineLevel="0" collapsed="false">
      <c r="A1421" s="9" t="n">
        <v>26</v>
      </c>
      <c r="B1421" s="74" t="s">
        <v>3739</v>
      </c>
      <c r="C1421" s="26" t="s">
        <v>3740</v>
      </c>
      <c r="D1421" s="12" t="s">
        <v>3741</v>
      </c>
      <c r="E1421" s="13" t="s">
        <v>175</v>
      </c>
      <c r="F1421" s="13" t="s">
        <v>14</v>
      </c>
      <c r="G1421" s="9" t="n">
        <v>1065</v>
      </c>
      <c r="H1421" s="14" t="str">
        <f aca="false">REPLACE(C1421,15,4,"****")</f>
        <v>43230219670602****</v>
      </c>
    </row>
    <row r="1422" customFormat="false" ht="16.8" hidden="false" customHeight="false" outlineLevel="0" collapsed="false">
      <c r="A1422" s="9" t="n">
        <v>27</v>
      </c>
      <c r="B1422" s="74" t="s">
        <v>3742</v>
      </c>
      <c r="C1422" s="26" t="s">
        <v>3743</v>
      </c>
      <c r="D1422" s="12" t="s">
        <v>3744</v>
      </c>
      <c r="E1422" s="13" t="s">
        <v>175</v>
      </c>
      <c r="F1422" s="13" t="s">
        <v>14</v>
      </c>
      <c r="G1422" s="9" t="n">
        <v>1065</v>
      </c>
      <c r="H1422" s="14" t="str">
        <f aca="false">REPLACE(C1422,15,4,"****")</f>
        <v>43230219670509****</v>
      </c>
    </row>
    <row r="1423" customFormat="false" ht="16.8" hidden="false" customHeight="false" outlineLevel="0" collapsed="false">
      <c r="A1423" s="9" t="n">
        <v>28</v>
      </c>
      <c r="B1423" s="74" t="s">
        <v>3745</v>
      </c>
      <c r="C1423" s="26" t="s">
        <v>3746</v>
      </c>
      <c r="D1423" s="12" t="s">
        <v>3747</v>
      </c>
      <c r="E1423" s="13" t="s">
        <v>175</v>
      </c>
      <c r="F1423" s="13" t="s">
        <v>14</v>
      </c>
      <c r="G1423" s="9" t="n">
        <v>1065</v>
      </c>
      <c r="H1423" s="14" t="str">
        <f aca="false">REPLACE(C1423,15,4,"****")</f>
        <v>43230219750311****</v>
      </c>
    </row>
    <row r="1424" customFormat="false" ht="16.8" hidden="false" customHeight="false" outlineLevel="0" collapsed="false">
      <c r="A1424" s="9" t="n">
        <v>29</v>
      </c>
      <c r="B1424" s="74" t="s">
        <v>3748</v>
      </c>
      <c r="C1424" s="26" t="s">
        <v>3749</v>
      </c>
      <c r="D1424" s="12" t="s">
        <v>3750</v>
      </c>
      <c r="E1424" s="13" t="s">
        <v>175</v>
      </c>
      <c r="F1424" s="13" t="s">
        <v>14</v>
      </c>
      <c r="G1424" s="9" t="n">
        <v>1065</v>
      </c>
      <c r="H1424" s="14" t="str">
        <f aca="false">REPLACE(C1424,15,4,"****")</f>
        <v>43230219690114****</v>
      </c>
    </row>
    <row r="1425" customFormat="false" ht="16.8" hidden="false" customHeight="false" outlineLevel="0" collapsed="false">
      <c r="A1425" s="9" t="n">
        <v>30</v>
      </c>
      <c r="B1425" s="74" t="s">
        <v>3751</v>
      </c>
      <c r="C1425" s="26" t="s">
        <v>3752</v>
      </c>
      <c r="D1425" s="12" t="s">
        <v>3753</v>
      </c>
      <c r="E1425" s="13" t="s">
        <v>175</v>
      </c>
      <c r="F1425" s="13" t="s">
        <v>14</v>
      </c>
      <c r="G1425" s="9" t="n">
        <v>1065</v>
      </c>
      <c r="H1425" s="14" t="str">
        <f aca="false">REPLACE(C1425,15,4,"****")</f>
        <v>43098119891201****</v>
      </c>
    </row>
    <row r="1426" customFormat="false" ht="16.8" hidden="false" customHeight="false" outlineLevel="0" collapsed="false">
      <c r="A1426" s="9" t="n">
        <v>31</v>
      </c>
      <c r="B1426" s="74" t="s">
        <v>3754</v>
      </c>
      <c r="C1426" s="26" t="s">
        <v>3755</v>
      </c>
      <c r="D1426" s="12" t="s">
        <v>3756</v>
      </c>
      <c r="E1426" s="13" t="s">
        <v>175</v>
      </c>
      <c r="F1426" s="13" t="s">
        <v>14</v>
      </c>
      <c r="G1426" s="9" t="n">
        <v>1065</v>
      </c>
      <c r="H1426" s="14" t="str">
        <f aca="false">REPLACE(C1426,15,4,"****")</f>
        <v>43230219670204****</v>
      </c>
    </row>
    <row r="1427" customFormat="false" ht="16.8" hidden="false" customHeight="false" outlineLevel="0" collapsed="false">
      <c r="A1427" s="9" t="n">
        <v>32</v>
      </c>
      <c r="B1427" s="74" t="s">
        <v>3757</v>
      </c>
      <c r="C1427" s="26" t="s">
        <v>3758</v>
      </c>
      <c r="D1427" s="12" t="s">
        <v>3759</v>
      </c>
      <c r="E1427" s="13" t="s">
        <v>175</v>
      </c>
      <c r="F1427" s="13" t="s">
        <v>14</v>
      </c>
      <c r="G1427" s="9" t="n">
        <v>1207</v>
      </c>
      <c r="H1427" s="14" t="str">
        <f aca="false">REPLACE(C1427,15,4,"****")</f>
        <v>43230219650924****</v>
      </c>
    </row>
    <row r="1428" customFormat="false" ht="16.8" hidden="false" customHeight="false" outlineLevel="0" collapsed="false">
      <c r="A1428" s="9" t="n">
        <v>33</v>
      </c>
      <c r="B1428" s="74" t="s">
        <v>3760</v>
      </c>
      <c r="C1428" s="26" t="s">
        <v>3761</v>
      </c>
      <c r="D1428" s="12" t="s">
        <v>3762</v>
      </c>
      <c r="E1428" s="13" t="s">
        <v>175</v>
      </c>
      <c r="F1428" s="13" t="s">
        <v>14</v>
      </c>
      <c r="G1428" s="9" t="n">
        <v>1065</v>
      </c>
      <c r="H1428" s="14" t="str">
        <f aca="false">REPLACE(C1428,15,4,"****")</f>
        <v>43230219680223****</v>
      </c>
    </row>
    <row r="1429" customFormat="false" ht="16.8" hidden="false" customHeight="false" outlineLevel="0" collapsed="false">
      <c r="A1429" s="9" t="n">
        <v>34</v>
      </c>
      <c r="B1429" s="74" t="s">
        <v>3763</v>
      </c>
      <c r="C1429" s="26" t="s">
        <v>3764</v>
      </c>
      <c r="D1429" s="12" t="s">
        <v>3765</v>
      </c>
      <c r="E1429" s="13" t="s">
        <v>175</v>
      </c>
      <c r="F1429" s="13" t="s">
        <v>14</v>
      </c>
      <c r="G1429" s="9" t="n">
        <v>1065</v>
      </c>
      <c r="H1429" s="14" t="str">
        <f aca="false">REPLACE(C1429,15,4,"****")</f>
        <v>43012419820123****</v>
      </c>
    </row>
    <row r="1430" customFormat="false" ht="16.8" hidden="false" customHeight="false" outlineLevel="0" collapsed="false">
      <c r="A1430" s="9" t="n">
        <v>35</v>
      </c>
      <c r="B1430" s="74" t="s">
        <v>3766</v>
      </c>
      <c r="C1430" s="26" t="s">
        <v>3767</v>
      </c>
      <c r="D1430" s="12" t="s">
        <v>3768</v>
      </c>
      <c r="E1430" s="13" t="s">
        <v>175</v>
      </c>
      <c r="F1430" s="13" t="s">
        <v>14</v>
      </c>
      <c r="G1430" s="9" t="n">
        <v>1065</v>
      </c>
      <c r="H1430" s="14" t="str">
        <f aca="false">REPLACE(C1430,15,4,"****")</f>
        <v>36242519670814****</v>
      </c>
    </row>
    <row r="1431" customFormat="false" ht="16.8" hidden="false" customHeight="false" outlineLevel="0" collapsed="false">
      <c r="A1431" s="9" t="n">
        <v>36</v>
      </c>
      <c r="B1431" s="74" t="s">
        <v>3769</v>
      </c>
      <c r="C1431" s="26" t="s">
        <v>3770</v>
      </c>
      <c r="D1431" s="12" t="s">
        <v>3771</v>
      </c>
      <c r="E1431" s="13" t="s">
        <v>175</v>
      </c>
      <c r="F1431" s="13" t="s">
        <v>14</v>
      </c>
      <c r="G1431" s="9" t="n">
        <v>1065</v>
      </c>
      <c r="H1431" s="14" t="str">
        <f aca="false">REPLACE(C1431,15,4,"****")</f>
        <v>43098119810420****</v>
      </c>
    </row>
    <row r="1432" customFormat="false" ht="16.8" hidden="false" customHeight="false" outlineLevel="0" collapsed="false">
      <c r="A1432" s="9" t="n">
        <v>37</v>
      </c>
      <c r="B1432" s="74" t="s">
        <v>3772</v>
      </c>
      <c r="C1432" s="26" t="s">
        <v>3773</v>
      </c>
      <c r="D1432" s="12" t="s">
        <v>3774</v>
      </c>
      <c r="E1432" s="13" t="s">
        <v>175</v>
      </c>
      <c r="F1432" s="13" t="s">
        <v>14</v>
      </c>
      <c r="G1432" s="9" t="n">
        <v>1065</v>
      </c>
      <c r="H1432" s="14" t="str">
        <f aca="false">REPLACE(C1432,15,4,"****")</f>
        <v>43062619731229****</v>
      </c>
    </row>
    <row r="1433" customFormat="false" ht="16.8" hidden="false" customHeight="false" outlineLevel="0" collapsed="false">
      <c r="A1433" s="9" t="n">
        <v>38</v>
      </c>
      <c r="B1433" s="74" t="s">
        <v>3775</v>
      </c>
      <c r="C1433" s="26" t="s">
        <v>3776</v>
      </c>
      <c r="D1433" s="12" t="s">
        <v>3777</v>
      </c>
      <c r="E1433" s="13" t="s">
        <v>175</v>
      </c>
      <c r="F1433" s="13" t="s">
        <v>14</v>
      </c>
      <c r="G1433" s="9" t="n">
        <v>1065</v>
      </c>
      <c r="H1433" s="14" t="str">
        <f aca="false">REPLACE(C1433,15,4,"****")</f>
        <v>43230219770914****</v>
      </c>
    </row>
    <row r="1434" customFormat="false" ht="16.8" hidden="false" customHeight="false" outlineLevel="0" collapsed="false">
      <c r="A1434" s="9" t="n">
        <v>39</v>
      </c>
      <c r="B1434" s="74" t="s">
        <v>3778</v>
      </c>
      <c r="C1434" s="26" t="s">
        <v>3779</v>
      </c>
      <c r="D1434" s="12" t="s">
        <v>3780</v>
      </c>
      <c r="E1434" s="13" t="s">
        <v>175</v>
      </c>
      <c r="F1434" s="13" t="s">
        <v>14</v>
      </c>
      <c r="G1434" s="9" t="n">
        <v>1065</v>
      </c>
      <c r="H1434" s="14" t="str">
        <f aca="false">REPLACE(C1434,15,4,"****")</f>
        <v>43012219820201****</v>
      </c>
    </row>
    <row r="1435" customFormat="false" ht="16.8" hidden="false" customHeight="false" outlineLevel="0" collapsed="false">
      <c r="A1435" s="9" t="n">
        <v>40</v>
      </c>
      <c r="B1435" s="74" t="s">
        <v>3781</v>
      </c>
      <c r="C1435" s="26" t="s">
        <v>3782</v>
      </c>
      <c r="D1435" s="12" t="s">
        <v>3783</v>
      </c>
      <c r="E1435" s="13" t="s">
        <v>175</v>
      </c>
      <c r="F1435" s="13" t="s">
        <v>14</v>
      </c>
      <c r="G1435" s="9" t="n">
        <v>1065</v>
      </c>
      <c r="H1435" s="14" t="str">
        <f aca="false">REPLACE(C1435,15,4,"****")</f>
        <v>43098119880214****</v>
      </c>
    </row>
    <row r="1436" customFormat="false" ht="16.8" hidden="false" customHeight="false" outlineLevel="0" collapsed="false">
      <c r="A1436" s="9" t="n">
        <v>41</v>
      </c>
      <c r="B1436" s="74" t="s">
        <v>476</v>
      </c>
      <c r="C1436" s="26" t="s">
        <v>3784</v>
      </c>
      <c r="D1436" s="12" t="s">
        <v>3785</v>
      </c>
      <c r="E1436" s="13" t="s">
        <v>175</v>
      </c>
      <c r="F1436" s="13" t="s">
        <v>14</v>
      </c>
      <c r="G1436" s="9" t="n">
        <v>1065</v>
      </c>
      <c r="H1436" s="14" t="str">
        <f aca="false">REPLACE(C1436,15,4,"****")</f>
        <v>34222219870801****</v>
      </c>
    </row>
    <row r="1437" customFormat="false" ht="16.8" hidden="false" customHeight="false" outlineLevel="0" collapsed="false">
      <c r="A1437" s="9" t="n">
        <v>42</v>
      </c>
      <c r="B1437" s="74" t="s">
        <v>3786</v>
      </c>
      <c r="C1437" s="26" t="s">
        <v>3787</v>
      </c>
      <c r="D1437" s="12" t="s">
        <v>3788</v>
      </c>
      <c r="E1437" s="13" t="s">
        <v>175</v>
      </c>
      <c r="F1437" s="13" t="s">
        <v>14</v>
      </c>
      <c r="G1437" s="9" t="n">
        <v>1065</v>
      </c>
      <c r="H1437" s="14" t="str">
        <f aca="false">REPLACE(C1437,15,4,"****")</f>
        <v>43098120011115****</v>
      </c>
    </row>
    <row r="1438" customFormat="false" ht="16.8" hidden="false" customHeight="false" outlineLevel="0" collapsed="false">
      <c r="A1438" s="9" t="n">
        <v>43</v>
      </c>
      <c r="B1438" s="74" t="s">
        <v>3789</v>
      </c>
      <c r="C1438" s="26" t="s">
        <v>3790</v>
      </c>
      <c r="D1438" s="12" t="s">
        <v>3791</v>
      </c>
      <c r="E1438" s="13" t="s">
        <v>175</v>
      </c>
      <c r="F1438" s="13" t="s">
        <v>14</v>
      </c>
      <c r="G1438" s="9" t="n">
        <v>1065</v>
      </c>
      <c r="H1438" s="14" t="str">
        <f aca="false">REPLACE(C1438,15,4,"****")</f>
        <v>43098119750909****</v>
      </c>
    </row>
    <row r="1439" customFormat="false" ht="16.8" hidden="false" customHeight="false" outlineLevel="0" collapsed="false">
      <c r="A1439" s="9" t="n">
        <v>44</v>
      </c>
      <c r="B1439" s="74" t="s">
        <v>3792</v>
      </c>
      <c r="C1439" s="26" t="s">
        <v>3793</v>
      </c>
      <c r="D1439" s="12" t="s">
        <v>3794</v>
      </c>
      <c r="E1439" s="13" t="s">
        <v>175</v>
      </c>
      <c r="F1439" s="13" t="s">
        <v>14</v>
      </c>
      <c r="G1439" s="9" t="n">
        <v>1065</v>
      </c>
      <c r="H1439" s="14" t="str">
        <f aca="false">REPLACE(C1439,15,4,"****")</f>
        <v>43098119940418****</v>
      </c>
    </row>
    <row r="1440" customFormat="false" ht="16.8" hidden="false" customHeight="false" outlineLevel="0" collapsed="false">
      <c r="A1440" s="9" t="n">
        <v>45</v>
      </c>
      <c r="B1440" s="74" t="s">
        <v>3795</v>
      </c>
      <c r="C1440" s="26" t="s">
        <v>3796</v>
      </c>
      <c r="D1440" s="12" t="s">
        <v>3797</v>
      </c>
      <c r="E1440" s="13" t="s">
        <v>175</v>
      </c>
      <c r="F1440" s="13" t="s">
        <v>14</v>
      </c>
      <c r="G1440" s="9" t="n">
        <v>1065</v>
      </c>
      <c r="H1440" s="14" t="str">
        <f aca="false">REPLACE(C1440,15,4,"****")</f>
        <v>43098119940327****</v>
      </c>
    </row>
    <row r="1441" customFormat="false" ht="16.8" hidden="false" customHeight="false" outlineLevel="0" collapsed="false">
      <c r="A1441" s="9" t="n">
        <v>46</v>
      </c>
      <c r="B1441" s="74" t="s">
        <v>3798</v>
      </c>
      <c r="C1441" s="26" t="s">
        <v>3799</v>
      </c>
      <c r="D1441" s="12" t="s">
        <v>3800</v>
      </c>
      <c r="E1441" s="13" t="s">
        <v>175</v>
      </c>
      <c r="F1441" s="13" t="s">
        <v>14</v>
      </c>
      <c r="G1441" s="9" t="n">
        <v>1065</v>
      </c>
      <c r="H1441" s="14" t="str">
        <f aca="false">REPLACE(C1441,15,4,"****")</f>
        <v>43230219740121****</v>
      </c>
    </row>
    <row r="1442" customFormat="false" ht="16.8" hidden="false" customHeight="false" outlineLevel="0" collapsed="false">
      <c r="A1442" s="9" t="n">
        <v>47</v>
      </c>
      <c r="B1442" s="74" t="s">
        <v>3801</v>
      </c>
      <c r="C1442" s="26" t="s">
        <v>3802</v>
      </c>
      <c r="D1442" s="12" t="s">
        <v>3803</v>
      </c>
      <c r="E1442" s="13" t="s">
        <v>175</v>
      </c>
      <c r="F1442" s="13" t="s">
        <v>14</v>
      </c>
      <c r="G1442" s="9" t="n">
        <v>1065</v>
      </c>
      <c r="H1442" s="14" t="str">
        <f aca="false">REPLACE(C1442,15,4,"****")</f>
        <v>43230219680611****</v>
      </c>
    </row>
    <row r="1443" customFormat="false" ht="16.8" hidden="false" customHeight="false" outlineLevel="0" collapsed="false">
      <c r="A1443" s="9" t="n">
        <v>48</v>
      </c>
      <c r="B1443" s="74" t="s">
        <v>3804</v>
      </c>
      <c r="C1443" s="26" t="s">
        <v>3805</v>
      </c>
      <c r="D1443" s="12" t="s">
        <v>3806</v>
      </c>
      <c r="E1443" s="13" t="s">
        <v>175</v>
      </c>
      <c r="F1443" s="13" t="s">
        <v>14</v>
      </c>
      <c r="G1443" s="9" t="n">
        <v>1065</v>
      </c>
      <c r="H1443" s="14" t="str">
        <f aca="false">REPLACE(C1443,15,4,"****")</f>
        <v>43230219750205****</v>
      </c>
    </row>
    <row r="1444" customFormat="false" ht="16.8" hidden="false" customHeight="false" outlineLevel="0" collapsed="false">
      <c r="A1444" s="9" t="n">
        <v>49</v>
      </c>
      <c r="B1444" s="74" t="s">
        <v>3807</v>
      </c>
      <c r="C1444" s="26" t="s">
        <v>3808</v>
      </c>
      <c r="D1444" s="12" t="s">
        <v>3809</v>
      </c>
      <c r="E1444" s="13" t="s">
        <v>175</v>
      </c>
      <c r="F1444" s="13" t="s">
        <v>14</v>
      </c>
      <c r="G1444" s="9" t="n">
        <v>1065</v>
      </c>
      <c r="H1444" s="14" t="str">
        <f aca="false">REPLACE(C1444,15,4,"****")</f>
        <v>43098119891029****</v>
      </c>
    </row>
    <row r="1445" customFormat="false" ht="16.8" hidden="false" customHeight="false" outlineLevel="0" collapsed="false">
      <c r="A1445" s="9" t="n">
        <v>50</v>
      </c>
      <c r="B1445" s="74" t="s">
        <v>3810</v>
      </c>
      <c r="C1445" s="26" t="s">
        <v>3811</v>
      </c>
      <c r="D1445" s="12" t="s">
        <v>3812</v>
      </c>
      <c r="E1445" s="13" t="s">
        <v>175</v>
      </c>
      <c r="F1445" s="13" t="s">
        <v>14</v>
      </c>
      <c r="G1445" s="9" t="n">
        <v>1065</v>
      </c>
      <c r="H1445" s="14" t="str">
        <f aca="false">REPLACE(C1445,15,4,"****")</f>
        <v>43098119860724****</v>
      </c>
    </row>
    <row r="1446" customFormat="false" ht="16.8" hidden="false" customHeight="false" outlineLevel="0" collapsed="false">
      <c r="H1446" s="0"/>
    </row>
    <row r="1447" customFormat="false" ht="16.8" hidden="false" customHeight="false" outlineLevel="0" collapsed="false">
      <c r="H1447" s="0"/>
    </row>
    <row r="1448" customFormat="false" ht="16.8" hidden="false" customHeight="false" outlineLevel="0" collapsed="false">
      <c r="A1448" s="18" t="s">
        <v>167</v>
      </c>
      <c r="B1448" s="19"/>
      <c r="C1448" s="18"/>
      <c r="D1448" s="18" t="s">
        <v>168</v>
      </c>
      <c r="F1448" s="18"/>
      <c r="G1448" s="18"/>
      <c r="H1448" s="0"/>
    </row>
    <row r="1451" customFormat="false" ht="40" hidden="false" customHeight="false" outlineLevel="0" collapsed="false">
      <c r="A1451" s="3" t="s">
        <v>3813</v>
      </c>
      <c r="B1451" s="3"/>
      <c r="C1451" s="3"/>
      <c r="D1451" s="3"/>
      <c r="E1451" s="3"/>
      <c r="F1451" s="3"/>
      <c r="G1451" s="3"/>
      <c r="H1451" s="3"/>
    </row>
    <row r="1452" customFormat="false" ht="20.4" hidden="false" customHeight="false" outlineLevel="0" collapsed="false">
      <c r="A1452" s="4" t="s">
        <v>2494</v>
      </c>
      <c r="B1452" s="4"/>
      <c r="C1452" s="4"/>
      <c r="D1452" s="4"/>
      <c r="E1452" s="4"/>
      <c r="F1452" s="4"/>
      <c r="G1452" s="4"/>
      <c r="H1452" s="4"/>
    </row>
    <row r="1453" customFormat="false" ht="36" hidden="false" customHeight="false" outlineLevel="0" collapsed="false">
      <c r="A1453" s="5" t="s">
        <v>2</v>
      </c>
      <c r="B1453" s="5" t="s">
        <v>3</v>
      </c>
      <c r="C1453" s="5" t="s">
        <v>4</v>
      </c>
      <c r="D1453" s="5" t="s">
        <v>5</v>
      </c>
      <c r="E1453" s="5" t="s">
        <v>6</v>
      </c>
      <c r="F1453" s="6" t="s">
        <v>7</v>
      </c>
      <c r="G1453" s="7" t="s">
        <v>171</v>
      </c>
      <c r="H1453" s="5" t="s">
        <v>4</v>
      </c>
    </row>
    <row r="1454" customFormat="false" ht="18" hidden="false" customHeight="false" outlineLevel="0" collapsed="false">
      <c r="A1454" s="45" t="s">
        <v>9</v>
      </c>
      <c r="B1454" s="13" t="s">
        <v>3814</v>
      </c>
      <c r="C1454" s="46" t="s">
        <v>3815</v>
      </c>
      <c r="D1454" s="63" t="s">
        <v>3816</v>
      </c>
      <c r="E1454" s="13" t="s">
        <v>329</v>
      </c>
      <c r="F1454" s="13" t="s">
        <v>14</v>
      </c>
      <c r="G1454" s="9" t="n">
        <v>825</v>
      </c>
      <c r="H1454" s="75" t="str">
        <f aca="false">REPLACE(C1454,15,4,"****")</f>
        <v>43230219790728****</v>
      </c>
    </row>
    <row r="1455" customFormat="false" ht="18" hidden="false" customHeight="false" outlineLevel="0" collapsed="false">
      <c r="A1455" s="45" t="s">
        <v>15</v>
      </c>
      <c r="B1455" s="13" t="s">
        <v>3817</v>
      </c>
      <c r="C1455" s="46" t="s">
        <v>3818</v>
      </c>
      <c r="D1455" s="63" t="s">
        <v>3819</v>
      </c>
      <c r="E1455" s="13" t="s">
        <v>329</v>
      </c>
      <c r="F1455" s="13" t="s">
        <v>14</v>
      </c>
      <c r="G1455" s="9" t="n">
        <v>825</v>
      </c>
      <c r="H1455" s="75" t="str">
        <f aca="false">REPLACE(C1455,15,4,"****")</f>
        <v>43230219770714****</v>
      </c>
    </row>
    <row r="1456" customFormat="false" ht="18" hidden="false" customHeight="false" outlineLevel="0" collapsed="false">
      <c r="A1456" s="45" t="s">
        <v>19</v>
      </c>
      <c r="B1456" s="13" t="s">
        <v>3820</v>
      </c>
      <c r="C1456" s="46" t="s">
        <v>3821</v>
      </c>
      <c r="D1456" s="63" t="s">
        <v>3822</v>
      </c>
      <c r="E1456" s="13" t="s">
        <v>329</v>
      </c>
      <c r="F1456" s="13" t="s">
        <v>14</v>
      </c>
      <c r="G1456" s="9" t="n">
        <v>825</v>
      </c>
      <c r="H1456" s="75" t="str">
        <f aca="false">REPLACE(C1456,15,4,"****")</f>
        <v>43230219770512****</v>
      </c>
    </row>
    <row r="1457" customFormat="false" ht="18" hidden="false" customHeight="false" outlineLevel="0" collapsed="false">
      <c r="A1457" s="45" t="s">
        <v>23</v>
      </c>
      <c r="B1457" s="13" t="s">
        <v>3823</v>
      </c>
      <c r="C1457" s="46" t="s">
        <v>3824</v>
      </c>
      <c r="D1457" s="63" t="s">
        <v>3825</v>
      </c>
      <c r="E1457" s="13" t="s">
        <v>329</v>
      </c>
      <c r="F1457" s="13" t="s">
        <v>14</v>
      </c>
      <c r="G1457" s="9" t="n">
        <v>825</v>
      </c>
      <c r="H1457" s="75" t="str">
        <f aca="false">REPLACE(C1457,15,4,"****")</f>
        <v>43230219761212****</v>
      </c>
    </row>
    <row r="1458" customFormat="false" ht="18" hidden="false" customHeight="false" outlineLevel="0" collapsed="false">
      <c r="A1458" s="45" t="s">
        <v>27</v>
      </c>
      <c r="B1458" s="13" t="s">
        <v>3826</v>
      </c>
      <c r="C1458" s="46" t="s">
        <v>3827</v>
      </c>
      <c r="D1458" s="63" t="s">
        <v>3828</v>
      </c>
      <c r="E1458" s="13" t="s">
        <v>329</v>
      </c>
      <c r="F1458" s="13" t="s">
        <v>14</v>
      </c>
      <c r="G1458" s="9" t="n">
        <v>825</v>
      </c>
      <c r="H1458" s="75" t="str">
        <f aca="false">REPLACE(C1458,15,4,"****")</f>
        <v>43230219751029****</v>
      </c>
    </row>
    <row r="1459" customFormat="false" ht="18" hidden="false" customHeight="false" outlineLevel="0" collapsed="false">
      <c r="A1459" s="45" t="s">
        <v>31</v>
      </c>
      <c r="B1459" s="13" t="s">
        <v>2221</v>
      </c>
      <c r="C1459" s="46" t="s">
        <v>2222</v>
      </c>
      <c r="D1459" s="63" t="s">
        <v>3829</v>
      </c>
      <c r="E1459" s="13" t="s">
        <v>329</v>
      </c>
      <c r="F1459" s="13" t="s">
        <v>14</v>
      </c>
      <c r="G1459" s="9" t="n">
        <v>825</v>
      </c>
      <c r="H1459" s="75" t="str">
        <f aca="false">REPLACE(C1459,15,4,"****")</f>
        <v>43230219750505****</v>
      </c>
    </row>
    <row r="1460" customFormat="false" ht="18" hidden="false" customHeight="false" outlineLevel="0" collapsed="false">
      <c r="A1460" s="9" t="n">
        <v>7</v>
      </c>
      <c r="B1460" s="13" t="s">
        <v>3830</v>
      </c>
      <c r="C1460" s="46" t="s">
        <v>3831</v>
      </c>
      <c r="D1460" s="63" t="s">
        <v>3832</v>
      </c>
      <c r="E1460" s="13" t="s">
        <v>329</v>
      </c>
      <c r="F1460" s="13" t="s">
        <v>14</v>
      </c>
      <c r="G1460" s="9" t="n">
        <v>825</v>
      </c>
      <c r="H1460" s="75" t="str">
        <f aca="false">REPLACE(C1460,15,4,"****")</f>
        <v>43230219741120****</v>
      </c>
    </row>
    <row r="1461" customFormat="false" ht="18" hidden="false" customHeight="false" outlineLevel="0" collapsed="false">
      <c r="A1461" s="9" t="n">
        <v>8</v>
      </c>
      <c r="B1461" s="13" t="s">
        <v>2227</v>
      </c>
      <c r="C1461" s="46" t="s">
        <v>2228</v>
      </c>
      <c r="D1461" s="63" t="s">
        <v>3833</v>
      </c>
      <c r="E1461" s="13" t="s">
        <v>329</v>
      </c>
      <c r="F1461" s="13" t="s">
        <v>14</v>
      </c>
      <c r="G1461" s="9" t="n">
        <v>825</v>
      </c>
      <c r="H1461" s="75" t="str">
        <f aca="false">REPLACE(C1461,15,4,"****")</f>
        <v>43230219740827****</v>
      </c>
    </row>
    <row r="1462" customFormat="false" ht="18" hidden="false" customHeight="false" outlineLevel="0" collapsed="false">
      <c r="A1462" s="9" t="n">
        <v>9</v>
      </c>
      <c r="B1462" s="13" t="s">
        <v>3834</v>
      </c>
      <c r="C1462" s="46" t="s">
        <v>3835</v>
      </c>
      <c r="D1462" s="63" t="s">
        <v>3836</v>
      </c>
      <c r="E1462" s="13" t="s">
        <v>329</v>
      </c>
      <c r="F1462" s="13" t="s">
        <v>14</v>
      </c>
      <c r="G1462" s="9" t="n">
        <v>825</v>
      </c>
      <c r="H1462" s="75" t="str">
        <f aca="false">REPLACE(C1462,15,4,"****")</f>
        <v>43230219730503****</v>
      </c>
    </row>
    <row r="1463" customFormat="false" ht="18" hidden="false" customHeight="false" outlineLevel="0" collapsed="false">
      <c r="A1463" s="9" t="n">
        <v>10</v>
      </c>
      <c r="B1463" s="13" t="s">
        <v>3837</v>
      </c>
      <c r="C1463" s="46" t="s">
        <v>3838</v>
      </c>
      <c r="D1463" s="63" t="s">
        <v>3839</v>
      </c>
      <c r="E1463" s="13" t="s">
        <v>329</v>
      </c>
      <c r="F1463" s="13" t="s">
        <v>14</v>
      </c>
      <c r="G1463" s="9" t="n">
        <v>825</v>
      </c>
      <c r="H1463" s="75" t="str">
        <f aca="false">REPLACE(C1463,15,4,"****")</f>
        <v>43230219730412****</v>
      </c>
    </row>
    <row r="1464" customFormat="false" ht="18" hidden="false" customHeight="false" outlineLevel="0" collapsed="false">
      <c r="A1464" s="9" t="n">
        <v>11</v>
      </c>
      <c r="B1464" s="13" t="s">
        <v>3840</v>
      </c>
      <c r="C1464" s="46" t="s">
        <v>3841</v>
      </c>
      <c r="D1464" s="63" t="s">
        <v>3842</v>
      </c>
      <c r="E1464" s="13" t="s">
        <v>329</v>
      </c>
      <c r="F1464" s="13" t="s">
        <v>14</v>
      </c>
      <c r="G1464" s="9" t="n">
        <v>825</v>
      </c>
      <c r="H1464" s="75" t="str">
        <f aca="false">REPLACE(C1464,15,4,"****")</f>
        <v>43230219720926****</v>
      </c>
    </row>
    <row r="1465" customFormat="false" ht="18" hidden="false" customHeight="false" outlineLevel="0" collapsed="false">
      <c r="A1465" s="9" t="n">
        <v>12</v>
      </c>
      <c r="B1465" s="13" t="s">
        <v>3843</v>
      </c>
      <c r="C1465" s="46" t="s">
        <v>3844</v>
      </c>
      <c r="D1465" s="63" t="s">
        <v>3845</v>
      </c>
      <c r="E1465" s="13" t="s">
        <v>329</v>
      </c>
      <c r="F1465" s="13" t="s">
        <v>14</v>
      </c>
      <c r="G1465" s="9" t="n">
        <v>825</v>
      </c>
      <c r="H1465" s="75" t="str">
        <f aca="false">REPLACE(C1465,15,4,"****")</f>
        <v>43230219720909****</v>
      </c>
    </row>
    <row r="1466" customFormat="false" ht="18" hidden="false" customHeight="false" outlineLevel="0" collapsed="false">
      <c r="A1466" s="9" t="n">
        <v>13</v>
      </c>
      <c r="B1466" s="13" t="s">
        <v>3846</v>
      </c>
      <c r="C1466" s="46" t="s">
        <v>3847</v>
      </c>
      <c r="D1466" s="63" t="s">
        <v>3848</v>
      </c>
      <c r="E1466" s="13" t="s">
        <v>329</v>
      </c>
      <c r="F1466" s="13" t="s">
        <v>14</v>
      </c>
      <c r="G1466" s="9" t="n">
        <v>825</v>
      </c>
      <c r="H1466" s="75" t="str">
        <f aca="false">REPLACE(C1466,15,4,"****")</f>
        <v>43230219701214****</v>
      </c>
    </row>
    <row r="1467" customFormat="false" ht="18" hidden="false" customHeight="false" outlineLevel="0" collapsed="false">
      <c r="A1467" s="9" t="n">
        <v>14</v>
      </c>
      <c r="B1467" s="13" t="s">
        <v>3849</v>
      </c>
      <c r="C1467" s="46" t="s">
        <v>3850</v>
      </c>
      <c r="D1467" s="63" t="s">
        <v>3851</v>
      </c>
      <c r="E1467" s="13" t="s">
        <v>329</v>
      </c>
      <c r="F1467" s="13" t="s">
        <v>14</v>
      </c>
      <c r="G1467" s="9" t="n">
        <v>825</v>
      </c>
      <c r="H1467" s="75" t="str">
        <f aca="false">REPLACE(C1467,15,4,"****")</f>
        <v>43230219701118****</v>
      </c>
    </row>
    <row r="1468" customFormat="false" ht="18" hidden="false" customHeight="false" outlineLevel="0" collapsed="false">
      <c r="A1468" s="9" t="n">
        <v>15</v>
      </c>
      <c r="B1468" s="13" t="s">
        <v>3852</v>
      </c>
      <c r="C1468" s="46" t="s">
        <v>3853</v>
      </c>
      <c r="D1468" s="63" t="s">
        <v>3854</v>
      </c>
      <c r="E1468" s="13" t="s">
        <v>329</v>
      </c>
      <c r="F1468" s="13" t="s">
        <v>14</v>
      </c>
      <c r="G1468" s="9" t="n">
        <v>825</v>
      </c>
      <c r="H1468" s="75" t="str">
        <f aca="false">REPLACE(C1468,15,4,"****")</f>
        <v>43230219700428****</v>
      </c>
    </row>
    <row r="1469" customFormat="false" ht="18" hidden="false" customHeight="false" outlineLevel="0" collapsed="false">
      <c r="A1469" s="9" t="n">
        <v>16</v>
      </c>
      <c r="B1469" s="13" t="s">
        <v>2203</v>
      </c>
      <c r="C1469" s="46" t="s">
        <v>2204</v>
      </c>
      <c r="D1469" s="63" t="s">
        <v>3855</v>
      </c>
      <c r="E1469" s="13" t="s">
        <v>329</v>
      </c>
      <c r="F1469" s="13" t="s">
        <v>14</v>
      </c>
      <c r="G1469" s="9" t="n">
        <v>825</v>
      </c>
      <c r="H1469" s="75" t="str">
        <f aca="false">REPLACE(C1469,15,4,"****")</f>
        <v>43230219700201****</v>
      </c>
    </row>
    <row r="1470" customFormat="false" ht="18" hidden="false" customHeight="false" outlineLevel="0" collapsed="false">
      <c r="A1470" s="9" t="n">
        <v>17</v>
      </c>
      <c r="B1470" s="13" t="s">
        <v>3856</v>
      </c>
      <c r="C1470" s="46" t="s">
        <v>3857</v>
      </c>
      <c r="D1470" s="63" t="s">
        <v>3858</v>
      </c>
      <c r="E1470" s="13" t="s">
        <v>329</v>
      </c>
      <c r="F1470" s="13" t="s">
        <v>14</v>
      </c>
      <c r="G1470" s="9" t="n">
        <v>825</v>
      </c>
      <c r="H1470" s="75" t="str">
        <f aca="false">REPLACE(C1470,15,4,"****")</f>
        <v>43230219680921****</v>
      </c>
    </row>
    <row r="1471" customFormat="false" ht="18" hidden="false" customHeight="false" outlineLevel="0" collapsed="false">
      <c r="A1471" s="9" t="n">
        <v>18</v>
      </c>
      <c r="B1471" s="13" t="s">
        <v>3859</v>
      </c>
      <c r="C1471" s="46" t="s">
        <v>3860</v>
      </c>
      <c r="D1471" s="63" t="s">
        <v>3861</v>
      </c>
      <c r="E1471" s="13" t="s">
        <v>329</v>
      </c>
      <c r="F1471" s="13" t="s">
        <v>14</v>
      </c>
      <c r="G1471" s="9" t="n">
        <v>825</v>
      </c>
      <c r="H1471" s="75" t="str">
        <f aca="false">REPLACE(C1471,15,4,"****")</f>
        <v>43230219680820****</v>
      </c>
    </row>
    <row r="1472" customFormat="false" ht="18" hidden="false" customHeight="false" outlineLevel="0" collapsed="false">
      <c r="A1472" s="9" t="n">
        <v>19</v>
      </c>
      <c r="B1472" s="13" t="s">
        <v>3862</v>
      </c>
      <c r="C1472" s="46" t="s">
        <v>3863</v>
      </c>
      <c r="D1472" s="63" t="s">
        <v>3864</v>
      </c>
      <c r="E1472" s="13" t="s">
        <v>329</v>
      </c>
      <c r="F1472" s="13" t="s">
        <v>14</v>
      </c>
      <c r="G1472" s="9" t="n">
        <v>825</v>
      </c>
      <c r="H1472" s="75" t="str">
        <f aca="false">REPLACE(C1472,15,4,"****")</f>
        <v>43230219680818****</v>
      </c>
    </row>
    <row r="1473" customFormat="false" ht="18" hidden="false" customHeight="false" outlineLevel="0" collapsed="false">
      <c r="A1473" s="9" t="n">
        <v>20</v>
      </c>
      <c r="B1473" s="13" t="s">
        <v>2215</v>
      </c>
      <c r="C1473" s="46" t="s">
        <v>2216</v>
      </c>
      <c r="D1473" s="63" t="s">
        <v>3865</v>
      </c>
      <c r="E1473" s="13" t="s">
        <v>329</v>
      </c>
      <c r="F1473" s="13" t="s">
        <v>14</v>
      </c>
      <c r="G1473" s="9" t="n">
        <v>825</v>
      </c>
      <c r="H1473" s="75" t="str">
        <f aca="false">REPLACE(C1473,15,4,"****")</f>
        <v>43230219680712****</v>
      </c>
    </row>
    <row r="1474" customFormat="false" ht="18" hidden="false" customHeight="false" outlineLevel="0" collapsed="false">
      <c r="A1474" s="9" t="n">
        <v>21</v>
      </c>
      <c r="B1474" s="13" t="s">
        <v>3866</v>
      </c>
      <c r="C1474" s="46" t="s">
        <v>3867</v>
      </c>
      <c r="D1474" s="63" t="s">
        <v>3868</v>
      </c>
      <c r="E1474" s="13" t="s">
        <v>329</v>
      </c>
      <c r="F1474" s="13" t="s">
        <v>14</v>
      </c>
      <c r="G1474" s="9" t="n">
        <v>825</v>
      </c>
      <c r="H1474" s="75" t="str">
        <f aca="false">REPLACE(C1474,15,4,"****")</f>
        <v>43230219680626****</v>
      </c>
    </row>
    <row r="1475" customFormat="false" ht="18" hidden="false" customHeight="false" outlineLevel="0" collapsed="false">
      <c r="A1475" s="9" t="n">
        <v>22</v>
      </c>
      <c r="B1475" s="13" t="s">
        <v>3869</v>
      </c>
      <c r="C1475" s="46" t="s">
        <v>3870</v>
      </c>
      <c r="D1475" s="63" t="s">
        <v>3871</v>
      </c>
      <c r="E1475" s="13" t="s">
        <v>329</v>
      </c>
      <c r="F1475" s="13" t="s">
        <v>14</v>
      </c>
      <c r="G1475" s="9" t="n">
        <v>825</v>
      </c>
      <c r="H1475" s="75" t="str">
        <f aca="false">REPLACE(C1475,15,4,"****")</f>
        <v>43230219671117****</v>
      </c>
    </row>
    <row r="1476" customFormat="false" ht="18" hidden="false" customHeight="false" outlineLevel="0" collapsed="false">
      <c r="A1476" s="9" t="n">
        <v>23</v>
      </c>
      <c r="B1476" s="13" t="s">
        <v>2206</v>
      </c>
      <c r="C1476" s="46" t="s">
        <v>2207</v>
      </c>
      <c r="D1476" s="63" t="s">
        <v>3872</v>
      </c>
      <c r="E1476" s="13" t="s">
        <v>329</v>
      </c>
      <c r="F1476" s="13" t="s">
        <v>14</v>
      </c>
      <c r="G1476" s="9" t="n">
        <v>825</v>
      </c>
      <c r="H1476" s="75" t="str">
        <f aca="false">REPLACE(C1476,15,4,"****")</f>
        <v>43230219670826****</v>
      </c>
    </row>
    <row r="1477" customFormat="false" ht="18" hidden="false" customHeight="false" outlineLevel="0" collapsed="false">
      <c r="A1477" s="9" t="n">
        <v>24</v>
      </c>
      <c r="B1477" s="13" t="s">
        <v>3873</v>
      </c>
      <c r="C1477" s="46" t="s">
        <v>3874</v>
      </c>
      <c r="D1477" s="63" t="s">
        <v>3875</v>
      </c>
      <c r="E1477" s="13" t="s">
        <v>329</v>
      </c>
      <c r="F1477" s="13" t="s">
        <v>14</v>
      </c>
      <c r="G1477" s="9" t="n">
        <v>825</v>
      </c>
      <c r="H1477" s="75" t="str">
        <f aca="false">REPLACE(C1477,15,4,"****")</f>
        <v>43230219670423****</v>
      </c>
    </row>
    <row r="1478" customFormat="false" ht="18" hidden="false" customHeight="false" outlineLevel="0" collapsed="false">
      <c r="A1478" s="9" t="n">
        <v>25</v>
      </c>
      <c r="B1478" s="13" t="s">
        <v>3876</v>
      </c>
      <c r="C1478" s="46" t="s">
        <v>3877</v>
      </c>
      <c r="D1478" s="63" t="s">
        <v>3878</v>
      </c>
      <c r="E1478" s="13" t="s">
        <v>329</v>
      </c>
      <c r="F1478" s="13" t="s">
        <v>14</v>
      </c>
      <c r="G1478" s="9" t="n">
        <v>825</v>
      </c>
      <c r="H1478" s="75" t="str">
        <f aca="false">REPLACE(C1478,15,4,"****")</f>
        <v>43230219670112****</v>
      </c>
    </row>
    <row r="1479" customFormat="false" ht="18" hidden="false" customHeight="false" outlineLevel="0" collapsed="false">
      <c r="A1479" s="9" t="n">
        <v>26</v>
      </c>
      <c r="B1479" s="13" t="s">
        <v>3879</v>
      </c>
      <c r="C1479" s="46" t="s">
        <v>3880</v>
      </c>
      <c r="D1479" s="63" t="s">
        <v>3881</v>
      </c>
      <c r="E1479" s="13" t="s">
        <v>329</v>
      </c>
      <c r="F1479" s="13" t="s">
        <v>14</v>
      </c>
      <c r="G1479" s="9" t="n">
        <v>825</v>
      </c>
      <c r="H1479" s="75" t="str">
        <f aca="false">REPLACE(C1479,15,4,"****")</f>
        <v>43230219661121****</v>
      </c>
    </row>
    <row r="1480" customFormat="false" ht="18" hidden="false" customHeight="false" outlineLevel="0" collapsed="false">
      <c r="A1480" s="9" t="n">
        <v>27</v>
      </c>
      <c r="B1480" s="13" t="s">
        <v>3882</v>
      </c>
      <c r="C1480" s="46" t="s">
        <v>3883</v>
      </c>
      <c r="D1480" s="63" t="s">
        <v>3884</v>
      </c>
      <c r="E1480" s="13" t="s">
        <v>329</v>
      </c>
      <c r="F1480" s="13" t="s">
        <v>14</v>
      </c>
      <c r="G1480" s="9" t="n">
        <v>825</v>
      </c>
      <c r="H1480" s="75" t="str">
        <f aca="false">REPLACE(C1480,15,4,"****")</f>
        <v>43230219660728****</v>
      </c>
    </row>
    <row r="1481" customFormat="false" ht="18" hidden="false" customHeight="false" outlineLevel="0" collapsed="false">
      <c r="A1481" s="9" t="n">
        <v>28</v>
      </c>
      <c r="B1481" s="13" t="s">
        <v>3885</v>
      </c>
      <c r="C1481" s="46" t="s">
        <v>3886</v>
      </c>
      <c r="D1481" s="63" t="s">
        <v>3887</v>
      </c>
      <c r="E1481" s="13" t="s">
        <v>329</v>
      </c>
      <c r="F1481" s="13" t="s">
        <v>14</v>
      </c>
      <c r="G1481" s="9" t="n">
        <v>825</v>
      </c>
      <c r="H1481" s="75" t="str">
        <f aca="false">REPLACE(C1481,15,4,"****")</f>
        <v>43230219660216****</v>
      </c>
    </row>
    <row r="1482" customFormat="false" ht="18" hidden="false" customHeight="false" outlineLevel="0" collapsed="false">
      <c r="A1482" s="9" t="n">
        <v>29</v>
      </c>
      <c r="B1482" s="13" t="s">
        <v>3888</v>
      </c>
      <c r="C1482" s="46" t="s">
        <v>3889</v>
      </c>
      <c r="D1482" s="63" t="s">
        <v>3890</v>
      </c>
      <c r="E1482" s="13" t="s">
        <v>329</v>
      </c>
      <c r="F1482" s="13" t="s">
        <v>14</v>
      </c>
      <c r="G1482" s="9" t="n">
        <v>825</v>
      </c>
      <c r="H1482" s="75" t="str">
        <f aca="false">REPLACE(C1482,15,4,"****")</f>
        <v>43230219651226****</v>
      </c>
    </row>
    <row r="1483" customFormat="false" ht="18" hidden="false" customHeight="false" outlineLevel="0" collapsed="false">
      <c r="A1483" s="9" t="n">
        <v>30</v>
      </c>
      <c r="B1483" s="13" t="s">
        <v>3891</v>
      </c>
      <c r="C1483" s="46" t="s">
        <v>3892</v>
      </c>
      <c r="D1483" s="63" t="s">
        <v>3893</v>
      </c>
      <c r="E1483" s="13" t="s">
        <v>329</v>
      </c>
      <c r="F1483" s="13" t="s">
        <v>14</v>
      </c>
      <c r="G1483" s="9" t="n">
        <v>825</v>
      </c>
      <c r="H1483" s="75" t="str">
        <f aca="false">REPLACE(C1483,15,4,"****")</f>
        <v>43230219651103****</v>
      </c>
    </row>
    <row r="1484" customFormat="false" ht="18" hidden="false" customHeight="false" outlineLevel="0" collapsed="false">
      <c r="A1484" s="9" t="n">
        <v>31</v>
      </c>
      <c r="B1484" s="13" t="s">
        <v>3894</v>
      </c>
      <c r="C1484" s="46" t="s">
        <v>3895</v>
      </c>
      <c r="D1484" s="63" t="s">
        <v>3896</v>
      </c>
      <c r="E1484" s="13" t="s">
        <v>329</v>
      </c>
      <c r="F1484" s="13" t="s">
        <v>14</v>
      </c>
      <c r="G1484" s="9" t="n">
        <v>825</v>
      </c>
      <c r="H1484" s="75" t="str">
        <f aca="false">REPLACE(C1484,15,4,"****")</f>
        <v>43230219650518****</v>
      </c>
    </row>
    <row r="1485" customFormat="false" ht="18" hidden="false" customHeight="false" outlineLevel="0" collapsed="false">
      <c r="A1485" s="9" t="n">
        <v>32</v>
      </c>
      <c r="B1485" s="13" t="s">
        <v>3897</v>
      </c>
      <c r="C1485" s="46" t="s">
        <v>3898</v>
      </c>
      <c r="D1485" s="63" t="s">
        <v>3899</v>
      </c>
      <c r="E1485" s="13" t="s">
        <v>329</v>
      </c>
      <c r="F1485" s="13" t="s">
        <v>14</v>
      </c>
      <c r="G1485" s="9" t="n">
        <v>825</v>
      </c>
      <c r="H1485" s="75" t="str">
        <f aca="false">REPLACE(C1485,15,4,"****")</f>
        <v>43230219640508****</v>
      </c>
    </row>
    <row r="1486" customFormat="false" ht="18" hidden="false" customHeight="false" outlineLevel="0" collapsed="false">
      <c r="A1486" s="9" t="n">
        <v>33</v>
      </c>
      <c r="B1486" s="13" t="s">
        <v>2197</v>
      </c>
      <c r="C1486" s="46" t="s">
        <v>2198</v>
      </c>
      <c r="D1486" s="63" t="s">
        <v>3900</v>
      </c>
      <c r="E1486" s="13" t="s">
        <v>329</v>
      </c>
      <c r="F1486" s="13" t="s">
        <v>14</v>
      </c>
      <c r="G1486" s="9" t="n">
        <v>825</v>
      </c>
      <c r="H1486" s="75" t="str">
        <f aca="false">REPLACE(C1486,15,4,"****")</f>
        <v>43230219640115****</v>
      </c>
    </row>
    <row r="1487" customFormat="false" ht="18" hidden="false" customHeight="false" outlineLevel="0" collapsed="false">
      <c r="A1487" s="9" t="n">
        <v>34</v>
      </c>
      <c r="B1487" s="13" t="s">
        <v>3901</v>
      </c>
      <c r="C1487" s="46" t="s">
        <v>3902</v>
      </c>
      <c r="D1487" s="63" t="s">
        <v>3903</v>
      </c>
      <c r="E1487" s="13" t="s">
        <v>329</v>
      </c>
      <c r="F1487" s="13" t="s">
        <v>14</v>
      </c>
      <c r="G1487" s="9" t="n">
        <v>825</v>
      </c>
      <c r="H1487" s="75" t="str">
        <f aca="false">REPLACE(C1487,15,4,"****")</f>
        <v>43230219620214****</v>
      </c>
    </row>
    <row r="1488" customFormat="false" ht="18" hidden="false" customHeight="false" outlineLevel="0" collapsed="false">
      <c r="A1488" s="9" t="n">
        <v>35</v>
      </c>
      <c r="B1488" s="13" t="s">
        <v>3904</v>
      </c>
      <c r="C1488" s="46" t="s">
        <v>3905</v>
      </c>
      <c r="D1488" s="63" t="s">
        <v>3906</v>
      </c>
      <c r="E1488" s="13" t="s">
        <v>329</v>
      </c>
      <c r="F1488" s="13" t="s">
        <v>14</v>
      </c>
      <c r="G1488" s="9" t="n">
        <v>935</v>
      </c>
      <c r="H1488" s="75" t="str">
        <f aca="false">REPLACE(C1488,15,4,"****")</f>
        <v>43230219620118****</v>
      </c>
    </row>
    <row r="1489" customFormat="false" ht="18" hidden="false" customHeight="false" outlineLevel="0" collapsed="false">
      <c r="A1489" s="9" t="n">
        <v>36</v>
      </c>
      <c r="B1489" s="13" t="s">
        <v>3907</v>
      </c>
      <c r="C1489" s="46" t="s">
        <v>3908</v>
      </c>
      <c r="D1489" s="63" t="s">
        <v>3909</v>
      </c>
      <c r="E1489" s="13" t="s">
        <v>329</v>
      </c>
      <c r="F1489" s="13" t="s">
        <v>14</v>
      </c>
      <c r="G1489" s="9" t="n">
        <v>825</v>
      </c>
      <c r="H1489" s="75" t="str">
        <f aca="false">REPLACE(C1489,15,4,"****")</f>
        <v>43230219610724****</v>
      </c>
    </row>
    <row r="1490" customFormat="false" ht="18" hidden="false" customHeight="false" outlineLevel="0" collapsed="false">
      <c r="A1490" s="9" t="n">
        <v>37</v>
      </c>
      <c r="B1490" s="13" t="s">
        <v>3910</v>
      </c>
      <c r="C1490" s="46" t="s">
        <v>3911</v>
      </c>
      <c r="D1490" s="63" t="s">
        <v>3912</v>
      </c>
      <c r="E1490" s="13" t="s">
        <v>329</v>
      </c>
      <c r="F1490" s="13" t="s">
        <v>14</v>
      </c>
      <c r="G1490" s="9" t="n">
        <v>825</v>
      </c>
      <c r="H1490" s="75" t="str">
        <f aca="false">REPLACE(C1490,15,4,"****")</f>
        <v>43230219571009****</v>
      </c>
    </row>
    <row r="1491" customFormat="false" ht="18" hidden="false" customHeight="false" outlineLevel="0" collapsed="false">
      <c r="A1491" s="9" t="n">
        <v>38</v>
      </c>
      <c r="B1491" s="13" t="s">
        <v>3913</v>
      </c>
      <c r="C1491" s="46" t="s">
        <v>3914</v>
      </c>
      <c r="D1491" s="63" t="s">
        <v>3915</v>
      </c>
      <c r="E1491" s="13" t="s">
        <v>329</v>
      </c>
      <c r="F1491" s="13" t="s">
        <v>14</v>
      </c>
      <c r="G1491" s="9" t="n">
        <v>825</v>
      </c>
      <c r="H1491" s="75" t="str">
        <f aca="false">REPLACE(C1491,15,4,"****")</f>
        <v>43098119960328****</v>
      </c>
    </row>
    <row r="1492" customFormat="false" ht="18" hidden="false" customHeight="false" outlineLevel="0" collapsed="false">
      <c r="A1492" s="9" t="n">
        <v>39</v>
      </c>
      <c r="B1492" s="13" t="s">
        <v>3916</v>
      </c>
      <c r="C1492" s="46" t="s">
        <v>3917</v>
      </c>
      <c r="D1492" s="63" t="s">
        <v>3918</v>
      </c>
      <c r="E1492" s="13" t="s">
        <v>329</v>
      </c>
      <c r="F1492" s="13" t="s">
        <v>14</v>
      </c>
      <c r="G1492" s="9" t="n">
        <v>825</v>
      </c>
      <c r="H1492" s="75" t="str">
        <f aca="false">REPLACE(C1492,15,4,"****")</f>
        <v>43098119920226****</v>
      </c>
    </row>
    <row r="1493" customFormat="false" ht="18" hidden="false" customHeight="false" outlineLevel="0" collapsed="false">
      <c r="A1493" s="9" t="n">
        <v>40</v>
      </c>
      <c r="B1493" s="13" t="s">
        <v>3919</v>
      </c>
      <c r="C1493" s="46" t="s">
        <v>3920</v>
      </c>
      <c r="D1493" s="63" t="s">
        <v>3921</v>
      </c>
      <c r="E1493" s="13" t="s">
        <v>329</v>
      </c>
      <c r="F1493" s="13" t="s">
        <v>14</v>
      </c>
      <c r="G1493" s="9" t="n">
        <v>825</v>
      </c>
      <c r="H1493" s="75" t="str">
        <f aca="false">REPLACE(C1493,15,4,"****")</f>
        <v>43098119910209****</v>
      </c>
    </row>
    <row r="1494" customFormat="false" ht="18" hidden="false" customHeight="false" outlineLevel="0" collapsed="false">
      <c r="A1494" s="9" t="n">
        <v>41</v>
      </c>
      <c r="B1494" s="13" t="s">
        <v>3922</v>
      </c>
      <c r="C1494" s="46" t="s">
        <v>3923</v>
      </c>
      <c r="D1494" s="63" t="s">
        <v>3924</v>
      </c>
      <c r="E1494" s="13" t="s">
        <v>329</v>
      </c>
      <c r="F1494" s="13" t="s">
        <v>14</v>
      </c>
      <c r="G1494" s="9" t="n">
        <v>825</v>
      </c>
      <c r="H1494" s="75" t="str">
        <f aca="false">REPLACE(C1494,15,4,"****")</f>
        <v>43098119901121****</v>
      </c>
    </row>
    <row r="1495" customFormat="false" ht="18" hidden="false" customHeight="false" outlineLevel="0" collapsed="false">
      <c r="A1495" s="9" t="n">
        <v>42</v>
      </c>
      <c r="B1495" s="13" t="s">
        <v>3925</v>
      </c>
      <c r="C1495" s="46" t="s">
        <v>3926</v>
      </c>
      <c r="D1495" s="63" t="s">
        <v>3927</v>
      </c>
      <c r="E1495" s="13" t="s">
        <v>329</v>
      </c>
      <c r="F1495" s="13" t="s">
        <v>14</v>
      </c>
      <c r="G1495" s="9" t="n">
        <v>825</v>
      </c>
      <c r="H1495" s="75" t="str">
        <f aca="false">REPLACE(C1495,15,4,"****")</f>
        <v>43098119811130****</v>
      </c>
    </row>
    <row r="1496" customFormat="false" ht="18" hidden="false" customHeight="false" outlineLevel="0" collapsed="false">
      <c r="A1496" s="9" t="n">
        <v>43</v>
      </c>
      <c r="B1496" s="13" t="s">
        <v>3928</v>
      </c>
      <c r="C1496" s="46" t="s">
        <v>3929</v>
      </c>
      <c r="D1496" s="63" t="s">
        <v>3930</v>
      </c>
      <c r="E1496" s="13" t="s">
        <v>329</v>
      </c>
      <c r="F1496" s="13" t="s">
        <v>14</v>
      </c>
      <c r="G1496" s="9" t="n">
        <v>825</v>
      </c>
      <c r="H1496" s="75" t="str">
        <f aca="false">REPLACE(C1496,15,4,"****")</f>
        <v>43098119810618****</v>
      </c>
    </row>
    <row r="1497" customFormat="false" ht="18" hidden="false" customHeight="false" outlineLevel="0" collapsed="false">
      <c r="A1497" s="9" t="n">
        <v>44</v>
      </c>
      <c r="B1497" s="13" t="s">
        <v>3931</v>
      </c>
      <c r="C1497" s="46" t="s">
        <v>3932</v>
      </c>
      <c r="D1497" s="63" t="s">
        <v>3933</v>
      </c>
      <c r="E1497" s="13" t="s">
        <v>329</v>
      </c>
      <c r="F1497" s="13" t="s">
        <v>14</v>
      </c>
      <c r="G1497" s="9" t="n">
        <v>825</v>
      </c>
      <c r="H1497" s="75" t="str">
        <f aca="false">REPLACE(C1497,15,4,"****")</f>
        <v>43098119800715****</v>
      </c>
    </row>
    <row r="1498" customFormat="false" ht="18" hidden="false" customHeight="false" outlineLevel="0" collapsed="false">
      <c r="A1498" s="9" t="n">
        <v>45</v>
      </c>
      <c r="B1498" s="13" t="s">
        <v>3934</v>
      </c>
      <c r="C1498" s="46" t="s">
        <v>3935</v>
      </c>
      <c r="D1498" s="63" t="s">
        <v>3936</v>
      </c>
      <c r="E1498" s="13" t="s">
        <v>329</v>
      </c>
      <c r="F1498" s="13" t="s">
        <v>14</v>
      </c>
      <c r="G1498" s="9" t="n">
        <v>825</v>
      </c>
      <c r="H1498" s="75" t="str">
        <f aca="false">REPLACE(C1498,15,4,"****")</f>
        <v>43098119700129****</v>
      </c>
    </row>
    <row r="1499" customFormat="false" ht="18" hidden="false" customHeight="false" outlineLevel="0" collapsed="false">
      <c r="A1499" s="9" t="n">
        <v>46</v>
      </c>
      <c r="B1499" s="13" t="s">
        <v>3937</v>
      </c>
      <c r="C1499" s="46" t="s">
        <v>3938</v>
      </c>
      <c r="D1499" s="63" t="s">
        <v>3939</v>
      </c>
      <c r="E1499" s="13" t="s">
        <v>329</v>
      </c>
      <c r="F1499" s="13" t="s">
        <v>14</v>
      </c>
      <c r="G1499" s="9" t="n">
        <v>825</v>
      </c>
      <c r="H1499" s="75" t="str">
        <f aca="false">REPLACE(C1499,15,4,"****")</f>
        <v>43098119691107****</v>
      </c>
    </row>
    <row r="1500" customFormat="false" ht="18" hidden="false" customHeight="false" outlineLevel="0" collapsed="false">
      <c r="A1500" s="9" t="n">
        <v>47</v>
      </c>
      <c r="B1500" s="13" t="s">
        <v>3940</v>
      </c>
      <c r="C1500" s="46" t="s">
        <v>3941</v>
      </c>
      <c r="D1500" s="63" t="s">
        <v>3942</v>
      </c>
      <c r="E1500" s="13" t="s">
        <v>329</v>
      </c>
      <c r="F1500" s="13" t="s">
        <v>14</v>
      </c>
      <c r="G1500" s="9" t="n">
        <v>825</v>
      </c>
      <c r="H1500" s="75" t="str">
        <f aca="false">REPLACE(C1500,15,4,"****")</f>
        <v>43098119681015****</v>
      </c>
    </row>
    <row r="1501" customFormat="false" ht="18" hidden="false" customHeight="false" outlineLevel="0" collapsed="false">
      <c r="A1501" s="9" t="n">
        <v>48</v>
      </c>
      <c r="B1501" s="13" t="s">
        <v>3943</v>
      </c>
      <c r="C1501" s="46" t="s">
        <v>3944</v>
      </c>
      <c r="D1501" s="63" t="s">
        <v>3945</v>
      </c>
      <c r="E1501" s="13" t="s">
        <v>329</v>
      </c>
      <c r="F1501" s="13" t="s">
        <v>14</v>
      </c>
      <c r="G1501" s="9" t="n">
        <v>825</v>
      </c>
      <c r="H1501" s="75" t="str">
        <f aca="false">REPLACE(C1501,15,4,"****")</f>
        <v>43098119681008****</v>
      </c>
    </row>
    <row r="1502" customFormat="false" ht="18" hidden="false" customHeight="false" outlineLevel="0" collapsed="false">
      <c r="A1502" s="9" t="n">
        <v>49</v>
      </c>
      <c r="B1502" s="13" t="s">
        <v>3946</v>
      </c>
      <c r="C1502" s="46" t="s">
        <v>3947</v>
      </c>
      <c r="D1502" s="63" t="s">
        <v>3948</v>
      </c>
      <c r="E1502" s="13" t="s">
        <v>329</v>
      </c>
      <c r="F1502" s="13" t="s">
        <v>14</v>
      </c>
      <c r="G1502" s="9" t="n">
        <v>825</v>
      </c>
      <c r="H1502" s="75" t="str">
        <f aca="false">REPLACE(C1502,15,4,"****")</f>
        <v>43098119500818****</v>
      </c>
    </row>
    <row r="1503" customFormat="false" ht="18" hidden="false" customHeight="false" outlineLevel="0" collapsed="false">
      <c r="A1503" s="9" t="n">
        <v>50</v>
      </c>
      <c r="B1503" s="13" t="s">
        <v>3949</v>
      </c>
      <c r="C1503" s="46" t="s">
        <v>3950</v>
      </c>
      <c r="D1503" s="63" t="s">
        <v>3951</v>
      </c>
      <c r="E1503" s="13" t="s">
        <v>329</v>
      </c>
      <c r="F1503" s="13" t="s">
        <v>14</v>
      </c>
      <c r="G1503" s="9" t="n">
        <v>825</v>
      </c>
      <c r="H1503" s="75" t="str">
        <f aca="false">REPLACE(C1503,15,4,"****")</f>
        <v>43098119500719****</v>
      </c>
    </row>
    <row r="1504" customFormat="false" ht="16.8" hidden="false" customHeight="false" outlineLevel="0" collapsed="false">
      <c r="H1504" s="0"/>
    </row>
    <row r="1505" customFormat="false" ht="16.8" hidden="false" customHeight="false" outlineLevel="0" collapsed="false">
      <c r="H1505" s="0"/>
    </row>
    <row r="1506" customFormat="false" ht="16.8" hidden="false" customHeight="false" outlineLevel="0" collapsed="false">
      <c r="A1506" s="18" t="s">
        <v>167</v>
      </c>
      <c r="B1506" s="19"/>
      <c r="C1506" s="18"/>
      <c r="D1506" s="18" t="s">
        <v>168</v>
      </c>
      <c r="F1506" s="18"/>
      <c r="G1506" s="18"/>
      <c r="H1506" s="0"/>
    </row>
    <row r="1509" customFormat="false" ht="40" hidden="false" customHeight="false" outlineLevel="0" collapsed="false">
      <c r="A1509" s="3" t="s">
        <v>3952</v>
      </c>
      <c r="B1509" s="3"/>
      <c r="C1509" s="3"/>
      <c r="D1509" s="3"/>
      <c r="E1509" s="3"/>
      <c r="F1509" s="3"/>
      <c r="G1509" s="3"/>
      <c r="H1509" s="3"/>
    </row>
    <row r="1510" customFormat="false" ht="20.4" hidden="false" customHeight="false" outlineLevel="0" collapsed="false">
      <c r="A1510" s="4" t="s">
        <v>2044</v>
      </c>
      <c r="B1510" s="4"/>
      <c r="C1510" s="4"/>
      <c r="D1510" s="4"/>
      <c r="E1510" s="4"/>
      <c r="F1510" s="4"/>
      <c r="G1510" s="4"/>
      <c r="H1510" s="4"/>
    </row>
    <row r="1511" customFormat="false" ht="36" hidden="false" customHeight="false" outlineLevel="0" collapsed="false">
      <c r="A1511" s="5" t="s">
        <v>2</v>
      </c>
      <c r="B1511" s="5" t="s">
        <v>3</v>
      </c>
      <c r="C1511" s="5" t="s">
        <v>4</v>
      </c>
      <c r="D1511" s="5" t="s">
        <v>5</v>
      </c>
      <c r="E1511" s="5" t="s">
        <v>6</v>
      </c>
      <c r="F1511" s="6" t="s">
        <v>7</v>
      </c>
      <c r="G1511" s="7" t="s">
        <v>171</v>
      </c>
      <c r="H1511" s="5" t="s">
        <v>4</v>
      </c>
    </row>
    <row r="1512" customFormat="false" ht="18" hidden="false" customHeight="false" outlineLevel="0" collapsed="false">
      <c r="A1512" s="45" t="s">
        <v>9</v>
      </c>
      <c r="B1512" s="13" t="s">
        <v>3834</v>
      </c>
      <c r="C1512" s="46" t="s">
        <v>3835</v>
      </c>
      <c r="D1512" s="12" t="s">
        <v>3953</v>
      </c>
      <c r="E1512" s="13" t="s">
        <v>175</v>
      </c>
      <c r="F1512" s="13" t="s">
        <v>14</v>
      </c>
      <c r="G1512" s="9" t="n">
        <v>1065</v>
      </c>
      <c r="H1512" s="14" t="str">
        <f aca="false">REPLACE(C1512,15,4,"****")</f>
        <v>43230219730503****</v>
      </c>
    </row>
    <row r="1513" customFormat="false" ht="18" hidden="false" customHeight="false" outlineLevel="0" collapsed="false">
      <c r="A1513" s="45" t="s">
        <v>15</v>
      </c>
      <c r="B1513" s="13" t="s">
        <v>3826</v>
      </c>
      <c r="C1513" s="46" t="s">
        <v>3827</v>
      </c>
      <c r="D1513" s="12" t="s">
        <v>3954</v>
      </c>
      <c r="E1513" s="13" t="s">
        <v>175</v>
      </c>
      <c r="F1513" s="13" t="s">
        <v>14</v>
      </c>
      <c r="G1513" s="9" t="n">
        <v>1065</v>
      </c>
      <c r="H1513" s="14" t="str">
        <f aca="false">REPLACE(C1513,15,4,"****")</f>
        <v>43230219751029****</v>
      </c>
    </row>
    <row r="1514" customFormat="false" ht="18" hidden="false" customHeight="false" outlineLevel="0" collapsed="false">
      <c r="A1514" s="45" t="s">
        <v>19</v>
      </c>
      <c r="B1514" s="13" t="s">
        <v>3856</v>
      </c>
      <c r="C1514" s="46" t="s">
        <v>3857</v>
      </c>
      <c r="D1514" s="12" t="s">
        <v>3955</v>
      </c>
      <c r="E1514" s="13" t="s">
        <v>175</v>
      </c>
      <c r="F1514" s="13" t="s">
        <v>14</v>
      </c>
      <c r="G1514" s="9" t="n">
        <v>1065</v>
      </c>
      <c r="H1514" s="14" t="str">
        <f aca="false">REPLACE(C1514,15,4,"****")</f>
        <v>43230219680921****</v>
      </c>
    </row>
    <row r="1515" customFormat="false" ht="18" hidden="false" customHeight="false" outlineLevel="0" collapsed="false">
      <c r="A1515" s="45" t="s">
        <v>23</v>
      </c>
      <c r="B1515" s="13" t="s">
        <v>3956</v>
      </c>
      <c r="C1515" s="46" t="s">
        <v>3957</v>
      </c>
      <c r="D1515" s="12" t="s">
        <v>3958</v>
      </c>
      <c r="E1515" s="13" t="s">
        <v>175</v>
      </c>
      <c r="F1515" s="13" t="s">
        <v>14</v>
      </c>
      <c r="G1515" s="9" t="n">
        <v>1065</v>
      </c>
      <c r="H1515" s="14" t="str">
        <f aca="false">REPLACE(C1515,15,4,"****")</f>
        <v>43230219731021****</v>
      </c>
    </row>
    <row r="1516" customFormat="false" ht="18" hidden="false" customHeight="false" outlineLevel="0" collapsed="false">
      <c r="A1516" s="45" t="s">
        <v>27</v>
      </c>
      <c r="B1516" s="13" t="s">
        <v>3959</v>
      </c>
      <c r="C1516" s="46" t="s">
        <v>3960</v>
      </c>
      <c r="D1516" s="12" t="s">
        <v>3961</v>
      </c>
      <c r="E1516" s="13" t="s">
        <v>175</v>
      </c>
      <c r="F1516" s="13" t="s">
        <v>14</v>
      </c>
      <c r="G1516" s="9" t="n">
        <v>1065</v>
      </c>
      <c r="H1516" s="14" t="str">
        <f aca="false">REPLACE(C1516,15,4,"****")</f>
        <v>43098119741225****</v>
      </c>
    </row>
    <row r="1517" customFormat="false" ht="18" hidden="false" customHeight="false" outlineLevel="0" collapsed="false">
      <c r="A1517" s="45" t="s">
        <v>31</v>
      </c>
      <c r="B1517" s="13" t="s">
        <v>3962</v>
      </c>
      <c r="C1517" s="46" t="s">
        <v>3963</v>
      </c>
      <c r="D1517" s="12" t="s">
        <v>3964</v>
      </c>
      <c r="E1517" s="13" t="s">
        <v>175</v>
      </c>
      <c r="F1517" s="13" t="s">
        <v>14</v>
      </c>
      <c r="G1517" s="9" t="n">
        <v>1065</v>
      </c>
      <c r="H1517" s="14" t="str">
        <f aca="false">REPLACE(C1517,15,4,"****")</f>
        <v>43230219630307****</v>
      </c>
    </row>
    <row r="1518" customFormat="false" ht="18" hidden="false" customHeight="false" outlineLevel="0" collapsed="false">
      <c r="A1518" s="9" t="n">
        <v>7</v>
      </c>
      <c r="B1518" s="13" t="s">
        <v>3965</v>
      </c>
      <c r="C1518" s="46" t="s">
        <v>3966</v>
      </c>
      <c r="D1518" s="12" t="s">
        <v>3967</v>
      </c>
      <c r="E1518" s="13" t="s">
        <v>175</v>
      </c>
      <c r="F1518" s="13" t="s">
        <v>14</v>
      </c>
      <c r="G1518" s="9" t="n">
        <v>1065</v>
      </c>
      <c r="H1518" s="14" t="str">
        <f aca="false">REPLACE(C1518,15,4,"****")</f>
        <v>43098119620901****</v>
      </c>
    </row>
    <row r="1519" customFormat="false" ht="18" hidden="false" customHeight="false" outlineLevel="0" collapsed="false">
      <c r="A1519" s="9" t="n">
        <v>8</v>
      </c>
      <c r="B1519" s="13" t="s">
        <v>3968</v>
      </c>
      <c r="C1519" s="46" t="s">
        <v>3969</v>
      </c>
      <c r="D1519" s="12" t="s">
        <v>3970</v>
      </c>
      <c r="E1519" s="13" t="s">
        <v>175</v>
      </c>
      <c r="F1519" s="13" t="s">
        <v>14</v>
      </c>
      <c r="G1519" s="9" t="n">
        <v>1065</v>
      </c>
      <c r="H1519" s="14" t="str">
        <f aca="false">REPLACE(C1519,15,4,"****")</f>
        <v>43230219741209****</v>
      </c>
    </row>
    <row r="1520" customFormat="false" ht="18" hidden="false" customHeight="false" outlineLevel="0" collapsed="false">
      <c r="A1520" s="9" t="n">
        <v>9</v>
      </c>
      <c r="B1520" s="13" t="s">
        <v>3971</v>
      </c>
      <c r="C1520" s="46" t="s">
        <v>3972</v>
      </c>
      <c r="D1520" s="12" t="s">
        <v>3973</v>
      </c>
      <c r="E1520" s="13" t="s">
        <v>175</v>
      </c>
      <c r="F1520" s="13" t="s">
        <v>14</v>
      </c>
      <c r="G1520" s="9" t="n">
        <v>1065</v>
      </c>
      <c r="H1520" s="14" t="str">
        <f aca="false">REPLACE(C1520,15,4,"****")</f>
        <v>43232119751022****</v>
      </c>
    </row>
    <row r="1521" customFormat="false" ht="18" hidden="false" customHeight="false" outlineLevel="0" collapsed="false">
      <c r="A1521" s="9" t="n">
        <v>10</v>
      </c>
      <c r="B1521" s="13" t="s">
        <v>3974</v>
      </c>
      <c r="C1521" s="46" t="s">
        <v>3975</v>
      </c>
      <c r="D1521" s="12" t="s">
        <v>3976</v>
      </c>
      <c r="E1521" s="13" t="s">
        <v>175</v>
      </c>
      <c r="F1521" s="13" t="s">
        <v>14</v>
      </c>
      <c r="G1521" s="9" t="n">
        <v>1065</v>
      </c>
      <c r="H1521" s="14" t="str">
        <f aca="false">REPLACE(C1521,15,4,"****")</f>
        <v>43230219620220****</v>
      </c>
    </row>
    <row r="1522" customFormat="false" ht="18" hidden="false" customHeight="false" outlineLevel="0" collapsed="false">
      <c r="A1522" s="9" t="n">
        <v>11</v>
      </c>
      <c r="B1522" s="13" t="s">
        <v>3977</v>
      </c>
      <c r="C1522" s="46" t="s">
        <v>3978</v>
      </c>
      <c r="D1522" s="12" t="s">
        <v>3979</v>
      </c>
      <c r="E1522" s="13" t="s">
        <v>175</v>
      </c>
      <c r="F1522" s="13" t="s">
        <v>14</v>
      </c>
      <c r="G1522" s="9" t="n">
        <v>1065</v>
      </c>
      <c r="H1522" s="14" t="str">
        <f aca="false">REPLACE(C1522,15,4,"****")</f>
        <v>43230219770613****</v>
      </c>
    </row>
    <row r="1523" customFormat="false" ht="18" hidden="false" customHeight="false" outlineLevel="0" collapsed="false">
      <c r="A1523" s="9" t="n">
        <v>12</v>
      </c>
      <c r="B1523" s="13" t="s">
        <v>3980</v>
      </c>
      <c r="C1523" s="46" t="s">
        <v>3981</v>
      </c>
      <c r="D1523" s="12" t="s">
        <v>3982</v>
      </c>
      <c r="E1523" s="13" t="s">
        <v>175</v>
      </c>
      <c r="F1523" s="13" t="s">
        <v>14</v>
      </c>
      <c r="G1523" s="9" t="n">
        <v>1065</v>
      </c>
      <c r="H1523" s="14" t="str">
        <f aca="false">REPLACE(C1523,15,4,"****")</f>
        <v>43072219680228****</v>
      </c>
    </row>
    <row r="1524" customFormat="false" ht="18" hidden="false" customHeight="false" outlineLevel="0" collapsed="false">
      <c r="A1524" s="9" t="n">
        <v>13</v>
      </c>
      <c r="B1524" s="13" t="s">
        <v>3983</v>
      </c>
      <c r="C1524" s="46" t="s">
        <v>3984</v>
      </c>
      <c r="D1524" s="12" t="s">
        <v>3985</v>
      </c>
      <c r="E1524" s="13" t="s">
        <v>175</v>
      </c>
      <c r="F1524" s="13" t="s">
        <v>14</v>
      </c>
      <c r="G1524" s="9" t="n">
        <v>1065</v>
      </c>
      <c r="H1524" s="14" t="str">
        <f aca="false">REPLACE(C1524,15,4,"****")</f>
        <v>43230219660530****</v>
      </c>
    </row>
    <row r="1525" customFormat="false" ht="18" hidden="false" customHeight="false" outlineLevel="0" collapsed="false">
      <c r="A1525" s="9" t="n">
        <v>14</v>
      </c>
      <c r="B1525" s="13" t="s">
        <v>3986</v>
      </c>
      <c r="C1525" s="46" t="s">
        <v>3987</v>
      </c>
      <c r="D1525" s="12" t="s">
        <v>3988</v>
      </c>
      <c r="E1525" s="13" t="s">
        <v>175</v>
      </c>
      <c r="F1525" s="13" t="s">
        <v>14</v>
      </c>
      <c r="G1525" s="9" t="n">
        <v>1065</v>
      </c>
      <c r="H1525" s="14" t="str">
        <f aca="false">REPLACE(C1525,15,4,"****")</f>
        <v>43230219730423****</v>
      </c>
    </row>
    <row r="1526" customFormat="false" ht="18" hidden="false" customHeight="false" outlineLevel="0" collapsed="false">
      <c r="A1526" s="9" t="n">
        <v>15</v>
      </c>
      <c r="B1526" s="13" t="s">
        <v>3989</v>
      </c>
      <c r="C1526" s="46" t="s">
        <v>3990</v>
      </c>
      <c r="D1526" s="12" t="s">
        <v>3991</v>
      </c>
      <c r="E1526" s="13" t="s">
        <v>175</v>
      </c>
      <c r="F1526" s="13" t="s">
        <v>14</v>
      </c>
      <c r="G1526" s="9" t="n">
        <v>1065</v>
      </c>
      <c r="H1526" s="14" t="str">
        <f aca="false">REPLACE(C1526,15,4,"****")</f>
        <v>43230219630710****</v>
      </c>
    </row>
    <row r="1527" customFormat="false" ht="18" hidden="false" customHeight="false" outlineLevel="0" collapsed="false">
      <c r="A1527" s="9" t="n">
        <v>16</v>
      </c>
      <c r="B1527" s="13" t="s">
        <v>3992</v>
      </c>
      <c r="C1527" s="46" t="s">
        <v>3993</v>
      </c>
      <c r="D1527" s="12" t="s">
        <v>3994</v>
      </c>
      <c r="E1527" s="13" t="s">
        <v>175</v>
      </c>
      <c r="F1527" s="13" t="s">
        <v>14</v>
      </c>
      <c r="G1527" s="9" t="n">
        <v>1065</v>
      </c>
      <c r="H1527" s="14" t="str">
        <f aca="false">REPLACE(C1527,15,4,"****")</f>
        <v>43098119821207****</v>
      </c>
    </row>
    <row r="1528" customFormat="false" ht="18" hidden="false" customHeight="false" outlineLevel="0" collapsed="false">
      <c r="A1528" s="9" t="n">
        <v>17</v>
      </c>
      <c r="B1528" s="13" t="s">
        <v>3995</v>
      </c>
      <c r="C1528" s="46" t="s">
        <v>3996</v>
      </c>
      <c r="D1528" s="12" t="s">
        <v>3997</v>
      </c>
      <c r="E1528" s="13" t="s">
        <v>175</v>
      </c>
      <c r="F1528" s="13" t="s">
        <v>14</v>
      </c>
      <c r="G1528" s="9" t="n">
        <v>1065</v>
      </c>
      <c r="H1528" s="14" t="str">
        <f aca="false">REPLACE(C1528,15,4,"****")</f>
        <v>43230219690528****</v>
      </c>
    </row>
    <row r="1529" customFormat="false" ht="18" hidden="false" customHeight="false" outlineLevel="0" collapsed="false">
      <c r="A1529" s="9" t="n">
        <v>18</v>
      </c>
      <c r="B1529" s="13" t="s">
        <v>3998</v>
      </c>
      <c r="C1529" s="46" t="s">
        <v>3999</v>
      </c>
      <c r="D1529" s="12" t="s">
        <v>4000</v>
      </c>
      <c r="E1529" s="13" t="s">
        <v>175</v>
      </c>
      <c r="F1529" s="13" t="s">
        <v>14</v>
      </c>
      <c r="G1529" s="9" t="n">
        <v>1065</v>
      </c>
      <c r="H1529" s="14" t="str">
        <f aca="false">REPLACE(C1529,15,4,"****")</f>
        <v>43230219640704****</v>
      </c>
    </row>
    <row r="1530" customFormat="false" ht="18" hidden="false" customHeight="false" outlineLevel="0" collapsed="false">
      <c r="A1530" s="9" t="n">
        <v>19</v>
      </c>
      <c r="B1530" s="13" t="s">
        <v>4001</v>
      </c>
      <c r="C1530" s="46" t="s">
        <v>4002</v>
      </c>
      <c r="D1530" s="12" t="s">
        <v>4003</v>
      </c>
      <c r="E1530" s="13" t="s">
        <v>175</v>
      </c>
      <c r="F1530" s="13" t="s">
        <v>14</v>
      </c>
      <c r="G1530" s="9" t="n">
        <v>1065</v>
      </c>
      <c r="H1530" s="14" t="str">
        <f aca="false">REPLACE(C1530,15,4,"****")</f>
        <v>43230219710313****</v>
      </c>
    </row>
    <row r="1531" customFormat="false" ht="18" hidden="false" customHeight="false" outlineLevel="0" collapsed="false">
      <c r="A1531" s="9" t="n">
        <v>20</v>
      </c>
      <c r="B1531" s="13" t="s">
        <v>4004</v>
      </c>
      <c r="C1531" s="46" t="s">
        <v>4005</v>
      </c>
      <c r="D1531" s="12" t="s">
        <v>4006</v>
      </c>
      <c r="E1531" s="13" t="s">
        <v>175</v>
      </c>
      <c r="F1531" s="13" t="s">
        <v>14</v>
      </c>
      <c r="G1531" s="9" t="n">
        <v>1065</v>
      </c>
      <c r="H1531" s="14" t="str">
        <f aca="false">REPLACE(C1531,15,4,"****")</f>
        <v>43230219690301****</v>
      </c>
    </row>
    <row r="1532" customFormat="false" ht="18" hidden="false" customHeight="false" outlineLevel="0" collapsed="false">
      <c r="A1532" s="9" t="n">
        <v>21</v>
      </c>
      <c r="B1532" s="13" t="s">
        <v>4007</v>
      </c>
      <c r="C1532" s="46" t="s">
        <v>4008</v>
      </c>
      <c r="D1532" s="12" t="s">
        <v>4009</v>
      </c>
      <c r="E1532" s="13" t="s">
        <v>175</v>
      </c>
      <c r="F1532" s="13" t="s">
        <v>14</v>
      </c>
      <c r="G1532" s="9" t="n">
        <v>1065</v>
      </c>
      <c r="H1532" s="14" t="str">
        <f aca="false">REPLACE(C1532,15,4,"****")</f>
        <v>43230219620114****</v>
      </c>
    </row>
    <row r="1533" customFormat="false" ht="18" hidden="false" customHeight="false" outlineLevel="0" collapsed="false">
      <c r="A1533" s="9" t="n">
        <v>22</v>
      </c>
      <c r="B1533" s="13" t="s">
        <v>4010</v>
      </c>
      <c r="C1533" s="46" t="s">
        <v>4011</v>
      </c>
      <c r="D1533" s="12" t="s">
        <v>4012</v>
      </c>
      <c r="E1533" s="13" t="s">
        <v>175</v>
      </c>
      <c r="F1533" s="13" t="s">
        <v>14</v>
      </c>
      <c r="G1533" s="9" t="n">
        <v>1065</v>
      </c>
      <c r="H1533" s="14" t="str">
        <f aca="false">REPLACE(C1533,15,4,"****")</f>
        <v>43230219631210****</v>
      </c>
    </row>
    <row r="1534" customFormat="false" ht="18" hidden="false" customHeight="false" outlineLevel="0" collapsed="false">
      <c r="A1534" s="9" t="n">
        <v>23</v>
      </c>
      <c r="B1534" s="13" t="s">
        <v>4013</v>
      </c>
      <c r="C1534" s="46" t="s">
        <v>4014</v>
      </c>
      <c r="D1534" s="12" t="s">
        <v>4015</v>
      </c>
      <c r="E1534" s="13" t="s">
        <v>175</v>
      </c>
      <c r="F1534" s="13" t="s">
        <v>14</v>
      </c>
      <c r="G1534" s="9" t="n">
        <v>1065</v>
      </c>
      <c r="H1534" s="14" t="str">
        <f aca="false">REPLACE(C1534,15,4,"****")</f>
        <v>43098119711127****</v>
      </c>
    </row>
    <row r="1535" customFormat="false" ht="18" hidden="false" customHeight="false" outlineLevel="0" collapsed="false">
      <c r="A1535" s="9" t="n">
        <v>24</v>
      </c>
      <c r="B1535" s="13" t="s">
        <v>4016</v>
      </c>
      <c r="C1535" s="46" t="s">
        <v>4017</v>
      </c>
      <c r="D1535" s="12" t="s">
        <v>4018</v>
      </c>
      <c r="E1535" s="13" t="s">
        <v>175</v>
      </c>
      <c r="F1535" s="13" t="s">
        <v>14</v>
      </c>
      <c r="G1535" s="9" t="n">
        <v>1065</v>
      </c>
      <c r="H1535" s="14" t="str">
        <f aca="false">REPLACE(C1535,15,4,"****")</f>
        <v>43230219641221****</v>
      </c>
    </row>
    <row r="1536" customFormat="false" ht="18" hidden="false" customHeight="false" outlineLevel="0" collapsed="false">
      <c r="A1536" s="9" t="n">
        <v>25</v>
      </c>
      <c r="B1536" s="13" t="s">
        <v>4019</v>
      </c>
      <c r="C1536" s="46" t="s">
        <v>4020</v>
      </c>
      <c r="D1536" s="12" t="s">
        <v>4021</v>
      </c>
      <c r="E1536" s="13" t="s">
        <v>175</v>
      </c>
      <c r="F1536" s="13" t="s">
        <v>14</v>
      </c>
      <c r="G1536" s="9" t="n">
        <v>1065</v>
      </c>
      <c r="H1536" s="14" t="str">
        <f aca="false">REPLACE(C1536,15,4,"****")</f>
        <v>43230219711108****</v>
      </c>
    </row>
    <row r="1537" customFormat="false" ht="18" hidden="false" customHeight="false" outlineLevel="0" collapsed="false">
      <c r="A1537" s="9" t="n">
        <v>26</v>
      </c>
      <c r="B1537" s="13" t="s">
        <v>4022</v>
      </c>
      <c r="C1537" s="46" t="s">
        <v>4023</v>
      </c>
      <c r="D1537" s="12" t="s">
        <v>4024</v>
      </c>
      <c r="E1537" s="13" t="s">
        <v>175</v>
      </c>
      <c r="F1537" s="13" t="s">
        <v>14</v>
      </c>
      <c r="G1537" s="9" t="n">
        <v>1065</v>
      </c>
      <c r="H1537" s="14" t="str">
        <f aca="false">REPLACE(C1537,15,4,"****")</f>
        <v>43230219651112****</v>
      </c>
    </row>
    <row r="1538" customFormat="false" ht="18" hidden="false" customHeight="false" outlineLevel="0" collapsed="false">
      <c r="A1538" s="9" t="n">
        <v>27</v>
      </c>
      <c r="B1538" s="13" t="s">
        <v>4025</v>
      </c>
      <c r="C1538" s="46" t="s">
        <v>4026</v>
      </c>
      <c r="D1538" s="12" t="s">
        <v>4027</v>
      </c>
      <c r="E1538" s="13" t="s">
        <v>175</v>
      </c>
      <c r="F1538" s="13" t="s">
        <v>14</v>
      </c>
      <c r="G1538" s="9" t="n">
        <v>1065</v>
      </c>
      <c r="H1538" s="14" t="str">
        <f aca="false">REPLACE(C1538,15,4,"****")</f>
        <v>43230219660615****</v>
      </c>
    </row>
    <row r="1539" customFormat="false" ht="18" hidden="false" customHeight="false" outlineLevel="0" collapsed="false">
      <c r="A1539" s="9" t="n">
        <v>28</v>
      </c>
      <c r="B1539" s="13" t="s">
        <v>4028</v>
      </c>
      <c r="C1539" s="46" t="s">
        <v>4029</v>
      </c>
      <c r="D1539" s="12" t="s">
        <v>4030</v>
      </c>
      <c r="E1539" s="13" t="s">
        <v>175</v>
      </c>
      <c r="F1539" s="13" t="s">
        <v>14</v>
      </c>
      <c r="G1539" s="9" t="n">
        <v>1065</v>
      </c>
      <c r="H1539" s="14" t="str">
        <f aca="false">REPLACE(C1539,15,4,"****")</f>
        <v>61242319710122****</v>
      </c>
    </row>
    <row r="1540" customFormat="false" ht="18" hidden="false" customHeight="false" outlineLevel="0" collapsed="false">
      <c r="A1540" s="9" t="n">
        <v>29</v>
      </c>
      <c r="B1540" s="13" t="s">
        <v>4031</v>
      </c>
      <c r="C1540" s="46" t="s">
        <v>4032</v>
      </c>
      <c r="D1540" s="12" t="s">
        <v>4033</v>
      </c>
      <c r="E1540" s="13" t="s">
        <v>175</v>
      </c>
      <c r="F1540" s="13" t="s">
        <v>14</v>
      </c>
      <c r="G1540" s="9" t="n">
        <v>1065</v>
      </c>
      <c r="H1540" s="14" t="str">
        <f aca="false">REPLACE(C1540,15,4,"****")</f>
        <v>43230219691206****</v>
      </c>
    </row>
    <row r="1541" customFormat="false" ht="18" hidden="false" customHeight="false" outlineLevel="0" collapsed="false">
      <c r="A1541" s="9" t="n">
        <v>30</v>
      </c>
      <c r="B1541" s="13" t="s">
        <v>4034</v>
      </c>
      <c r="C1541" s="46" t="s">
        <v>4035</v>
      </c>
      <c r="D1541" s="12" t="s">
        <v>4036</v>
      </c>
      <c r="E1541" s="13" t="s">
        <v>175</v>
      </c>
      <c r="F1541" s="13" t="s">
        <v>14</v>
      </c>
      <c r="G1541" s="9" t="n">
        <v>1065</v>
      </c>
      <c r="H1541" s="14" t="str">
        <f aca="false">REPLACE(C1541,15,4,"****")</f>
        <v>43230219650901****</v>
      </c>
    </row>
    <row r="1542" customFormat="false" ht="18" hidden="false" customHeight="false" outlineLevel="0" collapsed="false">
      <c r="A1542" s="9" t="n">
        <v>31</v>
      </c>
      <c r="B1542" s="13" t="s">
        <v>4037</v>
      </c>
      <c r="C1542" s="46" t="s">
        <v>4038</v>
      </c>
      <c r="D1542" s="12" t="s">
        <v>4039</v>
      </c>
      <c r="E1542" s="13" t="s">
        <v>175</v>
      </c>
      <c r="F1542" s="13" t="s">
        <v>14</v>
      </c>
      <c r="G1542" s="9" t="n">
        <v>1065</v>
      </c>
      <c r="H1542" s="14" t="str">
        <f aca="false">REPLACE(C1542,15,4,"****")</f>
        <v>43230219650820****</v>
      </c>
    </row>
    <row r="1543" customFormat="false" ht="18" hidden="false" customHeight="false" outlineLevel="0" collapsed="false">
      <c r="A1543" s="9" t="n">
        <v>32</v>
      </c>
      <c r="B1543" s="13" t="s">
        <v>4040</v>
      </c>
      <c r="C1543" s="46" t="s">
        <v>4041</v>
      </c>
      <c r="D1543" s="12" t="s">
        <v>4042</v>
      </c>
      <c r="E1543" s="13" t="s">
        <v>175</v>
      </c>
      <c r="F1543" s="13" t="s">
        <v>14</v>
      </c>
      <c r="G1543" s="9" t="n">
        <v>1065</v>
      </c>
      <c r="H1543" s="14" t="str">
        <f aca="false">REPLACE(C1543,15,4,"****")</f>
        <v>43230219731229****</v>
      </c>
    </row>
    <row r="1544" customFormat="false" ht="18" hidden="false" customHeight="false" outlineLevel="0" collapsed="false">
      <c r="A1544" s="9" t="n">
        <v>33</v>
      </c>
      <c r="B1544" s="13" t="s">
        <v>4043</v>
      </c>
      <c r="C1544" s="46" t="s">
        <v>4044</v>
      </c>
      <c r="D1544" s="12" t="s">
        <v>4045</v>
      </c>
      <c r="E1544" s="13" t="s">
        <v>175</v>
      </c>
      <c r="F1544" s="13" t="s">
        <v>14</v>
      </c>
      <c r="G1544" s="9" t="n">
        <v>1065</v>
      </c>
      <c r="H1544" s="14" t="str">
        <f aca="false">REPLACE(C1544,15,4,"****")</f>
        <v>43230219660307****</v>
      </c>
    </row>
    <row r="1545" customFormat="false" ht="18" hidden="false" customHeight="false" outlineLevel="0" collapsed="false">
      <c r="A1545" s="9" t="n">
        <v>34</v>
      </c>
      <c r="B1545" s="13" t="s">
        <v>1479</v>
      </c>
      <c r="C1545" s="46" t="s">
        <v>4046</v>
      </c>
      <c r="D1545" s="12" t="s">
        <v>4047</v>
      </c>
      <c r="E1545" s="13" t="s">
        <v>175</v>
      </c>
      <c r="F1545" s="13" t="s">
        <v>14</v>
      </c>
      <c r="G1545" s="9" t="n">
        <v>1065</v>
      </c>
      <c r="H1545" s="14" t="str">
        <f aca="false">REPLACE(C1545,15,4,"****")</f>
        <v>43098119631226****</v>
      </c>
    </row>
    <row r="1546" customFormat="false" ht="18" hidden="false" customHeight="false" outlineLevel="0" collapsed="false">
      <c r="A1546" s="9" t="n">
        <v>35</v>
      </c>
      <c r="B1546" s="13" t="s">
        <v>4048</v>
      </c>
      <c r="C1546" s="46" t="s">
        <v>4049</v>
      </c>
      <c r="D1546" s="12" t="s">
        <v>4050</v>
      </c>
      <c r="E1546" s="13" t="s">
        <v>175</v>
      </c>
      <c r="F1546" s="13" t="s">
        <v>14</v>
      </c>
      <c r="G1546" s="9" t="n">
        <v>1065</v>
      </c>
      <c r="H1546" s="14" t="str">
        <f aca="false">REPLACE(C1546,15,4,"****")</f>
        <v>43230219660617****</v>
      </c>
    </row>
    <row r="1547" customFormat="false" ht="18" hidden="false" customHeight="false" outlineLevel="0" collapsed="false">
      <c r="A1547" s="9" t="n">
        <v>36</v>
      </c>
      <c r="B1547" s="13" t="s">
        <v>4051</v>
      </c>
      <c r="C1547" s="46" t="s">
        <v>4052</v>
      </c>
      <c r="D1547" s="12" t="s">
        <v>4053</v>
      </c>
      <c r="E1547" s="13" t="s">
        <v>175</v>
      </c>
      <c r="F1547" s="13" t="s">
        <v>14</v>
      </c>
      <c r="G1547" s="9" t="n">
        <v>1065</v>
      </c>
      <c r="H1547" s="14" t="str">
        <f aca="false">REPLACE(C1547,15,4,"****")</f>
        <v>43230219721126****</v>
      </c>
    </row>
    <row r="1548" customFormat="false" ht="18" hidden="false" customHeight="false" outlineLevel="0" collapsed="false">
      <c r="A1548" s="9" t="n">
        <v>37</v>
      </c>
      <c r="B1548" s="13" t="s">
        <v>4054</v>
      </c>
      <c r="C1548" s="46" t="s">
        <v>4055</v>
      </c>
      <c r="D1548" s="12" t="s">
        <v>4056</v>
      </c>
      <c r="E1548" s="13" t="s">
        <v>175</v>
      </c>
      <c r="F1548" s="13" t="s">
        <v>14</v>
      </c>
      <c r="G1548" s="9" t="n">
        <v>1065</v>
      </c>
      <c r="H1548" s="14" t="str">
        <f aca="false">REPLACE(C1548,15,4,"****")</f>
        <v>43230219790908****</v>
      </c>
    </row>
    <row r="1549" customFormat="false" ht="18" hidden="false" customHeight="false" outlineLevel="0" collapsed="false">
      <c r="A1549" s="9" t="n">
        <v>38</v>
      </c>
      <c r="B1549" s="13" t="s">
        <v>4057</v>
      </c>
      <c r="C1549" s="46" t="s">
        <v>4058</v>
      </c>
      <c r="D1549" s="12" t="s">
        <v>4059</v>
      </c>
      <c r="E1549" s="13" t="s">
        <v>175</v>
      </c>
      <c r="F1549" s="13" t="s">
        <v>14</v>
      </c>
      <c r="G1549" s="9" t="n">
        <v>1065</v>
      </c>
      <c r="H1549" s="14" t="str">
        <f aca="false">REPLACE(C1549,15,4,"****")</f>
        <v>43098119761120****</v>
      </c>
    </row>
    <row r="1550" customFormat="false" ht="18" hidden="false" customHeight="false" outlineLevel="0" collapsed="false">
      <c r="A1550" s="9" t="n">
        <v>39</v>
      </c>
      <c r="B1550" s="13" t="s">
        <v>4060</v>
      </c>
      <c r="C1550" s="46" t="s">
        <v>4061</v>
      </c>
      <c r="D1550" s="12" t="s">
        <v>4062</v>
      </c>
      <c r="E1550" s="13" t="s">
        <v>175</v>
      </c>
      <c r="F1550" s="13" t="s">
        <v>14</v>
      </c>
      <c r="G1550" s="9" t="n">
        <v>1065</v>
      </c>
      <c r="H1550" s="14" t="str">
        <f aca="false">REPLACE(C1550,15,4,"****")</f>
        <v>43230219680209****</v>
      </c>
    </row>
    <row r="1551" customFormat="false" ht="18" hidden="false" customHeight="false" outlineLevel="0" collapsed="false">
      <c r="A1551" s="9" t="n">
        <v>40</v>
      </c>
      <c r="B1551" s="13" t="s">
        <v>4063</v>
      </c>
      <c r="C1551" s="46" t="s">
        <v>4064</v>
      </c>
      <c r="D1551" s="12" t="s">
        <v>4065</v>
      </c>
      <c r="E1551" s="13" t="s">
        <v>175</v>
      </c>
      <c r="F1551" s="13" t="s">
        <v>14</v>
      </c>
      <c r="G1551" s="9" t="n">
        <v>1065</v>
      </c>
      <c r="H1551" s="14" t="str">
        <f aca="false">REPLACE(C1551,15,4,"****")</f>
        <v>43230219790607****</v>
      </c>
    </row>
    <row r="1552" customFormat="false" ht="18" hidden="false" customHeight="false" outlineLevel="0" collapsed="false">
      <c r="A1552" s="9" t="n">
        <v>41</v>
      </c>
      <c r="B1552" s="13" t="s">
        <v>4066</v>
      </c>
      <c r="C1552" s="46" t="s">
        <v>4067</v>
      </c>
      <c r="D1552" s="12" t="s">
        <v>4068</v>
      </c>
      <c r="E1552" s="13" t="s">
        <v>175</v>
      </c>
      <c r="F1552" s="13" t="s">
        <v>14</v>
      </c>
      <c r="G1552" s="9" t="n">
        <v>1065</v>
      </c>
      <c r="H1552" s="14" t="str">
        <f aca="false">REPLACE(C1552,15,4,"****")</f>
        <v>43098119900302****</v>
      </c>
    </row>
    <row r="1553" customFormat="false" ht="18" hidden="false" customHeight="false" outlineLevel="0" collapsed="false">
      <c r="A1553" s="9" t="n">
        <v>42</v>
      </c>
      <c r="B1553" s="13" t="s">
        <v>4069</v>
      </c>
      <c r="C1553" s="46" t="s">
        <v>4070</v>
      </c>
      <c r="D1553" s="12" t="s">
        <v>4071</v>
      </c>
      <c r="E1553" s="13" t="s">
        <v>175</v>
      </c>
      <c r="F1553" s="13" t="s">
        <v>14</v>
      </c>
      <c r="G1553" s="9" t="n">
        <v>1065</v>
      </c>
      <c r="H1553" s="14" t="str">
        <f aca="false">REPLACE(C1553,15,4,"****")</f>
        <v>43230219790615****</v>
      </c>
    </row>
    <row r="1554" customFormat="false" ht="18" hidden="false" customHeight="false" outlineLevel="0" collapsed="false">
      <c r="A1554" s="9" t="n">
        <v>43</v>
      </c>
      <c r="B1554" s="13" t="s">
        <v>4072</v>
      </c>
      <c r="C1554" s="46" t="s">
        <v>4073</v>
      </c>
      <c r="D1554" s="12" t="s">
        <v>4074</v>
      </c>
      <c r="E1554" s="13" t="s">
        <v>175</v>
      </c>
      <c r="F1554" s="13" t="s">
        <v>14</v>
      </c>
      <c r="G1554" s="9" t="n">
        <v>1065</v>
      </c>
      <c r="H1554" s="14" t="str">
        <f aca="false">REPLACE(C1554,15,4,"****")</f>
        <v>43098119871002****</v>
      </c>
    </row>
    <row r="1555" customFormat="false" ht="18" hidden="false" customHeight="false" outlineLevel="0" collapsed="false">
      <c r="A1555" s="9" t="n">
        <v>44</v>
      </c>
      <c r="B1555" s="13" t="s">
        <v>4075</v>
      </c>
      <c r="C1555" s="46" t="s">
        <v>4076</v>
      </c>
      <c r="D1555" s="12" t="s">
        <v>4077</v>
      </c>
      <c r="E1555" s="13" t="s">
        <v>175</v>
      </c>
      <c r="F1555" s="13" t="s">
        <v>14</v>
      </c>
      <c r="G1555" s="9" t="n">
        <v>1065</v>
      </c>
      <c r="H1555" s="14" t="str">
        <f aca="false">REPLACE(C1555,15,4,"****")</f>
        <v>43230219681001****</v>
      </c>
    </row>
    <row r="1556" customFormat="false" ht="18" hidden="false" customHeight="false" outlineLevel="0" collapsed="false">
      <c r="A1556" s="9" t="n">
        <v>45</v>
      </c>
      <c r="B1556" s="13" t="s">
        <v>4078</v>
      </c>
      <c r="C1556" s="46" t="s">
        <v>4079</v>
      </c>
      <c r="D1556" s="12" t="s">
        <v>4080</v>
      </c>
      <c r="E1556" s="13" t="s">
        <v>175</v>
      </c>
      <c r="F1556" s="13" t="s">
        <v>14</v>
      </c>
      <c r="G1556" s="9" t="n">
        <v>1065</v>
      </c>
      <c r="H1556" s="14" t="str">
        <f aca="false">REPLACE(C1556,15,4,"****")</f>
        <v>43230219730413****</v>
      </c>
    </row>
    <row r="1557" customFormat="false" ht="18" hidden="false" customHeight="false" outlineLevel="0" collapsed="false">
      <c r="A1557" s="9" t="n">
        <v>46</v>
      </c>
      <c r="B1557" s="13" t="s">
        <v>4081</v>
      </c>
      <c r="C1557" s="46" t="s">
        <v>4082</v>
      </c>
      <c r="D1557" s="12" t="s">
        <v>4083</v>
      </c>
      <c r="E1557" s="13" t="s">
        <v>175</v>
      </c>
      <c r="F1557" s="13" t="s">
        <v>14</v>
      </c>
      <c r="G1557" s="9" t="n">
        <v>1065</v>
      </c>
      <c r="H1557" s="14" t="str">
        <f aca="false">REPLACE(C1557,15,4,"****")</f>
        <v>43230219690310****</v>
      </c>
    </row>
    <row r="1558" customFormat="false" ht="18" hidden="false" customHeight="false" outlineLevel="0" collapsed="false">
      <c r="A1558" s="9" t="n">
        <v>47</v>
      </c>
      <c r="B1558" s="13" t="s">
        <v>4084</v>
      </c>
      <c r="C1558" s="46" t="s">
        <v>4085</v>
      </c>
      <c r="D1558" s="12" t="s">
        <v>4086</v>
      </c>
      <c r="E1558" s="13" t="s">
        <v>175</v>
      </c>
      <c r="F1558" s="13" t="s">
        <v>14</v>
      </c>
      <c r="G1558" s="9" t="n">
        <v>1065</v>
      </c>
      <c r="H1558" s="14" t="str">
        <f aca="false">REPLACE(C1558,15,4,"****")</f>
        <v>43098119820515****</v>
      </c>
    </row>
    <row r="1559" customFormat="false" ht="18" hidden="false" customHeight="false" outlineLevel="0" collapsed="false">
      <c r="A1559" s="9" t="n">
        <v>48</v>
      </c>
      <c r="B1559" s="13" t="s">
        <v>4087</v>
      </c>
      <c r="C1559" s="46" t="s">
        <v>4088</v>
      </c>
      <c r="D1559" s="12" t="s">
        <v>4089</v>
      </c>
      <c r="E1559" s="13" t="s">
        <v>175</v>
      </c>
      <c r="F1559" s="13" t="s">
        <v>14</v>
      </c>
      <c r="G1559" s="9" t="n">
        <v>1065</v>
      </c>
      <c r="H1559" s="14" t="str">
        <f aca="false">REPLACE(C1559,15,4,"****")</f>
        <v>43230219711016****</v>
      </c>
    </row>
    <row r="1560" customFormat="false" ht="18" hidden="false" customHeight="false" outlineLevel="0" collapsed="false">
      <c r="A1560" s="9" t="n">
        <v>49</v>
      </c>
      <c r="B1560" s="13" t="s">
        <v>4090</v>
      </c>
      <c r="C1560" s="46" t="s">
        <v>4091</v>
      </c>
      <c r="D1560" s="12" t="s">
        <v>4092</v>
      </c>
      <c r="E1560" s="13" t="s">
        <v>175</v>
      </c>
      <c r="F1560" s="13" t="s">
        <v>14</v>
      </c>
      <c r="G1560" s="9" t="n">
        <v>1065</v>
      </c>
      <c r="H1560" s="14" t="str">
        <f aca="false">REPLACE(C1560,15,4,"****")</f>
        <v>43230219750214****</v>
      </c>
    </row>
    <row r="1561" customFormat="false" ht="18" hidden="false" customHeight="false" outlineLevel="0" collapsed="false">
      <c r="A1561" s="9" t="n">
        <v>50</v>
      </c>
      <c r="B1561" s="13" t="s">
        <v>4093</v>
      </c>
      <c r="C1561" s="46" t="s">
        <v>4094</v>
      </c>
      <c r="D1561" s="12" t="s">
        <v>4095</v>
      </c>
      <c r="E1561" s="13" t="s">
        <v>175</v>
      </c>
      <c r="F1561" s="13" t="s">
        <v>14</v>
      </c>
      <c r="G1561" s="9" t="n">
        <v>1065</v>
      </c>
      <c r="H1561" s="14" t="str">
        <f aca="false">REPLACE(C1561,15,4,"****")</f>
        <v>43230219610224****</v>
      </c>
    </row>
    <row r="1562" customFormat="false" ht="16.8" hidden="false" customHeight="false" outlineLevel="0" collapsed="false">
      <c r="H1562" s="0"/>
    </row>
    <row r="1563" customFormat="false" ht="16.8" hidden="false" customHeight="false" outlineLevel="0" collapsed="false">
      <c r="H1563" s="0"/>
    </row>
    <row r="1564" customFormat="false" ht="16.8" hidden="false" customHeight="false" outlineLevel="0" collapsed="false">
      <c r="A1564" s="18" t="s">
        <v>167</v>
      </c>
      <c r="B1564" s="19"/>
      <c r="C1564" s="18"/>
      <c r="D1564" s="18" t="s">
        <v>168</v>
      </c>
      <c r="F1564" s="18"/>
      <c r="G1564" s="18"/>
      <c r="H1564" s="0"/>
    </row>
    <row r="1567" customFormat="false" ht="40" hidden="false" customHeight="false" outlineLevel="0" collapsed="false">
      <c r="A1567" s="3" t="s">
        <v>0</v>
      </c>
      <c r="B1567" s="3"/>
      <c r="C1567" s="3"/>
      <c r="D1567" s="3"/>
      <c r="E1567" s="3"/>
      <c r="F1567" s="3"/>
      <c r="G1567" s="3"/>
      <c r="H1567" s="3"/>
    </row>
    <row r="1568" customFormat="false" ht="20.4" hidden="false" customHeight="false" outlineLevel="0" collapsed="false">
      <c r="A1568" s="4" t="s">
        <v>4096</v>
      </c>
      <c r="B1568" s="4"/>
      <c r="C1568" s="4"/>
      <c r="D1568" s="4"/>
      <c r="E1568" s="4"/>
      <c r="F1568" s="4"/>
      <c r="G1568" s="4"/>
      <c r="H1568" s="4"/>
    </row>
    <row r="1569" customFormat="false" ht="36" hidden="false" customHeight="false" outlineLevel="0" collapsed="false">
      <c r="A1569" s="5" t="s">
        <v>2</v>
      </c>
      <c r="B1569" s="5" t="s">
        <v>3</v>
      </c>
      <c r="C1569" s="5" t="s">
        <v>4</v>
      </c>
      <c r="D1569" s="5" t="s">
        <v>5</v>
      </c>
      <c r="E1569" s="5" t="s">
        <v>6</v>
      </c>
      <c r="F1569" s="6" t="s">
        <v>7</v>
      </c>
      <c r="G1569" s="7" t="s">
        <v>171</v>
      </c>
      <c r="H1569" s="5" t="s">
        <v>4</v>
      </c>
    </row>
    <row r="1570" customFormat="false" ht="16.8" hidden="false" customHeight="false" outlineLevel="0" collapsed="false">
      <c r="A1570" s="9" t="s">
        <v>9</v>
      </c>
      <c r="B1570" s="24" t="s">
        <v>2378</v>
      </c>
      <c r="C1570" s="25" t="s">
        <v>2379</v>
      </c>
      <c r="D1570" s="12" t="s">
        <v>4097</v>
      </c>
      <c r="E1570" s="13" t="s">
        <v>13</v>
      </c>
      <c r="F1570" s="13" t="s">
        <v>14</v>
      </c>
      <c r="G1570" s="9" t="n">
        <v>1320</v>
      </c>
      <c r="H1570" s="14" t="str">
        <f aca="false">REPLACE(C1570,15,4,"****")</f>
        <v>53210119800403****</v>
      </c>
    </row>
    <row r="1571" customFormat="false" ht="16.8" hidden="false" customHeight="false" outlineLevel="0" collapsed="false">
      <c r="A1571" s="9" t="s">
        <v>15</v>
      </c>
      <c r="B1571" s="24" t="s">
        <v>2459</v>
      </c>
      <c r="C1571" s="25" t="s">
        <v>2460</v>
      </c>
      <c r="D1571" s="12" t="s">
        <v>4098</v>
      </c>
      <c r="E1571" s="13" t="s">
        <v>13</v>
      </c>
      <c r="F1571" s="13" t="s">
        <v>14</v>
      </c>
      <c r="G1571" s="9" t="n">
        <v>1320</v>
      </c>
      <c r="H1571" s="14" t="str">
        <f aca="false">REPLACE(C1571,15,4,"****")</f>
        <v>43250319740318****</v>
      </c>
    </row>
    <row r="1572" customFormat="false" ht="16.8" hidden="false" customHeight="false" outlineLevel="0" collapsed="false">
      <c r="A1572" s="9" t="s">
        <v>19</v>
      </c>
      <c r="B1572" s="24" t="s">
        <v>4099</v>
      </c>
      <c r="C1572" s="25" t="s">
        <v>4100</v>
      </c>
      <c r="D1572" s="12" t="s">
        <v>4101</v>
      </c>
      <c r="E1572" s="13" t="s">
        <v>13</v>
      </c>
      <c r="F1572" s="13" t="s">
        <v>14</v>
      </c>
      <c r="G1572" s="9" t="n">
        <v>1320</v>
      </c>
      <c r="H1572" s="14" t="str">
        <f aca="false">REPLACE(C1572,15,4,"****")</f>
        <v>43232619770502****</v>
      </c>
    </row>
    <row r="1573" customFormat="false" ht="16.8" hidden="false" customHeight="false" outlineLevel="0" collapsed="false">
      <c r="A1573" s="9" t="s">
        <v>23</v>
      </c>
      <c r="B1573" s="24" t="s">
        <v>4102</v>
      </c>
      <c r="C1573" s="25" t="s">
        <v>4103</v>
      </c>
      <c r="D1573" s="12" t="s">
        <v>4104</v>
      </c>
      <c r="E1573" s="13" t="s">
        <v>13</v>
      </c>
      <c r="F1573" s="13" t="s">
        <v>14</v>
      </c>
      <c r="G1573" s="9" t="n">
        <v>1320</v>
      </c>
      <c r="H1573" s="14" t="str">
        <f aca="false">REPLACE(C1573,15,4,"****")</f>
        <v>43232119781124****</v>
      </c>
    </row>
    <row r="1574" customFormat="false" ht="16.8" hidden="false" customHeight="false" outlineLevel="0" collapsed="false">
      <c r="A1574" s="9" t="s">
        <v>27</v>
      </c>
      <c r="B1574" s="24" t="s">
        <v>2432</v>
      </c>
      <c r="C1574" s="25" t="s">
        <v>2433</v>
      </c>
      <c r="D1574" s="12" t="s">
        <v>4105</v>
      </c>
      <c r="E1574" s="13" t="s">
        <v>13</v>
      </c>
      <c r="F1574" s="13" t="s">
        <v>14</v>
      </c>
      <c r="G1574" s="9" t="n">
        <v>1320</v>
      </c>
      <c r="H1574" s="14" t="str">
        <f aca="false">REPLACE(C1574,15,4,"****")</f>
        <v>43232119751005****</v>
      </c>
    </row>
    <row r="1575" customFormat="false" ht="16.8" hidden="false" customHeight="false" outlineLevel="0" collapsed="false">
      <c r="A1575" s="9" t="s">
        <v>31</v>
      </c>
      <c r="B1575" s="24" t="s">
        <v>2423</v>
      </c>
      <c r="C1575" s="25" t="s">
        <v>2424</v>
      </c>
      <c r="D1575" s="12" t="s">
        <v>4106</v>
      </c>
      <c r="E1575" s="13" t="s">
        <v>13</v>
      </c>
      <c r="F1575" s="13" t="s">
        <v>14</v>
      </c>
      <c r="G1575" s="9" t="n">
        <v>1320</v>
      </c>
      <c r="H1575" s="14" t="str">
        <f aca="false">REPLACE(C1575,15,4,"****")</f>
        <v>43232119731121****</v>
      </c>
    </row>
    <row r="1576" customFormat="false" ht="16.8" hidden="false" customHeight="false" outlineLevel="0" collapsed="false">
      <c r="A1576" s="9" t="n">
        <v>7</v>
      </c>
      <c r="B1576" s="24" t="s">
        <v>2456</v>
      </c>
      <c r="C1576" s="25" t="s">
        <v>2457</v>
      </c>
      <c r="D1576" s="12" t="s">
        <v>4107</v>
      </c>
      <c r="E1576" s="13" t="s">
        <v>13</v>
      </c>
      <c r="F1576" s="13" t="s">
        <v>14</v>
      </c>
      <c r="G1576" s="9" t="n">
        <v>1320</v>
      </c>
      <c r="H1576" s="14" t="str">
        <f aca="false">REPLACE(C1576,15,4,"****")</f>
        <v>43232119680510****</v>
      </c>
    </row>
    <row r="1577" customFormat="false" ht="16.8" hidden="false" customHeight="false" outlineLevel="0" collapsed="false">
      <c r="A1577" s="9" t="n">
        <v>8</v>
      </c>
      <c r="B1577" s="24" t="s">
        <v>2453</v>
      </c>
      <c r="C1577" s="25" t="s">
        <v>2454</v>
      </c>
      <c r="D1577" s="12" t="s">
        <v>4108</v>
      </c>
      <c r="E1577" s="13" t="s">
        <v>13</v>
      </c>
      <c r="F1577" s="13" t="s">
        <v>14</v>
      </c>
      <c r="G1577" s="9" t="n">
        <v>1320</v>
      </c>
      <c r="H1577" s="14" t="str">
        <f aca="false">REPLACE(C1577,15,4,"****")</f>
        <v>43230219790427****</v>
      </c>
    </row>
    <row r="1578" customFormat="false" ht="16.8" hidden="false" customHeight="false" outlineLevel="0" collapsed="false">
      <c r="A1578" s="9" t="n">
        <v>9</v>
      </c>
      <c r="B1578" s="24" t="s">
        <v>2429</v>
      </c>
      <c r="C1578" s="25" t="s">
        <v>2430</v>
      </c>
      <c r="D1578" s="12" t="s">
        <v>4109</v>
      </c>
      <c r="E1578" s="13" t="s">
        <v>13</v>
      </c>
      <c r="F1578" s="13" t="s">
        <v>14</v>
      </c>
      <c r="G1578" s="9" t="n">
        <v>1320</v>
      </c>
      <c r="H1578" s="14" t="str">
        <f aca="false">REPLACE(C1578,15,4,"****")</f>
        <v>43230219790125****</v>
      </c>
    </row>
    <row r="1579" customFormat="false" ht="16.8" hidden="false" customHeight="false" outlineLevel="0" collapsed="false">
      <c r="A1579" s="9" t="n">
        <v>10</v>
      </c>
      <c r="B1579" s="24" t="s">
        <v>1861</v>
      </c>
      <c r="C1579" s="25" t="s">
        <v>1862</v>
      </c>
      <c r="D1579" s="12" t="s">
        <v>4110</v>
      </c>
      <c r="E1579" s="13" t="s">
        <v>13</v>
      </c>
      <c r="F1579" s="13" t="s">
        <v>14</v>
      </c>
      <c r="G1579" s="9" t="n">
        <v>1320</v>
      </c>
      <c r="H1579" s="14" t="str">
        <f aca="false">REPLACE(C1579,15,4,"****")</f>
        <v>43230219771111****</v>
      </c>
    </row>
    <row r="1580" customFormat="false" ht="16.8" hidden="false" customHeight="false" outlineLevel="0" collapsed="false">
      <c r="A1580" s="9" t="n">
        <v>11</v>
      </c>
      <c r="B1580" s="24" t="s">
        <v>4111</v>
      </c>
      <c r="C1580" s="25" t="s">
        <v>2442</v>
      </c>
      <c r="D1580" s="12" t="s">
        <v>4112</v>
      </c>
      <c r="E1580" s="13" t="s">
        <v>13</v>
      </c>
      <c r="F1580" s="13" t="s">
        <v>14</v>
      </c>
      <c r="G1580" s="9" t="n">
        <v>1320</v>
      </c>
      <c r="H1580" s="14" t="str">
        <f aca="false">REPLACE(C1580,15,4,"****")</f>
        <v>43230219770819****</v>
      </c>
    </row>
    <row r="1581" customFormat="false" ht="16.8" hidden="false" customHeight="false" outlineLevel="0" collapsed="false">
      <c r="A1581" s="9" t="n">
        <v>12</v>
      </c>
      <c r="B1581" s="24" t="s">
        <v>4113</v>
      </c>
      <c r="C1581" s="25" t="s">
        <v>4114</v>
      </c>
      <c r="D1581" s="12" t="s">
        <v>4115</v>
      </c>
      <c r="E1581" s="13" t="s">
        <v>13</v>
      </c>
      <c r="F1581" s="13" t="s">
        <v>14</v>
      </c>
      <c r="G1581" s="9" t="n">
        <v>1320</v>
      </c>
      <c r="H1581" s="14" t="str">
        <f aca="false">REPLACE(C1581,15,4,"****")</f>
        <v>43230219761005****</v>
      </c>
    </row>
    <row r="1582" customFormat="false" ht="16.8" hidden="false" customHeight="false" outlineLevel="0" collapsed="false">
      <c r="A1582" s="9" t="n">
        <v>13</v>
      </c>
      <c r="B1582" s="24" t="s">
        <v>4116</v>
      </c>
      <c r="C1582" s="25" t="s">
        <v>4117</v>
      </c>
      <c r="D1582" s="12" t="s">
        <v>4118</v>
      </c>
      <c r="E1582" s="13" t="s">
        <v>13</v>
      </c>
      <c r="F1582" s="13" t="s">
        <v>14</v>
      </c>
      <c r="G1582" s="9" t="n">
        <v>1320</v>
      </c>
      <c r="H1582" s="14" t="str">
        <f aca="false">REPLACE(C1582,15,4,"****")</f>
        <v>43230219761003****</v>
      </c>
    </row>
    <row r="1583" customFormat="false" ht="16.8" hidden="false" customHeight="false" outlineLevel="0" collapsed="false">
      <c r="A1583" s="9" t="n">
        <v>14</v>
      </c>
      <c r="B1583" s="24" t="s">
        <v>2480</v>
      </c>
      <c r="C1583" s="25" t="s">
        <v>2481</v>
      </c>
      <c r="D1583" s="12" t="s">
        <v>4119</v>
      </c>
      <c r="E1583" s="13" t="s">
        <v>13</v>
      </c>
      <c r="F1583" s="13" t="s">
        <v>14</v>
      </c>
      <c r="G1583" s="9" t="n">
        <v>1320</v>
      </c>
      <c r="H1583" s="14" t="str">
        <f aca="false">REPLACE(C1583,15,4,"****")</f>
        <v>43230219760821****</v>
      </c>
    </row>
    <row r="1584" customFormat="false" ht="16.8" hidden="false" customHeight="false" outlineLevel="0" collapsed="false">
      <c r="A1584" s="9" t="n">
        <v>15</v>
      </c>
      <c r="B1584" s="24" t="s">
        <v>2396</v>
      </c>
      <c r="C1584" s="25" t="s">
        <v>2397</v>
      </c>
      <c r="D1584" s="12" t="s">
        <v>4120</v>
      </c>
      <c r="E1584" s="13" t="s">
        <v>13</v>
      </c>
      <c r="F1584" s="13" t="s">
        <v>14</v>
      </c>
      <c r="G1584" s="9" t="n">
        <v>1320</v>
      </c>
      <c r="H1584" s="14" t="str">
        <f aca="false">REPLACE(C1584,15,4,"****")</f>
        <v>43230219760101****</v>
      </c>
    </row>
    <row r="1585" customFormat="false" ht="16.8" hidden="false" customHeight="false" outlineLevel="0" collapsed="false">
      <c r="A1585" s="9" t="n">
        <v>16</v>
      </c>
      <c r="B1585" s="24" t="s">
        <v>2345</v>
      </c>
      <c r="C1585" s="25" t="s">
        <v>2346</v>
      </c>
      <c r="D1585" s="12" t="s">
        <v>4121</v>
      </c>
      <c r="E1585" s="13" t="s">
        <v>13</v>
      </c>
      <c r="F1585" s="13" t="s">
        <v>14</v>
      </c>
      <c r="G1585" s="9" t="n">
        <v>1320</v>
      </c>
      <c r="H1585" s="14" t="str">
        <f aca="false">REPLACE(C1585,15,4,"****")</f>
        <v>43230219750421****</v>
      </c>
    </row>
    <row r="1586" customFormat="false" ht="16.8" hidden="false" customHeight="false" outlineLevel="0" collapsed="false">
      <c r="A1586" s="9" t="n">
        <v>17</v>
      </c>
      <c r="B1586" s="24" t="s">
        <v>4122</v>
      </c>
      <c r="C1586" s="25" t="s">
        <v>4123</v>
      </c>
      <c r="D1586" s="12" t="s">
        <v>4124</v>
      </c>
      <c r="E1586" s="13" t="s">
        <v>13</v>
      </c>
      <c r="F1586" s="13" t="s">
        <v>14</v>
      </c>
      <c r="G1586" s="9" t="n">
        <v>1320</v>
      </c>
      <c r="H1586" s="14" t="str">
        <f aca="false">REPLACE(C1586,15,4,"****")</f>
        <v>43230219740528****</v>
      </c>
    </row>
    <row r="1587" customFormat="false" ht="16.8" hidden="false" customHeight="false" outlineLevel="0" collapsed="false">
      <c r="A1587" s="9" t="n">
        <v>18</v>
      </c>
      <c r="B1587" s="24" t="s">
        <v>4125</v>
      </c>
      <c r="C1587" s="25" t="s">
        <v>4126</v>
      </c>
      <c r="D1587" s="12" t="s">
        <v>4127</v>
      </c>
      <c r="E1587" s="13" t="s">
        <v>13</v>
      </c>
      <c r="F1587" s="13" t="s">
        <v>14</v>
      </c>
      <c r="G1587" s="9" t="n">
        <v>1320</v>
      </c>
      <c r="H1587" s="14" t="str">
        <f aca="false">REPLACE(C1587,15,4,"****")</f>
        <v>43230219731109****</v>
      </c>
    </row>
    <row r="1588" customFormat="false" ht="16.8" hidden="false" customHeight="false" outlineLevel="0" collapsed="false">
      <c r="A1588" s="9" t="n">
        <v>19</v>
      </c>
      <c r="B1588" s="24" t="s">
        <v>2372</v>
      </c>
      <c r="C1588" s="25" t="s">
        <v>2373</v>
      </c>
      <c r="D1588" s="12" t="s">
        <v>4128</v>
      </c>
      <c r="E1588" s="13" t="s">
        <v>13</v>
      </c>
      <c r="F1588" s="13" t="s">
        <v>14</v>
      </c>
      <c r="G1588" s="9" t="n">
        <v>1320</v>
      </c>
      <c r="H1588" s="14" t="str">
        <f aca="false">REPLACE(C1588,15,4,"****")</f>
        <v>43230219730626****</v>
      </c>
    </row>
    <row r="1589" customFormat="false" ht="16.8" hidden="false" customHeight="false" outlineLevel="0" collapsed="false">
      <c r="A1589" s="9" t="n">
        <v>20</v>
      </c>
      <c r="B1589" s="24" t="s">
        <v>2414</v>
      </c>
      <c r="C1589" s="25" t="s">
        <v>2415</v>
      </c>
      <c r="D1589" s="12" t="s">
        <v>4129</v>
      </c>
      <c r="E1589" s="13" t="s">
        <v>13</v>
      </c>
      <c r="F1589" s="13" t="s">
        <v>14</v>
      </c>
      <c r="G1589" s="9" t="n">
        <v>1320</v>
      </c>
      <c r="H1589" s="14" t="str">
        <f aca="false">REPLACE(C1589,15,4,"****")</f>
        <v>43230219730313****</v>
      </c>
    </row>
    <row r="1590" customFormat="false" ht="16.8" hidden="false" customHeight="false" outlineLevel="0" collapsed="false">
      <c r="A1590" s="9" t="n">
        <v>21</v>
      </c>
      <c r="B1590" s="24" t="s">
        <v>2658</v>
      </c>
      <c r="C1590" s="25" t="s">
        <v>4130</v>
      </c>
      <c r="D1590" s="12" t="s">
        <v>4131</v>
      </c>
      <c r="E1590" s="13" t="s">
        <v>13</v>
      </c>
      <c r="F1590" s="13" t="s">
        <v>14</v>
      </c>
      <c r="G1590" s="9" t="n">
        <v>1320</v>
      </c>
      <c r="H1590" s="14" t="str">
        <f aca="false">REPLACE(C1590,15,4,"****")</f>
        <v>43230219730117****</v>
      </c>
    </row>
    <row r="1591" customFormat="false" ht="16.8" hidden="false" customHeight="false" outlineLevel="0" collapsed="false">
      <c r="A1591" s="9" t="n">
        <v>22</v>
      </c>
      <c r="B1591" s="24" t="s">
        <v>2420</v>
      </c>
      <c r="C1591" s="25" t="s">
        <v>2421</v>
      </c>
      <c r="D1591" s="12" t="s">
        <v>4132</v>
      </c>
      <c r="E1591" s="13" t="s">
        <v>13</v>
      </c>
      <c r="F1591" s="13" t="s">
        <v>14</v>
      </c>
      <c r="G1591" s="9" t="n">
        <v>1320</v>
      </c>
      <c r="H1591" s="14" t="str">
        <f aca="false">REPLACE(C1591,15,4,"****")</f>
        <v>43230219721205****</v>
      </c>
    </row>
    <row r="1592" customFormat="false" ht="16.8" hidden="false" customHeight="false" outlineLevel="0" collapsed="false">
      <c r="A1592" s="9" t="n">
        <v>23</v>
      </c>
      <c r="B1592" s="24" t="s">
        <v>4133</v>
      </c>
      <c r="C1592" s="25" t="s">
        <v>4134</v>
      </c>
      <c r="D1592" s="12" t="s">
        <v>4135</v>
      </c>
      <c r="E1592" s="13" t="s">
        <v>13</v>
      </c>
      <c r="F1592" s="13" t="s">
        <v>14</v>
      </c>
      <c r="G1592" s="9" t="n">
        <v>1320</v>
      </c>
      <c r="H1592" s="14" t="str">
        <f aca="false">REPLACE(C1592,15,4,"****")</f>
        <v>43230219720720****</v>
      </c>
    </row>
    <row r="1593" customFormat="false" ht="16.8" hidden="false" customHeight="false" outlineLevel="0" collapsed="false">
      <c r="A1593" s="9" t="n">
        <v>24</v>
      </c>
      <c r="B1593" s="24" t="s">
        <v>2447</v>
      </c>
      <c r="C1593" s="25" t="s">
        <v>2448</v>
      </c>
      <c r="D1593" s="12" t="s">
        <v>4136</v>
      </c>
      <c r="E1593" s="13" t="s">
        <v>13</v>
      </c>
      <c r="F1593" s="13" t="s">
        <v>14</v>
      </c>
      <c r="G1593" s="9" t="n">
        <v>1320</v>
      </c>
      <c r="H1593" s="14" t="str">
        <f aca="false">REPLACE(C1593,15,4,"****")</f>
        <v>43230219720515****</v>
      </c>
    </row>
    <row r="1594" customFormat="false" ht="16.8" hidden="false" customHeight="false" outlineLevel="0" collapsed="false">
      <c r="A1594" s="9" t="n">
        <v>25</v>
      </c>
      <c r="B1594" s="24" t="s">
        <v>4137</v>
      </c>
      <c r="C1594" s="25" t="s">
        <v>4138</v>
      </c>
      <c r="D1594" s="12" t="s">
        <v>4139</v>
      </c>
      <c r="E1594" s="13" t="s">
        <v>13</v>
      </c>
      <c r="F1594" s="13" t="s">
        <v>14</v>
      </c>
      <c r="G1594" s="9" t="n">
        <v>1320</v>
      </c>
      <c r="H1594" s="14" t="str">
        <f aca="false">REPLACE(C1594,15,4,"****")</f>
        <v>43230219720209****</v>
      </c>
    </row>
    <row r="1595" customFormat="false" ht="16.8" hidden="false" customHeight="false" outlineLevel="0" collapsed="false">
      <c r="A1595" s="9" t="n">
        <v>26</v>
      </c>
      <c r="B1595" s="24" t="s">
        <v>2402</v>
      </c>
      <c r="C1595" s="25" t="s">
        <v>2403</v>
      </c>
      <c r="D1595" s="12" t="s">
        <v>4140</v>
      </c>
      <c r="E1595" s="13" t="s">
        <v>13</v>
      </c>
      <c r="F1595" s="13" t="s">
        <v>14</v>
      </c>
      <c r="G1595" s="9" t="n">
        <v>1320</v>
      </c>
      <c r="H1595" s="14" t="str">
        <f aca="false">REPLACE(C1595,15,4,"****")</f>
        <v>43230219700901****</v>
      </c>
    </row>
    <row r="1596" customFormat="false" ht="16.8" hidden="false" customHeight="false" outlineLevel="0" collapsed="false">
      <c r="A1596" s="9" t="n">
        <v>27</v>
      </c>
      <c r="B1596" s="24" t="s">
        <v>2348</v>
      </c>
      <c r="C1596" s="25" t="s">
        <v>2349</v>
      </c>
      <c r="D1596" s="12" t="s">
        <v>4141</v>
      </c>
      <c r="E1596" s="13" t="s">
        <v>13</v>
      </c>
      <c r="F1596" s="13" t="s">
        <v>14</v>
      </c>
      <c r="G1596" s="9" t="n">
        <v>1320</v>
      </c>
      <c r="H1596" s="14" t="str">
        <f aca="false">REPLACE(C1596,15,4,"****")</f>
        <v>43230219700708****</v>
      </c>
    </row>
    <row r="1597" customFormat="false" ht="16.8" hidden="false" customHeight="false" outlineLevel="0" collapsed="false">
      <c r="A1597" s="9" t="n">
        <v>28</v>
      </c>
      <c r="B1597" s="24" t="s">
        <v>2405</v>
      </c>
      <c r="C1597" s="25" t="s">
        <v>2406</v>
      </c>
      <c r="D1597" s="12" t="s">
        <v>4142</v>
      </c>
      <c r="E1597" s="13" t="s">
        <v>13</v>
      </c>
      <c r="F1597" s="13" t="s">
        <v>14</v>
      </c>
      <c r="G1597" s="9" t="n">
        <v>1320</v>
      </c>
      <c r="H1597" s="14" t="str">
        <f aca="false">REPLACE(C1597,15,4,"****")</f>
        <v>43230219690202****</v>
      </c>
    </row>
    <row r="1598" customFormat="false" ht="16.8" hidden="false" customHeight="false" outlineLevel="0" collapsed="false">
      <c r="A1598" s="9" t="n">
        <v>29</v>
      </c>
      <c r="B1598" s="24" t="s">
        <v>4143</v>
      </c>
      <c r="C1598" s="25" t="s">
        <v>4144</v>
      </c>
      <c r="D1598" s="12" t="s">
        <v>4145</v>
      </c>
      <c r="E1598" s="13" t="s">
        <v>13</v>
      </c>
      <c r="F1598" s="13" t="s">
        <v>14</v>
      </c>
      <c r="G1598" s="9" t="n">
        <v>1320</v>
      </c>
      <c r="H1598" s="14" t="str">
        <f aca="false">REPLACE(C1598,15,4,"****")</f>
        <v>43230219681206****</v>
      </c>
    </row>
    <row r="1599" customFormat="false" ht="16.8" hidden="false" customHeight="false" outlineLevel="0" collapsed="false">
      <c r="A1599" s="9" t="n">
        <v>30</v>
      </c>
      <c r="B1599" s="24" t="s">
        <v>4146</v>
      </c>
      <c r="C1599" s="25" t="s">
        <v>4147</v>
      </c>
      <c r="D1599" s="12" t="s">
        <v>4148</v>
      </c>
      <c r="E1599" s="13" t="s">
        <v>13</v>
      </c>
      <c r="F1599" s="13" t="s">
        <v>14</v>
      </c>
      <c r="G1599" s="9" t="n">
        <v>1320</v>
      </c>
      <c r="H1599" s="14" t="str">
        <f aca="false">REPLACE(C1599,15,4,"****")</f>
        <v>43230219680827****</v>
      </c>
    </row>
    <row r="1600" customFormat="false" ht="16.8" hidden="false" customHeight="false" outlineLevel="0" collapsed="false">
      <c r="A1600" s="9" t="n">
        <v>31</v>
      </c>
      <c r="B1600" s="24" t="s">
        <v>4149</v>
      </c>
      <c r="C1600" s="25" t="s">
        <v>4150</v>
      </c>
      <c r="D1600" s="12" t="s">
        <v>4151</v>
      </c>
      <c r="E1600" s="13" t="s">
        <v>13</v>
      </c>
      <c r="F1600" s="13" t="s">
        <v>14</v>
      </c>
      <c r="G1600" s="9" t="n">
        <v>1320</v>
      </c>
      <c r="H1600" s="14" t="str">
        <f aca="false">REPLACE(C1600,15,4,"****")</f>
        <v>43230219670120****</v>
      </c>
    </row>
    <row r="1601" customFormat="false" ht="16.8" hidden="false" customHeight="false" outlineLevel="0" collapsed="false">
      <c r="A1601" s="9" t="n">
        <v>32</v>
      </c>
      <c r="B1601" s="24" t="s">
        <v>4152</v>
      </c>
      <c r="C1601" s="25" t="s">
        <v>4153</v>
      </c>
      <c r="D1601" s="12" t="s">
        <v>4154</v>
      </c>
      <c r="E1601" s="13" t="s">
        <v>13</v>
      </c>
      <c r="F1601" s="13" t="s">
        <v>14</v>
      </c>
      <c r="G1601" s="9" t="n">
        <v>1320</v>
      </c>
      <c r="H1601" s="14" t="str">
        <f aca="false">REPLACE(C1601,15,4,"****")</f>
        <v>43230219670116****</v>
      </c>
    </row>
    <row r="1602" customFormat="false" ht="16.8" hidden="false" customHeight="false" outlineLevel="0" collapsed="false">
      <c r="A1602" s="9" t="n">
        <v>33</v>
      </c>
      <c r="B1602" s="24" t="s">
        <v>2471</v>
      </c>
      <c r="C1602" s="25" t="s">
        <v>2472</v>
      </c>
      <c r="D1602" s="12" t="s">
        <v>4155</v>
      </c>
      <c r="E1602" s="13" t="s">
        <v>13</v>
      </c>
      <c r="F1602" s="13" t="s">
        <v>14</v>
      </c>
      <c r="G1602" s="9" t="n">
        <v>1320</v>
      </c>
      <c r="H1602" s="14" t="str">
        <f aca="false">REPLACE(C1602,15,4,"****")</f>
        <v>43230219661124****</v>
      </c>
    </row>
    <row r="1603" customFormat="false" ht="16.8" hidden="false" customHeight="false" outlineLevel="0" collapsed="false">
      <c r="A1603" s="9" t="n">
        <v>34</v>
      </c>
      <c r="B1603" s="24" t="s">
        <v>4156</v>
      </c>
      <c r="C1603" s="25" t="s">
        <v>4157</v>
      </c>
      <c r="D1603" s="12" t="s">
        <v>4158</v>
      </c>
      <c r="E1603" s="13" t="s">
        <v>13</v>
      </c>
      <c r="F1603" s="13" t="s">
        <v>14</v>
      </c>
      <c r="G1603" s="9" t="n">
        <v>1320</v>
      </c>
      <c r="H1603" s="14" t="str">
        <f aca="false">REPLACE(C1603,15,4,"****")</f>
        <v>43230219661109****</v>
      </c>
    </row>
    <row r="1604" customFormat="false" ht="16.8" hidden="false" customHeight="false" outlineLevel="0" collapsed="false">
      <c r="A1604" s="9" t="n">
        <v>35</v>
      </c>
      <c r="B1604" s="24" t="s">
        <v>2462</v>
      </c>
      <c r="C1604" s="25" t="s">
        <v>2463</v>
      </c>
      <c r="D1604" s="12" t="s">
        <v>4159</v>
      </c>
      <c r="E1604" s="13" t="s">
        <v>13</v>
      </c>
      <c r="F1604" s="13" t="s">
        <v>14</v>
      </c>
      <c r="G1604" s="9" t="n">
        <v>1320</v>
      </c>
      <c r="H1604" s="14" t="str">
        <f aca="false">REPLACE(C1604,15,4,"****")</f>
        <v>43230219661008****</v>
      </c>
    </row>
    <row r="1605" customFormat="false" ht="16.8" hidden="false" customHeight="false" outlineLevel="0" collapsed="false">
      <c r="A1605" s="9" t="n">
        <v>36</v>
      </c>
      <c r="B1605" s="24" t="s">
        <v>2381</v>
      </c>
      <c r="C1605" s="25" t="s">
        <v>2382</v>
      </c>
      <c r="D1605" s="12" t="s">
        <v>4160</v>
      </c>
      <c r="E1605" s="13" t="s">
        <v>13</v>
      </c>
      <c r="F1605" s="13" t="s">
        <v>14</v>
      </c>
      <c r="G1605" s="9" t="n">
        <v>1320</v>
      </c>
      <c r="H1605" s="14" t="str">
        <f aca="false">REPLACE(C1605,15,4,"****")</f>
        <v>43230219660108****</v>
      </c>
    </row>
    <row r="1606" customFormat="false" ht="16.8" hidden="false" customHeight="false" outlineLevel="0" collapsed="false">
      <c r="A1606" s="9" t="n">
        <v>37</v>
      </c>
      <c r="B1606" s="24" t="s">
        <v>4161</v>
      </c>
      <c r="C1606" s="25" t="s">
        <v>4162</v>
      </c>
      <c r="D1606" s="12" t="s">
        <v>4163</v>
      </c>
      <c r="E1606" s="13" t="s">
        <v>13</v>
      </c>
      <c r="F1606" s="13" t="s">
        <v>14</v>
      </c>
      <c r="G1606" s="9" t="n">
        <v>1320</v>
      </c>
      <c r="H1606" s="14" t="str">
        <f aca="false">REPLACE(C1606,15,4,"****")</f>
        <v>43098119880121****</v>
      </c>
    </row>
    <row r="1607" customFormat="false" ht="16.8" hidden="false" customHeight="false" outlineLevel="0" collapsed="false">
      <c r="A1607" s="9" t="n">
        <v>38</v>
      </c>
      <c r="B1607" s="24" t="s">
        <v>4164</v>
      </c>
      <c r="C1607" s="25" t="s">
        <v>4165</v>
      </c>
      <c r="D1607" s="12" t="s">
        <v>4166</v>
      </c>
      <c r="E1607" s="13" t="s">
        <v>13</v>
      </c>
      <c r="F1607" s="13" t="s">
        <v>14</v>
      </c>
      <c r="G1607" s="9" t="n">
        <v>1320</v>
      </c>
      <c r="H1607" s="14" t="str">
        <f aca="false">REPLACE(C1607,15,4,"****")</f>
        <v>43098119830810****</v>
      </c>
    </row>
    <row r="1608" customFormat="false" ht="16.8" hidden="false" customHeight="false" outlineLevel="0" collapsed="false">
      <c r="A1608" s="9" t="n">
        <v>39</v>
      </c>
      <c r="B1608" s="24" t="s">
        <v>4167</v>
      </c>
      <c r="C1608" s="25" t="s">
        <v>2466</v>
      </c>
      <c r="D1608" s="12" t="s">
        <v>4168</v>
      </c>
      <c r="E1608" s="13" t="s">
        <v>13</v>
      </c>
      <c r="F1608" s="13" t="s">
        <v>14</v>
      </c>
      <c r="G1608" s="9" t="n">
        <v>1320</v>
      </c>
      <c r="H1608" s="14" t="str">
        <f aca="false">REPLACE(C1608,15,4,"****")</f>
        <v>43098119830107****</v>
      </c>
    </row>
    <row r="1609" customFormat="false" ht="16.8" hidden="false" customHeight="false" outlineLevel="0" collapsed="false">
      <c r="A1609" s="9" t="n">
        <v>40</v>
      </c>
      <c r="B1609" s="24" t="s">
        <v>2369</v>
      </c>
      <c r="C1609" s="25" t="s">
        <v>2370</v>
      </c>
      <c r="D1609" s="12" t="s">
        <v>4169</v>
      </c>
      <c r="E1609" s="13" t="s">
        <v>13</v>
      </c>
      <c r="F1609" s="13" t="s">
        <v>14</v>
      </c>
      <c r="G1609" s="9" t="n">
        <v>1320</v>
      </c>
      <c r="H1609" s="14" t="str">
        <f aca="false">REPLACE(C1609,15,4,"****")</f>
        <v>43098119821122****</v>
      </c>
    </row>
    <row r="1610" customFormat="false" ht="16.8" hidden="false" customHeight="false" outlineLevel="0" collapsed="false">
      <c r="A1610" s="9" t="n">
        <v>41</v>
      </c>
      <c r="B1610" s="24" t="s">
        <v>4170</v>
      </c>
      <c r="C1610" s="25" t="s">
        <v>4171</v>
      </c>
      <c r="D1610" s="12" t="s">
        <v>4172</v>
      </c>
      <c r="E1610" s="13" t="s">
        <v>13</v>
      </c>
      <c r="F1610" s="13" t="s">
        <v>14</v>
      </c>
      <c r="G1610" s="9" t="n">
        <v>1320</v>
      </c>
      <c r="H1610" s="14" t="str">
        <f aca="false">REPLACE(C1610,15,4,"****")</f>
        <v>43098119820819****</v>
      </c>
    </row>
    <row r="1611" customFormat="false" ht="16.8" hidden="false" customHeight="false" outlineLevel="0" collapsed="false">
      <c r="A1611" s="9" t="n">
        <v>42</v>
      </c>
      <c r="B1611" s="24" t="s">
        <v>4173</v>
      </c>
      <c r="C1611" s="25" t="s">
        <v>4174</v>
      </c>
      <c r="D1611" s="12" t="s">
        <v>4175</v>
      </c>
      <c r="E1611" s="13" t="s">
        <v>13</v>
      </c>
      <c r="F1611" s="13" t="s">
        <v>14</v>
      </c>
      <c r="G1611" s="9" t="n">
        <v>1320</v>
      </c>
      <c r="H1611" s="14" t="str">
        <f aca="false">REPLACE(C1611,15,4,"****")</f>
        <v>43098119820312****</v>
      </c>
    </row>
    <row r="1612" customFormat="false" ht="16.8" hidden="false" customHeight="false" outlineLevel="0" collapsed="false">
      <c r="A1612" s="9" t="n">
        <v>43</v>
      </c>
      <c r="B1612" s="24" t="s">
        <v>2474</v>
      </c>
      <c r="C1612" s="25" t="s">
        <v>2475</v>
      </c>
      <c r="D1612" s="12" t="s">
        <v>4176</v>
      </c>
      <c r="E1612" s="13" t="s">
        <v>13</v>
      </c>
      <c r="F1612" s="13" t="s">
        <v>14</v>
      </c>
      <c r="G1612" s="9" t="n">
        <v>1320</v>
      </c>
      <c r="H1612" s="14" t="str">
        <f aca="false">REPLACE(C1612,15,4,"****")</f>
        <v>43098119811029****</v>
      </c>
    </row>
    <row r="1613" customFormat="false" ht="16.8" hidden="false" customHeight="false" outlineLevel="0" collapsed="false">
      <c r="A1613" s="9" t="n">
        <v>44</v>
      </c>
      <c r="B1613" s="24" t="s">
        <v>2351</v>
      </c>
      <c r="C1613" s="25" t="s">
        <v>2352</v>
      </c>
      <c r="D1613" s="12" t="s">
        <v>4177</v>
      </c>
      <c r="E1613" s="13" t="s">
        <v>13</v>
      </c>
      <c r="F1613" s="13" t="s">
        <v>14</v>
      </c>
      <c r="G1613" s="9" t="n">
        <v>1320</v>
      </c>
      <c r="H1613" s="14" t="str">
        <f aca="false">REPLACE(C1613,15,4,"****")</f>
        <v>43098119711219****</v>
      </c>
    </row>
    <row r="1614" customFormat="false" ht="16.8" hidden="false" customHeight="false" outlineLevel="0" collapsed="false">
      <c r="A1614" s="9" t="n">
        <v>45</v>
      </c>
      <c r="B1614" s="24" t="s">
        <v>2411</v>
      </c>
      <c r="C1614" s="25" t="s">
        <v>2412</v>
      </c>
      <c r="D1614" s="12" t="s">
        <v>4178</v>
      </c>
      <c r="E1614" s="13" t="s">
        <v>13</v>
      </c>
      <c r="F1614" s="13" t="s">
        <v>14</v>
      </c>
      <c r="G1614" s="9" t="n">
        <v>1320</v>
      </c>
      <c r="H1614" s="14" t="str">
        <f aca="false">REPLACE(C1614,15,4,"****")</f>
        <v>43098119701113****</v>
      </c>
    </row>
    <row r="1615" customFormat="false" ht="16.8" hidden="false" customHeight="false" outlineLevel="0" collapsed="false">
      <c r="A1615" s="9" t="n">
        <v>46</v>
      </c>
      <c r="B1615" s="24" t="s">
        <v>2399</v>
      </c>
      <c r="C1615" s="25" t="s">
        <v>2400</v>
      </c>
      <c r="D1615" s="12" t="s">
        <v>4179</v>
      </c>
      <c r="E1615" s="13" t="s">
        <v>13</v>
      </c>
      <c r="F1615" s="13" t="s">
        <v>14</v>
      </c>
      <c r="G1615" s="9" t="n">
        <v>1320</v>
      </c>
      <c r="H1615" s="14" t="str">
        <f aca="false">REPLACE(C1615,15,4,"****")</f>
        <v>43098119690517****</v>
      </c>
    </row>
    <row r="1616" customFormat="false" ht="16.8" hidden="false" customHeight="false" outlineLevel="0" collapsed="false">
      <c r="A1616" s="9" t="n">
        <v>47</v>
      </c>
      <c r="B1616" s="24" t="s">
        <v>2408</v>
      </c>
      <c r="C1616" s="25" t="s">
        <v>2409</v>
      </c>
      <c r="D1616" s="12" t="s">
        <v>4180</v>
      </c>
      <c r="E1616" s="13" t="s">
        <v>13</v>
      </c>
      <c r="F1616" s="13" t="s">
        <v>14</v>
      </c>
      <c r="G1616" s="9" t="n">
        <v>1320</v>
      </c>
      <c r="H1616" s="14" t="str">
        <f aca="false">REPLACE(C1616,15,4,"****")</f>
        <v>43098119670614****</v>
      </c>
    </row>
    <row r="1617" customFormat="false" ht="16.8" hidden="false" customHeight="false" outlineLevel="0" collapsed="false">
      <c r="A1617" s="9" t="n">
        <v>48</v>
      </c>
      <c r="B1617" s="24" t="s">
        <v>2393</v>
      </c>
      <c r="C1617" s="25" t="s">
        <v>2394</v>
      </c>
      <c r="D1617" s="12" t="s">
        <v>4181</v>
      </c>
      <c r="E1617" s="13" t="s">
        <v>13</v>
      </c>
      <c r="F1617" s="13" t="s">
        <v>14</v>
      </c>
      <c r="G1617" s="9" t="n">
        <v>1320</v>
      </c>
      <c r="H1617" s="14" t="str">
        <f aca="false">REPLACE(C1617,15,4,"****")</f>
        <v>43098119661024****</v>
      </c>
    </row>
    <row r="1618" customFormat="false" ht="16.8" hidden="false" customHeight="false" outlineLevel="0" collapsed="false">
      <c r="A1618" s="9" t="n">
        <v>49</v>
      </c>
      <c r="B1618" s="24" t="s">
        <v>2384</v>
      </c>
      <c r="C1618" s="25" t="s">
        <v>2385</v>
      </c>
      <c r="D1618" s="12" t="s">
        <v>4182</v>
      </c>
      <c r="E1618" s="13" t="s">
        <v>13</v>
      </c>
      <c r="F1618" s="13" t="s">
        <v>14</v>
      </c>
      <c r="G1618" s="9" t="n">
        <v>1320</v>
      </c>
      <c r="H1618" s="14" t="str">
        <f aca="false">REPLACE(C1618,15,4,"****")</f>
        <v>43052219741213****</v>
      </c>
    </row>
    <row r="1619" customFormat="false" ht="16.8" hidden="false" customHeight="false" outlineLevel="0" collapsed="false">
      <c r="A1619" s="9" t="n">
        <v>50</v>
      </c>
      <c r="B1619" s="24" t="s">
        <v>2450</v>
      </c>
      <c r="C1619" s="25" t="s">
        <v>2451</v>
      </c>
      <c r="D1619" s="12" t="s">
        <v>4183</v>
      </c>
      <c r="E1619" s="13" t="s">
        <v>13</v>
      </c>
      <c r="F1619" s="13" t="s">
        <v>14</v>
      </c>
      <c r="G1619" s="9" t="n">
        <v>1320</v>
      </c>
      <c r="H1619" s="14" t="str">
        <f aca="false">REPLACE(C1619,15,4,"****")</f>
        <v>43011119780130****</v>
      </c>
    </row>
    <row r="1620" customFormat="false" ht="16.8" hidden="false" customHeight="false" outlineLevel="0" collapsed="false">
      <c r="H1620" s="0"/>
    </row>
    <row r="1621" customFormat="false" ht="16.8" hidden="false" customHeight="false" outlineLevel="0" collapsed="false">
      <c r="H1621" s="0"/>
    </row>
    <row r="1622" customFormat="false" ht="16.8" hidden="false" customHeight="false" outlineLevel="0" collapsed="false">
      <c r="A1622" s="18" t="s">
        <v>167</v>
      </c>
      <c r="B1622" s="19"/>
      <c r="C1622" s="18"/>
      <c r="D1622" s="18" t="s">
        <v>168</v>
      </c>
      <c r="F1622" s="18"/>
      <c r="G1622" s="18"/>
      <c r="H1622" s="0"/>
    </row>
    <row r="1627" customFormat="false" ht="40" hidden="false" customHeight="false" outlineLevel="0" collapsed="false">
      <c r="A1627" s="3" t="s">
        <v>4184</v>
      </c>
      <c r="B1627" s="3"/>
      <c r="C1627" s="3"/>
      <c r="D1627" s="3"/>
      <c r="E1627" s="3"/>
      <c r="F1627" s="3"/>
      <c r="G1627" s="3"/>
      <c r="H1627" s="3"/>
    </row>
    <row r="1628" customFormat="false" ht="20.4" hidden="false" customHeight="false" outlineLevel="0" collapsed="false">
      <c r="A1628" s="4" t="s">
        <v>4185</v>
      </c>
      <c r="B1628" s="4"/>
      <c r="C1628" s="4"/>
      <c r="D1628" s="4"/>
      <c r="E1628" s="4"/>
      <c r="F1628" s="4"/>
      <c r="G1628" s="4"/>
      <c r="H1628" s="4"/>
    </row>
    <row r="1629" customFormat="false" ht="36" hidden="false" customHeight="false" outlineLevel="0" collapsed="false">
      <c r="A1629" s="5" t="s">
        <v>2</v>
      </c>
      <c r="B1629" s="5" t="s">
        <v>3</v>
      </c>
      <c r="C1629" s="5" t="s">
        <v>4</v>
      </c>
      <c r="D1629" s="5" t="s">
        <v>5</v>
      </c>
      <c r="E1629" s="5" t="s">
        <v>6</v>
      </c>
      <c r="F1629" s="6" t="s">
        <v>7</v>
      </c>
      <c r="G1629" s="7" t="s">
        <v>171</v>
      </c>
      <c r="H1629" s="5" t="s">
        <v>4</v>
      </c>
    </row>
    <row r="1630" customFormat="false" ht="16.8" hidden="false" customHeight="false" outlineLevel="0" collapsed="false">
      <c r="A1630" s="9" t="s">
        <v>9</v>
      </c>
      <c r="B1630" s="24" t="s">
        <v>2378</v>
      </c>
      <c r="C1630" s="25" t="s">
        <v>2379</v>
      </c>
      <c r="D1630" s="12" t="s">
        <v>4097</v>
      </c>
      <c r="E1630" s="13" t="s">
        <v>13</v>
      </c>
      <c r="F1630" s="13" t="s">
        <v>14</v>
      </c>
      <c r="G1630" s="9" t="n">
        <v>1320</v>
      </c>
      <c r="H1630" s="14" t="str">
        <f aca="false">REPLACE(C1630,15,4,"****")</f>
        <v>53210119800403****</v>
      </c>
    </row>
    <row r="1631" customFormat="false" ht="16.8" hidden="false" customHeight="false" outlineLevel="0" collapsed="false">
      <c r="A1631" s="9" t="s">
        <v>15</v>
      </c>
      <c r="B1631" s="24" t="s">
        <v>2459</v>
      </c>
      <c r="C1631" s="25" t="s">
        <v>2460</v>
      </c>
      <c r="D1631" s="12" t="s">
        <v>4098</v>
      </c>
      <c r="E1631" s="13" t="s">
        <v>13</v>
      </c>
      <c r="F1631" s="13" t="s">
        <v>14</v>
      </c>
      <c r="G1631" s="9" t="n">
        <v>1320</v>
      </c>
      <c r="H1631" s="14" t="str">
        <f aca="false">REPLACE(C1631,15,4,"****")</f>
        <v>43250319740318****</v>
      </c>
    </row>
    <row r="1632" customFormat="false" ht="16.8" hidden="false" customHeight="false" outlineLevel="0" collapsed="false">
      <c r="A1632" s="9" t="s">
        <v>19</v>
      </c>
      <c r="B1632" s="24" t="s">
        <v>4099</v>
      </c>
      <c r="C1632" s="25" t="s">
        <v>4100</v>
      </c>
      <c r="D1632" s="12" t="s">
        <v>4101</v>
      </c>
      <c r="E1632" s="13" t="s">
        <v>13</v>
      </c>
      <c r="F1632" s="13" t="s">
        <v>14</v>
      </c>
      <c r="G1632" s="9" t="n">
        <v>1320</v>
      </c>
      <c r="H1632" s="14" t="str">
        <f aca="false">REPLACE(C1632,15,4,"****")</f>
        <v>43232619770502****</v>
      </c>
    </row>
    <row r="1633" customFormat="false" ht="16.8" hidden="false" customHeight="false" outlineLevel="0" collapsed="false">
      <c r="A1633" s="9" t="s">
        <v>23</v>
      </c>
      <c r="B1633" s="24" t="s">
        <v>4102</v>
      </c>
      <c r="C1633" s="25" t="s">
        <v>4103</v>
      </c>
      <c r="D1633" s="12" t="s">
        <v>4104</v>
      </c>
      <c r="E1633" s="13" t="s">
        <v>13</v>
      </c>
      <c r="F1633" s="13" t="s">
        <v>14</v>
      </c>
      <c r="G1633" s="9" t="n">
        <v>1320</v>
      </c>
      <c r="H1633" s="14" t="str">
        <f aca="false">REPLACE(C1633,15,4,"****")</f>
        <v>43232119781124****</v>
      </c>
    </row>
    <row r="1634" customFormat="false" ht="16.8" hidden="false" customHeight="false" outlineLevel="0" collapsed="false">
      <c r="A1634" s="9" t="s">
        <v>27</v>
      </c>
      <c r="B1634" s="24" t="s">
        <v>2432</v>
      </c>
      <c r="C1634" s="25" t="s">
        <v>2433</v>
      </c>
      <c r="D1634" s="12" t="s">
        <v>4105</v>
      </c>
      <c r="E1634" s="13" t="s">
        <v>13</v>
      </c>
      <c r="F1634" s="13" t="s">
        <v>14</v>
      </c>
      <c r="G1634" s="9" t="n">
        <v>1320</v>
      </c>
      <c r="H1634" s="14" t="str">
        <f aca="false">REPLACE(C1634,15,4,"****")</f>
        <v>43232119751005****</v>
      </c>
    </row>
    <row r="1635" customFormat="false" ht="16.8" hidden="false" customHeight="false" outlineLevel="0" collapsed="false">
      <c r="A1635" s="9" t="s">
        <v>31</v>
      </c>
      <c r="B1635" s="24" t="s">
        <v>2423</v>
      </c>
      <c r="C1635" s="25" t="s">
        <v>2424</v>
      </c>
      <c r="D1635" s="12" t="s">
        <v>4106</v>
      </c>
      <c r="E1635" s="13" t="s">
        <v>13</v>
      </c>
      <c r="F1635" s="13" t="s">
        <v>14</v>
      </c>
      <c r="G1635" s="9" t="n">
        <v>1320</v>
      </c>
      <c r="H1635" s="14" t="str">
        <f aca="false">REPLACE(C1635,15,4,"****")</f>
        <v>43232119731121****</v>
      </c>
    </row>
    <row r="1636" customFormat="false" ht="16.8" hidden="false" customHeight="false" outlineLevel="0" collapsed="false">
      <c r="A1636" s="9" t="n">
        <v>7</v>
      </c>
      <c r="B1636" s="24" t="s">
        <v>2456</v>
      </c>
      <c r="C1636" s="25" t="s">
        <v>2457</v>
      </c>
      <c r="D1636" s="12" t="s">
        <v>4107</v>
      </c>
      <c r="E1636" s="13" t="s">
        <v>13</v>
      </c>
      <c r="F1636" s="13" t="s">
        <v>14</v>
      </c>
      <c r="G1636" s="9" t="n">
        <v>1320</v>
      </c>
      <c r="H1636" s="14" t="str">
        <f aca="false">REPLACE(C1636,15,4,"****")</f>
        <v>43232119680510****</v>
      </c>
    </row>
    <row r="1637" customFormat="false" ht="16.8" hidden="false" customHeight="false" outlineLevel="0" collapsed="false">
      <c r="A1637" s="9" t="n">
        <v>8</v>
      </c>
      <c r="B1637" s="24" t="s">
        <v>2453</v>
      </c>
      <c r="C1637" s="25" t="s">
        <v>2454</v>
      </c>
      <c r="D1637" s="12" t="s">
        <v>4108</v>
      </c>
      <c r="E1637" s="13" t="s">
        <v>13</v>
      </c>
      <c r="F1637" s="13" t="s">
        <v>14</v>
      </c>
      <c r="G1637" s="9" t="n">
        <v>1320</v>
      </c>
      <c r="H1637" s="14" t="str">
        <f aca="false">REPLACE(C1637,15,4,"****")</f>
        <v>43230219790427****</v>
      </c>
    </row>
    <row r="1638" customFormat="false" ht="16.8" hidden="false" customHeight="false" outlineLevel="0" collapsed="false">
      <c r="A1638" s="9" t="n">
        <v>9</v>
      </c>
      <c r="B1638" s="24" t="s">
        <v>2429</v>
      </c>
      <c r="C1638" s="25" t="s">
        <v>2430</v>
      </c>
      <c r="D1638" s="12" t="s">
        <v>4109</v>
      </c>
      <c r="E1638" s="13" t="s">
        <v>13</v>
      </c>
      <c r="F1638" s="13" t="s">
        <v>14</v>
      </c>
      <c r="G1638" s="9" t="n">
        <v>1320</v>
      </c>
      <c r="H1638" s="14" t="str">
        <f aca="false">REPLACE(C1638,15,4,"****")</f>
        <v>43230219790125****</v>
      </c>
    </row>
    <row r="1639" customFormat="false" ht="16.8" hidden="false" customHeight="false" outlineLevel="0" collapsed="false">
      <c r="A1639" s="9" t="n">
        <v>10</v>
      </c>
      <c r="B1639" s="24" t="s">
        <v>1861</v>
      </c>
      <c r="C1639" s="25" t="s">
        <v>1862</v>
      </c>
      <c r="D1639" s="12" t="s">
        <v>4110</v>
      </c>
      <c r="E1639" s="13" t="s">
        <v>13</v>
      </c>
      <c r="F1639" s="13" t="s">
        <v>14</v>
      </c>
      <c r="G1639" s="9" t="n">
        <v>1320</v>
      </c>
      <c r="H1639" s="14" t="str">
        <f aca="false">REPLACE(C1639,15,4,"****")</f>
        <v>43230219771111****</v>
      </c>
    </row>
    <row r="1640" customFormat="false" ht="16.8" hidden="false" customHeight="false" outlineLevel="0" collapsed="false">
      <c r="A1640" s="9" t="n">
        <v>11</v>
      </c>
      <c r="B1640" s="24" t="s">
        <v>4111</v>
      </c>
      <c r="C1640" s="25" t="s">
        <v>2442</v>
      </c>
      <c r="D1640" s="12" t="s">
        <v>4112</v>
      </c>
      <c r="E1640" s="13" t="s">
        <v>13</v>
      </c>
      <c r="F1640" s="13" t="s">
        <v>14</v>
      </c>
      <c r="G1640" s="9" t="n">
        <v>1320</v>
      </c>
      <c r="H1640" s="14" t="str">
        <f aca="false">REPLACE(C1640,15,4,"****")</f>
        <v>43230219770819****</v>
      </c>
    </row>
    <row r="1641" customFormat="false" ht="16.8" hidden="false" customHeight="false" outlineLevel="0" collapsed="false">
      <c r="A1641" s="9" t="n">
        <v>12</v>
      </c>
      <c r="B1641" s="24" t="s">
        <v>4113</v>
      </c>
      <c r="C1641" s="25" t="s">
        <v>4114</v>
      </c>
      <c r="D1641" s="12" t="s">
        <v>4115</v>
      </c>
      <c r="E1641" s="13" t="s">
        <v>13</v>
      </c>
      <c r="F1641" s="13" t="s">
        <v>14</v>
      </c>
      <c r="G1641" s="9" t="n">
        <v>1320</v>
      </c>
      <c r="H1641" s="14" t="str">
        <f aca="false">REPLACE(C1641,15,4,"****")</f>
        <v>43230219761005****</v>
      </c>
    </row>
    <row r="1642" customFormat="false" ht="16.8" hidden="false" customHeight="false" outlineLevel="0" collapsed="false">
      <c r="A1642" s="9" t="n">
        <v>13</v>
      </c>
      <c r="B1642" s="24" t="s">
        <v>4116</v>
      </c>
      <c r="C1642" s="25" t="s">
        <v>4117</v>
      </c>
      <c r="D1642" s="12" t="s">
        <v>4118</v>
      </c>
      <c r="E1642" s="13" t="s">
        <v>13</v>
      </c>
      <c r="F1642" s="13" t="s">
        <v>14</v>
      </c>
      <c r="G1642" s="9" t="n">
        <v>1320</v>
      </c>
      <c r="H1642" s="14" t="str">
        <f aca="false">REPLACE(C1642,15,4,"****")</f>
        <v>43230219761003****</v>
      </c>
    </row>
    <row r="1643" customFormat="false" ht="16.8" hidden="false" customHeight="false" outlineLevel="0" collapsed="false">
      <c r="A1643" s="9" t="n">
        <v>14</v>
      </c>
      <c r="B1643" s="24" t="s">
        <v>2480</v>
      </c>
      <c r="C1643" s="25" t="s">
        <v>2481</v>
      </c>
      <c r="D1643" s="12" t="s">
        <v>4119</v>
      </c>
      <c r="E1643" s="13" t="s">
        <v>13</v>
      </c>
      <c r="F1643" s="13" t="s">
        <v>14</v>
      </c>
      <c r="G1643" s="9" t="n">
        <v>1320</v>
      </c>
      <c r="H1643" s="14" t="str">
        <f aca="false">REPLACE(C1643,15,4,"****")</f>
        <v>43230219760821****</v>
      </c>
    </row>
    <row r="1644" customFormat="false" ht="16.8" hidden="false" customHeight="false" outlineLevel="0" collapsed="false">
      <c r="A1644" s="9" t="n">
        <v>15</v>
      </c>
      <c r="B1644" s="24" t="s">
        <v>2396</v>
      </c>
      <c r="C1644" s="25" t="s">
        <v>2397</v>
      </c>
      <c r="D1644" s="12" t="s">
        <v>4120</v>
      </c>
      <c r="E1644" s="13" t="s">
        <v>13</v>
      </c>
      <c r="F1644" s="13" t="s">
        <v>14</v>
      </c>
      <c r="G1644" s="9" t="n">
        <v>1320</v>
      </c>
      <c r="H1644" s="14" t="str">
        <f aca="false">REPLACE(C1644,15,4,"****")</f>
        <v>43230219760101****</v>
      </c>
    </row>
    <row r="1645" customFormat="false" ht="16.8" hidden="false" customHeight="false" outlineLevel="0" collapsed="false">
      <c r="A1645" s="9" t="n">
        <v>16</v>
      </c>
      <c r="B1645" s="24" t="s">
        <v>2345</v>
      </c>
      <c r="C1645" s="25" t="s">
        <v>2346</v>
      </c>
      <c r="D1645" s="12" t="s">
        <v>4121</v>
      </c>
      <c r="E1645" s="13" t="s">
        <v>13</v>
      </c>
      <c r="F1645" s="13" t="s">
        <v>14</v>
      </c>
      <c r="G1645" s="9" t="n">
        <v>1320</v>
      </c>
      <c r="H1645" s="14" t="str">
        <f aca="false">REPLACE(C1645,15,4,"****")</f>
        <v>43230219750421****</v>
      </c>
    </row>
    <row r="1646" customFormat="false" ht="16.8" hidden="false" customHeight="false" outlineLevel="0" collapsed="false">
      <c r="A1646" s="9" t="n">
        <v>17</v>
      </c>
      <c r="B1646" s="24" t="s">
        <v>4122</v>
      </c>
      <c r="C1646" s="25" t="s">
        <v>4123</v>
      </c>
      <c r="D1646" s="12" t="s">
        <v>4124</v>
      </c>
      <c r="E1646" s="13" t="s">
        <v>13</v>
      </c>
      <c r="F1646" s="13" t="s">
        <v>14</v>
      </c>
      <c r="G1646" s="9" t="n">
        <v>1320</v>
      </c>
      <c r="H1646" s="14" t="str">
        <f aca="false">REPLACE(C1646,15,4,"****")</f>
        <v>43230219740528****</v>
      </c>
    </row>
    <row r="1647" customFormat="false" ht="16.8" hidden="false" customHeight="false" outlineLevel="0" collapsed="false">
      <c r="A1647" s="9" t="n">
        <v>18</v>
      </c>
      <c r="B1647" s="24" t="s">
        <v>4125</v>
      </c>
      <c r="C1647" s="25" t="s">
        <v>4126</v>
      </c>
      <c r="D1647" s="12" t="s">
        <v>4127</v>
      </c>
      <c r="E1647" s="13" t="s">
        <v>13</v>
      </c>
      <c r="F1647" s="13" t="s">
        <v>14</v>
      </c>
      <c r="G1647" s="9" t="n">
        <v>1320</v>
      </c>
      <c r="H1647" s="14" t="str">
        <f aca="false">REPLACE(C1647,15,4,"****")</f>
        <v>43230219731109****</v>
      </c>
    </row>
    <row r="1648" customFormat="false" ht="16.8" hidden="false" customHeight="false" outlineLevel="0" collapsed="false">
      <c r="A1648" s="9" t="n">
        <v>19</v>
      </c>
      <c r="B1648" s="24" t="s">
        <v>2372</v>
      </c>
      <c r="C1648" s="25" t="s">
        <v>2373</v>
      </c>
      <c r="D1648" s="12" t="s">
        <v>4128</v>
      </c>
      <c r="E1648" s="13" t="s">
        <v>13</v>
      </c>
      <c r="F1648" s="13" t="s">
        <v>14</v>
      </c>
      <c r="G1648" s="9" t="n">
        <v>1320</v>
      </c>
      <c r="H1648" s="14" t="str">
        <f aca="false">REPLACE(C1648,15,4,"****")</f>
        <v>43230219730626****</v>
      </c>
    </row>
    <row r="1649" customFormat="false" ht="16.8" hidden="false" customHeight="false" outlineLevel="0" collapsed="false">
      <c r="A1649" s="9" t="n">
        <v>20</v>
      </c>
      <c r="B1649" s="24" t="s">
        <v>2414</v>
      </c>
      <c r="C1649" s="25" t="s">
        <v>2415</v>
      </c>
      <c r="D1649" s="12" t="s">
        <v>4129</v>
      </c>
      <c r="E1649" s="13" t="s">
        <v>13</v>
      </c>
      <c r="F1649" s="13" t="s">
        <v>14</v>
      </c>
      <c r="G1649" s="9" t="n">
        <v>1320</v>
      </c>
      <c r="H1649" s="14" t="str">
        <f aca="false">REPLACE(C1649,15,4,"****")</f>
        <v>43230219730313****</v>
      </c>
    </row>
    <row r="1650" customFormat="false" ht="16.8" hidden="false" customHeight="false" outlineLevel="0" collapsed="false">
      <c r="A1650" s="9" t="n">
        <v>21</v>
      </c>
      <c r="B1650" s="24" t="s">
        <v>2658</v>
      </c>
      <c r="C1650" s="25" t="s">
        <v>4130</v>
      </c>
      <c r="D1650" s="12" t="s">
        <v>4131</v>
      </c>
      <c r="E1650" s="13" t="s">
        <v>13</v>
      </c>
      <c r="F1650" s="13" t="s">
        <v>14</v>
      </c>
      <c r="G1650" s="9" t="n">
        <v>1320</v>
      </c>
      <c r="H1650" s="14" t="str">
        <f aca="false">REPLACE(C1650,15,4,"****")</f>
        <v>43230219730117****</v>
      </c>
    </row>
    <row r="1651" customFormat="false" ht="16.8" hidden="false" customHeight="false" outlineLevel="0" collapsed="false">
      <c r="A1651" s="9" t="n">
        <v>22</v>
      </c>
      <c r="B1651" s="24" t="s">
        <v>2420</v>
      </c>
      <c r="C1651" s="25" t="s">
        <v>2421</v>
      </c>
      <c r="D1651" s="12" t="s">
        <v>4132</v>
      </c>
      <c r="E1651" s="13" t="s">
        <v>13</v>
      </c>
      <c r="F1651" s="13" t="s">
        <v>14</v>
      </c>
      <c r="G1651" s="9" t="n">
        <v>1320</v>
      </c>
      <c r="H1651" s="14" t="str">
        <f aca="false">REPLACE(C1651,15,4,"****")</f>
        <v>43230219721205****</v>
      </c>
    </row>
    <row r="1652" customFormat="false" ht="16.8" hidden="false" customHeight="false" outlineLevel="0" collapsed="false">
      <c r="A1652" s="9" t="n">
        <v>23</v>
      </c>
      <c r="B1652" s="24" t="s">
        <v>4133</v>
      </c>
      <c r="C1652" s="25" t="s">
        <v>4134</v>
      </c>
      <c r="D1652" s="12" t="s">
        <v>4135</v>
      </c>
      <c r="E1652" s="13" t="s">
        <v>13</v>
      </c>
      <c r="F1652" s="13" t="s">
        <v>14</v>
      </c>
      <c r="G1652" s="9" t="n">
        <v>1320</v>
      </c>
      <c r="H1652" s="14" t="str">
        <f aca="false">REPLACE(C1652,15,4,"****")</f>
        <v>43230219720720****</v>
      </c>
    </row>
    <row r="1653" customFormat="false" ht="16.8" hidden="false" customHeight="false" outlineLevel="0" collapsed="false">
      <c r="A1653" s="9" t="n">
        <v>24</v>
      </c>
      <c r="B1653" s="24" t="s">
        <v>2447</v>
      </c>
      <c r="C1653" s="25" t="s">
        <v>2448</v>
      </c>
      <c r="D1653" s="12" t="s">
        <v>4136</v>
      </c>
      <c r="E1653" s="13" t="s">
        <v>13</v>
      </c>
      <c r="F1653" s="13" t="s">
        <v>14</v>
      </c>
      <c r="G1653" s="9" t="n">
        <v>1320</v>
      </c>
      <c r="H1653" s="14" t="str">
        <f aca="false">REPLACE(C1653,15,4,"****")</f>
        <v>43230219720515****</v>
      </c>
    </row>
    <row r="1654" customFormat="false" ht="16.8" hidden="false" customHeight="false" outlineLevel="0" collapsed="false">
      <c r="A1654" s="9" t="n">
        <v>25</v>
      </c>
      <c r="B1654" s="24" t="s">
        <v>4137</v>
      </c>
      <c r="C1654" s="25" t="s">
        <v>4138</v>
      </c>
      <c r="D1654" s="12" t="s">
        <v>4139</v>
      </c>
      <c r="E1654" s="13" t="s">
        <v>13</v>
      </c>
      <c r="F1654" s="13" t="s">
        <v>14</v>
      </c>
      <c r="G1654" s="9" t="n">
        <v>1320</v>
      </c>
      <c r="H1654" s="14" t="str">
        <f aca="false">REPLACE(C1654,15,4,"****")</f>
        <v>43230219720209****</v>
      </c>
    </row>
    <row r="1655" customFormat="false" ht="16.8" hidden="false" customHeight="false" outlineLevel="0" collapsed="false">
      <c r="A1655" s="9" t="n">
        <v>26</v>
      </c>
      <c r="B1655" s="24" t="s">
        <v>2402</v>
      </c>
      <c r="C1655" s="25" t="s">
        <v>2403</v>
      </c>
      <c r="D1655" s="12" t="s">
        <v>4140</v>
      </c>
      <c r="E1655" s="13" t="s">
        <v>13</v>
      </c>
      <c r="F1655" s="13" t="s">
        <v>14</v>
      </c>
      <c r="G1655" s="9" t="n">
        <v>1320</v>
      </c>
      <c r="H1655" s="14" t="str">
        <f aca="false">REPLACE(C1655,15,4,"****")</f>
        <v>43230219700901****</v>
      </c>
    </row>
    <row r="1656" customFormat="false" ht="16.8" hidden="false" customHeight="false" outlineLevel="0" collapsed="false">
      <c r="A1656" s="9" t="n">
        <v>27</v>
      </c>
      <c r="B1656" s="24" t="s">
        <v>2348</v>
      </c>
      <c r="C1656" s="25" t="s">
        <v>2349</v>
      </c>
      <c r="D1656" s="12" t="s">
        <v>4141</v>
      </c>
      <c r="E1656" s="13" t="s">
        <v>13</v>
      </c>
      <c r="F1656" s="13" t="s">
        <v>14</v>
      </c>
      <c r="G1656" s="9" t="n">
        <v>1320</v>
      </c>
      <c r="H1656" s="14" t="str">
        <f aca="false">REPLACE(C1656,15,4,"****")</f>
        <v>43230219700708****</v>
      </c>
    </row>
    <row r="1657" customFormat="false" ht="16.8" hidden="false" customHeight="false" outlineLevel="0" collapsed="false">
      <c r="A1657" s="9" t="n">
        <v>28</v>
      </c>
      <c r="B1657" s="24" t="s">
        <v>2405</v>
      </c>
      <c r="C1657" s="25" t="s">
        <v>2406</v>
      </c>
      <c r="D1657" s="12" t="s">
        <v>4142</v>
      </c>
      <c r="E1657" s="13" t="s">
        <v>13</v>
      </c>
      <c r="F1657" s="13" t="s">
        <v>14</v>
      </c>
      <c r="G1657" s="9" t="n">
        <v>1320</v>
      </c>
      <c r="H1657" s="14" t="str">
        <f aca="false">REPLACE(C1657,15,4,"****")</f>
        <v>43230219690202****</v>
      </c>
    </row>
    <row r="1658" customFormat="false" ht="16.8" hidden="false" customHeight="false" outlineLevel="0" collapsed="false">
      <c r="A1658" s="9" t="n">
        <v>29</v>
      </c>
      <c r="B1658" s="24" t="s">
        <v>4143</v>
      </c>
      <c r="C1658" s="25" t="s">
        <v>4144</v>
      </c>
      <c r="D1658" s="12" t="s">
        <v>4145</v>
      </c>
      <c r="E1658" s="13" t="s">
        <v>13</v>
      </c>
      <c r="F1658" s="13" t="s">
        <v>14</v>
      </c>
      <c r="G1658" s="9" t="n">
        <v>1320</v>
      </c>
      <c r="H1658" s="14" t="str">
        <f aca="false">REPLACE(C1658,15,4,"****")</f>
        <v>43230219681206****</v>
      </c>
    </row>
    <row r="1659" customFormat="false" ht="16.8" hidden="false" customHeight="false" outlineLevel="0" collapsed="false">
      <c r="A1659" s="9" t="n">
        <v>30</v>
      </c>
      <c r="B1659" s="24" t="s">
        <v>4146</v>
      </c>
      <c r="C1659" s="25" t="s">
        <v>4147</v>
      </c>
      <c r="D1659" s="12" t="s">
        <v>4148</v>
      </c>
      <c r="E1659" s="13" t="s">
        <v>13</v>
      </c>
      <c r="F1659" s="13" t="s">
        <v>14</v>
      </c>
      <c r="G1659" s="9" t="n">
        <v>1320</v>
      </c>
      <c r="H1659" s="14" t="str">
        <f aca="false">REPLACE(C1659,15,4,"****")</f>
        <v>43230219680827****</v>
      </c>
    </row>
    <row r="1660" customFormat="false" ht="16.8" hidden="false" customHeight="false" outlineLevel="0" collapsed="false">
      <c r="A1660" s="9" t="n">
        <v>31</v>
      </c>
      <c r="B1660" s="24" t="s">
        <v>4149</v>
      </c>
      <c r="C1660" s="25" t="s">
        <v>4150</v>
      </c>
      <c r="D1660" s="12" t="s">
        <v>4151</v>
      </c>
      <c r="E1660" s="13" t="s">
        <v>13</v>
      </c>
      <c r="F1660" s="13" t="s">
        <v>14</v>
      </c>
      <c r="G1660" s="9" t="n">
        <v>1320</v>
      </c>
      <c r="H1660" s="14" t="str">
        <f aca="false">REPLACE(C1660,15,4,"****")</f>
        <v>43230219670120****</v>
      </c>
    </row>
    <row r="1661" customFormat="false" ht="16.8" hidden="false" customHeight="false" outlineLevel="0" collapsed="false">
      <c r="A1661" s="9" t="n">
        <v>32</v>
      </c>
      <c r="B1661" s="24" t="s">
        <v>4152</v>
      </c>
      <c r="C1661" s="25" t="s">
        <v>4153</v>
      </c>
      <c r="D1661" s="12" t="s">
        <v>4154</v>
      </c>
      <c r="E1661" s="13" t="s">
        <v>13</v>
      </c>
      <c r="F1661" s="13" t="s">
        <v>14</v>
      </c>
      <c r="G1661" s="9" t="n">
        <v>1320</v>
      </c>
      <c r="H1661" s="14" t="str">
        <f aca="false">REPLACE(C1661,15,4,"****")</f>
        <v>43230219670116****</v>
      </c>
    </row>
    <row r="1662" customFormat="false" ht="16.8" hidden="false" customHeight="false" outlineLevel="0" collapsed="false">
      <c r="A1662" s="9" t="n">
        <v>33</v>
      </c>
      <c r="B1662" s="24" t="s">
        <v>2471</v>
      </c>
      <c r="C1662" s="25" t="s">
        <v>2472</v>
      </c>
      <c r="D1662" s="12" t="s">
        <v>4155</v>
      </c>
      <c r="E1662" s="13" t="s">
        <v>13</v>
      </c>
      <c r="F1662" s="13" t="s">
        <v>14</v>
      </c>
      <c r="G1662" s="9" t="n">
        <v>1320</v>
      </c>
      <c r="H1662" s="14" t="str">
        <f aca="false">REPLACE(C1662,15,4,"****")</f>
        <v>43230219661124****</v>
      </c>
    </row>
    <row r="1663" customFormat="false" ht="16.8" hidden="false" customHeight="false" outlineLevel="0" collapsed="false">
      <c r="A1663" s="9" t="n">
        <v>34</v>
      </c>
      <c r="B1663" s="24" t="s">
        <v>4156</v>
      </c>
      <c r="C1663" s="25" t="s">
        <v>4157</v>
      </c>
      <c r="D1663" s="12" t="s">
        <v>4158</v>
      </c>
      <c r="E1663" s="13" t="s">
        <v>13</v>
      </c>
      <c r="F1663" s="13" t="s">
        <v>14</v>
      </c>
      <c r="G1663" s="9" t="n">
        <v>1320</v>
      </c>
      <c r="H1663" s="14" t="str">
        <f aca="false">REPLACE(C1663,15,4,"****")</f>
        <v>43230219661109****</v>
      </c>
    </row>
    <row r="1664" customFormat="false" ht="16.8" hidden="false" customHeight="false" outlineLevel="0" collapsed="false">
      <c r="A1664" s="9" t="n">
        <v>35</v>
      </c>
      <c r="B1664" s="24" t="s">
        <v>2462</v>
      </c>
      <c r="C1664" s="25" t="s">
        <v>2463</v>
      </c>
      <c r="D1664" s="12" t="s">
        <v>4159</v>
      </c>
      <c r="E1664" s="13" t="s">
        <v>13</v>
      </c>
      <c r="F1664" s="13" t="s">
        <v>14</v>
      </c>
      <c r="G1664" s="9" t="n">
        <v>1320</v>
      </c>
      <c r="H1664" s="14" t="str">
        <f aca="false">REPLACE(C1664,15,4,"****")</f>
        <v>43230219661008****</v>
      </c>
    </row>
    <row r="1665" customFormat="false" ht="16.8" hidden="false" customHeight="false" outlineLevel="0" collapsed="false">
      <c r="A1665" s="9" t="n">
        <v>36</v>
      </c>
      <c r="B1665" s="24" t="s">
        <v>2381</v>
      </c>
      <c r="C1665" s="25" t="s">
        <v>2382</v>
      </c>
      <c r="D1665" s="12" t="s">
        <v>4160</v>
      </c>
      <c r="E1665" s="13" t="s">
        <v>13</v>
      </c>
      <c r="F1665" s="13" t="s">
        <v>14</v>
      </c>
      <c r="G1665" s="9" t="n">
        <v>1320</v>
      </c>
      <c r="H1665" s="14" t="str">
        <f aca="false">REPLACE(C1665,15,4,"****")</f>
        <v>43230219660108****</v>
      </c>
    </row>
    <row r="1666" customFormat="false" ht="16.8" hidden="false" customHeight="false" outlineLevel="0" collapsed="false">
      <c r="A1666" s="9" t="n">
        <v>37</v>
      </c>
      <c r="B1666" s="24" t="s">
        <v>4161</v>
      </c>
      <c r="C1666" s="25" t="s">
        <v>4162</v>
      </c>
      <c r="D1666" s="12" t="s">
        <v>4163</v>
      </c>
      <c r="E1666" s="13" t="s">
        <v>13</v>
      </c>
      <c r="F1666" s="13" t="s">
        <v>14</v>
      </c>
      <c r="G1666" s="9" t="n">
        <v>1320</v>
      </c>
      <c r="H1666" s="14" t="str">
        <f aca="false">REPLACE(C1666,15,4,"****")</f>
        <v>43098119880121****</v>
      </c>
    </row>
    <row r="1667" customFormat="false" ht="16.8" hidden="false" customHeight="false" outlineLevel="0" collapsed="false">
      <c r="A1667" s="9" t="n">
        <v>38</v>
      </c>
      <c r="B1667" s="24" t="s">
        <v>4164</v>
      </c>
      <c r="C1667" s="25" t="s">
        <v>4165</v>
      </c>
      <c r="D1667" s="12" t="s">
        <v>4166</v>
      </c>
      <c r="E1667" s="13" t="s">
        <v>13</v>
      </c>
      <c r="F1667" s="13" t="s">
        <v>14</v>
      </c>
      <c r="G1667" s="9" t="n">
        <v>1320</v>
      </c>
      <c r="H1667" s="14" t="str">
        <f aca="false">REPLACE(C1667,15,4,"****")</f>
        <v>43098119830810****</v>
      </c>
    </row>
    <row r="1668" customFormat="false" ht="16.8" hidden="false" customHeight="false" outlineLevel="0" collapsed="false">
      <c r="A1668" s="9" t="n">
        <v>39</v>
      </c>
      <c r="B1668" s="24" t="s">
        <v>4167</v>
      </c>
      <c r="C1668" s="25" t="s">
        <v>2466</v>
      </c>
      <c r="D1668" s="12" t="s">
        <v>4168</v>
      </c>
      <c r="E1668" s="13" t="s">
        <v>13</v>
      </c>
      <c r="F1668" s="13" t="s">
        <v>14</v>
      </c>
      <c r="G1668" s="9" t="n">
        <v>1320</v>
      </c>
      <c r="H1668" s="14" t="str">
        <f aca="false">REPLACE(C1668,15,4,"****")</f>
        <v>43098119830107****</v>
      </c>
    </row>
    <row r="1669" customFormat="false" ht="16.8" hidden="false" customHeight="false" outlineLevel="0" collapsed="false">
      <c r="A1669" s="9" t="n">
        <v>40</v>
      </c>
      <c r="B1669" s="24" t="s">
        <v>2369</v>
      </c>
      <c r="C1669" s="25" t="s">
        <v>2370</v>
      </c>
      <c r="D1669" s="12" t="s">
        <v>4169</v>
      </c>
      <c r="E1669" s="13" t="s">
        <v>13</v>
      </c>
      <c r="F1669" s="13" t="s">
        <v>14</v>
      </c>
      <c r="G1669" s="9" t="n">
        <v>1320</v>
      </c>
      <c r="H1669" s="14" t="str">
        <f aca="false">REPLACE(C1669,15,4,"****")</f>
        <v>43098119821122****</v>
      </c>
    </row>
    <row r="1670" customFormat="false" ht="16.8" hidden="false" customHeight="false" outlineLevel="0" collapsed="false">
      <c r="A1670" s="9" t="n">
        <v>41</v>
      </c>
      <c r="B1670" s="24" t="s">
        <v>4170</v>
      </c>
      <c r="C1670" s="25" t="s">
        <v>4171</v>
      </c>
      <c r="D1670" s="12" t="s">
        <v>4172</v>
      </c>
      <c r="E1670" s="13" t="s">
        <v>13</v>
      </c>
      <c r="F1670" s="13" t="s">
        <v>14</v>
      </c>
      <c r="G1670" s="9" t="n">
        <v>1320</v>
      </c>
      <c r="H1670" s="14" t="str">
        <f aca="false">REPLACE(C1670,15,4,"****")</f>
        <v>43098119820819****</v>
      </c>
    </row>
    <row r="1671" customFormat="false" ht="16.8" hidden="false" customHeight="false" outlineLevel="0" collapsed="false">
      <c r="A1671" s="9" t="n">
        <v>42</v>
      </c>
      <c r="B1671" s="24" t="s">
        <v>4173</v>
      </c>
      <c r="C1671" s="25" t="s">
        <v>4174</v>
      </c>
      <c r="D1671" s="12" t="s">
        <v>4175</v>
      </c>
      <c r="E1671" s="13" t="s">
        <v>13</v>
      </c>
      <c r="F1671" s="13" t="s">
        <v>14</v>
      </c>
      <c r="G1671" s="9" t="n">
        <v>1320</v>
      </c>
      <c r="H1671" s="14" t="str">
        <f aca="false">REPLACE(C1671,15,4,"****")</f>
        <v>43098119820312****</v>
      </c>
    </row>
    <row r="1672" customFormat="false" ht="16.8" hidden="false" customHeight="false" outlineLevel="0" collapsed="false">
      <c r="A1672" s="9" t="n">
        <v>43</v>
      </c>
      <c r="B1672" s="24" t="s">
        <v>2474</v>
      </c>
      <c r="C1672" s="25" t="s">
        <v>2475</v>
      </c>
      <c r="D1672" s="12" t="s">
        <v>4176</v>
      </c>
      <c r="E1672" s="13" t="s">
        <v>13</v>
      </c>
      <c r="F1672" s="13" t="s">
        <v>14</v>
      </c>
      <c r="G1672" s="9" t="n">
        <v>1320</v>
      </c>
      <c r="H1672" s="14" t="str">
        <f aca="false">REPLACE(C1672,15,4,"****")</f>
        <v>43098119811029****</v>
      </c>
    </row>
    <row r="1673" customFormat="false" ht="16.8" hidden="false" customHeight="false" outlineLevel="0" collapsed="false">
      <c r="A1673" s="9" t="n">
        <v>44</v>
      </c>
      <c r="B1673" s="24" t="s">
        <v>2351</v>
      </c>
      <c r="C1673" s="25" t="s">
        <v>2352</v>
      </c>
      <c r="D1673" s="12" t="s">
        <v>4177</v>
      </c>
      <c r="E1673" s="13" t="s">
        <v>13</v>
      </c>
      <c r="F1673" s="13" t="s">
        <v>14</v>
      </c>
      <c r="G1673" s="9" t="n">
        <v>1320</v>
      </c>
      <c r="H1673" s="14" t="str">
        <f aca="false">REPLACE(C1673,15,4,"****")</f>
        <v>43098119711219****</v>
      </c>
    </row>
    <row r="1674" customFormat="false" ht="16.8" hidden="false" customHeight="false" outlineLevel="0" collapsed="false">
      <c r="A1674" s="9" t="n">
        <v>45</v>
      </c>
      <c r="B1674" s="24" t="s">
        <v>2411</v>
      </c>
      <c r="C1674" s="25" t="s">
        <v>2412</v>
      </c>
      <c r="D1674" s="12" t="s">
        <v>4178</v>
      </c>
      <c r="E1674" s="13" t="s">
        <v>13</v>
      </c>
      <c r="F1674" s="13" t="s">
        <v>14</v>
      </c>
      <c r="G1674" s="9" t="n">
        <v>1320</v>
      </c>
      <c r="H1674" s="14" t="str">
        <f aca="false">REPLACE(C1674,15,4,"****")</f>
        <v>43098119701113****</v>
      </c>
    </row>
    <row r="1675" customFormat="false" ht="16.8" hidden="false" customHeight="false" outlineLevel="0" collapsed="false">
      <c r="A1675" s="9" t="n">
        <v>46</v>
      </c>
      <c r="B1675" s="24" t="s">
        <v>2399</v>
      </c>
      <c r="C1675" s="25" t="s">
        <v>2400</v>
      </c>
      <c r="D1675" s="12" t="s">
        <v>4179</v>
      </c>
      <c r="E1675" s="13" t="s">
        <v>13</v>
      </c>
      <c r="F1675" s="13" t="s">
        <v>14</v>
      </c>
      <c r="G1675" s="9" t="n">
        <v>1320</v>
      </c>
      <c r="H1675" s="14" t="str">
        <f aca="false">REPLACE(C1675,15,4,"****")</f>
        <v>43098119690517****</v>
      </c>
    </row>
    <row r="1676" customFormat="false" ht="16.8" hidden="false" customHeight="false" outlineLevel="0" collapsed="false">
      <c r="A1676" s="9" t="n">
        <v>47</v>
      </c>
      <c r="B1676" s="24" t="s">
        <v>2408</v>
      </c>
      <c r="C1676" s="25" t="s">
        <v>2409</v>
      </c>
      <c r="D1676" s="12" t="s">
        <v>4180</v>
      </c>
      <c r="E1676" s="13" t="s">
        <v>13</v>
      </c>
      <c r="F1676" s="13" t="s">
        <v>14</v>
      </c>
      <c r="G1676" s="9" t="n">
        <v>1320</v>
      </c>
      <c r="H1676" s="14" t="str">
        <f aca="false">REPLACE(C1676,15,4,"****")</f>
        <v>43098119670614****</v>
      </c>
    </row>
    <row r="1677" customFormat="false" ht="16.8" hidden="false" customHeight="false" outlineLevel="0" collapsed="false">
      <c r="A1677" s="9" t="n">
        <v>48</v>
      </c>
      <c r="B1677" s="24" t="s">
        <v>2393</v>
      </c>
      <c r="C1677" s="25" t="s">
        <v>2394</v>
      </c>
      <c r="D1677" s="12" t="s">
        <v>4181</v>
      </c>
      <c r="E1677" s="13" t="s">
        <v>13</v>
      </c>
      <c r="F1677" s="13" t="s">
        <v>14</v>
      </c>
      <c r="G1677" s="9" t="n">
        <v>1320</v>
      </c>
      <c r="H1677" s="14" t="str">
        <f aca="false">REPLACE(C1677,15,4,"****")</f>
        <v>43098119661024****</v>
      </c>
    </row>
    <row r="1678" customFormat="false" ht="16.8" hidden="false" customHeight="false" outlineLevel="0" collapsed="false">
      <c r="A1678" s="9" t="n">
        <v>49</v>
      </c>
      <c r="B1678" s="24" t="s">
        <v>2384</v>
      </c>
      <c r="C1678" s="25" t="s">
        <v>2385</v>
      </c>
      <c r="D1678" s="12" t="s">
        <v>4182</v>
      </c>
      <c r="E1678" s="13" t="s">
        <v>13</v>
      </c>
      <c r="F1678" s="13" t="s">
        <v>14</v>
      </c>
      <c r="G1678" s="9" t="n">
        <v>1320</v>
      </c>
      <c r="H1678" s="14" t="str">
        <f aca="false">REPLACE(C1678,15,4,"****")</f>
        <v>43052219741213****</v>
      </c>
    </row>
    <row r="1679" customFormat="false" ht="16.8" hidden="false" customHeight="false" outlineLevel="0" collapsed="false">
      <c r="A1679" s="9" t="n">
        <v>50</v>
      </c>
      <c r="B1679" s="24" t="s">
        <v>2450</v>
      </c>
      <c r="C1679" s="25" t="s">
        <v>2451</v>
      </c>
      <c r="D1679" s="12" t="s">
        <v>4183</v>
      </c>
      <c r="E1679" s="13" t="s">
        <v>13</v>
      </c>
      <c r="F1679" s="13" t="s">
        <v>14</v>
      </c>
      <c r="G1679" s="9" t="n">
        <v>1320</v>
      </c>
      <c r="H1679" s="14" t="str">
        <f aca="false">REPLACE(C1679,15,4,"****")</f>
        <v>43011119780130****</v>
      </c>
    </row>
    <row r="1680" customFormat="false" ht="16.8" hidden="false" customHeight="false" outlineLevel="0" collapsed="false">
      <c r="H1680" s="0"/>
    </row>
    <row r="1681" customFormat="false" ht="16.8" hidden="false" customHeight="false" outlineLevel="0" collapsed="false">
      <c r="H1681" s="0"/>
    </row>
    <row r="1682" customFormat="false" ht="16.8" hidden="false" customHeight="false" outlineLevel="0" collapsed="false">
      <c r="A1682" s="18" t="s">
        <v>167</v>
      </c>
      <c r="B1682" s="19"/>
      <c r="C1682" s="18"/>
      <c r="D1682" s="18" t="s">
        <v>168</v>
      </c>
      <c r="F1682" s="18"/>
      <c r="G1682" s="18"/>
      <c r="H1682" s="0"/>
    </row>
    <row r="1685" customFormat="false" ht="40" hidden="false" customHeight="false" outlineLevel="0" collapsed="false">
      <c r="A1685" s="3" t="s">
        <v>4186</v>
      </c>
      <c r="B1685" s="3"/>
      <c r="C1685" s="3"/>
      <c r="D1685" s="3"/>
      <c r="E1685" s="3"/>
      <c r="F1685" s="3"/>
      <c r="G1685" s="3"/>
      <c r="H1685" s="3"/>
    </row>
    <row r="1686" customFormat="false" ht="20.4" hidden="false" customHeight="false" outlineLevel="0" collapsed="false">
      <c r="A1686" s="4" t="s">
        <v>4187</v>
      </c>
      <c r="B1686" s="4"/>
      <c r="C1686" s="4"/>
      <c r="D1686" s="4"/>
      <c r="E1686" s="4"/>
      <c r="F1686" s="4"/>
      <c r="G1686" s="4"/>
      <c r="H1686" s="4"/>
    </row>
    <row r="1687" customFormat="false" ht="36" hidden="false" customHeight="false" outlineLevel="0" collapsed="false">
      <c r="A1687" s="5" t="s">
        <v>2</v>
      </c>
      <c r="B1687" s="5" t="s">
        <v>3</v>
      </c>
      <c r="C1687" s="5" t="s">
        <v>4</v>
      </c>
      <c r="D1687" s="5" t="s">
        <v>5</v>
      </c>
      <c r="E1687" s="5" t="s">
        <v>6</v>
      </c>
      <c r="F1687" s="6" t="s">
        <v>7</v>
      </c>
      <c r="G1687" s="7" t="s">
        <v>171</v>
      </c>
      <c r="H1687" s="5" t="s">
        <v>4</v>
      </c>
    </row>
    <row r="1688" customFormat="false" ht="18" hidden="false" customHeight="false" outlineLevel="0" collapsed="false">
      <c r="A1688" s="9" t="s">
        <v>9</v>
      </c>
      <c r="B1688" s="24" t="s">
        <v>4188</v>
      </c>
      <c r="C1688" s="25" t="s">
        <v>4189</v>
      </c>
      <c r="D1688" s="12" t="s">
        <v>4190</v>
      </c>
      <c r="E1688" s="13" t="s">
        <v>4191</v>
      </c>
      <c r="F1688" s="13" t="s">
        <v>14</v>
      </c>
      <c r="G1688" s="9" t="n">
        <v>1320</v>
      </c>
      <c r="H1688" s="14" t="str">
        <f aca="false">REPLACE(C1688,15,4,"****")</f>
        <v>44098219840822****</v>
      </c>
    </row>
    <row r="1689" customFormat="false" ht="17.6" hidden="false" customHeight="false" outlineLevel="0" collapsed="false">
      <c r="A1689" s="9" t="s">
        <v>15</v>
      </c>
      <c r="B1689" s="24" t="s">
        <v>4192</v>
      </c>
      <c r="C1689" s="25" t="s">
        <v>4193</v>
      </c>
      <c r="D1689" s="12" t="s">
        <v>4194</v>
      </c>
      <c r="E1689" s="13" t="s">
        <v>4191</v>
      </c>
      <c r="F1689" s="13" t="s">
        <v>14</v>
      </c>
      <c r="G1689" s="9" t="n">
        <v>1320</v>
      </c>
      <c r="H1689" s="14" t="str">
        <f aca="false">REPLACE(C1689,15,4,"****")</f>
        <v>43230219780118****</v>
      </c>
    </row>
    <row r="1690" customFormat="false" ht="17.6" hidden="false" customHeight="false" outlineLevel="0" collapsed="false">
      <c r="A1690" s="9" t="s">
        <v>19</v>
      </c>
      <c r="B1690" s="24" t="s">
        <v>4195</v>
      </c>
      <c r="C1690" s="25" t="s">
        <v>4196</v>
      </c>
      <c r="D1690" s="12" t="s">
        <v>4197</v>
      </c>
      <c r="E1690" s="13" t="s">
        <v>4191</v>
      </c>
      <c r="F1690" s="13" t="s">
        <v>14</v>
      </c>
      <c r="G1690" s="9" t="n">
        <v>1320</v>
      </c>
      <c r="H1690" s="14" t="str">
        <f aca="false">REPLACE(C1690,15,4,"****")</f>
        <v>43230219771126****</v>
      </c>
    </row>
    <row r="1691" customFormat="false" ht="17.6" hidden="false" customHeight="false" outlineLevel="0" collapsed="false">
      <c r="A1691" s="9" t="s">
        <v>23</v>
      </c>
      <c r="B1691" s="24" t="s">
        <v>4198</v>
      </c>
      <c r="C1691" s="25" t="s">
        <v>4199</v>
      </c>
      <c r="D1691" s="12" t="s">
        <v>4200</v>
      </c>
      <c r="E1691" s="13" t="s">
        <v>4191</v>
      </c>
      <c r="F1691" s="13" t="s">
        <v>14</v>
      </c>
      <c r="G1691" s="9" t="n">
        <v>1320</v>
      </c>
      <c r="H1691" s="14" t="str">
        <f aca="false">REPLACE(C1691,15,4,"****")</f>
        <v>43230219731115****</v>
      </c>
    </row>
    <row r="1692" customFormat="false" ht="17.6" hidden="false" customHeight="false" outlineLevel="0" collapsed="false">
      <c r="A1692" s="9" t="s">
        <v>27</v>
      </c>
      <c r="B1692" s="24" t="s">
        <v>4201</v>
      </c>
      <c r="C1692" s="25" t="s">
        <v>4202</v>
      </c>
      <c r="D1692" s="12" t="s">
        <v>4203</v>
      </c>
      <c r="E1692" s="13" t="s">
        <v>4191</v>
      </c>
      <c r="F1692" s="13" t="s">
        <v>14</v>
      </c>
      <c r="G1692" s="9" t="n">
        <v>1320</v>
      </c>
      <c r="H1692" s="14" t="str">
        <f aca="false">REPLACE(C1692,15,4,"****")</f>
        <v>43230219730716****</v>
      </c>
    </row>
    <row r="1693" customFormat="false" ht="17.6" hidden="false" customHeight="false" outlineLevel="0" collapsed="false">
      <c r="A1693" s="9" t="s">
        <v>31</v>
      </c>
      <c r="B1693" s="24" t="s">
        <v>4204</v>
      </c>
      <c r="C1693" s="25" t="s">
        <v>4205</v>
      </c>
      <c r="D1693" s="12" t="s">
        <v>4206</v>
      </c>
      <c r="E1693" s="13" t="s">
        <v>4191</v>
      </c>
      <c r="F1693" s="13" t="s">
        <v>14</v>
      </c>
      <c r="G1693" s="9" t="n">
        <v>1496</v>
      </c>
      <c r="H1693" s="14" t="str">
        <f aca="false">REPLACE(C1693,15,4,"****")</f>
        <v>43230219730411****</v>
      </c>
    </row>
    <row r="1694" customFormat="false" ht="18" hidden="false" customHeight="false" outlineLevel="0" collapsed="false">
      <c r="A1694" s="9" t="n">
        <v>7</v>
      </c>
      <c r="B1694" s="24" t="s">
        <v>4207</v>
      </c>
      <c r="C1694" s="25" t="s">
        <v>4208</v>
      </c>
      <c r="D1694" s="12" t="s">
        <v>4209</v>
      </c>
      <c r="E1694" s="13" t="s">
        <v>4191</v>
      </c>
      <c r="F1694" s="13" t="s">
        <v>14</v>
      </c>
      <c r="G1694" s="9" t="n">
        <v>1320</v>
      </c>
      <c r="H1694" s="14" t="str">
        <f aca="false">REPLACE(C1694,15,4,"****")</f>
        <v>43230219730120****</v>
      </c>
    </row>
    <row r="1695" customFormat="false" ht="17.6" hidden="false" customHeight="false" outlineLevel="0" collapsed="false">
      <c r="A1695" s="9" t="n">
        <v>8</v>
      </c>
      <c r="B1695" s="24" t="s">
        <v>4210</v>
      </c>
      <c r="C1695" s="25" t="s">
        <v>4211</v>
      </c>
      <c r="D1695" s="12" t="s">
        <v>4212</v>
      </c>
      <c r="E1695" s="13" t="s">
        <v>4191</v>
      </c>
      <c r="F1695" s="13" t="s">
        <v>14</v>
      </c>
      <c r="G1695" s="9" t="n">
        <v>1320</v>
      </c>
      <c r="H1695" s="14" t="str">
        <f aca="false">REPLACE(C1695,15,4,"****")</f>
        <v>43230219710927****</v>
      </c>
    </row>
    <row r="1696" customFormat="false" ht="17.6" hidden="false" customHeight="false" outlineLevel="0" collapsed="false">
      <c r="A1696" s="9" t="n">
        <v>9</v>
      </c>
      <c r="B1696" s="24" t="s">
        <v>4213</v>
      </c>
      <c r="C1696" s="25" t="s">
        <v>4214</v>
      </c>
      <c r="D1696" s="12" t="s">
        <v>4215</v>
      </c>
      <c r="E1696" s="13" t="s">
        <v>4191</v>
      </c>
      <c r="F1696" s="13" t="s">
        <v>14</v>
      </c>
      <c r="G1696" s="9" t="n">
        <v>1320</v>
      </c>
      <c r="H1696" s="14" t="str">
        <f aca="false">REPLACE(C1696,15,4,"****")</f>
        <v>43230219710904****</v>
      </c>
    </row>
    <row r="1697" customFormat="false" ht="17.6" hidden="false" customHeight="false" outlineLevel="0" collapsed="false">
      <c r="A1697" s="9" t="n">
        <v>10</v>
      </c>
      <c r="B1697" s="24" t="s">
        <v>4216</v>
      </c>
      <c r="C1697" s="25" t="s">
        <v>4217</v>
      </c>
      <c r="D1697" s="12" t="s">
        <v>4218</v>
      </c>
      <c r="E1697" s="13" t="s">
        <v>4191</v>
      </c>
      <c r="F1697" s="13" t="s">
        <v>14</v>
      </c>
      <c r="G1697" s="9" t="n">
        <v>1320</v>
      </c>
      <c r="H1697" s="14" t="str">
        <f aca="false">REPLACE(C1697,15,4,"****")</f>
        <v>43230219710820****</v>
      </c>
    </row>
    <row r="1698" customFormat="false" ht="17.6" hidden="false" customHeight="false" outlineLevel="0" collapsed="false">
      <c r="A1698" s="9" t="n">
        <v>11</v>
      </c>
      <c r="B1698" s="24" t="s">
        <v>4219</v>
      </c>
      <c r="C1698" s="25" t="s">
        <v>4220</v>
      </c>
      <c r="D1698" s="12" t="s">
        <v>4221</v>
      </c>
      <c r="E1698" s="13" t="s">
        <v>4191</v>
      </c>
      <c r="F1698" s="13" t="s">
        <v>14</v>
      </c>
      <c r="G1698" s="9" t="n">
        <v>1320</v>
      </c>
      <c r="H1698" s="14" t="str">
        <f aca="false">REPLACE(C1698,15,4,"****")</f>
        <v>43230219710810****</v>
      </c>
    </row>
    <row r="1699" customFormat="false" ht="17.6" hidden="false" customHeight="false" outlineLevel="0" collapsed="false">
      <c r="A1699" s="9" t="n">
        <v>12</v>
      </c>
      <c r="B1699" s="24" t="s">
        <v>4222</v>
      </c>
      <c r="C1699" s="25" t="s">
        <v>4223</v>
      </c>
      <c r="D1699" s="12" t="s">
        <v>4224</v>
      </c>
      <c r="E1699" s="13" t="s">
        <v>4191</v>
      </c>
      <c r="F1699" s="13" t="s">
        <v>14</v>
      </c>
      <c r="G1699" s="9" t="n">
        <v>1320</v>
      </c>
      <c r="H1699" s="14" t="str">
        <f aca="false">REPLACE(C1699,15,4,"****")</f>
        <v>43230219710316****</v>
      </c>
    </row>
    <row r="1700" customFormat="false" ht="17.6" hidden="false" customHeight="false" outlineLevel="0" collapsed="false">
      <c r="A1700" s="9" t="n">
        <v>13</v>
      </c>
      <c r="B1700" s="24" t="s">
        <v>4225</v>
      </c>
      <c r="C1700" s="25" t="s">
        <v>4226</v>
      </c>
      <c r="D1700" s="12" t="s">
        <v>4227</v>
      </c>
      <c r="E1700" s="13" t="s">
        <v>4191</v>
      </c>
      <c r="F1700" s="13" t="s">
        <v>14</v>
      </c>
      <c r="G1700" s="9" t="n">
        <v>1320</v>
      </c>
      <c r="H1700" s="14" t="str">
        <f aca="false">REPLACE(C1700,15,4,"****")</f>
        <v>43230219701220****</v>
      </c>
    </row>
    <row r="1701" customFormat="false" ht="18" hidden="false" customHeight="false" outlineLevel="0" collapsed="false">
      <c r="A1701" s="9" t="n">
        <v>14</v>
      </c>
      <c r="B1701" s="24" t="s">
        <v>4228</v>
      </c>
      <c r="C1701" s="25" t="s">
        <v>4229</v>
      </c>
      <c r="D1701" s="12" t="s">
        <v>4230</v>
      </c>
      <c r="E1701" s="13" t="s">
        <v>4191</v>
      </c>
      <c r="F1701" s="13" t="s">
        <v>14</v>
      </c>
      <c r="G1701" s="9" t="n">
        <v>1320</v>
      </c>
      <c r="H1701" s="14" t="str">
        <f aca="false">REPLACE(C1701,15,4,"****")</f>
        <v>43230219700907****</v>
      </c>
    </row>
    <row r="1702" customFormat="false" ht="17.6" hidden="false" customHeight="false" outlineLevel="0" collapsed="false">
      <c r="A1702" s="9" t="n">
        <v>15</v>
      </c>
      <c r="B1702" s="24" t="s">
        <v>4231</v>
      </c>
      <c r="C1702" s="25" t="s">
        <v>4232</v>
      </c>
      <c r="D1702" s="12" t="s">
        <v>4233</v>
      </c>
      <c r="E1702" s="13" t="s">
        <v>4191</v>
      </c>
      <c r="F1702" s="13" t="s">
        <v>14</v>
      </c>
      <c r="G1702" s="9" t="n">
        <v>1320</v>
      </c>
      <c r="H1702" s="14" t="str">
        <f aca="false">REPLACE(C1702,15,4,"****")</f>
        <v>43230219700318****</v>
      </c>
    </row>
    <row r="1703" customFormat="false" ht="17.6" hidden="false" customHeight="false" outlineLevel="0" collapsed="false">
      <c r="A1703" s="9" t="n">
        <v>16</v>
      </c>
      <c r="B1703" s="24" t="s">
        <v>4234</v>
      </c>
      <c r="C1703" s="25" t="s">
        <v>4235</v>
      </c>
      <c r="D1703" s="12" t="s">
        <v>4236</v>
      </c>
      <c r="E1703" s="13" t="s">
        <v>4191</v>
      </c>
      <c r="F1703" s="13" t="s">
        <v>14</v>
      </c>
      <c r="G1703" s="9" t="n">
        <v>1320</v>
      </c>
      <c r="H1703" s="14" t="str">
        <f aca="false">REPLACE(C1703,15,4,"****")</f>
        <v>43230219700121****</v>
      </c>
    </row>
    <row r="1704" customFormat="false" ht="17.6" hidden="false" customHeight="false" outlineLevel="0" collapsed="false">
      <c r="A1704" s="9" t="n">
        <v>17</v>
      </c>
      <c r="B1704" s="24" t="s">
        <v>4237</v>
      </c>
      <c r="C1704" s="25" t="s">
        <v>4238</v>
      </c>
      <c r="D1704" s="12" t="s">
        <v>4239</v>
      </c>
      <c r="E1704" s="13" t="s">
        <v>4191</v>
      </c>
      <c r="F1704" s="13" t="s">
        <v>14</v>
      </c>
      <c r="G1704" s="9" t="n">
        <v>1320</v>
      </c>
      <c r="H1704" s="14" t="str">
        <f aca="false">REPLACE(C1704,15,4,"****")</f>
        <v>43230219700110****</v>
      </c>
    </row>
    <row r="1705" customFormat="false" ht="17.6" hidden="false" customHeight="false" outlineLevel="0" collapsed="false">
      <c r="A1705" s="9" t="n">
        <v>18</v>
      </c>
      <c r="B1705" s="24" t="s">
        <v>4240</v>
      </c>
      <c r="C1705" s="25" t="s">
        <v>4241</v>
      </c>
      <c r="D1705" s="12" t="s">
        <v>4242</v>
      </c>
      <c r="E1705" s="13" t="s">
        <v>4191</v>
      </c>
      <c r="F1705" s="13" t="s">
        <v>14</v>
      </c>
      <c r="G1705" s="9" t="n">
        <v>1320</v>
      </c>
      <c r="H1705" s="14" t="str">
        <f aca="false">REPLACE(C1705,15,4,"****")</f>
        <v>43230219691026****</v>
      </c>
    </row>
    <row r="1706" customFormat="false" ht="17.6" hidden="false" customHeight="false" outlineLevel="0" collapsed="false">
      <c r="A1706" s="9" t="n">
        <v>19</v>
      </c>
      <c r="B1706" s="24" t="s">
        <v>4243</v>
      </c>
      <c r="C1706" s="25" t="s">
        <v>4244</v>
      </c>
      <c r="D1706" s="12" t="s">
        <v>4245</v>
      </c>
      <c r="E1706" s="13" t="s">
        <v>4191</v>
      </c>
      <c r="F1706" s="13" t="s">
        <v>14</v>
      </c>
      <c r="G1706" s="9" t="n">
        <v>1320</v>
      </c>
      <c r="H1706" s="14" t="str">
        <f aca="false">REPLACE(C1706,15,4,"****")</f>
        <v>43230219690714****</v>
      </c>
    </row>
    <row r="1707" customFormat="false" ht="17.6" hidden="false" customHeight="false" outlineLevel="0" collapsed="false">
      <c r="A1707" s="9" t="n">
        <v>20</v>
      </c>
      <c r="B1707" s="24" t="s">
        <v>4246</v>
      </c>
      <c r="C1707" s="25" t="s">
        <v>4247</v>
      </c>
      <c r="D1707" s="12" t="s">
        <v>4248</v>
      </c>
      <c r="E1707" s="13" t="s">
        <v>4191</v>
      </c>
      <c r="F1707" s="13" t="s">
        <v>14</v>
      </c>
      <c r="G1707" s="9" t="n">
        <v>1496</v>
      </c>
      <c r="H1707" s="14" t="str">
        <f aca="false">REPLACE(C1707,15,4,"****")</f>
        <v>43230219690710****</v>
      </c>
    </row>
    <row r="1708" customFormat="false" ht="17.6" hidden="false" customHeight="false" outlineLevel="0" collapsed="false">
      <c r="A1708" s="9" t="n">
        <v>21</v>
      </c>
      <c r="B1708" s="24" t="s">
        <v>4249</v>
      </c>
      <c r="C1708" s="25" t="s">
        <v>4250</v>
      </c>
      <c r="D1708" s="12" t="s">
        <v>4251</v>
      </c>
      <c r="E1708" s="13" t="s">
        <v>4191</v>
      </c>
      <c r="F1708" s="13" t="s">
        <v>14</v>
      </c>
      <c r="G1708" s="9" t="n">
        <v>1320</v>
      </c>
      <c r="H1708" s="14" t="str">
        <f aca="false">REPLACE(C1708,15,4,"****")</f>
        <v>43230219690701****</v>
      </c>
    </row>
    <row r="1709" customFormat="false" ht="17.6" hidden="false" customHeight="false" outlineLevel="0" collapsed="false">
      <c r="A1709" s="9" t="n">
        <v>22</v>
      </c>
      <c r="B1709" s="24" t="s">
        <v>4252</v>
      </c>
      <c r="C1709" s="25" t="s">
        <v>4253</v>
      </c>
      <c r="D1709" s="12" t="s">
        <v>4254</v>
      </c>
      <c r="E1709" s="13" t="s">
        <v>4191</v>
      </c>
      <c r="F1709" s="13" t="s">
        <v>14</v>
      </c>
      <c r="G1709" s="9" t="n">
        <v>1320</v>
      </c>
      <c r="H1709" s="14" t="str">
        <f aca="false">REPLACE(C1709,15,4,"****")</f>
        <v>43230219681112****</v>
      </c>
    </row>
    <row r="1710" customFormat="false" ht="17.6" hidden="false" customHeight="false" outlineLevel="0" collapsed="false">
      <c r="A1710" s="9" t="n">
        <v>23</v>
      </c>
      <c r="B1710" s="24" t="s">
        <v>4255</v>
      </c>
      <c r="C1710" s="25" t="s">
        <v>4256</v>
      </c>
      <c r="D1710" s="12" t="s">
        <v>4257</v>
      </c>
      <c r="E1710" s="13" t="s">
        <v>4191</v>
      </c>
      <c r="F1710" s="13" t="s">
        <v>14</v>
      </c>
      <c r="G1710" s="9" t="n">
        <v>1320</v>
      </c>
      <c r="H1710" s="14" t="str">
        <f aca="false">REPLACE(C1710,15,4,"****")</f>
        <v>43230219680722****</v>
      </c>
    </row>
    <row r="1711" customFormat="false" ht="17.6" hidden="false" customHeight="false" outlineLevel="0" collapsed="false">
      <c r="A1711" s="9" t="n">
        <v>24</v>
      </c>
      <c r="B1711" s="24" t="s">
        <v>4258</v>
      </c>
      <c r="C1711" s="25" t="s">
        <v>4259</v>
      </c>
      <c r="D1711" s="12" t="s">
        <v>4260</v>
      </c>
      <c r="E1711" s="13" t="s">
        <v>4191</v>
      </c>
      <c r="F1711" s="13" t="s">
        <v>14</v>
      </c>
      <c r="G1711" s="9" t="n">
        <v>1320</v>
      </c>
      <c r="H1711" s="14" t="str">
        <f aca="false">REPLACE(C1711,15,4,"****")</f>
        <v>43230219680718****</v>
      </c>
    </row>
    <row r="1712" customFormat="false" ht="17.6" hidden="false" customHeight="false" outlineLevel="0" collapsed="false">
      <c r="A1712" s="9" t="n">
        <v>25</v>
      </c>
      <c r="B1712" s="24" t="s">
        <v>4261</v>
      </c>
      <c r="C1712" s="25" t="s">
        <v>4262</v>
      </c>
      <c r="D1712" s="12" t="s">
        <v>4263</v>
      </c>
      <c r="E1712" s="13" t="s">
        <v>4191</v>
      </c>
      <c r="F1712" s="13" t="s">
        <v>14</v>
      </c>
      <c r="G1712" s="9" t="n">
        <v>1320</v>
      </c>
      <c r="H1712" s="14" t="str">
        <f aca="false">REPLACE(C1712,15,4,"****")</f>
        <v>43230219680401****</v>
      </c>
    </row>
    <row r="1713" customFormat="false" ht="17.6" hidden="false" customHeight="false" outlineLevel="0" collapsed="false">
      <c r="A1713" s="9" t="n">
        <v>26</v>
      </c>
      <c r="B1713" s="24" t="s">
        <v>4264</v>
      </c>
      <c r="C1713" s="25" t="s">
        <v>4265</v>
      </c>
      <c r="D1713" s="12" t="s">
        <v>4266</v>
      </c>
      <c r="E1713" s="13" t="s">
        <v>4191</v>
      </c>
      <c r="F1713" s="13" t="s">
        <v>14</v>
      </c>
      <c r="G1713" s="9" t="n">
        <v>1320</v>
      </c>
      <c r="H1713" s="14" t="str">
        <f aca="false">REPLACE(C1713,15,4,"****")</f>
        <v>43230219671210****</v>
      </c>
    </row>
    <row r="1714" customFormat="false" ht="17.6" hidden="false" customHeight="false" outlineLevel="0" collapsed="false">
      <c r="A1714" s="9" t="n">
        <v>27</v>
      </c>
      <c r="B1714" s="24" t="s">
        <v>4267</v>
      </c>
      <c r="C1714" s="25" t="s">
        <v>4268</v>
      </c>
      <c r="D1714" s="12" t="s">
        <v>4269</v>
      </c>
      <c r="E1714" s="13" t="s">
        <v>4191</v>
      </c>
      <c r="F1714" s="13" t="s">
        <v>14</v>
      </c>
      <c r="G1714" s="9" t="n">
        <v>1320</v>
      </c>
      <c r="H1714" s="14" t="str">
        <f aca="false">REPLACE(C1714,15,4,"****")</f>
        <v>43230219671019****</v>
      </c>
    </row>
    <row r="1715" customFormat="false" ht="17.6" hidden="false" customHeight="false" outlineLevel="0" collapsed="false">
      <c r="A1715" s="9" t="n">
        <v>28</v>
      </c>
      <c r="B1715" s="24" t="s">
        <v>4270</v>
      </c>
      <c r="C1715" s="25" t="s">
        <v>4271</v>
      </c>
      <c r="D1715" s="12" t="s">
        <v>4272</v>
      </c>
      <c r="E1715" s="13" t="s">
        <v>4191</v>
      </c>
      <c r="F1715" s="13" t="s">
        <v>14</v>
      </c>
      <c r="G1715" s="9" t="n">
        <v>1320</v>
      </c>
      <c r="H1715" s="14" t="str">
        <f aca="false">REPLACE(C1715,15,4,"****")</f>
        <v>43230219670815****</v>
      </c>
    </row>
    <row r="1716" customFormat="false" ht="17.6" hidden="false" customHeight="false" outlineLevel="0" collapsed="false">
      <c r="A1716" s="9" t="n">
        <v>29</v>
      </c>
      <c r="B1716" s="24" t="s">
        <v>4273</v>
      </c>
      <c r="C1716" s="25" t="s">
        <v>4274</v>
      </c>
      <c r="D1716" s="12" t="s">
        <v>4275</v>
      </c>
      <c r="E1716" s="13" t="s">
        <v>4191</v>
      </c>
      <c r="F1716" s="13" t="s">
        <v>14</v>
      </c>
      <c r="G1716" s="9" t="n">
        <v>1320</v>
      </c>
      <c r="H1716" s="14" t="str">
        <f aca="false">REPLACE(C1716,15,4,"****")</f>
        <v>43098120011210****</v>
      </c>
    </row>
    <row r="1717" customFormat="false" ht="17.6" hidden="false" customHeight="false" outlineLevel="0" collapsed="false">
      <c r="A1717" s="9" t="n">
        <v>30</v>
      </c>
      <c r="B1717" s="24" t="s">
        <v>4276</v>
      </c>
      <c r="C1717" s="25" t="s">
        <v>4277</v>
      </c>
      <c r="D1717" s="12" t="s">
        <v>4278</v>
      </c>
      <c r="E1717" s="13" t="s">
        <v>4191</v>
      </c>
      <c r="F1717" s="13" t="s">
        <v>14</v>
      </c>
      <c r="G1717" s="9" t="n">
        <v>1320</v>
      </c>
      <c r="H1717" s="14" t="str">
        <f aca="false">REPLACE(C1717,15,4,"****")</f>
        <v>43098119990722****</v>
      </c>
    </row>
    <row r="1718" customFormat="false" ht="17.6" hidden="false" customHeight="false" outlineLevel="0" collapsed="false">
      <c r="A1718" s="9" t="n">
        <v>31</v>
      </c>
      <c r="B1718" s="24" t="s">
        <v>4279</v>
      </c>
      <c r="C1718" s="25" t="s">
        <v>4280</v>
      </c>
      <c r="D1718" s="12" t="s">
        <v>4281</v>
      </c>
      <c r="E1718" s="13" t="s">
        <v>4191</v>
      </c>
      <c r="F1718" s="13" t="s">
        <v>14</v>
      </c>
      <c r="G1718" s="9" t="n">
        <v>1320</v>
      </c>
      <c r="H1718" s="14" t="str">
        <f aca="false">REPLACE(C1718,15,4,"****")</f>
        <v>43098119980405****</v>
      </c>
    </row>
    <row r="1719" customFormat="false" ht="18" hidden="false" customHeight="false" outlineLevel="0" collapsed="false">
      <c r="A1719" s="9" t="n">
        <v>32</v>
      </c>
      <c r="B1719" s="24" t="s">
        <v>4282</v>
      </c>
      <c r="C1719" s="25" t="s">
        <v>4283</v>
      </c>
      <c r="D1719" s="12" t="s">
        <v>4284</v>
      </c>
      <c r="E1719" s="13" t="s">
        <v>4191</v>
      </c>
      <c r="F1719" s="13" t="s">
        <v>14</v>
      </c>
      <c r="G1719" s="9" t="n">
        <v>1320</v>
      </c>
      <c r="H1719" s="14" t="str">
        <f aca="false">REPLACE(C1719,15,4,"****")</f>
        <v>43098119930908****</v>
      </c>
    </row>
    <row r="1720" customFormat="false" ht="18" hidden="false" customHeight="false" outlineLevel="0" collapsed="false">
      <c r="A1720" s="9" t="n">
        <v>33</v>
      </c>
      <c r="B1720" s="24" t="s">
        <v>4285</v>
      </c>
      <c r="C1720" s="25" t="s">
        <v>4286</v>
      </c>
      <c r="D1720" s="12" t="s">
        <v>4287</v>
      </c>
      <c r="E1720" s="13" t="s">
        <v>4191</v>
      </c>
      <c r="F1720" s="13" t="s">
        <v>14</v>
      </c>
      <c r="G1720" s="9" t="n">
        <v>1320</v>
      </c>
      <c r="H1720" s="14" t="str">
        <f aca="false">REPLACE(C1720,15,4,"****")</f>
        <v>43098119930509****</v>
      </c>
    </row>
    <row r="1721" customFormat="false" ht="17.6" hidden="false" customHeight="false" outlineLevel="0" collapsed="false">
      <c r="A1721" s="9" t="n">
        <v>34</v>
      </c>
      <c r="B1721" s="24" t="s">
        <v>4288</v>
      </c>
      <c r="C1721" s="25" t="s">
        <v>4289</v>
      </c>
      <c r="D1721" s="12" t="s">
        <v>4290</v>
      </c>
      <c r="E1721" s="13" t="s">
        <v>4191</v>
      </c>
      <c r="F1721" s="13" t="s">
        <v>14</v>
      </c>
      <c r="G1721" s="9" t="n">
        <v>1320</v>
      </c>
      <c r="H1721" s="14" t="str">
        <f aca="false">REPLACE(C1721,15,4,"****")</f>
        <v>43098119910716****</v>
      </c>
    </row>
    <row r="1722" customFormat="false" ht="18" hidden="false" customHeight="false" outlineLevel="0" collapsed="false">
      <c r="A1722" s="9" t="n">
        <v>35</v>
      </c>
      <c r="B1722" s="24" t="s">
        <v>4291</v>
      </c>
      <c r="C1722" s="25" t="s">
        <v>4292</v>
      </c>
      <c r="D1722" s="12" t="s">
        <v>4293</v>
      </c>
      <c r="E1722" s="13" t="s">
        <v>4191</v>
      </c>
      <c r="F1722" s="13" t="s">
        <v>14</v>
      </c>
      <c r="G1722" s="9" t="n">
        <v>1320</v>
      </c>
      <c r="H1722" s="14" t="str">
        <f aca="false">REPLACE(C1722,15,4,"****")</f>
        <v>43098119900905****</v>
      </c>
    </row>
    <row r="1723" customFormat="false" ht="18" hidden="false" customHeight="false" outlineLevel="0" collapsed="false">
      <c r="A1723" s="9" t="n">
        <v>36</v>
      </c>
      <c r="B1723" s="24" t="s">
        <v>4294</v>
      </c>
      <c r="C1723" s="25" t="s">
        <v>4295</v>
      </c>
      <c r="D1723" s="12" t="s">
        <v>4296</v>
      </c>
      <c r="E1723" s="13" t="s">
        <v>4191</v>
      </c>
      <c r="F1723" s="13" t="s">
        <v>14</v>
      </c>
      <c r="G1723" s="9" t="n">
        <v>1320</v>
      </c>
      <c r="H1723" s="14" t="str">
        <f aca="false">REPLACE(C1723,15,4,"****")</f>
        <v>43098119880502****</v>
      </c>
    </row>
    <row r="1724" customFormat="false" ht="18" hidden="false" customHeight="false" outlineLevel="0" collapsed="false">
      <c r="A1724" s="9" t="n">
        <v>37</v>
      </c>
      <c r="B1724" s="24" t="s">
        <v>4297</v>
      </c>
      <c r="C1724" s="25" t="s">
        <v>4298</v>
      </c>
      <c r="D1724" s="12" t="s">
        <v>4299</v>
      </c>
      <c r="E1724" s="13" t="s">
        <v>4191</v>
      </c>
      <c r="F1724" s="13" t="s">
        <v>14</v>
      </c>
      <c r="G1724" s="9" t="n">
        <v>1320</v>
      </c>
      <c r="H1724" s="14" t="str">
        <f aca="false">REPLACE(C1724,15,4,"****")</f>
        <v>43098119870923****</v>
      </c>
    </row>
    <row r="1725" customFormat="false" ht="18" hidden="false" customHeight="false" outlineLevel="0" collapsed="false">
      <c r="A1725" s="9" t="n">
        <v>38</v>
      </c>
      <c r="B1725" s="24" t="s">
        <v>4300</v>
      </c>
      <c r="C1725" s="25" t="s">
        <v>4301</v>
      </c>
      <c r="D1725" s="12" t="s">
        <v>4302</v>
      </c>
      <c r="E1725" s="13" t="s">
        <v>4191</v>
      </c>
      <c r="F1725" s="13" t="s">
        <v>14</v>
      </c>
      <c r="G1725" s="9" t="n">
        <v>1320</v>
      </c>
      <c r="H1725" s="14" t="str">
        <f aca="false">REPLACE(C1725,15,4,"****")</f>
        <v>43098119860927****</v>
      </c>
    </row>
    <row r="1726" customFormat="false" ht="18" hidden="false" customHeight="false" outlineLevel="0" collapsed="false">
      <c r="A1726" s="9" t="n">
        <v>39</v>
      </c>
      <c r="B1726" s="24" t="s">
        <v>4303</v>
      </c>
      <c r="C1726" s="25" t="s">
        <v>4304</v>
      </c>
      <c r="D1726" s="12" t="s">
        <v>4305</v>
      </c>
      <c r="E1726" s="13" t="s">
        <v>4191</v>
      </c>
      <c r="F1726" s="13" t="s">
        <v>14</v>
      </c>
      <c r="G1726" s="9" t="n">
        <v>1320</v>
      </c>
      <c r="H1726" s="14" t="str">
        <f aca="false">REPLACE(C1726,15,4,"****")</f>
        <v>43098119841020****</v>
      </c>
    </row>
    <row r="1727" customFormat="false" ht="18" hidden="false" customHeight="false" outlineLevel="0" collapsed="false">
      <c r="A1727" s="9" t="n">
        <v>40</v>
      </c>
      <c r="B1727" s="24" t="s">
        <v>4306</v>
      </c>
      <c r="C1727" s="25" t="s">
        <v>4307</v>
      </c>
      <c r="D1727" s="12" t="s">
        <v>4308</v>
      </c>
      <c r="E1727" s="13" t="s">
        <v>4191</v>
      </c>
      <c r="F1727" s="13" t="s">
        <v>14</v>
      </c>
      <c r="G1727" s="9" t="n">
        <v>1320</v>
      </c>
      <c r="H1727" s="14" t="str">
        <f aca="false">REPLACE(C1727,15,4,"****")</f>
        <v>43098119841003****</v>
      </c>
    </row>
    <row r="1728" customFormat="false" ht="18" hidden="false" customHeight="false" outlineLevel="0" collapsed="false">
      <c r="A1728" s="9" t="n">
        <v>41</v>
      </c>
      <c r="B1728" s="24" t="s">
        <v>4309</v>
      </c>
      <c r="C1728" s="25" t="s">
        <v>4310</v>
      </c>
      <c r="D1728" s="12" t="s">
        <v>4311</v>
      </c>
      <c r="E1728" s="13" t="s">
        <v>4191</v>
      </c>
      <c r="F1728" s="13" t="s">
        <v>14</v>
      </c>
      <c r="G1728" s="9" t="n">
        <v>1320</v>
      </c>
      <c r="H1728" s="14" t="str">
        <f aca="false">REPLACE(C1728,15,4,"****")</f>
        <v>43098119840219****</v>
      </c>
    </row>
    <row r="1729" customFormat="false" ht="17.6" hidden="false" customHeight="false" outlineLevel="0" collapsed="false">
      <c r="A1729" s="9" t="n">
        <v>42</v>
      </c>
      <c r="B1729" s="24" t="s">
        <v>4312</v>
      </c>
      <c r="C1729" s="25" t="s">
        <v>4313</v>
      </c>
      <c r="D1729" s="12" t="s">
        <v>4314</v>
      </c>
      <c r="E1729" s="13" t="s">
        <v>4191</v>
      </c>
      <c r="F1729" s="13" t="s">
        <v>14</v>
      </c>
      <c r="G1729" s="9" t="n">
        <v>1320</v>
      </c>
      <c r="H1729" s="14" t="str">
        <f aca="false">REPLACE(C1729,15,4,"****")</f>
        <v>43098119830825****</v>
      </c>
    </row>
    <row r="1730" customFormat="false" ht="18" hidden="false" customHeight="false" outlineLevel="0" collapsed="false">
      <c r="A1730" s="9" t="n">
        <v>43</v>
      </c>
      <c r="B1730" s="24" t="s">
        <v>4315</v>
      </c>
      <c r="C1730" s="25" t="s">
        <v>4316</v>
      </c>
      <c r="D1730" s="12" t="s">
        <v>4317</v>
      </c>
      <c r="E1730" s="13" t="s">
        <v>4191</v>
      </c>
      <c r="F1730" s="13" t="s">
        <v>14</v>
      </c>
      <c r="G1730" s="9" t="n">
        <v>1320</v>
      </c>
      <c r="H1730" s="14" t="str">
        <f aca="false">REPLACE(C1730,15,4,"****")</f>
        <v>43098119830423****</v>
      </c>
    </row>
    <row r="1731" customFormat="false" ht="17.6" hidden="false" customHeight="false" outlineLevel="0" collapsed="false">
      <c r="A1731" s="9" t="n">
        <v>44</v>
      </c>
      <c r="B1731" s="24" t="s">
        <v>4318</v>
      </c>
      <c r="C1731" s="25" t="s">
        <v>4319</v>
      </c>
      <c r="D1731" s="12" t="s">
        <v>4320</v>
      </c>
      <c r="E1731" s="13" t="s">
        <v>4191</v>
      </c>
      <c r="F1731" s="13" t="s">
        <v>14</v>
      </c>
      <c r="G1731" s="9" t="n">
        <v>1320</v>
      </c>
      <c r="H1731" s="14" t="str">
        <f aca="false">REPLACE(C1731,15,4,"****")</f>
        <v>43098119830407****</v>
      </c>
    </row>
    <row r="1732" customFormat="false" ht="18" hidden="false" customHeight="false" outlineLevel="0" collapsed="false">
      <c r="A1732" s="9" t="n">
        <v>45</v>
      </c>
      <c r="B1732" s="24" t="s">
        <v>4321</v>
      </c>
      <c r="C1732" s="25" t="s">
        <v>4322</v>
      </c>
      <c r="D1732" s="12" t="s">
        <v>4323</v>
      </c>
      <c r="E1732" s="13" t="s">
        <v>4191</v>
      </c>
      <c r="F1732" s="13" t="s">
        <v>14</v>
      </c>
      <c r="G1732" s="9" t="n">
        <v>1320</v>
      </c>
      <c r="H1732" s="14" t="str">
        <f aca="false">REPLACE(C1732,15,4,"****")</f>
        <v>43098119811125****</v>
      </c>
    </row>
    <row r="1733" customFormat="false" ht="18" hidden="false" customHeight="false" outlineLevel="0" collapsed="false">
      <c r="A1733" s="9" t="n">
        <v>46</v>
      </c>
      <c r="B1733" s="24" t="s">
        <v>4324</v>
      </c>
      <c r="C1733" s="25" t="s">
        <v>4325</v>
      </c>
      <c r="D1733" s="12" t="s">
        <v>4326</v>
      </c>
      <c r="E1733" s="13" t="s">
        <v>4191</v>
      </c>
      <c r="F1733" s="13" t="s">
        <v>14</v>
      </c>
      <c r="G1733" s="9" t="n">
        <v>1320</v>
      </c>
      <c r="H1733" s="14" t="str">
        <f aca="false">REPLACE(C1733,15,4,"****")</f>
        <v>43098119810902****</v>
      </c>
    </row>
    <row r="1734" customFormat="false" ht="18" hidden="false" customHeight="false" outlineLevel="0" collapsed="false">
      <c r="A1734" s="9" t="n">
        <v>47</v>
      </c>
      <c r="B1734" s="24" t="s">
        <v>4327</v>
      </c>
      <c r="C1734" s="25" t="s">
        <v>4328</v>
      </c>
      <c r="D1734" s="12" t="s">
        <v>4329</v>
      </c>
      <c r="E1734" s="13" t="s">
        <v>4191</v>
      </c>
      <c r="F1734" s="13" t="s">
        <v>14</v>
      </c>
      <c r="G1734" s="9" t="n">
        <v>1320</v>
      </c>
      <c r="H1734" s="14" t="str">
        <f aca="false">REPLACE(C1734,15,4,"****")</f>
        <v>43098119801105****</v>
      </c>
    </row>
    <row r="1735" customFormat="false" ht="17.6" hidden="false" customHeight="false" outlineLevel="0" collapsed="false">
      <c r="A1735" s="9" t="n">
        <v>48</v>
      </c>
      <c r="B1735" s="24" t="s">
        <v>4330</v>
      </c>
      <c r="C1735" s="25" t="s">
        <v>4331</v>
      </c>
      <c r="D1735" s="12" t="s">
        <v>4332</v>
      </c>
      <c r="E1735" s="13" t="s">
        <v>4191</v>
      </c>
      <c r="F1735" s="13" t="s">
        <v>14</v>
      </c>
      <c r="G1735" s="9" t="n">
        <v>1320</v>
      </c>
      <c r="H1735" s="14" t="str">
        <f aca="false">REPLACE(C1735,15,4,"****")</f>
        <v>43098119740901****</v>
      </c>
    </row>
    <row r="1736" customFormat="false" ht="17.6" hidden="false" customHeight="false" outlineLevel="0" collapsed="false">
      <c r="A1736" s="9" t="n">
        <v>49</v>
      </c>
      <c r="B1736" s="24" t="s">
        <v>4333</v>
      </c>
      <c r="C1736" s="25" t="s">
        <v>4334</v>
      </c>
      <c r="D1736" s="12" t="s">
        <v>4335</v>
      </c>
      <c r="E1736" s="13" t="s">
        <v>4191</v>
      </c>
      <c r="F1736" s="13" t="s">
        <v>14</v>
      </c>
      <c r="G1736" s="9" t="n">
        <v>1320</v>
      </c>
      <c r="H1736" s="14" t="str">
        <f aca="false">REPLACE(C1736,15,4,"****")</f>
        <v>43098119671228****</v>
      </c>
    </row>
    <row r="1737" customFormat="false" ht="17.6" hidden="false" customHeight="false" outlineLevel="0" collapsed="false">
      <c r="A1737" s="9" t="n">
        <v>50</v>
      </c>
      <c r="B1737" s="24" t="s">
        <v>4336</v>
      </c>
      <c r="C1737" s="25" t="s">
        <v>4337</v>
      </c>
      <c r="D1737" s="12" t="s">
        <v>4338</v>
      </c>
      <c r="E1737" s="13" t="s">
        <v>4191</v>
      </c>
      <c r="F1737" s="13" t="s">
        <v>14</v>
      </c>
      <c r="G1737" s="9" t="n">
        <v>1320</v>
      </c>
      <c r="H1737" s="14" t="str">
        <f aca="false">REPLACE(C1737,15,4,"****")</f>
        <v>42102319901111****</v>
      </c>
    </row>
    <row r="1738" customFormat="false" ht="16.8" hidden="false" customHeight="false" outlineLevel="0" collapsed="false">
      <c r="H1738" s="0"/>
    </row>
    <row r="1739" customFormat="false" ht="16.8" hidden="false" customHeight="false" outlineLevel="0" collapsed="false">
      <c r="H1739" s="0"/>
    </row>
    <row r="1740" customFormat="false" ht="16.8" hidden="false" customHeight="false" outlineLevel="0" collapsed="false">
      <c r="A1740" s="18" t="s">
        <v>167</v>
      </c>
      <c r="B1740" s="19"/>
      <c r="C1740" s="18"/>
      <c r="D1740" s="18" t="s">
        <v>168</v>
      </c>
      <c r="F1740" s="18"/>
      <c r="G1740" s="18"/>
      <c r="H1740" s="0"/>
    </row>
    <row r="1743" customFormat="false" ht="40" hidden="false" customHeight="false" outlineLevel="0" collapsed="false">
      <c r="A1743" s="3" t="s">
        <v>4339</v>
      </c>
      <c r="B1743" s="3"/>
      <c r="C1743" s="3"/>
      <c r="D1743" s="3"/>
      <c r="E1743" s="3"/>
      <c r="F1743" s="3"/>
      <c r="G1743" s="3"/>
      <c r="H1743" s="3"/>
    </row>
    <row r="1744" customFormat="false" ht="20.4" hidden="false" customHeight="false" outlineLevel="0" collapsed="false">
      <c r="A1744" s="4" t="s">
        <v>4340</v>
      </c>
      <c r="B1744" s="4"/>
      <c r="C1744" s="4"/>
      <c r="D1744" s="4"/>
      <c r="E1744" s="4"/>
      <c r="F1744" s="4"/>
      <c r="G1744" s="4"/>
      <c r="H1744" s="4"/>
    </row>
    <row r="1745" customFormat="false" ht="36" hidden="false" customHeight="false" outlineLevel="0" collapsed="false">
      <c r="A1745" s="5" t="s">
        <v>2</v>
      </c>
      <c r="B1745" s="5" t="s">
        <v>3</v>
      </c>
      <c r="C1745" s="5" t="s">
        <v>4</v>
      </c>
      <c r="D1745" s="5" t="s">
        <v>5</v>
      </c>
      <c r="E1745" s="5" t="s">
        <v>6</v>
      </c>
      <c r="F1745" s="6" t="s">
        <v>7</v>
      </c>
      <c r="G1745" s="7" t="s">
        <v>171</v>
      </c>
      <c r="H1745" s="5" t="s">
        <v>4</v>
      </c>
    </row>
    <row r="1746" customFormat="false" ht="18" hidden="false" customHeight="false" outlineLevel="0" collapsed="false">
      <c r="A1746" s="9" t="s">
        <v>9</v>
      </c>
      <c r="B1746" s="24" t="s">
        <v>4341</v>
      </c>
      <c r="C1746" s="25" t="s">
        <v>4342</v>
      </c>
      <c r="D1746" s="12" t="s">
        <v>4343</v>
      </c>
      <c r="E1746" s="13" t="s">
        <v>13</v>
      </c>
      <c r="F1746" s="13" t="s">
        <v>14</v>
      </c>
      <c r="G1746" s="9" t="n">
        <v>1320</v>
      </c>
      <c r="H1746" s="14" t="str">
        <f aca="false">REPLACE(C1746,15,4,"****")</f>
        <v>43232219890815****</v>
      </c>
    </row>
    <row r="1747" customFormat="false" ht="17.6" hidden="false" customHeight="false" outlineLevel="0" collapsed="false">
      <c r="A1747" s="9" t="s">
        <v>15</v>
      </c>
      <c r="B1747" s="24" t="s">
        <v>4344</v>
      </c>
      <c r="C1747" s="25" t="s">
        <v>4345</v>
      </c>
      <c r="D1747" s="12" t="s">
        <v>4346</v>
      </c>
      <c r="E1747" s="13" t="s">
        <v>13</v>
      </c>
      <c r="F1747" s="13" t="s">
        <v>14</v>
      </c>
      <c r="G1747" s="9" t="n">
        <v>1320</v>
      </c>
      <c r="H1747" s="14" t="str">
        <f aca="false">REPLACE(C1747,15,4,"****")</f>
        <v>43232119720411****</v>
      </c>
    </row>
    <row r="1748" customFormat="false" ht="18" hidden="false" customHeight="false" outlineLevel="0" collapsed="false">
      <c r="A1748" s="9" t="s">
        <v>19</v>
      </c>
      <c r="B1748" s="24" t="s">
        <v>4347</v>
      </c>
      <c r="C1748" s="25" t="s">
        <v>4348</v>
      </c>
      <c r="D1748" s="12" t="s">
        <v>4349</v>
      </c>
      <c r="E1748" s="13" t="s">
        <v>13</v>
      </c>
      <c r="F1748" s="13" t="s">
        <v>14</v>
      </c>
      <c r="G1748" s="9" t="n">
        <v>1320</v>
      </c>
      <c r="H1748" s="14" t="str">
        <f aca="false">REPLACE(C1748,15,4,"****")</f>
        <v>43230219780326****</v>
      </c>
    </row>
    <row r="1749" customFormat="false" ht="17.6" hidden="false" customHeight="false" outlineLevel="0" collapsed="false">
      <c r="A1749" s="9" t="s">
        <v>23</v>
      </c>
      <c r="B1749" s="24" t="s">
        <v>4350</v>
      </c>
      <c r="C1749" s="25" t="s">
        <v>4351</v>
      </c>
      <c r="D1749" s="12" t="s">
        <v>4352</v>
      </c>
      <c r="E1749" s="13" t="s">
        <v>13</v>
      </c>
      <c r="F1749" s="13" t="s">
        <v>14</v>
      </c>
      <c r="G1749" s="9" t="n">
        <v>1320</v>
      </c>
      <c r="H1749" s="14" t="str">
        <f aca="false">REPLACE(C1749,15,4,"****")</f>
        <v>43230219780208****</v>
      </c>
    </row>
    <row r="1750" customFormat="false" ht="18" hidden="false" customHeight="false" outlineLevel="0" collapsed="false">
      <c r="A1750" s="9" t="s">
        <v>27</v>
      </c>
      <c r="B1750" s="24" t="s">
        <v>4353</v>
      </c>
      <c r="C1750" s="25" t="s">
        <v>4354</v>
      </c>
      <c r="D1750" s="12" t="s">
        <v>4355</v>
      </c>
      <c r="E1750" s="13" t="s">
        <v>13</v>
      </c>
      <c r="F1750" s="13" t="s">
        <v>14</v>
      </c>
      <c r="G1750" s="9" t="n">
        <v>1320</v>
      </c>
      <c r="H1750" s="14" t="str">
        <f aca="false">REPLACE(C1750,15,4,"****")</f>
        <v>43230219771030****</v>
      </c>
    </row>
    <row r="1751" customFormat="false" ht="17.6" hidden="false" customHeight="false" outlineLevel="0" collapsed="false">
      <c r="A1751" s="9" t="s">
        <v>31</v>
      </c>
      <c r="B1751" s="24" t="s">
        <v>4356</v>
      </c>
      <c r="C1751" s="25" t="s">
        <v>4357</v>
      </c>
      <c r="D1751" s="12" t="s">
        <v>4358</v>
      </c>
      <c r="E1751" s="13" t="s">
        <v>13</v>
      </c>
      <c r="F1751" s="13" t="s">
        <v>14</v>
      </c>
      <c r="G1751" s="9" t="n">
        <v>1320</v>
      </c>
      <c r="H1751" s="14" t="str">
        <f aca="false">REPLACE(C1751,15,4,"****")</f>
        <v>43230219760506****</v>
      </c>
    </row>
    <row r="1752" customFormat="false" ht="17.6" hidden="false" customHeight="false" outlineLevel="0" collapsed="false">
      <c r="A1752" s="9" t="n">
        <v>7</v>
      </c>
      <c r="B1752" s="24" t="s">
        <v>4359</v>
      </c>
      <c r="C1752" s="25" t="s">
        <v>4360</v>
      </c>
      <c r="D1752" s="12" t="s">
        <v>4361</v>
      </c>
      <c r="E1752" s="13" t="s">
        <v>13</v>
      </c>
      <c r="F1752" s="13" t="s">
        <v>14</v>
      </c>
      <c r="G1752" s="9" t="n">
        <v>1320</v>
      </c>
      <c r="H1752" s="14" t="str">
        <f aca="false">REPLACE(C1752,15,4,"****")</f>
        <v>43230219760216****</v>
      </c>
    </row>
    <row r="1753" customFormat="false" ht="18" hidden="false" customHeight="false" outlineLevel="0" collapsed="false">
      <c r="A1753" s="9" t="n">
        <v>8</v>
      </c>
      <c r="B1753" s="24" t="s">
        <v>4362</v>
      </c>
      <c r="C1753" s="25" t="s">
        <v>4363</v>
      </c>
      <c r="D1753" s="12" t="s">
        <v>4364</v>
      </c>
      <c r="E1753" s="13" t="s">
        <v>13</v>
      </c>
      <c r="F1753" s="13" t="s">
        <v>14</v>
      </c>
      <c r="G1753" s="9" t="n">
        <v>1320</v>
      </c>
      <c r="H1753" s="14" t="str">
        <f aca="false">REPLACE(C1753,15,4,"****")</f>
        <v>43230219751230****</v>
      </c>
    </row>
    <row r="1754" customFormat="false" ht="17.6" hidden="false" customHeight="false" outlineLevel="0" collapsed="false">
      <c r="A1754" s="9" t="n">
        <v>9</v>
      </c>
      <c r="B1754" s="24" t="s">
        <v>4365</v>
      </c>
      <c r="C1754" s="25" t="s">
        <v>4366</v>
      </c>
      <c r="D1754" s="12" t="s">
        <v>4367</v>
      </c>
      <c r="E1754" s="13" t="s">
        <v>13</v>
      </c>
      <c r="F1754" s="13" t="s">
        <v>14</v>
      </c>
      <c r="G1754" s="9" t="n">
        <v>1320</v>
      </c>
      <c r="H1754" s="14" t="str">
        <f aca="false">REPLACE(C1754,15,4,"****")</f>
        <v>43230219740502****</v>
      </c>
    </row>
    <row r="1755" customFormat="false" ht="18" hidden="false" customHeight="false" outlineLevel="0" collapsed="false">
      <c r="A1755" s="9" t="n">
        <v>10</v>
      </c>
      <c r="B1755" s="24" t="s">
        <v>4368</v>
      </c>
      <c r="C1755" s="25" t="s">
        <v>4369</v>
      </c>
      <c r="D1755" s="12" t="s">
        <v>4370</v>
      </c>
      <c r="E1755" s="13" t="s">
        <v>13</v>
      </c>
      <c r="F1755" s="13" t="s">
        <v>14</v>
      </c>
      <c r="G1755" s="9" t="n">
        <v>1320</v>
      </c>
      <c r="H1755" s="14" t="str">
        <f aca="false">REPLACE(C1755,15,4,"****")</f>
        <v>43230219740402****</v>
      </c>
    </row>
    <row r="1756" customFormat="false" ht="18" hidden="false" customHeight="false" outlineLevel="0" collapsed="false">
      <c r="A1756" s="9" t="n">
        <v>11</v>
      </c>
      <c r="B1756" s="24" t="s">
        <v>4371</v>
      </c>
      <c r="C1756" s="25" t="s">
        <v>4372</v>
      </c>
      <c r="D1756" s="12" t="s">
        <v>4373</v>
      </c>
      <c r="E1756" s="13" t="s">
        <v>13</v>
      </c>
      <c r="F1756" s="13" t="s">
        <v>14</v>
      </c>
      <c r="G1756" s="9" t="n">
        <v>1320</v>
      </c>
      <c r="H1756" s="14" t="str">
        <f aca="false">REPLACE(C1756,15,4,"****")</f>
        <v>43230219731219****</v>
      </c>
    </row>
    <row r="1757" customFormat="false" ht="17.6" hidden="false" customHeight="false" outlineLevel="0" collapsed="false">
      <c r="A1757" s="9" t="n">
        <v>12</v>
      </c>
      <c r="B1757" s="24" t="s">
        <v>4374</v>
      </c>
      <c r="C1757" s="25" t="s">
        <v>4375</v>
      </c>
      <c r="D1757" s="12" t="s">
        <v>4376</v>
      </c>
      <c r="E1757" s="13" t="s">
        <v>13</v>
      </c>
      <c r="F1757" s="13" t="s">
        <v>14</v>
      </c>
      <c r="G1757" s="9" t="n">
        <v>1320</v>
      </c>
      <c r="H1757" s="14" t="str">
        <f aca="false">REPLACE(C1757,15,4,"****")</f>
        <v>43230219730218****</v>
      </c>
    </row>
    <row r="1758" customFormat="false" ht="17.6" hidden="false" customHeight="false" outlineLevel="0" collapsed="false">
      <c r="A1758" s="9" t="n">
        <v>13</v>
      </c>
      <c r="B1758" s="24" t="s">
        <v>4377</v>
      </c>
      <c r="C1758" s="25" t="s">
        <v>4378</v>
      </c>
      <c r="D1758" s="12" t="s">
        <v>4379</v>
      </c>
      <c r="E1758" s="13" t="s">
        <v>13</v>
      </c>
      <c r="F1758" s="13" t="s">
        <v>14</v>
      </c>
      <c r="G1758" s="9" t="n">
        <v>1320</v>
      </c>
      <c r="H1758" s="14" t="str">
        <f aca="false">REPLACE(C1758,15,4,"****")</f>
        <v>43230219730205****</v>
      </c>
    </row>
    <row r="1759" customFormat="false" ht="18" hidden="false" customHeight="false" outlineLevel="0" collapsed="false">
      <c r="A1759" s="9" t="n">
        <v>14</v>
      </c>
      <c r="B1759" s="24" t="s">
        <v>4380</v>
      </c>
      <c r="C1759" s="25" t="s">
        <v>4381</v>
      </c>
      <c r="D1759" s="12" t="s">
        <v>4382</v>
      </c>
      <c r="E1759" s="13" t="s">
        <v>13</v>
      </c>
      <c r="F1759" s="13" t="s">
        <v>14</v>
      </c>
      <c r="G1759" s="9" t="n">
        <v>1320</v>
      </c>
      <c r="H1759" s="14" t="str">
        <f aca="false">REPLACE(C1759,15,4,"****")</f>
        <v>43230219720901****</v>
      </c>
    </row>
    <row r="1760" customFormat="false" ht="17.6" hidden="false" customHeight="false" outlineLevel="0" collapsed="false">
      <c r="A1760" s="9" t="n">
        <v>15</v>
      </c>
      <c r="B1760" s="24" t="s">
        <v>4383</v>
      </c>
      <c r="C1760" s="25" t="s">
        <v>4384</v>
      </c>
      <c r="D1760" s="12" t="s">
        <v>4385</v>
      </c>
      <c r="E1760" s="13" t="s">
        <v>13</v>
      </c>
      <c r="F1760" s="13" t="s">
        <v>14</v>
      </c>
      <c r="G1760" s="9" t="n">
        <v>1320</v>
      </c>
      <c r="H1760" s="14" t="str">
        <f aca="false">REPLACE(C1760,15,4,"****")</f>
        <v>43230219711009****</v>
      </c>
    </row>
    <row r="1761" customFormat="false" ht="17.6" hidden="false" customHeight="false" outlineLevel="0" collapsed="false">
      <c r="A1761" s="9" t="n">
        <v>16</v>
      </c>
      <c r="B1761" s="24" t="s">
        <v>4386</v>
      </c>
      <c r="C1761" s="25" t="s">
        <v>4387</v>
      </c>
      <c r="D1761" s="12" t="s">
        <v>4388</v>
      </c>
      <c r="E1761" s="13" t="s">
        <v>13</v>
      </c>
      <c r="F1761" s="13" t="s">
        <v>14</v>
      </c>
      <c r="G1761" s="9" t="n">
        <v>1320</v>
      </c>
      <c r="H1761" s="14" t="str">
        <f aca="false">REPLACE(C1761,15,4,"****")</f>
        <v>43230219710926****</v>
      </c>
    </row>
    <row r="1762" customFormat="false" ht="18" hidden="false" customHeight="false" outlineLevel="0" collapsed="false">
      <c r="A1762" s="9" t="n">
        <v>17</v>
      </c>
      <c r="B1762" s="24" t="s">
        <v>4389</v>
      </c>
      <c r="C1762" s="25" t="s">
        <v>4390</v>
      </c>
      <c r="D1762" s="12" t="s">
        <v>4391</v>
      </c>
      <c r="E1762" s="13" t="s">
        <v>13</v>
      </c>
      <c r="F1762" s="13" t="s">
        <v>14</v>
      </c>
      <c r="G1762" s="9" t="n">
        <v>1320</v>
      </c>
      <c r="H1762" s="14" t="str">
        <f aca="false">REPLACE(C1762,15,4,"****")</f>
        <v>43230219710917****</v>
      </c>
    </row>
    <row r="1763" customFormat="false" ht="17.6" hidden="false" customHeight="false" outlineLevel="0" collapsed="false">
      <c r="A1763" s="9" t="n">
        <v>18</v>
      </c>
      <c r="B1763" s="24" t="s">
        <v>4392</v>
      </c>
      <c r="C1763" s="25" t="s">
        <v>4393</v>
      </c>
      <c r="D1763" s="12" t="s">
        <v>4394</v>
      </c>
      <c r="E1763" s="13" t="s">
        <v>13</v>
      </c>
      <c r="F1763" s="13" t="s">
        <v>14</v>
      </c>
      <c r="G1763" s="9" t="n">
        <v>1320</v>
      </c>
      <c r="H1763" s="14" t="str">
        <f aca="false">REPLACE(C1763,15,4,"****")</f>
        <v>43230219701214****</v>
      </c>
    </row>
    <row r="1764" customFormat="false" ht="17.6" hidden="false" customHeight="false" outlineLevel="0" collapsed="false">
      <c r="A1764" s="9" t="n">
        <v>19</v>
      </c>
      <c r="B1764" s="24" t="s">
        <v>4395</v>
      </c>
      <c r="C1764" s="25" t="s">
        <v>4396</v>
      </c>
      <c r="D1764" s="12" t="s">
        <v>4397</v>
      </c>
      <c r="E1764" s="13" t="s">
        <v>13</v>
      </c>
      <c r="F1764" s="13" t="s">
        <v>14</v>
      </c>
      <c r="G1764" s="9" t="n">
        <v>1320</v>
      </c>
      <c r="H1764" s="14" t="str">
        <f aca="false">REPLACE(C1764,15,4,"****")</f>
        <v>43230219701124****</v>
      </c>
    </row>
    <row r="1765" customFormat="false" ht="17.6" hidden="false" customHeight="false" outlineLevel="0" collapsed="false">
      <c r="A1765" s="9" t="n">
        <v>20</v>
      </c>
      <c r="B1765" s="24" t="s">
        <v>4398</v>
      </c>
      <c r="C1765" s="25" t="s">
        <v>4399</v>
      </c>
      <c r="D1765" s="12" t="s">
        <v>4400</v>
      </c>
      <c r="E1765" s="13" t="s">
        <v>13</v>
      </c>
      <c r="F1765" s="13" t="s">
        <v>14</v>
      </c>
      <c r="G1765" s="9" t="n">
        <v>1320</v>
      </c>
      <c r="H1765" s="14" t="str">
        <f aca="false">REPLACE(C1765,15,4,"****")</f>
        <v>43230219701110****</v>
      </c>
    </row>
    <row r="1766" customFormat="false" ht="17.6" hidden="false" customHeight="false" outlineLevel="0" collapsed="false">
      <c r="A1766" s="9" t="n">
        <v>21</v>
      </c>
      <c r="B1766" s="24" t="s">
        <v>4401</v>
      </c>
      <c r="C1766" s="25" t="s">
        <v>4402</v>
      </c>
      <c r="D1766" s="12" t="s">
        <v>4403</v>
      </c>
      <c r="E1766" s="13" t="s">
        <v>13</v>
      </c>
      <c r="F1766" s="13" t="s">
        <v>14</v>
      </c>
      <c r="G1766" s="9" t="n">
        <v>1320</v>
      </c>
      <c r="H1766" s="14" t="str">
        <f aca="false">REPLACE(C1766,15,4,"****")</f>
        <v>43230219701018****</v>
      </c>
    </row>
    <row r="1767" customFormat="false" ht="17.6" hidden="false" customHeight="false" outlineLevel="0" collapsed="false">
      <c r="A1767" s="9" t="n">
        <v>22</v>
      </c>
      <c r="B1767" s="24" t="s">
        <v>4404</v>
      </c>
      <c r="C1767" s="25" t="s">
        <v>4405</v>
      </c>
      <c r="D1767" s="12" t="s">
        <v>4406</v>
      </c>
      <c r="E1767" s="13" t="s">
        <v>13</v>
      </c>
      <c r="F1767" s="13" t="s">
        <v>14</v>
      </c>
      <c r="G1767" s="9" t="n">
        <v>1320</v>
      </c>
      <c r="H1767" s="14" t="str">
        <f aca="false">REPLACE(C1767,15,4,"****")</f>
        <v>43230219700416****</v>
      </c>
    </row>
    <row r="1768" customFormat="false" ht="18" hidden="false" customHeight="false" outlineLevel="0" collapsed="false">
      <c r="A1768" s="9" t="n">
        <v>23</v>
      </c>
      <c r="B1768" s="24" t="s">
        <v>4407</v>
      </c>
      <c r="C1768" s="25" t="s">
        <v>4408</v>
      </c>
      <c r="D1768" s="12" t="s">
        <v>4409</v>
      </c>
      <c r="E1768" s="13" t="s">
        <v>13</v>
      </c>
      <c r="F1768" s="13" t="s">
        <v>14</v>
      </c>
      <c r="G1768" s="9" t="n">
        <v>1320</v>
      </c>
      <c r="H1768" s="14" t="str">
        <f aca="false">REPLACE(C1768,15,4,"****")</f>
        <v>43230219700410****</v>
      </c>
    </row>
    <row r="1769" customFormat="false" ht="18" hidden="false" customHeight="false" outlineLevel="0" collapsed="false">
      <c r="A1769" s="9" t="n">
        <v>24</v>
      </c>
      <c r="B1769" s="24" t="s">
        <v>4410</v>
      </c>
      <c r="C1769" s="25" t="s">
        <v>4411</v>
      </c>
      <c r="D1769" s="12" t="s">
        <v>4412</v>
      </c>
      <c r="E1769" s="13" t="s">
        <v>13</v>
      </c>
      <c r="F1769" s="13" t="s">
        <v>14</v>
      </c>
      <c r="G1769" s="9" t="n">
        <v>1320</v>
      </c>
      <c r="H1769" s="14" t="str">
        <f aca="false">REPLACE(C1769,15,4,"****")</f>
        <v>43230219700312****</v>
      </c>
    </row>
    <row r="1770" customFormat="false" ht="17.6" hidden="false" customHeight="false" outlineLevel="0" collapsed="false">
      <c r="A1770" s="9" t="n">
        <v>25</v>
      </c>
      <c r="B1770" s="24" t="s">
        <v>4413</v>
      </c>
      <c r="C1770" s="25" t="s">
        <v>4414</v>
      </c>
      <c r="D1770" s="12" t="s">
        <v>4415</v>
      </c>
      <c r="E1770" s="13" t="s">
        <v>13</v>
      </c>
      <c r="F1770" s="13" t="s">
        <v>14</v>
      </c>
      <c r="G1770" s="9" t="n">
        <v>1320</v>
      </c>
      <c r="H1770" s="14" t="str">
        <f aca="false">REPLACE(C1770,15,4,"****")</f>
        <v>43230219700225****</v>
      </c>
    </row>
    <row r="1771" customFormat="false" ht="18" hidden="false" customHeight="false" outlineLevel="0" collapsed="false">
      <c r="A1771" s="9" t="n">
        <v>26</v>
      </c>
      <c r="B1771" s="24" t="s">
        <v>4416</v>
      </c>
      <c r="C1771" s="25" t="s">
        <v>4417</v>
      </c>
      <c r="D1771" s="12" t="s">
        <v>4418</v>
      </c>
      <c r="E1771" s="13" t="s">
        <v>13</v>
      </c>
      <c r="F1771" s="13" t="s">
        <v>14</v>
      </c>
      <c r="G1771" s="9" t="n">
        <v>1320</v>
      </c>
      <c r="H1771" s="14" t="str">
        <f aca="false">REPLACE(C1771,15,4,"****")</f>
        <v>43230219690306****</v>
      </c>
    </row>
    <row r="1772" customFormat="false" ht="17.6" hidden="false" customHeight="false" outlineLevel="0" collapsed="false">
      <c r="A1772" s="9" t="n">
        <v>27</v>
      </c>
      <c r="B1772" s="24" t="s">
        <v>4419</v>
      </c>
      <c r="C1772" s="25" t="s">
        <v>4420</v>
      </c>
      <c r="D1772" s="12" t="s">
        <v>4421</v>
      </c>
      <c r="E1772" s="13" t="s">
        <v>13</v>
      </c>
      <c r="F1772" s="13" t="s">
        <v>14</v>
      </c>
      <c r="G1772" s="9" t="n">
        <v>1320</v>
      </c>
      <c r="H1772" s="14" t="str">
        <f aca="false">REPLACE(C1772,15,4,"****")</f>
        <v>43230219690304****</v>
      </c>
    </row>
    <row r="1773" customFormat="false" ht="17.6" hidden="false" customHeight="false" outlineLevel="0" collapsed="false">
      <c r="A1773" s="9" t="n">
        <v>28</v>
      </c>
      <c r="B1773" s="24" t="s">
        <v>4422</v>
      </c>
      <c r="C1773" s="25" t="s">
        <v>4423</v>
      </c>
      <c r="D1773" s="12" t="s">
        <v>4424</v>
      </c>
      <c r="E1773" s="13" t="s">
        <v>13</v>
      </c>
      <c r="F1773" s="13" t="s">
        <v>14</v>
      </c>
      <c r="G1773" s="9" t="n">
        <v>1320</v>
      </c>
      <c r="H1773" s="14" t="str">
        <f aca="false">REPLACE(C1773,15,4,"****")</f>
        <v>43230219690106****</v>
      </c>
    </row>
    <row r="1774" customFormat="false" ht="17.6" hidden="false" customHeight="false" outlineLevel="0" collapsed="false">
      <c r="A1774" s="9" t="n">
        <v>29</v>
      </c>
      <c r="B1774" s="24" t="s">
        <v>4425</v>
      </c>
      <c r="C1774" s="25" t="s">
        <v>4426</v>
      </c>
      <c r="D1774" s="12" t="s">
        <v>4427</v>
      </c>
      <c r="E1774" s="13" t="s">
        <v>13</v>
      </c>
      <c r="F1774" s="13" t="s">
        <v>14</v>
      </c>
      <c r="G1774" s="9" t="n">
        <v>1320</v>
      </c>
      <c r="H1774" s="14" t="str">
        <f aca="false">REPLACE(C1774,15,4,"****")</f>
        <v>43230219681116****</v>
      </c>
    </row>
    <row r="1775" customFormat="false" ht="17.6" hidden="false" customHeight="false" outlineLevel="0" collapsed="false">
      <c r="A1775" s="9" t="n">
        <v>30</v>
      </c>
      <c r="B1775" s="24" t="s">
        <v>4428</v>
      </c>
      <c r="C1775" s="25" t="s">
        <v>4429</v>
      </c>
      <c r="D1775" s="12" t="s">
        <v>4430</v>
      </c>
      <c r="E1775" s="13" t="s">
        <v>13</v>
      </c>
      <c r="F1775" s="13" t="s">
        <v>14</v>
      </c>
      <c r="G1775" s="9" t="n">
        <v>1320</v>
      </c>
      <c r="H1775" s="14" t="str">
        <f aca="false">REPLACE(C1775,15,4,"****")</f>
        <v>43230219680813****</v>
      </c>
    </row>
    <row r="1776" customFormat="false" ht="17.6" hidden="false" customHeight="false" outlineLevel="0" collapsed="false">
      <c r="A1776" s="9" t="n">
        <v>31</v>
      </c>
      <c r="B1776" s="24" t="s">
        <v>4431</v>
      </c>
      <c r="C1776" s="25" t="s">
        <v>4432</v>
      </c>
      <c r="D1776" s="12" t="s">
        <v>4433</v>
      </c>
      <c r="E1776" s="13" t="s">
        <v>13</v>
      </c>
      <c r="F1776" s="13" t="s">
        <v>14</v>
      </c>
      <c r="G1776" s="9" t="n">
        <v>1320</v>
      </c>
      <c r="H1776" s="14" t="str">
        <f aca="false">REPLACE(C1776,15,4,"****")</f>
        <v>43230219680813****</v>
      </c>
    </row>
    <row r="1777" customFormat="false" ht="17.6" hidden="false" customHeight="false" outlineLevel="0" collapsed="false">
      <c r="A1777" s="9" t="n">
        <v>32</v>
      </c>
      <c r="B1777" s="24" t="s">
        <v>2194</v>
      </c>
      <c r="C1777" s="25" t="s">
        <v>4434</v>
      </c>
      <c r="D1777" s="12" t="s">
        <v>4435</v>
      </c>
      <c r="E1777" s="13" t="s">
        <v>13</v>
      </c>
      <c r="F1777" s="13" t="s">
        <v>14</v>
      </c>
      <c r="G1777" s="9" t="n">
        <v>1320</v>
      </c>
      <c r="H1777" s="14" t="str">
        <f aca="false">REPLACE(C1777,15,4,"****")</f>
        <v>43230219660426****</v>
      </c>
    </row>
    <row r="1778" customFormat="false" ht="17.6" hidden="false" customHeight="false" outlineLevel="0" collapsed="false">
      <c r="A1778" s="9" t="n">
        <v>33</v>
      </c>
      <c r="B1778" s="24" t="s">
        <v>4436</v>
      </c>
      <c r="C1778" s="25" t="s">
        <v>4437</v>
      </c>
      <c r="D1778" s="12" t="s">
        <v>4438</v>
      </c>
      <c r="E1778" s="13" t="s">
        <v>13</v>
      </c>
      <c r="F1778" s="13" t="s">
        <v>14</v>
      </c>
      <c r="G1778" s="9" t="n">
        <v>1320</v>
      </c>
      <c r="H1778" s="14" t="str">
        <f aca="false">REPLACE(C1778,15,4,"****")</f>
        <v>43230219640606****</v>
      </c>
    </row>
    <row r="1779" customFormat="false" ht="17.6" hidden="false" customHeight="false" outlineLevel="0" collapsed="false">
      <c r="A1779" s="9" t="n">
        <v>34</v>
      </c>
      <c r="B1779" s="24" t="s">
        <v>4439</v>
      </c>
      <c r="C1779" s="25" t="s">
        <v>4440</v>
      </c>
      <c r="D1779" s="12" t="s">
        <v>4441</v>
      </c>
      <c r="E1779" s="13" t="s">
        <v>13</v>
      </c>
      <c r="F1779" s="13" t="s">
        <v>14</v>
      </c>
      <c r="G1779" s="9" t="n">
        <v>1320</v>
      </c>
      <c r="H1779" s="14" t="str">
        <f aca="false">REPLACE(C1779,15,4,"****")</f>
        <v>43230219631229****</v>
      </c>
    </row>
    <row r="1780" customFormat="false" ht="17.6" hidden="false" customHeight="false" outlineLevel="0" collapsed="false">
      <c r="A1780" s="9" t="n">
        <v>35</v>
      </c>
      <c r="B1780" s="24" t="s">
        <v>4442</v>
      </c>
      <c r="C1780" s="25" t="s">
        <v>4443</v>
      </c>
      <c r="D1780" s="12" t="s">
        <v>4444</v>
      </c>
      <c r="E1780" s="13" t="s">
        <v>13</v>
      </c>
      <c r="F1780" s="13" t="s">
        <v>14</v>
      </c>
      <c r="G1780" s="9" t="n">
        <v>1320</v>
      </c>
      <c r="H1780" s="14" t="str">
        <f aca="false">REPLACE(C1780,15,4,"****")</f>
        <v>43230219630112****</v>
      </c>
    </row>
    <row r="1781" customFormat="false" ht="17.6" hidden="false" customHeight="false" outlineLevel="0" collapsed="false">
      <c r="A1781" s="9" t="n">
        <v>36</v>
      </c>
      <c r="B1781" s="24" t="s">
        <v>4445</v>
      </c>
      <c r="C1781" s="25" t="s">
        <v>4446</v>
      </c>
      <c r="D1781" s="12" t="s">
        <v>4447</v>
      </c>
      <c r="E1781" s="13" t="s">
        <v>13</v>
      </c>
      <c r="F1781" s="13" t="s">
        <v>14</v>
      </c>
      <c r="G1781" s="9" t="n">
        <v>1320</v>
      </c>
      <c r="H1781" s="14" t="str">
        <f aca="false">REPLACE(C1781,15,4,"****")</f>
        <v>43098119991012****</v>
      </c>
    </row>
    <row r="1782" customFormat="false" ht="17.6" hidden="false" customHeight="false" outlineLevel="0" collapsed="false">
      <c r="A1782" s="9" t="n">
        <v>37</v>
      </c>
      <c r="B1782" s="24" t="s">
        <v>4448</v>
      </c>
      <c r="C1782" s="25" t="s">
        <v>4449</v>
      </c>
      <c r="D1782" s="12" t="s">
        <v>4450</v>
      </c>
      <c r="E1782" s="13" t="s">
        <v>13</v>
      </c>
      <c r="F1782" s="13" t="s">
        <v>14</v>
      </c>
      <c r="G1782" s="9" t="n">
        <v>1320</v>
      </c>
      <c r="H1782" s="14" t="str">
        <f aca="false">REPLACE(C1782,15,4,"****")</f>
        <v>43098119961127****</v>
      </c>
    </row>
    <row r="1783" customFormat="false" ht="17.6" hidden="false" customHeight="false" outlineLevel="0" collapsed="false">
      <c r="A1783" s="9" t="n">
        <v>38</v>
      </c>
      <c r="B1783" s="24" t="s">
        <v>4451</v>
      </c>
      <c r="C1783" s="25" t="s">
        <v>4452</v>
      </c>
      <c r="D1783" s="12" t="s">
        <v>4453</v>
      </c>
      <c r="E1783" s="13" t="s">
        <v>13</v>
      </c>
      <c r="F1783" s="13" t="s">
        <v>14</v>
      </c>
      <c r="G1783" s="9" t="n">
        <v>1320</v>
      </c>
      <c r="H1783" s="14" t="str">
        <f aca="false">REPLACE(C1783,15,4,"****")</f>
        <v>43098119940308****</v>
      </c>
    </row>
    <row r="1784" customFormat="false" ht="17.6" hidden="false" customHeight="false" outlineLevel="0" collapsed="false">
      <c r="A1784" s="9" t="n">
        <v>39</v>
      </c>
      <c r="B1784" s="24" t="s">
        <v>4454</v>
      </c>
      <c r="C1784" s="25" t="s">
        <v>4455</v>
      </c>
      <c r="D1784" s="12" t="s">
        <v>4456</v>
      </c>
      <c r="E1784" s="13" t="s">
        <v>13</v>
      </c>
      <c r="F1784" s="13" t="s">
        <v>14</v>
      </c>
      <c r="G1784" s="9" t="n">
        <v>1320</v>
      </c>
      <c r="H1784" s="14" t="str">
        <f aca="false">REPLACE(C1784,15,4,"****")</f>
        <v>43098119911004****</v>
      </c>
    </row>
    <row r="1785" customFormat="false" ht="18" hidden="false" customHeight="false" outlineLevel="0" collapsed="false">
      <c r="A1785" s="9" t="n">
        <v>40</v>
      </c>
      <c r="B1785" s="24" t="s">
        <v>4457</v>
      </c>
      <c r="C1785" s="25" t="s">
        <v>4458</v>
      </c>
      <c r="D1785" s="12" t="s">
        <v>4459</v>
      </c>
      <c r="E1785" s="13" t="s">
        <v>13</v>
      </c>
      <c r="F1785" s="13" t="s">
        <v>14</v>
      </c>
      <c r="G1785" s="9" t="n">
        <v>1320</v>
      </c>
      <c r="H1785" s="14" t="str">
        <f aca="false">REPLACE(C1785,15,4,"****")</f>
        <v>43098119880906****</v>
      </c>
    </row>
    <row r="1786" customFormat="false" ht="18" hidden="false" customHeight="false" outlineLevel="0" collapsed="false">
      <c r="A1786" s="9" t="n">
        <v>41</v>
      </c>
      <c r="B1786" s="24" t="s">
        <v>4460</v>
      </c>
      <c r="C1786" s="25" t="s">
        <v>4461</v>
      </c>
      <c r="D1786" s="12" t="s">
        <v>4462</v>
      </c>
      <c r="E1786" s="13" t="s">
        <v>13</v>
      </c>
      <c r="F1786" s="13" t="s">
        <v>14</v>
      </c>
      <c r="G1786" s="9" t="n">
        <v>1320</v>
      </c>
      <c r="H1786" s="14" t="str">
        <f aca="false">REPLACE(C1786,15,4,"****")</f>
        <v>43098119860415****</v>
      </c>
    </row>
    <row r="1787" customFormat="false" ht="18" hidden="false" customHeight="false" outlineLevel="0" collapsed="false">
      <c r="A1787" s="9" t="n">
        <v>42</v>
      </c>
      <c r="B1787" s="24" t="s">
        <v>4463</v>
      </c>
      <c r="C1787" s="25" t="s">
        <v>4464</v>
      </c>
      <c r="D1787" s="12" t="s">
        <v>4465</v>
      </c>
      <c r="E1787" s="13" t="s">
        <v>13</v>
      </c>
      <c r="F1787" s="13" t="s">
        <v>14</v>
      </c>
      <c r="G1787" s="9" t="n">
        <v>1320</v>
      </c>
      <c r="H1787" s="14" t="str">
        <f aca="false">REPLACE(C1787,15,4,"****")</f>
        <v>43098119850216****</v>
      </c>
    </row>
    <row r="1788" customFormat="false" ht="18" hidden="false" customHeight="false" outlineLevel="0" collapsed="false">
      <c r="A1788" s="9" t="n">
        <v>43</v>
      </c>
      <c r="B1788" s="24" t="s">
        <v>4466</v>
      </c>
      <c r="C1788" s="25" t="s">
        <v>4467</v>
      </c>
      <c r="D1788" s="12" t="s">
        <v>4468</v>
      </c>
      <c r="E1788" s="13" t="s">
        <v>13</v>
      </c>
      <c r="F1788" s="13" t="s">
        <v>14</v>
      </c>
      <c r="G1788" s="9" t="n">
        <v>1320</v>
      </c>
      <c r="H1788" s="14" t="str">
        <f aca="false">REPLACE(C1788,15,4,"****")</f>
        <v>43098119830128****</v>
      </c>
    </row>
    <row r="1789" customFormat="false" ht="18" hidden="false" customHeight="false" outlineLevel="0" collapsed="false">
      <c r="A1789" s="9" t="n">
        <v>44</v>
      </c>
      <c r="B1789" s="24" t="s">
        <v>4469</v>
      </c>
      <c r="C1789" s="25" t="s">
        <v>4470</v>
      </c>
      <c r="D1789" s="12" t="s">
        <v>4471</v>
      </c>
      <c r="E1789" s="13" t="s">
        <v>13</v>
      </c>
      <c r="F1789" s="13" t="s">
        <v>14</v>
      </c>
      <c r="G1789" s="9" t="n">
        <v>1320</v>
      </c>
      <c r="H1789" s="14" t="str">
        <f aca="false">REPLACE(C1789,15,4,"****")</f>
        <v>43098119820928****</v>
      </c>
    </row>
    <row r="1790" customFormat="false" ht="18" hidden="false" customHeight="false" outlineLevel="0" collapsed="false">
      <c r="A1790" s="9" t="n">
        <v>45</v>
      </c>
      <c r="B1790" s="24" t="s">
        <v>4472</v>
      </c>
      <c r="C1790" s="25" t="s">
        <v>4473</v>
      </c>
      <c r="D1790" s="12" t="s">
        <v>4474</v>
      </c>
      <c r="E1790" s="13" t="s">
        <v>13</v>
      </c>
      <c r="F1790" s="13" t="s">
        <v>14</v>
      </c>
      <c r="G1790" s="9" t="n">
        <v>1320</v>
      </c>
      <c r="H1790" s="14" t="str">
        <f aca="false">REPLACE(C1790,15,4,"****")</f>
        <v>43098119800901****</v>
      </c>
    </row>
    <row r="1791" customFormat="false" ht="17.6" hidden="false" customHeight="false" outlineLevel="0" collapsed="false">
      <c r="A1791" s="9" t="n">
        <v>46</v>
      </c>
      <c r="B1791" s="24" t="s">
        <v>4475</v>
      </c>
      <c r="C1791" s="25" t="s">
        <v>4476</v>
      </c>
      <c r="D1791" s="12" t="s">
        <v>4477</v>
      </c>
      <c r="E1791" s="13" t="s">
        <v>13</v>
      </c>
      <c r="F1791" s="13" t="s">
        <v>14</v>
      </c>
      <c r="G1791" s="9" t="n">
        <v>1320</v>
      </c>
      <c r="H1791" s="14" t="str">
        <f aca="false">REPLACE(C1791,15,4,"****")</f>
        <v>43098119721102****</v>
      </c>
    </row>
    <row r="1792" customFormat="false" ht="17.6" hidden="false" customHeight="false" outlineLevel="0" collapsed="false">
      <c r="A1792" s="9" t="n">
        <v>47</v>
      </c>
      <c r="B1792" s="24" t="s">
        <v>4478</v>
      </c>
      <c r="C1792" s="25" t="s">
        <v>4479</v>
      </c>
      <c r="D1792" s="12" t="s">
        <v>4480</v>
      </c>
      <c r="E1792" s="13" t="s">
        <v>13</v>
      </c>
      <c r="F1792" s="13" t="s">
        <v>14</v>
      </c>
      <c r="G1792" s="9" t="n">
        <v>1320</v>
      </c>
      <c r="H1792" s="14" t="str">
        <f aca="false">REPLACE(C1792,15,4,"****")</f>
        <v>43098119691002****</v>
      </c>
    </row>
    <row r="1793" customFormat="false" ht="17.6" hidden="false" customHeight="false" outlineLevel="0" collapsed="false">
      <c r="A1793" s="9" t="n">
        <v>48</v>
      </c>
      <c r="B1793" s="24" t="s">
        <v>4481</v>
      </c>
      <c r="C1793" s="25" t="s">
        <v>4482</v>
      </c>
      <c r="D1793" s="12" t="s">
        <v>4483</v>
      </c>
      <c r="E1793" s="13" t="s">
        <v>13</v>
      </c>
      <c r="F1793" s="13" t="s">
        <v>14</v>
      </c>
      <c r="G1793" s="9" t="n">
        <v>1320</v>
      </c>
      <c r="H1793" s="14" t="str">
        <f aca="false">REPLACE(C1793,15,4,"****")</f>
        <v>43098119690623****</v>
      </c>
    </row>
    <row r="1794" customFormat="false" ht="17.6" hidden="false" customHeight="false" outlineLevel="0" collapsed="false">
      <c r="A1794" s="9" t="n">
        <v>49</v>
      </c>
      <c r="B1794" s="24" t="s">
        <v>4484</v>
      </c>
      <c r="C1794" s="25" t="s">
        <v>4485</v>
      </c>
      <c r="D1794" s="12" t="s">
        <v>4486</v>
      </c>
      <c r="E1794" s="13" t="s">
        <v>13</v>
      </c>
      <c r="F1794" s="13" t="s">
        <v>14</v>
      </c>
      <c r="G1794" s="9" t="n">
        <v>1320</v>
      </c>
      <c r="H1794" s="14" t="str">
        <f aca="false">REPLACE(C1794,15,4,"****")</f>
        <v>43098119660316****</v>
      </c>
    </row>
    <row r="1795" customFormat="false" ht="18" hidden="false" customHeight="false" outlineLevel="0" collapsed="false">
      <c r="A1795" s="9" t="n">
        <v>50</v>
      </c>
      <c r="B1795" s="24" t="s">
        <v>4487</v>
      </c>
      <c r="C1795" s="25" t="s">
        <v>4488</v>
      </c>
      <c r="D1795" s="12" t="s">
        <v>4489</v>
      </c>
      <c r="E1795" s="13" t="s">
        <v>13</v>
      </c>
      <c r="F1795" s="13" t="s">
        <v>14</v>
      </c>
      <c r="G1795" s="9" t="n">
        <v>1320</v>
      </c>
      <c r="H1795" s="14" t="str">
        <f aca="false">REPLACE(C1795,15,4,"****")</f>
        <v>43062419880717****</v>
      </c>
    </row>
    <row r="1796" customFormat="false" ht="16.8" hidden="false" customHeight="false" outlineLevel="0" collapsed="false">
      <c r="H1796" s="0"/>
    </row>
    <row r="1797" customFormat="false" ht="16.8" hidden="false" customHeight="false" outlineLevel="0" collapsed="false">
      <c r="H1797" s="0"/>
    </row>
    <row r="1798" customFormat="false" ht="16.8" hidden="false" customHeight="false" outlineLevel="0" collapsed="false">
      <c r="A1798" s="18" t="s">
        <v>167</v>
      </c>
      <c r="B1798" s="19"/>
      <c r="C1798" s="18"/>
      <c r="D1798" s="18" t="s">
        <v>168</v>
      </c>
      <c r="F1798" s="18"/>
      <c r="G1798" s="18"/>
      <c r="H1798" s="0"/>
    </row>
    <row r="1801" customFormat="false" ht="40" hidden="false" customHeight="false" outlineLevel="0" collapsed="false">
      <c r="A1801" s="3" t="s">
        <v>4339</v>
      </c>
      <c r="B1801" s="3"/>
      <c r="C1801" s="3"/>
      <c r="D1801" s="3"/>
      <c r="E1801" s="3"/>
      <c r="F1801" s="3"/>
      <c r="G1801" s="3"/>
      <c r="H1801" s="3"/>
    </row>
    <row r="1802" customFormat="false" ht="20.4" hidden="false" customHeight="false" outlineLevel="0" collapsed="false">
      <c r="A1802" s="4" t="s">
        <v>1237</v>
      </c>
      <c r="B1802" s="4"/>
      <c r="C1802" s="4"/>
      <c r="D1802" s="4"/>
      <c r="E1802" s="4"/>
      <c r="F1802" s="4"/>
      <c r="G1802" s="4"/>
      <c r="H1802" s="4"/>
    </row>
    <row r="1803" customFormat="false" ht="36" hidden="false" customHeight="false" outlineLevel="0" collapsed="false">
      <c r="A1803" s="5" t="s">
        <v>2</v>
      </c>
      <c r="B1803" s="5" t="s">
        <v>3</v>
      </c>
      <c r="C1803" s="5" t="s">
        <v>4</v>
      </c>
      <c r="D1803" s="5" t="s">
        <v>5</v>
      </c>
      <c r="E1803" s="5" t="s">
        <v>6</v>
      </c>
      <c r="F1803" s="6" t="s">
        <v>7</v>
      </c>
      <c r="G1803" s="7" t="s">
        <v>171</v>
      </c>
      <c r="H1803" s="5" t="s">
        <v>4</v>
      </c>
    </row>
    <row r="1804" customFormat="false" ht="16.8" hidden="false" customHeight="false" outlineLevel="0" collapsed="false">
      <c r="A1804" s="9" t="s">
        <v>9</v>
      </c>
      <c r="B1804" s="24" t="s">
        <v>4490</v>
      </c>
      <c r="C1804" s="25" t="s">
        <v>4342</v>
      </c>
      <c r="D1804" s="12" t="s">
        <v>4343</v>
      </c>
      <c r="E1804" s="13" t="s">
        <v>13</v>
      </c>
      <c r="F1804" s="13" t="s">
        <v>14</v>
      </c>
      <c r="G1804" s="9" t="n">
        <v>1320</v>
      </c>
      <c r="H1804" s="14" t="str">
        <f aca="false">REPLACE(C1804,15,4,"****")</f>
        <v>43232219890815****</v>
      </c>
    </row>
    <row r="1805" customFormat="false" ht="16.8" hidden="false" customHeight="false" outlineLevel="0" collapsed="false">
      <c r="A1805" s="9" t="s">
        <v>15</v>
      </c>
      <c r="B1805" s="24" t="s">
        <v>4344</v>
      </c>
      <c r="C1805" s="25" t="s">
        <v>4345</v>
      </c>
      <c r="D1805" s="12" t="s">
        <v>4346</v>
      </c>
      <c r="E1805" s="13" t="s">
        <v>13</v>
      </c>
      <c r="F1805" s="13" t="s">
        <v>14</v>
      </c>
      <c r="G1805" s="9" t="n">
        <v>1320</v>
      </c>
      <c r="H1805" s="14" t="str">
        <f aca="false">REPLACE(C1805,15,4,"****")</f>
        <v>43232119720411****</v>
      </c>
    </row>
    <row r="1806" customFormat="false" ht="16.8" hidden="false" customHeight="false" outlineLevel="0" collapsed="false">
      <c r="A1806" s="9" t="s">
        <v>19</v>
      </c>
      <c r="B1806" s="24" t="s">
        <v>4491</v>
      </c>
      <c r="C1806" s="25" t="s">
        <v>4348</v>
      </c>
      <c r="D1806" s="12" t="s">
        <v>4349</v>
      </c>
      <c r="E1806" s="13" t="s">
        <v>13</v>
      </c>
      <c r="F1806" s="13" t="s">
        <v>14</v>
      </c>
      <c r="G1806" s="9" t="n">
        <v>1320</v>
      </c>
      <c r="H1806" s="14" t="str">
        <f aca="false">REPLACE(C1806,15,4,"****")</f>
        <v>43230219780326****</v>
      </c>
    </row>
    <row r="1807" customFormat="false" ht="16.8" hidden="false" customHeight="false" outlineLevel="0" collapsed="false">
      <c r="A1807" s="9" t="s">
        <v>23</v>
      </c>
      <c r="B1807" s="24" t="s">
        <v>4350</v>
      </c>
      <c r="C1807" s="25" t="s">
        <v>4351</v>
      </c>
      <c r="D1807" s="12" t="s">
        <v>4352</v>
      </c>
      <c r="E1807" s="13" t="s">
        <v>13</v>
      </c>
      <c r="F1807" s="13" t="s">
        <v>14</v>
      </c>
      <c r="G1807" s="9" t="n">
        <v>1320</v>
      </c>
      <c r="H1807" s="14" t="str">
        <f aca="false">REPLACE(C1807,15,4,"****")</f>
        <v>43230219780208****</v>
      </c>
    </row>
    <row r="1808" customFormat="false" ht="16.8" hidden="false" customHeight="false" outlineLevel="0" collapsed="false">
      <c r="A1808" s="9" t="s">
        <v>27</v>
      </c>
      <c r="B1808" s="24" t="s">
        <v>4492</v>
      </c>
      <c r="C1808" s="25" t="s">
        <v>4354</v>
      </c>
      <c r="D1808" s="12" t="s">
        <v>4355</v>
      </c>
      <c r="E1808" s="13" t="s">
        <v>13</v>
      </c>
      <c r="F1808" s="13" t="s">
        <v>14</v>
      </c>
      <c r="G1808" s="9" t="n">
        <v>1320</v>
      </c>
      <c r="H1808" s="14" t="str">
        <f aca="false">REPLACE(C1808,15,4,"****")</f>
        <v>43230219771030****</v>
      </c>
    </row>
    <row r="1809" customFormat="false" ht="16.8" hidden="false" customHeight="false" outlineLevel="0" collapsed="false">
      <c r="A1809" s="9" t="s">
        <v>31</v>
      </c>
      <c r="B1809" s="24" t="s">
        <v>4356</v>
      </c>
      <c r="C1809" s="25" t="s">
        <v>4357</v>
      </c>
      <c r="D1809" s="12" t="s">
        <v>4358</v>
      </c>
      <c r="E1809" s="13" t="s">
        <v>13</v>
      </c>
      <c r="F1809" s="13" t="s">
        <v>14</v>
      </c>
      <c r="G1809" s="9" t="n">
        <v>1320</v>
      </c>
      <c r="H1809" s="14" t="str">
        <f aca="false">REPLACE(C1809,15,4,"****")</f>
        <v>43230219760506****</v>
      </c>
    </row>
    <row r="1810" customFormat="false" ht="16.8" hidden="false" customHeight="false" outlineLevel="0" collapsed="false">
      <c r="A1810" s="9" t="n">
        <v>7</v>
      </c>
      <c r="B1810" s="24" t="s">
        <v>4359</v>
      </c>
      <c r="C1810" s="25" t="s">
        <v>4360</v>
      </c>
      <c r="D1810" s="12" t="s">
        <v>4361</v>
      </c>
      <c r="E1810" s="13" t="s">
        <v>13</v>
      </c>
      <c r="F1810" s="13" t="s">
        <v>14</v>
      </c>
      <c r="G1810" s="9" t="n">
        <v>1320</v>
      </c>
      <c r="H1810" s="14" t="str">
        <f aca="false">REPLACE(C1810,15,4,"****")</f>
        <v>43230219760216****</v>
      </c>
    </row>
    <row r="1811" customFormat="false" ht="16.8" hidden="false" customHeight="false" outlineLevel="0" collapsed="false">
      <c r="A1811" s="9" t="n">
        <v>8</v>
      </c>
      <c r="B1811" s="24" t="s">
        <v>4493</v>
      </c>
      <c r="C1811" s="25" t="s">
        <v>4363</v>
      </c>
      <c r="D1811" s="12" t="s">
        <v>4364</v>
      </c>
      <c r="E1811" s="13" t="s">
        <v>13</v>
      </c>
      <c r="F1811" s="13" t="s">
        <v>14</v>
      </c>
      <c r="G1811" s="9" t="n">
        <v>1320</v>
      </c>
      <c r="H1811" s="14" t="str">
        <f aca="false">REPLACE(C1811,15,4,"****")</f>
        <v>43230219751230****</v>
      </c>
    </row>
    <row r="1812" customFormat="false" ht="16.8" hidden="false" customHeight="false" outlineLevel="0" collapsed="false">
      <c r="A1812" s="9" t="n">
        <v>9</v>
      </c>
      <c r="B1812" s="24" t="s">
        <v>4365</v>
      </c>
      <c r="C1812" s="25" t="s">
        <v>4366</v>
      </c>
      <c r="D1812" s="12" t="s">
        <v>4367</v>
      </c>
      <c r="E1812" s="13" t="s">
        <v>13</v>
      </c>
      <c r="F1812" s="13" t="s">
        <v>14</v>
      </c>
      <c r="G1812" s="9" t="n">
        <v>1320</v>
      </c>
      <c r="H1812" s="14" t="str">
        <f aca="false">REPLACE(C1812,15,4,"****")</f>
        <v>43230219740502****</v>
      </c>
    </row>
    <row r="1813" customFormat="false" ht="16.8" hidden="false" customHeight="false" outlineLevel="0" collapsed="false">
      <c r="A1813" s="9" t="n">
        <v>10</v>
      </c>
      <c r="B1813" s="24" t="s">
        <v>4494</v>
      </c>
      <c r="C1813" s="25" t="s">
        <v>4369</v>
      </c>
      <c r="D1813" s="12" t="s">
        <v>4370</v>
      </c>
      <c r="E1813" s="13" t="s">
        <v>13</v>
      </c>
      <c r="F1813" s="13" t="s">
        <v>14</v>
      </c>
      <c r="G1813" s="9" t="n">
        <v>1320</v>
      </c>
      <c r="H1813" s="14" t="str">
        <f aca="false">REPLACE(C1813,15,4,"****")</f>
        <v>43230219740402****</v>
      </c>
    </row>
    <row r="1814" customFormat="false" ht="16.8" hidden="false" customHeight="false" outlineLevel="0" collapsed="false">
      <c r="A1814" s="9" t="n">
        <v>11</v>
      </c>
      <c r="B1814" s="24" t="s">
        <v>4495</v>
      </c>
      <c r="C1814" s="25" t="s">
        <v>4372</v>
      </c>
      <c r="D1814" s="12" t="s">
        <v>4373</v>
      </c>
      <c r="E1814" s="13" t="s">
        <v>13</v>
      </c>
      <c r="F1814" s="13" t="s">
        <v>14</v>
      </c>
      <c r="G1814" s="9" t="n">
        <v>1320</v>
      </c>
      <c r="H1814" s="14" t="str">
        <f aca="false">REPLACE(C1814,15,4,"****")</f>
        <v>43230219731219****</v>
      </c>
    </row>
    <row r="1815" customFormat="false" ht="16.8" hidden="false" customHeight="false" outlineLevel="0" collapsed="false">
      <c r="A1815" s="9" t="n">
        <v>12</v>
      </c>
      <c r="B1815" s="24" t="s">
        <v>4374</v>
      </c>
      <c r="C1815" s="25" t="s">
        <v>4375</v>
      </c>
      <c r="D1815" s="12" t="s">
        <v>4376</v>
      </c>
      <c r="E1815" s="13" t="s">
        <v>13</v>
      </c>
      <c r="F1815" s="13" t="s">
        <v>14</v>
      </c>
      <c r="G1815" s="9" t="n">
        <v>1320</v>
      </c>
      <c r="H1815" s="14" t="str">
        <f aca="false">REPLACE(C1815,15,4,"****")</f>
        <v>43230219730218****</v>
      </c>
    </row>
    <row r="1816" customFormat="false" ht="16.8" hidden="false" customHeight="false" outlineLevel="0" collapsed="false">
      <c r="A1816" s="9" t="n">
        <v>13</v>
      </c>
      <c r="B1816" s="24" t="s">
        <v>4377</v>
      </c>
      <c r="C1816" s="25" t="s">
        <v>4378</v>
      </c>
      <c r="D1816" s="12" t="s">
        <v>4379</v>
      </c>
      <c r="E1816" s="13" t="s">
        <v>13</v>
      </c>
      <c r="F1816" s="13" t="s">
        <v>14</v>
      </c>
      <c r="G1816" s="9" t="n">
        <v>1320</v>
      </c>
      <c r="H1816" s="14" t="str">
        <f aca="false">REPLACE(C1816,15,4,"****")</f>
        <v>43230219730205****</v>
      </c>
    </row>
    <row r="1817" customFormat="false" ht="16.8" hidden="false" customHeight="false" outlineLevel="0" collapsed="false">
      <c r="A1817" s="9" t="n">
        <v>14</v>
      </c>
      <c r="B1817" s="24" t="s">
        <v>4496</v>
      </c>
      <c r="C1817" s="25" t="s">
        <v>4381</v>
      </c>
      <c r="D1817" s="12" t="s">
        <v>4382</v>
      </c>
      <c r="E1817" s="13" t="s">
        <v>13</v>
      </c>
      <c r="F1817" s="13" t="s">
        <v>14</v>
      </c>
      <c r="G1817" s="9" t="n">
        <v>1320</v>
      </c>
      <c r="H1817" s="14" t="str">
        <f aca="false">REPLACE(C1817,15,4,"****")</f>
        <v>43230219720901****</v>
      </c>
    </row>
    <row r="1818" customFormat="false" ht="16.8" hidden="false" customHeight="false" outlineLevel="0" collapsed="false">
      <c r="A1818" s="9" t="n">
        <v>15</v>
      </c>
      <c r="B1818" s="24" t="s">
        <v>4383</v>
      </c>
      <c r="C1818" s="25" t="s">
        <v>4384</v>
      </c>
      <c r="D1818" s="12" t="s">
        <v>4385</v>
      </c>
      <c r="E1818" s="13" t="s">
        <v>13</v>
      </c>
      <c r="F1818" s="13" t="s">
        <v>14</v>
      </c>
      <c r="G1818" s="9" t="n">
        <v>1320</v>
      </c>
      <c r="H1818" s="14" t="str">
        <f aca="false">REPLACE(C1818,15,4,"****")</f>
        <v>43230219711009****</v>
      </c>
    </row>
    <row r="1819" customFormat="false" ht="16.8" hidden="false" customHeight="false" outlineLevel="0" collapsed="false">
      <c r="A1819" s="9" t="n">
        <v>16</v>
      </c>
      <c r="B1819" s="24" t="s">
        <v>4386</v>
      </c>
      <c r="C1819" s="25" t="s">
        <v>4387</v>
      </c>
      <c r="D1819" s="12" t="s">
        <v>4388</v>
      </c>
      <c r="E1819" s="13" t="s">
        <v>13</v>
      </c>
      <c r="F1819" s="13" t="s">
        <v>14</v>
      </c>
      <c r="G1819" s="9" t="n">
        <v>1320</v>
      </c>
      <c r="H1819" s="14" t="str">
        <f aca="false">REPLACE(C1819,15,4,"****")</f>
        <v>43230219710926****</v>
      </c>
    </row>
    <row r="1820" customFormat="false" ht="16.8" hidden="false" customHeight="false" outlineLevel="0" collapsed="false">
      <c r="A1820" s="9" t="n">
        <v>17</v>
      </c>
      <c r="B1820" s="24" t="s">
        <v>4389</v>
      </c>
      <c r="C1820" s="25" t="s">
        <v>4390</v>
      </c>
      <c r="D1820" s="12" t="s">
        <v>4391</v>
      </c>
      <c r="E1820" s="13" t="s">
        <v>13</v>
      </c>
      <c r="F1820" s="13" t="s">
        <v>14</v>
      </c>
      <c r="G1820" s="9" t="n">
        <v>1320</v>
      </c>
      <c r="H1820" s="14" t="str">
        <f aca="false">REPLACE(C1820,15,4,"****")</f>
        <v>43230219710917****</v>
      </c>
    </row>
    <row r="1821" customFormat="false" ht="16.8" hidden="false" customHeight="false" outlineLevel="0" collapsed="false">
      <c r="A1821" s="9" t="n">
        <v>18</v>
      </c>
      <c r="B1821" s="24" t="s">
        <v>4392</v>
      </c>
      <c r="C1821" s="25" t="s">
        <v>4393</v>
      </c>
      <c r="D1821" s="12" t="s">
        <v>4394</v>
      </c>
      <c r="E1821" s="13" t="s">
        <v>13</v>
      </c>
      <c r="F1821" s="13" t="s">
        <v>14</v>
      </c>
      <c r="G1821" s="9" t="n">
        <v>1320</v>
      </c>
      <c r="H1821" s="14" t="str">
        <f aca="false">REPLACE(C1821,15,4,"****")</f>
        <v>43230219701214****</v>
      </c>
    </row>
    <row r="1822" customFormat="false" ht="16.8" hidden="false" customHeight="false" outlineLevel="0" collapsed="false">
      <c r="A1822" s="9" t="n">
        <v>19</v>
      </c>
      <c r="B1822" s="24" t="s">
        <v>4395</v>
      </c>
      <c r="C1822" s="25" t="s">
        <v>4396</v>
      </c>
      <c r="D1822" s="12" t="s">
        <v>4397</v>
      </c>
      <c r="E1822" s="13" t="s">
        <v>13</v>
      </c>
      <c r="F1822" s="13" t="s">
        <v>14</v>
      </c>
      <c r="G1822" s="9" t="n">
        <v>1320</v>
      </c>
      <c r="H1822" s="14" t="str">
        <f aca="false">REPLACE(C1822,15,4,"****")</f>
        <v>43230219701124****</v>
      </c>
    </row>
    <row r="1823" customFormat="false" ht="16.8" hidden="false" customHeight="false" outlineLevel="0" collapsed="false">
      <c r="A1823" s="9" t="n">
        <v>20</v>
      </c>
      <c r="B1823" s="24" t="s">
        <v>4398</v>
      </c>
      <c r="C1823" s="25" t="s">
        <v>4399</v>
      </c>
      <c r="D1823" s="12" t="s">
        <v>4400</v>
      </c>
      <c r="E1823" s="13" t="s">
        <v>13</v>
      </c>
      <c r="F1823" s="13" t="s">
        <v>14</v>
      </c>
      <c r="G1823" s="9" t="n">
        <v>1320</v>
      </c>
      <c r="H1823" s="14" t="str">
        <f aca="false">REPLACE(C1823,15,4,"****")</f>
        <v>43230219701110****</v>
      </c>
    </row>
    <row r="1824" customFormat="false" ht="16.8" hidden="false" customHeight="false" outlineLevel="0" collapsed="false">
      <c r="A1824" s="9" t="n">
        <v>21</v>
      </c>
      <c r="B1824" s="24" t="s">
        <v>4401</v>
      </c>
      <c r="C1824" s="25" t="s">
        <v>4402</v>
      </c>
      <c r="D1824" s="12" t="s">
        <v>4403</v>
      </c>
      <c r="E1824" s="13" t="s">
        <v>13</v>
      </c>
      <c r="F1824" s="13" t="s">
        <v>14</v>
      </c>
      <c r="G1824" s="9" t="n">
        <v>1320</v>
      </c>
      <c r="H1824" s="14" t="str">
        <f aca="false">REPLACE(C1824,15,4,"****")</f>
        <v>43230219701018****</v>
      </c>
    </row>
    <row r="1825" customFormat="false" ht="16.8" hidden="false" customHeight="false" outlineLevel="0" collapsed="false">
      <c r="A1825" s="9" t="n">
        <v>22</v>
      </c>
      <c r="B1825" s="24" t="s">
        <v>4404</v>
      </c>
      <c r="C1825" s="25" t="s">
        <v>4405</v>
      </c>
      <c r="D1825" s="12" t="s">
        <v>4406</v>
      </c>
      <c r="E1825" s="13" t="s">
        <v>13</v>
      </c>
      <c r="F1825" s="13" t="s">
        <v>14</v>
      </c>
      <c r="G1825" s="9" t="n">
        <v>1320</v>
      </c>
      <c r="H1825" s="14" t="str">
        <f aca="false">REPLACE(C1825,15,4,"****")</f>
        <v>43230219700416****</v>
      </c>
    </row>
    <row r="1826" customFormat="false" ht="16.8" hidden="false" customHeight="false" outlineLevel="0" collapsed="false">
      <c r="A1826" s="9" t="n">
        <v>23</v>
      </c>
      <c r="B1826" s="24" t="s">
        <v>4407</v>
      </c>
      <c r="C1826" s="25" t="s">
        <v>4408</v>
      </c>
      <c r="D1826" s="12" t="s">
        <v>4409</v>
      </c>
      <c r="E1826" s="13" t="s">
        <v>13</v>
      </c>
      <c r="F1826" s="13" t="s">
        <v>14</v>
      </c>
      <c r="G1826" s="9" t="n">
        <v>1320</v>
      </c>
      <c r="H1826" s="14" t="str">
        <f aca="false">REPLACE(C1826,15,4,"****")</f>
        <v>43230219700410****</v>
      </c>
    </row>
    <row r="1827" customFormat="false" ht="16.8" hidden="false" customHeight="false" outlineLevel="0" collapsed="false">
      <c r="A1827" s="9" t="n">
        <v>24</v>
      </c>
      <c r="B1827" s="24" t="s">
        <v>916</v>
      </c>
      <c r="C1827" s="25" t="s">
        <v>4411</v>
      </c>
      <c r="D1827" s="12" t="s">
        <v>4412</v>
      </c>
      <c r="E1827" s="13" t="s">
        <v>13</v>
      </c>
      <c r="F1827" s="13" t="s">
        <v>14</v>
      </c>
      <c r="G1827" s="9" t="n">
        <v>1320</v>
      </c>
      <c r="H1827" s="14" t="str">
        <f aca="false">REPLACE(C1827,15,4,"****")</f>
        <v>43230219700312****</v>
      </c>
    </row>
    <row r="1828" customFormat="false" ht="16.8" hidden="false" customHeight="false" outlineLevel="0" collapsed="false">
      <c r="A1828" s="9" t="n">
        <v>25</v>
      </c>
      <c r="B1828" s="24" t="s">
        <v>4413</v>
      </c>
      <c r="C1828" s="25" t="s">
        <v>4414</v>
      </c>
      <c r="D1828" s="12" t="s">
        <v>4415</v>
      </c>
      <c r="E1828" s="13" t="s">
        <v>13</v>
      </c>
      <c r="F1828" s="13" t="s">
        <v>14</v>
      </c>
      <c r="G1828" s="9" t="n">
        <v>1320</v>
      </c>
      <c r="H1828" s="14" t="str">
        <f aca="false">REPLACE(C1828,15,4,"****")</f>
        <v>43230219700225****</v>
      </c>
    </row>
    <row r="1829" customFormat="false" ht="16.8" hidden="false" customHeight="false" outlineLevel="0" collapsed="false">
      <c r="A1829" s="9" t="n">
        <v>26</v>
      </c>
      <c r="B1829" s="24" t="s">
        <v>4497</v>
      </c>
      <c r="C1829" s="25" t="s">
        <v>4417</v>
      </c>
      <c r="D1829" s="12" t="s">
        <v>4418</v>
      </c>
      <c r="E1829" s="13" t="s">
        <v>13</v>
      </c>
      <c r="F1829" s="13" t="s">
        <v>14</v>
      </c>
      <c r="G1829" s="9" t="n">
        <v>1320</v>
      </c>
      <c r="H1829" s="14" t="str">
        <f aca="false">REPLACE(C1829,15,4,"****")</f>
        <v>43230219690306****</v>
      </c>
    </row>
    <row r="1830" customFormat="false" ht="16.8" hidden="false" customHeight="false" outlineLevel="0" collapsed="false">
      <c r="A1830" s="9" t="n">
        <v>27</v>
      </c>
      <c r="B1830" s="24" t="s">
        <v>4419</v>
      </c>
      <c r="C1830" s="25" t="s">
        <v>4420</v>
      </c>
      <c r="D1830" s="12" t="s">
        <v>4421</v>
      </c>
      <c r="E1830" s="13" t="s">
        <v>13</v>
      </c>
      <c r="F1830" s="13" t="s">
        <v>14</v>
      </c>
      <c r="G1830" s="9" t="n">
        <v>1320</v>
      </c>
      <c r="H1830" s="14" t="str">
        <f aca="false">REPLACE(C1830,15,4,"****")</f>
        <v>43230219690304****</v>
      </c>
    </row>
    <row r="1831" customFormat="false" ht="16.8" hidden="false" customHeight="false" outlineLevel="0" collapsed="false">
      <c r="A1831" s="9" t="n">
        <v>28</v>
      </c>
      <c r="B1831" s="24" t="s">
        <v>4422</v>
      </c>
      <c r="C1831" s="25" t="s">
        <v>4423</v>
      </c>
      <c r="D1831" s="12" t="s">
        <v>4424</v>
      </c>
      <c r="E1831" s="13" t="s">
        <v>13</v>
      </c>
      <c r="F1831" s="13" t="s">
        <v>14</v>
      </c>
      <c r="G1831" s="9" t="n">
        <v>1320</v>
      </c>
      <c r="H1831" s="14" t="str">
        <f aca="false">REPLACE(C1831,15,4,"****")</f>
        <v>43230219690106****</v>
      </c>
    </row>
    <row r="1832" customFormat="false" ht="16.8" hidden="false" customHeight="false" outlineLevel="0" collapsed="false">
      <c r="A1832" s="9" t="n">
        <v>29</v>
      </c>
      <c r="B1832" s="24" t="s">
        <v>4425</v>
      </c>
      <c r="C1832" s="25" t="s">
        <v>4426</v>
      </c>
      <c r="D1832" s="12" t="s">
        <v>4427</v>
      </c>
      <c r="E1832" s="13" t="s">
        <v>13</v>
      </c>
      <c r="F1832" s="13" t="s">
        <v>14</v>
      </c>
      <c r="G1832" s="9" t="n">
        <v>1320</v>
      </c>
      <c r="H1832" s="14" t="str">
        <f aca="false">REPLACE(C1832,15,4,"****")</f>
        <v>43230219681116****</v>
      </c>
    </row>
    <row r="1833" customFormat="false" ht="16.8" hidden="false" customHeight="false" outlineLevel="0" collapsed="false">
      <c r="A1833" s="9" t="n">
        <v>30</v>
      </c>
      <c r="B1833" s="24" t="s">
        <v>4428</v>
      </c>
      <c r="C1833" s="25" t="s">
        <v>4429</v>
      </c>
      <c r="D1833" s="12" t="s">
        <v>4430</v>
      </c>
      <c r="E1833" s="13" t="s">
        <v>13</v>
      </c>
      <c r="F1833" s="13" t="s">
        <v>14</v>
      </c>
      <c r="G1833" s="9" t="n">
        <v>1320</v>
      </c>
      <c r="H1833" s="14" t="str">
        <f aca="false">REPLACE(C1833,15,4,"****")</f>
        <v>43230219680813****</v>
      </c>
    </row>
    <row r="1834" customFormat="false" ht="16.8" hidden="false" customHeight="false" outlineLevel="0" collapsed="false">
      <c r="A1834" s="9" t="n">
        <v>31</v>
      </c>
      <c r="B1834" s="24" t="s">
        <v>4431</v>
      </c>
      <c r="C1834" s="25" t="s">
        <v>4432</v>
      </c>
      <c r="D1834" s="12" t="s">
        <v>4433</v>
      </c>
      <c r="E1834" s="13" t="s">
        <v>13</v>
      </c>
      <c r="F1834" s="13" t="s">
        <v>14</v>
      </c>
      <c r="G1834" s="9" t="n">
        <v>1320</v>
      </c>
      <c r="H1834" s="14" t="str">
        <f aca="false">REPLACE(C1834,15,4,"****")</f>
        <v>43230219680813****</v>
      </c>
    </row>
    <row r="1835" customFormat="false" ht="16.8" hidden="false" customHeight="false" outlineLevel="0" collapsed="false">
      <c r="A1835" s="9" t="n">
        <v>32</v>
      </c>
      <c r="B1835" s="24" t="s">
        <v>2194</v>
      </c>
      <c r="C1835" s="25" t="s">
        <v>4434</v>
      </c>
      <c r="D1835" s="12" t="s">
        <v>4435</v>
      </c>
      <c r="E1835" s="13" t="s">
        <v>13</v>
      </c>
      <c r="F1835" s="13" t="s">
        <v>14</v>
      </c>
      <c r="G1835" s="9" t="n">
        <v>1320</v>
      </c>
      <c r="H1835" s="14" t="str">
        <f aca="false">REPLACE(C1835,15,4,"****")</f>
        <v>43230219660426****</v>
      </c>
    </row>
    <row r="1836" customFormat="false" ht="16.8" hidden="false" customHeight="false" outlineLevel="0" collapsed="false">
      <c r="A1836" s="9" t="n">
        <v>33</v>
      </c>
      <c r="B1836" s="24" t="s">
        <v>4436</v>
      </c>
      <c r="C1836" s="25" t="s">
        <v>4437</v>
      </c>
      <c r="D1836" s="12" t="s">
        <v>4438</v>
      </c>
      <c r="E1836" s="13" t="s">
        <v>13</v>
      </c>
      <c r="F1836" s="13" t="s">
        <v>14</v>
      </c>
      <c r="G1836" s="9" t="n">
        <v>1320</v>
      </c>
      <c r="H1836" s="14" t="str">
        <f aca="false">REPLACE(C1836,15,4,"****")</f>
        <v>43230219640606****</v>
      </c>
    </row>
    <row r="1837" customFormat="false" ht="16.8" hidden="false" customHeight="false" outlineLevel="0" collapsed="false">
      <c r="A1837" s="9" t="n">
        <v>34</v>
      </c>
      <c r="B1837" s="24" t="s">
        <v>4439</v>
      </c>
      <c r="C1837" s="25" t="s">
        <v>4440</v>
      </c>
      <c r="D1837" s="12" t="s">
        <v>4441</v>
      </c>
      <c r="E1837" s="13" t="s">
        <v>13</v>
      </c>
      <c r="F1837" s="13" t="s">
        <v>14</v>
      </c>
      <c r="G1837" s="9" t="n">
        <v>1320</v>
      </c>
      <c r="H1837" s="14" t="str">
        <f aca="false">REPLACE(C1837,15,4,"****")</f>
        <v>43230219631229****</v>
      </c>
    </row>
    <row r="1838" customFormat="false" ht="16.8" hidden="false" customHeight="false" outlineLevel="0" collapsed="false">
      <c r="A1838" s="9" t="n">
        <v>35</v>
      </c>
      <c r="B1838" s="24" t="s">
        <v>4442</v>
      </c>
      <c r="C1838" s="25" t="s">
        <v>4443</v>
      </c>
      <c r="D1838" s="12" t="s">
        <v>4444</v>
      </c>
      <c r="E1838" s="13" t="s">
        <v>13</v>
      </c>
      <c r="F1838" s="13" t="s">
        <v>14</v>
      </c>
      <c r="G1838" s="9" t="n">
        <v>1320</v>
      </c>
      <c r="H1838" s="14" t="str">
        <f aca="false">REPLACE(C1838,15,4,"****")</f>
        <v>43230219630112****</v>
      </c>
    </row>
    <row r="1839" customFormat="false" ht="16.8" hidden="false" customHeight="false" outlineLevel="0" collapsed="false">
      <c r="A1839" s="9" t="n">
        <v>36</v>
      </c>
      <c r="B1839" s="24" t="s">
        <v>4445</v>
      </c>
      <c r="C1839" s="25" t="s">
        <v>4446</v>
      </c>
      <c r="D1839" s="12" t="s">
        <v>4447</v>
      </c>
      <c r="E1839" s="13" t="s">
        <v>13</v>
      </c>
      <c r="F1839" s="13" t="s">
        <v>14</v>
      </c>
      <c r="G1839" s="9" t="n">
        <v>1320</v>
      </c>
      <c r="H1839" s="14" t="str">
        <f aca="false">REPLACE(C1839,15,4,"****")</f>
        <v>43098119991012****</v>
      </c>
    </row>
    <row r="1840" customFormat="false" ht="16.8" hidden="false" customHeight="false" outlineLevel="0" collapsed="false">
      <c r="A1840" s="9" t="n">
        <v>37</v>
      </c>
      <c r="B1840" s="24" t="s">
        <v>4448</v>
      </c>
      <c r="C1840" s="25" t="s">
        <v>4449</v>
      </c>
      <c r="D1840" s="12" t="s">
        <v>4450</v>
      </c>
      <c r="E1840" s="13" t="s">
        <v>13</v>
      </c>
      <c r="F1840" s="13" t="s">
        <v>14</v>
      </c>
      <c r="G1840" s="9" t="n">
        <v>1320</v>
      </c>
      <c r="H1840" s="14" t="str">
        <f aca="false">REPLACE(C1840,15,4,"****")</f>
        <v>43098119961127****</v>
      </c>
    </row>
    <row r="1841" customFormat="false" ht="16.8" hidden="false" customHeight="false" outlineLevel="0" collapsed="false">
      <c r="A1841" s="9" t="n">
        <v>38</v>
      </c>
      <c r="B1841" s="24" t="s">
        <v>4451</v>
      </c>
      <c r="C1841" s="25" t="s">
        <v>4452</v>
      </c>
      <c r="D1841" s="12" t="s">
        <v>4453</v>
      </c>
      <c r="E1841" s="13" t="s">
        <v>13</v>
      </c>
      <c r="F1841" s="13" t="s">
        <v>14</v>
      </c>
      <c r="G1841" s="9" t="n">
        <v>1320</v>
      </c>
      <c r="H1841" s="14" t="str">
        <f aca="false">REPLACE(C1841,15,4,"****")</f>
        <v>43098119940308****</v>
      </c>
    </row>
    <row r="1842" customFormat="false" ht="16.8" hidden="false" customHeight="false" outlineLevel="0" collapsed="false">
      <c r="A1842" s="9" t="n">
        <v>39</v>
      </c>
      <c r="B1842" s="24" t="s">
        <v>4454</v>
      </c>
      <c r="C1842" s="25" t="s">
        <v>4455</v>
      </c>
      <c r="D1842" s="12" t="s">
        <v>4456</v>
      </c>
      <c r="E1842" s="13" t="s">
        <v>13</v>
      </c>
      <c r="F1842" s="13" t="s">
        <v>14</v>
      </c>
      <c r="G1842" s="9" t="n">
        <v>1320</v>
      </c>
      <c r="H1842" s="14" t="str">
        <f aca="false">REPLACE(C1842,15,4,"****")</f>
        <v>43098119911004****</v>
      </c>
    </row>
    <row r="1843" customFormat="false" ht="16.8" hidden="false" customHeight="false" outlineLevel="0" collapsed="false">
      <c r="A1843" s="9" t="n">
        <v>40</v>
      </c>
      <c r="B1843" s="24" t="s">
        <v>4498</v>
      </c>
      <c r="C1843" s="25" t="s">
        <v>4458</v>
      </c>
      <c r="D1843" s="12" t="s">
        <v>4459</v>
      </c>
      <c r="E1843" s="13" t="s">
        <v>13</v>
      </c>
      <c r="F1843" s="13" t="s">
        <v>14</v>
      </c>
      <c r="G1843" s="9" t="n">
        <v>1320</v>
      </c>
      <c r="H1843" s="14" t="str">
        <f aca="false">REPLACE(C1843,15,4,"****")</f>
        <v>43098119880906****</v>
      </c>
    </row>
    <row r="1844" customFormat="false" ht="16.8" hidden="false" customHeight="false" outlineLevel="0" collapsed="false">
      <c r="A1844" s="9" t="n">
        <v>41</v>
      </c>
      <c r="B1844" s="24" t="s">
        <v>4499</v>
      </c>
      <c r="C1844" s="25" t="s">
        <v>4461</v>
      </c>
      <c r="D1844" s="12" t="s">
        <v>4462</v>
      </c>
      <c r="E1844" s="13" t="s">
        <v>13</v>
      </c>
      <c r="F1844" s="13" t="s">
        <v>14</v>
      </c>
      <c r="G1844" s="9" t="n">
        <v>1320</v>
      </c>
      <c r="H1844" s="14" t="str">
        <f aca="false">REPLACE(C1844,15,4,"****")</f>
        <v>43098119860415****</v>
      </c>
    </row>
    <row r="1845" customFormat="false" ht="16.8" hidden="false" customHeight="false" outlineLevel="0" collapsed="false">
      <c r="A1845" s="9" t="n">
        <v>42</v>
      </c>
      <c r="B1845" s="24" t="s">
        <v>4500</v>
      </c>
      <c r="C1845" s="25" t="s">
        <v>4464</v>
      </c>
      <c r="D1845" s="12" t="s">
        <v>4465</v>
      </c>
      <c r="E1845" s="13" t="s">
        <v>13</v>
      </c>
      <c r="F1845" s="13" t="s">
        <v>14</v>
      </c>
      <c r="G1845" s="9" t="n">
        <v>1320</v>
      </c>
      <c r="H1845" s="14" t="str">
        <f aca="false">REPLACE(C1845,15,4,"****")</f>
        <v>43098119850216****</v>
      </c>
    </row>
    <row r="1846" customFormat="false" ht="16.8" hidden="false" customHeight="false" outlineLevel="0" collapsed="false">
      <c r="A1846" s="9" t="n">
        <v>43</v>
      </c>
      <c r="B1846" s="24" t="s">
        <v>4501</v>
      </c>
      <c r="C1846" s="25" t="s">
        <v>4467</v>
      </c>
      <c r="D1846" s="12" t="s">
        <v>4468</v>
      </c>
      <c r="E1846" s="13" t="s">
        <v>13</v>
      </c>
      <c r="F1846" s="13" t="s">
        <v>14</v>
      </c>
      <c r="G1846" s="9" t="n">
        <v>1320</v>
      </c>
      <c r="H1846" s="14" t="str">
        <f aca="false">REPLACE(C1846,15,4,"****")</f>
        <v>43098119830128****</v>
      </c>
    </row>
    <row r="1847" customFormat="false" ht="16.8" hidden="false" customHeight="false" outlineLevel="0" collapsed="false">
      <c r="A1847" s="9" t="n">
        <v>44</v>
      </c>
      <c r="B1847" s="24" t="s">
        <v>4502</v>
      </c>
      <c r="C1847" s="25" t="s">
        <v>4470</v>
      </c>
      <c r="D1847" s="12" t="s">
        <v>4471</v>
      </c>
      <c r="E1847" s="13" t="s">
        <v>13</v>
      </c>
      <c r="F1847" s="13" t="s">
        <v>14</v>
      </c>
      <c r="G1847" s="9" t="n">
        <v>1320</v>
      </c>
      <c r="H1847" s="14" t="str">
        <f aca="false">REPLACE(C1847,15,4,"****")</f>
        <v>43098119820928****</v>
      </c>
    </row>
    <row r="1848" customFormat="false" ht="16.8" hidden="false" customHeight="false" outlineLevel="0" collapsed="false">
      <c r="A1848" s="9" t="n">
        <v>45</v>
      </c>
      <c r="B1848" s="24" t="s">
        <v>4503</v>
      </c>
      <c r="C1848" s="25" t="s">
        <v>4473</v>
      </c>
      <c r="D1848" s="12" t="s">
        <v>4474</v>
      </c>
      <c r="E1848" s="13" t="s">
        <v>13</v>
      </c>
      <c r="F1848" s="13" t="s">
        <v>14</v>
      </c>
      <c r="G1848" s="9" t="n">
        <v>1320</v>
      </c>
      <c r="H1848" s="14" t="str">
        <f aca="false">REPLACE(C1848,15,4,"****")</f>
        <v>43098119800901****</v>
      </c>
    </row>
    <row r="1849" customFormat="false" ht="16.8" hidden="false" customHeight="false" outlineLevel="0" collapsed="false">
      <c r="A1849" s="9" t="n">
        <v>46</v>
      </c>
      <c r="B1849" s="24" t="s">
        <v>4475</v>
      </c>
      <c r="C1849" s="25" t="s">
        <v>4476</v>
      </c>
      <c r="D1849" s="12" t="s">
        <v>4477</v>
      </c>
      <c r="E1849" s="13" t="s">
        <v>13</v>
      </c>
      <c r="F1849" s="13" t="s">
        <v>14</v>
      </c>
      <c r="G1849" s="9" t="n">
        <v>1320</v>
      </c>
      <c r="H1849" s="14" t="str">
        <f aca="false">REPLACE(C1849,15,4,"****")</f>
        <v>43098119721102****</v>
      </c>
    </row>
    <row r="1850" customFormat="false" ht="16.8" hidden="false" customHeight="false" outlineLevel="0" collapsed="false">
      <c r="A1850" s="9" t="n">
        <v>47</v>
      </c>
      <c r="B1850" s="24" t="s">
        <v>4478</v>
      </c>
      <c r="C1850" s="25" t="s">
        <v>4479</v>
      </c>
      <c r="D1850" s="12" t="s">
        <v>4480</v>
      </c>
      <c r="E1850" s="13" t="s">
        <v>13</v>
      </c>
      <c r="F1850" s="13" t="s">
        <v>14</v>
      </c>
      <c r="G1850" s="9" t="n">
        <v>1320</v>
      </c>
      <c r="H1850" s="14" t="str">
        <f aca="false">REPLACE(C1850,15,4,"****")</f>
        <v>43098119691002****</v>
      </c>
    </row>
    <row r="1851" customFormat="false" ht="16.8" hidden="false" customHeight="false" outlineLevel="0" collapsed="false">
      <c r="A1851" s="9" t="n">
        <v>48</v>
      </c>
      <c r="B1851" s="24" t="s">
        <v>4481</v>
      </c>
      <c r="C1851" s="25" t="s">
        <v>4482</v>
      </c>
      <c r="D1851" s="12" t="s">
        <v>4483</v>
      </c>
      <c r="E1851" s="13" t="s">
        <v>13</v>
      </c>
      <c r="F1851" s="13" t="s">
        <v>14</v>
      </c>
      <c r="G1851" s="9" t="n">
        <v>1320</v>
      </c>
      <c r="H1851" s="14" t="str">
        <f aca="false">REPLACE(C1851,15,4,"****")</f>
        <v>43098119690623****</v>
      </c>
    </row>
    <row r="1852" customFormat="false" ht="16.8" hidden="false" customHeight="false" outlineLevel="0" collapsed="false">
      <c r="A1852" s="9" t="n">
        <v>49</v>
      </c>
      <c r="B1852" s="24" t="s">
        <v>4484</v>
      </c>
      <c r="C1852" s="25" t="s">
        <v>4485</v>
      </c>
      <c r="D1852" s="12" t="s">
        <v>4486</v>
      </c>
      <c r="E1852" s="13" t="s">
        <v>13</v>
      </c>
      <c r="F1852" s="13" t="s">
        <v>14</v>
      </c>
      <c r="G1852" s="9" t="n">
        <v>1320</v>
      </c>
      <c r="H1852" s="14" t="str">
        <f aca="false">REPLACE(C1852,15,4,"****")</f>
        <v>43098119660316****</v>
      </c>
    </row>
    <row r="1853" customFormat="false" ht="16.8" hidden="false" customHeight="false" outlineLevel="0" collapsed="false">
      <c r="A1853" s="9" t="n">
        <v>50</v>
      </c>
      <c r="B1853" s="24" t="s">
        <v>4504</v>
      </c>
      <c r="C1853" s="25" t="s">
        <v>4488</v>
      </c>
      <c r="D1853" s="12" t="s">
        <v>4489</v>
      </c>
      <c r="E1853" s="13" t="s">
        <v>13</v>
      </c>
      <c r="F1853" s="13" t="s">
        <v>14</v>
      </c>
      <c r="G1853" s="9" t="n">
        <v>1320</v>
      </c>
      <c r="H1853" s="14" t="str">
        <f aca="false">REPLACE(C1853,15,4,"****")</f>
        <v>43062419880717****</v>
      </c>
    </row>
    <row r="1854" customFormat="false" ht="16.8" hidden="false" customHeight="false" outlineLevel="0" collapsed="false">
      <c r="H1854" s="0"/>
    </row>
    <row r="1855" customFormat="false" ht="16.8" hidden="false" customHeight="false" outlineLevel="0" collapsed="false">
      <c r="H1855" s="0"/>
    </row>
    <row r="1856" customFormat="false" ht="16.8" hidden="false" customHeight="false" outlineLevel="0" collapsed="false">
      <c r="A1856" s="18" t="s">
        <v>167</v>
      </c>
      <c r="B1856" s="19"/>
      <c r="C1856" s="18"/>
      <c r="D1856" s="18" t="s">
        <v>168</v>
      </c>
      <c r="F1856" s="18"/>
      <c r="G1856" s="18"/>
      <c r="H1856" s="0"/>
    </row>
    <row r="1859" customFormat="false" ht="40" hidden="false" customHeight="false" outlineLevel="0" collapsed="false">
      <c r="A1859" s="3" t="s">
        <v>4505</v>
      </c>
      <c r="B1859" s="3"/>
      <c r="C1859" s="3"/>
      <c r="D1859" s="3"/>
      <c r="E1859" s="3"/>
      <c r="F1859" s="3"/>
      <c r="G1859" s="3"/>
      <c r="H1859" s="3"/>
    </row>
    <row r="1860" customFormat="false" ht="20.4" hidden="false" customHeight="false" outlineLevel="0" collapsed="false">
      <c r="A1860" s="4" t="s">
        <v>785</v>
      </c>
      <c r="B1860" s="4"/>
      <c r="C1860" s="4"/>
      <c r="D1860" s="4"/>
      <c r="E1860" s="4"/>
      <c r="F1860" s="4"/>
      <c r="G1860" s="4"/>
      <c r="H1860" s="4"/>
    </row>
    <row r="1861" customFormat="false" ht="36" hidden="false" customHeight="false" outlineLevel="0" collapsed="false">
      <c r="A1861" s="5" t="s">
        <v>2</v>
      </c>
      <c r="B1861" s="5" t="s">
        <v>3</v>
      </c>
      <c r="C1861" s="5" t="s">
        <v>4</v>
      </c>
      <c r="D1861" s="5" t="s">
        <v>5</v>
      </c>
      <c r="E1861" s="5" t="s">
        <v>6</v>
      </c>
      <c r="F1861" s="6" t="s">
        <v>7</v>
      </c>
      <c r="G1861" s="7" t="s">
        <v>171</v>
      </c>
      <c r="H1861" s="5" t="s">
        <v>4</v>
      </c>
    </row>
    <row r="1862" customFormat="false" ht="18" hidden="false" customHeight="false" outlineLevel="0" collapsed="false">
      <c r="A1862" s="45" t="s">
        <v>9</v>
      </c>
      <c r="B1862" s="13" t="s">
        <v>4506</v>
      </c>
      <c r="C1862" s="46" t="s">
        <v>4507</v>
      </c>
      <c r="D1862" s="12" t="s">
        <v>4508</v>
      </c>
      <c r="E1862" s="13" t="s">
        <v>175</v>
      </c>
      <c r="F1862" s="13" t="s">
        <v>14</v>
      </c>
      <c r="G1862" s="9" t="n">
        <v>1065</v>
      </c>
      <c r="H1862" s="14" t="str">
        <f aca="false">REPLACE(C1862,15,4,"****")</f>
        <v>43098119831112****</v>
      </c>
    </row>
    <row r="1863" customFormat="false" ht="18" hidden="false" customHeight="false" outlineLevel="0" collapsed="false">
      <c r="A1863" s="45" t="s">
        <v>15</v>
      </c>
      <c r="B1863" s="13" t="s">
        <v>4509</v>
      </c>
      <c r="C1863" s="46" t="s">
        <v>4510</v>
      </c>
      <c r="D1863" s="12" t="s">
        <v>4511</v>
      </c>
      <c r="E1863" s="13" t="s">
        <v>175</v>
      </c>
      <c r="F1863" s="13" t="s">
        <v>14</v>
      </c>
      <c r="G1863" s="9" t="n">
        <v>1065</v>
      </c>
      <c r="H1863" s="14" t="str">
        <f aca="false">REPLACE(C1863,15,4,"****")</f>
        <v>43230219750706****</v>
      </c>
    </row>
    <row r="1864" customFormat="false" ht="18" hidden="false" customHeight="false" outlineLevel="0" collapsed="false">
      <c r="A1864" s="45" t="s">
        <v>19</v>
      </c>
      <c r="B1864" s="13" t="s">
        <v>4512</v>
      </c>
      <c r="C1864" s="46" t="s">
        <v>4513</v>
      </c>
      <c r="D1864" s="12" t="s">
        <v>4514</v>
      </c>
      <c r="E1864" s="13" t="s">
        <v>175</v>
      </c>
      <c r="F1864" s="13" t="s">
        <v>14</v>
      </c>
      <c r="G1864" s="9" t="n">
        <v>1065</v>
      </c>
      <c r="H1864" s="14" t="str">
        <f aca="false">REPLACE(C1864,15,4,"****")</f>
        <v>43230219810414****</v>
      </c>
    </row>
    <row r="1865" customFormat="false" ht="18" hidden="false" customHeight="false" outlineLevel="0" collapsed="false">
      <c r="A1865" s="45" t="s">
        <v>23</v>
      </c>
      <c r="B1865" s="13" t="s">
        <v>4515</v>
      </c>
      <c r="C1865" s="46" t="s">
        <v>4516</v>
      </c>
      <c r="D1865" s="12" t="s">
        <v>4517</v>
      </c>
      <c r="E1865" s="13" t="s">
        <v>175</v>
      </c>
      <c r="F1865" s="13" t="s">
        <v>14</v>
      </c>
      <c r="G1865" s="9" t="n">
        <v>1065</v>
      </c>
      <c r="H1865" s="14" t="str">
        <f aca="false">REPLACE(C1865,15,4,"****")</f>
        <v>43230219651117****</v>
      </c>
    </row>
    <row r="1866" customFormat="false" ht="18" hidden="false" customHeight="false" outlineLevel="0" collapsed="false">
      <c r="A1866" s="45" t="s">
        <v>27</v>
      </c>
      <c r="B1866" s="13" t="s">
        <v>4518</v>
      </c>
      <c r="C1866" s="46" t="s">
        <v>4519</v>
      </c>
      <c r="D1866" s="12" t="s">
        <v>4520</v>
      </c>
      <c r="E1866" s="13" t="s">
        <v>175</v>
      </c>
      <c r="F1866" s="13" t="s">
        <v>14</v>
      </c>
      <c r="G1866" s="9" t="n">
        <v>1065</v>
      </c>
      <c r="H1866" s="14" t="str">
        <f aca="false">REPLACE(C1866,15,4,"****")</f>
        <v>43098119661005****</v>
      </c>
    </row>
    <row r="1867" customFormat="false" ht="18" hidden="false" customHeight="false" outlineLevel="0" collapsed="false">
      <c r="A1867" s="45" t="s">
        <v>31</v>
      </c>
      <c r="B1867" s="13" t="s">
        <v>4521</v>
      </c>
      <c r="C1867" s="46" t="s">
        <v>4522</v>
      </c>
      <c r="D1867" s="12" t="s">
        <v>4523</v>
      </c>
      <c r="E1867" s="13" t="s">
        <v>175</v>
      </c>
      <c r="F1867" s="13" t="s">
        <v>14</v>
      </c>
      <c r="G1867" s="9" t="n">
        <v>1065</v>
      </c>
      <c r="H1867" s="14" t="str">
        <f aca="false">REPLACE(C1867,15,4,"****")</f>
        <v>43092219880715****</v>
      </c>
    </row>
    <row r="1868" customFormat="false" ht="18" hidden="false" customHeight="false" outlineLevel="0" collapsed="false">
      <c r="A1868" s="9" t="n">
        <v>7</v>
      </c>
      <c r="B1868" s="13" t="s">
        <v>4524</v>
      </c>
      <c r="C1868" s="46" t="s">
        <v>4525</v>
      </c>
      <c r="D1868" s="12" t="s">
        <v>4526</v>
      </c>
      <c r="E1868" s="13" t="s">
        <v>175</v>
      </c>
      <c r="F1868" s="13" t="s">
        <v>14</v>
      </c>
      <c r="G1868" s="9" t="n">
        <v>1065</v>
      </c>
      <c r="H1868" s="14" t="str">
        <f aca="false">REPLACE(C1868,15,4,"****")</f>
        <v>43098119810506****</v>
      </c>
    </row>
    <row r="1869" customFormat="false" ht="18" hidden="false" customHeight="false" outlineLevel="0" collapsed="false">
      <c r="A1869" s="9" t="n">
        <v>8</v>
      </c>
      <c r="B1869" s="13" t="s">
        <v>4527</v>
      </c>
      <c r="C1869" s="46" t="s">
        <v>4528</v>
      </c>
      <c r="D1869" s="12" t="s">
        <v>4529</v>
      </c>
      <c r="E1869" s="13" t="s">
        <v>175</v>
      </c>
      <c r="F1869" s="13" t="s">
        <v>14</v>
      </c>
      <c r="G1869" s="9" t="n">
        <v>1207</v>
      </c>
      <c r="H1869" s="14" t="str">
        <f aca="false">REPLACE(C1869,15,4,"****")</f>
        <v>43098119890916****</v>
      </c>
    </row>
    <row r="1870" customFormat="false" ht="18" hidden="false" customHeight="false" outlineLevel="0" collapsed="false">
      <c r="A1870" s="9" t="n">
        <v>9</v>
      </c>
      <c r="B1870" s="13" t="s">
        <v>4530</v>
      </c>
      <c r="C1870" s="46" t="s">
        <v>4531</v>
      </c>
      <c r="D1870" s="12" t="s">
        <v>4532</v>
      </c>
      <c r="E1870" s="13" t="s">
        <v>175</v>
      </c>
      <c r="F1870" s="13" t="s">
        <v>14</v>
      </c>
      <c r="G1870" s="9" t="n">
        <v>1065</v>
      </c>
      <c r="H1870" s="14" t="str">
        <f aca="false">REPLACE(C1870,15,4,"****")</f>
        <v>43098119681028****</v>
      </c>
    </row>
    <row r="1871" customFormat="false" ht="18" hidden="false" customHeight="false" outlineLevel="0" collapsed="false">
      <c r="A1871" s="9" t="n">
        <v>10</v>
      </c>
      <c r="B1871" s="13" t="s">
        <v>4533</v>
      </c>
      <c r="C1871" s="46" t="s">
        <v>4534</v>
      </c>
      <c r="D1871" s="12" t="s">
        <v>4535</v>
      </c>
      <c r="E1871" s="13" t="s">
        <v>175</v>
      </c>
      <c r="F1871" s="13" t="s">
        <v>14</v>
      </c>
      <c r="G1871" s="9" t="n">
        <v>1207</v>
      </c>
      <c r="H1871" s="14" t="str">
        <f aca="false">REPLACE(C1871,15,4,"****")</f>
        <v>42082219870207****</v>
      </c>
    </row>
    <row r="1872" customFormat="false" ht="18" hidden="false" customHeight="false" outlineLevel="0" collapsed="false">
      <c r="A1872" s="9" t="n">
        <v>11</v>
      </c>
      <c r="B1872" s="13" t="s">
        <v>4536</v>
      </c>
      <c r="C1872" s="46" t="s">
        <v>4537</v>
      </c>
      <c r="D1872" s="12" t="s">
        <v>4538</v>
      </c>
      <c r="E1872" s="13" t="s">
        <v>175</v>
      </c>
      <c r="F1872" s="13" t="s">
        <v>14</v>
      </c>
      <c r="G1872" s="9" t="n">
        <v>1065</v>
      </c>
      <c r="H1872" s="14" t="str">
        <f aca="false">REPLACE(C1872,15,4,"****")</f>
        <v>43092119840410****</v>
      </c>
    </row>
    <row r="1873" customFormat="false" ht="18" hidden="false" customHeight="false" outlineLevel="0" collapsed="false">
      <c r="A1873" s="9" t="n">
        <v>12</v>
      </c>
      <c r="B1873" s="13" t="s">
        <v>4539</v>
      </c>
      <c r="C1873" s="46" t="s">
        <v>4540</v>
      </c>
      <c r="D1873" s="12" t="s">
        <v>4541</v>
      </c>
      <c r="E1873" s="13" t="s">
        <v>175</v>
      </c>
      <c r="F1873" s="13" t="s">
        <v>14</v>
      </c>
      <c r="G1873" s="9" t="n">
        <v>1065</v>
      </c>
      <c r="H1873" s="14" t="str">
        <f aca="false">REPLACE(C1873,15,4,"****")</f>
        <v>43098119841009****</v>
      </c>
    </row>
    <row r="1874" customFormat="false" ht="18" hidden="false" customHeight="false" outlineLevel="0" collapsed="false">
      <c r="A1874" s="9" t="n">
        <v>13</v>
      </c>
      <c r="B1874" s="13" t="s">
        <v>4542</v>
      </c>
      <c r="C1874" s="46" t="s">
        <v>4543</v>
      </c>
      <c r="D1874" s="12" t="s">
        <v>4544</v>
      </c>
      <c r="E1874" s="13" t="s">
        <v>175</v>
      </c>
      <c r="F1874" s="13" t="s">
        <v>14</v>
      </c>
      <c r="G1874" s="9" t="n">
        <v>1065</v>
      </c>
      <c r="H1874" s="14" t="str">
        <f aca="false">REPLACE(C1874,15,4,"****")</f>
        <v>43230219690209****</v>
      </c>
    </row>
    <row r="1875" customFormat="false" ht="18" hidden="false" customHeight="false" outlineLevel="0" collapsed="false">
      <c r="A1875" s="9" t="n">
        <v>14</v>
      </c>
      <c r="B1875" s="13" t="s">
        <v>4545</v>
      </c>
      <c r="C1875" s="46" t="s">
        <v>4546</v>
      </c>
      <c r="D1875" s="12" t="s">
        <v>4547</v>
      </c>
      <c r="E1875" s="13" t="s">
        <v>175</v>
      </c>
      <c r="F1875" s="13" t="s">
        <v>14</v>
      </c>
      <c r="G1875" s="9" t="n">
        <v>1065</v>
      </c>
      <c r="H1875" s="14" t="str">
        <f aca="false">REPLACE(C1875,15,4,"****")</f>
        <v>43230219680416****</v>
      </c>
    </row>
    <row r="1876" customFormat="false" ht="18" hidden="false" customHeight="false" outlineLevel="0" collapsed="false">
      <c r="A1876" s="9" t="n">
        <v>15</v>
      </c>
      <c r="B1876" s="13" t="s">
        <v>4548</v>
      </c>
      <c r="C1876" s="46" t="s">
        <v>4549</v>
      </c>
      <c r="D1876" s="12" t="s">
        <v>4550</v>
      </c>
      <c r="E1876" s="13" t="s">
        <v>175</v>
      </c>
      <c r="F1876" s="13" t="s">
        <v>14</v>
      </c>
      <c r="G1876" s="9" t="n">
        <v>1065</v>
      </c>
      <c r="H1876" s="14" t="str">
        <f aca="false">REPLACE(C1876,15,4,"****")</f>
        <v>43230219711012****</v>
      </c>
    </row>
    <row r="1877" customFormat="false" ht="18" hidden="false" customHeight="false" outlineLevel="0" collapsed="false">
      <c r="A1877" s="9" t="n">
        <v>16</v>
      </c>
      <c r="B1877" s="13" t="s">
        <v>4551</v>
      </c>
      <c r="C1877" s="46" t="s">
        <v>4552</v>
      </c>
      <c r="D1877" s="12" t="s">
        <v>4553</v>
      </c>
      <c r="E1877" s="13" t="s">
        <v>175</v>
      </c>
      <c r="F1877" s="13" t="s">
        <v>14</v>
      </c>
      <c r="G1877" s="9" t="n">
        <v>1065</v>
      </c>
      <c r="H1877" s="14" t="str">
        <f aca="false">REPLACE(C1877,15,4,"****")</f>
        <v>42108319890613****</v>
      </c>
    </row>
    <row r="1878" customFormat="false" ht="18" hidden="false" customHeight="false" outlineLevel="0" collapsed="false">
      <c r="A1878" s="9" t="n">
        <v>17</v>
      </c>
      <c r="B1878" s="13" t="s">
        <v>4554</v>
      </c>
      <c r="C1878" s="46" t="s">
        <v>4555</v>
      </c>
      <c r="D1878" s="12" t="s">
        <v>4556</v>
      </c>
      <c r="E1878" s="13" t="s">
        <v>175</v>
      </c>
      <c r="F1878" s="13" t="s">
        <v>14</v>
      </c>
      <c r="G1878" s="9" t="n">
        <v>1065</v>
      </c>
      <c r="H1878" s="14" t="str">
        <f aca="false">REPLACE(C1878,15,4,"****")</f>
        <v>43230219710826****</v>
      </c>
    </row>
    <row r="1879" customFormat="false" ht="18" hidden="false" customHeight="false" outlineLevel="0" collapsed="false">
      <c r="A1879" s="9" t="n">
        <v>18</v>
      </c>
      <c r="B1879" s="13" t="s">
        <v>4557</v>
      </c>
      <c r="C1879" s="46" t="s">
        <v>4558</v>
      </c>
      <c r="D1879" s="12" t="s">
        <v>4559</v>
      </c>
      <c r="E1879" s="13" t="s">
        <v>175</v>
      </c>
      <c r="F1879" s="13" t="s">
        <v>14</v>
      </c>
      <c r="G1879" s="9" t="n">
        <v>1065</v>
      </c>
      <c r="H1879" s="14" t="str">
        <f aca="false">REPLACE(C1879,15,4,"****")</f>
        <v>43230219700104****</v>
      </c>
    </row>
    <row r="1880" customFormat="false" ht="18" hidden="false" customHeight="false" outlineLevel="0" collapsed="false">
      <c r="A1880" s="9" t="n">
        <v>19</v>
      </c>
      <c r="B1880" s="13" t="s">
        <v>4560</v>
      </c>
      <c r="C1880" s="46" t="s">
        <v>4561</v>
      </c>
      <c r="D1880" s="12" t="s">
        <v>4562</v>
      </c>
      <c r="E1880" s="13" t="s">
        <v>175</v>
      </c>
      <c r="F1880" s="13" t="s">
        <v>14</v>
      </c>
      <c r="G1880" s="9" t="n">
        <v>1065</v>
      </c>
      <c r="H1880" s="14" t="str">
        <f aca="false">REPLACE(C1880,15,4,"****")</f>
        <v>43230219710106****</v>
      </c>
    </row>
    <row r="1881" customFormat="false" ht="18" hidden="false" customHeight="false" outlineLevel="0" collapsed="false">
      <c r="A1881" s="9" t="n">
        <v>20</v>
      </c>
      <c r="B1881" s="13" t="s">
        <v>4563</v>
      </c>
      <c r="C1881" s="46" t="s">
        <v>4564</v>
      </c>
      <c r="D1881" s="12" t="s">
        <v>4565</v>
      </c>
      <c r="E1881" s="13" t="s">
        <v>175</v>
      </c>
      <c r="F1881" s="13" t="s">
        <v>14</v>
      </c>
      <c r="G1881" s="9" t="n">
        <v>1065</v>
      </c>
      <c r="H1881" s="14" t="str">
        <f aca="false">REPLACE(C1881,15,4,"****")</f>
        <v>43098119800724****</v>
      </c>
    </row>
    <row r="1882" customFormat="false" ht="18" hidden="false" customHeight="false" outlineLevel="0" collapsed="false">
      <c r="A1882" s="9" t="n">
        <v>21</v>
      </c>
      <c r="B1882" s="13" t="s">
        <v>4566</v>
      </c>
      <c r="C1882" s="46" t="s">
        <v>4567</v>
      </c>
      <c r="D1882" s="12" t="s">
        <v>4568</v>
      </c>
      <c r="E1882" s="13" t="s">
        <v>175</v>
      </c>
      <c r="F1882" s="13" t="s">
        <v>14</v>
      </c>
      <c r="G1882" s="9" t="n">
        <v>1065</v>
      </c>
      <c r="H1882" s="14" t="str">
        <f aca="false">REPLACE(C1882,15,4,"****")</f>
        <v>43230219781114****</v>
      </c>
    </row>
    <row r="1883" customFormat="false" ht="18" hidden="false" customHeight="false" outlineLevel="0" collapsed="false">
      <c r="A1883" s="9" t="n">
        <v>22</v>
      </c>
      <c r="B1883" s="13" t="s">
        <v>4569</v>
      </c>
      <c r="C1883" s="46" t="s">
        <v>4570</v>
      </c>
      <c r="D1883" s="12" t="s">
        <v>4571</v>
      </c>
      <c r="E1883" s="13" t="s">
        <v>175</v>
      </c>
      <c r="F1883" s="13" t="s">
        <v>14</v>
      </c>
      <c r="G1883" s="9" t="n">
        <v>1065</v>
      </c>
      <c r="H1883" s="14" t="str">
        <f aca="false">REPLACE(C1883,15,4,"****")</f>
        <v>43230219700408****</v>
      </c>
    </row>
    <row r="1884" customFormat="false" ht="18" hidden="false" customHeight="false" outlineLevel="0" collapsed="false">
      <c r="A1884" s="9" t="n">
        <v>23</v>
      </c>
      <c r="B1884" s="13" t="s">
        <v>4572</v>
      </c>
      <c r="C1884" s="46" t="s">
        <v>4573</v>
      </c>
      <c r="D1884" s="12" t="s">
        <v>4574</v>
      </c>
      <c r="E1884" s="13" t="s">
        <v>175</v>
      </c>
      <c r="F1884" s="13" t="s">
        <v>14</v>
      </c>
      <c r="G1884" s="9" t="n">
        <v>1065</v>
      </c>
      <c r="H1884" s="14" t="str">
        <f aca="false">REPLACE(C1884,15,4,"****")</f>
        <v>43098119690905****</v>
      </c>
    </row>
    <row r="1885" customFormat="false" ht="18" hidden="false" customHeight="false" outlineLevel="0" collapsed="false">
      <c r="A1885" s="9" t="n">
        <v>24</v>
      </c>
      <c r="B1885" s="13" t="s">
        <v>4575</v>
      </c>
      <c r="C1885" s="46" t="s">
        <v>4576</v>
      </c>
      <c r="D1885" s="12" t="s">
        <v>4577</v>
      </c>
      <c r="E1885" s="13" t="s">
        <v>175</v>
      </c>
      <c r="F1885" s="13" t="s">
        <v>14</v>
      </c>
      <c r="G1885" s="9" t="n">
        <v>1065</v>
      </c>
      <c r="H1885" s="14" t="str">
        <f aca="false">REPLACE(C1885,15,4,"****")</f>
        <v>43230219660103****</v>
      </c>
    </row>
    <row r="1886" customFormat="false" ht="18" hidden="false" customHeight="false" outlineLevel="0" collapsed="false">
      <c r="A1886" s="9" t="n">
        <v>25</v>
      </c>
      <c r="B1886" s="13" t="s">
        <v>4578</v>
      </c>
      <c r="C1886" s="46" t="s">
        <v>4579</v>
      </c>
      <c r="D1886" s="12" t="s">
        <v>4580</v>
      </c>
      <c r="E1886" s="13" t="s">
        <v>175</v>
      </c>
      <c r="F1886" s="13" t="s">
        <v>14</v>
      </c>
      <c r="G1886" s="9" t="n">
        <v>1065</v>
      </c>
      <c r="H1886" s="14" t="str">
        <f aca="false">REPLACE(C1886,15,4,"****")</f>
        <v>43230219660109****</v>
      </c>
    </row>
    <row r="1887" customFormat="false" ht="18" hidden="false" customHeight="false" outlineLevel="0" collapsed="false">
      <c r="A1887" s="9" t="n">
        <v>26</v>
      </c>
      <c r="B1887" s="13" t="s">
        <v>4581</v>
      </c>
      <c r="C1887" s="46" t="s">
        <v>4582</v>
      </c>
      <c r="D1887" s="12" t="s">
        <v>4583</v>
      </c>
      <c r="E1887" s="13" t="s">
        <v>175</v>
      </c>
      <c r="F1887" s="13" t="s">
        <v>14</v>
      </c>
      <c r="G1887" s="9" t="n">
        <v>1065</v>
      </c>
      <c r="H1887" s="14" t="str">
        <f aca="false">REPLACE(C1887,15,4,"****")</f>
        <v>43230219770521****</v>
      </c>
    </row>
    <row r="1888" customFormat="false" ht="18" hidden="false" customHeight="false" outlineLevel="0" collapsed="false">
      <c r="A1888" s="9" t="n">
        <v>27</v>
      </c>
      <c r="B1888" s="13" t="s">
        <v>4584</v>
      </c>
      <c r="C1888" s="46" t="s">
        <v>4585</v>
      </c>
      <c r="D1888" s="12" t="s">
        <v>4586</v>
      </c>
      <c r="E1888" s="13" t="s">
        <v>175</v>
      </c>
      <c r="F1888" s="13" t="s">
        <v>14</v>
      </c>
      <c r="G1888" s="9" t="n">
        <v>1065</v>
      </c>
      <c r="H1888" s="14" t="str">
        <f aca="false">REPLACE(C1888,15,4,"****")</f>
        <v>43098119701105****</v>
      </c>
    </row>
    <row r="1889" customFormat="false" ht="18" hidden="false" customHeight="false" outlineLevel="0" collapsed="false">
      <c r="A1889" s="9" t="n">
        <v>28</v>
      </c>
      <c r="B1889" s="13" t="s">
        <v>4587</v>
      </c>
      <c r="C1889" s="46" t="s">
        <v>4588</v>
      </c>
      <c r="D1889" s="12" t="s">
        <v>4589</v>
      </c>
      <c r="E1889" s="13" t="s">
        <v>175</v>
      </c>
      <c r="F1889" s="13" t="s">
        <v>14</v>
      </c>
      <c r="G1889" s="9" t="n">
        <v>1207</v>
      </c>
      <c r="H1889" s="14" t="str">
        <f aca="false">REPLACE(C1889,15,4,"****")</f>
        <v>43098119730817****</v>
      </c>
    </row>
    <row r="1890" customFormat="false" ht="18" hidden="false" customHeight="false" outlineLevel="0" collapsed="false">
      <c r="A1890" s="9" t="n">
        <v>29</v>
      </c>
      <c r="B1890" s="13" t="s">
        <v>4590</v>
      </c>
      <c r="C1890" s="46" t="s">
        <v>4591</v>
      </c>
      <c r="D1890" s="12" t="s">
        <v>4592</v>
      </c>
      <c r="E1890" s="13" t="s">
        <v>175</v>
      </c>
      <c r="F1890" s="13" t="s">
        <v>14</v>
      </c>
      <c r="G1890" s="9" t="n">
        <v>1065</v>
      </c>
      <c r="H1890" s="14" t="str">
        <f aca="false">REPLACE(C1890,15,4,"****")</f>
        <v>43230219700514****</v>
      </c>
    </row>
    <row r="1891" customFormat="false" ht="18" hidden="false" customHeight="false" outlineLevel="0" collapsed="false">
      <c r="A1891" s="9" t="n">
        <v>30</v>
      </c>
      <c r="B1891" s="13" t="s">
        <v>4593</v>
      </c>
      <c r="C1891" s="46" t="s">
        <v>4594</v>
      </c>
      <c r="D1891" s="12" t="s">
        <v>4595</v>
      </c>
      <c r="E1891" s="13" t="s">
        <v>175</v>
      </c>
      <c r="F1891" s="13" t="s">
        <v>14</v>
      </c>
      <c r="G1891" s="9" t="n">
        <v>1065</v>
      </c>
      <c r="H1891" s="14" t="str">
        <f aca="false">REPLACE(C1891,15,4,"****")</f>
        <v>43230219710215****</v>
      </c>
    </row>
    <row r="1892" customFormat="false" ht="18" hidden="false" customHeight="false" outlineLevel="0" collapsed="false">
      <c r="A1892" s="9" t="n">
        <v>31</v>
      </c>
      <c r="B1892" s="13" t="s">
        <v>4596</v>
      </c>
      <c r="C1892" s="46" t="s">
        <v>4597</v>
      </c>
      <c r="D1892" s="12" t="s">
        <v>4598</v>
      </c>
      <c r="E1892" s="13" t="s">
        <v>175</v>
      </c>
      <c r="F1892" s="13" t="s">
        <v>14</v>
      </c>
      <c r="G1892" s="9" t="n">
        <v>1065</v>
      </c>
      <c r="H1892" s="14" t="str">
        <f aca="false">REPLACE(C1892,15,4,"****")</f>
        <v>43230219790604****</v>
      </c>
    </row>
    <row r="1893" customFormat="false" ht="18" hidden="false" customHeight="false" outlineLevel="0" collapsed="false">
      <c r="A1893" s="9" t="n">
        <v>32</v>
      </c>
      <c r="B1893" s="13" t="s">
        <v>4599</v>
      </c>
      <c r="C1893" s="46" t="s">
        <v>4600</v>
      </c>
      <c r="D1893" s="12" t="s">
        <v>4601</v>
      </c>
      <c r="E1893" s="13" t="s">
        <v>175</v>
      </c>
      <c r="F1893" s="13" t="s">
        <v>14</v>
      </c>
      <c r="G1893" s="9" t="n">
        <v>1065</v>
      </c>
      <c r="H1893" s="14" t="str">
        <f aca="false">REPLACE(C1893,15,4,"****")</f>
        <v>43230219671115****</v>
      </c>
    </row>
    <row r="1894" customFormat="false" ht="18" hidden="false" customHeight="false" outlineLevel="0" collapsed="false">
      <c r="A1894" s="9" t="n">
        <v>33</v>
      </c>
      <c r="B1894" s="13" t="s">
        <v>4602</v>
      </c>
      <c r="C1894" s="46" t="s">
        <v>4603</v>
      </c>
      <c r="D1894" s="12" t="s">
        <v>4604</v>
      </c>
      <c r="E1894" s="13" t="s">
        <v>175</v>
      </c>
      <c r="F1894" s="13" t="s">
        <v>14</v>
      </c>
      <c r="G1894" s="9" t="n">
        <v>1065</v>
      </c>
      <c r="H1894" s="14" t="str">
        <f aca="false">REPLACE(C1894,15,4,"****")</f>
        <v>43230219700724****</v>
      </c>
    </row>
    <row r="1895" customFormat="false" ht="18" hidden="false" customHeight="false" outlineLevel="0" collapsed="false">
      <c r="A1895" s="9" t="n">
        <v>34</v>
      </c>
      <c r="B1895" s="13" t="s">
        <v>2399</v>
      </c>
      <c r="C1895" s="46" t="s">
        <v>4605</v>
      </c>
      <c r="D1895" s="12" t="s">
        <v>4606</v>
      </c>
      <c r="E1895" s="13" t="s">
        <v>175</v>
      </c>
      <c r="F1895" s="13" t="s">
        <v>14</v>
      </c>
      <c r="G1895" s="9" t="n">
        <v>1065</v>
      </c>
      <c r="H1895" s="14" t="str">
        <f aca="false">REPLACE(C1895,15,4,"****")</f>
        <v>43230219750422****</v>
      </c>
    </row>
    <row r="1896" customFormat="false" ht="18" hidden="false" customHeight="false" outlineLevel="0" collapsed="false">
      <c r="A1896" s="9" t="n">
        <v>35</v>
      </c>
      <c r="B1896" s="13" t="s">
        <v>4607</v>
      </c>
      <c r="C1896" s="46" t="s">
        <v>4608</v>
      </c>
      <c r="D1896" s="12" t="s">
        <v>4609</v>
      </c>
      <c r="E1896" s="13" t="s">
        <v>175</v>
      </c>
      <c r="F1896" s="13" t="s">
        <v>14</v>
      </c>
      <c r="G1896" s="9" t="n">
        <v>1065</v>
      </c>
      <c r="H1896" s="14" t="str">
        <f aca="false">REPLACE(C1896,15,4,"****")</f>
        <v>43090219860601****</v>
      </c>
    </row>
    <row r="1897" customFormat="false" ht="18" hidden="false" customHeight="false" outlineLevel="0" collapsed="false">
      <c r="A1897" s="9" t="n">
        <v>36</v>
      </c>
      <c r="B1897" s="13" t="s">
        <v>4610</v>
      </c>
      <c r="C1897" s="46" t="s">
        <v>4611</v>
      </c>
      <c r="D1897" s="12" t="s">
        <v>4612</v>
      </c>
      <c r="E1897" s="13" t="s">
        <v>175</v>
      </c>
      <c r="F1897" s="13" t="s">
        <v>14</v>
      </c>
      <c r="G1897" s="9" t="n">
        <v>1065</v>
      </c>
      <c r="H1897" s="14" t="str">
        <f aca="false">REPLACE(C1897,15,4,"****")</f>
        <v>43098119700421****</v>
      </c>
    </row>
    <row r="1898" customFormat="false" ht="18" hidden="false" customHeight="false" outlineLevel="0" collapsed="false">
      <c r="A1898" s="9" t="n">
        <v>37</v>
      </c>
      <c r="B1898" s="13" t="s">
        <v>4613</v>
      </c>
      <c r="C1898" s="46" t="s">
        <v>4614</v>
      </c>
      <c r="D1898" s="12" t="s">
        <v>4615</v>
      </c>
      <c r="E1898" s="13" t="s">
        <v>175</v>
      </c>
      <c r="F1898" s="13" t="s">
        <v>14</v>
      </c>
      <c r="G1898" s="9" t="n">
        <v>1065</v>
      </c>
      <c r="H1898" s="14" t="str">
        <f aca="false">REPLACE(C1898,15,4,"****")</f>
        <v>43230219691112****</v>
      </c>
    </row>
    <row r="1899" customFormat="false" ht="18" hidden="false" customHeight="false" outlineLevel="0" collapsed="false">
      <c r="A1899" s="9" t="n">
        <v>38</v>
      </c>
      <c r="B1899" s="13" t="s">
        <v>4616</v>
      </c>
      <c r="C1899" s="46" t="s">
        <v>4617</v>
      </c>
      <c r="D1899" s="12" t="s">
        <v>4618</v>
      </c>
      <c r="E1899" s="13" t="s">
        <v>175</v>
      </c>
      <c r="F1899" s="13" t="s">
        <v>14</v>
      </c>
      <c r="G1899" s="9" t="n">
        <v>1065</v>
      </c>
      <c r="H1899" s="14" t="str">
        <f aca="false">REPLACE(C1899,15,4,"****")</f>
        <v>43230219690412****</v>
      </c>
    </row>
    <row r="1900" customFormat="false" ht="18" hidden="false" customHeight="false" outlineLevel="0" collapsed="false">
      <c r="A1900" s="9" t="n">
        <v>39</v>
      </c>
      <c r="B1900" s="13" t="s">
        <v>4619</v>
      </c>
      <c r="C1900" s="46" t="s">
        <v>4620</v>
      </c>
      <c r="D1900" s="12" t="s">
        <v>4621</v>
      </c>
      <c r="E1900" s="13" t="s">
        <v>175</v>
      </c>
      <c r="F1900" s="13" t="s">
        <v>14</v>
      </c>
      <c r="G1900" s="9" t="n">
        <v>1065</v>
      </c>
      <c r="H1900" s="14" t="str">
        <f aca="false">REPLACE(C1900,15,4,"****")</f>
        <v>43051119861126****</v>
      </c>
    </row>
    <row r="1901" customFormat="false" ht="18" hidden="false" customHeight="false" outlineLevel="0" collapsed="false">
      <c r="A1901" s="9" t="n">
        <v>40</v>
      </c>
      <c r="B1901" s="13" t="s">
        <v>4622</v>
      </c>
      <c r="C1901" s="46" t="s">
        <v>4623</v>
      </c>
      <c r="D1901" s="12" t="s">
        <v>4624</v>
      </c>
      <c r="E1901" s="13" t="s">
        <v>175</v>
      </c>
      <c r="F1901" s="13" t="s">
        <v>14</v>
      </c>
      <c r="G1901" s="9" t="n">
        <v>1207</v>
      </c>
      <c r="H1901" s="14" t="str">
        <f aca="false">REPLACE(C1901,15,4,"****")</f>
        <v>43230219730909****</v>
      </c>
    </row>
    <row r="1902" customFormat="false" ht="18" hidden="false" customHeight="false" outlineLevel="0" collapsed="false">
      <c r="A1902" s="9" t="n">
        <v>41</v>
      </c>
      <c r="B1902" s="13" t="s">
        <v>4625</v>
      </c>
      <c r="C1902" s="46" t="s">
        <v>4626</v>
      </c>
      <c r="D1902" s="12" t="s">
        <v>4627</v>
      </c>
      <c r="E1902" s="13" t="s">
        <v>175</v>
      </c>
      <c r="F1902" s="13" t="s">
        <v>14</v>
      </c>
      <c r="G1902" s="9" t="n">
        <v>1065</v>
      </c>
      <c r="H1902" s="14" t="str">
        <f aca="false">REPLACE(C1902,15,4,"****")</f>
        <v>43230219720910****</v>
      </c>
    </row>
    <row r="1903" customFormat="false" ht="18" hidden="false" customHeight="false" outlineLevel="0" collapsed="false">
      <c r="A1903" s="9" t="n">
        <v>42</v>
      </c>
      <c r="B1903" s="13" t="s">
        <v>4628</v>
      </c>
      <c r="C1903" s="46" t="s">
        <v>4629</v>
      </c>
      <c r="D1903" s="12" t="s">
        <v>4630</v>
      </c>
      <c r="E1903" s="13" t="s">
        <v>175</v>
      </c>
      <c r="F1903" s="13" t="s">
        <v>14</v>
      </c>
      <c r="G1903" s="9" t="n">
        <v>1065</v>
      </c>
      <c r="H1903" s="14" t="str">
        <f aca="false">REPLACE(C1903,15,4,"****")</f>
        <v>43072220030707****</v>
      </c>
    </row>
    <row r="1904" customFormat="false" ht="18" hidden="false" customHeight="false" outlineLevel="0" collapsed="false">
      <c r="A1904" s="9" t="n">
        <v>43</v>
      </c>
      <c r="B1904" s="13" t="s">
        <v>4631</v>
      </c>
      <c r="C1904" s="46" t="s">
        <v>4632</v>
      </c>
      <c r="D1904" s="12" t="s">
        <v>4633</v>
      </c>
      <c r="E1904" s="13" t="s">
        <v>175</v>
      </c>
      <c r="F1904" s="13" t="s">
        <v>14</v>
      </c>
      <c r="G1904" s="9" t="n">
        <v>1207</v>
      </c>
      <c r="H1904" s="14" t="str">
        <f aca="false">REPLACE(C1904,15,4,"****")</f>
        <v>43098119681102****</v>
      </c>
    </row>
    <row r="1905" customFormat="false" ht="18" hidden="false" customHeight="false" outlineLevel="0" collapsed="false">
      <c r="A1905" s="9" t="n">
        <v>44</v>
      </c>
      <c r="B1905" s="13" t="s">
        <v>4634</v>
      </c>
      <c r="C1905" s="46" t="s">
        <v>4635</v>
      </c>
      <c r="D1905" s="12" t="s">
        <v>4636</v>
      </c>
      <c r="E1905" s="13" t="s">
        <v>175</v>
      </c>
      <c r="F1905" s="13" t="s">
        <v>14</v>
      </c>
      <c r="G1905" s="9" t="n">
        <v>1065</v>
      </c>
      <c r="H1905" s="14" t="str">
        <f aca="false">REPLACE(C1905,15,4,"****")</f>
        <v>43230219690929****</v>
      </c>
    </row>
    <row r="1906" customFormat="false" ht="18" hidden="false" customHeight="false" outlineLevel="0" collapsed="false">
      <c r="A1906" s="9" t="n">
        <v>45</v>
      </c>
      <c r="B1906" s="13" t="s">
        <v>4637</v>
      </c>
      <c r="C1906" s="46" t="s">
        <v>4638</v>
      </c>
      <c r="D1906" s="12" t="s">
        <v>4639</v>
      </c>
      <c r="E1906" s="13" t="s">
        <v>175</v>
      </c>
      <c r="F1906" s="13" t="s">
        <v>14</v>
      </c>
      <c r="G1906" s="9" t="n">
        <v>1065</v>
      </c>
      <c r="H1906" s="14" t="str">
        <f aca="false">REPLACE(C1906,15,4,"****")</f>
        <v>43230219731010****</v>
      </c>
    </row>
    <row r="1907" customFormat="false" ht="18" hidden="false" customHeight="false" outlineLevel="0" collapsed="false">
      <c r="A1907" s="9" t="n">
        <v>46</v>
      </c>
      <c r="B1907" s="13" t="s">
        <v>4640</v>
      </c>
      <c r="C1907" s="46" t="s">
        <v>4641</v>
      </c>
      <c r="D1907" s="12" t="s">
        <v>4642</v>
      </c>
      <c r="E1907" s="13" t="s">
        <v>175</v>
      </c>
      <c r="F1907" s="13" t="s">
        <v>14</v>
      </c>
      <c r="G1907" s="9" t="n">
        <v>1065</v>
      </c>
      <c r="H1907" s="14" t="str">
        <f aca="false">REPLACE(C1907,15,4,"****")</f>
        <v>43230219700919****</v>
      </c>
    </row>
    <row r="1908" customFormat="false" ht="18" hidden="false" customHeight="false" outlineLevel="0" collapsed="false">
      <c r="A1908" s="9" t="n">
        <v>47</v>
      </c>
      <c r="B1908" s="13" t="s">
        <v>4643</v>
      </c>
      <c r="C1908" s="46" t="s">
        <v>4644</v>
      </c>
      <c r="D1908" s="12" t="s">
        <v>4645</v>
      </c>
      <c r="E1908" s="13" t="s">
        <v>175</v>
      </c>
      <c r="F1908" s="13" t="s">
        <v>14</v>
      </c>
      <c r="G1908" s="9" t="n">
        <v>1065</v>
      </c>
      <c r="H1908" s="14" t="str">
        <f aca="false">REPLACE(C1908,15,4,"****")</f>
        <v>43230219671112****</v>
      </c>
    </row>
    <row r="1909" customFormat="false" ht="18" hidden="false" customHeight="false" outlineLevel="0" collapsed="false">
      <c r="A1909" s="9" t="n">
        <v>48</v>
      </c>
      <c r="B1909" s="13" t="s">
        <v>4646</v>
      </c>
      <c r="C1909" s="46" t="s">
        <v>4647</v>
      </c>
      <c r="D1909" s="12" t="s">
        <v>4648</v>
      </c>
      <c r="E1909" s="13" t="s">
        <v>175</v>
      </c>
      <c r="F1909" s="13" t="s">
        <v>14</v>
      </c>
      <c r="G1909" s="9" t="n">
        <v>1065</v>
      </c>
      <c r="H1909" s="14" t="str">
        <f aca="false">REPLACE(C1909,15,4,"****")</f>
        <v>43230219671218****</v>
      </c>
    </row>
    <row r="1910" customFormat="false" ht="18" hidden="false" customHeight="false" outlineLevel="0" collapsed="false">
      <c r="A1910" s="9" t="n">
        <v>49</v>
      </c>
      <c r="B1910" s="13" t="s">
        <v>4649</v>
      </c>
      <c r="C1910" s="46" t="s">
        <v>4650</v>
      </c>
      <c r="D1910" s="12" t="s">
        <v>4651</v>
      </c>
      <c r="E1910" s="13" t="s">
        <v>175</v>
      </c>
      <c r="F1910" s="13" t="s">
        <v>14</v>
      </c>
      <c r="G1910" s="9" t="n">
        <v>1065</v>
      </c>
      <c r="H1910" s="14" t="str">
        <f aca="false">REPLACE(C1910,15,4,"****")</f>
        <v>43230219670701****</v>
      </c>
    </row>
    <row r="1911" customFormat="false" ht="18" hidden="false" customHeight="false" outlineLevel="0" collapsed="false">
      <c r="A1911" s="9" t="n">
        <v>50</v>
      </c>
      <c r="B1911" s="13" t="s">
        <v>4652</v>
      </c>
      <c r="C1911" s="46" t="s">
        <v>4653</v>
      </c>
      <c r="D1911" s="12" t="s">
        <v>4654</v>
      </c>
      <c r="E1911" s="13" t="s">
        <v>175</v>
      </c>
      <c r="F1911" s="13" t="s">
        <v>14</v>
      </c>
      <c r="G1911" s="9" t="n">
        <v>1065</v>
      </c>
      <c r="H1911" s="14" t="str">
        <f aca="false">REPLACE(C1911,15,4,"****")</f>
        <v>43230219740410****</v>
      </c>
    </row>
    <row r="1912" customFormat="false" ht="16.8" hidden="false" customHeight="false" outlineLevel="0" collapsed="false">
      <c r="H1912" s="0"/>
    </row>
    <row r="1913" customFormat="false" ht="16.8" hidden="false" customHeight="false" outlineLevel="0" collapsed="false">
      <c r="H1913" s="0"/>
    </row>
    <row r="1914" customFormat="false" ht="16.8" hidden="false" customHeight="false" outlineLevel="0" collapsed="false">
      <c r="A1914" s="18" t="s">
        <v>167</v>
      </c>
      <c r="B1914" s="19"/>
      <c r="C1914" s="18"/>
      <c r="D1914" s="18" t="s">
        <v>168</v>
      </c>
      <c r="F1914" s="18"/>
      <c r="G1914" s="18"/>
      <c r="H1914" s="0"/>
    </row>
    <row r="1917" customFormat="false" ht="40" hidden="false" customHeight="false" outlineLevel="0" collapsed="false">
      <c r="A1917" s="3" t="s">
        <v>4505</v>
      </c>
      <c r="B1917" s="3"/>
      <c r="C1917" s="3"/>
      <c r="D1917" s="3"/>
      <c r="E1917" s="3"/>
      <c r="F1917" s="3"/>
      <c r="G1917" s="3"/>
      <c r="H1917" s="3"/>
    </row>
    <row r="1918" customFormat="false" ht="20.4" hidden="false" customHeight="false" outlineLevel="0" collapsed="false">
      <c r="A1918" s="4" t="s">
        <v>4655</v>
      </c>
      <c r="B1918" s="4"/>
      <c r="C1918" s="4"/>
      <c r="D1918" s="4"/>
      <c r="E1918" s="4"/>
      <c r="F1918" s="4"/>
      <c r="G1918" s="4"/>
      <c r="H1918" s="4"/>
    </row>
    <row r="1919" customFormat="false" ht="36" hidden="false" customHeight="false" outlineLevel="0" collapsed="false">
      <c r="A1919" s="5" t="s">
        <v>2</v>
      </c>
      <c r="B1919" s="5" t="s">
        <v>3</v>
      </c>
      <c r="C1919" s="5" t="s">
        <v>4</v>
      </c>
      <c r="D1919" s="5" t="s">
        <v>5</v>
      </c>
      <c r="E1919" s="5" t="s">
        <v>6</v>
      </c>
      <c r="F1919" s="6" t="s">
        <v>7</v>
      </c>
      <c r="G1919" s="7" t="s">
        <v>171</v>
      </c>
      <c r="H1919" s="5" t="s">
        <v>4</v>
      </c>
    </row>
    <row r="1920" customFormat="false" ht="18" hidden="false" customHeight="false" outlineLevel="0" collapsed="false">
      <c r="A1920" s="45" t="s">
        <v>9</v>
      </c>
      <c r="B1920" s="13" t="s">
        <v>4656</v>
      </c>
      <c r="C1920" s="46" t="s">
        <v>4657</v>
      </c>
      <c r="D1920" s="12" t="s">
        <v>4658</v>
      </c>
      <c r="E1920" s="13" t="s">
        <v>329</v>
      </c>
      <c r="F1920" s="13" t="s">
        <v>14</v>
      </c>
      <c r="G1920" s="9" t="n">
        <v>935</v>
      </c>
      <c r="H1920" s="14" t="str">
        <f aca="false">REPLACE(C1920,15,4,"****")</f>
        <v>43230219631010****</v>
      </c>
    </row>
    <row r="1921" customFormat="false" ht="18" hidden="false" customHeight="false" outlineLevel="0" collapsed="false">
      <c r="A1921" s="45" t="s">
        <v>15</v>
      </c>
      <c r="B1921" s="13" t="s">
        <v>4659</v>
      </c>
      <c r="C1921" s="46" t="s">
        <v>4660</v>
      </c>
      <c r="D1921" s="12" t="s">
        <v>4661</v>
      </c>
      <c r="E1921" s="13" t="s">
        <v>329</v>
      </c>
      <c r="F1921" s="13" t="s">
        <v>14</v>
      </c>
      <c r="G1921" s="9" t="n">
        <v>825</v>
      </c>
      <c r="H1921" s="14" t="str">
        <f aca="false">REPLACE(C1921,15,4,"****")</f>
        <v>43230219790606****</v>
      </c>
    </row>
    <row r="1922" customFormat="false" ht="18" hidden="false" customHeight="false" outlineLevel="0" collapsed="false">
      <c r="A1922" s="45" t="s">
        <v>19</v>
      </c>
      <c r="B1922" s="13" t="s">
        <v>4662</v>
      </c>
      <c r="C1922" s="46" t="s">
        <v>4663</v>
      </c>
      <c r="D1922" s="12" t="s">
        <v>4664</v>
      </c>
      <c r="E1922" s="13" t="s">
        <v>329</v>
      </c>
      <c r="F1922" s="13" t="s">
        <v>14</v>
      </c>
      <c r="G1922" s="9" t="n">
        <v>825</v>
      </c>
      <c r="H1922" s="14" t="str">
        <f aca="false">REPLACE(C1922,15,4,"****")</f>
        <v>43230219701028****</v>
      </c>
    </row>
    <row r="1923" customFormat="false" ht="18" hidden="false" customHeight="false" outlineLevel="0" collapsed="false">
      <c r="A1923" s="45" t="s">
        <v>23</v>
      </c>
      <c r="B1923" s="13" t="s">
        <v>4665</v>
      </c>
      <c r="C1923" s="46" t="s">
        <v>4666</v>
      </c>
      <c r="D1923" s="12" t="s">
        <v>4667</v>
      </c>
      <c r="E1923" s="13" t="s">
        <v>329</v>
      </c>
      <c r="F1923" s="13" t="s">
        <v>14</v>
      </c>
      <c r="G1923" s="9" t="n">
        <v>825</v>
      </c>
      <c r="H1923" s="14" t="str">
        <f aca="false">REPLACE(C1923,15,4,"****")</f>
        <v>43230219651215****</v>
      </c>
    </row>
    <row r="1924" customFormat="false" ht="18" hidden="false" customHeight="false" outlineLevel="0" collapsed="false">
      <c r="A1924" s="45" t="s">
        <v>27</v>
      </c>
      <c r="B1924" s="13" t="s">
        <v>4668</v>
      </c>
      <c r="C1924" s="46" t="s">
        <v>4669</v>
      </c>
      <c r="D1924" s="12" t="s">
        <v>4670</v>
      </c>
      <c r="E1924" s="13" t="s">
        <v>329</v>
      </c>
      <c r="F1924" s="13" t="s">
        <v>14</v>
      </c>
      <c r="G1924" s="9" t="n">
        <v>825</v>
      </c>
      <c r="H1924" s="14" t="str">
        <f aca="false">REPLACE(C1924,15,4,"****")</f>
        <v>43230219680711****</v>
      </c>
    </row>
    <row r="1925" customFormat="false" ht="18" hidden="false" customHeight="false" outlineLevel="0" collapsed="false">
      <c r="A1925" s="45" t="s">
        <v>31</v>
      </c>
      <c r="B1925" s="13" t="s">
        <v>4671</v>
      </c>
      <c r="C1925" s="46" t="s">
        <v>4672</v>
      </c>
      <c r="D1925" s="12" t="s">
        <v>4673</v>
      </c>
      <c r="E1925" s="13" t="s">
        <v>329</v>
      </c>
      <c r="F1925" s="13" t="s">
        <v>14</v>
      </c>
      <c r="G1925" s="9" t="n">
        <v>825</v>
      </c>
      <c r="H1925" s="14" t="str">
        <f aca="false">REPLACE(C1925,15,4,"****")</f>
        <v>43230219620618****</v>
      </c>
    </row>
    <row r="1926" customFormat="false" ht="18" hidden="false" customHeight="false" outlineLevel="0" collapsed="false">
      <c r="A1926" s="9" t="n">
        <v>7</v>
      </c>
      <c r="B1926" s="13" t="s">
        <v>4674</v>
      </c>
      <c r="C1926" s="46" t="s">
        <v>4675</v>
      </c>
      <c r="D1926" s="12" t="s">
        <v>4676</v>
      </c>
      <c r="E1926" s="13" t="s">
        <v>329</v>
      </c>
      <c r="F1926" s="13" t="s">
        <v>14</v>
      </c>
      <c r="G1926" s="9" t="n">
        <v>825</v>
      </c>
      <c r="H1926" s="14" t="str">
        <f aca="false">REPLACE(C1926,15,4,"****")</f>
        <v>43230219620207****</v>
      </c>
    </row>
    <row r="1927" customFormat="false" ht="18" hidden="false" customHeight="false" outlineLevel="0" collapsed="false">
      <c r="A1927" s="9" t="n">
        <v>8</v>
      </c>
      <c r="B1927" s="13" t="s">
        <v>4677</v>
      </c>
      <c r="C1927" s="46" t="s">
        <v>4678</v>
      </c>
      <c r="D1927" s="12" t="s">
        <v>4679</v>
      </c>
      <c r="E1927" s="13" t="s">
        <v>329</v>
      </c>
      <c r="F1927" s="13" t="s">
        <v>14</v>
      </c>
      <c r="G1927" s="9" t="n">
        <v>825</v>
      </c>
      <c r="H1927" s="14" t="str">
        <f aca="false">REPLACE(C1927,15,4,"****")</f>
        <v>43230219670708****</v>
      </c>
    </row>
    <row r="1928" customFormat="false" ht="18" hidden="false" customHeight="false" outlineLevel="0" collapsed="false">
      <c r="A1928" s="9" t="n">
        <v>9</v>
      </c>
      <c r="B1928" s="13" t="s">
        <v>4680</v>
      </c>
      <c r="C1928" s="46" t="s">
        <v>4681</v>
      </c>
      <c r="D1928" s="12" t="s">
        <v>4682</v>
      </c>
      <c r="E1928" s="13" t="s">
        <v>329</v>
      </c>
      <c r="F1928" s="13" t="s">
        <v>14</v>
      </c>
      <c r="G1928" s="9" t="n">
        <v>825</v>
      </c>
      <c r="H1928" s="14" t="str">
        <f aca="false">REPLACE(C1928,15,4,"****")</f>
        <v>43230219651025****</v>
      </c>
    </row>
    <row r="1929" customFormat="false" ht="18" hidden="false" customHeight="false" outlineLevel="0" collapsed="false">
      <c r="A1929" s="9" t="n">
        <v>10</v>
      </c>
      <c r="B1929" s="13" t="s">
        <v>4683</v>
      </c>
      <c r="C1929" s="46" t="s">
        <v>4684</v>
      </c>
      <c r="D1929" s="12" t="s">
        <v>4685</v>
      </c>
      <c r="E1929" s="13" t="s">
        <v>329</v>
      </c>
      <c r="F1929" s="13" t="s">
        <v>14</v>
      </c>
      <c r="G1929" s="9" t="n">
        <v>825</v>
      </c>
      <c r="H1929" s="14" t="str">
        <f aca="false">REPLACE(C1929,15,4,"****")</f>
        <v>43230219671205****</v>
      </c>
    </row>
    <row r="1930" customFormat="false" ht="18" hidden="false" customHeight="false" outlineLevel="0" collapsed="false">
      <c r="A1930" s="9" t="n">
        <v>11</v>
      </c>
      <c r="B1930" s="13" t="s">
        <v>4686</v>
      </c>
      <c r="C1930" s="46" t="s">
        <v>4687</v>
      </c>
      <c r="D1930" s="12" t="s">
        <v>4688</v>
      </c>
      <c r="E1930" s="13" t="s">
        <v>329</v>
      </c>
      <c r="F1930" s="13" t="s">
        <v>14</v>
      </c>
      <c r="G1930" s="9" t="n">
        <v>825</v>
      </c>
      <c r="H1930" s="14" t="str">
        <f aca="false">REPLACE(C1930,15,4,"****")</f>
        <v>43230219690310****</v>
      </c>
    </row>
    <row r="1931" customFormat="false" ht="18" hidden="false" customHeight="false" outlineLevel="0" collapsed="false">
      <c r="A1931" s="9" t="n">
        <v>12</v>
      </c>
      <c r="B1931" s="13" t="s">
        <v>4689</v>
      </c>
      <c r="C1931" s="46" t="s">
        <v>4690</v>
      </c>
      <c r="D1931" s="12" t="s">
        <v>4691</v>
      </c>
      <c r="E1931" s="13" t="s">
        <v>329</v>
      </c>
      <c r="F1931" s="13" t="s">
        <v>14</v>
      </c>
      <c r="G1931" s="9" t="n">
        <v>825</v>
      </c>
      <c r="H1931" s="14" t="str">
        <f aca="false">REPLACE(C1931,15,4,"****")</f>
        <v>43230219750417****</v>
      </c>
    </row>
    <row r="1932" customFormat="false" ht="18" hidden="false" customHeight="false" outlineLevel="0" collapsed="false">
      <c r="A1932" s="9" t="n">
        <v>13</v>
      </c>
      <c r="B1932" s="13" t="s">
        <v>4692</v>
      </c>
      <c r="C1932" s="46" t="s">
        <v>4693</v>
      </c>
      <c r="D1932" s="12" t="s">
        <v>4694</v>
      </c>
      <c r="E1932" s="13" t="s">
        <v>329</v>
      </c>
      <c r="F1932" s="13" t="s">
        <v>14</v>
      </c>
      <c r="G1932" s="9" t="n">
        <v>825</v>
      </c>
      <c r="H1932" s="14" t="str">
        <f aca="false">REPLACE(C1932,15,4,"****")</f>
        <v>43230219681115****</v>
      </c>
    </row>
    <row r="1933" customFormat="false" ht="18" hidden="false" customHeight="false" outlineLevel="0" collapsed="false">
      <c r="A1933" s="9" t="n">
        <v>14</v>
      </c>
      <c r="B1933" s="13" t="s">
        <v>4695</v>
      </c>
      <c r="C1933" s="46" t="s">
        <v>4696</v>
      </c>
      <c r="D1933" s="12" t="s">
        <v>4697</v>
      </c>
      <c r="E1933" s="13" t="s">
        <v>329</v>
      </c>
      <c r="F1933" s="13" t="s">
        <v>14</v>
      </c>
      <c r="G1933" s="9" t="n">
        <v>825</v>
      </c>
      <c r="H1933" s="14" t="str">
        <f aca="false">REPLACE(C1933,15,4,"****")</f>
        <v>43230219671109****</v>
      </c>
    </row>
    <row r="1934" customFormat="false" ht="18" hidden="false" customHeight="false" outlineLevel="0" collapsed="false">
      <c r="A1934" s="9" t="n">
        <v>15</v>
      </c>
      <c r="B1934" s="13" t="s">
        <v>4698</v>
      </c>
      <c r="C1934" s="46" t="s">
        <v>4699</v>
      </c>
      <c r="D1934" s="12" t="s">
        <v>4700</v>
      </c>
      <c r="E1934" s="13" t="s">
        <v>329</v>
      </c>
      <c r="F1934" s="13" t="s">
        <v>14</v>
      </c>
      <c r="G1934" s="9" t="n">
        <v>825</v>
      </c>
      <c r="H1934" s="14" t="str">
        <f aca="false">REPLACE(C1934,15,4,"****")</f>
        <v>43230219690104****</v>
      </c>
    </row>
    <row r="1935" customFormat="false" ht="18" hidden="false" customHeight="false" outlineLevel="0" collapsed="false">
      <c r="A1935" s="9" t="n">
        <v>16</v>
      </c>
      <c r="B1935" s="13" t="s">
        <v>4701</v>
      </c>
      <c r="C1935" s="46" t="s">
        <v>4702</v>
      </c>
      <c r="D1935" s="12" t="s">
        <v>4703</v>
      </c>
      <c r="E1935" s="13" t="s">
        <v>329</v>
      </c>
      <c r="F1935" s="13" t="s">
        <v>14</v>
      </c>
      <c r="G1935" s="9" t="n">
        <v>825</v>
      </c>
      <c r="H1935" s="14" t="str">
        <f aca="false">REPLACE(C1935,15,4,"****")</f>
        <v>43230219630424****</v>
      </c>
    </row>
    <row r="1936" customFormat="false" ht="18" hidden="false" customHeight="false" outlineLevel="0" collapsed="false">
      <c r="A1936" s="9" t="n">
        <v>17</v>
      </c>
      <c r="B1936" s="13" t="s">
        <v>4704</v>
      </c>
      <c r="C1936" s="46" t="s">
        <v>4705</v>
      </c>
      <c r="D1936" s="12" t="s">
        <v>4706</v>
      </c>
      <c r="E1936" s="13" t="s">
        <v>329</v>
      </c>
      <c r="F1936" s="13" t="s">
        <v>14</v>
      </c>
      <c r="G1936" s="9" t="n">
        <v>825</v>
      </c>
      <c r="H1936" s="14" t="str">
        <f aca="false">REPLACE(C1936,15,4,"****")</f>
        <v>43230219691111****</v>
      </c>
    </row>
    <row r="1937" customFormat="false" ht="18" hidden="false" customHeight="false" outlineLevel="0" collapsed="false">
      <c r="A1937" s="9" t="n">
        <v>18</v>
      </c>
      <c r="B1937" s="13" t="s">
        <v>4707</v>
      </c>
      <c r="C1937" s="46" t="s">
        <v>4708</v>
      </c>
      <c r="D1937" s="12" t="s">
        <v>4709</v>
      </c>
      <c r="E1937" s="13" t="s">
        <v>329</v>
      </c>
      <c r="F1937" s="13" t="s">
        <v>14</v>
      </c>
      <c r="G1937" s="9" t="n">
        <v>825</v>
      </c>
      <c r="H1937" s="14" t="str">
        <f aca="false">REPLACE(C1937,15,4,"****")</f>
        <v>43230219670920****</v>
      </c>
    </row>
    <row r="1938" customFormat="false" ht="18" hidden="false" customHeight="false" outlineLevel="0" collapsed="false">
      <c r="A1938" s="9" t="n">
        <v>19</v>
      </c>
      <c r="B1938" s="13" t="s">
        <v>4710</v>
      </c>
      <c r="C1938" s="46" t="s">
        <v>4711</v>
      </c>
      <c r="D1938" s="12" t="s">
        <v>4712</v>
      </c>
      <c r="E1938" s="13" t="s">
        <v>329</v>
      </c>
      <c r="F1938" s="13" t="s">
        <v>14</v>
      </c>
      <c r="G1938" s="9" t="n">
        <v>825</v>
      </c>
      <c r="H1938" s="14" t="str">
        <f aca="false">REPLACE(C1938,15,4,"****")</f>
        <v>43230219640126****</v>
      </c>
    </row>
    <row r="1939" customFormat="false" ht="18" hidden="false" customHeight="false" outlineLevel="0" collapsed="false">
      <c r="A1939" s="9" t="n">
        <v>20</v>
      </c>
      <c r="B1939" s="13" t="s">
        <v>4713</v>
      </c>
      <c r="C1939" s="46" t="s">
        <v>4714</v>
      </c>
      <c r="D1939" s="12" t="s">
        <v>4715</v>
      </c>
      <c r="E1939" s="13" t="s">
        <v>329</v>
      </c>
      <c r="F1939" s="13" t="s">
        <v>14</v>
      </c>
      <c r="G1939" s="9" t="n">
        <v>825</v>
      </c>
      <c r="H1939" s="14" t="str">
        <f aca="false">REPLACE(C1939,15,4,"****")</f>
        <v>43230219661226****</v>
      </c>
    </row>
    <row r="1940" customFormat="false" ht="18" hidden="false" customHeight="false" outlineLevel="0" collapsed="false">
      <c r="A1940" s="9" t="n">
        <v>21</v>
      </c>
      <c r="B1940" s="13" t="s">
        <v>4716</v>
      </c>
      <c r="C1940" s="46" t="s">
        <v>4717</v>
      </c>
      <c r="D1940" s="12" t="s">
        <v>4718</v>
      </c>
      <c r="E1940" s="13" t="s">
        <v>329</v>
      </c>
      <c r="F1940" s="13" t="s">
        <v>14</v>
      </c>
      <c r="G1940" s="9" t="n">
        <v>825</v>
      </c>
      <c r="H1940" s="14" t="str">
        <f aca="false">REPLACE(C1940,15,4,"****")</f>
        <v>43230219711129****</v>
      </c>
    </row>
    <row r="1941" customFormat="false" ht="18" hidden="false" customHeight="false" outlineLevel="0" collapsed="false">
      <c r="A1941" s="9" t="n">
        <v>22</v>
      </c>
      <c r="B1941" s="13" t="s">
        <v>4719</v>
      </c>
      <c r="C1941" s="46" t="s">
        <v>4720</v>
      </c>
      <c r="D1941" s="12" t="s">
        <v>4721</v>
      </c>
      <c r="E1941" s="13" t="s">
        <v>329</v>
      </c>
      <c r="F1941" s="13" t="s">
        <v>14</v>
      </c>
      <c r="G1941" s="9" t="n">
        <v>825</v>
      </c>
      <c r="H1941" s="14" t="str">
        <f aca="false">REPLACE(C1941,15,4,"****")</f>
        <v>43230219740111****</v>
      </c>
    </row>
    <row r="1942" customFormat="false" ht="18" hidden="false" customHeight="false" outlineLevel="0" collapsed="false">
      <c r="A1942" s="9" t="n">
        <v>23</v>
      </c>
      <c r="B1942" s="13" t="s">
        <v>4722</v>
      </c>
      <c r="C1942" s="46" t="s">
        <v>4723</v>
      </c>
      <c r="D1942" s="12" t="s">
        <v>4724</v>
      </c>
      <c r="E1942" s="13" t="s">
        <v>329</v>
      </c>
      <c r="F1942" s="13" t="s">
        <v>14</v>
      </c>
      <c r="G1942" s="9" t="n">
        <v>825</v>
      </c>
      <c r="H1942" s="14" t="str">
        <f aca="false">REPLACE(C1942,15,4,"****")</f>
        <v>43098119800113****</v>
      </c>
    </row>
    <row r="1943" customFormat="false" ht="18" hidden="false" customHeight="false" outlineLevel="0" collapsed="false">
      <c r="A1943" s="9" t="n">
        <v>24</v>
      </c>
      <c r="B1943" s="13" t="s">
        <v>4725</v>
      </c>
      <c r="C1943" s="46" t="s">
        <v>4726</v>
      </c>
      <c r="D1943" s="12" t="s">
        <v>4727</v>
      </c>
      <c r="E1943" s="13" t="s">
        <v>329</v>
      </c>
      <c r="F1943" s="13" t="s">
        <v>14</v>
      </c>
      <c r="G1943" s="9" t="n">
        <v>825</v>
      </c>
      <c r="H1943" s="14" t="str">
        <f aca="false">REPLACE(C1943,15,4,"****")</f>
        <v>43230219690318****</v>
      </c>
    </row>
    <row r="1944" customFormat="false" ht="18" hidden="false" customHeight="false" outlineLevel="0" collapsed="false">
      <c r="A1944" s="9" t="n">
        <v>25</v>
      </c>
      <c r="B1944" s="13" t="s">
        <v>4728</v>
      </c>
      <c r="C1944" s="46" t="s">
        <v>4729</v>
      </c>
      <c r="D1944" s="12" t="s">
        <v>4730</v>
      </c>
      <c r="E1944" s="13" t="s">
        <v>329</v>
      </c>
      <c r="F1944" s="13" t="s">
        <v>14</v>
      </c>
      <c r="G1944" s="9" t="n">
        <v>935</v>
      </c>
      <c r="H1944" s="14" t="str">
        <f aca="false">REPLACE(C1944,15,4,"****")</f>
        <v>43098119830612****</v>
      </c>
    </row>
    <row r="1945" customFormat="false" ht="18" hidden="false" customHeight="false" outlineLevel="0" collapsed="false">
      <c r="A1945" s="9" t="n">
        <v>26</v>
      </c>
      <c r="B1945" s="13" t="s">
        <v>4731</v>
      </c>
      <c r="C1945" s="46" t="s">
        <v>4732</v>
      </c>
      <c r="D1945" s="12" t="s">
        <v>4733</v>
      </c>
      <c r="E1945" s="13" t="s">
        <v>329</v>
      </c>
      <c r="F1945" s="13" t="s">
        <v>14</v>
      </c>
      <c r="G1945" s="9" t="n">
        <v>825</v>
      </c>
      <c r="H1945" s="14" t="str">
        <f aca="false">REPLACE(C1945,15,4,"****")</f>
        <v>43230219680606****</v>
      </c>
    </row>
    <row r="1946" customFormat="false" ht="18" hidden="false" customHeight="false" outlineLevel="0" collapsed="false">
      <c r="A1946" s="9" t="n">
        <v>27</v>
      </c>
      <c r="B1946" s="13" t="s">
        <v>4734</v>
      </c>
      <c r="C1946" s="46" t="s">
        <v>4735</v>
      </c>
      <c r="D1946" s="12" t="s">
        <v>4736</v>
      </c>
      <c r="E1946" s="13" t="s">
        <v>329</v>
      </c>
      <c r="F1946" s="13" t="s">
        <v>14</v>
      </c>
      <c r="G1946" s="9" t="n">
        <v>825</v>
      </c>
      <c r="H1946" s="14" t="str">
        <f aca="false">REPLACE(C1946,15,4,"****")</f>
        <v>43098119760318****</v>
      </c>
    </row>
    <row r="1947" customFormat="false" ht="18" hidden="false" customHeight="false" outlineLevel="0" collapsed="false">
      <c r="A1947" s="9" t="n">
        <v>28</v>
      </c>
      <c r="B1947" s="13" t="s">
        <v>4737</v>
      </c>
      <c r="C1947" s="46" t="s">
        <v>4738</v>
      </c>
      <c r="D1947" s="12" t="s">
        <v>4739</v>
      </c>
      <c r="E1947" s="13" t="s">
        <v>329</v>
      </c>
      <c r="F1947" s="13" t="s">
        <v>14</v>
      </c>
      <c r="G1947" s="9" t="n">
        <v>825</v>
      </c>
      <c r="H1947" s="14" t="str">
        <f aca="false">REPLACE(C1947,15,4,"****")</f>
        <v>43230119671121****</v>
      </c>
    </row>
    <row r="1948" customFormat="false" ht="18" hidden="false" customHeight="false" outlineLevel="0" collapsed="false">
      <c r="A1948" s="9" t="n">
        <v>29</v>
      </c>
      <c r="B1948" s="13" t="s">
        <v>4740</v>
      </c>
      <c r="C1948" s="46" t="s">
        <v>4741</v>
      </c>
      <c r="D1948" s="12" t="s">
        <v>4742</v>
      </c>
      <c r="E1948" s="13" t="s">
        <v>329</v>
      </c>
      <c r="F1948" s="13" t="s">
        <v>14</v>
      </c>
      <c r="G1948" s="9" t="n">
        <v>825</v>
      </c>
      <c r="H1948" s="14" t="str">
        <f aca="false">REPLACE(C1948,15,4,"****")</f>
        <v>43230219640216****</v>
      </c>
    </row>
    <row r="1949" customFormat="false" ht="18" hidden="false" customHeight="false" outlineLevel="0" collapsed="false">
      <c r="A1949" s="9" t="n">
        <v>30</v>
      </c>
      <c r="B1949" s="13" t="s">
        <v>4743</v>
      </c>
      <c r="C1949" s="46" t="s">
        <v>4744</v>
      </c>
      <c r="D1949" s="12" t="s">
        <v>4745</v>
      </c>
      <c r="E1949" s="13" t="s">
        <v>329</v>
      </c>
      <c r="F1949" s="13" t="s">
        <v>14</v>
      </c>
      <c r="G1949" s="9" t="n">
        <v>825</v>
      </c>
      <c r="H1949" s="14" t="str">
        <f aca="false">REPLACE(C1949,15,4,"****")</f>
        <v>43230219731123****</v>
      </c>
    </row>
    <row r="1950" customFormat="false" ht="18" hidden="false" customHeight="false" outlineLevel="0" collapsed="false">
      <c r="A1950" s="9" t="n">
        <v>31</v>
      </c>
      <c r="B1950" s="13" t="s">
        <v>4746</v>
      </c>
      <c r="C1950" s="46" t="s">
        <v>4747</v>
      </c>
      <c r="D1950" s="12" t="s">
        <v>4748</v>
      </c>
      <c r="E1950" s="13" t="s">
        <v>329</v>
      </c>
      <c r="F1950" s="13" t="s">
        <v>14</v>
      </c>
      <c r="G1950" s="9" t="n">
        <v>825</v>
      </c>
      <c r="H1950" s="14" t="str">
        <f aca="false">REPLACE(C1950,15,4,"****")</f>
        <v>43098119880121****</v>
      </c>
    </row>
    <row r="1951" customFormat="false" ht="18" hidden="false" customHeight="false" outlineLevel="0" collapsed="false">
      <c r="A1951" s="9" t="n">
        <v>32</v>
      </c>
      <c r="B1951" s="13" t="s">
        <v>4749</v>
      </c>
      <c r="C1951" s="46" t="s">
        <v>4750</v>
      </c>
      <c r="D1951" s="12" t="s">
        <v>4751</v>
      </c>
      <c r="E1951" s="13" t="s">
        <v>329</v>
      </c>
      <c r="F1951" s="13" t="s">
        <v>14</v>
      </c>
      <c r="G1951" s="9" t="n">
        <v>825</v>
      </c>
      <c r="H1951" s="14" t="str">
        <f aca="false">REPLACE(C1951,15,4,"****")</f>
        <v>43230219681227****</v>
      </c>
    </row>
    <row r="1952" customFormat="false" ht="18" hidden="false" customHeight="false" outlineLevel="0" collapsed="false">
      <c r="A1952" s="9" t="n">
        <v>33</v>
      </c>
      <c r="B1952" s="13" t="s">
        <v>4752</v>
      </c>
      <c r="C1952" s="46" t="s">
        <v>4753</v>
      </c>
      <c r="D1952" s="12" t="s">
        <v>4754</v>
      </c>
      <c r="E1952" s="13" t="s">
        <v>329</v>
      </c>
      <c r="F1952" s="13" t="s">
        <v>14</v>
      </c>
      <c r="G1952" s="9" t="n">
        <v>825</v>
      </c>
      <c r="H1952" s="14" t="str">
        <f aca="false">REPLACE(C1952,15,4,"****")</f>
        <v>43230219670616****</v>
      </c>
    </row>
    <row r="1953" customFormat="false" ht="18" hidden="false" customHeight="false" outlineLevel="0" collapsed="false">
      <c r="A1953" s="9" t="n">
        <v>34</v>
      </c>
      <c r="B1953" s="13" t="s">
        <v>4755</v>
      </c>
      <c r="C1953" s="46" t="s">
        <v>4756</v>
      </c>
      <c r="D1953" s="12" t="s">
        <v>4757</v>
      </c>
      <c r="E1953" s="13" t="s">
        <v>329</v>
      </c>
      <c r="F1953" s="13" t="s">
        <v>14</v>
      </c>
      <c r="G1953" s="9" t="n">
        <v>825</v>
      </c>
      <c r="H1953" s="14" t="str">
        <f aca="false">REPLACE(C1953,15,4,"****")</f>
        <v>43230219650917****</v>
      </c>
    </row>
    <row r="1954" customFormat="false" ht="18" hidden="false" customHeight="false" outlineLevel="0" collapsed="false">
      <c r="A1954" s="9" t="n">
        <v>35</v>
      </c>
      <c r="B1954" s="13" t="s">
        <v>4758</v>
      </c>
      <c r="C1954" s="46" t="s">
        <v>4759</v>
      </c>
      <c r="D1954" s="12" t="s">
        <v>4760</v>
      </c>
      <c r="E1954" s="13" t="s">
        <v>329</v>
      </c>
      <c r="F1954" s="13" t="s">
        <v>14</v>
      </c>
      <c r="G1954" s="9" t="n">
        <v>935</v>
      </c>
      <c r="H1954" s="14" t="str">
        <f aca="false">REPLACE(C1954,15,4,"****")</f>
        <v>43098119821011****</v>
      </c>
    </row>
    <row r="1955" customFormat="false" ht="18" hidden="false" customHeight="false" outlineLevel="0" collapsed="false">
      <c r="A1955" s="9" t="n">
        <v>36</v>
      </c>
      <c r="B1955" s="13" t="s">
        <v>4761</v>
      </c>
      <c r="C1955" s="46" t="s">
        <v>4762</v>
      </c>
      <c r="D1955" s="12" t="s">
        <v>4763</v>
      </c>
      <c r="E1955" s="13" t="s">
        <v>329</v>
      </c>
      <c r="F1955" s="13" t="s">
        <v>14</v>
      </c>
      <c r="G1955" s="9" t="n">
        <v>825</v>
      </c>
      <c r="H1955" s="14" t="str">
        <f aca="false">REPLACE(C1955,15,4,"****")</f>
        <v>43230219680815****</v>
      </c>
    </row>
    <row r="1956" customFormat="false" ht="18" hidden="false" customHeight="false" outlineLevel="0" collapsed="false">
      <c r="A1956" s="9" t="n">
        <v>37</v>
      </c>
      <c r="B1956" s="13" t="s">
        <v>4764</v>
      </c>
      <c r="C1956" s="46" t="s">
        <v>4765</v>
      </c>
      <c r="D1956" s="12" t="s">
        <v>4766</v>
      </c>
      <c r="E1956" s="13" t="s">
        <v>329</v>
      </c>
      <c r="F1956" s="13" t="s">
        <v>14</v>
      </c>
      <c r="G1956" s="9" t="n">
        <v>935</v>
      </c>
      <c r="H1956" s="14" t="str">
        <f aca="false">REPLACE(C1956,15,4,"****")</f>
        <v>43230219711221****</v>
      </c>
    </row>
    <row r="1957" customFormat="false" ht="18" hidden="false" customHeight="false" outlineLevel="0" collapsed="false">
      <c r="A1957" s="9" t="n">
        <v>38</v>
      </c>
      <c r="B1957" s="13" t="s">
        <v>4767</v>
      </c>
      <c r="C1957" s="46" t="s">
        <v>4768</v>
      </c>
      <c r="D1957" s="12" t="s">
        <v>4769</v>
      </c>
      <c r="E1957" s="13" t="s">
        <v>329</v>
      </c>
      <c r="F1957" s="13" t="s">
        <v>14</v>
      </c>
      <c r="G1957" s="9" t="n">
        <v>825</v>
      </c>
      <c r="H1957" s="14" t="str">
        <f aca="false">REPLACE(C1957,15,4,"****")</f>
        <v>43230219710325****</v>
      </c>
    </row>
    <row r="1958" customFormat="false" ht="18" hidden="false" customHeight="false" outlineLevel="0" collapsed="false">
      <c r="A1958" s="9" t="n">
        <v>39</v>
      </c>
      <c r="B1958" s="13" t="s">
        <v>4770</v>
      </c>
      <c r="C1958" s="46" t="s">
        <v>4771</v>
      </c>
      <c r="D1958" s="12" t="s">
        <v>4772</v>
      </c>
      <c r="E1958" s="13" t="s">
        <v>329</v>
      </c>
      <c r="F1958" s="13" t="s">
        <v>14</v>
      </c>
      <c r="G1958" s="9" t="n">
        <v>825</v>
      </c>
      <c r="H1958" s="14" t="str">
        <f aca="false">REPLACE(C1958,15,4,"****")</f>
        <v>43230219710425****</v>
      </c>
    </row>
    <row r="1959" customFormat="false" ht="18" hidden="false" customHeight="false" outlineLevel="0" collapsed="false">
      <c r="A1959" s="9" t="n">
        <v>40</v>
      </c>
      <c r="B1959" s="13" t="s">
        <v>4773</v>
      </c>
      <c r="C1959" s="46" t="s">
        <v>4774</v>
      </c>
      <c r="D1959" s="12" t="s">
        <v>4775</v>
      </c>
      <c r="E1959" s="13" t="s">
        <v>329</v>
      </c>
      <c r="F1959" s="13" t="s">
        <v>14</v>
      </c>
      <c r="G1959" s="9" t="n">
        <v>825</v>
      </c>
      <c r="H1959" s="14" t="str">
        <f aca="false">REPLACE(C1959,15,4,"****")</f>
        <v>43098119930124****</v>
      </c>
    </row>
    <row r="1960" customFormat="false" ht="18" hidden="false" customHeight="false" outlineLevel="0" collapsed="false">
      <c r="A1960" s="9" t="n">
        <v>41</v>
      </c>
      <c r="B1960" s="13" t="s">
        <v>4776</v>
      </c>
      <c r="C1960" s="46" t="s">
        <v>4777</v>
      </c>
      <c r="D1960" s="12" t="s">
        <v>4778</v>
      </c>
      <c r="E1960" s="13" t="s">
        <v>329</v>
      </c>
      <c r="F1960" s="13" t="s">
        <v>14</v>
      </c>
      <c r="G1960" s="9" t="n">
        <v>935</v>
      </c>
      <c r="H1960" s="14" t="str">
        <f aca="false">REPLACE(C1960,15,4,"****")</f>
        <v>43230219721014****</v>
      </c>
    </row>
    <row r="1961" customFormat="false" ht="18" hidden="false" customHeight="false" outlineLevel="0" collapsed="false">
      <c r="A1961" s="9" t="n">
        <v>42</v>
      </c>
      <c r="B1961" s="13" t="s">
        <v>4779</v>
      </c>
      <c r="C1961" s="46" t="s">
        <v>4780</v>
      </c>
      <c r="D1961" s="12" t="s">
        <v>4781</v>
      </c>
      <c r="E1961" s="13" t="s">
        <v>329</v>
      </c>
      <c r="F1961" s="13" t="s">
        <v>14</v>
      </c>
      <c r="G1961" s="9" t="n">
        <v>825</v>
      </c>
      <c r="H1961" s="14" t="str">
        <f aca="false">REPLACE(C1961,15,4,"****")</f>
        <v>43230219710915****</v>
      </c>
    </row>
    <row r="1962" customFormat="false" ht="18" hidden="false" customHeight="false" outlineLevel="0" collapsed="false">
      <c r="A1962" s="9" t="n">
        <v>43</v>
      </c>
      <c r="B1962" s="13" t="s">
        <v>4782</v>
      </c>
      <c r="C1962" s="46" t="s">
        <v>4783</v>
      </c>
      <c r="D1962" s="12" t="s">
        <v>4784</v>
      </c>
      <c r="E1962" s="13" t="s">
        <v>329</v>
      </c>
      <c r="F1962" s="13" t="s">
        <v>14</v>
      </c>
      <c r="G1962" s="9" t="n">
        <v>825</v>
      </c>
      <c r="H1962" s="14" t="str">
        <f aca="false">REPLACE(C1962,15,4,"****")</f>
        <v>43230219630321****</v>
      </c>
    </row>
    <row r="1963" customFormat="false" ht="18" hidden="false" customHeight="false" outlineLevel="0" collapsed="false">
      <c r="A1963" s="9" t="n">
        <v>44</v>
      </c>
      <c r="B1963" s="13" t="s">
        <v>4785</v>
      </c>
      <c r="C1963" s="46" t="s">
        <v>4786</v>
      </c>
      <c r="D1963" s="12" t="s">
        <v>4787</v>
      </c>
      <c r="E1963" s="13" t="s">
        <v>329</v>
      </c>
      <c r="F1963" s="13" t="s">
        <v>14</v>
      </c>
      <c r="G1963" s="9" t="n">
        <v>825</v>
      </c>
      <c r="H1963" s="14" t="str">
        <f aca="false">REPLACE(C1963,15,4,"****")</f>
        <v>43232219660725****</v>
      </c>
    </row>
    <row r="1964" customFormat="false" ht="18" hidden="false" customHeight="false" outlineLevel="0" collapsed="false">
      <c r="A1964" s="9" t="n">
        <v>45</v>
      </c>
      <c r="B1964" s="13" t="s">
        <v>4788</v>
      </c>
      <c r="C1964" s="46" t="s">
        <v>4789</v>
      </c>
      <c r="D1964" s="12" t="s">
        <v>4790</v>
      </c>
      <c r="E1964" s="13" t="s">
        <v>329</v>
      </c>
      <c r="F1964" s="13" t="s">
        <v>14</v>
      </c>
      <c r="G1964" s="9" t="n">
        <v>825</v>
      </c>
      <c r="H1964" s="14" t="str">
        <f aca="false">REPLACE(C1964,15,4,"****")</f>
        <v>43230219710928****</v>
      </c>
    </row>
    <row r="1965" customFormat="false" ht="18" hidden="false" customHeight="false" outlineLevel="0" collapsed="false">
      <c r="A1965" s="9" t="n">
        <v>46</v>
      </c>
      <c r="B1965" s="13" t="s">
        <v>4791</v>
      </c>
      <c r="C1965" s="46" t="s">
        <v>4792</v>
      </c>
      <c r="D1965" s="12" t="s">
        <v>4793</v>
      </c>
      <c r="E1965" s="13" t="s">
        <v>329</v>
      </c>
      <c r="F1965" s="13" t="s">
        <v>14</v>
      </c>
      <c r="G1965" s="9" t="n">
        <v>825</v>
      </c>
      <c r="H1965" s="14" t="str">
        <f aca="false">REPLACE(C1965,15,4,"****")</f>
        <v>43230219731230****</v>
      </c>
    </row>
    <row r="1966" customFormat="false" ht="18" hidden="false" customHeight="false" outlineLevel="0" collapsed="false">
      <c r="A1966" s="9" t="n">
        <v>47</v>
      </c>
      <c r="B1966" s="13" t="s">
        <v>4794</v>
      </c>
      <c r="C1966" s="46" t="s">
        <v>4795</v>
      </c>
      <c r="D1966" s="12" t="s">
        <v>4796</v>
      </c>
      <c r="E1966" s="13" t="s">
        <v>329</v>
      </c>
      <c r="F1966" s="13" t="s">
        <v>14</v>
      </c>
      <c r="G1966" s="9" t="n">
        <v>825</v>
      </c>
      <c r="H1966" s="14" t="str">
        <f aca="false">REPLACE(C1966,15,4,"****")</f>
        <v>43230219660804****</v>
      </c>
    </row>
    <row r="1967" customFormat="false" ht="18" hidden="false" customHeight="false" outlineLevel="0" collapsed="false">
      <c r="A1967" s="9" t="n">
        <v>48</v>
      </c>
      <c r="B1967" s="13" t="s">
        <v>4797</v>
      </c>
      <c r="C1967" s="46" t="s">
        <v>4798</v>
      </c>
      <c r="D1967" s="12" t="s">
        <v>4799</v>
      </c>
      <c r="E1967" s="13" t="s">
        <v>329</v>
      </c>
      <c r="F1967" s="13" t="s">
        <v>14</v>
      </c>
      <c r="G1967" s="9" t="n">
        <v>825</v>
      </c>
      <c r="H1967" s="14" t="str">
        <f aca="false">REPLACE(C1967,15,4,"****")</f>
        <v>43098119671130****</v>
      </c>
    </row>
    <row r="1968" customFormat="false" ht="18" hidden="false" customHeight="false" outlineLevel="0" collapsed="false">
      <c r="A1968" s="9" t="n">
        <v>49</v>
      </c>
      <c r="B1968" s="13" t="s">
        <v>4800</v>
      </c>
      <c r="C1968" s="46" t="s">
        <v>4801</v>
      </c>
      <c r="D1968" s="12" t="s">
        <v>4802</v>
      </c>
      <c r="E1968" s="13" t="s">
        <v>329</v>
      </c>
      <c r="F1968" s="13" t="s">
        <v>14</v>
      </c>
      <c r="G1968" s="9" t="n">
        <v>825</v>
      </c>
      <c r="H1968" s="14" t="str">
        <f aca="false">REPLACE(C1968,15,4,"****")</f>
        <v>43230219760422****</v>
      </c>
    </row>
    <row r="1969" customFormat="false" ht="18" hidden="false" customHeight="false" outlineLevel="0" collapsed="false">
      <c r="A1969" s="9" t="n">
        <v>50</v>
      </c>
      <c r="B1969" s="13" t="s">
        <v>4803</v>
      </c>
      <c r="C1969" s="46" t="s">
        <v>4804</v>
      </c>
      <c r="D1969" s="12" t="s">
        <v>4805</v>
      </c>
      <c r="E1969" s="13" t="s">
        <v>329</v>
      </c>
      <c r="F1969" s="13" t="s">
        <v>14</v>
      </c>
      <c r="G1969" s="9" t="n">
        <v>825</v>
      </c>
      <c r="H1969" s="14" t="str">
        <f aca="false">REPLACE(C1969,15,4,"****")</f>
        <v>43230219721010****</v>
      </c>
    </row>
    <row r="1970" customFormat="false" ht="16.8" hidden="false" customHeight="false" outlineLevel="0" collapsed="false">
      <c r="H1970" s="0"/>
    </row>
    <row r="1971" customFormat="false" ht="16.8" hidden="false" customHeight="false" outlineLevel="0" collapsed="false">
      <c r="H1971" s="0"/>
    </row>
    <row r="1972" customFormat="false" ht="16.8" hidden="false" customHeight="false" outlineLevel="0" collapsed="false">
      <c r="A1972" s="18" t="s">
        <v>167</v>
      </c>
      <c r="B1972" s="19"/>
      <c r="C1972" s="18"/>
      <c r="D1972" s="18" t="s">
        <v>168</v>
      </c>
      <c r="F1972" s="18"/>
      <c r="G1972" s="18"/>
      <c r="H1972" s="0"/>
    </row>
    <row r="1975" customFormat="false" ht="40" hidden="false" customHeight="false" outlineLevel="0" collapsed="false">
      <c r="A1975" s="3" t="s">
        <v>4806</v>
      </c>
      <c r="B1975" s="3"/>
      <c r="C1975" s="3"/>
      <c r="D1975" s="3"/>
      <c r="E1975" s="3"/>
      <c r="F1975" s="3"/>
      <c r="G1975" s="3"/>
      <c r="H1975" s="3"/>
    </row>
    <row r="1976" customFormat="false" ht="20.4" hidden="false" customHeight="false" outlineLevel="0" collapsed="false">
      <c r="A1976" s="4" t="s">
        <v>324</v>
      </c>
      <c r="B1976" s="4"/>
      <c r="C1976" s="4"/>
      <c r="D1976" s="4"/>
      <c r="E1976" s="4"/>
      <c r="F1976" s="4"/>
      <c r="G1976" s="4"/>
      <c r="H1976" s="4"/>
    </row>
    <row r="1977" customFormat="false" ht="36" hidden="false" customHeight="false" outlineLevel="0" collapsed="false">
      <c r="A1977" s="5" t="s">
        <v>2</v>
      </c>
      <c r="B1977" s="5" t="s">
        <v>3</v>
      </c>
      <c r="C1977" s="5" t="s">
        <v>4</v>
      </c>
      <c r="D1977" s="5" t="s">
        <v>5</v>
      </c>
      <c r="E1977" s="5" t="s">
        <v>6</v>
      </c>
      <c r="F1977" s="6" t="s">
        <v>7</v>
      </c>
      <c r="G1977" s="7" t="s">
        <v>171</v>
      </c>
      <c r="H1977" s="5" t="s">
        <v>4</v>
      </c>
    </row>
    <row r="1978" customFormat="false" ht="18" hidden="false" customHeight="false" outlineLevel="0" collapsed="false">
      <c r="A1978" s="9" t="s">
        <v>9</v>
      </c>
      <c r="B1978" s="24" t="s">
        <v>2378</v>
      </c>
      <c r="C1978" s="25" t="s">
        <v>2379</v>
      </c>
      <c r="D1978" s="12" t="s">
        <v>4807</v>
      </c>
      <c r="E1978" s="13" t="s">
        <v>4808</v>
      </c>
      <c r="F1978" s="13" t="s">
        <v>14</v>
      </c>
      <c r="G1978" s="9" t="n">
        <v>1136</v>
      </c>
      <c r="H1978" s="14" t="str">
        <f aca="false">REPLACE(C1978,15,4,"****")</f>
        <v>53210119800403****</v>
      </c>
    </row>
    <row r="1979" customFormat="false" ht="17.6" hidden="false" customHeight="false" outlineLevel="0" collapsed="false">
      <c r="A1979" s="9" t="s">
        <v>15</v>
      </c>
      <c r="B1979" s="24" t="s">
        <v>2459</v>
      </c>
      <c r="C1979" s="25" t="s">
        <v>2460</v>
      </c>
      <c r="D1979" s="12" t="s">
        <v>4809</v>
      </c>
      <c r="E1979" s="13" t="s">
        <v>4808</v>
      </c>
      <c r="F1979" s="13" t="s">
        <v>14</v>
      </c>
      <c r="G1979" s="9" t="n">
        <v>1136</v>
      </c>
      <c r="H1979" s="14" t="str">
        <f aca="false">REPLACE(C1979,15,4,"****")</f>
        <v>43250319740318****</v>
      </c>
    </row>
    <row r="1980" customFormat="false" ht="18" hidden="false" customHeight="false" outlineLevel="0" collapsed="false">
      <c r="A1980" s="9" t="s">
        <v>19</v>
      </c>
      <c r="B1980" s="24" t="s">
        <v>4810</v>
      </c>
      <c r="C1980" s="25" t="s">
        <v>2427</v>
      </c>
      <c r="D1980" s="12" t="s">
        <v>4811</v>
      </c>
      <c r="E1980" s="13" t="s">
        <v>4808</v>
      </c>
      <c r="F1980" s="13" t="s">
        <v>14</v>
      </c>
      <c r="G1980" s="9" t="n">
        <v>1136</v>
      </c>
      <c r="H1980" s="14" t="str">
        <f aca="false">REPLACE(C1980,15,4,"****")</f>
        <v>43232219701004****</v>
      </c>
    </row>
    <row r="1981" customFormat="false" ht="17.6" hidden="false" customHeight="false" outlineLevel="0" collapsed="false">
      <c r="A1981" s="9" t="s">
        <v>23</v>
      </c>
      <c r="B1981" s="24" t="s">
        <v>2432</v>
      </c>
      <c r="C1981" s="25" t="s">
        <v>2433</v>
      </c>
      <c r="D1981" s="12" t="s">
        <v>4812</v>
      </c>
      <c r="E1981" s="13" t="s">
        <v>4808</v>
      </c>
      <c r="F1981" s="13" t="s">
        <v>14</v>
      </c>
      <c r="G1981" s="9" t="n">
        <v>1136</v>
      </c>
      <c r="H1981" s="14" t="str">
        <f aca="false">REPLACE(C1981,15,4,"****")</f>
        <v>43232119751005****</v>
      </c>
    </row>
    <row r="1982" customFormat="false" ht="17.6" hidden="false" customHeight="false" outlineLevel="0" collapsed="false">
      <c r="A1982" s="9" t="s">
        <v>27</v>
      </c>
      <c r="B1982" s="24" t="s">
        <v>2423</v>
      </c>
      <c r="C1982" s="25" t="s">
        <v>2424</v>
      </c>
      <c r="D1982" s="12" t="s">
        <v>4813</v>
      </c>
      <c r="E1982" s="13" t="s">
        <v>4808</v>
      </c>
      <c r="F1982" s="13" t="s">
        <v>14</v>
      </c>
      <c r="G1982" s="9" t="n">
        <v>1136</v>
      </c>
      <c r="H1982" s="14" t="str">
        <f aca="false">REPLACE(C1982,15,4,"****")</f>
        <v>43232119731121****</v>
      </c>
    </row>
    <row r="1983" customFormat="false" ht="17.6" hidden="false" customHeight="false" outlineLevel="0" collapsed="false">
      <c r="A1983" s="9" t="s">
        <v>31</v>
      </c>
      <c r="B1983" s="24" t="s">
        <v>2456</v>
      </c>
      <c r="C1983" s="25" t="s">
        <v>2457</v>
      </c>
      <c r="D1983" s="12" t="s">
        <v>4814</v>
      </c>
      <c r="E1983" s="13" t="s">
        <v>4808</v>
      </c>
      <c r="F1983" s="13" t="s">
        <v>14</v>
      </c>
      <c r="G1983" s="9" t="n">
        <v>1136</v>
      </c>
      <c r="H1983" s="14" t="str">
        <f aca="false">REPLACE(C1983,15,4,"****")</f>
        <v>43232119680510****</v>
      </c>
    </row>
    <row r="1984" customFormat="false" ht="17.6" hidden="false" customHeight="false" outlineLevel="0" collapsed="false">
      <c r="A1984" s="9" t="n">
        <v>7</v>
      </c>
      <c r="B1984" s="24" t="s">
        <v>2354</v>
      </c>
      <c r="C1984" s="25" t="s">
        <v>2355</v>
      </c>
      <c r="D1984" s="12" t="s">
        <v>4815</v>
      </c>
      <c r="E1984" s="13" t="s">
        <v>4808</v>
      </c>
      <c r="F1984" s="13" t="s">
        <v>14</v>
      </c>
      <c r="G1984" s="9" t="n">
        <v>1136</v>
      </c>
      <c r="H1984" s="14" t="str">
        <f aca="false">REPLACE(C1984,15,4,"****")</f>
        <v>43230219791225****</v>
      </c>
    </row>
    <row r="1985" customFormat="false" ht="18" hidden="false" customHeight="false" outlineLevel="0" collapsed="false">
      <c r="A1985" s="9" t="n">
        <v>8</v>
      </c>
      <c r="B1985" s="24" t="s">
        <v>4816</v>
      </c>
      <c r="C1985" s="25" t="s">
        <v>2454</v>
      </c>
      <c r="D1985" s="12" t="s">
        <v>4817</v>
      </c>
      <c r="E1985" s="13" t="s">
        <v>4808</v>
      </c>
      <c r="F1985" s="13" t="s">
        <v>14</v>
      </c>
      <c r="G1985" s="9" t="n">
        <v>1136</v>
      </c>
      <c r="H1985" s="14" t="str">
        <f aca="false">REPLACE(C1985,15,4,"****")</f>
        <v>43230219790427****</v>
      </c>
    </row>
    <row r="1986" customFormat="false" ht="17.6" hidden="false" customHeight="false" outlineLevel="0" collapsed="false">
      <c r="A1986" s="9" t="n">
        <v>9</v>
      </c>
      <c r="B1986" s="24" t="s">
        <v>2429</v>
      </c>
      <c r="C1986" s="25" t="s">
        <v>2430</v>
      </c>
      <c r="D1986" s="12" t="s">
        <v>4818</v>
      </c>
      <c r="E1986" s="13" t="s">
        <v>4808</v>
      </c>
      <c r="F1986" s="13" t="s">
        <v>14</v>
      </c>
      <c r="G1986" s="9" t="n">
        <v>1136</v>
      </c>
      <c r="H1986" s="14" t="str">
        <f aca="false">REPLACE(C1986,15,4,"****")</f>
        <v>43230219790125****</v>
      </c>
    </row>
    <row r="1987" customFormat="false" ht="17.6" hidden="false" customHeight="false" outlineLevel="0" collapsed="false">
      <c r="A1987" s="9" t="n">
        <v>10</v>
      </c>
      <c r="B1987" s="24" t="s">
        <v>4111</v>
      </c>
      <c r="C1987" s="25" t="s">
        <v>2442</v>
      </c>
      <c r="D1987" s="12" t="s">
        <v>4819</v>
      </c>
      <c r="E1987" s="13" t="s">
        <v>4808</v>
      </c>
      <c r="F1987" s="13" t="s">
        <v>14</v>
      </c>
      <c r="G1987" s="9" t="n">
        <v>1136</v>
      </c>
      <c r="H1987" s="14" t="str">
        <f aca="false">REPLACE(C1987,15,4,"****")</f>
        <v>43230219770819****</v>
      </c>
    </row>
    <row r="1988" customFormat="false" ht="18" hidden="false" customHeight="false" outlineLevel="0" collapsed="false">
      <c r="A1988" s="9" t="n">
        <v>11</v>
      </c>
      <c r="B1988" s="24" t="s">
        <v>4306</v>
      </c>
      <c r="C1988" s="25" t="s">
        <v>2481</v>
      </c>
      <c r="D1988" s="12" t="s">
        <v>4820</v>
      </c>
      <c r="E1988" s="13" t="s">
        <v>4808</v>
      </c>
      <c r="F1988" s="13" t="s">
        <v>14</v>
      </c>
      <c r="G1988" s="9" t="n">
        <v>1136</v>
      </c>
      <c r="H1988" s="14" t="str">
        <f aca="false">REPLACE(C1988,15,4,"****")</f>
        <v>43230219760821****</v>
      </c>
    </row>
    <row r="1989" customFormat="false" ht="17.6" hidden="false" customHeight="false" outlineLevel="0" collapsed="false">
      <c r="A1989" s="9" t="n">
        <v>12</v>
      </c>
      <c r="B1989" s="24" t="s">
        <v>2396</v>
      </c>
      <c r="C1989" s="25" t="s">
        <v>2397</v>
      </c>
      <c r="D1989" s="12" t="s">
        <v>4821</v>
      </c>
      <c r="E1989" s="13" t="s">
        <v>4808</v>
      </c>
      <c r="F1989" s="13" t="s">
        <v>14</v>
      </c>
      <c r="G1989" s="9" t="n">
        <v>1136</v>
      </c>
      <c r="H1989" s="14" t="str">
        <f aca="false">REPLACE(C1989,15,4,"****")</f>
        <v>43230219760101****</v>
      </c>
    </row>
    <row r="1990" customFormat="false" ht="17.6" hidden="false" customHeight="false" outlineLevel="0" collapsed="false">
      <c r="A1990" s="9" t="n">
        <v>13</v>
      </c>
      <c r="B1990" s="24" t="s">
        <v>2345</v>
      </c>
      <c r="C1990" s="25" t="s">
        <v>2346</v>
      </c>
      <c r="D1990" s="12" t="s">
        <v>4822</v>
      </c>
      <c r="E1990" s="13" t="s">
        <v>4808</v>
      </c>
      <c r="F1990" s="13" t="s">
        <v>14</v>
      </c>
      <c r="G1990" s="9" t="n">
        <v>1136</v>
      </c>
      <c r="H1990" s="14" t="str">
        <f aca="false">REPLACE(C1990,15,4,"****")</f>
        <v>43230219750421****</v>
      </c>
    </row>
    <row r="1991" customFormat="false" ht="17.6" hidden="false" customHeight="false" outlineLevel="0" collapsed="false">
      <c r="A1991" s="9" t="n">
        <v>14</v>
      </c>
      <c r="B1991" s="24" t="s">
        <v>2366</v>
      </c>
      <c r="C1991" s="25" t="s">
        <v>4823</v>
      </c>
      <c r="D1991" s="12" t="s">
        <v>4824</v>
      </c>
      <c r="E1991" s="13" t="s">
        <v>4808</v>
      </c>
      <c r="F1991" s="13" t="s">
        <v>14</v>
      </c>
      <c r="G1991" s="9" t="n">
        <v>1136</v>
      </c>
      <c r="H1991" s="14" t="str">
        <f aca="false">REPLACE(C1991,15,4,"****")</f>
        <v>43230219750306****</v>
      </c>
    </row>
    <row r="1992" customFormat="false" ht="17.6" hidden="false" customHeight="false" outlineLevel="0" collapsed="false">
      <c r="A1992" s="9" t="n">
        <v>15</v>
      </c>
      <c r="B1992" s="24" t="s">
        <v>2372</v>
      </c>
      <c r="C1992" s="25" t="s">
        <v>2373</v>
      </c>
      <c r="D1992" s="12" t="s">
        <v>4825</v>
      </c>
      <c r="E1992" s="13" t="s">
        <v>4808</v>
      </c>
      <c r="F1992" s="13" t="s">
        <v>14</v>
      </c>
      <c r="G1992" s="9" t="n">
        <v>1136</v>
      </c>
      <c r="H1992" s="14" t="str">
        <f aca="false">REPLACE(C1992,15,4,"****")</f>
        <v>43230219730626****</v>
      </c>
    </row>
    <row r="1993" customFormat="false" ht="17.6" hidden="false" customHeight="false" outlineLevel="0" collapsed="false">
      <c r="A1993" s="9" t="n">
        <v>16</v>
      </c>
      <c r="B1993" s="24" t="s">
        <v>2414</v>
      </c>
      <c r="C1993" s="25" t="s">
        <v>2415</v>
      </c>
      <c r="D1993" s="12" t="s">
        <v>4826</v>
      </c>
      <c r="E1993" s="13" t="s">
        <v>4808</v>
      </c>
      <c r="F1993" s="13" t="s">
        <v>14</v>
      </c>
      <c r="G1993" s="9" t="n">
        <v>1136</v>
      </c>
      <c r="H1993" s="14" t="str">
        <f aca="false">REPLACE(C1993,15,4,"****")</f>
        <v>43230219730313****</v>
      </c>
    </row>
    <row r="1994" customFormat="false" ht="17.6" hidden="false" customHeight="false" outlineLevel="0" collapsed="false">
      <c r="A1994" s="9" t="n">
        <v>17</v>
      </c>
      <c r="B1994" s="24" t="s">
        <v>2420</v>
      </c>
      <c r="C1994" s="25" t="s">
        <v>2421</v>
      </c>
      <c r="D1994" s="12" t="s">
        <v>4827</v>
      </c>
      <c r="E1994" s="13" t="s">
        <v>4808</v>
      </c>
      <c r="F1994" s="13" t="s">
        <v>14</v>
      </c>
      <c r="G1994" s="9" t="n">
        <v>1136</v>
      </c>
      <c r="H1994" s="14" t="str">
        <f aca="false">REPLACE(C1994,15,4,"****")</f>
        <v>43230219721205****</v>
      </c>
    </row>
    <row r="1995" customFormat="false" ht="17.6" hidden="false" customHeight="false" outlineLevel="0" collapsed="false">
      <c r="A1995" s="9" t="n">
        <v>18</v>
      </c>
      <c r="B1995" s="24" t="s">
        <v>2447</v>
      </c>
      <c r="C1995" s="25" t="s">
        <v>2448</v>
      </c>
      <c r="D1995" s="12" t="s">
        <v>4828</v>
      </c>
      <c r="E1995" s="13" t="s">
        <v>4808</v>
      </c>
      <c r="F1995" s="13" t="s">
        <v>14</v>
      </c>
      <c r="G1995" s="9" t="n">
        <v>1136</v>
      </c>
      <c r="H1995" s="14" t="str">
        <f aca="false">REPLACE(C1995,15,4,"****")</f>
        <v>43230219720515****</v>
      </c>
    </row>
    <row r="1996" customFormat="false" ht="18" hidden="false" customHeight="false" outlineLevel="0" collapsed="false">
      <c r="A1996" s="9" t="n">
        <v>19</v>
      </c>
      <c r="B1996" s="24" t="s">
        <v>2118</v>
      </c>
      <c r="C1996" s="25" t="s">
        <v>2484</v>
      </c>
      <c r="D1996" s="12" t="s">
        <v>4829</v>
      </c>
      <c r="E1996" s="13" t="s">
        <v>4808</v>
      </c>
      <c r="F1996" s="13" t="s">
        <v>14</v>
      </c>
      <c r="G1996" s="9" t="n">
        <v>1136</v>
      </c>
      <c r="H1996" s="14" t="str">
        <f aca="false">REPLACE(C1996,15,4,"****")</f>
        <v>43230219711210****</v>
      </c>
    </row>
    <row r="1997" customFormat="false" ht="17.6" hidden="false" customHeight="false" outlineLevel="0" collapsed="false">
      <c r="A1997" s="9" t="n">
        <v>20</v>
      </c>
      <c r="B1997" s="24" t="s">
        <v>2402</v>
      </c>
      <c r="C1997" s="25" t="s">
        <v>2403</v>
      </c>
      <c r="D1997" s="12" t="s">
        <v>4830</v>
      </c>
      <c r="E1997" s="13" t="s">
        <v>4808</v>
      </c>
      <c r="F1997" s="13" t="s">
        <v>14</v>
      </c>
      <c r="G1997" s="9" t="n">
        <v>1136</v>
      </c>
      <c r="H1997" s="14" t="str">
        <f aca="false">REPLACE(C1997,15,4,"****")</f>
        <v>43230219700901****</v>
      </c>
    </row>
    <row r="1998" customFormat="false" ht="18" hidden="false" customHeight="false" outlineLevel="0" collapsed="false">
      <c r="A1998" s="9" t="n">
        <v>21</v>
      </c>
      <c r="B1998" s="24" t="s">
        <v>4831</v>
      </c>
      <c r="C1998" s="25" t="s">
        <v>2349</v>
      </c>
      <c r="D1998" s="12" t="s">
        <v>4832</v>
      </c>
      <c r="E1998" s="13" t="s">
        <v>4808</v>
      </c>
      <c r="F1998" s="13" t="s">
        <v>14</v>
      </c>
      <c r="G1998" s="9" t="n">
        <v>1136</v>
      </c>
      <c r="H1998" s="14" t="str">
        <f aca="false">REPLACE(C1998,15,4,"****")</f>
        <v>43230219700708****</v>
      </c>
    </row>
    <row r="1999" customFormat="false" ht="17.6" hidden="false" customHeight="false" outlineLevel="0" collapsed="false">
      <c r="A1999" s="9" t="n">
        <v>22</v>
      </c>
      <c r="B1999" s="24" t="s">
        <v>2477</v>
      </c>
      <c r="C1999" s="25" t="s">
        <v>2478</v>
      </c>
      <c r="D1999" s="12" t="s">
        <v>4833</v>
      </c>
      <c r="E1999" s="13" t="s">
        <v>4808</v>
      </c>
      <c r="F1999" s="13" t="s">
        <v>14</v>
      </c>
      <c r="G1999" s="9" t="n">
        <v>1136</v>
      </c>
      <c r="H1999" s="14" t="str">
        <f aca="false">REPLACE(C1999,15,4,"****")</f>
        <v>43230219700220****</v>
      </c>
    </row>
    <row r="2000" customFormat="false" ht="17.6" hidden="false" customHeight="false" outlineLevel="0" collapsed="false">
      <c r="A2000" s="9" t="n">
        <v>23</v>
      </c>
      <c r="B2000" s="24" t="s">
        <v>2438</v>
      </c>
      <c r="C2000" s="25" t="s">
        <v>2439</v>
      </c>
      <c r="D2000" s="12" t="s">
        <v>4834</v>
      </c>
      <c r="E2000" s="13" t="s">
        <v>4808</v>
      </c>
      <c r="F2000" s="13" t="s">
        <v>14</v>
      </c>
      <c r="G2000" s="9" t="n">
        <v>1136</v>
      </c>
      <c r="H2000" s="14" t="str">
        <f aca="false">REPLACE(C2000,15,4,"****")</f>
        <v>43230219691007****</v>
      </c>
    </row>
    <row r="2001" customFormat="false" ht="17.6" hidden="false" customHeight="false" outlineLevel="0" collapsed="false">
      <c r="A2001" s="9" t="n">
        <v>24</v>
      </c>
      <c r="B2001" s="24" t="s">
        <v>2405</v>
      </c>
      <c r="C2001" s="25" t="s">
        <v>2406</v>
      </c>
      <c r="D2001" s="12" t="s">
        <v>4835</v>
      </c>
      <c r="E2001" s="13" t="s">
        <v>4808</v>
      </c>
      <c r="F2001" s="13" t="s">
        <v>14</v>
      </c>
      <c r="G2001" s="9" t="n">
        <v>1136</v>
      </c>
      <c r="H2001" s="14" t="str">
        <f aca="false">REPLACE(C2001,15,4,"****")</f>
        <v>43230219690202****</v>
      </c>
    </row>
    <row r="2002" customFormat="false" ht="17.6" hidden="false" customHeight="false" outlineLevel="0" collapsed="false">
      <c r="A2002" s="9" t="n">
        <v>25</v>
      </c>
      <c r="B2002" s="24" t="s">
        <v>1928</v>
      </c>
      <c r="C2002" s="25" t="s">
        <v>1929</v>
      </c>
      <c r="D2002" s="12" t="s">
        <v>4836</v>
      </c>
      <c r="E2002" s="13" t="s">
        <v>4808</v>
      </c>
      <c r="F2002" s="13" t="s">
        <v>14</v>
      </c>
      <c r="G2002" s="9" t="n">
        <v>1136</v>
      </c>
      <c r="H2002" s="14" t="str">
        <f aca="false">REPLACE(C2002,15,4,"****")</f>
        <v>43230219680215****</v>
      </c>
    </row>
    <row r="2003" customFormat="false" ht="17.6" hidden="false" customHeight="false" outlineLevel="0" collapsed="false">
      <c r="A2003" s="9" t="n">
        <v>26</v>
      </c>
      <c r="B2003" s="24" t="s">
        <v>2487</v>
      </c>
      <c r="C2003" s="25" t="s">
        <v>2488</v>
      </c>
      <c r="D2003" s="12" t="s">
        <v>4837</v>
      </c>
      <c r="E2003" s="13" t="s">
        <v>4808</v>
      </c>
      <c r="F2003" s="13" t="s">
        <v>14</v>
      </c>
      <c r="G2003" s="9" t="n">
        <v>1136</v>
      </c>
      <c r="H2003" s="14" t="str">
        <f aca="false">REPLACE(C2003,15,4,"****")</f>
        <v>43230219680105****</v>
      </c>
    </row>
    <row r="2004" customFormat="false" ht="17.6" hidden="false" customHeight="false" outlineLevel="0" collapsed="false">
      <c r="A2004" s="9" t="n">
        <v>27</v>
      </c>
      <c r="B2004" s="24" t="s">
        <v>2387</v>
      </c>
      <c r="C2004" s="25" t="s">
        <v>4838</v>
      </c>
      <c r="D2004" s="12" t="s">
        <v>4839</v>
      </c>
      <c r="E2004" s="13" t="s">
        <v>4808</v>
      </c>
      <c r="F2004" s="13" t="s">
        <v>14</v>
      </c>
      <c r="G2004" s="9" t="n">
        <v>1136</v>
      </c>
      <c r="H2004" s="14" t="str">
        <f aca="false">REPLACE(C2004,15,4,"****")</f>
        <v>43230219670528****</v>
      </c>
    </row>
    <row r="2005" customFormat="false" ht="17.6" hidden="false" customHeight="false" outlineLevel="0" collapsed="false">
      <c r="A2005" s="9" t="n">
        <v>28</v>
      </c>
      <c r="B2005" s="24" t="s">
        <v>2471</v>
      </c>
      <c r="C2005" s="25" t="s">
        <v>2472</v>
      </c>
      <c r="D2005" s="12" t="s">
        <v>4840</v>
      </c>
      <c r="E2005" s="13" t="s">
        <v>4808</v>
      </c>
      <c r="F2005" s="13" t="s">
        <v>14</v>
      </c>
      <c r="G2005" s="9" t="n">
        <v>1136</v>
      </c>
      <c r="H2005" s="14" t="str">
        <f aca="false">REPLACE(C2005,15,4,"****")</f>
        <v>43230219661124****</v>
      </c>
    </row>
    <row r="2006" customFormat="false" ht="17.6" hidden="false" customHeight="false" outlineLevel="0" collapsed="false">
      <c r="A2006" s="9" t="n">
        <v>29</v>
      </c>
      <c r="B2006" s="24" t="s">
        <v>2390</v>
      </c>
      <c r="C2006" s="25" t="s">
        <v>2391</v>
      </c>
      <c r="D2006" s="12" t="s">
        <v>4841</v>
      </c>
      <c r="E2006" s="13" t="s">
        <v>4808</v>
      </c>
      <c r="F2006" s="13" t="s">
        <v>14</v>
      </c>
      <c r="G2006" s="9" t="n">
        <v>1136</v>
      </c>
      <c r="H2006" s="14" t="str">
        <f aca="false">REPLACE(C2006,15,4,"****")</f>
        <v>43230219661122****</v>
      </c>
    </row>
    <row r="2007" customFormat="false" ht="17.6" hidden="false" customHeight="false" outlineLevel="0" collapsed="false">
      <c r="A2007" s="9" t="n">
        <v>30</v>
      </c>
      <c r="B2007" s="24" t="s">
        <v>2462</v>
      </c>
      <c r="C2007" s="25" t="s">
        <v>2463</v>
      </c>
      <c r="D2007" s="12" t="s">
        <v>4842</v>
      </c>
      <c r="E2007" s="13" t="s">
        <v>4808</v>
      </c>
      <c r="F2007" s="13" t="s">
        <v>14</v>
      </c>
      <c r="G2007" s="9" t="n">
        <v>1136</v>
      </c>
      <c r="H2007" s="14" t="str">
        <f aca="false">REPLACE(C2007,15,4,"****")</f>
        <v>43230219661008****</v>
      </c>
    </row>
    <row r="2008" customFormat="false" ht="17.6" hidden="false" customHeight="false" outlineLevel="0" collapsed="false">
      <c r="A2008" s="9" t="n">
        <v>31</v>
      </c>
      <c r="B2008" s="24" t="s">
        <v>2360</v>
      </c>
      <c r="C2008" s="25" t="s">
        <v>2361</v>
      </c>
      <c r="D2008" s="12" t="s">
        <v>4843</v>
      </c>
      <c r="E2008" s="13" t="s">
        <v>4808</v>
      </c>
      <c r="F2008" s="13" t="s">
        <v>14</v>
      </c>
      <c r="G2008" s="9" t="n">
        <v>1136</v>
      </c>
      <c r="H2008" s="14" t="str">
        <f aca="false">REPLACE(C2008,15,4,"****")</f>
        <v>43230219660903****</v>
      </c>
    </row>
    <row r="2009" customFormat="false" ht="18" hidden="false" customHeight="false" outlineLevel="0" collapsed="false">
      <c r="A2009" s="9" t="n">
        <v>32</v>
      </c>
      <c r="B2009" s="24" t="s">
        <v>4844</v>
      </c>
      <c r="C2009" s="25" t="s">
        <v>2418</v>
      </c>
      <c r="D2009" s="12" t="s">
        <v>4845</v>
      </c>
      <c r="E2009" s="13" t="s">
        <v>4808</v>
      </c>
      <c r="F2009" s="13" t="s">
        <v>14</v>
      </c>
      <c r="G2009" s="9" t="n">
        <v>1136</v>
      </c>
      <c r="H2009" s="14" t="str">
        <f aca="false">REPLACE(C2009,15,4,"****")</f>
        <v>43230219660408****</v>
      </c>
    </row>
    <row r="2010" customFormat="false" ht="17.6" hidden="false" customHeight="false" outlineLevel="0" collapsed="false">
      <c r="A2010" s="9" t="n">
        <v>33</v>
      </c>
      <c r="B2010" s="24" t="s">
        <v>2381</v>
      </c>
      <c r="C2010" s="25" t="s">
        <v>2382</v>
      </c>
      <c r="D2010" s="12" t="s">
        <v>4846</v>
      </c>
      <c r="E2010" s="13" t="s">
        <v>4808</v>
      </c>
      <c r="F2010" s="13" t="s">
        <v>14</v>
      </c>
      <c r="G2010" s="9" t="n">
        <v>1136</v>
      </c>
      <c r="H2010" s="14" t="str">
        <f aca="false">REPLACE(C2010,15,4,"****")</f>
        <v>43230219660108****</v>
      </c>
    </row>
    <row r="2011" customFormat="false" ht="17.6" hidden="false" customHeight="false" outlineLevel="0" collapsed="false">
      <c r="A2011" s="9" t="n">
        <v>34</v>
      </c>
      <c r="B2011" s="24" t="s">
        <v>2444</v>
      </c>
      <c r="C2011" s="25" t="s">
        <v>2445</v>
      </c>
      <c r="D2011" s="12" t="s">
        <v>4847</v>
      </c>
      <c r="E2011" s="13" t="s">
        <v>4808</v>
      </c>
      <c r="F2011" s="13" t="s">
        <v>14</v>
      </c>
      <c r="G2011" s="9" t="n">
        <v>1136</v>
      </c>
      <c r="H2011" s="14" t="str">
        <f aca="false">REPLACE(C2011,15,4,"****")</f>
        <v>43230219650312****</v>
      </c>
    </row>
    <row r="2012" customFormat="false" ht="17.6" hidden="false" customHeight="false" outlineLevel="0" collapsed="false">
      <c r="A2012" s="9" t="n">
        <v>35</v>
      </c>
      <c r="B2012" s="24" t="s">
        <v>2375</v>
      </c>
      <c r="C2012" s="25" t="s">
        <v>2376</v>
      </c>
      <c r="D2012" s="12" t="s">
        <v>4848</v>
      </c>
      <c r="E2012" s="13" t="s">
        <v>4808</v>
      </c>
      <c r="F2012" s="13" t="s">
        <v>14</v>
      </c>
      <c r="G2012" s="9" t="n">
        <v>1136</v>
      </c>
      <c r="H2012" s="14" t="str">
        <f aca="false">REPLACE(C2012,15,4,"****")</f>
        <v>43230219620924****</v>
      </c>
    </row>
    <row r="2013" customFormat="false" ht="17.6" hidden="false" customHeight="false" outlineLevel="0" collapsed="false">
      <c r="A2013" s="9" t="n">
        <v>36</v>
      </c>
      <c r="B2013" s="24" t="s">
        <v>2357</v>
      </c>
      <c r="C2013" s="25" t="s">
        <v>2358</v>
      </c>
      <c r="D2013" s="12" t="s">
        <v>4849</v>
      </c>
      <c r="E2013" s="13" t="s">
        <v>4808</v>
      </c>
      <c r="F2013" s="13" t="s">
        <v>14</v>
      </c>
      <c r="G2013" s="9" t="n">
        <v>1136</v>
      </c>
      <c r="H2013" s="14" t="str">
        <f aca="false">REPLACE(C2013,15,4,"****")</f>
        <v>43098119880124****</v>
      </c>
    </row>
    <row r="2014" customFormat="false" ht="17.6" hidden="false" customHeight="false" outlineLevel="0" collapsed="false">
      <c r="A2014" s="9" t="n">
        <v>37</v>
      </c>
      <c r="B2014" s="24" t="s">
        <v>2435</v>
      </c>
      <c r="C2014" s="25" t="s">
        <v>2436</v>
      </c>
      <c r="D2014" s="12" t="s">
        <v>4850</v>
      </c>
      <c r="E2014" s="13" t="s">
        <v>4808</v>
      </c>
      <c r="F2014" s="13" t="s">
        <v>14</v>
      </c>
      <c r="G2014" s="9" t="n">
        <v>1136</v>
      </c>
      <c r="H2014" s="14" t="str">
        <f aca="false">REPLACE(C2014,15,4,"****")</f>
        <v>43098119830824****</v>
      </c>
    </row>
    <row r="2015" customFormat="false" ht="18" hidden="false" customHeight="false" outlineLevel="0" collapsed="false">
      <c r="A2015" s="9" t="n">
        <v>38</v>
      </c>
      <c r="B2015" s="24" t="s">
        <v>4851</v>
      </c>
      <c r="C2015" s="25" t="s">
        <v>2466</v>
      </c>
      <c r="D2015" s="12" t="s">
        <v>4852</v>
      </c>
      <c r="E2015" s="13" t="s">
        <v>4808</v>
      </c>
      <c r="F2015" s="13" t="s">
        <v>14</v>
      </c>
      <c r="G2015" s="9" t="n">
        <v>1136</v>
      </c>
      <c r="H2015" s="14" t="str">
        <f aca="false">REPLACE(C2015,15,4,"****")</f>
        <v>43098119830107****</v>
      </c>
    </row>
    <row r="2016" customFormat="false" ht="17.6" hidden="false" customHeight="false" outlineLevel="0" collapsed="false">
      <c r="A2016" s="9" t="n">
        <v>39</v>
      </c>
      <c r="B2016" s="24" t="s">
        <v>2369</v>
      </c>
      <c r="C2016" s="25" t="s">
        <v>2370</v>
      </c>
      <c r="D2016" s="12" t="s">
        <v>4853</v>
      </c>
      <c r="E2016" s="13" t="s">
        <v>4808</v>
      </c>
      <c r="F2016" s="13" t="s">
        <v>14</v>
      </c>
      <c r="G2016" s="9" t="n">
        <v>1136</v>
      </c>
      <c r="H2016" s="14" t="str">
        <f aca="false">REPLACE(C2016,15,4,"****")</f>
        <v>43098119821122****</v>
      </c>
    </row>
    <row r="2017" customFormat="false" ht="17.6" hidden="false" customHeight="false" outlineLevel="0" collapsed="false">
      <c r="A2017" s="9" t="n">
        <v>40</v>
      </c>
      <c r="B2017" s="24" t="s">
        <v>2474</v>
      </c>
      <c r="C2017" s="25" t="s">
        <v>2475</v>
      </c>
      <c r="D2017" s="12" t="s">
        <v>4854</v>
      </c>
      <c r="E2017" s="13" t="s">
        <v>4808</v>
      </c>
      <c r="F2017" s="13" t="s">
        <v>14</v>
      </c>
      <c r="G2017" s="9" t="n">
        <v>1136</v>
      </c>
      <c r="H2017" s="14" t="str">
        <f aca="false">REPLACE(C2017,15,4,"****")</f>
        <v>43098119811029****</v>
      </c>
    </row>
    <row r="2018" customFormat="false" ht="18" hidden="false" customHeight="false" outlineLevel="0" collapsed="false">
      <c r="A2018" s="9" t="n">
        <v>41</v>
      </c>
      <c r="B2018" s="24" t="s">
        <v>4855</v>
      </c>
      <c r="C2018" s="25" t="s">
        <v>2491</v>
      </c>
      <c r="D2018" s="12" t="s">
        <v>4856</v>
      </c>
      <c r="E2018" s="13" t="s">
        <v>4808</v>
      </c>
      <c r="F2018" s="13" t="s">
        <v>14</v>
      </c>
      <c r="G2018" s="9" t="n">
        <v>1136</v>
      </c>
      <c r="H2018" s="14" t="str">
        <f aca="false">REPLACE(C2018,15,4,"****")</f>
        <v>43098119801011****</v>
      </c>
    </row>
    <row r="2019" customFormat="false" ht="17.6" hidden="false" customHeight="false" outlineLevel="0" collapsed="false">
      <c r="A2019" s="9" t="n">
        <v>42</v>
      </c>
      <c r="B2019" s="24" t="s">
        <v>2351</v>
      </c>
      <c r="C2019" s="25" t="s">
        <v>2352</v>
      </c>
      <c r="D2019" s="12" t="s">
        <v>4857</v>
      </c>
      <c r="E2019" s="13" t="s">
        <v>4808</v>
      </c>
      <c r="F2019" s="13" t="s">
        <v>14</v>
      </c>
      <c r="G2019" s="9" t="n">
        <v>1136</v>
      </c>
      <c r="H2019" s="14" t="str">
        <f aca="false">REPLACE(C2019,15,4,"****")</f>
        <v>43098119711219****</v>
      </c>
    </row>
    <row r="2020" customFormat="false" ht="17.6" hidden="false" customHeight="false" outlineLevel="0" collapsed="false">
      <c r="A2020" s="9" t="n">
        <v>43</v>
      </c>
      <c r="B2020" s="24" t="s">
        <v>2468</v>
      </c>
      <c r="C2020" s="25" t="s">
        <v>2469</v>
      </c>
      <c r="D2020" s="12" t="s">
        <v>4858</v>
      </c>
      <c r="E2020" s="13" t="s">
        <v>4808</v>
      </c>
      <c r="F2020" s="13" t="s">
        <v>14</v>
      </c>
      <c r="G2020" s="9" t="n">
        <v>1136</v>
      </c>
      <c r="H2020" s="14" t="str">
        <f aca="false">REPLACE(C2020,15,4,"****")</f>
        <v>43098119711030****</v>
      </c>
    </row>
    <row r="2021" customFormat="false" ht="17.6" hidden="false" customHeight="false" outlineLevel="0" collapsed="false">
      <c r="A2021" s="9" t="n">
        <v>44</v>
      </c>
      <c r="B2021" s="24" t="s">
        <v>2363</v>
      </c>
      <c r="C2021" s="25" t="s">
        <v>4859</v>
      </c>
      <c r="D2021" s="12" t="s">
        <v>4860</v>
      </c>
      <c r="E2021" s="13" t="s">
        <v>4808</v>
      </c>
      <c r="F2021" s="13" t="s">
        <v>14</v>
      </c>
      <c r="G2021" s="9" t="n">
        <v>1136</v>
      </c>
      <c r="H2021" s="14" t="str">
        <f aca="false">REPLACE(C2021,15,4,"****")</f>
        <v>43098119710306****</v>
      </c>
    </row>
    <row r="2022" customFormat="false" ht="17.6" hidden="false" customHeight="false" outlineLevel="0" collapsed="false">
      <c r="A2022" s="9" t="n">
        <v>45</v>
      </c>
      <c r="B2022" s="24" t="s">
        <v>2411</v>
      </c>
      <c r="C2022" s="25" t="s">
        <v>2412</v>
      </c>
      <c r="D2022" s="12" t="s">
        <v>4861</v>
      </c>
      <c r="E2022" s="13" t="s">
        <v>4808</v>
      </c>
      <c r="F2022" s="13" t="s">
        <v>14</v>
      </c>
      <c r="G2022" s="9" t="n">
        <v>1136</v>
      </c>
      <c r="H2022" s="14" t="str">
        <f aca="false">REPLACE(C2022,15,4,"****")</f>
        <v>43098119701113****</v>
      </c>
    </row>
    <row r="2023" customFormat="false" ht="17.6" hidden="false" customHeight="false" outlineLevel="0" collapsed="false">
      <c r="A2023" s="9" t="n">
        <v>46</v>
      </c>
      <c r="B2023" s="24" t="s">
        <v>2399</v>
      </c>
      <c r="C2023" s="25" t="s">
        <v>2400</v>
      </c>
      <c r="D2023" s="12" t="s">
        <v>4862</v>
      </c>
      <c r="E2023" s="13" t="s">
        <v>4808</v>
      </c>
      <c r="F2023" s="13" t="s">
        <v>14</v>
      </c>
      <c r="G2023" s="9" t="n">
        <v>1136</v>
      </c>
      <c r="H2023" s="14" t="str">
        <f aca="false">REPLACE(C2023,15,4,"****")</f>
        <v>43098119690517****</v>
      </c>
    </row>
    <row r="2024" customFormat="false" ht="17.6" hidden="false" customHeight="false" outlineLevel="0" collapsed="false">
      <c r="A2024" s="9" t="n">
        <v>47</v>
      </c>
      <c r="B2024" s="24" t="s">
        <v>2408</v>
      </c>
      <c r="C2024" s="25" t="s">
        <v>2409</v>
      </c>
      <c r="D2024" s="12" t="s">
        <v>4863</v>
      </c>
      <c r="E2024" s="13" t="s">
        <v>4808</v>
      </c>
      <c r="F2024" s="13" t="s">
        <v>14</v>
      </c>
      <c r="G2024" s="9" t="n">
        <v>1136</v>
      </c>
      <c r="H2024" s="14" t="str">
        <f aca="false">REPLACE(C2024,15,4,"****")</f>
        <v>43098119670614****</v>
      </c>
    </row>
    <row r="2025" customFormat="false" ht="17.6" hidden="false" customHeight="false" outlineLevel="0" collapsed="false">
      <c r="A2025" s="9" t="n">
        <v>48</v>
      </c>
      <c r="B2025" s="24" t="s">
        <v>2393</v>
      </c>
      <c r="C2025" s="25" t="s">
        <v>2394</v>
      </c>
      <c r="D2025" s="12" t="s">
        <v>4864</v>
      </c>
      <c r="E2025" s="13" t="s">
        <v>4808</v>
      </c>
      <c r="F2025" s="13" t="s">
        <v>14</v>
      </c>
      <c r="G2025" s="9" t="n">
        <v>1136</v>
      </c>
      <c r="H2025" s="14" t="str">
        <f aca="false">REPLACE(C2025,15,4,"****")</f>
        <v>43098119661024****</v>
      </c>
    </row>
    <row r="2026" customFormat="false" ht="17.6" hidden="false" customHeight="false" outlineLevel="0" collapsed="false">
      <c r="A2026" s="9" t="n">
        <v>49</v>
      </c>
      <c r="B2026" s="24" t="s">
        <v>2384</v>
      </c>
      <c r="C2026" s="25" t="s">
        <v>2385</v>
      </c>
      <c r="D2026" s="12" t="s">
        <v>4865</v>
      </c>
      <c r="E2026" s="13" t="s">
        <v>4808</v>
      </c>
      <c r="F2026" s="13" t="s">
        <v>14</v>
      </c>
      <c r="G2026" s="9" t="n">
        <v>1136</v>
      </c>
      <c r="H2026" s="14" t="str">
        <f aca="false">REPLACE(C2026,15,4,"****")</f>
        <v>43052219741213****</v>
      </c>
    </row>
    <row r="2027" customFormat="false" ht="17.6" hidden="false" customHeight="false" outlineLevel="0" collapsed="false">
      <c r="A2027" s="9" t="n">
        <v>50</v>
      </c>
      <c r="B2027" s="24" t="s">
        <v>2450</v>
      </c>
      <c r="C2027" s="25" t="s">
        <v>2451</v>
      </c>
      <c r="D2027" s="12" t="s">
        <v>4866</v>
      </c>
      <c r="E2027" s="13" t="s">
        <v>4808</v>
      </c>
      <c r="F2027" s="13" t="s">
        <v>14</v>
      </c>
      <c r="G2027" s="9" t="n">
        <v>1136</v>
      </c>
      <c r="H2027" s="14" t="str">
        <f aca="false">REPLACE(C2027,15,4,"****")</f>
        <v>43011119780130****</v>
      </c>
    </row>
    <row r="2028" customFormat="false" ht="16.8" hidden="false" customHeight="false" outlineLevel="0" collapsed="false">
      <c r="H2028" s="0"/>
    </row>
    <row r="2029" customFormat="false" ht="16.8" hidden="false" customHeight="false" outlineLevel="0" collapsed="false">
      <c r="H2029" s="0"/>
    </row>
    <row r="2030" customFormat="false" ht="16.8" hidden="false" customHeight="false" outlineLevel="0" collapsed="false">
      <c r="A2030" s="18" t="s">
        <v>167</v>
      </c>
      <c r="B2030" s="19"/>
      <c r="C2030" s="18"/>
      <c r="D2030" s="18" t="s">
        <v>168</v>
      </c>
      <c r="F2030" s="18"/>
      <c r="G2030" s="18"/>
      <c r="H2030" s="0"/>
    </row>
  </sheetData>
  <mergeCells count="69">
    <mergeCell ref="A1:H1"/>
    <mergeCell ref="A2:H2"/>
    <mergeCell ref="A59:H59"/>
    <mergeCell ref="A60:H60"/>
    <mergeCell ref="A117:H117"/>
    <mergeCell ref="A118:H118"/>
    <mergeCell ref="A175:H175"/>
    <mergeCell ref="A176:H176"/>
    <mergeCell ref="A233:H233"/>
    <mergeCell ref="A234:H234"/>
    <mergeCell ref="A291:H291"/>
    <mergeCell ref="A292:H292"/>
    <mergeCell ref="A349:H349"/>
    <mergeCell ref="A350:H350"/>
    <mergeCell ref="A407:H407"/>
    <mergeCell ref="A408:H408"/>
    <mergeCell ref="A465:H465"/>
    <mergeCell ref="A466:H466"/>
    <mergeCell ref="A523:H523"/>
    <mergeCell ref="A524:H524"/>
    <mergeCell ref="A581:H581"/>
    <mergeCell ref="A582:H582"/>
    <mergeCell ref="A639:H639"/>
    <mergeCell ref="A640:H640"/>
    <mergeCell ref="A697:H697"/>
    <mergeCell ref="A698:H698"/>
    <mergeCell ref="A755:H755"/>
    <mergeCell ref="A756:H756"/>
    <mergeCell ref="A813:H813"/>
    <mergeCell ref="A814:H814"/>
    <mergeCell ref="A871:H871"/>
    <mergeCell ref="A929:H929"/>
    <mergeCell ref="A930:H930"/>
    <mergeCell ref="A987:H987"/>
    <mergeCell ref="A988:H988"/>
    <mergeCell ref="A1045:H1045"/>
    <mergeCell ref="A1046:H1046"/>
    <mergeCell ref="A1103:H1103"/>
    <mergeCell ref="A1104:H1104"/>
    <mergeCell ref="A1161:H1161"/>
    <mergeCell ref="A1162:H1162"/>
    <mergeCell ref="A1219:H1219"/>
    <mergeCell ref="A1220:H1220"/>
    <mergeCell ref="A1277:H1277"/>
    <mergeCell ref="A1278:H1278"/>
    <mergeCell ref="A1335:H1335"/>
    <mergeCell ref="A1336:H1336"/>
    <mergeCell ref="A1393:H1393"/>
    <mergeCell ref="A1394:H1394"/>
    <mergeCell ref="A1451:H1451"/>
    <mergeCell ref="A1452:H1452"/>
    <mergeCell ref="A1509:H1509"/>
    <mergeCell ref="A1510:H1510"/>
    <mergeCell ref="A1567:H1567"/>
    <mergeCell ref="A1568:H1568"/>
    <mergeCell ref="A1627:H1627"/>
    <mergeCell ref="A1628:H1628"/>
    <mergeCell ref="A1685:H1685"/>
    <mergeCell ref="A1686:H1686"/>
    <mergeCell ref="A1743:H1743"/>
    <mergeCell ref="A1744:H1744"/>
    <mergeCell ref="A1801:H1801"/>
    <mergeCell ref="A1802:H1802"/>
    <mergeCell ref="A1859:H1859"/>
    <mergeCell ref="A1860:H1860"/>
    <mergeCell ref="A1917:H1917"/>
    <mergeCell ref="A1918:H1918"/>
    <mergeCell ref="A1975:H1975"/>
    <mergeCell ref="A1976:H1976"/>
  </mergeCells>
  <dataValidations count="1">
    <dataValidation allowBlank="true" errorStyle="stop" operator="between" showDropDown="false" showErrorMessage="true" showInputMessage="false" sqref="D54:D55 D57:D58 D112:D116 D170:D171 D228:D229 D231:D232 D286:D287 D289:D290 D344:D345 D347:D348 D402:D403 D405:D406 D460:D464 D518:D519 D521:D522 D576:D577 D579:D580 D634:D635 D637:D638 D692:D693 D695:D696 D750:D751 D753:D754 D808:D809 D811:D812 D866:D867 D869:D870 D924:D928 D982:D983 D985:D986 D1040:D1041 D1043:D1044 D1098:D1099 D1101:D1102 D1156:D1157 D1159:D1160 D1214:D1215 D1217:D1218 D1272:D1273 D1275:D1276 D1330:D1331 D1333:D1334 D1388:D1392 D1446:D1447 D1449:D1450 D1504:D1505 D1507:D1508 D1562:D1563 D1565:D1566 D1620:D1621 D1623:D1626 D1680:D1681 D1683:D1684 D1738:D1739 D1741:D1742 D1796:D1797 D1799:D1800 D1854:D1855 D1857:D1858 D1912:D1913 D1915:D1916 D1970:D1971 D1973:D1974 D2028:D2029 D2031:D3030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64.36"/>
  </cols>
  <sheetData>
    <row r="1" customFormat="false" ht="16.8" hidden="false" customHeight="false" outlineLevel="0" collapsed="false">
      <c r="A1" s="52" t="s">
        <v>4867</v>
      </c>
    </row>
    <row r="2" customFormat="false" ht="16.8" hidden="false" customHeight="false" outlineLevel="0" collapsed="false">
      <c r="A2" s="52" t="s">
        <v>4868</v>
      </c>
    </row>
    <row r="3" customFormat="false" ht="16.8" hidden="false" customHeight="false" outlineLevel="0" collapsed="false">
      <c r="A3" s="52" t="s">
        <v>4869</v>
      </c>
    </row>
    <row r="4" customFormat="false" ht="16.8" hidden="false" customHeight="false" outlineLevel="0" collapsed="false">
      <c r="A4" s="52" t="s">
        <v>4870</v>
      </c>
    </row>
    <row r="5" customFormat="false" ht="16.8" hidden="false" customHeight="false" outlineLevel="0" collapsed="false">
      <c r="A5" s="52" t="s">
        <v>4871</v>
      </c>
    </row>
    <row r="6" customFormat="false" ht="16.8" hidden="false" customHeight="false" outlineLevel="0" collapsed="false">
      <c r="A6" s="52" t="s">
        <v>4872</v>
      </c>
    </row>
    <row r="7" customFormat="false" ht="16.8" hidden="false" customHeight="false" outlineLevel="0" collapsed="false">
      <c r="A7" s="52" t="s">
        <v>4873</v>
      </c>
    </row>
    <row r="8" customFormat="false" ht="16.8" hidden="false" customHeight="false" outlineLevel="0" collapsed="false">
      <c r="A8" s="52" t="s">
        <v>4874</v>
      </c>
    </row>
    <row r="9" customFormat="false" ht="16.8" hidden="false" customHeight="false" outlineLevel="0" collapsed="false">
      <c r="A9" s="52" t="s">
        <v>4875</v>
      </c>
    </row>
    <row r="10" customFormat="false" ht="16.8" hidden="false" customHeight="false" outlineLevel="0" collapsed="false">
      <c r="A10" s="52" t="s">
        <v>4876</v>
      </c>
    </row>
    <row r="11" customFormat="false" ht="16.8" hidden="false" customHeight="false" outlineLevel="0" collapsed="false">
      <c r="A11" s="52" t="s">
        <v>4877</v>
      </c>
    </row>
    <row r="12" customFormat="false" ht="16.8" hidden="false" customHeight="false" outlineLevel="0" collapsed="false">
      <c r="A12" s="52" t="s">
        <v>4878</v>
      </c>
    </row>
    <row r="13" customFormat="false" ht="16.8" hidden="false" customHeight="false" outlineLevel="0" collapsed="false">
      <c r="A13" s="52" t="s">
        <v>4879</v>
      </c>
    </row>
    <row r="14" customFormat="false" ht="16.8" hidden="false" customHeight="false" outlineLevel="0" collapsed="false">
      <c r="A14" s="52" t="s">
        <v>4880</v>
      </c>
    </row>
    <row r="15" customFormat="false" ht="16.8" hidden="false" customHeight="false" outlineLevel="0" collapsed="false">
      <c r="A15" s="52" t="s">
        <v>4881</v>
      </c>
    </row>
    <row r="16" customFormat="false" ht="16.8" hidden="false" customHeight="false" outlineLevel="0" collapsed="false">
      <c r="A16" s="52" t="s">
        <v>4882</v>
      </c>
    </row>
    <row r="17" customFormat="false" ht="16.8" hidden="false" customHeight="false" outlineLevel="0" collapsed="false">
      <c r="A17" s="52" t="s">
        <v>4883</v>
      </c>
    </row>
    <row r="18" customFormat="false" ht="16.8" hidden="false" customHeight="false" outlineLevel="0" collapsed="false">
      <c r="A18" s="52" t="s">
        <v>4884</v>
      </c>
    </row>
    <row r="19" customFormat="false" ht="16.8" hidden="false" customHeight="false" outlineLevel="0" collapsed="false">
      <c r="A19" s="52" t="s">
        <v>4885</v>
      </c>
    </row>
    <row r="20" customFormat="false" ht="16.8" hidden="false" customHeight="false" outlineLevel="0" collapsed="false">
      <c r="A20" s="52" t="s">
        <v>4886</v>
      </c>
    </row>
    <row r="21" customFormat="false" ht="16.8" hidden="false" customHeight="false" outlineLevel="0" collapsed="false">
      <c r="A21" s="52" t="s">
        <v>4887</v>
      </c>
    </row>
    <row r="22" customFormat="false" ht="16.8" hidden="false" customHeight="false" outlineLevel="0" collapsed="false">
      <c r="A22" s="52" t="s">
        <v>4888</v>
      </c>
    </row>
    <row r="23" customFormat="false" ht="16.8" hidden="false" customHeight="false" outlineLevel="0" collapsed="false">
      <c r="A23" s="52" t="s">
        <v>4889</v>
      </c>
    </row>
    <row r="24" customFormat="false" ht="16.8" hidden="false" customHeight="false" outlineLevel="0" collapsed="false">
      <c r="A24" s="52" t="s">
        <v>4890</v>
      </c>
    </row>
    <row r="25" customFormat="false" ht="16.8" hidden="false" customHeight="false" outlineLevel="0" collapsed="false">
      <c r="A25" s="52" t="s">
        <v>4891</v>
      </c>
    </row>
    <row r="26" customFormat="false" ht="16.8" hidden="false" customHeight="false" outlineLevel="0" collapsed="false">
      <c r="A26" s="52" t="s">
        <v>4892</v>
      </c>
    </row>
    <row r="27" customFormat="false" ht="16.8" hidden="false" customHeight="false" outlineLevel="0" collapsed="false">
      <c r="A27" s="52" t="s">
        <v>4893</v>
      </c>
    </row>
    <row r="28" customFormat="false" ht="16.8" hidden="false" customHeight="false" outlineLevel="0" collapsed="false">
      <c r="A28" s="52" t="s">
        <v>4894</v>
      </c>
    </row>
    <row r="29" customFormat="false" ht="16.8" hidden="false" customHeight="false" outlineLevel="0" collapsed="false">
      <c r="A29" s="52" t="s">
        <v>4895</v>
      </c>
    </row>
    <row r="30" customFormat="false" ht="16.8" hidden="false" customHeight="false" outlineLevel="0" collapsed="false">
      <c r="A30" s="52" t="s">
        <v>4896</v>
      </c>
    </row>
    <row r="31" customFormat="false" ht="16.8" hidden="false" customHeight="false" outlineLevel="0" collapsed="false">
      <c r="A31" s="52" t="s">
        <v>4897</v>
      </c>
    </row>
    <row r="32" customFormat="false" ht="16.8" hidden="false" customHeight="false" outlineLevel="0" collapsed="false">
      <c r="A32" s="52" t="s">
        <v>4898</v>
      </c>
    </row>
    <row r="33" customFormat="false" ht="16.8" hidden="false" customHeight="false" outlineLevel="0" collapsed="false">
      <c r="A33" s="52" t="s">
        <v>4899</v>
      </c>
    </row>
    <row r="34" customFormat="false" ht="16.8" hidden="false" customHeight="false" outlineLevel="0" collapsed="false">
      <c r="A34" s="52" t="s">
        <v>4900</v>
      </c>
    </row>
    <row r="35" customFormat="false" ht="16.8" hidden="false" customHeight="false" outlineLevel="0" collapsed="false">
      <c r="A35" s="52" t="s">
        <v>4901</v>
      </c>
    </row>
    <row r="36" customFormat="false" ht="16.8" hidden="false" customHeight="false" outlineLevel="0" collapsed="false">
      <c r="A36" s="52" t="s">
        <v>4902</v>
      </c>
    </row>
    <row r="37" customFormat="false" ht="16.8" hidden="false" customHeight="false" outlineLevel="0" collapsed="false">
      <c r="A37" s="52" t="s">
        <v>4903</v>
      </c>
    </row>
    <row r="38" customFormat="false" ht="16.8" hidden="false" customHeight="false" outlineLevel="0" collapsed="false">
      <c r="A38" s="52" t="s">
        <v>4904</v>
      </c>
    </row>
    <row r="39" customFormat="false" ht="16.8" hidden="false" customHeight="false" outlineLevel="0" collapsed="false">
      <c r="A39" s="52" t="s">
        <v>4905</v>
      </c>
    </row>
    <row r="40" customFormat="false" ht="16.8" hidden="false" customHeight="false" outlineLevel="0" collapsed="false">
      <c r="A40" s="52" t="s">
        <v>4906</v>
      </c>
    </row>
    <row r="41" customFormat="false" ht="16.8" hidden="false" customHeight="false" outlineLevel="0" collapsed="false">
      <c r="A41" s="52" t="s">
        <v>4907</v>
      </c>
    </row>
    <row r="42" customFormat="false" ht="16.8" hidden="false" customHeight="false" outlineLevel="0" collapsed="false">
      <c r="A42" s="52" t="s">
        <v>4908</v>
      </c>
    </row>
    <row r="43" customFormat="false" ht="16.8" hidden="false" customHeight="false" outlineLevel="0" collapsed="false">
      <c r="A43" s="52" t="s">
        <v>4909</v>
      </c>
    </row>
    <row r="44" customFormat="false" ht="16.8" hidden="false" customHeight="false" outlineLevel="0" collapsed="false">
      <c r="A44" s="52" t="s">
        <v>4910</v>
      </c>
    </row>
    <row r="45" customFormat="false" ht="16.8" hidden="false" customHeight="false" outlineLevel="0" collapsed="false">
      <c r="A45" s="52" t="s">
        <v>4911</v>
      </c>
    </row>
    <row r="46" customFormat="false" ht="16.8" hidden="false" customHeight="false" outlineLevel="0" collapsed="false">
      <c r="A46" s="52" t="s">
        <v>4912</v>
      </c>
    </row>
    <row r="47" customFormat="false" ht="16.8" hidden="false" customHeight="false" outlineLevel="0" collapsed="false">
      <c r="A47" s="52" t="s">
        <v>4913</v>
      </c>
    </row>
    <row r="48" customFormat="false" ht="16.8" hidden="false" customHeight="false" outlineLevel="0" collapsed="false">
      <c r="A48" s="52" t="s">
        <v>4914</v>
      </c>
    </row>
    <row r="49" customFormat="false" ht="16.8" hidden="false" customHeight="false" outlineLevel="0" collapsed="false">
      <c r="A49" s="52" t="s">
        <v>4915</v>
      </c>
    </row>
    <row r="50" customFormat="false" ht="16.8" hidden="false" customHeight="false" outlineLevel="0" collapsed="false">
      <c r="A50" s="52" t="s">
        <v>4916</v>
      </c>
    </row>
    <row r="51" customFormat="false" ht="16.8" hidden="false" customHeight="false" outlineLevel="0" collapsed="false">
      <c r="A51" s="52" t="s">
        <v>4917</v>
      </c>
    </row>
    <row r="52" customFormat="false" ht="16.8" hidden="false" customHeight="false" outlineLevel="0" collapsed="false">
      <c r="A52" s="52" t="s">
        <v>4918</v>
      </c>
    </row>
    <row r="53" customFormat="false" ht="16.8" hidden="false" customHeight="false" outlineLevel="0" collapsed="false">
      <c r="A53" s="52" t="s">
        <v>4919</v>
      </c>
    </row>
    <row r="54" customFormat="false" ht="16.8" hidden="false" customHeight="false" outlineLevel="0" collapsed="false">
      <c r="A54" s="52" t="s">
        <v>4920</v>
      </c>
    </row>
    <row r="55" customFormat="false" ht="16.8" hidden="false" customHeight="false" outlineLevel="0" collapsed="false">
      <c r="A55" s="52" t="s">
        <v>4921</v>
      </c>
    </row>
    <row r="56" customFormat="false" ht="16.8" hidden="false" customHeight="false" outlineLevel="0" collapsed="false">
      <c r="A56" s="52" t="s">
        <v>4922</v>
      </c>
    </row>
    <row r="57" customFormat="false" ht="16.8" hidden="false" customHeight="false" outlineLevel="0" collapsed="false">
      <c r="A57" s="52" t="s">
        <v>4923</v>
      </c>
    </row>
    <row r="58" customFormat="false" ht="16.8" hidden="false" customHeight="false" outlineLevel="0" collapsed="false">
      <c r="A58" s="52" t="s">
        <v>4924</v>
      </c>
    </row>
    <row r="59" customFormat="false" ht="16.8" hidden="false" customHeight="false" outlineLevel="0" collapsed="false">
      <c r="A59" s="52" t="s">
        <v>4925</v>
      </c>
    </row>
    <row r="60" customFormat="false" ht="16.8" hidden="false" customHeight="false" outlineLevel="0" collapsed="false">
      <c r="A60" s="52" t="s">
        <v>4926</v>
      </c>
    </row>
    <row r="61" customFormat="false" ht="16.8" hidden="false" customHeight="false" outlineLevel="0" collapsed="false">
      <c r="A61" s="52" t="s">
        <v>4927</v>
      </c>
    </row>
    <row r="62" customFormat="false" ht="16.8" hidden="false" customHeight="false" outlineLevel="0" collapsed="false">
      <c r="A62" s="52" t="s">
        <v>4928</v>
      </c>
    </row>
    <row r="63" customFormat="false" ht="16.8" hidden="false" customHeight="false" outlineLevel="0" collapsed="false">
      <c r="A63" s="52" t="s">
        <v>4929</v>
      </c>
    </row>
    <row r="64" customFormat="false" ht="16.8" hidden="false" customHeight="false" outlineLevel="0" collapsed="false">
      <c r="A64" s="52" t="s">
        <v>4930</v>
      </c>
    </row>
    <row r="65" customFormat="false" ht="16.8" hidden="false" customHeight="false" outlineLevel="0" collapsed="false">
      <c r="A65" s="52" t="s">
        <v>4931</v>
      </c>
    </row>
    <row r="66" customFormat="false" ht="16.8" hidden="false" customHeight="false" outlineLevel="0" collapsed="false">
      <c r="A66" s="52" t="s">
        <v>4932</v>
      </c>
    </row>
    <row r="67" customFormat="false" ht="16.8" hidden="false" customHeight="false" outlineLevel="0" collapsed="false">
      <c r="A67" s="52" t="s">
        <v>4933</v>
      </c>
    </row>
    <row r="68" customFormat="false" ht="16.8" hidden="false" customHeight="false" outlineLevel="0" collapsed="false">
      <c r="A68" s="52" t="s">
        <v>4934</v>
      </c>
    </row>
    <row r="69" customFormat="false" ht="16.8" hidden="false" customHeight="false" outlineLevel="0" collapsed="false">
      <c r="A69" s="52" t="s">
        <v>4935</v>
      </c>
    </row>
    <row r="70" customFormat="false" ht="16.8" hidden="false" customHeight="false" outlineLevel="0" collapsed="false">
      <c r="A70" s="52" t="s">
        <v>4936</v>
      </c>
    </row>
    <row r="71" customFormat="false" ht="16.8" hidden="false" customHeight="false" outlineLevel="0" collapsed="false">
      <c r="A71" s="52" t="s">
        <v>4937</v>
      </c>
    </row>
    <row r="72" customFormat="false" ht="16.8" hidden="false" customHeight="false" outlineLevel="0" collapsed="false">
      <c r="A72" s="52" t="s">
        <v>4938</v>
      </c>
    </row>
    <row r="73" customFormat="false" ht="16.8" hidden="false" customHeight="false" outlineLevel="0" collapsed="false">
      <c r="A73" s="52" t="s">
        <v>4939</v>
      </c>
    </row>
    <row r="74" customFormat="false" ht="16.8" hidden="false" customHeight="false" outlineLevel="0" collapsed="false">
      <c r="A74" s="52" t="s">
        <v>4940</v>
      </c>
    </row>
    <row r="75" customFormat="false" ht="16.8" hidden="false" customHeight="false" outlineLevel="0" collapsed="false">
      <c r="A75" s="52" t="s">
        <v>4941</v>
      </c>
    </row>
    <row r="76" customFormat="false" ht="16.8" hidden="false" customHeight="false" outlineLevel="0" collapsed="false">
      <c r="A76" s="52" t="s">
        <v>4942</v>
      </c>
    </row>
    <row r="77" customFormat="false" ht="16.8" hidden="false" customHeight="false" outlineLevel="0" collapsed="false">
      <c r="A77" s="52" t="s">
        <v>4943</v>
      </c>
    </row>
    <row r="78" customFormat="false" ht="16.8" hidden="false" customHeight="false" outlineLevel="0" collapsed="false">
      <c r="A78" s="52" t="s">
        <v>4944</v>
      </c>
    </row>
    <row r="79" customFormat="false" ht="16.8" hidden="false" customHeight="false" outlineLevel="0" collapsed="false">
      <c r="A79" s="52" t="s">
        <v>4945</v>
      </c>
    </row>
    <row r="80" customFormat="false" ht="16.8" hidden="false" customHeight="false" outlineLevel="0" collapsed="false">
      <c r="A80" s="52" t="s">
        <v>4946</v>
      </c>
    </row>
    <row r="81" customFormat="false" ht="16.8" hidden="false" customHeight="false" outlineLevel="0" collapsed="false">
      <c r="A81" s="52" t="s">
        <v>4947</v>
      </c>
    </row>
    <row r="82" customFormat="false" ht="16.8" hidden="false" customHeight="false" outlineLevel="0" collapsed="false">
      <c r="A82" s="52" t="s">
        <v>4948</v>
      </c>
    </row>
    <row r="83" customFormat="false" ht="16.8" hidden="false" customHeight="false" outlineLevel="0" collapsed="false">
      <c r="A83" s="52" t="s">
        <v>4949</v>
      </c>
    </row>
    <row r="84" customFormat="false" ht="16.8" hidden="false" customHeight="false" outlineLevel="0" collapsed="false">
      <c r="A84" s="52" t="s">
        <v>4950</v>
      </c>
    </row>
    <row r="85" customFormat="false" ht="16.8" hidden="false" customHeight="false" outlineLevel="0" collapsed="false">
      <c r="A85" s="52" t="s">
        <v>4951</v>
      </c>
    </row>
    <row r="86" customFormat="false" ht="16.8" hidden="false" customHeight="false" outlineLevel="0" collapsed="false">
      <c r="A86" s="52" t="s">
        <v>4952</v>
      </c>
    </row>
    <row r="87" customFormat="false" ht="16.8" hidden="false" customHeight="false" outlineLevel="0" collapsed="false">
      <c r="A87" s="52" t="s">
        <v>4953</v>
      </c>
    </row>
    <row r="88" customFormat="false" ht="16.8" hidden="false" customHeight="false" outlineLevel="0" collapsed="false">
      <c r="A88" s="52" t="s">
        <v>4954</v>
      </c>
    </row>
    <row r="89" customFormat="false" ht="16.8" hidden="false" customHeight="false" outlineLevel="0" collapsed="false">
      <c r="A89" s="52" t="s">
        <v>4955</v>
      </c>
    </row>
    <row r="90" customFormat="false" ht="16.8" hidden="false" customHeight="false" outlineLevel="0" collapsed="false">
      <c r="A90" s="52" t="s">
        <v>4956</v>
      </c>
    </row>
    <row r="91" customFormat="false" ht="16.8" hidden="false" customHeight="false" outlineLevel="0" collapsed="false">
      <c r="A91" s="52" t="s">
        <v>4957</v>
      </c>
    </row>
    <row r="92" customFormat="false" ht="16.8" hidden="false" customHeight="false" outlineLevel="0" collapsed="false">
      <c r="A92" s="52" t="s">
        <v>4958</v>
      </c>
    </row>
    <row r="93" customFormat="false" ht="16.8" hidden="false" customHeight="false" outlineLevel="0" collapsed="false">
      <c r="A93" s="52" t="s">
        <v>4959</v>
      </c>
    </row>
    <row r="94" customFormat="false" ht="16.8" hidden="false" customHeight="false" outlineLevel="0" collapsed="false">
      <c r="A94" s="52" t="s">
        <v>4960</v>
      </c>
    </row>
    <row r="95" customFormat="false" ht="16.8" hidden="false" customHeight="false" outlineLevel="0" collapsed="false">
      <c r="A95" s="52" t="s">
        <v>4961</v>
      </c>
    </row>
    <row r="96" customFormat="false" ht="16.8" hidden="false" customHeight="false" outlineLevel="0" collapsed="false">
      <c r="A96" s="52" t="s">
        <v>4962</v>
      </c>
    </row>
    <row r="97" customFormat="false" ht="16.8" hidden="false" customHeight="false" outlineLevel="0" collapsed="false">
      <c r="A97" s="52" t="s">
        <v>4963</v>
      </c>
    </row>
    <row r="98" customFormat="false" ht="16.8" hidden="false" customHeight="false" outlineLevel="0" collapsed="false">
      <c r="A98" s="52" t="s">
        <v>4964</v>
      </c>
    </row>
    <row r="99" customFormat="false" ht="16.8" hidden="false" customHeight="false" outlineLevel="0" collapsed="false">
      <c r="A99" s="52" t="s">
        <v>4965</v>
      </c>
    </row>
    <row r="100" customFormat="false" ht="16.8" hidden="false" customHeight="false" outlineLevel="0" collapsed="false">
      <c r="A100" s="52" t="s">
        <v>4966</v>
      </c>
    </row>
    <row r="101" customFormat="false" ht="16.8" hidden="false" customHeight="false" outlineLevel="0" collapsed="false">
      <c r="A101" s="52" t="s">
        <v>4967</v>
      </c>
    </row>
    <row r="102" customFormat="false" ht="16.8" hidden="false" customHeight="false" outlineLevel="0" collapsed="false">
      <c r="A102" s="52" t="s">
        <v>4968</v>
      </c>
    </row>
    <row r="103" customFormat="false" ht="16.8" hidden="false" customHeight="false" outlineLevel="0" collapsed="false">
      <c r="A103" s="52" t="s">
        <v>4969</v>
      </c>
    </row>
    <row r="104" customFormat="false" ht="16.8" hidden="false" customHeight="false" outlineLevel="0" collapsed="false">
      <c r="A104" s="52" t="s">
        <v>4970</v>
      </c>
    </row>
    <row r="105" customFormat="false" ht="16.8" hidden="false" customHeight="false" outlineLevel="0" collapsed="false">
      <c r="A105" s="52" t="s">
        <v>4971</v>
      </c>
    </row>
    <row r="106" customFormat="false" ht="16.8" hidden="false" customHeight="false" outlineLevel="0" collapsed="false">
      <c r="A106" s="52" t="s">
        <v>4972</v>
      </c>
    </row>
    <row r="107" customFormat="false" ht="16.8" hidden="false" customHeight="false" outlineLevel="0" collapsed="false">
      <c r="A107" s="52" t="s">
        <v>4973</v>
      </c>
    </row>
    <row r="108" customFormat="false" ht="16.8" hidden="false" customHeight="false" outlineLevel="0" collapsed="false">
      <c r="A108" s="52" t="s">
        <v>4974</v>
      </c>
    </row>
    <row r="109" customFormat="false" ht="16.8" hidden="false" customHeight="false" outlineLevel="0" collapsed="false">
      <c r="A109" s="52" t="s">
        <v>4975</v>
      </c>
    </row>
    <row r="110" customFormat="false" ht="16.8" hidden="false" customHeight="false" outlineLevel="0" collapsed="false">
      <c r="A110" s="52" t="s">
        <v>4976</v>
      </c>
    </row>
    <row r="111" customFormat="false" ht="16.8" hidden="false" customHeight="false" outlineLevel="0" collapsed="false">
      <c r="A111" s="52" t="s">
        <v>4977</v>
      </c>
    </row>
    <row r="112" customFormat="false" ht="16.8" hidden="false" customHeight="false" outlineLevel="0" collapsed="false">
      <c r="A112" s="52" t="s">
        <v>4978</v>
      </c>
    </row>
    <row r="113" customFormat="false" ht="16.8" hidden="false" customHeight="false" outlineLevel="0" collapsed="false">
      <c r="A113" s="52" t="s">
        <v>4979</v>
      </c>
    </row>
    <row r="114" customFormat="false" ht="16.8" hidden="false" customHeight="false" outlineLevel="0" collapsed="false">
      <c r="A114" s="52" t="s">
        <v>4980</v>
      </c>
    </row>
    <row r="115" customFormat="false" ht="16.8" hidden="false" customHeight="false" outlineLevel="0" collapsed="false">
      <c r="A115" s="52" t="s">
        <v>4981</v>
      </c>
    </row>
    <row r="116" customFormat="false" ht="16.8" hidden="false" customHeight="false" outlineLevel="0" collapsed="false">
      <c r="A116" s="52" t="s">
        <v>4982</v>
      </c>
    </row>
    <row r="117" customFormat="false" ht="16.8" hidden="false" customHeight="false" outlineLevel="0" collapsed="false">
      <c r="A117" s="52" t="s">
        <v>4983</v>
      </c>
    </row>
    <row r="118" customFormat="false" ht="16.8" hidden="false" customHeight="false" outlineLevel="0" collapsed="false">
      <c r="A118" s="52" t="s">
        <v>4984</v>
      </c>
    </row>
    <row r="119" customFormat="false" ht="16.8" hidden="false" customHeight="false" outlineLevel="0" collapsed="false">
      <c r="A119" s="52" t="s">
        <v>4985</v>
      </c>
    </row>
    <row r="120" customFormat="false" ht="16.8" hidden="false" customHeight="false" outlineLevel="0" collapsed="false">
      <c r="A120" s="52" t="s">
        <v>4986</v>
      </c>
    </row>
    <row r="121" customFormat="false" ht="16.8" hidden="false" customHeight="false" outlineLevel="0" collapsed="false">
      <c r="A121" s="52" t="s">
        <v>4987</v>
      </c>
    </row>
    <row r="122" customFormat="false" ht="16.8" hidden="false" customHeight="false" outlineLevel="0" collapsed="false">
      <c r="A122" s="52" t="s">
        <v>4988</v>
      </c>
    </row>
    <row r="123" customFormat="false" ht="16.8" hidden="false" customHeight="false" outlineLevel="0" collapsed="false">
      <c r="A123" s="52" t="s">
        <v>4989</v>
      </c>
    </row>
    <row r="124" customFormat="false" ht="16.8" hidden="false" customHeight="false" outlineLevel="0" collapsed="false">
      <c r="A124" s="52" t="s">
        <v>4990</v>
      </c>
    </row>
    <row r="125" customFormat="false" ht="16.8" hidden="false" customHeight="false" outlineLevel="0" collapsed="false">
      <c r="A125" s="52" t="s">
        <v>4991</v>
      </c>
    </row>
    <row r="126" customFormat="false" ht="16.8" hidden="false" customHeight="false" outlineLevel="0" collapsed="false">
      <c r="A126" s="52" t="s">
        <v>4992</v>
      </c>
    </row>
    <row r="127" customFormat="false" ht="16.8" hidden="false" customHeight="false" outlineLevel="0" collapsed="false">
      <c r="A127" s="52" t="s">
        <v>4993</v>
      </c>
    </row>
    <row r="128" customFormat="false" ht="16.8" hidden="false" customHeight="false" outlineLevel="0" collapsed="false">
      <c r="A128" s="52" t="s">
        <v>4994</v>
      </c>
    </row>
    <row r="129" customFormat="false" ht="16.8" hidden="false" customHeight="false" outlineLevel="0" collapsed="false">
      <c r="A129" s="52" t="s">
        <v>4995</v>
      </c>
    </row>
    <row r="130" customFormat="false" ht="16.8" hidden="false" customHeight="false" outlineLevel="0" collapsed="false">
      <c r="A130" s="52" t="s">
        <v>4996</v>
      </c>
    </row>
    <row r="131" customFormat="false" ht="16.8" hidden="false" customHeight="false" outlineLevel="0" collapsed="false">
      <c r="A131" s="52" t="s">
        <v>4997</v>
      </c>
    </row>
    <row r="132" customFormat="false" ht="16.8" hidden="false" customHeight="false" outlineLevel="0" collapsed="false">
      <c r="A132" s="52" t="s">
        <v>4998</v>
      </c>
    </row>
    <row r="133" customFormat="false" ht="16.8" hidden="false" customHeight="false" outlineLevel="0" collapsed="false">
      <c r="A133" s="52" t="s">
        <v>4999</v>
      </c>
    </row>
    <row r="134" customFormat="false" ht="16.8" hidden="false" customHeight="false" outlineLevel="0" collapsed="false">
      <c r="A134" s="52" t="s">
        <v>5000</v>
      </c>
    </row>
    <row r="135" customFormat="false" ht="16.8" hidden="false" customHeight="false" outlineLevel="0" collapsed="false">
      <c r="A135" s="52" t="s">
        <v>5001</v>
      </c>
    </row>
    <row r="136" customFormat="false" ht="16.8" hidden="false" customHeight="false" outlineLevel="0" collapsed="false">
      <c r="A136" s="52" t="s">
        <v>5002</v>
      </c>
    </row>
    <row r="137" customFormat="false" ht="16.8" hidden="false" customHeight="false" outlineLevel="0" collapsed="false">
      <c r="A137" s="52" t="s">
        <v>5003</v>
      </c>
    </row>
    <row r="138" customFormat="false" ht="16.8" hidden="false" customHeight="false" outlineLevel="0" collapsed="false">
      <c r="A138" s="52" t="s">
        <v>5004</v>
      </c>
    </row>
    <row r="139" customFormat="false" ht="16.8" hidden="false" customHeight="false" outlineLevel="0" collapsed="false">
      <c r="A139" s="52" t="s">
        <v>5005</v>
      </c>
    </row>
    <row r="140" customFormat="false" ht="16.8" hidden="false" customHeight="false" outlineLevel="0" collapsed="false">
      <c r="A140" s="52" t="s">
        <v>5006</v>
      </c>
    </row>
    <row r="141" customFormat="false" ht="16.8" hidden="false" customHeight="false" outlineLevel="0" collapsed="false">
      <c r="A141" s="52" t="s">
        <v>5007</v>
      </c>
    </row>
    <row r="142" customFormat="false" ht="16.8" hidden="false" customHeight="false" outlineLevel="0" collapsed="false">
      <c r="A142" s="52" t="s">
        <v>5008</v>
      </c>
    </row>
    <row r="143" customFormat="false" ht="16.8" hidden="false" customHeight="false" outlineLevel="0" collapsed="false">
      <c r="A143" s="52" t="s">
        <v>5009</v>
      </c>
    </row>
    <row r="144" customFormat="false" ht="16.8" hidden="false" customHeight="false" outlineLevel="0" collapsed="false">
      <c r="A144" s="52" t="s">
        <v>5010</v>
      </c>
    </row>
    <row r="145" customFormat="false" ht="16.8" hidden="false" customHeight="false" outlineLevel="0" collapsed="false">
      <c r="A145" s="52" t="s">
        <v>5011</v>
      </c>
    </row>
    <row r="146" customFormat="false" ht="16.8" hidden="false" customHeight="false" outlineLevel="0" collapsed="false">
      <c r="A146" s="52" t="s">
        <v>5012</v>
      </c>
    </row>
    <row r="147" customFormat="false" ht="16.8" hidden="false" customHeight="false" outlineLevel="0" collapsed="false">
      <c r="A147" s="52" t="s">
        <v>5013</v>
      </c>
    </row>
    <row r="148" customFormat="false" ht="16.8" hidden="false" customHeight="false" outlineLevel="0" collapsed="false">
      <c r="A148" s="52" t="s">
        <v>5014</v>
      </c>
    </row>
    <row r="149" customFormat="false" ht="16.8" hidden="false" customHeight="false" outlineLevel="0" collapsed="false">
      <c r="A149" s="52" t="s">
        <v>5015</v>
      </c>
    </row>
    <row r="150" customFormat="false" ht="16.8" hidden="false" customHeight="false" outlineLevel="0" collapsed="false">
      <c r="A150" s="52" t="s">
        <v>5016</v>
      </c>
    </row>
    <row r="151" customFormat="false" ht="16.8" hidden="false" customHeight="false" outlineLevel="0" collapsed="false">
      <c r="A151" s="52" t="s">
        <v>5017</v>
      </c>
    </row>
    <row r="152" customFormat="false" ht="16.8" hidden="false" customHeight="false" outlineLevel="0" collapsed="false">
      <c r="A152" s="52" t="s">
        <v>5018</v>
      </c>
    </row>
    <row r="153" customFormat="false" ht="16.8" hidden="false" customHeight="false" outlineLevel="0" collapsed="false">
      <c r="A153" s="52" t="s">
        <v>5019</v>
      </c>
    </row>
    <row r="154" customFormat="false" ht="16.8" hidden="false" customHeight="false" outlineLevel="0" collapsed="false">
      <c r="A154" s="52" t="s">
        <v>5020</v>
      </c>
    </row>
    <row r="155" customFormat="false" ht="16.8" hidden="false" customHeight="false" outlineLevel="0" collapsed="false">
      <c r="A155" s="52" t="s">
        <v>5021</v>
      </c>
    </row>
    <row r="156" customFormat="false" ht="16.8" hidden="false" customHeight="false" outlineLevel="0" collapsed="false">
      <c r="A156" s="52" t="s">
        <v>5022</v>
      </c>
    </row>
    <row r="157" customFormat="false" ht="16.8" hidden="false" customHeight="false" outlineLevel="0" collapsed="false">
      <c r="A157" s="52" t="s">
        <v>5023</v>
      </c>
    </row>
    <row r="158" customFormat="false" ht="16.8" hidden="false" customHeight="false" outlineLevel="0" collapsed="false">
      <c r="A158" s="52" t="s">
        <v>5024</v>
      </c>
    </row>
    <row r="159" customFormat="false" ht="16.8" hidden="false" customHeight="false" outlineLevel="0" collapsed="false">
      <c r="A159" s="52" t="s">
        <v>5025</v>
      </c>
    </row>
    <row r="160" customFormat="false" ht="16.8" hidden="false" customHeight="false" outlineLevel="0" collapsed="false">
      <c r="A160" s="52" t="s">
        <v>5026</v>
      </c>
    </row>
    <row r="161" customFormat="false" ht="16.8" hidden="false" customHeight="false" outlineLevel="0" collapsed="false">
      <c r="A161" s="52" t="s">
        <v>5027</v>
      </c>
    </row>
    <row r="162" customFormat="false" ht="16.8" hidden="false" customHeight="false" outlineLevel="0" collapsed="false">
      <c r="A162" s="52" t="s">
        <v>5028</v>
      </c>
    </row>
    <row r="163" customFormat="false" ht="16.8" hidden="false" customHeight="false" outlineLevel="0" collapsed="false">
      <c r="A163" s="52" t="s">
        <v>5029</v>
      </c>
    </row>
    <row r="164" customFormat="false" ht="16.8" hidden="false" customHeight="false" outlineLevel="0" collapsed="false">
      <c r="A164" s="52" t="s">
        <v>5030</v>
      </c>
    </row>
    <row r="165" customFormat="false" ht="16.8" hidden="false" customHeight="false" outlineLevel="0" collapsed="false">
      <c r="A165" s="52" t="s">
        <v>5031</v>
      </c>
    </row>
    <row r="166" customFormat="false" ht="16.8" hidden="false" customHeight="false" outlineLevel="0" collapsed="false">
      <c r="A166" s="52" t="s">
        <v>5032</v>
      </c>
    </row>
    <row r="167" customFormat="false" ht="16.8" hidden="false" customHeight="false" outlineLevel="0" collapsed="false">
      <c r="A167" s="52" t="s">
        <v>5033</v>
      </c>
    </row>
    <row r="168" customFormat="false" ht="16.8" hidden="false" customHeight="false" outlineLevel="0" collapsed="false">
      <c r="A168" s="52" t="s">
        <v>5034</v>
      </c>
    </row>
    <row r="169" customFormat="false" ht="16.8" hidden="false" customHeight="false" outlineLevel="0" collapsed="false">
      <c r="A169" s="52" t="s">
        <v>5035</v>
      </c>
    </row>
    <row r="170" customFormat="false" ht="16.8" hidden="false" customHeight="false" outlineLevel="0" collapsed="false">
      <c r="A170" s="52" t="s">
        <v>5036</v>
      </c>
    </row>
    <row r="171" customFormat="false" ht="16.8" hidden="false" customHeight="false" outlineLevel="0" collapsed="false">
      <c r="A171" s="52" t="s">
        <v>5037</v>
      </c>
    </row>
    <row r="172" customFormat="false" ht="16.8" hidden="false" customHeight="false" outlineLevel="0" collapsed="false">
      <c r="A172" s="52" t="s">
        <v>5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0" activeCellId="0" sqref="A50:IV50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34.81"/>
  </cols>
  <sheetData>
    <row r="1" customFormat="false" ht="16.8" hidden="false" customHeight="false" outlineLevel="0" collapsed="false">
      <c r="A1" s="52" t="s">
        <v>5039</v>
      </c>
    </row>
    <row r="2" customFormat="false" ht="16.8" hidden="false" customHeight="false" outlineLevel="0" collapsed="false">
      <c r="A2" s="52" t="s">
        <v>5040</v>
      </c>
    </row>
    <row r="3" customFormat="false" ht="16.8" hidden="false" customHeight="false" outlineLevel="0" collapsed="false">
      <c r="A3" s="52" t="s">
        <v>5041</v>
      </c>
    </row>
    <row r="4" customFormat="false" ht="16.8" hidden="false" customHeight="false" outlineLevel="0" collapsed="false">
      <c r="A4" s="52" t="s">
        <v>5042</v>
      </c>
    </row>
    <row r="5" customFormat="false" ht="16.8" hidden="false" customHeight="false" outlineLevel="0" collapsed="false">
      <c r="A5" s="52" t="s">
        <v>5043</v>
      </c>
    </row>
    <row r="6" customFormat="false" ht="16.8" hidden="false" customHeight="false" outlineLevel="0" collapsed="false">
      <c r="A6" s="52" t="s">
        <v>5044</v>
      </c>
    </row>
    <row r="7" customFormat="false" ht="16.8" hidden="false" customHeight="false" outlineLevel="0" collapsed="false">
      <c r="A7" s="52" t="s">
        <v>5045</v>
      </c>
    </row>
    <row r="8" customFormat="false" ht="16.8" hidden="false" customHeight="false" outlineLevel="0" collapsed="false">
      <c r="A8" s="52" t="s">
        <v>5046</v>
      </c>
    </row>
    <row r="9" customFormat="false" ht="16.8" hidden="false" customHeight="false" outlineLevel="0" collapsed="false">
      <c r="A9" s="52" t="s">
        <v>5047</v>
      </c>
    </row>
    <row r="10" customFormat="false" ht="16.8" hidden="false" customHeight="false" outlineLevel="0" collapsed="false">
      <c r="A10" s="52" t="s">
        <v>5048</v>
      </c>
    </row>
    <row r="11" customFormat="false" ht="16.8" hidden="false" customHeight="false" outlineLevel="0" collapsed="false">
      <c r="A11" s="52" t="s">
        <v>5049</v>
      </c>
    </row>
    <row r="12" customFormat="false" ht="16.8" hidden="false" customHeight="false" outlineLevel="0" collapsed="false">
      <c r="A12" s="52" t="s">
        <v>5050</v>
      </c>
    </row>
    <row r="13" customFormat="false" ht="16.8" hidden="false" customHeight="false" outlineLevel="0" collapsed="false">
      <c r="A13" s="52" t="s">
        <v>5051</v>
      </c>
    </row>
    <row r="14" customFormat="false" ht="16.8" hidden="false" customHeight="false" outlineLevel="0" collapsed="false">
      <c r="A14" s="52" t="s">
        <v>5052</v>
      </c>
    </row>
    <row r="15" customFormat="false" ht="16.8" hidden="false" customHeight="false" outlineLevel="0" collapsed="false">
      <c r="A15" s="52" t="s">
        <v>5053</v>
      </c>
    </row>
    <row r="16" customFormat="false" ht="16.8" hidden="false" customHeight="false" outlineLevel="0" collapsed="false">
      <c r="A16" s="52" t="s">
        <v>5054</v>
      </c>
    </row>
    <row r="17" customFormat="false" ht="16.8" hidden="false" customHeight="false" outlineLevel="0" collapsed="false">
      <c r="A17" s="52" t="s">
        <v>5055</v>
      </c>
    </row>
    <row r="18" customFormat="false" ht="16.8" hidden="false" customHeight="false" outlineLevel="0" collapsed="false">
      <c r="A18" s="52" t="s">
        <v>5056</v>
      </c>
    </row>
    <row r="19" customFormat="false" ht="16.8" hidden="false" customHeight="false" outlineLevel="0" collapsed="false">
      <c r="A19" s="52" t="s">
        <v>5057</v>
      </c>
    </row>
    <row r="20" customFormat="false" ht="16.8" hidden="false" customHeight="false" outlineLevel="0" collapsed="false">
      <c r="A20" s="52" t="s">
        <v>5058</v>
      </c>
    </row>
    <row r="21" customFormat="false" ht="16.8" hidden="false" customHeight="false" outlineLevel="0" collapsed="false">
      <c r="A21" s="52" t="s">
        <v>5059</v>
      </c>
    </row>
    <row r="22" customFormat="false" ht="16.8" hidden="false" customHeight="false" outlineLevel="0" collapsed="false">
      <c r="A22" s="52" t="s">
        <v>5060</v>
      </c>
    </row>
    <row r="23" customFormat="false" ht="16.8" hidden="false" customHeight="false" outlineLevel="0" collapsed="false">
      <c r="A23" s="52" t="s">
        <v>5061</v>
      </c>
    </row>
    <row r="24" customFormat="false" ht="16.8" hidden="false" customHeight="false" outlineLevel="0" collapsed="false">
      <c r="A24" s="52" t="s">
        <v>5062</v>
      </c>
    </row>
    <row r="25" customFormat="false" ht="16.8" hidden="false" customHeight="false" outlineLevel="0" collapsed="false">
      <c r="A25" s="52" t="s">
        <v>5063</v>
      </c>
    </row>
    <row r="26" customFormat="false" ht="16.8" hidden="false" customHeight="false" outlineLevel="0" collapsed="false">
      <c r="A26" s="52" t="s">
        <v>5064</v>
      </c>
    </row>
    <row r="27" customFormat="false" ht="16.8" hidden="false" customHeight="false" outlineLevel="0" collapsed="false">
      <c r="A27" s="52" t="s">
        <v>5065</v>
      </c>
    </row>
    <row r="28" customFormat="false" ht="16.8" hidden="false" customHeight="false" outlineLevel="0" collapsed="false">
      <c r="A28" s="52" t="s">
        <v>5066</v>
      </c>
    </row>
    <row r="29" customFormat="false" ht="16.8" hidden="false" customHeight="false" outlineLevel="0" collapsed="false">
      <c r="A29" s="52" t="s">
        <v>5067</v>
      </c>
    </row>
    <row r="30" customFormat="false" ht="16.8" hidden="false" customHeight="false" outlineLevel="0" collapsed="false">
      <c r="A30" s="52" t="s">
        <v>5068</v>
      </c>
    </row>
    <row r="31" customFormat="false" ht="16.8" hidden="false" customHeight="false" outlineLevel="0" collapsed="false">
      <c r="A31" s="52" t="s">
        <v>5069</v>
      </c>
    </row>
    <row r="32" customFormat="false" ht="16.8" hidden="false" customHeight="false" outlineLevel="0" collapsed="false">
      <c r="A32" s="52" t="s">
        <v>5070</v>
      </c>
    </row>
    <row r="33" customFormat="false" ht="16.8" hidden="false" customHeight="false" outlineLevel="0" collapsed="false">
      <c r="A33" s="52" t="s">
        <v>5071</v>
      </c>
    </row>
    <row r="34" customFormat="false" ht="16.8" hidden="false" customHeight="false" outlineLevel="0" collapsed="false">
      <c r="A34" s="52" t="s">
        <v>5072</v>
      </c>
    </row>
    <row r="35" customFormat="false" ht="16.8" hidden="false" customHeight="false" outlineLevel="0" collapsed="false">
      <c r="A35" s="52" t="s">
        <v>5073</v>
      </c>
    </row>
    <row r="36" customFormat="false" ht="16.8" hidden="false" customHeight="false" outlineLevel="0" collapsed="false">
      <c r="A36" s="52" t="s">
        <v>5074</v>
      </c>
    </row>
    <row r="37" customFormat="false" ht="16.8" hidden="false" customHeight="false" outlineLevel="0" collapsed="false">
      <c r="A37" s="52" t="s">
        <v>5075</v>
      </c>
    </row>
    <row r="38" customFormat="false" ht="16.8" hidden="false" customHeight="false" outlineLevel="0" collapsed="false">
      <c r="A38" s="52" t="s">
        <v>5076</v>
      </c>
    </row>
    <row r="39" customFormat="false" ht="16.8" hidden="false" customHeight="false" outlineLevel="0" collapsed="false">
      <c r="A39" s="52" t="s">
        <v>5077</v>
      </c>
    </row>
    <row r="40" customFormat="false" ht="16.8" hidden="false" customHeight="false" outlineLevel="0" collapsed="false">
      <c r="A40" s="52" t="s">
        <v>5078</v>
      </c>
    </row>
    <row r="41" customFormat="false" ht="16.8" hidden="false" customHeight="false" outlineLevel="0" collapsed="false">
      <c r="A41" s="52" t="s">
        <v>5079</v>
      </c>
    </row>
    <row r="42" customFormat="false" ht="16.8" hidden="false" customHeight="false" outlineLevel="0" collapsed="false">
      <c r="A42" s="52" t="s">
        <v>5080</v>
      </c>
    </row>
    <row r="43" customFormat="false" ht="16.8" hidden="false" customHeight="false" outlineLevel="0" collapsed="false">
      <c r="A43" s="52" t="s">
        <v>5081</v>
      </c>
    </row>
    <row r="44" customFormat="false" ht="16.8" hidden="false" customHeight="false" outlineLevel="0" collapsed="false">
      <c r="A44" s="52" t="s">
        <v>5082</v>
      </c>
    </row>
    <row r="45" customFormat="false" ht="16.8" hidden="false" customHeight="false" outlineLevel="0" collapsed="false">
      <c r="A45" s="52" t="s">
        <v>5083</v>
      </c>
    </row>
    <row r="46" customFormat="false" ht="16.8" hidden="false" customHeight="false" outlineLevel="0" collapsed="false">
      <c r="A46" s="52" t="s">
        <v>5084</v>
      </c>
    </row>
    <row r="47" customFormat="false" ht="16.8" hidden="false" customHeight="false" outlineLevel="0" collapsed="false">
      <c r="A47" s="52" t="s">
        <v>5085</v>
      </c>
    </row>
    <row r="48" customFormat="false" ht="16.8" hidden="false" customHeight="false" outlineLevel="0" collapsed="false">
      <c r="A48" s="52" t="s">
        <v>5086</v>
      </c>
    </row>
    <row r="49" customFormat="false" ht="16.8" hidden="false" customHeight="false" outlineLevel="0" collapsed="false">
      <c r="A49" s="52" t="s">
        <v>5087</v>
      </c>
    </row>
    <row r="50" customFormat="false" ht="16.8" hidden="false" customHeight="false" outlineLevel="0" collapsed="false">
      <c r="A50" s="52" t="s">
        <v>5088</v>
      </c>
    </row>
    <row r="51" customFormat="false" ht="16.8" hidden="false" customHeight="false" outlineLevel="0" collapsed="false">
      <c r="A51" s="52" t="s">
        <v>5089</v>
      </c>
    </row>
    <row r="52" customFormat="false" ht="16.8" hidden="false" customHeight="false" outlineLevel="0" collapsed="false">
      <c r="A52" s="52" t="s">
        <v>5090</v>
      </c>
    </row>
    <row r="53" customFormat="false" ht="16.8" hidden="false" customHeight="false" outlineLevel="0" collapsed="false">
      <c r="A53" s="52" t="s">
        <v>5091</v>
      </c>
    </row>
    <row r="54" customFormat="false" ht="16.8" hidden="false" customHeight="false" outlineLevel="0" collapsed="false">
      <c r="A54" s="52" t="s">
        <v>5092</v>
      </c>
    </row>
    <row r="55" customFormat="false" ht="16.8" hidden="false" customHeight="false" outlineLevel="0" collapsed="false">
      <c r="A55" s="52" t="s">
        <v>5093</v>
      </c>
    </row>
    <row r="56" customFormat="false" ht="16.8" hidden="false" customHeight="false" outlineLevel="0" collapsed="false">
      <c r="A56" s="52" t="s">
        <v>5094</v>
      </c>
    </row>
    <row r="57" customFormat="false" ht="16.8" hidden="false" customHeight="false" outlineLevel="0" collapsed="false">
      <c r="A57" s="52" t="s">
        <v>5095</v>
      </c>
    </row>
    <row r="58" customFormat="false" ht="16.8" hidden="false" customHeight="false" outlineLevel="0" collapsed="false">
      <c r="A58" s="52" t="s">
        <v>5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7:24:29Z</dcterms:created>
  <dc:creator>wind</dc:creator>
  <dc:description/>
  <dc:language>en-US</dc:language>
  <cp:lastModifiedBy>墨韵轩文体超市（舞龙）</cp:lastModifiedBy>
  <dcterms:modified xsi:type="dcterms:W3CDTF">2020-12-18T21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6.1.4274</vt:lpwstr>
  </property>
</Properties>
</file>