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5" uniqueCount="1115">
  <si>
    <t xml:space="preserve">辣妹子食品股份有限公司职工培训中心培训补贴人员名册</t>
  </si>
  <si>
    <r>
      <rPr>
        <sz val="12"/>
        <rFont val="Noto Sans"/>
        <family val="2"/>
      </rPr>
      <t xml:space="preserve">申请单位（盖章）：　　　　　　　　　　　　　　　　　　　      培训起止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序号</t>
  </si>
  <si>
    <t xml:space="preserve">姓  名</t>
  </si>
  <si>
    <t xml:space="preserve">身份证号</t>
  </si>
  <si>
    <t xml:space="preserve">职业资格证书
编号</t>
  </si>
  <si>
    <t xml:space="preserve">培训工种</t>
  </si>
  <si>
    <t xml:space="preserve">鉴定（考核）等级</t>
  </si>
  <si>
    <t xml:space="preserve">培训补贴金额（元）</t>
  </si>
  <si>
    <t xml:space="preserve">朱源</t>
  </si>
  <si>
    <t xml:space="preserve">430981196609020031</t>
  </si>
  <si>
    <t xml:space="preserve">200981983527313Y</t>
  </si>
  <si>
    <t xml:space="preserve">食品检验</t>
  </si>
  <si>
    <t xml:space="preserve">初级</t>
  </si>
  <si>
    <t xml:space="preserve">曾长志</t>
  </si>
  <si>
    <t xml:space="preserve">432302196708235816</t>
  </si>
  <si>
    <t xml:space="preserve">200981983527314Y</t>
  </si>
  <si>
    <t xml:space="preserve">张凤莲</t>
  </si>
  <si>
    <t xml:space="preserve">430981197304246624</t>
  </si>
  <si>
    <t xml:space="preserve">200981983527315Y</t>
  </si>
  <si>
    <t xml:space="preserve">刘海南</t>
  </si>
  <si>
    <t xml:space="preserve">432302197012150181</t>
  </si>
  <si>
    <t xml:space="preserve">200981983527316Y</t>
  </si>
  <si>
    <t xml:space="preserve">汤明</t>
  </si>
  <si>
    <t xml:space="preserve">430981198209022117</t>
  </si>
  <si>
    <t xml:space="preserve">200981983527317Y</t>
  </si>
  <si>
    <t xml:space="preserve">尹庆先</t>
  </si>
  <si>
    <t xml:space="preserve">43230219720823001X</t>
  </si>
  <si>
    <t xml:space="preserve">200981983527318Y</t>
  </si>
  <si>
    <t xml:space="preserve">曹巧云</t>
  </si>
  <si>
    <t xml:space="preserve">432302197706267923</t>
  </si>
  <si>
    <t xml:space="preserve">200981983527319Y</t>
  </si>
  <si>
    <t xml:space="preserve">杨利民</t>
  </si>
  <si>
    <t xml:space="preserve">432302196804080916</t>
  </si>
  <si>
    <t xml:space="preserve">200981983527338Y</t>
  </si>
  <si>
    <t xml:space="preserve">刘雪姣</t>
  </si>
  <si>
    <t xml:space="preserve">432302196812286621</t>
  </si>
  <si>
    <t xml:space="preserve">200981983527339Y</t>
  </si>
  <si>
    <t xml:space="preserve">杨明</t>
  </si>
  <si>
    <t xml:space="preserve">432302197604201122</t>
  </si>
  <si>
    <t xml:space="preserve">200981983527320Y</t>
  </si>
  <si>
    <t xml:space="preserve">伍雪春</t>
  </si>
  <si>
    <t xml:space="preserve">430981197408055443</t>
  </si>
  <si>
    <t xml:space="preserve">200981983527321Y</t>
  </si>
  <si>
    <t xml:space="preserve">贺武峰</t>
  </si>
  <si>
    <t xml:space="preserve">432302196607040710</t>
  </si>
  <si>
    <t xml:space="preserve">200981983527322Y</t>
  </si>
  <si>
    <t xml:space="preserve">徐运玲</t>
  </si>
  <si>
    <t xml:space="preserve">432302197112028669</t>
  </si>
  <si>
    <t xml:space="preserve">200981983527323Y</t>
  </si>
  <si>
    <t xml:space="preserve">吴宏</t>
  </si>
  <si>
    <t xml:space="preserve">432302197402270058</t>
  </si>
  <si>
    <t xml:space="preserve">200981983527324Y</t>
  </si>
  <si>
    <t xml:space="preserve">龚天文</t>
  </si>
  <si>
    <t xml:space="preserve">432302197312050713</t>
  </si>
  <si>
    <t xml:space="preserve">200981983527325Y</t>
  </si>
  <si>
    <t xml:space="preserve">谢妹林</t>
  </si>
  <si>
    <t xml:space="preserve">43230219720519034X</t>
  </si>
  <si>
    <t xml:space="preserve">200981983527326Y</t>
  </si>
  <si>
    <t xml:space="preserve">夏柳庄</t>
  </si>
  <si>
    <t xml:space="preserve">432302196809295826</t>
  </si>
  <si>
    <t xml:space="preserve">200981983527327Y</t>
  </si>
  <si>
    <t xml:space="preserve">左建平</t>
  </si>
  <si>
    <t xml:space="preserve">432302197307160715</t>
  </si>
  <si>
    <t xml:space="preserve">200981983527328Y</t>
  </si>
  <si>
    <t xml:space="preserve">彭仙伍</t>
  </si>
  <si>
    <t xml:space="preserve">432302197311150720</t>
  </si>
  <si>
    <t xml:space="preserve">200981983527329Y</t>
  </si>
  <si>
    <t xml:space="preserve">王芳</t>
  </si>
  <si>
    <t xml:space="preserve">430981198606126622</t>
  </si>
  <si>
    <t xml:space="preserve">200981983527330Y</t>
  </si>
  <si>
    <t xml:space="preserve">汤晓红</t>
  </si>
  <si>
    <t xml:space="preserve">432302196808300742</t>
  </si>
  <si>
    <t xml:space="preserve">200981983527331Y</t>
  </si>
  <si>
    <t xml:space="preserve">韶治国</t>
  </si>
  <si>
    <t xml:space="preserve">432302197703290917</t>
  </si>
  <si>
    <t xml:space="preserve">200981983527332Y</t>
  </si>
  <si>
    <t xml:space="preserve">代萍</t>
  </si>
  <si>
    <t xml:space="preserve">432302197201200328</t>
  </si>
  <si>
    <t xml:space="preserve">200981983527333Y</t>
  </si>
  <si>
    <t xml:space="preserve">徐佩坤</t>
  </si>
  <si>
    <t xml:space="preserve">432302196710301923</t>
  </si>
  <si>
    <t xml:space="preserve">200981983527334Y</t>
  </si>
  <si>
    <t xml:space="preserve">颜洪</t>
  </si>
  <si>
    <t xml:space="preserve">432302197310160337</t>
  </si>
  <si>
    <t xml:space="preserve">200981983527335Y</t>
  </si>
  <si>
    <t xml:space="preserve">吴政</t>
  </si>
  <si>
    <t xml:space="preserve">432302197911028112</t>
  </si>
  <si>
    <t xml:space="preserve">200981983527336Y</t>
  </si>
  <si>
    <t xml:space="preserve">陈月红</t>
  </si>
  <si>
    <t xml:space="preserve">430623197701278128</t>
  </si>
  <si>
    <t xml:space="preserve">200981983527337Y</t>
  </si>
  <si>
    <t xml:space="preserve">袁勋</t>
  </si>
  <si>
    <t xml:space="preserve">430981198207310019</t>
  </si>
  <si>
    <t xml:space="preserve">200981983527340Y</t>
  </si>
  <si>
    <t xml:space="preserve">曾议灼</t>
  </si>
  <si>
    <t xml:space="preserve">43098119910413001X</t>
  </si>
  <si>
    <t xml:space="preserve">200981983527341Y</t>
  </si>
  <si>
    <t xml:space="preserve">沈蔚敏</t>
  </si>
  <si>
    <t xml:space="preserve">430981198207230748</t>
  </si>
  <si>
    <t xml:space="preserve">200981983527342Y</t>
  </si>
  <si>
    <t xml:space="preserve">龚昭荣</t>
  </si>
  <si>
    <t xml:space="preserve">43232619750908634x</t>
  </si>
  <si>
    <t xml:space="preserve">200981983527343Y</t>
  </si>
  <si>
    <t xml:space="preserve">唐珊瑚</t>
  </si>
  <si>
    <t xml:space="preserve">432302197910262943</t>
  </si>
  <si>
    <t xml:space="preserve">200981983527344Y</t>
  </si>
  <si>
    <t xml:space="preserve">余智慧</t>
  </si>
  <si>
    <t xml:space="preserve">432302197911100727</t>
  </si>
  <si>
    <t xml:space="preserve">200981983527345Y</t>
  </si>
  <si>
    <t xml:space="preserve">张玉林</t>
  </si>
  <si>
    <t xml:space="preserve">432302196304100317</t>
  </si>
  <si>
    <t xml:space="preserve">200981983527346Y</t>
  </si>
  <si>
    <t xml:space="preserve">乐少庭</t>
  </si>
  <si>
    <t xml:space="preserve">432302196211210517</t>
  </si>
  <si>
    <t xml:space="preserve">200981983527347Y</t>
  </si>
  <si>
    <t xml:space="preserve">聂卫军</t>
  </si>
  <si>
    <t xml:space="preserve">432302196607110926</t>
  </si>
  <si>
    <t xml:space="preserve">200981983527348Y</t>
  </si>
  <si>
    <t xml:space="preserve">张菊元</t>
  </si>
  <si>
    <t xml:space="preserve">432302196809210925</t>
  </si>
  <si>
    <t xml:space="preserve">200981983527349Y</t>
  </si>
  <si>
    <t xml:space="preserve">王永红</t>
  </si>
  <si>
    <t xml:space="preserve">432302197202231927</t>
  </si>
  <si>
    <t xml:space="preserve">200981983527350Y</t>
  </si>
  <si>
    <t xml:space="preserve">徐慧</t>
  </si>
  <si>
    <t xml:space="preserve">432302197003080329</t>
  </si>
  <si>
    <t xml:space="preserve">200981983527351Y</t>
  </si>
  <si>
    <t xml:space="preserve">唐达武</t>
  </si>
  <si>
    <t xml:space="preserve">432302197102260712</t>
  </si>
  <si>
    <t xml:space="preserve">200981983527352Y</t>
  </si>
  <si>
    <t xml:space="preserve">陈琳</t>
  </si>
  <si>
    <t xml:space="preserve">430981198708033048</t>
  </si>
  <si>
    <t xml:space="preserve">200981983527353Y</t>
  </si>
  <si>
    <t xml:space="preserve">杨丽娟</t>
  </si>
  <si>
    <t xml:space="preserve">432302197902190724</t>
  </si>
  <si>
    <t xml:space="preserve">200981983527354Y</t>
  </si>
  <si>
    <t xml:space="preserve">夏丽萍</t>
  </si>
  <si>
    <t xml:space="preserve">432302197002011823</t>
  </si>
  <si>
    <t xml:space="preserve">200981983527355Y</t>
  </si>
  <si>
    <t xml:space="preserve">陶静</t>
  </si>
  <si>
    <t xml:space="preserve">430981198212300341</t>
  </si>
  <si>
    <t xml:space="preserve">200981983527356Y</t>
  </si>
  <si>
    <t xml:space="preserve">李樱</t>
  </si>
  <si>
    <t xml:space="preserve">430981198503040324</t>
  </si>
  <si>
    <t xml:space="preserve">200981983527357Y</t>
  </si>
  <si>
    <t xml:space="preserve">刘丽</t>
  </si>
  <si>
    <t xml:space="preserve">430981198304120049</t>
  </si>
  <si>
    <t xml:space="preserve">200981983527358Y</t>
  </si>
  <si>
    <t xml:space="preserve">邓梦武</t>
  </si>
  <si>
    <t xml:space="preserve">430981197103020020</t>
  </si>
  <si>
    <t xml:space="preserve">200981983527359Y</t>
  </si>
  <si>
    <r>
      <rPr>
        <sz val="12"/>
        <rFont val="Noto Sans"/>
        <family val="2"/>
      </rPr>
      <t xml:space="preserve">申请单位（盖章）：　　　　　　　　　　　　　　　　　　　             培训起止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杨化虎</t>
  </si>
  <si>
    <t xml:space="preserve">432302197202220013</t>
  </si>
  <si>
    <t xml:space="preserve">200981983530184Y</t>
  </si>
  <si>
    <t xml:space="preserve">欧小玲</t>
  </si>
  <si>
    <t xml:space="preserve">432302197404055124</t>
  </si>
  <si>
    <t xml:space="preserve">200981983530185Y</t>
  </si>
  <si>
    <t xml:space="preserve">姜建辉</t>
  </si>
  <si>
    <t xml:space="preserve">432302196506040711</t>
  </si>
  <si>
    <t xml:space="preserve">200981983530186Y</t>
  </si>
  <si>
    <t xml:space="preserve">皮红兵</t>
  </si>
  <si>
    <t xml:space="preserve">430981196807090727</t>
  </si>
  <si>
    <t xml:space="preserve">200981983530187Y</t>
  </si>
  <si>
    <t xml:space="preserve">李自强</t>
  </si>
  <si>
    <t xml:space="preserve">432302196709270015</t>
  </si>
  <si>
    <t xml:space="preserve">200981983530188Y</t>
  </si>
  <si>
    <t xml:space="preserve">王赛</t>
  </si>
  <si>
    <t xml:space="preserve">43098119861123752X</t>
  </si>
  <si>
    <t xml:space="preserve">200981983530189Y</t>
  </si>
  <si>
    <t xml:space="preserve">张赛平</t>
  </si>
  <si>
    <t xml:space="preserve">432302197308176823</t>
  </si>
  <si>
    <t xml:space="preserve">200981983530190Y</t>
  </si>
  <si>
    <t xml:space="preserve">周一先</t>
  </si>
  <si>
    <t xml:space="preserve">432302197003208548</t>
  </si>
  <si>
    <t xml:space="preserve">200981983530191Y</t>
  </si>
  <si>
    <t xml:space="preserve">李凤花</t>
  </si>
  <si>
    <t xml:space="preserve">432302197605127120</t>
  </si>
  <si>
    <t xml:space="preserve">200981983530192Y</t>
  </si>
  <si>
    <t xml:space="preserve">徐腊春</t>
  </si>
  <si>
    <t xml:space="preserve">430981196712280712</t>
  </si>
  <si>
    <t xml:space="preserve">200981983530193Y</t>
  </si>
  <si>
    <t xml:space="preserve">张赛元</t>
  </si>
  <si>
    <t xml:space="preserve">432302197707216829</t>
  </si>
  <si>
    <t xml:space="preserve">200981983530194Y</t>
  </si>
  <si>
    <t xml:space="preserve">刘岳飞</t>
  </si>
  <si>
    <t xml:space="preserve">432302197204290031</t>
  </si>
  <si>
    <t xml:space="preserve">200981983530195Y</t>
  </si>
  <si>
    <t xml:space="preserve">刘跃辉</t>
  </si>
  <si>
    <t xml:space="preserve">432302197007280328</t>
  </si>
  <si>
    <t xml:space="preserve">200981983530196Y</t>
  </si>
  <si>
    <t xml:space="preserve">刘范纯</t>
  </si>
  <si>
    <t xml:space="preserve">432301197303277530</t>
  </si>
  <si>
    <t xml:space="preserve">200981983530197Y</t>
  </si>
  <si>
    <t xml:space="preserve">徐端午</t>
  </si>
  <si>
    <t xml:space="preserve">432302196805087712</t>
  </si>
  <si>
    <t xml:space="preserve">200981983530198Y</t>
  </si>
  <si>
    <t xml:space="preserve">汤建芳</t>
  </si>
  <si>
    <t xml:space="preserve">432302197112250729</t>
  </si>
  <si>
    <t xml:space="preserve">200981983530199Y</t>
  </si>
  <si>
    <t xml:space="preserve">甘锋国</t>
  </si>
  <si>
    <t xml:space="preserve">432302197610046827</t>
  </si>
  <si>
    <t xml:space="preserve">200981983530200Y</t>
  </si>
  <si>
    <t xml:space="preserve">傅中先</t>
  </si>
  <si>
    <t xml:space="preserve">432302196809266814</t>
  </si>
  <si>
    <t xml:space="preserve">200981983530201Y</t>
  </si>
  <si>
    <t xml:space="preserve">杨月娥</t>
  </si>
  <si>
    <t xml:space="preserve">430981196710106622</t>
  </si>
  <si>
    <t xml:space="preserve">200981983530202Y</t>
  </si>
  <si>
    <t xml:space="preserve">罗爱华</t>
  </si>
  <si>
    <t xml:space="preserve">430981198401307526</t>
  </si>
  <si>
    <t xml:space="preserve">200981983530203Y</t>
  </si>
  <si>
    <t xml:space="preserve">谢志强</t>
  </si>
  <si>
    <t xml:space="preserve">432302197701028114</t>
  </si>
  <si>
    <t xml:space="preserve">200981983530204Y</t>
  </si>
  <si>
    <t xml:space="preserve">彭静</t>
  </si>
  <si>
    <t xml:space="preserve">430981196603136922</t>
  </si>
  <si>
    <t xml:space="preserve">200981983530205Y</t>
  </si>
  <si>
    <t xml:space="preserve">周彩娟</t>
  </si>
  <si>
    <t xml:space="preserve">432302197902260745</t>
  </si>
  <si>
    <t xml:space="preserve">200981983530206Y</t>
  </si>
  <si>
    <t xml:space="preserve">周学文</t>
  </si>
  <si>
    <t xml:space="preserve">430981196803020019</t>
  </si>
  <si>
    <t xml:space="preserve">200981983530207Y</t>
  </si>
  <si>
    <t xml:space="preserve">徐赛武</t>
  </si>
  <si>
    <t xml:space="preserve">432302197605127518</t>
  </si>
  <si>
    <t xml:space="preserve">200981983530208Y</t>
  </si>
  <si>
    <t xml:space="preserve">王上</t>
  </si>
  <si>
    <t xml:space="preserve">430981198710220045</t>
  </si>
  <si>
    <t xml:space="preserve">200981983530209Y</t>
  </si>
  <si>
    <t xml:space="preserve">夏久达</t>
  </si>
  <si>
    <t xml:space="preserve">432302196909120310</t>
  </si>
  <si>
    <t xml:space="preserve">200981983530210Y</t>
  </si>
  <si>
    <t xml:space="preserve">叶飞</t>
  </si>
  <si>
    <t xml:space="preserve">432302196608280011</t>
  </si>
  <si>
    <t xml:space="preserve">200981983530211Y</t>
  </si>
  <si>
    <t xml:space="preserve">贺聘</t>
  </si>
  <si>
    <t xml:space="preserve">43098119850109728X</t>
  </si>
  <si>
    <t xml:space="preserve">200981983530212Y</t>
  </si>
  <si>
    <t xml:space="preserve">谢江</t>
  </si>
  <si>
    <t xml:space="preserve">430121198606088515</t>
  </si>
  <si>
    <t xml:space="preserve">200981983530213Y</t>
  </si>
  <si>
    <t xml:space="preserve">贺丽蓉</t>
  </si>
  <si>
    <t xml:space="preserve">430981198208165642</t>
  </si>
  <si>
    <t xml:space="preserve">200981983530214Y</t>
  </si>
  <si>
    <t xml:space="preserve">黄凡</t>
  </si>
  <si>
    <t xml:space="preserve">430981199205257239</t>
  </si>
  <si>
    <t xml:space="preserve">200981983530215Y</t>
  </si>
  <si>
    <t xml:space="preserve">张静</t>
  </si>
  <si>
    <t xml:space="preserve">430981198901056647</t>
  </si>
  <si>
    <t xml:space="preserve">200981983530216Y</t>
  </si>
  <si>
    <t xml:space="preserve">胡美华</t>
  </si>
  <si>
    <t xml:space="preserve">430981198102136624</t>
  </si>
  <si>
    <t xml:space="preserve">200981983530217Y</t>
  </si>
  <si>
    <t xml:space="preserve">胡利华</t>
  </si>
  <si>
    <t xml:space="preserve">433025197908272287</t>
  </si>
  <si>
    <t xml:space="preserve">200981983530218Y</t>
  </si>
  <si>
    <t xml:space="preserve">杨丽</t>
  </si>
  <si>
    <t xml:space="preserve">432302196808030025</t>
  </si>
  <si>
    <t xml:space="preserve">200981983530219Y</t>
  </si>
  <si>
    <t xml:space="preserve">张三芹</t>
  </si>
  <si>
    <t xml:space="preserve">340321198803212166</t>
  </si>
  <si>
    <t xml:space="preserve">200981983530220Y</t>
  </si>
  <si>
    <t xml:space="preserve">张继光</t>
  </si>
  <si>
    <t xml:space="preserve">433101197901020014</t>
  </si>
  <si>
    <t xml:space="preserve">200981983530221Y</t>
  </si>
  <si>
    <t xml:space="preserve">袁超</t>
  </si>
  <si>
    <t xml:space="preserve">432302196511100096</t>
  </si>
  <si>
    <t xml:space="preserve">200981983530222Y</t>
  </si>
  <si>
    <t xml:space="preserve">杨卓伟</t>
  </si>
  <si>
    <t xml:space="preserve">43230219750816005X</t>
  </si>
  <si>
    <t xml:space="preserve">200981983530223Y</t>
  </si>
  <si>
    <t xml:space="preserve">刘建</t>
  </si>
  <si>
    <t xml:space="preserve">430981198305286315</t>
  </si>
  <si>
    <t xml:space="preserve">200981983530224Y</t>
  </si>
  <si>
    <t xml:space="preserve">严安</t>
  </si>
  <si>
    <t xml:space="preserve">430623199312231923</t>
  </si>
  <si>
    <t xml:space="preserve">200981983530225Y</t>
  </si>
  <si>
    <t xml:space="preserve">吕科良</t>
  </si>
  <si>
    <t xml:space="preserve">430981198610280016</t>
  </si>
  <si>
    <t xml:space="preserve">200981983530226Y</t>
  </si>
  <si>
    <t xml:space="preserve">刘界金</t>
  </si>
  <si>
    <t xml:space="preserve">432302196511117314</t>
  </si>
  <si>
    <t xml:space="preserve">200981983530227Y</t>
  </si>
  <si>
    <t xml:space="preserve">陈力军</t>
  </si>
  <si>
    <t xml:space="preserve">432302197207116610</t>
  </si>
  <si>
    <t xml:space="preserve">200981983530228Y</t>
  </si>
  <si>
    <t xml:space="preserve">廖立夫</t>
  </si>
  <si>
    <t xml:space="preserve">430981196404010016</t>
  </si>
  <si>
    <t xml:space="preserve">200981983530229Y</t>
  </si>
  <si>
    <t xml:space="preserve">阳通林</t>
  </si>
  <si>
    <t xml:space="preserve">430581198911254899</t>
  </si>
  <si>
    <t xml:space="preserve">200981983530230Y</t>
  </si>
  <si>
    <t xml:space="preserve">杨波</t>
  </si>
  <si>
    <t xml:space="preserve">432302197604181117</t>
  </si>
  <si>
    <t xml:space="preserve">200981983530231Y</t>
  </si>
  <si>
    <t xml:space="preserve">郭照阳</t>
  </si>
  <si>
    <t xml:space="preserve">432302196402050915</t>
  </si>
  <si>
    <t xml:space="preserve">200981983530232Y</t>
  </si>
  <si>
    <t xml:space="preserve">宋德华</t>
  </si>
  <si>
    <t xml:space="preserve">432301196308170519</t>
  </si>
  <si>
    <t xml:space="preserve">200981983530233Y</t>
  </si>
  <si>
    <r>
      <rPr>
        <sz val="12"/>
        <rFont val="Noto Sans"/>
        <family val="2"/>
      </rPr>
      <t xml:space="preserve">申请单位（盖章）：　　　　　　　　　　　　　　　　　　　             培训起止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皮建祥</t>
  </si>
  <si>
    <t xml:space="preserve">432302196805087915</t>
  </si>
  <si>
    <t xml:space="preserve">200981983535027Y</t>
  </si>
  <si>
    <t xml:space="preserve">陈莲英</t>
  </si>
  <si>
    <t xml:space="preserve">430981196911140720</t>
  </si>
  <si>
    <t xml:space="preserve">200981983535028Y</t>
  </si>
  <si>
    <t xml:space="preserve">肖东阳</t>
  </si>
  <si>
    <t xml:space="preserve">432302196812150310 </t>
  </si>
  <si>
    <t xml:space="preserve">200981983535029Y</t>
  </si>
  <si>
    <t xml:space="preserve">胡堃</t>
  </si>
  <si>
    <t xml:space="preserve">430981198107220315</t>
  </si>
  <si>
    <t xml:space="preserve">200981983535030Y</t>
  </si>
  <si>
    <t xml:space="preserve">邓武平</t>
  </si>
  <si>
    <t xml:space="preserve"> 432302197007090719</t>
  </si>
  <si>
    <t xml:space="preserve">200981983535031Y</t>
  </si>
  <si>
    <t xml:space="preserve">符庆辉</t>
  </si>
  <si>
    <t xml:space="preserve">432302197708245111</t>
  </si>
  <si>
    <t xml:space="preserve">200981983535032Y</t>
  </si>
  <si>
    <t xml:space="preserve">袁卫国</t>
  </si>
  <si>
    <t xml:space="preserve">432302197706086655</t>
  </si>
  <si>
    <t xml:space="preserve">200981983535033Y</t>
  </si>
  <si>
    <t xml:space="preserve">高志良</t>
  </si>
  <si>
    <t xml:space="preserve">430981198405101613</t>
  </si>
  <si>
    <t xml:space="preserve">200981983535034Y</t>
  </si>
  <si>
    <t xml:space="preserve">李强</t>
  </si>
  <si>
    <t xml:space="preserve">432302197612230011</t>
  </si>
  <si>
    <t xml:space="preserve">200981983535035Y</t>
  </si>
  <si>
    <t xml:space="preserve">聂畅</t>
  </si>
  <si>
    <t xml:space="preserve">430981198907080939</t>
  </si>
  <si>
    <t xml:space="preserve">200981983535036Y</t>
  </si>
  <si>
    <t xml:space="preserve">罗秋英</t>
  </si>
  <si>
    <t xml:space="preserve">430981196908150725</t>
  </si>
  <si>
    <t xml:space="preserve">200981983535037Y</t>
  </si>
  <si>
    <t xml:space="preserve">文明辉</t>
  </si>
  <si>
    <t xml:space="preserve">43090219820626801X</t>
  </si>
  <si>
    <t xml:space="preserve">200981983535038Y</t>
  </si>
  <si>
    <t xml:space="preserve">黄竹军</t>
  </si>
  <si>
    <t xml:space="preserve">432302197212028121</t>
  </si>
  <si>
    <t xml:space="preserve">200981983535039Y</t>
  </si>
  <si>
    <t xml:space="preserve">聂训芝</t>
  </si>
  <si>
    <t xml:space="preserve">430981198311240911</t>
  </si>
  <si>
    <t xml:space="preserve">200981983535040Y</t>
  </si>
  <si>
    <t xml:space="preserve">李青云</t>
  </si>
  <si>
    <t xml:space="preserve">432302197311286820</t>
  </si>
  <si>
    <t xml:space="preserve">200981983535041Y</t>
  </si>
  <si>
    <t xml:space="preserve">刘权</t>
  </si>
  <si>
    <t xml:space="preserve">432302197209223022</t>
  </si>
  <si>
    <t xml:space="preserve">200981983535042Y</t>
  </si>
  <si>
    <t xml:space="preserve">李毅</t>
  </si>
  <si>
    <t xml:space="preserve"> 350211196806200050</t>
  </si>
  <si>
    <t xml:space="preserve">200981983535043Y</t>
  </si>
  <si>
    <t xml:space="preserve">张羽</t>
  </si>
  <si>
    <t xml:space="preserve"> 430981198805110316</t>
  </si>
  <si>
    <t xml:space="preserve">200981983535044Y</t>
  </si>
  <si>
    <t xml:space="preserve">张平安</t>
  </si>
  <si>
    <t xml:space="preserve">432302197006300059</t>
  </si>
  <si>
    <t xml:space="preserve">200981983535045Y</t>
  </si>
  <si>
    <t xml:space="preserve">彭凤姣</t>
  </si>
  <si>
    <t xml:space="preserve">430981198707216926</t>
  </si>
  <si>
    <t xml:space="preserve">200981983535046Y</t>
  </si>
  <si>
    <t xml:space="preserve">曾瑞清</t>
  </si>
  <si>
    <t xml:space="preserve">43230219640809031x</t>
  </si>
  <si>
    <t xml:space="preserve">200981983535047Y</t>
  </si>
  <si>
    <t xml:space="preserve">陈朝辉</t>
  </si>
  <si>
    <t xml:space="preserve">430981197203093016</t>
  </si>
  <si>
    <t xml:space="preserve">200981983535048Y</t>
  </si>
  <si>
    <t xml:space="preserve">罗超</t>
  </si>
  <si>
    <t xml:space="preserve">432302196401066018</t>
  </si>
  <si>
    <t xml:space="preserve">200981983535049Y</t>
  </si>
  <si>
    <t xml:space="preserve">张明安</t>
  </si>
  <si>
    <t xml:space="preserve">432302196201270014</t>
  </si>
  <si>
    <t xml:space="preserve">200981983535050Y</t>
  </si>
  <si>
    <t xml:space="preserve">张菲</t>
  </si>
  <si>
    <t xml:space="preserve">43098119880707032X</t>
  </si>
  <si>
    <t xml:space="preserve">200981983535051Y</t>
  </si>
  <si>
    <t xml:space="preserve">刘建民</t>
  </si>
  <si>
    <t xml:space="preserve">432302196505250311</t>
  </si>
  <si>
    <t xml:space="preserve">200981983535052Y</t>
  </si>
  <si>
    <t xml:space="preserve">何德辉</t>
  </si>
  <si>
    <t xml:space="preserve">432302197404220732</t>
  </si>
  <si>
    <t xml:space="preserve">200981983535053Y</t>
  </si>
  <si>
    <t xml:space="preserve">李罗华</t>
  </si>
  <si>
    <t xml:space="preserve">432302196807270318</t>
  </si>
  <si>
    <t xml:space="preserve">200981983535054Y</t>
  </si>
  <si>
    <t xml:space="preserve">彭元又</t>
  </si>
  <si>
    <t xml:space="preserve">430981196110196919</t>
  </si>
  <si>
    <t xml:space="preserve">200981983535055Y</t>
  </si>
  <si>
    <t xml:space="preserve">邬建辉</t>
  </si>
  <si>
    <t xml:space="preserve">432302196209196613</t>
  </si>
  <si>
    <t xml:space="preserve">200981983535056Y</t>
  </si>
  <si>
    <t xml:space="preserve">张光武</t>
  </si>
  <si>
    <t xml:space="preserve">432302197006240316</t>
  </si>
  <si>
    <t xml:space="preserve">200981983535057Y</t>
  </si>
  <si>
    <t xml:space="preserve">周政辉</t>
  </si>
  <si>
    <t xml:space="preserve">432302196602186411</t>
  </si>
  <si>
    <t xml:space="preserve">200981983535058Y</t>
  </si>
  <si>
    <t xml:space="preserve">江志光</t>
  </si>
  <si>
    <t xml:space="preserve">432302196406290019</t>
  </si>
  <si>
    <t xml:space="preserve">200981983535059Y</t>
  </si>
  <si>
    <t xml:space="preserve">余艳霞</t>
  </si>
  <si>
    <t xml:space="preserve">432302197310190325</t>
  </si>
  <si>
    <t xml:space="preserve">200981983535060Y</t>
  </si>
  <si>
    <t xml:space="preserve">杨娟</t>
  </si>
  <si>
    <t xml:space="preserve">432302197403170024</t>
  </si>
  <si>
    <t xml:space="preserve">200981983535061Y</t>
  </si>
  <si>
    <t xml:space="preserve">廖樱</t>
  </si>
  <si>
    <t xml:space="preserve">43098119841221072X</t>
  </si>
  <si>
    <t xml:space="preserve">200981983535062Y</t>
  </si>
  <si>
    <t xml:space="preserve">高萍</t>
  </si>
  <si>
    <t xml:space="preserve">430981198009290029</t>
  </si>
  <si>
    <t xml:space="preserve">200981983535063Y</t>
  </si>
  <si>
    <t xml:space="preserve">刘恋花</t>
  </si>
  <si>
    <t xml:space="preserve">432302197005025120</t>
  </si>
  <si>
    <t xml:space="preserve">200981983535064Y</t>
  </si>
  <si>
    <t xml:space="preserve">罗建钢</t>
  </si>
  <si>
    <t xml:space="preserve">43098119600212001X</t>
  </si>
  <si>
    <t xml:space="preserve">200981983535065Y</t>
  </si>
  <si>
    <t xml:space="preserve">熊耀辉</t>
  </si>
  <si>
    <t xml:space="preserve">43098119630918005X</t>
  </si>
  <si>
    <t xml:space="preserve">200981983535066Y</t>
  </si>
  <si>
    <t xml:space="preserve">李正好</t>
  </si>
  <si>
    <t xml:space="preserve">430521199605154759</t>
  </si>
  <si>
    <t xml:space="preserve">200981983535067Y</t>
  </si>
  <si>
    <t xml:space="preserve">周学军</t>
  </si>
  <si>
    <t xml:space="preserve">432302197402222531</t>
  </si>
  <si>
    <t xml:space="preserve">200981983535068Y</t>
  </si>
  <si>
    <t xml:space="preserve">傅星</t>
  </si>
  <si>
    <t xml:space="preserve">430981199304237516</t>
  </si>
  <si>
    <t xml:space="preserve">200981983535069Y</t>
  </si>
  <si>
    <t xml:space="preserve">陈胜清</t>
  </si>
  <si>
    <t xml:space="preserve">432302197504057530</t>
  </si>
  <si>
    <t xml:space="preserve">200981983535070Y</t>
  </si>
  <si>
    <t xml:space="preserve">陈林</t>
  </si>
  <si>
    <t xml:space="preserve">430981198005200014</t>
  </si>
  <si>
    <t xml:space="preserve">200981983535071Y</t>
  </si>
  <si>
    <t xml:space="preserve">张卫科</t>
  </si>
  <si>
    <t xml:space="preserve">432302196809110019</t>
  </si>
  <si>
    <t xml:space="preserve">200981983535072Y</t>
  </si>
  <si>
    <t xml:space="preserve">徐继武</t>
  </si>
  <si>
    <t xml:space="preserve">432302196611060036</t>
  </si>
  <si>
    <t xml:space="preserve">200981983535073Y</t>
  </si>
  <si>
    <t xml:space="preserve">肖年春</t>
  </si>
  <si>
    <t xml:space="preserve">432302196601031936</t>
  </si>
  <si>
    <t xml:space="preserve">200981983535074Y</t>
  </si>
  <si>
    <t xml:space="preserve">刘建希</t>
  </si>
  <si>
    <t xml:space="preserve">430981196804230317</t>
  </si>
  <si>
    <t xml:space="preserve">200981983535075Y</t>
  </si>
  <si>
    <t xml:space="preserve">林岿</t>
  </si>
  <si>
    <t xml:space="preserve">432302197803278317</t>
  </si>
  <si>
    <t xml:space="preserve">200981983535026Y</t>
  </si>
  <si>
    <t xml:space="preserve">唐雪华</t>
  </si>
  <si>
    <t xml:space="preserve">432302196602060317</t>
  </si>
  <si>
    <t xml:space="preserve">200981983535211Y</t>
  </si>
  <si>
    <t xml:space="preserve">吴彩霞</t>
  </si>
  <si>
    <t xml:space="preserve"> 430902198803185546</t>
  </si>
  <si>
    <t xml:space="preserve">200981983535208Y</t>
  </si>
  <si>
    <t xml:space="preserve">胡绍元</t>
  </si>
  <si>
    <t xml:space="preserve">432302197502211127</t>
  </si>
  <si>
    <t xml:space="preserve">200981983535209Y</t>
  </si>
  <si>
    <t xml:space="preserve">林振</t>
  </si>
  <si>
    <t xml:space="preserve"> 430981198111231711</t>
  </si>
  <si>
    <t xml:space="preserve">200981983535210Y</t>
  </si>
  <si>
    <t xml:space="preserve">龚建波</t>
  </si>
  <si>
    <t xml:space="preserve">43230219760725561X</t>
  </si>
  <si>
    <t xml:space="preserve">200981983535212Y</t>
  </si>
  <si>
    <t xml:space="preserve">赵军</t>
  </si>
  <si>
    <t xml:space="preserve">430981197302180924</t>
  </si>
  <si>
    <t xml:space="preserve">200981983535176Y</t>
  </si>
  <si>
    <t xml:space="preserve">罗林</t>
  </si>
  <si>
    <t xml:space="preserve">430981198001070718</t>
  </si>
  <si>
    <t xml:space="preserve">200981983535177Y</t>
  </si>
  <si>
    <t xml:space="preserve">曾胜先</t>
  </si>
  <si>
    <t xml:space="preserve">430981198109076919</t>
  </si>
  <si>
    <t xml:space="preserve">200981983535178Y</t>
  </si>
  <si>
    <t xml:space="preserve">彭训</t>
  </si>
  <si>
    <t xml:space="preserve">432302196605250714</t>
  </si>
  <si>
    <t xml:space="preserve">200981983535179Y</t>
  </si>
  <si>
    <t xml:space="preserve">聂跃先</t>
  </si>
  <si>
    <t xml:space="preserve">432302197007250911</t>
  </si>
  <si>
    <t xml:space="preserve">200981983535180Y</t>
  </si>
  <si>
    <t xml:space="preserve">何立成</t>
  </si>
  <si>
    <t xml:space="preserve">432323196402097117</t>
  </si>
  <si>
    <t xml:space="preserve">200981983535181Y</t>
  </si>
  <si>
    <t xml:space="preserve">谭畅</t>
  </si>
  <si>
    <t xml:space="preserve">430981198611028218</t>
  </si>
  <si>
    <t xml:space="preserve">200981983535182Y</t>
  </si>
  <si>
    <t xml:space="preserve">袁晓林</t>
  </si>
  <si>
    <t xml:space="preserve">430981198002066649 </t>
  </si>
  <si>
    <t xml:space="preserve">200981983535183Y</t>
  </si>
  <si>
    <t xml:space="preserve">张少军</t>
  </si>
  <si>
    <t xml:space="preserve">43230219651106681x</t>
  </si>
  <si>
    <t xml:space="preserve">200981983535184Y</t>
  </si>
  <si>
    <t xml:space="preserve">李建民</t>
  </si>
  <si>
    <t xml:space="preserve">432323196309167117</t>
  </si>
  <si>
    <t xml:space="preserve">200981983535185Y</t>
  </si>
  <si>
    <t xml:space="preserve">杨少云</t>
  </si>
  <si>
    <t xml:space="preserve">432302196808221120 </t>
  </si>
  <si>
    <t xml:space="preserve">200981983535186Y</t>
  </si>
  <si>
    <t xml:space="preserve">黄清娥</t>
  </si>
  <si>
    <t xml:space="preserve">432302197111106821</t>
  </si>
  <si>
    <t xml:space="preserve">200981983535187Y</t>
  </si>
  <si>
    <t xml:space="preserve">曾小元</t>
  </si>
  <si>
    <t xml:space="preserve">432323196805147123</t>
  </si>
  <si>
    <t xml:space="preserve">200981983535188Y</t>
  </si>
  <si>
    <t xml:space="preserve">彭菊英</t>
  </si>
  <si>
    <t xml:space="preserve">432302197104116925</t>
  </si>
  <si>
    <t xml:space="preserve">200981983535189Y</t>
  </si>
  <si>
    <t xml:space="preserve">曾菊英</t>
  </si>
  <si>
    <t xml:space="preserve"> 432302197409126921</t>
  </si>
  <si>
    <t xml:space="preserve">200981983535190Y</t>
  </si>
  <si>
    <t xml:space="preserve">匡小元</t>
  </si>
  <si>
    <t xml:space="preserve">432302197101037922</t>
  </si>
  <si>
    <t xml:space="preserve">200981983535191Y</t>
  </si>
  <si>
    <t xml:space="preserve">吴中元</t>
  </si>
  <si>
    <t xml:space="preserve">432302196801210920</t>
  </si>
  <si>
    <t xml:space="preserve">200981983535192Y</t>
  </si>
  <si>
    <t xml:space="preserve">曾勇</t>
  </si>
  <si>
    <t xml:space="preserve">432302197708107528</t>
  </si>
  <si>
    <t xml:space="preserve">200981983535193Y</t>
  </si>
  <si>
    <t xml:space="preserve">谢瑞珍</t>
  </si>
  <si>
    <t xml:space="preserve">432302196905150723</t>
  </si>
  <si>
    <t xml:space="preserve">200981983535194Y</t>
  </si>
  <si>
    <t xml:space="preserve">吴卫芳</t>
  </si>
  <si>
    <t xml:space="preserve">432323196705297124</t>
  </si>
  <si>
    <t xml:space="preserve">200981983535195Y</t>
  </si>
  <si>
    <t xml:space="preserve">刘月娥</t>
  </si>
  <si>
    <t xml:space="preserve">430981197211076021</t>
  </si>
  <si>
    <t xml:space="preserve">200981983535196Y</t>
  </si>
  <si>
    <t xml:space="preserve">熊冬英</t>
  </si>
  <si>
    <t xml:space="preserve">430902197511157020</t>
  </si>
  <si>
    <t xml:space="preserve">200981983535197Y</t>
  </si>
  <si>
    <t xml:space="preserve">郭和平</t>
  </si>
  <si>
    <t xml:space="preserve">430902196812067024</t>
  </si>
  <si>
    <t xml:space="preserve">200981983535198Y</t>
  </si>
  <si>
    <t xml:space="preserve">刘荣辉</t>
  </si>
  <si>
    <t xml:space="preserve">432302197302186924</t>
  </si>
  <si>
    <t xml:space="preserve">200981983535199Y</t>
  </si>
  <si>
    <t xml:space="preserve">肖唱娥</t>
  </si>
  <si>
    <t xml:space="preserve">432323197112067125</t>
  </si>
  <si>
    <t xml:space="preserve">200981983535200Y</t>
  </si>
  <si>
    <t xml:space="preserve">欧冬枚</t>
  </si>
  <si>
    <t xml:space="preserve">432323196610237145</t>
  </si>
  <si>
    <t xml:space="preserve">200981983535201Y</t>
  </si>
  <si>
    <t xml:space="preserve">袁竹</t>
  </si>
  <si>
    <t xml:space="preserve">432302197810056616</t>
  </si>
  <si>
    <t xml:space="preserve">200981983535202Y</t>
  </si>
  <si>
    <t xml:space="preserve">胡涛</t>
  </si>
  <si>
    <t xml:space="preserve">430981199106166630</t>
  </si>
  <si>
    <t xml:space="preserve">200981983535203Y</t>
  </si>
  <si>
    <t xml:space="preserve">徐坤</t>
  </si>
  <si>
    <t xml:space="preserve">43098119881007695X</t>
  </si>
  <si>
    <t xml:space="preserve">200981983535204Y</t>
  </si>
  <si>
    <t xml:space="preserve">黄贯之</t>
  </si>
  <si>
    <t xml:space="preserve">430981198709286610</t>
  </si>
  <si>
    <t xml:space="preserve">200981983535205Y</t>
  </si>
  <si>
    <t xml:space="preserve">张如意</t>
  </si>
  <si>
    <t xml:space="preserve">410222197202182015</t>
  </si>
  <si>
    <t xml:space="preserve">200981983535206Y</t>
  </si>
  <si>
    <t xml:space="preserve">舒群林</t>
  </si>
  <si>
    <t xml:space="preserve">433022197904134144</t>
  </si>
  <si>
    <t xml:space="preserve">200981983535207Y</t>
  </si>
  <si>
    <t xml:space="preserve">彭姚英</t>
  </si>
  <si>
    <t xml:space="preserve">432302196802276921 </t>
  </si>
  <si>
    <t xml:space="preserve">200981983535213Y</t>
  </si>
  <si>
    <t xml:space="preserve">薛燕清</t>
  </si>
  <si>
    <t xml:space="preserve">430903198402273920</t>
  </si>
  <si>
    <t xml:space="preserve">200981983535214Y</t>
  </si>
  <si>
    <t xml:space="preserve">徐晶晶</t>
  </si>
  <si>
    <t xml:space="preserve">430902198904228744</t>
  </si>
  <si>
    <t xml:space="preserve">200981983535215Y</t>
  </si>
  <si>
    <t xml:space="preserve">曾玲</t>
  </si>
  <si>
    <t xml:space="preserve">43230219750610752x</t>
  </si>
  <si>
    <t xml:space="preserve">200981983535216Y</t>
  </si>
  <si>
    <t xml:space="preserve">江叶红</t>
  </si>
  <si>
    <t xml:space="preserve">432302197507147128</t>
  </si>
  <si>
    <t xml:space="preserve">200981983535217Y</t>
  </si>
  <si>
    <t xml:space="preserve">刘立英</t>
  </si>
  <si>
    <t xml:space="preserve">430981196901016929</t>
  </si>
  <si>
    <t xml:space="preserve">200981983535218Y</t>
  </si>
  <si>
    <t xml:space="preserve">皮元珍</t>
  </si>
  <si>
    <t xml:space="preserve">432302196806096821</t>
  </si>
  <si>
    <t xml:space="preserve">200981983535219Y</t>
  </si>
  <si>
    <t xml:space="preserve">胡志斌</t>
  </si>
  <si>
    <t xml:space="preserve">432302196808236816</t>
  </si>
  <si>
    <t xml:space="preserve">200981983535220Y</t>
  </si>
  <si>
    <t xml:space="preserve">曾明</t>
  </si>
  <si>
    <t xml:space="preserve">  430421198806095353  </t>
  </si>
  <si>
    <t xml:space="preserve">200981983535221Y</t>
  </si>
  <si>
    <t xml:space="preserve">巢盛云</t>
  </si>
  <si>
    <t xml:space="preserve">430902197005107020</t>
  </si>
  <si>
    <t xml:space="preserve">200981983535222Y</t>
  </si>
  <si>
    <t xml:space="preserve">张刚</t>
  </si>
  <si>
    <t xml:space="preserve">432302197309146829</t>
  </si>
  <si>
    <t xml:space="preserve">200981983535223Y</t>
  </si>
  <si>
    <t xml:space="preserve">曾小云</t>
  </si>
  <si>
    <t xml:space="preserve">430981196902276925</t>
  </si>
  <si>
    <t xml:space="preserve">200981983535224Y</t>
  </si>
  <si>
    <t xml:space="preserve">胡平安</t>
  </si>
  <si>
    <t xml:space="preserve">432323196607107112</t>
  </si>
  <si>
    <t xml:space="preserve">200981983535225Y</t>
  </si>
  <si>
    <r>
      <rPr>
        <sz val="12"/>
        <rFont val="Noto Sans"/>
        <family val="2"/>
      </rPr>
      <t xml:space="preserve">申请单位（盖章）：　　　　　　　　　　　　　　　　　　　             培训起止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余亮</t>
  </si>
  <si>
    <t xml:space="preserve">430921198112067013</t>
  </si>
  <si>
    <t xml:space="preserve">200981983544687Y</t>
  </si>
  <si>
    <t xml:space="preserve">何韵琴</t>
  </si>
  <si>
    <t xml:space="preserve">432302197111080043</t>
  </si>
  <si>
    <t xml:space="preserve">200981983544688Y</t>
  </si>
  <si>
    <t xml:space="preserve">蔡卓</t>
  </si>
  <si>
    <t xml:space="preserve">430981198804232813</t>
  </si>
  <si>
    <t xml:space="preserve">200981983544689Y</t>
  </si>
  <si>
    <t xml:space="preserve">曹迪明</t>
  </si>
  <si>
    <t xml:space="preserve">432302196405280011</t>
  </si>
  <si>
    <t xml:space="preserve">200981983544690Y</t>
  </si>
  <si>
    <t xml:space="preserve">董世强</t>
  </si>
  <si>
    <t xml:space="preserve">432302197711276816</t>
  </si>
  <si>
    <t xml:space="preserve">200981983544691Y</t>
  </si>
  <si>
    <t xml:space="preserve">龚学超</t>
  </si>
  <si>
    <t xml:space="preserve">430981199001290715</t>
  </si>
  <si>
    <t xml:space="preserve">200981983544692Y</t>
  </si>
  <si>
    <t xml:space="preserve">龚应德</t>
  </si>
  <si>
    <t xml:space="preserve">432302197310010734</t>
  </si>
  <si>
    <t xml:space="preserve">200981983544693Y</t>
  </si>
  <si>
    <t xml:space="preserve">黄学文</t>
  </si>
  <si>
    <t xml:space="preserve">43230219700621031X</t>
  </si>
  <si>
    <t xml:space="preserve">200981983544694Y</t>
  </si>
  <si>
    <t xml:space="preserve">李承亮</t>
  </si>
  <si>
    <t xml:space="preserve">432302197706067518</t>
  </si>
  <si>
    <t xml:space="preserve">200981983544695Y</t>
  </si>
  <si>
    <t xml:space="preserve">刘灯明</t>
  </si>
  <si>
    <t xml:space="preserve">432302196501150719</t>
  </si>
  <si>
    <t xml:space="preserve">200981983544651Y</t>
  </si>
  <si>
    <t xml:space="preserve">刘四清</t>
  </si>
  <si>
    <t xml:space="preserve">43230219651202681X</t>
  </si>
  <si>
    <t xml:space="preserve">200981983544652Y</t>
  </si>
  <si>
    <t xml:space="preserve">邱南英</t>
  </si>
  <si>
    <t xml:space="preserve">362201197510294081</t>
  </si>
  <si>
    <t xml:space="preserve">200981983544653Y</t>
  </si>
  <si>
    <t xml:space="preserve">韶志林</t>
  </si>
  <si>
    <t xml:space="preserve">432302197212240923</t>
  </si>
  <si>
    <t xml:space="preserve">200981983544654Y</t>
  </si>
  <si>
    <t xml:space="preserve">谭运清</t>
  </si>
  <si>
    <t xml:space="preserve">432302196604230316</t>
  </si>
  <si>
    <t xml:space="preserve">200981983544655Y</t>
  </si>
  <si>
    <t xml:space="preserve">王立群</t>
  </si>
  <si>
    <t xml:space="preserve">432302196806245428</t>
  </si>
  <si>
    <t xml:space="preserve">200981983544656Y</t>
  </si>
  <si>
    <t xml:space="preserve">吴友云</t>
  </si>
  <si>
    <t xml:space="preserve">432302196706176824</t>
  </si>
  <si>
    <t xml:space="preserve">200981983544657Y</t>
  </si>
  <si>
    <t xml:space="preserve">夏慧霞</t>
  </si>
  <si>
    <t xml:space="preserve">432302197912155826</t>
  </si>
  <si>
    <t xml:space="preserve">200981983544658Y</t>
  </si>
  <si>
    <t xml:space="preserve">肖正秋</t>
  </si>
  <si>
    <t xml:space="preserve">432302196508150754</t>
  </si>
  <si>
    <t xml:space="preserve">200981983544659Y</t>
  </si>
  <si>
    <t xml:space="preserve">熊煜前</t>
  </si>
  <si>
    <t xml:space="preserve">432302197109280329</t>
  </si>
  <si>
    <t xml:space="preserve">200981983544660Y</t>
  </si>
  <si>
    <t xml:space="preserve">徐金明</t>
  </si>
  <si>
    <t xml:space="preserve">43230219680317111X</t>
  </si>
  <si>
    <t xml:space="preserve">200981983544661Y</t>
  </si>
  <si>
    <t xml:space="preserve">余朝晖</t>
  </si>
  <si>
    <t xml:space="preserve">432302196909280314</t>
  </si>
  <si>
    <t xml:space="preserve">200981983544662Y</t>
  </si>
  <si>
    <t xml:space="preserve">周彩虹</t>
  </si>
  <si>
    <t xml:space="preserve">432302197512040720</t>
  </si>
  <si>
    <t xml:space="preserve">200981983544663Y</t>
  </si>
  <si>
    <t xml:space="preserve">周适宜</t>
  </si>
  <si>
    <t xml:space="preserve">432302197309017920</t>
  </si>
  <si>
    <t xml:space="preserve">200981983544664Y</t>
  </si>
  <si>
    <t xml:space="preserve">周跃</t>
  </si>
  <si>
    <t xml:space="preserve">432302196012290315</t>
  </si>
  <si>
    <t xml:space="preserve">200981983544665Y</t>
  </si>
  <si>
    <t xml:space="preserve">彭立红</t>
  </si>
  <si>
    <t xml:space="preserve">430981198210192148</t>
  </si>
  <si>
    <t xml:space="preserve">200981983544666Y</t>
  </si>
  <si>
    <t xml:space="preserve">胡桔元</t>
  </si>
  <si>
    <t xml:space="preserve">432302197209266823</t>
  </si>
  <si>
    <t xml:space="preserve">200981983544667Y</t>
  </si>
  <si>
    <t xml:space="preserve">邬建军</t>
  </si>
  <si>
    <t xml:space="preserve">430981198512146622</t>
  </si>
  <si>
    <t xml:space="preserve">200981983544668Y</t>
  </si>
  <si>
    <t xml:space="preserve">彭建梅</t>
  </si>
  <si>
    <t xml:space="preserve">432302197211210722</t>
  </si>
  <si>
    <t xml:space="preserve">200981983544669Y</t>
  </si>
  <si>
    <t xml:space="preserve">陈丽华</t>
  </si>
  <si>
    <t xml:space="preserve">43230219710821096X</t>
  </si>
  <si>
    <t xml:space="preserve">200981983544670Y</t>
  </si>
  <si>
    <t xml:space="preserve">杨建华</t>
  </si>
  <si>
    <t xml:space="preserve">432302196907150938</t>
  </si>
  <si>
    <t xml:space="preserve">200981983544671Y</t>
  </si>
  <si>
    <t xml:space="preserve">史艳平</t>
  </si>
  <si>
    <t xml:space="preserve">432302197508096422</t>
  </si>
  <si>
    <t xml:space="preserve">200981983544672Y</t>
  </si>
  <si>
    <t xml:space="preserve">韶琼湖</t>
  </si>
  <si>
    <t xml:space="preserve">432302196509186820</t>
  </si>
  <si>
    <t xml:space="preserve">200981983544673Y</t>
  </si>
  <si>
    <t xml:space="preserve">周赛兰</t>
  </si>
  <si>
    <t xml:space="preserve">430902198210305522</t>
  </si>
  <si>
    <t xml:space="preserve">200981983544674Y</t>
  </si>
  <si>
    <t xml:space="preserve">曾新平</t>
  </si>
  <si>
    <t xml:space="preserve">432302197103263018</t>
  </si>
  <si>
    <t xml:space="preserve">200981983544675Y</t>
  </si>
  <si>
    <t xml:space="preserve">曹建斌</t>
  </si>
  <si>
    <t xml:space="preserve">430981198709070334</t>
  </si>
  <si>
    <t xml:space="preserve">200981983544676Y</t>
  </si>
  <si>
    <t xml:space="preserve">喻明伏</t>
  </si>
  <si>
    <t xml:space="preserve">432302197105171918</t>
  </si>
  <si>
    <t xml:space="preserve">200981983544677Y</t>
  </si>
  <si>
    <t xml:space="preserve">周伯林</t>
  </si>
  <si>
    <t xml:space="preserve">430124196912139413</t>
  </si>
  <si>
    <t xml:space="preserve">200981983544678Y</t>
  </si>
  <si>
    <t xml:space="preserve">吴清明</t>
  </si>
  <si>
    <t xml:space="preserve">432302196203040335</t>
  </si>
  <si>
    <t xml:space="preserve">200981983544679Y</t>
  </si>
  <si>
    <t xml:space="preserve">刘伟</t>
  </si>
  <si>
    <t xml:space="preserve">430981197806182827</t>
  </si>
  <si>
    <t xml:space="preserve">200981983544680Y</t>
  </si>
  <si>
    <t xml:space="preserve">姚文明</t>
  </si>
  <si>
    <t xml:space="preserve">432302196910206912</t>
  </si>
  <si>
    <t xml:space="preserve">200981983544681Y</t>
  </si>
  <si>
    <t xml:space="preserve">罗志军</t>
  </si>
  <si>
    <t xml:space="preserve">432302196805156618</t>
  </si>
  <si>
    <t xml:space="preserve">200981983544682Y</t>
  </si>
  <si>
    <t xml:space="preserve">姚文科</t>
  </si>
  <si>
    <t xml:space="preserve">432302196204156911</t>
  </si>
  <si>
    <t xml:space="preserve">200981983544683Y</t>
  </si>
  <si>
    <t xml:space="preserve">胡勇忠</t>
  </si>
  <si>
    <t xml:space="preserve">432302197204301810</t>
  </si>
  <si>
    <t xml:space="preserve">200981983544684Y</t>
  </si>
  <si>
    <t xml:space="preserve">张岱华</t>
  </si>
  <si>
    <t xml:space="preserve">43230219660818031X</t>
  </si>
  <si>
    <t xml:space="preserve">200981983544685Y</t>
  </si>
  <si>
    <t xml:space="preserve">龙德山</t>
  </si>
  <si>
    <t xml:space="preserve">430981197201030310</t>
  </si>
  <si>
    <t xml:space="preserve">200981983544686Y</t>
  </si>
  <si>
    <t xml:space="preserve">聂绍华</t>
  </si>
  <si>
    <t xml:space="preserve">430981196810200317</t>
  </si>
  <si>
    <t xml:space="preserve">200981983544725Y</t>
  </si>
  <si>
    <t xml:space="preserve">杨建军</t>
  </si>
  <si>
    <t xml:space="preserve">432302196911035115</t>
  </si>
  <si>
    <t xml:space="preserve">200981983544726Y</t>
  </si>
  <si>
    <t xml:space="preserve">易国冬</t>
  </si>
  <si>
    <t xml:space="preserve">432302196509098353</t>
  </si>
  <si>
    <t xml:space="preserve">200981983544727Y</t>
  </si>
  <si>
    <t xml:space="preserve">刘国阳</t>
  </si>
  <si>
    <t xml:space="preserve">432302196311170735</t>
  </si>
  <si>
    <t xml:space="preserve">200981983544728Y</t>
  </si>
  <si>
    <t xml:space="preserve">王平</t>
  </si>
  <si>
    <t xml:space="preserve">430921198203037047</t>
  </si>
  <si>
    <t xml:space="preserve">200981983544729Y</t>
  </si>
  <si>
    <t xml:space="preserve">胡艳红</t>
  </si>
  <si>
    <t xml:space="preserve">43230219780317004X</t>
  </si>
  <si>
    <t xml:space="preserve">200981983544730Y</t>
  </si>
  <si>
    <t xml:space="preserve">杨立姣</t>
  </si>
  <si>
    <t xml:space="preserve">430981198110200729</t>
  </si>
  <si>
    <t xml:space="preserve">200981983544731Y</t>
  </si>
  <si>
    <t xml:space="preserve">张立军</t>
  </si>
  <si>
    <t xml:space="preserve">432302196603258341</t>
  </si>
  <si>
    <t xml:space="preserve">200981983544732Y</t>
  </si>
  <si>
    <t xml:space="preserve">汤四</t>
  </si>
  <si>
    <t xml:space="preserve">430981198005238311</t>
  </si>
  <si>
    <t xml:space="preserve">200981983544733Y</t>
  </si>
  <si>
    <t xml:space="preserve">陈连喜</t>
  </si>
  <si>
    <t xml:space="preserve">430623196610245449</t>
  </si>
  <si>
    <t xml:space="preserve">200981983544734Y</t>
  </si>
  <si>
    <t xml:space="preserve">陈永兴</t>
  </si>
  <si>
    <t xml:space="preserve">432302197608080911</t>
  </si>
  <si>
    <t xml:space="preserve">200981983544736Y</t>
  </si>
  <si>
    <t xml:space="preserve">杨宏飞</t>
  </si>
  <si>
    <t xml:space="preserve">430981196902218338</t>
  </si>
  <si>
    <t xml:space="preserve">200981983544737Y</t>
  </si>
  <si>
    <t xml:space="preserve">刘立章</t>
  </si>
  <si>
    <t xml:space="preserve">430703196305101115</t>
  </si>
  <si>
    <t xml:space="preserve">200981983544738Y</t>
  </si>
  <si>
    <t xml:space="preserve">聂纯寅</t>
  </si>
  <si>
    <t xml:space="preserve">432302196609130058</t>
  </si>
  <si>
    <t xml:space="preserve">200981983544739Y</t>
  </si>
  <si>
    <t xml:space="preserve">喻新波</t>
  </si>
  <si>
    <t xml:space="preserve">43230219760614001X</t>
  </si>
  <si>
    <t xml:space="preserve">200981983544740Y</t>
  </si>
  <si>
    <t xml:space="preserve">李毓</t>
  </si>
  <si>
    <t xml:space="preserve">430981198101020929</t>
  </si>
  <si>
    <t xml:space="preserve">200981983544741Y</t>
  </si>
  <si>
    <t xml:space="preserve">李霞</t>
  </si>
  <si>
    <t xml:space="preserve">430981198208113068</t>
  </si>
  <si>
    <t xml:space="preserve">200981983544742Y</t>
  </si>
  <si>
    <t xml:space="preserve">曾庆毛</t>
  </si>
  <si>
    <t xml:space="preserve">432302196506100315</t>
  </si>
  <si>
    <t xml:space="preserve">200981983544743Y</t>
  </si>
  <si>
    <t xml:space="preserve">黄建龙</t>
  </si>
  <si>
    <t xml:space="preserve">432302196706255119</t>
  </si>
  <si>
    <t xml:space="preserve">200981983544744Y</t>
  </si>
  <si>
    <t xml:space="preserve">徐辉</t>
  </si>
  <si>
    <t xml:space="preserve">43230219711112005X</t>
  </si>
  <si>
    <t xml:space="preserve">200981983544745Y</t>
  </si>
  <si>
    <t xml:space="preserve">彭丰</t>
  </si>
  <si>
    <t xml:space="preserve">430981198810287554</t>
  </si>
  <si>
    <t xml:space="preserve">200981983544746Y</t>
  </si>
  <si>
    <t xml:space="preserve">高新国</t>
  </si>
  <si>
    <t xml:space="preserve">430981198102287510</t>
  </si>
  <si>
    <t xml:space="preserve">200981983544747Y</t>
  </si>
  <si>
    <t xml:space="preserve">李冬梅</t>
  </si>
  <si>
    <t xml:space="preserve">430521199011064748</t>
  </si>
  <si>
    <t xml:space="preserve">200981983544748Y</t>
  </si>
  <si>
    <t xml:space="preserve">李希安</t>
  </si>
  <si>
    <t xml:space="preserve">432302196801270931</t>
  </si>
  <si>
    <t xml:space="preserve">200981983544749Y</t>
  </si>
  <si>
    <t xml:space="preserve">陈永纯</t>
  </si>
  <si>
    <t xml:space="preserve">432302197210080911</t>
  </si>
  <si>
    <t xml:space="preserve">200981983544750Y</t>
  </si>
  <si>
    <t xml:space="preserve">陶贵春</t>
  </si>
  <si>
    <t xml:space="preserve">432302196302240914</t>
  </si>
  <si>
    <t xml:space="preserve">200981983544751Y</t>
  </si>
  <si>
    <t xml:space="preserve">隆志明</t>
  </si>
  <si>
    <t xml:space="preserve">432302197312056816</t>
  </si>
  <si>
    <t xml:space="preserve">200981983544752Y</t>
  </si>
  <si>
    <t xml:space="preserve">刘虎</t>
  </si>
  <si>
    <t xml:space="preserve">430981198104190915</t>
  </si>
  <si>
    <t xml:space="preserve">200981983544753Y</t>
  </si>
  <si>
    <t xml:space="preserve">廖明系</t>
  </si>
  <si>
    <t xml:space="preserve">430923198607201133</t>
  </si>
  <si>
    <t xml:space="preserve">200981983544754Y</t>
  </si>
  <si>
    <t xml:space="preserve">李应群</t>
  </si>
  <si>
    <t xml:space="preserve">432302197009110912</t>
  </si>
  <si>
    <t xml:space="preserve">200981983544762Y</t>
  </si>
  <si>
    <t xml:space="preserve">陈先辉</t>
  </si>
  <si>
    <t xml:space="preserve">432302196911220919</t>
  </si>
  <si>
    <t xml:space="preserve">200981983544755Y</t>
  </si>
  <si>
    <t xml:space="preserve">432302196704258535</t>
  </si>
  <si>
    <t xml:space="preserve">200981983544756Y</t>
  </si>
  <si>
    <t xml:space="preserve">邓爱平</t>
  </si>
  <si>
    <t xml:space="preserve">430981196209225433</t>
  </si>
  <si>
    <t xml:space="preserve">200981983544757Y</t>
  </si>
  <si>
    <t xml:space="preserve">杨涛</t>
  </si>
  <si>
    <t xml:space="preserve">430981199911180910</t>
  </si>
  <si>
    <t xml:space="preserve">200981983544758Y</t>
  </si>
  <si>
    <t xml:space="preserve">陈英</t>
  </si>
  <si>
    <t xml:space="preserve">432302197811247342</t>
  </si>
  <si>
    <t xml:space="preserve">200981983544759Y</t>
  </si>
  <si>
    <t xml:space="preserve">游小林</t>
  </si>
  <si>
    <t xml:space="preserve">430703198809199266</t>
  </si>
  <si>
    <t xml:space="preserve">200981983544760Y</t>
  </si>
  <si>
    <t xml:space="preserve">赵艳</t>
  </si>
  <si>
    <t xml:space="preserve">430981198410118348</t>
  </si>
  <si>
    <t xml:space="preserve">200981983544761Y</t>
  </si>
  <si>
    <t xml:space="preserve">龚小花</t>
  </si>
  <si>
    <t xml:space="preserve">430921198512110869</t>
  </si>
  <si>
    <t xml:space="preserve">200981983544766Y</t>
  </si>
  <si>
    <t xml:space="preserve">毛汉初</t>
  </si>
  <si>
    <t xml:space="preserve">430981196702286627</t>
  </si>
  <si>
    <t xml:space="preserve">200981983544767Y</t>
  </si>
  <si>
    <t xml:space="preserve">曾年春</t>
  </si>
  <si>
    <t xml:space="preserve">432302197001207541</t>
  </si>
  <si>
    <t xml:space="preserve">200981983544768Y</t>
  </si>
  <si>
    <t xml:space="preserve">肖腊梅</t>
  </si>
  <si>
    <t xml:space="preserve">430981196903166621</t>
  </si>
  <si>
    <t xml:space="preserve">200981983544763Y</t>
  </si>
  <si>
    <t xml:space="preserve">周志平 </t>
  </si>
  <si>
    <t xml:space="preserve">432302197602110745</t>
  </si>
  <si>
    <t xml:space="preserve">200981983544764Y</t>
  </si>
  <si>
    <t xml:space="preserve">李桂英</t>
  </si>
  <si>
    <t xml:space="preserve">432323196608227124</t>
  </si>
  <si>
    <t xml:space="preserve">200981983544765Y</t>
  </si>
  <si>
    <t xml:space="preserve">饶冬芝</t>
  </si>
  <si>
    <t xml:space="preserve">432302196710128921</t>
  </si>
  <si>
    <t xml:space="preserve">200981983544769Y</t>
  </si>
  <si>
    <t xml:space="preserve">彭育芝</t>
  </si>
  <si>
    <t xml:space="preserve">43232219700519590X</t>
  </si>
  <si>
    <t xml:space="preserve">200981983544770Y</t>
  </si>
  <si>
    <t xml:space="preserve">曹振华</t>
  </si>
  <si>
    <t xml:space="preserve">430981198710147271</t>
  </si>
  <si>
    <t xml:space="preserve">200981983544771Y</t>
  </si>
  <si>
    <r>
      <rPr>
        <sz val="12"/>
        <rFont val="Noto Sans"/>
        <family val="2"/>
      </rPr>
      <t xml:space="preserve">申请单位（盖章）：　　　　　　　　　　　　　　　　　　　           培训起止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高赛权</t>
  </si>
  <si>
    <t xml:space="preserve">432302196109041139</t>
  </si>
  <si>
    <t xml:space="preserve">200981983546500Y</t>
  </si>
  <si>
    <t xml:space="preserve">肖立军</t>
  </si>
  <si>
    <t xml:space="preserve">430981196510060316</t>
  </si>
  <si>
    <t xml:space="preserve">200981983546501Y</t>
  </si>
  <si>
    <t xml:space="preserve">陈志强</t>
  </si>
  <si>
    <t xml:space="preserve">432302197304220313</t>
  </si>
  <si>
    <t xml:space="preserve">200981983546502Y</t>
  </si>
  <si>
    <t xml:space="preserve">何韵辉</t>
  </si>
  <si>
    <t xml:space="preserve">432302197308170026</t>
  </si>
  <si>
    <t xml:space="preserve">200981983546503Y</t>
  </si>
  <si>
    <t xml:space="preserve">欧阳潮</t>
  </si>
  <si>
    <t xml:space="preserve">43230219690320031X</t>
  </si>
  <si>
    <t xml:space="preserve">200981983546499Y</t>
  </si>
  <si>
    <t xml:space="preserve">彭赛东</t>
  </si>
  <si>
    <t xml:space="preserve">432302196611170075</t>
  </si>
  <si>
    <t xml:space="preserve">200981983546504Y</t>
  </si>
  <si>
    <t xml:space="preserve">周双利</t>
  </si>
  <si>
    <t xml:space="preserve">430421197711012987</t>
  </si>
  <si>
    <t xml:space="preserve">200981983546505Y</t>
  </si>
  <si>
    <t xml:space="preserve">粟锋波</t>
  </si>
  <si>
    <t xml:space="preserve">430981198209045116</t>
  </si>
  <si>
    <t xml:space="preserve">200981983546506Y</t>
  </si>
  <si>
    <t xml:space="preserve">洪百龙</t>
  </si>
  <si>
    <t xml:space="preserve">432302197906200715</t>
  </si>
  <si>
    <t xml:space="preserve">200981983546507Y</t>
  </si>
  <si>
    <t xml:space="preserve">张学初</t>
  </si>
  <si>
    <t xml:space="preserve">432302196806210735</t>
  </si>
  <si>
    <t xml:space="preserve">200981983546508Y</t>
  </si>
  <si>
    <t xml:space="preserve">贾立达</t>
  </si>
  <si>
    <t xml:space="preserve">432302196903121814</t>
  </si>
  <si>
    <t xml:space="preserve">200981983546509Y</t>
  </si>
  <si>
    <t xml:space="preserve">陈雯裕</t>
  </si>
  <si>
    <t xml:space="preserve">430981199206090020</t>
  </si>
  <si>
    <t xml:space="preserve">200981983546510Y</t>
  </si>
  <si>
    <t xml:space="preserve">秦宇</t>
  </si>
  <si>
    <t xml:space="preserve">432302197804248531</t>
  </si>
  <si>
    <t xml:space="preserve">200981983546511Y</t>
  </si>
  <si>
    <t xml:space="preserve">周绍良</t>
  </si>
  <si>
    <t xml:space="preserve">432302197606250737</t>
  </si>
  <si>
    <t xml:space="preserve">200981983546512Y</t>
  </si>
  <si>
    <t xml:space="preserve">郭启连</t>
  </si>
  <si>
    <t xml:space="preserve">431226198208294821</t>
  </si>
  <si>
    <t xml:space="preserve">200981983546513Y</t>
  </si>
  <si>
    <t xml:space="preserve">汤春华</t>
  </si>
  <si>
    <t xml:space="preserve">432302196902192127</t>
  </si>
  <si>
    <t xml:space="preserve">200981983546514Y</t>
  </si>
  <si>
    <t xml:space="preserve">徐峰</t>
  </si>
  <si>
    <t xml:space="preserve">432302196701060312</t>
  </si>
  <si>
    <t xml:space="preserve">200981983546515Y</t>
  </si>
  <si>
    <t xml:space="preserve">匡述华</t>
  </si>
  <si>
    <t xml:space="preserve">432302197012110323</t>
  </si>
  <si>
    <t xml:space="preserve">200981983546516Y</t>
  </si>
  <si>
    <t xml:space="preserve">丁年春</t>
  </si>
  <si>
    <t xml:space="preserve">432302196712302110</t>
  </si>
  <si>
    <t xml:space="preserve">200981983546517Y</t>
  </si>
  <si>
    <t xml:space="preserve">邬灿辉</t>
  </si>
  <si>
    <t xml:space="preserve">43230219640411031X</t>
  </si>
  <si>
    <t xml:space="preserve">200981983546518Y</t>
  </si>
  <si>
    <t xml:space="preserve">王林辉</t>
  </si>
  <si>
    <t xml:space="preserve">430981197103150319</t>
  </si>
  <si>
    <t xml:space="preserve">200981983546519Y</t>
  </si>
  <si>
    <t xml:space="preserve">易春波</t>
  </si>
  <si>
    <t xml:space="preserve">432302196502030313</t>
  </si>
  <si>
    <t xml:space="preserve">200981983546520Y</t>
  </si>
  <si>
    <t xml:space="preserve">罗志</t>
  </si>
  <si>
    <t xml:space="preserve">430981198003020036</t>
  </si>
  <si>
    <t xml:space="preserve">200981983546521Y</t>
  </si>
  <si>
    <t xml:space="preserve">欧阳曙光</t>
  </si>
  <si>
    <t xml:space="preserve">430981196701170016</t>
  </si>
  <si>
    <t xml:space="preserve">200981983546522Y</t>
  </si>
  <si>
    <t xml:space="preserve">匡四清</t>
  </si>
  <si>
    <t xml:space="preserve">432302196309030311</t>
  </si>
  <si>
    <t xml:space="preserve">200981983546523Y</t>
  </si>
  <si>
    <t xml:space="preserve">周良清</t>
  </si>
  <si>
    <t xml:space="preserve">432302196311046216</t>
  </si>
  <si>
    <t xml:space="preserve">200981983546524Y</t>
  </si>
  <si>
    <t xml:space="preserve">曹立军</t>
  </si>
  <si>
    <t xml:space="preserve">432302197103051322</t>
  </si>
  <si>
    <t xml:space="preserve">200981983546525Y</t>
  </si>
  <si>
    <t xml:space="preserve">张金莲</t>
  </si>
  <si>
    <t xml:space="preserve">432302196709146823</t>
  </si>
  <si>
    <t xml:space="preserve">200981983546526Y</t>
  </si>
  <si>
    <t xml:space="preserve">徐建佑</t>
  </si>
  <si>
    <t xml:space="preserve">432302196506060739</t>
  </si>
  <si>
    <t xml:space="preserve">200981983546527Y</t>
  </si>
  <si>
    <t xml:space="preserve">李建兵</t>
  </si>
  <si>
    <t xml:space="preserve">432302196912060718</t>
  </si>
  <si>
    <t xml:space="preserve">200981983546528Y</t>
  </si>
  <si>
    <t xml:space="preserve">喻建新</t>
  </si>
  <si>
    <t xml:space="preserve">432302197008050719</t>
  </si>
  <si>
    <t xml:space="preserve">200981983546529Y</t>
  </si>
  <si>
    <t xml:space="preserve">李佑辉</t>
  </si>
  <si>
    <t xml:space="preserve">432302196403060736</t>
  </si>
  <si>
    <t xml:space="preserve">200981983546530Y</t>
  </si>
  <si>
    <t xml:space="preserve">邓喜平</t>
  </si>
  <si>
    <t xml:space="preserve">43230219650701075X</t>
  </si>
  <si>
    <t xml:space="preserve">200981983546531Y</t>
  </si>
  <si>
    <t xml:space="preserve">李智国</t>
  </si>
  <si>
    <t xml:space="preserve">432302197901300717</t>
  </si>
  <si>
    <t xml:space="preserve">200981983546532Y</t>
  </si>
  <si>
    <t xml:space="preserve">罗开云</t>
  </si>
  <si>
    <t xml:space="preserve">432302196309170314</t>
  </si>
  <si>
    <t xml:space="preserve">200981983546533Y</t>
  </si>
  <si>
    <t xml:space="preserve">刘安云</t>
  </si>
  <si>
    <t xml:space="preserve">430981196909051622</t>
  </si>
  <si>
    <t xml:space="preserve">200981983546534Y</t>
  </si>
  <si>
    <t xml:space="preserve">张志兵</t>
  </si>
  <si>
    <t xml:space="preserve">432302196907250744</t>
  </si>
  <si>
    <t xml:space="preserve">200981983546535Y</t>
  </si>
  <si>
    <t xml:space="preserve">何江林</t>
  </si>
  <si>
    <t xml:space="preserve">42900119800509232X</t>
  </si>
  <si>
    <t xml:space="preserve">200981983546536Y</t>
  </si>
  <si>
    <t xml:space="preserve">黎清云</t>
  </si>
  <si>
    <t xml:space="preserve">432302196508126826</t>
  </si>
  <si>
    <t xml:space="preserve">200981983546537Y</t>
  </si>
  <si>
    <t xml:space="preserve">唐谊高</t>
  </si>
  <si>
    <t xml:space="preserve">510121197608151579</t>
  </si>
  <si>
    <t xml:space="preserve">200981983546459Y</t>
  </si>
  <si>
    <t xml:space="preserve">聂群星</t>
  </si>
  <si>
    <t xml:space="preserve">432302196707141818</t>
  </si>
  <si>
    <t xml:space="preserve">200981983546460Y</t>
  </si>
  <si>
    <t xml:space="preserve">张梦端</t>
  </si>
  <si>
    <t xml:space="preserve">432302196905016823</t>
  </si>
  <si>
    <t xml:space="preserve">200981983546461Y</t>
  </si>
  <si>
    <t xml:space="preserve">胡小良</t>
  </si>
  <si>
    <t xml:space="preserve">430981196907298322</t>
  </si>
  <si>
    <t xml:space="preserve">200981983546462Y</t>
  </si>
  <si>
    <t xml:space="preserve">张金玉</t>
  </si>
  <si>
    <t xml:space="preserve">430981197211185121</t>
  </si>
  <si>
    <t xml:space="preserve">200981983546463Y</t>
  </si>
  <si>
    <t xml:space="preserve">李玉兰</t>
  </si>
  <si>
    <t xml:space="preserve">432302196509120928</t>
  </si>
  <si>
    <t xml:space="preserve">200981983546464Y</t>
  </si>
  <si>
    <t xml:space="preserve">王艳平</t>
  </si>
  <si>
    <t xml:space="preserve">432302197106062721</t>
  </si>
  <si>
    <t xml:space="preserve">200981983546465Y</t>
  </si>
  <si>
    <t xml:space="preserve">陈胜红</t>
  </si>
  <si>
    <t xml:space="preserve">413028197412061529</t>
  </si>
  <si>
    <t xml:space="preserve">200981983546466Y</t>
  </si>
  <si>
    <t xml:space="preserve">彭月娥</t>
  </si>
  <si>
    <t xml:space="preserve">432302197501126924</t>
  </si>
  <si>
    <t xml:space="preserve">200981983546467Y</t>
  </si>
  <si>
    <t xml:space="preserve">文世红</t>
  </si>
  <si>
    <t xml:space="preserve">432302196805146823</t>
  </si>
  <si>
    <t xml:space="preserve">200981983546468Y</t>
  </si>
  <si>
    <t xml:space="preserve">胡年华</t>
  </si>
  <si>
    <t xml:space="preserve">432302196412166815</t>
  </si>
  <si>
    <t xml:space="preserve">200981983546469Y</t>
  </si>
  <si>
    <t xml:space="preserve">郭莲梅</t>
  </si>
  <si>
    <t xml:space="preserve">432325196601132723</t>
  </si>
  <si>
    <t xml:space="preserve">200981983546470Y</t>
  </si>
  <si>
    <t xml:space="preserve">李小明</t>
  </si>
  <si>
    <t xml:space="preserve">43232119660118873X</t>
  </si>
  <si>
    <t xml:space="preserve">200981983546471Y</t>
  </si>
  <si>
    <t xml:space="preserve">杨智</t>
  </si>
  <si>
    <t xml:space="preserve">432302196512040910</t>
  </si>
  <si>
    <t xml:space="preserve">200981983546472Y</t>
  </si>
  <si>
    <t xml:space="preserve">李志平</t>
  </si>
  <si>
    <t xml:space="preserve">432302197309273051</t>
  </si>
  <si>
    <t xml:space="preserve">200981983546473Y</t>
  </si>
  <si>
    <t xml:space="preserve">胡江</t>
  </si>
  <si>
    <t xml:space="preserve">432302197810140017</t>
  </si>
  <si>
    <t xml:space="preserve">200981983546474Y</t>
  </si>
  <si>
    <t xml:space="preserve">江忠于</t>
  </si>
  <si>
    <t xml:space="preserve">430981196901120726</t>
  </si>
  <si>
    <t xml:space="preserve">200981983546475Y</t>
  </si>
  <si>
    <t xml:space="preserve">周琼</t>
  </si>
  <si>
    <t xml:space="preserve">432302197802106628</t>
  </si>
  <si>
    <t xml:space="preserve">200981983546476Y</t>
  </si>
  <si>
    <t xml:space="preserve">谭志伟</t>
  </si>
  <si>
    <t xml:space="preserve">430981197403138346</t>
  </si>
  <si>
    <t xml:space="preserve">200981983546477Y</t>
  </si>
  <si>
    <t xml:space="preserve">李凤云</t>
  </si>
  <si>
    <t xml:space="preserve">452228198212272024</t>
  </si>
  <si>
    <t xml:space="preserve">200981983546478Y</t>
  </si>
  <si>
    <t xml:space="preserve">聂梦平</t>
  </si>
  <si>
    <t xml:space="preserve">432302197408130929</t>
  </si>
  <si>
    <t xml:space="preserve">200981983546479Y</t>
  </si>
  <si>
    <t xml:space="preserve">方阳春</t>
  </si>
  <si>
    <t xml:space="preserve">432302197110240762</t>
  </si>
  <si>
    <t xml:space="preserve">200981983546480Y</t>
  </si>
  <si>
    <t xml:space="preserve">秦文锋</t>
  </si>
  <si>
    <t xml:space="preserve">432302197209128535</t>
  </si>
  <si>
    <t xml:space="preserve">200981983546481Y</t>
  </si>
  <si>
    <t xml:space="preserve">文绍端</t>
  </si>
  <si>
    <t xml:space="preserve">432302197306020913</t>
  </si>
  <si>
    <t xml:space="preserve">200981983546482Y</t>
  </si>
  <si>
    <t xml:space="preserve">龚佑平</t>
  </si>
  <si>
    <t xml:space="preserve">43230219670927071X</t>
  </si>
  <si>
    <t xml:space="preserve">200981983546483Y</t>
  </si>
  <si>
    <t xml:space="preserve">龚建平</t>
  </si>
  <si>
    <t xml:space="preserve">432302196511030737</t>
  </si>
  <si>
    <t xml:space="preserve">200981983546484Y</t>
  </si>
  <si>
    <t xml:space="preserve">窦练琪</t>
  </si>
  <si>
    <t xml:space="preserve">432302196601150716</t>
  </si>
  <si>
    <t xml:space="preserve">200981983546485Y</t>
  </si>
  <si>
    <t xml:space="preserve">李文辉</t>
  </si>
  <si>
    <t xml:space="preserve">432302196805130936</t>
  </si>
  <si>
    <t xml:space="preserve">200981983546486Y</t>
  </si>
  <si>
    <t xml:space="preserve">雷震球</t>
  </si>
  <si>
    <t xml:space="preserve">430981198112210015</t>
  </si>
  <si>
    <t xml:space="preserve">200981983546487Y</t>
  </si>
  <si>
    <t xml:space="preserve">赵向云</t>
  </si>
  <si>
    <t xml:space="preserve">432302196302280318</t>
  </si>
  <si>
    <t xml:space="preserve">200981983546488Y</t>
  </si>
  <si>
    <t xml:space="preserve">陈春华</t>
  </si>
  <si>
    <t xml:space="preserve">432302196902240934</t>
  </si>
  <si>
    <t xml:space="preserve">200981983546489Y</t>
  </si>
  <si>
    <t xml:space="preserve">李建辉</t>
  </si>
  <si>
    <t xml:space="preserve">432302196312290931</t>
  </si>
  <si>
    <t xml:space="preserve">200981983546490Y</t>
  </si>
  <si>
    <t xml:space="preserve">李达</t>
  </si>
  <si>
    <t xml:space="preserve">432302197305160914</t>
  </si>
  <si>
    <t xml:space="preserve">200981983546491Y</t>
  </si>
  <si>
    <t xml:space="preserve">郝建芳</t>
  </si>
  <si>
    <t xml:space="preserve">140302198707112820</t>
  </si>
  <si>
    <t xml:space="preserve">200981983546492Y</t>
  </si>
  <si>
    <t xml:space="preserve">赵凯</t>
  </si>
  <si>
    <t xml:space="preserve">430981198107010318</t>
  </si>
  <si>
    <t xml:space="preserve">200981983546493Y</t>
  </si>
  <si>
    <t xml:space="preserve">刘春华</t>
  </si>
  <si>
    <t xml:space="preserve">432302196710010958</t>
  </si>
  <si>
    <t xml:space="preserve">200981983546494Y</t>
  </si>
  <si>
    <t xml:space="preserve">彭志清</t>
  </si>
  <si>
    <t xml:space="preserve">432302197010240714</t>
  </si>
  <si>
    <t xml:space="preserve">200981983546495Y</t>
  </si>
  <si>
    <t xml:space="preserve">沈立</t>
  </si>
  <si>
    <t xml:space="preserve">432302196209250034</t>
  </si>
  <si>
    <t xml:space="preserve">200981983546496Y</t>
  </si>
  <si>
    <t xml:space="preserve">彭昌民</t>
  </si>
  <si>
    <t xml:space="preserve">432302196306046916</t>
  </si>
  <si>
    <t xml:space="preserve">200981983546497Y</t>
  </si>
  <si>
    <t xml:space="preserve">张其华</t>
  </si>
  <si>
    <t xml:space="preserve">430623197604240013</t>
  </si>
  <si>
    <t xml:space="preserve">200981983546498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等线"/>
      <family val="0"/>
      <charset val="134"/>
    </font>
    <font>
      <sz val="12"/>
      <color rgb="FF000000"/>
      <name val="等线"/>
      <family val="0"/>
      <charset val="134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0"/>
      <name val="Noto Sans"/>
      <family val="2"/>
    </font>
    <font>
      <sz val="12"/>
      <name val="等线 Light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1.74"/>
    <col collapsed="false" customWidth="true" hidden="true" outlineLevel="0" max="3" min="3" style="2" width="4.12"/>
    <col collapsed="false" customWidth="true" hidden="false" outlineLevel="0" max="4" min="4" style="2" width="25.99"/>
    <col collapsed="false" customWidth="true" hidden="false" outlineLevel="0" max="5" min="5" style="1" width="25.99"/>
    <col collapsed="false" customWidth="true" hidden="false" outlineLevel="0" max="6" min="6" style="1" width="12.99"/>
    <col collapsed="false" customWidth="true" hidden="false" outlineLevel="0" max="8" min="7" style="1" width="13.1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.9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4</v>
      </c>
      <c r="E3" s="5" t="s">
        <v>5</v>
      </c>
      <c r="F3" s="6" t="s">
        <v>6</v>
      </c>
      <c r="G3" s="5" t="s">
        <v>7</v>
      </c>
      <c r="H3" s="5" t="s">
        <v>8</v>
      </c>
    </row>
    <row r="4" customFormat="false" ht="20.1" hidden="false" customHeight="true" outlineLevel="0" collapsed="false">
      <c r="A4" s="8" t="n">
        <v>1</v>
      </c>
      <c r="B4" s="9" t="s">
        <v>9</v>
      </c>
      <c r="C4" s="10" t="s">
        <v>10</v>
      </c>
      <c r="D4" s="10" t="str">
        <f aca="false">REPLACE(C4,7,4,"****")</f>
        <v>430981****09020031</v>
      </c>
      <c r="E4" s="11" t="s">
        <v>11</v>
      </c>
      <c r="F4" s="12" t="s">
        <v>12</v>
      </c>
      <c r="G4" s="12" t="s">
        <v>13</v>
      </c>
      <c r="H4" s="13" t="n">
        <v>1552</v>
      </c>
    </row>
    <row r="5" customFormat="false" ht="20.1" hidden="false" customHeight="true" outlineLevel="0" collapsed="false">
      <c r="A5" s="8" t="n">
        <v>2</v>
      </c>
      <c r="B5" s="9" t="s">
        <v>14</v>
      </c>
      <c r="C5" s="10" t="s">
        <v>15</v>
      </c>
      <c r="D5" s="10" t="str">
        <f aca="false">REPLACE(C5,7,4,"****")</f>
        <v>432302****08235816</v>
      </c>
      <c r="E5" s="11" t="s">
        <v>16</v>
      </c>
      <c r="F5" s="12" t="s">
        <v>12</v>
      </c>
      <c r="G5" s="12" t="s">
        <v>13</v>
      </c>
      <c r="H5" s="13" t="n">
        <v>1552</v>
      </c>
    </row>
    <row r="6" customFormat="false" ht="20.1" hidden="false" customHeight="true" outlineLevel="0" collapsed="false">
      <c r="A6" s="8" t="n">
        <v>3</v>
      </c>
      <c r="B6" s="9" t="s">
        <v>17</v>
      </c>
      <c r="C6" s="10" t="s">
        <v>18</v>
      </c>
      <c r="D6" s="10" t="str">
        <f aca="false">REPLACE(C6,7,4,"****")</f>
        <v>430981****04246624</v>
      </c>
      <c r="E6" s="11" t="s">
        <v>19</v>
      </c>
      <c r="F6" s="12" t="s">
        <v>12</v>
      </c>
      <c r="G6" s="12" t="s">
        <v>13</v>
      </c>
      <c r="H6" s="13" t="n">
        <v>1552</v>
      </c>
    </row>
    <row r="7" customFormat="false" ht="20.1" hidden="false" customHeight="true" outlineLevel="0" collapsed="false">
      <c r="A7" s="8" t="n">
        <v>4</v>
      </c>
      <c r="B7" s="9" t="s">
        <v>20</v>
      </c>
      <c r="C7" s="10" t="s">
        <v>21</v>
      </c>
      <c r="D7" s="10" t="str">
        <f aca="false">REPLACE(C7,7,4,"****")</f>
        <v>432302****12150181</v>
      </c>
      <c r="E7" s="11" t="s">
        <v>22</v>
      </c>
      <c r="F7" s="12" t="s">
        <v>12</v>
      </c>
      <c r="G7" s="12" t="s">
        <v>13</v>
      </c>
      <c r="H7" s="13" t="n">
        <v>1552</v>
      </c>
    </row>
    <row r="8" customFormat="false" ht="20.1" hidden="false" customHeight="true" outlineLevel="0" collapsed="false">
      <c r="A8" s="8" t="n">
        <v>5</v>
      </c>
      <c r="B8" s="9" t="s">
        <v>23</v>
      </c>
      <c r="C8" s="10" t="s">
        <v>24</v>
      </c>
      <c r="D8" s="10" t="str">
        <f aca="false">REPLACE(C8,7,4,"****")</f>
        <v>430981****09022117</v>
      </c>
      <c r="E8" s="11" t="s">
        <v>25</v>
      </c>
      <c r="F8" s="12" t="s">
        <v>12</v>
      </c>
      <c r="G8" s="12" t="s">
        <v>13</v>
      </c>
      <c r="H8" s="13" t="n">
        <v>1552</v>
      </c>
    </row>
    <row r="9" customFormat="false" ht="20.1" hidden="false" customHeight="true" outlineLevel="0" collapsed="false">
      <c r="A9" s="8" t="n">
        <v>6</v>
      </c>
      <c r="B9" s="9" t="s">
        <v>26</v>
      </c>
      <c r="C9" s="10" t="s">
        <v>27</v>
      </c>
      <c r="D9" s="10" t="str">
        <f aca="false">REPLACE(C9,7,4,"****")</f>
        <v>432302****0823001X</v>
      </c>
      <c r="E9" s="11" t="s">
        <v>28</v>
      </c>
      <c r="F9" s="12" t="s">
        <v>12</v>
      </c>
      <c r="G9" s="12" t="s">
        <v>13</v>
      </c>
      <c r="H9" s="13" t="n">
        <v>1552</v>
      </c>
    </row>
    <row r="10" customFormat="false" ht="20.1" hidden="false" customHeight="true" outlineLevel="0" collapsed="false">
      <c r="A10" s="8" t="n">
        <v>7</v>
      </c>
      <c r="B10" s="9" t="s">
        <v>29</v>
      </c>
      <c r="C10" s="10" t="s">
        <v>30</v>
      </c>
      <c r="D10" s="10" t="str">
        <f aca="false">REPLACE(C10,7,4,"****")</f>
        <v>432302****06267923</v>
      </c>
      <c r="E10" s="11" t="s">
        <v>31</v>
      </c>
      <c r="F10" s="12" t="s">
        <v>12</v>
      </c>
      <c r="G10" s="12" t="s">
        <v>13</v>
      </c>
      <c r="H10" s="13" t="n">
        <v>1552</v>
      </c>
    </row>
    <row r="11" customFormat="false" ht="20.1" hidden="false" customHeight="true" outlineLevel="0" collapsed="false">
      <c r="A11" s="8" t="n">
        <v>8</v>
      </c>
      <c r="B11" s="9" t="s">
        <v>32</v>
      </c>
      <c r="C11" s="10" t="s">
        <v>33</v>
      </c>
      <c r="D11" s="10" t="str">
        <f aca="false">REPLACE(C11,7,4,"****")</f>
        <v>432302****04080916</v>
      </c>
      <c r="E11" s="11" t="s">
        <v>34</v>
      </c>
      <c r="F11" s="12" t="s">
        <v>12</v>
      </c>
      <c r="G11" s="12" t="s">
        <v>13</v>
      </c>
      <c r="H11" s="13" t="n">
        <v>1552</v>
      </c>
    </row>
    <row r="12" customFormat="false" ht="20.1" hidden="false" customHeight="true" outlineLevel="0" collapsed="false">
      <c r="A12" s="8" t="n">
        <v>9</v>
      </c>
      <c r="B12" s="9" t="s">
        <v>35</v>
      </c>
      <c r="C12" s="10" t="s">
        <v>36</v>
      </c>
      <c r="D12" s="10" t="str">
        <f aca="false">REPLACE(C12,7,4,"****")</f>
        <v>432302****12286621</v>
      </c>
      <c r="E12" s="11" t="s">
        <v>37</v>
      </c>
      <c r="F12" s="12" t="s">
        <v>12</v>
      </c>
      <c r="G12" s="12" t="s">
        <v>13</v>
      </c>
      <c r="H12" s="13" t="n">
        <v>1552</v>
      </c>
    </row>
    <row r="13" customFormat="false" ht="20.1" hidden="false" customHeight="true" outlineLevel="0" collapsed="false">
      <c r="A13" s="8" t="n">
        <v>10</v>
      </c>
      <c r="B13" s="9" t="s">
        <v>38</v>
      </c>
      <c r="C13" s="10" t="s">
        <v>39</v>
      </c>
      <c r="D13" s="10" t="str">
        <f aca="false">REPLACE(C13,7,4,"****")</f>
        <v>432302****04201122</v>
      </c>
      <c r="E13" s="11" t="s">
        <v>40</v>
      </c>
      <c r="F13" s="12" t="s">
        <v>12</v>
      </c>
      <c r="G13" s="12" t="s">
        <v>13</v>
      </c>
      <c r="H13" s="13" t="n">
        <v>1552</v>
      </c>
    </row>
    <row r="14" customFormat="false" ht="20.1" hidden="false" customHeight="true" outlineLevel="0" collapsed="false">
      <c r="A14" s="8" t="n">
        <v>11</v>
      </c>
      <c r="B14" s="9" t="s">
        <v>41</v>
      </c>
      <c r="C14" s="10" t="s">
        <v>42</v>
      </c>
      <c r="D14" s="10" t="str">
        <f aca="false">REPLACE(C14,7,4,"****")</f>
        <v>430981****08055443</v>
      </c>
      <c r="E14" s="11" t="s">
        <v>43</v>
      </c>
      <c r="F14" s="12" t="s">
        <v>12</v>
      </c>
      <c r="G14" s="12" t="s">
        <v>13</v>
      </c>
      <c r="H14" s="13" t="n">
        <v>1552</v>
      </c>
    </row>
    <row r="15" customFormat="false" ht="20.1" hidden="false" customHeight="true" outlineLevel="0" collapsed="false">
      <c r="A15" s="8" t="n">
        <v>12</v>
      </c>
      <c r="B15" s="9" t="s">
        <v>44</v>
      </c>
      <c r="C15" s="10" t="s">
        <v>45</v>
      </c>
      <c r="D15" s="10" t="str">
        <f aca="false">REPLACE(C15,7,4,"****")</f>
        <v>432302****07040710</v>
      </c>
      <c r="E15" s="11" t="s">
        <v>46</v>
      </c>
      <c r="F15" s="12" t="s">
        <v>12</v>
      </c>
      <c r="G15" s="12" t="s">
        <v>13</v>
      </c>
      <c r="H15" s="13" t="n">
        <v>1552</v>
      </c>
    </row>
    <row r="16" customFormat="false" ht="20.1" hidden="false" customHeight="true" outlineLevel="0" collapsed="false">
      <c r="A16" s="8" t="n">
        <v>13</v>
      </c>
      <c r="B16" s="9" t="s">
        <v>47</v>
      </c>
      <c r="C16" s="10" t="s">
        <v>48</v>
      </c>
      <c r="D16" s="10" t="str">
        <f aca="false">REPLACE(C16,7,4,"****")</f>
        <v>432302****12028669</v>
      </c>
      <c r="E16" s="11" t="s">
        <v>49</v>
      </c>
      <c r="F16" s="12" t="s">
        <v>12</v>
      </c>
      <c r="G16" s="12" t="s">
        <v>13</v>
      </c>
      <c r="H16" s="13" t="n">
        <v>1552</v>
      </c>
    </row>
    <row r="17" customFormat="false" ht="20.1" hidden="false" customHeight="true" outlineLevel="0" collapsed="false">
      <c r="A17" s="8" t="n">
        <v>14</v>
      </c>
      <c r="B17" s="9" t="s">
        <v>50</v>
      </c>
      <c r="C17" s="10" t="s">
        <v>51</v>
      </c>
      <c r="D17" s="10" t="str">
        <f aca="false">REPLACE(C17,7,4,"****")</f>
        <v>432302****02270058</v>
      </c>
      <c r="E17" s="11" t="s">
        <v>52</v>
      </c>
      <c r="F17" s="12" t="s">
        <v>12</v>
      </c>
      <c r="G17" s="12" t="s">
        <v>13</v>
      </c>
      <c r="H17" s="13" t="n">
        <v>1552</v>
      </c>
    </row>
    <row r="18" customFormat="false" ht="20.1" hidden="false" customHeight="true" outlineLevel="0" collapsed="false">
      <c r="A18" s="8" t="n">
        <v>15</v>
      </c>
      <c r="B18" s="9" t="s">
        <v>53</v>
      </c>
      <c r="C18" s="10" t="s">
        <v>54</v>
      </c>
      <c r="D18" s="10" t="str">
        <f aca="false">REPLACE(C18,7,4,"****")</f>
        <v>432302****12050713</v>
      </c>
      <c r="E18" s="11" t="s">
        <v>55</v>
      </c>
      <c r="F18" s="12" t="s">
        <v>12</v>
      </c>
      <c r="G18" s="12" t="s">
        <v>13</v>
      </c>
      <c r="H18" s="13" t="n">
        <v>1552</v>
      </c>
    </row>
    <row r="19" customFormat="false" ht="20.1" hidden="false" customHeight="true" outlineLevel="0" collapsed="false">
      <c r="A19" s="8" t="n">
        <v>16</v>
      </c>
      <c r="B19" s="9" t="s">
        <v>56</v>
      </c>
      <c r="C19" s="10" t="s">
        <v>57</v>
      </c>
      <c r="D19" s="10" t="str">
        <f aca="false">REPLACE(C19,7,4,"****")</f>
        <v>432302****0519034X</v>
      </c>
      <c r="E19" s="11" t="s">
        <v>58</v>
      </c>
      <c r="F19" s="12" t="s">
        <v>12</v>
      </c>
      <c r="G19" s="12" t="s">
        <v>13</v>
      </c>
      <c r="H19" s="13" t="n">
        <v>1552</v>
      </c>
    </row>
    <row r="20" customFormat="false" ht="20.1" hidden="false" customHeight="true" outlineLevel="0" collapsed="false">
      <c r="A20" s="8" t="n">
        <v>17</v>
      </c>
      <c r="B20" s="9" t="s">
        <v>59</v>
      </c>
      <c r="C20" s="10" t="s">
        <v>60</v>
      </c>
      <c r="D20" s="10" t="str">
        <f aca="false">REPLACE(C20,7,4,"****")</f>
        <v>432302****09295826</v>
      </c>
      <c r="E20" s="11" t="s">
        <v>61</v>
      </c>
      <c r="F20" s="12" t="s">
        <v>12</v>
      </c>
      <c r="G20" s="12" t="s">
        <v>13</v>
      </c>
      <c r="H20" s="13" t="n">
        <v>1552</v>
      </c>
    </row>
    <row r="21" customFormat="false" ht="20.1" hidden="false" customHeight="true" outlineLevel="0" collapsed="false">
      <c r="A21" s="8" t="n">
        <v>18</v>
      </c>
      <c r="B21" s="9" t="s">
        <v>62</v>
      </c>
      <c r="C21" s="10" t="s">
        <v>63</v>
      </c>
      <c r="D21" s="10" t="str">
        <f aca="false">REPLACE(C21,7,4,"****")</f>
        <v>432302****07160715</v>
      </c>
      <c r="E21" s="11" t="s">
        <v>64</v>
      </c>
      <c r="F21" s="12" t="s">
        <v>12</v>
      </c>
      <c r="G21" s="12" t="s">
        <v>13</v>
      </c>
      <c r="H21" s="13" t="n">
        <v>1552</v>
      </c>
    </row>
    <row r="22" customFormat="false" ht="20.1" hidden="false" customHeight="true" outlineLevel="0" collapsed="false">
      <c r="A22" s="8" t="n">
        <v>19</v>
      </c>
      <c r="B22" s="9" t="s">
        <v>65</v>
      </c>
      <c r="C22" s="10" t="s">
        <v>66</v>
      </c>
      <c r="D22" s="10" t="str">
        <f aca="false">REPLACE(C22,7,4,"****")</f>
        <v>432302****11150720</v>
      </c>
      <c r="E22" s="11" t="s">
        <v>67</v>
      </c>
      <c r="F22" s="12" t="s">
        <v>12</v>
      </c>
      <c r="G22" s="12" t="s">
        <v>13</v>
      </c>
      <c r="H22" s="13" t="n">
        <v>1552</v>
      </c>
    </row>
    <row r="23" customFormat="false" ht="20.1" hidden="false" customHeight="true" outlineLevel="0" collapsed="false">
      <c r="A23" s="8" t="n">
        <v>20</v>
      </c>
      <c r="B23" s="9" t="s">
        <v>68</v>
      </c>
      <c r="C23" s="10" t="s">
        <v>69</v>
      </c>
      <c r="D23" s="10" t="str">
        <f aca="false">REPLACE(C23,7,4,"****")</f>
        <v>430981****06126622</v>
      </c>
      <c r="E23" s="11" t="s">
        <v>70</v>
      </c>
      <c r="F23" s="12" t="s">
        <v>12</v>
      </c>
      <c r="G23" s="12" t="s">
        <v>13</v>
      </c>
      <c r="H23" s="13" t="n">
        <v>1552</v>
      </c>
    </row>
    <row r="24" customFormat="false" ht="20.1" hidden="false" customHeight="true" outlineLevel="0" collapsed="false">
      <c r="A24" s="8" t="n">
        <v>21</v>
      </c>
      <c r="B24" s="9" t="s">
        <v>71</v>
      </c>
      <c r="C24" s="10" t="s">
        <v>72</v>
      </c>
      <c r="D24" s="10" t="str">
        <f aca="false">REPLACE(C24,7,4,"****")</f>
        <v>432302****08300742</v>
      </c>
      <c r="E24" s="11" t="s">
        <v>73</v>
      </c>
      <c r="F24" s="12" t="s">
        <v>12</v>
      </c>
      <c r="G24" s="12" t="s">
        <v>13</v>
      </c>
      <c r="H24" s="13" t="n">
        <v>1552</v>
      </c>
    </row>
    <row r="25" customFormat="false" ht="20.1" hidden="false" customHeight="true" outlineLevel="0" collapsed="false">
      <c r="A25" s="8" t="n">
        <v>22</v>
      </c>
      <c r="B25" s="9" t="s">
        <v>74</v>
      </c>
      <c r="C25" s="10" t="s">
        <v>75</v>
      </c>
      <c r="D25" s="10" t="str">
        <f aca="false">REPLACE(C25,7,4,"****")</f>
        <v>432302****03290917</v>
      </c>
      <c r="E25" s="11" t="s">
        <v>76</v>
      </c>
      <c r="F25" s="12" t="s">
        <v>12</v>
      </c>
      <c r="G25" s="12" t="s">
        <v>13</v>
      </c>
      <c r="H25" s="13" t="n">
        <v>1552</v>
      </c>
    </row>
    <row r="26" customFormat="false" ht="20.1" hidden="false" customHeight="true" outlineLevel="0" collapsed="false">
      <c r="A26" s="8" t="n">
        <v>23</v>
      </c>
      <c r="B26" s="9" t="s">
        <v>77</v>
      </c>
      <c r="C26" s="10" t="s">
        <v>78</v>
      </c>
      <c r="D26" s="10" t="str">
        <f aca="false">REPLACE(C26,7,4,"****")</f>
        <v>432302****01200328</v>
      </c>
      <c r="E26" s="11" t="s">
        <v>79</v>
      </c>
      <c r="F26" s="12" t="s">
        <v>12</v>
      </c>
      <c r="G26" s="12" t="s">
        <v>13</v>
      </c>
      <c r="H26" s="13" t="n">
        <v>1552</v>
      </c>
    </row>
    <row r="27" customFormat="false" ht="20.1" hidden="false" customHeight="true" outlineLevel="0" collapsed="false">
      <c r="A27" s="8" t="n">
        <v>24</v>
      </c>
      <c r="B27" s="9" t="s">
        <v>80</v>
      </c>
      <c r="C27" s="10" t="s">
        <v>81</v>
      </c>
      <c r="D27" s="10" t="str">
        <f aca="false">REPLACE(C27,7,4,"****")</f>
        <v>432302****10301923</v>
      </c>
      <c r="E27" s="11" t="s">
        <v>82</v>
      </c>
      <c r="F27" s="12" t="s">
        <v>12</v>
      </c>
      <c r="G27" s="12" t="s">
        <v>13</v>
      </c>
      <c r="H27" s="13" t="n">
        <v>1552</v>
      </c>
    </row>
    <row r="28" customFormat="false" ht="20.1" hidden="false" customHeight="true" outlineLevel="0" collapsed="false">
      <c r="A28" s="8" t="n">
        <v>25</v>
      </c>
      <c r="B28" s="9" t="s">
        <v>83</v>
      </c>
      <c r="C28" s="10" t="s">
        <v>84</v>
      </c>
      <c r="D28" s="10" t="str">
        <f aca="false">REPLACE(C28,7,4,"****")</f>
        <v>432302****10160337</v>
      </c>
      <c r="E28" s="11" t="s">
        <v>85</v>
      </c>
      <c r="F28" s="14" t="s">
        <v>12</v>
      </c>
      <c r="G28" s="12" t="s">
        <v>13</v>
      </c>
      <c r="H28" s="13" t="n">
        <v>1552</v>
      </c>
    </row>
    <row r="29" customFormat="false" ht="20.1" hidden="false" customHeight="true" outlineLevel="0" collapsed="false">
      <c r="A29" s="8" t="n">
        <v>26</v>
      </c>
      <c r="B29" s="9" t="s">
        <v>86</v>
      </c>
      <c r="C29" s="15" t="s">
        <v>87</v>
      </c>
      <c r="D29" s="10" t="str">
        <f aca="false">REPLACE(C29,7,4,"****")</f>
        <v>432302****11028112</v>
      </c>
      <c r="E29" s="11" t="s">
        <v>88</v>
      </c>
      <c r="F29" s="14" t="s">
        <v>12</v>
      </c>
      <c r="G29" s="12" t="s">
        <v>13</v>
      </c>
      <c r="H29" s="13" t="n">
        <v>1552</v>
      </c>
    </row>
    <row r="30" customFormat="false" ht="20.1" hidden="false" customHeight="true" outlineLevel="0" collapsed="false">
      <c r="A30" s="8" t="n">
        <v>27</v>
      </c>
      <c r="B30" s="9" t="s">
        <v>89</v>
      </c>
      <c r="C30" s="15" t="s">
        <v>90</v>
      </c>
      <c r="D30" s="10" t="str">
        <f aca="false">REPLACE(C30,7,4,"****")</f>
        <v>430623****01278128</v>
      </c>
      <c r="E30" s="11" t="s">
        <v>91</v>
      </c>
      <c r="F30" s="12" t="s">
        <v>12</v>
      </c>
      <c r="G30" s="12" t="s">
        <v>13</v>
      </c>
      <c r="H30" s="13" t="n">
        <v>1552</v>
      </c>
    </row>
    <row r="31" customFormat="false" ht="20.1" hidden="false" customHeight="true" outlineLevel="0" collapsed="false">
      <c r="A31" s="8" t="n">
        <v>28</v>
      </c>
      <c r="B31" s="9" t="s">
        <v>92</v>
      </c>
      <c r="C31" s="15" t="s">
        <v>93</v>
      </c>
      <c r="D31" s="10" t="str">
        <f aca="false">REPLACE(C31,7,4,"****")</f>
        <v>430981****07310019</v>
      </c>
      <c r="E31" s="11" t="s">
        <v>94</v>
      </c>
      <c r="F31" s="12" t="s">
        <v>12</v>
      </c>
      <c r="G31" s="12" t="s">
        <v>13</v>
      </c>
      <c r="H31" s="13" t="n">
        <v>1552</v>
      </c>
    </row>
    <row r="32" customFormat="false" ht="20.1" hidden="false" customHeight="true" outlineLevel="0" collapsed="false">
      <c r="A32" s="8" t="n">
        <v>29</v>
      </c>
      <c r="B32" s="9" t="s">
        <v>95</v>
      </c>
      <c r="C32" s="15" t="s">
        <v>96</v>
      </c>
      <c r="D32" s="10" t="str">
        <f aca="false">REPLACE(C32,7,4,"****")</f>
        <v>430981****0413001X</v>
      </c>
      <c r="E32" s="11" t="s">
        <v>97</v>
      </c>
      <c r="F32" s="12" t="s">
        <v>12</v>
      </c>
      <c r="G32" s="12" t="s">
        <v>13</v>
      </c>
      <c r="H32" s="13" t="n">
        <v>1552</v>
      </c>
    </row>
    <row r="33" customFormat="false" ht="20.1" hidden="false" customHeight="true" outlineLevel="0" collapsed="false">
      <c r="A33" s="8" t="n">
        <v>30</v>
      </c>
      <c r="B33" s="9" t="s">
        <v>98</v>
      </c>
      <c r="C33" s="15" t="s">
        <v>99</v>
      </c>
      <c r="D33" s="10" t="str">
        <f aca="false">REPLACE(C33,7,4,"****")</f>
        <v>430981****07230748</v>
      </c>
      <c r="E33" s="11" t="s">
        <v>100</v>
      </c>
      <c r="F33" s="12" t="s">
        <v>12</v>
      </c>
      <c r="G33" s="12" t="s">
        <v>13</v>
      </c>
      <c r="H33" s="13" t="n">
        <v>1552</v>
      </c>
    </row>
    <row r="34" customFormat="false" ht="20.1" hidden="false" customHeight="true" outlineLevel="0" collapsed="false">
      <c r="A34" s="8" t="n">
        <v>31</v>
      </c>
      <c r="B34" s="9" t="s">
        <v>101</v>
      </c>
      <c r="C34" s="15" t="s">
        <v>102</v>
      </c>
      <c r="D34" s="10" t="str">
        <f aca="false">REPLACE(C34,7,4,"****")</f>
        <v>432326****0908634x</v>
      </c>
      <c r="E34" s="11" t="s">
        <v>103</v>
      </c>
      <c r="F34" s="12" t="s">
        <v>12</v>
      </c>
      <c r="G34" s="12" t="s">
        <v>13</v>
      </c>
      <c r="H34" s="13" t="n">
        <v>1552</v>
      </c>
    </row>
    <row r="35" customFormat="false" ht="20.1" hidden="false" customHeight="true" outlineLevel="0" collapsed="false">
      <c r="A35" s="8" t="n">
        <v>32</v>
      </c>
      <c r="B35" s="9" t="s">
        <v>104</v>
      </c>
      <c r="C35" s="15" t="s">
        <v>105</v>
      </c>
      <c r="D35" s="10" t="str">
        <f aca="false">REPLACE(C35,7,4,"****")</f>
        <v>432302****10262943</v>
      </c>
      <c r="E35" s="11" t="s">
        <v>106</v>
      </c>
      <c r="F35" s="12" t="s">
        <v>12</v>
      </c>
      <c r="G35" s="12" t="s">
        <v>13</v>
      </c>
      <c r="H35" s="13" t="n">
        <v>1552</v>
      </c>
    </row>
    <row r="36" customFormat="false" ht="20.1" hidden="false" customHeight="true" outlineLevel="0" collapsed="false">
      <c r="A36" s="8" t="n">
        <v>33</v>
      </c>
      <c r="B36" s="9" t="s">
        <v>107</v>
      </c>
      <c r="C36" s="15" t="s">
        <v>108</v>
      </c>
      <c r="D36" s="10" t="str">
        <f aca="false">REPLACE(C36,7,4,"****")</f>
        <v>432302****11100727</v>
      </c>
      <c r="E36" s="11" t="s">
        <v>109</v>
      </c>
      <c r="F36" s="12" t="s">
        <v>12</v>
      </c>
      <c r="G36" s="12" t="s">
        <v>13</v>
      </c>
      <c r="H36" s="13" t="n">
        <v>1552</v>
      </c>
    </row>
    <row r="37" customFormat="false" ht="20.1" hidden="false" customHeight="true" outlineLevel="0" collapsed="false">
      <c r="A37" s="8" t="n">
        <v>34</v>
      </c>
      <c r="B37" s="9" t="s">
        <v>110</v>
      </c>
      <c r="C37" s="15" t="s">
        <v>111</v>
      </c>
      <c r="D37" s="10" t="str">
        <f aca="false">REPLACE(C37,7,4,"****")</f>
        <v>432302****04100317</v>
      </c>
      <c r="E37" s="11" t="s">
        <v>112</v>
      </c>
      <c r="F37" s="12" t="s">
        <v>12</v>
      </c>
      <c r="G37" s="12" t="s">
        <v>13</v>
      </c>
      <c r="H37" s="13" t="n">
        <v>1552</v>
      </c>
    </row>
    <row r="38" customFormat="false" ht="20.1" hidden="false" customHeight="true" outlineLevel="0" collapsed="false">
      <c r="A38" s="8" t="n">
        <v>35</v>
      </c>
      <c r="B38" s="9" t="s">
        <v>113</v>
      </c>
      <c r="C38" s="15" t="s">
        <v>114</v>
      </c>
      <c r="D38" s="10" t="str">
        <f aca="false">REPLACE(C38,7,4,"****")</f>
        <v>432302****11210517</v>
      </c>
      <c r="E38" s="11" t="s">
        <v>115</v>
      </c>
      <c r="F38" s="12" t="s">
        <v>12</v>
      </c>
      <c r="G38" s="12" t="s">
        <v>13</v>
      </c>
      <c r="H38" s="13" t="n">
        <v>1552</v>
      </c>
    </row>
    <row r="39" customFormat="false" ht="20.1" hidden="false" customHeight="true" outlineLevel="0" collapsed="false">
      <c r="A39" s="8" t="n">
        <v>36</v>
      </c>
      <c r="B39" s="9" t="s">
        <v>116</v>
      </c>
      <c r="C39" s="15" t="s">
        <v>117</v>
      </c>
      <c r="D39" s="10" t="str">
        <f aca="false">REPLACE(C39,7,4,"****")</f>
        <v>432302****07110926</v>
      </c>
      <c r="E39" s="11" t="s">
        <v>118</v>
      </c>
      <c r="F39" s="12" t="s">
        <v>12</v>
      </c>
      <c r="G39" s="12" t="s">
        <v>13</v>
      </c>
      <c r="H39" s="13" t="n">
        <v>1552</v>
      </c>
    </row>
    <row r="40" customFormat="false" ht="20.1" hidden="false" customHeight="true" outlineLevel="0" collapsed="false">
      <c r="A40" s="8" t="n">
        <v>37</v>
      </c>
      <c r="B40" s="9" t="s">
        <v>119</v>
      </c>
      <c r="C40" s="15" t="s">
        <v>120</v>
      </c>
      <c r="D40" s="10" t="str">
        <f aca="false">REPLACE(C40,7,4,"****")</f>
        <v>432302****09210925</v>
      </c>
      <c r="E40" s="11" t="s">
        <v>121</v>
      </c>
      <c r="F40" s="12" t="s">
        <v>12</v>
      </c>
      <c r="G40" s="12" t="s">
        <v>13</v>
      </c>
      <c r="H40" s="13" t="n">
        <v>1552</v>
      </c>
    </row>
    <row r="41" customFormat="false" ht="20.1" hidden="false" customHeight="true" outlineLevel="0" collapsed="false">
      <c r="A41" s="8" t="n">
        <v>38</v>
      </c>
      <c r="B41" s="9" t="s">
        <v>122</v>
      </c>
      <c r="C41" s="15" t="s">
        <v>123</v>
      </c>
      <c r="D41" s="10" t="str">
        <f aca="false">REPLACE(C41,7,4,"****")</f>
        <v>432302****02231927</v>
      </c>
      <c r="E41" s="11" t="s">
        <v>124</v>
      </c>
      <c r="F41" s="12" t="s">
        <v>12</v>
      </c>
      <c r="G41" s="12" t="s">
        <v>13</v>
      </c>
      <c r="H41" s="13" t="n">
        <v>1552</v>
      </c>
    </row>
    <row r="42" customFormat="false" ht="20.1" hidden="false" customHeight="true" outlineLevel="0" collapsed="false">
      <c r="A42" s="8" t="n">
        <v>39</v>
      </c>
      <c r="B42" s="9" t="s">
        <v>125</v>
      </c>
      <c r="C42" s="15" t="s">
        <v>126</v>
      </c>
      <c r="D42" s="10" t="str">
        <f aca="false">REPLACE(C42,7,4,"****")</f>
        <v>432302****03080329</v>
      </c>
      <c r="E42" s="11" t="s">
        <v>127</v>
      </c>
      <c r="F42" s="12" t="s">
        <v>12</v>
      </c>
      <c r="G42" s="12" t="s">
        <v>13</v>
      </c>
      <c r="H42" s="13" t="n">
        <v>1552</v>
      </c>
    </row>
    <row r="43" customFormat="false" ht="20.1" hidden="false" customHeight="true" outlineLevel="0" collapsed="false">
      <c r="A43" s="8" t="n">
        <v>40</v>
      </c>
      <c r="B43" s="9" t="s">
        <v>128</v>
      </c>
      <c r="C43" s="15" t="s">
        <v>129</v>
      </c>
      <c r="D43" s="10" t="str">
        <f aca="false">REPLACE(C43,7,4,"****")</f>
        <v>432302****02260712</v>
      </c>
      <c r="E43" s="11" t="s">
        <v>130</v>
      </c>
      <c r="F43" s="12" t="s">
        <v>12</v>
      </c>
      <c r="G43" s="12" t="s">
        <v>13</v>
      </c>
      <c r="H43" s="13" t="n">
        <v>1552</v>
      </c>
    </row>
    <row r="44" customFormat="false" ht="20.1" hidden="false" customHeight="true" outlineLevel="0" collapsed="false">
      <c r="A44" s="8" t="n">
        <v>41</v>
      </c>
      <c r="B44" s="9" t="s">
        <v>131</v>
      </c>
      <c r="C44" s="15" t="s">
        <v>132</v>
      </c>
      <c r="D44" s="10" t="str">
        <f aca="false">REPLACE(C44,7,4,"****")</f>
        <v>430981****08033048</v>
      </c>
      <c r="E44" s="11" t="s">
        <v>133</v>
      </c>
      <c r="F44" s="12" t="s">
        <v>12</v>
      </c>
      <c r="G44" s="12" t="s">
        <v>13</v>
      </c>
      <c r="H44" s="13" t="n">
        <v>1552</v>
      </c>
    </row>
    <row r="45" customFormat="false" ht="20.1" hidden="false" customHeight="true" outlineLevel="0" collapsed="false">
      <c r="A45" s="8" t="n">
        <v>42</v>
      </c>
      <c r="B45" s="9" t="s">
        <v>134</v>
      </c>
      <c r="C45" s="15" t="s">
        <v>135</v>
      </c>
      <c r="D45" s="10" t="str">
        <f aca="false">REPLACE(C45,7,4,"****")</f>
        <v>432302****02190724</v>
      </c>
      <c r="E45" s="11" t="s">
        <v>136</v>
      </c>
      <c r="F45" s="12" t="s">
        <v>12</v>
      </c>
      <c r="G45" s="12" t="s">
        <v>13</v>
      </c>
      <c r="H45" s="13" t="n">
        <v>1552</v>
      </c>
    </row>
    <row r="46" customFormat="false" ht="20.1" hidden="false" customHeight="true" outlineLevel="0" collapsed="false">
      <c r="A46" s="8" t="n">
        <v>43</v>
      </c>
      <c r="B46" s="9" t="s">
        <v>137</v>
      </c>
      <c r="C46" s="15" t="s">
        <v>138</v>
      </c>
      <c r="D46" s="10" t="str">
        <f aca="false">REPLACE(C46,7,4,"****")</f>
        <v>432302****02011823</v>
      </c>
      <c r="E46" s="11" t="s">
        <v>139</v>
      </c>
      <c r="F46" s="14" t="s">
        <v>12</v>
      </c>
      <c r="G46" s="12" t="s">
        <v>13</v>
      </c>
      <c r="H46" s="13" t="n">
        <v>1552</v>
      </c>
    </row>
    <row r="47" customFormat="false" ht="20.1" hidden="false" customHeight="true" outlineLevel="0" collapsed="false">
      <c r="A47" s="8" t="n">
        <v>44</v>
      </c>
      <c r="B47" s="9" t="s">
        <v>140</v>
      </c>
      <c r="C47" s="15" t="s">
        <v>141</v>
      </c>
      <c r="D47" s="10" t="str">
        <f aca="false">REPLACE(C47,7,4,"****")</f>
        <v>430981****12300341</v>
      </c>
      <c r="E47" s="11" t="s">
        <v>142</v>
      </c>
      <c r="F47" s="14" t="s">
        <v>12</v>
      </c>
      <c r="G47" s="12" t="s">
        <v>13</v>
      </c>
      <c r="H47" s="13" t="n">
        <v>1552</v>
      </c>
    </row>
    <row r="48" customFormat="false" ht="20.1" hidden="false" customHeight="true" outlineLevel="0" collapsed="false">
      <c r="A48" s="8" t="n">
        <v>45</v>
      </c>
      <c r="B48" s="9" t="s">
        <v>143</v>
      </c>
      <c r="C48" s="15" t="s">
        <v>144</v>
      </c>
      <c r="D48" s="10" t="str">
        <f aca="false">REPLACE(C48,7,4,"****")</f>
        <v>430981****03040324</v>
      </c>
      <c r="E48" s="11" t="s">
        <v>145</v>
      </c>
      <c r="F48" s="14" t="s">
        <v>12</v>
      </c>
      <c r="G48" s="12" t="s">
        <v>13</v>
      </c>
      <c r="H48" s="13" t="n">
        <v>1552</v>
      </c>
    </row>
    <row r="49" customFormat="false" ht="20.1" hidden="false" customHeight="true" outlineLevel="0" collapsed="false">
      <c r="A49" s="8" t="n">
        <v>46</v>
      </c>
      <c r="B49" s="9" t="s">
        <v>146</v>
      </c>
      <c r="C49" s="15" t="s">
        <v>147</v>
      </c>
      <c r="D49" s="10" t="str">
        <f aca="false">REPLACE(C49,7,4,"****")</f>
        <v>430981****04120049</v>
      </c>
      <c r="E49" s="11" t="s">
        <v>148</v>
      </c>
      <c r="F49" s="14" t="s">
        <v>12</v>
      </c>
      <c r="G49" s="12" t="s">
        <v>13</v>
      </c>
      <c r="H49" s="13" t="n">
        <v>1552</v>
      </c>
    </row>
    <row r="50" customFormat="false" ht="20.1" hidden="false" customHeight="true" outlineLevel="0" collapsed="false">
      <c r="A50" s="8" t="n">
        <v>47</v>
      </c>
      <c r="B50" s="9" t="s">
        <v>149</v>
      </c>
      <c r="C50" s="15" t="s">
        <v>150</v>
      </c>
      <c r="D50" s="10" t="str">
        <f aca="false">REPLACE(C50,7,4,"****")</f>
        <v>430981****03020020</v>
      </c>
      <c r="E50" s="11" t="s">
        <v>151</v>
      </c>
      <c r="F50" s="12" t="s">
        <v>12</v>
      </c>
      <c r="G50" s="12" t="s">
        <v>13</v>
      </c>
      <c r="H50" s="13" t="n">
        <v>155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1.74"/>
    <col collapsed="false" customWidth="true" hidden="true" outlineLevel="0" max="3" min="3" style="2" width="25.37"/>
    <col collapsed="false" customWidth="true" hidden="false" outlineLevel="0" max="4" min="4" style="2" width="25.99"/>
    <col collapsed="false" customWidth="true" hidden="false" outlineLevel="0" max="5" min="5" style="1" width="25.99"/>
    <col collapsed="false" customWidth="true" hidden="false" outlineLevel="0" max="6" min="6" style="1" width="12.99"/>
    <col collapsed="false" customWidth="true" hidden="false" outlineLevel="0" max="8" min="7" style="1" width="13.1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52</v>
      </c>
      <c r="B2" s="4"/>
      <c r="C2" s="4"/>
      <c r="D2" s="4"/>
      <c r="E2" s="4"/>
      <c r="F2" s="4"/>
      <c r="G2" s="4"/>
      <c r="H2" s="4"/>
    </row>
    <row r="3" customFormat="false" ht="30.9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4</v>
      </c>
      <c r="E3" s="5" t="s">
        <v>5</v>
      </c>
      <c r="F3" s="6" t="s">
        <v>6</v>
      </c>
      <c r="G3" s="5" t="s">
        <v>7</v>
      </c>
      <c r="H3" s="5" t="s">
        <v>8</v>
      </c>
    </row>
    <row r="4" customFormat="false" ht="20.1" hidden="false" customHeight="true" outlineLevel="0" collapsed="false">
      <c r="A4" s="8" t="n">
        <v>1</v>
      </c>
      <c r="B4" s="16" t="s">
        <v>153</v>
      </c>
      <c r="C4" s="17" t="s">
        <v>154</v>
      </c>
      <c r="D4" s="10" t="str">
        <f aca="false">REPLACE(C4,7,4,"****")</f>
        <v>432302****02220013</v>
      </c>
      <c r="E4" s="11" t="s">
        <v>155</v>
      </c>
      <c r="F4" s="12" t="s">
        <v>12</v>
      </c>
      <c r="G4" s="12" t="s">
        <v>13</v>
      </c>
      <c r="H4" s="13" t="n">
        <v>1552</v>
      </c>
    </row>
    <row r="5" customFormat="false" ht="20.1" hidden="false" customHeight="true" outlineLevel="0" collapsed="false">
      <c r="A5" s="8" t="n">
        <v>2</v>
      </c>
      <c r="B5" s="16" t="s">
        <v>156</v>
      </c>
      <c r="C5" s="17" t="s">
        <v>157</v>
      </c>
      <c r="D5" s="10" t="str">
        <f aca="false">REPLACE(C5,7,4,"****")</f>
        <v>432302****04055124</v>
      </c>
      <c r="E5" s="11" t="s">
        <v>158</v>
      </c>
      <c r="F5" s="12" t="s">
        <v>12</v>
      </c>
      <c r="G5" s="12" t="s">
        <v>13</v>
      </c>
      <c r="H5" s="13" t="n">
        <v>1552</v>
      </c>
    </row>
    <row r="6" customFormat="false" ht="20.1" hidden="false" customHeight="true" outlineLevel="0" collapsed="false">
      <c r="A6" s="8" t="n">
        <v>3</v>
      </c>
      <c r="B6" s="16" t="s">
        <v>159</v>
      </c>
      <c r="C6" s="17" t="s">
        <v>160</v>
      </c>
      <c r="D6" s="10" t="str">
        <f aca="false">REPLACE(C6,7,4,"****")</f>
        <v>432302****06040711</v>
      </c>
      <c r="E6" s="11" t="s">
        <v>161</v>
      </c>
      <c r="F6" s="12" t="s">
        <v>12</v>
      </c>
      <c r="G6" s="12" t="s">
        <v>13</v>
      </c>
      <c r="H6" s="13" t="n">
        <v>1552</v>
      </c>
    </row>
    <row r="7" customFormat="false" ht="20.1" hidden="false" customHeight="true" outlineLevel="0" collapsed="false">
      <c r="A7" s="8" t="n">
        <v>4</v>
      </c>
      <c r="B7" s="16" t="s">
        <v>162</v>
      </c>
      <c r="C7" s="17" t="s">
        <v>163</v>
      </c>
      <c r="D7" s="10" t="str">
        <f aca="false">REPLACE(C7,7,4,"****")</f>
        <v>430981****07090727</v>
      </c>
      <c r="E7" s="11" t="s">
        <v>164</v>
      </c>
      <c r="F7" s="12" t="s">
        <v>12</v>
      </c>
      <c r="G7" s="12" t="s">
        <v>13</v>
      </c>
      <c r="H7" s="13" t="n">
        <v>1552</v>
      </c>
    </row>
    <row r="8" customFormat="false" ht="20.1" hidden="false" customHeight="true" outlineLevel="0" collapsed="false">
      <c r="A8" s="8" t="n">
        <v>5</v>
      </c>
      <c r="B8" s="16" t="s">
        <v>165</v>
      </c>
      <c r="C8" s="17" t="s">
        <v>166</v>
      </c>
      <c r="D8" s="10" t="str">
        <f aca="false">REPLACE(C8,7,4,"****")</f>
        <v>432302****09270015</v>
      </c>
      <c r="E8" s="11" t="s">
        <v>167</v>
      </c>
      <c r="F8" s="12" t="s">
        <v>12</v>
      </c>
      <c r="G8" s="12" t="s">
        <v>13</v>
      </c>
      <c r="H8" s="13" t="n">
        <v>1552</v>
      </c>
    </row>
    <row r="9" customFormat="false" ht="20.1" hidden="false" customHeight="true" outlineLevel="0" collapsed="false">
      <c r="A9" s="8" t="n">
        <v>6</v>
      </c>
      <c r="B9" s="16" t="s">
        <v>168</v>
      </c>
      <c r="C9" s="17" t="s">
        <v>169</v>
      </c>
      <c r="D9" s="10" t="str">
        <f aca="false">REPLACE(C9,7,4,"****")</f>
        <v>430981****1123752X</v>
      </c>
      <c r="E9" s="11" t="s">
        <v>170</v>
      </c>
      <c r="F9" s="12" t="s">
        <v>12</v>
      </c>
      <c r="G9" s="12" t="s">
        <v>13</v>
      </c>
      <c r="H9" s="13" t="n">
        <v>1552</v>
      </c>
    </row>
    <row r="10" customFormat="false" ht="20.1" hidden="false" customHeight="true" outlineLevel="0" collapsed="false">
      <c r="A10" s="8" t="n">
        <v>7</v>
      </c>
      <c r="B10" s="16" t="s">
        <v>171</v>
      </c>
      <c r="C10" s="17" t="s">
        <v>172</v>
      </c>
      <c r="D10" s="10" t="str">
        <f aca="false">REPLACE(C10,7,4,"****")</f>
        <v>432302****08176823</v>
      </c>
      <c r="E10" s="11" t="s">
        <v>173</v>
      </c>
      <c r="F10" s="12" t="s">
        <v>12</v>
      </c>
      <c r="G10" s="12" t="s">
        <v>13</v>
      </c>
      <c r="H10" s="13" t="n">
        <v>1552</v>
      </c>
    </row>
    <row r="11" customFormat="false" ht="20.1" hidden="false" customHeight="true" outlineLevel="0" collapsed="false">
      <c r="A11" s="8" t="n">
        <v>8</v>
      </c>
      <c r="B11" s="16" t="s">
        <v>174</v>
      </c>
      <c r="C11" s="17" t="s">
        <v>175</v>
      </c>
      <c r="D11" s="10" t="str">
        <f aca="false">REPLACE(C11,7,4,"****")</f>
        <v>432302****03208548</v>
      </c>
      <c r="E11" s="11" t="s">
        <v>176</v>
      </c>
      <c r="F11" s="12" t="s">
        <v>12</v>
      </c>
      <c r="G11" s="12" t="s">
        <v>13</v>
      </c>
      <c r="H11" s="13" t="n">
        <v>1552</v>
      </c>
    </row>
    <row r="12" customFormat="false" ht="20.1" hidden="false" customHeight="true" outlineLevel="0" collapsed="false">
      <c r="A12" s="8" t="n">
        <v>9</v>
      </c>
      <c r="B12" s="16" t="s">
        <v>177</v>
      </c>
      <c r="C12" s="17" t="s">
        <v>178</v>
      </c>
      <c r="D12" s="10" t="str">
        <f aca="false">REPLACE(C12,7,4,"****")</f>
        <v>432302****05127120</v>
      </c>
      <c r="E12" s="11" t="s">
        <v>179</v>
      </c>
      <c r="F12" s="12" t="s">
        <v>12</v>
      </c>
      <c r="G12" s="12" t="s">
        <v>13</v>
      </c>
      <c r="H12" s="13" t="n">
        <v>1552</v>
      </c>
    </row>
    <row r="13" customFormat="false" ht="20.1" hidden="false" customHeight="true" outlineLevel="0" collapsed="false">
      <c r="A13" s="8" t="n">
        <v>10</v>
      </c>
      <c r="B13" s="16" t="s">
        <v>180</v>
      </c>
      <c r="C13" s="17" t="s">
        <v>181</v>
      </c>
      <c r="D13" s="10" t="str">
        <f aca="false">REPLACE(C13,7,4,"****")</f>
        <v>430981****12280712</v>
      </c>
      <c r="E13" s="11" t="s">
        <v>182</v>
      </c>
      <c r="F13" s="12" t="s">
        <v>12</v>
      </c>
      <c r="G13" s="12" t="s">
        <v>13</v>
      </c>
      <c r="H13" s="13" t="n">
        <v>1552</v>
      </c>
    </row>
    <row r="14" customFormat="false" ht="20.1" hidden="false" customHeight="true" outlineLevel="0" collapsed="false">
      <c r="A14" s="8" t="n">
        <v>11</v>
      </c>
      <c r="B14" s="16" t="s">
        <v>183</v>
      </c>
      <c r="C14" s="17" t="s">
        <v>184</v>
      </c>
      <c r="D14" s="10" t="str">
        <f aca="false">REPLACE(C14,7,4,"****")</f>
        <v>432302****07216829</v>
      </c>
      <c r="E14" s="11" t="s">
        <v>185</v>
      </c>
      <c r="F14" s="12" t="s">
        <v>12</v>
      </c>
      <c r="G14" s="12" t="s">
        <v>13</v>
      </c>
      <c r="H14" s="13" t="n">
        <v>1552</v>
      </c>
    </row>
    <row r="15" customFormat="false" ht="20.1" hidden="false" customHeight="true" outlineLevel="0" collapsed="false">
      <c r="A15" s="8" t="n">
        <v>12</v>
      </c>
      <c r="B15" s="16" t="s">
        <v>186</v>
      </c>
      <c r="C15" s="17" t="s">
        <v>187</v>
      </c>
      <c r="D15" s="10" t="str">
        <f aca="false">REPLACE(C15,7,4,"****")</f>
        <v>432302****04290031</v>
      </c>
      <c r="E15" s="11" t="s">
        <v>188</v>
      </c>
      <c r="F15" s="12" t="s">
        <v>12</v>
      </c>
      <c r="G15" s="12" t="s">
        <v>13</v>
      </c>
      <c r="H15" s="13" t="n">
        <v>1552</v>
      </c>
    </row>
    <row r="16" customFormat="false" ht="20.1" hidden="false" customHeight="true" outlineLevel="0" collapsed="false">
      <c r="A16" s="8" t="n">
        <v>13</v>
      </c>
      <c r="B16" s="16" t="s">
        <v>189</v>
      </c>
      <c r="C16" s="17" t="s">
        <v>190</v>
      </c>
      <c r="D16" s="10" t="str">
        <f aca="false">REPLACE(C16,7,4,"****")</f>
        <v>432302****07280328</v>
      </c>
      <c r="E16" s="11" t="s">
        <v>191</v>
      </c>
      <c r="F16" s="12" t="s">
        <v>12</v>
      </c>
      <c r="G16" s="12" t="s">
        <v>13</v>
      </c>
      <c r="H16" s="13" t="n">
        <v>1552</v>
      </c>
    </row>
    <row r="17" customFormat="false" ht="20.1" hidden="false" customHeight="true" outlineLevel="0" collapsed="false">
      <c r="A17" s="8" t="n">
        <v>14</v>
      </c>
      <c r="B17" s="16" t="s">
        <v>192</v>
      </c>
      <c r="C17" s="17" t="s">
        <v>193</v>
      </c>
      <c r="D17" s="10" t="str">
        <f aca="false">REPLACE(C17,7,4,"****")</f>
        <v>432301****03277530</v>
      </c>
      <c r="E17" s="11" t="s">
        <v>194</v>
      </c>
      <c r="F17" s="12" t="s">
        <v>12</v>
      </c>
      <c r="G17" s="12" t="s">
        <v>13</v>
      </c>
      <c r="H17" s="13" t="n">
        <v>1552</v>
      </c>
    </row>
    <row r="18" customFormat="false" ht="20.1" hidden="false" customHeight="true" outlineLevel="0" collapsed="false">
      <c r="A18" s="8" t="n">
        <v>15</v>
      </c>
      <c r="B18" s="16" t="s">
        <v>195</v>
      </c>
      <c r="C18" s="17" t="s">
        <v>196</v>
      </c>
      <c r="D18" s="10" t="str">
        <f aca="false">REPLACE(C18,7,4,"****")</f>
        <v>432302****05087712</v>
      </c>
      <c r="E18" s="11" t="s">
        <v>197</v>
      </c>
      <c r="F18" s="12" t="s">
        <v>12</v>
      </c>
      <c r="G18" s="12" t="s">
        <v>13</v>
      </c>
      <c r="H18" s="13" t="n">
        <v>1552</v>
      </c>
    </row>
    <row r="19" customFormat="false" ht="20.1" hidden="false" customHeight="true" outlineLevel="0" collapsed="false">
      <c r="A19" s="8" t="n">
        <v>16</v>
      </c>
      <c r="B19" s="16" t="s">
        <v>198</v>
      </c>
      <c r="C19" s="17" t="s">
        <v>199</v>
      </c>
      <c r="D19" s="10" t="str">
        <f aca="false">REPLACE(C19,7,4,"****")</f>
        <v>432302****12250729</v>
      </c>
      <c r="E19" s="11" t="s">
        <v>200</v>
      </c>
      <c r="F19" s="12" t="s">
        <v>12</v>
      </c>
      <c r="G19" s="12" t="s">
        <v>13</v>
      </c>
      <c r="H19" s="13" t="n">
        <v>1552</v>
      </c>
    </row>
    <row r="20" customFormat="false" ht="20.1" hidden="false" customHeight="true" outlineLevel="0" collapsed="false">
      <c r="A20" s="8" t="n">
        <v>17</v>
      </c>
      <c r="B20" s="16" t="s">
        <v>201</v>
      </c>
      <c r="C20" s="17" t="s">
        <v>202</v>
      </c>
      <c r="D20" s="10" t="str">
        <f aca="false">REPLACE(C20,7,4,"****")</f>
        <v>432302****10046827</v>
      </c>
      <c r="E20" s="11" t="s">
        <v>203</v>
      </c>
      <c r="F20" s="12" t="s">
        <v>12</v>
      </c>
      <c r="G20" s="12" t="s">
        <v>13</v>
      </c>
      <c r="H20" s="13" t="n">
        <v>1552</v>
      </c>
    </row>
    <row r="21" customFormat="false" ht="20.1" hidden="false" customHeight="true" outlineLevel="0" collapsed="false">
      <c r="A21" s="8" t="n">
        <v>18</v>
      </c>
      <c r="B21" s="16" t="s">
        <v>204</v>
      </c>
      <c r="C21" s="17" t="s">
        <v>205</v>
      </c>
      <c r="D21" s="10" t="str">
        <f aca="false">REPLACE(C21,7,4,"****")</f>
        <v>432302****09266814</v>
      </c>
      <c r="E21" s="11" t="s">
        <v>206</v>
      </c>
      <c r="F21" s="12" t="s">
        <v>12</v>
      </c>
      <c r="G21" s="12" t="s">
        <v>13</v>
      </c>
      <c r="H21" s="13" t="n">
        <v>1552</v>
      </c>
    </row>
    <row r="22" customFormat="false" ht="20.1" hidden="false" customHeight="true" outlineLevel="0" collapsed="false">
      <c r="A22" s="8" t="n">
        <v>19</v>
      </c>
      <c r="B22" s="16" t="s">
        <v>207</v>
      </c>
      <c r="C22" s="17" t="s">
        <v>208</v>
      </c>
      <c r="D22" s="10" t="str">
        <f aca="false">REPLACE(C22,7,4,"****")</f>
        <v>430981****10106622</v>
      </c>
      <c r="E22" s="11" t="s">
        <v>209</v>
      </c>
      <c r="F22" s="12" t="s">
        <v>12</v>
      </c>
      <c r="G22" s="12" t="s">
        <v>13</v>
      </c>
      <c r="H22" s="13" t="n">
        <v>1552</v>
      </c>
    </row>
    <row r="23" customFormat="false" ht="20.1" hidden="false" customHeight="true" outlineLevel="0" collapsed="false">
      <c r="A23" s="8" t="n">
        <v>20</v>
      </c>
      <c r="B23" s="16" t="s">
        <v>210</v>
      </c>
      <c r="C23" s="17" t="s">
        <v>211</v>
      </c>
      <c r="D23" s="10" t="str">
        <f aca="false">REPLACE(C23,7,4,"****")</f>
        <v>430981****01307526</v>
      </c>
      <c r="E23" s="11" t="s">
        <v>212</v>
      </c>
      <c r="F23" s="12" t="s">
        <v>12</v>
      </c>
      <c r="G23" s="12" t="s">
        <v>13</v>
      </c>
      <c r="H23" s="13" t="n">
        <v>1552</v>
      </c>
    </row>
    <row r="24" customFormat="false" ht="20.1" hidden="false" customHeight="true" outlineLevel="0" collapsed="false">
      <c r="A24" s="8" t="n">
        <v>21</v>
      </c>
      <c r="B24" s="16" t="s">
        <v>213</v>
      </c>
      <c r="C24" s="17" t="s">
        <v>214</v>
      </c>
      <c r="D24" s="10" t="str">
        <f aca="false">REPLACE(C24,7,4,"****")</f>
        <v>432302****01028114</v>
      </c>
      <c r="E24" s="11" t="s">
        <v>215</v>
      </c>
      <c r="F24" s="12" t="s">
        <v>12</v>
      </c>
      <c r="G24" s="12" t="s">
        <v>13</v>
      </c>
      <c r="H24" s="13" t="n">
        <v>1552</v>
      </c>
    </row>
    <row r="25" customFormat="false" ht="20.1" hidden="false" customHeight="true" outlineLevel="0" collapsed="false">
      <c r="A25" s="8" t="n">
        <v>22</v>
      </c>
      <c r="B25" s="16" t="s">
        <v>216</v>
      </c>
      <c r="C25" s="17" t="s">
        <v>217</v>
      </c>
      <c r="D25" s="10" t="str">
        <f aca="false">REPLACE(C25,7,4,"****")</f>
        <v>430981****03136922</v>
      </c>
      <c r="E25" s="11" t="s">
        <v>218</v>
      </c>
      <c r="F25" s="12" t="s">
        <v>12</v>
      </c>
      <c r="G25" s="12" t="s">
        <v>13</v>
      </c>
      <c r="H25" s="13" t="n">
        <v>1552</v>
      </c>
    </row>
    <row r="26" customFormat="false" ht="20.1" hidden="false" customHeight="true" outlineLevel="0" collapsed="false">
      <c r="A26" s="8" t="n">
        <v>23</v>
      </c>
      <c r="B26" s="16" t="s">
        <v>219</v>
      </c>
      <c r="C26" s="17" t="s">
        <v>220</v>
      </c>
      <c r="D26" s="10" t="str">
        <f aca="false">REPLACE(C26,7,4,"****")</f>
        <v>432302****02260745</v>
      </c>
      <c r="E26" s="11" t="s">
        <v>221</v>
      </c>
      <c r="F26" s="12" t="s">
        <v>12</v>
      </c>
      <c r="G26" s="12" t="s">
        <v>13</v>
      </c>
      <c r="H26" s="13" t="n">
        <v>1552</v>
      </c>
    </row>
    <row r="27" customFormat="false" ht="20.1" hidden="false" customHeight="true" outlineLevel="0" collapsed="false">
      <c r="A27" s="8" t="n">
        <v>24</v>
      </c>
      <c r="B27" s="9" t="s">
        <v>222</v>
      </c>
      <c r="C27" s="17" t="s">
        <v>223</v>
      </c>
      <c r="D27" s="10" t="str">
        <f aca="false">REPLACE(C27,7,4,"****")</f>
        <v>430981****03020019</v>
      </c>
      <c r="E27" s="11" t="s">
        <v>224</v>
      </c>
      <c r="F27" s="12" t="s">
        <v>12</v>
      </c>
      <c r="G27" s="12" t="s">
        <v>13</v>
      </c>
      <c r="H27" s="13" t="n">
        <v>1552</v>
      </c>
    </row>
    <row r="28" customFormat="false" ht="20.1" hidden="false" customHeight="true" outlineLevel="0" collapsed="false">
      <c r="A28" s="8" t="n">
        <v>25</v>
      </c>
      <c r="B28" s="18" t="s">
        <v>225</v>
      </c>
      <c r="C28" s="19" t="s">
        <v>226</v>
      </c>
      <c r="D28" s="10" t="str">
        <f aca="false">REPLACE(C28,7,4,"****")</f>
        <v>432302****05127518</v>
      </c>
      <c r="E28" s="11" t="s">
        <v>227</v>
      </c>
      <c r="F28" s="14" t="s">
        <v>12</v>
      </c>
      <c r="G28" s="12" t="s">
        <v>13</v>
      </c>
      <c r="H28" s="13" t="n">
        <v>1552</v>
      </c>
    </row>
    <row r="29" customFormat="false" ht="20.1" hidden="false" customHeight="true" outlineLevel="0" collapsed="false">
      <c r="A29" s="8" t="n">
        <v>26</v>
      </c>
      <c r="B29" s="20" t="s">
        <v>228</v>
      </c>
      <c r="C29" s="19" t="s">
        <v>229</v>
      </c>
      <c r="D29" s="10" t="str">
        <f aca="false">REPLACE(C29,7,4,"****")</f>
        <v>430981****10220045</v>
      </c>
      <c r="E29" s="11" t="s">
        <v>230</v>
      </c>
      <c r="F29" s="14" t="s">
        <v>12</v>
      </c>
      <c r="G29" s="12" t="s">
        <v>13</v>
      </c>
      <c r="H29" s="13" t="n">
        <v>1552</v>
      </c>
    </row>
    <row r="30" customFormat="false" ht="20.1" hidden="false" customHeight="true" outlineLevel="0" collapsed="false">
      <c r="A30" s="8" t="n">
        <v>27</v>
      </c>
      <c r="B30" s="9" t="s">
        <v>231</v>
      </c>
      <c r="C30" s="21" t="s">
        <v>232</v>
      </c>
      <c r="D30" s="10" t="str">
        <f aca="false">REPLACE(C30,7,4,"****")</f>
        <v>432302****09120310</v>
      </c>
      <c r="E30" s="11" t="s">
        <v>233</v>
      </c>
      <c r="F30" s="12" t="s">
        <v>12</v>
      </c>
      <c r="G30" s="12" t="s">
        <v>13</v>
      </c>
      <c r="H30" s="13" t="n">
        <v>1552</v>
      </c>
    </row>
    <row r="31" customFormat="false" ht="20.1" hidden="false" customHeight="true" outlineLevel="0" collapsed="false">
      <c r="A31" s="8" t="n">
        <v>28</v>
      </c>
      <c r="B31" s="9" t="s">
        <v>234</v>
      </c>
      <c r="C31" s="21" t="s">
        <v>235</v>
      </c>
      <c r="D31" s="10" t="str">
        <f aca="false">REPLACE(C31,7,4,"****")</f>
        <v>432302****08280011</v>
      </c>
      <c r="E31" s="11" t="s">
        <v>236</v>
      </c>
      <c r="F31" s="12" t="s">
        <v>12</v>
      </c>
      <c r="G31" s="12" t="s">
        <v>13</v>
      </c>
      <c r="H31" s="13" t="n">
        <v>1552</v>
      </c>
    </row>
    <row r="32" customFormat="false" ht="20.1" hidden="false" customHeight="true" outlineLevel="0" collapsed="false">
      <c r="A32" s="8" t="n">
        <v>29</v>
      </c>
      <c r="B32" s="9" t="s">
        <v>237</v>
      </c>
      <c r="C32" s="21" t="s">
        <v>238</v>
      </c>
      <c r="D32" s="10" t="str">
        <f aca="false">REPLACE(C32,7,4,"****")</f>
        <v>430981****0109728X</v>
      </c>
      <c r="E32" s="11" t="s">
        <v>239</v>
      </c>
      <c r="F32" s="12" t="s">
        <v>12</v>
      </c>
      <c r="G32" s="12" t="s">
        <v>13</v>
      </c>
      <c r="H32" s="13" t="n">
        <v>1552</v>
      </c>
    </row>
    <row r="33" customFormat="false" ht="20.1" hidden="false" customHeight="true" outlineLevel="0" collapsed="false">
      <c r="A33" s="8" t="n">
        <v>30</v>
      </c>
      <c r="B33" s="9" t="s">
        <v>240</v>
      </c>
      <c r="C33" s="21" t="s">
        <v>241</v>
      </c>
      <c r="D33" s="10" t="str">
        <f aca="false">REPLACE(C33,7,4,"****")</f>
        <v>430121****06088515</v>
      </c>
      <c r="E33" s="11" t="s">
        <v>242</v>
      </c>
      <c r="F33" s="12" t="s">
        <v>12</v>
      </c>
      <c r="G33" s="12" t="s">
        <v>13</v>
      </c>
      <c r="H33" s="13" t="n">
        <v>1552</v>
      </c>
    </row>
    <row r="34" customFormat="false" ht="20.1" hidden="false" customHeight="true" outlineLevel="0" collapsed="false">
      <c r="A34" s="8" t="n">
        <v>31</v>
      </c>
      <c r="B34" s="9" t="s">
        <v>243</v>
      </c>
      <c r="C34" s="21" t="s">
        <v>244</v>
      </c>
      <c r="D34" s="10" t="str">
        <f aca="false">REPLACE(C34,7,4,"****")</f>
        <v>430981****08165642</v>
      </c>
      <c r="E34" s="11" t="s">
        <v>245</v>
      </c>
      <c r="F34" s="12" t="s">
        <v>12</v>
      </c>
      <c r="G34" s="12" t="s">
        <v>13</v>
      </c>
      <c r="H34" s="13" t="n">
        <v>1552</v>
      </c>
    </row>
    <row r="35" customFormat="false" ht="20.1" hidden="false" customHeight="true" outlineLevel="0" collapsed="false">
      <c r="A35" s="8" t="n">
        <v>32</v>
      </c>
      <c r="B35" s="9" t="s">
        <v>246</v>
      </c>
      <c r="C35" s="21" t="s">
        <v>247</v>
      </c>
      <c r="D35" s="10" t="str">
        <f aca="false">REPLACE(C35,7,4,"****")</f>
        <v>430981****05257239</v>
      </c>
      <c r="E35" s="11" t="s">
        <v>248</v>
      </c>
      <c r="F35" s="12" t="s">
        <v>12</v>
      </c>
      <c r="G35" s="12" t="s">
        <v>13</v>
      </c>
      <c r="H35" s="13" t="n">
        <v>1552</v>
      </c>
    </row>
    <row r="36" customFormat="false" ht="20.1" hidden="false" customHeight="true" outlineLevel="0" collapsed="false">
      <c r="A36" s="8" t="n">
        <v>33</v>
      </c>
      <c r="B36" s="9" t="s">
        <v>249</v>
      </c>
      <c r="C36" s="21" t="s">
        <v>250</v>
      </c>
      <c r="D36" s="10" t="str">
        <f aca="false">REPLACE(C36,7,4,"****")</f>
        <v>430981****01056647</v>
      </c>
      <c r="E36" s="11" t="s">
        <v>251</v>
      </c>
      <c r="F36" s="12" t="s">
        <v>12</v>
      </c>
      <c r="G36" s="12" t="s">
        <v>13</v>
      </c>
      <c r="H36" s="13" t="n">
        <v>1552</v>
      </c>
    </row>
    <row r="37" customFormat="false" ht="20.1" hidden="false" customHeight="true" outlineLevel="0" collapsed="false">
      <c r="A37" s="8" t="n">
        <v>34</v>
      </c>
      <c r="B37" s="9" t="s">
        <v>252</v>
      </c>
      <c r="C37" s="21" t="s">
        <v>253</v>
      </c>
      <c r="D37" s="10" t="str">
        <f aca="false">REPLACE(C37,7,4,"****")</f>
        <v>430981****02136624</v>
      </c>
      <c r="E37" s="11" t="s">
        <v>254</v>
      </c>
      <c r="F37" s="12" t="s">
        <v>12</v>
      </c>
      <c r="G37" s="12" t="s">
        <v>13</v>
      </c>
      <c r="H37" s="13" t="n">
        <v>1552</v>
      </c>
    </row>
    <row r="38" customFormat="false" ht="20.1" hidden="false" customHeight="true" outlineLevel="0" collapsed="false">
      <c r="A38" s="8" t="n">
        <v>35</v>
      </c>
      <c r="B38" s="9" t="s">
        <v>255</v>
      </c>
      <c r="C38" s="21" t="s">
        <v>256</v>
      </c>
      <c r="D38" s="10" t="str">
        <f aca="false">REPLACE(C38,7,4,"****")</f>
        <v>433025****08272287</v>
      </c>
      <c r="E38" s="11" t="s">
        <v>257</v>
      </c>
      <c r="F38" s="12" t="s">
        <v>12</v>
      </c>
      <c r="G38" s="12" t="s">
        <v>13</v>
      </c>
      <c r="H38" s="13" t="n">
        <v>1552</v>
      </c>
    </row>
    <row r="39" customFormat="false" ht="20.1" hidden="false" customHeight="true" outlineLevel="0" collapsed="false">
      <c r="A39" s="8" t="n">
        <v>36</v>
      </c>
      <c r="B39" s="9" t="s">
        <v>258</v>
      </c>
      <c r="C39" s="21" t="s">
        <v>259</v>
      </c>
      <c r="D39" s="10" t="str">
        <f aca="false">REPLACE(C39,7,4,"****")</f>
        <v>432302****08030025</v>
      </c>
      <c r="E39" s="11" t="s">
        <v>260</v>
      </c>
      <c r="F39" s="12" t="s">
        <v>12</v>
      </c>
      <c r="G39" s="12" t="s">
        <v>13</v>
      </c>
      <c r="H39" s="13" t="n">
        <v>1552</v>
      </c>
    </row>
    <row r="40" customFormat="false" ht="20.1" hidden="false" customHeight="true" outlineLevel="0" collapsed="false">
      <c r="A40" s="8" t="n">
        <v>37</v>
      </c>
      <c r="B40" s="9" t="s">
        <v>261</v>
      </c>
      <c r="C40" s="21" t="s">
        <v>262</v>
      </c>
      <c r="D40" s="10" t="str">
        <f aca="false">REPLACE(C40,7,4,"****")</f>
        <v>340321****03212166</v>
      </c>
      <c r="E40" s="11" t="s">
        <v>263</v>
      </c>
      <c r="F40" s="12" t="s">
        <v>12</v>
      </c>
      <c r="G40" s="12" t="s">
        <v>13</v>
      </c>
      <c r="H40" s="13" t="n">
        <v>1552</v>
      </c>
    </row>
    <row r="41" customFormat="false" ht="20.1" hidden="false" customHeight="true" outlineLevel="0" collapsed="false">
      <c r="A41" s="8" t="n">
        <v>38</v>
      </c>
      <c r="B41" s="9" t="s">
        <v>264</v>
      </c>
      <c r="C41" s="21" t="s">
        <v>265</v>
      </c>
      <c r="D41" s="10" t="str">
        <f aca="false">REPLACE(C41,7,4,"****")</f>
        <v>433101****01020014</v>
      </c>
      <c r="E41" s="11" t="s">
        <v>266</v>
      </c>
      <c r="F41" s="12" t="s">
        <v>12</v>
      </c>
      <c r="G41" s="12" t="s">
        <v>13</v>
      </c>
      <c r="H41" s="13" t="n">
        <v>1552</v>
      </c>
    </row>
    <row r="42" customFormat="false" ht="20.1" hidden="false" customHeight="true" outlineLevel="0" collapsed="false">
      <c r="A42" s="8" t="n">
        <v>39</v>
      </c>
      <c r="B42" s="9" t="s">
        <v>267</v>
      </c>
      <c r="C42" s="21" t="s">
        <v>268</v>
      </c>
      <c r="D42" s="10" t="str">
        <f aca="false">REPLACE(C42,7,4,"****")</f>
        <v>432302****11100096</v>
      </c>
      <c r="E42" s="11" t="s">
        <v>269</v>
      </c>
      <c r="F42" s="12" t="s">
        <v>12</v>
      </c>
      <c r="G42" s="12" t="s">
        <v>13</v>
      </c>
      <c r="H42" s="13" t="n">
        <v>1552</v>
      </c>
    </row>
    <row r="43" customFormat="false" ht="20.1" hidden="false" customHeight="true" outlineLevel="0" collapsed="false">
      <c r="A43" s="8" t="n">
        <v>40</v>
      </c>
      <c r="B43" s="9" t="s">
        <v>270</v>
      </c>
      <c r="C43" s="21" t="s">
        <v>271</v>
      </c>
      <c r="D43" s="10" t="str">
        <f aca="false">REPLACE(C43,7,4,"****")</f>
        <v>432302****0816005X</v>
      </c>
      <c r="E43" s="11" t="s">
        <v>272</v>
      </c>
      <c r="F43" s="12" t="s">
        <v>12</v>
      </c>
      <c r="G43" s="12" t="s">
        <v>13</v>
      </c>
      <c r="H43" s="13" t="n">
        <v>1552</v>
      </c>
    </row>
    <row r="44" customFormat="false" ht="20.1" hidden="false" customHeight="true" outlineLevel="0" collapsed="false">
      <c r="A44" s="8" t="n">
        <v>41</v>
      </c>
      <c r="B44" s="9" t="s">
        <v>273</v>
      </c>
      <c r="C44" s="21" t="s">
        <v>274</v>
      </c>
      <c r="D44" s="10" t="str">
        <f aca="false">REPLACE(C44,7,4,"****")</f>
        <v>430981****05286315</v>
      </c>
      <c r="E44" s="11" t="s">
        <v>275</v>
      </c>
      <c r="F44" s="12" t="s">
        <v>12</v>
      </c>
      <c r="G44" s="12" t="s">
        <v>13</v>
      </c>
      <c r="H44" s="13" t="n">
        <v>1552</v>
      </c>
    </row>
    <row r="45" customFormat="false" ht="20.1" hidden="false" customHeight="true" outlineLevel="0" collapsed="false">
      <c r="A45" s="8" t="n">
        <v>42</v>
      </c>
      <c r="B45" s="9" t="s">
        <v>276</v>
      </c>
      <c r="C45" s="22" t="s">
        <v>277</v>
      </c>
      <c r="D45" s="10" t="str">
        <f aca="false">REPLACE(C45,7,4,"****")</f>
        <v>430623****12231923</v>
      </c>
      <c r="E45" s="11" t="s">
        <v>278</v>
      </c>
      <c r="F45" s="12" t="s">
        <v>12</v>
      </c>
      <c r="G45" s="12" t="s">
        <v>13</v>
      </c>
      <c r="H45" s="13" t="n">
        <v>1552</v>
      </c>
    </row>
    <row r="46" customFormat="false" ht="20.1" hidden="false" customHeight="true" outlineLevel="0" collapsed="false">
      <c r="A46" s="8" t="n">
        <v>43</v>
      </c>
      <c r="B46" s="23" t="s">
        <v>279</v>
      </c>
      <c r="C46" s="24" t="s">
        <v>280</v>
      </c>
      <c r="D46" s="7" t="str">
        <f aca="false">REPLACE(C46,7,4,"****")</f>
        <v>430981****10280016</v>
      </c>
      <c r="E46" s="25" t="s">
        <v>281</v>
      </c>
      <c r="F46" s="6" t="s">
        <v>12</v>
      </c>
      <c r="G46" s="26" t="s">
        <v>13</v>
      </c>
      <c r="H46" s="6" t="n">
        <v>1552</v>
      </c>
    </row>
    <row r="47" customFormat="false" ht="20.1" hidden="false" customHeight="true" outlineLevel="0" collapsed="false">
      <c r="A47" s="8" t="n">
        <v>44</v>
      </c>
      <c r="B47" s="9" t="s">
        <v>282</v>
      </c>
      <c r="C47" s="22" t="s">
        <v>283</v>
      </c>
      <c r="D47" s="10" t="str">
        <f aca="false">REPLACE(C47,7,4,"****")</f>
        <v>432302****11117314</v>
      </c>
      <c r="E47" s="11" t="s">
        <v>284</v>
      </c>
      <c r="F47" s="14" t="s">
        <v>12</v>
      </c>
      <c r="G47" s="14" t="s">
        <v>13</v>
      </c>
      <c r="H47" s="13" t="n">
        <v>1552</v>
      </c>
    </row>
    <row r="48" customFormat="false" ht="20.1" hidden="false" customHeight="true" outlineLevel="0" collapsed="false">
      <c r="A48" s="8" t="n">
        <v>45</v>
      </c>
      <c r="B48" s="9" t="s">
        <v>285</v>
      </c>
      <c r="C48" s="22" t="s">
        <v>286</v>
      </c>
      <c r="D48" s="10" t="str">
        <f aca="false">REPLACE(C48,7,4,"****")</f>
        <v>432302****07116610</v>
      </c>
      <c r="E48" s="11" t="s">
        <v>287</v>
      </c>
      <c r="F48" s="14" t="s">
        <v>12</v>
      </c>
      <c r="G48" s="14" t="s">
        <v>13</v>
      </c>
      <c r="H48" s="13" t="n">
        <v>1552</v>
      </c>
    </row>
    <row r="49" customFormat="false" ht="20.1" hidden="false" customHeight="true" outlineLevel="0" collapsed="false">
      <c r="A49" s="8" t="n">
        <v>46</v>
      </c>
      <c r="B49" s="9" t="s">
        <v>288</v>
      </c>
      <c r="C49" s="22" t="s">
        <v>289</v>
      </c>
      <c r="D49" s="10" t="str">
        <f aca="false">REPLACE(C49,7,4,"****")</f>
        <v>430981****04010016</v>
      </c>
      <c r="E49" s="11" t="s">
        <v>290</v>
      </c>
      <c r="F49" s="14" t="s">
        <v>12</v>
      </c>
      <c r="G49" s="14" t="s">
        <v>13</v>
      </c>
      <c r="H49" s="13" t="n">
        <v>1552</v>
      </c>
    </row>
    <row r="50" customFormat="false" ht="20.1" hidden="false" customHeight="true" outlineLevel="0" collapsed="false">
      <c r="A50" s="8" t="n">
        <v>47</v>
      </c>
      <c r="B50" s="9" t="s">
        <v>291</v>
      </c>
      <c r="C50" s="22" t="s">
        <v>292</v>
      </c>
      <c r="D50" s="10" t="str">
        <f aca="false">REPLACE(C50,7,4,"****")</f>
        <v>430581****11254899</v>
      </c>
      <c r="E50" s="11" t="s">
        <v>293</v>
      </c>
      <c r="F50" s="14" t="s">
        <v>12</v>
      </c>
      <c r="G50" s="14" t="s">
        <v>13</v>
      </c>
      <c r="H50" s="13" t="n">
        <v>1552</v>
      </c>
    </row>
    <row r="51" customFormat="false" ht="20.1" hidden="false" customHeight="true" outlineLevel="0" collapsed="false">
      <c r="A51" s="8" t="n">
        <v>48</v>
      </c>
      <c r="B51" s="9" t="s">
        <v>294</v>
      </c>
      <c r="C51" s="22" t="s">
        <v>295</v>
      </c>
      <c r="D51" s="10" t="str">
        <f aca="false">REPLACE(C51,7,4,"****")</f>
        <v>432302****04181117</v>
      </c>
      <c r="E51" s="11" t="s">
        <v>296</v>
      </c>
      <c r="F51" s="14" t="s">
        <v>12</v>
      </c>
      <c r="G51" s="14" t="s">
        <v>13</v>
      </c>
      <c r="H51" s="13" t="n">
        <v>1552</v>
      </c>
    </row>
    <row r="52" customFormat="false" ht="20.1" hidden="false" customHeight="true" outlineLevel="0" collapsed="false">
      <c r="A52" s="8" t="n">
        <v>49</v>
      </c>
      <c r="B52" s="9" t="s">
        <v>297</v>
      </c>
      <c r="C52" s="22" t="s">
        <v>298</v>
      </c>
      <c r="D52" s="10" t="str">
        <f aca="false">REPLACE(C52,7,4,"****")</f>
        <v>432302****02050915</v>
      </c>
      <c r="E52" s="11" t="s">
        <v>299</v>
      </c>
      <c r="F52" s="14" t="s">
        <v>12</v>
      </c>
      <c r="G52" s="14" t="s">
        <v>13</v>
      </c>
      <c r="H52" s="13" t="n">
        <v>1552</v>
      </c>
    </row>
    <row r="53" customFormat="false" ht="20.1" hidden="false" customHeight="true" outlineLevel="0" collapsed="false">
      <c r="A53" s="8" t="n">
        <v>50</v>
      </c>
      <c r="B53" s="9" t="s">
        <v>300</v>
      </c>
      <c r="C53" s="22" t="s">
        <v>301</v>
      </c>
      <c r="D53" s="10" t="str">
        <f aca="false">REPLACE(C53,7,4,"****")</f>
        <v>432301****08170519</v>
      </c>
      <c r="E53" s="11" t="s">
        <v>302</v>
      </c>
      <c r="F53" s="14" t="s">
        <v>12</v>
      </c>
      <c r="G53" s="14" t="s">
        <v>13</v>
      </c>
      <c r="H53" s="13" t="n">
        <v>155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1.74"/>
    <col collapsed="false" customWidth="true" hidden="true" outlineLevel="0" max="3" min="3" style="2" width="11.62"/>
    <col collapsed="false" customWidth="true" hidden="false" outlineLevel="0" max="4" min="4" style="2" width="25.99"/>
    <col collapsed="false" customWidth="true" hidden="false" outlineLevel="0" max="5" min="5" style="1" width="25.99"/>
    <col collapsed="false" customWidth="true" hidden="false" outlineLevel="0" max="6" min="6" style="1" width="12.99"/>
    <col collapsed="false" customWidth="true" hidden="false" outlineLevel="0" max="8" min="7" style="1" width="13.1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303</v>
      </c>
      <c r="B2" s="4"/>
      <c r="C2" s="4"/>
      <c r="D2" s="4"/>
      <c r="E2" s="4"/>
      <c r="F2" s="4"/>
      <c r="G2" s="4"/>
      <c r="H2" s="4"/>
    </row>
    <row r="3" customFormat="false" ht="30.9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4</v>
      </c>
      <c r="E3" s="5" t="s">
        <v>5</v>
      </c>
      <c r="F3" s="6" t="s">
        <v>6</v>
      </c>
      <c r="G3" s="5" t="s">
        <v>7</v>
      </c>
      <c r="H3" s="5" t="s">
        <v>8</v>
      </c>
    </row>
    <row r="4" customFormat="false" ht="20.1" hidden="false" customHeight="true" outlineLevel="0" collapsed="false">
      <c r="A4" s="8" t="n">
        <v>1</v>
      </c>
      <c r="B4" s="14" t="s">
        <v>304</v>
      </c>
      <c r="C4" s="27" t="s">
        <v>305</v>
      </c>
      <c r="D4" s="10" t="str">
        <f aca="false">REPLACE(C4,7,4,"****")</f>
        <v>432302****05087915</v>
      </c>
      <c r="E4" s="11" t="s">
        <v>306</v>
      </c>
      <c r="F4" s="12" t="s">
        <v>12</v>
      </c>
      <c r="G4" s="12" t="s">
        <v>13</v>
      </c>
      <c r="H4" s="13" t="n">
        <v>1552</v>
      </c>
    </row>
    <row r="5" customFormat="false" ht="20.1" hidden="false" customHeight="true" outlineLevel="0" collapsed="false">
      <c r="A5" s="8" t="n">
        <v>2</v>
      </c>
      <c r="B5" s="14" t="s">
        <v>307</v>
      </c>
      <c r="C5" s="27" t="s">
        <v>308</v>
      </c>
      <c r="D5" s="10" t="str">
        <f aca="false">REPLACE(C5,7,4,"****")</f>
        <v>430981****11140720</v>
      </c>
      <c r="E5" s="11" t="s">
        <v>309</v>
      </c>
      <c r="F5" s="12" t="s">
        <v>12</v>
      </c>
      <c r="G5" s="12" t="s">
        <v>13</v>
      </c>
      <c r="H5" s="13" t="n">
        <v>1552</v>
      </c>
    </row>
    <row r="6" customFormat="false" ht="20.1" hidden="false" customHeight="true" outlineLevel="0" collapsed="false">
      <c r="A6" s="8" t="n">
        <v>3</v>
      </c>
      <c r="B6" s="14" t="s">
        <v>310</v>
      </c>
      <c r="C6" s="27" t="s">
        <v>311</v>
      </c>
      <c r="D6" s="10" t="str">
        <f aca="false">REPLACE(C6,7,4,"****")</f>
        <v>432302****12150310 </v>
      </c>
      <c r="E6" s="11" t="s">
        <v>312</v>
      </c>
      <c r="F6" s="12" t="s">
        <v>12</v>
      </c>
      <c r="G6" s="12" t="s">
        <v>13</v>
      </c>
      <c r="H6" s="13" t="n">
        <v>1552</v>
      </c>
    </row>
    <row r="7" customFormat="false" ht="20.1" hidden="false" customHeight="true" outlineLevel="0" collapsed="false">
      <c r="A7" s="8" t="n">
        <v>4</v>
      </c>
      <c r="B7" s="14" t="s">
        <v>313</v>
      </c>
      <c r="C7" s="27" t="s">
        <v>314</v>
      </c>
      <c r="D7" s="10" t="str">
        <f aca="false">REPLACE(C7,7,4,"****")</f>
        <v>430981****07220315</v>
      </c>
      <c r="E7" s="11" t="s">
        <v>315</v>
      </c>
      <c r="F7" s="12" t="s">
        <v>12</v>
      </c>
      <c r="G7" s="12" t="s">
        <v>13</v>
      </c>
      <c r="H7" s="13" t="n">
        <v>1552</v>
      </c>
    </row>
    <row r="8" customFormat="false" ht="20.1" hidden="false" customHeight="true" outlineLevel="0" collapsed="false">
      <c r="A8" s="8" t="n">
        <v>5</v>
      </c>
      <c r="B8" s="14" t="s">
        <v>316</v>
      </c>
      <c r="C8" s="27" t="s">
        <v>317</v>
      </c>
      <c r="D8" s="10" t="str">
        <f aca="false">REPLACE(C8,7,4,"****")</f>
        <v> 43230****007090719</v>
      </c>
      <c r="E8" s="11" t="s">
        <v>318</v>
      </c>
      <c r="F8" s="12" t="s">
        <v>12</v>
      </c>
      <c r="G8" s="12" t="s">
        <v>13</v>
      </c>
      <c r="H8" s="13" t="n">
        <v>1552</v>
      </c>
    </row>
    <row r="9" customFormat="false" ht="20.1" hidden="false" customHeight="true" outlineLevel="0" collapsed="false">
      <c r="A9" s="8" t="n">
        <v>6</v>
      </c>
      <c r="B9" s="14" t="s">
        <v>319</v>
      </c>
      <c r="C9" s="27" t="s">
        <v>320</v>
      </c>
      <c r="D9" s="10" t="str">
        <f aca="false">REPLACE(C9,7,4,"****")</f>
        <v>432302****08245111</v>
      </c>
      <c r="E9" s="11" t="s">
        <v>321</v>
      </c>
      <c r="F9" s="12" t="s">
        <v>12</v>
      </c>
      <c r="G9" s="12" t="s">
        <v>13</v>
      </c>
      <c r="H9" s="13" t="n">
        <v>1552</v>
      </c>
    </row>
    <row r="10" customFormat="false" ht="20.1" hidden="false" customHeight="true" outlineLevel="0" collapsed="false">
      <c r="A10" s="8" t="n">
        <v>7</v>
      </c>
      <c r="B10" s="14" t="s">
        <v>322</v>
      </c>
      <c r="C10" s="27" t="s">
        <v>323</v>
      </c>
      <c r="D10" s="10" t="str">
        <f aca="false">REPLACE(C10,7,4,"****")</f>
        <v>432302****06086655</v>
      </c>
      <c r="E10" s="11" t="s">
        <v>324</v>
      </c>
      <c r="F10" s="12" t="s">
        <v>12</v>
      </c>
      <c r="G10" s="12" t="s">
        <v>13</v>
      </c>
      <c r="H10" s="13" t="n">
        <v>1552</v>
      </c>
    </row>
    <row r="11" customFormat="false" ht="20.1" hidden="false" customHeight="true" outlineLevel="0" collapsed="false">
      <c r="A11" s="8" t="n">
        <v>8</v>
      </c>
      <c r="B11" s="14" t="s">
        <v>325</v>
      </c>
      <c r="C11" s="27" t="s">
        <v>326</v>
      </c>
      <c r="D11" s="10" t="str">
        <f aca="false">REPLACE(C11,7,4,"****")</f>
        <v>430981****05101613</v>
      </c>
      <c r="E11" s="11" t="s">
        <v>327</v>
      </c>
      <c r="F11" s="12" t="s">
        <v>12</v>
      </c>
      <c r="G11" s="12" t="s">
        <v>13</v>
      </c>
      <c r="H11" s="13" t="n">
        <v>1552</v>
      </c>
    </row>
    <row r="12" customFormat="false" ht="20.1" hidden="false" customHeight="true" outlineLevel="0" collapsed="false">
      <c r="A12" s="8" t="n">
        <v>9</v>
      </c>
      <c r="B12" s="14" t="s">
        <v>328</v>
      </c>
      <c r="C12" s="27" t="s">
        <v>329</v>
      </c>
      <c r="D12" s="10" t="str">
        <f aca="false">REPLACE(C12,7,4,"****")</f>
        <v>432302****12230011</v>
      </c>
      <c r="E12" s="11" t="s">
        <v>330</v>
      </c>
      <c r="F12" s="12" t="s">
        <v>12</v>
      </c>
      <c r="G12" s="12" t="s">
        <v>13</v>
      </c>
      <c r="H12" s="13" t="n">
        <v>1552</v>
      </c>
    </row>
    <row r="13" customFormat="false" ht="20.1" hidden="false" customHeight="true" outlineLevel="0" collapsed="false">
      <c r="A13" s="8" t="n">
        <v>10</v>
      </c>
      <c r="B13" s="14" t="s">
        <v>331</v>
      </c>
      <c r="C13" s="27" t="s">
        <v>332</v>
      </c>
      <c r="D13" s="10" t="str">
        <f aca="false">REPLACE(C13,7,4,"****")</f>
        <v>430981****07080939</v>
      </c>
      <c r="E13" s="11" t="s">
        <v>333</v>
      </c>
      <c r="F13" s="12" t="s">
        <v>12</v>
      </c>
      <c r="G13" s="12" t="s">
        <v>13</v>
      </c>
      <c r="H13" s="13" t="n">
        <v>1552</v>
      </c>
    </row>
    <row r="14" customFormat="false" ht="20.1" hidden="false" customHeight="true" outlineLevel="0" collapsed="false">
      <c r="A14" s="8" t="n">
        <v>11</v>
      </c>
      <c r="B14" s="14" t="s">
        <v>334</v>
      </c>
      <c r="C14" s="27" t="s">
        <v>335</v>
      </c>
      <c r="D14" s="10" t="str">
        <f aca="false">REPLACE(C14,7,4,"****")</f>
        <v>430981****08150725</v>
      </c>
      <c r="E14" s="11" t="s">
        <v>336</v>
      </c>
      <c r="F14" s="12" t="s">
        <v>12</v>
      </c>
      <c r="G14" s="12" t="s">
        <v>13</v>
      </c>
      <c r="H14" s="13" t="n">
        <v>1552</v>
      </c>
    </row>
    <row r="15" customFormat="false" ht="20.1" hidden="false" customHeight="true" outlineLevel="0" collapsed="false">
      <c r="A15" s="8" t="n">
        <v>12</v>
      </c>
      <c r="B15" s="14" t="s">
        <v>337</v>
      </c>
      <c r="C15" s="27" t="s">
        <v>338</v>
      </c>
      <c r="D15" s="10" t="str">
        <f aca="false">REPLACE(C15,7,4,"****")</f>
        <v>430902****0626801X</v>
      </c>
      <c r="E15" s="11" t="s">
        <v>339</v>
      </c>
      <c r="F15" s="12" t="s">
        <v>12</v>
      </c>
      <c r="G15" s="12" t="s">
        <v>13</v>
      </c>
      <c r="H15" s="13" t="n">
        <v>1552</v>
      </c>
    </row>
    <row r="16" customFormat="false" ht="20.1" hidden="false" customHeight="true" outlineLevel="0" collapsed="false">
      <c r="A16" s="8" t="n">
        <v>13</v>
      </c>
      <c r="B16" s="14" t="s">
        <v>340</v>
      </c>
      <c r="C16" s="27" t="s">
        <v>341</v>
      </c>
      <c r="D16" s="10" t="str">
        <f aca="false">REPLACE(C16,7,4,"****")</f>
        <v>432302****12028121</v>
      </c>
      <c r="E16" s="11" t="s">
        <v>342</v>
      </c>
      <c r="F16" s="12" t="s">
        <v>12</v>
      </c>
      <c r="G16" s="12" t="s">
        <v>13</v>
      </c>
      <c r="H16" s="13" t="n">
        <v>1552</v>
      </c>
    </row>
    <row r="17" customFormat="false" ht="20.1" hidden="false" customHeight="true" outlineLevel="0" collapsed="false">
      <c r="A17" s="8" t="n">
        <v>14</v>
      </c>
      <c r="B17" s="14" t="s">
        <v>343</v>
      </c>
      <c r="C17" s="27" t="s">
        <v>344</v>
      </c>
      <c r="D17" s="10" t="str">
        <f aca="false">REPLACE(C17,7,4,"****")</f>
        <v>430981****11240911</v>
      </c>
      <c r="E17" s="11" t="s">
        <v>345</v>
      </c>
      <c r="F17" s="12" t="s">
        <v>12</v>
      </c>
      <c r="G17" s="12" t="s">
        <v>13</v>
      </c>
      <c r="H17" s="13" t="n">
        <v>1552</v>
      </c>
    </row>
    <row r="18" customFormat="false" ht="20.1" hidden="false" customHeight="true" outlineLevel="0" collapsed="false">
      <c r="A18" s="8" t="n">
        <v>15</v>
      </c>
      <c r="B18" s="14" t="s">
        <v>346</v>
      </c>
      <c r="C18" s="27" t="s">
        <v>347</v>
      </c>
      <c r="D18" s="10" t="str">
        <f aca="false">REPLACE(C18,7,4,"****")</f>
        <v>432302****11286820</v>
      </c>
      <c r="E18" s="11" t="s">
        <v>348</v>
      </c>
      <c r="F18" s="12" t="s">
        <v>12</v>
      </c>
      <c r="G18" s="12" t="s">
        <v>13</v>
      </c>
      <c r="H18" s="13" t="n">
        <v>1552</v>
      </c>
    </row>
    <row r="19" customFormat="false" ht="20.1" hidden="false" customHeight="true" outlineLevel="0" collapsed="false">
      <c r="A19" s="8" t="n">
        <v>16</v>
      </c>
      <c r="B19" s="14" t="s">
        <v>349</v>
      </c>
      <c r="C19" s="27" t="s">
        <v>350</v>
      </c>
      <c r="D19" s="10" t="str">
        <f aca="false">REPLACE(C19,7,4,"****")</f>
        <v>432302****09223022</v>
      </c>
      <c r="E19" s="11" t="s">
        <v>351</v>
      </c>
      <c r="F19" s="12" t="s">
        <v>12</v>
      </c>
      <c r="G19" s="12" t="s">
        <v>13</v>
      </c>
      <c r="H19" s="13" t="n">
        <v>1552</v>
      </c>
    </row>
    <row r="20" customFormat="false" ht="20.1" hidden="false" customHeight="true" outlineLevel="0" collapsed="false">
      <c r="A20" s="8" t="n">
        <v>17</v>
      </c>
      <c r="B20" s="14" t="s">
        <v>352</v>
      </c>
      <c r="C20" s="27" t="s">
        <v>353</v>
      </c>
      <c r="D20" s="10" t="str">
        <f aca="false">REPLACE(C20,7,4,"****")</f>
        <v> 35021****806200050</v>
      </c>
      <c r="E20" s="11" t="s">
        <v>354</v>
      </c>
      <c r="F20" s="12" t="s">
        <v>12</v>
      </c>
      <c r="G20" s="12" t="s">
        <v>13</v>
      </c>
      <c r="H20" s="13" t="n">
        <v>1552</v>
      </c>
    </row>
    <row r="21" customFormat="false" ht="20.1" hidden="false" customHeight="true" outlineLevel="0" collapsed="false">
      <c r="A21" s="8" t="n">
        <v>18</v>
      </c>
      <c r="B21" s="14" t="s">
        <v>355</v>
      </c>
      <c r="C21" s="27" t="s">
        <v>356</v>
      </c>
      <c r="D21" s="10" t="str">
        <f aca="false">REPLACE(C21,7,4,"****")</f>
        <v> 43098****805110316</v>
      </c>
      <c r="E21" s="11" t="s">
        <v>357</v>
      </c>
      <c r="F21" s="12" t="s">
        <v>12</v>
      </c>
      <c r="G21" s="12" t="s">
        <v>13</v>
      </c>
      <c r="H21" s="13" t="n">
        <v>1552</v>
      </c>
    </row>
    <row r="22" customFormat="false" ht="20.1" hidden="false" customHeight="true" outlineLevel="0" collapsed="false">
      <c r="A22" s="8" t="n">
        <v>19</v>
      </c>
      <c r="B22" s="14" t="s">
        <v>358</v>
      </c>
      <c r="C22" s="27" t="s">
        <v>359</v>
      </c>
      <c r="D22" s="10" t="str">
        <f aca="false">REPLACE(C22,7,4,"****")</f>
        <v>432302****06300059</v>
      </c>
      <c r="E22" s="11" t="s">
        <v>360</v>
      </c>
      <c r="F22" s="12" t="s">
        <v>12</v>
      </c>
      <c r="G22" s="12" t="s">
        <v>13</v>
      </c>
      <c r="H22" s="13" t="n">
        <v>1552</v>
      </c>
    </row>
    <row r="23" customFormat="false" ht="20.1" hidden="false" customHeight="true" outlineLevel="0" collapsed="false">
      <c r="A23" s="8" t="n">
        <v>20</v>
      </c>
      <c r="B23" s="18" t="s">
        <v>361</v>
      </c>
      <c r="C23" s="27" t="s">
        <v>362</v>
      </c>
      <c r="D23" s="10" t="str">
        <f aca="false">REPLACE(C23,7,4,"****")</f>
        <v>430981****07216926</v>
      </c>
      <c r="E23" s="11" t="s">
        <v>363</v>
      </c>
      <c r="F23" s="12" t="s">
        <v>12</v>
      </c>
      <c r="G23" s="12" t="s">
        <v>13</v>
      </c>
      <c r="H23" s="13" t="n">
        <v>1552</v>
      </c>
    </row>
    <row r="24" customFormat="false" ht="20.1" hidden="false" customHeight="true" outlineLevel="0" collapsed="false">
      <c r="A24" s="8" t="n">
        <v>21</v>
      </c>
      <c r="B24" s="28" t="s">
        <v>364</v>
      </c>
      <c r="C24" s="29" t="s">
        <v>365</v>
      </c>
      <c r="D24" s="10" t="str">
        <f aca="false">REPLACE(C24,7,4,"****")</f>
        <v>432302****0809031x</v>
      </c>
      <c r="E24" s="11" t="s">
        <v>366</v>
      </c>
      <c r="F24" s="12" t="s">
        <v>12</v>
      </c>
      <c r="G24" s="12" t="s">
        <v>13</v>
      </c>
      <c r="H24" s="13" t="n">
        <v>1552</v>
      </c>
    </row>
    <row r="25" customFormat="false" ht="20.1" hidden="false" customHeight="true" outlineLevel="0" collapsed="false">
      <c r="A25" s="8" t="n">
        <v>22</v>
      </c>
      <c r="B25" s="28" t="s">
        <v>367</v>
      </c>
      <c r="C25" s="29" t="s">
        <v>368</v>
      </c>
      <c r="D25" s="10" t="str">
        <f aca="false">REPLACE(C25,7,4,"****")</f>
        <v>430981****03093016</v>
      </c>
      <c r="E25" s="11" t="s">
        <v>369</v>
      </c>
      <c r="F25" s="12" t="s">
        <v>12</v>
      </c>
      <c r="G25" s="12" t="s">
        <v>13</v>
      </c>
      <c r="H25" s="13" t="n">
        <v>1552</v>
      </c>
    </row>
    <row r="26" customFormat="false" ht="20.1" hidden="false" customHeight="true" outlineLevel="0" collapsed="false">
      <c r="A26" s="8" t="n">
        <v>23</v>
      </c>
      <c r="B26" s="28" t="s">
        <v>370</v>
      </c>
      <c r="C26" s="29" t="s">
        <v>371</v>
      </c>
      <c r="D26" s="10" t="str">
        <f aca="false">REPLACE(C26,7,4,"****")</f>
        <v>432302****01066018</v>
      </c>
      <c r="E26" s="11" t="s">
        <v>372</v>
      </c>
      <c r="F26" s="12" t="s">
        <v>12</v>
      </c>
      <c r="G26" s="12" t="s">
        <v>13</v>
      </c>
      <c r="H26" s="13" t="n">
        <v>1552</v>
      </c>
    </row>
    <row r="27" customFormat="false" ht="20.1" hidden="false" customHeight="true" outlineLevel="0" collapsed="false">
      <c r="A27" s="8" t="n">
        <v>24</v>
      </c>
      <c r="B27" s="28" t="s">
        <v>373</v>
      </c>
      <c r="C27" s="29" t="s">
        <v>374</v>
      </c>
      <c r="D27" s="10" t="str">
        <f aca="false">REPLACE(C27,7,4,"****")</f>
        <v>432302****01270014</v>
      </c>
      <c r="E27" s="11" t="s">
        <v>375</v>
      </c>
      <c r="F27" s="12" t="s">
        <v>12</v>
      </c>
      <c r="G27" s="12" t="s">
        <v>13</v>
      </c>
      <c r="H27" s="13" t="n">
        <v>1552</v>
      </c>
    </row>
    <row r="28" customFormat="false" ht="20.1" hidden="false" customHeight="true" outlineLevel="0" collapsed="false">
      <c r="A28" s="8" t="n">
        <v>25</v>
      </c>
      <c r="B28" s="30" t="s">
        <v>376</v>
      </c>
      <c r="C28" s="31" t="s">
        <v>377</v>
      </c>
      <c r="D28" s="10" t="str">
        <f aca="false">REPLACE(C28,7,4,"****")</f>
        <v>430981****0707032X</v>
      </c>
      <c r="E28" s="11" t="s">
        <v>378</v>
      </c>
      <c r="F28" s="14" t="s">
        <v>12</v>
      </c>
      <c r="G28" s="12" t="s">
        <v>13</v>
      </c>
      <c r="H28" s="13" t="n">
        <v>1552</v>
      </c>
    </row>
    <row r="29" customFormat="false" ht="20.1" hidden="false" customHeight="true" outlineLevel="0" collapsed="false">
      <c r="A29" s="8" t="n">
        <v>26</v>
      </c>
      <c r="B29" s="30" t="s">
        <v>379</v>
      </c>
      <c r="C29" s="31" t="s">
        <v>380</v>
      </c>
      <c r="D29" s="10" t="str">
        <f aca="false">REPLACE(C29,7,4,"****")</f>
        <v>432302****05250311</v>
      </c>
      <c r="E29" s="11" t="s">
        <v>381</v>
      </c>
      <c r="F29" s="14" t="s">
        <v>12</v>
      </c>
      <c r="G29" s="12" t="s">
        <v>13</v>
      </c>
      <c r="H29" s="13" t="n">
        <v>1552</v>
      </c>
    </row>
    <row r="30" customFormat="false" ht="20.1" hidden="false" customHeight="true" outlineLevel="0" collapsed="false">
      <c r="A30" s="8" t="n">
        <v>27</v>
      </c>
      <c r="B30" s="30" t="s">
        <v>382</v>
      </c>
      <c r="C30" s="31" t="s">
        <v>383</v>
      </c>
      <c r="D30" s="10" t="str">
        <f aca="false">REPLACE(C30,7,4,"****")</f>
        <v>432302****04220732</v>
      </c>
      <c r="E30" s="11" t="s">
        <v>384</v>
      </c>
      <c r="F30" s="12" t="s">
        <v>12</v>
      </c>
      <c r="G30" s="12" t="s">
        <v>13</v>
      </c>
      <c r="H30" s="13" t="n">
        <v>1552</v>
      </c>
    </row>
    <row r="31" customFormat="false" ht="20.1" hidden="false" customHeight="true" outlineLevel="0" collapsed="false">
      <c r="A31" s="8" t="n">
        <v>28</v>
      </c>
      <c r="B31" s="30" t="s">
        <v>385</v>
      </c>
      <c r="C31" s="31" t="s">
        <v>386</v>
      </c>
      <c r="D31" s="10" t="str">
        <f aca="false">REPLACE(C31,7,4,"****")</f>
        <v>432302****07270318</v>
      </c>
      <c r="E31" s="11" t="s">
        <v>387</v>
      </c>
      <c r="F31" s="12" t="s">
        <v>12</v>
      </c>
      <c r="G31" s="12" t="s">
        <v>13</v>
      </c>
      <c r="H31" s="13" t="n">
        <v>1552</v>
      </c>
    </row>
    <row r="32" customFormat="false" ht="20.1" hidden="false" customHeight="true" outlineLevel="0" collapsed="false">
      <c r="A32" s="8" t="n">
        <v>29</v>
      </c>
      <c r="B32" s="30" t="s">
        <v>388</v>
      </c>
      <c r="C32" s="31" t="s">
        <v>389</v>
      </c>
      <c r="D32" s="10" t="str">
        <f aca="false">REPLACE(C32,7,4,"****")</f>
        <v>430981****10196919</v>
      </c>
      <c r="E32" s="11" t="s">
        <v>390</v>
      </c>
      <c r="F32" s="12" t="s">
        <v>12</v>
      </c>
      <c r="G32" s="12" t="s">
        <v>13</v>
      </c>
      <c r="H32" s="13" t="n">
        <v>1552</v>
      </c>
    </row>
    <row r="33" customFormat="false" ht="20.1" hidden="false" customHeight="true" outlineLevel="0" collapsed="false">
      <c r="A33" s="8" t="n">
        <v>30</v>
      </c>
      <c r="B33" s="30" t="s">
        <v>391</v>
      </c>
      <c r="C33" s="31" t="s">
        <v>392</v>
      </c>
      <c r="D33" s="10" t="str">
        <f aca="false">REPLACE(C33,7,4,"****")</f>
        <v>432302****09196613</v>
      </c>
      <c r="E33" s="11" t="s">
        <v>393</v>
      </c>
      <c r="F33" s="12" t="s">
        <v>12</v>
      </c>
      <c r="G33" s="12" t="s">
        <v>13</v>
      </c>
      <c r="H33" s="13" t="n">
        <v>1552</v>
      </c>
    </row>
    <row r="34" customFormat="false" ht="20.1" hidden="false" customHeight="true" outlineLevel="0" collapsed="false">
      <c r="A34" s="8" t="n">
        <v>31</v>
      </c>
      <c r="B34" s="30" t="s">
        <v>394</v>
      </c>
      <c r="C34" s="31" t="s">
        <v>395</v>
      </c>
      <c r="D34" s="10" t="str">
        <f aca="false">REPLACE(C34,7,4,"****")</f>
        <v>432302****06240316</v>
      </c>
      <c r="E34" s="11" t="s">
        <v>396</v>
      </c>
      <c r="F34" s="12" t="s">
        <v>12</v>
      </c>
      <c r="G34" s="12" t="s">
        <v>13</v>
      </c>
      <c r="H34" s="13" t="n">
        <v>1552</v>
      </c>
    </row>
    <row r="35" customFormat="false" ht="20.1" hidden="false" customHeight="true" outlineLevel="0" collapsed="false">
      <c r="A35" s="8" t="n">
        <v>32</v>
      </c>
      <c r="B35" s="30" t="s">
        <v>397</v>
      </c>
      <c r="C35" s="31" t="s">
        <v>398</v>
      </c>
      <c r="D35" s="10" t="str">
        <f aca="false">REPLACE(C35,7,4,"****")</f>
        <v>432302****02186411</v>
      </c>
      <c r="E35" s="11" t="s">
        <v>399</v>
      </c>
      <c r="F35" s="12" t="s">
        <v>12</v>
      </c>
      <c r="G35" s="12" t="s">
        <v>13</v>
      </c>
      <c r="H35" s="13" t="n">
        <v>1552</v>
      </c>
    </row>
    <row r="36" customFormat="false" ht="20.1" hidden="false" customHeight="true" outlineLevel="0" collapsed="false">
      <c r="A36" s="8" t="n">
        <v>33</v>
      </c>
      <c r="B36" s="30" t="s">
        <v>400</v>
      </c>
      <c r="C36" s="31" t="s">
        <v>401</v>
      </c>
      <c r="D36" s="10" t="str">
        <f aca="false">REPLACE(C36,7,4,"****")</f>
        <v>432302****06290019</v>
      </c>
      <c r="E36" s="11" t="s">
        <v>402</v>
      </c>
      <c r="F36" s="12" t="s">
        <v>12</v>
      </c>
      <c r="G36" s="12" t="s">
        <v>13</v>
      </c>
      <c r="H36" s="13" t="n">
        <v>1552</v>
      </c>
    </row>
    <row r="37" customFormat="false" ht="20.1" hidden="false" customHeight="true" outlineLevel="0" collapsed="false">
      <c r="A37" s="8" t="n">
        <v>34</v>
      </c>
      <c r="B37" s="28" t="s">
        <v>403</v>
      </c>
      <c r="C37" s="29" t="s">
        <v>404</v>
      </c>
      <c r="D37" s="10" t="str">
        <f aca="false">REPLACE(C37,7,4,"****")</f>
        <v>432302****10190325</v>
      </c>
      <c r="E37" s="11" t="s">
        <v>405</v>
      </c>
      <c r="F37" s="12" t="s">
        <v>12</v>
      </c>
      <c r="G37" s="12" t="s">
        <v>13</v>
      </c>
      <c r="H37" s="13" t="n">
        <v>1552</v>
      </c>
    </row>
    <row r="38" customFormat="false" ht="20.1" hidden="false" customHeight="true" outlineLevel="0" collapsed="false">
      <c r="A38" s="8" t="n">
        <v>35</v>
      </c>
      <c r="B38" s="28" t="s">
        <v>406</v>
      </c>
      <c r="C38" s="29" t="s">
        <v>407</v>
      </c>
      <c r="D38" s="10" t="str">
        <f aca="false">REPLACE(C38,7,4,"****")</f>
        <v>432302****03170024</v>
      </c>
      <c r="E38" s="11" t="s">
        <v>408</v>
      </c>
      <c r="F38" s="12" t="s">
        <v>12</v>
      </c>
      <c r="G38" s="12" t="s">
        <v>13</v>
      </c>
      <c r="H38" s="13" t="n">
        <v>1552</v>
      </c>
    </row>
    <row r="39" customFormat="false" ht="20.1" hidden="false" customHeight="true" outlineLevel="0" collapsed="false">
      <c r="A39" s="8" t="n">
        <v>36</v>
      </c>
      <c r="B39" s="28" t="s">
        <v>409</v>
      </c>
      <c r="C39" s="29" t="s">
        <v>410</v>
      </c>
      <c r="D39" s="10" t="str">
        <f aca="false">REPLACE(C39,7,4,"****")</f>
        <v>430981****1221072X</v>
      </c>
      <c r="E39" s="11" t="s">
        <v>411</v>
      </c>
      <c r="F39" s="12" t="s">
        <v>12</v>
      </c>
      <c r="G39" s="12" t="s">
        <v>13</v>
      </c>
      <c r="H39" s="13" t="n">
        <v>1552</v>
      </c>
    </row>
    <row r="40" customFormat="false" ht="20.1" hidden="false" customHeight="true" outlineLevel="0" collapsed="false">
      <c r="A40" s="8" t="n">
        <v>37</v>
      </c>
      <c r="B40" s="28" t="s">
        <v>412</v>
      </c>
      <c r="C40" s="29" t="s">
        <v>413</v>
      </c>
      <c r="D40" s="10" t="str">
        <f aca="false">REPLACE(C40,7,4,"****")</f>
        <v>430981****09290029</v>
      </c>
      <c r="E40" s="11" t="s">
        <v>414</v>
      </c>
      <c r="F40" s="12" t="s">
        <v>12</v>
      </c>
      <c r="G40" s="12" t="s">
        <v>13</v>
      </c>
      <c r="H40" s="13" t="n">
        <v>1552</v>
      </c>
    </row>
    <row r="41" customFormat="false" ht="20.1" hidden="false" customHeight="true" outlineLevel="0" collapsed="false">
      <c r="A41" s="8" t="n">
        <v>38</v>
      </c>
      <c r="B41" s="28" t="s">
        <v>415</v>
      </c>
      <c r="C41" s="29" t="s">
        <v>416</v>
      </c>
      <c r="D41" s="10" t="str">
        <f aca="false">REPLACE(C41,7,4,"****")</f>
        <v>432302****05025120</v>
      </c>
      <c r="E41" s="11" t="s">
        <v>417</v>
      </c>
      <c r="F41" s="12" t="s">
        <v>12</v>
      </c>
      <c r="G41" s="12" t="s">
        <v>13</v>
      </c>
      <c r="H41" s="13" t="n">
        <v>1552</v>
      </c>
    </row>
    <row r="42" customFormat="false" ht="20.1" hidden="false" customHeight="true" outlineLevel="0" collapsed="false">
      <c r="A42" s="8" t="n">
        <v>39</v>
      </c>
      <c r="B42" s="30" t="s">
        <v>418</v>
      </c>
      <c r="C42" s="31" t="s">
        <v>419</v>
      </c>
      <c r="D42" s="10" t="str">
        <f aca="false">REPLACE(C42,7,4,"****")</f>
        <v>430981****0212001X</v>
      </c>
      <c r="E42" s="11" t="s">
        <v>420</v>
      </c>
      <c r="F42" s="12" t="s">
        <v>12</v>
      </c>
      <c r="G42" s="12" t="s">
        <v>13</v>
      </c>
      <c r="H42" s="13" t="n">
        <v>1552</v>
      </c>
    </row>
    <row r="43" customFormat="false" ht="20.1" hidden="false" customHeight="true" outlineLevel="0" collapsed="false">
      <c r="A43" s="8" t="n">
        <v>40</v>
      </c>
      <c r="B43" s="30" t="s">
        <v>421</v>
      </c>
      <c r="C43" s="31" t="s">
        <v>422</v>
      </c>
      <c r="D43" s="10" t="str">
        <f aca="false">REPLACE(C43,7,4,"****")</f>
        <v>430981****0918005X</v>
      </c>
      <c r="E43" s="11" t="s">
        <v>423</v>
      </c>
      <c r="F43" s="12" t="s">
        <v>12</v>
      </c>
      <c r="G43" s="12" t="s">
        <v>13</v>
      </c>
      <c r="H43" s="13" t="n">
        <v>1552</v>
      </c>
    </row>
    <row r="44" customFormat="false" ht="20.1" hidden="false" customHeight="true" outlineLevel="0" collapsed="false">
      <c r="A44" s="8" t="n">
        <v>41</v>
      </c>
      <c r="B44" s="30" t="s">
        <v>424</v>
      </c>
      <c r="C44" s="31" t="s">
        <v>425</v>
      </c>
      <c r="D44" s="10" t="str">
        <f aca="false">REPLACE(C44,7,4,"****")</f>
        <v>430521****05154759</v>
      </c>
      <c r="E44" s="11" t="s">
        <v>426</v>
      </c>
      <c r="F44" s="12" t="s">
        <v>12</v>
      </c>
      <c r="G44" s="12" t="s">
        <v>13</v>
      </c>
      <c r="H44" s="13" t="n">
        <v>1552</v>
      </c>
    </row>
    <row r="45" customFormat="false" ht="20.1" hidden="false" customHeight="true" outlineLevel="0" collapsed="false">
      <c r="A45" s="8" t="n">
        <v>42</v>
      </c>
      <c r="B45" s="30" t="s">
        <v>427</v>
      </c>
      <c r="C45" s="31" t="s">
        <v>428</v>
      </c>
      <c r="D45" s="10" t="str">
        <f aca="false">REPLACE(C45,7,4,"****")</f>
        <v>432302****02222531</v>
      </c>
      <c r="E45" s="11" t="s">
        <v>429</v>
      </c>
      <c r="F45" s="12" t="s">
        <v>12</v>
      </c>
      <c r="G45" s="12" t="s">
        <v>13</v>
      </c>
      <c r="H45" s="13" t="n">
        <v>1552</v>
      </c>
    </row>
    <row r="46" customFormat="false" ht="20.1" hidden="false" customHeight="true" outlineLevel="0" collapsed="false">
      <c r="A46" s="8" t="n">
        <v>43</v>
      </c>
      <c r="B46" s="30" t="s">
        <v>430</v>
      </c>
      <c r="C46" s="31" t="s">
        <v>431</v>
      </c>
      <c r="D46" s="7" t="str">
        <f aca="false">REPLACE(C46,7,4,"****")</f>
        <v>430981****04237516</v>
      </c>
      <c r="E46" s="11" t="s">
        <v>432</v>
      </c>
      <c r="F46" s="6" t="s">
        <v>12</v>
      </c>
      <c r="G46" s="26" t="s">
        <v>13</v>
      </c>
      <c r="H46" s="6" t="n">
        <v>1552</v>
      </c>
    </row>
    <row r="47" customFormat="false" ht="20.1" hidden="false" customHeight="true" outlineLevel="0" collapsed="false">
      <c r="A47" s="8" t="n">
        <v>44</v>
      </c>
      <c r="B47" s="30" t="s">
        <v>433</v>
      </c>
      <c r="C47" s="31" t="s">
        <v>434</v>
      </c>
      <c r="D47" s="10" t="str">
        <f aca="false">REPLACE(C47,7,4,"****")</f>
        <v>432302****04057530</v>
      </c>
      <c r="E47" s="11" t="s">
        <v>435</v>
      </c>
      <c r="F47" s="14" t="s">
        <v>12</v>
      </c>
      <c r="G47" s="14" t="s">
        <v>13</v>
      </c>
      <c r="H47" s="13" t="n">
        <v>1552</v>
      </c>
    </row>
    <row r="48" customFormat="false" ht="20.1" hidden="false" customHeight="true" outlineLevel="0" collapsed="false">
      <c r="A48" s="8" t="n">
        <v>45</v>
      </c>
      <c r="B48" s="30" t="s">
        <v>436</v>
      </c>
      <c r="C48" s="31" t="s">
        <v>437</v>
      </c>
      <c r="D48" s="10" t="str">
        <f aca="false">REPLACE(C48,7,4,"****")</f>
        <v>430981****05200014</v>
      </c>
      <c r="E48" s="11" t="s">
        <v>438</v>
      </c>
      <c r="F48" s="14" t="s">
        <v>12</v>
      </c>
      <c r="G48" s="14" t="s">
        <v>13</v>
      </c>
      <c r="H48" s="13" t="n">
        <v>1552</v>
      </c>
    </row>
    <row r="49" customFormat="false" ht="20.1" hidden="false" customHeight="true" outlineLevel="0" collapsed="false">
      <c r="A49" s="8" t="n">
        <v>46</v>
      </c>
      <c r="B49" s="30" t="s">
        <v>439</v>
      </c>
      <c r="C49" s="31" t="s">
        <v>440</v>
      </c>
      <c r="D49" s="10" t="str">
        <f aca="false">REPLACE(C49,7,4,"****")</f>
        <v>432302****09110019</v>
      </c>
      <c r="E49" s="11" t="s">
        <v>441</v>
      </c>
      <c r="F49" s="14" t="s">
        <v>12</v>
      </c>
      <c r="G49" s="14" t="s">
        <v>13</v>
      </c>
      <c r="H49" s="13" t="n">
        <v>1552</v>
      </c>
    </row>
    <row r="50" customFormat="false" ht="20.1" hidden="false" customHeight="true" outlineLevel="0" collapsed="false">
      <c r="A50" s="8" t="n">
        <v>47</v>
      </c>
      <c r="B50" s="30" t="s">
        <v>442</v>
      </c>
      <c r="C50" s="31" t="s">
        <v>443</v>
      </c>
      <c r="D50" s="10" t="str">
        <f aca="false">REPLACE(C50,7,4,"****")</f>
        <v>432302****11060036</v>
      </c>
      <c r="E50" s="11" t="s">
        <v>444</v>
      </c>
      <c r="F50" s="14" t="s">
        <v>12</v>
      </c>
      <c r="G50" s="14" t="s">
        <v>13</v>
      </c>
      <c r="H50" s="13" t="n">
        <v>1552</v>
      </c>
    </row>
    <row r="51" customFormat="false" ht="20.1" hidden="false" customHeight="true" outlineLevel="0" collapsed="false">
      <c r="A51" s="8" t="n">
        <v>48</v>
      </c>
      <c r="B51" s="30" t="s">
        <v>445</v>
      </c>
      <c r="C51" s="31" t="s">
        <v>446</v>
      </c>
      <c r="D51" s="10" t="str">
        <f aca="false">REPLACE(C51,7,4,"****")</f>
        <v>432302****01031936</v>
      </c>
      <c r="E51" s="11" t="s">
        <v>447</v>
      </c>
      <c r="F51" s="14" t="s">
        <v>12</v>
      </c>
      <c r="G51" s="14" t="s">
        <v>13</v>
      </c>
      <c r="H51" s="13" t="n">
        <v>1552</v>
      </c>
    </row>
    <row r="52" customFormat="false" ht="20.1" hidden="false" customHeight="true" outlineLevel="0" collapsed="false">
      <c r="A52" s="8" t="n">
        <v>49</v>
      </c>
      <c r="B52" s="30" t="s">
        <v>448</v>
      </c>
      <c r="C52" s="31" t="s">
        <v>449</v>
      </c>
      <c r="D52" s="10" t="str">
        <f aca="false">REPLACE(C52,7,4,"****")</f>
        <v>430981****04230317</v>
      </c>
      <c r="E52" s="11" t="s">
        <v>450</v>
      </c>
      <c r="F52" s="14" t="s">
        <v>12</v>
      </c>
      <c r="G52" s="14" t="s">
        <v>13</v>
      </c>
      <c r="H52" s="13" t="n">
        <v>1552</v>
      </c>
    </row>
    <row r="53" customFormat="false" ht="20.1" hidden="false" customHeight="true" outlineLevel="0" collapsed="false">
      <c r="A53" s="8" t="n">
        <v>50</v>
      </c>
      <c r="B53" s="30" t="s">
        <v>451</v>
      </c>
      <c r="C53" s="31" t="s">
        <v>452</v>
      </c>
      <c r="D53" s="10" t="str">
        <f aca="false">REPLACE(C53,7,4,"****")</f>
        <v>432302****03278317</v>
      </c>
      <c r="E53" s="11" t="s">
        <v>453</v>
      </c>
      <c r="F53" s="14" t="s">
        <v>12</v>
      </c>
      <c r="G53" s="14" t="s">
        <v>13</v>
      </c>
      <c r="H53" s="13" t="n">
        <v>155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1.74"/>
    <col collapsed="false" customWidth="true" hidden="true" outlineLevel="0" max="3" min="3" style="2" width="15.12"/>
    <col collapsed="false" customWidth="true" hidden="false" outlineLevel="0" max="4" min="4" style="2" width="25.99"/>
    <col collapsed="false" customWidth="true" hidden="false" outlineLevel="0" max="5" min="5" style="1" width="25.99"/>
    <col collapsed="false" customWidth="true" hidden="false" outlineLevel="0" max="6" min="6" style="1" width="12.99"/>
    <col collapsed="false" customWidth="true" hidden="false" outlineLevel="0" max="8" min="7" style="1" width="13.1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303</v>
      </c>
      <c r="B2" s="4"/>
      <c r="C2" s="4"/>
      <c r="D2" s="4"/>
      <c r="E2" s="4"/>
      <c r="F2" s="4"/>
      <c r="G2" s="4"/>
      <c r="H2" s="4"/>
    </row>
    <row r="3" customFormat="false" ht="30.9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4</v>
      </c>
      <c r="E3" s="5" t="s">
        <v>5</v>
      </c>
      <c r="F3" s="6" t="s">
        <v>6</v>
      </c>
      <c r="G3" s="5" t="s">
        <v>7</v>
      </c>
      <c r="H3" s="5" t="s">
        <v>8</v>
      </c>
    </row>
    <row r="4" customFormat="false" ht="20.1" hidden="false" customHeight="true" outlineLevel="0" collapsed="false">
      <c r="A4" s="8" t="n">
        <v>1</v>
      </c>
      <c r="B4" s="14" t="s">
        <v>454</v>
      </c>
      <c r="C4" s="27" t="s">
        <v>455</v>
      </c>
      <c r="D4" s="10" t="str">
        <f aca="false">REPLACE(C4,7,4,"****")</f>
        <v>432302****02060317</v>
      </c>
      <c r="E4" s="11" t="s">
        <v>456</v>
      </c>
      <c r="F4" s="12" t="s">
        <v>12</v>
      </c>
      <c r="G4" s="12" t="s">
        <v>13</v>
      </c>
      <c r="H4" s="13" t="n">
        <v>1552</v>
      </c>
    </row>
    <row r="5" customFormat="false" ht="20.1" hidden="false" customHeight="true" outlineLevel="0" collapsed="false">
      <c r="A5" s="8" t="n">
        <v>2</v>
      </c>
      <c r="B5" s="14" t="s">
        <v>457</v>
      </c>
      <c r="C5" s="27" t="s">
        <v>458</v>
      </c>
      <c r="D5" s="10" t="str">
        <f aca="false">REPLACE(C5,7,4,"****")</f>
        <v> 43090****803185546</v>
      </c>
      <c r="E5" s="11" t="s">
        <v>459</v>
      </c>
      <c r="F5" s="12" t="s">
        <v>12</v>
      </c>
      <c r="G5" s="12" t="s">
        <v>13</v>
      </c>
      <c r="H5" s="13" t="n">
        <v>1552</v>
      </c>
    </row>
    <row r="6" customFormat="false" ht="20.1" hidden="false" customHeight="true" outlineLevel="0" collapsed="false">
      <c r="A6" s="8" t="n">
        <v>3</v>
      </c>
      <c r="B6" s="14" t="s">
        <v>460</v>
      </c>
      <c r="C6" s="27" t="s">
        <v>461</v>
      </c>
      <c r="D6" s="10" t="str">
        <f aca="false">REPLACE(C6,7,4,"****")</f>
        <v>432302****02211127</v>
      </c>
      <c r="E6" s="11" t="s">
        <v>462</v>
      </c>
      <c r="F6" s="12" t="s">
        <v>12</v>
      </c>
      <c r="G6" s="12" t="s">
        <v>13</v>
      </c>
      <c r="H6" s="13" t="n">
        <v>1552</v>
      </c>
    </row>
    <row r="7" customFormat="false" ht="20.1" hidden="false" customHeight="true" outlineLevel="0" collapsed="false">
      <c r="A7" s="8" t="n">
        <v>4</v>
      </c>
      <c r="B7" s="14" t="s">
        <v>463</v>
      </c>
      <c r="C7" s="27" t="s">
        <v>464</v>
      </c>
      <c r="D7" s="10" t="str">
        <f aca="false">REPLACE(C7,7,4,"****")</f>
        <v> 43098****111231711</v>
      </c>
      <c r="E7" s="11" t="s">
        <v>465</v>
      </c>
      <c r="F7" s="12" t="s">
        <v>12</v>
      </c>
      <c r="G7" s="12" t="s">
        <v>13</v>
      </c>
      <c r="H7" s="13" t="n">
        <v>1552</v>
      </c>
    </row>
    <row r="8" customFormat="false" ht="20.1" hidden="false" customHeight="true" outlineLevel="0" collapsed="false">
      <c r="A8" s="8" t="n">
        <v>5</v>
      </c>
      <c r="B8" s="14" t="s">
        <v>466</v>
      </c>
      <c r="C8" s="27" t="s">
        <v>467</v>
      </c>
      <c r="D8" s="10" t="str">
        <f aca="false">REPLACE(C8,7,4,"****")</f>
        <v>432302****0725561X</v>
      </c>
      <c r="E8" s="11" t="s">
        <v>468</v>
      </c>
      <c r="F8" s="12" t="s">
        <v>12</v>
      </c>
      <c r="G8" s="12" t="s">
        <v>13</v>
      </c>
      <c r="H8" s="13" t="n">
        <v>1552</v>
      </c>
    </row>
    <row r="9" customFormat="false" ht="20.1" hidden="false" customHeight="true" outlineLevel="0" collapsed="false">
      <c r="A9" s="8" t="n">
        <v>6</v>
      </c>
      <c r="B9" s="14" t="s">
        <v>469</v>
      </c>
      <c r="C9" s="27" t="s">
        <v>470</v>
      </c>
      <c r="D9" s="10" t="str">
        <f aca="false">REPLACE(C9,7,4,"****")</f>
        <v>430981****02180924</v>
      </c>
      <c r="E9" s="11" t="s">
        <v>471</v>
      </c>
      <c r="F9" s="12" t="s">
        <v>12</v>
      </c>
      <c r="G9" s="12" t="s">
        <v>13</v>
      </c>
      <c r="H9" s="13" t="n">
        <v>1552</v>
      </c>
    </row>
    <row r="10" customFormat="false" ht="20.1" hidden="false" customHeight="true" outlineLevel="0" collapsed="false">
      <c r="A10" s="8" t="n">
        <v>7</v>
      </c>
      <c r="B10" s="14" t="s">
        <v>472</v>
      </c>
      <c r="C10" s="27" t="s">
        <v>473</v>
      </c>
      <c r="D10" s="10" t="str">
        <f aca="false">REPLACE(C10,7,4,"****")</f>
        <v>430981****01070718</v>
      </c>
      <c r="E10" s="11" t="s">
        <v>474</v>
      </c>
      <c r="F10" s="12" t="s">
        <v>12</v>
      </c>
      <c r="G10" s="12" t="s">
        <v>13</v>
      </c>
      <c r="H10" s="13" t="n">
        <v>1552</v>
      </c>
    </row>
    <row r="11" customFormat="false" ht="20.1" hidden="false" customHeight="true" outlineLevel="0" collapsed="false">
      <c r="A11" s="8" t="n">
        <v>8</v>
      </c>
      <c r="B11" s="14" t="s">
        <v>475</v>
      </c>
      <c r="C11" s="27" t="s">
        <v>476</v>
      </c>
      <c r="D11" s="10" t="str">
        <f aca="false">REPLACE(C11,7,4,"****")</f>
        <v>430981****09076919</v>
      </c>
      <c r="E11" s="11" t="s">
        <v>477</v>
      </c>
      <c r="F11" s="12" t="s">
        <v>12</v>
      </c>
      <c r="G11" s="12" t="s">
        <v>13</v>
      </c>
      <c r="H11" s="13" t="n">
        <v>1552</v>
      </c>
    </row>
    <row r="12" customFormat="false" ht="20.1" hidden="false" customHeight="true" outlineLevel="0" collapsed="false">
      <c r="A12" s="8" t="n">
        <v>9</v>
      </c>
      <c r="B12" s="14" t="s">
        <v>478</v>
      </c>
      <c r="C12" s="27" t="s">
        <v>479</v>
      </c>
      <c r="D12" s="10" t="str">
        <f aca="false">REPLACE(C12,7,4,"****")</f>
        <v>432302****05250714</v>
      </c>
      <c r="E12" s="11" t="s">
        <v>480</v>
      </c>
      <c r="F12" s="12" t="s">
        <v>12</v>
      </c>
      <c r="G12" s="12" t="s">
        <v>13</v>
      </c>
      <c r="H12" s="13" t="n">
        <v>1552</v>
      </c>
    </row>
    <row r="13" customFormat="false" ht="20.1" hidden="false" customHeight="true" outlineLevel="0" collapsed="false">
      <c r="A13" s="8" t="n">
        <v>10</v>
      </c>
      <c r="B13" s="14" t="s">
        <v>481</v>
      </c>
      <c r="C13" s="27" t="s">
        <v>482</v>
      </c>
      <c r="D13" s="10" t="str">
        <f aca="false">REPLACE(C13,7,4,"****")</f>
        <v>432302****07250911</v>
      </c>
      <c r="E13" s="11" t="s">
        <v>483</v>
      </c>
      <c r="F13" s="12" t="s">
        <v>12</v>
      </c>
      <c r="G13" s="12" t="s">
        <v>13</v>
      </c>
      <c r="H13" s="13" t="n">
        <v>1552</v>
      </c>
    </row>
    <row r="14" customFormat="false" ht="20.1" hidden="false" customHeight="true" outlineLevel="0" collapsed="false">
      <c r="A14" s="8" t="n">
        <v>11</v>
      </c>
      <c r="B14" s="14" t="s">
        <v>484</v>
      </c>
      <c r="C14" s="27" t="s">
        <v>485</v>
      </c>
      <c r="D14" s="10" t="str">
        <f aca="false">REPLACE(C14,7,4,"****")</f>
        <v>432323****02097117</v>
      </c>
      <c r="E14" s="11" t="s">
        <v>486</v>
      </c>
      <c r="F14" s="12" t="s">
        <v>12</v>
      </c>
      <c r="G14" s="12" t="s">
        <v>13</v>
      </c>
      <c r="H14" s="13" t="n">
        <v>1552</v>
      </c>
    </row>
    <row r="15" customFormat="false" ht="20.1" hidden="false" customHeight="true" outlineLevel="0" collapsed="false">
      <c r="A15" s="8" t="n">
        <v>12</v>
      </c>
      <c r="B15" s="14" t="s">
        <v>487</v>
      </c>
      <c r="C15" s="27" t="s">
        <v>488</v>
      </c>
      <c r="D15" s="10" t="str">
        <f aca="false">REPLACE(C15,7,4,"****")</f>
        <v>430981****11028218</v>
      </c>
      <c r="E15" s="11" t="s">
        <v>489</v>
      </c>
      <c r="F15" s="12" t="s">
        <v>12</v>
      </c>
      <c r="G15" s="12" t="s">
        <v>13</v>
      </c>
      <c r="H15" s="13" t="n">
        <v>1552</v>
      </c>
    </row>
    <row r="16" customFormat="false" ht="20.1" hidden="false" customHeight="true" outlineLevel="0" collapsed="false">
      <c r="A16" s="8" t="n">
        <v>13</v>
      </c>
      <c r="B16" s="14" t="s">
        <v>490</v>
      </c>
      <c r="C16" s="27" t="s">
        <v>491</v>
      </c>
      <c r="D16" s="10" t="str">
        <f aca="false">REPLACE(C16,7,4,"****")</f>
        <v>430981****02066649 </v>
      </c>
      <c r="E16" s="11" t="s">
        <v>492</v>
      </c>
      <c r="F16" s="12" t="s">
        <v>12</v>
      </c>
      <c r="G16" s="12" t="s">
        <v>13</v>
      </c>
      <c r="H16" s="13" t="n">
        <v>1552</v>
      </c>
    </row>
    <row r="17" customFormat="false" ht="20.1" hidden="false" customHeight="true" outlineLevel="0" collapsed="false">
      <c r="A17" s="8" t="n">
        <v>14</v>
      </c>
      <c r="B17" s="14" t="s">
        <v>493</v>
      </c>
      <c r="C17" s="27" t="s">
        <v>494</v>
      </c>
      <c r="D17" s="10" t="str">
        <f aca="false">REPLACE(C17,7,4,"****")</f>
        <v>432302****1106681x</v>
      </c>
      <c r="E17" s="11" t="s">
        <v>495</v>
      </c>
      <c r="F17" s="12" t="s">
        <v>12</v>
      </c>
      <c r="G17" s="12" t="s">
        <v>13</v>
      </c>
      <c r="H17" s="13" t="n">
        <v>1552</v>
      </c>
    </row>
    <row r="18" customFormat="false" ht="20.1" hidden="false" customHeight="true" outlineLevel="0" collapsed="false">
      <c r="A18" s="8" t="n">
        <v>15</v>
      </c>
      <c r="B18" s="14" t="s">
        <v>496</v>
      </c>
      <c r="C18" s="27" t="s">
        <v>497</v>
      </c>
      <c r="D18" s="10" t="str">
        <f aca="false">REPLACE(C18,7,4,"****")</f>
        <v>432323****09167117</v>
      </c>
      <c r="E18" s="11" t="s">
        <v>498</v>
      </c>
      <c r="F18" s="12" t="s">
        <v>12</v>
      </c>
      <c r="G18" s="12" t="s">
        <v>13</v>
      </c>
      <c r="H18" s="13" t="n">
        <v>1552</v>
      </c>
    </row>
    <row r="19" customFormat="false" ht="20.1" hidden="false" customHeight="true" outlineLevel="0" collapsed="false">
      <c r="A19" s="8" t="n">
        <v>16</v>
      </c>
      <c r="B19" s="14" t="s">
        <v>499</v>
      </c>
      <c r="C19" s="27" t="s">
        <v>500</v>
      </c>
      <c r="D19" s="10" t="str">
        <f aca="false">REPLACE(C19,7,4,"****")</f>
        <v>432302****08221120 </v>
      </c>
      <c r="E19" s="11" t="s">
        <v>501</v>
      </c>
      <c r="F19" s="12" t="s">
        <v>12</v>
      </c>
      <c r="G19" s="12" t="s">
        <v>13</v>
      </c>
      <c r="H19" s="13" t="n">
        <v>1552</v>
      </c>
    </row>
    <row r="20" customFormat="false" ht="20.1" hidden="false" customHeight="true" outlineLevel="0" collapsed="false">
      <c r="A20" s="8" t="n">
        <v>17</v>
      </c>
      <c r="B20" s="14" t="s">
        <v>502</v>
      </c>
      <c r="C20" s="27" t="s">
        <v>503</v>
      </c>
      <c r="D20" s="10" t="str">
        <f aca="false">REPLACE(C20,7,4,"****")</f>
        <v>432302****11106821</v>
      </c>
      <c r="E20" s="11" t="s">
        <v>504</v>
      </c>
      <c r="F20" s="12" t="s">
        <v>12</v>
      </c>
      <c r="G20" s="12" t="s">
        <v>13</v>
      </c>
      <c r="H20" s="13" t="n">
        <v>1552</v>
      </c>
    </row>
    <row r="21" customFormat="false" ht="20.1" hidden="false" customHeight="true" outlineLevel="0" collapsed="false">
      <c r="A21" s="8" t="n">
        <v>18</v>
      </c>
      <c r="B21" s="14" t="s">
        <v>505</v>
      </c>
      <c r="C21" s="27" t="s">
        <v>506</v>
      </c>
      <c r="D21" s="10" t="str">
        <f aca="false">REPLACE(C21,7,4,"****")</f>
        <v>432323****05147123</v>
      </c>
      <c r="E21" s="11" t="s">
        <v>507</v>
      </c>
      <c r="F21" s="12" t="s">
        <v>12</v>
      </c>
      <c r="G21" s="12" t="s">
        <v>13</v>
      </c>
      <c r="H21" s="13" t="n">
        <v>1552</v>
      </c>
    </row>
    <row r="22" customFormat="false" ht="20.1" hidden="false" customHeight="true" outlineLevel="0" collapsed="false">
      <c r="A22" s="8" t="n">
        <v>19</v>
      </c>
      <c r="B22" s="14" t="s">
        <v>508</v>
      </c>
      <c r="C22" s="27" t="s">
        <v>509</v>
      </c>
      <c r="D22" s="10" t="str">
        <f aca="false">REPLACE(C22,7,4,"****")</f>
        <v>432302****04116925</v>
      </c>
      <c r="E22" s="11" t="s">
        <v>510</v>
      </c>
      <c r="F22" s="12" t="s">
        <v>12</v>
      </c>
      <c r="G22" s="12" t="s">
        <v>13</v>
      </c>
      <c r="H22" s="13" t="n">
        <v>1552</v>
      </c>
    </row>
    <row r="23" customFormat="false" ht="20.1" hidden="false" customHeight="true" outlineLevel="0" collapsed="false">
      <c r="A23" s="8" t="n">
        <v>20</v>
      </c>
      <c r="B23" s="14" t="s">
        <v>511</v>
      </c>
      <c r="C23" s="27" t="s">
        <v>512</v>
      </c>
      <c r="D23" s="10" t="str">
        <f aca="false">REPLACE(C23,7,4,"****")</f>
        <v> 43230****409126921</v>
      </c>
      <c r="E23" s="11" t="s">
        <v>513</v>
      </c>
      <c r="F23" s="12" t="s">
        <v>12</v>
      </c>
      <c r="G23" s="12" t="s">
        <v>13</v>
      </c>
      <c r="H23" s="13" t="n">
        <v>1552</v>
      </c>
    </row>
    <row r="24" customFormat="false" ht="20.1" hidden="false" customHeight="true" outlineLevel="0" collapsed="false">
      <c r="A24" s="8" t="n">
        <v>21</v>
      </c>
      <c r="B24" s="14" t="s">
        <v>514</v>
      </c>
      <c r="C24" s="27" t="s">
        <v>515</v>
      </c>
      <c r="D24" s="10" t="str">
        <f aca="false">REPLACE(C24,7,4,"****")</f>
        <v>432302****01037922</v>
      </c>
      <c r="E24" s="11" t="s">
        <v>516</v>
      </c>
      <c r="F24" s="12" t="s">
        <v>12</v>
      </c>
      <c r="G24" s="12" t="s">
        <v>13</v>
      </c>
      <c r="H24" s="13" t="n">
        <v>1552</v>
      </c>
    </row>
    <row r="25" customFormat="false" ht="20.1" hidden="false" customHeight="true" outlineLevel="0" collapsed="false">
      <c r="A25" s="8" t="n">
        <v>22</v>
      </c>
      <c r="B25" s="14" t="s">
        <v>517</v>
      </c>
      <c r="C25" s="27" t="s">
        <v>518</v>
      </c>
      <c r="D25" s="10" t="str">
        <f aca="false">REPLACE(C25,7,4,"****")</f>
        <v>432302****01210920</v>
      </c>
      <c r="E25" s="11" t="s">
        <v>519</v>
      </c>
      <c r="F25" s="12" t="s">
        <v>12</v>
      </c>
      <c r="G25" s="12" t="s">
        <v>13</v>
      </c>
      <c r="H25" s="13" t="n">
        <v>1552</v>
      </c>
    </row>
    <row r="26" customFormat="false" ht="20.1" hidden="false" customHeight="true" outlineLevel="0" collapsed="false">
      <c r="A26" s="8" t="n">
        <v>23</v>
      </c>
      <c r="B26" s="14" t="s">
        <v>520</v>
      </c>
      <c r="C26" s="27" t="s">
        <v>521</v>
      </c>
      <c r="D26" s="10" t="str">
        <f aca="false">REPLACE(C26,7,4,"****")</f>
        <v>432302****08107528</v>
      </c>
      <c r="E26" s="11" t="s">
        <v>522</v>
      </c>
      <c r="F26" s="12" t="s">
        <v>12</v>
      </c>
      <c r="G26" s="12" t="s">
        <v>13</v>
      </c>
      <c r="H26" s="13" t="n">
        <v>1552</v>
      </c>
    </row>
    <row r="27" customFormat="false" ht="20.1" hidden="false" customHeight="true" outlineLevel="0" collapsed="false">
      <c r="A27" s="8" t="n">
        <v>24</v>
      </c>
      <c r="B27" s="14" t="s">
        <v>523</v>
      </c>
      <c r="C27" s="27" t="s">
        <v>524</v>
      </c>
      <c r="D27" s="10" t="str">
        <f aca="false">REPLACE(C27,7,4,"****")</f>
        <v>432302****05150723</v>
      </c>
      <c r="E27" s="11" t="s">
        <v>525</v>
      </c>
      <c r="F27" s="12" t="s">
        <v>12</v>
      </c>
      <c r="G27" s="12" t="s">
        <v>13</v>
      </c>
      <c r="H27" s="13" t="n">
        <v>1552</v>
      </c>
    </row>
    <row r="28" customFormat="false" ht="20.1" hidden="false" customHeight="true" outlineLevel="0" collapsed="false">
      <c r="A28" s="8" t="n">
        <v>25</v>
      </c>
      <c r="B28" s="14" t="s">
        <v>526</v>
      </c>
      <c r="C28" s="27" t="s">
        <v>527</v>
      </c>
      <c r="D28" s="10" t="str">
        <f aca="false">REPLACE(C28,7,4,"****")</f>
        <v>432323****05297124</v>
      </c>
      <c r="E28" s="11" t="s">
        <v>528</v>
      </c>
      <c r="F28" s="14" t="s">
        <v>12</v>
      </c>
      <c r="G28" s="12" t="s">
        <v>13</v>
      </c>
      <c r="H28" s="13" t="n">
        <v>1552</v>
      </c>
    </row>
    <row r="29" customFormat="false" ht="20.1" hidden="false" customHeight="true" outlineLevel="0" collapsed="false">
      <c r="A29" s="8" t="n">
        <v>26</v>
      </c>
      <c r="B29" s="14" t="s">
        <v>529</v>
      </c>
      <c r="C29" s="27" t="s">
        <v>530</v>
      </c>
      <c r="D29" s="10" t="str">
        <f aca="false">REPLACE(C29,7,4,"****")</f>
        <v>430981****11076021</v>
      </c>
      <c r="E29" s="11" t="s">
        <v>531</v>
      </c>
      <c r="F29" s="14" t="s">
        <v>12</v>
      </c>
      <c r="G29" s="12" t="s">
        <v>13</v>
      </c>
      <c r="H29" s="13" t="n">
        <v>1552</v>
      </c>
    </row>
    <row r="30" customFormat="false" ht="20.1" hidden="false" customHeight="true" outlineLevel="0" collapsed="false">
      <c r="A30" s="8" t="n">
        <v>27</v>
      </c>
      <c r="B30" s="14" t="s">
        <v>532</v>
      </c>
      <c r="C30" s="27" t="s">
        <v>533</v>
      </c>
      <c r="D30" s="10" t="str">
        <f aca="false">REPLACE(C30,7,4,"****")</f>
        <v>430902****11157020</v>
      </c>
      <c r="E30" s="11" t="s">
        <v>534</v>
      </c>
      <c r="F30" s="12" t="s">
        <v>12</v>
      </c>
      <c r="G30" s="12" t="s">
        <v>13</v>
      </c>
      <c r="H30" s="13" t="n">
        <v>1552</v>
      </c>
    </row>
    <row r="31" customFormat="false" ht="20.1" hidden="false" customHeight="true" outlineLevel="0" collapsed="false">
      <c r="A31" s="8" t="n">
        <v>28</v>
      </c>
      <c r="B31" s="14" t="s">
        <v>535</v>
      </c>
      <c r="C31" s="27" t="s">
        <v>536</v>
      </c>
      <c r="D31" s="10" t="str">
        <f aca="false">REPLACE(C31,7,4,"****")</f>
        <v>430902****12067024</v>
      </c>
      <c r="E31" s="11" t="s">
        <v>537</v>
      </c>
      <c r="F31" s="12" t="s">
        <v>12</v>
      </c>
      <c r="G31" s="12" t="s">
        <v>13</v>
      </c>
      <c r="H31" s="13" t="n">
        <v>1552</v>
      </c>
    </row>
    <row r="32" customFormat="false" ht="20.1" hidden="false" customHeight="true" outlineLevel="0" collapsed="false">
      <c r="A32" s="8" t="n">
        <v>29</v>
      </c>
      <c r="B32" s="14" t="s">
        <v>538</v>
      </c>
      <c r="C32" s="27" t="s">
        <v>539</v>
      </c>
      <c r="D32" s="10" t="str">
        <f aca="false">REPLACE(C32,7,4,"****")</f>
        <v>432302****02186924</v>
      </c>
      <c r="E32" s="11" t="s">
        <v>540</v>
      </c>
      <c r="F32" s="12" t="s">
        <v>12</v>
      </c>
      <c r="G32" s="12" t="s">
        <v>13</v>
      </c>
      <c r="H32" s="13" t="n">
        <v>1552</v>
      </c>
    </row>
    <row r="33" customFormat="false" ht="20.1" hidden="false" customHeight="true" outlineLevel="0" collapsed="false">
      <c r="A33" s="8" t="n">
        <v>30</v>
      </c>
      <c r="B33" s="14" t="s">
        <v>541</v>
      </c>
      <c r="C33" s="27" t="s">
        <v>542</v>
      </c>
      <c r="D33" s="10" t="str">
        <f aca="false">REPLACE(C33,7,4,"****")</f>
        <v>432323****12067125</v>
      </c>
      <c r="E33" s="11" t="s">
        <v>543</v>
      </c>
      <c r="F33" s="12" t="s">
        <v>12</v>
      </c>
      <c r="G33" s="12" t="s">
        <v>13</v>
      </c>
      <c r="H33" s="13" t="n">
        <v>1552</v>
      </c>
    </row>
    <row r="34" customFormat="false" ht="20.1" hidden="false" customHeight="true" outlineLevel="0" collapsed="false">
      <c r="A34" s="8" t="n">
        <v>31</v>
      </c>
      <c r="B34" s="14" t="s">
        <v>544</v>
      </c>
      <c r="C34" s="27" t="s">
        <v>545</v>
      </c>
      <c r="D34" s="10" t="str">
        <f aca="false">REPLACE(C34,7,4,"****")</f>
        <v>432323****10237145</v>
      </c>
      <c r="E34" s="11" t="s">
        <v>546</v>
      </c>
      <c r="F34" s="12" t="s">
        <v>12</v>
      </c>
      <c r="G34" s="12" t="s">
        <v>13</v>
      </c>
      <c r="H34" s="13" t="n">
        <v>1552</v>
      </c>
    </row>
    <row r="35" customFormat="false" ht="20.1" hidden="false" customHeight="true" outlineLevel="0" collapsed="false">
      <c r="A35" s="8" t="n">
        <v>32</v>
      </c>
      <c r="B35" s="14" t="s">
        <v>547</v>
      </c>
      <c r="C35" s="27" t="s">
        <v>548</v>
      </c>
      <c r="D35" s="10" t="str">
        <f aca="false">REPLACE(C35,7,4,"****")</f>
        <v>432302****10056616</v>
      </c>
      <c r="E35" s="11" t="s">
        <v>549</v>
      </c>
      <c r="F35" s="12" t="s">
        <v>12</v>
      </c>
      <c r="G35" s="12" t="s">
        <v>13</v>
      </c>
      <c r="H35" s="13" t="n">
        <v>1552</v>
      </c>
    </row>
    <row r="36" customFormat="false" ht="20.1" hidden="false" customHeight="true" outlineLevel="0" collapsed="false">
      <c r="A36" s="8" t="n">
        <v>33</v>
      </c>
      <c r="B36" s="14" t="s">
        <v>550</v>
      </c>
      <c r="C36" s="27" t="s">
        <v>551</v>
      </c>
      <c r="D36" s="10" t="str">
        <f aca="false">REPLACE(C36,7,4,"****")</f>
        <v>430981****06166630</v>
      </c>
      <c r="E36" s="11" t="s">
        <v>552</v>
      </c>
      <c r="F36" s="12" t="s">
        <v>12</v>
      </c>
      <c r="G36" s="12" t="s">
        <v>13</v>
      </c>
      <c r="H36" s="13" t="n">
        <v>1552</v>
      </c>
    </row>
    <row r="37" customFormat="false" ht="20.1" hidden="false" customHeight="true" outlineLevel="0" collapsed="false">
      <c r="A37" s="8" t="n">
        <v>34</v>
      </c>
      <c r="B37" s="14" t="s">
        <v>553</v>
      </c>
      <c r="C37" s="27" t="s">
        <v>554</v>
      </c>
      <c r="D37" s="10" t="str">
        <f aca="false">REPLACE(C37,7,4,"****")</f>
        <v>430981****1007695X</v>
      </c>
      <c r="E37" s="11" t="s">
        <v>555</v>
      </c>
      <c r="F37" s="12" t="s">
        <v>12</v>
      </c>
      <c r="G37" s="12" t="s">
        <v>13</v>
      </c>
      <c r="H37" s="13" t="n">
        <v>1552</v>
      </c>
    </row>
    <row r="38" customFormat="false" ht="20.1" hidden="false" customHeight="true" outlineLevel="0" collapsed="false">
      <c r="A38" s="8" t="n">
        <v>35</v>
      </c>
      <c r="B38" s="14" t="s">
        <v>556</v>
      </c>
      <c r="C38" s="27" t="s">
        <v>557</v>
      </c>
      <c r="D38" s="10" t="str">
        <f aca="false">REPLACE(C38,7,4,"****")</f>
        <v>430981****09286610</v>
      </c>
      <c r="E38" s="11" t="s">
        <v>558</v>
      </c>
      <c r="F38" s="12" t="s">
        <v>12</v>
      </c>
      <c r="G38" s="12" t="s">
        <v>13</v>
      </c>
      <c r="H38" s="13" t="n">
        <v>1552</v>
      </c>
    </row>
    <row r="39" customFormat="false" ht="20.1" hidden="false" customHeight="true" outlineLevel="0" collapsed="false">
      <c r="A39" s="8" t="n">
        <v>36</v>
      </c>
      <c r="B39" s="14" t="s">
        <v>559</v>
      </c>
      <c r="C39" s="27" t="s">
        <v>560</v>
      </c>
      <c r="D39" s="10" t="str">
        <f aca="false">REPLACE(C39,7,4,"****")</f>
        <v>410222****02182015</v>
      </c>
      <c r="E39" s="11" t="s">
        <v>561</v>
      </c>
      <c r="F39" s="12" t="s">
        <v>12</v>
      </c>
      <c r="G39" s="12" t="s">
        <v>13</v>
      </c>
      <c r="H39" s="13" t="n">
        <v>1552</v>
      </c>
    </row>
    <row r="40" customFormat="false" ht="20.1" hidden="false" customHeight="true" outlineLevel="0" collapsed="false">
      <c r="A40" s="8" t="n">
        <v>37</v>
      </c>
      <c r="B40" s="32" t="s">
        <v>562</v>
      </c>
      <c r="C40" s="27" t="s">
        <v>563</v>
      </c>
      <c r="D40" s="10" t="str">
        <f aca="false">REPLACE(C40,7,4,"****")</f>
        <v>433022****04134144</v>
      </c>
      <c r="E40" s="11" t="s">
        <v>564</v>
      </c>
      <c r="F40" s="12" t="s">
        <v>12</v>
      </c>
      <c r="G40" s="12" t="s">
        <v>13</v>
      </c>
      <c r="H40" s="13" t="n">
        <v>1552</v>
      </c>
    </row>
    <row r="41" customFormat="false" ht="20.1" hidden="false" customHeight="true" outlineLevel="0" collapsed="false">
      <c r="A41" s="8" t="n">
        <v>38</v>
      </c>
      <c r="B41" s="32" t="s">
        <v>565</v>
      </c>
      <c r="C41" s="27" t="s">
        <v>566</v>
      </c>
      <c r="D41" s="10" t="str">
        <f aca="false">REPLACE(C41,7,4,"****")</f>
        <v>432302****02276921 </v>
      </c>
      <c r="E41" s="11" t="s">
        <v>567</v>
      </c>
      <c r="F41" s="12" t="s">
        <v>12</v>
      </c>
      <c r="G41" s="12" t="s">
        <v>13</v>
      </c>
      <c r="H41" s="13" t="n">
        <v>1552</v>
      </c>
    </row>
    <row r="42" customFormat="false" ht="20.1" hidden="false" customHeight="true" outlineLevel="0" collapsed="false">
      <c r="A42" s="8" t="n">
        <v>39</v>
      </c>
      <c r="B42" s="32" t="s">
        <v>568</v>
      </c>
      <c r="C42" s="27" t="s">
        <v>569</v>
      </c>
      <c r="D42" s="10" t="str">
        <f aca="false">REPLACE(C42,7,4,"****")</f>
        <v>430903****02273920</v>
      </c>
      <c r="E42" s="11" t="s">
        <v>570</v>
      </c>
      <c r="F42" s="12" t="s">
        <v>12</v>
      </c>
      <c r="G42" s="12" t="s">
        <v>13</v>
      </c>
      <c r="H42" s="13" t="n">
        <v>1552</v>
      </c>
    </row>
    <row r="43" customFormat="false" ht="20.1" hidden="false" customHeight="true" outlineLevel="0" collapsed="false">
      <c r="A43" s="8" t="n">
        <v>40</v>
      </c>
      <c r="B43" s="32" t="s">
        <v>571</v>
      </c>
      <c r="C43" s="27" t="s">
        <v>572</v>
      </c>
      <c r="D43" s="10" t="str">
        <f aca="false">REPLACE(C43,7,4,"****")</f>
        <v>430902****04228744</v>
      </c>
      <c r="E43" s="11" t="s">
        <v>573</v>
      </c>
      <c r="F43" s="12" t="s">
        <v>12</v>
      </c>
      <c r="G43" s="12" t="s">
        <v>13</v>
      </c>
      <c r="H43" s="13" t="n">
        <v>1552</v>
      </c>
    </row>
    <row r="44" customFormat="false" ht="20.1" hidden="false" customHeight="true" outlineLevel="0" collapsed="false">
      <c r="A44" s="8" t="n">
        <v>41</v>
      </c>
      <c r="B44" s="32" t="s">
        <v>574</v>
      </c>
      <c r="C44" s="27" t="s">
        <v>575</v>
      </c>
      <c r="D44" s="10" t="str">
        <f aca="false">REPLACE(C44,7,4,"****")</f>
        <v>432302****0610752x</v>
      </c>
      <c r="E44" s="11" t="s">
        <v>576</v>
      </c>
      <c r="F44" s="12" t="s">
        <v>12</v>
      </c>
      <c r="G44" s="12" t="s">
        <v>13</v>
      </c>
      <c r="H44" s="13" t="n">
        <v>1552</v>
      </c>
    </row>
    <row r="45" customFormat="false" ht="20.1" hidden="false" customHeight="true" outlineLevel="0" collapsed="false">
      <c r="A45" s="8" t="n">
        <v>42</v>
      </c>
      <c r="B45" s="32" t="s">
        <v>577</v>
      </c>
      <c r="C45" s="27" t="s">
        <v>578</v>
      </c>
      <c r="D45" s="10" t="str">
        <f aca="false">REPLACE(C45,7,4,"****")</f>
        <v>432302****07147128</v>
      </c>
      <c r="E45" s="11" t="s">
        <v>579</v>
      </c>
      <c r="F45" s="12" t="s">
        <v>12</v>
      </c>
      <c r="G45" s="12" t="s">
        <v>13</v>
      </c>
      <c r="H45" s="13" t="n">
        <v>1552</v>
      </c>
    </row>
    <row r="46" customFormat="false" ht="20.1" hidden="false" customHeight="true" outlineLevel="0" collapsed="false">
      <c r="A46" s="8" t="n">
        <v>43</v>
      </c>
      <c r="B46" s="32" t="s">
        <v>580</v>
      </c>
      <c r="C46" s="27" t="s">
        <v>581</v>
      </c>
      <c r="D46" s="7" t="str">
        <f aca="false">REPLACE(C46,7,4,"****")</f>
        <v>430981****01016929</v>
      </c>
      <c r="E46" s="11" t="s">
        <v>582</v>
      </c>
      <c r="F46" s="6" t="s">
        <v>12</v>
      </c>
      <c r="G46" s="26" t="s">
        <v>13</v>
      </c>
      <c r="H46" s="6" t="n">
        <v>1552</v>
      </c>
    </row>
    <row r="47" customFormat="false" ht="20.1" hidden="false" customHeight="true" outlineLevel="0" collapsed="false">
      <c r="A47" s="8" t="n">
        <v>44</v>
      </c>
      <c r="B47" s="32" t="s">
        <v>583</v>
      </c>
      <c r="C47" s="27" t="s">
        <v>584</v>
      </c>
      <c r="D47" s="10" t="str">
        <f aca="false">REPLACE(C47,7,4,"****")</f>
        <v>432302****06096821</v>
      </c>
      <c r="E47" s="11" t="s">
        <v>585</v>
      </c>
      <c r="F47" s="14" t="s">
        <v>12</v>
      </c>
      <c r="G47" s="14" t="s">
        <v>13</v>
      </c>
      <c r="H47" s="13" t="n">
        <v>1552</v>
      </c>
    </row>
    <row r="48" customFormat="false" ht="20.1" hidden="false" customHeight="true" outlineLevel="0" collapsed="false">
      <c r="A48" s="8" t="n">
        <v>45</v>
      </c>
      <c r="B48" s="14" t="s">
        <v>586</v>
      </c>
      <c r="C48" s="27" t="s">
        <v>587</v>
      </c>
      <c r="D48" s="10" t="str">
        <f aca="false">REPLACE(C48,7,4,"****")</f>
        <v>432302****08236816</v>
      </c>
      <c r="E48" s="11" t="s">
        <v>588</v>
      </c>
      <c r="F48" s="14" t="s">
        <v>12</v>
      </c>
      <c r="G48" s="14" t="s">
        <v>13</v>
      </c>
      <c r="H48" s="13" t="n">
        <v>1552</v>
      </c>
    </row>
    <row r="49" customFormat="false" ht="20.1" hidden="false" customHeight="true" outlineLevel="0" collapsed="false">
      <c r="A49" s="8" t="n">
        <v>46</v>
      </c>
      <c r="B49" s="18" t="s">
        <v>589</v>
      </c>
      <c r="C49" s="27" t="s">
        <v>590</v>
      </c>
      <c r="D49" s="10" t="str">
        <f aca="false">REPLACE(C49,7,4,"****")</f>
        <v>  4304****8806095353  </v>
      </c>
      <c r="E49" s="11" t="s">
        <v>591</v>
      </c>
      <c r="F49" s="14" t="s">
        <v>12</v>
      </c>
      <c r="G49" s="14" t="s">
        <v>13</v>
      </c>
      <c r="H49" s="13" t="n">
        <v>1552</v>
      </c>
    </row>
    <row r="50" customFormat="false" ht="20.1" hidden="false" customHeight="true" outlineLevel="0" collapsed="false">
      <c r="A50" s="8" t="n">
        <v>47</v>
      </c>
      <c r="B50" s="18" t="s">
        <v>592</v>
      </c>
      <c r="C50" s="27" t="s">
        <v>593</v>
      </c>
      <c r="D50" s="10" t="str">
        <f aca="false">REPLACE(C50,7,4,"****")</f>
        <v>430902****05107020</v>
      </c>
      <c r="E50" s="11" t="s">
        <v>594</v>
      </c>
      <c r="F50" s="14" t="s">
        <v>12</v>
      </c>
      <c r="G50" s="14" t="s">
        <v>13</v>
      </c>
      <c r="H50" s="13" t="n">
        <v>1552</v>
      </c>
    </row>
    <row r="51" customFormat="false" ht="20.1" hidden="false" customHeight="true" outlineLevel="0" collapsed="false">
      <c r="A51" s="8" t="n">
        <v>48</v>
      </c>
      <c r="B51" s="18" t="s">
        <v>595</v>
      </c>
      <c r="C51" s="27" t="s">
        <v>596</v>
      </c>
      <c r="D51" s="10" t="str">
        <f aca="false">REPLACE(C51,7,4,"****")</f>
        <v>432302****09146829</v>
      </c>
      <c r="E51" s="11" t="s">
        <v>597</v>
      </c>
      <c r="F51" s="14" t="s">
        <v>12</v>
      </c>
      <c r="G51" s="14" t="s">
        <v>13</v>
      </c>
      <c r="H51" s="13" t="n">
        <v>1552</v>
      </c>
    </row>
    <row r="52" customFormat="false" ht="20.1" hidden="false" customHeight="true" outlineLevel="0" collapsed="false">
      <c r="A52" s="8" t="n">
        <v>49</v>
      </c>
      <c r="B52" s="18" t="s">
        <v>598</v>
      </c>
      <c r="C52" s="27" t="s">
        <v>599</v>
      </c>
      <c r="D52" s="10" t="str">
        <f aca="false">REPLACE(C52,7,4,"****")</f>
        <v>430981****02276925</v>
      </c>
      <c r="E52" s="11" t="s">
        <v>600</v>
      </c>
      <c r="F52" s="14" t="s">
        <v>12</v>
      </c>
      <c r="G52" s="14" t="s">
        <v>13</v>
      </c>
      <c r="H52" s="13" t="n">
        <v>1552</v>
      </c>
    </row>
    <row r="53" customFormat="false" ht="20.1" hidden="false" customHeight="true" outlineLevel="0" collapsed="false">
      <c r="A53" s="8" t="n">
        <v>50</v>
      </c>
      <c r="B53" s="18" t="s">
        <v>601</v>
      </c>
      <c r="C53" s="27" t="s">
        <v>602</v>
      </c>
      <c r="D53" s="10" t="str">
        <f aca="false">REPLACE(C53,7,4,"****")</f>
        <v>432323****07107112</v>
      </c>
      <c r="E53" s="11" t="s">
        <v>603</v>
      </c>
      <c r="F53" s="14" t="s">
        <v>12</v>
      </c>
      <c r="G53" s="14" t="s">
        <v>13</v>
      </c>
      <c r="H53" s="13" t="n">
        <v>155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1.74"/>
    <col collapsed="false" customWidth="true" hidden="true" outlineLevel="0" max="3" min="3" style="2" width="6.75"/>
    <col collapsed="false" customWidth="true" hidden="false" outlineLevel="0" max="4" min="4" style="2" width="25.99"/>
    <col collapsed="false" customWidth="true" hidden="false" outlineLevel="0" max="5" min="5" style="1" width="25.99"/>
    <col collapsed="false" customWidth="true" hidden="false" outlineLevel="0" max="6" min="6" style="1" width="12.99"/>
    <col collapsed="false" customWidth="true" hidden="false" outlineLevel="0" max="8" min="7" style="1" width="13.1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604</v>
      </c>
      <c r="B2" s="4"/>
      <c r="C2" s="4"/>
      <c r="D2" s="4"/>
      <c r="E2" s="4"/>
      <c r="F2" s="4"/>
      <c r="G2" s="4"/>
      <c r="H2" s="4"/>
    </row>
    <row r="3" customFormat="false" ht="30.9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4</v>
      </c>
      <c r="E3" s="5" t="s">
        <v>5</v>
      </c>
      <c r="F3" s="6" t="s">
        <v>6</v>
      </c>
      <c r="G3" s="5" t="s">
        <v>7</v>
      </c>
      <c r="H3" s="5" t="s">
        <v>8</v>
      </c>
    </row>
    <row r="4" customFormat="false" ht="20.1" hidden="false" customHeight="true" outlineLevel="0" collapsed="false">
      <c r="A4" s="8" t="n">
        <v>1</v>
      </c>
      <c r="B4" s="16" t="s">
        <v>605</v>
      </c>
      <c r="C4" s="17" t="s">
        <v>606</v>
      </c>
      <c r="D4" s="10" t="str">
        <f aca="false">REPLACE(C4,7,4,"****")</f>
        <v>430921****12067013</v>
      </c>
      <c r="E4" s="11" t="s">
        <v>607</v>
      </c>
      <c r="F4" s="12" t="s">
        <v>12</v>
      </c>
      <c r="G4" s="12" t="s">
        <v>13</v>
      </c>
      <c r="H4" s="13" t="n">
        <v>1552</v>
      </c>
    </row>
    <row r="5" customFormat="false" ht="20.1" hidden="false" customHeight="true" outlineLevel="0" collapsed="false">
      <c r="A5" s="8" t="n">
        <v>2</v>
      </c>
      <c r="B5" s="16" t="s">
        <v>608</v>
      </c>
      <c r="C5" s="17" t="s">
        <v>609</v>
      </c>
      <c r="D5" s="10" t="str">
        <f aca="false">REPLACE(C5,7,4,"****")</f>
        <v>432302****11080043</v>
      </c>
      <c r="E5" s="11" t="s">
        <v>610</v>
      </c>
      <c r="F5" s="12" t="s">
        <v>12</v>
      </c>
      <c r="G5" s="12" t="s">
        <v>13</v>
      </c>
      <c r="H5" s="13" t="n">
        <v>1552</v>
      </c>
    </row>
    <row r="6" customFormat="false" ht="20.1" hidden="false" customHeight="true" outlineLevel="0" collapsed="false">
      <c r="A6" s="8" t="n">
        <v>3</v>
      </c>
      <c r="B6" s="16" t="s">
        <v>611</v>
      </c>
      <c r="C6" s="33" t="s">
        <v>612</v>
      </c>
      <c r="D6" s="10" t="str">
        <f aca="false">REPLACE(C6,7,4,"****")</f>
        <v>430981****04232813</v>
      </c>
      <c r="E6" s="11" t="s">
        <v>613</v>
      </c>
      <c r="F6" s="12" t="s">
        <v>12</v>
      </c>
      <c r="G6" s="12" t="s">
        <v>13</v>
      </c>
      <c r="H6" s="13" t="n">
        <v>1552</v>
      </c>
    </row>
    <row r="7" customFormat="false" ht="20.1" hidden="false" customHeight="true" outlineLevel="0" collapsed="false">
      <c r="A7" s="8" t="n">
        <v>4</v>
      </c>
      <c r="B7" s="16" t="s">
        <v>614</v>
      </c>
      <c r="C7" s="33" t="s">
        <v>615</v>
      </c>
      <c r="D7" s="10" t="str">
        <f aca="false">REPLACE(C7,7,4,"****")</f>
        <v>432302****05280011</v>
      </c>
      <c r="E7" s="11" t="s">
        <v>616</v>
      </c>
      <c r="F7" s="12" t="s">
        <v>12</v>
      </c>
      <c r="G7" s="12" t="s">
        <v>13</v>
      </c>
      <c r="H7" s="13" t="n">
        <v>1552</v>
      </c>
    </row>
    <row r="8" customFormat="false" ht="20.1" hidden="false" customHeight="true" outlineLevel="0" collapsed="false">
      <c r="A8" s="8" t="n">
        <v>5</v>
      </c>
      <c r="B8" s="16" t="s">
        <v>617</v>
      </c>
      <c r="C8" s="33" t="s">
        <v>618</v>
      </c>
      <c r="D8" s="10" t="str">
        <f aca="false">REPLACE(C8,7,4,"****")</f>
        <v>432302****11276816</v>
      </c>
      <c r="E8" s="11" t="s">
        <v>619</v>
      </c>
      <c r="F8" s="12" t="s">
        <v>12</v>
      </c>
      <c r="G8" s="12" t="s">
        <v>13</v>
      </c>
      <c r="H8" s="13" t="n">
        <v>1552</v>
      </c>
    </row>
    <row r="9" customFormat="false" ht="20.1" hidden="false" customHeight="true" outlineLevel="0" collapsed="false">
      <c r="A9" s="8" t="n">
        <v>6</v>
      </c>
      <c r="B9" s="16" t="s">
        <v>620</v>
      </c>
      <c r="C9" s="33" t="s">
        <v>621</v>
      </c>
      <c r="D9" s="10" t="str">
        <f aca="false">REPLACE(C9,7,4,"****")</f>
        <v>430981****01290715</v>
      </c>
      <c r="E9" s="11" t="s">
        <v>622</v>
      </c>
      <c r="F9" s="12" t="s">
        <v>12</v>
      </c>
      <c r="G9" s="12" t="s">
        <v>13</v>
      </c>
      <c r="H9" s="13" t="n">
        <v>1552</v>
      </c>
    </row>
    <row r="10" customFormat="false" ht="20.1" hidden="false" customHeight="true" outlineLevel="0" collapsed="false">
      <c r="A10" s="8" t="n">
        <v>7</v>
      </c>
      <c r="B10" s="16" t="s">
        <v>623</v>
      </c>
      <c r="C10" s="33" t="s">
        <v>624</v>
      </c>
      <c r="D10" s="10" t="str">
        <f aca="false">REPLACE(C10,7,4,"****")</f>
        <v>432302****10010734</v>
      </c>
      <c r="E10" s="11" t="s">
        <v>625</v>
      </c>
      <c r="F10" s="12" t="s">
        <v>12</v>
      </c>
      <c r="G10" s="12" t="s">
        <v>13</v>
      </c>
      <c r="H10" s="13" t="n">
        <v>1552</v>
      </c>
    </row>
    <row r="11" customFormat="false" ht="20.1" hidden="false" customHeight="true" outlineLevel="0" collapsed="false">
      <c r="A11" s="8" t="n">
        <v>8</v>
      </c>
      <c r="B11" s="16" t="s">
        <v>626</v>
      </c>
      <c r="C11" s="33" t="s">
        <v>627</v>
      </c>
      <c r="D11" s="10" t="str">
        <f aca="false">REPLACE(C11,7,4,"****")</f>
        <v>432302****0621031X</v>
      </c>
      <c r="E11" s="11" t="s">
        <v>628</v>
      </c>
      <c r="F11" s="12" t="s">
        <v>12</v>
      </c>
      <c r="G11" s="12" t="s">
        <v>13</v>
      </c>
      <c r="H11" s="13" t="n">
        <v>1552</v>
      </c>
    </row>
    <row r="12" customFormat="false" ht="20.1" hidden="false" customHeight="true" outlineLevel="0" collapsed="false">
      <c r="A12" s="8" t="n">
        <v>9</v>
      </c>
      <c r="B12" s="16" t="s">
        <v>629</v>
      </c>
      <c r="C12" s="33" t="s">
        <v>630</v>
      </c>
      <c r="D12" s="10" t="str">
        <f aca="false">REPLACE(C12,7,4,"****")</f>
        <v>432302****06067518</v>
      </c>
      <c r="E12" s="11" t="s">
        <v>631</v>
      </c>
      <c r="F12" s="12" t="s">
        <v>12</v>
      </c>
      <c r="G12" s="12" t="s">
        <v>13</v>
      </c>
      <c r="H12" s="13" t="n">
        <v>1552</v>
      </c>
    </row>
    <row r="13" customFormat="false" ht="20.1" hidden="false" customHeight="true" outlineLevel="0" collapsed="false">
      <c r="A13" s="8" t="n">
        <v>10</v>
      </c>
      <c r="B13" s="16" t="s">
        <v>632</v>
      </c>
      <c r="C13" s="33" t="s">
        <v>633</v>
      </c>
      <c r="D13" s="10" t="str">
        <f aca="false">REPLACE(C13,7,4,"****")</f>
        <v>432302****01150719</v>
      </c>
      <c r="E13" s="11" t="s">
        <v>634</v>
      </c>
      <c r="F13" s="12" t="s">
        <v>12</v>
      </c>
      <c r="G13" s="12" t="s">
        <v>13</v>
      </c>
      <c r="H13" s="13" t="n">
        <v>1552</v>
      </c>
    </row>
    <row r="14" customFormat="false" ht="20.1" hidden="false" customHeight="true" outlineLevel="0" collapsed="false">
      <c r="A14" s="8" t="n">
        <v>11</v>
      </c>
      <c r="B14" s="16" t="s">
        <v>635</v>
      </c>
      <c r="C14" s="17" t="s">
        <v>636</v>
      </c>
      <c r="D14" s="10" t="str">
        <f aca="false">REPLACE(C14,7,4,"****")</f>
        <v>432302****1202681X</v>
      </c>
      <c r="E14" s="11" t="s">
        <v>637</v>
      </c>
      <c r="F14" s="12" t="s">
        <v>12</v>
      </c>
      <c r="G14" s="12" t="s">
        <v>13</v>
      </c>
      <c r="H14" s="13" t="n">
        <v>1552</v>
      </c>
    </row>
    <row r="15" customFormat="false" ht="20.1" hidden="false" customHeight="true" outlineLevel="0" collapsed="false">
      <c r="A15" s="8" t="n">
        <v>12</v>
      </c>
      <c r="B15" s="28" t="s">
        <v>638</v>
      </c>
      <c r="C15" s="33" t="s">
        <v>639</v>
      </c>
      <c r="D15" s="10" t="str">
        <f aca="false">REPLACE(C15,7,4,"****")</f>
        <v>362201****10294081</v>
      </c>
      <c r="E15" s="11" t="s">
        <v>640</v>
      </c>
      <c r="F15" s="12" t="s">
        <v>12</v>
      </c>
      <c r="G15" s="12" t="s">
        <v>13</v>
      </c>
      <c r="H15" s="13" t="n">
        <v>1552</v>
      </c>
    </row>
    <row r="16" customFormat="false" ht="20.1" hidden="false" customHeight="true" outlineLevel="0" collapsed="false">
      <c r="A16" s="8" t="n">
        <v>13</v>
      </c>
      <c r="B16" s="28" t="s">
        <v>641</v>
      </c>
      <c r="C16" s="33" t="s">
        <v>642</v>
      </c>
      <c r="D16" s="10" t="str">
        <f aca="false">REPLACE(C16,7,4,"****")</f>
        <v>432302****12240923</v>
      </c>
      <c r="E16" s="11" t="s">
        <v>643</v>
      </c>
      <c r="F16" s="12" t="s">
        <v>12</v>
      </c>
      <c r="G16" s="12" t="s">
        <v>13</v>
      </c>
      <c r="H16" s="13" t="n">
        <v>1552</v>
      </c>
    </row>
    <row r="17" customFormat="false" ht="20.1" hidden="false" customHeight="true" outlineLevel="0" collapsed="false">
      <c r="A17" s="8" t="n">
        <v>14</v>
      </c>
      <c r="B17" s="28" t="s">
        <v>644</v>
      </c>
      <c r="C17" s="33" t="s">
        <v>645</v>
      </c>
      <c r="D17" s="10" t="str">
        <f aca="false">REPLACE(C17,7,4,"****")</f>
        <v>432302****04230316</v>
      </c>
      <c r="E17" s="11" t="s">
        <v>646</v>
      </c>
      <c r="F17" s="12" t="s">
        <v>12</v>
      </c>
      <c r="G17" s="12" t="s">
        <v>13</v>
      </c>
      <c r="H17" s="13" t="n">
        <v>1552</v>
      </c>
    </row>
    <row r="18" customFormat="false" ht="20.1" hidden="false" customHeight="true" outlineLevel="0" collapsed="false">
      <c r="A18" s="8" t="n">
        <v>15</v>
      </c>
      <c r="B18" s="28" t="s">
        <v>647</v>
      </c>
      <c r="C18" s="33" t="s">
        <v>648</v>
      </c>
      <c r="D18" s="10" t="str">
        <f aca="false">REPLACE(C18,7,4,"****")</f>
        <v>432302****06245428</v>
      </c>
      <c r="E18" s="11" t="s">
        <v>649</v>
      </c>
      <c r="F18" s="12" t="s">
        <v>12</v>
      </c>
      <c r="G18" s="12" t="s">
        <v>13</v>
      </c>
      <c r="H18" s="13" t="n">
        <v>1552</v>
      </c>
    </row>
    <row r="19" customFormat="false" ht="20.1" hidden="false" customHeight="true" outlineLevel="0" collapsed="false">
      <c r="A19" s="8" t="n">
        <v>16</v>
      </c>
      <c r="B19" s="28" t="s">
        <v>650</v>
      </c>
      <c r="C19" s="33" t="s">
        <v>651</v>
      </c>
      <c r="D19" s="10" t="str">
        <f aca="false">REPLACE(C19,7,4,"****")</f>
        <v>432302****06176824</v>
      </c>
      <c r="E19" s="11" t="s">
        <v>652</v>
      </c>
      <c r="F19" s="12" t="s">
        <v>12</v>
      </c>
      <c r="G19" s="12" t="s">
        <v>13</v>
      </c>
      <c r="H19" s="13" t="n">
        <v>1552</v>
      </c>
    </row>
    <row r="20" customFormat="false" ht="20.1" hidden="false" customHeight="true" outlineLevel="0" collapsed="false">
      <c r="A20" s="8" t="n">
        <v>17</v>
      </c>
      <c r="B20" s="28" t="s">
        <v>653</v>
      </c>
      <c r="C20" s="33" t="s">
        <v>654</v>
      </c>
      <c r="D20" s="10" t="str">
        <f aca="false">REPLACE(C20,7,4,"****")</f>
        <v>432302****12155826</v>
      </c>
      <c r="E20" s="11" t="s">
        <v>655</v>
      </c>
      <c r="F20" s="12" t="s">
        <v>12</v>
      </c>
      <c r="G20" s="12" t="s">
        <v>13</v>
      </c>
      <c r="H20" s="13" t="n">
        <v>1552</v>
      </c>
    </row>
    <row r="21" customFormat="false" ht="20.1" hidden="false" customHeight="true" outlineLevel="0" collapsed="false">
      <c r="A21" s="8" t="n">
        <v>18</v>
      </c>
      <c r="B21" s="28" t="s">
        <v>656</v>
      </c>
      <c r="C21" s="33" t="s">
        <v>657</v>
      </c>
      <c r="D21" s="10" t="str">
        <f aca="false">REPLACE(C21,7,4,"****")</f>
        <v>432302****08150754</v>
      </c>
      <c r="E21" s="11" t="s">
        <v>658</v>
      </c>
      <c r="F21" s="12" t="s">
        <v>12</v>
      </c>
      <c r="G21" s="12" t="s">
        <v>13</v>
      </c>
      <c r="H21" s="13" t="n">
        <v>1552</v>
      </c>
    </row>
    <row r="22" customFormat="false" ht="20.1" hidden="false" customHeight="true" outlineLevel="0" collapsed="false">
      <c r="A22" s="8" t="n">
        <v>19</v>
      </c>
      <c r="B22" s="28" t="s">
        <v>659</v>
      </c>
      <c r="C22" s="33" t="s">
        <v>660</v>
      </c>
      <c r="D22" s="10" t="str">
        <f aca="false">REPLACE(C22,7,4,"****")</f>
        <v>432302****09280329</v>
      </c>
      <c r="E22" s="11" t="s">
        <v>661</v>
      </c>
      <c r="F22" s="12" t="s">
        <v>12</v>
      </c>
      <c r="G22" s="12" t="s">
        <v>13</v>
      </c>
      <c r="H22" s="13" t="n">
        <v>1552</v>
      </c>
    </row>
    <row r="23" customFormat="false" ht="20.1" hidden="false" customHeight="true" outlineLevel="0" collapsed="false">
      <c r="A23" s="8" t="n">
        <v>20</v>
      </c>
      <c r="B23" s="28" t="s">
        <v>662</v>
      </c>
      <c r="C23" s="33" t="s">
        <v>663</v>
      </c>
      <c r="D23" s="10" t="str">
        <f aca="false">REPLACE(C23,7,4,"****")</f>
        <v>432302****0317111X</v>
      </c>
      <c r="E23" s="11" t="s">
        <v>664</v>
      </c>
      <c r="F23" s="12" t="s">
        <v>12</v>
      </c>
      <c r="G23" s="12" t="s">
        <v>13</v>
      </c>
      <c r="H23" s="13" t="n">
        <v>1552</v>
      </c>
    </row>
    <row r="24" customFormat="false" ht="20.1" hidden="false" customHeight="true" outlineLevel="0" collapsed="false">
      <c r="A24" s="8" t="n">
        <v>21</v>
      </c>
      <c r="B24" s="28" t="s">
        <v>665</v>
      </c>
      <c r="C24" s="33" t="s">
        <v>666</v>
      </c>
      <c r="D24" s="10" t="str">
        <f aca="false">REPLACE(C24,7,4,"****")</f>
        <v>432302****09280314</v>
      </c>
      <c r="E24" s="11" t="s">
        <v>667</v>
      </c>
      <c r="F24" s="12" t="s">
        <v>12</v>
      </c>
      <c r="G24" s="12" t="s">
        <v>13</v>
      </c>
      <c r="H24" s="13" t="n">
        <v>1552</v>
      </c>
    </row>
    <row r="25" customFormat="false" ht="20.1" hidden="false" customHeight="true" outlineLevel="0" collapsed="false">
      <c r="A25" s="8" t="n">
        <v>22</v>
      </c>
      <c r="B25" s="28" t="s">
        <v>668</v>
      </c>
      <c r="C25" s="33" t="s">
        <v>669</v>
      </c>
      <c r="D25" s="10" t="str">
        <f aca="false">REPLACE(C25,7,4,"****")</f>
        <v>432302****12040720</v>
      </c>
      <c r="E25" s="11" t="s">
        <v>670</v>
      </c>
      <c r="F25" s="12" t="s">
        <v>12</v>
      </c>
      <c r="G25" s="12" t="s">
        <v>13</v>
      </c>
      <c r="H25" s="13" t="n">
        <v>1552</v>
      </c>
    </row>
    <row r="26" customFormat="false" ht="20.1" hidden="false" customHeight="true" outlineLevel="0" collapsed="false">
      <c r="A26" s="8" t="n">
        <v>23</v>
      </c>
      <c r="B26" s="30" t="s">
        <v>671</v>
      </c>
      <c r="C26" s="33" t="s">
        <v>672</v>
      </c>
      <c r="D26" s="10" t="str">
        <f aca="false">REPLACE(C26,7,4,"****")</f>
        <v>432302****09017920</v>
      </c>
      <c r="E26" s="11" t="s">
        <v>673</v>
      </c>
      <c r="F26" s="12" t="s">
        <v>12</v>
      </c>
      <c r="G26" s="12" t="s">
        <v>13</v>
      </c>
      <c r="H26" s="13" t="n">
        <v>1552</v>
      </c>
    </row>
    <row r="27" customFormat="false" ht="20.1" hidden="false" customHeight="true" outlineLevel="0" collapsed="false">
      <c r="A27" s="8" t="n">
        <v>24</v>
      </c>
      <c r="B27" s="9" t="s">
        <v>674</v>
      </c>
      <c r="C27" s="33" t="s">
        <v>675</v>
      </c>
      <c r="D27" s="10" t="str">
        <f aca="false">REPLACE(C27,7,4,"****")</f>
        <v>432302****12290315</v>
      </c>
      <c r="E27" s="11" t="s">
        <v>676</v>
      </c>
      <c r="F27" s="12" t="s">
        <v>12</v>
      </c>
      <c r="G27" s="12" t="s">
        <v>13</v>
      </c>
      <c r="H27" s="13" t="n">
        <v>1552</v>
      </c>
    </row>
    <row r="28" customFormat="false" ht="20.1" hidden="false" customHeight="true" outlineLevel="0" collapsed="false">
      <c r="A28" s="8" t="n">
        <v>25</v>
      </c>
      <c r="B28" s="9" t="s">
        <v>677</v>
      </c>
      <c r="C28" s="33" t="s">
        <v>678</v>
      </c>
      <c r="D28" s="10" t="str">
        <f aca="false">REPLACE(C28,7,4,"****")</f>
        <v>430981****10192148</v>
      </c>
      <c r="E28" s="11" t="s">
        <v>679</v>
      </c>
      <c r="F28" s="14" t="s">
        <v>12</v>
      </c>
      <c r="G28" s="12" t="s">
        <v>13</v>
      </c>
      <c r="H28" s="13" t="n">
        <v>1552</v>
      </c>
    </row>
    <row r="29" customFormat="false" ht="20.1" hidden="false" customHeight="true" outlineLevel="0" collapsed="false">
      <c r="A29" s="8" t="n">
        <v>26</v>
      </c>
      <c r="B29" s="14" t="s">
        <v>680</v>
      </c>
      <c r="C29" s="34" t="s">
        <v>681</v>
      </c>
      <c r="D29" s="10" t="str">
        <f aca="false">REPLACE(C29,7,4,"****")</f>
        <v>432302****09266823</v>
      </c>
      <c r="E29" s="11" t="s">
        <v>682</v>
      </c>
      <c r="F29" s="14" t="s">
        <v>12</v>
      </c>
      <c r="G29" s="12" t="s">
        <v>13</v>
      </c>
      <c r="H29" s="13" t="n">
        <v>1552</v>
      </c>
    </row>
    <row r="30" customFormat="false" ht="20.1" hidden="false" customHeight="true" outlineLevel="0" collapsed="false">
      <c r="A30" s="8" t="n">
        <v>27</v>
      </c>
      <c r="B30" s="14" t="s">
        <v>683</v>
      </c>
      <c r="C30" s="34" t="s">
        <v>684</v>
      </c>
      <c r="D30" s="10" t="str">
        <f aca="false">REPLACE(C30,7,4,"****")</f>
        <v>430981****12146622</v>
      </c>
      <c r="E30" s="11" t="s">
        <v>685</v>
      </c>
      <c r="F30" s="12" t="s">
        <v>12</v>
      </c>
      <c r="G30" s="12" t="s">
        <v>13</v>
      </c>
      <c r="H30" s="13" t="n">
        <v>1552</v>
      </c>
    </row>
    <row r="31" customFormat="false" ht="20.1" hidden="false" customHeight="true" outlineLevel="0" collapsed="false">
      <c r="A31" s="8" t="n">
        <v>28</v>
      </c>
      <c r="B31" s="14" t="s">
        <v>686</v>
      </c>
      <c r="C31" s="13" t="s">
        <v>687</v>
      </c>
      <c r="D31" s="10" t="str">
        <f aca="false">REPLACE(C31,7,4,"****")</f>
        <v>432302****11210722</v>
      </c>
      <c r="E31" s="11" t="s">
        <v>688</v>
      </c>
      <c r="F31" s="12" t="s">
        <v>12</v>
      </c>
      <c r="G31" s="12" t="s">
        <v>13</v>
      </c>
      <c r="H31" s="13" t="n">
        <v>1552</v>
      </c>
    </row>
    <row r="32" customFormat="false" ht="20.1" hidden="false" customHeight="true" outlineLevel="0" collapsed="false">
      <c r="A32" s="8" t="n">
        <v>29</v>
      </c>
      <c r="B32" s="20" t="s">
        <v>689</v>
      </c>
      <c r="C32" s="34" t="s">
        <v>690</v>
      </c>
      <c r="D32" s="10" t="str">
        <f aca="false">REPLACE(C32,7,4,"****")</f>
        <v>432302****0821096X</v>
      </c>
      <c r="E32" s="11" t="s">
        <v>691</v>
      </c>
      <c r="F32" s="12" t="s">
        <v>12</v>
      </c>
      <c r="G32" s="12" t="s">
        <v>13</v>
      </c>
      <c r="H32" s="13" t="n">
        <v>1552</v>
      </c>
    </row>
    <row r="33" customFormat="false" ht="20.1" hidden="false" customHeight="true" outlineLevel="0" collapsed="false">
      <c r="A33" s="8" t="n">
        <v>30</v>
      </c>
      <c r="B33" s="14" t="s">
        <v>692</v>
      </c>
      <c r="C33" s="34" t="s">
        <v>693</v>
      </c>
      <c r="D33" s="10" t="str">
        <f aca="false">REPLACE(C33,7,4,"****")</f>
        <v>432302****07150938</v>
      </c>
      <c r="E33" s="11" t="s">
        <v>694</v>
      </c>
      <c r="F33" s="12" t="s">
        <v>12</v>
      </c>
      <c r="G33" s="12" t="s">
        <v>13</v>
      </c>
      <c r="H33" s="13" t="n">
        <v>1552</v>
      </c>
    </row>
    <row r="34" customFormat="false" ht="20.1" hidden="false" customHeight="true" outlineLevel="0" collapsed="false">
      <c r="A34" s="8" t="n">
        <v>31</v>
      </c>
      <c r="B34" s="14" t="s">
        <v>695</v>
      </c>
      <c r="C34" s="13" t="s">
        <v>696</v>
      </c>
      <c r="D34" s="10" t="str">
        <f aca="false">REPLACE(C34,7,4,"****")</f>
        <v>432302****08096422</v>
      </c>
      <c r="E34" s="11" t="s">
        <v>697</v>
      </c>
      <c r="F34" s="12" t="s">
        <v>12</v>
      </c>
      <c r="G34" s="12" t="s">
        <v>13</v>
      </c>
      <c r="H34" s="13" t="n">
        <v>1552</v>
      </c>
    </row>
    <row r="35" customFormat="false" ht="20.1" hidden="false" customHeight="true" outlineLevel="0" collapsed="false">
      <c r="A35" s="8" t="n">
        <v>32</v>
      </c>
      <c r="B35" s="14" t="s">
        <v>698</v>
      </c>
      <c r="C35" s="35" t="s">
        <v>699</v>
      </c>
      <c r="D35" s="10" t="str">
        <f aca="false">REPLACE(C35,7,4,"****")</f>
        <v>432302****09186820</v>
      </c>
      <c r="E35" s="11" t="s">
        <v>700</v>
      </c>
      <c r="F35" s="12" t="s">
        <v>12</v>
      </c>
      <c r="G35" s="12" t="s">
        <v>13</v>
      </c>
      <c r="H35" s="13" t="n">
        <v>1552</v>
      </c>
    </row>
    <row r="36" customFormat="false" ht="20.1" hidden="false" customHeight="true" outlineLevel="0" collapsed="false">
      <c r="A36" s="8" t="n">
        <v>33</v>
      </c>
      <c r="B36" s="14" t="s">
        <v>701</v>
      </c>
      <c r="C36" s="35" t="s">
        <v>702</v>
      </c>
      <c r="D36" s="10" t="str">
        <f aca="false">REPLACE(C36,7,4,"****")</f>
        <v>430902****10305522</v>
      </c>
      <c r="E36" s="11" t="s">
        <v>703</v>
      </c>
      <c r="F36" s="12" t="s">
        <v>12</v>
      </c>
      <c r="G36" s="12" t="s">
        <v>13</v>
      </c>
      <c r="H36" s="13" t="n">
        <v>1552</v>
      </c>
    </row>
    <row r="37" customFormat="false" ht="20.1" hidden="false" customHeight="true" outlineLevel="0" collapsed="false">
      <c r="A37" s="8" t="n">
        <v>34</v>
      </c>
      <c r="B37" s="30" t="s">
        <v>704</v>
      </c>
      <c r="C37" s="31" t="s">
        <v>705</v>
      </c>
      <c r="D37" s="10" t="str">
        <f aca="false">REPLACE(C37,7,4,"****")</f>
        <v>432302****03263018</v>
      </c>
      <c r="E37" s="11" t="s">
        <v>706</v>
      </c>
      <c r="F37" s="12" t="s">
        <v>12</v>
      </c>
      <c r="G37" s="12" t="s">
        <v>13</v>
      </c>
      <c r="H37" s="13" t="n">
        <v>1552</v>
      </c>
    </row>
    <row r="38" customFormat="false" ht="20.1" hidden="false" customHeight="true" outlineLevel="0" collapsed="false">
      <c r="A38" s="8" t="n">
        <v>35</v>
      </c>
      <c r="B38" s="30" t="s">
        <v>707</v>
      </c>
      <c r="C38" s="31" t="s">
        <v>708</v>
      </c>
      <c r="D38" s="10" t="str">
        <f aca="false">REPLACE(C38,7,4,"****")</f>
        <v>430981****09070334</v>
      </c>
      <c r="E38" s="11" t="s">
        <v>709</v>
      </c>
      <c r="F38" s="12" t="s">
        <v>12</v>
      </c>
      <c r="G38" s="12" t="s">
        <v>13</v>
      </c>
      <c r="H38" s="13" t="n">
        <v>1552</v>
      </c>
    </row>
    <row r="39" customFormat="false" ht="20.1" hidden="false" customHeight="true" outlineLevel="0" collapsed="false">
      <c r="A39" s="8" t="n">
        <v>36</v>
      </c>
      <c r="B39" s="30" t="s">
        <v>710</v>
      </c>
      <c r="C39" s="31" t="s">
        <v>711</v>
      </c>
      <c r="D39" s="10" t="str">
        <f aca="false">REPLACE(C39,7,4,"****")</f>
        <v>432302****05171918</v>
      </c>
      <c r="E39" s="11" t="s">
        <v>712</v>
      </c>
      <c r="F39" s="12" t="s">
        <v>12</v>
      </c>
      <c r="G39" s="12" t="s">
        <v>13</v>
      </c>
      <c r="H39" s="13" t="n">
        <v>1552</v>
      </c>
    </row>
    <row r="40" customFormat="false" ht="20.1" hidden="false" customHeight="true" outlineLevel="0" collapsed="false">
      <c r="A40" s="8" t="n">
        <v>37</v>
      </c>
      <c r="B40" s="30" t="s">
        <v>713</v>
      </c>
      <c r="C40" s="31" t="s">
        <v>714</v>
      </c>
      <c r="D40" s="10" t="str">
        <f aca="false">REPLACE(C40,7,4,"****")</f>
        <v>430124****12139413</v>
      </c>
      <c r="E40" s="11" t="s">
        <v>715</v>
      </c>
      <c r="F40" s="12" t="s">
        <v>12</v>
      </c>
      <c r="G40" s="12" t="s">
        <v>13</v>
      </c>
      <c r="H40" s="13" t="n">
        <v>1552</v>
      </c>
    </row>
    <row r="41" customFormat="false" ht="20.1" hidden="false" customHeight="true" outlineLevel="0" collapsed="false">
      <c r="A41" s="8" t="n">
        <v>38</v>
      </c>
      <c r="B41" s="30" t="s">
        <v>716</v>
      </c>
      <c r="C41" s="31" t="s">
        <v>717</v>
      </c>
      <c r="D41" s="10" t="str">
        <f aca="false">REPLACE(C41,7,4,"****")</f>
        <v>432302****03040335</v>
      </c>
      <c r="E41" s="11" t="s">
        <v>718</v>
      </c>
      <c r="F41" s="12" t="s">
        <v>12</v>
      </c>
      <c r="G41" s="12" t="s">
        <v>13</v>
      </c>
      <c r="H41" s="13" t="n">
        <v>1552</v>
      </c>
    </row>
    <row r="42" customFormat="false" ht="20.1" hidden="false" customHeight="true" outlineLevel="0" collapsed="false">
      <c r="A42" s="8" t="n">
        <v>39</v>
      </c>
      <c r="B42" s="30" t="s">
        <v>719</v>
      </c>
      <c r="C42" s="31" t="s">
        <v>720</v>
      </c>
      <c r="D42" s="10" t="str">
        <f aca="false">REPLACE(C42,7,4,"****")</f>
        <v>430981****06182827</v>
      </c>
      <c r="E42" s="11" t="s">
        <v>721</v>
      </c>
      <c r="F42" s="12" t="s">
        <v>12</v>
      </c>
      <c r="G42" s="12" t="s">
        <v>13</v>
      </c>
      <c r="H42" s="13" t="n">
        <v>1552</v>
      </c>
    </row>
    <row r="43" customFormat="false" ht="20.1" hidden="false" customHeight="true" outlineLevel="0" collapsed="false">
      <c r="A43" s="8" t="n">
        <v>40</v>
      </c>
      <c r="B43" s="30" t="s">
        <v>722</v>
      </c>
      <c r="C43" s="31" t="s">
        <v>723</v>
      </c>
      <c r="D43" s="10" t="str">
        <f aca="false">REPLACE(C43,7,4,"****")</f>
        <v>432302****10206912</v>
      </c>
      <c r="E43" s="11" t="s">
        <v>724</v>
      </c>
      <c r="F43" s="12" t="s">
        <v>12</v>
      </c>
      <c r="G43" s="12" t="s">
        <v>13</v>
      </c>
      <c r="H43" s="13" t="n">
        <v>1552</v>
      </c>
    </row>
    <row r="44" customFormat="false" ht="20.1" hidden="false" customHeight="true" outlineLevel="0" collapsed="false">
      <c r="A44" s="8" t="n">
        <v>41</v>
      </c>
      <c r="B44" s="30" t="s">
        <v>725</v>
      </c>
      <c r="C44" s="31" t="s">
        <v>726</v>
      </c>
      <c r="D44" s="10" t="str">
        <f aca="false">REPLACE(C44,7,4,"****")</f>
        <v>432302****05156618</v>
      </c>
      <c r="E44" s="11" t="s">
        <v>727</v>
      </c>
      <c r="F44" s="12" t="s">
        <v>12</v>
      </c>
      <c r="G44" s="12" t="s">
        <v>13</v>
      </c>
      <c r="H44" s="13" t="n">
        <v>1552</v>
      </c>
    </row>
    <row r="45" customFormat="false" ht="20.1" hidden="false" customHeight="true" outlineLevel="0" collapsed="false">
      <c r="A45" s="8" t="n">
        <v>42</v>
      </c>
      <c r="B45" s="30" t="s">
        <v>728</v>
      </c>
      <c r="C45" s="31" t="s">
        <v>729</v>
      </c>
      <c r="D45" s="10" t="str">
        <f aca="false">REPLACE(C45,7,4,"****")</f>
        <v>432302****04156911</v>
      </c>
      <c r="E45" s="11" t="s">
        <v>730</v>
      </c>
      <c r="F45" s="12" t="s">
        <v>12</v>
      </c>
      <c r="G45" s="12" t="s">
        <v>13</v>
      </c>
      <c r="H45" s="13" t="n">
        <v>1552</v>
      </c>
    </row>
    <row r="46" customFormat="false" ht="20.1" hidden="false" customHeight="true" outlineLevel="0" collapsed="false">
      <c r="A46" s="8" t="n">
        <v>43</v>
      </c>
      <c r="B46" s="18" t="s">
        <v>731</v>
      </c>
      <c r="C46" s="31" t="s">
        <v>732</v>
      </c>
      <c r="D46" s="7" t="str">
        <f aca="false">REPLACE(C46,7,4,"****")</f>
        <v>432302****04301810</v>
      </c>
      <c r="E46" s="11" t="s">
        <v>733</v>
      </c>
      <c r="F46" s="6" t="s">
        <v>12</v>
      </c>
      <c r="G46" s="26" t="s">
        <v>13</v>
      </c>
      <c r="H46" s="6" t="n">
        <v>1552</v>
      </c>
    </row>
    <row r="47" customFormat="false" ht="20.1" hidden="false" customHeight="true" outlineLevel="0" collapsed="false">
      <c r="A47" s="8" t="n">
        <v>44</v>
      </c>
      <c r="B47" s="18" t="s">
        <v>734</v>
      </c>
      <c r="C47" s="31" t="s">
        <v>735</v>
      </c>
      <c r="D47" s="10" t="str">
        <f aca="false">REPLACE(C47,7,4,"****")</f>
        <v>432302****0818031X</v>
      </c>
      <c r="E47" s="11" t="s">
        <v>736</v>
      </c>
      <c r="F47" s="14" t="s">
        <v>12</v>
      </c>
      <c r="G47" s="14" t="s">
        <v>13</v>
      </c>
      <c r="H47" s="13" t="n">
        <v>1552</v>
      </c>
    </row>
    <row r="48" customFormat="false" ht="20.1" hidden="false" customHeight="true" outlineLevel="0" collapsed="false">
      <c r="A48" s="8" t="n">
        <v>45</v>
      </c>
      <c r="B48" s="28" t="s">
        <v>737</v>
      </c>
      <c r="C48" s="29" t="s">
        <v>738</v>
      </c>
      <c r="D48" s="10" t="str">
        <f aca="false">REPLACE(C48,7,4,"****")</f>
        <v>430981****01030310</v>
      </c>
      <c r="E48" s="11" t="s">
        <v>739</v>
      </c>
      <c r="F48" s="14" t="s">
        <v>12</v>
      </c>
      <c r="G48" s="14" t="s">
        <v>13</v>
      </c>
      <c r="H48" s="13" t="n">
        <v>155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8.87"/>
    <col collapsed="false" customWidth="true" hidden="false" outlineLevel="0" max="2" min="2" style="36" width="11.74"/>
    <col collapsed="false" customWidth="true" hidden="true" outlineLevel="0" max="3" min="3" style="37" width="12.62"/>
    <col collapsed="false" customWidth="true" hidden="false" outlineLevel="0" max="4" min="4" style="37" width="25.99"/>
    <col collapsed="false" customWidth="true" hidden="false" outlineLevel="0" max="5" min="5" style="36" width="25.99"/>
    <col collapsed="false" customWidth="true" hidden="false" outlineLevel="0" max="6" min="6" style="36" width="12.99"/>
    <col collapsed="false" customWidth="true" hidden="false" outlineLevel="0" max="8" min="7" style="36" width="13.12"/>
    <col collapsed="false" customWidth="false" hidden="false" outlineLevel="0" max="257" min="9" style="36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38" t="s">
        <v>604</v>
      </c>
      <c r="B2" s="38"/>
      <c r="C2" s="38"/>
      <c r="D2" s="38"/>
      <c r="E2" s="38"/>
      <c r="F2" s="38"/>
      <c r="G2" s="38"/>
      <c r="H2" s="38"/>
    </row>
    <row r="3" customFormat="false" ht="30.9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4</v>
      </c>
      <c r="E3" s="5" t="s">
        <v>5</v>
      </c>
      <c r="F3" s="6" t="s">
        <v>6</v>
      </c>
      <c r="G3" s="5" t="s">
        <v>7</v>
      </c>
      <c r="H3" s="5" t="s">
        <v>8</v>
      </c>
    </row>
    <row r="4" customFormat="false" ht="20.1" hidden="false" customHeight="true" outlineLevel="0" collapsed="false">
      <c r="A4" s="8" t="n">
        <v>1</v>
      </c>
      <c r="B4" s="28" t="s">
        <v>740</v>
      </c>
      <c r="C4" s="29" t="s">
        <v>741</v>
      </c>
      <c r="D4" s="10" t="str">
        <f aca="false">REPLACE(C4,7,4,"****")</f>
        <v>430981****10200317</v>
      </c>
      <c r="E4" s="11" t="s">
        <v>742</v>
      </c>
      <c r="F4" s="12" t="s">
        <v>12</v>
      </c>
      <c r="G4" s="12" t="s">
        <v>13</v>
      </c>
      <c r="H4" s="13" t="n">
        <v>1552</v>
      </c>
    </row>
    <row r="5" customFormat="false" ht="20.1" hidden="false" customHeight="true" outlineLevel="0" collapsed="false">
      <c r="A5" s="8" t="n">
        <v>2</v>
      </c>
      <c r="B5" s="28" t="s">
        <v>743</v>
      </c>
      <c r="C5" s="29" t="s">
        <v>744</v>
      </c>
      <c r="D5" s="10" t="str">
        <f aca="false">REPLACE(C5,7,4,"****")</f>
        <v>432302****11035115</v>
      </c>
      <c r="E5" s="11" t="s">
        <v>745</v>
      </c>
      <c r="F5" s="12" t="s">
        <v>12</v>
      </c>
      <c r="G5" s="12" t="s">
        <v>13</v>
      </c>
      <c r="H5" s="13" t="n">
        <v>1552</v>
      </c>
    </row>
    <row r="6" customFormat="false" ht="20.1" hidden="false" customHeight="true" outlineLevel="0" collapsed="false">
      <c r="A6" s="8" t="n">
        <v>3</v>
      </c>
      <c r="B6" s="28" t="s">
        <v>746</v>
      </c>
      <c r="C6" s="29" t="s">
        <v>747</v>
      </c>
      <c r="D6" s="10" t="str">
        <f aca="false">REPLACE(C6,7,4,"****")</f>
        <v>432302****09098353</v>
      </c>
      <c r="E6" s="11" t="s">
        <v>748</v>
      </c>
      <c r="F6" s="12" t="s">
        <v>12</v>
      </c>
      <c r="G6" s="12" t="s">
        <v>13</v>
      </c>
      <c r="H6" s="13" t="n">
        <v>1552</v>
      </c>
    </row>
    <row r="7" customFormat="false" ht="20.1" hidden="false" customHeight="true" outlineLevel="0" collapsed="false">
      <c r="A7" s="8" t="n">
        <v>4</v>
      </c>
      <c r="B7" s="39" t="s">
        <v>749</v>
      </c>
      <c r="C7" s="40" t="s">
        <v>750</v>
      </c>
      <c r="D7" s="10" t="str">
        <f aca="false">REPLACE(C7,7,4,"****")</f>
        <v>432302****11170735</v>
      </c>
      <c r="E7" s="11" t="s">
        <v>751</v>
      </c>
      <c r="F7" s="12" t="s">
        <v>12</v>
      </c>
      <c r="G7" s="12" t="s">
        <v>13</v>
      </c>
      <c r="H7" s="13" t="n">
        <v>1552</v>
      </c>
    </row>
    <row r="8" customFormat="false" ht="20.1" hidden="false" customHeight="true" outlineLevel="0" collapsed="false">
      <c r="A8" s="8" t="n">
        <v>5</v>
      </c>
      <c r="B8" s="28" t="s">
        <v>752</v>
      </c>
      <c r="C8" s="29" t="s">
        <v>753</v>
      </c>
      <c r="D8" s="10" t="str">
        <f aca="false">REPLACE(C8,7,4,"****")</f>
        <v>430921****03037047</v>
      </c>
      <c r="E8" s="11" t="s">
        <v>754</v>
      </c>
      <c r="F8" s="12" t="s">
        <v>12</v>
      </c>
      <c r="G8" s="12" t="s">
        <v>13</v>
      </c>
      <c r="H8" s="13" t="n">
        <v>1552</v>
      </c>
    </row>
    <row r="9" customFormat="false" ht="20.1" hidden="false" customHeight="true" outlineLevel="0" collapsed="false">
      <c r="A9" s="8" t="n">
        <v>6</v>
      </c>
      <c r="B9" s="28" t="s">
        <v>755</v>
      </c>
      <c r="C9" s="29" t="s">
        <v>756</v>
      </c>
      <c r="D9" s="10" t="str">
        <f aca="false">REPLACE(C9,7,4,"****")</f>
        <v>432302****0317004X</v>
      </c>
      <c r="E9" s="11" t="s">
        <v>757</v>
      </c>
      <c r="F9" s="12" t="s">
        <v>12</v>
      </c>
      <c r="G9" s="12" t="s">
        <v>13</v>
      </c>
      <c r="H9" s="13" t="n">
        <v>1552</v>
      </c>
    </row>
    <row r="10" customFormat="false" ht="20.1" hidden="false" customHeight="true" outlineLevel="0" collapsed="false">
      <c r="A10" s="8" t="n">
        <v>7</v>
      </c>
      <c r="B10" s="28" t="s">
        <v>758</v>
      </c>
      <c r="C10" s="29" t="s">
        <v>759</v>
      </c>
      <c r="D10" s="10" t="str">
        <f aca="false">REPLACE(C10,7,4,"****")</f>
        <v>430981****10200729</v>
      </c>
      <c r="E10" s="11" t="s">
        <v>760</v>
      </c>
      <c r="F10" s="12" t="s">
        <v>12</v>
      </c>
      <c r="G10" s="12" t="s">
        <v>13</v>
      </c>
      <c r="H10" s="13" t="n">
        <v>1552</v>
      </c>
    </row>
    <row r="11" customFormat="false" ht="20.1" hidden="false" customHeight="true" outlineLevel="0" collapsed="false">
      <c r="A11" s="8" t="n">
        <v>8</v>
      </c>
      <c r="B11" s="28" t="s">
        <v>761</v>
      </c>
      <c r="C11" s="29" t="s">
        <v>762</v>
      </c>
      <c r="D11" s="10" t="str">
        <f aca="false">REPLACE(C11,7,4,"****")</f>
        <v>432302****03258341</v>
      </c>
      <c r="E11" s="11" t="s">
        <v>763</v>
      </c>
      <c r="F11" s="12" t="s">
        <v>12</v>
      </c>
      <c r="G11" s="12" t="s">
        <v>13</v>
      </c>
      <c r="H11" s="13" t="n">
        <v>1552</v>
      </c>
    </row>
    <row r="12" customFormat="false" ht="20.1" hidden="false" customHeight="true" outlineLevel="0" collapsed="false">
      <c r="A12" s="8" t="n">
        <v>9</v>
      </c>
      <c r="B12" s="28" t="s">
        <v>764</v>
      </c>
      <c r="C12" s="29" t="s">
        <v>765</v>
      </c>
      <c r="D12" s="10" t="str">
        <f aca="false">REPLACE(C12,7,4,"****")</f>
        <v>430981****05238311</v>
      </c>
      <c r="E12" s="11" t="s">
        <v>766</v>
      </c>
      <c r="F12" s="12" t="s">
        <v>12</v>
      </c>
      <c r="G12" s="12" t="s">
        <v>13</v>
      </c>
      <c r="H12" s="13" t="n">
        <v>1552</v>
      </c>
    </row>
    <row r="13" customFormat="false" ht="20.1" hidden="false" customHeight="true" outlineLevel="0" collapsed="false">
      <c r="A13" s="8" t="n">
        <v>10</v>
      </c>
      <c r="B13" s="28" t="s">
        <v>767</v>
      </c>
      <c r="C13" s="29" t="s">
        <v>768</v>
      </c>
      <c r="D13" s="10" t="str">
        <f aca="false">REPLACE(C13,7,4,"****")</f>
        <v>430623****10245449</v>
      </c>
      <c r="E13" s="11" t="s">
        <v>769</v>
      </c>
      <c r="F13" s="12" t="s">
        <v>12</v>
      </c>
      <c r="G13" s="12" t="s">
        <v>13</v>
      </c>
      <c r="H13" s="13" t="n">
        <v>1552</v>
      </c>
    </row>
    <row r="14" customFormat="false" ht="20.1" hidden="false" customHeight="true" outlineLevel="0" collapsed="false">
      <c r="A14" s="8" t="n">
        <v>11</v>
      </c>
      <c r="B14" s="41" t="s">
        <v>770</v>
      </c>
      <c r="C14" s="29" t="s">
        <v>771</v>
      </c>
      <c r="D14" s="10" t="str">
        <f aca="false">REPLACE(C14,7,4,"****")</f>
        <v>432302****08080911</v>
      </c>
      <c r="E14" s="11" t="s">
        <v>772</v>
      </c>
      <c r="F14" s="12" t="s">
        <v>12</v>
      </c>
      <c r="G14" s="12" t="s">
        <v>13</v>
      </c>
      <c r="H14" s="13" t="n">
        <v>1552</v>
      </c>
    </row>
    <row r="15" customFormat="false" ht="20.1" hidden="false" customHeight="true" outlineLevel="0" collapsed="false">
      <c r="A15" s="8" t="n">
        <v>12</v>
      </c>
      <c r="B15" s="28" t="s">
        <v>773</v>
      </c>
      <c r="C15" s="29" t="s">
        <v>774</v>
      </c>
      <c r="D15" s="10" t="str">
        <f aca="false">REPLACE(C15,7,4,"****")</f>
        <v>430981****02218338</v>
      </c>
      <c r="E15" s="11" t="s">
        <v>775</v>
      </c>
      <c r="F15" s="12" t="s">
        <v>12</v>
      </c>
      <c r="G15" s="12" t="s">
        <v>13</v>
      </c>
      <c r="H15" s="13" t="n">
        <v>1552</v>
      </c>
    </row>
    <row r="16" customFormat="false" ht="20.1" hidden="false" customHeight="true" outlineLevel="0" collapsed="false">
      <c r="A16" s="8" t="n">
        <v>13</v>
      </c>
      <c r="B16" s="28" t="s">
        <v>776</v>
      </c>
      <c r="C16" s="29" t="s">
        <v>777</v>
      </c>
      <c r="D16" s="10" t="str">
        <f aca="false">REPLACE(C16,7,4,"****")</f>
        <v>430703****05101115</v>
      </c>
      <c r="E16" s="11" t="s">
        <v>778</v>
      </c>
      <c r="F16" s="12" t="s">
        <v>12</v>
      </c>
      <c r="G16" s="12" t="s">
        <v>13</v>
      </c>
      <c r="H16" s="13" t="n">
        <v>1552</v>
      </c>
    </row>
    <row r="17" customFormat="false" ht="20.1" hidden="false" customHeight="true" outlineLevel="0" collapsed="false">
      <c r="A17" s="8" t="n">
        <v>14</v>
      </c>
      <c r="B17" s="28" t="s">
        <v>779</v>
      </c>
      <c r="C17" s="29" t="s">
        <v>780</v>
      </c>
      <c r="D17" s="10" t="str">
        <f aca="false">REPLACE(C17,7,4,"****")</f>
        <v>432302****09130058</v>
      </c>
      <c r="E17" s="11" t="s">
        <v>781</v>
      </c>
      <c r="F17" s="12" t="s">
        <v>12</v>
      </c>
      <c r="G17" s="12" t="s">
        <v>13</v>
      </c>
      <c r="H17" s="13" t="n">
        <v>1552</v>
      </c>
    </row>
    <row r="18" customFormat="false" ht="20.1" hidden="false" customHeight="true" outlineLevel="0" collapsed="false">
      <c r="A18" s="8" t="n">
        <v>15</v>
      </c>
      <c r="B18" s="28" t="s">
        <v>782</v>
      </c>
      <c r="C18" s="29" t="s">
        <v>783</v>
      </c>
      <c r="D18" s="10" t="str">
        <f aca="false">REPLACE(C18,7,4,"****")</f>
        <v>432302****0614001X</v>
      </c>
      <c r="E18" s="11" t="s">
        <v>784</v>
      </c>
      <c r="F18" s="12" t="s">
        <v>12</v>
      </c>
      <c r="G18" s="12" t="s">
        <v>13</v>
      </c>
      <c r="H18" s="13" t="n">
        <v>1552</v>
      </c>
    </row>
    <row r="19" customFormat="false" ht="20.1" hidden="false" customHeight="true" outlineLevel="0" collapsed="false">
      <c r="A19" s="8" t="n">
        <v>16</v>
      </c>
      <c r="B19" s="28" t="s">
        <v>785</v>
      </c>
      <c r="C19" s="29" t="s">
        <v>786</v>
      </c>
      <c r="D19" s="10" t="str">
        <f aca="false">REPLACE(C19,7,4,"****")</f>
        <v>430981****01020929</v>
      </c>
      <c r="E19" s="11" t="s">
        <v>787</v>
      </c>
      <c r="F19" s="12" t="s">
        <v>12</v>
      </c>
      <c r="G19" s="12" t="s">
        <v>13</v>
      </c>
      <c r="H19" s="13" t="n">
        <v>1552</v>
      </c>
    </row>
    <row r="20" customFormat="false" ht="20.1" hidden="false" customHeight="true" outlineLevel="0" collapsed="false">
      <c r="A20" s="8" t="n">
        <v>17</v>
      </c>
      <c r="B20" s="28" t="s">
        <v>788</v>
      </c>
      <c r="C20" s="29" t="s">
        <v>789</v>
      </c>
      <c r="D20" s="10" t="str">
        <f aca="false">REPLACE(C20,7,4,"****")</f>
        <v>430981****08113068</v>
      </c>
      <c r="E20" s="11" t="s">
        <v>790</v>
      </c>
      <c r="F20" s="12" t="s">
        <v>12</v>
      </c>
      <c r="G20" s="12" t="s">
        <v>13</v>
      </c>
      <c r="H20" s="13" t="n">
        <v>1552</v>
      </c>
    </row>
    <row r="21" customFormat="false" ht="20.1" hidden="false" customHeight="true" outlineLevel="0" collapsed="false">
      <c r="A21" s="8" t="n">
        <v>18</v>
      </c>
      <c r="B21" s="28" t="s">
        <v>791</v>
      </c>
      <c r="C21" s="29" t="s">
        <v>792</v>
      </c>
      <c r="D21" s="10" t="str">
        <f aca="false">REPLACE(C21,7,4,"****")</f>
        <v>432302****06100315</v>
      </c>
      <c r="E21" s="11" t="s">
        <v>793</v>
      </c>
      <c r="F21" s="12" t="s">
        <v>12</v>
      </c>
      <c r="G21" s="12" t="s">
        <v>13</v>
      </c>
      <c r="H21" s="13" t="n">
        <v>1552</v>
      </c>
    </row>
    <row r="22" customFormat="false" ht="20.1" hidden="false" customHeight="true" outlineLevel="0" collapsed="false">
      <c r="A22" s="8" t="n">
        <v>19</v>
      </c>
      <c r="B22" s="28" t="s">
        <v>794</v>
      </c>
      <c r="C22" s="29" t="s">
        <v>795</v>
      </c>
      <c r="D22" s="10" t="str">
        <f aca="false">REPLACE(C22,7,4,"****")</f>
        <v>432302****06255119</v>
      </c>
      <c r="E22" s="11" t="s">
        <v>796</v>
      </c>
      <c r="F22" s="12" t="s">
        <v>12</v>
      </c>
      <c r="G22" s="12" t="s">
        <v>13</v>
      </c>
      <c r="H22" s="13" t="n">
        <v>1552</v>
      </c>
    </row>
    <row r="23" customFormat="false" ht="20.1" hidden="false" customHeight="true" outlineLevel="0" collapsed="false">
      <c r="A23" s="8" t="n">
        <v>20</v>
      </c>
      <c r="B23" s="42" t="s">
        <v>797</v>
      </c>
      <c r="C23" s="29" t="s">
        <v>798</v>
      </c>
      <c r="D23" s="10" t="str">
        <f aca="false">REPLACE(C23,7,4,"****")</f>
        <v>432302****1112005X</v>
      </c>
      <c r="E23" s="11" t="s">
        <v>799</v>
      </c>
      <c r="F23" s="12" t="s">
        <v>12</v>
      </c>
      <c r="G23" s="12" t="s">
        <v>13</v>
      </c>
      <c r="H23" s="13" t="n">
        <v>1552</v>
      </c>
    </row>
    <row r="24" customFormat="false" ht="20.1" hidden="false" customHeight="true" outlineLevel="0" collapsed="false">
      <c r="A24" s="8" t="n">
        <v>21</v>
      </c>
      <c r="B24" s="28" t="s">
        <v>800</v>
      </c>
      <c r="C24" s="29" t="s">
        <v>801</v>
      </c>
      <c r="D24" s="10" t="str">
        <f aca="false">REPLACE(C24,7,4,"****")</f>
        <v>430981****10287554</v>
      </c>
      <c r="E24" s="11" t="s">
        <v>802</v>
      </c>
      <c r="F24" s="12" t="s">
        <v>12</v>
      </c>
      <c r="G24" s="12" t="s">
        <v>13</v>
      </c>
      <c r="H24" s="13" t="n">
        <v>1552</v>
      </c>
    </row>
    <row r="25" customFormat="false" ht="20.1" hidden="false" customHeight="true" outlineLevel="0" collapsed="false">
      <c r="A25" s="8" t="n">
        <v>22</v>
      </c>
      <c r="B25" s="28" t="s">
        <v>803</v>
      </c>
      <c r="C25" s="29" t="s">
        <v>804</v>
      </c>
      <c r="D25" s="10" t="str">
        <f aca="false">REPLACE(C25,7,4,"****")</f>
        <v>430981****02287510</v>
      </c>
      <c r="E25" s="11" t="s">
        <v>805</v>
      </c>
      <c r="F25" s="12" t="s">
        <v>12</v>
      </c>
      <c r="G25" s="12" t="s">
        <v>13</v>
      </c>
      <c r="H25" s="13" t="n">
        <v>1552</v>
      </c>
    </row>
    <row r="26" customFormat="false" ht="20.1" hidden="false" customHeight="true" outlineLevel="0" collapsed="false">
      <c r="A26" s="8" t="n">
        <v>23</v>
      </c>
      <c r="B26" s="28" t="s">
        <v>806</v>
      </c>
      <c r="C26" s="29" t="s">
        <v>807</v>
      </c>
      <c r="D26" s="10" t="str">
        <f aca="false">REPLACE(C26,7,4,"****")</f>
        <v>430521****11064748</v>
      </c>
      <c r="E26" s="11" t="s">
        <v>808</v>
      </c>
      <c r="F26" s="12" t="s">
        <v>12</v>
      </c>
      <c r="G26" s="12" t="s">
        <v>13</v>
      </c>
      <c r="H26" s="13" t="n">
        <v>1552</v>
      </c>
    </row>
    <row r="27" customFormat="false" ht="20.1" hidden="false" customHeight="true" outlineLevel="0" collapsed="false">
      <c r="A27" s="8" t="n">
        <v>24</v>
      </c>
      <c r="B27" s="28" t="s">
        <v>809</v>
      </c>
      <c r="C27" s="29" t="s">
        <v>810</v>
      </c>
      <c r="D27" s="10" t="str">
        <f aca="false">REPLACE(C27,7,4,"****")</f>
        <v>432302****01270931</v>
      </c>
      <c r="E27" s="11" t="s">
        <v>811</v>
      </c>
      <c r="F27" s="12" t="s">
        <v>12</v>
      </c>
      <c r="G27" s="12" t="s">
        <v>13</v>
      </c>
      <c r="H27" s="13" t="n">
        <v>1552</v>
      </c>
    </row>
    <row r="28" customFormat="false" ht="20.1" hidden="false" customHeight="true" outlineLevel="0" collapsed="false">
      <c r="A28" s="8" t="n">
        <v>25</v>
      </c>
      <c r="B28" s="28" t="s">
        <v>812</v>
      </c>
      <c r="C28" s="29" t="s">
        <v>813</v>
      </c>
      <c r="D28" s="10" t="str">
        <f aca="false">REPLACE(C28,7,4,"****")</f>
        <v>432302****10080911</v>
      </c>
      <c r="E28" s="11" t="s">
        <v>814</v>
      </c>
      <c r="F28" s="14" t="s">
        <v>12</v>
      </c>
      <c r="G28" s="12" t="s">
        <v>13</v>
      </c>
      <c r="H28" s="13" t="n">
        <v>1552</v>
      </c>
    </row>
    <row r="29" customFormat="false" ht="20.1" hidden="false" customHeight="true" outlineLevel="0" collapsed="false">
      <c r="A29" s="8" t="n">
        <v>26</v>
      </c>
      <c r="B29" s="28" t="s">
        <v>815</v>
      </c>
      <c r="C29" s="29" t="s">
        <v>816</v>
      </c>
      <c r="D29" s="10" t="str">
        <f aca="false">REPLACE(C29,7,4,"****")</f>
        <v>432302****02240914</v>
      </c>
      <c r="E29" s="11" t="s">
        <v>817</v>
      </c>
      <c r="F29" s="14" t="s">
        <v>12</v>
      </c>
      <c r="G29" s="12" t="s">
        <v>13</v>
      </c>
      <c r="H29" s="13" t="n">
        <v>1552</v>
      </c>
    </row>
    <row r="30" customFormat="false" ht="20.1" hidden="false" customHeight="true" outlineLevel="0" collapsed="false">
      <c r="A30" s="8" t="n">
        <v>27</v>
      </c>
      <c r="B30" s="28" t="s">
        <v>818</v>
      </c>
      <c r="C30" s="29" t="s">
        <v>819</v>
      </c>
      <c r="D30" s="10" t="str">
        <f aca="false">REPLACE(C30,7,4,"****")</f>
        <v>432302****12056816</v>
      </c>
      <c r="E30" s="11" t="s">
        <v>820</v>
      </c>
      <c r="F30" s="12" t="s">
        <v>12</v>
      </c>
      <c r="G30" s="12" t="s">
        <v>13</v>
      </c>
      <c r="H30" s="13" t="n">
        <v>1552</v>
      </c>
    </row>
    <row r="31" customFormat="false" ht="20.1" hidden="false" customHeight="true" outlineLevel="0" collapsed="false">
      <c r="A31" s="8" t="n">
        <v>28</v>
      </c>
      <c r="B31" s="28" t="s">
        <v>821</v>
      </c>
      <c r="C31" s="29" t="s">
        <v>822</v>
      </c>
      <c r="D31" s="10" t="str">
        <f aca="false">REPLACE(C31,7,4,"****")</f>
        <v>430981****04190915</v>
      </c>
      <c r="E31" s="11" t="s">
        <v>823</v>
      </c>
      <c r="F31" s="12" t="s">
        <v>12</v>
      </c>
      <c r="G31" s="12" t="s">
        <v>13</v>
      </c>
      <c r="H31" s="13" t="n">
        <v>1552</v>
      </c>
    </row>
    <row r="32" customFormat="false" ht="20.1" hidden="false" customHeight="true" outlineLevel="0" collapsed="false">
      <c r="A32" s="8" t="n">
        <v>29</v>
      </c>
      <c r="B32" s="14" t="s">
        <v>824</v>
      </c>
      <c r="C32" s="29" t="s">
        <v>825</v>
      </c>
      <c r="D32" s="10" t="str">
        <f aca="false">REPLACE(C32,7,4,"****")</f>
        <v>430923****07201133</v>
      </c>
      <c r="E32" s="11" t="s">
        <v>826</v>
      </c>
      <c r="F32" s="12" t="s">
        <v>12</v>
      </c>
      <c r="G32" s="12" t="s">
        <v>13</v>
      </c>
      <c r="H32" s="13" t="n">
        <v>1552</v>
      </c>
    </row>
    <row r="33" customFormat="false" ht="20.1" hidden="false" customHeight="true" outlineLevel="0" collapsed="false">
      <c r="A33" s="8" t="n">
        <v>30</v>
      </c>
      <c r="B33" s="28" t="s">
        <v>827</v>
      </c>
      <c r="C33" s="29" t="s">
        <v>828</v>
      </c>
      <c r="D33" s="10" t="str">
        <f aca="false">REPLACE(C33,7,4,"****")</f>
        <v>432302****09110912</v>
      </c>
      <c r="E33" s="11" t="s">
        <v>829</v>
      </c>
      <c r="F33" s="12" t="s">
        <v>12</v>
      </c>
      <c r="G33" s="12" t="s">
        <v>13</v>
      </c>
      <c r="H33" s="13" t="n">
        <v>1552</v>
      </c>
    </row>
    <row r="34" customFormat="false" ht="20.1" hidden="false" customHeight="true" outlineLevel="0" collapsed="false">
      <c r="A34" s="8" t="n">
        <v>31</v>
      </c>
      <c r="B34" s="28" t="s">
        <v>830</v>
      </c>
      <c r="C34" s="29" t="s">
        <v>831</v>
      </c>
      <c r="D34" s="10" t="str">
        <f aca="false">REPLACE(C34,7,4,"****")</f>
        <v>432302****11220919</v>
      </c>
      <c r="E34" s="11" t="s">
        <v>832</v>
      </c>
      <c r="F34" s="12" t="s">
        <v>12</v>
      </c>
      <c r="G34" s="12" t="s">
        <v>13</v>
      </c>
      <c r="H34" s="13" t="n">
        <v>1552</v>
      </c>
    </row>
    <row r="35" customFormat="false" ht="20.1" hidden="false" customHeight="true" outlineLevel="0" collapsed="false">
      <c r="A35" s="8" t="n">
        <v>32</v>
      </c>
      <c r="B35" s="42" t="s">
        <v>222</v>
      </c>
      <c r="C35" s="40" t="s">
        <v>833</v>
      </c>
      <c r="D35" s="10" t="str">
        <f aca="false">REPLACE(C35,7,4,"****")</f>
        <v>432302****04258535</v>
      </c>
      <c r="E35" s="11" t="s">
        <v>834</v>
      </c>
      <c r="F35" s="12" t="s">
        <v>12</v>
      </c>
      <c r="G35" s="12" t="s">
        <v>13</v>
      </c>
      <c r="H35" s="13" t="n">
        <v>1552</v>
      </c>
    </row>
    <row r="36" customFormat="false" ht="20.1" hidden="false" customHeight="true" outlineLevel="0" collapsed="false">
      <c r="A36" s="8" t="n">
        <v>33</v>
      </c>
      <c r="B36" s="42" t="s">
        <v>835</v>
      </c>
      <c r="C36" s="29" t="s">
        <v>836</v>
      </c>
      <c r="D36" s="10" t="str">
        <f aca="false">REPLACE(C36,7,4,"****")</f>
        <v>430981****09225433</v>
      </c>
      <c r="E36" s="11" t="s">
        <v>837</v>
      </c>
      <c r="F36" s="12" t="s">
        <v>12</v>
      </c>
      <c r="G36" s="12" t="s">
        <v>13</v>
      </c>
      <c r="H36" s="13" t="n">
        <v>1552</v>
      </c>
    </row>
    <row r="37" customFormat="false" ht="20.1" hidden="false" customHeight="true" outlineLevel="0" collapsed="false">
      <c r="A37" s="8" t="n">
        <v>34</v>
      </c>
      <c r="B37" s="14" t="s">
        <v>838</v>
      </c>
      <c r="C37" s="43" t="s">
        <v>839</v>
      </c>
      <c r="D37" s="10" t="str">
        <f aca="false">REPLACE(C37,7,4,"****")</f>
        <v>430981****11180910</v>
      </c>
      <c r="E37" s="11" t="s">
        <v>840</v>
      </c>
      <c r="F37" s="12" t="s">
        <v>12</v>
      </c>
      <c r="G37" s="12" t="s">
        <v>13</v>
      </c>
      <c r="H37" s="13" t="n">
        <v>1552</v>
      </c>
    </row>
    <row r="38" customFormat="false" ht="20.1" hidden="false" customHeight="true" outlineLevel="0" collapsed="false">
      <c r="A38" s="8" t="n">
        <v>35</v>
      </c>
      <c r="B38" s="20" t="s">
        <v>841</v>
      </c>
      <c r="C38" s="44" t="s">
        <v>842</v>
      </c>
      <c r="D38" s="10" t="str">
        <f aca="false">REPLACE(C38,7,4,"****")</f>
        <v>432302****11247342</v>
      </c>
      <c r="E38" s="11" t="s">
        <v>843</v>
      </c>
      <c r="F38" s="12" t="s">
        <v>12</v>
      </c>
      <c r="G38" s="12" t="s">
        <v>13</v>
      </c>
      <c r="H38" s="13" t="n">
        <v>1552</v>
      </c>
    </row>
    <row r="39" customFormat="false" ht="20.1" hidden="false" customHeight="true" outlineLevel="0" collapsed="false">
      <c r="A39" s="8" t="n">
        <v>36</v>
      </c>
      <c r="B39" s="9" t="s">
        <v>844</v>
      </c>
      <c r="C39" s="21" t="s">
        <v>845</v>
      </c>
      <c r="D39" s="10" t="str">
        <f aca="false">REPLACE(C39,7,4,"****")</f>
        <v>430703****09199266</v>
      </c>
      <c r="E39" s="11" t="s">
        <v>846</v>
      </c>
      <c r="F39" s="12" t="s">
        <v>12</v>
      </c>
      <c r="G39" s="12" t="s">
        <v>13</v>
      </c>
      <c r="H39" s="13" t="n">
        <v>1552</v>
      </c>
    </row>
    <row r="40" customFormat="false" ht="20.1" hidden="false" customHeight="true" outlineLevel="0" collapsed="false">
      <c r="A40" s="8" t="n">
        <v>37</v>
      </c>
      <c r="B40" s="14" t="s">
        <v>847</v>
      </c>
      <c r="C40" s="45" t="s">
        <v>848</v>
      </c>
      <c r="D40" s="10" t="str">
        <f aca="false">REPLACE(C40,7,4,"****")</f>
        <v>430981****10118348</v>
      </c>
      <c r="E40" s="11" t="s">
        <v>849</v>
      </c>
      <c r="F40" s="12" t="s">
        <v>12</v>
      </c>
      <c r="G40" s="12" t="s">
        <v>13</v>
      </c>
      <c r="H40" s="13" t="n">
        <v>1552</v>
      </c>
    </row>
    <row r="41" customFormat="false" ht="20.1" hidden="false" customHeight="true" outlineLevel="0" collapsed="false">
      <c r="A41" s="8" t="n">
        <v>38</v>
      </c>
      <c r="B41" s="9" t="s">
        <v>850</v>
      </c>
      <c r="C41" s="40" t="s">
        <v>851</v>
      </c>
      <c r="D41" s="10" t="str">
        <f aca="false">REPLACE(C41,7,4,"****")</f>
        <v>430921****12110869</v>
      </c>
      <c r="E41" s="11" t="s">
        <v>852</v>
      </c>
      <c r="F41" s="12" t="s">
        <v>12</v>
      </c>
      <c r="G41" s="12" t="s">
        <v>13</v>
      </c>
      <c r="H41" s="13" t="n">
        <v>1552</v>
      </c>
    </row>
    <row r="42" customFormat="false" ht="20.1" hidden="false" customHeight="true" outlineLevel="0" collapsed="false">
      <c r="A42" s="8" t="n">
        <v>39</v>
      </c>
      <c r="B42" s="9" t="s">
        <v>853</v>
      </c>
      <c r="C42" s="40" t="s">
        <v>854</v>
      </c>
      <c r="D42" s="10" t="str">
        <f aca="false">REPLACE(C42,7,4,"****")</f>
        <v>430981****02286627</v>
      </c>
      <c r="E42" s="11" t="s">
        <v>855</v>
      </c>
      <c r="F42" s="12" t="s">
        <v>12</v>
      </c>
      <c r="G42" s="12" t="s">
        <v>13</v>
      </c>
      <c r="H42" s="13" t="n">
        <v>1552</v>
      </c>
    </row>
    <row r="43" customFormat="false" ht="20.1" hidden="false" customHeight="true" outlineLevel="0" collapsed="false">
      <c r="A43" s="8" t="n">
        <v>40</v>
      </c>
      <c r="B43" s="9" t="s">
        <v>856</v>
      </c>
      <c r="C43" s="40" t="s">
        <v>857</v>
      </c>
      <c r="D43" s="10" t="str">
        <f aca="false">REPLACE(C43,7,4,"****")</f>
        <v>432302****01207541</v>
      </c>
      <c r="E43" s="11" t="s">
        <v>858</v>
      </c>
      <c r="F43" s="12" t="s">
        <v>12</v>
      </c>
      <c r="G43" s="12" t="s">
        <v>13</v>
      </c>
      <c r="H43" s="13" t="n">
        <v>1552</v>
      </c>
    </row>
    <row r="44" customFormat="false" ht="20.1" hidden="false" customHeight="true" outlineLevel="0" collapsed="false">
      <c r="A44" s="8" t="n">
        <v>41</v>
      </c>
      <c r="B44" s="9" t="s">
        <v>859</v>
      </c>
      <c r="C44" s="40" t="s">
        <v>860</v>
      </c>
      <c r="D44" s="10" t="str">
        <f aca="false">REPLACE(C44,7,4,"****")</f>
        <v>430981****03166621</v>
      </c>
      <c r="E44" s="11" t="s">
        <v>861</v>
      </c>
      <c r="F44" s="12" t="s">
        <v>12</v>
      </c>
      <c r="G44" s="12" t="s">
        <v>13</v>
      </c>
      <c r="H44" s="13" t="n">
        <v>1552</v>
      </c>
    </row>
    <row r="45" customFormat="false" ht="20.1" hidden="false" customHeight="true" outlineLevel="0" collapsed="false">
      <c r="A45" s="5" t="n">
        <v>42</v>
      </c>
      <c r="B45" s="23" t="s">
        <v>862</v>
      </c>
      <c r="C45" s="46" t="s">
        <v>863</v>
      </c>
      <c r="D45" s="7" t="str">
        <f aca="false">REPLACE(C45,7,4,"****")</f>
        <v>432302****02110745</v>
      </c>
      <c r="E45" s="25" t="s">
        <v>864</v>
      </c>
      <c r="F45" s="26" t="s">
        <v>12</v>
      </c>
      <c r="G45" s="26" t="s">
        <v>13</v>
      </c>
      <c r="H45" s="6" t="n">
        <v>1552</v>
      </c>
    </row>
    <row r="46" customFormat="false" ht="20.1" hidden="false" customHeight="true" outlineLevel="0" collapsed="false">
      <c r="A46" s="8" t="n">
        <v>43</v>
      </c>
      <c r="B46" s="9" t="s">
        <v>865</v>
      </c>
      <c r="C46" s="21" t="s">
        <v>866</v>
      </c>
      <c r="D46" s="10" t="str">
        <f aca="false">REPLACE(C46,7,4,"****")</f>
        <v>432323****08227124</v>
      </c>
      <c r="E46" s="11" t="s">
        <v>867</v>
      </c>
      <c r="F46" s="14" t="s">
        <v>12</v>
      </c>
      <c r="G46" s="14" t="s">
        <v>13</v>
      </c>
      <c r="H46" s="13" t="n">
        <v>1552</v>
      </c>
    </row>
    <row r="47" customFormat="false" ht="20.1" hidden="false" customHeight="true" outlineLevel="0" collapsed="false">
      <c r="A47" s="8" t="n">
        <v>44</v>
      </c>
      <c r="B47" s="9" t="s">
        <v>868</v>
      </c>
      <c r="C47" s="21" t="s">
        <v>869</v>
      </c>
      <c r="D47" s="10" t="str">
        <f aca="false">REPLACE(C47,7,4,"****")</f>
        <v>432302****10128921</v>
      </c>
      <c r="E47" s="11" t="s">
        <v>870</v>
      </c>
      <c r="F47" s="14" t="s">
        <v>12</v>
      </c>
      <c r="G47" s="14" t="s">
        <v>13</v>
      </c>
      <c r="H47" s="13" t="n">
        <v>1552</v>
      </c>
    </row>
    <row r="48" customFormat="false" ht="20.1" hidden="false" customHeight="true" outlineLevel="0" collapsed="false">
      <c r="A48" s="8" t="n">
        <v>45</v>
      </c>
      <c r="B48" s="9" t="s">
        <v>871</v>
      </c>
      <c r="C48" s="45" t="s">
        <v>872</v>
      </c>
      <c r="D48" s="10" t="str">
        <f aca="false">REPLACE(C48,7,4,"****")</f>
        <v>432322****0519590X</v>
      </c>
      <c r="E48" s="11" t="s">
        <v>873</v>
      </c>
      <c r="F48" s="14" t="s">
        <v>12</v>
      </c>
      <c r="G48" s="14" t="s">
        <v>13</v>
      </c>
      <c r="H48" s="13" t="n">
        <v>1552</v>
      </c>
    </row>
    <row r="49" customFormat="false" ht="20.1" hidden="false" customHeight="true" outlineLevel="0" collapsed="false">
      <c r="A49" s="8" t="n">
        <v>46</v>
      </c>
      <c r="B49" s="47" t="s">
        <v>874</v>
      </c>
      <c r="C49" s="19" t="s">
        <v>875</v>
      </c>
      <c r="D49" s="10" t="str">
        <f aca="false">REPLACE(C49,7,4,"****")</f>
        <v>430981****10147271</v>
      </c>
      <c r="E49" s="11" t="s">
        <v>876</v>
      </c>
      <c r="F49" s="14" t="s">
        <v>12</v>
      </c>
      <c r="G49" s="14" t="s">
        <v>13</v>
      </c>
      <c r="H49" s="13" t="n">
        <v>155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8.87"/>
    <col collapsed="false" customWidth="true" hidden="false" outlineLevel="0" max="2" min="2" style="36" width="11.74"/>
    <col collapsed="false" customWidth="true" hidden="true" outlineLevel="0" max="3" min="3" style="37" width="9.87"/>
    <col collapsed="false" customWidth="true" hidden="false" outlineLevel="0" max="4" min="4" style="37" width="25.99"/>
    <col collapsed="false" customWidth="true" hidden="false" outlineLevel="0" max="5" min="5" style="36" width="25.99"/>
    <col collapsed="false" customWidth="true" hidden="false" outlineLevel="0" max="6" min="6" style="36" width="12.99"/>
    <col collapsed="false" customWidth="true" hidden="false" outlineLevel="0" max="8" min="7" style="36" width="13.12"/>
    <col collapsed="false" customWidth="false" hidden="false" outlineLevel="0" max="257" min="9" style="36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38" t="s">
        <v>877</v>
      </c>
      <c r="B2" s="38"/>
      <c r="C2" s="38"/>
      <c r="D2" s="38"/>
      <c r="E2" s="38"/>
      <c r="F2" s="38"/>
      <c r="G2" s="38"/>
      <c r="H2" s="38"/>
    </row>
    <row r="3" customFormat="false" ht="30.9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4</v>
      </c>
      <c r="E3" s="5" t="s">
        <v>5</v>
      </c>
      <c r="F3" s="6" t="s">
        <v>6</v>
      </c>
      <c r="G3" s="5" t="s">
        <v>7</v>
      </c>
      <c r="H3" s="5" t="s">
        <v>8</v>
      </c>
    </row>
    <row r="4" customFormat="false" ht="20.1" hidden="false" customHeight="true" outlineLevel="0" collapsed="false">
      <c r="A4" s="8" t="n">
        <v>1</v>
      </c>
      <c r="B4" s="30" t="s">
        <v>878</v>
      </c>
      <c r="C4" s="19" t="s">
        <v>879</v>
      </c>
      <c r="D4" s="10" t="str">
        <f aca="false">REPLACE(C4,7,4,"****")</f>
        <v>432302****09041139</v>
      </c>
      <c r="E4" s="11" t="s">
        <v>880</v>
      </c>
      <c r="F4" s="12" t="s">
        <v>12</v>
      </c>
      <c r="G4" s="12" t="s">
        <v>13</v>
      </c>
      <c r="H4" s="13" t="n">
        <v>1552</v>
      </c>
    </row>
    <row r="5" customFormat="false" ht="20.1" hidden="false" customHeight="true" outlineLevel="0" collapsed="false">
      <c r="A5" s="8" t="n">
        <v>2</v>
      </c>
      <c r="B5" s="30" t="s">
        <v>881</v>
      </c>
      <c r="C5" s="48" t="s">
        <v>882</v>
      </c>
      <c r="D5" s="10" t="str">
        <f aca="false">REPLACE(C5,7,4,"****")</f>
        <v>430981****10060316</v>
      </c>
      <c r="E5" s="11" t="s">
        <v>883</v>
      </c>
      <c r="F5" s="12" t="s">
        <v>12</v>
      </c>
      <c r="G5" s="12" t="s">
        <v>13</v>
      </c>
      <c r="H5" s="13" t="n">
        <v>1552</v>
      </c>
    </row>
    <row r="6" customFormat="false" ht="20.1" hidden="false" customHeight="true" outlineLevel="0" collapsed="false">
      <c r="A6" s="8" t="n">
        <v>3</v>
      </c>
      <c r="B6" s="30" t="s">
        <v>884</v>
      </c>
      <c r="C6" s="48" t="s">
        <v>885</v>
      </c>
      <c r="D6" s="10" t="str">
        <f aca="false">REPLACE(C6,7,4,"****")</f>
        <v>432302****04220313</v>
      </c>
      <c r="E6" s="11" t="s">
        <v>886</v>
      </c>
      <c r="F6" s="12" t="s">
        <v>12</v>
      </c>
      <c r="G6" s="12" t="s">
        <v>13</v>
      </c>
      <c r="H6" s="13" t="n">
        <v>1552</v>
      </c>
    </row>
    <row r="7" customFormat="false" ht="20.1" hidden="false" customHeight="true" outlineLevel="0" collapsed="false">
      <c r="A7" s="8" t="n">
        <v>4</v>
      </c>
      <c r="B7" s="30" t="s">
        <v>887</v>
      </c>
      <c r="C7" s="48" t="s">
        <v>888</v>
      </c>
      <c r="D7" s="10" t="str">
        <f aca="false">REPLACE(C7,7,4,"****")</f>
        <v>432302****08170026</v>
      </c>
      <c r="E7" s="11" t="s">
        <v>889</v>
      </c>
      <c r="F7" s="12" t="s">
        <v>12</v>
      </c>
      <c r="G7" s="12" t="s">
        <v>13</v>
      </c>
      <c r="H7" s="13" t="n">
        <v>1552</v>
      </c>
    </row>
    <row r="8" customFormat="false" ht="20.1" hidden="false" customHeight="true" outlineLevel="0" collapsed="false">
      <c r="A8" s="8" t="n">
        <v>5</v>
      </c>
      <c r="B8" s="30" t="s">
        <v>890</v>
      </c>
      <c r="C8" s="48" t="s">
        <v>891</v>
      </c>
      <c r="D8" s="10" t="str">
        <f aca="false">REPLACE(C8,7,4,"****")</f>
        <v>432302****0320031X</v>
      </c>
      <c r="E8" s="11" t="s">
        <v>892</v>
      </c>
      <c r="F8" s="12" t="s">
        <v>12</v>
      </c>
      <c r="G8" s="12" t="s">
        <v>13</v>
      </c>
      <c r="H8" s="13" t="n">
        <v>1552</v>
      </c>
    </row>
    <row r="9" customFormat="false" ht="20.1" hidden="false" customHeight="true" outlineLevel="0" collapsed="false">
      <c r="A9" s="8" t="n">
        <v>6</v>
      </c>
      <c r="B9" s="30" t="s">
        <v>893</v>
      </c>
      <c r="C9" s="48" t="s">
        <v>894</v>
      </c>
      <c r="D9" s="10" t="str">
        <f aca="false">REPLACE(C9,7,4,"****")</f>
        <v>432302****11170075</v>
      </c>
      <c r="E9" s="11" t="s">
        <v>895</v>
      </c>
      <c r="F9" s="12" t="s">
        <v>12</v>
      </c>
      <c r="G9" s="12" t="s">
        <v>13</v>
      </c>
      <c r="H9" s="13" t="n">
        <v>1552</v>
      </c>
    </row>
    <row r="10" customFormat="false" ht="20.1" hidden="false" customHeight="true" outlineLevel="0" collapsed="false">
      <c r="A10" s="8" t="n">
        <v>7</v>
      </c>
      <c r="B10" s="30" t="s">
        <v>896</v>
      </c>
      <c r="C10" s="48" t="s">
        <v>897</v>
      </c>
      <c r="D10" s="10" t="str">
        <f aca="false">REPLACE(C10,7,4,"****")</f>
        <v>430421****11012987</v>
      </c>
      <c r="E10" s="11" t="s">
        <v>898</v>
      </c>
      <c r="F10" s="12" t="s">
        <v>12</v>
      </c>
      <c r="G10" s="12" t="s">
        <v>13</v>
      </c>
      <c r="H10" s="13" t="n">
        <v>1552</v>
      </c>
    </row>
    <row r="11" customFormat="false" ht="20.1" hidden="false" customHeight="true" outlineLevel="0" collapsed="false">
      <c r="A11" s="8" t="n">
        <v>8</v>
      </c>
      <c r="B11" s="30" t="s">
        <v>899</v>
      </c>
      <c r="C11" s="48" t="s">
        <v>900</v>
      </c>
      <c r="D11" s="10" t="str">
        <f aca="false">REPLACE(C11,7,4,"****")</f>
        <v>430981****09045116</v>
      </c>
      <c r="E11" s="11" t="s">
        <v>901</v>
      </c>
      <c r="F11" s="12" t="s">
        <v>12</v>
      </c>
      <c r="G11" s="12" t="s">
        <v>13</v>
      </c>
      <c r="H11" s="13" t="n">
        <v>1552</v>
      </c>
    </row>
    <row r="12" customFormat="false" ht="20.1" hidden="false" customHeight="true" outlineLevel="0" collapsed="false">
      <c r="A12" s="8" t="n">
        <v>9</v>
      </c>
      <c r="B12" s="30" t="s">
        <v>902</v>
      </c>
      <c r="C12" s="48" t="s">
        <v>903</v>
      </c>
      <c r="D12" s="10" t="str">
        <f aca="false">REPLACE(C12,7,4,"****")</f>
        <v>432302****06200715</v>
      </c>
      <c r="E12" s="11" t="s">
        <v>904</v>
      </c>
      <c r="F12" s="12" t="s">
        <v>12</v>
      </c>
      <c r="G12" s="12" t="s">
        <v>13</v>
      </c>
      <c r="H12" s="13" t="n">
        <v>1552</v>
      </c>
    </row>
    <row r="13" customFormat="false" ht="20.1" hidden="false" customHeight="true" outlineLevel="0" collapsed="false">
      <c r="A13" s="8" t="n">
        <v>10</v>
      </c>
      <c r="B13" s="30" t="s">
        <v>905</v>
      </c>
      <c r="C13" s="48" t="s">
        <v>906</v>
      </c>
      <c r="D13" s="10" t="str">
        <f aca="false">REPLACE(C13,7,4,"****")</f>
        <v>432302****06210735</v>
      </c>
      <c r="E13" s="11" t="s">
        <v>907</v>
      </c>
      <c r="F13" s="12" t="s">
        <v>12</v>
      </c>
      <c r="G13" s="12" t="s">
        <v>13</v>
      </c>
      <c r="H13" s="13" t="n">
        <v>1552</v>
      </c>
    </row>
    <row r="14" customFormat="false" ht="20.1" hidden="false" customHeight="true" outlineLevel="0" collapsed="false">
      <c r="A14" s="8" t="n">
        <v>11</v>
      </c>
      <c r="B14" s="30" t="s">
        <v>908</v>
      </c>
      <c r="C14" s="48" t="s">
        <v>909</v>
      </c>
      <c r="D14" s="10" t="str">
        <f aca="false">REPLACE(C14,7,4,"****")</f>
        <v>432302****03121814</v>
      </c>
      <c r="E14" s="11" t="s">
        <v>910</v>
      </c>
      <c r="F14" s="12" t="s">
        <v>12</v>
      </c>
      <c r="G14" s="12" t="s">
        <v>13</v>
      </c>
      <c r="H14" s="13" t="n">
        <v>1552</v>
      </c>
    </row>
    <row r="15" customFormat="false" ht="20.1" hidden="false" customHeight="true" outlineLevel="0" collapsed="false">
      <c r="A15" s="8" t="n">
        <v>12</v>
      </c>
      <c r="B15" s="30" t="s">
        <v>911</v>
      </c>
      <c r="C15" s="17" t="s">
        <v>912</v>
      </c>
      <c r="D15" s="10" t="str">
        <f aca="false">REPLACE(C15,7,4,"****")</f>
        <v>430981****06090020</v>
      </c>
      <c r="E15" s="11" t="s">
        <v>913</v>
      </c>
      <c r="F15" s="12" t="s">
        <v>12</v>
      </c>
      <c r="G15" s="12" t="s">
        <v>13</v>
      </c>
      <c r="H15" s="13" t="n">
        <v>1552</v>
      </c>
    </row>
    <row r="16" customFormat="false" ht="20.1" hidden="false" customHeight="true" outlineLevel="0" collapsed="false">
      <c r="A16" s="8" t="n">
        <v>13</v>
      </c>
      <c r="B16" s="30" t="s">
        <v>914</v>
      </c>
      <c r="C16" s="17" t="s">
        <v>915</v>
      </c>
      <c r="D16" s="10" t="str">
        <f aca="false">REPLACE(C16,7,4,"****")</f>
        <v>432302****04248531</v>
      </c>
      <c r="E16" s="11" t="s">
        <v>916</v>
      </c>
      <c r="F16" s="12" t="s">
        <v>12</v>
      </c>
      <c r="G16" s="12" t="s">
        <v>13</v>
      </c>
      <c r="H16" s="13" t="n">
        <v>1552</v>
      </c>
    </row>
    <row r="17" customFormat="false" ht="20.1" hidden="false" customHeight="true" outlineLevel="0" collapsed="false">
      <c r="A17" s="8" t="n">
        <v>14</v>
      </c>
      <c r="B17" s="30" t="s">
        <v>917</v>
      </c>
      <c r="C17" s="48" t="s">
        <v>918</v>
      </c>
      <c r="D17" s="10" t="str">
        <f aca="false">REPLACE(C17,7,4,"****")</f>
        <v>432302****06250737</v>
      </c>
      <c r="E17" s="11" t="s">
        <v>919</v>
      </c>
      <c r="F17" s="12" t="s">
        <v>12</v>
      </c>
      <c r="G17" s="12" t="s">
        <v>13</v>
      </c>
      <c r="H17" s="13" t="n">
        <v>1552</v>
      </c>
    </row>
    <row r="18" customFormat="false" ht="20.1" hidden="false" customHeight="true" outlineLevel="0" collapsed="false">
      <c r="A18" s="8" t="n">
        <v>15</v>
      </c>
      <c r="B18" s="30" t="s">
        <v>920</v>
      </c>
      <c r="C18" s="48" t="s">
        <v>921</v>
      </c>
      <c r="D18" s="10" t="str">
        <f aca="false">REPLACE(C18,7,4,"****")</f>
        <v>431226****08294821</v>
      </c>
      <c r="E18" s="11" t="s">
        <v>922</v>
      </c>
      <c r="F18" s="12" t="s">
        <v>12</v>
      </c>
      <c r="G18" s="12" t="s">
        <v>13</v>
      </c>
      <c r="H18" s="13" t="n">
        <v>1552</v>
      </c>
    </row>
    <row r="19" customFormat="false" ht="20.1" hidden="false" customHeight="true" outlineLevel="0" collapsed="false">
      <c r="A19" s="8" t="n">
        <v>16</v>
      </c>
      <c r="B19" s="30" t="s">
        <v>923</v>
      </c>
      <c r="C19" s="48" t="s">
        <v>924</v>
      </c>
      <c r="D19" s="10" t="str">
        <f aca="false">REPLACE(C19,7,4,"****")</f>
        <v>432302****02192127</v>
      </c>
      <c r="E19" s="11" t="s">
        <v>925</v>
      </c>
      <c r="F19" s="12" t="s">
        <v>12</v>
      </c>
      <c r="G19" s="12" t="s">
        <v>13</v>
      </c>
      <c r="H19" s="13" t="n">
        <v>1552</v>
      </c>
    </row>
    <row r="20" customFormat="false" ht="20.1" hidden="false" customHeight="true" outlineLevel="0" collapsed="false">
      <c r="A20" s="8" t="n">
        <v>17</v>
      </c>
      <c r="B20" s="30" t="s">
        <v>926</v>
      </c>
      <c r="C20" s="48" t="s">
        <v>927</v>
      </c>
      <c r="D20" s="10" t="str">
        <f aca="false">REPLACE(C20,7,4,"****")</f>
        <v>432302****01060312</v>
      </c>
      <c r="E20" s="11" t="s">
        <v>928</v>
      </c>
      <c r="F20" s="12" t="s">
        <v>12</v>
      </c>
      <c r="G20" s="12" t="s">
        <v>13</v>
      </c>
      <c r="H20" s="13" t="n">
        <v>1552</v>
      </c>
    </row>
    <row r="21" customFormat="false" ht="20.1" hidden="false" customHeight="true" outlineLevel="0" collapsed="false">
      <c r="A21" s="8" t="n">
        <v>18</v>
      </c>
      <c r="B21" s="30" t="s">
        <v>929</v>
      </c>
      <c r="C21" s="48" t="s">
        <v>930</v>
      </c>
      <c r="D21" s="10" t="str">
        <f aca="false">REPLACE(C21,7,4,"****")</f>
        <v>432302****12110323</v>
      </c>
      <c r="E21" s="11" t="s">
        <v>931</v>
      </c>
      <c r="F21" s="12" t="s">
        <v>12</v>
      </c>
      <c r="G21" s="12" t="s">
        <v>13</v>
      </c>
      <c r="H21" s="13" t="n">
        <v>1552</v>
      </c>
    </row>
    <row r="22" customFormat="false" ht="20.1" hidden="false" customHeight="true" outlineLevel="0" collapsed="false">
      <c r="A22" s="8" t="n">
        <v>19</v>
      </c>
      <c r="B22" s="30" t="s">
        <v>932</v>
      </c>
      <c r="C22" s="17" t="s">
        <v>933</v>
      </c>
      <c r="D22" s="10" t="str">
        <f aca="false">REPLACE(C22,7,4,"****")</f>
        <v>432302****12302110</v>
      </c>
      <c r="E22" s="11" t="s">
        <v>934</v>
      </c>
      <c r="F22" s="12" t="s">
        <v>12</v>
      </c>
      <c r="G22" s="12" t="s">
        <v>13</v>
      </c>
      <c r="H22" s="13" t="n">
        <v>1552</v>
      </c>
    </row>
    <row r="23" customFormat="false" ht="20.1" hidden="false" customHeight="true" outlineLevel="0" collapsed="false">
      <c r="A23" s="8" t="n">
        <v>20</v>
      </c>
      <c r="B23" s="30" t="s">
        <v>935</v>
      </c>
      <c r="C23" s="17" t="s">
        <v>936</v>
      </c>
      <c r="D23" s="10" t="str">
        <f aca="false">REPLACE(C23,7,4,"****")</f>
        <v>432302****0411031X</v>
      </c>
      <c r="E23" s="11" t="s">
        <v>937</v>
      </c>
      <c r="F23" s="12" t="s">
        <v>12</v>
      </c>
      <c r="G23" s="12" t="s">
        <v>13</v>
      </c>
      <c r="H23" s="13" t="n">
        <v>1552</v>
      </c>
    </row>
    <row r="24" customFormat="false" ht="20.1" hidden="false" customHeight="true" outlineLevel="0" collapsed="false">
      <c r="A24" s="8" t="n">
        <v>21</v>
      </c>
      <c r="B24" s="30" t="s">
        <v>938</v>
      </c>
      <c r="C24" s="48" t="s">
        <v>939</v>
      </c>
      <c r="D24" s="10" t="str">
        <f aca="false">REPLACE(C24,7,4,"****")</f>
        <v>430981****03150319</v>
      </c>
      <c r="E24" s="11" t="s">
        <v>940</v>
      </c>
      <c r="F24" s="12" t="s">
        <v>12</v>
      </c>
      <c r="G24" s="12" t="s">
        <v>13</v>
      </c>
      <c r="H24" s="13" t="n">
        <v>1552</v>
      </c>
    </row>
    <row r="25" customFormat="false" ht="20.1" hidden="false" customHeight="true" outlineLevel="0" collapsed="false">
      <c r="A25" s="8" t="n">
        <v>22</v>
      </c>
      <c r="B25" s="30" t="s">
        <v>941</v>
      </c>
      <c r="C25" s="17" t="s">
        <v>942</v>
      </c>
      <c r="D25" s="10" t="str">
        <f aca="false">REPLACE(C25,7,4,"****")</f>
        <v>432302****02030313</v>
      </c>
      <c r="E25" s="11" t="s">
        <v>943</v>
      </c>
      <c r="F25" s="12" t="s">
        <v>12</v>
      </c>
      <c r="G25" s="12" t="s">
        <v>13</v>
      </c>
      <c r="H25" s="13" t="n">
        <v>1552</v>
      </c>
    </row>
    <row r="26" customFormat="false" ht="20.1" hidden="false" customHeight="true" outlineLevel="0" collapsed="false">
      <c r="A26" s="8" t="n">
        <v>23</v>
      </c>
      <c r="B26" s="30" t="s">
        <v>944</v>
      </c>
      <c r="C26" s="17" t="s">
        <v>945</v>
      </c>
      <c r="D26" s="10" t="str">
        <f aca="false">REPLACE(C26,7,4,"****")</f>
        <v>430981****03020036</v>
      </c>
      <c r="E26" s="11" t="s">
        <v>946</v>
      </c>
      <c r="F26" s="12" t="s">
        <v>12</v>
      </c>
      <c r="G26" s="12" t="s">
        <v>13</v>
      </c>
      <c r="H26" s="13" t="n">
        <v>1552</v>
      </c>
    </row>
    <row r="27" customFormat="false" ht="20.1" hidden="false" customHeight="true" outlineLevel="0" collapsed="false">
      <c r="A27" s="8" t="n">
        <v>24</v>
      </c>
      <c r="B27" s="30" t="s">
        <v>947</v>
      </c>
      <c r="C27" s="17" t="s">
        <v>948</v>
      </c>
      <c r="D27" s="10" t="str">
        <f aca="false">REPLACE(C27,7,4,"****")</f>
        <v>430981****01170016</v>
      </c>
      <c r="E27" s="11" t="s">
        <v>949</v>
      </c>
      <c r="F27" s="12" t="s">
        <v>12</v>
      </c>
      <c r="G27" s="12" t="s">
        <v>13</v>
      </c>
      <c r="H27" s="13" t="n">
        <v>1552</v>
      </c>
    </row>
    <row r="28" customFormat="false" ht="20.1" hidden="false" customHeight="true" outlineLevel="0" collapsed="false">
      <c r="A28" s="8" t="n">
        <v>25</v>
      </c>
      <c r="B28" s="30" t="s">
        <v>950</v>
      </c>
      <c r="C28" s="17" t="s">
        <v>951</v>
      </c>
      <c r="D28" s="10" t="str">
        <f aca="false">REPLACE(C28,7,4,"****")</f>
        <v>432302****09030311</v>
      </c>
      <c r="E28" s="11" t="s">
        <v>952</v>
      </c>
      <c r="F28" s="14" t="s">
        <v>12</v>
      </c>
      <c r="G28" s="12" t="s">
        <v>13</v>
      </c>
      <c r="H28" s="13" t="n">
        <v>1552</v>
      </c>
    </row>
    <row r="29" customFormat="false" ht="20.1" hidden="false" customHeight="true" outlineLevel="0" collapsed="false">
      <c r="A29" s="8" t="n">
        <v>26</v>
      </c>
      <c r="B29" s="30" t="s">
        <v>953</v>
      </c>
      <c r="C29" s="21" t="s">
        <v>954</v>
      </c>
      <c r="D29" s="10" t="str">
        <f aca="false">REPLACE(C29,7,4,"****")</f>
        <v>432302****11046216</v>
      </c>
      <c r="E29" s="11" t="s">
        <v>955</v>
      </c>
      <c r="F29" s="14" t="s">
        <v>12</v>
      </c>
      <c r="G29" s="12" t="s">
        <v>13</v>
      </c>
      <c r="H29" s="13" t="n">
        <v>1552</v>
      </c>
    </row>
    <row r="30" customFormat="false" ht="20.1" hidden="false" customHeight="true" outlineLevel="0" collapsed="false">
      <c r="A30" s="8" t="n">
        <v>27</v>
      </c>
      <c r="B30" s="30" t="s">
        <v>956</v>
      </c>
      <c r="C30" s="21" t="s">
        <v>957</v>
      </c>
      <c r="D30" s="10" t="str">
        <f aca="false">REPLACE(C30,7,4,"****")</f>
        <v>432302****03051322</v>
      </c>
      <c r="E30" s="11" t="s">
        <v>958</v>
      </c>
      <c r="F30" s="12" t="s">
        <v>12</v>
      </c>
      <c r="G30" s="12" t="s">
        <v>13</v>
      </c>
      <c r="H30" s="13" t="n">
        <v>1552</v>
      </c>
    </row>
    <row r="31" customFormat="false" ht="20.1" hidden="false" customHeight="true" outlineLevel="0" collapsed="false">
      <c r="A31" s="8" t="n">
        <v>28</v>
      </c>
      <c r="B31" s="30" t="s">
        <v>959</v>
      </c>
      <c r="C31" s="21" t="s">
        <v>960</v>
      </c>
      <c r="D31" s="10" t="str">
        <f aca="false">REPLACE(C31,7,4,"****")</f>
        <v>432302****09146823</v>
      </c>
      <c r="E31" s="11" t="s">
        <v>961</v>
      </c>
      <c r="F31" s="12" t="s">
        <v>12</v>
      </c>
      <c r="G31" s="12" t="s">
        <v>13</v>
      </c>
      <c r="H31" s="13" t="n">
        <v>1552</v>
      </c>
    </row>
    <row r="32" customFormat="false" ht="20.1" hidden="false" customHeight="true" outlineLevel="0" collapsed="false">
      <c r="A32" s="8" t="n">
        <v>29</v>
      </c>
      <c r="B32" s="30" t="s">
        <v>962</v>
      </c>
      <c r="C32" s="21" t="s">
        <v>963</v>
      </c>
      <c r="D32" s="10" t="str">
        <f aca="false">REPLACE(C32,7,4,"****")</f>
        <v>432302****06060739</v>
      </c>
      <c r="E32" s="11" t="s">
        <v>964</v>
      </c>
      <c r="F32" s="12" t="s">
        <v>12</v>
      </c>
      <c r="G32" s="12" t="s">
        <v>13</v>
      </c>
      <c r="H32" s="13" t="n">
        <v>1552</v>
      </c>
    </row>
    <row r="33" customFormat="false" ht="20.1" hidden="false" customHeight="true" outlineLevel="0" collapsed="false">
      <c r="A33" s="8" t="n">
        <v>30</v>
      </c>
      <c r="B33" s="30" t="s">
        <v>965</v>
      </c>
      <c r="C33" s="21" t="s">
        <v>966</v>
      </c>
      <c r="D33" s="10" t="str">
        <f aca="false">REPLACE(C33,7,4,"****")</f>
        <v>432302****12060718</v>
      </c>
      <c r="E33" s="11" t="s">
        <v>967</v>
      </c>
      <c r="F33" s="12" t="s">
        <v>12</v>
      </c>
      <c r="G33" s="12" t="s">
        <v>13</v>
      </c>
      <c r="H33" s="13" t="n">
        <v>1552</v>
      </c>
    </row>
    <row r="34" customFormat="false" ht="20.1" hidden="false" customHeight="true" outlineLevel="0" collapsed="false">
      <c r="A34" s="8" t="n">
        <v>31</v>
      </c>
      <c r="B34" s="30" t="s">
        <v>968</v>
      </c>
      <c r="C34" s="21" t="s">
        <v>969</v>
      </c>
      <c r="D34" s="10" t="str">
        <f aca="false">REPLACE(C34,7,4,"****")</f>
        <v>432302****08050719</v>
      </c>
      <c r="E34" s="11" t="s">
        <v>970</v>
      </c>
      <c r="F34" s="12" t="s">
        <v>12</v>
      </c>
      <c r="G34" s="12" t="s">
        <v>13</v>
      </c>
      <c r="H34" s="13" t="n">
        <v>1552</v>
      </c>
    </row>
    <row r="35" customFormat="false" ht="20.1" hidden="false" customHeight="true" outlineLevel="0" collapsed="false">
      <c r="A35" s="8" t="n">
        <v>32</v>
      </c>
      <c r="B35" s="30" t="s">
        <v>971</v>
      </c>
      <c r="C35" s="21" t="s">
        <v>972</v>
      </c>
      <c r="D35" s="10" t="str">
        <f aca="false">REPLACE(C35,7,4,"****")</f>
        <v>432302****03060736</v>
      </c>
      <c r="E35" s="11" t="s">
        <v>973</v>
      </c>
      <c r="F35" s="12" t="s">
        <v>12</v>
      </c>
      <c r="G35" s="12" t="s">
        <v>13</v>
      </c>
      <c r="H35" s="13" t="n">
        <v>1552</v>
      </c>
    </row>
    <row r="36" customFormat="false" ht="20.1" hidden="false" customHeight="true" outlineLevel="0" collapsed="false">
      <c r="A36" s="8" t="n">
        <v>33</v>
      </c>
      <c r="B36" s="30" t="s">
        <v>974</v>
      </c>
      <c r="C36" s="21" t="s">
        <v>975</v>
      </c>
      <c r="D36" s="10" t="str">
        <f aca="false">REPLACE(C36,7,4,"****")</f>
        <v>432302****0701075X</v>
      </c>
      <c r="E36" s="11" t="s">
        <v>976</v>
      </c>
      <c r="F36" s="12" t="s">
        <v>12</v>
      </c>
      <c r="G36" s="12" t="s">
        <v>13</v>
      </c>
      <c r="H36" s="13" t="n">
        <v>1552</v>
      </c>
    </row>
    <row r="37" customFormat="false" ht="20.1" hidden="false" customHeight="true" outlineLevel="0" collapsed="false">
      <c r="A37" s="8" t="n">
        <v>34</v>
      </c>
      <c r="B37" s="30" t="s">
        <v>977</v>
      </c>
      <c r="C37" s="21" t="s">
        <v>978</v>
      </c>
      <c r="D37" s="10" t="str">
        <f aca="false">REPLACE(C37,7,4,"****")</f>
        <v>432302****01300717</v>
      </c>
      <c r="E37" s="11" t="s">
        <v>979</v>
      </c>
      <c r="F37" s="12" t="s">
        <v>12</v>
      </c>
      <c r="G37" s="12" t="s">
        <v>13</v>
      </c>
      <c r="H37" s="13" t="n">
        <v>1552</v>
      </c>
    </row>
    <row r="38" customFormat="false" ht="20.1" hidden="false" customHeight="true" outlineLevel="0" collapsed="false">
      <c r="A38" s="8" t="n">
        <v>35</v>
      </c>
      <c r="B38" s="30" t="s">
        <v>980</v>
      </c>
      <c r="C38" s="21" t="s">
        <v>981</v>
      </c>
      <c r="D38" s="10" t="str">
        <f aca="false">REPLACE(C38,7,4,"****")</f>
        <v>432302****09170314</v>
      </c>
      <c r="E38" s="11" t="s">
        <v>982</v>
      </c>
      <c r="F38" s="12" t="s">
        <v>12</v>
      </c>
      <c r="G38" s="12" t="s">
        <v>13</v>
      </c>
      <c r="H38" s="13" t="n">
        <v>1552</v>
      </c>
    </row>
    <row r="39" customFormat="false" ht="20.1" hidden="false" customHeight="true" outlineLevel="0" collapsed="false">
      <c r="A39" s="8" t="n">
        <v>36</v>
      </c>
      <c r="B39" s="30" t="s">
        <v>983</v>
      </c>
      <c r="C39" s="21" t="s">
        <v>984</v>
      </c>
      <c r="D39" s="10" t="str">
        <f aca="false">REPLACE(C39,7,4,"****")</f>
        <v>430981****09051622</v>
      </c>
      <c r="E39" s="11" t="s">
        <v>985</v>
      </c>
      <c r="F39" s="12" t="s">
        <v>12</v>
      </c>
      <c r="G39" s="12" t="s">
        <v>13</v>
      </c>
      <c r="H39" s="13" t="n">
        <v>1552</v>
      </c>
    </row>
    <row r="40" customFormat="false" ht="20.1" hidden="false" customHeight="true" outlineLevel="0" collapsed="false">
      <c r="A40" s="8" t="n">
        <v>37</v>
      </c>
      <c r="B40" s="30" t="s">
        <v>986</v>
      </c>
      <c r="C40" s="21" t="s">
        <v>987</v>
      </c>
      <c r="D40" s="10" t="str">
        <f aca="false">REPLACE(C40,7,4,"****")</f>
        <v>432302****07250744</v>
      </c>
      <c r="E40" s="11" t="s">
        <v>988</v>
      </c>
      <c r="F40" s="12" t="s">
        <v>12</v>
      </c>
      <c r="G40" s="12" t="s">
        <v>13</v>
      </c>
      <c r="H40" s="13" t="n">
        <v>1552</v>
      </c>
    </row>
    <row r="41" customFormat="false" ht="20.1" hidden="false" customHeight="true" outlineLevel="0" collapsed="false">
      <c r="A41" s="8" t="n">
        <v>38</v>
      </c>
      <c r="B41" s="30" t="s">
        <v>989</v>
      </c>
      <c r="C41" s="21" t="s">
        <v>990</v>
      </c>
      <c r="D41" s="10" t="str">
        <f aca="false">REPLACE(C41,7,4,"****")</f>
        <v>429001****0509232X</v>
      </c>
      <c r="E41" s="11" t="s">
        <v>991</v>
      </c>
      <c r="F41" s="12" t="s">
        <v>12</v>
      </c>
      <c r="G41" s="12" t="s">
        <v>13</v>
      </c>
      <c r="H41" s="13" t="n">
        <v>1552</v>
      </c>
    </row>
    <row r="42" customFormat="false" ht="20.1" hidden="false" customHeight="true" outlineLevel="0" collapsed="false">
      <c r="A42" s="8" t="n">
        <v>39</v>
      </c>
      <c r="B42" s="30" t="s">
        <v>992</v>
      </c>
      <c r="C42" s="22" t="s">
        <v>993</v>
      </c>
      <c r="D42" s="10" t="str">
        <f aca="false">REPLACE(C42,7,4,"****")</f>
        <v>432302****08126826</v>
      </c>
      <c r="E42" s="11" t="s">
        <v>994</v>
      </c>
      <c r="F42" s="12" t="s">
        <v>12</v>
      </c>
      <c r="G42" s="12" t="s">
        <v>13</v>
      </c>
      <c r="H42" s="13" t="n">
        <v>155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8.87"/>
    <col collapsed="false" customWidth="true" hidden="false" outlineLevel="0" max="2" min="2" style="36" width="11.74"/>
    <col collapsed="false" customWidth="true" hidden="true" outlineLevel="0" max="3" min="3" style="37" width="20.87"/>
    <col collapsed="false" customWidth="true" hidden="false" outlineLevel="0" max="4" min="4" style="37" width="25.99"/>
    <col collapsed="false" customWidth="true" hidden="false" outlineLevel="0" max="5" min="5" style="36" width="25.99"/>
    <col collapsed="false" customWidth="true" hidden="false" outlineLevel="0" max="6" min="6" style="36" width="12.99"/>
    <col collapsed="false" customWidth="true" hidden="false" outlineLevel="0" max="8" min="7" style="36" width="13.12"/>
    <col collapsed="false" customWidth="false" hidden="false" outlineLevel="0" max="257" min="9" style="36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38" t="s">
        <v>877</v>
      </c>
      <c r="B2" s="38"/>
      <c r="C2" s="38"/>
      <c r="D2" s="38"/>
      <c r="E2" s="38"/>
      <c r="F2" s="38"/>
      <c r="G2" s="38"/>
      <c r="H2" s="38"/>
    </row>
    <row r="3" customFormat="false" ht="30.9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4</v>
      </c>
      <c r="E3" s="5" t="s">
        <v>5</v>
      </c>
      <c r="F3" s="6" t="s">
        <v>6</v>
      </c>
      <c r="G3" s="5" t="s">
        <v>7</v>
      </c>
      <c r="H3" s="5" t="s">
        <v>8</v>
      </c>
    </row>
    <row r="4" customFormat="false" ht="20.1" hidden="false" customHeight="true" outlineLevel="0" collapsed="false">
      <c r="A4" s="8" t="n">
        <v>1</v>
      </c>
      <c r="B4" s="30" t="s">
        <v>995</v>
      </c>
      <c r="C4" s="22" t="s">
        <v>996</v>
      </c>
      <c r="D4" s="10" t="str">
        <f aca="false">REPLACE(C4,7,4,"****")</f>
        <v>510121****08151579</v>
      </c>
      <c r="E4" s="11" t="s">
        <v>997</v>
      </c>
      <c r="F4" s="12" t="s">
        <v>12</v>
      </c>
      <c r="G4" s="12" t="s">
        <v>13</v>
      </c>
      <c r="H4" s="13" t="n">
        <v>1552</v>
      </c>
    </row>
    <row r="5" customFormat="false" ht="20.1" hidden="false" customHeight="true" outlineLevel="0" collapsed="false">
      <c r="A5" s="8" t="n">
        <v>2</v>
      </c>
      <c r="B5" s="30" t="s">
        <v>998</v>
      </c>
      <c r="C5" s="22" t="s">
        <v>999</v>
      </c>
      <c r="D5" s="10" t="str">
        <f aca="false">REPLACE(C5,7,4,"****")</f>
        <v>432302****07141818</v>
      </c>
      <c r="E5" s="11" t="s">
        <v>1000</v>
      </c>
      <c r="F5" s="12" t="s">
        <v>12</v>
      </c>
      <c r="G5" s="12" t="s">
        <v>13</v>
      </c>
      <c r="H5" s="13" t="n">
        <v>1552</v>
      </c>
    </row>
    <row r="6" customFormat="false" ht="20.1" hidden="false" customHeight="true" outlineLevel="0" collapsed="false">
      <c r="A6" s="8" t="n">
        <v>3</v>
      </c>
      <c r="B6" s="30" t="s">
        <v>1001</v>
      </c>
      <c r="C6" s="22" t="s">
        <v>1002</v>
      </c>
      <c r="D6" s="10" t="str">
        <f aca="false">REPLACE(C6,7,4,"****")</f>
        <v>432302****05016823</v>
      </c>
      <c r="E6" s="11" t="s">
        <v>1003</v>
      </c>
      <c r="F6" s="12" t="s">
        <v>12</v>
      </c>
      <c r="G6" s="12" t="s">
        <v>13</v>
      </c>
      <c r="H6" s="13" t="n">
        <v>1552</v>
      </c>
    </row>
    <row r="7" customFormat="false" ht="20.1" hidden="false" customHeight="true" outlineLevel="0" collapsed="false">
      <c r="A7" s="8" t="n">
        <v>4</v>
      </c>
      <c r="B7" s="30" t="s">
        <v>1004</v>
      </c>
      <c r="C7" s="22" t="s">
        <v>1005</v>
      </c>
      <c r="D7" s="10" t="str">
        <f aca="false">REPLACE(C7,7,4,"****")</f>
        <v>430981****07298322</v>
      </c>
      <c r="E7" s="11" t="s">
        <v>1006</v>
      </c>
      <c r="F7" s="12" t="s">
        <v>12</v>
      </c>
      <c r="G7" s="12" t="s">
        <v>13</v>
      </c>
      <c r="H7" s="13" t="n">
        <v>1552</v>
      </c>
    </row>
    <row r="8" customFormat="false" ht="20.1" hidden="false" customHeight="true" outlineLevel="0" collapsed="false">
      <c r="A8" s="8" t="n">
        <v>5</v>
      </c>
      <c r="B8" s="30" t="s">
        <v>1007</v>
      </c>
      <c r="C8" s="22" t="s">
        <v>1008</v>
      </c>
      <c r="D8" s="10" t="str">
        <f aca="false">REPLACE(C8,7,4,"****")</f>
        <v>430981****11185121</v>
      </c>
      <c r="E8" s="11" t="s">
        <v>1009</v>
      </c>
      <c r="F8" s="12" t="s">
        <v>12</v>
      </c>
      <c r="G8" s="12" t="s">
        <v>13</v>
      </c>
      <c r="H8" s="13" t="n">
        <v>1552</v>
      </c>
    </row>
    <row r="9" customFormat="false" ht="20.1" hidden="false" customHeight="true" outlineLevel="0" collapsed="false">
      <c r="A9" s="8" t="n">
        <v>6</v>
      </c>
      <c r="B9" s="30" t="s">
        <v>1010</v>
      </c>
      <c r="C9" s="22" t="s">
        <v>1011</v>
      </c>
      <c r="D9" s="10" t="str">
        <f aca="false">REPLACE(C9,7,4,"****")</f>
        <v>432302****09120928</v>
      </c>
      <c r="E9" s="11" t="s">
        <v>1012</v>
      </c>
      <c r="F9" s="12" t="s">
        <v>12</v>
      </c>
      <c r="G9" s="12" t="s">
        <v>13</v>
      </c>
      <c r="H9" s="13" t="n">
        <v>1552</v>
      </c>
    </row>
    <row r="10" customFormat="false" ht="20.1" hidden="false" customHeight="true" outlineLevel="0" collapsed="false">
      <c r="A10" s="8" t="n">
        <v>7</v>
      </c>
      <c r="B10" s="30" t="s">
        <v>1013</v>
      </c>
      <c r="C10" s="22" t="s">
        <v>1014</v>
      </c>
      <c r="D10" s="10" t="str">
        <f aca="false">REPLACE(C10,7,4,"****")</f>
        <v>432302****06062721</v>
      </c>
      <c r="E10" s="11" t="s">
        <v>1015</v>
      </c>
      <c r="F10" s="12" t="s">
        <v>12</v>
      </c>
      <c r="G10" s="12" t="s">
        <v>13</v>
      </c>
      <c r="H10" s="13" t="n">
        <v>1552</v>
      </c>
    </row>
    <row r="11" customFormat="false" ht="20.1" hidden="false" customHeight="true" outlineLevel="0" collapsed="false">
      <c r="A11" s="8" t="n">
        <v>8</v>
      </c>
      <c r="B11" s="30" t="s">
        <v>1016</v>
      </c>
      <c r="C11" s="22" t="s">
        <v>1017</v>
      </c>
      <c r="D11" s="10" t="str">
        <f aca="false">REPLACE(C11,7,4,"****")</f>
        <v>413028****12061529</v>
      </c>
      <c r="E11" s="11" t="s">
        <v>1018</v>
      </c>
      <c r="F11" s="12" t="s">
        <v>12</v>
      </c>
      <c r="G11" s="12" t="s">
        <v>13</v>
      </c>
      <c r="H11" s="13" t="n">
        <v>1552</v>
      </c>
    </row>
    <row r="12" customFormat="false" ht="20.1" hidden="false" customHeight="true" outlineLevel="0" collapsed="false">
      <c r="A12" s="8" t="n">
        <v>9</v>
      </c>
      <c r="B12" s="30" t="s">
        <v>1019</v>
      </c>
      <c r="C12" s="22" t="s">
        <v>1020</v>
      </c>
      <c r="D12" s="10" t="str">
        <f aca="false">REPLACE(C12,7,4,"****")</f>
        <v>432302****01126924</v>
      </c>
      <c r="E12" s="11" t="s">
        <v>1021</v>
      </c>
      <c r="F12" s="12" t="s">
        <v>12</v>
      </c>
      <c r="G12" s="12" t="s">
        <v>13</v>
      </c>
      <c r="H12" s="13" t="n">
        <v>1552</v>
      </c>
    </row>
    <row r="13" customFormat="false" ht="20.1" hidden="false" customHeight="true" outlineLevel="0" collapsed="false">
      <c r="A13" s="8" t="n">
        <v>10</v>
      </c>
      <c r="B13" s="30" t="s">
        <v>1022</v>
      </c>
      <c r="C13" s="22" t="s">
        <v>1023</v>
      </c>
      <c r="D13" s="10" t="str">
        <f aca="false">REPLACE(C13,7,4,"****")</f>
        <v>432302****05146823</v>
      </c>
      <c r="E13" s="11" t="s">
        <v>1024</v>
      </c>
      <c r="F13" s="12" t="s">
        <v>12</v>
      </c>
      <c r="G13" s="12" t="s">
        <v>13</v>
      </c>
      <c r="H13" s="13" t="n">
        <v>1552</v>
      </c>
    </row>
    <row r="14" customFormat="false" ht="20.1" hidden="false" customHeight="true" outlineLevel="0" collapsed="false">
      <c r="A14" s="8" t="n">
        <v>11</v>
      </c>
      <c r="B14" s="30" t="s">
        <v>1025</v>
      </c>
      <c r="C14" s="22" t="s">
        <v>1026</v>
      </c>
      <c r="D14" s="10" t="str">
        <f aca="false">REPLACE(C14,7,4,"****")</f>
        <v>432302****12166815</v>
      </c>
      <c r="E14" s="11" t="s">
        <v>1027</v>
      </c>
      <c r="F14" s="12" t="s">
        <v>12</v>
      </c>
      <c r="G14" s="12" t="s">
        <v>13</v>
      </c>
      <c r="H14" s="13" t="n">
        <v>1552</v>
      </c>
    </row>
    <row r="15" customFormat="false" ht="20.1" hidden="false" customHeight="true" outlineLevel="0" collapsed="false">
      <c r="A15" s="8" t="n">
        <v>12</v>
      </c>
      <c r="B15" s="30" t="s">
        <v>1028</v>
      </c>
      <c r="C15" s="22" t="s">
        <v>1029</v>
      </c>
      <c r="D15" s="10" t="str">
        <f aca="false">REPLACE(C15,7,4,"****")</f>
        <v>432325****01132723</v>
      </c>
      <c r="E15" s="11" t="s">
        <v>1030</v>
      </c>
      <c r="F15" s="12" t="s">
        <v>12</v>
      </c>
      <c r="G15" s="12" t="s">
        <v>13</v>
      </c>
      <c r="H15" s="13" t="n">
        <v>1552</v>
      </c>
    </row>
    <row r="16" customFormat="false" ht="20.1" hidden="false" customHeight="true" outlineLevel="0" collapsed="false">
      <c r="A16" s="8" t="n">
        <v>13</v>
      </c>
      <c r="B16" s="30" t="s">
        <v>1031</v>
      </c>
      <c r="C16" s="22" t="s">
        <v>1032</v>
      </c>
      <c r="D16" s="10" t="str">
        <f aca="false">REPLACE(C16,7,4,"****")</f>
        <v>432321****0118873X</v>
      </c>
      <c r="E16" s="11" t="s">
        <v>1033</v>
      </c>
      <c r="F16" s="12" t="s">
        <v>12</v>
      </c>
      <c r="G16" s="12" t="s">
        <v>13</v>
      </c>
      <c r="H16" s="13" t="n">
        <v>1552</v>
      </c>
    </row>
    <row r="17" customFormat="false" ht="20.1" hidden="false" customHeight="true" outlineLevel="0" collapsed="false">
      <c r="A17" s="8" t="n">
        <v>14</v>
      </c>
      <c r="B17" s="30" t="s">
        <v>1034</v>
      </c>
      <c r="C17" s="22" t="s">
        <v>1035</v>
      </c>
      <c r="D17" s="10" t="str">
        <f aca="false">REPLACE(C17,7,4,"****")</f>
        <v>432302****12040910</v>
      </c>
      <c r="E17" s="11" t="s">
        <v>1036</v>
      </c>
      <c r="F17" s="12" t="s">
        <v>12</v>
      </c>
      <c r="G17" s="12" t="s">
        <v>13</v>
      </c>
      <c r="H17" s="13" t="n">
        <v>1552</v>
      </c>
    </row>
    <row r="18" customFormat="false" ht="20.1" hidden="false" customHeight="true" outlineLevel="0" collapsed="false">
      <c r="A18" s="8" t="n">
        <v>15</v>
      </c>
      <c r="B18" s="42" t="s">
        <v>1037</v>
      </c>
      <c r="C18" s="22" t="s">
        <v>1038</v>
      </c>
      <c r="D18" s="10" t="str">
        <f aca="false">REPLACE(C18,7,4,"****")</f>
        <v>432302****09273051</v>
      </c>
      <c r="E18" s="11" t="s">
        <v>1039</v>
      </c>
      <c r="F18" s="12" t="s">
        <v>12</v>
      </c>
      <c r="G18" s="12" t="s">
        <v>13</v>
      </c>
      <c r="H18" s="13" t="n">
        <v>1552</v>
      </c>
    </row>
    <row r="19" customFormat="false" ht="20.1" hidden="false" customHeight="true" outlineLevel="0" collapsed="false">
      <c r="A19" s="8" t="n">
        <v>16</v>
      </c>
      <c r="B19" s="42" t="s">
        <v>1040</v>
      </c>
      <c r="C19" s="22" t="s">
        <v>1041</v>
      </c>
      <c r="D19" s="10" t="str">
        <f aca="false">REPLACE(C19,7,4,"****")</f>
        <v>432302****10140017</v>
      </c>
      <c r="E19" s="11" t="s">
        <v>1042</v>
      </c>
      <c r="F19" s="12" t="s">
        <v>12</v>
      </c>
      <c r="G19" s="12" t="s">
        <v>13</v>
      </c>
      <c r="H19" s="13" t="n">
        <v>1552</v>
      </c>
    </row>
    <row r="20" customFormat="false" ht="20.1" hidden="false" customHeight="true" outlineLevel="0" collapsed="false">
      <c r="A20" s="8" t="n">
        <v>17</v>
      </c>
      <c r="B20" s="42" t="s">
        <v>1043</v>
      </c>
      <c r="C20" s="22" t="s">
        <v>1044</v>
      </c>
      <c r="D20" s="10" t="str">
        <f aca="false">REPLACE(C20,7,4,"****")</f>
        <v>430981****01120726</v>
      </c>
      <c r="E20" s="11" t="s">
        <v>1045</v>
      </c>
      <c r="F20" s="12" t="s">
        <v>12</v>
      </c>
      <c r="G20" s="12" t="s">
        <v>13</v>
      </c>
      <c r="H20" s="13" t="n">
        <v>1552</v>
      </c>
    </row>
    <row r="21" customFormat="false" ht="20.1" hidden="false" customHeight="true" outlineLevel="0" collapsed="false">
      <c r="A21" s="8" t="n">
        <v>18</v>
      </c>
      <c r="B21" s="42" t="s">
        <v>1046</v>
      </c>
      <c r="C21" s="22" t="s">
        <v>1047</v>
      </c>
      <c r="D21" s="10" t="str">
        <f aca="false">REPLACE(C21,7,4,"****")</f>
        <v>432302****02106628</v>
      </c>
      <c r="E21" s="11" t="s">
        <v>1048</v>
      </c>
      <c r="F21" s="12" t="s">
        <v>12</v>
      </c>
      <c r="G21" s="12" t="s">
        <v>13</v>
      </c>
      <c r="H21" s="13" t="n">
        <v>1552</v>
      </c>
    </row>
    <row r="22" customFormat="false" ht="20.1" hidden="false" customHeight="true" outlineLevel="0" collapsed="false">
      <c r="A22" s="8" t="n">
        <v>19</v>
      </c>
      <c r="B22" s="49" t="s">
        <v>1049</v>
      </c>
      <c r="C22" s="22" t="s">
        <v>1050</v>
      </c>
      <c r="D22" s="10" t="str">
        <f aca="false">REPLACE(C22,7,4,"****")</f>
        <v>430981****03138346</v>
      </c>
      <c r="E22" s="11" t="s">
        <v>1051</v>
      </c>
      <c r="F22" s="12" t="s">
        <v>12</v>
      </c>
      <c r="G22" s="12" t="s">
        <v>13</v>
      </c>
      <c r="H22" s="13" t="n">
        <v>1552</v>
      </c>
    </row>
    <row r="23" customFormat="false" ht="20.1" hidden="false" customHeight="true" outlineLevel="0" collapsed="false">
      <c r="A23" s="8" t="n">
        <v>20</v>
      </c>
      <c r="B23" s="42" t="s">
        <v>1052</v>
      </c>
      <c r="C23" s="22" t="s">
        <v>1053</v>
      </c>
      <c r="D23" s="10" t="str">
        <f aca="false">REPLACE(C23,7,4,"****")</f>
        <v>452228****12272024</v>
      </c>
      <c r="E23" s="11" t="s">
        <v>1054</v>
      </c>
      <c r="F23" s="12" t="s">
        <v>12</v>
      </c>
      <c r="G23" s="12" t="s">
        <v>13</v>
      </c>
      <c r="H23" s="13" t="n">
        <v>1552</v>
      </c>
    </row>
    <row r="24" customFormat="false" ht="20.1" hidden="false" customHeight="true" outlineLevel="0" collapsed="false">
      <c r="A24" s="8" t="n">
        <v>21</v>
      </c>
      <c r="B24" s="42" t="s">
        <v>1055</v>
      </c>
      <c r="C24" s="22" t="s">
        <v>1056</v>
      </c>
      <c r="D24" s="10" t="str">
        <f aca="false">REPLACE(C24,7,4,"****")</f>
        <v>432302****08130929</v>
      </c>
      <c r="E24" s="11" t="s">
        <v>1057</v>
      </c>
      <c r="F24" s="12" t="s">
        <v>12</v>
      </c>
      <c r="G24" s="12" t="s">
        <v>13</v>
      </c>
      <c r="H24" s="13" t="n">
        <v>1552</v>
      </c>
    </row>
    <row r="25" customFormat="false" ht="20.1" hidden="false" customHeight="true" outlineLevel="0" collapsed="false">
      <c r="A25" s="8" t="n">
        <v>22</v>
      </c>
      <c r="B25" s="42" t="s">
        <v>1058</v>
      </c>
      <c r="C25" s="22" t="s">
        <v>1059</v>
      </c>
      <c r="D25" s="10" t="str">
        <f aca="false">REPLACE(C25,7,4,"****")</f>
        <v>432302****10240762</v>
      </c>
      <c r="E25" s="11" t="s">
        <v>1060</v>
      </c>
      <c r="F25" s="12" t="s">
        <v>12</v>
      </c>
      <c r="G25" s="12" t="s">
        <v>13</v>
      </c>
      <c r="H25" s="13" t="n">
        <v>1552</v>
      </c>
    </row>
    <row r="26" customFormat="false" ht="20.1" hidden="false" customHeight="true" outlineLevel="0" collapsed="false">
      <c r="A26" s="8" t="n">
        <v>23</v>
      </c>
      <c r="B26" s="42" t="s">
        <v>1061</v>
      </c>
      <c r="C26" s="22" t="s">
        <v>1062</v>
      </c>
      <c r="D26" s="10" t="str">
        <f aca="false">REPLACE(C26,7,4,"****")</f>
        <v>432302****09128535</v>
      </c>
      <c r="E26" s="11" t="s">
        <v>1063</v>
      </c>
      <c r="F26" s="12" t="s">
        <v>12</v>
      </c>
      <c r="G26" s="12" t="s">
        <v>13</v>
      </c>
      <c r="H26" s="13" t="n">
        <v>1552</v>
      </c>
    </row>
    <row r="27" customFormat="false" ht="20.1" hidden="false" customHeight="true" outlineLevel="0" collapsed="false">
      <c r="A27" s="8" t="n">
        <v>24</v>
      </c>
      <c r="B27" s="42" t="s">
        <v>1064</v>
      </c>
      <c r="C27" s="50" t="s">
        <v>1065</v>
      </c>
      <c r="D27" s="10" t="str">
        <f aca="false">REPLACE(C27,7,4,"****")</f>
        <v>432302****06020913</v>
      </c>
      <c r="E27" s="11" t="s">
        <v>1066</v>
      </c>
      <c r="F27" s="12" t="s">
        <v>12</v>
      </c>
      <c r="G27" s="12" t="s">
        <v>13</v>
      </c>
      <c r="H27" s="13" t="n">
        <v>1552</v>
      </c>
    </row>
    <row r="28" customFormat="false" ht="20.1" hidden="false" customHeight="true" outlineLevel="0" collapsed="false">
      <c r="A28" s="8" t="n">
        <v>25</v>
      </c>
      <c r="B28" s="9" t="s">
        <v>1067</v>
      </c>
      <c r="C28" s="22" t="s">
        <v>1068</v>
      </c>
      <c r="D28" s="10" t="str">
        <f aca="false">REPLACE(C28,7,4,"****")</f>
        <v>432302****0927071X</v>
      </c>
      <c r="E28" s="11" t="s">
        <v>1069</v>
      </c>
      <c r="F28" s="14" t="s">
        <v>12</v>
      </c>
      <c r="G28" s="12" t="s">
        <v>13</v>
      </c>
      <c r="H28" s="13" t="n">
        <v>1552</v>
      </c>
    </row>
    <row r="29" customFormat="false" ht="20.1" hidden="false" customHeight="true" outlineLevel="0" collapsed="false">
      <c r="A29" s="8" t="n">
        <v>26</v>
      </c>
      <c r="B29" s="9" t="s">
        <v>1070</v>
      </c>
      <c r="C29" s="22" t="s">
        <v>1071</v>
      </c>
      <c r="D29" s="10" t="str">
        <f aca="false">REPLACE(C29,7,4,"****")</f>
        <v>432302****11030737</v>
      </c>
      <c r="E29" s="11" t="s">
        <v>1072</v>
      </c>
      <c r="F29" s="14" t="s">
        <v>12</v>
      </c>
      <c r="G29" s="12" t="s">
        <v>13</v>
      </c>
      <c r="H29" s="13" t="n">
        <v>1552</v>
      </c>
    </row>
    <row r="30" customFormat="false" ht="20.1" hidden="false" customHeight="true" outlineLevel="0" collapsed="false">
      <c r="A30" s="8" t="n">
        <v>27</v>
      </c>
      <c r="B30" s="9" t="s">
        <v>1073</v>
      </c>
      <c r="C30" s="22" t="s">
        <v>1074</v>
      </c>
      <c r="D30" s="10" t="str">
        <f aca="false">REPLACE(C30,7,4,"****")</f>
        <v>432302****01150716</v>
      </c>
      <c r="E30" s="11" t="s">
        <v>1075</v>
      </c>
      <c r="F30" s="12" t="s">
        <v>12</v>
      </c>
      <c r="G30" s="12" t="s">
        <v>13</v>
      </c>
      <c r="H30" s="13" t="n">
        <v>1552</v>
      </c>
    </row>
    <row r="31" customFormat="false" ht="20.1" hidden="false" customHeight="true" outlineLevel="0" collapsed="false">
      <c r="A31" s="8" t="n">
        <v>28</v>
      </c>
      <c r="B31" s="28" t="s">
        <v>1076</v>
      </c>
      <c r="C31" s="31" t="s">
        <v>1077</v>
      </c>
      <c r="D31" s="10" t="str">
        <f aca="false">REPLACE(C31,7,4,"****")</f>
        <v>432302****05130936</v>
      </c>
      <c r="E31" s="11" t="s">
        <v>1078</v>
      </c>
      <c r="F31" s="12" t="s">
        <v>12</v>
      </c>
      <c r="G31" s="12" t="s">
        <v>13</v>
      </c>
      <c r="H31" s="13" t="n">
        <v>1552</v>
      </c>
    </row>
    <row r="32" customFormat="false" ht="20.1" hidden="false" customHeight="true" outlineLevel="0" collapsed="false">
      <c r="A32" s="8" t="n">
        <v>29</v>
      </c>
      <c r="B32" s="28" t="s">
        <v>1079</v>
      </c>
      <c r="C32" s="31" t="s">
        <v>1080</v>
      </c>
      <c r="D32" s="10" t="str">
        <f aca="false">REPLACE(C32,7,4,"****")</f>
        <v>430981****12210015</v>
      </c>
      <c r="E32" s="11" t="s">
        <v>1081</v>
      </c>
      <c r="F32" s="12" t="s">
        <v>12</v>
      </c>
      <c r="G32" s="12" t="s">
        <v>13</v>
      </c>
      <c r="H32" s="13" t="n">
        <v>1552</v>
      </c>
    </row>
    <row r="33" customFormat="false" ht="20.1" hidden="false" customHeight="true" outlineLevel="0" collapsed="false">
      <c r="A33" s="8" t="n">
        <v>30</v>
      </c>
      <c r="B33" s="28" t="s">
        <v>1082</v>
      </c>
      <c r="C33" s="31" t="s">
        <v>1083</v>
      </c>
      <c r="D33" s="10" t="str">
        <f aca="false">REPLACE(C33,7,4,"****")</f>
        <v>432302****02280318</v>
      </c>
      <c r="E33" s="11" t="s">
        <v>1084</v>
      </c>
      <c r="F33" s="12" t="s">
        <v>12</v>
      </c>
      <c r="G33" s="12" t="s">
        <v>13</v>
      </c>
      <c r="H33" s="13" t="n">
        <v>1552</v>
      </c>
    </row>
    <row r="34" customFormat="false" ht="20.1" hidden="false" customHeight="true" outlineLevel="0" collapsed="false">
      <c r="A34" s="8" t="n">
        <v>31</v>
      </c>
      <c r="B34" s="28" t="s">
        <v>1085</v>
      </c>
      <c r="C34" s="31" t="s">
        <v>1086</v>
      </c>
      <c r="D34" s="10" t="str">
        <f aca="false">REPLACE(C34,7,4,"****")</f>
        <v>432302****02240934</v>
      </c>
      <c r="E34" s="11" t="s">
        <v>1087</v>
      </c>
      <c r="F34" s="12" t="s">
        <v>12</v>
      </c>
      <c r="G34" s="12" t="s">
        <v>13</v>
      </c>
      <c r="H34" s="13" t="n">
        <v>1552</v>
      </c>
    </row>
    <row r="35" customFormat="false" ht="20.1" hidden="false" customHeight="true" outlineLevel="0" collapsed="false">
      <c r="A35" s="8" t="n">
        <v>32</v>
      </c>
      <c r="B35" s="30" t="s">
        <v>1088</v>
      </c>
      <c r="C35" s="31" t="s">
        <v>1089</v>
      </c>
      <c r="D35" s="10" t="str">
        <f aca="false">REPLACE(C35,7,4,"****")</f>
        <v>432302****12290931</v>
      </c>
      <c r="E35" s="11" t="s">
        <v>1090</v>
      </c>
      <c r="F35" s="12" t="s">
        <v>12</v>
      </c>
      <c r="G35" s="12" t="s">
        <v>13</v>
      </c>
      <c r="H35" s="13" t="n">
        <v>1552</v>
      </c>
    </row>
    <row r="36" customFormat="false" ht="20.1" hidden="false" customHeight="true" outlineLevel="0" collapsed="false">
      <c r="A36" s="8" t="n">
        <v>33</v>
      </c>
      <c r="B36" s="51" t="s">
        <v>1091</v>
      </c>
      <c r="C36" s="52" t="s">
        <v>1092</v>
      </c>
      <c r="D36" s="10" t="str">
        <f aca="false">REPLACE(C36,7,4,"****")</f>
        <v>432302****05160914</v>
      </c>
      <c r="E36" s="11" t="s">
        <v>1093</v>
      </c>
      <c r="F36" s="12" t="s">
        <v>12</v>
      </c>
      <c r="G36" s="12" t="s">
        <v>13</v>
      </c>
      <c r="H36" s="13" t="n">
        <v>1552</v>
      </c>
    </row>
    <row r="37" customFormat="false" ht="20.1" hidden="false" customHeight="true" outlineLevel="0" collapsed="false">
      <c r="A37" s="8" t="n">
        <v>34</v>
      </c>
      <c r="B37" s="30" t="s">
        <v>1094</v>
      </c>
      <c r="C37" s="31" t="s">
        <v>1095</v>
      </c>
      <c r="D37" s="10" t="str">
        <f aca="false">REPLACE(C37,7,4,"****")</f>
        <v>140302****07112820</v>
      </c>
      <c r="E37" s="11" t="s">
        <v>1096</v>
      </c>
      <c r="F37" s="12" t="s">
        <v>12</v>
      </c>
      <c r="G37" s="12" t="s">
        <v>13</v>
      </c>
      <c r="H37" s="13" t="n">
        <v>1552</v>
      </c>
    </row>
    <row r="38" customFormat="false" ht="20.1" hidden="false" customHeight="true" outlineLevel="0" collapsed="false">
      <c r="A38" s="5" t="n">
        <v>35</v>
      </c>
      <c r="B38" s="51" t="s">
        <v>1097</v>
      </c>
      <c r="C38" s="52" t="s">
        <v>1098</v>
      </c>
      <c r="D38" s="7" t="str">
        <f aca="false">REPLACE(C38,7,4,"****")</f>
        <v>430981****07010318</v>
      </c>
      <c r="E38" s="25" t="s">
        <v>1099</v>
      </c>
      <c r="F38" s="26" t="s">
        <v>12</v>
      </c>
      <c r="G38" s="26" t="s">
        <v>13</v>
      </c>
      <c r="H38" s="6" t="n">
        <v>1552</v>
      </c>
    </row>
    <row r="39" customFormat="false" ht="20.1" hidden="false" customHeight="true" outlineLevel="0" collapsed="false">
      <c r="A39" s="8" t="n">
        <v>36</v>
      </c>
      <c r="B39" s="30" t="s">
        <v>1100</v>
      </c>
      <c r="C39" s="31" t="s">
        <v>1101</v>
      </c>
      <c r="D39" s="10" t="str">
        <f aca="false">REPLACE(C39,7,4,"****")</f>
        <v>432302****10010958</v>
      </c>
      <c r="E39" s="11" t="s">
        <v>1102</v>
      </c>
      <c r="F39" s="14" t="s">
        <v>12</v>
      </c>
      <c r="G39" s="14" t="s">
        <v>13</v>
      </c>
      <c r="H39" s="13" t="n">
        <v>1552</v>
      </c>
    </row>
    <row r="40" customFormat="false" ht="20.1" hidden="false" customHeight="true" outlineLevel="0" collapsed="false">
      <c r="A40" s="8" t="n">
        <v>37</v>
      </c>
      <c r="B40" s="14" t="s">
        <v>1103</v>
      </c>
      <c r="C40" s="19" t="s">
        <v>1104</v>
      </c>
      <c r="D40" s="10" t="str">
        <f aca="false">REPLACE(C40,7,4,"****")</f>
        <v>432302****10240714</v>
      </c>
      <c r="E40" s="11" t="s">
        <v>1105</v>
      </c>
      <c r="F40" s="14" t="s">
        <v>12</v>
      </c>
      <c r="G40" s="14" t="s">
        <v>13</v>
      </c>
      <c r="H40" s="13" t="n">
        <v>1552</v>
      </c>
    </row>
    <row r="41" customFormat="false" ht="20.1" hidden="false" customHeight="true" outlineLevel="0" collapsed="false">
      <c r="A41" s="8" t="n">
        <v>38</v>
      </c>
      <c r="B41" s="14" t="s">
        <v>1106</v>
      </c>
      <c r="C41" s="19" t="s">
        <v>1107</v>
      </c>
      <c r="D41" s="10" t="str">
        <f aca="false">REPLACE(C41,7,4,"****")</f>
        <v>432302****09250034</v>
      </c>
      <c r="E41" s="11" t="s">
        <v>1108</v>
      </c>
      <c r="F41" s="14" t="s">
        <v>12</v>
      </c>
      <c r="G41" s="14" t="s">
        <v>13</v>
      </c>
      <c r="H41" s="13" t="n">
        <v>1552</v>
      </c>
    </row>
    <row r="42" customFormat="false" ht="20.1" hidden="false" customHeight="true" outlineLevel="0" collapsed="false">
      <c r="A42" s="8" t="n">
        <v>39</v>
      </c>
      <c r="B42" s="14" t="s">
        <v>1109</v>
      </c>
      <c r="C42" s="19" t="s">
        <v>1110</v>
      </c>
      <c r="D42" s="10" t="str">
        <f aca="false">REPLACE(C42,7,4,"****")</f>
        <v>432302****06046916</v>
      </c>
      <c r="E42" s="11" t="s">
        <v>1111</v>
      </c>
      <c r="F42" s="14" t="s">
        <v>12</v>
      </c>
      <c r="G42" s="14" t="s">
        <v>13</v>
      </c>
      <c r="H42" s="13" t="n">
        <v>1552</v>
      </c>
    </row>
    <row r="43" customFormat="false" ht="20.1" hidden="false" customHeight="true" outlineLevel="0" collapsed="false">
      <c r="A43" s="8" t="n">
        <v>40</v>
      </c>
      <c r="B43" s="20" t="s">
        <v>1112</v>
      </c>
      <c r="C43" s="19" t="s">
        <v>1113</v>
      </c>
      <c r="D43" s="10" t="str">
        <f aca="false">REPLACE(C43,7,4,"****")</f>
        <v>430623****04240013</v>
      </c>
      <c r="E43" s="11" t="s">
        <v>1114</v>
      </c>
      <c r="F43" s="14" t="s">
        <v>12</v>
      </c>
      <c r="G43" s="14" t="s">
        <v>13</v>
      </c>
      <c r="H43" s="13" t="n">
        <v>155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12-18T12:46:36Z</dcterms:modified>
  <cp:revision>0</cp:revision>
  <dc:subject/>
  <dc:title/>
</cp:coreProperties>
</file>