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共和社区12" sheetId="1" state="visible" r:id="rId2"/>
    <sheet name="王家亭社区13" sheetId="2" state="visible" r:id="rId3"/>
    <sheet name="共华双阜村14" sheetId="3" state="visible" r:id="rId4"/>
    <sheet name="共华白沙洲15" sheetId="4" state="visible" r:id="rId5"/>
    <sheet name="黄茅洲民心村16" sheetId="5" state="visible" r:id="rId6"/>
    <sheet name="泗湖山社区17" sheetId="6" state="visible" r:id="rId7"/>
    <sheet name="草尾社区18" sheetId="7" state="visible" r:id="rId8"/>
    <sheet name="共华完成垸村19" sheetId="8" state="visible" r:id="rId9"/>
    <sheet name="共华仁安村21" sheetId="9" state="visible" r:id="rId10"/>
    <sheet name="阳罗社区22" sheetId="10" state="visible" r:id="rId11"/>
    <sheet name="共和社区24" sheetId="11" state="visible" r:id="rId12"/>
    <sheet name="黄茅洲红旗村25" sheetId="12" state="visible" r:id="rId13"/>
    <sheet name="南咀镇南咀村26" sheetId="13" state="visible" r:id="rId14"/>
    <sheet name="南大社区27" sheetId="14" state="visible" r:id="rId15"/>
    <sheet name="胭脂湖南竹山村28" sheetId="15" state="visible" r:id="rId16"/>
    <sheet name="工商联29" sheetId="16" state="visible" r:id="rId17"/>
    <sheet name="共华双阜村30" sheetId="17" state="visible" r:id="rId18"/>
    <sheet name="黄茅洲马粮山村31" sheetId="18" state="visible" r:id="rId19"/>
    <sheet name="泗湖山朱红村32" sheetId="19" state="visible" r:id="rId20"/>
    <sheet name="琼湖义和社区33" sheetId="20" state="visible" r:id="rId21"/>
    <sheet name="阳罗社区34" sheetId="21" state="visible" r:id="rId22"/>
    <sheet name="四季红东方新村35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1" uniqueCount="1839">
  <si>
    <t xml:space="preserve">申报创业培训补贴学员花名册</t>
  </si>
  <si>
    <r>
      <rPr>
        <sz val="14"/>
        <rFont val="Noto Sans"/>
        <family val="2"/>
      </rPr>
      <t xml:space="preserve">申报单位：（盖章）            培训起止时间：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日至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日          培训类别：</t>
    </r>
    <r>
      <rPr>
        <sz val="14"/>
        <rFont val="仿宋_GB2312"/>
        <family val="3"/>
        <charset val="134"/>
      </rPr>
      <t xml:space="preserve">SYB</t>
    </r>
    <r>
      <rPr>
        <sz val="14"/>
        <rFont val="Times New Roman"/>
        <family val="1"/>
      </rPr>
      <t xml:space="preserve">               </t>
    </r>
    <r>
      <rPr>
        <sz val="14"/>
        <rFont val="Noto Sans"/>
        <family val="2"/>
      </rPr>
      <t xml:space="preserve">班次：</t>
    </r>
    <r>
      <rPr>
        <sz val="14"/>
        <rFont val="Times New Roman"/>
        <family val="1"/>
      </rPr>
      <t xml:space="preserve">12/222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文化程度</t>
  </si>
  <si>
    <t xml:space="preserve">创业培训合格证书编号</t>
  </si>
  <si>
    <t xml:space="preserve">家庭住址</t>
  </si>
  <si>
    <t xml:space="preserve">联系电话</t>
  </si>
  <si>
    <t xml:space="preserve">本人签名</t>
  </si>
  <si>
    <t xml:space="preserve">备注</t>
  </si>
  <si>
    <t xml:space="preserve">毛燕</t>
  </si>
  <si>
    <t xml:space="preserve">女</t>
  </si>
  <si>
    <t xml:space="preserve">430981198212076925</t>
  </si>
  <si>
    <t xml:space="preserve">高中</t>
  </si>
  <si>
    <t xml:space="preserve">琼湖街道共和社区</t>
  </si>
  <si>
    <t xml:space="preserve">王彦博</t>
  </si>
  <si>
    <t xml:space="preserve">男</t>
  </si>
  <si>
    <t xml:space="preserve">432302197007230718</t>
  </si>
  <si>
    <t xml:space="preserve">陈 立</t>
  </si>
  <si>
    <t xml:space="preserve">430981198601170720</t>
  </si>
  <si>
    <t xml:space="preserve">大专</t>
  </si>
  <si>
    <t xml:space="preserve">彭程</t>
  </si>
  <si>
    <t xml:space="preserve">430981199711010722</t>
  </si>
  <si>
    <t xml:space="preserve">刘赛红</t>
  </si>
  <si>
    <t xml:space="preserve">43098119720227072X</t>
  </si>
  <si>
    <t xml:space="preserve">曾献良</t>
  </si>
  <si>
    <t xml:space="preserve">432302196710290718</t>
  </si>
  <si>
    <t xml:space="preserve">黄连山</t>
  </si>
  <si>
    <t xml:space="preserve">432302197003070710</t>
  </si>
  <si>
    <t xml:space="preserve">周 灿</t>
  </si>
  <si>
    <t xml:space="preserve">432302197508150716</t>
  </si>
  <si>
    <t xml:space="preserve">张佑武</t>
  </si>
  <si>
    <t xml:space="preserve">432302196706290731</t>
  </si>
  <si>
    <t xml:space="preserve">刘莉</t>
  </si>
  <si>
    <t xml:space="preserve">430981199106060342</t>
  </si>
  <si>
    <t xml:space="preserve">高建春</t>
  </si>
  <si>
    <t xml:space="preserve">432302197501110711</t>
  </si>
  <si>
    <t xml:space="preserve">王 武</t>
  </si>
  <si>
    <t xml:space="preserve">430981198801040752</t>
  </si>
  <si>
    <t xml:space="preserve">肖令波</t>
  </si>
  <si>
    <t xml:space="preserve">432302197707270710</t>
  </si>
  <si>
    <t xml:space="preserve">许可夫</t>
  </si>
  <si>
    <t xml:space="preserve">432302197001030715</t>
  </si>
  <si>
    <t xml:space="preserve">李昂</t>
  </si>
  <si>
    <t xml:space="preserve">430981198404120310</t>
  </si>
  <si>
    <t xml:space="preserve">黄文明</t>
  </si>
  <si>
    <t xml:space="preserve">432302196805270736</t>
  </si>
  <si>
    <t xml:space="preserve">黄新民</t>
  </si>
  <si>
    <t xml:space="preserve">432302196704180715</t>
  </si>
  <si>
    <t xml:space="preserve">邬赛男</t>
  </si>
  <si>
    <t xml:space="preserve">430981198212207227</t>
  </si>
  <si>
    <t xml:space="preserve">刘佑群</t>
  </si>
  <si>
    <t xml:space="preserve">432302196510180717</t>
  </si>
  <si>
    <t xml:space="preserve">许可勋</t>
  </si>
  <si>
    <t xml:space="preserve">432302197109040333</t>
  </si>
  <si>
    <t xml:space="preserve">黄 娟</t>
  </si>
  <si>
    <t xml:space="preserve">430981198201110745</t>
  </si>
  <si>
    <t xml:space="preserve">熊 寨</t>
  </si>
  <si>
    <t xml:space="preserve">430902199011118745</t>
  </si>
  <si>
    <t xml:space="preserve">陈国平</t>
  </si>
  <si>
    <t xml:space="preserve">432302196809170716</t>
  </si>
  <si>
    <t xml:space="preserve">贺立朝</t>
  </si>
  <si>
    <t xml:space="preserve">432302197212260721</t>
  </si>
  <si>
    <t xml:space="preserve">黄 艳</t>
  </si>
  <si>
    <t xml:space="preserve">432302197111247368</t>
  </si>
  <si>
    <t xml:space="preserve">陈 扬</t>
  </si>
  <si>
    <t xml:space="preserve">430981199112210925</t>
  </si>
  <si>
    <t xml:space="preserve">黄建宏</t>
  </si>
  <si>
    <t xml:space="preserve">432302197205241223</t>
  </si>
  <si>
    <t xml:space="preserve">许德武</t>
  </si>
  <si>
    <t xml:space="preserve">432302197203110713</t>
  </si>
  <si>
    <t xml:space="preserve">陈 平</t>
  </si>
  <si>
    <t xml:space="preserve">43230219710714792X</t>
  </si>
  <si>
    <t xml:space="preserve">李德新</t>
  </si>
  <si>
    <t xml:space="preserve">432302197301010716</t>
  </si>
  <si>
    <r>
      <rPr>
        <sz val="14"/>
        <rFont val="Noto Sans"/>
        <family val="2"/>
      </rPr>
      <t xml:space="preserve">申报单位负责人：                                                        填报人：                                      填报日期：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申报单位：（盖章）            培训起止时间：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日至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日          培训类别：</t>
    </r>
    <r>
      <rPr>
        <sz val="14"/>
        <rFont val="仿宋_GB2312"/>
        <family val="3"/>
        <charset val="134"/>
      </rPr>
      <t xml:space="preserve">SYB</t>
    </r>
    <r>
      <rPr>
        <sz val="14"/>
        <rFont val="Times New Roman"/>
        <family val="1"/>
      </rPr>
      <t xml:space="preserve">               </t>
    </r>
    <r>
      <rPr>
        <sz val="14"/>
        <rFont val="Noto Sans"/>
        <family val="2"/>
      </rPr>
      <t xml:space="preserve">班次：</t>
    </r>
    <r>
      <rPr>
        <sz val="14"/>
        <rFont val="Times New Roman"/>
        <family val="1"/>
      </rPr>
      <t xml:space="preserve">13/223</t>
    </r>
  </si>
  <si>
    <t xml:space="preserve">肖  芳</t>
  </si>
  <si>
    <t xml:space="preserve">430624198304024221</t>
  </si>
  <si>
    <t xml:space="preserve">金域国际</t>
  </si>
  <si>
    <t xml:space="preserve">陈海玲</t>
  </si>
  <si>
    <t xml:space="preserve">430981198401243024</t>
  </si>
  <si>
    <t xml:space="preserve">盛世嘉园</t>
  </si>
  <si>
    <t xml:space="preserve">肖  可</t>
  </si>
  <si>
    <t xml:space="preserve">430981198006046928</t>
  </si>
  <si>
    <t xml:space="preserve">水岸琼湖</t>
  </si>
  <si>
    <t xml:space="preserve">胡晓平</t>
  </si>
  <si>
    <t xml:space="preserve">432302197612117123</t>
  </si>
  <si>
    <t xml:space="preserve">金  科</t>
  </si>
  <si>
    <t xml:space="preserve">432302197811180352</t>
  </si>
  <si>
    <t xml:space="preserve">初中</t>
  </si>
  <si>
    <t xml:space="preserve">工业园</t>
  </si>
  <si>
    <t xml:space="preserve">吴建英</t>
  </si>
  <si>
    <t xml:space="preserve">432302197701204720</t>
  </si>
  <si>
    <t xml:space="preserve">金烨豪廷</t>
  </si>
  <si>
    <t xml:space="preserve">田志勇</t>
  </si>
  <si>
    <t xml:space="preserve">430981198101303910</t>
  </si>
  <si>
    <t xml:space="preserve">梅园小区</t>
  </si>
  <si>
    <t xml:space="preserve">颜德军</t>
  </si>
  <si>
    <t xml:space="preserve">430981197406160338</t>
  </si>
  <si>
    <t xml:space="preserve">陈  婷</t>
  </si>
  <si>
    <t xml:space="preserve">430981198909230742</t>
  </si>
  <si>
    <t xml:space="preserve">杨柳山庄</t>
  </si>
  <si>
    <t xml:space="preserve">贾卫英</t>
  </si>
  <si>
    <t xml:space="preserve">432302196712230946</t>
  </si>
  <si>
    <t xml:space="preserve">新时空</t>
  </si>
  <si>
    <t xml:space="preserve">任佩琼</t>
  </si>
  <si>
    <t xml:space="preserve">43230219730708162X</t>
  </si>
  <si>
    <t xml:space="preserve">瑞丰贸易</t>
  </si>
  <si>
    <t xml:space="preserve">王菊兰</t>
  </si>
  <si>
    <t xml:space="preserve">432302196510013740</t>
  </si>
  <si>
    <t xml:space="preserve">巴山东路</t>
  </si>
  <si>
    <t xml:space="preserve">刘  婷</t>
  </si>
  <si>
    <t xml:space="preserve">43098119880422002x</t>
  </si>
  <si>
    <t xml:space="preserve">中专</t>
  </si>
  <si>
    <t xml:space="preserve">郭家湖</t>
  </si>
  <si>
    <t xml:space="preserve">周  亮</t>
  </si>
  <si>
    <t xml:space="preserve">43098119900705211x</t>
  </si>
  <si>
    <t xml:space="preserve">新富路</t>
  </si>
  <si>
    <t xml:space="preserve">郭  雄</t>
  </si>
  <si>
    <t xml:space="preserve">430981197107050518</t>
  </si>
  <si>
    <t xml:space="preserve">嘉禾社区</t>
  </si>
  <si>
    <t xml:space="preserve">曹方平</t>
  </si>
  <si>
    <t xml:space="preserve">43230219660401471x</t>
  </si>
  <si>
    <t xml:space="preserve">万子湖（南校旁）</t>
  </si>
  <si>
    <t xml:space="preserve">唐  鑫</t>
  </si>
  <si>
    <t xml:space="preserve">430981198701012818</t>
  </si>
  <si>
    <t xml:space="preserve">周小芳</t>
  </si>
  <si>
    <t xml:space="preserve">430981198605120042</t>
  </si>
  <si>
    <t xml:space="preserve">莲花小区</t>
  </si>
  <si>
    <t xml:space="preserve">万政伟</t>
  </si>
  <si>
    <t xml:space="preserve">430981198805036013</t>
  </si>
  <si>
    <t xml:space="preserve">自来水二厂</t>
  </si>
  <si>
    <t xml:space="preserve">代 伟</t>
  </si>
  <si>
    <t xml:space="preserve">432302197206011331</t>
  </si>
  <si>
    <t xml:space="preserve">巴山路</t>
  </si>
  <si>
    <t xml:space="preserve">郭赛君</t>
  </si>
  <si>
    <t xml:space="preserve">432302196912090941</t>
  </si>
  <si>
    <t xml:space="preserve">青年坝</t>
  </si>
  <si>
    <t xml:space="preserve">曾  彬</t>
  </si>
  <si>
    <t xml:space="preserve">430921199312125454</t>
  </si>
  <si>
    <t xml:space="preserve">阳光世纪</t>
  </si>
  <si>
    <t xml:space="preserve">郭照明</t>
  </si>
  <si>
    <t xml:space="preserve">432302196312295118</t>
  </si>
  <si>
    <t xml:space="preserve">王家亭社区</t>
  </si>
  <si>
    <t xml:space="preserve">舒铁章</t>
  </si>
  <si>
    <t xml:space="preserve">43230219630520031X</t>
  </si>
  <si>
    <t xml:space="preserve">商贸街</t>
  </si>
  <si>
    <t xml:space="preserve">王井科</t>
  </si>
  <si>
    <t xml:space="preserve">432302196712298553</t>
  </si>
  <si>
    <t xml:space="preserve">王  芳</t>
  </si>
  <si>
    <t xml:space="preserve">43098119780829032X</t>
  </si>
  <si>
    <t xml:space="preserve">枫树汊路</t>
  </si>
  <si>
    <t xml:space="preserve">王雨芹</t>
  </si>
  <si>
    <t xml:space="preserve">430981199406013011</t>
  </si>
  <si>
    <t xml:space="preserve">金桥花苑</t>
  </si>
  <si>
    <t xml:space="preserve">彭  芬</t>
  </si>
  <si>
    <t xml:space="preserve">430903198611251525</t>
  </si>
  <si>
    <t xml:space="preserve">湖景一号</t>
  </si>
  <si>
    <t xml:space="preserve">赵  纯</t>
  </si>
  <si>
    <t xml:space="preserve">430981198607045621</t>
  </si>
  <si>
    <t xml:space="preserve">郭家公园</t>
  </si>
  <si>
    <t xml:space="preserve">刘丽成</t>
  </si>
  <si>
    <t xml:space="preserve">432302197602200038</t>
  </si>
  <si>
    <t xml:space="preserve">人民医院附近</t>
  </si>
  <si>
    <r>
      <rPr>
        <sz val="14"/>
        <rFont val="Noto Sans"/>
        <family val="2"/>
      </rPr>
      <t xml:space="preserve">申报单位负责人：                                                        填报人：                                      填报日期：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申报单位：（盖章）            培训起止时间：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日至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日          培训类别：</t>
    </r>
    <r>
      <rPr>
        <sz val="14"/>
        <rFont val="仿宋_GB2312"/>
        <family val="3"/>
        <charset val="134"/>
      </rPr>
      <t xml:space="preserve">SYB</t>
    </r>
    <r>
      <rPr>
        <sz val="14"/>
        <rFont val="Times New Roman"/>
        <family val="1"/>
      </rPr>
      <t xml:space="preserve">               </t>
    </r>
    <r>
      <rPr>
        <sz val="14"/>
        <rFont val="Noto Sans"/>
        <family val="2"/>
      </rPr>
      <t xml:space="preserve">班次：</t>
    </r>
    <r>
      <rPr>
        <sz val="14"/>
        <rFont val="Times New Roman"/>
        <family val="1"/>
      </rPr>
      <t xml:space="preserve">14/224</t>
    </r>
  </si>
  <si>
    <t xml:space="preserve">戴任平</t>
  </si>
  <si>
    <t xml:space="preserve">432302196107137516</t>
  </si>
  <si>
    <t xml:space="preserve">双阜村</t>
  </si>
  <si>
    <t xml:space="preserve">徐谷华</t>
  </si>
  <si>
    <t xml:space="preserve">432302196408047514</t>
  </si>
  <si>
    <t xml:space="preserve">刘德辉</t>
  </si>
  <si>
    <t xml:space="preserve">430981196302287516</t>
  </si>
  <si>
    <t xml:space="preserve">王文</t>
  </si>
  <si>
    <t xml:space="preserve">430981196804207512</t>
  </si>
  <si>
    <t xml:space="preserve">孙丽玲</t>
  </si>
  <si>
    <t xml:space="preserve">432302197410167325</t>
  </si>
  <si>
    <t xml:space="preserve">陈春庭</t>
  </si>
  <si>
    <t xml:space="preserve">432302197302257518</t>
  </si>
  <si>
    <t xml:space="preserve">张艳红</t>
  </si>
  <si>
    <t xml:space="preserve">430981198207242140</t>
  </si>
  <si>
    <t xml:space="preserve">刘桂珍</t>
  </si>
  <si>
    <t xml:space="preserve">432302197208226440</t>
  </si>
  <si>
    <t xml:space="preserve">刘菊香</t>
  </si>
  <si>
    <t xml:space="preserve">430981197512117528</t>
  </si>
  <si>
    <t xml:space="preserve">阳佩</t>
  </si>
  <si>
    <t xml:space="preserve">430981199009217520</t>
  </si>
  <si>
    <t xml:space="preserve">秦孝庭</t>
  </si>
  <si>
    <t xml:space="preserve">432302196310247518</t>
  </si>
  <si>
    <t xml:space="preserve">胡凤群</t>
  </si>
  <si>
    <t xml:space="preserve">430981197102147548</t>
  </si>
  <si>
    <t xml:space="preserve">李南</t>
  </si>
  <si>
    <t xml:space="preserve">430981198211207727</t>
  </si>
  <si>
    <t xml:space="preserve">陈正泉</t>
  </si>
  <si>
    <t xml:space="preserve">432302196307267534</t>
  </si>
  <si>
    <t xml:space="preserve">杨小满</t>
  </si>
  <si>
    <t xml:space="preserve">430981197111050027</t>
  </si>
  <si>
    <t xml:space="preserve">晏连云</t>
  </si>
  <si>
    <t xml:space="preserve">43098119660301751X </t>
  </si>
  <si>
    <t xml:space="preserve">戴小春</t>
  </si>
  <si>
    <t xml:space="preserve">432302196602267510</t>
  </si>
  <si>
    <t xml:space="preserve">姚建军</t>
  </si>
  <si>
    <t xml:space="preserve">432302197108217512</t>
  </si>
  <si>
    <t xml:space="preserve">赵军辉</t>
  </si>
  <si>
    <t xml:space="preserve">430981197012047527</t>
  </si>
  <si>
    <t xml:space="preserve">罗新仁</t>
  </si>
  <si>
    <t xml:space="preserve">432302196507237532</t>
  </si>
  <si>
    <t xml:space="preserve">贺四清</t>
  </si>
  <si>
    <t xml:space="preserve">432302196512127514</t>
  </si>
  <si>
    <t xml:space="preserve">刘立顺</t>
  </si>
  <si>
    <t xml:space="preserve">432302197511242128</t>
  </si>
  <si>
    <t xml:space="preserve">徐建波</t>
  </si>
  <si>
    <t xml:space="preserve">430981198210147515</t>
  </si>
  <si>
    <t xml:space="preserve">曾志强</t>
  </si>
  <si>
    <t xml:space="preserve">432302196610217513</t>
  </si>
  <si>
    <t xml:space="preserve">陈胜军</t>
  </si>
  <si>
    <t xml:space="preserve">432302197306127518</t>
  </si>
  <si>
    <t xml:space="preserve">马年珍</t>
  </si>
  <si>
    <t xml:space="preserve">432302197312307523</t>
  </si>
  <si>
    <t xml:space="preserve">刘建</t>
  </si>
  <si>
    <t xml:space="preserve">432302197207027511</t>
  </si>
  <si>
    <t xml:space="preserve">易建青</t>
  </si>
  <si>
    <t xml:space="preserve">432322197704245769</t>
  </si>
  <si>
    <t xml:space="preserve">刘建春</t>
  </si>
  <si>
    <t xml:space="preserve">432302196610127534</t>
  </si>
  <si>
    <t xml:space="preserve">徐颖</t>
  </si>
  <si>
    <t xml:space="preserve">430981198505097500</t>
  </si>
  <si>
    <r>
      <rPr>
        <sz val="14"/>
        <rFont val="Noto Sans"/>
        <family val="2"/>
      </rPr>
      <t xml:space="preserve">申报单位：（盖章）            培训起止时间：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日至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日          培训类别：</t>
    </r>
    <r>
      <rPr>
        <sz val="14"/>
        <rFont val="仿宋_GB2312"/>
        <family val="3"/>
        <charset val="134"/>
      </rPr>
      <t xml:space="preserve">SYB</t>
    </r>
    <r>
      <rPr>
        <sz val="14"/>
        <rFont val="Times New Roman"/>
        <family val="1"/>
      </rPr>
      <t xml:space="preserve">               </t>
    </r>
    <r>
      <rPr>
        <sz val="14"/>
        <rFont val="Noto Sans"/>
        <family val="2"/>
      </rPr>
      <t xml:space="preserve">班次：</t>
    </r>
    <r>
      <rPr>
        <sz val="14"/>
        <rFont val="Times New Roman"/>
        <family val="1"/>
      </rPr>
      <t xml:space="preserve">15/225</t>
    </r>
  </si>
  <si>
    <t xml:space="preserve">夏艳辉</t>
  </si>
  <si>
    <t xml:space="preserve">432302197208187920</t>
  </si>
  <si>
    <t xml:space="preserve">白沙洲村</t>
  </si>
  <si>
    <t xml:space="preserve">陆新春</t>
  </si>
  <si>
    <t xml:space="preserve">432302196801117750</t>
  </si>
  <si>
    <t xml:space="preserve">袁恩平</t>
  </si>
  <si>
    <t xml:space="preserve">43230219621203771x</t>
  </si>
  <si>
    <t xml:space="preserve">傅月娥</t>
  </si>
  <si>
    <t xml:space="preserve">432302197311057745</t>
  </si>
  <si>
    <t xml:space="preserve">秦石军</t>
  </si>
  <si>
    <t xml:space="preserve">432302197801203012</t>
  </si>
  <si>
    <t xml:space="preserve">徐新华</t>
  </si>
  <si>
    <t xml:space="preserve">43230219770620771X</t>
  </si>
  <si>
    <t xml:space="preserve">丁晓燕</t>
  </si>
  <si>
    <t xml:space="preserve">420821198307253548</t>
  </si>
  <si>
    <t xml:space="preserve">邓超保</t>
  </si>
  <si>
    <t xml:space="preserve">432302197009027916</t>
  </si>
  <si>
    <t xml:space="preserve">王正华</t>
  </si>
  <si>
    <t xml:space="preserve">432302196301207733</t>
  </si>
  <si>
    <t xml:space="preserve">王佑秋</t>
  </si>
  <si>
    <t xml:space="preserve">432302196507127712</t>
  </si>
  <si>
    <t xml:space="preserve">李小春</t>
  </si>
  <si>
    <t xml:space="preserve">432302196806077719</t>
  </si>
  <si>
    <t xml:space="preserve">郭再春</t>
  </si>
  <si>
    <t xml:space="preserve">432302196802157738</t>
  </si>
  <si>
    <t xml:space="preserve">廖建波</t>
  </si>
  <si>
    <t xml:space="preserve">432302197001297719</t>
  </si>
  <si>
    <t xml:space="preserve">唐明辉</t>
  </si>
  <si>
    <t xml:space="preserve">432302196607027911</t>
  </si>
  <si>
    <t xml:space="preserve">唐铁辉</t>
  </si>
  <si>
    <t xml:space="preserve">432302197106027918</t>
  </si>
  <si>
    <t xml:space="preserve">谢良知</t>
  </si>
  <si>
    <t xml:space="preserve">432302196612237710</t>
  </si>
  <si>
    <t xml:space="preserve">罗国维</t>
  </si>
  <si>
    <t xml:space="preserve">432302197810137918</t>
  </si>
  <si>
    <t xml:space="preserve">刘静</t>
  </si>
  <si>
    <t xml:space="preserve">432302196812077731</t>
  </si>
  <si>
    <t xml:space="preserve">皮红辉</t>
  </si>
  <si>
    <t xml:space="preserve">432302197909237919</t>
  </si>
  <si>
    <t xml:space="preserve">刘建才</t>
  </si>
  <si>
    <t xml:space="preserve">43230219700507773x</t>
  </si>
  <si>
    <t xml:space="preserve">刘伏生</t>
  </si>
  <si>
    <t xml:space="preserve">432302196305207757</t>
  </si>
  <si>
    <t xml:space="preserve">黄建军</t>
  </si>
  <si>
    <t xml:space="preserve">432302196310297750</t>
  </si>
  <si>
    <t xml:space="preserve">王超丰</t>
  </si>
  <si>
    <t xml:space="preserve">430981196803037718</t>
  </si>
  <si>
    <t xml:space="preserve">李登辉</t>
  </si>
  <si>
    <t xml:space="preserve">432302197502107733</t>
  </si>
  <si>
    <t xml:space="preserve">王学翔</t>
  </si>
  <si>
    <t xml:space="preserve">432302197010197736</t>
  </si>
  <si>
    <t xml:space="preserve">邹赛伟</t>
  </si>
  <si>
    <t xml:space="preserve">430981198012187727</t>
  </si>
  <si>
    <t xml:space="preserve">刘佑武</t>
  </si>
  <si>
    <t xml:space="preserve">432302197405187735</t>
  </si>
  <si>
    <t xml:space="preserve">郭爱民</t>
  </si>
  <si>
    <t xml:space="preserve">432302197603297927</t>
  </si>
  <si>
    <t xml:space="preserve">田政波</t>
  </si>
  <si>
    <t xml:space="preserve">432302197001057918</t>
  </si>
  <si>
    <t xml:space="preserve">谢英武</t>
  </si>
  <si>
    <t xml:space="preserve">43230219710118771x</t>
  </si>
  <si>
    <r>
      <rPr>
        <sz val="14"/>
        <rFont val="Noto Sans"/>
        <family val="2"/>
      </rPr>
      <t xml:space="preserve">申报单位：（盖章）            培训起止时间：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日至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日          培训类别：</t>
    </r>
    <r>
      <rPr>
        <sz val="14"/>
        <rFont val="仿宋_GB2312"/>
        <family val="3"/>
        <charset val="134"/>
      </rPr>
      <t xml:space="preserve">SYB</t>
    </r>
    <r>
      <rPr>
        <sz val="14"/>
        <rFont val="Times New Roman"/>
        <family val="1"/>
      </rPr>
      <t xml:space="preserve">               </t>
    </r>
    <r>
      <rPr>
        <sz val="14"/>
        <rFont val="Noto Sans"/>
        <family val="2"/>
      </rPr>
      <t xml:space="preserve">班次：</t>
    </r>
    <r>
      <rPr>
        <sz val="14"/>
        <rFont val="Times New Roman"/>
        <family val="1"/>
      </rPr>
      <t xml:space="preserve">16/226</t>
    </r>
  </si>
  <si>
    <t xml:space="preserve">刘灿</t>
  </si>
  <si>
    <t xml:space="preserve">430981198108046021</t>
  </si>
  <si>
    <t xml:space="preserve">黄茅洲镇民心村河心洲一组</t>
  </si>
  <si>
    <t xml:space="preserve">郭赛花</t>
  </si>
  <si>
    <t xml:space="preserve">430921198506045765</t>
  </si>
  <si>
    <t xml:space="preserve">黄茅洲镇民心村河心洲二组</t>
  </si>
  <si>
    <t xml:space="preserve">曹学文</t>
  </si>
  <si>
    <t xml:space="preserve">432302196906203014</t>
  </si>
  <si>
    <t xml:space="preserve">黄茅洲镇民心村民乐一组</t>
  </si>
  <si>
    <t xml:space="preserve">叶正春</t>
  </si>
  <si>
    <t xml:space="preserve">432302197301243325</t>
  </si>
  <si>
    <t xml:space="preserve">李武</t>
  </si>
  <si>
    <t xml:space="preserve">430981198908113050</t>
  </si>
  <si>
    <t xml:space="preserve">大学</t>
  </si>
  <si>
    <t xml:space="preserve">黄茅洲镇民心村民乐十二组</t>
  </si>
  <si>
    <t xml:space="preserve">龙于云</t>
  </si>
  <si>
    <t xml:space="preserve">46020019891213120X</t>
  </si>
  <si>
    <t xml:space="preserve">吕稀武</t>
  </si>
  <si>
    <t xml:space="preserve">430981198409013012</t>
  </si>
  <si>
    <t xml:space="preserve">黄茅洲镇民心村河心洲八组</t>
  </si>
  <si>
    <t xml:space="preserve">杨帆</t>
  </si>
  <si>
    <t xml:space="preserve">430981198901243012</t>
  </si>
  <si>
    <t xml:space="preserve">李潘</t>
  </si>
  <si>
    <t xml:space="preserve">430921198601096181</t>
  </si>
  <si>
    <t xml:space="preserve">黄茅洲镇民心村卫星湖渔场</t>
  </si>
  <si>
    <t xml:space="preserve">李娟</t>
  </si>
  <si>
    <t xml:space="preserve">430981198504173049</t>
  </si>
  <si>
    <t xml:space="preserve">黄茅洲镇民心村河心洲二组组</t>
  </si>
  <si>
    <t xml:space="preserve">雷银风</t>
  </si>
  <si>
    <t xml:space="preserve">430981198505062148</t>
  </si>
  <si>
    <t xml:space="preserve">邓月红</t>
  </si>
  <si>
    <t xml:space="preserve">430981198102098322</t>
  </si>
  <si>
    <t xml:space="preserve">刘望</t>
  </si>
  <si>
    <t xml:space="preserve">430981198210233042</t>
  </si>
  <si>
    <t xml:space="preserve">黄茅洲镇晒袍社区</t>
  </si>
  <si>
    <t xml:space="preserve">谭蓉</t>
  </si>
  <si>
    <t xml:space="preserve">430981198710073102</t>
  </si>
  <si>
    <t xml:space="preserve">彭长庚</t>
  </si>
  <si>
    <t xml:space="preserve">432302197001273012</t>
  </si>
  <si>
    <t xml:space="preserve">黄茅洲镇民心村民乐七组</t>
  </si>
  <si>
    <t xml:space="preserve">李亮</t>
  </si>
  <si>
    <t xml:space="preserve">430981198809043077</t>
  </si>
  <si>
    <t xml:space="preserve">黄茅洲镇民心村民乐二组</t>
  </si>
  <si>
    <t xml:space="preserve">翟娟</t>
  </si>
  <si>
    <t xml:space="preserve">612325198501020225</t>
  </si>
  <si>
    <t xml:space="preserve">刘光</t>
  </si>
  <si>
    <t xml:space="preserve">430981198804183038</t>
  </si>
  <si>
    <t xml:space="preserve">刘博文</t>
  </si>
  <si>
    <t xml:space="preserve">430981199004043015</t>
  </si>
  <si>
    <t xml:space="preserve">黄茅洲镇民心村河心洲九组</t>
  </si>
  <si>
    <t xml:space="preserve">曹建红</t>
  </si>
  <si>
    <t xml:space="preserve">430981199101163019</t>
  </si>
  <si>
    <t xml:space="preserve">黄茅洲镇寥丰村十三组</t>
  </si>
  <si>
    <t xml:space="preserve">刘浩</t>
  </si>
  <si>
    <t xml:space="preserve">43098119901104303X</t>
  </si>
  <si>
    <t xml:space="preserve">叶美玲</t>
  </si>
  <si>
    <t xml:space="preserve">452123199307043125</t>
  </si>
  <si>
    <t xml:space="preserve">曾淋</t>
  </si>
  <si>
    <t xml:space="preserve">430981198811183028</t>
  </si>
  <si>
    <t xml:space="preserve">黄茅洲镇民心村河心洲十二组</t>
  </si>
  <si>
    <t xml:space="preserve">郭胜佳</t>
  </si>
  <si>
    <t xml:space="preserve">430981198912303076</t>
  </si>
  <si>
    <t xml:space="preserve">章红</t>
  </si>
  <si>
    <t xml:space="preserve">430981199107195644</t>
  </si>
  <si>
    <t xml:space="preserve">王永红</t>
  </si>
  <si>
    <t xml:space="preserve">432302197107013323</t>
  </si>
  <si>
    <t xml:space="preserve">舒慧</t>
  </si>
  <si>
    <t xml:space="preserve">430981198908173547</t>
  </si>
  <si>
    <t xml:space="preserve">黄茅洲镇民心村民乐八组</t>
  </si>
  <si>
    <t xml:space="preserve">谢姣</t>
  </si>
  <si>
    <t xml:space="preserve">430981198208137529</t>
  </si>
  <si>
    <t xml:space="preserve">李敏</t>
  </si>
  <si>
    <t xml:space="preserve">432302197812153030</t>
  </si>
  <si>
    <t xml:space="preserve">曹建新</t>
  </si>
  <si>
    <t xml:space="preserve">43098119830302301X</t>
  </si>
  <si>
    <r>
      <rPr>
        <sz val="14"/>
        <rFont val="Noto Sans"/>
        <family val="2"/>
      </rPr>
      <t xml:space="preserve">申报单位负责人：                                                        填报人：                                      填报日期：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07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申报单位：（盖章）            培训起止时间：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日至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日          培训类别：</t>
    </r>
    <r>
      <rPr>
        <sz val="14"/>
        <rFont val="仿宋_GB2312"/>
        <family val="3"/>
        <charset val="134"/>
      </rPr>
      <t xml:space="preserve">SYB</t>
    </r>
    <r>
      <rPr>
        <sz val="14"/>
        <rFont val="Times New Roman"/>
        <family val="1"/>
      </rPr>
      <t xml:space="preserve">               </t>
    </r>
    <r>
      <rPr>
        <sz val="14"/>
        <rFont val="Noto Sans"/>
        <family val="2"/>
      </rPr>
      <t xml:space="preserve">班次：</t>
    </r>
    <r>
      <rPr>
        <sz val="14"/>
        <rFont val="Times New Roman"/>
        <family val="1"/>
      </rPr>
      <t xml:space="preserve">17/227</t>
    </r>
  </si>
  <si>
    <t xml:space="preserve">范涛</t>
  </si>
  <si>
    <t xml:space="preserve">430981198510078312</t>
  </si>
  <si>
    <t xml:space="preserve">泗湖山社区</t>
  </si>
  <si>
    <t xml:space="preserve">黄立安</t>
  </si>
  <si>
    <t xml:space="preserve">430981197004068328</t>
  </si>
  <si>
    <t xml:space="preserve">谭孝勇</t>
  </si>
  <si>
    <t xml:space="preserve">430981197112243525</t>
  </si>
  <si>
    <t xml:space="preserve">李小红</t>
  </si>
  <si>
    <t xml:space="preserve">432302196803248367</t>
  </si>
  <si>
    <t xml:space="preserve">陈海凡</t>
  </si>
  <si>
    <t xml:space="preserve">432302196509298320</t>
  </si>
  <si>
    <t xml:space="preserve">欧育凯</t>
  </si>
  <si>
    <t xml:space="preserve">432302196409208359</t>
  </si>
  <si>
    <t xml:space="preserve">黄尚文</t>
  </si>
  <si>
    <t xml:space="preserve">432302197611238716</t>
  </si>
  <si>
    <t xml:space="preserve">陈斌</t>
  </si>
  <si>
    <t xml:space="preserve">43098119880114835X</t>
  </si>
  <si>
    <t xml:space="preserve">杨鹏</t>
  </si>
  <si>
    <t xml:space="preserve">430981198807308334</t>
  </si>
  <si>
    <t xml:space="preserve">袁建新</t>
  </si>
  <si>
    <t xml:space="preserve">432302197606258333</t>
  </si>
  <si>
    <t xml:space="preserve">王威</t>
  </si>
  <si>
    <t xml:space="preserve">430981198111258375</t>
  </si>
  <si>
    <t xml:space="preserve">徐敏</t>
  </si>
  <si>
    <t xml:space="preserve">430981198010238324</t>
  </si>
  <si>
    <t xml:space="preserve">唐翠兰</t>
  </si>
  <si>
    <t xml:space="preserve">432302196811048568</t>
  </si>
  <si>
    <t xml:space="preserve">王芳</t>
  </si>
  <si>
    <t xml:space="preserve">430981198210033040</t>
  </si>
  <si>
    <t xml:space="preserve">徐雪梅</t>
  </si>
  <si>
    <t xml:space="preserve">432302197912128561</t>
  </si>
  <si>
    <t xml:space="preserve">吴军</t>
  </si>
  <si>
    <t xml:space="preserve">430981198709268383</t>
  </si>
  <si>
    <t xml:space="preserve">江英</t>
  </si>
  <si>
    <t xml:space="preserve">432302197910018342</t>
  </si>
  <si>
    <t xml:space="preserve">姚明</t>
  </si>
  <si>
    <t xml:space="preserve">430981199311218321</t>
  </si>
  <si>
    <t xml:space="preserve">王文辉</t>
  </si>
  <si>
    <t xml:space="preserve">432302197612128711</t>
  </si>
  <si>
    <t xml:space="preserve">陈艺文</t>
  </si>
  <si>
    <t xml:space="preserve">430981199110228371</t>
  </si>
  <si>
    <t xml:space="preserve">黄良</t>
  </si>
  <si>
    <t xml:space="preserve">432302197707198341</t>
  </si>
  <si>
    <t xml:space="preserve">贺柯钱</t>
  </si>
  <si>
    <t xml:space="preserve">430981200104258334</t>
  </si>
  <si>
    <t xml:space="preserve">喻建国</t>
  </si>
  <si>
    <t xml:space="preserve">432302197811128538</t>
  </si>
  <si>
    <t xml:space="preserve">王跃辉</t>
  </si>
  <si>
    <t xml:space="preserve">432302197011088339</t>
  </si>
  <si>
    <t xml:space="preserve">蒋乾</t>
  </si>
  <si>
    <t xml:space="preserve">430981198712168316</t>
  </si>
  <si>
    <t xml:space="preserve">蔡春芳</t>
  </si>
  <si>
    <t xml:space="preserve">432302197001088423</t>
  </si>
  <si>
    <t xml:space="preserve">谢志强</t>
  </si>
  <si>
    <t xml:space="preserve">430981198611268350</t>
  </si>
  <si>
    <t xml:space="preserve">刘婵</t>
  </si>
  <si>
    <t xml:space="preserve">450422198506143368</t>
  </si>
  <si>
    <t xml:space="preserve">石进波</t>
  </si>
  <si>
    <t xml:space="preserve">430981198311198311</t>
  </si>
  <si>
    <t xml:space="preserve">吴淑君</t>
  </si>
  <si>
    <t xml:space="preserve">430981198608108348</t>
  </si>
  <si>
    <r>
      <rPr>
        <sz val="14"/>
        <rFont val="Noto Sans"/>
        <family val="2"/>
      </rPr>
      <t xml:space="preserve">申报单位：（盖章）            培训起止时间：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日至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日          培训类别：</t>
    </r>
    <r>
      <rPr>
        <sz val="14"/>
        <rFont val="仿宋_GB2312"/>
        <family val="3"/>
        <charset val="134"/>
      </rPr>
      <t xml:space="preserve">SYB</t>
    </r>
    <r>
      <rPr>
        <sz val="14"/>
        <rFont val="Times New Roman"/>
        <family val="1"/>
      </rPr>
      <t xml:space="preserve">               </t>
    </r>
    <r>
      <rPr>
        <sz val="14"/>
        <rFont val="Noto Sans"/>
        <family val="2"/>
      </rPr>
      <t xml:space="preserve">班次：</t>
    </r>
    <r>
      <rPr>
        <sz val="14"/>
        <rFont val="Times New Roman"/>
        <family val="1"/>
      </rPr>
      <t xml:space="preserve">18/228</t>
    </r>
  </si>
  <si>
    <t xml:space="preserve">丁立宏</t>
  </si>
  <si>
    <t xml:space="preserve">430981198810122143</t>
  </si>
  <si>
    <t xml:space="preserve">沅江市草尾社区</t>
  </si>
  <si>
    <t xml:space="preserve">舒  静</t>
  </si>
  <si>
    <t xml:space="preserve">432302197801311320</t>
  </si>
  <si>
    <t xml:space="preserve">欧艳华</t>
  </si>
  <si>
    <t xml:space="preserve">430981198709067522</t>
  </si>
  <si>
    <t xml:space="preserve">冯进安</t>
  </si>
  <si>
    <t xml:space="preserve">430981198201141816</t>
  </si>
  <si>
    <t xml:space="preserve">刘  税</t>
  </si>
  <si>
    <t xml:space="preserve">430981199210260336</t>
  </si>
  <si>
    <t xml:space="preserve">姚宏伟</t>
  </si>
  <si>
    <t xml:space="preserve">432302197504172512</t>
  </si>
  <si>
    <t xml:space="preserve">李  浩</t>
  </si>
  <si>
    <t xml:space="preserve">430981198011171811</t>
  </si>
  <si>
    <t xml:space="preserve">汤玉芝</t>
  </si>
  <si>
    <t xml:space="preserve">43230219741215232X</t>
  </si>
  <si>
    <t xml:space="preserve">郭辉</t>
  </si>
  <si>
    <t xml:space="preserve">430981198105201823</t>
  </si>
  <si>
    <t xml:space="preserve">李定武</t>
  </si>
  <si>
    <t xml:space="preserve">430981198710121856</t>
  </si>
  <si>
    <t xml:space="preserve">臧瑛</t>
  </si>
  <si>
    <t xml:space="preserve">430981197301077263</t>
  </si>
  <si>
    <t xml:space="preserve">唐岭</t>
  </si>
  <si>
    <t xml:space="preserve">430981199011054329</t>
  </si>
  <si>
    <t xml:space="preserve">廖东仁</t>
  </si>
  <si>
    <t xml:space="preserve">432302197805232312</t>
  </si>
  <si>
    <t xml:space="preserve">李星 </t>
  </si>
  <si>
    <t xml:space="preserve">430921198611030880</t>
  </si>
  <si>
    <t xml:space="preserve">彭晓英</t>
  </si>
  <si>
    <t xml:space="preserve">430981198511037723</t>
  </si>
  <si>
    <t xml:space="preserve">崔芳</t>
  </si>
  <si>
    <t xml:space="preserve">432302197704091821</t>
  </si>
  <si>
    <t xml:space="preserve">袁力</t>
  </si>
  <si>
    <t xml:space="preserve">430981198712261828</t>
  </si>
  <si>
    <t xml:space="preserve">罗启星</t>
  </si>
  <si>
    <t xml:space="preserve">430981198105161841</t>
  </si>
  <si>
    <t xml:space="preserve">邓秋菊</t>
  </si>
  <si>
    <t xml:space="preserve">430602198308145049</t>
  </si>
  <si>
    <t xml:space="preserve">罗四元</t>
  </si>
  <si>
    <t xml:space="preserve">432302197103267529</t>
  </si>
  <si>
    <t xml:space="preserve">邓广琴</t>
  </si>
  <si>
    <t xml:space="preserve">52242719921209224X</t>
  </si>
  <si>
    <t xml:space="preserve">彭伟</t>
  </si>
  <si>
    <t xml:space="preserve">432302197506221920</t>
  </si>
  <si>
    <t xml:space="preserve">沈静</t>
  </si>
  <si>
    <t xml:space="preserve">430981198705132163</t>
  </si>
  <si>
    <t xml:space="preserve">段湘南</t>
  </si>
  <si>
    <t xml:space="preserve">432930198310080428</t>
  </si>
  <si>
    <t xml:space="preserve">蔡美</t>
  </si>
  <si>
    <t xml:space="preserve">430921198311136165</t>
  </si>
  <si>
    <t xml:space="preserve">唐孟蛟</t>
  </si>
  <si>
    <t xml:space="preserve">432302197401142337</t>
  </si>
  <si>
    <t xml:space="preserve">杨陆林</t>
  </si>
  <si>
    <t xml:space="preserve">412724199106192927</t>
  </si>
  <si>
    <t xml:space="preserve">赵诗怡</t>
  </si>
  <si>
    <t xml:space="preserve">430981200201051845</t>
  </si>
  <si>
    <t xml:space="preserve">张晓玲</t>
  </si>
  <si>
    <t xml:space="preserve">430981200002091828</t>
  </si>
  <si>
    <t xml:space="preserve">刘建兰</t>
  </si>
  <si>
    <t xml:space="preserve">430981197712261823</t>
  </si>
  <si>
    <r>
      <rPr>
        <sz val="14"/>
        <rFont val="Noto Sans"/>
        <family val="2"/>
      </rPr>
      <t xml:space="preserve">申报单位：（盖章）            培训起止时间：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日至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日          培训类别：</t>
    </r>
    <r>
      <rPr>
        <sz val="14"/>
        <rFont val="仿宋_GB2312"/>
        <family val="3"/>
        <charset val="134"/>
      </rPr>
      <t xml:space="preserve">SYB</t>
    </r>
    <r>
      <rPr>
        <sz val="14"/>
        <rFont val="Times New Roman"/>
        <family val="1"/>
      </rPr>
      <t xml:space="preserve">               </t>
    </r>
    <r>
      <rPr>
        <sz val="14"/>
        <rFont val="Noto Sans"/>
        <family val="2"/>
      </rPr>
      <t xml:space="preserve">班次：</t>
    </r>
    <r>
      <rPr>
        <sz val="14"/>
        <rFont val="Times New Roman"/>
        <family val="1"/>
      </rPr>
      <t xml:space="preserve">19/229</t>
    </r>
  </si>
  <si>
    <t xml:space="preserve">刘春华</t>
  </si>
  <si>
    <t xml:space="preserve">432302197201157796</t>
  </si>
  <si>
    <t xml:space="preserve">宪成垸村</t>
  </si>
  <si>
    <t xml:space="preserve">万伟军</t>
  </si>
  <si>
    <t xml:space="preserve">432302197708037718</t>
  </si>
  <si>
    <t xml:space="preserve">孙华跃</t>
  </si>
  <si>
    <t xml:space="preserve">432302196911027713</t>
  </si>
  <si>
    <t xml:space="preserve">胡光荣</t>
  </si>
  <si>
    <t xml:space="preserve">432302196711067710</t>
  </si>
  <si>
    <t xml:space="preserve">李学武</t>
  </si>
  <si>
    <t xml:space="preserve">432302196911127714</t>
  </si>
  <si>
    <t xml:space="preserve">晏国良</t>
  </si>
  <si>
    <t xml:space="preserve">43230219710513771X</t>
  </si>
  <si>
    <t xml:space="preserve">陈万华</t>
  </si>
  <si>
    <t xml:space="preserve">432302196307217713</t>
  </si>
  <si>
    <t xml:space="preserve">吴进</t>
  </si>
  <si>
    <t xml:space="preserve">432302197607307715</t>
  </si>
  <si>
    <t xml:space="preserve">陈卫军</t>
  </si>
  <si>
    <t xml:space="preserve">43230219780824911x</t>
  </si>
  <si>
    <t xml:space="preserve">李群言</t>
  </si>
  <si>
    <t xml:space="preserve">432302196802157754
</t>
  </si>
  <si>
    <t xml:space="preserve">李良缘</t>
  </si>
  <si>
    <t xml:space="preserve">432302196607077716</t>
  </si>
  <si>
    <t xml:space="preserve">曹国伏</t>
  </si>
  <si>
    <t xml:space="preserve">432302196906137715</t>
  </si>
  <si>
    <t xml:space="preserve">田四喜</t>
  </si>
  <si>
    <t xml:space="preserve">432302196808027715</t>
  </si>
  <si>
    <t xml:space="preserve">曾建昌</t>
  </si>
  <si>
    <t xml:space="preserve">432302196909141912</t>
  </si>
  <si>
    <t xml:space="preserve">方建军</t>
  </si>
  <si>
    <t xml:space="preserve">430981198203257716</t>
  </si>
  <si>
    <t xml:space="preserve">刘少禾</t>
  </si>
  <si>
    <t xml:space="preserve">432302196204287794</t>
  </si>
  <si>
    <t xml:space="preserve">刘春辉</t>
  </si>
  <si>
    <t xml:space="preserve">432302196402027731</t>
  </si>
  <si>
    <t xml:space="preserve">姚慧</t>
  </si>
  <si>
    <t xml:space="preserve">430981198606287741</t>
  </si>
  <si>
    <t xml:space="preserve">杨光华</t>
  </si>
  <si>
    <t xml:space="preserve">432302196809047718</t>
  </si>
  <si>
    <t xml:space="preserve">曾学军</t>
  </si>
  <si>
    <t xml:space="preserve">432302196511197713</t>
  </si>
  <si>
    <t xml:space="preserve">易飘利</t>
  </si>
  <si>
    <t xml:space="preserve">432302196810207731</t>
  </si>
  <si>
    <t xml:space="preserve">汤正平</t>
  </si>
  <si>
    <t xml:space="preserve">432302196308197718</t>
  </si>
  <si>
    <t xml:space="preserve">熊光强</t>
  </si>
  <si>
    <t xml:space="preserve">432302197601257710</t>
  </si>
  <si>
    <t xml:space="preserve">吴小河</t>
  </si>
  <si>
    <t xml:space="preserve">432302196208231958</t>
  </si>
  <si>
    <t xml:space="preserve">洪传伏</t>
  </si>
  <si>
    <t xml:space="preserve">430981197103277715</t>
  </si>
  <si>
    <t xml:space="preserve">胡建坤</t>
  </si>
  <si>
    <t xml:space="preserve">430981198211277717</t>
  </si>
  <si>
    <t xml:space="preserve">向军</t>
  </si>
  <si>
    <t xml:space="preserve">430981197506277713</t>
  </si>
  <si>
    <t xml:space="preserve">丁谦</t>
  </si>
  <si>
    <t xml:space="preserve">430981199103167718</t>
  </si>
  <si>
    <t xml:space="preserve">郭志伟</t>
  </si>
  <si>
    <t xml:space="preserve">430981197512157722</t>
  </si>
  <si>
    <t xml:space="preserve">刘井伏</t>
  </si>
  <si>
    <t xml:space="preserve">432302196705067773</t>
  </si>
  <si>
    <r>
      <rPr>
        <sz val="14"/>
        <rFont val="Noto Sans"/>
        <family val="2"/>
      </rPr>
      <t xml:space="preserve">申报单位：（盖章）            培训起止时间：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日至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日          培训类别：</t>
    </r>
    <r>
      <rPr>
        <sz val="14"/>
        <rFont val="仿宋_GB2312"/>
        <family val="3"/>
        <charset val="134"/>
      </rPr>
      <t xml:space="preserve">SYB</t>
    </r>
    <r>
      <rPr>
        <sz val="14"/>
        <rFont val="Times New Roman"/>
        <family val="1"/>
      </rPr>
      <t xml:space="preserve">               </t>
    </r>
    <r>
      <rPr>
        <sz val="14"/>
        <rFont val="Noto Sans"/>
        <family val="2"/>
      </rPr>
      <t xml:space="preserve">班次：</t>
    </r>
    <r>
      <rPr>
        <sz val="14"/>
        <rFont val="Times New Roman"/>
        <family val="1"/>
      </rPr>
      <t xml:space="preserve">21/231</t>
    </r>
  </si>
  <si>
    <t xml:space="preserve">曹林</t>
  </si>
  <si>
    <t xml:space="preserve">430981198110057723</t>
  </si>
  <si>
    <t xml:space="preserve">共华镇仁安村</t>
  </si>
  <si>
    <t xml:space="preserve">黄别林</t>
  </si>
  <si>
    <t xml:space="preserve">432302196503097712</t>
  </si>
  <si>
    <t xml:space="preserve">刘正理</t>
  </si>
  <si>
    <t xml:space="preserve">432302196308147737</t>
  </si>
  <si>
    <t xml:space="preserve">邓国军</t>
  </si>
  <si>
    <t xml:space="preserve">43230219680406771X</t>
  </si>
  <si>
    <t xml:space="preserve">王可才</t>
  </si>
  <si>
    <t xml:space="preserve">432302196612297713</t>
  </si>
  <si>
    <t xml:space="preserve">郭平</t>
  </si>
  <si>
    <t xml:space="preserve">430981198911277726</t>
  </si>
  <si>
    <t xml:space="preserve">段跃辉</t>
  </si>
  <si>
    <t xml:space="preserve">43230219700101773X</t>
  </si>
  <si>
    <t xml:space="preserve">周惠琴</t>
  </si>
  <si>
    <t xml:space="preserve">430481197102270020</t>
  </si>
  <si>
    <t xml:space="preserve">张明盈</t>
  </si>
  <si>
    <t xml:space="preserve">432302196303217716</t>
  </si>
  <si>
    <t xml:space="preserve">巢财喜</t>
  </si>
  <si>
    <t xml:space="preserve">430981198905197770</t>
  </si>
  <si>
    <t xml:space="preserve">陈秋芳</t>
  </si>
  <si>
    <t xml:space="preserve">432302196408037738</t>
  </si>
  <si>
    <t xml:space="preserve">李友良</t>
  </si>
  <si>
    <t xml:space="preserve">432302197005177714</t>
  </si>
  <si>
    <t xml:space="preserve">郭斌</t>
  </si>
  <si>
    <t xml:space="preserve">432302196408127733</t>
  </si>
  <si>
    <t xml:space="preserve">43230219750927792x</t>
  </si>
  <si>
    <t xml:space="preserve">童安华</t>
  </si>
  <si>
    <t xml:space="preserve">432302196708217730</t>
  </si>
  <si>
    <t xml:space="preserve">刘伟</t>
  </si>
  <si>
    <t xml:space="preserve">430981198901117729</t>
  </si>
  <si>
    <t xml:space="preserve">曹学纯</t>
  </si>
  <si>
    <t xml:space="preserve">432302196302237715</t>
  </si>
  <si>
    <t xml:space="preserve">刘兴明</t>
  </si>
  <si>
    <t xml:space="preserve">432302197703017718</t>
  </si>
  <si>
    <t xml:space="preserve">谢安丽</t>
  </si>
  <si>
    <t xml:space="preserve">450923198906074609</t>
  </si>
  <si>
    <t xml:space="preserve">王建军</t>
  </si>
  <si>
    <t xml:space="preserve">432302197402067738</t>
  </si>
  <si>
    <t xml:space="preserve">刘开文</t>
  </si>
  <si>
    <t xml:space="preserve">432302196901147711</t>
  </si>
  <si>
    <t xml:space="preserve">杨芬秀</t>
  </si>
  <si>
    <t xml:space="preserve">43230219750214792X</t>
  </si>
  <si>
    <t xml:space="preserve">邹学文</t>
  </si>
  <si>
    <t xml:space="preserve">432302196601107718</t>
  </si>
  <si>
    <t xml:space="preserve">孔先平</t>
  </si>
  <si>
    <t xml:space="preserve">432302197203047726</t>
  </si>
  <si>
    <t xml:space="preserve">肖群仁</t>
  </si>
  <si>
    <t xml:space="preserve">43230219780108771X</t>
  </si>
  <si>
    <t xml:space="preserve">罗涛</t>
  </si>
  <si>
    <t xml:space="preserve">43098119920112771X</t>
  </si>
  <si>
    <t xml:space="preserve">徐培</t>
  </si>
  <si>
    <t xml:space="preserve">430981199612177711</t>
  </si>
  <si>
    <r>
      <rPr>
        <sz val="14"/>
        <rFont val="Noto Sans"/>
        <family val="2"/>
      </rPr>
      <t xml:space="preserve">申报单位：（盖章）            培训起止时间：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日至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          培训类别：</t>
    </r>
    <r>
      <rPr>
        <sz val="14"/>
        <rFont val="仿宋_GB2312"/>
        <family val="3"/>
        <charset val="134"/>
      </rPr>
      <t xml:space="preserve">SYB</t>
    </r>
    <r>
      <rPr>
        <sz val="14"/>
        <rFont val="Times New Roman"/>
        <family val="1"/>
      </rPr>
      <t xml:space="preserve">               </t>
    </r>
    <r>
      <rPr>
        <sz val="14"/>
        <rFont val="Noto Sans"/>
        <family val="2"/>
      </rPr>
      <t xml:space="preserve">班次：</t>
    </r>
    <r>
      <rPr>
        <sz val="14"/>
        <rFont val="Times New Roman"/>
        <family val="1"/>
      </rPr>
      <t xml:space="preserve">22/232</t>
    </r>
  </si>
  <si>
    <t xml:space="preserve">李光政</t>
  </si>
  <si>
    <t xml:space="preserve">432302196608010070</t>
  </si>
  <si>
    <t xml:space="preserve">沅江阳罗</t>
  </si>
  <si>
    <t xml:space="preserve">陈浩波</t>
  </si>
  <si>
    <t xml:space="preserve">430981198303165114</t>
  </si>
  <si>
    <t xml:space="preserve">李立良</t>
  </si>
  <si>
    <t xml:space="preserve">432302197902245211</t>
  </si>
  <si>
    <t xml:space="preserve">李小牛</t>
  </si>
  <si>
    <t xml:space="preserve">432302196710195438</t>
  </si>
  <si>
    <t xml:space="preserve">王瑞琴</t>
  </si>
  <si>
    <t xml:space="preserve">432302197512155421</t>
  </si>
  <si>
    <t xml:space="preserve">周涛</t>
  </si>
  <si>
    <t xml:space="preserve">432302197506025110</t>
  </si>
  <si>
    <t xml:space="preserve">苏丽</t>
  </si>
  <si>
    <t xml:space="preserve">430922198807157249</t>
  </si>
  <si>
    <t xml:space="preserve">张细平</t>
  </si>
  <si>
    <t xml:space="preserve">432302196305155432</t>
  </si>
  <si>
    <t xml:space="preserve">赵训平</t>
  </si>
  <si>
    <t xml:space="preserve">432302196401145218</t>
  </si>
  <si>
    <t xml:space="preserve">梅桂香</t>
  </si>
  <si>
    <t xml:space="preserve">430981197209285625</t>
  </si>
  <si>
    <t xml:space="preserve">肖长远</t>
  </si>
  <si>
    <t xml:space="preserve">430981197502230017</t>
  </si>
  <si>
    <t xml:space="preserve">李伟</t>
  </si>
  <si>
    <t xml:space="preserve">430981198202215119</t>
  </si>
  <si>
    <t xml:space="preserve">张友念</t>
  </si>
  <si>
    <t xml:space="preserve">432302197701085215</t>
  </si>
  <si>
    <t xml:space="preserve">易柏林</t>
  </si>
  <si>
    <t xml:space="preserve">432302196410095216</t>
  </si>
  <si>
    <t xml:space="preserve">吴凤仙</t>
  </si>
  <si>
    <t xml:space="preserve">430981198709135644</t>
  </si>
  <si>
    <t xml:space="preserve">王智</t>
  </si>
  <si>
    <t xml:space="preserve">430981197711205416</t>
  </si>
  <si>
    <t xml:space="preserve">贺知明</t>
  </si>
  <si>
    <t xml:space="preserve">43230219720817541X</t>
  </si>
  <si>
    <t xml:space="preserve">徐建兵</t>
  </si>
  <si>
    <t xml:space="preserve">432302197503115217</t>
  </si>
  <si>
    <t xml:space="preserve">吴建华</t>
  </si>
  <si>
    <t xml:space="preserve">432302197710155211</t>
  </si>
  <si>
    <t xml:space="preserve">吴晓平</t>
  </si>
  <si>
    <t xml:space="preserve">432302196808035213</t>
  </si>
  <si>
    <t xml:space="preserve">李佑生</t>
  </si>
  <si>
    <t xml:space="preserve">432302196602045213</t>
  </si>
  <si>
    <t xml:space="preserve">孙伟红</t>
  </si>
  <si>
    <t xml:space="preserve">432302197704125235</t>
  </si>
  <si>
    <t xml:space="preserve">肖书龙</t>
  </si>
  <si>
    <t xml:space="preserve">430981199001085113</t>
  </si>
  <si>
    <t xml:space="preserve">4302020103108</t>
  </si>
  <si>
    <t xml:space="preserve">吴放章</t>
  </si>
  <si>
    <t xml:space="preserve">432302196408215610</t>
  </si>
  <si>
    <t xml:space="preserve">4302020103107</t>
  </si>
  <si>
    <r>
      <rPr>
        <sz val="14"/>
        <rFont val="Noto Sans"/>
        <family val="2"/>
      </rPr>
      <t xml:space="preserve">申报单位：（盖章）            培训起止时间：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日至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日          培训类别：</t>
    </r>
    <r>
      <rPr>
        <sz val="14"/>
        <rFont val="仿宋_GB2312"/>
        <family val="3"/>
        <charset val="134"/>
      </rPr>
      <t xml:space="preserve">SYB</t>
    </r>
    <r>
      <rPr>
        <sz val="14"/>
        <rFont val="Times New Roman"/>
        <family val="1"/>
      </rPr>
      <t xml:space="preserve">               </t>
    </r>
    <r>
      <rPr>
        <sz val="14"/>
        <rFont val="Noto Sans"/>
        <family val="2"/>
      </rPr>
      <t xml:space="preserve">班次：</t>
    </r>
    <r>
      <rPr>
        <sz val="14"/>
        <rFont val="Times New Roman"/>
        <family val="1"/>
      </rPr>
      <t xml:space="preserve">24/234</t>
    </r>
  </si>
  <si>
    <t xml:space="preserve">李帅</t>
  </si>
  <si>
    <t xml:space="preserve">430981198608266936</t>
  </si>
  <si>
    <t xml:space="preserve">琼湖办事处百合路</t>
  </si>
  <si>
    <t xml:space="preserve">刘立飞</t>
  </si>
  <si>
    <t xml:space="preserve">432302197001185442</t>
  </si>
  <si>
    <t xml:space="preserve">琼湖办事处百乐社区</t>
  </si>
  <si>
    <t xml:space="preserve">刘海滨</t>
  </si>
  <si>
    <t xml:space="preserve">430981198410290957</t>
  </si>
  <si>
    <t xml:space="preserve">保民村</t>
  </si>
  <si>
    <t xml:space="preserve">吴森</t>
  </si>
  <si>
    <t xml:space="preserve">430981198608040718</t>
  </si>
  <si>
    <t xml:space="preserve">袁立波</t>
  </si>
  <si>
    <t xml:space="preserve">430722198412288489</t>
  </si>
  <si>
    <t xml:space="preserve">邓德云</t>
  </si>
  <si>
    <t xml:space="preserve">432302197110150038</t>
  </si>
  <si>
    <t xml:space="preserve">琼湖办事处青年坝社区</t>
  </si>
  <si>
    <t xml:space="preserve">谭志义</t>
  </si>
  <si>
    <t xml:space="preserve">430981198307032132</t>
  </si>
  <si>
    <t xml:space="preserve">琼湖办事处庆云山社区</t>
  </si>
  <si>
    <t xml:space="preserve">李建辉</t>
  </si>
  <si>
    <t xml:space="preserve">432322197512175751</t>
  </si>
  <si>
    <t xml:space="preserve">琼湖办事处瑞丰国际商贸城</t>
  </si>
  <si>
    <t xml:space="preserve">吴丹</t>
  </si>
  <si>
    <t xml:space="preserve">430981198404168226</t>
  </si>
  <si>
    <t xml:space="preserve">黄凯</t>
  </si>
  <si>
    <t xml:space="preserve">430981199101176637</t>
  </si>
  <si>
    <t xml:space="preserve">琼湖办事处金田社区</t>
  </si>
  <si>
    <t xml:space="preserve">何莹</t>
  </si>
  <si>
    <t xml:space="preserve">430981198901042827</t>
  </si>
  <si>
    <r>
      <rPr>
        <sz val="12"/>
        <color rgb="FF000000"/>
        <rFont val="Noto Sans"/>
        <family val="2"/>
      </rPr>
      <t xml:space="preserve">办事处盛世华府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一层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t xml:space="preserve">曹汐</t>
  </si>
  <si>
    <t xml:space="preserve">430981199808258329</t>
  </si>
  <si>
    <t xml:space="preserve">琼湖办事处狮山路</t>
  </si>
  <si>
    <t xml:space="preserve">彭浩</t>
  </si>
  <si>
    <t xml:space="preserve">430981198501140030</t>
  </si>
  <si>
    <t xml:space="preserve">琼湖办事处书院社区</t>
  </si>
  <si>
    <t xml:space="preserve">聂别荒</t>
  </si>
  <si>
    <t xml:space="preserve">432302196612220951</t>
  </si>
  <si>
    <t xml:space="preserve">琼湖办事处双凤社区</t>
  </si>
  <si>
    <t xml:space="preserve">袁争辉</t>
  </si>
  <si>
    <t xml:space="preserve">430981198111297294</t>
  </si>
  <si>
    <r>
      <rPr>
        <sz val="12"/>
        <color rgb="FF000000"/>
        <rFont val="Noto Sans"/>
        <family val="2"/>
      </rPr>
      <t xml:space="preserve">琼湖办事处山巷口路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瞿稀彪</t>
  </si>
  <si>
    <t xml:space="preserve">430981198605043534</t>
  </si>
  <si>
    <t xml:space="preserve">琼湖办事处太白社区</t>
  </si>
  <si>
    <t xml:space="preserve">熊亚兰</t>
  </si>
  <si>
    <t xml:space="preserve">43098119810708072X</t>
  </si>
  <si>
    <t xml:space="preserve">琼湖办事处太白社区百合路</t>
  </si>
  <si>
    <t xml:space="preserve">罗建祥</t>
  </si>
  <si>
    <t xml:space="preserve">432302197506185018</t>
  </si>
  <si>
    <t xml:space="preserve">高沛</t>
  </si>
  <si>
    <t xml:space="preserve">432302197207190925</t>
  </si>
  <si>
    <t xml:space="preserve">琼湖办事处湘北市场</t>
  </si>
  <si>
    <t xml:space="preserve">郭朝辉</t>
  </si>
  <si>
    <t xml:space="preserve">432302197007117926</t>
  </si>
  <si>
    <r>
      <rPr>
        <sz val="12"/>
        <color rgb="FF000000"/>
        <rFont val="Noto Sans"/>
        <family val="2"/>
      </rPr>
      <t xml:space="preserve">沅江市庆云山路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号</t>
    </r>
  </si>
  <si>
    <t xml:space="preserve">吴艳容</t>
  </si>
  <si>
    <t xml:space="preserve">430981198108066022</t>
  </si>
  <si>
    <t xml:space="preserve">琼湖办事处新和社区</t>
  </si>
  <si>
    <t xml:space="preserve">郭志斌</t>
  </si>
  <si>
    <t xml:space="preserve">430981198610250714</t>
  </si>
  <si>
    <t xml:space="preserve">琼湖办事处新中路</t>
  </si>
  <si>
    <t xml:space="preserve">张民康</t>
  </si>
  <si>
    <t xml:space="preserve">43098119860629831X</t>
  </si>
  <si>
    <t xml:space="preserve">琼湖办事处湘北社区</t>
  </si>
  <si>
    <t xml:space="preserve">朱迎平</t>
  </si>
  <si>
    <t xml:space="preserve">430981198907246628</t>
  </si>
  <si>
    <t xml:space="preserve">琼湖办事处沅江大道</t>
  </si>
  <si>
    <t xml:space="preserve">瞿漫英</t>
  </si>
  <si>
    <t xml:space="preserve">430981198012250044</t>
  </si>
  <si>
    <t xml:space="preserve">琼湖办事处新建社区</t>
  </si>
  <si>
    <t xml:space="preserve">罗昭</t>
  </si>
  <si>
    <t xml:space="preserve">430981199205080920</t>
  </si>
  <si>
    <t xml:space="preserve">琼湖办事处榨南湖村</t>
  </si>
  <si>
    <t xml:space="preserve">苏阳</t>
  </si>
  <si>
    <t xml:space="preserve">432302197309075637</t>
  </si>
  <si>
    <t xml:space="preserve">陈佑青</t>
  </si>
  <si>
    <t xml:space="preserve">432302196603156812</t>
  </si>
  <si>
    <t xml:space="preserve">街道办事处金田社区金桔路</t>
  </si>
  <si>
    <t xml:space="preserve">李德权</t>
  </si>
  <si>
    <t xml:space="preserve">43230219710923113X</t>
  </si>
  <si>
    <t xml:space="preserve">益阳市沅江市琼湖街道澎湖村</t>
  </si>
  <si>
    <t xml:space="preserve">韶烨</t>
  </si>
  <si>
    <t xml:space="preserve">430981199401110015</t>
  </si>
  <si>
    <t xml:space="preserve">琼湖办事处加禾社区</t>
  </si>
  <si>
    <r>
      <rPr>
        <sz val="14"/>
        <color rgb="FF000000"/>
        <rFont val="Noto Sans"/>
        <family val="2"/>
      </rPr>
      <t xml:space="preserve">申报单位：（盖章）            培训起止时间：</t>
    </r>
    <r>
      <rPr>
        <sz val="14"/>
        <color rgb="FF000000"/>
        <rFont val="Times New Roman"/>
        <family val="1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2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27</t>
    </r>
    <r>
      <rPr>
        <sz val="14"/>
        <color rgb="FF000000"/>
        <rFont val="Noto Sans"/>
        <family val="2"/>
      </rPr>
      <t xml:space="preserve">日          培训类别：</t>
    </r>
    <r>
      <rPr>
        <sz val="14"/>
        <color rgb="FF000000"/>
        <rFont val="仿宋_GB2312"/>
        <family val="3"/>
        <charset val="134"/>
      </rPr>
      <t xml:space="preserve">SYB</t>
    </r>
    <r>
      <rPr>
        <sz val="14"/>
        <color rgb="FF000000"/>
        <rFont val="Times New Roman"/>
        <family val="1"/>
      </rPr>
      <t xml:space="preserve">               </t>
    </r>
    <r>
      <rPr>
        <sz val="14"/>
        <color rgb="FF000000"/>
        <rFont val="Noto Sans"/>
        <family val="2"/>
      </rPr>
      <t xml:space="preserve">班次：</t>
    </r>
    <r>
      <rPr>
        <sz val="14"/>
        <color rgb="FF000000"/>
        <rFont val="Times New Roman"/>
        <family val="1"/>
      </rPr>
      <t xml:space="preserve">25/235</t>
    </r>
  </si>
  <si>
    <t xml:space="preserve">曾美玲</t>
  </si>
  <si>
    <t xml:space="preserve">43098119860620212X</t>
  </si>
  <si>
    <t xml:space="preserve">4302020110500</t>
  </si>
  <si>
    <r>
      <rPr>
        <sz val="11"/>
        <color rgb="FF000000"/>
        <rFont val="Noto Sans"/>
        <family val="2"/>
      </rPr>
      <t xml:space="preserve">黄茅洲镇红旗村艳阳红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曹振华</t>
  </si>
  <si>
    <t xml:space="preserve">430981198310273033</t>
  </si>
  <si>
    <t xml:space="preserve">4302020110499</t>
  </si>
  <si>
    <r>
      <rPr>
        <sz val="11"/>
        <color rgb="FF000000"/>
        <rFont val="Noto Sans"/>
        <family val="2"/>
      </rPr>
      <t xml:space="preserve">黄茅洲镇红旗村前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黄娜</t>
  </si>
  <si>
    <t xml:space="preserve">430981197406123043</t>
  </si>
  <si>
    <t xml:space="preserve">4302020110498</t>
  </si>
  <si>
    <r>
      <rPr>
        <sz val="11"/>
        <color rgb="FF000000"/>
        <rFont val="Noto Sans"/>
        <family val="2"/>
      </rPr>
      <t xml:space="preserve">黄茅洲镇红旗村前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欧国飞</t>
  </si>
  <si>
    <t xml:space="preserve">430981197301013016</t>
  </si>
  <si>
    <t xml:space="preserve">4302020110496</t>
  </si>
  <si>
    <t xml:space="preserve">傅佩军</t>
  </si>
  <si>
    <t xml:space="preserve">430981198110203065</t>
  </si>
  <si>
    <t xml:space="preserve">4302020110495</t>
  </si>
  <si>
    <r>
      <rPr>
        <sz val="11"/>
        <color rgb="FF000000"/>
        <rFont val="Noto Sans"/>
        <family val="2"/>
      </rPr>
      <t xml:space="preserve">黄茅洲镇红旗村城东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曹细云</t>
  </si>
  <si>
    <t xml:space="preserve">430981197505273020</t>
  </si>
  <si>
    <t xml:space="preserve">4302020110494</t>
  </si>
  <si>
    <t xml:space="preserve">周美云</t>
  </si>
  <si>
    <t xml:space="preserve">432302197301203024</t>
  </si>
  <si>
    <t xml:space="preserve">4302020110493</t>
  </si>
  <si>
    <r>
      <rPr>
        <sz val="11"/>
        <color rgb="FF000000"/>
        <rFont val="Noto Sans"/>
        <family val="2"/>
      </rPr>
      <t xml:space="preserve">黄茅洲镇红旗村城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郭艳</t>
  </si>
  <si>
    <t xml:space="preserve">432302197902043724</t>
  </si>
  <si>
    <t xml:space="preserve">4302020110492</t>
  </si>
  <si>
    <t xml:space="preserve">王紫云</t>
  </si>
  <si>
    <t xml:space="preserve">432302197608273043</t>
  </si>
  <si>
    <t xml:space="preserve">4302020110491</t>
  </si>
  <si>
    <t xml:space="preserve">汤晶</t>
  </si>
  <si>
    <t xml:space="preserve">430981199008284748</t>
  </si>
  <si>
    <t xml:space="preserve">4302020110490</t>
  </si>
  <si>
    <r>
      <rPr>
        <sz val="11"/>
        <color rgb="FF000000"/>
        <rFont val="Noto Sans"/>
        <family val="2"/>
      </rPr>
      <t xml:space="preserve">黄茅洲镇红旗村艳阳红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余珊</t>
  </si>
  <si>
    <t xml:space="preserve">430981198909293102</t>
  </si>
  <si>
    <t xml:space="preserve">4302020110489</t>
  </si>
  <si>
    <r>
      <rPr>
        <sz val="11"/>
        <color rgb="FF000000"/>
        <rFont val="Noto Sans"/>
        <family val="2"/>
      </rPr>
      <t xml:space="preserve">黄茅洲镇红旗村前进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范云芳</t>
  </si>
  <si>
    <t xml:space="preserve">430981197301243022</t>
  </si>
  <si>
    <t xml:space="preserve">4302020110488</t>
  </si>
  <si>
    <t xml:space="preserve">卜阳平</t>
  </si>
  <si>
    <t xml:space="preserve">432302196501063017</t>
  </si>
  <si>
    <t xml:space="preserve">4302020110487</t>
  </si>
  <si>
    <r>
      <rPr>
        <sz val="11"/>
        <color rgb="FF000000"/>
        <rFont val="Noto Sans"/>
        <family val="2"/>
      </rPr>
      <t xml:space="preserve">黄茅洲镇红旗村艳阳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欧建跃</t>
  </si>
  <si>
    <t xml:space="preserve">430981198605113029</t>
  </si>
  <si>
    <t xml:space="preserve">4302020110486</t>
  </si>
  <si>
    <r>
      <rPr>
        <sz val="11"/>
        <color rgb="FF000000"/>
        <rFont val="Noto Sans"/>
        <family val="2"/>
      </rPr>
      <t xml:space="preserve">黄茅洲镇红旗村艳阳红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彭忠华</t>
  </si>
  <si>
    <t xml:space="preserve">432322197510301320</t>
  </si>
  <si>
    <t xml:space="preserve">4302020110485</t>
  </si>
  <si>
    <t xml:space="preserve">余丹</t>
  </si>
  <si>
    <t xml:space="preserve">430981198801083082</t>
  </si>
  <si>
    <t xml:space="preserve">4302020110484</t>
  </si>
  <si>
    <t xml:space="preserve">黄伟</t>
  </si>
  <si>
    <t xml:space="preserve">430981197205193010</t>
  </si>
  <si>
    <t xml:space="preserve">4302020110483</t>
  </si>
  <si>
    <r>
      <rPr>
        <sz val="11"/>
        <color rgb="FF000000"/>
        <rFont val="Noto Sans"/>
        <family val="2"/>
      </rPr>
      <t xml:space="preserve">黄茅洲镇红旗村城东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曾跃云</t>
  </si>
  <si>
    <t xml:space="preserve">430981197311193022</t>
  </si>
  <si>
    <t xml:space="preserve">4302020110482</t>
  </si>
  <si>
    <t xml:space="preserve">祝珊</t>
  </si>
  <si>
    <t xml:space="preserve">430981199010143020</t>
  </si>
  <si>
    <t xml:space="preserve">4302020110481</t>
  </si>
  <si>
    <t xml:space="preserve">刘招英</t>
  </si>
  <si>
    <t xml:space="preserve">36242119750118504X</t>
  </si>
  <si>
    <t xml:space="preserve">4302020110480</t>
  </si>
  <si>
    <t xml:space="preserve">王光明</t>
  </si>
  <si>
    <t xml:space="preserve">432302197811233012</t>
  </si>
  <si>
    <t xml:space="preserve">4302020110479</t>
  </si>
  <si>
    <t xml:space="preserve">钟玉霞</t>
  </si>
  <si>
    <t xml:space="preserve">432302196912253018</t>
  </si>
  <si>
    <t xml:space="preserve">4302020110478</t>
  </si>
  <si>
    <r>
      <rPr>
        <sz val="11"/>
        <color rgb="FF000000"/>
        <rFont val="Noto Sans"/>
        <family val="2"/>
      </rPr>
      <t xml:space="preserve">黄茅洲镇红旗村艳阳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蒋美华</t>
  </si>
  <si>
    <t xml:space="preserve">432302197709263020</t>
  </si>
  <si>
    <t xml:space="preserve">4302020110477</t>
  </si>
  <si>
    <t xml:space="preserve">姚惠平</t>
  </si>
  <si>
    <t xml:space="preserve">432302197206133013</t>
  </si>
  <si>
    <t xml:space="preserve">4302020110476</t>
  </si>
  <si>
    <r>
      <rPr>
        <sz val="11"/>
        <color rgb="FF000000"/>
        <rFont val="Noto Sans"/>
        <family val="2"/>
      </rPr>
      <t xml:space="preserve">黄茅洲镇红旗村城东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丁小军</t>
  </si>
  <si>
    <t xml:space="preserve">430981198202053041</t>
  </si>
  <si>
    <t xml:space="preserve">4302020110475</t>
  </si>
  <si>
    <r>
      <rPr>
        <sz val="11"/>
        <color rgb="FF000000"/>
        <rFont val="Noto Sans"/>
        <family val="2"/>
      </rPr>
      <t xml:space="preserve">黄茅洲镇红旗村前进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代忠良</t>
  </si>
  <si>
    <t xml:space="preserve">432302196811083013</t>
  </si>
  <si>
    <t xml:space="preserve">4302020110474</t>
  </si>
  <si>
    <r>
      <rPr>
        <sz val="11"/>
        <color rgb="FF000000"/>
        <rFont val="Noto Sans"/>
        <family val="2"/>
      </rPr>
      <t xml:space="preserve">黄茅洲镇红旗村艳阳红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胡艳芝</t>
  </si>
  <si>
    <t xml:space="preserve">430981198403033047</t>
  </si>
  <si>
    <t xml:space="preserve">4302020110473</t>
  </si>
  <si>
    <t xml:space="preserve">蔡霞</t>
  </si>
  <si>
    <t xml:space="preserve">430981199209063028</t>
  </si>
  <si>
    <t xml:space="preserve">4302020110472</t>
  </si>
  <si>
    <t xml:space="preserve">蒋虎</t>
  </si>
  <si>
    <t xml:space="preserve">430981199009273012</t>
  </si>
  <si>
    <t xml:space="preserve">4302020110471</t>
  </si>
  <si>
    <r>
      <rPr>
        <sz val="11"/>
        <color rgb="FF000000"/>
        <rFont val="Noto Sans"/>
        <family val="2"/>
      </rPr>
      <t xml:space="preserve">黄茅洲镇红旗村前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4"/>
        <color rgb="FF000000"/>
        <rFont val="Noto Sans"/>
        <family val="2"/>
      </rPr>
      <t xml:space="preserve">申报单位负责人：                                                        填报人：                                      填报日期：</t>
    </r>
    <r>
      <rPr>
        <sz val="14"/>
        <color rgb="FF000000"/>
        <rFont val="仿宋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申报单位：（盖章）            培训起止时间：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日至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日          培训类别：</t>
    </r>
    <r>
      <rPr>
        <sz val="14"/>
        <rFont val="仿宋_GB2312"/>
        <family val="3"/>
        <charset val="134"/>
      </rPr>
      <t xml:space="preserve">SYB</t>
    </r>
    <r>
      <rPr>
        <sz val="14"/>
        <rFont val="Times New Roman"/>
        <family val="1"/>
      </rPr>
      <t xml:space="preserve">               </t>
    </r>
    <r>
      <rPr>
        <sz val="14"/>
        <rFont val="Noto Sans"/>
        <family val="2"/>
      </rPr>
      <t xml:space="preserve">班次：</t>
    </r>
    <r>
      <rPr>
        <sz val="14"/>
        <rFont val="Times New Roman"/>
        <family val="1"/>
      </rPr>
      <t xml:space="preserve">26/236</t>
    </r>
  </si>
  <si>
    <t xml:space="preserve">金身财</t>
  </si>
  <si>
    <t xml:space="preserve">432302196205226213</t>
  </si>
  <si>
    <t xml:space="preserve">4302020110431</t>
  </si>
  <si>
    <t xml:space="preserve">珠琏组</t>
  </si>
  <si>
    <t xml:space="preserve">金冬才</t>
  </si>
  <si>
    <t xml:space="preserve">432302196412286219</t>
  </si>
  <si>
    <t xml:space="preserve">4302020110432</t>
  </si>
  <si>
    <t xml:space="preserve">肖经汉</t>
  </si>
  <si>
    <t xml:space="preserve">432302197208196210</t>
  </si>
  <si>
    <t xml:space="preserve">4302020110433</t>
  </si>
  <si>
    <t xml:space="preserve">赵家塘</t>
  </si>
  <si>
    <t xml:space="preserve">周云香</t>
  </si>
  <si>
    <t xml:space="preserve">430981197301116322</t>
  </si>
  <si>
    <t xml:space="preserve">4302020110434</t>
  </si>
  <si>
    <t xml:space="preserve">徐正付</t>
  </si>
  <si>
    <t xml:space="preserve">432302196302286234</t>
  </si>
  <si>
    <t xml:space="preserve">4302020110435</t>
  </si>
  <si>
    <t xml:space="preserve">窑厂组</t>
  </si>
  <si>
    <t xml:space="preserve">肖阳春</t>
  </si>
  <si>
    <t xml:space="preserve">432302196211116213</t>
  </si>
  <si>
    <t xml:space="preserve">4302020110436</t>
  </si>
  <si>
    <t xml:space="preserve">刘芳</t>
  </si>
  <si>
    <t xml:space="preserve">430981199007136022</t>
  </si>
  <si>
    <t xml:space="preserve">4302020110437</t>
  </si>
  <si>
    <t xml:space="preserve">荷花</t>
  </si>
  <si>
    <t xml:space="preserve">何跃辉</t>
  </si>
  <si>
    <t xml:space="preserve">432302196906166225</t>
  </si>
  <si>
    <t xml:space="preserve">4302020110438</t>
  </si>
  <si>
    <t xml:space="preserve">黄佳</t>
  </si>
  <si>
    <t xml:space="preserve">430981198601141823</t>
  </si>
  <si>
    <t xml:space="preserve">4302020110439</t>
  </si>
  <si>
    <t xml:space="preserve">罗家排</t>
  </si>
  <si>
    <t xml:space="preserve">罗勇辉</t>
  </si>
  <si>
    <t xml:space="preserve">432302197802046215</t>
  </si>
  <si>
    <t xml:space="preserve">4302020110440</t>
  </si>
  <si>
    <t xml:space="preserve">汤世友</t>
  </si>
  <si>
    <t xml:space="preserve">432302196802176218</t>
  </si>
  <si>
    <t xml:space="preserve">4302020110441</t>
  </si>
  <si>
    <t xml:space="preserve">倒山组</t>
  </si>
  <si>
    <t xml:space="preserve">罗光辉</t>
  </si>
  <si>
    <t xml:space="preserve">432302196601306215</t>
  </si>
  <si>
    <t xml:space="preserve">4302020110442</t>
  </si>
  <si>
    <t xml:space="preserve">胡欢</t>
  </si>
  <si>
    <t xml:space="preserve">430981198412256314</t>
  </si>
  <si>
    <t xml:space="preserve">4302020110443</t>
  </si>
  <si>
    <t xml:space="preserve">荷叶塘组</t>
  </si>
  <si>
    <t xml:space="preserve">田碧华</t>
  </si>
  <si>
    <t xml:space="preserve">522228198110173285</t>
  </si>
  <si>
    <t xml:space="preserve">4302020110444</t>
  </si>
  <si>
    <t xml:space="preserve">袁家湾</t>
  </si>
  <si>
    <t xml:space="preserve">金华</t>
  </si>
  <si>
    <t xml:space="preserve">43098119801109633X</t>
  </si>
  <si>
    <t xml:space="preserve">4302020110445</t>
  </si>
  <si>
    <t xml:space="preserve">王立军</t>
  </si>
  <si>
    <t xml:space="preserve">432302197209116227</t>
  </si>
  <si>
    <t xml:space="preserve">4302020110446</t>
  </si>
  <si>
    <t xml:space="preserve">跑马岭</t>
  </si>
  <si>
    <t xml:space="preserve">陈金友</t>
  </si>
  <si>
    <t xml:space="preserve">43230219790915622X</t>
  </si>
  <si>
    <t xml:space="preserve">4302020110447</t>
  </si>
  <si>
    <t xml:space="preserve">徐正明</t>
  </si>
  <si>
    <t xml:space="preserve">430981197301226329</t>
  </si>
  <si>
    <t xml:space="preserve">4302020110448</t>
  </si>
  <si>
    <t xml:space="preserve">西冲一组</t>
  </si>
  <si>
    <t xml:space="preserve">胡道辉</t>
  </si>
  <si>
    <t xml:space="preserve">432302196212166212</t>
  </si>
  <si>
    <t xml:space="preserve">4302020110449</t>
  </si>
  <si>
    <t xml:space="preserve">罗兴大</t>
  </si>
  <si>
    <t xml:space="preserve">432302197501246213</t>
  </si>
  <si>
    <t xml:space="preserve">4302020110450</t>
  </si>
  <si>
    <t xml:space="preserve">肖云华</t>
  </si>
  <si>
    <t xml:space="preserve">430981198108216318</t>
  </si>
  <si>
    <t xml:space="preserve">4302020110451</t>
  </si>
  <si>
    <t xml:space="preserve">西冲二组</t>
  </si>
  <si>
    <t xml:space="preserve">曾花</t>
  </si>
  <si>
    <t xml:space="preserve">430921198702085764</t>
  </si>
  <si>
    <t xml:space="preserve">4302020110452</t>
  </si>
  <si>
    <t xml:space="preserve">邹观斗</t>
  </si>
  <si>
    <t xml:space="preserve">432302197706266234</t>
  </si>
  <si>
    <t xml:space="preserve">4302020110453</t>
  </si>
  <si>
    <t xml:space="preserve">刘艳辉</t>
  </si>
  <si>
    <t xml:space="preserve">430981197111196325</t>
  </si>
  <si>
    <t xml:space="preserve">4302020110454</t>
  </si>
  <si>
    <t xml:space="preserve">刘家湾</t>
  </si>
  <si>
    <t xml:space="preserve">刘育林</t>
  </si>
  <si>
    <t xml:space="preserve">432302197105276525</t>
  </si>
  <si>
    <t xml:space="preserve">4302020110455</t>
  </si>
  <si>
    <t xml:space="preserve">周家湾</t>
  </si>
  <si>
    <t xml:space="preserve">周桂梅</t>
  </si>
  <si>
    <t xml:space="preserve">430981198210076323</t>
  </si>
  <si>
    <t xml:space="preserve">4302020110456</t>
  </si>
  <si>
    <t xml:space="preserve">桃林冲</t>
  </si>
  <si>
    <t xml:space="preserve">杨金花</t>
  </si>
  <si>
    <t xml:space="preserve">430981198411116344</t>
  </si>
  <si>
    <t xml:space="preserve">4302020110457</t>
  </si>
  <si>
    <t xml:space="preserve">苏斯珍</t>
  </si>
  <si>
    <t xml:space="preserve">430981198011206324</t>
  </si>
  <si>
    <t xml:space="preserve">4302020110458</t>
  </si>
  <si>
    <t xml:space="preserve">陈小平</t>
  </si>
  <si>
    <t xml:space="preserve">432302196902136221</t>
  </si>
  <si>
    <t xml:space="preserve">4302020110459</t>
  </si>
  <si>
    <t xml:space="preserve">周述山</t>
  </si>
  <si>
    <t xml:space="preserve">432302196305136258</t>
  </si>
  <si>
    <t xml:space="preserve">4302020110460</t>
  </si>
  <si>
    <r>
      <rPr>
        <sz val="14"/>
        <rFont val="Noto Sans"/>
        <family val="2"/>
      </rPr>
      <t xml:space="preserve">申报单位：（盖章）            培训起止时间：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日至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日          培训类别：</t>
    </r>
    <r>
      <rPr>
        <sz val="14"/>
        <rFont val="仿宋_GB2312"/>
        <family val="3"/>
        <charset val="134"/>
      </rPr>
      <t xml:space="preserve">SYB</t>
    </r>
    <r>
      <rPr>
        <sz val="14"/>
        <rFont val="Times New Roman"/>
        <family val="1"/>
      </rPr>
      <t xml:space="preserve">               </t>
    </r>
    <r>
      <rPr>
        <sz val="14"/>
        <rFont val="Noto Sans"/>
        <family val="2"/>
      </rPr>
      <t xml:space="preserve">班次：</t>
    </r>
    <r>
      <rPr>
        <sz val="14"/>
        <rFont val="Times New Roman"/>
        <family val="1"/>
      </rPr>
      <t xml:space="preserve">27/237</t>
    </r>
  </si>
  <si>
    <t xml:space="preserve">吴再清</t>
  </si>
  <si>
    <t xml:space="preserve">432302196707123927</t>
  </si>
  <si>
    <t xml:space="preserve">4302020110461</t>
  </si>
  <si>
    <t xml:space="preserve">南大社区</t>
  </si>
  <si>
    <t xml:space="preserve">罗清明</t>
  </si>
  <si>
    <t xml:space="preserve">430981197102284622</t>
  </si>
  <si>
    <t xml:space="preserve">4302020110462</t>
  </si>
  <si>
    <t xml:space="preserve">聂寿兰</t>
  </si>
  <si>
    <t xml:space="preserve">432302197303204725</t>
  </si>
  <si>
    <t xml:space="preserve">4302020110463</t>
  </si>
  <si>
    <t xml:space="preserve">吴思源</t>
  </si>
  <si>
    <t xml:space="preserve">432302196912248569</t>
  </si>
  <si>
    <t xml:space="preserve">4302020110464</t>
  </si>
  <si>
    <t xml:space="preserve">吴桂兰</t>
  </si>
  <si>
    <t xml:space="preserve">430981198001045029</t>
  </si>
  <si>
    <t xml:space="preserve">4302020110465</t>
  </si>
  <si>
    <t xml:space="preserve">汪静</t>
  </si>
  <si>
    <t xml:space="preserve">432302197404014023</t>
  </si>
  <si>
    <t xml:space="preserve">4302020110466</t>
  </si>
  <si>
    <t xml:space="preserve">李超美</t>
  </si>
  <si>
    <t xml:space="preserve">430981197807044629</t>
  </si>
  <si>
    <t xml:space="preserve">4302020110467</t>
  </si>
  <si>
    <t xml:space="preserve">刘艳红</t>
  </si>
  <si>
    <t xml:space="preserve">43098119801017392X</t>
  </si>
  <si>
    <t xml:space="preserve">4302020110468</t>
  </si>
  <si>
    <t xml:space="preserve">阳建纯</t>
  </si>
  <si>
    <t xml:space="preserve">432302197905074729</t>
  </si>
  <si>
    <t xml:space="preserve">4302020110469</t>
  </si>
  <si>
    <t xml:space="preserve">熊志云</t>
  </si>
  <si>
    <t xml:space="preserve">432302197003084047</t>
  </si>
  <si>
    <t xml:space="preserve">4302020110470</t>
  </si>
  <si>
    <t xml:space="preserve">张勇</t>
  </si>
  <si>
    <t xml:space="preserve">430981198009204231</t>
  </si>
  <si>
    <t xml:space="preserve">4302020110501</t>
  </si>
  <si>
    <t xml:space="preserve">侯浩</t>
  </si>
  <si>
    <t xml:space="preserve">430981198809068370</t>
  </si>
  <si>
    <t xml:space="preserve">4302020110502</t>
  </si>
  <si>
    <t xml:space="preserve">徐梦军</t>
  </si>
  <si>
    <t xml:space="preserve">430981198708283979</t>
  </si>
  <si>
    <t xml:space="preserve">4302020110503</t>
  </si>
  <si>
    <t xml:space="preserve">戴四林</t>
  </si>
  <si>
    <t xml:space="preserve">432302197204133028</t>
  </si>
  <si>
    <t xml:space="preserve">4302020110504</t>
  </si>
  <si>
    <t xml:space="preserve">龙艳红</t>
  </si>
  <si>
    <t xml:space="preserve">430611197406141529</t>
  </si>
  <si>
    <t xml:space="preserve">4302020110505</t>
  </si>
  <si>
    <t xml:space="preserve">陈家波</t>
  </si>
  <si>
    <t xml:space="preserve">430981198401223939</t>
  </si>
  <si>
    <t xml:space="preserve">4302020110506</t>
  </si>
  <si>
    <t xml:space="preserve">沈建军</t>
  </si>
  <si>
    <t xml:space="preserve">43232119761010909X</t>
  </si>
  <si>
    <t xml:space="preserve">4302020110507</t>
  </si>
  <si>
    <t xml:space="preserve">杜金红</t>
  </si>
  <si>
    <t xml:space="preserve">43098119721008031X</t>
  </si>
  <si>
    <t xml:space="preserve">4302020110508</t>
  </si>
  <si>
    <t xml:space="preserve">罗觉</t>
  </si>
  <si>
    <t xml:space="preserve">430981198701294667</t>
  </si>
  <si>
    <t xml:space="preserve">4302020110509</t>
  </si>
  <si>
    <t xml:space="preserve">谢小兰</t>
  </si>
  <si>
    <t xml:space="preserve">430529198212150286</t>
  </si>
  <si>
    <t xml:space="preserve">4302020110510</t>
  </si>
  <si>
    <t xml:space="preserve">彭长根</t>
  </si>
  <si>
    <t xml:space="preserve">432302196906205036</t>
  </si>
  <si>
    <t xml:space="preserve">4302020110511</t>
  </si>
  <si>
    <t xml:space="preserve">朱娟</t>
  </si>
  <si>
    <t xml:space="preserve">430981199101043965</t>
  </si>
  <si>
    <t xml:space="preserve">4302020110512</t>
  </si>
  <si>
    <t xml:space="preserve">宋国军</t>
  </si>
  <si>
    <t xml:space="preserve">43230219770919431X</t>
  </si>
  <si>
    <t xml:space="preserve">4302020110513</t>
  </si>
  <si>
    <t xml:space="preserve">杨露</t>
  </si>
  <si>
    <t xml:space="preserve">520121197306016621</t>
  </si>
  <si>
    <t xml:space="preserve">4302020110514</t>
  </si>
  <si>
    <t xml:space="preserve">李诗蕾</t>
  </si>
  <si>
    <t xml:space="preserve">430981200004083928</t>
  </si>
  <si>
    <t xml:space="preserve">4302020110515</t>
  </si>
  <si>
    <t xml:space="preserve">杨兵</t>
  </si>
  <si>
    <t xml:space="preserve">432302197404241218</t>
  </si>
  <si>
    <t xml:space="preserve">4302020110516</t>
  </si>
  <si>
    <t xml:space="preserve">何晓红</t>
  </si>
  <si>
    <t xml:space="preserve">432302197703024029</t>
  </si>
  <si>
    <t xml:space="preserve">4302020110517</t>
  </si>
  <si>
    <t xml:space="preserve">何瑞平</t>
  </si>
  <si>
    <t xml:space="preserve">430981198103034320</t>
  </si>
  <si>
    <t xml:space="preserve">4302020110518</t>
  </si>
  <si>
    <t xml:space="preserve">刘容</t>
  </si>
  <si>
    <t xml:space="preserve">430981198801304324</t>
  </si>
  <si>
    <t xml:space="preserve">4302020110519</t>
  </si>
  <si>
    <t xml:space="preserve">李凯军</t>
  </si>
  <si>
    <t xml:space="preserve">430682197007223119</t>
  </si>
  <si>
    <t xml:space="preserve">4302020110520</t>
  </si>
  <si>
    <r>
      <rPr>
        <sz val="14"/>
        <rFont val="Noto Sans"/>
        <family val="2"/>
      </rPr>
      <t xml:space="preserve">申报单位：（盖章）            培训起止时间：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日至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日          培训类别：</t>
    </r>
    <r>
      <rPr>
        <sz val="14"/>
        <rFont val="仿宋_GB2312"/>
        <family val="3"/>
        <charset val="134"/>
      </rPr>
      <t xml:space="preserve">SYB</t>
    </r>
    <r>
      <rPr>
        <sz val="14"/>
        <rFont val="Times New Roman"/>
        <family val="1"/>
      </rPr>
      <t xml:space="preserve">               </t>
    </r>
    <r>
      <rPr>
        <sz val="14"/>
        <rFont val="Noto Sans"/>
        <family val="2"/>
      </rPr>
      <t xml:space="preserve">班次：</t>
    </r>
    <r>
      <rPr>
        <sz val="14"/>
        <rFont val="Times New Roman"/>
        <family val="1"/>
      </rPr>
      <t xml:space="preserve">28/238</t>
    </r>
  </si>
  <si>
    <t xml:space="preserve">曹念</t>
  </si>
  <si>
    <t xml:space="preserve">432302197805042527</t>
  </si>
  <si>
    <t xml:space="preserve">4302020110600</t>
  </si>
  <si>
    <t xml:space="preserve">南竹山村二组</t>
  </si>
  <si>
    <t xml:space="preserve">陈登平</t>
  </si>
  <si>
    <t xml:space="preserve">430981199203231123</t>
  </si>
  <si>
    <t xml:space="preserve">4302020110599</t>
  </si>
  <si>
    <t xml:space="preserve">罗珍珍</t>
  </si>
  <si>
    <t xml:space="preserve">430802199203146841</t>
  </si>
  <si>
    <t xml:space="preserve">4302020110598</t>
  </si>
  <si>
    <t xml:space="preserve">李海华</t>
  </si>
  <si>
    <t xml:space="preserve">432302197812187126</t>
  </si>
  <si>
    <t xml:space="preserve">4302020110597</t>
  </si>
  <si>
    <t xml:space="preserve">黄玲辉</t>
  </si>
  <si>
    <t xml:space="preserve">432302197212236924</t>
  </si>
  <si>
    <t xml:space="preserve">4302020110596</t>
  </si>
  <si>
    <t xml:space="preserve">南竹山村三组</t>
  </si>
  <si>
    <t xml:space="preserve">徐志先</t>
  </si>
  <si>
    <t xml:space="preserve">432302197103276927</t>
  </si>
  <si>
    <t xml:space="preserve">4302020110595</t>
  </si>
  <si>
    <t xml:space="preserve">王腊梅</t>
  </si>
  <si>
    <t xml:space="preserve">430626197009263025</t>
  </si>
  <si>
    <t xml:space="preserve">4302020110594</t>
  </si>
  <si>
    <t xml:space="preserve">南竹山村四组</t>
  </si>
  <si>
    <t xml:space="preserve">肖红</t>
  </si>
  <si>
    <t xml:space="preserve">430981199202116924</t>
  </si>
  <si>
    <t xml:space="preserve">4302020110593</t>
  </si>
  <si>
    <t xml:space="preserve">黄建国</t>
  </si>
  <si>
    <t xml:space="preserve">430981198411126913</t>
  </si>
  <si>
    <t xml:space="preserve">本科</t>
  </si>
  <si>
    <t xml:space="preserve">4302020110592</t>
  </si>
  <si>
    <t xml:space="preserve">唐三元</t>
  </si>
  <si>
    <t xml:space="preserve">432302197404046922</t>
  </si>
  <si>
    <t xml:space="preserve">4302020110591</t>
  </si>
  <si>
    <t xml:space="preserve">南竹山村五组</t>
  </si>
  <si>
    <t xml:space="preserve">曹木兰</t>
  </si>
  <si>
    <t xml:space="preserve">432302197008217945</t>
  </si>
  <si>
    <t xml:space="preserve">4302020110590</t>
  </si>
  <si>
    <t xml:space="preserve">邬艳</t>
  </si>
  <si>
    <t xml:space="preserve">430981197701246927</t>
  </si>
  <si>
    <t xml:space="preserve">4302020110589</t>
  </si>
  <si>
    <t xml:space="preserve">南竹山村六组</t>
  </si>
  <si>
    <t xml:space="preserve">李艳平</t>
  </si>
  <si>
    <t xml:space="preserve">432302197208100928</t>
  </si>
  <si>
    <t xml:space="preserve">4302020110588</t>
  </si>
  <si>
    <t xml:space="preserve">蔡志军</t>
  </si>
  <si>
    <t xml:space="preserve">432302197410276919</t>
  </si>
  <si>
    <t xml:space="preserve">4302020110587</t>
  </si>
  <si>
    <t xml:space="preserve">肖桂莲</t>
  </si>
  <si>
    <t xml:space="preserve">430981197107276920</t>
  </si>
  <si>
    <t xml:space="preserve">4302020110586</t>
  </si>
  <si>
    <t xml:space="preserve">谭放明</t>
  </si>
  <si>
    <t xml:space="preserve">432302197201196920</t>
  </si>
  <si>
    <t xml:space="preserve">4302020110585</t>
  </si>
  <si>
    <t xml:space="preserve">南竹山村七组</t>
  </si>
  <si>
    <t xml:space="preserve">陈力军</t>
  </si>
  <si>
    <t xml:space="preserve">430981198404186000</t>
  </si>
  <si>
    <t xml:space="preserve">4302020110584</t>
  </si>
  <si>
    <t xml:space="preserve">胡艳红</t>
  </si>
  <si>
    <t xml:space="preserve">430981197205046926</t>
  </si>
  <si>
    <t xml:space="preserve">4302020110583</t>
  </si>
  <si>
    <t xml:space="preserve">杨琴</t>
  </si>
  <si>
    <t xml:space="preserve">420982198203181461</t>
  </si>
  <si>
    <t xml:space="preserve">4302020110582</t>
  </si>
  <si>
    <t xml:space="preserve">李建华</t>
  </si>
  <si>
    <t xml:space="preserve">432321197811189081</t>
  </si>
  <si>
    <t xml:space="preserve">4302020110581</t>
  </si>
  <si>
    <t xml:space="preserve">杨萍</t>
  </si>
  <si>
    <t xml:space="preserve">432302197812021628</t>
  </si>
  <si>
    <t xml:space="preserve">4302020110580</t>
  </si>
  <si>
    <t xml:space="preserve">杨莹</t>
  </si>
  <si>
    <t xml:space="preserve">430921199303235141</t>
  </si>
  <si>
    <t xml:space="preserve">4302020110579</t>
  </si>
  <si>
    <t xml:space="preserve">毛锋</t>
  </si>
  <si>
    <t xml:space="preserve">430981199206136930</t>
  </si>
  <si>
    <t xml:space="preserve">4302020110578</t>
  </si>
  <si>
    <t xml:space="preserve">毛立华</t>
  </si>
  <si>
    <t xml:space="preserve">430981197002236623</t>
  </si>
  <si>
    <t xml:space="preserve">4302020110577</t>
  </si>
  <si>
    <t xml:space="preserve">南竹山村八组</t>
  </si>
  <si>
    <t xml:space="preserve">毛雁飞</t>
  </si>
  <si>
    <t xml:space="preserve">432302197809076927</t>
  </si>
  <si>
    <t xml:space="preserve">4302020110576</t>
  </si>
  <si>
    <t xml:space="preserve">彭立华</t>
  </si>
  <si>
    <t xml:space="preserve">430981197102246925</t>
  </si>
  <si>
    <t xml:space="preserve">4302020110575</t>
  </si>
  <si>
    <t xml:space="preserve">曾芳</t>
  </si>
  <si>
    <t xml:space="preserve">430981199107186924</t>
  </si>
  <si>
    <t xml:space="preserve">4302020110574</t>
  </si>
  <si>
    <t xml:space="preserve">肖雪英</t>
  </si>
  <si>
    <t xml:space="preserve">430981197104206927</t>
  </si>
  <si>
    <t xml:space="preserve">4302020110573</t>
  </si>
  <si>
    <t xml:space="preserve">南竹山村九组</t>
  </si>
  <si>
    <t xml:space="preserve">易新春</t>
  </si>
  <si>
    <t xml:space="preserve">432302196801266916</t>
  </si>
  <si>
    <t xml:space="preserve">4302020110572</t>
  </si>
  <si>
    <t xml:space="preserve">南竹山村十组</t>
  </si>
  <si>
    <t xml:space="preserve">曾赞波</t>
  </si>
  <si>
    <t xml:space="preserve">432302197706076916</t>
  </si>
  <si>
    <t xml:space="preserve">4302020110571</t>
  </si>
  <si>
    <r>
      <rPr>
        <sz val="14"/>
        <rFont val="Noto Sans"/>
        <family val="2"/>
      </rPr>
      <t xml:space="preserve">申报单位：（盖章）            培训起止时间：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日至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日          培训类别：</t>
    </r>
    <r>
      <rPr>
        <sz val="14"/>
        <rFont val="仿宋_GB2312"/>
        <family val="3"/>
        <charset val="134"/>
      </rPr>
      <t xml:space="preserve">SYB</t>
    </r>
    <r>
      <rPr>
        <sz val="14"/>
        <rFont val="Times New Roman"/>
        <family val="1"/>
      </rPr>
      <t xml:space="preserve">               </t>
    </r>
    <r>
      <rPr>
        <sz val="14"/>
        <rFont val="Noto Sans"/>
        <family val="2"/>
      </rPr>
      <t xml:space="preserve">班次：</t>
    </r>
    <r>
      <rPr>
        <sz val="14"/>
        <rFont val="Times New Roman"/>
        <family val="1"/>
      </rPr>
      <t xml:space="preserve">29/239</t>
    </r>
  </si>
  <si>
    <t xml:space="preserve">聂甜扬</t>
  </si>
  <si>
    <t xml:space="preserve">500221198610036631</t>
  </si>
  <si>
    <t xml:space="preserve">4302020110570</t>
  </si>
  <si>
    <t xml:space="preserve">湖南省沅江金福现代城</t>
  </si>
  <si>
    <t xml:space="preserve">汤丽</t>
  </si>
  <si>
    <t xml:space="preserve">432302197503064026</t>
  </si>
  <si>
    <t xml:space="preserve">4302020110569</t>
  </si>
  <si>
    <t xml:space="preserve">湖南省沅江半岛庄园</t>
  </si>
  <si>
    <t xml:space="preserve">钟  磊</t>
  </si>
  <si>
    <t xml:space="preserve">430981198804266618</t>
  </si>
  <si>
    <t xml:space="preserve">4302020110568</t>
  </si>
  <si>
    <t xml:space="preserve">湖南省沅江市烟草小区</t>
  </si>
  <si>
    <t xml:space="preserve">郭太平</t>
  </si>
  <si>
    <t xml:space="preserve">430981198311167515</t>
  </si>
  <si>
    <t xml:space="preserve">4302020110567</t>
  </si>
  <si>
    <t xml:space="preserve">湖南省沅江市共华镇和玉村</t>
  </si>
  <si>
    <t xml:space="preserve">张  梦</t>
  </si>
  <si>
    <t xml:space="preserve">430981198410028326</t>
  </si>
  <si>
    <t xml:space="preserve">4302020110566</t>
  </si>
  <si>
    <t xml:space="preserve">湖南省沅江市泗湖山镇星台村</t>
  </si>
  <si>
    <t xml:space="preserve">王  兵</t>
  </si>
  <si>
    <t xml:space="preserve">430981198611227735</t>
  </si>
  <si>
    <t xml:space="preserve">4302020110565</t>
  </si>
  <si>
    <t xml:space="preserve">湖南省沅江市共华镇八形汊村</t>
  </si>
  <si>
    <t xml:space="preserve">唐  亮</t>
  </si>
  <si>
    <t xml:space="preserve">430981198101310053</t>
  </si>
  <si>
    <t xml:space="preserve">研究生</t>
  </si>
  <si>
    <t xml:space="preserve">4302020110564</t>
  </si>
  <si>
    <t xml:space="preserve">湖南省沅江市琼湖街道水墨江南</t>
  </si>
  <si>
    <t xml:space="preserve">汤  吉</t>
  </si>
  <si>
    <t xml:space="preserve">430681198501124659</t>
  </si>
  <si>
    <t xml:space="preserve">4302020110563</t>
  </si>
  <si>
    <t xml:space="preserve">湖南省沅江市金烨豪廷</t>
  </si>
  <si>
    <t xml:space="preserve">谢  岑</t>
  </si>
  <si>
    <t xml:space="preserve">430981199203120925</t>
  </si>
  <si>
    <t xml:space="preserve">4302020110562</t>
  </si>
  <si>
    <r>
      <rPr>
        <sz val="11"/>
        <color rgb="FF000000"/>
        <rFont val="Noto Sans"/>
        <family val="2"/>
      </rPr>
      <t xml:space="preserve">湖南省沅江市湖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周  虹</t>
  </si>
  <si>
    <t xml:space="preserve">430981198802162161</t>
  </si>
  <si>
    <t xml:space="preserve">4302020110561</t>
  </si>
  <si>
    <t xml:space="preserve">湖南省沅江市草尾镇皮家湖村</t>
  </si>
  <si>
    <t xml:space="preserve">胡  峰</t>
  </si>
  <si>
    <t xml:space="preserve">430981198908208316</t>
  </si>
  <si>
    <t xml:space="preserve">4302020110560</t>
  </si>
  <si>
    <t xml:space="preserve">湖南省沅江市泗湖山镇珠峰村</t>
  </si>
  <si>
    <t xml:space="preserve">胡治洪</t>
  </si>
  <si>
    <t xml:space="preserve">430981198309211812</t>
  </si>
  <si>
    <t xml:space="preserve">4302020110559</t>
  </si>
  <si>
    <t xml:space="preserve">湖南省沅江市金田社区</t>
  </si>
  <si>
    <t xml:space="preserve">李京京</t>
  </si>
  <si>
    <t xml:space="preserve">430981198609072826</t>
  </si>
  <si>
    <t xml:space="preserve">4302020110558</t>
  </si>
  <si>
    <t xml:space="preserve">沅江市新时空小区</t>
  </si>
  <si>
    <t xml:space="preserve">郭卫英</t>
  </si>
  <si>
    <t xml:space="preserve">430902197510037027</t>
  </si>
  <si>
    <t xml:space="preserve">4302020110557</t>
  </si>
  <si>
    <t xml:space="preserve">沅江市湖景一号小区</t>
  </si>
  <si>
    <t xml:space="preserve">张  晶</t>
  </si>
  <si>
    <t xml:space="preserve">430981198212148343</t>
  </si>
  <si>
    <t xml:space="preserve">4302020110556</t>
  </si>
  <si>
    <t xml:space="preserve">金田社区</t>
  </si>
  <si>
    <t xml:space="preserve">罗金莲</t>
  </si>
  <si>
    <t xml:space="preserve">432302196907200325</t>
  </si>
  <si>
    <t xml:space="preserve">4302020110555</t>
  </si>
  <si>
    <t xml:space="preserve">沅江市莲子塘博大天能公司</t>
  </si>
  <si>
    <t xml:space="preserve">陈伏坤</t>
  </si>
  <si>
    <t xml:space="preserve">432302196708106010</t>
  </si>
  <si>
    <t xml:space="preserve">4302020110554</t>
  </si>
  <si>
    <t xml:space="preserve">新湾镇</t>
  </si>
  <si>
    <t xml:space="preserve">文  豪</t>
  </si>
  <si>
    <t xml:space="preserve">43022319890719693X</t>
  </si>
  <si>
    <t xml:space="preserve">4302020110553</t>
  </si>
  <si>
    <t xml:space="preserve">李才卫</t>
  </si>
  <si>
    <t xml:space="preserve">432302197207146414</t>
  </si>
  <si>
    <t xml:space="preserve">4302020110552</t>
  </si>
  <si>
    <t xml:space="preserve">邓正甫</t>
  </si>
  <si>
    <t xml:space="preserve">432302197412166457</t>
  </si>
  <si>
    <t xml:space="preserve">4302020110551</t>
  </si>
  <si>
    <t xml:space="preserve">吴栋梁</t>
  </si>
  <si>
    <t xml:space="preserve">432302196511141656</t>
  </si>
  <si>
    <t xml:space="preserve">4302020110550</t>
  </si>
  <si>
    <t xml:space="preserve">彭中伟</t>
  </si>
  <si>
    <t xml:space="preserve">432302197404010014</t>
  </si>
  <si>
    <t xml:space="preserve">4302020110549</t>
  </si>
  <si>
    <t xml:space="preserve">湖南省沅江市桔城世家</t>
  </si>
  <si>
    <t xml:space="preserve">王  冰</t>
  </si>
  <si>
    <t xml:space="preserve">430981198812058317</t>
  </si>
  <si>
    <t xml:space="preserve">4302020110548</t>
  </si>
  <si>
    <t xml:space="preserve">湖南省沅江金烨豪庭</t>
  </si>
  <si>
    <t xml:space="preserve">孔孟军</t>
  </si>
  <si>
    <t xml:space="preserve">43230219681108231X</t>
  </si>
  <si>
    <t xml:space="preserve">4302020110547</t>
  </si>
  <si>
    <t xml:space="preserve">沅江市琼湖路</t>
  </si>
  <si>
    <t xml:space="preserve">彭  君</t>
  </si>
  <si>
    <t xml:space="preserve">430321198502283755</t>
  </si>
  <si>
    <t xml:space="preserve">4302020110546</t>
  </si>
  <si>
    <t xml:space="preserve">湖南省沅江桔城世家</t>
  </si>
  <si>
    <t xml:space="preserve">彭永忠</t>
  </si>
  <si>
    <t xml:space="preserve">432302196806306016</t>
  </si>
  <si>
    <t xml:space="preserve">4302020110545</t>
  </si>
  <si>
    <t xml:space="preserve">王建飞</t>
  </si>
  <si>
    <t xml:space="preserve">432302197506096613</t>
  </si>
  <si>
    <t xml:space="preserve">4302020110544</t>
  </si>
  <si>
    <t xml:space="preserve">湖南省沅江瑞丰国际</t>
  </si>
  <si>
    <t xml:space="preserve">郭  浩</t>
  </si>
  <si>
    <t xml:space="preserve">430902198409125537</t>
  </si>
  <si>
    <t xml:space="preserve">4302020110543</t>
  </si>
  <si>
    <t xml:space="preserve">湖南省沅江园丁花苑</t>
  </si>
  <si>
    <t xml:space="preserve">谭  强</t>
  </si>
  <si>
    <t xml:space="preserve">432302197103155113</t>
  </si>
  <si>
    <t xml:space="preserve">4302020110542</t>
  </si>
  <si>
    <t xml:space="preserve">湖南省沅江华帝旗舰店</t>
  </si>
  <si>
    <t xml:space="preserve">黄  丰</t>
  </si>
  <si>
    <t xml:space="preserve">430981198111225610</t>
  </si>
  <si>
    <t xml:space="preserve">4302020110541</t>
  </si>
  <si>
    <r>
      <rPr>
        <sz val="14"/>
        <color rgb="FF000000"/>
        <rFont val="Noto Sans"/>
        <family val="2"/>
      </rPr>
      <t xml:space="preserve">申报单位：（盖章）            培训起止时间：</t>
    </r>
    <r>
      <rPr>
        <sz val="14"/>
        <color rgb="FF000000"/>
        <rFont val="Times New Roman"/>
        <family val="1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27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Times New Roman"/>
        <family val="1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日          培训类别：</t>
    </r>
    <r>
      <rPr>
        <sz val="14"/>
        <color rgb="FF000000"/>
        <rFont val="仿宋_GB2312"/>
        <family val="3"/>
        <charset val="134"/>
      </rPr>
      <t xml:space="preserve">SYB</t>
    </r>
    <r>
      <rPr>
        <sz val="14"/>
        <color rgb="FF000000"/>
        <rFont val="Times New Roman"/>
        <family val="1"/>
      </rPr>
      <t xml:space="preserve">               </t>
    </r>
    <r>
      <rPr>
        <sz val="14"/>
        <color rgb="FF000000"/>
        <rFont val="Noto Sans"/>
        <family val="2"/>
      </rPr>
      <t xml:space="preserve">班次：</t>
    </r>
    <r>
      <rPr>
        <sz val="14"/>
        <color rgb="FF000000"/>
        <rFont val="Times New Roman"/>
        <family val="1"/>
      </rPr>
      <t xml:space="preserve">30/240</t>
    </r>
  </si>
  <si>
    <t xml:space="preserve">杨正英</t>
  </si>
  <si>
    <t xml:space="preserve">432302197401177521</t>
  </si>
  <si>
    <t xml:space="preserve">4302020110540</t>
  </si>
  <si>
    <t xml:space="preserve">杨桂辉</t>
  </si>
  <si>
    <t xml:space="preserve">432302196209287515</t>
  </si>
  <si>
    <t xml:space="preserve">4302020110539</t>
  </si>
  <si>
    <t xml:space="preserve">王少云</t>
  </si>
  <si>
    <t xml:space="preserve">432302197012067521</t>
  </si>
  <si>
    <t xml:space="preserve">4302020110538</t>
  </si>
  <si>
    <t xml:space="preserve">丁亮其</t>
  </si>
  <si>
    <t xml:space="preserve">43230219680810213X</t>
  </si>
  <si>
    <t xml:space="preserve">4302020110537</t>
  </si>
  <si>
    <t xml:space="preserve">唐安平</t>
  </si>
  <si>
    <t xml:space="preserve">432302196310317512</t>
  </si>
  <si>
    <t xml:space="preserve">4302020110536</t>
  </si>
  <si>
    <t xml:space="preserve">黄建成</t>
  </si>
  <si>
    <t xml:space="preserve">430981196410297519</t>
  </si>
  <si>
    <t xml:space="preserve">4302020110535</t>
  </si>
  <si>
    <t xml:space="preserve">王海军</t>
  </si>
  <si>
    <t xml:space="preserve">43230219710818751X</t>
  </si>
  <si>
    <t xml:space="preserve">4302020110534</t>
  </si>
  <si>
    <t xml:space="preserve">周佑明</t>
  </si>
  <si>
    <t xml:space="preserve">432302196705187513</t>
  </si>
  <si>
    <t xml:space="preserve">4302020110533</t>
  </si>
  <si>
    <t xml:space="preserve"> 孙爱娥</t>
  </si>
  <si>
    <t xml:space="preserve">432302197211296028</t>
  </si>
  <si>
    <t xml:space="preserve">4302020110532</t>
  </si>
  <si>
    <t xml:space="preserve">周凤梅</t>
  </si>
  <si>
    <t xml:space="preserve">43098119710130752X</t>
  </si>
  <si>
    <t xml:space="preserve">4302020110531</t>
  </si>
  <si>
    <t xml:space="preserve">范园</t>
  </si>
  <si>
    <t xml:space="preserve">430921199005114843</t>
  </si>
  <si>
    <t xml:space="preserve">4302020110530</t>
  </si>
  <si>
    <t xml:space="preserve">袁英</t>
  </si>
  <si>
    <t xml:space="preserve">432302197310247520</t>
  </si>
  <si>
    <t xml:space="preserve">4302020110529</t>
  </si>
  <si>
    <t xml:space="preserve">周晓兰</t>
  </si>
  <si>
    <t xml:space="preserve">430981197211127546</t>
  </si>
  <si>
    <t xml:space="preserve">4302020110528</t>
  </si>
  <si>
    <t xml:space="preserve">曾锋龙</t>
  </si>
  <si>
    <t xml:space="preserve">432302196509207513</t>
  </si>
  <si>
    <t xml:space="preserve">4302020110527</t>
  </si>
  <si>
    <t xml:space="preserve">邓松山</t>
  </si>
  <si>
    <t xml:space="preserve">432302197208177511</t>
  </si>
  <si>
    <t xml:space="preserve">4302020110526</t>
  </si>
  <si>
    <t xml:space="preserve">郭花云</t>
  </si>
  <si>
    <t xml:space="preserve">432302197401087526</t>
  </si>
  <si>
    <t xml:space="preserve">4302020110525</t>
  </si>
  <si>
    <t xml:space="preserve">邓安平</t>
  </si>
  <si>
    <t xml:space="preserve">430981196809087513</t>
  </si>
  <si>
    <t xml:space="preserve">4302020110524</t>
  </si>
  <si>
    <t xml:space="preserve">何云</t>
  </si>
  <si>
    <t xml:space="preserve">430981199104172121</t>
  </si>
  <si>
    <t xml:space="preserve">4302020110523</t>
  </si>
  <si>
    <t xml:space="preserve">孙传胜</t>
  </si>
  <si>
    <t xml:space="preserve">43098119651122751X</t>
  </si>
  <si>
    <t xml:space="preserve">4302020110522</t>
  </si>
  <si>
    <t xml:space="preserve">陈雯</t>
  </si>
  <si>
    <t xml:space="preserve">430981199402177529</t>
  </si>
  <si>
    <t xml:space="preserve">4302020110521</t>
  </si>
  <si>
    <t xml:space="preserve">黄艳</t>
  </si>
  <si>
    <t xml:space="preserve">430981199006257527</t>
  </si>
  <si>
    <t xml:space="preserve">4300446367</t>
  </si>
  <si>
    <t xml:space="preserve">马赛</t>
  </si>
  <si>
    <t xml:space="preserve">430981199611207501</t>
  </si>
  <si>
    <t xml:space="preserve">4300446368</t>
  </si>
  <si>
    <t xml:space="preserve">孙勇</t>
  </si>
  <si>
    <t xml:space="preserve">430981199209107510</t>
  </si>
  <si>
    <t xml:space="preserve">4300446369</t>
  </si>
  <si>
    <t xml:space="preserve">汤立飞</t>
  </si>
  <si>
    <t xml:space="preserve">432302197312292528</t>
  </si>
  <si>
    <t xml:space="preserve">4300446370</t>
  </si>
  <si>
    <t xml:space="preserve">付雷</t>
  </si>
  <si>
    <t xml:space="preserve">430981199511057518</t>
  </si>
  <si>
    <t xml:space="preserve">4300446371</t>
  </si>
  <si>
    <t xml:space="preserve">徐光辉</t>
  </si>
  <si>
    <t xml:space="preserve">432302197304027513</t>
  </si>
  <si>
    <t xml:space="preserve">4300446372</t>
  </si>
  <si>
    <t xml:space="preserve">贺芳</t>
  </si>
  <si>
    <t xml:space="preserve">43098119830121754X</t>
  </si>
  <si>
    <t xml:space="preserve">4300446373</t>
  </si>
  <si>
    <t xml:space="preserve">刘丹</t>
  </si>
  <si>
    <t xml:space="preserve">430981198603277505</t>
  </si>
  <si>
    <t xml:space="preserve">4300446374</t>
  </si>
  <si>
    <t xml:space="preserve">刘常娥</t>
  </si>
  <si>
    <t xml:space="preserve">430124197906137985</t>
  </si>
  <si>
    <t xml:space="preserve">4300446375</t>
  </si>
  <si>
    <t xml:space="preserve">曹灿庭</t>
  </si>
  <si>
    <t xml:space="preserve">430981196806147517</t>
  </si>
  <si>
    <t xml:space="preserve">4300446376</t>
  </si>
  <si>
    <r>
      <rPr>
        <sz val="14"/>
        <rFont val="Noto Sans"/>
        <family val="2"/>
      </rPr>
      <t xml:space="preserve">申报单位：（盖章）            培训起止时间：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日至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日          培训类别：</t>
    </r>
    <r>
      <rPr>
        <sz val="14"/>
        <rFont val="仿宋_GB2312"/>
        <family val="3"/>
        <charset val="134"/>
      </rPr>
      <t xml:space="preserve">SYB</t>
    </r>
    <r>
      <rPr>
        <sz val="14"/>
        <rFont val="Times New Roman"/>
        <family val="1"/>
      </rPr>
      <t xml:space="preserve">               </t>
    </r>
    <r>
      <rPr>
        <sz val="14"/>
        <rFont val="Noto Sans"/>
        <family val="2"/>
      </rPr>
      <t xml:space="preserve">班次：</t>
    </r>
    <r>
      <rPr>
        <sz val="14"/>
        <rFont val="Times New Roman"/>
        <family val="1"/>
      </rPr>
      <t xml:space="preserve">31/241</t>
    </r>
  </si>
  <si>
    <t xml:space="preserve">王明德</t>
  </si>
  <si>
    <t xml:space="preserve">432302196211013716</t>
  </si>
  <si>
    <t xml:space="preserve">4300446377</t>
  </si>
  <si>
    <r>
      <rPr>
        <sz val="11"/>
        <color rgb="FF000000"/>
        <rFont val="Noto Sans"/>
        <family val="2"/>
      </rPr>
      <t xml:space="preserve">东山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高玉兰</t>
  </si>
  <si>
    <t xml:space="preserve">432302197602213728</t>
  </si>
  <si>
    <t xml:space="preserve">4300446378</t>
  </si>
  <si>
    <r>
      <rPr>
        <sz val="11"/>
        <color rgb="FF000000"/>
        <rFont val="Noto Sans"/>
        <family val="2"/>
      </rPr>
      <t xml:space="preserve">东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嗣明</t>
  </si>
  <si>
    <t xml:space="preserve">432302197405063716</t>
  </si>
  <si>
    <t xml:space="preserve">4300446379</t>
  </si>
  <si>
    <r>
      <rPr>
        <sz val="11"/>
        <color rgb="FF000000"/>
        <rFont val="Noto Sans"/>
        <family val="2"/>
      </rPr>
      <t xml:space="preserve">东山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黄学忠</t>
  </si>
  <si>
    <t xml:space="preserve">432302196807123713</t>
  </si>
  <si>
    <t xml:space="preserve">4300446380</t>
  </si>
  <si>
    <r>
      <rPr>
        <sz val="11"/>
        <color rgb="FF000000"/>
        <rFont val="Noto Sans"/>
        <family val="2"/>
      </rPr>
      <t xml:space="preserve">东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谷良</t>
  </si>
  <si>
    <t xml:space="preserve">432302196304183714</t>
  </si>
  <si>
    <t xml:space="preserve">4300446381</t>
  </si>
  <si>
    <t xml:space="preserve">夏秋云</t>
  </si>
  <si>
    <t xml:space="preserve">432302196809163727</t>
  </si>
  <si>
    <t xml:space="preserve">4300446382</t>
  </si>
  <si>
    <r>
      <rPr>
        <sz val="11"/>
        <color rgb="FF000000"/>
        <rFont val="Noto Sans"/>
        <family val="2"/>
      </rPr>
      <t xml:space="preserve">东山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孙卫</t>
  </si>
  <si>
    <t xml:space="preserve">432302197307273744</t>
  </si>
  <si>
    <t xml:space="preserve">4300446383</t>
  </si>
  <si>
    <t xml:space="preserve">曹立新</t>
  </si>
  <si>
    <t xml:space="preserve">432302196806163713</t>
  </si>
  <si>
    <t xml:space="preserve">4300446384</t>
  </si>
  <si>
    <t xml:space="preserve">吴秋红</t>
  </si>
  <si>
    <t xml:space="preserve">430981198310054703</t>
  </si>
  <si>
    <t xml:space="preserve">4300446385</t>
  </si>
  <si>
    <r>
      <rPr>
        <sz val="11"/>
        <color rgb="FF000000"/>
        <rFont val="Noto Sans"/>
        <family val="2"/>
      </rPr>
      <t xml:space="preserve">东山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杨克平</t>
  </si>
  <si>
    <t xml:space="preserve">432302196604143714</t>
  </si>
  <si>
    <t xml:space="preserve">4300446386</t>
  </si>
  <si>
    <t xml:space="preserve">吴立军</t>
  </si>
  <si>
    <t xml:space="preserve">430621197105040081</t>
  </si>
  <si>
    <t xml:space="preserve">4300446387</t>
  </si>
  <si>
    <t xml:space="preserve">杨启莲</t>
  </si>
  <si>
    <t xml:space="preserve">432302196210033715</t>
  </si>
  <si>
    <t xml:space="preserve">4300446388</t>
  </si>
  <si>
    <t xml:space="preserve">李文锋</t>
  </si>
  <si>
    <t xml:space="preserve">432302196704263713</t>
  </si>
  <si>
    <t xml:space="preserve">4300446389</t>
  </si>
  <si>
    <r>
      <rPr>
        <sz val="11"/>
        <color rgb="FF000000"/>
        <rFont val="Noto Sans"/>
        <family val="2"/>
      </rPr>
      <t xml:space="preserve">东山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陶国平</t>
  </si>
  <si>
    <t xml:space="preserve">43230219670810375x</t>
  </si>
  <si>
    <t xml:space="preserve">4300446390</t>
  </si>
  <si>
    <r>
      <rPr>
        <sz val="11"/>
        <color rgb="FF000000"/>
        <rFont val="Noto Sans"/>
        <family val="2"/>
      </rPr>
      <t xml:space="preserve">东山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许泉安</t>
  </si>
  <si>
    <t xml:space="preserve">430981197308170014</t>
  </si>
  <si>
    <t xml:space="preserve">4300446391</t>
  </si>
  <si>
    <r>
      <rPr>
        <sz val="11"/>
        <color rgb="FF000000"/>
        <rFont val="Noto Sans"/>
        <family val="2"/>
      </rPr>
      <t xml:space="preserve">东山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</t>
    </r>
  </si>
  <si>
    <t xml:space="preserve">钟世其</t>
  </si>
  <si>
    <t xml:space="preserve">430981196802193516</t>
  </si>
  <si>
    <t xml:space="preserve">4300446392</t>
  </si>
  <si>
    <r>
      <rPr>
        <sz val="11"/>
        <color rgb="FF000000"/>
        <rFont val="Noto Sans"/>
        <family val="2"/>
      </rPr>
      <t xml:space="preserve">东乐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刘波</t>
  </si>
  <si>
    <t xml:space="preserve">430981198801133537</t>
  </si>
  <si>
    <t xml:space="preserve">4300446393</t>
  </si>
  <si>
    <r>
      <rPr>
        <sz val="11"/>
        <color rgb="FF000000"/>
        <rFont val="Noto Sans"/>
        <family val="2"/>
      </rPr>
      <t xml:space="preserve">东乐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李云辉</t>
  </si>
  <si>
    <t xml:space="preserve">432302197406093730</t>
  </si>
  <si>
    <t xml:space="preserve">4300446395</t>
  </si>
  <si>
    <r>
      <rPr>
        <sz val="11"/>
        <color rgb="FF000000"/>
        <rFont val="Noto Sans"/>
        <family val="2"/>
      </rPr>
      <t xml:space="preserve">东乐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刘迪江</t>
  </si>
  <si>
    <t xml:space="preserve">432302196412203719</t>
  </si>
  <si>
    <t xml:space="preserve">4300446396</t>
  </si>
  <si>
    <r>
      <rPr>
        <sz val="11"/>
        <color rgb="FF000000"/>
        <rFont val="Noto Sans"/>
        <family val="2"/>
      </rPr>
      <t xml:space="preserve">东乐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李正华</t>
  </si>
  <si>
    <t xml:space="preserve">432302197511123719</t>
  </si>
  <si>
    <t xml:space="preserve">4300446397</t>
  </si>
  <si>
    <t xml:space="preserve">曹忠明</t>
  </si>
  <si>
    <t xml:space="preserve">430981198410103533</t>
  </si>
  <si>
    <t xml:space="preserve">4300446398</t>
  </si>
  <si>
    <t xml:space="preserve">李萍辉</t>
  </si>
  <si>
    <t xml:space="preserve">432302197407118725</t>
  </si>
  <si>
    <t xml:space="preserve">4300446399</t>
  </si>
  <si>
    <t xml:space="preserve">苏春香</t>
  </si>
  <si>
    <t xml:space="preserve">432302197603205842</t>
  </si>
  <si>
    <t xml:space="preserve">4300446400</t>
  </si>
  <si>
    <r>
      <rPr>
        <sz val="11"/>
        <color rgb="FF000000"/>
        <rFont val="Noto Sans"/>
        <family val="2"/>
      </rPr>
      <t xml:space="preserve">东乐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李腊红</t>
  </si>
  <si>
    <t xml:space="preserve">432302196612203801</t>
  </si>
  <si>
    <t xml:space="preserve">4302020103101</t>
  </si>
  <si>
    <t xml:space="preserve">皮佑光</t>
  </si>
  <si>
    <t xml:space="preserve">432302196406113717</t>
  </si>
  <si>
    <t xml:space="preserve">4302020103102</t>
  </si>
  <si>
    <t xml:space="preserve">周小妹</t>
  </si>
  <si>
    <t xml:space="preserve">432302197303268921</t>
  </si>
  <si>
    <t xml:space="preserve">4302020103103</t>
  </si>
  <si>
    <r>
      <rPr>
        <sz val="11"/>
        <color rgb="FF000000"/>
        <rFont val="Noto Sans"/>
        <family val="2"/>
      </rPr>
      <t xml:space="preserve">东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童年辉</t>
  </si>
  <si>
    <t xml:space="preserve">432302197212293726</t>
  </si>
  <si>
    <t xml:space="preserve">4302020103104</t>
  </si>
  <si>
    <t xml:space="preserve">皮月红</t>
  </si>
  <si>
    <t xml:space="preserve">432302197212033748</t>
  </si>
  <si>
    <t xml:space="preserve">4302020103105</t>
  </si>
  <si>
    <t xml:space="preserve">刘顺军</t>
  </si>
  <si>
    <t xml:space="preserve">432302197211051346</t>
  </si>
  <si>
    <t xml:space="preserve">4302020103106</t>
  </si>
  <si>
    <r>
      <rPr>
        <sz val="14"/>
        <rFont val="Noto Sans"/>
        <family val="2"/>
      </rPr>
      <t xml:space="preserve">申报单位：（盖章）            培训起止时间：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日至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日          培训类别：</t>
    </r>
    <r>
      <rPr>
        <sz val="14"/>
        <rFont val="仿宋_GB2312"/>
        <family val="3"/>
        <charset val="134"/>
      </rPr>
      <t xml:space="preserve">SYB</t>
    </r>
    <r>
      <rPr>
        <sz val="14"/>
        <rFont val="Times New Roman"/>
        <family val="1"/>
      </rPr>
      <t xml:space="preserve">               </t>
    </r>
    <r>
      <rPr>
        <sz val="14"/>
        <rFont val="Noto Sans"/>
        <family val="2"/>
      </rPr>
      <t xml:space="preserve">班次：</t>
    </r>
    <r>
      <rPr>
        <sz val="14"/>
        <rFont val="Times New Roman"/>
        <family val="1"/>
      </rPr>
      <t xml:space="preserve">32/242</t>
    </r>
  </si>
  <si>
    <t xml:space="preserve">皮毅夫</t>
  </si>
  <si>
    <t xml:space="preserve">432302197007038531</t>
  </si>
  <si>
    <t xml:space="preserve">4302020103109</t>
  </si>
  <si>
    <r>
      <rPr>
        <sz val="10"/>
        <rFont val="Noto Sans"/>
        <family val="2"/>
      </rPr>
      <t xml:space="preserve">冯家湾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章成如</t>
  </si>
  <si>
    <t xml:space="preserve">43230219740327451X</t>
  </si>
  <si>
    <t xml:space="preserve">4302020103110</t>
  </si>
  <si>
    <r>
      <rPr>
        <sz val="10"/>
        <rFont val="Noto Sans"/>
        <family val="2"/>
      </rPr>
      <t xml:space="preserve">冯家湾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龚志伟</t>
  </si>
  <si>
    <t xml:space="preserve">430981198410068387</t>
  </si>
  <si>
    <t xml:space="preserve">4302020103111</t>
  </si>
  <si>
    <t xml:space="preserve">肖灿波</t>
  </si>
  <si>
    <t xml:space="preserve">432302196807158510</t>
  </si>
  <si>
    <t xml:space="preserve">4302020103112</t>
  </si>
  <si>
    <t xml:space="preserve">皮正年</t>
  </si>
  <si>
    <t xml:space="preserve">432302197312308518</t>
  </si>
  <si>
    <t xml:space="preserve">4302020103113</t>
  </si>
  <si>
    <t xml:space="preserve">肖平安</t>
  </si>
  <si>
    <t xml:space="preserve">432302197109218517</t>
  </si>
  <si>
    <t xml:space="preserve">4302020103114</t>
  </si>
  <si>
    <r>
      <rPr>
        <sz val="10"/>
        <rFont val="Noto Sans"/>
        <family val="2"/>
      </rPr>
      <t xml:space="preserve">冯家湾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钟南光</t>
  </si>
  <si>
    <t xml:space="preserve">432302196405178519</t>
  </si>
  <si>
    <t xml:space="preserve">4302020103115</t>
  </si>
  <si>
    <r>
      <rPr>
        <sz val="10"/>
        <rFont val="Noto Sans"/>
        <family val="2"/>
      </rPr>
      <t xml:space="preserve">冯家湾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钟降龙</t>
  </si>
  <si>
    <t xml:space="preserve">432302196708168537</t>
  </si>
  <si>
    <t xml:space="preserve">4302020103117</t>
  </si>
  <si>
    <r>
      <rPr>
        <sz val="10"/>
        <rFont val="Noto Sans"/>
        <family val="2"/>
      </rPr>
      <t xml:space="preserve">冯家湾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陈斌科</t>
  </si>
  <si>
    <t xml:space="preserve">43230219691102853X</t>
  </si>
  <si>
    <t xml:space="preserve">4302020103118</t>
  </si>
  <si>
    <t xml:space="preserve">贺光辉</t>
  </si>
  <si>
    <t xml:space="preserve">432302196207278535</t>
  </si>
  <si>
    <t xml:space="preserve">4302020103119</t>
  </si>
  <si>
    <t xml:space="preserve">尹利文</t>
  </si>
  <si>
    <t xml:space="preserve">432302196807038551</t>
  </si>
  <si>
    <t xml:space="preserve">4302020103120</t>
  </si>
  <si>
    <r>
      <rPr>
        <sz val="10"/>
        <rFont val="Noto Sans"/>
        <family val="2"/>
      </rPr>
      <t xml:space="preserve">冯家湾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</t>
    </r>
  </si>
  <si>
    <t xml:space="preserve">王新华</t>
  </si>
  <si>
    <t xml:space="preserve">432302197008168549</t>
  </si>
  <si>
    <t xml:space="preserve">4302020103121</t>
  </si>
  <si>
    <r>
      <rPr>
        <sz val="10"/>
        <rFont val="Noto Sans"/>
        <family val="2"/>
      </rPr>
      <t xml:space="preserve">冯家湾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组</t>
    </r>
  </si>
  <si>
    <t xml:space="preserve">熊世文</t>
  </si>
  <si>
    <t xml:space="preserve">430981199604098319</t>
  </si>
  <si>
    <t xml:space="preserve">4302020103122</t>
  </si>
  <si>
    <r>
      <rPr>
        <sz val="10"/>
        <rFont val="Noto Sans"/>
        <family val="2"/>
      </rPr>
      <t xml:space="preserve">冯家湾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石文政</t>
  </si>
  <si>
    <t xml:space="preserve">43230219690911851X</t>
  </si>
  <si>
    <t xml:space="preserve">4302020103123</t>
  </si>
  <si>
    <r>
      <rPr>
        <sz val="10"/>
        <rFont val="Noto Sans"/>
        <family val="2"/>
      </rPr>
      <t xml:space="preserve">冯家湾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谢辉明</t>
  </si>
  <si>
    <t xml:space="preserve">432302196307288538</t>
  </si>
  <si>
    <t xml:space="preserve">4302020103124</t>
  </si>
  <si>
    <r>
      <rPr>
        <sz val="10"/>
        <rFont val="Noto Sans"/>
        <family val="2"/>
      </rPr>
      <t xml:space="preserve">西河口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王晓益</t>
  </si>
  <si>
    <t xml:space="preserve">432302197305238515</t>
  </si>
  <si>
    <t xml:space="preserve">4302020103125</t>
  </si>
  <si>
    <r>
      <rPr>
        <sz val="10"/>
        <rFont val="Noto Sans"/>
        <family val="2"/>
      </rPr>
      <t xml:space="preserve">西河口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龙建国</t>
  </si>
  <si>
    <t xml:space="preserve">432302196701298531</t>
  </si>
  <si>
    <t xml:space="preserve">4302020103126</t>
  </si>
  <si>
    <t xml:space="preserve">张丽</t>
  </si>
  <si>
    <t xml:space="preserve">430981198509122160</t>
  </si>
  <si>
    <t xml:space="preserve">4302020103127</t>
  </si>
  <si>
    <r>
      <rPr>
        <sz val="10"/>
        <rFont val="Noto Sans"/>
        <family val="2"/>
      </rPr>
      <t xml:space="preserve">西河口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孙佩芳</t>
  </si>
  <si>
    <t xml:space="preserve">432302197009018526</t>
  </si>
  <si>
    <t xml:space="preserve">4302020103128</t>
  </si>
  <si>
    <t xml:space="preserve">尹利华</t>
  </si>
  <si>
    <t xml:space="preserve">43230219700718853X</t>
  </si>
  <si>
    <t xml:space="preserve">小学</t>
  </si>
  <si>
    <t xml:space="preserve">4302020103129</t>
  </si>
  <si>
    <r>
      <rPr>
        <sz val="10"/>
        <rFont val="Noto Sans"/>
        <family val="2"/>
      </rPr>
      <t xml:space="preserve">朱家咀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朱国良</t>
  </si>
  <si>
    <t xml:space="preserve">432302196212178512</t>
  </si>
  <si>
    <t xml:space="preserve">4302020103130</t>
  </si>
  <si>
    <r>
      <rPr>
        <sz val="10"/>
        <rFont val="Noto Sans"/>
        <family val="2"/>
      </rPr>
      <t xml:space="preserve">朱家咀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夏红枚</t>
  </si>
  <si>
    <t xml:space="preserve">432302197607177324</t>
  </si>
  <si>
    <t xml:space="preserve">4302020103131</t>
  </si>
  <si>
    <r>
      <rPr>
        <sz val="10"/>
        <rFont val="Noto Sans"/>
        <family val="2"/>
      </rPr>
      <t xml:space="preserve">朱家咀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黄应冬</t>
  </si>
  <si>
    <t xml:space="preserve">432302196610148511</t>
  </si>
  <si>
    <t xml:space="preserve">4302020103132</t>
  </si>
  <si>
    <t xml:space="preserve">何国军</t>
  </si>
  <si>
    <t xml:space="preserve">430981196202288319</t>
  </si>
  <si>
    <t xml:space="preserve">4302020103133</t>
  </si>
  <si>
    <t xml:space="preserve">刘建波</t>
  </si>
  <si>
    <t xml:space="preserve">432302197009248516</t>
  </si>
  <si>
    <t xml:space="preserve">4302020103134</t>
  </si>
  <si>
    <r>
      <rPr>
        <sz val="10"/>
        <rFont val="Noto Sans"/>
        <family val="2"/>
      </rPr>
      <t xml:space="preserve">朱家咀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熊正华</t>
  </si>
  <si>
    <t xml:space="preserve">432302196412228510</t>
  </si>
  <si>
    <t xml:space="preserve">4302020103135</t>
  </si>
  <si>
    <r>
      <rPr>
        <sz val="10"/>
        <rFont val="Noto Sans"/>
        <family val="2"/>
      </rPr>
      <t xml:space="preserve">朱家咀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冯忠祥</t>
  </si>
  <si>
    <t xml:space="preserve">430981196905018315</t>
  </si>
  <si>
    <t xml:space="preserve">4302020103136</t>
  </si>
  <si>
    <r>
      <rPr>
        <sz val="10"/>
        <rFont val="Noto Sans"/>
        <family val="2"/>
      </rPr>
      <t xml:space="preserve">朱家咀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李春怀</t>
  </si>
  <si>
    <t xml:space="preserve">43230219690225851X</t>
  </si>
  <si>
    <t xml:space="preserve">4302020103137</t>
  </si>
  <si>
    <r>
      <rPr>
        <sz val="10"/>
        <rFont val="Noto Sans"/>
        <family val="2"/>
      </rPr>
      <t xml:space="preserve">朱家咀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王建英</t>
  </si>
  <si>
    <t xml:space="preserve">430981197302228326</t>
  </si>
  <si>
    <t xml:space="preserve">4302020103138</t>
  </si>
  <si>
    <r>
      <rPr>
        <sz val="14"/>
        <rFont val="Noto Sans"/>
        <family val="2"/>
      </rPr>
      <t xml:space="preserve">申报单位：（盖章）            培训起止时间：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日至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日          培训类别：</t>
    </r>
    <r>
      <rPr>
        <sz val="14"/>
        <rFont val="仿宋_GB2312"/>
        <family val="3"/>
        <charset val="134"/>
      </rPr>
      <t xml:space="preserve">SYB</t>
    </r>
    <r>
      <rPr>
        <sz val="14"/>
        <rFont val="Times New Roman"/>
        <family val="1"/>
      </rPr>
      <t xml:space="preserve">               </t>
    </r>
    <r>
      <rPr>
        <sz val="14"/>
        <rFont val="Noto Sans"/>
        <family val="2"/>
      </rPr>
      <t xml:space="preserve">班次：</t>
    </r>
    <r>
      <rPr>
        <sz val="14"/>
        <rFont val="Times New Roman"/>
        <family val="1"/>
      </rPr>
      <t xml:space="preserve">33/243</t>
    </r>
  </si>
  <si>
    <t xml:space="preserve">郭义康</t>
  </si>
  <si>
    <t xml:space="preserve">432302197304254724</t>
  </si>
  <si>
    <t xml:space="preserve">4302020103139</t>
  </si>
  <si>
    <t xml:space="preserve">琼湖</t>
  </si>
  <si>
    <t xml:space="preserve">文艳</t>
  </si>
  <si>
    <t xml:space="preserve">432302197810263025</t>
  </si>
  <si>
    <t xml:space="preserve">4302020103140</t>
  </si>
  <si>
    <t xml:space="preserve">刘桂英</t>
  </si>
  <si>
    <t xml:space="preserve">432323197009247128</t>
  </si>
  <si>
    <t xml:space="preserve">4302020103141</t>
  </si>
  <si>
    <t xml:space="preserve">曹艳青</t>
  </si>
  <si>
    <t xml:space="preserve">430902198803075048</t>
  </si>
  <si>
    <t xml:space="preserve">4302020103142</t>
  </si>
  <si>
    <t xml:space="preserve">吴文瑞</t>
  </si>
  <si>
    <t xml:space="preserve">432302196405180512</t>
  </si>
  <si>
    <t xml:space="preserve">4302020103143</t>
  </si>
  <si>
    <t xml:space="preserve">曹伟</t>
  </si>
  <si>
    <t xml:space="preserve">432302197003141128</t>
  </si>
  <si>
    <t xml:space="preserve">4302020103144</t>
  </si>
  <si>
    <t xml:space="preserve">陈佩红</t>
  </si>
  <si>
    <t xml:space="preserve">430981198601110963</t>
  </si>
  <si>
    <t xml:space="preserve">4302020103145</t>
  </si>
  <si>
    <t xml:space="preserve">张婷</t>
  </si>
  <si>
    <t xml:space="preserve">430421198409291967</t>
  </si>
  <si>
    <t xml:space="preserve">4302020103146</t>
  </si>
  <si>
    <t xml:space="preserve">方芬</t>
  </si>
  <si>
    <t xml:space="preserve">430981198411152820</t>
  </si>
  <si>
    <t xml:space="preserve">4302020103147</t>
  </si>
  <si>
    <t xml:space="preserve">唐炳荣</t>
  </si>
  <si>
    <t xml:space="preserve">432302197201245016</t>
  </si>
  <si>
    <t xml:space="preserve">4302020103148</t>
  </si>
  <si>
    <t xml:space="preserve">罗再喜</t>
  </si>
  <si>
    <t xml:space="preserve">43098119671114302X</t>
  </si>
  <si>
    <t xml:space="preserve">4302020103149</t>
  </si>
  <si>
    <t xml:space="preserve">胡杏琼</t>
  </si>
  <si>
    <t xml:space="preserve">430981198905310323</t>
  </si>
  <si>
    <t xml:space="preserve">4302020103150</t>
  </si>
  <si>
    <t xml:space="preserve">张立群</t>
  </si>
  <si>
    <t xml:space="preserve">432302197110020727</t>
  </si>
  <si>
    <t xml:space="preserve">4302020103151</t>
  </si>
  <si>
    <t xml:space="preserve">肖志宏</t>
  </si>
  <si>
    <t xml:space="preserve">432302197202147127</t>
  </si>
  <si>
    <t xml:space="preserve">4302020103152</t>
  </si>
  <si>
    <t xml:space="preserve">刘娟</t>
  </si>
  <si>
    <t xml:space="preserve">430903198308180023</t>
  </si>
  <si>
    <t xml:space="preserve">4302020103153</t>
  </si>
  <si>
    <t xml:space="preserve">刘放枚</t>
  </si>
  <si>
    <t xml:space="preserve">430981196301160011</t>
  </si>
  <si>
    <t xml:space="preserve">4302020103154</t>
  </si>
  <si>
    <t xml:space="preserve">白永红</t>
  </si>
  <si>
    <t xml:space="preserve">510524198108102207</t>
  </si>
  <si>
    <t xml:space="preserve">4302020103155</t>
  </si>
  <si>
    <t xml:space="preserve">崔小红</t>
  </si>
  <si>
    <t xml:space="preserve">430981198202025622</t>
  </si>
  <si>
    <t xml:space="preserve">4302020103156</t>
  </si>
  <si>
    <t xml:space="preserve">罗美兰</t>
  </si>
  <si>
    <t xml:space="preserve">430981198609215620</t>
  </si>
  <si>
    <t xml:space="preserve">4302020103157</t>
  </si>
  <si>
    <t xml:space="preserve">刘超</t>
  </si>
  <si>
    <t xml:space="preserve">430981198905210031</t>
  </si>
  <si>
    <t xml:space="preserve">4302020103158</t>
  </si>
  <si>
    <t xml:space="preserve">彭爱琼</t>
  </si>
  <si>
    <t xml:space="preserve">432302197808183720</t>
  </si>
  <si>
    <t xml:space="preserve">4302020103159</t>
  </si>
  <si>
    <t xml:space="preserve">刘小牛</t>
  </si>
  <si>
    <t xml:space="preserve">432302196211070016</t>
  </si>
  <si>
    <t xml:space="preserve">4302020103160</t>
  </si>
  <si>
    <t xml:space="preserve">蔡立军</t>
  </si>
  <si>
    <t xml:space="preserve">430981198606287725</t>
  </si>
  <si>
    <t xml:space="preserve">4302020103161</t>
  </si>
  <si>
    <t xml:space="preserve">谭越琰</t>
  </si>
  <si>
    <t xml:space="preserve">43098119970622032X</t>
  </si>
  <si>
    <t xml:space="preserve">4302020103162</t>
  </si>
  <si>
    <t xml:space="preserve">赵海华</t>
  </si>
  <si>
    <t xml:space="preserve">432302197212291325</t>
  </si>
  <si>
    <t xml:space="preserve">4302020103163</t>
  </si>
  <si>
    <t xml:space="preserve">龙旦</t>
  </si>
  <si>
    <t xml:space="preserve">430981199011158312</t>
  </si>
  <si>
    <t xml:space="preserve">4302020103164</t>
  </si>
  <si>
    <t xml:space="preserve">郑雪贱</t>
  </si>
  <si>
    <t xml:space="preserve">432302196202208714</t>
  </si>
  <si>
    <t xml:space="preserve">4302020103165</t>
  </si>
  <si>
    <t xml:space="preserve">谢芙蓉</t>
  </si>
  <si>
    <t xml:space="preserve">432302197011240329</t>
  </si>
  <si>
    <t xml:space="preserve">4302020103166</t>
  </si>
  <si>
    <t xml:space="preserve">戴斌</t>
  </si>
  <si>
    <t xml:space="preserve">432302196903060038</t>
  </si>
  <si>
    <t xml:space="preserve">4302020103167</t>
  </si>
  <si>
    <t xml:space="preserve">金国忠</t>
  </si>
  <si>
    <t xml:space="preserve">432302196901060317</t>
  </si>
  <si>
    <t xml:space="preserve">4302020103168</t>
  </si>
  <si>
    <r>
      <rPr>
        <sz val="14"/>
        <rFont val="Noto Sans"/>
        <family val="2"/>
      </rPr>
      <t xml:space="preserve">申报单位：（盖章）            培训起止时间：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日至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日          培训类别：</t>
    </r>
    <r>
      <rPr>
        <sz val="14"/>
        <rFont val="仿宋_GB2312"/>
        <family val="3"/>
        <charset val="134"/>
      </rPr>
      <t xml:space="preserve">SYB</t>
    </r>
    <r>
      <rPr>
        <sz val="14"/>
        <rFont val="Times New Roman"/>
        <family val="1"/>
      </rPr>
      <t xml:space="preserve">               </t>
    </r>
    <r>
      <rPr>
        <sz val="14"/>
        <rFont val="Noto Sans"/>
        <family val="2"/>
      </rPr>
      <t xml:space="preserve">班次：</t>
    </r>
    <r>
      <rPr>
        <sz val="14"/>
        <rFont val="Times New Roman"/>
        <family val="1"/>
      </rPr>
      <t xml:space="preserve">34/244</t>
    </r>
  </si>
  <si>
    <t xml:space="preserve">易冰</t>
  </si>
  <si>
    <t xml:space="preserve">43098119811229567X</t>
  </si>
  <si>
    <t xml:space="preserve">4302020103169</t>
  </si>
  <si>
    <t xml:space="preserve">袁民</t>
  </si>
  <si>
    <t xml:space="preserve">432302197410221918</t>
  </si>
  <si>
    <t xml:space="preserve">4302020103198</t>
  </si>
  <si>
    <t xml:space="preserve">孙灿</t>
  </si>
  <si>
    <t xml:space="preserve">430981197604160080</t>
  </si>
  <si>
    <t xml:space="preserve">4302020103170</t>
  </si>
  <si>
    <t xml:space="preserve">鲍延亮</t>
  </si>
  <si>
    <t xml:space="preserve">430981198607115116</t>
  </si>
  <si>
    <t xml:space="preserve">4302020103171</t>
  </si>
  <si>
    <t xml:space="preserve">冯玉</t>
  </si>
  <si>
    <t xml:space="preserve">430981199906075622</t>
  </si>
  <si>
    <t xml:space="preserve">4302020103172</t>
  </si>
  <si>
    <t xml:space="preserve">肖国辉</t>
  </si>
  <si>
    <t xml:space="preserve">432302196208205610</t>
  </si>
  <si>
    <t xml:space="preserve">4302020103173</t>
  </si>
  <si>
    <t xml:space="preserve">谷平</t>
  </si>
  <si>
    <t xml:space="preserve">430981198706205125</t>
  </si>
  <si>
    <t xml:space="preserve">4302020103174</t>
  </si>
  <si>
    <t xml:space="preserve">张腊梅</t>
  </si>
  <si>
    <t xml:space="preserve">432302197212155446</t>
  </si>
  <si>
    <t xml:space="preserve">4302020103175</t>
  </si>
  <si>
    <t xml:space="preserve">王建新</t>
  </si>
  <si>
    <t xml:space="preserve">432302197407015216</t>
  </si>
  <si>
    <t xml:space="preserve">4302020103176</t>
  </si>
  <si>
    <t xml:space="preserve">周正庭</t>
  </si>
  <si>
    <t xml:space="preserve">432302196709275211</t>
  </si>
  <si>
    <t xml:space="preserve">4302020103177</t>
  </si>
  <si>
    <t xml:space="preserve">余邱红</t>
  </si>
  <si>
    <t xml:space="preserve">430981199111205120</t>
  </si>
  <si>
    <t xml:space="preserve">4302020103178</t>
  </si>
  <si>
    <t xml:space="preserve">马跃辉</t>
  </si>
  <si>
    <t xml:space="preserve">430981197002065123</t>
  </si>
  <si>
    <t xml:space="preserve">4302020103179</t>
  </si>
  <si>
    <t xml:space="preserve">李娥群</t>
  </si>
  <si>
    <t xml:space="preserve">430981197102225120</t>
  </si>
  <si>
    <t xml:space="preserve">4302020103180</t>
  </si>
  <si>
    <t xml:space="preserve">王艳</t>
  </si>
  <si>
    <t xml:space="preserve">432302197611204022</t>
  </si>
  <si>
    <t xml:space="preserve">4302020103181</t>
  </si>
  <si>
    <t xml:space="preserve">周志伟</t>
  </si>
  <si>
    <t xml:space="preserve">430981198609225677</t>
  </si>
  <si>
    <t xml:space="preserve">4302020103182</t>
  </si>
  <si>
    <t xml:space="preserve">杨珊</t>
  </si>
  <si>
    <t xml:space="preserve">430981199005205645</t>
  </si>
  <si>
    <t xml:space="preserve">4302020103183</t>
  </si>
  <si>
    <t xml:space="preserve">陈海波</t>
  </si>
  <si>
    <t xml:space="preserve">432302197404125436</t>
  </si>
  <si>
    <t xml:space="preserve">4302020103184</t>
  </si>
  <si>
    <t xml:space="preserve">黄卫花</t>
  </si>
  <si>
    <t xml:space="preserve">452626198101264821</t>
  </si>
  <si>
    <t xml:space="preserve">4302020103185</t>
  </si>
  <si>
    <t xml:space="preserve">伍凤叶</t>
  </si>
  <si>
    <t xml:space="preserve">433127198805158820</t>
  </si>
  <si>
    <t xml:space="preserve">4302020103186</t>
  </si>
  <si>
    <t xml:space="preserve">周志广</t>
  </si>
  <si>
    <t xml:space="preserve">430981198409265631</t>
  </si>
  <si>
    <t xml:space="preserve">4302020103187</t>
  </si>
  <si>
    <t xml:space="preserve">周勇明</t>
  </si>
  <si>
    <t xml:space="preserve">432302197810205415</t>
  </si>
  <si>
    <t xml:space="preserve">4302020103188</t>
  </si>
  <si>
    <t xml:space="preserve">王翠芳</t>
  </si>
  <si>
    <t xml:space="preserve">430981198103255625</t>
  </si>
  <si>
    <t xml:space="preserve">4302020103189</t>
  </si>
  <si>
    <t xml:space="preserve">李端林</t>
  </si>
  <si>
    <t xml:space="preserve">432302197205135439</t>
  </si>
  <si>
    <t xml:space="preserve">4302020103190</t>
  </si>
  <si>
    <t xml:space="preserve">周志兵</t>
  </si>
  <si>
    <t xml:space="preserve">430981198501015619</t>
  </si>
  <si>
    <t xml:space="preserve">4302020103191</t>
  </si>
  <si>
    <t xml:space="preserve">李文凯</t>
  </si>
  <si>
    <t xml:space="preserve">430981198207105613</t>
  </si>
  <si>
    <t xml:space="preserve">4302020103192</t>
  </si>
  <si>
    <t xml:space="preserve">易浩强</t>
  </si>
  <si>
    <t xml:space="preserve">430981198701315114</t>
  </si>
  <si>
    <t xml:space="preserve">4302020103193</t>
  </si>
  <si>
    <t xml:space="preserve">王光红</t>
  </si>
  <si>
    <t xml:space="preserve">432302197504045417</t>
  </si>
  <si>
    <t xml:space="preserve">4302020103195</t>
  </si>
  <si>
    <t xml:space="preserve">陈辉</t>
  </si>
  <si>
    <t xml:space="preserve">432302197805025452</t>
  </si>
  <si>
    <t xml:space="preserve">4302020103196</t>
  </si>
  <si>
    <t xml:space="preserve">张为</t>
  </si>
  <si>
    <t xml:space="preserve">43098119871220564X</t>
  </si>
  <si>
    <t xml:space="preserve">4302020103197</t>
  </si>
  <si>
    <r>
      <rPr>
        <sz val="14"/>
        <rFont val="Noto Sans"/>
        <family val="2"/>
      </rPr>
      <t xml:space="preserve">申报单位：（盖章）            培训起止时间：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日至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日          培训类别：</t>
    </r>
    <r>
      <rPr>
        <sz val="14"/>
        <rFont val="仿宋_GB2312"/>
        <family val="3"/>
        <charset val="134"/>
      </rPr>
      <t xml:space="preserve">SYB</t>
    </r>
    <r>
      <rPr>
        <sz val="14"/>
        <rFont val="Times New Roman"/>
        <family val="1"/>
      </rPr>
      <t xml:space="preserve">               </t>
    </r>
    <r>
      <rPr>
        <sz val="14"/>
        <rFont val="Noto Sans"/>
        <family val="2"/>
      </rPr>
      <t xml:space="preserve">班次：</t>
    </r>
    <r>
      <rPr>
        <sz val="14"/>
        <rFont val="Times New Roman"/>
        <family val="1"/>
      </rPr>
      <t xml:space="preserve">35/245</t>
    </r>
  </si>
  <si>
    <t xml:space="preserve">夏延新</t>
  </si>
  <si>
    <t xml:space="preserve">432302196810155812</t>
  </si>
  <si>
    <t xml:space="preserve">4302020103001</t>
  </si>
  <si>
    <t xml:space="preserve">四季红镇东红新村</t>
  </si>
  <si>
    <t xml:space="preserve">邓献书</t>
  </si>
  <si>
    <t xml:space="preserve">432302196708085811</t>
  </si>
  <si>
    <t xml:space="preserve">4302020103002</t>
  </si>
  <si>
    <t xml:space="preserve">郭加良</t>
  </si>
  <si>
    <t xml:space="preserve">432302196706265819</t>
  </si>
  <si>
    <t xml:space="preserve">4302020103003</t>
  </si>
  <si>
    <t xml:space="preserve">张仁作</t>
  </si>
  <si>
    <t xml:space="preserve">432302197705125819</t>
  </si>
  <si>
    <t xml:space="preserve">4302020103004</t>
  </si>
  <si>
    <t xml:space="preserve">郭海平</t>
  </si>
  <si>
    <t xml:space="preserve">432302197609135814</t>
  </si>
  <si>
    <t xml:space="preserve">4302020103005</t>
  </si>
  <si>
    <t xml:space="preserve">陈立军</t>
  </si>
  <si>
    <t xml:space="preserve">43098119650902545x</t>
  </si>
  <si>
    <t xml:space="preserve">4302020103006</t>
  </si>
  <si>
    <t xml:space="preserve">夏建军</t>
  </si>
  <si>
    <t xml:space="preserve">432302197408015840</t>
  </si>
  <si>
    <t xml:space="preserve">4302020103007</t>
  </si>
  <si>
    <t xml:space="preserve">程海军</t>
  </si>
  <si>
    <t xml:space="preserve">432302197403065830</t>
  </si>
  <si>
    <t xml:space="preserve">4302020103008</t>
  </si>
  <si>
    <t xml:space="preserve">郭友田</t>
  </si>
  <si>
    <t xml:space="preserve">432302196704235819</t>
  </si>
  <si>
    <t xml:space="preserve">4302020103009</t>
  </si>
  <si>
    <t xml:space="preserve">夏海燕</t>
  </si>
  <si>
    <t xml:space="preserve">430981198001285428</t>
  </si>
  <si>
    <t xml:space="preserve">4302020103010</t>
  </si>
  <si>
    <t xml:space="preserve">夏裕来</t>
  </si>
  <si>
    <t xml:space="preserve">432302196601235816</t>
  </si>
  <si>
    <t xml:space="preserve">4302020103011</t>
  </si>
  <si>
    <t xml:space="preserve">夏燕辉</t>
  </si>
  <si>
    <t xml:space="preserve">430981197209235425</t>
  </si>
  <si>
    <t xml:space="preserve">4302020103012</t>
  </si>
  <si>
    <t xml:space="preserve">金秀云</t>
  </si>
  <si>
    <t xml:space="preserve">430981198105035423</t>
  </si>
  <si>
    <t xml:space="preserve">4302020103013</t>
  </si>
  <si>
    <t xml:space="preserve">邓晓琴</t>
  </si>
  <si>
    <t xml:space="preserve">432302197909245847</t>
  </si>
  <si>
    <t xml:space="preserve">4302020103014</t>
  </si>
  <si>
    <t xml:space="preserve">梁辉平</t>
  </si>
  <si>
    <t xml:space="preserve">432302197611185810</t>
  </si>
  <si>
    <t xml:space="preserve">4302020103015</t>
  </si>
  <si>
    <t xml:space="preserve">夏妙文</t>
  </si>
  <si>
    <t xml:space="preserve">430981198604185469</t>
  </si>
  <si>
    <t xml:space="preserve">4302020103016</t>
  </si>
  <si>
    <t xml:space="preserve">熊忠跃</t>
  </si>
  <si>
    <t xml:space="preserve">432302196806015817</t>
  </si>
  <si>
    <t xml:space="preserve">4302020103017</t>
  </si>
  <si>
    <t xml:space="preserve">贺  慧</t>
  </si>
  <si>
    <t xml:space="preserve">430981198602125446</t>
  </si>
  <si>
    <t xml:space="preserve">4302020103018</t>
  </si>
  <si>
    <t xml:space="preserve">王  丹</t>
  </si>
  <si>
    <t xml:space="preserve">430981198607065446</t>
  </si>
  <si>
    <t xml:space="preserve">4302020103019</t>
  </si>
  <si>
    <t xml:space="preserve">刘云保</t>
  </si>
  <si>
    <t xml:space="preserve">432302196212305817</t>
  </si>
  <si>
    <t xml:space="preserve">4302020103020</t>
  </si>
  <si>
    <t xml:space="preserve">夏赛珍</t>
  </si>
  <si>
    <t xml:space="preserve">432302196801155829</t>
  </si>
  <si>
    <t xml:space="preserve">4302020103021</t>
  </si>
  <si>
    <t xml:space="preserve">胡  娟</t>
  </si>
  <si>
    <t xml:space="preserve">430981198307315423</t>
  </si>
  <si>
    <t xml:space="preserve">4302020103022</t>
  </si>
  <si>
    <t xml:space="preserve">尹  娟</t>
  </si>
  <si>
    <t xml:space="preserve">430981198309145421</t>
  </si>
  <si>
    <t xml:space="preserve">4302020103023</t>
  </si>
  <si>
    <t xml:space="preserve">刘四红</t>
  </si>
  <si>
    <t xml:space="preserve">430981198204255421</t>
  </si>
  <si>
    <t xml:space="preserve">4302020103024</t>
  </si>
  <si>
    <t xml:space="preserve">432302197304095815</t>
  </si>
  <si>
    <t xml:space="preserve">4302020103025</t>
  </si>
  <si>
    <t xml:space="preserve">杨连珍</t>
  </si>
  <si>
    <t xml:space="preserve">441882198011236025</t>
  </si>
  <si>
    <t xml:space="preserve">4302020103026</t>
  </si>
  <si>
    <t xml:space="preserve">何月玲</t>
  </si>
  <si>
    <t xml:space="preserve">445322198803134027</t>
  </si>
  <si>
    <t xml:space="preserve">4302020103027</t>
  </si>
  <si>
    <t xml:space="preserve">文梦琴</t>
  </si>
  <si>
    <t xml:space="preserve">432923198012102824</t>
  </si>
  <si>
    <t xml:space="preserve">4302020103028</t>
  </si>
  <si>
    <t xml:space="preserve">刘碧容</t>
  </si>
  <si>
    <t xml:space="preserve">43232619751129632X</t>
  </si>
  <si>
    <t xml:space="preserve">4302020103029</t>
  </si>
  <si>
    <t xml:space="preserve">夏海林</t>
  </si>
  <si>
    <t xml:space="preserve">43230219761228583x</t>
  </si>
  <si>
    <t xml:space="preserve">43020201030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6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Tahoma"/>
      <family val="2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name val="仿宋_GB2312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333333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sz val="12"/>
      <color rgb="FF3366FF"/>
      <name val="宋体"/>
      <family val="0"/>
      <charset val="134"/>
    </font>
    <font>
      <sz val="12"/>
      <color rgb="FF000000"/>
      <name val="仿宋"/>
      <family val="3"/>
      <charset val="134"/>
    </font>
    <font>
      <sz val="11"/>
      <color rgb="FF000000"/>
      <name val="Times New Roman"/>
      <family val="1"/>
    </font>
    <font>
      <sz val="10"/>
      <name val="宋体"/>
      <family val="0"/>
      <charset val="134"/>
    </font>
    <font>
      <sz val="10.5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7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4" borderId="7" applyFont="true" applyBorder="true" applyAlignment="false" applyProtection="false"/>
    <xf numFmtId="164" fontId="26" fillId="24" borderId="7" applyFont="true" applyBorder="true" applyAlignment="false" applyProtection="false"/>
    <xf numFmtId="164" fontId="26" fillId="24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7" applyFont="true" applyBorder="true" applyAlignment="false" applyProtection="false"/>
    <xf numFmtId="164" fontId="26" fillId="24" borderId="7" applyFont="true" applyBorder="true" applyAlignment="false" applyProtection="false"/>
    <xf numFmtId="164" fontId="26" fillId="24" borderId="7" applyFont="true" applyBorder="true" applyAlignment="false" applyProtection="false"/>
    <xf numFmtId="164" fontId="26" fillId="24" borderId="7" applyFont="true" applyBorder="true" applyAlignment="false" applyProtection="false"/>
    <xf numFmtId="164" fontId="26" fillId="24" borderId="7" applyFont="true" applyBorder="true" applyAlignment="false" applyProtection="false"/>
    <xf numFmtId="164" fontId="26" fillId="24" borderId="7" applyFont="true" applyBorder="true" applyAlignment="false" applyProtection="false"/>
    <xf numFmtId="164" fontId="26" fillId="24" borderId="7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4" fillId="9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10" borderId="11" applyFont="true" applyBorder="true" applyAlignment="false" applyProtection="false"/>
    <xf numFmtId="164" fontId="30" fillId="10" borderId="11" applyFont="true" applyBorder="true" applyAlignment="false" applyProtection="false"/>
    <xf numFmtId="164" fontId="30" fillId="1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0" borderId="11" applyFont="true" applyBorder="true" applyAlignment="false" applyProtection="false"/>
    <xf numFmtId="164" fontId="30" fillId="10" borderId="11" applyFont="true" applyBorder="true" applyAlignment="false" applyProtection="false"/>
    <xf numFmtId="164" fontId="30" fillId="10" borderId="11" applyFont="true" applyBorder="true" applyAlignment="false" applyProtection="false"/>
    <xf numFmtId="164" fontId="30" fillId="10" borderId="11" applyFont="true" applyBorder="true" applyAlignment="false" applyProtection="false"/>
    <xf numFmtId="164" fontId="30" fillId="10" borderId="11" applyFont="true" applyBorder="true" applyAlignment="false" applyProtection="false"/>
    <xf numFmtId="164" fontId="30" fillId="10" borderId="11" applyFont="true" applyBorder="true" applyAlignment="false" applyProtection="false"/>
    <xf numFmtId="164" fontId="30" fillId="10" borderId="11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5" borderId="11" applyFont="true" applyBorder="true" applyAlignment="false" applyProtection="false"/>
    <xf numFmtId="164" fontId="32" fillId="5" borderId="11" applyFont="true" applyBorder="true" applyAlignment="false" applyProtection="false"/>
    <xf numFmtId="164" fontId="32" fillId="5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11" applyFont="true" applyBorder="true" applyAlignment="false" applyProtection="false"/>
    <xf numFmtId="164" fontId="32" fillId="5" borderId="11" applyFont="true" applyBorder="true" applyAlignment="false" applyProtection="false"/>
    <xf numFmtId="164" fontId="32" fillId="5" borderId="11" applyFont="true" applyBorder="true" applyAlignment="false" applyProtection="false"/>
    <xf numFmtId="164" fontId="32" fillId="5" borderId="11" applyFont="true" applyBorder="true" applyAlignment="false" applyProtection="false"/>
    <xf numFmtId="164" fontId="32" fillId="5" borderId="11" applyFont="true" applyBorder="true" applyAlignment="false" applyProtection="false"/>
    <xf numFmtId="164" fontId="32" fillId="5" borderId="11" applyFont="true" applyBorder="true" applyAlignment="false" applyProtection="false"/>
    <xf numFmtId="164" fontId="32" fillId="5" borderId="11" applyFont="true" applyBorder="true" applyAlignment="false" applyProtection="false"/>
    <xf numFmtId="164" fontId="33" fillId="10" borderId="12" applyFont="true" applyBorder="true" applyAlignment="false" applyProtection="false"/>
    <xf numFmtId="164" fontId="33" fillId="10" borderId="12" applyFont="true" applyBorder="true" applyAlignment="false" applyProtection="false"/>
    <xf numFmtId="164" fontId="33" fillId="1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0" borderId="12" applyFont="true" applyBorder="true" applyAlignment="false" applyProtection="false"/>
    <xf numFmtId="164" fontId="33" fillId="10" borderId="12" applyFont="true" applyBorder="true" applyAlignment="false" applyProtection="false"/>
    <xf numFmtId="164" fontId="33" fillId="10" borderId="12" applyFont="true" applyBorder="true" applyAlignment="false" applyProtection="false"/>
    <xf numFmtId="164" fontId="33" fillId="10" borderId="12" applyFont="true" applyBorder="true" applyAlignment="false" applyProtection="false"/>
    <xf numFmtId="164" fontId="33" fillId="10" borderId="12" applyFont="true" applyBorder="true" applyAlignment="false" applyProtection="false"/>
    <xf numFmtId="164" fontId="33" fillId="10" borderId="12" applyFont="true" applyBorder="true" applyAlignment="false" applyProtection="false"/>
    <xf numFmtId="164" fontId="33" fillId="10" borderId="12" applyFont="true" applyBorder="true" applyAlignment="false" applyProtection="false"/>
    <xf numFmtId="164" fontId="34" fillId="13" borderId="0" applyFont="true" applyBorder="false" applyAlignment="false" applyProtection="false"/>
    <xf numFmtId="164" fontId="34" fillId="13" borderId="0" applyFont="true" applyBorder="false" applyAlignment="false" applyProtection="false"/>
    <xf numFmtId="164" fontId="3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3" borderId="0" applyFont="true" applyBorder="false" applyAlignment="false" applyProtection="false"/>
    <xf numFmtId="164" fontId="34" fillId="13" borderId="0" applyFont="true" applyBorder="false" applyAlignment="false" applyProtection="false"/>
    <xf numFmtId="164" fontId="34" fillId="13" borderId="0" applyFont="true" applyBorder="false" applyAlignment="false" applyProtection="false"/>
    <xf numFmtId="164" fontId="34" fillId="13" borderId="0" applyFont="true" applyBorder="false" applyAlignment="false" applyProtection="false"/>
    <xf numFmtId="164" fontId="34" fillId="13" borderId="0" applyFont="true" applyBorder="false" applyAlignment="false" applyProtection="false"/>
    <xf numFmtId="164" fontId="34" fillId="13" borderId="0" applyFont="true" applyBorder="false" applyAlignment="false" applyProtection="false"/>
    <xf numFmtId="164" fontId="34" fillId="13" borderId="0" applyFont="true" applyBorder="fals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2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2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5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2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5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2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5" xfId="2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5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5" xfId="2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2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7" xfId="2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5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6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4" xfId="2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5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5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5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15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15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5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6" xfId="2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7" xfId="2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5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5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2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5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6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5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6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5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3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15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2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5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5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5" xfId="28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15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5" xfId="2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5" xfId="2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2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5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5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5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4" xfId="2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15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15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5" xfId="2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5" xfId="2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15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6" xfId="2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5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7" xfId="2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5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2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8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" borderId="19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" borderId="20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1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2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8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9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2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5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2" borderId="15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2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5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5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5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5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5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2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5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5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5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15" xfId="5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5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5" xfId="5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5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2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5" xfId="2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4" xfId="2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5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5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2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5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5" xfId="2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2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6" xfId="2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7" xfId="2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5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5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5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5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5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5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6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3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3" xfId="24"/>
    <cellStyle name="20% - 强调文字颜色 1 3 2" xfId="25"/>
    <cellStyle name="20% - 强调文字颜色 1 3 2 2" xfId="26"/>
    <cellStyle name="20% - 强调文字颜色 1 4" xfId="27"/>
    <cellStyle name="20% - 强调文字颜色 1 4 2" xfId="28"/>
    <cellStyle name="20% - 强调文字颜色 1 4 2 2" xfId="29"/>
    <cellStyle name="20% - 强调文字颜色 1 5" xfId="30"/>
    <cellStyle name="20% - 强调文字颜色 2 2" xfId="31"/>
    <cellStyle name="20% - 强调文字颜色 2 2 2" xfId="32"/>
    <cellStyle name="20% - 强调文字颜色 2 2 2 2" xfId="33"/>
    <cellStyle name="20% - 强调文字颜色 2 2 2 3" xfId="34"/>
    <cellStyle name="20% - 强调文字颜色 2 3" xfId="35"/>
    <cellStyle name="20% - 强调文字颜色 2 3 2" xfId="36"/>
    <cellStyle name="20% - 强调文字颜色 2 3 2 2" xfId="37"/>
    <cellStyle name="20% - 强调文字颜色 2 4" xfId="38"/>
    <cellStyle name="20% - 强调文字颜色 2 4 2" xfId="39"/>
    <cellStyle name="20% - 强调文字颜色 2 4 2 2" xfId="40"/>
    <cellStyle name="20% - 强调文字颜色 2 5" xfId="41"/>
    <cellStyle name="20% - 强调文字颜色 3 2" xfId="42"/>
    <cellStyle name="20% - 强调文字颜色 3 2 2" xfId="43"/>
    <cellStyle name="20% - 强调文字颜色 3 2 2 2" xfId="44"/>
    <cellStyle name="20% - 强调文字颜色 3 2 2 3" xfId="45"/>
    <cellStyle name="20% - 强调文字颜色 3 3" xfId="46"/>
    <cellStyle name="20% - 强调文字颜色 3 3 2" xfId="47"/>
    <cellStyle name="20% - 强调文字颜色 3 3 2 2" xfId="48"/>
    <cellStyle name="20% - 强调文字颜色 3 4" xfId="49"/>
    <cellStyle name="20% - 强调文字颜色 3 4 2" xfId="50"/>
    <cellStyle name="20% - 强调文字颜色 3 4 2 2" xfId="51"/>
    <cellStyle name="20% - 强调文字颜色 3 5" xfId="52"/>
    <cellStyle name="20% - 强调文字颜色 4 2" xfId="53"/>
    <cellStyle name="20% - 强调文字颜色 4 2 2" xfId="54"/>
    <cellStyle name="20% - 强调文字颜色 4 2 2 2" xfId="55"/>
    <cellStyle name="20% - 强调文字颜色 4 2 2 3" xfId="56"/>
    <cellStyle name="20% - 强调文字颜色 4 3" xfId="57"/>
    <cellStyle name="20% - 强调文字颜色 4 3 2" xfId="58"/>
    <cellStyle name="20% - 强调文字颜色 4 3 2 2" xfId="59"/>
    <cellStyle name="20% - 强调文字颜色 4 4" xfId="60"/>
    <cellStyle name="20% - 强调文字颜色 4 4 2" xfId="61"/>
    <cellStyle name="20% - 强调文字颜色 4 4 2 2" xfId="62"/>
    <cellStyle name="20% - 强调文字颜色 4 5" xfId="63"/>
    <cellStyle name="20% - 强调文字颜色 5 2" xfId="64"/>
    <cellStyle name="20% - 强调文字颜色 5 2 2" xfId="65"/>
    <cellStyle name="20% - 强调文字颜色 5 2 2 2" xfId="66"/>
    <cellStyle name="20% - 强调文字颜色 5 2 2 3" xfId="67"/>
    <cellStyle name="20% - 强调文字颜色 5 3" xfId="68"/>
    <cellStyle name="20% - 强调文字颜色 5 3 2" xfId="69"/>
    <cellStyle name="20% - 强调文字颜色 5 3 2 2" xfId="70"/>
    <cellStyle name="20% - 强调文字颜色 5 4" xfId="71"/>
    <cellStyle name="20% - 强调文字颜色 5 4 2" xfId="72"/>
    <cellStyle name="20% - 强调文字颜色 5 4 2 2" xfId="73"/>
    <cellStyle name="20% - 强调文字颜色 5 5" xfId="74"/>
    <cellStyle name="20% - 强调文字颜色 6 2" xfId="75"/>
    <cellStyle name="20% - 强调文字颜色 6 2 2" xfId="76"/>
    <cellStyle name="20% - 强调文字颜色 6 2 2 2" xfId="77"/>
    <cellStyle name="20% - 强调文字颜色 6 2 2 3" xfId="78"/>
    <cellStyle name="20% - 强调文字颜色 6 3" xfId="79"/>
    <cellStyle name="20% - 强调文字颜色 6 3 2" xfId="80"/>
    <cellStyle name="20% - 强调文字颜色 6 3 2 2" xfId="81"/>
    <cellStyle name="20% - 强调文字颜色 6 4" xfId="82"/>
    <cellStyle name="20% - 强调文字颜色 6 4 2" xfId="83"/>
    <cellStyle name="20% - 强调文字颜色 6 4 2 2" xfId="84"/>
    <cellStyle name="20% - 强调文字颜色 6 5" xfId="85"/>
    <cellStyle name="40% - 强调文字颜色 1 2" xfId="86"/>
    <cellStyle name="40% - 强调文字颜色 1 2 2" xfId="87"/>
    <cellStyle name="40% - 强调文字颜色 1 2 2 2" xfId="88"/>
    <cellStyle name="40% - 强调文字颜色 1 2 2 3" xfId="89"/>
    <cellStyle name="40% - 强调文字颜色 1 3" xfId="90"/>
    <cellStyle name="40% - 强调文字颜色 1 3 2" xfId="91"/>
    <cellStyle name="40% - 强调文字颜色 1 3 2 2" xfId="92"/>
    <cellStyle name="40% - 强调文字颜色 1 4" xfId="93"/>
    <cellStyle name="40% - 强调文字颜色 1 4 2" xfId="94"/>
    <cellStyle name="40% - 强调文字颜色 1 4 2 2" xfId="95"/>
    <cellStyle name="40% - 强调文字颜色 1 5" xfId="96"/>
    <cellStyle name="40% - 强调文字颜色 2 2" xfId="97"/>
    <cellStyle name="40% - 强调文字颜色 2 2 2" xfId="98"/>
    <cellStyle name="40% - 强调文字颜色 2 2 2 2" xfId="99"/>
    <cellStyle name="40% - 强调文字颜色 2 2 2 3" xfId="100"/>
    <cellStyle name="40% - 强调文字颜色 2 3" xfId="101"/>
    <cellStyle name="40% - 强调文字颜色 2 3 2" xfId="102"/>
    <cellStyle name="40% - 强调文字颜色 2 3 2 2" xfId="103"/>
    <cellStyle name="40% - 强调文字颜色 2 4" xfId="104"/>
    <cellStyle name="40% - 强调文字颜色 2 4 2" xfId="105"/>
    <cellStyle name="40% - 强调文字颜色 2 4 2 2" xfId="106"/>
    <cellStyle name="40% - 强调文字颜色 2 5" xfId="107"/>
    <cellStyle name="40% - 强调文字颜色 3 2" xfId="108"/>
    <cellStyle name="40% - 强调文字颜色 3 2 2" xfId="109"/>
    <cellStyle name="40% - 强调文字颜色 3 2 2 2" xfId="110"/>
    <cellStyle name="40% - 强调文字颜色 3 2 2 3" xfId="111"/>
    <cellStyle name="40% - 强调文字颜色 3 3" xfId="112"/>
    <cellStyle name="40% - 强调文字颜色 3 3 2" xfId="113"/>
    <cellStyle name="40% - 强调文字颜色 3 3 2 2" xfId="114"/>
    <cellStyle name="40% - 强调文字颜色 3 4" xfId="115"/>
    <cellStyle name="40% - 强调文字颜色 3 4 2" xfId="116"/>
    <cellStyle name="40% - 强调文字颜色 3 4 2 2" xfId="117"/>
    <cellStyle name="40% - 强调文字颜色 3 5" xfId="118"/>
    <cellStyle name="40% - 强调文字颜色 4 2" xfId="119"/>
    <cellStyle name="40% - 强调文字颜色 4 2 2" xfId="120"/>
    <cellStyle name="40% - 强调文字颜色 4 2 2 2" xfId="121"/>
    <cellStyle name="40% - 强调文字颜色 4 2 2 3" xfId="122"/>
    <cellStyle name="40% - 强调文字颜色 4 3" xfId="123"/>
    <cellStyle name="40% - 强调文字颜色 4 3 2" xfId="124"/>
    <cellStyle name="40% - 强调文字颜色 4 3 2 2" xfId="125"/>
    <cellStyle name="40% - 强调文字颜色 4 4" xfId="126"/>
    <cellStyle name="40% - 强调文字颜色 4 4 2" xfId="127"/>
    <cellStyle name="40% - 强调文字颜色 4 4 2 2" xfId="128"/>
    <cellStyle name="40% - 强调文字颜色 4 5" xfId="129"/>
    <cellStyle name="40% - 强调文字颜色 5 2" xfId="130"/>
    <cellStyle name="40% - 强调文字颜色 5 2 2" xfId="131"/>
    <cellStyle name="40% - 强调文字颜色 5 2 2 2" xfId="132"/>
    <cellStyle name="40% - 强调文字颜色 5 2 2 3" xfId="133"/>
    <cellStyle name="40% - 强调文字颜色 5 3" xfId="134"/>
    <cellStyle name="40% - 强调文字颜色 5 3 2" xfId="135"/>
    <cellStyle name="40% - 强调文字颜色 5 3 2 2" xfId="136"/>
    <cellStyle name="40% - 强调文字颜色 5 4" xfId="137"/>
    <cellStyle name="40% - 强调文字颜色 5 4 2" xfId="138"/>
    <cellStyle name="40% - 强调文字颜色 5 4 2 2" xfId="139"/>
    <cellStyle name="40% - 强调文字颜色 5 5" xfId="140"/>
    <cellStyle name="40% - 强调文字颜色 6 2" xfId="141"/>
    <cellStyle name="40% - 强调文字颜色 6 2 2" xfId="142"/>
    <cellStyle name="40% - 强调文字颜色 6 2 2 2" xfId="143"/>
    <cellStyle name="40% - 强调文字颜色 6 2 2 3" xfId="144"/>
    <cellStyle name="40% - 强调文字颜色 6 3" xfId="145"/>
    <cellStyle name="40% - 强调文字颜色 6 3 2" xfId="146"/>
    <cellStyle name="40% - 强调文字颜色 6 3 2 2" xfId="147"/>
    <cellStyle name="40% - 强调文字颜色 6 4" xfId="148"/>
    <cellStyle name="40% - 强调文字颜色 6 4 2" xfId="149"/>
    <cellStyle name="40% - 强调文字颜色 6 4 2 2" xfId="150"/>
    <cellStyle name="40% - 强调文字颜色 6 5" xfId="151"/>
    <cellStyle name="60% - 强调文字颜色 1 2" xfId="152"/>
    <cellStyle name="60% - 强调文字颜色 1 2 2" xfId="153"/>
    <cellStyle name="60% - 强调文字颜色 1 2 2 2" xfId="154"/>
    <cellStyle name="60% - 强调文字颜色 1 2 2 3" xfId="155"/>
    <cellStyle name="60% - 强调文字颜色 1 3" xfId="156"/>
    <cellStyle name="60% - 强调文字颜色 1 3 2" xfId="157"/>
    <cellStyle name="60% - 强调文字颜色 1 3 2 2" xfId="158"/>
    <cellStyle name="60% - 强调文字颜色 1 4" xfId="159"/>
    <cellStyle name="60% - 强调文字颜色 1 4 2" xfId="160"/>
    <cellStyle name="60% - 强调文字颜色 1 5" xfId="161"/>
    <cellStyle name="60% - 强调文字颜色 2 2" xfId="162"/>
    <cellStyle name="60% - 强调文字颜色 2 2 2" xfId="163"/>
    <cellStyle name="60% - 强调文字颜色 2 2 2 2" xfId="164"/>
    <cellStyle name="60% - 强调文字颜色 2 2 2 3" xfId="165"/>
    <cellStyle name="60% - 强调文字颜色 2 3" xfId="166"/>
    <cellStyle name="60% - 强调文字颜色 2 3 2" xfId="167"/>
    <cellStyle name="60% - 强调文字颜色 2 3 2 2" xfId="168"/>
    <cellStyle name="60% - 强调文字颜色 2 4" xfId="169"/>
    <cellStyle name="60% - 强调文字颜色 2 4 2" xfId="170"/>
    <cellStyle name="60% - 强调文字颜色 2 5" xfId="171"/>
    <cellStyle name="60% - 强调文字颜色 3 2" xfId="172"/>
    <cellStyle name="60% - 强调文字颜色 3 2 2" xfId="173"/>
    <cellStyle name="60% - 强调文字颜色 3 2 2 2" xfId="174"/>
    <cellStyle name="60% - 强调文字颜色 3 2 2 3" xfId="175"/>
    <cellStyle name="60% - 强调文字颜色 3 3" xfId="176"/>
    <cellStyle name="60% - 强调文字颜色 3 3 2" xfId="177"/>
    <cellStyle name="60% - 强调文字颜色 3 3 2 2" xfId="178"/>
    <cellStyle name="60% - 强调文字颜色 3 4" xfId="179"/>
    <cellStyle name="60% - 强调文字颜色 3 4 2" xfId="180"/>
    <cellStyle name="60% - 强调文字颜色 3 5" xfId="181"/>
    <cellStyle name="60% - 强调文字颜色 4 2" xfId="182"/>
    <cellStyle name="60% - 强调文字颜色 4 2 2" xfId="183"/>
    <cellStyle name="60% - 强调文字颜色 4 2 2 2" xfId="184"/>
    <cellStyle name="60% - 强调文字颜色 4 2 2 3" xfId="185"/>
    <cellStyle name="60% - 强调文字颜色 4 3" xfId="186"/>
    <cellStyle name="60% - 强调文字颜色 4 3 2" xfId="187"/>
    <cellStyle name="60% - 强调文字颜色 4 3 2 2" xfId="188"/>
    <cellStyle name="60% - 强调文字颜色 4 4" xfId="189"/>
    <cellStyle name="60% - 强调文字颜色 4 4 2" xfId="190"/>
    <cellStyle name="60% - 强调文字颜色 4 5" xfId="191"/>
    <cellStyle name="60% - 强调文字颜色 5 2" xfId="192"/>
    <cellStyle name="60% - 强调文字颜色 5 2 2" xfId="193"/>
    <cellStyle name="60% - 强调文字颜色 5 2 2 2" xfId="194"/>
    <cellStyle name="60% - 强调文字颜色 5 2 2 3" xfId="195"/>
    <cellStyle name="60% - 强调文字颜色 5 3" xfId="196"/>
    <cellStyle name="60% - 强调文字颜色 5 3 2" xfId="197"/>
    <cellStyle name="60% - 强调文字颜色 5 3 2 2" xfId="198"/>
    <cellStyle name="60% - 强调文字颜色 5 4" xfId="199"/>
    <cellStyle name="60% - 强调文字颜色 5 4 2" xfId="200"/>
    <cellStyle name="60% - 强调文字颜色 5 5" xfId="201"/>
    <cellStyle name="60% - 强调文字颜色 6 2" xfId="202"/>
    <cellStyle name="60% - 强调文字颜色 6 2 2" xfId="203"/>
    <cellStyle name="60% - 强调文字颜色 6 2 2 2" xfId="204"/>
    <cellStyle name="60% - 强调文字颜色 6 2 2 3" xfId="205"/>
    <cellStyle name="60% - 强调文字颜色 6 3" xfId="206"/>
    <cellStyle name="60% - 强调文字颜色 6 3 2" xfId="207"/>
    <cellStyle name="60% - 强调文字颜色 6 3 2 2" xfId="208"/>
    <cellStyle name="60% - 强调文字颜色 6 4" xfId="209"/>
    <cellStyle name="60% - 强调文字颜色 6 4 2" xfId="210"/>
    <cellStyle name="60% - 强调文字颜色 6 5" xfId="211"/>
    <cellStyle name="好 2" xfId="212"/>
    <cellStyle name="好 2 2" xfId="213"/>
    <cellStyle name="好 2 2 2" xfId="214"/>
    <cellStyle name="好 2 2 3" xfId="215"/>
    <cellStyle name="好 3" xfId="216"/>
    <cellStyle name="好 3 2" xfId="217"/>
    <cellStyle name="好 3 2 2" xfId="218"/>
    <cellStyle name="好 4" xfId="219"/>
    <cellStyle name="好 4 2" xfId="220"/>
    <cellStyle name="好 5" xfId="221"/>
    <cellStyle name="差 2" xfId="222"/>
    <cellStyle name="差 2 2" xfId="223"/>
    <cellStyle name="差 2 2 2" xfId="224"/>
    <cellStyle name="差 2 2 3" xfId="225"/>
    <cellStyle name="差 3" xfId="226"/>
    <cellStyle name="差 3 2" xfId="227"/>
    <cellStyle name="差 3 2 2" xfId="228"/>
    <cellStyle name="差 4" xfId="229"/>
    <cellStyle name="差 4 2" xfId="230"/>
    <cellStyle name="差 4 2 2" xfId="231"/>
    <cellStyle name="差 5" xfId="232"/>
    <cellStyle name="常规 10" xfId="233"/>
    <cellStyle name="常规 10 2" xfId="234"/>
    <cellStyle name="常规 10 2 2" xfId="235"/>
    <cellStyle name="常规 10 3" xfId="236"/>
    <cellStyle name="常规 10 3 2" xfId="237"/>
    <cellStyle name="常规 10 4" xfId="238"/>
    <cellStyle name="常规 10 5" xfId="239"/>
    <cellStyle name="常规 11" xfId="240"/>
    <cellStyle name="常规 11 2" xfId="241"/>
    <cellStyle name="常规 11 2 2" xfId="242"/>
    <cellStyle name="常规 11 2 3" xfId="243"/>
    <cellStyle name="常规 11 2 4" xfId="244"/>
    <cellStyle name="常规 11 3" xfId="245"/>
    <cellStyle name="常规 11 3 2" xfId="246"/>
    <cellStyle name="常规 11 3 3" xfId="247"/>
    <cellStyle name="常规 11 3 4" xfId="248"/>
    <cellStyle name="常规 11 4" xfId="249"/>
    <cellStyle name="常规 11 4 2" xfId="250"/>
    <cellStyle name="常规 11 5" xfId="251"/>
    <cellStyle name="常规 12" xfId="252"/>
    <cellStyle name="常规 12 2" xfId="253"/>
    <cellStyle name="常规 12 2 2" xfId="254"/>
    <cellStyle name="常规 12 3" xfId="255"/>
    <cellStyle name="常规 12 3 2" xfId="256"/>
    <cellStyle name="常规 12 4" xfId="257"/>
    <cellStyle name="常规 12 4 2" xfId="258"/>
    <cellStyle name="常规 12 5" xfId="259"/>
    <cellStyle name="常规 13" xfId="260"/>
    <cellStyle name="常规 13 2" xfId="261"/>
    <cellStyle name="常规 13 2 2" xfId="262"/>
    <cellStyle name="常规 13 3" xfId="263"/>
    <cellStyle name="常规 14" xfId="264"/>
    <cellStyle name="常规 14 2" xfId="265"/>
    <cellStyle name="常规 14 2 2" xfId="266"/>
    <cellStyle name="常规 14 3" xfId="267"/>
    <cellStyle name="常规 15" xfId="268"/>
    <cellStyle name="常规 15 2" xfId="269"/>
    <cellStyle name="常规 16" xfId="270"/>
    <cellStyle name="常规 16 2" xfId="271"/>
    <cellStyle name="常规 17" xfId="272"/>
    <cellStyle name="常规 17 2" xfId="273"/>
    <cellStyle name="常规 18" xfId="274"/>
    <cellStyle name="常规 18 2" xfId="275"/>
    <cellStyle name="常规 19" xfId="276"/>
    <cellStyle name="常规 19 2" xfId="277"/>
    <cellStyle name="常规 19 3" xfId="278"/>
    <cellStyle name="常规 2" xfId="279"/>
    <cellStyle name="常规 2 10" xfId="280"/>
    <cellStyle name="常规 2 10 2" xfId="281"/>
    <cellStyle name="常规 2 11" xfId="282"/>
    <cellStyle name="常规 2 12" xfId="283"/>
    <cellStyle name="常规 2 13" xfId="284"/>
    <cellStyle name="常规 2 13 2" xfId="285"/>
    <cellStyle name="常规 2 14" xfId="286"/>
    <cellStyle name="常规 2 14 2" xfId="287"/>
    <cellStyle name="常规 2 15" xfId="288"/>
    <cellStyle name="常规 2 15 2" xfId="289"/>
    <cellStyle name="常规 2 15 3" xfId="290"/>
    <cellStyle name="常规 2 16" xfId="291"/>
    <cellStyle name="常规 2 16 2" xfId="292"/>
    <cellStyle name="常规 2 16 3" xfId="293"/>
    <cellStyle name="常规 2 2" xfId="294"/>
    <cellStyle name="常规 2 2 2" xfId="295"/>
    <cellStyle name="常规 2 2 2 2" xfId="296"/>
    <cellStyle name="常规 2 2 2 2 2" xfId="297"/>
    <cellStyle name="常规 2 2 2 3" xfId="298"/>
    <cellStyle name="常规 2 2 2 3 2" xfId="299"/>
    <cellStyle name="常规 2 2 2 4" xfId="300"/>
    <cellStyle name="常规 2 2 2 5" xfId="301"/>
    <cellStyle name="常规 2 2 3" xfId="302"/>
    <cellStyle name="常规 2 2 3 2" xfId="303"/>
    <cellStyle name="常规 2 2 3 2 2" xfId="304"/>
    <cellStyle name="常规 2 2 3 3" xfId="305"/>
    <cellStyle name="常规 2 2 3 3 2" xfId="306"/>
    <cellStyle name="常规 2 2 3 4" xfId="307"/>
    <cellStyle name="常规 2 2 4" xfId="308"/>
    <cellStyle name="常规 2 2 4 2" xfId="309"/>
    <cellStyle name="常规 2 2 4 3" xfId="310"/>
    <cellStyle name="常规 2 2 4 4" xfId="311"/>
    <cellStyle name="常规 2 2 5" xfId="312"/>
    <cellStyle name="常规 2 2 5 2" xfId="313"/>
    <cellStyle name="常规 2 2 6" xfId="314"/>
    <cellStyle name="常规 2 2 6 2" xfId="315"/>
    <cellStyle name="常规 2 2 7" xfId="316"/>
    <cellStyle name="常规 2 2 7 2" xfId="317"/>
    <cellStyle name="常规 2 2 8" xfId="318"/>
    <cellStyle name="常规 2 3" xfId="319"/>
    <cellStyle name="常规 2 3 2" xfId="320"/>
    <cellStyle name="常规 2 3 2 2" xfId="321"/>
    <cellStyle name="常规 2 3 2 3" xfId="322"/>
    <cellStyle name="常规 2 3 3" xfId="323"/>
    <cellStyle name="常规 2 3 3 2" xfId="324"/>
    <cellStyle name="常规 2 3 4" xfId="325"/>
    <cellStyle name="常规 2 4" xfId="326"/>
    <cellStyle name="常规 2 4 2" xfId="327"/>
    <cellStyle name="常规 2 4 2 2" xfId="328"/>
    <cellStyle name="常规 2 4 2 3" xfId="329"/>
    <cellStyle name="常规 2 4 3" xfId="330"/>
    <cellStyle name="常规 2 4 3 2" xfId="331"/>
    <cellStyle name="常规 2 4 4" xfId="332"/>
    <cellStyle name="常规 2 4 4 2" xfId="333"/>
    <cellStyle name="常规 2 4 5" xfId="334"/>
    <cellStyle name="常规 2 5" xfId="335"/>
    <cellStyle name="常规 2 5 2" xfId="336"/>
    <cellStyle name="常规 2 5 2 2" xfId="337"/>
    <cellStyle name="常规 2 5 3" xfId="338"/>
    <cellStyle name="常规 2 5 3 2" xfId="339"/>
    <cellStyle name="常规 2 5 4" xfId="340"/>
    <cellStyle name="常规 2 5 5" xfId="341"/>
    <cellStyle name="常规 2 6" xfId="342"/>
    <cellStyle name="常规 2 6 2" xfId="343"/>
    <cellStyle name="常规 2 6 2 2" xfId="344"/>
    <cellStyle name="常规 2 6 3" xfId="345"/>
    <cellStyle name="常规 2 6 3 2" xfId="346"/>
    <cellStyle name="常规 2 6 4" xfId="347"/>
    <cellStyle name="常规 2 7" xfId="348"/>
    <cellStyle name="常规 2 7 2" xfId="349"/>
    <cellStyle name="常规 2 7 2 2" xfId="350"/>
    <cellStyle name="常规 2 8" xfId="351"/>
    <cellStyle name="常规 2 8 2" xfId="352"/>
    <cellStyle name="常规 2 8 2 2" xfId="353"/>
    <cellStyle name="常规 2 9" xfId="354"/>
    <cellStyle name="常规 2 9 2" xfId="355"/>
    <cellStyle name="常规 20" xfId="356"/>
    <cellStyle name="常规 20 2" xfId="357"/>
    <cellStyle name="常规 21" xfId="358"/>
    <cellStyle name="常规 21 2" xfId="359"/>
    <cellStyle name="常规 21 3" xfId="360"/>
    <cellStyle name="常规 22" xfId="361"/>
    <cellStyle name="常规 22 2" xfId="362"/>
    <cellStyle name="常规 22 3" xfId="363"/>
    <cellStyle name="常规 23" xfId="364"/>
    <cellStyle name="常规 23 2" xfId="365"/>
    <cellStyle name="常规 23 2 2" xfId="366"/>
    <cellStyle name="常规 24" xfId="367"/>
    <cellStyle name="常规 24 2" xfId="368"/>
    <cellStyle name="常规 24 2 2" xfId="369"/>
    <cellStyle name="常规 25" xfId="370"/>
    <cellStyle name="常规 26" xfId="371"/>
    <cellStyle name="常规 27" xfId="372"/>
    <cellStyle name="常规 28" xfId="373"/>
    <cellStyle name="常规 29" xfId="374"/>
    <cellStyle name="常规 3" xfId="375"/>
    <cellStyle name="常规 3 10" xfId="376"/>
    <cellStyle name="常规 3 10 2" xfId="377"/>
    <cellStyle name="常规 3 11" xfId="378"/>
    <cellStyle name="常规 3 2" xfId="379"/>
    <cellStyle name="常规 3 2 2" xfId="380"/>
    <cellStyle name="常规 3 2 2 2" xfId="381"/>
    <cellStyle name="常规 3 2 3" xfId="382"/>
    <cellStyle name="常规 3 2 3 2" xfId="383"/>
    <cellStyle name="常规 3 2 4" xfId="384"/>
    <cellStyle name="常规 3 2 4 2" xfId="385"/>
    <cellStyle name="常规 3 2 5" xfId="386"/>
    <cellStyle name="常规 3 3" xfId="387"/>
    <cellStyle name="常规 3 3 2" xfId="388"/>
    <cellStyle name="常规 3 3 2 2" xfId="389"/>
    <cellStyle name="常规 3 3 3" xfId="390"/>
    <cellStyle name="常规 3 4" xfId="391"/>
    <cellStyle name="常规 3 4 2" xfId="392"/>
    <cellStyle name="常规 3 5" xfId="393"/>
    <cellStyle name="常规 3 5 2" xfId="394"/>
    <cellStyle name="常规 3 6" xfId="395"/>
    <cellStyle name="常规 3 7" xfId="396"/>
    <cellStyle name="常规 3 7 2" xfId="397"/>
    <cellStyle name="常规 3 8" xfId="398"/>
    <cellStyle name="常规 3 8 2" xfId="399"/>
    <cellStyle name="常规 3 9" xfId="400"/>
    <cellStyle name="常规 30" xfId="401"/>
    <cellStyle name="常规 31" xfId="402"/>
    <cellStyle name="常规 32" xfId="403"/>
    <cellStyle name="常规 33" xfId="404"/>
    <cellStyle name="常规 33 2" xfId="405"/>
    <cellStyle name="常规 34" xfId="406"/>
    <cellStyle name="常规 35" xfId="407"/>
    <cellStyle name="常规 36" xfId="408"/>
    <cellStyle name="常规 37" xfId="409"/>
    <cellStyle name="常规 38" xfId="410"/>
    <cellStyle name="常规 39" xfId="411"/>
    <cellStyle name="常规 4" xfId="412"/>
    <cellStyle name="常规 4 2" xfId="413"/>
    <cellStyle name="常规 4 2 2" xfId="414"/>
    <cellStyle name="常规 4 2 2 2" xfId="415"/>
    <cellStyle name="常规 4 2 3" xfId="416"/>
    <cellStyle name="常规 4 2 3 2" xfId="417"/>
    <cellStyle name="常规 4 2 4" xfId="418"/>
    <cellStyle name="常规 4 2 4 2" xfId="419"/>
    <cellStyle name="常规 4 2 5" xfId="420"/>
    <cellStyle name="常规 4 3" xfId="421"/>
    <cellStyle name="常规 4 3 2" xfId="422"/>
    <cellStyle name="常规 4 4" xfId="423"/>
    <cellStyle name="常规 4 4 2" xfId="424"/>
    <cellStyle name="常规 4 5" xfId="425"/>
    <cellStyle name="常规 4 5 2" xfId="426"/>
    <cellStyle name="常规 4 6" xfId="427"/>
    <cellStyle name="常规 4 7" xfId="428"/>
    <cellStyle name="常规 4 7 2" xfId="429"/>
    <cellStyle name="常规 40" xfId="430"/>
    <cellStyle name="常规 41" xfId="431"/>
    <cellStyle name="常规 42" xfId="432"/>
    <cellStyle name="常规 43" xfId="433"/>
    <cellStyle name="常规 5" xfId="434"/>
    <cellStyle name="常规 5 10" xfId="435"/>
    <cellStyle name="常规 5 10 2" xfId="436"/>
    <cellStyle name="常规 5 11" xfId="437"/>
    <cellStyle name="常规 5 12" xfId="438"/>
    <cellStyle name="常规 5 2" xfId="439"/>
    <cellStyle name="常规 5 2 2" xfId="440"/>
    <cellStyle name="常规 5 2 2 2" xfId="441"/>
    <cellStyle name="常规 5 2 2 2 2" xfId="442"/>
    <cellStyle name="常规 5 2 2 3" xfId="443"/>
    <cellStyle name="常规 5 2 2 3 2" xfId="444"/>
    <cellStyle name="常规 5 2 2 4" xfId="445"/>
    <cellStyle name="常规 5 2 2 5" xfId="446"/>
    <cellStyle name="常规 5 2 3" xfId="447"/>
    <cellStyle name="常规 5 2 3 2" xfId="448"/>
    <cellStyle name="常规 5 2 3 3" xfId="449"/>
    <cellStyle name="常规 5 2 3 4" xfId="450"/>
    <cellStyle name="常规 5 2 4" xfId="451"/>
    <cellStyle name="常规 5 2 4 2" xfId="452"/>
    <cellStyle name="常规 5 2 4 3" xfId="453"/>
    <cellStyle name="常规 5 2 4 4" xfId="454"/>
    <cellStyle name="常规 5 2 5" xfId="455"/>
    <cellStyle name="常规 5 2 5 2" xfId="456"/>
    <cellStyle name="常规 5 2 6" xfId="457"/>
    <cellStyle name="常规 5 2 6 2" xfId="458"/>
    <cellStyle name="常规 5 2 7" xfId="459"/>
    <cellStyle name="常规 5 2 8" xfId="460"/>
    <cellStyle name="常规 5 2 9" xfId="461"/>
    <cellStyle name="常规 5 3" xfId="462"/>
    <cellStyle name="常规 5 3 2" xfId="463"/>
    <cellStyle name="常规 5 3 2 2" xfId="464"/>
    <cellStyle name="常规 5 3 3" xfId="465"/>
    <cellStyle name="常规 5 3 3 2" xfId="466"/>
    <cellStyle name="常规 5 3 4" xfId="467"/>
    <cellStyle name="常规 5 3 5" xfId="468"/>
    <cellStyle name="常规 5 4" xfId="469"/>
    <cellStyle name="常规 5 4 2" xfId="470"/>
    <cellStyle name="常规 5 4 2 2" xfId="471"/>
    <cellStyle name="常规 5 4 3" xfId="472"/>
    <cellStyle name="常规 5 4 3 2" xfId="473"/>
    <cellStyle name="常规 5 4 4" xfId="474"/>
    <cellStyle name="常规 5 4 5" xfId="475"/>
    <cellStyle name="常规 5 5" xfId="476"/>
    <cellStyle name="常规 5 5 2" xfId="477"/>
    <cellStyle name="常规 5 5 2 2" xfId="478"/>
    <cellStyle name="常规 5 5 3" xfId="479"/>
    <cellStyle name="常规 5 5 3 2" xfId="480"/>
    <cellStyle name="常规 5 5 4" xfId="481"/>
    <cellStyle name="常规 5 5 5" xfId="482"/>
    <cellStyle name="常规 5 6" xfId="483"/>
    <cellStyle name="常规 5 6 2" xfId="484"/>
    <cellStyle name="常规 5 6 3" xfId="485"/>
    <cellStyle name="常规 5 6 4" xfId="486"/>
    <cellStyle name="常规 5 6 5" xfId="487"/>
    <cellStyle name="常规 5 7" xfId="488"/>
    <cellStyle name="常规 5 7 2" xfId="489"/>
    <cellStyle name="常规 5 7 3" xfId="490"/>
    <cellStyle name="常规 5 7 4" xfId="491"/>
    <cellStyle name="常规 5 8" xfId="492"/>
    <cellStyle name="常规 5 8 2" xfId="493"/>
    <cellStyle name="常规 5 9" xfId="494"/>
    <cellStyle name="常规 5 9 2" xfId="495"/>
    <cellStyle name="常规 6" xfId="496"/>
    <cellStyle name="常规 6 2" xfId="497"/>
    <cellStyle name="常规 6 3" xfId="498"/>
    <cellStyle name="常规 6 3 2" xfId="499"/>
    <cellStyle name="常规 6 4" xfId="500"/>
    <cellStyle name="常规 6 4 2" xfId="501"/>
    <cellStyle name="常规 7" xfId="502"/>
    <cellStyle name="常规 7 2" xfId="503"/>
    <cellStyle name="常规 7 2 2" xfId="504"/>
    <cellStyle name="常规 7 2 2 2" xfId="505"/>
    <cellStyle name="常规 7 2 3" xfId="506"/>
    <cellStyle name="常规 7 2 3 2" xfId="507"/>
    <cellStyle name="常规 7 2 4" xfId="508"/>
    <cellStyle name="常规 7 2 5" xfId="509"/>
    <cellStyle name="常规 7 3" xfId="510"/>
    <cellStyle name="常规 7 3 2" xfId="511"/>
    <cellStyle name="常规 7 3 3" xfId="512"/>
    <cellStyle name="常规 7 3 4" xfId="513"/>
    <cellStyle name="常规 7 4" xfId="514"/>
    <cellStyle name="常规 7 4 2" xfId="515"/>
    <cellStyle name="常规 7 4 3" xfId="516"/>
    <cellStyle name="常规 7 4 4" xfId="517"/>
    <cellStyle name="常规 7 5" xfId="518"/>
    <cellStyle name="常规 7 5 2" xfId="519"/>
    <cellStyle name="常规 7 6" xfId="520"/>
    <cellStyle name="常规 7 6 2" xfId="521"/>
    <cellStyle name="常规 7 6 3" xfId="522"/>
    <cellStyle name="常规 7 7" xfId="523"/>
    <cellStyle name="常规 8" xfId="524"/>
    <cellStyle name="常规 8 2" xfId="525"/>
    <cellStyle name="常规 8 2 2" xfId="526"/>
    <cellStyle name="常规 8 2 3" xfId="527"/>
    <cellStyle name="常规 8 3" xfId="528"/>
    <cellStyle name="常规 8 3 2" xfId="529"/>
    <cellStyle name="常规 8 3 3" xfId="530"/>
    <cellStyle name="常规 8 4" xfId="531"/>
    <cellStyle name="常规 8 4 2" xfId="532"/>
    <cellStyle name="常规 9" xfId="533"/>
    <cellStyle name="常规 9 2" xfId="534"/>
    <cellStyle name="常规 9 2 2" xfId="535"/>
    <cellStyle name="常规 9 2 2 2" xfId="536"/>
    <cellStyle name="常规 9 2 3" xfId="537"/>
    <cellStyle name="常规 9 2 3 2" xfId="538"/>
    <cellStyle name="常规 9 2 4" xfId="539"/>
    <cellStyle name="常规 9 2 5" xfId="540"/>
    <cellStyle name="常规 9 3" xfId="541"/>
    <cellStyle name="常规 9 3 2" xfId="542"/>
    <cellStyle name="常规 9 3 3" xfId="543"/>
    <cellStyle name="常规 9 3 4" xfId="544"/>
    <cellStyle name="常规 9 4" xfId="545"/>
    <cellStyle name="常规 9 4 2" xfId="546"/>
    <cellStyle name="常规 9 4 3" xfId="547"/>
    <cellStyle name="常规 9 4 4" xfId="548"/>
    <cellStyle name="常规 9 5" xfId="549"/>
    <cellStyle name="常规 9 5 2" xfId="550"/>
    <cellStyle name="常规 9 6" xfId="551"/>
    <cellStyle name="常规 9 6 2" xfId="552"/>
    <cellStyle name="常规 9 7" xfId="553"/>
    <cellStyle name="常规 9 7 2" xfId="554"/>
    <cellStyle name="常规 9 8" xfId="555"/>
    <cellStyle name="常规_Sheet1_12 2 2" xfId="556"/>
    <cellStyle name="常规_Sheet1_17 2 2" xfId="557"/>
    <cellStyle name="常规_Sheet1_22 2 2" xfId="558"/>
    <cellStyle name="常规_Sheet1_89 2 2" xfId="559"/>
    <cellStyle name="强调文字颜色 1 2" xfId="560"/>
    <cellStyle name="强调文字颜色 1 2 2" xfId="561"/>
    <cellStyle name="强调文字颜色 1 2 2 2" xfId="562"/>
    <cellStyle name="强调文字颜色 1 2 2 3" xfId="563"/>
    <cellStyle name="强调文字颜色 1 3" xfId="564"/>
    <cellStyle name="强调文字颜色 1 3 2" xfId="565"/>
    <cellStyle name="强调文字颜色 1 3 2 2" xfId="566"/>
    <cellStyle name="强调文字颜色 1 4" xfId="567"/>
    <cellStyle name="强调文字颜色 1 4 2" xfId="568"/>
    <cellStyle name="强调文字颜色 1 5" xfId="569"/>
    <cellStyle name="强调文字颜色 2 2" xfId="570"/>
    <cellStyle name="强调文字颜色 2 2 2" xfId="571"/>
    <cellStyle name="强调文字颜色 2 2 2 2" xfId="572"/>
    <cellStyle name="强调文字颜色 2 2 2 3" xfId="573"/>
    <cellStyle name="强调文字颜色 2 3" xfId="574"/>
    <cellStyle name="强调文字颜色 2 3 2" xfId="575"/>
    <cellStyle name="强调文字颜色 2 3 2 2" xfId="576"/>
    <cellStyle name="强调文字颜色 2 4" xfId="577"/>
    <cellStyle name="强调文字颜色 2 4 2" xfId="578"/>
    <cellStyle name="强调文字颜色 2 5" xfId="579"/>
    <cellStyle name="强调文字颜色 3 2" xfId="580"/>
    <cellStyle name="强调文字颜色 3 2 2" xfId="581"/>
    <cellStyle name="强调文字颜色 3 2 2 2" xfId="582"/>
    <cellStyle name="强调文字颜色 3 2 2 3" xfId="583"/>
    <cellStyle name="强调文字颜色 3 3" xfId="584"/>
    <cellStyle name="强调文字颜色 3 3 2" xfId="585"/>
    <cellStyle name="强调文字颜色 3 3 2 2" xfId="586"/>
    <cellStyle name="强调文字颜色 3 4" xfId="587"/>
    <cellStyle name="强调文字颜色 3 4 2" xfId="588"/>
    <cellStyle name="强调文字颜色 3 5" xfId="589"/>
    <cellStyle name="强调文字颜色 4 2" xfId="590"/>
    <cellStyle name="强调文字颜色 4 2 2" xfId="591"/>
    <cellStyle name="强调文字颜色 4 2 2 2" xfId="592"/>
    <cellStyle name="强调文字颜色 4 2 2 3" xfId="593"/>
    <cellStyle name="强调文字颜色 4 3" xfId="594"/>
    <cellStyle name="强调文字颜色 4 3 2" xfId="595"/>
    <cellStyle name="强调文字颜色 4 3 2 2" xfId="596"/>
    <cellStyle name="强调文字颜色 4 4" xfId="597"/>
    <cellStyle name="强调文字颜色 4 4 2" xfId="598"/>
    <cellStyle name="强调文字颜色 4 5" xfId="599"/>
    <cellStyle name="强调文字颜色 5 2" xfId="600"/>
    <cellStyle name="强调文字颜色 5 2 2" xfId="601"/>
    <cellStyle name="强调文字颜色 5 2 2 2" xfId="602"/>
    <cellStyle name="强调文字颜色 5 2 2 3" xfId="603"/>
    <cellStyle name="强调文字颜色 5 3" xfId="604"/>
    <cellStyle name="强调文字颜色 5 3 2" xfId="605"/>
    <cellStyle name="强调文字颜色 5 3 2 2" xfId="606"/>
    <cellStyle name="强调文字颜色 5 4" xfId="607"/>
    <cellStyle name="强调文字颜色 5 4 2" xfId="608"/>
    <cellStyle name="强调文字颜色 5 5" xfId="609"/>
    <cellStyle name="强调文字颜色 6 2" xfId="610"/>
    <cellStyle name="强调文字颜色 6 2 2" xfId="611"/>
    <cellStyle name="强调文字颜色 6 2 2 2" xfId="612"/>
    <cellStyle name="强调文字颜色 6 2 2 3" xfId="613"/>
    <cellStyle name="强调文字颜色 6 3" xfId="614"/>
    <cellStyle name="强调文字颜色 6 3 2" xfId="615"/>
    <cellStyle name="强调文字颜色 6 3 2 2" xfId="616"/>
    <cellStyle name="强调文字颜色 6 4" xfId="617"/>
    <cellStyle name="强调文字颜色 6 4 2" xfId="618"/>
    <cellStyle name="强调文字颜色 6 5" xfId="619"/>
    <cellStyle name="标题 1 2" xfId="620"/>
    <cellStyle name="标题 1 2 2" xfId="621"/>
    <cellStyle name="标题 1 2 2 2" xfId="622"/>
    <cellStyle name="标题 1 3" xfId="623"/>
    <cellStyle name="标题 1 3 2" xfId="624"/>
    <cellStyle name="标题 1 4" xfId="625"/>
    <cellStyle name="标题 1 5" xfId="626"/>
    <cellStyle name="标题 2 2" xfId="627"/>
    <cellStyle name="标题 2 2 2" xfId="628"/>
    <cellStyle name="标题 2 2 2 2" xfId="629"/>
    <cellStyle name="标题 2 3" xfId="630"/>
    <cellStyle name="标题 2 3 2" xfId="631"/>
    <cellStyle name="标题 2 4" xfId="632"/>
    <cellStyle name="标题 2 5" xfId="633"/>
    <cellStyle name="标题 3 2" xfId="634"/>
    <cellStyle name="标题 3 2 2" xfId="635"/>
    <cellStyle name="标题 3 2 2 2" xfId="636"/>
    <cellStyle name="标题 3 3" xfId="637"/>
    <cellStyle name="标题 3 3 2" xfId="638"/>
    <cellStyle name="标题 3 4" xfId="639"/>
    <cellStyle name="标题 3 5" xfId="640"/>
    <cellStyle name="标题 4 2" xfId="641"/>
    <cellStyle name="标题 4 2 2" xfId="642"/>
    <cellStyle name="标题 4 2 2 2" xfId="643"/>
    <cellStyle name="标题 4 3" xfId="644"/>
    <cellStyle name="标题 4 3 2" xfId="645"/>
    <cellStyle name="标题 4 4" xfId="646"/>
    <cellStyle name="标题 4 5" xfId="647"/>
    <cellStyle name="标题 5" xfId="648"/>
    <cellStyle name="标题 5 2" xfId="649"/>
    <cellStyle name="标题 5 2 2" xfId="650"/>
    <cellStyle name="标题 6" xfId="651"/>
    <cellStyle name="标题 6 2" xfId="652"/>
    <cellStyle name="标题 7" xfId="653"/>
    <cellStyle name="标题 8" xfId="654"/>
    <cellStyle name="检查单元格 2" xfId="655"/>
    <cellStyle name="检查单元格 2 2" xfId="656"/>
    <cellStyle name="检查单元格 2 2 2" xfId="657"/>
    <cellStyle name="检查单元格 2 2 3" xfId="658"/>
    <cellStyle name="检查单元格 3" xfId="659"/>
    <cellStyle name="检查单元格 3 2" xfId="660"/>
    <cellStyle name="检查单元格 3 2 2" xfId="661"/>
    <cellStyle name="检查单元格 4" xfId="662"/>
    <cellStyle name="检查单元格 4 2" xfId="663"/>
    <cellStyle name="检查单元格 5" xfId="664"/>
    <cellStyle name="汇总 2" xfId="665"/>
    <cellStyle name="汇总 2 2" xfId="666"/>
    <cellStyle name="汇总 2 2 2" xfId="667"/>
    <cellStyle name="汇总 3" xfId="668"/>
    <cellStyle name="汇总 3 2" xfId="669"/>
    <cellStyle name="汇总 4" xfId="670"/>
    <cellStyle name="汇总 5" xfId="671"/>
    <cellStyle name="注释 2" xfId="672"/>
    <cellStyle name="注释 2 2" xfId="673"/>
    <cellStyle name="注释 2 2 2" xfId="674"/>
    <cellStyle name="注释 2 3" xfId="675"/>
    <cellStyle name="注释 2 3 2" xfId="676"/>
    <cellStyle name="注释 2 3 3" xfId="677"/>
    <cellStyle name="注释 3" xfId="678"/>
    <cellStyle name="注释 3 2" xfId="679"/>
    <cellStyle name="注释 3 2 2" xfId="680"/>
    <cellStyle name="注释 4" xfId="681"/>
    <cellStyle name="注释 4 2" xfId="682"/>
    <cellStyle name="注释 4 2 2" xfId="683"/>
    <cellStyle name="注释 5" xfId="684"/>
    <cellStyle name="解释性文本 2" xfId="685"/>
    <cellStyle name="解释性文本 2 2" xfId="686"/>
    <cellStyle name="解释性文本 2 2 2" xfId="687"/>
    <cellStyle name="解释性文本 3" xfId="688"/>
    <cellStyle name="解释性文本 3 2" xfId="689"/>
    <cellStyle name="解释性文本 4" xfId="690"/>
    <cellStyle name="警告文本 2" xfId="691"/>
    <cellStyle name="警告文本 2 2" xfId="692"/>
    <cellStyle name="警告文本 2 2 2" xfId="693"/>
    <cellStyle name="警告文本 3" xfId="694"/>
    <cellStyle name="警告文本 3 2" xfId="695"/>
    <cellStyle name="警告文本 4" xfId="696"/>
    <cellStyle name="计算 2" xfId="697"/>
    <cellStyle name="计算 2 2" xfId="698"/>
    <cellStyle name="计算 2 2 2" xfId="699"/>
    <cellStyle name="计算 2 2 3" xfId="700"/>
    <cellStyle name="计算 3" xfId="701"/>
    <cellStyle name="计算 3 2" xfId="702"/>
    <cellStyle name="计算 4" xfId="703"/>
    <cellStyle name="计算 4 2" xfId="704"/>
    <cellStyle name="计算 4 2 2" xfId="705"/>
    <cellStyle name="计算 5" xfId="706"/>
    <cellStyle name="超链接 2" xfId="707"/>
    <cellStyle name="超链接 2 2" xfId="708"/>
    <cellStyle name="超链接 2 2 2" xfId="709"/>
    <cellStyle name="超链接 2 2 2 2" xfId="710"/>
    <cellStyle name="超链接 2 2 3" xfId="711"/>
    <cellStyle name="超链接 2 3" xfId="712"/>
    <cellStyle name="超链接 2 3 2" xfId="713"/>
    <cellStyle name="超链接 2 4" xfId="714"/>
    <cellStyle name="输入 2" xfId="715"/>
    <cellStyle name="输入 2 2" xfId="716"/>
    <cellStyle name="输入 2 2 2" xfId="717"/>
    <cellStyle name="输入 2 2 3" xfId="718"/>
    <cellStyle name="输入 3" xfId="719"/>
    <cellStyle name="输入 3 2" xfId="720"/>
    <cellStyle name="输入 3 2 2" xfId="721"/>
    <cellStyle name="输入 4" xfId="722"/>
    <cellStyle name="输入 4 2" xfId="723"/>
    <cellStyle name="输入 5" xfId="724"/>
    <cellStyle name="输出 2" xfId="725"/>
    <cellStyle name="输出 2 2" xfId="726"/>
    <cellStyle name="输出 2 2 2" xfId="727"/>
    <cellStyle name="输出 2 2 3" xfId="728"/>
    <cellStyle name="输出 3" xfId="729"/>
    <cellStyle name="输出 3 2" xfId="730"/>
    <cellStyle name="输出 3 2 2" xfId="731"/>
    <cellStyle name="输出 4" xfId="732"/>
    <cellStyle name="输出 4 2" xfId="733"/>
    <cellStyle name="输出 5" xfId="734"/>
    <cellStyle name="适中 2" xfId="735"/>
    <cellStyle name="适中 2 2" xfId="736"/>
    <cellStyle name="适中 2 2 2" xfId="737"/>
    <cellStyle name="适中 2 2 3" xfId="738"/>
    <cellStyle name="适中 3" xfId="739"/>
    <cellStyle name="适中 3 2" xfId="740"/>
    <cellStyle name="适中 3 2 2" xfId="741"/>
    <cellStyle name="适中 4" xfId="742"/>
    <cellStyle name="适中 4 2" xfId="743"/>
    <cellStyle name="适中 5" xfId="744"/>
    <cellStyle name="链接单元格 2" xfId="745"/>
    <cellStyle name="链接单元格 2 2" xfId="746"/>
    <cellStyle name="链接单元格 2 2 2" xfId="747"/>
    <cellStyle name="链接单元格 3" xfId="748"/>
    <cellStyle name="链接单元格 3 2" xfId="749"/>
    <cellStyle name="链接单元格 4" xfId="750"/>
    <cellStyle name="链接单元格 5" xfId="7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4.25" zeroHeight="false" outlineLevelRow="0" outlineLevelCol="0"/>
  <cols>
    <col collapsed="false" customWidth="true" hidden="true" outlineLevel="0" max="4" min="4" style="0" width="22.37"/>
    <col collapsed="false" customWidth="true" hidden="false" outlineLevel="0" max="5" min="5" style="0" width="22.87"/>
    <col collapsed="false" customWidth="true" hidden="false" outlineLevel="0" max="7" min="7" style="0" width="15.99"/>
    <col collapsed="false" customWidth="true" hidden="false" outlineLevel="0" max="8" min="8" style="0" width="16.62"/>
    <col collapsed="false" customWidth="true" hidden="false" outlineLevel="0" max="9" min="9" style="0" width="12.75"/>
    <col collapsed="false" customWidth="true" hidden="false" outlineLevel="0" max="10" min="10" style="0" width="11.87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0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5</v>
      </c>
      <c r="F3" s="3" t="s">
        <v>6</v>
      </c>
      <c r="G3" s="4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6.5" hidden="false" customHeight="true" outlineLevel="0" collapsed="false">
      <c r="A4" s="5" t="n">
        <v>1</v>
      </c>
      <c r="B4" s="6" t="s">
        <v>12</v>
      </c>
      <c r="C4" s="6" t="s">
        <v>13</v>
      </c>
      <c r="D4" s="7" t="s">
        <v>14</v>
      </c>
      <c r="E4" s="8" t="str">
        <f aca="false">REPLACE(D4,7,4,"****")</f>
        <v>430981****12076925</v>
      </c>
      <c r="F4" s="6" t="s">
        <v>15</v>
      </c>
      <c r="G4" s="9" t="n">
        <v>4300461203</v>
      </c>
      <c r="H4" s="10" t="s">
        <v>16</v>
      </c>
      <c r="I4" s="10"/>
      <c r="J4" s="11"/>
      <c r="K4" s="12"/>
    </row>
    <row r="5" customFormat="false" ht="16.5" hidden="false" customHeight="true" outlineLevel="0" collapsed="false">
      <c r="A5" s="5" t="n">
        <v>2</v>
      </c>
      <c r="B5" s="6" t="s">
        <v>17</v>
      </c>
      <c r="C5" s="6" t="s">
        <v>18</v>
      </c>
      <c r="D5" s="7" t="s">
        <v>19</v>
      </c>
      <c r="E5" s="8" t="str">
        <f aca="false">REPLACE(D5,7,4,"****")</f>
        <v>432302****07230718</v>
      </c>
      <c r="F5" s="6" t="s">
        <v>15</v>
      </c>
      <c r="G5" s="9" t="n">
        <v>4300461204</v>
      </c>
      <c r="H5" s="10" t="s">
        <v>16</v>
      </c>
      <c r="I5" s="10"/>
      <c r="J5" s="11"/>
      <c r="K5" s="12"/>
    </row>
    <row r="6" customFormat="false" ht="16.5" hidden="false" customHeight="true" outlineLevel="0" collapsed="false">
      <c r="A6" s="5" t="n">
        <v>3</v>
      </c>
      <c r="B6" s="6" t="s">
        <v>20</v>
      </c>
      <c r="C6" s="6" t="s">
        <v>13</v>
      </c>
      <c r="D6" s="7" t="s">
        <v>21</v>
      </c>
      <c r="E6" s="8" t="str">
        <f aca="false">REPLACE(D6,7,4,"****")</f>
        <v>430981****01170720</v>
      </c>
      <c r="F6" s="6" t="s">
        <v>22</v>
      </c>
      <c r="G6" s="9" t="n">
        <v>4300461205</v>
      </c>
      <c r="H6" s="10" t="s">
        <v>16</v>
      </c>
      <c r="I6" s="10"/>
      <c r="J6" s="13"/>
      <c r="K6" s="14"/>
    </row>
    <row r="7" customFormat="false" ht="16.5" hidden="false" customHeight="true" outlineLevel="0" collapsed="false">
      <c r="A7" s="5" t="n">
        <v>4</v>
      </c>
      <c r="B7" s="6" t="s">
        <v>23</v>
      </c>
      <c r="C7" s="6" t="s">
        <v>13</v>
      </c>
      <c r="D7" s="7" t="s">
        <v>24</v>
      </c>
      <c r="E7" s="8" t="str">
        <f aca="false">REPLACE(D7,7,4,"****")</f>
        <v>430981****11010722</v>
      </c>
      <c r="F7" s="6" t="s">
        <v>22</v>
      </c>
      <c r="G7" s="9" t="n">
        <v>4300461206</v>
      </c>
      <c r="H7" s="10" t="s">
        <v>16</v>
      </c>
      <c r="I7" s="10"/>
      <c r="J7" s="11"/>
      <c r="K7" s="12"/>
    </row>
    <row r="8" customFormat="false" ht="16.5" hidden="false" customHeight="true" outlineLevel="0" collapsed="false">
      <c r="A8" s="5" t="n">
        <v>5</v>
      </c>
      <c r="B8" s="6" t="s">
        <v>25</v>
      </c>
      <c r="C8" s="6" t="s">
        <v>13</v>
      </c>
      <c r="D8" s="7" t="s">
        <v>26</v>
      </c>
      <c r="E8" s="8" t="str">
        <f aca="false">REPLACE(D8,7,4,"****")</f>
        <v>430981****0227072X</v>
      </c>
      <c r="F8" s="6" t="s">
        <v>15</v>
      </c>
      <c r="G8" s="9" t="n">
        <v>4300461207</v>
      </c>
      <c r="H8" s="10" t="s">
        <v>16</v>
      </c>
      <c r="I8" s="10"/>
      <c r="J8" s="11"/>
      <c r="K8" s="12"/>
    </row>
    <row r="9" customFormat="false" ht="16.5" hidden="false" customHeight="true" outlineLevel="0" collapsed="false">
      <c r="A9" s="5" t="n">
        <v>6</v>
      </c>
      <c r="B9" s="6" t="s">
        <v>27</v>
      </c>
      <c r="C9" s="6" t="s">
        <v>18</v>
      </c>
      <c r="D9" s="7" t="s">
        <v>28</v>
      </c>
      <c r="E9" s="8" t="str">
        <f aca="false">REPLACE(D9,7,4,"****")</f>
        <v>432302****10290718</v>
      </c>
      <c r="F9" s="6" t="s">
        <v>15</v>
      </c>
      <c r="G9" s="9" t="n">
        <v>4300461209</v>
      </c>
      <c r="H9" s="10" t="s">
        <v>16</v>
      </c>
      <c r="I9" s="10"/>
      <c r="J9" s="11"/>
      <c r="K9" s="12"/>
    </row>
    <row r="10" customFormat="false" ht="16.5" hidden="false" customHeight="true" outlineLevel="0" collapsed="false">
      <c r="A10" s="5" t="n">
        <v>7</v>
      </c>
      <c r="B10" s="6" t="s">
        <v>29</v>
      </c>
      <c r="C10" s="6" t="s">
        <v>18</v>
      </c>
      <c r="D10" s="7" t="s">
        <v>30</v>
      </c>
      <c r="E10" s="8" t="str">
        <f aca="false">REPLACE(D10,7,4,"****")</f>
        <v>432302****03070710</v>
      </c>
      <c r="F10" s="6" t="s">
        <v>15</v>
      </c>
      <c r="G10" s="9" t="n">
        <v>4300461208</v>
      </c>
      <c r="H10" s="10" t="s">
        <v>16</v>
      </c>
      <c r="I10" s="10"/>
      <c r="J10" s="11"/>
      <c r="K10" s="12"/>
    </row>
    <row r="11" customFormat="false" ht="16.5" hidden="false" customHeight="true" outlineLevel="0" collapsed="false">
      <c r="A11" s="5" t="n">
        <v>8</v>
      </c>
      <c r="B11" s="6" t="s">
        <v>31</v>
      </c>
      <c r="C11" s="6" t="s">
        <v>18</v>
      </c>
      <c r="D11" s="7" t="s">
        <v>32</v>
      </c>
      <c r="E11" s="8" t="str">
        <f aca="false">REPLACE(D11,7,4,"****")</f>
        <v>432302****08150716</v>
      </c>
      <c r="F11" s="6" t="s">
        <v>15</v>
      </c>
      <c r="G11" s="9" t="n">
        <v>4300461210</v>
      </c>
      <c r="H11" s="10" t="s">
        <v>16</v>
      </c>
      <c r="I11" s="10"/>
      <c r="J11" s="11"/>
      <c r="K11" s="12"/>
    </row>
    <row r="12" customFormat="false" ht="16.5" hidden="false" customHeight="true" outlineLevel="0" collapsed="false">
      <c r="A12" s="5" t="n">
        <v>9</v>
      </c>
      <c r="B12" s="6" t="s">
        <v>33</v>
      </c>
      <c r="C12" s="6" t="s">
        <v>18</v>
      </c>
      <c r="D12" s="7" t="s">
        <v>34</v>
      </c>
      <c r="E12" s="8" t="str">
        <f aca="false">REPLACE(D12,7,4,"****")</f>
        <v>432302****06290731</v>
      </c>
      <c r="F12" s="6" t="s">
        <v>15</v>
      </c>
      <c r="G12" s="9" t="n">
        <v>4300461211</v>
      </c>
      <c r="H12" s="10" t="s">
        <v>16</v>
      </c>
      <c r="I12" s="10"/>
      <c r="J12" s="11"/>
      <c r="K12" s="12"/>
    </row>
    <row r="13" customFormat="false" ht="16.5" hidden="false" customHeight="true" outlineLevel="0" collapsed="false">
      <c r="A13" s="5" t="n">
        <v>10</v>
      </c>
      <c r="B13" s="6" t="s">
        <v>35</v>
      </c>
      <c r="C13" s="6" t="s">
        <v>13</v>
      </c>
      <c r="D13" s="7" t="s">
        <v>36</v>
      </c>
      <c r="E13" s="8" t="str">
        <f aca="false">REPLACE(D13,7,4,"****")</f>
        <v>430981****06060342</v>
      </c>
      <c r="F13" s="6" t="s">
        <v>15</v>
      </c>
      <c r="G13" s="9" t="n">
        <v>4300461212</v>
      </c>
      <c r="H13" s="10" t="s">
        <v>16</v>
      </c>
      <c r="I13" s="10"/>
      <c r="J13" s="11"/>
      <c r="K13" s="12"/>
    </row>
    <row r="14" customFormat="false" ht="16.5" hidden="false" customHeight="true" outlineLevel="0" collapsed="false">
      <c r="A14" s="5" t="n">
        <v>11</v>
      </c>
      <c r="B14" s="6" t="s">
        <v>37</v>
      </c>
      <c r="C14" s="6" t="s">
        <v>18</v>
      </c>
      <c r="D14" s="7" t="s">
        <v>38</v>
      </c>
      <c r="E14" s="8" t="str">
        <f aca="false">REPLACE(D14,7,4,"****")</f>
        <v>432302****01110711</v>
      </c>
      <c r="F14" s="6" t="s">
        <v>15</v>
      </c>
      <c r="G14" s="9" t="n">
        <v>4300461213</v>
      </c>
      <c r="H14" s="10" t="s">
        <v>16</v>
      </c>
      <c r="I14" s="10"/>
      <c r="J14" s="11"/>
      <c r="K14" s="12"/>
    </row>
    <row r="15" customFormat="false" ht="16.5" hidden="false" customHeight="true" outlineLevel="0" collapsed="false">
      <c r="A15" s="5" t="n">
        <v>12</v>
      </c>
      <c r="B15" s="6" t="s">
        <v>39</v>
      </c>
      <c r="C15" s="6" t="s">
        <v>18</v>
      </c>
      <c r="D15" s="7" t="s">
        <v>40</v>
      </c>
      <c r="E15" s="8" t="str">
        <f aca="false">REPLACE(D15,7,4,"****")</f>
        <v>430981****01040752</v>
      </c>
      <c r="F15" s="6" t="s">
        <v>15</v>
      </c>
      <c r="G15" s="9" t="n">
        <v>4300461214</v>
      </c>
      <c r="H15" s="10" t="s">
        <v>16</v>
      </c>
      <c r="I15" s="10"/>
      <c r="J15" s="11"/>
      <c r="K15" s="12"/>
    </row>
    <row r="16" customFormat="false" ht="16.5" hidden="false" customHeight="true" outlineLevel="0" collapsed="false">
      <c r="A16" s="5" t="n">
        <v>13</v>
      </c>
      <c r="B16" s="6" t="s">
        <v>41</v>
      </c>
      <c r="C16" s="6" t="s">
        <v>18</v>
      </c>
      <c r="D16" s="7" t="s">
        <v>42</v>
      </c>
      <c r="E16" s="8" t="str">
        <f aca="false">REPLACE(D16,7,4,"****")</f>
        <v>432302****07270710</v>
      </c>
      <c r="F16" s="6" t="s">
        <v>15</v>
      </c>
      <c r="G16" s="9" t="n">
        <v>4300461215</v>
      </c>
      <c r="H16" s="10" t="s">
        <v>16</v>
      </c>
      <c r="I16" s="10"/>
      <c r="J16" s="11"/>
      <c r="K16" s="12"/>
    </row>
    <row r="17" customFormat="false" ht="16.5" hidden="false" customHeight="true" outlineLevel="0" collapsed="false">
      <c r="A17" s="15" t="n">
        <v>14</v>
      </c>
      <c r="B17" s="10" t="s">
        <v>43</v>
      </c>
      <c r="C17" s="10" t="s">
        <v>18</v>
      </c>
      <c r="D17" s="16" t="s">
        <v>44</v>
      </c>
      <c r="E17" s="8" t="str">
        <f aca="false">REPLACE(D17,7,4,"****")</f>
        <v>432302****01030715</v>
      </c>
      <c r="F17" s="10" t="s">
        <v>22</v>
      </c>
      <c r="G17" s="17" t="n">
        <v>4300461216</v>
      </c>
      <c r="H17" s="10" t="s">
        <v>16</v>
      </c>
      <c r="I17" s="10"/>
      <c r="J17" s="11"/>
      <c r="K17" s="12"/>
    </row>
    <row r="18" customFormat="false" ht="16.5" hidden="false" customHeight="true" outlineLevel="0" collapsed="false">
      <c r="A18" s="15" t="n">
        <v>15</v>
      </c>
      <c r="B18" s="10" t="s">
        <v>45</v>
      </c>
      <c r="C18" s="10" t="s">
        <v>18</v>
      </c>
      <c r="D18" s="16" t="s">
        <v>46</v>
      </c>
      <c r="E18" s="8" t="str">
        <f aca="false">REPLACE(D18,7,4,"****")</f>
        <v>430981****04120310</v>
      </c>
      <c r="F18" s="10" t="s">
        <v>15</v>
      </c>
      <c r="G18" s="17" t="n">
        <v>4300461217</v>
      </c>
      <c r="H18" s="10" t="s">
        <v>16</v>
      </c>
      <c r="I18" s="10"/>
      <c r="J18" s="11"/>
      <c r="K18" s="12"/>
    </row>
    <row r="19" customFormat="false" ht="16.5" hidden="false" customHeight="true" outlineLevel="0" collapsed="false">
      <c r="A19" s="15" t="n">
        <v>16</v>
      </c>
      <c r="B19" s="10" t="s">
        <v>47</v>
      </c>
      <c r="C19" s="10" t="s">
        <v>18</v>
      </c>
      <c r="D19" s="16" t="s">
        <v>48</v>
      </c>
      <c r="E19" s="8" t="str">
        <f aca="false">REPLACE(D19,7,4,"****")</f>
        <v>432302****05270736</v>
      </c>
      <c r="F19" s="10" t="s">
        <v>15</v>
      </c>
      <c r="G19" s="17" t="n">
        <v>4300461218</v>
      </c>
      <c r="H19" s="10" t="s">
        <v>16</v>
      </c>
      <c r="I19" s="10"/>
      <c r="J19" s="11"/>
      <c r="K19" s="12"/>
    </row>
    <row r="20" customFormat="false" ht="16.5" hidden="false" customHeight="true" outlineLevel="0" collapsed="false">
      <c r="A20" s="15" t="n">
        <v>17</v>
      </c>
      <c r="B20" s="10" t="s">
        <v>49</v>
      </c>
      <c r="C20" s="10" t="s">
        <v>18</v>
      </c>
      <c r="D20" s="16" t="s">
        <v>50</v>
      </c>
      <c r="E20" s="8" t="str">
        <f aca="false">REPLACE(D20,7,4,"****")</f>
        <v>432302****04180715</v>
      </c>
      <c r="F20" s="10" t="s">
        <v>15</v>
      </c>
      <c r="G20" s="17" t="n">
        <v>4300461219</v>
      </c>
      <c r="H20" s="10" t="s">
        <v>16</v>
      </c>
      <c r="I20" s="10"/>
      <c r="J20" s="11"/>
      <c r="K20" s="12"/>
    </row>
    <row r="21" customFormat="false" ht="16.5" hidden="false" customHeight="true" outlineLevel="0" collapsed="false">
      <c r="A21" s="15" t="n">
        <v>18</v>
      </c>
      <c r="B21" s="10" t="s">
        <v>51</v>
      </c>
      <c r="C21" s="10" t="s">
        <v>13</v>
      </c>
      <c r="D21" s="16" t="s">
        <v>52</v>
      </c>
      <c r="E21" s="8" t="str">
        <f aca="false">REPLACE(D21,7,4,"****")</f>
        <v>430981****12207227</v>
      </c>
      <c r="F21" s="10" t="s">
        <v>22</v>
      </c>
      <c r="G21" s="17" t="n">
        <v>4300461220</v>
      </c>
      <c r="H21" s="10" t="s">
        <v>16</v>
      </c>
      <c r="I21" s="10"/>
      <c r="J21" s="11"/>
      <c r="K21" s="12"/>
    </row>
    <row r="22" customFormat="false" ht="16.5" hidden="false" customHeight="true" outlineLevel="0" collapsed="false">
      <c r="A22" s="15" t="n">
        <v>19</v>
      </c>
      <c r="B22" s="10" t="s">
        <v>53</v>
      </c>
      <c r="C22" s="10" t="s">
        <v>18</v>
      </c>
      <c r="D22" s="16" t="s">
        <v>54</v>
      </c>
      <c r="E22" s="8" t="str">
        <f aca="false">REPLACE(D22,7,4,"****")</f>
        <v>432302****10180717</v>
      </c>
      <c r="F22" s="10" t="s">
        <v>22</v>
      </c>
      <c r="G22" s="17" t="n">
        <v>4300461221</v>
      </c>
      <c r="H22" s="10" t="s">
        <v>16</v>
      </c>
      <c r="I22" s="10"/>
      <c r="J22" s="18"/>
      <c r="K22" s="19"/>
    </row>
    <row r="23" customFormat="false" ht="16.5" hidden="false" customHeight="true" outlineLevel="0" collapsed="false">
      <c r="A23" s="15" t="n">
        <v>20</v>
      </c>
      <c r="B23" s="10" t="s">
        <v>55</v>
      </c>
      <c r="C23" s="10" t="s">
        <v>18</v>
      </c>
      <c r="D23" s="16" t="s">
        <v>56</v>
      </c>
      <c r="E23" s="8" t="str">
        <f aca="false">REPLACE(D23,7,4,"****")</f>
        <v>432302****09040333</v>
      </c>
      <c r="F23" s="10" t="s">
        <v>15</v>
      </c>
      <c r="G23" s="17" t="n">
        <v>4300461222</v>
      </c>
      <c r="H23" s="10" t="s">
        <v>16</v>
      </c>
      <c r="I23" s="10"/>
      <c r="J23" s="18"/>
      <c r="K23" s="19"/>
    </row>
    <row r="24" customFormat="false" ht="16.5" hidden="false" customHeight="true" outlineLevel="0" collapsed="false">
      <c r="A24" s="15" t="n">
        <v>21</v>
      </c>
      <c r="B24" s="10" t="s">
        <v>57</v>
      </c>
      <c r="C24" s="10" t="s">
        <v>13</v>
      </c>
      <c r="D24" s="16" t="s">
        <v>58</v>
      </c>
      <c r="E24" s="8" t="str">
        <f aca="false">REPLACE(D24,7,4,"****")</f>
        <v>430981****01110745</v>
      </c>
      <c r="F24" s="10" t="s">
        <v>15</v>
      </c>
      <c r="G24" s="17" t="n">
        <v>4300461223</v>
      </c>
      <c r="H24" s="10" t="s">
        <v>16</v>
      </c>
      <c r="I24" s="10"/>
      <c r="J24" s="18"/>
      <c r="K24" s="12"/>
    </row>
    <row r="25" customFormat="false" ht="16.5" hidden="false" customHeight="true" outlineLevel="0" collapsed="false">
      <c r="A25" s="15" t="n">
        <v>22</v>
      </c>
      <c r="B25" s="10" t="s">
        <v>59</v>
      </c>
      <c r="C25" s="10" t="s">
        <v>13</v>
      </c>
      <c r="D25" s="16" t="s">
        <v>60</v>
      </c>
      <c r="E25" s="8" t="str">
        <f aca="false">REPLACE(D25,7,4,"****")</f>
        <v>430902****11118745</v>
      </c>
      <c r="F25" s="10" t="s">
        <v>15</v>
      </c>
      <c r="G25" s="17" t="n">
        <v>4300461224</v>
      </c>
      <c r="H25" s="10" t="s">
        <v>16</v>
      </c>
      <c r="I25" s="10"/>
      <c r="J25" s="18"/>
      <c r="K25" s="19"/>
    </row>
    <row r="26" customFormat="false" ht="16.5" hidden="false" customHeight="true" outlineLevel="0" collapsed="false">
      <c r="A26" s="15" t="n">
        <v>23</v>
      </c>
      <c r="B26" s="10" t="s">
        <v>61</v>
      </c>
      <c r="C26" s="10" t="s">
        <v>18</v>
      </c>
      <c r="D26" s="16" t="s">
        <v>62</v>
      </c>
      <c r="E26" s="8" t="str">
        <f aca="false">REPLACE(D26,7,4,"****")</f>
        <v>432302****09170716</v>
      </c>
      <c r="F26" s="10" t="s">
        <v>22</v>
      </c>
      <c r="G26" s="17" t="n">
        <v>4300461225</v>
      </c>
      <c r="H26" s="10" t="s">
        <v>16</v>
      </c>
      <c r="I26" s="10"/>
      <c r="J26" s="20"/>
      <c r="K26" s="21"/>
    </row>
    <row r="27" customFormat="false" ht="16.5" hidden="false" customHeight="true" outlineLevel="0" collapsed="false">
      <c r="A27" s="15" t="n">
        <v>24</v>
      </c>
      <c r="B27" s="10" t="s">
        <v>63</v>
      </c>
      <c r="C27" s="10" t="s">
        <v>13</v>
      </c>
      <c r="D27" s="16" t="s">
        <v>64</v>
      </c>
      <c r="E27" s="8" t="str">
        <f aca="false">REPLACE(D27,7,4,"****")</f>
        <v>432302****12260721</v>
      </c>
      <c r="F27" s="10" t="s">
        <v>15</v>
      </c>
      <c r="G27" s="17" t="n">
        <v>4300461226</v>
      </c>
      <c r="H27" s="10" t="s">
        <v>16</v>
      </c>
      <c r="I27" s="10"/>
      <c r="J27" s="18"/>
      <c r="K27" s="12"/>
    </row>
    <row r="28" customFormat="false" ht="16.5" hidden="false" customHeight="true" outlineLevel="0" collapsed="false">
      <c r="A28" s="15" t="n">
        <v>25</v>
      </c>
      <c r="B28" s="10" t="s">
        <v>65</v>
      </c>
      <c r="C28" s="10" t="s">
        <v>13</v>
      </c>
      <c r="D28" s="16" t="s">
        <v>66</v>
      </c>
      <c r="E28" s="8" t="str">
        <f aca="false">REPLACE(D28,7,4,"****")</f>
        <v>432302****11247368</v>
      </c>
      <c r="F28" s="10" t="s">
        <v>15</v>
      </c>
      <c r="G28" s="17" t="n">
        <v>4300461227</v>
      </c>
      <c r="H28" s="10" t="s">
        <v>16</v>
      </c>
      <c r="I28" s="10"/>
      <c r="J28" s="18"/>
      <c r="K28" s="19"/>
    </row>
    <row r="29" customFormat="false" ht="16.5" hidden="false" customHeight="true" outlineLevel="0" collapsed="false">
      <c r="A29" s="15" t="n">
        <v>26</v>
      </c>
      <c r="B29" s="10" t="s">
        <v>67</v>
      </c>
      <c r="C29" s="10" t="s">
        <v>13</v>
      </c>
      <c r="D29" s="16" t="s">
        <v>68</v>
      </c>
      <c r="E29" s="8" t="str">
        <f aca="false">REPLACE(D29,7,4,"****")</f>
        <v>430981****12210925</v>
      </c>
      <c r="F29" s="10" t="s">
        <v>15</v>
      </c>
      <c r="G29" s="17" t="n">
        <v>4300461228</v>
      </c>
      <c r="H29" s="10" t="s">
        <v>16</v>
      </c>
      <c r="I29" s="10"/>
      <c r="J29" s="18"/>
      <c r="K29" s="12"/>
    </row>
    <row r="30" customFormat="false" ht="16.5" hidden="false" customHeight="true" outlineLevel="0" collapsed="false">
      <c r="A30" s="15" t="n">
        <v>27</v>
      </c>
      <c r="B30" s="10" t="s">
        <v>69</v>
      </c>
      <c r="C30" s="10" t="s">
        <v>13</v>
      </c>
      <c r="D30" s="16" t="s">
        <v>70</v>
      </c>
      <c r="E30" s="8" t="str">
        <f aca="false">REPLACE(D30,7,4,"****")</f>
        <v>432302****05241223</v>
      </c>
      <c r="F30" s="10" t="s">
        <v>15</v>
      </c>
      <c r="G30" s="17" t="n">
        <v>4300461229</v>
      </c>
      <c r="H30" s="10" t="s">
        <v>16</v>
      </c>
      <c r="I30" s="10"/>
      <c r="J30" s="18"/>
      <c r="K30" s="12"/>
    </row>
    <row r="31" customFormat="false" ht="16.5" hidden="false" customHeight="true" outlineLevel="0" collapsed="false">
      <c r="A31" s="15" t="n">
        <v>28</v>
      </c>
      <c r="B31" s="10" t="s">
        <v>71</v>
      </c>
      <c r="C31" s="10" t="s">
        <v>18</v>
      </c>
      <c r="D31" s="16" t="s">
        <v>72</v>
      </c>
      <c r="E31" s="8" t="str">
        <f aca="false">REPLACE(D31,7,4,"****")</f>
        <v>432302****03110713</v>
      </c>
      <c r="F31" s="10" t="s">
        <v>15</v>
      </c>
      <c r="G31" s="17" t="n">
        <v>4300461230</v>
      </c>
      <c r="H31" s="10" t="s">
        <v>16</v>
      </c>
      <c r="I31" s="10"/>
      <c r="J31" s="18"/>
      <c r="K31" s="12"/>
    </row>
    <row r="32" customFormat="false" ht="16.5" hidden="false" customHeight="true" outlineLevel="0" collapsed="false">
      <c r="A32" s="15" t="n">
        <v>29</v>
      </c>
      <c r="B32" s="10" t="s">
        <v>73</v>
      </c>
      <c r="C32" s="10" t="s">
        <v>13</v>
      </c>
      <c r="D32" s="16" t="s">
        <v>74</v>
      </c>
      <c r="E32" s="8" t="str">
        <f aca="false">REPLACE(D32,7,4,"****")</f>
        <v>432302****0714792X</v>
      </c>
      <c r="F32" s="10" t="s">
        <v>15</v>
      </c>
      <c r="G32" s="17" t="n">
        <v>4300461231</v>
      </c>
      <c r="H32" s="10" t="s">
        <v>16</v>
      </c>
      <c r="I32" s="10"/>
      <c r="J32" s="22"/>
      <c r="K32" s="23"/>
    </row>
    <row r="33" customFormat="false" ht="16.5" hidden="false" customHeight="true" outlineLevel="0" collapsed="false">
      <c r="A33" s="15" t="n">
        <v>30</v>
      </c>
      <c r="B33" s="10" t="s">
        <v>75</v>
      </c>
      <c r="C33" s="10" t="s">
        <v>18</v>
      </c>
      <c r="D33" s="16" t="s">
        <v>76</v>
      </c>
      <c r="E33" s="8" t="str">
        <f aca="false">REPLACE(D33,7,4,"****")</f>
        <v>432302****01010716</v>
      </c>
      <c r="F33" s="10" t="s">
        <v>15</v>
      </c>
      <c r="G33" s="17" t="n">
        <v>4300461232</v>
      </c>
      <c r="H33" s="10" t="s">
        <v>16</v>
      </c>
      <c r="I33" s="10"/>
      <c r="J33" s="18"/>
      <c r="K33" s="12"/>
    </row>
    <row r="34" customFormat="false" ht="18.75" hidden="false" customHeight="false" outlineLevel="0" collapsed="false">
      <c r="A34" s="24" t="s">
        <v>77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</row>
  </sheetData>
  <mergeCells count="3">
    <mergeCell ref="A1:K1"/>
    <mergeCell ref="A2:K2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27"/>
    </sheetView>
  </sheetViews>
  <sheetFormatPr defaultColWidth="8.96875" defaultRowHeight="14.25" zeroHeight="false" outlineLevelRow="0" outlineLevelCol="0"/>
  <cols>
    <col collapsed="false" customWidth="true" hidden="true" outlineLevel="0" max="4" min="4" style="0" width="20.49"/>
    <col collapsed="false" customWidth="true" hidden="false" outlineLevel="0" max="5" min="5" style="0" width="20.49"/>
    <col collapsed="false" customWidth="true" hidden="false" outlineLevel="0" max="7" min="7" style="0" width="14.99"/>
    <col collapsed="false" customWidth="true" hidden="false" outlineLevel="0" max="8" min="8" style="0" width="16.36"/>
    <col collapsed="false" customWidth="true" hidden="false" outlineLevel="0" max="9" min="9" style="0" width="12.75"/>
  </cols>
  <sheetData>
    <row r="1" customFormat="false" ht="28.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8.75" hidden="false" customHeight="false" outlineLevel="0" collapsed="false">
      <c r="A2" s="35" t="s">
        <v>610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57" hidden="false" customHeight="true" outlineLevel="0" collapsed="false">
      <c r="A3" s="36" t="s">
        <v>2</v>
      </c>
      <c r="B3" s="36" t="s">
        <v>3</v>
      </c>
      <c r="C3" s="36" t="s">
        <v>4</v>
      </c>
      <c r="D3" s="37" t="s">
        <v>5</v>
      </c>
      <c r="E3" s="37" t="s">
        <v>5</v>
      </c>
      <c r="F3" s="36" t="s">
        <v>6</v>
      </c>
      <c r="G3" s="37" t="s">
        <v>7</v>
      </c>
      <c r="H3" s="36" t="s">
        <v>8</v>
      </c>
      <c r="I3" s="36" t="s">
        <v>9</v>
      </c>
      <c r="J3" s="36" t="s">
        <v>10</v>
      </c>
      <c r="K3" s="36" t="s">
        <v>11</v>
      </c>
    </row>
    <row r="4" customFormat="false" ht="21.75" hidden="false" customHeight="true" outlineLevel="0" collapsed="false">
      <c r="A4" s="58" t="n">
        <v>1</v>
      </c>
      <c r="B4" s="82" t="s">
        <v>611</v>
      </c>
      <c r="C4" s="82" t="s">
        <v>18</v>
      </c>
      <c r="D4" s="95" t="s">
        <v>612</v>
      </c>
      <c r="E4" s="8" t="str">
        <f aca="false">REPLACE(D4,7,4,"****")</f>
        <v>432302****08010070</v>
      </c>
      <c r="F4" s="80" t="s">
        <v>92</v>
      </c>
      <c r="G4" s="96" t="n">
        <v>4300446306</v>
      </c>
      <c r="H4" s="82" t="s">
        <v>613</v>
      </c>
      <c r="I4" s="82"/>
      <c r="J4" s="13"/>
      <c r="K4" s="21"/>
    </row>
    <row r="5" customFormat="false" ht="21.75" hidden="false" customHeight="true" outlineLevel="0" collapsed="false">
      <c r="A5" s="58" t="n">
        <v>2</v>
      </c>
      <c r="B5" s="82" t="s">
        <v>614</v>
      </c>
      <c r="C5" s="82" t="s">
        <v>18</v>
      </c>
      <c r="D5" s="95" t="s">
        <v>615</v>
      </c>
      <c r="E5" s="8" t="str">
        <f aca="false">REPLACE(D5,7,4,"****")</f>
        <v>430981****03165114</v>
      </c>
      <c r="F5" s="80" t="s">
        <v>92</v>
      </c>
      <c r="G5" s="96" t="n">
        <v>4300446276</v>
      </c>
      <c r="H5" s="82" t="s">
        <v>613</v>
      </c>
      <c r="I5" s="82"/>
      <c r="J5" s="13"/>
      <c r="K5" s="21"/>
    </row>
    <row r="6" customFormat="false" ht="21.75" hidden="false" customHeight="true" outlineLevel="0" collapsed="false">
      <c r="A6" s="58" t="n">
        <v>3</v>
      </c>
      <c r="B6" s="82" t="s">
        <v>616</v>
      </c>
      <c r="C6" s="82" t="s">
        <v>18</v>
      </c>
      <c r="D6" s="95" t="s">
        <v>617</v>
      </c>
      <c r="E6" s="8" t="str">
        <f aca="false">REPLACE(D6,7,4,"****")</f>
        <v>432302****02245211</v>
      </c>
      <c r="F6" s="80" t="s">
        <v>92</v>
      </c>
      <c r="G6" s="96" t="n">
        <v>4300446278</v>
      </c>
      <c r="H6" s="82" t="s">
        <v>613</v>
      </c>
      <c r="I6" s="82"/>
      <c r="J6" s="13"/>
      <c r="K6" s="14"/>
    </row>
    <row r="7" customFormat="false" ht="21.75" hidden="false" customHeight="true" outlineLevel="0" collapsed="false">
      <c r="A7" s="58" t="n">
        <v>4</v>
      </c>
      <c r="B7" s="82" t="s">
        <v>618</v>
      </c>
      <c r="C7" s="82" t="s">
        <v>18</v>
      </c>
      <c r="D7" s="95" t="s">
        <v>619</v>
      </c>
      <c r="E7" s="8" t="str">
        <f aca="false">REPLACE(D7,7,4,"****")</f>
        <v>432302****10195438</v>
      </c>
      <c r="F7" s="80" t="s">
        <v>92</v>
      </c>
      <c r="G7" s="96" t="n">
        <v>4300446279</v>
      </c>
      <c r="H7" s="82" t="s">
        <v>613</v>
      </c>
      <c r="I7" s="82"/>
      <c r="J7" s="13"/>
      <c r="K7" s="21"/>
    </row>
    <row r="8" customFormat="false" ht="21.75" hidden="false" customHeight="true" outlineLevel="0" collapsed="false">
      <c r="A8" s="58" t="n">
        <v>5</v>
      </c>
      <c r="B8" s="82" t="s">
        <v>620</v>
      </c>
      <c r="C8" s="82" t="s">
        <v>13</v>
      </c>
      <c r="D8" s="95" t="s">
        <v>621</v>
      </c>
      <c r="E8" s="8" t="str">
        <f aca="false">REPLACE(D8,7,4,"****")</f>
        <v>432302****12155421</v>
      </c>
      <c r="F8" s="80" t="s">
        <v>92</v>
      </c>
      <c r="G8" s="96" t="n">
        <v>4300446280</v>
      </c>
      <c r="H8" s="82" t="s">
        <v>613</v>
      </c>
      <c r="I8" s="82"/>
      <c r="J8" s="13"/>
      <c r="K8" s="21"/>
    </row>
    <row r="9" customFormat="false" ht="21.75" hidden="false" customHeight="true" outlineLevel="0" collapsed="false">
      <c r="A9" s="58" t="n">
        <v>6</v>
      </c>
      <c r="B9" s="82" t="s">
        <v>622</v>
      </c>
      <c r="C9" s="82" t="s">
        <v>18</v>
      </c>
      <c r="D9" s="95" t="s">
        <v>623</v>
      </c>
      <c r="E9" s="8" t="str">
        <f aca="false">REPLACE(D9,7,4,"****")</f>
        <v>432302****06025110</v>
      </c>
      <c r="F9" s="80" t="s">
        <v>92</v>
      </c>
      <c r="G9" s="96" t="n">
        <v>4300446281</v>
      </c>
      <c r="H9" s="82" t="s">
        <v>613</v>
      </c>
      <c r="I9" s="82"/>
      <c r="J9" s="13"/>
      <c r="K9" s="21"/>
    </row>
    <row r="10" customFormat="false" ht="21.75" hidden="false" customHeight="true" outlineLevel="0" collapsed="false">
      <c r="A10" s="58" t="n">
        <v>7</v>
      </c>
      <c r="B10" s="82" t="s">
        <v>624</v>
      </c>
      <c r="C10" s="82" t="s">
        <v>13</v>
      </c>
      <c r="D10" s="95" t="s">
        <v>625</v>
      </c>
      <c r="E10" s="8" t="str">
        <f aca="false">REPLACE(D10,7,4,"****")</f>
        <v>430922****07157249</v>
      </c>
      <c r="F10" s="80" t="s">
        <v>92</v>
      </c>
      <c r="G10" s="96" t="n">
        <v>4300446282</v>
      </c>
      <c r="H10" s="82" t="s">
        <v>613</v>
      </c>
      <c r="I10" s="82"/>
      <c r="J10" s="13"/>
      <c r="K10" s="21"/>
    </row>
    <row r="11" customFormat="false" ht="21.75" hidden="false" customHeight="true" outlineLevel="0" collapsed="false">
      <c r="A11" s="58" t="n">
        <v>8</v>
      </c>
      <c r="B11" s="82" t="s">
        <v>626</v>
      </c>
      <c r="C11" s="82" t="s">
        <v>18</v>
      </c>
      <c r="D11" s="95" t="s">
        <v>627</v>
      </c>
      <c r="E11" s="8" t="str">
        <f aca="false">REPLACE(D11,7,4,"****")</f>
        <v>432302****05155432</v>
      </c>
      <c r="F11" s="80" t="s">
        <v>92</v>
      </c>
      <c r="G11" s="96" t="n">
        <v>4300446283</v>
      </c>
      <c r="H11" s="82" t="s">
        <v>613</v>
      </c>
      <c r="I11" s="82"/>
      <c r="J11" s="13"/>
      <c r="K11" s="21"/>
    </row>
    <row r="12" customFormat="false" ht="21.75" hidden="false" customHeight="true" outlineLevel="0" collapsed="false">
      <c r="A12" s="58" t="n">
        <v>9</v>
      </c>
      <c r="B12" s="82" t="s">
        <v>628</v>
      </c>
      <c r="C12" s="82" t="s">
        <v>18</v>
      </c>
      <c r="D12" s="95" t="s">
        <v>629</v>
      </c>
      <c r="E12" s="8" t="str">
        <f aca="false">REPLACE(D12,7,4,"****")</f>
        <v>432302****01145218</v>
      </c>
      <c r="F12" s="80" t="s">
        <v>92</v>
      </c>
      <c r="G12" s="96" t="n">
        <v>4300446285</v>
      </c>
      <c r="H12" s="82" t="s">
        <v>613</v>
      </c>
      <c r="I12" s="82"/>
      <c r="J12" s="13"/>
      <c r="K12" s="21"/>
    </row>
    <row r="13" customFormat="false" ht="21.75" hidden="false" customHeight="true" outlineLevel="0" collapsed="false">
      <c r="A13" s="58" t="n">
        <v>10</v>
      </c>
      <c r="B13" s="82" t="s">
        <v>630</v>
      </c>
      <c r="C13" s="82" t="s">
        <v>13</v>
      </c>
      <c r="D13" s="95" t="s">
        <v>631</v>
      </c>
      <c r="E13" s="8" t="str">
        <f aca="false">REPLACE(D13,7,4,"****")</f>
        <v>430981****09285625</v>
      </c>
      <c r="F13" s="80" t="s">
        <v>92</v>
      </c>
      <c r="G13" s="96" t="n">
        <v>4300446286</v>
      </c>
      <c r="H13" s="82" t="s">
        <v>613</v>
      </c>
      <c r="I13" s="82"/>
      <c r="J13" s="13"/>
      <c r="K13" s="21"/>
    </row>
    <row r="14" customFormat="false" ht="21.75" hidden="false" customHeight="true" outlineLevel="0" collapsed="false">
      <c r="A14" s="58" t="n">
        <v>11</v>
      </c>
      <c r="B14" s="82" t="s">
        <v>632</v>
      </c>
      <c r="C14" s="82" t="s">
        <v>18</v>
      </c>
      <c r="D14" s="95" t="s">
        <v>633</v>
      </c>
      <c r="E14" s="8" t="str">
        <f aca="false">REPLACE(D14,7,4,"****")</f>
        <v>430981****02230017</v>
      </c>
      <c r="F14" s="80" t="s">
        <v>92</v>
      </c>
      <c r="G14" s="96" t="n">
        <v>4300446287</v>
      </c>
      <c r="H14" s="82" t="s">
        <v>613</v>
      </c>
      <c r="I14" s="82"/>
      <c r="J14" s="13"/>
      <c r="K14" s="21"/>
    </row>
    <row r="15" customFormat="false" ht="21.75" hidden="false" customHeight="true" outlineLevel="0" collapsed="false">
      <c r="A15" s="58" t="n">
        <v>12</v>
      </c>
      <c r="B15" s="82" t="s">
        <v>634</v>
      </c>
      <c r="C15" s="82" t="s">
        <v>18</v>
      </c>
      <c r="D15" s="95" t="s">
        <v>635</v>
      </c>
      <c r="E15" s="8" t="str">
        <f aca="false">REPLACE(D15,7,4,"****")</f>
        <v>430981****02215119</v>
      </c>
      <c r="F15" s="80" t="s">
        <v>92</v>
      </c>
      <c r="G15" s="96" t="n">
        <v>4300446288</v>
      </c>
      <c r="H15" s="82" t="s">
        <v>613</v>
      </c>
      <c r="I15" s="82"/>
      <c r="J15" s="13"/>
      <c r="K15" s="21"/>
    </row>
    <row r="16" customFormat="false" ht="21.75" hidden="false" customHeight="true" outlineLevel="0" collapsed="false">
      <c r="A16" s="58" t="n">
        <v>13</v>
      </c>
      <c r="B16" s="82" t="s">
        <v>636</v>
      </c>
      <c r="C16" s="82" t="s">
        <v>18</v>
      </c>
      <c r="D16" s="95" t="s">
        <v>637</v>
      </c>
      <c r="E16" s="8" t="str">
        <f aca="false">REPLACE(D16,7,4,"****")</f>
        <v>432302****01085215</v>
      </c>
      <c r="F16" s="80" t="s">
        <v>92</v>
      </c>
      <c r="G16" s="96" t="n">
        <v>4300446289</v>
      </c>
      <c r="H16" s="82" t="s">
        <v>613</v>
      </c>
      <c r="I16" s="82"/>
      <c r="J16" s="13"/>
      <c r="K16" s="21"/>
    </row>
    <row r="17" customFormat="false" ht="21.75" hidden="false" customHeight="true" outlineLevel="0" collapsed="false">
      <c r="A17" s="58" t="n">
        <v>14</v>
      </c>
      <c r="B17" s="82" t="s">
        <v>638</v>
      </c>
      <c r="C17" s="82" t="s">
        <v>18</v>
      </c>
      <c r="D17" s="95" t="s">
        <v>639</v>
      </c>
      <c r="E17" s="8" t="str">
        <f aca="false">REPLACE(D17,7,4,"****")</f>
        <v>432302****10095216</v>
      </c>
      <c r="F17" s="80" t="s">
        <v>92</v>
      </c>
      <c r="G17" s="96" t="n">
        <v>4300446290</v>
      </c>
      <c r="H17" s="82" t="s">
        <v>613</v>
      </c>
      <c r="I17" s="82"/>
      <c r="J17" s="13"/>
      <c r="K17" s="21"/>
    </row>
    <row r="18" customFormat="false" ht="21.75" hidden="false" customHeight="true" outlineLevel="0" collapsed="false">
      <c r="A18" s="58" t="n">
        <v>15</v>
      </c>
      <c r="B18" s="82" t="s">
        <v>640</v>
      </c>
      <c r="C18" s="82" t="s">
        <v>13</v>
      </c>
      <c r="D18" s="95" t="s">
        <v>641</v>
      </c>
      <c r="E18" s="8" t="str">
        <f aca="false">REPLACE(D18,7,4,"****")</f>
        <v>430981****09135644</v>
      </c>
      <c r="F18" s="80" t="s">
        <v>92</v>
      </c>
      <c r="G18" s="96" t="n">
        <v>4300446291</v>
      </c>
      <c r="H18" s="82" t="s">
        <v>613</v>
      </c>
      <c r="I18" s="82"/>
      <c r="J18" s="13"/>
      <c r="K18" s="21"/>
    </row>
    <row r="19" customFormat="false" ht="21.75" hidden="false" customHeight="true" outlineLevel="0" collapsed="false">
      <c r="A19" s="58" t="n">
        <v>16</v>
      </c>
      <c r="B19" s="82" t="s">
        <v>642</v>
      </c>
      <c r="C19" s="82" t="s">
        <v>18</v>
      </c>
      <c r="D19" s="95" t="s">
        <v>643</v>
      </c>
      <c r="E19" s="8" t="str">
        <f aca="false">REPLACE(D19,7,4,"****")</f>
        <v>430981****11205416</v>
      </c>
      <c r="F19" s="80" t="s">
        <v>92</v>
      </c>
      <c r="G19" s="96" t="n">
        <v>4300446293</v>
      </c>
      <c r="H19" s="82" t="s">
        <v>613</v>
      </c>
      <c r="I19" s="82"/>
      <c r="J19" s="13"/>
      <c r="K19" s="21"/>
    </row>
    <row r="20" customFormat="false" ht="21.75" hidden="false" customHeight="true" outlineLevel="0" collapsed="false">
      <c r="A20" s="58" t="n">
        <v>17</v>
      </c>
      <c r="B20" s="82" t="s">
        <v>644</v>
      </c>
      <c r="C20" s="82" t="s">
        <v>18</v>
      </c>
      <c r="D20" s="95" t="s">
        <v>645</v>
      </c>
      <c r="E20" s="8" t="str">
        <f aca="false">REPLACE(D20,7,4,"****")</f>
        <v>432302****0817541X</v>
      </c>
      <c r="F20" s="80" t="s">
        <v>92</v>
      </c>
      <c r="G20" s="96" t="n">
        <v>4300446294</v>
      </c>
      <c r="H20" s="82" t="s">
        <v>613</v>
      </c>
      <c r="I20" s="82"/>
      <c r="J20" s="20"/>
      <c r="K20" s="14"/>
    </row>
    <row r="21" customFormat="false" ht="21.75" hidden="false" customHeight="true" outlineLevel="0" collapsed="false">
      <c r="A21" s="58" t="n">
        <v>18</v>
      </c>
      <c r="B21" s="82" t="s">
        <v>646</v>
      </c>
      <c r="C21" s="82" t="s">
        <v>18</v>
      </c>
      <c r="D21" s="95" t="s">
        <v>647</v>
      </c>
      <c r="E21" s="8" t="str">
        <f aca="false">REPLACE(D21,7,4,"****")</f>
        <v>432302****03115217</v>
      </c>
      <c r="F21" s="80" t="s">
        <v>92</v>
      </c>
      <c r="G21" s="96" t="n">
        <v>4300446296</v>
      </c>
      <c r="H21" s="82" t="s">
        <v>613</v>
      </c>
      <c r="I21" s="82"/>
      <c r="J21" s="20"/>
      <c r="K21" s="21"/>
    </row>
    <row r="22" customFormat="false" ht="21.75" hidden="false" customHeight="true" outlineLevel="0" collapsed="false">
      <c r="A22" s="58" t="n">
        <v>19</v>
      </c>
      <c r="B22" s="82" t="s">
        <v>648</v>
      </c>
      <c r="C22" s="82" t="s">
        <v>18</v>
      </c>
      <c r="D22" s="95" t="s">
        <v>649</v>
      </c>
      <c r="E22" s="8" t="str">
        <f aca="false">REPLACE(D22,7,4,"****")</f>
        <v>432302****10155211</v>
      </c>
      <c r="F22" s="80" t="s">
        <v>92</v>
      </c>
      <c r="G22" s="96" t="n">
        <v>4300446297</v>
      </c>
      <c r="H22" s="82" t="s">
        <v>613</v>
      </c>
      <c r="I22" s="82"/>
      <c r="J22" s="20"/>
      <c r="K22" s="14"/>
    </row>
    <row r="23" customFormat="false" ht="21.75" hidden="false" customHeight="true" outlineLevel="0" collapsed="false">
      <c r="A23" s="58" t="n">
        <v>20</v>
      </c>
      <c r="B23" s="82" t="s">
        <v>650</v>
      </c>
      <c r="C23" s="82" t="s">
        <v>18</v>
      </c>
      <c r="D23" s="95" t="s">
        <v>651</v>
      </c>
      <c r="E23" s="8" t="str">
        <f aca="false">REPLACE(D23,7,4,"****")</f>
        <v>432302****08035213</v>
      </c>
      <c r="F23" s="80" t="s">
        <v>92</v>
      </c>
      <c r="G23" s="96" t="n">
        <v>4300446298</v>
      </c>
      <c r="H23" s="82" t="s">
        <v>613</v>
      </c>
      <c r="I23" s="82"/>
      <c r="J23" s="20"/>
      <c r="K23" s="21"/>
    </row>
    <row r="24" customFormat="false" ht="21.75" hidden="false" customHeight="true" outlineLevel="0" collapsed="false">
      <c r="A24" s="58" t="n">
        <v>21</v>
      </c>
      <c r="B24" s="82" t="s">
        <v>652</v>
      </c>
      <c r="C24" s="82" t="s">
        <v>18</v>
      </c>
      <c r="D24" s="95" t="s">
        <v>653</v>
      </c>
      <c r="E24" s="8" t="str">
        <f aca="false">REPLACE(D24,7,4,"****")</f>
        <v>432302****02045213</v>
      </c>
      <c r="F24" s="80" t="s">
        <v>92</v>
      </c>
      <c r="G24" s="96" t="n">
        <v>4300446299</v>
      </c>
      <c r="H24" s="82" t="s">
        <v>613</v>
      </c>
      <c r="I24" s="82"/>
      <c r="J24" s="20"/>
      <c r="K24" s="21"/>
    </row>
    <row r="25" customFormat="false" ht="21.75" hidden="false" customHeight="true" outlineLevel="0" collapsed="false">
      <c r="A25" s="58" t="n">
        <v>22</v>
      </c>
      <c r="B25" s="82" t="s">
        <v>654</v>
      </c>
      <c r="C25" s="82" t="s">
        <v>18</v>
      </c>
      <c r="D25" s="95" t="s">
        <v>655</v>
      </c>
      <c r="E25" s="8" t="str">
        <f aca="false">REPLACE(D25,7,4,"****")</f>
        <v>432302****04125235</v>
      </c>
      <c r="F25" s="80" t="s">
        <v>92</v>
      </c>
      <c r="G25" s="96" t="n">
        <v>4300446301</v>
      </c>
      <c r="H25" s="82" t="s">
        <v>613</v>
      </c>
      <c r="I25" s="82"/>
      <c r="J25" s="20"/>
      <c r="K25" s="21"/>
    </row>
    <row r="26" customFormat="false" ht="21.75" hidden="false" customHeight="true" outlineLevel="0" collapsed="false">
      <c r="A26" s="58" t="n">
        <v>23</v>
      </c>
      <c r="B26" s="82" t="s">
        <v>656</v>
      </c>
      <c r="C26" s="82" t="s">
        <v>18</v>
      </c>
      <c r="D26" s="95" t="s">
        <v>657</v>
      </c>
      <c r="E26" s="8" t="str">
        <f aca="false">REPLACE(D26,7,4,"****")</f>
        <v>430981****01085113</v>
      </c>
      <c r="F26" s="80" t="s">
        <v>92</v>
      </c>
      <c r="G26" s="96" t="s">
        <v>658</v>
      </c>
      <c r="H26" s="82" t="s">
        <v>613</v>
      </c>
      <c r="I26" s="82"/>
      <c r="J26" s="20"/>
      <c r="K26" s="21"/>
    </row>
    <row r="27" customFormat="false" ht="21.75" hidden="false" customHeight="true" outlineLevel="0" collapsed="false">
      <c r="A27" s="58" t="n">
        <v>24</v>
      </c>
      <c r="B27" s="82" t="s">
        <v>659</v>
      </c>
      <c r="C27" s="82" t="s">
        <v>18</v>
      </c>
      <c r="D27" s="95" t="s">
        <v>660</v>
      </c>
      <c r="E27" s="8" t="str">
        <f aca="false">REPLACE(D27,7,4,"****")</f>
        <v>432302****08215610</v>
      </c>
      <c r="F27" s="80" t="s">
        <v>92</v>
      </c>
      <c r="G27" s="96" t="s">
        <v>661</v>
      </c>
      <c r="H27" s="82" t="s">
        <v>613</v>
      </c>
      <c r="I27" s="82"/>
      <c r="J27" s="44"/>
      <c r="K27" s="45"/>
    </row>
    <row r="28" customFormat="false" ht="18.75" hidden="false" customHeight="true" outlineLevel="0" collapsed="false">
      <c r="A28" s="46" t="s">
        <v>368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</sheetData>
  <mergeCells count="3">
    <mergeCell ref="A1:K1"/>
    <mergeCell ref="A2:K2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875" defaultRowHeight="14.25" zeroHeight="false" outlineLevelRow="0" outlineLevelCol="0"/>
  <cols>
    <col collapsed="false" customWidth="true" hidden="true" outlineLevel="0" max="4" min="4" style="0" width="20.49"/>
    <col collapsed="false" customWidth="true" hidden="false" outlineLevel="0" max="5" min="5" style="0" width="20.49"/>
    <col collapsed="false" customWidth="true" hidden="false" outlineLevel="0" max="7" min="7" style="0" width="11.62"/>
    <col collapsed="false" customWidth="true" hidden="false" outlineLevel="0" max="8" min="8" style="0" width="29.36"/>
    <col collapsed="false" customWidth="true" hidden="false" outlineLevel="0" max="9" min="9" style="0" width="12.75"/>
  </cols>
  <sheetData>
    <row r="1" customFormat="false" ht="28.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8.75" hidden="false" customHeight="false" outlineLevel="0" collapsed="false">
      <c r="A2" s="35" t="s">
        <v>662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56.25" hidden="false" customHeight="false" outlineLevel="0" collapsed="false">
      <c r="A3" s="36" t="s">
        <v>2</v>
      </c>
      <c r="B3" s="36" t="s">
        <v>3</v>
      </c>
      <c r="C3" s="36" t="s">
        <v>4</v>
      </c>
      <c r="D3" s="37" t="s">
        <v>5</v>
      </c>
      <c r="E3" s="37" t="s">
        <v>5</v>
      </c>
      <c r="F3" s="36" t="s">
        <v>6</v>
      </c>
      <c r="G3" s="37" t="s">
        <v>7</v>
      </c>
      <c r="H3" s="36" t="s">
        <v>8</v>
      </c>
      <c r="I3" s="36" t="s">
        <v>9</v>
      </c>
      <c r="J3" s="36" t="s">
        <v>10</v>
      </c>
      <c r="K3" s="36" t="s">
        <v>11</v>
      </c>
    </row>
    <row r="4" customFormat="false" ht="22.5" hidden="false" customHeight="true" outlineLevel="0" collapsed="false">
      <c r="A4" s="58" t="n">
        <v>1</v>
      </c>
      <c r="B4" s="97" t="s">
        <v>663</v>
      </c>
      <c r="C4" s="98" t="s">
        <v>18</v>
      </c>
      <c r="D4" s="99" t="s">
        <v>664</v>
      </c>
      <c r="E4" s="8" t="str">
        <f aca="false">REPLACE(D4,7,4,"****")</f>
        <v>430981****08266936</v>
      </c>
      <c r="F4" s="100" t="s">
        <v>15</v>
      </c>
      <c r="G4" s="101" t="n">
        <v>4300446337</v>
      </c>
      <c r="H4" s="102" t="s">
        <v>665</v>
      </c>
      <c r="I4" s="99"/>
      <c r="J4" s="13"/>
      <c r="K4" s="21"/>
    </row>
    <row r="5" customFormat="false" ht="22.5" hidden="false" customHeight="true" outlineLevel="0" collapsed="false">
      <c r="A5" s="58" t="n">
        <v>2</v>
      </c>
      <c r="B5" s="97" t="s">
        <v>666</v>
      </c>
      <c r="C5" s="98" t="s">
        <v>13</v>
      </c>
      <c r="D5" s="99" t="s">
        <v>667</v>
      </c>
      <c r="E5" s="8" t="str">
        <f aca="false">REPLACE(D5,7,4,"****")</f>
        <v>432302****01185442</v>
      </c>
      <c r="F5" s="100" t="s">
        <v>15</v>
      </c>
      <c r="G5" s="101" t="n">
        <v>4300446338</v>
      </c>
      <c r="H5" s="102" t="s">
        <v>668</v>
      </c>
      <c r="I5" s="99"/>
      <c r="J5" s="13"/>
      <c r="K5" s="21"/>
    </row>
    <row r="6" customFormat="false" ht="22.5" hidden="false" customHeight="true" outlineLevel="0" collapsed="false">
      <c r="A6" s="58" t="n">
        <v>3</v>
      </c>
      <c r="B6" s="97" t="s">
        <v>669</v>
      </c>
      <c r="C6" s="98" t="s">
        <v>18</v>
      </c>
      <c r="D6" s="99" t="s">
        <v>670</v>
      </c>
      <c r="E6" s="8" t="str">
        <f aca="false">REPLACE(D6,7,4,"****")</f>
        <v>430981****10290957</v>
      </c>
      <c r="F6" s="100" t="s">
        <v>15</v>
      </c>
      <c r="G6" s="101" t="n">
        <v>4300446339</v>
      </c>
      <c r="H6" s="102" t="s">
        <v>671</v>
      </c>
      <c r="I6" s="99"/>
      <c r="J6" s="13"/>
      <c r="K6" s="14"/>
    </row>
    <row r="7" customFormat="false" ht="22.5" hidden="false" customHeight="true" outlineLevel="0" collapsed="false">
      <c r="A7" s="58" t="n">
        <v>4</v>
      </c>
      <c r="B7" s="97" t="s">
        <v>672</v>
      </c>
      <c r="C7" s="98" t="s">
        <v>18</v>
      </c>
      <c r="D7" s="99" t="s">
        <v>673</v>
      </c>
      <c r="E7" s="8" t="str">
        <f aca="false">REPLACE(D7,7,4,"****")</f>
        <v>430981****08040718</v>
      </c>
      <c r="F7" s="100" t="s">
        <v>22</v>
      </c>
      <c r="G7" s="101" t="n">
        <v>4300446340</v>
      </c>
      <c r="H7" s="97" t="s">
        <v>16</v>
      </c>
      <c r="I7" s="99"/>
      <c r="J7" s="13"/>
      <c r="K7" s="21"/>
    </row>
    <row r="8" customFormat="false" ht="22.5" hidden="false" customHeight="true" outlineLevel="0" collapsed="false">
      <c r="A8" s="58" t="n">
        <v>5</v>
      </c>
      <c r="B8" s="97" t="s">
        <v>674</v>
      </c>
      <c r="C8" s="98" t="s">
        <v>13</v>
      </c>
      <c r="D8" s="99" t="s">
        <v>675</v>
      </c>
      <c r="E8" s="8" t="str">
        <f aca="false">REPLACE(D8,7,4,"****")</f>
        <v>430722****12288489</v>
      </c>
      <c r="F8" s="100" t="s">
        <v>22</v>
      </c>
      <c r="G8" s="101" t="n">
        <v>4300446341</v>
      </c>
      <c r="H8" s="97" t="s">
        <v>16</v>
      </c>
      <c r="I8" s="99"/>
      <c r="J8" s="13"/>
      <c r="K8" s="21"/>
    </row>
    <row r="9" customFormat="false" ht="22.5" hidden="false" customHeight="true" outlineLevel="0" collapsed="false">
      <c r="A9" s="58" t="n">
        <v>6</v>
      </c>
      <c r="B9" s="97" t="s">
        <v>676</v>
      </c>
      <c r="C9" s="98" t="s">
        <v>18</v>
      </c>
      <c r="D9" s="99" t="s">
        <v>677</v>
      </c>
      <c r="E9" s="8" t="str">
        <f aca="false">REPLACE(D9,7,4,"****")</f>
        <v>432302****10150038</v>
      </c>
      <c r="F9" s="100" t="s">
        <v>15</v>
      </c>
      <c r="G9" s="101" t="n">
        <v>4300446342</v>
      </c>
      <c r="H9" s="97" t="s">
        <v>678</v>
      </c>
      <c r="I9" s="99"/>
      <c r="J9" s="13"/>
      <c r="K9" s="21"/>
    </row>
    <row r="10" customFormat="false" ht="22.5" hidden="false" customHeight="true" outlineLevel="0" collapsed="false">
      <c r="A10" s="58" t="n">
        <v>7</v>
      </c>
      <c r="B10" s="97" t="s">
        <v>679</v>
      </c>
      <c r="C10" s="98" t="s">
        <v>18</v>
      </c>
      <c r="D10" s="99" t="s">
        <v>680</v>
      </c>
      <c r="E10" s="8" t="str">
        <f aca="false">REPLACE(D10,7,4,"****")</f>
        <v>430981****07032132</v>
      </c>
      <c r="F10" s="100" t="s">
        <v>15</v>
      </c>
      <c r="G10" s="101" t="n">
        <v>4300446343</v>
      </c>
      <c r="H10" s="97" t="s">
        <v>681</v>
      </c>
      <c r="I10" s="99"/>
      <c r="J10" s="13"/>
      <c r="K10" s="21"/>
    </row>
    <row r="11" customFormat="false" ht="22.5" hidden="false" customHeight="true" outlineLevel="0" collapsed="false">
      <c r="A11" s="58" t="n">
        <v>8</v>
      </c>
      <c r="B11" s="97" t="s">
        <v>682</v>
      </c>
      <c r="C11" s="98" t="s">
        <v>18</v>
      </c>
      <c r="D11" s="99" t="s">
        <v>683</v>
      </c>
      <c r="E11" s="8" t="str">
        <f aca="false">REPLACE(D11,7,4,"****")</f>
        <v>432322****12175751</v>
      </c>
      <c r="F11" s="100" t="s">
        <v>22</v>
      </c>
      <c r="G11" s="101" t="n">
        <v>4300446344</v>
      </c>
      <c r="H11" s="97" t="s">
        <v>684</v>
      </c>
      <c r="I11" s="99"/>
      <c r="J11" s="13"/>
      <c r="K11" s="21"/>
    </row>
    <row r="12" customFormat="false" ht="22.5" hidden="false" customHeight="true" outlineLevel="0" collapsed="false">
      <c r="A12" s="58" t="n">
        <v>9</v>
      </c>
      <c r="B12" s="97" t="s">
        <v>685</v>
      </c>
      <c r="C12" s="98" t="s">
        <v>13</v>
      </c>
      <c r="D12" s="99" t="s">
        <v>686</v>
      </c>
      <c r="E12" s="8" t="str">
        <f aca="false">REPLACE(D12,7,4,"****")</f>
        <v>430981****04168226</v>
      </c>
      <c r="F12" s="100" t="s">
        <v>22</v>
      </c>
      <c r="G12" s="101" t="n">
        <v>4300446345</v>
      </c>
      <c r="H12" s="97" t="s">
        <v>684</v>
      </c>
      <c r="I12" s="99"/>
      <c r="J12" s="13"/>
      <c r="K12" s="21"/>
    </row>
    <row r="13" customFormat="false" ht="22.5" hidden="false" customHeight="true" outlineLevel="0" collapsed="false">
      <c r="A13" s="58" t="n">
        <v>10</v>
      </c>
      <c r="B13" s="97" t="s">
        <v>687</v>
      </c>
      <c r="C13" s="98" t="s">
        <v>18</v>
      </c>
      <c r="D13" s="99" t="s">
        <v>688</v>
      </c>
      <c r="E13" s="8" t="str">
        <f aca="false">REPLACE(D13,7,4,"****")</f>
        <v>430981****01176637</v>
      </c>
      <c r="F13" s="100" t="s">
        <v>15</v>
      </c>
      <c r="G13" s="101" t="n">
        <v>4300446346</v>
      </c>
      <c r="H13" s="97" t="s">
        <v>689</v>
      </c>
      <c r="I13" s="99"/>
      <c r="J13" s="13"/>
      <c r="K13" s="21"/>
    </row>
    <row r="14" customFormat="false" ht="22.5" hidden="false" customHeight="true" outlineLevel="0" collapsed="false">
      <c r="A14" s="58" t="n">
        <v>11</v>
      </c>
      <c r="B14" s="97" t="s">
        <v>690</v>
      </c>
      <c r="C14" s="98" t="s">
        <v>13</v>
      </c>
      <c r="D14" s="99" t="s">
        <v>691</v>
      </c>
      <c r="E14" s="8" t="str">
        <f aca="false">REPLACE(D14,7,4,"****")</f>
        <v>430981****01042827</v>
      </c>
      <c r="F14" s="100" t="s">
        <v>15</v>
      </c>
      <c r="G14" s="101" t="n">
        <v>4300446347</v>
      </c>
      <c r="H14" s="97" t="s">
        <v>692</v>
      </c>
      <c r="I14" s="99"/>
      <c r="J14" s="13"/>
      <c r="K14" s="21"/>
    </row>
    <row r="15" customFormat="false" ht="22.5" hidden="false" customHeight="true" outlineLevel="0" collapsed="false">
      <c r="A15" s="58" t="n">
        <v>12</v>
      </c>
      <c r="B15" s="97" t="s">
        <v>693</v>
      </c>
      <c r="C15" s="98" t="s">
        <v>13</v>
      </c>
      <c r="D15" s="99" t="s">
        <v>694</v>
      </c>
      <c r="E15" s="8" t="str">
        <f aca="false">REPLACE(D15,7,4,"****")</f>
        <v>430981****08258329</v>
      </c>
      <c r="F15" s="100" t="s">
        <v>15</v>
      </c>
      <c r="G15" s="101" t="n">
        <v>4300446348</v>
      </c>
      <c r="H15" s="97" t="s">
        <v>695</v>
      </c>
      <c r="I15" s="99"/>
      <c r="J15" s="13"/>
      <c r="K15" s="21"/>
    </row>
    <row r="16" customFormat="false" ht="22.5" hidden="false" customHeight="true" outlineLevel="0" collapsed="false">
      <c r="A16" s="58" t="n">
        <v>13</v>
      </c>
      <c r="B16" s="97" t="s">
        <v>696</v>
      </c>
      <c r="C16" s="98" t="s">
        <v>18</v>
      </c>
      <c r="D16" s="99" t="s">
        <v>697</v>
      </c>
      <c r="E16" s="8" t="str">
        <f aca="false">REPLACE(D16,7,4,"****")</f>
        <v>430981****01140030</v>
      </c>
      <c r="F16" s="100" t="s">
        <v>15</v>
      </c>
      <c r="G16" s="101" t="n">
        <v>4300446349</v>
      </c>
      <c r="H16" s="97" t="s">
        <v>698</v>
      </c>
      <c r="I16" s="99"/>
      <c r="J16" s="13"/>
      <c r="K16" s="21"/>
    </row>
    <row r="17" customFormat="false" ht="22.5" hidden="false" customHeight="true" outlineLevel="0" collapsed="false">
      <c r="A17" s="58" t="n">
        <v>14</v>
      </c>
      <c r="B17" s="97" t="s">
        <v>699</v>
      </c>
      <c r="C17" s="98" t="s">
        <v>18</v>
      </c>
      <c r="D17" s="99" t="s">
        <v>700</v>
      </c>
      <c r="E17" s="8" t="str">
        <f aca="false">REPLACE(D17,7,4,"****")</f>
        <v>432302****12220951</v>
      </c>
      <c r="F17" s="100" t="s">
        <v>15</v>
      </c>
      <c r="G17" s="101" t="n">
        <v>4300446350</v>
      </c>
      <c r="H17" s="97" t="s">
        <v>701</v>
      </c>
      <c r="I17" s="99"/>
      <c r="J17" s="13"/>
      <c r="K17" s="21"/>
    </row>
    <row r="18" customFormat="false" ht="22.5" hidden="false" customHeight="true" outlineLevel="0" collapsed="false">
      <c r="A18" s="58" t="n">
        <v>15</v>
      </c>
      <c r="B18" s="97" t="s">
        <v>702</v>
      </c>
      <c r="C18" s="98" t="s">
        <v>18</v>
      </c>
      <c r="D18" s="99" t="s">
        <v>703</v>
      </c>
      <c r="E18" s="8" t="str">
        <f aca="false">REPLACE(D18,7,4,"****")</f>
        <v>430981****11297294</v>
      </c>
      <c r="F18" s="100" t="s">
        <v>15</v>
      </c>
      <c r="G18" s="101" t="n">
        <v>4300446351</v>
      </c>
      <c r="H18" s="97" t="s">
        <v>704</v>
      </c>
      <c r="I18" s="99"/>
      <c r="J18" s="13"/>
      <c r="K18" s="21"/>
    </row>
    <row r="19" customFormat="false" ht="22.5" hidden="false" customHeight="true" outlineLevel="0" collapsed="false">
      <c r="A19" s="58" t="n">
        <v>16</v>
      </c>
      <c r="B19" s="97" t="s">
        <v>705</v>
      </c>
      <c r="C19" s="98" t="s">
        <v>18</v>
      </c>
      <c r="D19" s="99" t="s">
        <v>706</v>
      </c>
      <c r="E19" s="8" t="str">
        <f aca="false">REPLACE(D19,7,4,"****")</f>
        <v>430981****05043534</v>
      </c>
      <c r="F19" s="100" t="s">
        <v>15</v>
      </c>
      <c r="G19" s="101" t="n">
        <v>4300446352</v>
      </c>
      <c r="H19" s="97" t="s">
        <v>707</v>
      </c>
      <c r="I19" s="99"/>
      <c r="J19" s="13"/>
      <c r="K19" s="21"/>
    </row>
    <row r="20" customFormat="false" ht="22.5" hidden="false" customHeight="true" outlineLevel="0" collapsed="false">
      <c r="A20" s="58" t="n">
        <v>17</v>
      </c>
      <c r="B20" s="97" t="s">
        <v>708</v>
      </c>
      <c r="C20" s="98" t="s">
        <v>13</v>
      </c>
      <c r="D20" s="99" t="s">
        <v>709</v>
      </c>
      <c r="E20" s="8" t="str">
        <f aca="false">REPLACE(D20,7,4,"****")</f>
        <v>430981****0708072X</v>
      </c>
      <c r="F20" s="100" t="s">
        <v>15</v>
      </c>
      <c r="G20" s="101" t="n">
        <v>4300446353</v>
      </c>
      <c r="H20" s="97" t="s">
        <v>710</v>
      </c>
      <c r="I20" s="99"/>
      <c r="J20" s="13"/>
      <c r="K20" s="21"/>
    </row>
    <row r="21" customFormat="false" ht="22.5" hidden="false" customHeight="true" outlineLevel="0" collapsed="false">
      <c r="A21" s="58" t="n">
        <v>18</v>
      </c>
      <c r="B21" s="97" t="s">
        <v>711</v>
      </c>
      <c r="C21" s="98" t="s">
        <v>18</v>
      </c>
      <c r="D21" s="99" t="s">
        <v>712</v>
      </c>
      <c r="E21" s="8" t="str">
        <f aca="false">REPLACE(D21,7,4,"****")</f>
        <v>432302****06185018</v>
      </c>
      <c r="F21" s="100" t="s">
        <v>22</v>
      </c>
      <c r="G21" s="101" t="n">
        <v>4300446354</v>
      </c>
      <c r="H21" s="97" t="s">
        <v>707</v>
      </c>
      <c r="I21" s="99"/>
      <c r="J21" s="13"/>
      <c r="K21" s="21"/>
    </row>
    <row r="22" customFormat="false" ht="22.5" hidden="false" customHeight="true" outlineLevel="0" collapsed="false">
      <c r="A22" s="58" t="n">
        <v>19</v>
      </c>
      <c r="B22" s="97" t="s">
        <v>713</v>
      </c>
      <c r="C22" s="98" t="s">
        <v>13</v>
      </c>
      <c r="D22" s="99" t="s">
        <v>714</v>
      </c>
      <c r="E22" s="8" t="str">
        <f aca="false">REPLACE(D22,7,4,"****")</f>
        <v>432302****07190925</v>
      </c>
      <c r="F22" s="100" t="s">
        <v>15</v>
      </c>
      <c r="G22" s="101" t="n">
        <v>4300446355</v>
      </c>
      <c r="H22" s="97" t="s">
        <v>715</v>
      </c>
      <c r="I22" s="99"/>
      <c r="J22" s="20"/>
      <c r="K22" s="14"/>
    </row>
    <row r="23" customFormat="false" ht="22.5" hidden="false" customHeight="true" outlineLevel="0" collapsed="false">
      <c r="A23" s="58" t="n">
        <v>20</v>
      </c>
      <c r="B23" s="97" t="s">
        <v>716</v>
      </c>
      <c r="C23" s="98" t="s">
        <v>13</v>
      </c>
      <c r="D23" s="99" t="s">
        <v>717</v>
      </c>
      <c r="E23" s="8" t="str">
        <f aca="false">REPLACE(D23,7,4,"****")</f>
        <v>432302****07117926</v>
      </c>
      <c r="F23" s="100" t="s">
        <v>22</v>
      </c>
      <c r="G23" s="101" t="n">
        <v>4300446356</v>
      </c>
      <c r="H23" s="97" t="s">
        <v>718</v>
      </c>
      <c r="I23" s="99"/>
      <c r="J23" s="20"/>
      <c r="K23" s="14"/>
    </row>
    <row r="24" customFormat="false" ht="22.5" hidden="false" customHeight="true" outlineLevel="0" collapsed="false">
      <c r="A24" s="58" t="n">
        <v>21</v>
      </c>
      <c r="B24" s="97" t="s">
        <v>719</v>
      </c>
      <c r="C24" s="98" t="s">
        <v>13</v>
      </c>
      <c r="D24" s="99" t="s">
        <v>720</v>
      </c>
      <c r="E24" s="8" t="str">
        <f aca="false">REPLACE(D24,7,4,"****")</f>
        <v>430981****08066022</v>
      </c>
      <c r="F24" s="100" t="s">
        <v>15</v>
      </c>
      <c r="G24" s="101" t="n">
        <v>4300446357</v>
      </c>
      <c r="H24" s="97" t="s">
        <v>721</v>
      </c>
      <c r="I24" s="99"/>
      <c r="J24" s="20"/>
      <c r="K24" s="21"/>
    </row>
    <row r="25" customFormat="false" ht="22.5" hidden="false" customHeight="true" outlineLevel="0" collapsed="false">
      <c r="A25" s="58" t="n">
        <v>22</v>
      </c>
      <c r="B25" s="97" t="s">
        <v>722</v>
      </c>
      <c r="C25" s="98" t="s">
        <v>18</v>
      </c>
      <c r="D25" s="99" t="s">
        <v>723</v>
      </c>
      <c r="E25" s="8" t="str">
        <f aca="false">REPLACE(D25,7,4,"****")</f>
        <v>430981****10250714</v>
      </c>
      <c r="F25" s="100" t="s">
        <v>15</v>
      </c>
      <c r="G25" s="101" t="n">
        <v>4300446358</v>
      </c>
      <c r="H25" s="97" t="s">
        <v>724</v>
      </c>
      <c r="I25" s="99"/>
      <c r="J25" s="20"/>
      <c r="K25" s="14"/>
    </row>
    <row r="26" customFormat="false" ht="22.5" hidden="false" customHeight="true" outlineLevel="0" collapsed="false">
      <c r="A26" s="58" t="n">
        <v>23</v>
      </c>
      <c r="B26" s="97" t="s">
        <v>725</v>
      </c>
      <c r="C26" s="98" t="s">
        <v>18</v>
      </c>
      <c r="D26" s="99" t="s">
        <v>726</v>
      </c>
      <c r="E26" s="8" t="str">
        <f aca="false">REPLACE(D26,7,4,"****")</f>
        <v>430981****0629831X</v>
      </c>
      <c r="F26" s="100" t="s">
        <v>15</v>
      </c>
      <c r="G26" s="101" t="n">
        <v>4300446359</v>
      </c>
      <c r="H26" s="97" t="s">
        <v>727</v>
      </c>
      <c r="I26" s="99"/>
      <c r="J26" s="20"/>
      <c r="K26" s="21"/>
    </row>
    <row r="27" customFormat="false" ht="22.5" hidden="false" customHeight="true" outlineLevel="0" collapsed="false">
      <c r="A27" s="58" t="n">
        <v>24</v>
      </c>
      <c r="B27" s="97" t="s">
        <v>728</v>
      </c>
      <c r="C27" s="98" t="s">
        <v>13</v>
      </c>
      <c r="D27" s="99" t="s">
        <v>729</v>
      </c>
      <c r="E27" s="8" t="str">
        <f aca="false">REPLACE(D27,7,4,"****")</f>
        <v>430981****07246628</v>
      </c>
      <c r="F27" s="100" t="s">
        <v>15</v>
      </c>
      <c r="G27" s="101" t="n">
        <v>4300446360</v>
      </c>
      <c r="H27" s="97" t="s">
        <v>730</v>
      </c>
      <c r="I27" s="99"/>
      <c r="J27" s="20"/>
      <c r="K27" s="21"/>
    </row>
    <row r="28" customFormat="false" ht="22.5" hidden="false" customHeight="true" outlineLevel="0" collapsed="false">
      <c r="A28" s="58" t="n">
        <v>25</v>
      </c>
      <c r="B28" s="97" t="s">
        <v>731</v>
      </c>
      <c r="C28" s="98" t="s">
        <v>13</v>
      </c>
      <c r="D28" s="99" t="s">
        <v>732</v>
      </c>
      <c r="E28" s="8" t="str">
        <f aca="false">REPLACE(D28,7,4,"****")</f>
        <v>430981****12250044</v>
      </c>
      <c r="F28" s="100" t="s">
        <v>15</v>
      </c>
      <c r="G28" s="101" t="n">
        <v>4300446361</v>
      </c>
      <c r="H28" s="97" t="s">
        <v>733</v>
      </c>
      <c r="I28" s="99"/>
      <c r="J28" s="20"/>
      <c r="K28" s="14"/>
    </row>
    <row r="29" customFormat="false" ht="22.5" hidden="false" customHeight="true" outlineLevel="0" collapsed="false">
      <c r="A29" s="58" t="n">
        <v>26</v>
      </c>
      <c r="B29" s="97" t="s">
        <v>734</v>
      </c>
      <c r="C29" s="98" t="s">
        <v>13</v>
      </c>
      <c r="D29" s="99" t="s">
        <v>735</v>
      </c>
      <c r="E29" s="8" t="str">
        <f aca="false">REPLACE(D29,7,4,"****")</f>
        <v>430981****05080920</v>
      </c>
      <c r="F29" s="100" t="s">
        <v>15</v>
      </c>
      <c r="G29" s="101" t="n">
        <v>4300446362</v>
      </c>
      <c r="H29" s="97" t="s">
        <v>736</v>
      </c>
      <c r="I29" s="99"/>
      <c r="J29" s="20"/>
      <c r="K29" s="21"/>
    </row>
    <row r="30" customFormat="false" ht="22.5" hidden="false" customHeight="true" outlineLevel="0" collapsed="false">
      <c r="A30" s="58" t="n">
        <v>27</v>
      </c>
      <c r="B30" s="97" t="s">
        <v>737</v>
      </c>
      <c r="C30" s="98" t="s">
        <v>18</v>
      </c>
      <c r="D30" s="99" t="s">
        <v>738</v>
      </c>
      <c r="E30" s="8" t="str">
        <f aca="false">REPLACE(D30,7,4,"****")</f>
        <v>432302****09075637</v>
      </c>
      <c r="F30" s="100" t="s">
        <v>15</v>
      </c>
      <c r="G30" s="101" t="n">
        <v>4300446363</v>
      </c>
      <c r="H30" s="97" t="s">
        <v>707</v>
      </c>
      <c r="I30" s="99"/>
      <c r="J30" s="20"/>
      <c r="K30" s="21"/>
    </row>
    <row r="31" customFormat="false" ht="22.5" hidden="false" customHeight="true" outlineLevel="0" collapsed="false">
      <c r="A31" s="58" t="n">
        <v>28</v>
      </c>
      <c r="B31" s="97" t="s">
        <v>739</v>
      </c>
      <c r="C31" s="98" t="s">
        <v>18</v>
      </c>
      <c r="D31" s="99" t="s">
        <v>740</v>
      </c>
      <c r="E31" s="8" t="str">
        <f aca="false">REPLACE(D31,7,4,"****")</f>
        <v>432302****03156812</v>
      </c>
      <c r="F31" s="100" t="s">
        <v>15</v>
      </c>
      <c r="G31" s="101" t="n">
        <v>4300446364</v>
      </c>
      <c r="H31" s="97" t="s">
        <v>741</v>
      </c>
      <c r="I31" s="99"/>
      <c r="J31" s="20"/>
      <c r="K31" s="21"/>
    </row>
    <row r="32" customFormat="false" ht="22.5" hidden="false" customHeight="true" outlineLevel="0" collapsed="false">
      <c r="A32" s="58" t="n">
        <v>29</v>
      </c>
      <c r="B32" s="97" t="s">
        <v>742</v>
      </c>
      <c r="C32" s="98" t="s">
        <v>18</v>
      </c>
      <c r="D32" s="99" t="s">
        <v>743</v>
      </c>
      <c r="E32" s="8" t="str">
        <f aca="false">REPLACE(D32,7,4,"****")</f>
        <v>432302****0923113X</v>
      </c>
      <c r="F32" s="100" t="s">
        <v>15</v>
      </c>
      <c r="G32" s="101" t="n">
        <v>4300446365</v>
      </c>
      <c r="H32" s="97" t="s">
        <v>744</v>
      </c>
      <c r="I32" s="99"/>
      <c r="J32" s="44"/>
      <c r="K32" s="45"/>
    </row>
    <row r="33" customFormat="false" ht="22.5" hidden="false" customHeight="true" outlineLevel="0" collapsed="false">
      <c r="A33" s="58" t="n">
        <v>30</v>
      </c>
      <c r="B33" s="103" t="s">
        <v>745</v>
      </c>
      <c r="C33" s="98" t="s">
        <v>18</v>
      </c>
      <c r="D33" s="99" t="s">
        <v>746</v>
      </c>
      <c r="E33" s="8" t="str">
        <f aca="false">REPLACE(D33,7,4,"****")</f>
        <v>430981****01110015</v>
      </c>
      <c r="F33" s="100" t="s">
        <v>22</v>
      </c>
      <c r="G33" s="101" t="n">
        <v>4300446366</v>
      </c>
      <c r="H33" s="104" t="s">
        <v>747</v>
      </c>
      <c r="I33" s="103"/>
      <c r="J33" s="20"/>
      <c r="K33" s="21"/>
    </row>
    <row r="34" customFormat="false" ht="18.75" hidden="false" customHeight="false" outlineLevel="0" collapsed="false">
      <c r="A34" s="46" t="s">
        <v>368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</row>
  </sheetData>
  <mergeCells count="3">
    <mergeCell ref="A1:K1"/>
    <mergeCell ref="A2:K2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32"/>
    </sheetView>
  </sheetViews>
  <sheetFormatPr defaultColWidth="8.9921875" defaultRowHeight="14.25" zeroHeight="false" outlineLevelRow="0" outlineLevelCol="0"/>
  <cols>
    <col collapsed="false" customWidth="false" hidden="false" outlineLevel="0" max="3" min="1" style="105" width="8.99"/>
    <col collapsed="false" customWidth="true" hidden="true" outlineLevel="0" max="4" min="4" style="105" width="20.49"/>
    <col collapsed="false" customWidth="true" hidden="false" outlineLevel="0" max="5" min="5" style="105" width="20.49"/>
    <col collapsed="false" customWidth="false" hidden="false" outlineLevel="0" max="6" min="6" style="105" width="8.99"/>
    <col collapsed="false" customWidth="true" hidden="false" outlineLevel="0" max="7" min="7" style="105" width="14.49"/>
    <col collapsed="false" customWidth="true" hidden="false" outlineLevel="0" max="8" min="8" style="105" width="25.62"/>
    <col collapsed="false" customWidth="true" hidden="false" outlineLevel="0" max="9" min="9" style="105" width="12.75"/>
    <col collapsed="false" customWidth="false" hidden="false" outlineLevel="0" max="257" min="10" style="105" width="8.99"/>
  </cols>
  <sheetData>
    <row r="1" customFormat="false" ht="28.5" hidden="false" customHeight="fals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customFormat="false" ht="18.75" hidden="false" customHeight="false" outlineLevel="0" collapsed="false">
      <c r="A2" s="107" t="s">
        <v>74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37.5" hidden="false" customHeight="false" outlineLevel="0" collapsed="false">
      <c r="A3" s="108" t="s">
        <v>2</v>
      </c>
      <c r="B3" s="108" t="s">
        <v>3</v>
      </c>
      <c r="C3" s="108" t="s">
        <v>4</v>
      </c>
      <c r="D3" s="109" t="s">
        <v>5</v>
      </c>
      <c r="E3" s="109" t="s">
        <v>5</v>
      </c>
      <c r="F3" s="108" t="s">
        <v>6</v>
      </c>
      <c r="G3" s="109" t="s">
        <v>7</v>
      </c>
      <c r="H3" s="108" t="s">
        <v>8</v>
      </c>
      <c r="I3" s="108" t="s">
        <v>9</v>
      </c>
      <c r="J3" s="108" t="s">
        <v>10</v>
      </c>
      <c r="K3" s="108" t="s">
        <v>11</v>
      </c>
    </row>
    <row r="4" customFormat="false" ht="22.5" hidden="false" customHeight="true" outlineLevel="0" collapsed="false">
      <c r="A4" s="5" t="n">
        <v>1</v>
      </c>
      <c r="B4" s="25" t="s">
        <v>749</v>
      </c>
      <c r="C4" s="25" t="s">
        <v>13</v>
      </c>
      <c r="D4" s="110" t="s">
        <v>750</v>
      </c>
      <c r="E4" s="8" t="str">
        <f aca="false">REPLACE(D4,7,4,"****")</f>
        <v>430981****0620212X</v>
      </c>
      <c r="F4" s="100" t="s">
        <v>15</v>
      </c>
      <c r="G4" s="111" t="s">
        <v>751</v>
      </c>
      <c r="H4" s="25" t="s">
        <v>752</v>
      </c>
      <c r="I4" s="112"/>
      <c r="J4" s="113"/>
      <c r="K4" s="114"/>
    </row>
    <row r="5" customFormat="false" ht="22.5" hidden="false" customHeight="true" outlineLevel="0" collapsed="false">
      <c r="A5" s="5" t="n">
        <v>2</v>
      </c>
      <c r="B5" s="25" t="s">
        <v>753</v>
      </c>
      <c r="C5" s="25" t="s">
        <v>18</v>
      </c>
      <c r="D5" s="110" t="s">
        <v>754</v>
      </c>
      <c r="E5" s="8" t="str">
        <f aca="false">REPLACE(D5,7,4,"****")</f>
        <v>430981****10273033</v>
      </c>
      <c r="F5" s="100" t="s">
        <v>15</v>
      </c>
      <c r="G5" s="111" t="s">
        <v>755</v>
      </c>
      <c r="H5" s="25" t="s">
        <v>756</v>
      </c>
      <c r="I5" s="112"/>
      <c r="J5" s="113"/>
      <c r="K5" s="114"/>
    </row>
    <row r="6" customFormat="false" ht="22.5" hidden="false" customHeight="true" outlineLevel="0" collapsed="false">
      <c r="A6" s="5" t="n">
        <v>3</v>
      </c>
      <c r="B6" s="25" t="s">
        <v>757</v>
      </c>
      <c r="C6" s="25" t="s">
        <v>13</v>
      </c>
      <c r="D6" s="110" t="s">
        <v>758</v>
      </c>
      <c r="E6" s="8" t="str">
        <f aca="false">REPLACE(D6,7,4,"****")</f>
        <v>430981****06123043</v>
      </c>
      <c r="F6" s="100" t="s">
        <v>15</v>
      </c>
      <c r="G6" s="111" t="s">
        <v>759</v>
      </c>
      <c r="H6" s="25" t="s">
        <v>760</v>
      </c>
      <c r="I6" s="112"/>
      <c r="J6" s="113"/>
      <c r="K6" s="115"/>
    </row>
    <row r="7" customFormat="false" ht="22.5" hidden="false" customHeight="true" outlineLevel="0" collapsed="false">
      <c r="A7" s="5" t="n">
        <v>4</v>
      </c>
      <c r="B7" s="57" t="s">
        <v>761</v>
      </c>
      <c r="C7" s="25" t="s">
        <v>18</v>
      </c>
      <c r="D7" s="110" t="s">
        <v>762</v>
      </c>
      <c r="E7" s="8" t="str">
        <f aca="false">REPLACE(D7,7,4,"****")</f>
        <v>430981****01013016</v>
      </c>
      <c r="F7" s="100" t="s">
        <v>22</v>
      </c>
      <c r="G7" s="111" t="s">
        <v>763</v>
      </c>
      <c r="H7" s="25" t="s">
        <v>760</v>
      </c>
      <c r="I7" s="112"/>
      <c r="J7" s="113"/>
      <c r="K7" s="114"/>
    </row>
    <row r="8" customFormat="false" ht="22.5" hidden="false" customHeight="true" outlineLevel="0" collapsed="false">
      <c r="A8" s="5" t="n">
        <v>5</v>
      </c>
      <c r="B8" s="25" t="s">
        <v>764</v>
      </c>
      <c r="C8" s="25" t="s">
        <v>13</v>
      </c>
      <c r="D8" s="110" t="s">
        <v>765</v>
      </c>
      <c r="E8" s="8" t="str">
        <f aca="false">REPLACE(D8,7,4,"****")</f>
        <v>430981****10203065</v>
      </c>
      <c r="F8" s="100" t="s">
        <v>15</v>
      </c>
      <c r="G8" s="111" t="s">
        <v>766</v>
      </c>
      <c r="H8" s="25" t="s">
        <v>767</v>
      </c>
      <c r="I8" s="112"/>
      <c r="J8" s="113"/>
      <c r="K8" s="114"/>
    </row>
    <row r="9" customFormat="false" ht="22.5" hidden="false" customHeight="true" outlineLevel="0" collapsed="false">
      <c r="A9" s="5" t="n">
        <v>6</v>
      </c>
      <c r="B9" s="25" t="s">
        <v>768</v>
      </c>
      <c r="C9" s="25" t="s">
        <v>13</v>
      </c>
      <c r="D9" s="110" t="s">
        <v>769</v>
      </c>
      <c r="E9" s="8" t="str">
        <f aca="false">REPLACE(D9,7,4,"****")</f>
        <v>430981****05273020</v>
      </c>
      <c r="F9" s="100" t="s">
        <v>15</v>
      </c>
      <c r="G9" s="111" t="s">
        <v>770</v>
      </c>
      <c r="H9" s="25" t="s">
        <v>767</v>
      </c>
      <c r="I9" s="112"/>
      <c r="J9" s="113"/>
      <c r="K9" s="114"/>
    </row>
    <row r="10" customFormat="false" ht="22.5" hidden="false" customHeight="true" outlineLevel="0" collapsed="false">
      <c r="A10" s="5" t="n">
        <v>7</v>
      </c>
      <c r="B10" s="25" t="s">
        <v>771</v>
      </c>
      <c r="C10" s="25" t="s">
        <v>13</v>
      </c>
      <c r="D10" s="116" t="s">
        <v>772</v>
      </c>
      <c r="E10" s="8" t="str">
        <f aca="false">REPLACE(D10,7,4,"****")</f>
        <v>432302****01203024</v>
      </c>
      <c r="F10" s="100" t="s">
        <v>22</v>
      </c>
      <c r="G10" s="111" t="s">
        <v>773</v>
      </c>
      <c r="H10" s="25" t="s">
        <v>774</v>
      </c>
      <c r="I10" s="112"/>
      <c r="J10" s="113"/>
      <c r="K10" s="114"/>
    </row>
    <row r="11" customFormat="false" ht="22.5" hidden="false" customHeight="true" outlineLevel="0" collapsed="false">
      <c r="A11" s="5" t="n">
        <v>8</v>
      </c>
      <c r="B11" s="25" t="s">
        <v>775</v>
      </c>
      <c r="C11" s="25" t="s">
        <v>13</v>
      </c>
      <c r="D11" s="110" t="s">
        <v>776</v>
      </c>
      <c r="E11" s="8" t="str">
        <f aca="false">REPLACE(D11,7,4,"****")</f>
        <v>432302****02043724</v>
      </c>
      <c r="F11" s="100" t="s">
        <v>22</v>
      </c>
      <c r="G11" s="111" t="s">
        <v>777</v>
      </c>
      <c r="H11" s="25" t="s">
        <v>774</v>
      </c>
      <c r="I11" s="112"/>
      <c r="J11" s="113"/>
      <c r="K11" s="114"/>
    </row>
    <row r="12" customFormat="false" ht="22.5" hidden="false" customHeight="true" outlineLevel="0" collapsed="false">
      <c r="A12" s="5" t="n">
        <v>9</v>
      </c>
      <c r="B12" s="57" t="s">
        <v>778</v>
      </c>
      <c r="C12" s="25" t="s">
        <v>18</v>
      </c>
      <c r="D12" s="110" t="s">
        <v>779</v>
      </c>
      <c r="E12" s="8" t="str">
        <f aca="false">REPLACE(D12,7,4,"****")</f>
        <v>432302****08273043</v>
      </c>
      <c r="F12" s="25" t="s">
        <v>92</v>
      </c>
      <c r="G12" s="111" t="s">
        <v>780</v>
      </c>
      <c r="H12" s="25" t="s">
        <v>767</v>
      </c>
      <c r="I12" s="112"/>
      <c r="J12" s="113"/>
      <c r="K12" s="114"/>
    </row>
    <row r="13" customFormat="false" ht="22.5" hidden="false" customHeight="true" outlineLevel="0" collapsed="false">
      <c r="A13" s="5" t="n">
        <v>10</v>
      </c>
      <c r="B13" s="25" t="s">
        <v>781</v>
      </c>
      <c r="C13" s="25" t="s">
        <v>13</v>
      </c>
      <c r="D13" s="110" t="s">
        <v>782</v>
      </c>
      <c r="E13" s="8" t="str">
        <f aca="false">REPLACE(D13,7,4,"****")</f>
        <v>430981****08284748</v>
      </c>
      <c r="F13" s="100" t="s">
        <v>15</v>
      </c>
      <c r="G13" s="111" t="s">
        <v>783</v>
      </c>
      <c r="H13" s="25" t="s">
        <v>784</v>
      </c>
      <c r="I13" s="112"/>
      <c r="J13" s="113"/>
      <c r="K13" s="114"/>
    </row>
    <row r="14" customFormat="false" ht="22.5" hidden="false" customHeight="true" outlineLevel="0" collapsed="false">
      <c r="A14" s="5" t="n">
        <v>11</v>
      </c>
      <c r="B14" s="25" t="s">
        <v>785</v>
      </c>
      <c r="C14" s="25" t="s">
        <v>13</v>
      </c>
      <c r="D14" s="116" t="s">
        <v>786</v>
      </c>
      <c r="E14" s="8" t="str">
        <f aca="false">REPLACE(D14,7,4,"****")</f>
        <v>430981****09293102</v>
      </c>
      <c r="F14" s="100" t="s">
        <v>15</v>
      </c>
      <c r="G14" s="111" t="s">
        <v>787</v>
      </c>
      <c r="H14" s="25" t="s">
        <v>788</v>
      </c>
      <c r="I14" s="112"/>
      <c r="J14" s="113"/>
      <c r="K14" s="114"/>
    </row>
    <row r="15" customFormat="false" ht="22.5" hidden="false" customHeight="true" outlineLevel="0" collapsed="false">
      <c r="A15" s="5" t="n">
        <v>12</v>
      </c>
      <c r="B15" s="57" t="s">
        <v>789</v>
      </c>
      <c r="C15" s="25" t="s">
        <v>13</v>
      </c>
      <c r="D15" s="110" t="s">
        <v>790</v>
      </c>
      <c r="E15" s="8" t="str">
        <f aca="false">REPLACE(D15,7,4,"****")</f>
        <v>430981****01243022</v>
      </c>
      <c r="F15" s="100" t="s">
        <v>15</v>
      </c>
      <c r="G15" s="111" t="s">
        <v>791</v>
      </c>
      <c r="H15" s="25" t="s">
        <v>788</v>
      </c>
      <c r="I15" s="112"/>
      <c r="J15" s="113"/>
      <c r="K15" s="114"/>
    </row>
    <row r="16" customFormat="false" ht="22.5" hidden="false" customHeight="true" outlineLevel="0" collapsed="false">
      <c r="A16" s="5" t="n">
        <v>13</v>
      </c>
      <c r="B16" s="57" t="s">
        <v>792</v>
      </c>
      <c r="C16" s="25" t="s">
        <v>18</v>
      </c>
      <c r="D16" s="110" t="s">
        <v>793</v>
      </c>
      <c r="E16" s="8" t="str">
        <f aca="false">REPLACE(D16,7,4,"****")</f>
        <v>432302****01063017</v>
      </c>
      <c r="F16" s="100" t="s">
        <v>15</v>
      </c>
      <c r="G16" s="111" t="s">
        <v>794</v>
      </c>
      <c r="H16" s="25" t="s">
        <v>795</v>
      </c>
      <c r="I16" s="112"/>
      <c r="J16" s="113"/>
      <c r="K16" s="114"/>
    </row>
    <row r="17" customFormat="false" ht="22.5" hidden="false" customHeight="true" outlineLevel="0" collapsed="false">
      <c r="A17" s="5" t="n">
        <v>14</v>
      </c>
      <c r="B17" s="25" t="s">
        <v>796</v>
      </c>
      <c r="C17" s="25" t="s">
        <v>13</v>
      </c>
      <c r="D17" s="110" t="s">
        <v>797</v>
      </c>
      <c r="E17" s="8" t="str">
        <f aca="false">REPLACE(D17,7,4,"****")</f>
        <v>430981****05113029</v>
      </c>
      <c r="F17" s="100" t="s">
        <v>15</v>
      </c>
      <c r="G17" s="111" t="s">
        <v>798</v>
      </c>
      <c r="H17" s="25" t="s">
        <v>799</v>
      </c>
      <c r="I17" s="112"/>
      <c r="J17" s="113"/>
      <c r="K17" s="114"/>
    </row>
    <row r="18" customFormat="false" ht="22.5" hidden="false" customHeight="true" outlineLevel="0" collapsed="false">
      <c r="A18" s="5" t="n">
        <v>15</v>
      </c>
      <c r="B18" s="25" t="s">
        <v>800</v>
      </c>
      <c r="C18" s="25" t="s">
        <v>13</v>
      </c>
      <c r="D18" s="116" t="s">
        <v>801</v>
      </c>
      <c r="E18" s="8" t="str">
        <f aca="false">REPLACE(D18,7,4,"****")</f>
        <v>432322****10301320</v>
      </c>
      <c r="F18" s="100" t="s">
        <v>15</v>
      </c>
      <c r="G18" s="111" t="s">
        <v>802</v>
      </c>
      <c r="H18" s="25" t="s">
        <v>799</v>
      </c>
      <c r="I18" s="112"/>
      <c r="J18" s="113"/>
      <c r="K18" s="114"/>
    </row>
    <row r="19" customFormat="false" ht="22.5" hidden="false" customHeight="true" outlineLevel="0" collapsed="false">
      <c r="A19" s="5" t="n">
        <v>16</v>
      </c>
      <c r="B19" s="25" t="s">
        <v>803</v>
      </c>
      <c r="C19" s="25" t="s">
        <v>13</v>
      </c>
      <c r="D19" s="110" t="s">
        <v>804</v>
      </c>
      <c r="E19" s="8" t="str">
        <f aca="false">REPLACE(D19,7,4,"****")</f>
        <v>430981****01083082</v>
      </c>
      <c r="F19" s="100" t="s">
        <v>15</v>
      </c>
      <c r="G19" s="111" t="s">
        <v>805</v>
      </c>
      <c r="H19" s="25" t="s">
        <v>799</v>
      </c>
      <c r="I19" s="112"/>
      <c r="J19" s="113"/>
      <c r="K19" s="114"/>
    </row>
    <row r="20" customFormat="false" ht="22.5" hidden="false" customHeight="true" outlineLevel="0" collapsed="false">
      <c r="A20" s="5" t="n">
        <v>17</v>
      </c>
      <c r="B20" s="25" t="s">
        <v>806</v>
      </c>
      <c r="C20" s="25" t="s">
        <v>18</v>
      </c>
      <c r="D20" s="110" t="s">
        <v>807</v>
      </c>
      <c r="E20" s="8" t="str">
        <f aca="false">REPLACE(D20,7,4,"****")</f>
        <v>430981****05193010</v>
      </c>
      <c r="F20" s="100" t="s">
        <v>22</v>
      </c>
      <c r="G20" s="111" t="s">
        <v>808</v>
      </c>
      <c r="H20" s="25" t="s">
        <v>809</v>
      </c>
      <c r="I20" s="58"/>
      <c r="J20" s="113"/>
      <c r="K20" s="114"/>
    </row>
    <row r="21" customFormat="false" ht="22.5" hidden="false" customHeight="true" outlineLevel="0" collapsed="false">
      <c r="A21" s="5" t="n">
        <v>18</v>
      </c>
      <c r="B21" s="57" t="s">
        <v>810</v>
      </c>
      <c r="C21" s="25" t="s">
        <v>13</v>
      </c>
      <c r="D21" s="110" t="s">
        <v>811</v>
      </c>
      <c r="E21" s="8" t="str">
        <f aca="false">REPLACE(D21,7,4,"****")</f>
        <v>430981****11193022</v>
      </c>
      <c r="F21" s="100" t="s">
        <v>15</v>
      </c>
      <c r="G21" s="111" t="s">
        <v>812</v>
      </c>
      <c r="H21" s="25" t="s">
        <v>809</v>
      </c>
      <c r="I21" s="58"/>
      <c r="J21" s="61"/>
      <c r="K21" s="115"/>
    </row>
    <row r="22" customFormat="false" ht="22.5" hidden="false" customHeight="true" outlineLevel="0" collapsed="false">
      <c r="A22" s="5" t="n">
        <v>19</v>
      </c>
      <c r="B22" s="25" t="s">
        <v>813</v>
      </c>
      <c r="C22" s="25" t="s">
        <v>13</v>
      </c>
      <c r="D22" s="110" t="s">
        <v>814</v>
      </c>
      <c r="E22" s="8" t="str">
        <f aca="false">REPLACE(D22,7,4,"****")</f>
        <v>430981****10143020</v>
      </c>
      <c r="F22" s="100" t="s">
        <v>22</v>
      </c>
      <c r="G22" s="111" t="s">
        <v>815</v>
      </c>
      <c r="H22" s="25" t="s">
        <v>752</v>
      </c>
      <c r="I22" s="58"/>
      <c r="J22" s="61"/>
      <c r="K22" s="115"/>
    </row>
    <row r="23" customFormat="false" ht="22.5" hidden="false" customHeight="true" outlineLevel="0" collapsed="false">
      <c r="A23" s="5" t="n">
        <v>20</v>
      </c>
      <c r="B23" s="25" t="s">
        <v>816</v>
      </c>
      <c r="C23" s="25" t="s">
        <v>13</v>
      </c>
      <c r="D23" s="116" t="s">
        <v>817</v>
      </c>
      <c r="E23" s="8" t="str">
        <f aca="false">REPLACE(D23,7,4,"****")</f>
        <v>362421****0118504X</v>
      </c>
      <c r="F23" s="100" t="s">
        <v>15</v>
      </c>
      <c r="G23" s="111" t="s">
        <v>818</v>
      </c>
      <c r="H23" s="25" t="s">
        <v>760</v>
      </c>
      <c r="I23" s="58"/>
      <c r="J23" s="61"/>
      <c r="K23" s="114"/>
    </row>
    <row r="24" customFormat="false" ht="22.5" hidden="false" customHeight="true" outlineLevel="0" collapsed="false">
      <c r="A24" s="5" t="n">
        <v>21</v>
      </c>
      <c r="B24" s="25" t="s">
        <v>819</v>
      </c>
      <c r="C24" s="25" t="s">
        <v>18</v>
      </c>
      <c r="D24" s="110" t="s">
        <v>820</v>
      </c>
      <c r="E24" s="8" t="str">
        <f aca="false">REPLACE(D24,7,4,"****")</f>
        <v>432302****11233012</v>
      </c>
      <c r="F24" s="100" t="s">
        <v>15</v>
      </c>
      <c r="G24" s="111" t="s">
        <v>821</v>
      </c>
      <c r="H24" s="25" t="s">
        <v>760</v>
      </c>
      <c r="I24" s="58"/>
      <c r="J24" s="61"/>
      <c r="K24" s="115"/>
    </row>
    <row r="25" customFormat="false" ht="22.5" hidden="false" customHeight="true" outlineLevel="0" collapsed="false">
      <c r="A25" s="5" t="n">
        <v>22</v>
      </c>
      <c r="B25" s="57" t="s">
        <v>822</v>
      </c>
      <c r="C25" s="25" t="s">
        <v>13</v>
      </c>
      <c r="D25" s="110" t="s">
        <v>823</v>
      </c>
      <c r="E25" s="8" t="str">
        <f aca="false">REPLACE(D25,7,4,"****")</f>
        <v>432302****12253018</v>
      </c>
      <c r="F25" s="100" t="s">
        <v>15</v>
      </c>
      <c r="G25" s="111" t="s">
        <v>824</v>
      </c>
      <c r="H25" s="25" t="s">
        <v>825</v>
      </c>
      <c r="I25" s="58"/>
      <c r="J25" s="61"/>
      <c r="K25" s="114"/>
    </row>
    <row r="26" customFormat="false" ht="22.5" hidden="false" customHeight="true" outlineLevel="0" collapsed="false">
      <c r="A26" s="5" t="n">
        <v>23</v>
      </c>
      <c r="B26" s="60" t="s">
        <v>826</v>
      </c>
      <c r="C26" s="30" t="s">
        <v>13</v>
      </c>
      <c r="D26" s="110" t="s">
        <v>827</v>
      </c>
      <c r="E26" s="8" t="str">
        <f aca="false">REPLACE(D26,7,4,"****")</f>
        <v>432302****09263020</v>
      </c>
      <c r="F26" s="100" t="s">
        <v>15</v>
      </c>
      <c r="G26" s="111" t="s">
        <v>828</v>
      </c>
      <c r="H26" s="25" t="s">
        <v>784</v>
      </c>
      <c r="I26" s="58"/>
      <c r="J26" s="61"/>
      <c r="K26" s="114"/>
    </row>
    <row r="27" customFormat="false" ht="22.5" hidden="false" customHeight="true" outlineLevel="0" collapsed="false">
      <c r="A27" s="5" t="n">
        <v>24</v>
      </c>
      <c r="B27" s="58" t="s">
        <v>829</v>
      </c>
      <c r="C27" s="58" t="s">
        <v>18</v>
      </c>
      <c r="D27" s="117" t="s">
        <v>830</v>
      </c>
      <c r="E27" s="8" t="str">
        <f aca="false">REPLACE(D27,7,4,"****")</f>
        <v>432302****06133013</v>
      </c>
      <c r="F27" s="100" t="s">
        <v>15</v>
      </c>
      <c r="G27" s="111" t="s">
        <v>831</v>
      </c>
      <c r="H27" s="25" t="s">
        <v>832</v>
      </c>
      <c r="I27" s="117"/>
      <c r="J27" s="61"/>
      <c r="K27" s="115"/>
    </row>
    <row r="28" customFormat="false" ht="22.5" hidden="false" customHeight="true" outlineLevel="0" collapsed="false">
      <c r="A28" s="5" t="n">
        <v>25</v>
      </c>
      <c r="B28" s="58" t="s">
        <v>833</v>
      </c>
      <c r="C28" s="58" t="s">
        <v>13</v>
      </c>
      <c r="D28" s="116" t="s">
        <v>834</v>
      </c>
      <c r="E28" s="8" t="str">
        <f aca="false">REPLACE(D28,7,4,"****")</f>
        <v>430981****02053041</v>
      </c>
      <c r="F28" s="100" t="s">
        <v>15</v>
      </c>
      <c r="G28" s="111" t="s">
        <v>835</v>
      </c>
      <c r="H28" s="25" t="s">
        <v>836</v>
      </c>
      <c r="I28" s="117"/>
      <c r="J28" s="61"/>
      <c r="K28" s="114"/>
    </row>
    <row r="29" customFormat="false" ht="22.5" hidden="false" customHeight="true" outlineLevel="0" collapsed="false">
      <c r="A29" s="5" t="n">
        <v>26</v>
      </c>
      <c r="B29" s="61" t="s">
        <v>837</v>
      </c>
      <c r="C29" s="58" t="s">
        <v>18</v>
      </c>
      <c r="D29" s="117" t="s">
        <v>838</v>
      </c>
      <c r="E29" s="8" t="str">
        <f aca="false">REPLACE(D29,7,4,"****")</f>
        <v>432302****11083013</v>
      </c>
      <c r="F29" s="100" t="s">
        <v>15</v>
      </c>
      <c r="G29" s="111" t="s">
        <v>839</v>
      </c>
      <c r="H29" s="25" t="s">
        <v>840</v>
      </c>
      <c r="I29" s="117"/>
      <c r="J29" s="61"/>
      <c r="K29" s="114"/>
    </row>
    <row r="30" customFormat="false" ht="22.5" hidden="false" customHeight="true" outlineLevel="0" collapsed="false">
      <c r="A30" s="5" t="n">
        <v>27</v>
      </c>
      <c r="B30" s="59" t="s">
        <v>841</v>
      </c>
      <c r="C30" s="59" t="s">
        <v>13</v>
      </c>
      <c r="D30" s="118" t="s">
        <v>842</v>
      </c>
      <c r="E30" s="8" t="str">
        <f aca="false">REPLACE(D30,7,4,"****")</f>
        <v>430981****03033047</v>
      </c>
      <c r="F30" s="100" t="s">
        <v>15</v>
      </c>
      <c r="G30" s="111" t="s">
        <v>843</v>
      </c>
      <c r="H30" s="25" t="s">
        <v>799</v>
      </c>
      <c r="I30" s="59"/>
      <c r="J30" s="61"/>
      <c r="K30" s="114"/>
    </row>
    <row r="31" customFormat="false" ht="22.5" hidden="false" customHeight="true" outlineLevel="0" collapsed="false">
      <c r="A31" s="5" t="n">
        <v>28</v>
      </c>
      <c r="B31" s="58" t="s">
        <v>844</v>
      </c>
      <c r="C31" s="58" t="s">
        <v>13</v>
      </c>
      <c r="D31" s="117" t="s">
        <v>845</v>
      </c>
      <c r="E31" s="8" t="str">
        <f aca="false">REPLACE(D31,7,4,"****")</f>
        <v>430981****09063028</v>
      </c>
      <c r="F31" s="100" t="s">
        <v>15</v>
      </c>
      <c r="G31" s="111" t="s">
        <v>846</v>
      </c>
      <c r="H31" s="25" t="s">
        <v>760</v>
      </c>
      <c r="I31" s="117"/>
      <c r="J31" s="63"/>
      <c r="K31" s="119"/>
    </row>
    <row r="32" customFormat="false" ht="22.5" hidden="false" customHeight="true" outlineLevel="0" collapsed="false">
      <c r="A32" s="5" t="n">
        <v>29</v>
      </c>
      <c r="B32" s="120" t="s">
        <v>847</v>
      </c>
      <c r="C32" s="120" t="s">
        <v>18</v>
      </c>
      <c r="D32" s="117" t="s">
        <v>848</v>
      </c>
      <c r="E32" s="8" t="str">
        <f aca="false">REPLACE(D32,7,4,"****")</f>
        <v>430981****09273012</v>
      </c>
      <c r="F32" s="100" t="s">
        <v>22</v>
      </c>
      <c r="G32" s="111" t="s">
        <v>849</v>
      </c>
      <c r="H32" s="25" t="s">
        <v>850</v>
      </c>
      <c r="I32" s="117"/>
      <c r="J32" s="61"/>
      <c r="K32" s="114"/>
    </row>
    <row r="33" customFormat="false" ht="18.75" hidden="false" customHeight="true" outlineLevel="0" collapsed="false">
      <c r="A33" s="121" t="s">
        <v>851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1"/>
    </row>
  </sheetData>
  <mergeCells count="3">
    <mergeCell ref="A1:K1"/>
    <mergeCell ref="A2:K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33"/>
    </sheetView>
  </sheetViews>
  <sheetFormatPr defaultColWidth="8.9921875" defaultRowHeight="14.25" zeroHeight="false" outlineLevelRow="0" outlineLevelCol="0"/>
  <cols>
    <col collapsed="false" customWidth="false" hidden="false" outlineLevel="0" max="3" min="1" style="122" width="8.99"/>
    <col collapsed="false" customWidth="true" hidden="true" outlineLevel="0" max="4" min="4" style="122" width="19.87"/>
    <col collapsed="false" customWidth="true" hidden="false" outlineLevel="0" max="5" min="5" style="122" width="19.87"/>
    <col collapsed="false" customWidth="false" hidden="false" outlineLevel="0" max="6" min="6" style="122" width="8.99"/>
    <col collapsed="false" customWidth="true" hidden="false" outlineLevel="0" max="7" min="7" style="122" width="15.75"/>
    <col collapsed="false" customWidth="true" hidden="false" outlineLevel="0" max="8" min="8" style="122" width="17.25"/>
    <col collapsed="false" customWidth="true" hidden="false" outlineLevel="0" max="9" min="9" style="122" width="12.75"/>
    <col collapsed="false" customWidth="true" hidden="false" outlineLevel="0" max="10" min="10" style="122" width="14.37"/>
    <col collapsed="false" customWidth="false" hidden="false" outlineLevel="0" max="257" min="11" style="122" width="8.99"/>
  </cols>
  <sheetData>
    <row r="1" customFormat="false" ht="28.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8.75" hidden="false" customHeight="false" outlineLevel="0" collapsed="false">
      <c r="A2" s="35" t="s">
        <v>852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37.5" hidden="false" customHeight="false" outlineLevel="0" collapsed="false">
      <c r="A3" s="36" t="s">
        <v>2</v>
      </c>
      <c r="B3" s="36" t="s">
        <v>3</v>
      </c>
      <c r="C3" s="36" t="s">
        <v>4</v>
      </c>
      <c r="D3" s="37" t="s">
        <v>5</v>
      </c>
      <c r="E3" s="37" t="s">
        <v>5</v>
      </c>
      <c r="F3" s="36" t="s">
        <v>6</v>
      </c>
      <c r="G3" s="37" t="s">
        <v>7</v>
      </c>
      <c r="H3" s="36" t="s">
        <v>8</v>
      </c>
      <c r="I3" s="36" t="s">
        <v>9</v>
      </c>
      <c r="J3" s="36" t="s">
        <v>10</v>
      </c>
      <c r="K3" s="36" t="s">
        <v>11</v>
      </c>
    </row>
    <row r="4" customFormat="false" ht="15.75" hidden="false" customHeight="false" outlineLevel="0" collapsed="false">
      <c r="A4" s="123" t="n">
        <v>1</v>
      </c>
      <c r="B4" s="61" t="s">
        <v>853</v>
      </c>
      <c r="C4" s="61" t="s">
        <v>18</v>
      </c>
      <c r="D4" s="96" t="s">
        <v>854</v>
      </c>
      <c r="E4" s="8" t="str">
        <f aca="false">REPLACE(D4,7,4,"****")</f>
        <v>432302****05226213</v>
      </c>
      <c r="F4" s="61" t="s">
        <v>92</v>
      </c>
      <c r="G4" s="124" t="s">
        <v>855</v>
      </c>
      <c r="H4" s="61" t="s">
        <v>856</v>
      </c>
      <c r="I4" s="61"/>
      <c r="J4" s="13"/>
      <c r="K4" s="21"/>
    </row>
    <row r="5" customFormat="false" ht="15.75" hidden="false" customHeight="false" outlineLevel="0" collapsed="false">
      <c r="A5" s="123" t="n">
        <v>2</v>
      </c>
      <c r="B5" s="61" t="s">
        <v>857</v>
      </c>
      <c r="C5" s="61" t="s">
        <v>18</v>
      </c>
      <c r="D5" s="96" t="s">
        <v>858</v>
      </c>
      <c r="E5" s="8" t="str">
        <f aca="false">REPLACE(D5,7,4,"****")</f>
        <v>432302****12286219</v>
      </c>
      <c r="F5" s="61" t="s">
        <v>92</v>
      </c>
      <c r="G5" s="124" t="s">
        <v>859</v>
      </c>
      <c r="H5" s="61" t="s">
        <v>856</v>
      </c>
      <c r="I5" s="61"/>
      <c r="J5" s="13"/>
      <c r="K5" s="21"/>
    </row>
    <row r="6" customFormat="false" ht="15.75" hidden="false" customHeight="false" outlineLevel="0" collapsed="false">
      <c r="A6" s="123" t="n">
        <v>3</v>
      </c>
      <c r="B6" s="61" t="s">
        <v>860</v>
      </c>
      <c r="C6" s="61" t="s">
        <v>18</v>
      </c>
      <c r="D6" s="96" t="s">
        <v>861</v>
      </c>
      <c r="E6" s="8" t="str">
        <f aca="false">REPLACE(D6,7,4,"****")</f>
        <v>432302****08196210</v>
      </c>
      <c r="F6" s="61" t="s">
        <v>92</v>
      </c>
      <c r="G6" s="124" t="s">
        <v>862</v>
      </c>
      <c r="H6" s="61" t="s">
        <v>863</v>
      </c>
      <c r="I6" s="61"/>
      <c r="J6" s="13"/>
      <c r="K6" s="14"/>
    </row>
    <row r="7" customFormat="false" ht="15.75" hidden="false" customHeight="false" outlineLevel="0" collapsed="false">
      <c r="A7" s="123" t="n">
        <v>4</v>
      </c>
      <c r="B7" s="92" t="s">
        <v>864</v>
      </c>
      <c r="C7" s="61" t="s">
        <v>13</v>
      </c>
      <c r="D7" s="93" t="s">
        <v>865</v>
      </c>
      <c r="E7" s="8" t="str">
        <f aca="false">REPLACE(D7,7,4,"****")</f>
        <v>430981****01116322</v>
      </c>
      <c r="F7" s="61" t="s">
        <v>92</v>
      </c>
      <c r="G7" s="124" t="s">
        <v>866</v>
      </c>
      <c r="H7" s="61" t="s">
        <v>863</v>
      </c>
      <c r="I7" s="125"/>
      <c r="J7" s="13"/>
      <c r="K7" s="21"/>
    </row>
    <row r="8" customFormat="false" ht="15.75" hidden="false" customHeight="false" outlineLevel="0" collapsed="false">
      <c r="A8" s="123" t="n">
        <v>5</v>
      </c>
      <c r="B8" s="61" t="s">
        <v>867</v>
      </c>
      <c r="C8" s="61" t="s">
        <v>18</v>
      </c>
      <c r="D8" s="96" t="s">
        <v>868</v>
      </c>
      <c r="E8" s="8" t="str">
        <f aca="false">REPLACE(D8,7,4,"****")</f>
        <v>432302****02286234</v>
      </c>
      <c r="F8" s="61" t="s">
        <v>92</v>
      </c>
      <c r="G8" s="124" t="s">
        <v>869</v>
      </c>
      <c r="H8" s="61" t="s">
        <v>870</v>
      </c>
      <c r="I8" s="61"/>
      <c r="J8" s="13"/>
      <c r="K8" s="21"/>
    </row>
    <row r="9" customFormat="false" ht="15.75" hidden="false" customHeight="false" outlineLevel="0" collapsed="false">
      <c r="A9" s="123" t="n">
        <v>6</v>
      </c>
      <c r="B9" s="92" t="s">
        <v>871</v>
      </c>
      <c r="C9" s="61" t="s">
        <v>18</v>
      </c>
      <c r="D9" s="93" t="s">
        <v>872</v>
      </c>
      <c r="E9" s="8" t="str">
        <f aca="false">REPLACE(D9,7,4,"****")</f>
        <v>432302****11116213</v>
      </c>
      <c r="F9" s="61" t="s">
        <v>92</v>
      </c>
      <c r="G9" s="124" t="s">
        <v>873</v>
      </c>
      <c r="H9" s="61" t="s">
        <v>870</v>
      </c>
      <c r="I9" s="125"/>
      <c r="J9" s="13"/>
      <c r="K9" s="21"/>
    </row>
    <row r="10" customFormat="false" ht="15.75" hidden="false" customHeight="false" outlineLevel="0" collapsed="false">
      <c r="A10" s="123" t="n">
        <v>7</v>
      </c>
      <c r="B10" s="92" t="s">
        <v>874</v>
      </c>
      <c r="C10" s="61" t="s">
        <v>13</v>
      </c>
      <c r="D10" s="93" t="s">
        <v>875</v>
      </c>
      <c r="E10" s="8" t="str">
        <f aca="false">REPLACE(D10,7,4,"****")</f>
        <v>430981****07136022</v>
      </c>
      <c r="F10" s="61" t="s">
        <v>15</v>
      </c>
      <c r="G10" s="124" t="s">
        <v>876</v>
      </c>
      <c r="H10" s="92" t="s">
        <v>877</v>
      </c>
      <c r="I10" s="125"/>
      <c r="J10" s="13"/>
      <c r="K10" s="21"/>
    </row>
    <row r="11" customFormat="false" ht="15.75" hidden="false" customHeight="false" outlineLevel="0" collapsed="false">
      <c r="A11" s="123" t="n">
        <v>8</v>
      </c>
      <c r="B11" s="92" t="s">
        <v>878</v>
      </c>
      <c r="C11" s="61" t="s">
        <v>13</v>
      </c>
      <c r="D11" s="93" t="s">
        <v>879</v>
      </c>
      <c r="E11" s="8" t="str">
        <f aca="false">REPLACE(D11,7,4,"****")</f>
        <v>432302****06166225</v>
      </c>
      <c r="F11" s="61" t="s">
        <v>92</v>
      </c>
      <c r="G11" s="124" t="s">
        <v>880</v>
      </c>
      <c r="H11" s="92" t="s">
        <v>877</v>
      </c>
      <c r="I11" s="125"/>
      <c r="J11" s="13"/>
      <c r="K11" s="21"/>
    </row>
    <row r="12" customFormat="false" ht="15.75" hidden="false" customHeight="false" outlineLevel="0" collapsed="false">
      <c r="A12" s="123" t="n">
        <v>9</v>
      </c>
      <c r="B12" s="61" t="s">
        <v>881</v>
      </c>
      <c r="C12" s="61" t="s">
        <v>13</v>
      </c>
      <c r="D12" s="96" t="s">
        <v>882</v>
      </c>
      <c r="E12" s="8" t="str">
        <f aca="false">REPLACE(D12,7,4,"****")</f>
        <v>430981****01141823</v>
      </c>
      <c r="F12" s="61" t="s">
        <v>92</v>
      </c>
      <c r="G12" s="124" t="s">
        <v>883</v>
      </c>
      <c r="H12" s="61" t="s">
        <v>884</v>
      </c>
      <c r="I12" s="61"/>
      <c r="J12" s="13"/>
      <c r="K12" s="21"/>
    </row>
    <row r="13" customFormat="false" ht="15.75" hidden="false" customHeight="false" outlineLevel="0" collapsed="false">
      <c r="A13" s="123" t="n">
        <v>10</v>
      </c>
      <c r="B13" s="61" t="s">
        <v>885</v>
      </c>
      <c r="C13" s="61" t="s">
        <v>18</v>
      </c>
      <c r="D13" s="96" t="s">
        <v>886</v>
      </c>
      <c r="E13" s="8" t="str">
        <f aca="false">REPLACE(D13,7,4,"****")</f>
        <v>432302****02046215</v>
      </c>
      <c r="F13" s="61" t="s">
        <v>92</v>
      </c>
      <c r="G13" s="124" t="s">
        <v>887</v>
      </c>
      <c r="H13" s="61" t="s">
        <v>884</v>
      </c>
      <c r="I13" s="61"/>
      <c r="J13" s="13"/>
      <c r="K13" s="21"/>
    </row>
    <row r="14" customFormat="false" ht="15.75" hidden="false" customHeight="false" outlineLevel="0" collapsed="false">
      <c r="A14" s="123" t="n">
        <v>11</v>
      </c>
      <c r="B14" s="61" t="s">
        <v>888</v>
      </c>
      <c r="C14" s="61" t="s">
        <v>18</v>
      </c>
      <c r="D14" s="96" t="s">
        <v>889</v>
      </c>
      <c r="E14" s="8" t="str">
        <f aca="false">REPLACE(D14,7,4,"****")</f>
        <v>432302****02176218</v>
      </c>
      <c r="F14" s="61" t="s">
        <v>92</v>
      </c>
      <c r="G14" s="124" t="s">
        <v>890</v>
      </c>
      <c r="H14" s="61" t="s">
        <v>891</v>
      </c>
      <c r="I14" s="61"/>
      <c r="J14" s="13"/>
      <c r="K14" s="21"/>
    </row>
    <row r="15" customFormat="false" ht="15.75" hidden="false" customHeight="false" outlineLevel="0" collapsed="false">
      <c r="A15" s="123" t="n">
        <v>12</v>
      </c>
      <c r="B15" s="61" t="s">
        <v>892</v>
      </c>
      <c r="C15" s="61" t="s">
        <v>18</v>
      </c>
      <c r="D15" s="96" t="s">
        <v>893</v>
      </c>
      <c r="E15" s="8" t="str">
        <f aca="false">REPLACE(D15,7,4,"****")</f>
        <v>432302****01306215</v>
      </c>
      <c r="F15" s="61" t="s">
        <v>92</v>
      </c>
      <c r="G15" s="124" t="s">
        <v>894</v>
      </c>
      <c r="H15" s="61" t="s">
        <v>884</v>
      </c>
      <c r="I15" s="61"/>
      <c r="J15" s="13"/>
      <c r="K15" s="21"/>
    </row>
    <row r="16" customFormat="false" ht="15.75" hidden="false" customHeight="false" outlineLevel="0" collapsed="false">
      <c r="A16" s="123" t="n">
        <v>13</v>
      </c>
      <c r="B16" s="61" t="s">
        <v>895</v>
      </c>
      <c r="C16" s="61" t="s">
        <v>18</v>
      </c>
      <c r="D16" s="96" t="s">
        <v>896</v>
      </c>
      <c r="E16" s="8" t="str">
        <f aca="false">REPLACE(D16,7,4,"****")</f>
        <v>430981****12256314</v>
      </c>
      <c r="F16" s="61" t="s">
        <v>92</v>
      </c>
      <c r="G16" s="124" t="s">
        <v>897</v>
      </c>
      <c r="H16" s="61" t="s">
        <v>898</v>
      </c>
      <c r="I16" s="61"/>
      <c r="J16" s="13"/>
      <c r="K16" s="21"/>
    </row>
    <row r="17" customFormat="false" ht="15.75" hidden="false" customHeight="false" outlineLevel="0" collapsed="false">
      <c r="A17" s="123" t="n">
        <v>14</v>
      </c>
      <c r="B17" s="57" t="s">
        <v>899</v>
      </c>
      <c r="C17" s="61" t="s">
        <v>13</v>
      </c>
      <c r="D17" s="126" t="s">
        <v>900</v>
      </c>
      <c r="E17" s="8" t="str">
        <f aca="false">REPLACE(D17,7,4,"****")</f>
        <v>522228****10173285</v>
      </c>
      <c r="F17" s="61" t="s">
        <v>92</v>
      </c>
      <c r="G17" s="124" t="s">
        <v>901</v>
      </c>
      <c r="H17" s="61" t="s">
        <v>902</v>
      </c>
      <c r="I17" s="20"/>
      <c r="J17" s="13"/>
      <c r="K17" s="21"/>
    </row>
    <row r="18" customFormat="false" ht="15.75" hidden="false" customHeight="false" outlineLevel="0" collapsed="false">
      <c r="A18" s="123" t="n">
        <v>15</v>
      </c>
      <c r="B18" s="92" t="s">
        <v>903</v>
      </c>
      <c r="C18" s="92" t="s">
        <v>18</v>
      </c>
      <c r="D18" s="93" t="s">
        <v>904</v>
      </c>
      <c r="E18" s="8" t="str">
        <f aca="false">REPLACE(D18,7,4,"****")</f>
        <v>430981****1109633X</v>
      </c>
      <c r="F18" s="61" t="s">
        <v>92</v>
      </c>
      <c r="G18" s="124" t="s">
        <v>905</v>
      </c>
      <c r="H18" s="92" t="s">
        <v>870</v>
      </c>
      <c r="I18" s="125"/>
      <c r="J18" s="13"/>
      <c r="K18" s="21"/>
    </row>
    <row r="19" customFormat="false" ht="15.75" hidden="false" customHeight="false" outlineLevel="0" collapsed="false">
      <c r="A19" s="123" t="n">
        <v>16</v>
      </c>
      <c r="B19" s="92" t="s">
        <v>906</v>
      </c>
      <c r="C19" s="92" t="s">
        <v>13</v>
      </c>
      <c r="D19" s="93" t="s">
        <v>907</v>
      </c>
      <c r="E19" s="8" t="str">
        <f aca="false">REPLACE(D19,7,4,"****")</f>
        <v>432302****09116227</v>
      </c>
      <c r="F19" s="61" t="s">
        <v>92</v>
      </c>
      <c r="G19" s="124" t="s">
        <v>908</v>
      </c>
      <c r="H19" s="92" t="s">
        <v>909</v>
      </c>
      <c r="I19" s="61"/>
      <c r="J19" s="13"/>
      <c r="K19" s="21"/>
    </row>
    <row r="20" customFormat="false" ht="15.75" hidden="false" customHeight="false" outlineLevel="0" collapsed="false">
      <c r="A20" s="123" t="n">
        <v>17</v>
      </c>
      <c r="B20" s="61" t="s">
        <v>910</v>
      </c>
      <c r="C20" s="92" t="s">
        <v>13</v>
      </c>
      <c r="D20" s="96" t="s">
        <v>911</v>
      </c>
      <c r="E20" s="8" t="str">
        <f aca="false">REPLACE(D20,7,4,"****")</f>
        <v>432302****0915622X</v>
      </c>
      <c r="F20" s="61" t="s">
        <v>92</v>
      </c>
      <c r="G20" s="124" t="s">
        <v>912</v>
      </c>
      <c r="H20" s="61" t="s">
        <v>909</v>
      </c>
      <c r="I20" s="61"/>
      <c r="J20" s="13"/>
      <c r="K20" s="21"/>
    </row>
    <row r="21" customFormat="false" ht="15.75" hidden="false" customHeight="false" outlineLevel="0" collapsed="false">
      <c r="A21" s="123" t="n">
        <v>18</v>
      </c>
      <c r="B21" s="57" t="s">
        <v>913</v>
      </c>
      <c r="C21" s="92" t="s">
        <v>13</v>
      </c>
      <c r="D21" s="126" t="s">
        <v>914</v>
      </c>
      <c r="E21" s="8" t="str">
        <f aca="false">REPLACE(D21,7,4,"****")</f>
        <v>430981****01226329</v>
      </c>
      <c r="F21" s="61" t="s">
        <v>92</v>
      </c>
      <c r="G21" s="124" t="s">
        <v>915</v>
      </c>
      <c r="H21" s="61" t="s">
        <v>916</v>
      </c>
      <c r="I21" s="57"/>
      <c r="J21" s="13"/>
      <c r="K21" s="21"/>
    </row>
    <row r="22" customFormat="false" ht="15.75" hidden="false" customHeight="false" outlineLevel="0" collapsed="false">
      <c r="A22" s="123" t="n">
        <v>19</v>
      </c>
      <c r="B22" s="92" t="s">
        <v>917</v>
      </c>
      <c r="C22" s="92" t="s">
        <v>18</v>
      </c>
      <c r="D22" s="93" t="s">
        <v>918</v>
      </c>
      <c r="E22" s="8" t="str">
        <f aca="false">REPLACE(D22,7,4,"****")</f>
        <v>432302****12166212</v>
      </c>
      <c r="F22" s="61" t="s">
        <v>92</v>
      </c>
      <c r="G22" s="124" t="s">
        <v>919</v>
      </c>
      <c r="H22" s="92" t="s">
        <v>891</v>
      </c>
      <c r="I22" s="125"/>
      <c r="J22" s="20"/>
      <c r="K22" s="14"/>
    </row>
    <row r="23" customFormat="false" ht="15.75" hidden="false" customHeight="false" outlineLevel="0" collapsed="false">
      <c r="A23" s="123" t="n">
        <v>20</v>
      </c>
      <c r="B23" s="92" t="s">
        <v>920</v>
      </c>
      <c r="C23" s="92" t="s">
        <v>18</v>
      </c>
      <c r="D23" s="93" t="s">
        <v>921</v>
      </c>
      <c r="E23" s="8" t="str">
        <f aca="false">REPLACE(D23,7,4,"****")</f>
        <v>432302****01246213</v>
      </c>
      <c r="F23" s="61" t="s">
        <v>15</v>
      </c>
      <c r="G23" s="124" t="s">
        <v>922</v>
      </c>
      <c r="H23" s="92" t="s">
        <v>884</v>
      </c>
      <c r="I23" s="125"/>
      <c r="J23" s="20"/>
      <c r="K23" s="14"/>
    </row>
    <row r="24" customFormat="false" ht="15.75" hidden="false" customHeight="false" outlineLevel="0" collapsed="false">
      <c r="A24" s="123" t="n">
        <v>21</v>
      </c>
      <c r="B24" s="92" t="s">
        <v>923</v>
      </c>
      <c r="C24" s="92" t="s">
        <v>18</v>
      </c>
      <c r="D24" s="96" t="s">
        <v>924</v>
      </c>
      <c r="E24" s="8" t="str">
        <f aca="false">REPLACE(D24,7,4,"****")</f>
        <v>430981****08216318</v>
      </c>
      <c r="F24" s="61" t="s">
        <v>15</v>
      </c>
      <c r="G24" s="124" t="s">
        <v>925</v>
      </c>
      <c r="H24" s="92" t="s">
        <v>926</v>
      </c>
      <c r="I24" s="61"/>
      <c r="J24" s="20"/>
      <c r="K24" s="21"/>
    </row>
    <row r="25" customFormat="false" ht="15.75" hidden="false" customHeight="false" outlineLevel="0" collapsed="false">
      <c r="A25" s="123" t="n">
        <v>22</v>
      </c>
      <c r="B25" s="57" t="s">
        <v>927</v>
      </c>
      <c r="C25" s="61" t="s">
        <v>13</v>
      </c>
      <c r="D25" s="126" t="s">
        <v>928</v>
      </c>
      <c r="E25" s="8" t="str">
        <f aca="false">REPLACE(D25,7,4,"****")</f>
        <v>430921****02085764</v>
      </c>
      <c r="F25" s="61" t="s">
        <v>15</v>
      </c>
      <c r="G25" s="124" t="s">
        <v>929</v>
      </c>
      <c r="H25" s="61" t="s">
        <v>898</v>
      </c>
      <c r="I25" s="57"/>
      <c r="J25" s="20"/>
      <c r="K25" s="14"/>
    </row>
    <row r="26" customFormat="false" ht="15.75" hidden="false" customHeight="false" outlineLevel="0" collapsed="false">
      <c r="A26" s="123" t="n">
        <v>23</v>
      </c>
      <c r="B26" s="57" t="s">
        <v>930</v>
      </c>
      <c r="C26" s="57" t="s">
        <v>18</v>
      </c>
      <c r="D26" s="126" t="s">
        <v>931</v>
      </c>
      <c r="E26" s="8" t="str">
        <f aca="false">REPLACE(D26,7,4,"****")</f>
        <v>432302****06266234</v>
      </c>
      <c r="F26" s="61" t="s">
        <v>15</v>
      </c>
      <c r="G26" s="124" t="s">
        <v>932</v>
      </c>
      <c r="H26" s="57" t="s">
        <v>916</v>
      </c>
      <c r="I26" s="20"/>
      <c r="J26" s="20"/>
      <c r="K26" s="21"/>
    </row>
    <row r="27" customFormat="false" ht="15.75" hidden="false" customHeight="false" outlineLevel="0" collapsed="false">
      <c r="A27" s="123" t="n">
        <v>24</v>
      </c>
      <c r="B27" s="57" t="s">
        <v>933</v>
      </c>
      <c r="C27" s="57" t="s">
        <v>13</v>
      </c>
      <c r="D27" s="126" t="s">
        <v>934</v>
      </c>
      <c r="E27" s="8" t="str">
        <f aca="false">REPLACE(D27,7,4,"****")</f>
        <v>430981****11196325</v>
      </c>
      <c r="F27" s="57" t="s">
        <v>15</v>
      </c>
      <c r="G27" s="124" t="s">
        <v>935</v>
      </c>
      <c r="H27" s="57" t="s">
        <v>936</v>
      </c>
      <c r="I27" s="20"/>
      <c r="J27" s="20"/>
      <c r="K27" s="21"/>
    </row>
    <row r="28" customFormat="false" ht="15.75" hidden="false" customHeight="false" outlineLevel="0" collapsed="false">
      <c r="A28" s="123" t="n">
        <v>25</v>
      </c>
      <c r="B28" s="60" t="s">
        <v>937</v>
      </c>
      <c r="C28" s="60" t="s">
        <v>13</v>
      </c>
      <c r="D28" s="127" t="s">
        <v>938</v>
      </c>
      <c r="E28" s="8" t="str">
        <f aca="false">REPLACE(D28,7,4,"****")</f>
        <v>432302****05276525</v>
      </c>
      <c r="F28" s="57" t="s">
        <v>15</v>
      </c>
      <c r="G28" s="124" t="s">
        <v>939</v>
      </c>
      <c r="H28" s="60" t="s">
        <v>940</v>
      </c>
      <c r="I28" s="20"/>
      <c r="J28" s="20"/>
      <c r="K28" s="14"/>
    </row>
    <row r="29" customFormat="false" ht="15.75" hidden="false" customHeight="false" outlineLevel="0" collapsed="false">
      <c r="A29" s="123" t="n">
        <v>26</v>
      </c>
      <c r="B29" s="61" t="s">
        <v>941</v>
      </c>
      <c r="C29" s="61" t="s">
        <v>13</v>
      </c>
      <c r="D29" s="96" t="s">
        <v>942</v>
      </c>
      <c r="E29" s="8" t="str">
        <f aca="false">REPLACE(D29,7,4,"****")</f>
        <v>430981****10076323</v>
      </c>
      <c r="F29" s="57" t="s">
        <v>15</v>
      </c>
      <c r="G29" s="124" t="s">
        <v>943</v>
      </c>
      <c r="H29" s="60" t="s">
        <v>944</v>
      </c>
      <c r="I29" s="20"/>
      <c r="J29" s="20"/>
      <c r="K29" s="21"/>
    </row>
    <row r="30" customFormat="false" ht="15.75" hidden="false" customHeight="false" outlineLevel="0" collapsed="false">
      <c r="A30" s="123" t="n">
        <v>27</v>
      </c>
      <c r="B30" s="57" t="s">
        <v>945</v>
      </c>
      <c r="C30" s="61" t="s">
        <v>13</v>
      </c>
      <c r="D30" s="126" t="s">
        <v>946</v>
      </c>
      <c r="E30" s="8" t="str">
        <f aca="false">REPLACE(D30,7,4,"****")</f>
        <v>430981****11116344</v>
      </c>
      <c r="F30" s="57" t="s">
        <v>15</v>
      </c>
      <c r="G30" s="124" t="s">
        <v>947</v>
      </c>
      <c r="H30" s="60" t="s">
        <v>944</v>
      </c>
      <c r="I30" s="20"/>
      <c r="J30" s="20"/>
      <c r="K30" s="21"/>
    </row>
    <row r="31" customFormat="false" ht="15.75" hidden="false" customHeight="false" outlineLevel="0" collapsed="false">
      <c r="A31" s="123" t="n">
        <v>28</v>
      </c>
      <c r="B31" s="61" t="s">
        <v>948</v>
      </c>
      <c r="C31" s="61" t="s">
        <v>13</v>
      </c>
      <c r="D31" s="96" t="s">
        <v>949</v>
      </c>
      <c r="E31" s="8" t="str">
        <f aca="false">REPLACE(D31,7,4,"****")</f>
        <v>430981****11206324</v>
      </c>
      <c r="F31" s="57" t="s">
        <v>15</v>
      </c>
      <c r="G31" s="124" t="s">
        <v>950</v>
      </c>
      <c r="H31" s="57" t="s">
        <v>926</v>
      </c>
      <c r="I31" s="61"/>
      <c r="J31" s="20"/>
      <c r="K31" s="21"/>
    </row>
    <row r="32" customFormat="false" ht="15.75" hidden="false" customHeight="false" outlineLevel="0" collapsed="false">
      <c r="A32" s="123" t="n">
        <v>29</v>
      </c>
      <c r="B32" s="60" t="s">
        <v>951</v>
      </c>
      <c r="C32" s="57" t="s">
        <v>13</v>
      </c>
      <c r="D32" s="128" t="s">
        <v>952</v>
      </c>
      <c r="E32" s="8" t="str">
        <f aca="false">REPLACE(D32,7,4,"****")</f>
        <v>432302****02136221</v>
      </c>
      <c r="F32" s="57" t="s">
        <v>15</v>
      </c>
      <c r="G32" s="124" t="s">
        <v>953</v>
      </c>
      <c r="H32" s="60" t="s">
        <v>916</v>
      </c>
      <c r="I32" s="44"/>
      <c r="J32" s="44"/>
      <c r="K32" s="45"/>
    </row>
    <row r="33" customFormat="false" ht="15.75" hidden="false" customHeight="false" outlineLevel="0" collapsed="false">
      <c r="A33" s="123" t="n">
        <v>30</v>
      </c>
      <c r="B33" s="61" t="s">
        <v>954</v>
      </c>
      <c r="C33" s="61" t="s">
        <v>18</v>
      </c>
      <c r="D33" s="129" t="s">
        <v>955</v>
      </c>
      <c r="E33" s="8" t="str">
        <f aca="false">REPLACE(D33,7,4,"****")</f>
        <v>432302****05136258</v>
      </c>
      <c r="F33" s="57" t="s">
        <v>92</v>
      </c>
      <c r="G33" s="124" t="s">
        <v>956</v>
      </c>
      <c r="H33" s="60" t="s">
        <v>940</v>
      </c>
      <c r="I33" s="129"/>
      <c r="J33" s="20"/>
      <c r="K33" s="21"/>
    </row>
    <row r="34" customFormat="false" ht="18.75" hidden="false" customHeight="false" outlineLevel="0" collapsed="false">
      <c r="A34" s="46" t="s">
        <v>368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</row>
  </sheetData>
  <mergeCells count="3">
    <mergeCell ref="A1:K1"/>
    <mergeCell ref="A2:K2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33"/>
    </sheetView>
  </sheetViews>
  <sheetFormatPr defaultColWidth="8.96875" defaultRowHeight="14.25" zeroHeight="false" outlineLevelRow="0" outlineLevelCol="0"/>
  <cols>
    <col collapsed="false" customWidth="true" hidden="true" outlineLevel="0" max="4" min="4" style="0" width="20.86"/>
    <col collapsed="false" customWidth="true" hidden="false" outlineLevel="0" max="5" min="5" style="0" width="20.86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0" width="12.75"/>
    <col collapsed="false" customWidth="true" hidden="false" outlineLevel="0" max="10" min="10" style="0" width="14.12"/>
  </cols>
  <sheetData>
    <row r="1" customFormat="false" ht="28.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8.75" hidden="false" customHeight="false" outlineLevel="0" collapsed="false">
      <c r="A2" s="35" t="s">
        <v>957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52.5" hidden="false" customHeight="true" outlineLevel="0" collapsed="false">
      <c r="A3" s="36" t="s">
        <v>2</v>
      </c>
      <c r="B3" s="36" t="s">
        <v>3</v>
      </c>
      <c r="C3" s="36" t="s">
        <v>4</v>
      </c>
      <c r="D3" s="37" t="s">
        <v>5</v>
      </c>
      <c r="E3" s="37" t="s">
        <v>5</v>
      </c>
      <c r="F3" s="36" t="s">
        <v>6</v>
      </c>
      <c r="G3" s="37" t="s">
        <v>7</v>
      </c>
      <c r="H3" s="36" t="s">
        <v>8</v>
      </c>
      <c r="I3" s="36" t="s">
        <v>9</v>
      </c>
      <c r="J3" s="36" t="s">
        <v>10</v>
      </c>
      <c r="K3" s="36" t="s">
        <v>11</v>
      </c>
    </row>
    <row r="4" customFormat="false" ht="22.5" hidden="false" customHeight="true" outlineLevel="0" collapsed="false">
      <c r="A4" s="130" t="n">
        <v>1</v>
      </c>
      <c r="B4" s="131" t="s">
        <v>958</v>
      </c>
      <c r="C4" s="132" t="s">
        <v>13</v>
      </c>
      <c r="D4" s="133" t="s">
        <v>959</v>
      </c>
      <c r="E4" s="8" t="str">
        <f aca="false">REPLACE(D4,7,4,"****")</f>
        <v>432302****07123927</v>
      </c>
      <c r="F4" s="131" t="s">
        <v>15</v>
      </c>
      <c r="G4" s="111" t="s">
        <v>960</v>
      </c>
      <c r="H4" s="134" t="s">
        <v>961</v>
      </c>
      <c r="I4" s="133"/>
      <c r="J4" s="13"/>
      <c r="K4" s="21"/>
    </row>
    <row r="5" customFormat="false" ht="22.5" hidden="false" customHeight="true" outlineLevel="0" collapsed="false">
      <c r="A5" s="130" t="n">
        <v>2</v>
      </c>
      <c r="B5" s="131" t="s">
        <v>962</v>
      </c>
      <c r="C5" s="132" t="s">
        <v>13</v>
      </c>
      <c r="D5" s="135" t="s">
        <v>963</v>
      </c>
      <c r="E5" s="8" t="str">
        <f aca="false">REPLACE(D5,7,4,"****")</f>
        <v>430981****02284622</v>
      </c>
      <c r="F5" s="131" t="s">
        <v>15</v>
      </c>
      <c r="G5" s="111" t="s">
        <v>964</v>
      </c>
      <c r="H5" s="134" t="s">
        <v>961</v>
      </c>
      <c r="I5" s="133"/>
      <c r="J5" s="13"/>
      <c r="K5" s="21"/>
    </row>
    <row r="6" customFormat="false" ht="22.5" hidden="false" customHeight="true" outlineLevel="0" collapsed="false">
      <c r="A6" s="130" t="n">
        <v>3</v>
      </c>
      <c r="B6" s="136" t="s">
        <v>965</v>
      </c>
      <c r="C6" s="132" t="s">
        <v>13</v>
      </c>
      <c r="D6" s="133" t="s">
        <v>966</v>
      </c>
      <c r="E6" s="8" t="str">
        <f aca="false">REPLACE(D6,7,4,"****")</f>
        <v>432302****03204725</v>
      </c>
      <c r="F6" s="131" t="s">
        <v>15</v>
      </c>
      <c r="G6" s="111" t="s">
        <v>967</v>
      </c>
      <c r="H6" s="134" t="s">
        <v>961</v>
      </c>
      <c r="I6" s="133"/>
      <c r="J6" s="13"/>
      <c r="K6" s="14"/>
    </row>
    <row r="7" customFormat="false" ht="22.5" hidden="false" customHeight="true" outlineLevel="0" collapsed="false">
      <c r="A7" s="130" t="n">
        <v>4</v>
      </c>
      <c r="B7" s="132" t="s">
        <v>968</v>
      </c>
      <c r="C7" s="132" t="s">
        <v>13</v>
      </c>
      <c r="D7" s="135" t="s">
        <v>969</v>
      </c>
      <c r="E7" s="8" t="str">
        <f aca="false">REPLACE(D7,7,4,"****")</f>
        <v>432302****12248569</v>
      </c>
      <c r="F7" s="131" t="s">
        <v>15</v>
      </c>
      <c r="G7" s="111" t="s">
        <v>970</v>
      </c>
      <c r="H7" s="134" t="s">
        <v>961</v>
      </c>
      <c r="I7" s="137"/>
      <c r="J7" s="13"/>
      <c r="K7" s="21"/>
    </row>
    <row r="8" customFormat="false" ht="22.5" hidden="false" customHeight="true" outlineLevel="0" collapsed="false">
      <c r="A8" s="130" t="n">
        <v>5</v>
      </c>
      <c r="B8" s="132" t="s">
        <v>971</v>
      </c>
      <c r="C8" s="132" t="s">
        <v>13</v>
      </c>
      <c r="D8" s="135" t="s">
        <v>972</v>
      </c>
      <c r="E8" s="8" t="str">
        <f aca="false">REPLACE(D8,7,4,"****")</f>
        <v>430981****01045029</v>
      </c>
      <c r="F8" s="131" t="s">
        <v>15</v>
      </c>
      <c r="G8" s="111" t="s">
        <v>973</v>
      </c>
      <c r="H8" s="134" t="s">
        <v>961</v>
      </c>
      <c r="I8" s="137"/>
      <c r="J8" s="13"/>
      <c r="K8" s="21"/>
    </row>
    <row r="9" customFormat="false" ht="22.5" hidden="false" customHeight="true" outlineLevel="0" collapsed="false">
      <c r="A9" s="130" t="n">
        <v>6</v>
      </c>
      <c r="B9" s="136" t="s">
        <v>974</v>
      </c>
      <c r="C9" s="132" t="s">
        <v>13</v>
      </c>
      <c r="D9" s="133" t="s">
        <v>975</v>
      </c>
      <c r="E9" s="8" t="str">
        <f aca="false">REPLACE(D9,7,4,"****")</f>
        <v>432302****04014023</v>
      </c>
      <c r="F9" s="131" t="s">
        <v>15</v>
      </c>
      <c r="G9" s="111" t="s">
        <v>976</v>
      </c>
      <c r="H9" s="134" t="s">
        <v>961</v>
      </c>
      <c r="I9" s="133"/>
      <c r="J9" s="13"/>
      <c r="K9" s="21"/>
    </row>
    <row r="10" customFormat="false" ht="22.5" hidden="false" customHeight="true" outlineLevel="0" collapsed="false">
      <c r="A10" s="130" t="n">
        <v>7</v>
      </c>
      <c r="B10" s="136" t="s">
        <v>977</v>
      </c>
      <c r="C10" s="132" t="s">
        <v>13</v>
      </c>
      <c r="D10" s="133" t="s">
        <v>978</v>
      </c>
      <c r="E10" s="8" t="str">
        <f aca="false">REPLACE(D10,7,4,"****")</f>
        <v>430981****07044629</v>
      </c>
      <c r="F10" s="131" t="s">
        <v>15</v>
      </c>
      <c r="G10" s="111" t="s">
        <v>979</v>
      </c>
      <c r="H10" s="134" t="s">
        <v>961</v>
      </c>
      <c r="I10" s="133"/>
      <c r="J10" s="13"/>
      <c r="K10" s="21"/>
    </row>
    <row r="11" customFormat="false" ht="22.5" hidden="false" customHeight="true" outlineLevel="0" collapsed="false">
      <c r="A11" s="130" t="n">
        <v>8</v>
      </c>
      <c r="B11" s="136" t="s">
        <v>980</v>
      </c>
      <c r="C11" s="132" t="s">
        <v>13</v>
      </c>
      <c r="D11" s="133" t="s">
        <v>981</v>
      </c>
      <c r="E11" s="8" t="str">
        <f aca="false">REPLACE(D11,7,4,"****")</f>
        <v>430981****1017392X</v>
      </c>
      <c r="F11" s="131" t="s">
        <v>15</v>
      </c>
      <c r="G11" s="111" t="s">
        <v>982</v>
      </c>
      <c r="H11" s="134" t="s">
        <v>961</v>
      </c>
      <c r="I11" s="133"/>
      <c r="J11" s="13"/>
      <c r="K11" s="21"/>
    </row>
    <row r="12" customFormat="false" ht="22.5" hidden="false" customHeight="true" outlineLevel="0" collapsed="false">
      <c r="A12" s="130" t="n">
        <v>9</v>
      </c>
      <c r="B12" s="132" t="s">
        <v>983</v>
      </c>
      <c r="C12" s="132" t="s">
        <v>13</v>
      </c>
      <c r="D12" s="135" t="s">
        <v>984</v>
      </c>
      <c r="E12" s="8" t="str">
        <f aca="false">REPLACE(D12,7,4,"****")</f>
        <v>432302****05074729</v>
      </c>
      <c r="F12" s="131" t="s">
        <v>15</v>
      </c>
      <c r="G12" s="111" t="s">
        <v>985</v>
      </c>
      <c r="H12" s="134" t="s">
        <v>961</v>
      </c>
      <c r="I12" s="137"/>
      <c r="J12" s="13"/>
      <c r="K12" s="21"/>
    </row>
    <row r="13" customFormat="false" ht="22.5" hidden="false" customHeight="true" outlineLevel="0" collapsed="false">
      <c r="A13" s="130" t="n">
        <v>10</v>
      </c>
      <c r="B13" s="132" t="s">
        <v>986</v>
      </c>
      <c r="C13" s="132" t="s">
        <v>13</v>
      </c>
      <c r="D13" s="135" t="s">
        <v>987</v>
      </c>
      <c r="E13" s="8" t="str">
        <f aca="false">REPLACE(D13,7,4,"****")</f>
        <v>432302****03084047</v>
      </c>
      <c r="F13" s="131" t="s">
        <v>15</v>
      </c>
      <c r="G13" s="111" t="s">
        <v>988</v>
      </c>
      <c r="H13" s="134" t="s">
        <v>961</v>
      </c>
      <c r="I13" s="137"/>
      <c r="J13" s="13"/>
      <c r="K13" s="21"/>
    </row>
    <row r="14" customFormat="false" ht="22.5" hidden="false" customHeight="true" outlineLevel="0" collapsed="false">
      <c r="A14" s="130" t="n">
        <v>11</v>
      </c>
      <c r="B14" s="132" t="s">
        <v>989</v>
      </c>
      <c r="C14" s="132" t="s">
        <v>18</v>
      </c>
      <c r="D14" s="135" t="s">
        <v>990</v>
      </c>
      <c r="E14" s="8" t="str">
        <f aca="false">REPLACE(D14,7,4,"****")</f>
        <v>430981****09204231</v>
      </c>
      <c r="F14" s="131" t="s">
        <v>15</v>
      </c>
      <c r="G14" s="96" t="s">
        <v>991</v>
      </c>
      <c r="H14" s="134" t="s">
        <v>961</v>
      </c>
      <c r="I14" s="137"/>
      <c r="J14" s="13"/>
      <c r="K14" s="21"/>
    </row>
    <row r="15" customFormat="false" ht="22.5" hidden="false" customHeight="true" outlineLevel="0" collapsed="false">
      <c r="A15" s="138" t="n">
        <v>12</v>
      </c>
      <c r="B15" s="132" t="s">
        <v>992</v>
      </c>
      <c r="C15" s="132" t="s">
        <v>18</v>
      </c>
      <c r="D15" s="135" t="s">
        <v>993</v>
      </c>
      <c r="E15" s="8" t="str">
        <f aca="false">REPLACE(D15,7,4,"****")</f>
        <v>430981****09068370</v>
      </c>
      <c r="F15" s="131" t="s">
        <v>22</v>
      </c>
      <c r="G15" s="96" t="s">
        <v>994</v>
      </c>
      <c r="H15" s="134" t="s">
        <v>961</v>
      </c>
      <c r="I15" s="137"/>
      <c r="J15" s="13"/>
      <c r="K15" s="21"/>
    </row>
    <row r="16" customFormat="false" ht="22.5" hidden="false" customHeight="true" outlineLevel="0" collapsed="false">
      <c r="A16" s="130" t="n">
        <v>13</v>
      </c>
      <c r="B16" s="132" t="s">
        <v>995</v>
      </c>
      <c r="C16" s="132" t="s">
        <v>18</v>
      </c>
      <c r="D16" s="135" t="s">
        <v>996</v>
      </c>
      <c r="E16" s="8" t="str">
        <f aca="false">REPLACE(D16,7,4,"****")</f>
        <v>430981****08283979</v>
      </c>
      <c r="F16" s="131" t="s">
        <v>15</v>
      </c>
      <c r="G16" s="96" t="s">
        <v>997</v>
      </c>
      <c r="H16" s="134" t="s">
        <v>961</v>
      </c>
      <c r="I16" s="137"/>
      <c r="J16" s="13"/>
      <c r="K16" s="21"/>
    </row>
    <row r="17" customFormat="false" ht="22.5" hidden="false" customHeight="true" outlineLevel="0" collapsed="false">
      <c r="A17" s="130" t="n">
        <v>14</v>
      </c>
      <c r="B17" s="132" t="s">
        <v>998</v>
      </c>
      <c r="C17" s="132" t="s">
        <v>13</v>
      </c>
      <c r="D17" s="135" t="s">
        <v>999</v>
      </c>
      <c r="E17" s="8" t="str">
        <f aca="false">REPLACE(D17,7,4,"****")</f>
        <v>432302****04133028</v>
      </c>
      <c r="F17" s="131" t="s">
        <v>15</v>
      </c>
      <c r="G17" s="96" t="s">
        <v>1000</v>
      </c>
      <c r="H17" s="134" t="s">
        <v>961</v>
      </c>
      <c r="I17" s="137"/>
      <c r="J17" s="13"/>
      <c r="K17" s="21"/>
    </row>
    <row r="18" customFormat="false" ht="22.5" hidden="false" customHeight="true" outlineLevel="0" collapsed="false">
      <c r="A18" s="130" t="n">
        <v>15</v>
      </c>
      <c r="B18" s="132" t="s">
        <v>1001</v>
      </c>
      <c r="C18" s="132" t="s">
        <v>13</v>
      </c>
      <c r="D18" s="135" t="s">
        <v>1002</v>
      </c>
      <c r="E18" s="8" t="str">
        <f aca="false">REPLACE(D18,7,4,"****")</f>
        <v>430611****06141529</v>
      </c>
      <c r="F18" s="131" t="s">
        <v>15</v>
      </c>
      <c r="G18" s="96" t="s">
        <v>1003</v>
      </c>
      <c r="H18" s="134" t="s">
        <v>961</v>
      </c>
      <c r="I18" s="137"/>
      <c r="J18" s="13"/>
      <c r="K18" s="21"/>
    </row>
    <row r="19" customFormat="false" ht="22.5" hidden="false" customHeight="true" outlineLevel="0" collapsed="false">
      <c r="A19" s="130" t="n">
        <v>16</v>
      </c>
      <c r="B19" s="132" t="s">
        <v>1004</v>
      </c>
      <c r="C19" s="132" t="s">
        <v>18</v>
      </c>
      <c r="D19" s="135" t="s">
        <v>1005</v>
      </c>
      <c r="E19" s="8" t="str">
        <f aca="false">REPLACE(D19,7,4,"****")</f>
        <v>430981****01223939</v>
      </c>
      <c r="F19" s="131" t="s">
        <v>15</v>
      </c>
      <c r="G19" s="96" t="s">
        <v>1006</v>
      </c>
      <c r="H19" s="134" t="s">
        <v>961</v>
      </c>
      <c r="I19" s="134"/>
      <c r="J19" s="13"/>
      <c r="K19" s="21"/>
    </row>
    <row r="20" customFormat="false" ht="22.5" hidden="false" customHeight="true" outlineLevel="0" collapsed="false">
      <c r="A20" s="130" t="n">
        <v>17</v>
      </c>
      <c r="B20" s="131" t="s">
        <v>1007</v>
      </c>
      <c r="C20" s="132" t="s">
        <v>18</v>
      </c>
      <c r="D20" s="139" t="s">
        <v>1008</v>
      </c>
      <c r="E20" s="8" t="str">
        <f aca="false">REPLACE(D20,7,4,"****")</f>
        <v>432321****1010909X</v>
      </c>
      <c r="F20" s="131" t="s">
        <v>15</v>
      </c>
      <c r="G20" s="96" t="s">
        <v>1009</v>
      </c>
      <c r="H20" s="134" t="s">
        <v>961</v>
      </c>
      <c r="I20" s="140"/>
      <c r="J20" s="13"/>
      <c r="K20" s="21"/>
    </row>
    <row r="21" customFormat="false" ht="22.5" hidden="false" customHeight="true" outlineLevel="0" collapsed="false">
      <c r="A21" s="130" t="n">
        <v>18</v>
      </c>
      <c r="B21" s="131" t="s">
        <v>1010</v>
      </c>
      <c r="C21" s="132" t="s">
        <v>18</v>
      </c>
      <c r="D21" s="139" t="s">
        <v>1011</v>
      </c>
      <c r="E21" s="8" t="str">
        <f aca="false">REPLACE(D21,7,4,"****")</f>
        <v>430981****1008031X</v>
      </c>
      <c r="F21" s="131" t="s">
        <v>15</v>
      </c>
      <c r="G21" s="96" t="s">
        <v>1012</v>
      </c>
      <c r="H21" s="134" t="s">
        <v>961</v>
      </c>
      <c r="I21" s="140"/>
      <c r="J21" s="13"/>
      <c r="K21" s="21"/>
    </row>
    <row r="22" customFormat="false" ht="22.5" hidden="false" customHeight="true" outlineLevel="0" collapsed="false">
      <c r="A22" s="130" t="n">
        <v>19</v>
      </c>
      <c r="B22" s="131" t="s">
        <v>1013</v>
      </c>
      <c r="C22" s="132" t="s">
        <v>13</v>
      </c>
      <c r="D22" s="135" t="s">
        <v>1014</v>
      </c>
      <c r="E22" s="8" t="str">
        <f aca="false">REPLACE(D22,7,4,"****")</f>
        <v>430981****01294667</v>
      </c>
      <c r="F22" s="131" t="s">
        <v>15</v>
      </c>
      <c r="G22" s="96" t="s">
        <v>1015</v>
      </c>
      <c r="H22" s="134" t="s">
        <v>961</v>
      </c>
      <c r="I22" s="134"/>
      <c r="J22" s="20"/>
      <c r="K22" s="14"/>
    </row>
    <row r="23" customFormat="false" ht="22.5" hidden="false" customHeight="true" outlineLevel="0" collapsed="false">
      <c r="A23" s="130" t="n">
        <v>20</v>
      </c>
      <c r="B23" s="131" t="s">
        <v>1016</v>
      </c>
      <c r="C23" s="132" t="s">
        <v>13</v>
      </c>
      <c r="D23" s="135" t="s">
        <v>1017</v>
      </c>
      <c r="E23" s="8" t="str">
        <f aca="false">REPLACE(D23,7,4,"****")</f>
        <v>430529****12150286</v>
      </c>
      <c r="F23" s="131" t="s">
        <v>15</v>
      </c>
      <c r="G23" s="96" t="s">
        <v>1018</v>
      </c>
      <c r="H23" s="134" t="s">
        <v>961</v>
      </c>
      <c r="I23" s="134"/>
      <c r="J23" s="20"/>
      <c r="K23" s="14"/>
    </row>
    <row r="24" customFormat="false" ht="22.5" hidden="false" customHeight="true" outlineLevel="0" collapsed="false">
      <c r="A24" s="130" t="n">
        <v>21</v>
      </c>
      <c r="B24" s="131" t="s">
        <v>1019</v>
      </c>
      <c r="C24" s="132" t="s">
        <v>18</v>
      </c>
      <c r="D24" s="135" t="s">
        <v>1020</v>
      </c>
      <c r="E24" s="8" t="str">
        <f aca="false">REPLACE(D24,7,4,"****")</f>
        <v>432302****06205036</v>
      </c>
      <c r="F24" s="131" t="s">
        <v>15</v>
      </c>
      <c r="G24" s="96" t="s">
        <v>1021</v>
      </c>
      <c r="H24" s="134" t="s">
        <v>961</v>
      </c>
      <c r="I24" s="134"/>
      <c r="J24" s="20"/>
      <c r="K24" s="21"/>
    </row>
    <row r="25" customFormat="false" ht="22.5" hidden="false" customHeight="true" outlineLevel="0" collapsed="false">
      <c r="A25" s="130" t="n">
        <v>22</v>
      </c>
      <c r="B25" s="131" t="s">
        <v>1022</v>
      </c>
      <c r="C25" s="132" t="s">
        <v>18</v>
      </c>
      <c r="D25" s="135" t="s">
        <v>1023</v>
      </c>
      <c r="E25" s="8" t="str">
        <f aca="false">REPLACE(D25,7,4,"****")</f>
        <v>430981****01043965</v>
      </c>
      <c r="F25" s="131" t="s">
        <v>15</v>
      </c>
      <c r="G25" s="96" t="s">
        <v>1024</v>
      </c>
      <c r="H25" s="134" t="s">
        <v>961</v>
      </c>
      <c r="I25" s="134"/>
      <c r="J25" s="20"/>
      <c r="K25" s="14"/>
    </row>
    <row r="26" customFormat="false" ht="22.5" hidden="false" customHeight="true" outlineLevel="0" collapsed="false">
      <c r="A26" s="130" t="n">
        <v>23</v>
      </c>
      <c r="B26" s="131" t="s">
        <v>1025</v>
      </c>
      <c r="C26" s="132" t="s">
        <v>18</v>
      </c>
      <c r="D26" s="135" t="s">
        <v>1026</v>
      </c>
      <c r="E26" s="8" t="str">
        <f aca="false">REPLACE(D26,7,4,"****")</f>
        <v>432302****0919431X</v>
      </c>
      <c r="F26" s="131" t="s">
        <v>15</v>
      </c>
      <c r="G26" s="96" t="s">
        <v>1027</v>
      </c>
      <c r="H26" s="134" t="s">
        <v>961</v>
      </c>
      <c r="I26" s="134"/>
      <c r="J26" s="20"/>
      <c r="K26" s="21"/>
    </row>
    <row r="27" customFormat="false" ht="22.5" hidden="false" customHeight="true" outlineLevel="0" collapsed="false">
      <c r="A27" s="130" t="n">
        <v>24</v>
      </c>
      <c r="B27" s="131" t="s">
        <v>1028</v>
      </c>
      <c r="C27" s="132" t="s">
        <v>13</v>
      </c>
      <c r="D27" s="135" t="s">
        <v>1029</v>
      </c>
      <c r="E27" s="8" t="str">
        <f aca="false">REPLACE(D27,7,4,"****")</f>
        <v>520121****06016621</v>
      </c>
      <c r="F27" s="131" t="s">
        <v>15</v>
      </c>
      <c r="G27" s="96" t="s">
        <v>1030</v>
      </c>
      <c r="H27" s="134" t="s">
        <v>961</v>
      </c>
      <c r="I27" s="134"/>
      <c r="J27" s="20"/>
      <c r="K27" s="21"/>
    </row>
    <row r="28" customFormat="false" ht="22.5" hidden="false" customHeight="true" outlineLevel="0" collapsed="false">
      <c r="A28" s="130" t="n">
        <v>25</v>
      </c>
      <c r="B28" s="131" t="s">
        <v>1031</v>
      </c>
      <c r="C28" s="132" t="s">
        <v>13</v>
      </c>
      <c r="D28" s="135" t="s">
        <v>1032</v>
      </c>
      <c r="E28" s="8" t="str">
        <f aca="false">REPLACE(D28,7,4,"****")</f>
        <v>430981****04083928</v>
      </c>
      <c r="F28" s="131" t="s">
        <v>15</v>
      </c>
      <c r="G28" s="96" t="s">
        <v>1033</v>
      </c>
      <c r="H28" s="134" t="s">
        <v>961</v>
      </c>
      <c r="I28" s="134"/>
      <c r="J28" s="20"/>
      <c r="K28" s="14"/>
    </row>
    <row r="29" customFormat="false" ht="22.5" hidden="false" customHeight="true" outlineLevel="0" collapsed="false">
      <c r="A29" s="130" t="n">
        <v>26</v>
      </c>
      <c r="B29" s="131" t="s">
        <v>1034</v>
      </c>
      <c r="C29" s="132" t="s">
        <v>18</v>
      </c>
      <c r="D29" s="135" t="s">
        <v>1035</v>
      </c>
      <c r="E29" s="8" t="str">
        <f aca="false">REPLACE(D29,7,4,"****")</f>
        <v>432302****04241218</v>
      </c>
      <c r="F29" s="131" t="s">
        <v>15</v>
      </c>
      <c r="G29" s="96" t="s">
        <v>1036</v>
      </c>
      <c r="H29" s="134" t="s">
        <v>961</v>
      </c>
      <c r="I29" s="134"/>
      <c r="J29" s="20"/>
      <c r="K29" s="21"/>
    </row>
    <row r="30" customFormat="false" ht="22.5" hidden="false" customHeight="true" outlineLevel="0" collapsed="false">
      <c r="A30" s="130" t="n">
        <v>27</v>
      </c>
      <c r="B30" s="131" t="s">
        <v>1037</v>
      </c>
      <c r="C30" s="132" t="s">
        <v>13</v>
      </c>
      <c r="D30" s="135" t="s">
        <v>1038</v>
      </c>
      <c r="E30" s="8" t="str">
        <f aca="false">REPLACE(D30,7,4,"****")</f>
        <v>432302****03024029</v>
      </c>
      <c r="F30" s="131" t="s">
        <v>15</v>
      </c>
      <c r="G30" s="96" t="s">
        <v>1039</v>
      </c>
      <c r="H30" s="134" t="s">
        <v>961</v>
      </c>
      <c r="I30" s="140"/>
      <c r="J30" s="20"/>
      <c r="K30" s="21"/>
    </row>
    <row r="31" customFormat="false" ht="22.5" hidden="false" customHeight="true" outlineLevel="0" collapsed="false">
      <c r="A31" s="130" t="n">
        <v>28</v>
      </c>
      <c r="B31" s="131" t="s">
        <v>1040</v>
      </c>
      <c r="C31" s="132" t="s">
        <v>13</v>
      </c>
      <c r="D31" s="135" t="s">
        <v>1041</v>
      </c>
      <c r="E31" s="8" t="str">
        <f aca="false">REPLACE(D31,7,4,"****")</f>
        <v>430981****03034320</v>
      </c>
      <c r="F31" s="131" t="s">
        <v>15</v>
      </c>
      <c r="G31" s="96" t="s">
        <v>1042</v>
      </c>
      <c r="H31" s="134" t="s">
        <v>961</v>
      </c>
      <c r="I31" s="134"/>
      <c r="J31" s="20"/>
      <c r="K31" s="21"/>
    </row>
    <row r="32" customFormat="false" ht="22.5" hidden="false" customHeight="true" outlineLevel="0" collapsed="false">
      <c r="A32" s="130" t="n">
        <v>29</v>
      </c>
      <c r="B32" s="131" t="s">
        <v>1043</v>
      </c>
      <c r="C32" s="132" t="s">
        <v>13</v>
      </c>
      <c r="D32" s="135" t="s">
        <v>1044</v>
      </c>
      <c r="E32" s="8" t="str">
        <f aca="false">REPLACE(D32,7,4,"****")</f>
        <v>430981****01304324</v>
      </c>
      <c r="F32" s="131" t="s">
        <v>15</v>
      </c>
      <c r="G32" s="96" t="s">
        <v>1045</v>
      </c>
      <c r="H32" s="134" t="s">
        <v>961</v>
      </c>
      <c r="I32" s="134"/>
      <c r="J32" s="44"/>
      <c r="K32" s="45"/>
    </row>
    <row r="33" customFormat="false" ht="22.5" hidden="false" customHeight="true" outlineLevel="0" collapsed="false">
      <c r="A33" s="130" t="n">
        <v>30</v>
      </c>
      <c r="B33" s="131" t="s">
        <v>1046</v>
      </c>
      <c r="C33" s="132" t="s">
        <v>18</v>
      </c>
      <c r="D33" s="135" t="s">
        <v>1047</v>
      </c>
      <c r="E33" s="8" t="str">
        <f aca="false">REPLACE(D33,7,4,"****")</f>
        <v>430682****07223119</v>
      </c>
      <c r="F33" s="131" t="s">
        <v>15</v>
      </c>
      <c r="G33" s="96" t="s">
        <v>1048</v>
      </c>
      <c r="H33" s="134" t="s">
        <v>961</v>
      </c>
      <c r="I33" s="134"/>
      <c r="J33" s="20"/>
      <c r="K33" s="21"/>
    </row>
    <row r="34" customFormat="false" ht="18.75" hidden="false" customHeight="false" outlineLevel="0" collapsed="false">
      <c r="A34" s="46" t="s">
        <v>368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</row>
  </sheetData>
  <mergeCells count="3">
    <mergeCell ref="A1:K1"/>
    <mergeCell ref="A2:K2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33"/>
    </sheetView>
  </sheetViews>
  <sheetFormatPr defaultColWidth="8.96875" defaultRowHeight="14.25" zeroHeight="false" outlineLevelRow="0" outlineLevelCol="0"/>
  <cols>
    <col collapsed="false" customWidth="true" hidden="true" outlineLevel="0" max="4" min="4" style="0" width="19.37"/>
    <col collapsed="false" customWidth="true" hidden="false" outlineLevel="0" max="5" min="5" style="0" width="19.37"/>
    <col collapsed="false" customWidth="true" hidden="false" outlineLevel="0" max="8" min="7" style="0" width="16.36"/>
    <col collapsed="false" customWidth="true" hidden="false" outlineLevel="0" max="9" min="9" style="0" width="12.75"/>
    <col collapsed="false" customWidth="true" hidden="false" outlineLevel="0" max="10" min="10" style="0" width="14.12"/>
  </cols>
  <sheetData>
    <row r="1" customFormat="false" ht="28.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8.75" hidden="false" customHeight="false" outlineLevel="0" collapsed="false">
      <c r="A2" s="35" t="s">
        <v>1049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55.5" hidden="false" customHeight="true" outlineLevel="0" collapsed="false">
      <c r="A3" s="36" t="s">
        <v>2</v>
      </c>
      <c r="B3" s="36" t="s">
        <v>3</v>
      </c>
      <c r="C3" s="36" t="s">
        <v>4</v>
      </c>
      <c r="D3" s="37" t="s">
        <v>5</v>
      </c>
      <c r="E3" s="37" t="s">
        <v>5</v>
      </c>
      <c r="F3" s="36" t="s">
        <v>6</v>
      </c>
      <c r="G3" s="37" t="s">
        <v>7</v>
      </c>
      <c r="H3" s="36" t="s">
        <v>8</v>
      </c>
      <c r="I3" s="36" t="s">
        <v>9</v>
      </c>
      <c r="J3" s="36" t="s">
        <v>10</v>
      </c>
      <c r="K3" s="36" t="s">
        <v>11</v>
      </c>
    </row>
    <row r="4" customFormat="false" ht="25.5" hidden="false" customHeight="true" outlineLevel="0" collapsed="false">
      <c r="A4" s="130" t="n">
        <v>1</v>
      </c>
      <c r="B4" s="141" t="s">
        <v>1050</v>
      </c>
      <c r="C4" s="141" t="s">
        <v>13</v>
      </c>
      <c r="D4" s="142" t="s">
        <v>1051</v>
      </c>
      <c r="E4" s="8" t="str">
        <f aca="false">REPLACE(D4,7,4,"****")</f>
        <v>432302****05042527</v>
      </c>
      <c r="F4" s="141" t="s">
        <v>15</v>
      </c>
      <c r="G4" s="111" t="s">
        <v>1052</v>
      </c>
      <c r="H4" s="141" t="s">
        <v>1053</v>
      </c>
      <c r="I4" s="141"/>
      <c r="J4" s="13"/>
      <c r="K4" s="21"/>
    </row>
    <row r="5" customFormat="false" ht="25.5" hidden="false" customHeight="true" outlineLevel="0" collapsed="false">
      <c r="A5" s="130" t="n">
        <v>2</v>
      </c>
      <c r="B5" s="141" t="s">
        <v>1054</v>
      </c>
      <c r="C5" s="141" t="s">
        <v>13</v>
      </c>
      <c r="D5" s="142" t="s">
        <v>1055</v>
      </c>
      <c r="E5" s="8" t="str">
        <f aca="false">REPLACE(D5,7,4,"****")</f>
        <v>430981****03231123</v>
      </c>
      <c r="F5" s="141" t="s">
        <v>15</v>
      </c>
      <c r="G5" s="111" t="s">
        <v>1056</v>
      </c>
      <c r="H5" s="141" t="s">
        <v>1053</v>
      </c>
      <c r="I5" s="141"/>
      <c r="J5" s="13"/>
      <c r="K5" s="21"/>
    </row>
    <row r="6" customFormat="false" ht="25.5" hidden="false" customHeight="true" outlineLevel="0" collapsed="false">
      <c r="A6" s="130" t="n">
        <v>3</v>
      </c>
      <c r="B6" s="141" t="s">
        <v>1057</v>
      </c>
      <c r="C6" s="141" t="s">
        <v>13</v>
      </c>
      <c r="D6" s="142" t="s">
        <v>1058</v>
      </c>
      <c r="E6" s="8" t="str">
        <f aca="false">REPLACE(D6,7,4,"****")</f>
        <v>430802****03146841</v>
      </c>
      <c r="F6" s="141" t="s">
        <v>15</v>
      </c>
      <c r="G6" s="111" t="s">
        <v>1059</v>
      </c>
      <c r="H6" s="141" t="s">
        <v>1053</v>
      </c>
      <c r="I6" s="141"/>
      <c r="J6" s="13"/>
      <c r="K6" s="14"/>
    </row>
    <row r="7" customFormat="false" ht="25.5" hidden="false" customHeight="true" outlineLevel="0" collapsed="false">
      <c r="A7" s="130" t="n">
        <v>4</v>
      </c>
      <c r="B7" s="141" t="s">
        <v>1060</v>
      </c>
      <c r="C7" s="141" t="s">
        <v>13</v>
      </c>
      <c r="D7" s="142" t="s">
        <v>1061</v>
      </c>
      <c r="E7" s="8" t="str">
        <f aca="false">REPLACE(D7,7,4,"****")</f>
        <v>432302****12187126</v>
      </c>
      <c r="F7" s="141" t="s">
        <v>15</v>
      </c>
      <c r="G7" s="111" t="s">
        <v>1062</v>
      </c>
      <c r="H7" s="141" t="s">
        <v>1053</v>
      </c>
      <c r="I7" s="141"/>
      <c r="J7" s="13"/>
      <c r="K7" s="21"/>
    </row>
    <row r="8" customFormat="false" ht="25.5" hidden="false" customHeight="true" outlineLevel="0" collapsed="false">
      <c r="A8" s="130" t="n">
        <v>5</v>
      </c>
      <c r="B8" s="141" t="s">
        <v>1063</v>
      </c>
      <c r="C8" s="141" t="s">
        <v>13</v>
      </c>
      <c r="D8" s="142" t="s">
        <v>1064</v>
      </c>
      <c r="E8" s="8" t="str">
        <f aca="false">REPLACE(D8,7,4,"****")</f>
        <v>432302****12236924</v>
      </c>
      <c r="F8" s="141" t="s">
        <v>15</v>
      </c>
      <c r="G8" s="111" t="s">
        <v>1065</v>
      </c>
      <c r="H8" s="141" t="s">
        <v>1066</v>
      </c>
      <c r="I8" s="141"/>
      <c r="J8" s="13"/>
      <c r="K8" s="21"/>
    </row>
    <row r="9" customFormat="false" ht="25.5" hidden="false" customHeight="true" outlineLevel="0" collapsed="false">
      <c r="A9" s="130" t="n">
        <v>6</v>
      </c>
      <c r="B9" s="141" t="s">
        <v>1067</v>
      </c>
      <c r="C9" s="141" t="s">
        <v>13</v>
      </c>
      <c r="D9" s="142" t="s">
        <v>1068</v>
      </c>
      <c r="E9" s="8" t="str">
        <f aca="false">REPLACE(D9,7,4,"****")</f>
        <v>432302****03276927</v>
      </c>
      <c r="F9" s="141" t="s">
        <v>15</v>
      </c>
      <c r="G9" s="111" t="s">
        <v>1069</v>
      </c>
      <c r="H9" s="141" t="s">
        <v>1066</v>
      </c>
      <c r="I9" s="141"/>
      <c r="J9" s="13"/>
      <c r="K9" s="21"/>
    </row>
    <row r="10" customFormat="false" ht="25.5" hidden="false" customHeight="true" outlineLevel="0" collapsed="false">
      <c r="A10" s="130" t="n">
        <v>7</v>
      </c>
      <c r="B10" s="141" t="s">
        <v>1070</v>
      </c>
      <c r="C10" s="141" t="s">
        <v>13</v>
      </c>
      <c r="D10" s="142" t="s">
        <v>1071</v>
      </c>
      <c r="E10" s="8" t="str">
        <f aca="false">REPLACE(D10,7,4,"****")</f>
        <v>430626****09263025</v>
      </c>
      <c r="F10" s="141" t="s">
        <v>15</v>
      </c>
      <c r="G10" s="111" t="s">
        <v>1072</v>
      </c>
      <c r="H10" s="141" t="s">
        <v>1073</v>
      </c>
      <c r="I10" s="141"/>
      <c r="J10" s="13"/>
      <c r="K10" s="21"/>
    </row>
    <row r="11" customFormat="false" ht="25.5" hidden="false" customHeight="true" outlineLevel="0" collapsed="false">
      <c r="A11" s="130" t="n">
        <v>8</v>
      </c>
      <c r="B11" s="141" t="s">
        <v>1074</v>
      </c>
      <c r="C11" s="141" t="s">
        <v>13</v>
      </c>
      <c r="D11" s="142" t="s">
        <v>1075</v>
      </c>
      <c r="E11" s="8" t="str">
        <f aca="false">REPLACE(D11,7,4,"****")</f>
        <v>430981****02116924</v>
      </c>
      <c r="F11" s="141" t="s">
        <v>15</v>
      </c>
      <c r="G11" s="111" t="s">
        <v>1076</v>
      </c>
      <c r="H11" s="141" t="s">
        <v>1073</v>
      </c>
      <c r="I11" s="141"/>
      <c r="J11" s="13"/>
      <c r="K11" s="21"/>
    </row>
    <row r="12" customFormat="false" ht="25.5" hidden="false" customHeight="true" outlineLevel="0" collapsed="false">
      <c r="A12" s="130" t="n">
        <v>9</v>
      </c>
      <c r="B12" s="141" t="s">
        <v>1077</v>
      </c>
      <c r="C12" s="141" t="s">
        <v>18</v>
      </c>
      <c r="D12" s="142" t="s">
        <v>1078</v>
      </c>
      <c r="E12" s="8" t="str">
        <f aca="false">REPLACE(D12,7,4,"****")</f>
        <v>430981****11126913</v>
      </c>
      <c r="F12" s="141" t="s">
        <v>1079</v>
      </c>
      <c r="G12" s="111" t="s">
        <v>1080</v>
      </c>
      <c r="H12" s="141" t="s">
        <v>1073</v>
      </c>
      <c r="I12" s="141"/>
      <c r="J12" s="13"/>
      <c r="K12" s="21"/>
    </row>
    <row r="13" customFormat="false" ht="25.5" hidden="false" customHeight="true" outlineLevel="0" collapsed="false">
      <c r="A13" s="130" t="n">
        <v>10</v>
      </c>
      <c r="B13" s="141" t="s">
        <v>1081</v>
      </c>
      <c r="C13" s="141" t="s">
        <v>13</v>
      </c>
      <c r="D13" s="142" t="s">
        <v>1082</v>
      </c>
      <c r="E13" s="8" t="str">
        <f aca="false">REPLACE(D13,7,4,"****")</f>
        <v>432302****04046922</v>
      </c>
      <c r="F13" s="141" t="s">
        <v>15</v>
      </c>
      <c r="G13" s="111" t="s">
        <v>1083</v>
      </c>
      <c r="H13" s="141" t="s">
        <v>1084</v>
      </c>
      <c r="I13" s="141"/>
      <c r="J13" s="13"/>
      <c r="K13" s="21"/>
    </row>
    <row r="14" customFormat="false" ht="25.5" hidden="false" customHeight="true" outlineLevel="0" collapsed="false">
      <c r="A14" s="130" t="n">
        <v>11</v>
      </c>
      <c r="B14" s="141" t="s">
        <v>1085</v>
      </c>
      <c r="C14" s="141" t="s">
        <v>13</v>
      </c>
      <c r="D14" s="142" t="s">
        <v>1086</v>
      </c>
      <c r="E14" s="8" t="str">
        <f aca="false">REPLACE(D14,7,4,"****")</f>
        <v>432302****08217945</v>
      </c>
      <c r="F14" s="141" t="s">
        <v>15</v>
      </c>
      <c r="G14" s="111" t="s">
        <v>1087</v>
      </c>
      <c r="H14" s="141" t="s">
        <v>1084</v>
      </c>
      <c r="I14" s="141"/>
      <c r="J14" s="13"/>
      <c r="K14" s="21"/>
    </row>
    <row r="15" customFormat="false" ht="25.5" hidden="false" customHeight="true" outlineLevel="0" collapsed="false">
      <c r="A15" s="138" t="n">
        <v>12</v>
      </c>
      <c r="B15" s="141" t="s">
        <v>1088</v>
      </c>
      <c r="C15" s="141" t="s">
        <v>13</v>
      </c>
      <c r="D15" s="143" t="s">
        <v>1089</v>
      </c>
      <c r="E15" s="8" t="str">
        <f aca="false">REPLACE(D15,7,4,"****")</f>
        <v>430981****01246927</v>
      </c>
      <c r="F15" s="144" t="s">
        <v>15</v>
      </c>
      <c r="G15" s="111" t="s">
        <v>1090</v>
      </c>
      <c r="H15" s="141" t="s">
        <v>1091</v>
      </c>
      <c r="I15" s="141"/>
      <c r="J15" s="13"/>
      <c r="K15" s="21"/>
    </row>
    <row r="16" customFormat="false" ht="25.5" hidden="false" customHeight="true" outlineLevel="0" collapsed="false">
      <c r="A16" s="130" t="n">
        <v>13</v>
      </c>
      <c r="B16" s="141" t="s">
        <v>1092</v>
      </c>
      <c r="C16" s="145" t="s">
        <v>13</v>
      </c>
      <c r="D16" s="146" t="s">
        <v>1093</v>
      </c>
      <c r="E16" s="8" t="str">
        <f aca="false">REPLACE(D16,7,4,"****")</f>
        <v>432302****08100928</v>
      </c>
      <c r="F16" s="147" t="s">
        <v>15</v>
      </c>
      <c r="G16" s="111" t="s">
        <v>1094</v>
      </c>
      <c r="H16" s="141" t="s">
        <v>1091</v>
      </c>
      <c r="I16" s="141"/>
      <c r="J16" s="13"/>
      <c r="K16" s="21"/>
    </row>
    <row r="17" customFormat="false" ht="25.5" hidden="false" customHeight="true" outlineLevel="0" collapsed="false">
      <c r="A17" s="130" t="n">
        <v>14</v>
      </c>
      <c r="B17" s="141" t="s">
        <v>1095</v>
      </c>
      <c r="C17" s="141" t="s">
        <v>18</v>
      </c>
      <c r="D17" s="142" t="s">
        <v>1096</v>
      </c>
      <c r="E17" s="8" t="str">
        <f aca="false">REPLACE(D17,7,4,"****")</f>
        <v>432302****10276919</v>
      </c>
      <c r="F17" s="141" t="s">
        <v>15</v>
      </c>
      <c r="G17" s="111" t="s">
        <v>1097</v>
      </c>
      <c r="H17" s="141" t="s">
        <v>1091</v>
      </c>
      <c r="I17" s="141"/>
      <c r="J17" s="13"/>
      <c r="K17" s="21"/>
    </row>
    <row r="18" customFormat="false" ht="25.5" hidden="false" customHeight="true" outlineLevel="0" collapsed="false">
      <c r="A18" s="130" t="n">
        <v>15</v>
      </c>
      <c r="B18" s="141" t="s">
        <v>1098</v>
      </c>
      <c r="C18" s="141" t="s">
        <v>13</v>
      </c>
      <c r="D18" s="142" t="s">
        <v>1099</v>
      </c>
      <c r="E18" s="8" t="str">
        <f aca="false">REPLACE(D18,7,4,"****")</f>
        <v>430981****07276920</v>
      </c>
      <c r="F18" s="141" t="s">
        <v>15</v>
      </c>
      <c r="G18" s="111" t="s">
        <v>1100</v>
      </c>
      <c r="H18" s="141" t="s">
        <v>1091</v>
      </c>
      <c r="I18" s="141"/>
      <c r="J18" s="13"/>
      <c r="K18" s="21"/>
    </row>
    <row r="19" customFormat="false" ht="25.5" hidden="false" customHeight="true" outlineLevel="0" collapsed="false">
      <c r="A19" s="130" t="n">
        <v>16</v>
      </c>
      <c r="B19" s="141" t="s">
        <v>1101</v>
      </c>
      <c r="C19" s="141" t="s">
        <v>13</v>
      </c>
      <c r="D19" s="142" t="s">
        <v>1102</v>
      </c>
      <c r="E19" s="8" t="str">
        <f aca="false">REPLACE(D19,7,4,"****")</f>
        <v>432302****01196920</v>
      </c>
      <c r="F19" s="141" t="s">
        <v>15</v>
      </c>
      <c r="G19" s="111" t="s">
        <v>1103</v>
      </c>
      <c r="H19" s="141" t="s">
        <v>1104</v>
      </c>
      <c r="I19" s="141"/>
      <c r="J19" s="13"/>
      <c r="K19" s="21"/>
    </row>
    <row r="20" customFormat="false" ht="25.5" hidden="false" customHeight="true" outlineLevel="0" collapsed="false">
      <c r="A20" s="130" t="n">
        <v>17</v>
      </c>
      <c r="B20" s="148" t="s">
        <v>1105</v>
      </c>
      <c r="C20" s="141" t="s">
        <v>18</v>
      </c>
      <c r="D20" s="149" t="s">
        <v>1106</v>
      </c>
      <c r="E20" s="8" t="str">
        <f aca="false">REPLACE(D20,7,4,"****")</f>
        <v>430981****04186000</v>
      </c>
      <c r="F20" s="141" t="s">
        <v>15</v>
      </c>
      <c r="G20" s="111" t="s">
        <v>1107</v>
      </c>
      <c r="H20" s="141" t="s">
        <v>1104</v>
      </c>
      <c r="I20" s="141"/>
      <c r="J20" s="13"/>
      <c r="K20" s="21"/>
    </row>
    <row r="21" customFormat="false" ht="25.5" hidden="false" customHeight="true" outlineLevel="0" collapsed="false">
      <c r="A21" s="130" t="n">
        <v>18</v>
      </c>
      <c r="B21" s="141" t="s">
        <v>1108</v>
      </c>
      <c r="C21" s="141" t="s">
        <v>13</v>
      </c>
      <c r="D21" s="142" t="s">
        <v>1109</v>
      </c>
      <c r="E21" s="8" t="str">
        <f aca="false">REPLACE(D21,7,4,"****")</f>
        <v>430981****05046926</v>
      </c>
      <c r="F21" s="141" t="s">
        <v>15</v>
      </c>
      <c r="G21" s="111" t="s">
        <v>1110</v>
      </c>
      <c r="H21" s="141" t="s">
        <v>1104</v>
      </c>
      <c r="I21" s="141"/>
      <c r="J21" s="13"/>
      <c r="K21" s="21"/>
    </row>
    <row r="22" customFormat="false" ht="25.5" hidden="false" customHeight="true" outlineLevel="0" collapsed="false">
      <c r="A22" s="130" t="n">
        <v>19</v>
      </c>
      <c r="B22" s="141" t="s">
        <v>1111</v>
      </c>
      <c r="C22" s="141" t="s">
        <v>13</v>
      </c>
      <c r="D22" s="142" t="s">
        <v>1112</v>
      </c>
      <c r="E22" s="8" t="str">
        <f aca="false">REPLACE(D22,7,4,"****")</f>
        <v>420982****03181461</v>
      </c>
      <c r="F22" s="141" t="s">
        <v>15</v>
      </c>
      <c r="G22" s="111" t="s">
        <v>1113</v>
      </c>
      <c r="H22" s="141" t="s">
        <v>1104</v>
      </c>
      <c r="I22" s="141"/>
      <c r="J22" s="20"/>
      <c r="K22" s="14"/>
    </row>
    <row r="23" customFormat="false" ht="25.5" hidden="false" customHeight="true" outlineLevel="0" collapsed="false">
      <c r="A23" s="130" t="n">
        <v>20</v>
      </c>
      <c r="B23" s="141" t="s">
        <v>1114</v>
      </c>
      <c r="C23" s="141" t="s">
        <v>13</v>
      </c>
      <c r="D23" s="142" t="s">
        <v>1115</v>
      </c>
      <c r="E23" s="8" t="str">
        <f aca="false">REPLACE(D23,7,4,"****")</f>
        <v>432321****11189081</v>
      </c>
      <c r="F23" s="141" t="s">
        <v>15</v>
      </c>
      <c r="G23" s="111" t="s">
        <v>1116</v>
      </c>
      <c r="H23" s="141" t="s">
        <v>1104</v>
      </c>
      <c r="I23" s="141"/>
      <c r="J23" s="20"/>
      <c r="K23" s="14"/>
    </row>
    <row r="24" customFormat="false" ht="25.5" hidden="false" customHeight="true" outlineLevel="0" collapsed="false">
      <c r="A24" s="130" t="n">
        <v>21</v>
      </c>
      <c r="B24" s="141" t="s">
        <v>1117</v>
      </c>
      <c r="C24" s="141" t="s">
        <v>13</v>
      </c>
      <c r="D24" s="142" t="s">
        <v>1118</v>
      </c>
      <c r="E24" s="8" t="str">
        <f aca="false">REPLACE(D24,7,4,"****")</f>
        <v>432302****12021628</v>
      </c>
      <c r="F24" s="141" t="s">
        <v>15</v>
      </c>
      <c r="G24" s="111" t="s">
        <v>1119</v>
      </c>
      <c r="H24" s="141" t="s">
        <v>1104</v>
      </c>
      <c r="I24" s="141"/>
      <c r="J24" s="20"/>
      <c r="K24" s="21"/>
    </row>
    <row r="25" customFormat="false" ht="25.5" hidden="false" customHeight="true" outlineLevel="0" collapsed="false">
      <c r="A25" s="130" t="n">
        <v>22</v>
      </c>
      <c r="B25" s="141" t="s">
        <v>1120</v>
      </c>
      <c r="C25" s="141" t="s">
        <v>13</v>
      </c>
      <c r="D25" s="142" t="s">
        <v>1121</v>
      </c>
      <c r="E25" s="8" t="str">
        <f aca="false">REPLACE(D25,7,4,"****")</f>
        <v>430921****03235141</v>
      </c>
      <c r="F25" s="141" t="s">
        <v>15</v>
      </c>
      <c r="G25" s="111" t="s">
        <v>1122</v>
      </c>
      <c r="H25" s="141" t="s">
        <v>1104</v>
      </c>
      <c r="I25" s="141"/>
      <c r="J25" s="20"/>
      <c r="K25" s="14"/>
    </row>
    <row r="26" customFormat="false" ht="25.5" hidden="false" customHeight="true" outlineLevel="0" collapsed="false">
      <c r="A26" s="130" t="n">
        <v>23</v>
      </c>
      <c r="B26" s="141" t="s">
        <v>1123</v>
      </c>
      <c r="C26" s="141" t="s">
        <v>18</v>
      </c>
      <c r="D26" s="142" t="s">
        <v>1124</v>
      </c>
      <c r="E26" s="8" t="str">
        <f aca="false">REPLACE(D26,7,4,"****")</f>
        <v>430981****06136930</v>
      </c>
      <c r="F26" s="141" t="s">
        <v>15</v>
      </c>
      <c r="G26" s="111" t="s">
        <v>1125</v>
      </c>
      <c r="H26" s="141" t="s">
        <v>1104</v>
      </c>
      <c r="I26" s="141"/>
      <c r="J26" s="20"/>
      <c r="K26" s="21"/>
    </row>
    <row r="27" customFormat="false" ht="25.5" hidden="false" customHeight="true" outlineLevel="0" collapsed="false">
      <c r="A27" s="130" t="n">
        <v>24</v>
      </c>
      <c r="B27" s="141" t="s">
        <v>1126</v>
      </c>
      <c r="C27" s="141" t="s">
        <v>13</v>
      </c>
      <c r="D27" s="142" t="s">
        <v>1127</v>
      </c>
      <c r="E27" s="8" t="str">
        <f aca="false">REPLACE(D27,7,4,"****")</f>
        <v>430981****02236623</v>
      </c>
      <c r="F27" s="141" t="s">
        <v>15</v>
      </c>
      <c r="G27" s="111" t="s">
        <v>1128</v>
      </c>
      <c r="H27" s="141" t="s">
        <v>1129</v>
      </c>
      <c r="I27" s="141"/>
      <c r="J27" s="20"/>
      <c r="K27" s="21"/>
    </row>
    <row r="28" customFormat="false" ht="25.5" hidden="false" customHeight="true" outlineLevel="0" collapsed="false">
      <c r="A28" s="130" t="n">
        <v>25</v>
      </c>
      <c r="B28" s="141" t="s">
        <v>1130</v>
      </c>
      <c r="C28" s="141" t="s">
        <v>13</v>
      </c>
      <c r="D28" s="142" t="s">
        <v>1131</v>
      </c>
      <c r="E28" s="8" t="str">
        <f aca="false">REPLACE(D28,7,4,"****")</f>
        <v>432302****09076927</v>
      </c>
      <c r="F28" s="141" t="s">
        <v>15</v>
      </c>
      <c r="G28" s="111" t="s">
        <v>1132</v>
      </c>
      <c r="H28" s="141" t="s">
        <v>1129</v>
      </c>
      <c r="I28" s="141"/>
      <c r="J28" s="20"/>
      <c r="K28" s="14"/>
    </row>
    <row r="29" customFormat="false" ht="25.5" hidden="false" customHeight="true" outlineLevel="0" collapsed="false">
      <c r="A29" s="130" t="n">
        <v>26</v>
      </c>
      <c r="B29" s="141" t="s">
        <v>1133</v>
      </c>
      <c r="C29" s="141" t="s">
        <v>13</v>
      </c>
      <c r="D29" s="142" t="s">
        <v>1134</v>
      </c>
      <c r="E29" s="8" t="str">
        <f aca="false">REPLACE(D29,7,4,"****")</f>
        <v>430981****02246925</v>
      </c>
      <c r="F29" s="141" t="s">
        <v>15</v>
      </c>
      <c r="G29" s="111" t="s">
        <v>1135</v>
      </c>
      <c r="H29" s="141" t="s">
        <v>1129</v>
      </c>
      <c r="I29" s="141"/>
      <c r="J29" s="20"/>
      <c r="K29" s="21"/>
    </row>
    <row r="30" customFormat="false" ht="25.5" hidden="false" customHeight="true" outlineLevel="0" collapsed="false">
      <c r="A30" s="130" t="n">
        <v>27</v>
      </c>
      <c r="B30" s="141" t="s">
        <v>1136</v>
      </c>
      <c r="C30" s="141" t="s">
        <v>13</v>
      </c>
      <c r="D30" s="142" t="s">
        <v>1137</v>
      </c>
      <c r="E30" s="8" t="str">
        <f aca="false">REPLACE(D30,7,4,"****")</f>
        <v>430981****07186924</v>
      </c>
      <c r="F30" s="141" t="s">
        <v>15</v>
      </c>
      <c r="G30" s="111" t="s">
        <v>1138</v>
      </c>
      <c r="H30" s="141" t="s">
        <v>1129</v>
      </c>
      <c r="I30" s="141"/>
      <c r="J30" s="20"/>
      <c r="K30" s="21"/>
    </row>
    <row r="31" customFormat="false" ht="25.5" hidden="false" customHeight="true" outlineLevel="0" collapsed="false">
      <c r="A31" s="130" t="n">
        <v>28</v>
      </c>
      <c r="B31" s="141" t="s">
        <v>1139</v>
      </c>
      <c r="C31" s="141" t="s">
        <v>13</v>
      </c>
      <c r="D31" s="142" t="s">
        <v>1140</v>
      </c>
      <c r="E31" s="8" t="str">
        <f aca="false">REPLACE(D31,7,4,"****")</f>
        <v>430981****04206927</v>
      </c>
      <c r="F31" s="141" t="s">
        <v>15</v>
      </c>
      <c r="G31" s="111" t="s">
        <v>1141</v>
      </c>
      <c r="H31" s="141" t="s">
        <v>1142</v>
      </c>
      <c r="I31" s="141"/>
      <c r="J31" s="20"/>
      <c r="K31" s="21"/>
    </row>
    <row r="32" customFormat="false" ht="25.5" hidden="false" customHeight="true" outlineLevel="0" collapsed="false">
      <c r="A32" s="130" t="n">
        <v>29</v>
      </c>
      <c r="B32" s="141" t="s">
        <v>1143</v>
      </c>
      <c r="C32" s="141" t="s">
        <v>18</v>
      </c>
      <c r="D32" s="150" t="s">
        <v>1144</v>
      </c>
      <c r="E32" s="8" t="str">
        <f aca="false">REPLACE(D32,7,4,"****")</f>
        <v>432302****01266916</v>
      </c>
      <c r="F32" s="141" t="s">
        <v>15</v>
      </c>
      <c r="G32" s="111" t="s">
        <v>1145</v>
      </c>
      <c r="H32" s="141" t="s">
        <v>1146</v>
      </c>
      <c r="I32" s="141"/>
      <c r="J32" s="44"/>
      <c r="K32" s="45"/>
    </row>
    <row r="33" customFormat="false" ht="25.5" hidden="false" customHeight="true" outlineLevel="0" collapsed="false">
      <c r="A33" s="130" t="n">
        <v>30</v>
      </c>
      <c r="B33" s="141" t="s">
        <v>1147</v>
      </c>
      <c r="C33" s="141" t="s">
        <v>18</v>
      </c>
      <c r="D33" s="150" t="s">
        <v>1148</v>
      </c>
      <c r="E33" s="8" t="str">
        <f aca="false">REPLACE(D33,7,4,"****")</f>
        <v>432302****06076916</v>
      </c>
      <c r="F33" s="141" t="s">
        <v>15</v>
      </c>
      <c r="G33" s="111" t="s">
        <v>1149</v>
      </c>
      <c r="H33" s="141" t="s">
        <v>1146</v>
      </c>
      <c r="I33" s="151"/>
      <c r="J33" s="20"/>
      <c r="K33" s="21"/>
    </row>
    <row r="34" customFormat="false" ht="18.75" hidden="false" customHeight="false" outlineLevel="0" collapsed="false">
      <c r="A34" s="46" t="s">
        <v>368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</row>
  </sheetData>
  <mergeCells count="3">
    <mergeCell ref="A1:K1"/>
    <mergeCell ref="A2:K2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33"/>
    </sheetView>
  </sheetViews>
  <sheetFormatPr defaultColWidth="8.96875" defaultRowHeight="14.25" zeroHeight="false" outlineLevelRow="0" outlineLevelCol="0"/>
  <cols>
    <col collapsed="false" customWidth="true" hidden="true" outlineLevel="0" max="4" min="4" style="0" width="21.12"/>
    <col collapsed="false" customWidth="true" hidden="false" outlineLevel="0" max="5" min="5" style="0" width="21.12"/>
    <col collapsed="false" customWidth="true" hidden="false" outlineLevel="0" max="7" min="7" style="0" width="15.62"/>
    <col collapsed="false" customWidth="true" hidden="false" outlineLevel="0" max="8" min="8" style="0" width="29.62"/>
    <col collapsed="false" customWidth="true" hidden="false" outlineLevel="0" max="9" min="9" style="0" width="12.75"/>
    <col collapsed="false" customWidth="true" hidden="false" outlineLevel="0" max="10" min="10" style="0" width="12.49"/>
  </cols>
  <sheetData>
    <row r="1" customFormat="false" ht="28.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8.75" hidden="false" customHeight="false" outlineLevel="0" collapsed="false">
      <c r="A2" s="35" t="s">
        <v>1150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58.5" hidden="false" customHeight="true" outlineLevel="0" collapsed="false">
      <c r="A3" s="36" t="s">
        <v>2</v>
      </c>
      <c r="B3" s="36" t="s">
        <v>3</v>
      </c>
      <c r="C3" s="36" t="s">
        <v>4</v>
      </c>
      <c r="D3" s="37" t="s">
        <v>5</v>
      </c>
      <c r="E3" s="37" t="s">
        <v>5</v>
      </c>
      <c r="F3" s="36" t="s">
        <v>6</v>
      </c>
      <c r="G3" s="37" t="s">
        <v>7</v>
      </c>
      <c r="H3" s="36" t="s">
        <v>8</v>
      </c>
      <c r="I3" s="36" t="s">
        <v>9</v>
      </c>
      <c r="J3" s="36" t="s">
        <v>10</v>
      </c>
      <c r="K3" s="36" t="s">
        <v>11</v>
      </c>
    </row>
    <row r="4" customFormat="false" ht="24.75" hidden="false" customHeight="true" outlineLevel="0" collapsed="false">
      <c r="A4" s="15" t="n">
        <v>1</v>
      </c>
      <c r="B4" s="64" t="s">
        <v>1151</v>
      </c>
      <c r="C4" s="64" t="s">
        <v>18</v>
      </c>
      <c r="D4" s="71" t="s">
        <v>1152</v>
      </c>
      <c r="E4" s="8" t="str">
        <f aca="false">REPLACE(D4,7,4,"****")</f>
        <v>500221****10036631</v>
      </c>
      <c r="F4" s="64" t="s">
        <v>1079</v>
      </c>
      <c r="G4" s="111" t="s">
        <v>1153</v>
      </c>
      <c r="H4" s="25" t="s">
        <v>1154</v>
      </c>
      <c r="I4" s="64"/>
      <c r="J4" s="13"/>
      <c r="K4" s="21"/>
    </row>
    <row r="5" customFormat="false" ht="24.75" hidden="false" customHeight="true" outlineLevel="0" collapsed="false">
      <c r="A5" s="15" t="n">
        <v>2</v>
      </c>
      <c r="B5" s="64" t="s">
        <v>1155</v>
      </c>
      <c r="C5" s="64" t="s">
        <v>13</v>
      </c>
      <c r="D5" s="71" t="s">
        <v>1156</v>
      </c>
      <c r="E5" s="8" t="str">
        <f aca="false">REPLACE(D5,7,4,"****")</f>
        <v>432302****03064026</v>
      </c>
      <c r="F5" s="64" t="s">
        <v>1079</v>
      </c>
      <c r="G5" s="111" t="s">
        <v>1157</v>
      </c>
      <c r="H5" s="25" t="s">
        <v>1158</v>
      </c>
      <c r="I5" s="64"/>
      <c r="J5" s="13"/>
      <c r="K5" s="21"/>
    </row>
    <row r="6" customFormat="false" ht="24.75" hidden="false" customHeight="true" outlineLevel="0" collapsed="false">
      <c r="A6" s="15" t="n">
        <v>3</v>
      </c>
      <c r="B6" s="25" t="s">
        <v>1159</v>
      </c>
      <c r="C6" s="25" t="s">
        <v>18</v>
      </c>
      <c r="D6" s="26" t="s">
        <v>1160</v>
      </c>
      <c r="E6" s="8" t="str">
        <f aca="false">REPLACE(D6,7,4,"****")</f>
        <v>430981****04266618</v>
      </c>
      <c r="F6" s="25" t="s">
        <v>15</v>
      </c>
      <c r="G6" s="111" t="s">
        <v>1161</v>
      </c>
      <c r="H6" s="25" t="s">
        <v>1162</v>
      </c>
      <c r="I6" s="11"/>
      <c r="J6" s="13"/>
      <c r="K6" s="14"/>
    </row>
    <row r="7" customFormat="false" ht="24.75" hidden="false" customHeight="true" outlineLevel="0" collapsed="false">
      <c r="A7" s="15" t="n">
        <v>4</v>
      </c>
      <c r="B7" s="25" t="s">
        <v>1163</v>
      </c>
      <c r="C7" s="25" t="s">
        <v>18</v>
      </c>
      <c r="D7" s="26" t="s">
        <v>1164</v>
      </c>
      <c r="E7" s="8" t="str">
        <f aca="false">REPLACE(D7,7,4,"****")</f>
        <v>430981****11167515</v>
      </c>
      <c r="F7" s="25" t="s">
        <v>22</v>
      </c>
      <c r="G7" s="111" t="s">
        <v>1165</v>
      </c>
      <c r="H7" s="25" t="s">
        <v>1166</v>
      </c>
      <c r="I7" s="11"/>
      <c r="J7" s="13"/>
      <c r="K7" s="21"/>
    </row>
    <row r="8" customFormat="false" ht="24.75" hidden="false" customHeight="true" outlineLevel="0" collapsed="false">
      <c r="A8" s="15" t="n">
        <v>5</v>
      </c>
      <c r="B8" s="25" t="s">
        <v>1167</v>
      </c>
      <c r="C8" s="25" t="s">
        <v>13</v>
      </c>
      <c r="D8" s="26" t="s">
        <v>1168</v>
      </c>
      <c r="E8" s="8" t="str">
        <f aca="false">REPLACE(D8,7,4,"****")</f>
        <v>430981****10028326</v>
      </c>
      <c r="F8" s="25" t="s">
        <v>22</v>
      </c>
      <c r="G8" s="111" t="s">
        <v>1169</v>
      </c>
      <c r="H8" s="25" t="s">
        <v>1170</v>
      </c>
      <c r="I8" s="11"/>
      <c r="J8" s="13"/>
      <c r="K8" s="21"/>
    </row>
    <row r="9" customFormat="false" ht="24.75" hidden="false" customHeight="true" outlineLevel="0" collapsed="false">
      <c r="A9" s="15" t="n">
        <v>6</v>
      </c>
      <c r="B9" s="25" t="s">
        <v>1171</v>
      </c>
      <c r="C9" s="25" t="s">
        <v>18</v>
      </c>
      <c r="D9" s="26" t="s">
        <v>1172</v>
      </c>
      <c r="E9" s="8" t="str">
        <f aca="false">REPLACE(D9,7,4,"****")</f>
        <v>430981****11227735</v>
      </c>
      <c r="F9" s="25" t="s">
        <v>15</v>
      </c>
      <c r="G9" s="111" t="s">
        <v>1173</v>
      </c>
      <c r="H9" s="25" t="s">
        <v>1174</v>
      </c>
      <c r="I9" s="11"/>
      <c r="J9" s="13"/>
      <c r="K9" s="21"/>
    </row>
    <row r="10" customFormat="false" ht="24.75" hidden="false" customHeight="true" outlineLevel="0" collapsed="false">
      <c r="A10" s="15" t="n">
        <v>7</v>
      </c>
      <c r="B10" s="25" t="s">
        <v>1175</v>
      </c>
      <c r="C10" s="25" t="s">
        <v>18</v>
      </c>
      <c r="D10" s="26" t="s">
        <v>1176</v>
      </c>
      <c r="E10" s="8" t="str">
        <f aca="false">REPLACE(D10,7,4,"****")</f>
        <v>430981****01310053</v>
      </c>
      <c r="F10" s="25" t="s">
        <v>1177</v>
      </c>
      <c r="G10" s="111" t="s">
        <v>1178</v>
      </c>
      <c r="H10" s="25" t="s">
        <v>1179</v>
      </c>
      <c r="I10" s="11"/>
      <c r="J10" s="13"/>
      <c r="K10" s="21"/>
    </row>
    <row r="11" customFormat="false" ht="24.75" hidden="false" customHeight="true" outlineLevel="0" collapsed="false">
      <c r="A11" s="15" t="n">
        <v>8</v>
      </c>
      <c r="B11" s="25" t="s">
        <v>1180</v>
      </c>
      <c r="C11" s="25" t="s">
        <v>18</v>
      </c>
      <c r="D11" s="26" t="s">
        <v>1181</v>
      </c>
      <c r="E11" s="8" t="str">
        <f aca="false">REPLACE(D11,7,4,"****")</f>
        <v>430681****01124659</v>
      </c>
      <c r="F11" s="25" t="s">
        <v>1079</v>
      </c>
      <c r="G11" s="111" t="s">
        <v>1182</v>
      </c>
      <c r="H11" s="25" t="s">
        <v>1183</v>
      </c>
      <c r="I11" s="11"/>
      <c r="J11" s="13"/>
      <c r="K11" s="21"/>
    </row>
    <row r="12" customFormat="false" ht="24.75" hidden="false" customHeight="true" outlineLevel="0" collapsed="false">
      <c r="A12" s="15" t="n">
        <v>9</v>
      </c>
      <c r="B12" s="25" t="s">
        <v>1184</v>
      </c>
      <c r="C12" s="25" t="s">
        <v>13</v>
      </c>
      <c r="D12" s="26" t="s">
        <v>1185</v>
      </c>
      <c r="E12" s="8" t="str">
        <f aca="false">REPLACE(D12,7,4,"****")</f>
        <v>430981****03120925</v>
      </c>
      <c r="F12" s="25" t="s">
        <v>1079</v>
      </c>
      <c r="G12" s="111" t="s">
        <v>1186</v>
      </c>
      <c r="H12" s="25" t="s">
        <v>1187</v>
      </c>
      <c r="I12" s="11"/>
      <c r="J12" s="13"/>
      <c r="K12" s="21"/>
    </row>
    <row r="13" customFormat="false" ht="24.75" hidden="false" customHeight="true" outlineLevel="0" collapsed="false">
      <c r="A13" s="15" t="n">
        <v>10</v>
      </c>
      <c r="B13" s="25" t="s">
        <v>1188</v>
      </c>
      <c r="C13" s="25" t="s">
        <v>13</v>
      </c>
      <c r="D13" s="26" t="s">
        <v>1189</v>
      </c>
      <c r="E13" s="8" t="str">
        <f aca="false">REPLACE(D13,7,4,"****")</f>
        <v>430981****02162161</v>
      </c>
      <c r="F13" s="25" t="s">
        <v>15</v>
      </c>
      <c r="G13" s="111" t="s">
        <v>1190</v>
      </c>
      <c r="H13" s="25" t="s">
        <v>1191</v>
      </c>
      <c r="I13" s="11"/>
      <c r="J13" s="13"/>
      <c r="K13" s="21"/>
    </row>
    <row r="14" customFormat="false" ht="24.75" hidden="false" customHeight="true" outlineLevel="0" collapsed="false">
      <c r="A14" s="15" t="n">
        <v>11</v>
      </c>
      <c r="B14" s="25" t="s">
        <v>1192</v>
      </c>
      <c r="C14" s="25" t="s">
        <v>18</v>
      </c>
      <c r="D14" s="26" t="s">
        <v>1193</v>
      </c>
      <c r="E14" s="8" t="str">
        <f aca="false">REPLACE(D14,7,4,"****")</f>
        <v>430981****08208316</v>
      </c>
      <c r="F14" s="25" t="s">
        <v>15</v>
      </c>
      <c r="G14" s="111" t="s">
        <v>1194</v>
      </c>
      <c r="H14" s="25" t="s">
        <v>1195</v>
      </c>
      <c r="I14" s="11"/>
      <c r="J14" s="13"/>
      <c r="K14" s="21"/>
    </row>
    <row r="15" customFormat="false" ht="24.75" hidden="false" customHeight="true" outlineLevel="0" collapsed="false">
      <c r="A15" s="15" t="n">
        <v>12</v>
      </c>
      <c r="B15" s="25" t="s">
        <v>1196</v>
      </c>
      <c r="C15" s="25" t="s">
        <v>18</v>
      </c>
      <c r="D15" s="26" t="s">
        <v>1197</v>
      </c>
      <c r="E15" s="8" t="str">
        <f aca="false">REPLACE(D15,7,4,"****")</f>
        <v>430981****09211812</v>
      </c>
      <c r="F15" s="25" t="s">
        <v>22</v>
      </c>
      <c r="G15" s="111" t="s">
        <v>1198</v>
      </c>
      <c r="H15" s="25" t="s">
        <v>1199</v>
      </c>
      <c r="I15" s="11"/>
      <c r="J15" s="13"/>
      <c r="K15" s="21"/>
    </row>
    <row r="16" customFormat="false" ht="24.75" hidden="false" customHeight="true" outlineLevel="0" collapsed="false">
      <c r="A16" s="15" t="n">
        <v>13</v>
      </c>
      <c r="B16" s="25" t="s">
        <v>1200</v>
      </c>
      <c r="C16" s="25" t="s">
        <v>13</v>
      </c>
      <c r="D16" s="26" t="s">
        <v>1201</v>
      </c>
      <c r="E16" s="8" t="str">
        <f aca="false">REPLACE(D16,7,4,"****")</f>
        <v>430981****09072826</v>
      </c>
      <c r="F16" s="25" t="s">
        <v>1079</v>
      </c>
      <c r="G16" s="111" t="s">
        <v>1202</v>
      </c>
      <c r="H16" s="25" t="s">
        <v>1203</v>
      </c>
      <c r="I16" s="11"/>
      <c r="J16" s="13"/>
      <c r="K16" s="21"/>
    </row>
    <row r="17" customFormat="false" ht="24.75" hidden="false" customHeight="true" outlineLevel="0" collapsed="false">
      <c r="A17" s="15" t="n">
        <v>14</v>
      </c>
      <c r="B17" s="25" t="s">
        <v>1204</v>
      </c>
      <c r="C17" s="25" t="s">
        <v>13</v>
      </c>
      <c r="D17" s="26" t="s">
        <v>1205</v>
      </c>
      <c r="E17" s="8" t="str">
        <f aca="false">REPLACE(D17,7,4,"****")</f>
        <v>430902****10037027</v>
      </c>
      <c r="F17" s="25" t="s">
        <v>92</v>
      </c>
      <c r="G17" s="111" t="s">
        <v>1206</v>
      </c>
      <c r="H17" s="25" t="s">
        <v>1207</v>
      </c>
      <c r="I17" s="11"/>
      <c r="J17" s="13"/>
      <c r="K17" s="21"/>
    </row>
    <row r="18" customFormat="false" ht="24.75" hidden="false" customHeight="true" outlineLevel="0" collapsed="false">
      <c r="A18" s="15" t="n">
        <v>15</v>
      </c>
      <c r="B18" s="25" t="s">
        <v>1208</v>
      </c>
      <c r="C18" s="25" t="s">
        <v>13</v>
      </c>
      <c r="D18" s="26" t="s">
        <v>1209</v>
      </c>
      <c r="E18" s="8" t="str">
        <f aca="false">REPLACE(D18,7,4,"****")</f>
        <v>430981****12148343</v>
      </c>
      <c r="F18" s="25" t="s">
        <v>15</v>
      </c>
      <c r="G18" s="111" t="s">
        <v>1210</v>
      </c>
      <c r="H18" s="25" t="s">
        <v>1211</v>
      </c>
      <c r="I18" s="11"/>
      <c r="J18" s="13"/>
      <c r="K18" s="21"/>
    </row>
    <row r="19" customFormat="false" ht="24.75" hidden="false" customHeight="true" outlineLevel="0" collapsed="false">
      <c r="A19" s="15" t="n">
        <v>16</v>
      </c>
      <c r="B19" s="25" t="s">
        <v>1212</v>
      </c>
      <c r="C19" s="25" t="s">
        <v>13</v>
      </c>
      <c r="D19" s="26" t="s">
        <v>1213</v>
      </c>
      <c r="E19" s="8" t="str">
        <f aca="false">REPLACE(D19,7,4,"****")</f>
        <v>432302****07200325</v>
      </c>
      <c r="F19" s="25" t="s">
        <v>22</v>
      </c>
      <c r="G19" s="111" t="s">
        <v>1214</v>
      </c>
      <c r="H19" s="25" t="s">
        <v>1215</v>
      </c>
      <c r="I19" s="11"/>
      <c r="J19" s="13"/>
      <c r="K19" s="21"/>
    </row>
    <row r="20" customFormat="false" ht="24.75" hidden="false" customHeight="true" outlineLevel="0" collapsed="false">
      <c r="A20" s="15" t="n">
        <v>17</v>
      </c>
      <c r="B20" s="25" t="s">
        <v>1216</v>
      </c>
      <c r="C20" s="25" t="s">
        <v>18</v>
      </c>
      <c r="D20" s="26" t="s">
        <v>1217</v>
      </c>
      <c r="E20" s="8" t="str">
        <f aca="false">REPLACE(D20,7,4,"****")</f>
        <v>432302****08106010</v>
      </c>
      <c r="F20" s="25" t="s">
        <v>92</v>
      </c>
      <c r="G20" s="111" t="s">
        <v>1218</v>
      </c>
      <c r="H20" s="25" t="s">
        <v>1219</v>
      </c>
      <c r="I20" s="11"/>
      <c r="J20" s="13"/>
      <c r="K20" s="21"/>
    </row>
    <row r="21" customFormat="false" ht="24.75" hidden="false" customHeight="true" outlineLevel="0" collapsed="false">
      <c r="A21" s="15" t="n">
        <v>18</v>
      </c>
      <c r="B21" s="25" t="s">
        <v>1220</v>
      </c>
      <c r="C21" s="25" t="s">
        <v>18</v>
      </c>
      <c r="D21" s="152" t="s">
        <v>1221</v>
      </c>
      <c r="E21" s="8" t="str">
        <f aca="false">REPLACE(D21,7,4,"****")</f>
        <v>430223****0719693X</v>
      </c>
      <c r="F21" s="25" t="s">
        <v>1079</v>
      </c>
      <c r="G21" s="111" t="s">
        <v>1222</v>
      </c>
      <c r="H21" s="30" t="s">
        <v>1154</v>
      </c>
      <c r="I21" s="153"/>
      <c r="J21" s="13"/>
      <c r="K21" s="21"/>
    </row>
    <row r="22" customFormat="false" ht="24.75" hidden="false" customHeight="true" outlineLevel="0" collapsed="false">
      <c r="A22" s="15" t="n">
        <v>19</v>
      </c>
      <c r="B22" s="25" t="s">
        <v>1223</v>
      </c>
      <c r="C22" s="25" t="s">
        <v>18</v>
      </c>
      <c r="D22" s="26" t="s">
        <v>1224</v>
      </c>
      <c r="E22" s="8" t="str">
        <f aca="false">REPLACE(D22,7,4,"****")</f>
        <v>432302****07146414</v>
      </c>
      <c r="F22" s="25" t="s">
        <v>92</v>
      </c>
      <c r="G22" s="111" t="s">
        <v>1225</v>
      </c>
      <c r="H22" s="25" t="s">
        <v>1219</v>
      </c>
      <c r="I22" s="11"/>
      <c r="J22" s="20"/>
      <c r="K22" s="14"/>
    </row>
    <row r="23" customFormat="false" ht="24.75" hidden="false" customHeight="true" outlineLevel="0" collapsed="false">
      <c r="A23" s="15" t="n">
        <v>20</v>
      </c>
      <c r="B23" s="25" t="s">
        <v>1226</v>
      </c>
      <c r="C23" s="25" t="s">
        <v>18</v>
      </c>
      <c r="D23" s="26" t="s">
        <v>1227</v>
      </c>
      <c r="E23" s="8" t="str">
        <f aca="false">REPLACE(D23,7,4,"****")</f>
        <v>432302****12166457</v>
      </c>
      <c r="F23" s="25" t="s">
        <v>92</v>
      </c>
      <c r="G23" s="111" t="s">
        <v>1228</v>
      </c>
      <c r="H23" s="25" t="s">
        <v>1219</v>
      </c>
      <c r="I23" s="18"/>
      <c r="J23" s="20"/>
      <c r="K23" s="14"/>
    </row>
    <row r="24" customFormat="false" ht="24.75" hidden="false" customHeight="true" outlineLevel="0" collapsed="false">
      <c r="A24" s="15" t="n">
        <v>21</v>
      </c>
      <c r="B24" s="25" t="s">
        <v>1229</v>
      </c>
      <c r="C24" s="25" t="s">
        <v>18</v>
      </c>
      <c r="D24" s="26" t="s">
        <v>1230</v>
      </c>
      <c r="E24" s="8" t="str">
        <f aca="false">REPLACE(D24,7,4,"****")</f>
        <v>432302****11141656</v>
      </c>
      <c r="F24" s="25" t="s">
        <v>15</v>
      </c>
      <c r="G24" s="111" t="s">
        <v>1231</v>
      </c>
      <c r="H24" s="25" t="s">
        <v>1207</v>
      </c>
      <c r="I24" s="18"/>
      <c r="J24" s="20"/>
      <c r="K24" s="21"/>
    </row>
    <row r="25" customFormat="false" ht="24.75" hidden="false" customHeight="true" outlineLevel="0" collapsed="false">
      <c r="A25" s="15" t="n">
        <v>22</v>
      </c>
      <c r="B25" s="25" t="s">
        <v>1232</v>
      </c>
      <c r="C25" s="25" t="s">
        <v>18</v>
      </c>
      <c r="D25" s="26" t="s">
        <v>1233</v>
      </c>
      <c r="E25" s="8" t="str">
        <f aca="false">REPLACE(D25,7,4,"****")</f>
        <v>432302****04010014</v>
      </c>
      <c r="F25" s="25" t="s">
        <v>22</v>
      </c>
      <c r="G25" s="111" t="s">
        <v>1234</v>
      </c>
      <c r="H25" s="25" t="s">
        <v>1235</v>
      </c>
      <c r="I25" s="18"/>
      <c r="J25" s="20"/>
      <c r="K25" s="14"/>
    </row>
    <row r="26" customFormat="false" ht="24.75" hidden="false" customHeight="true" outlineLevel="0" collapsed="false">
      <c r="A26" s="15" t="n">
        <v>23</v>
      </c>
      <c r="B26" s="25" t="s">
        <v>1236</v>
      </c>
      <c r="C26" s="25" t="s">
        <v>18</v>
      </c>
      <c r="D26" s="26" t="s">
        <v>1237</v>
      </c>
      <c r="E26" s="8" t="str">
        <f aca="false">REPLACE(D26,7,4,"****")</f>
        <v>430981****12058317</v>
      </c>
      <c r="F26" s="25" t="s">
        <v>15</v>
      </c>
      <c r="G26" s="111" t="s">
        <v>1238</v>
      </c>
      <c r="H26" s="25" t="s">
        <v>1239</v>
      </c>
      <c r="I26" s="18"/>
      <c r="J26" s="20"/>
      <c r="K26" s="21"/>
    </row>
    <row r="27" customFormat="false" ht="24.75" hidden="false" customHeight="true" outlineLevel="0" collapsed="false">
      <c r="A27" s="15" t="n">
        <v>24</v>
      </c>
      <c r="B27" s="25" t="s">
        <v>1240</v>
      </c>
      <c r="C27" s="25" t="s">
        <v>18</v>
      </c>
      <c r="D27" s="26" t="s">
        <v>1241</v>
      </c>
      <c r="E27" s="8" t="str">
        <f aca="false">REPLACE(D27,7,4,"****")</f>
        <v>432302****1108231X</v>
      </c>
      <c r="F27" s="25" t="s">
        <v>22</v>
      </c>
      <c r="G27" s="111" t="s">
        <v>1242</v>
      </c>
      <c r="H27" s="25" t="s">
        <v>1243</v>
      </c>
      <c r="I27" s="18"/>
      <c r="J27" s="20"/>
      <c r="K27" s="21"/>
    </row>
    <row r="28" customFormat="false" ht="24.75" hidden="false" customHeight="true" outlineLevel="0" collapsed="false">
      <c r="A28" s="15" t="n">
        <v>25</v>
      </c>
      <c r="B28" s="25" t="s">
        <v>1244</v>
      </c>
      <c r="C28" s="25" t="s">
        <v>18</v>
      </c>
      <c r="D28" s="26" t="s">
        <v>1245</v>
      </c>
      <c r="E28" s="8" t="str">
        <f aca="false">REPLACE(D28,7,4,"****")</f>
        <v>430321****02283755</v>
      </c>
      <c r="F28" s="25" t="s">
        <v>1177</v>
      </c>
      <c r="G28" s="111" t="s">
        <v>1246</v>
      </c>
      <c r="H28" s="25" t="s">
        <v>1247</v>
      </c>
      <c r="I28" s="18"/>
      <c r="J28" s="20"/>
      <c r="K28" s="14"/>
    </row>
    <row r="29" customFormat="false" ht="24.75" hidden="false" customHeight="true" outlineLevel="0" collapsed="false">
      <c r="A29" s="15" t="n">
        <v>26</v>
      </c>
      <c r="B29" s="30" t="s">
        <v>1248</v>
      </c>
      <c r="C29" s="25" t="s">
        <v>18</v>
      </c>
      <c r="D29" s="26" t="s">
        <v>1249</v>
      </c>
      <c r="E29" s="8" t="str">
        <f aca="false">REPLACE(D29,7,4,"****")</f>
        <v>432302****06306016</v>
      </c>
      <c r="F29" s="25" t="s">
        <v>92</v>
      </c>
      <c r="G29" s="111" t="s">
        <v>1250</v>
      </c>
      <c r="H29" s="30" t="s">
        <v>1154</v>
      </c>
      <c r="I29" s="18"/>
      <c r="J29" s="20"/>
      <c r="K29" s="21"/>
    </row>
    <row r="30" customFormat="false" ht="24.75" hidden="false" customHeight="true" outlineLevel="0" collapsed="false">
      <c r="A30" s="15" t="n">
        <v>27</v>
      </c>
      <c r="B30" s="25" t="s">
        <v>1251</v>
      </c>
      <c r="C30" s="25" t="s">
        <v>18</v>
      </c>
      <c r="D30" s="26" t="s">
        <v>1252</v>
      </c>
      <c r="E30" s="8" t="str">
        <f aca="false">REPLACE(D30,7,4,"****")</f>
        <v>432302****06096613</v>
      </c>
      <c r="F30" s="25" t="s">
        <v>15</v>
      </c>
      <c r="G30" s="111" t="s">
        <v>1253</v>
      </c>
      <c r="H30" s="25" t="s">
        <v>1254</v>
      </c>
      <c r="I30" s="18"/>
      <c r="J30" s="20"/>
      <c r="K30" s="21"/>
    </row>
    <row r="31" customFormat="false" ht="24.75" hidden="false" customHeight="true" outlineLevel="0" collapsed="false">
      <c r="A31" s="15" t="n">
        <v>28</v>
      </c>
      <c r="B31" s="25" t="s">
        <v>1255</v>
      </c>
      <c r="C31" s="25" t="s">
        <v>18</v>
      </c>
      <c r="D31" s="26" t="s">
        <v>1256</v>
      </c>
      <c r="E31" s="8" t="str">
        <f aca="false">REPLACE(D31,7,4,"****")</f>
        <v>430902****09125537</v>
      </c>
      <c r="F31" s="25" t="s">
        <v>15</v>
      </c>
      <c r="G31" s="111" t="s">
        <v>1257</v>
      </c>
      <c r="H31" s="25" t="s">
        <v>1258</v>
      </c>
      <c r="I31" s="18"/>
      <c r="J31" s="20"/>
      <c r="K31" s="21"/>
    </row>
    <row r="32" customFormat="false" ht="24.75" hidden="false" customHeight="true" outlineLevel="0" collapsed="false">
      <c r="A32" s="15" t="n">
        <v>29</v>
      </c>
      <c r="B32" s="25" t="s">
        <v>1259</v>
      </c>
      <c r="C32" s="25" t="s">
        <v>18</v>
      </c>
      <c r="D32" s="26" t="s">
        <v>1260</v>
      </c>
      <c r="E32" s="8" t="str">
        <f aca="false">REPLACE(D32,7,4,"****")</f>
        <v>432302****03155113</v>
      </c>
      <c r="F32" s="25" t="s">
        <v>15</v>
      </c>
      <c r="G32" s="111" t="s">
        <v>1261</v>
      </c>
      <c r="H32" s="25" t="s">
        <v>1262</v>
      </c>
      <c r="I32" s="18"/>
      <c r="J32" s="44"/>
      <c r="K32" s="45"/>
    </row>
    <row r="33" customFormat="false" ht="24.75" hidden="false" customHeight="true" outlineLevel="0" collapsed="false">
      <c r="A33" s="15" t="n">
        <v>30</v>
      </c>
      <c r="B33" s="30" t="s">
        <v>1263</v>
      </c>
      <c r="C33" s="25" t="s">
        <v>18</v>
      </c>
      <c r="D33" s="31" t="s">
        <v>1264</v>
      </c>
      <c r="E33" s="8" t="str">
        <f aca="false">REPLACE(D33,7,4,"****")</f>
        <v>430981****11225610</v>
      </c>
      <c r="F33" s="25" t="s">
        <v>116</v>
      </c>
      <c r="G33" s="111" t="s">
        <v>1265</v>
      </c>
      <c r="H33" s="30" t="s">
        <v>1154</v>
      </c>
      <c r="I33" s="22"/>
      <c r="J33" s="20"/>
      <c r="K33" s="21"/>
    </row>
    <row r="34" customFormat="false" ht="18.75" hidden="false" customHeight="false" outlineLevel="0" collapsed="false">
      <c r="A34" s="46" t="s">
        <v>368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</row>
  </sheetData>
  <mergeCells count="3">
    <mergeCell ref="A1:K1"/>
    <mergeCell ref="A2:K2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33"/>
    </sheetView>
  </sheetViews>
  <sheetFormatPr defaultColWidth="8.9921875" defaultRowHeight="14.25" zeroHeight="false" outlineLevelRow="0" outlineLevelCol="0"/>
  <cols>
    <col collapsed="false" customWidth="false" hidden="false" outlineLevel="0" max="3" min="1" style="154" width="8.99"/>
    <col collapsed="false" customWidth="true" hidden="true" outlineLevel="0" max="4" min="4" style="154" width="0.12"/>
    <col collapsed="false" customWidth="true" hidden="false" outlineLevel="0" max="5" min="5" style="154" width="17.75"/>
    <col collapsed="false" customWidth="false" hidden="false" outlineLevel="0" max="6" min="6" style="154" width="8.99"/>
    <col collapsed="false" customWidth="true" hidden="false" outlineLevel="0" max="7" min="7" style="154" width="16.86"/>
    <col collapsed="false" customWidth="true" hidden="false" outlineLevel="0" max="8" min="8" style="154" width="16.49"/>
    <col collapsed="false" customWidth="true" hidden="false" outlineLevel="0" max="9" min="9" style="154" width="12.75"/>
    <col collapsed="false" customWidth="true" hidden="false" outlineLevel="0" max="10" min="10" style="154" width="12.86"/>
    <col collapsed="false" customWidth="false" hidden="false" outlineLevel="0" max="257" min="11" style="154" width="8.99"/>
  </cols>
  <sheetData>
    <row r="1" customFormat="false" ht="28.5" hidden="false" customHeight="fals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customFormat="false" ht="18.75" hidden="false" customHeight="false" outlineLevel="0" collapsed="false">
      <c r="A2" s="107" t="s">
        <v>126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93.75" hidden="false" customHeight="false" outlineLevel="0" collapsed="false">
      <c r="A3" s="108" t="s">
        <v>2</v>
      </c>
      <c r="B3" s="108" t="s">
        <v>3</v>
      </c>
      <c r="C3" s="108" t="s">
        <v>4</v>
      </c>
      <c r="D3" s="109" t="s">
        <v>5</v>
      </c>
      <c r="E3" s="109" t="s">
        <v>5</v>
      </c>
      <c r="F3" s="108" t="s">
        <v>6</v>
      </c>
      <c r="G3" s="109" t="s">
        <v>7</v>
      </c>
      <c r="H3" s="108" t="s">
        <v>8</v>
      </c>
      <c r="I3" s="108" t="s">
        <v>9</v>
      </c>
      <c r="J3" s="108" t="s">
        <v>10</v>
      </c>
      <c r="K3" s="108" t="s">
        <v>11</v>
      </c>
    </row>
    <row r="4" customFormat="false" ht="23.25" hidden="false" customHeight="true" outlineLevel="0" collapsed="false">
      <c r="A4" s="38" t="n">
        <v>1</v>
      </c>
      <c r="B4" s="38" t="s">
        <v>1267</v>
      </c>
      <c r="C4" s="38" t="s">
        <v>13</v>
      </c>
      <c r="D4" s="155" t="s">
        <v>1268</v>
      </c>
      <c r="E4" s="8" t="str">
        <f aca="false">REPLACE(D4,7,4,"****")</f>
        <v>432302****01177521</v>
      </c>
      <c r="F4" s="61" t="s">
        <v>1079</v>
      </c>
      <c r="G4" s="124" t="s">
        <v>1269</v>
      </c>
      <c r="H4" s="38" t="s">
        <v>171</v>
      </c>
      <c r="I4" s="38"/>
      <c r="J4" s="113"/>
      <c r="K4" s="114"/>
    </row>
    <row r="5" customFormat="false" ht="23.25" hidden="false" customHeight="true" outlineLevel="0" collapsed="false">
      <c r="A5" s="38" t="n">
        <v>2</v>
      </c>
      <c r="B5" s="38" t="s">
        <v>1270</v>
      </c>
      <c r="C5" s="38" t="s">
        <v>18</v>
      </c>
      <c r="D5" s="155" t="s">
        <v>1271</v>
      </c>
      <c r="E5" s="8" t="str">
        <f aca="false">REPLACE(D5,7,4,"****")</f>
        <v>432302****09287515</v>
      </c>
      <c r="F5" s="61" t="s">
        <v>1079</v>
      </c>
      <c r="G5" s="124" t="s">
        <v>1272</v>
      </c>
      <c r="H5" s="38" t="s">
        <v>171</v>
      </c>
      <c r="I5" s="38"/>
      <c r="J5" s="113"/>
      <c r="K5" s="114"/>
    </row>
    <row r="6" customFormat="false" ht="23.25" hidden="false" customHeight="true" outlineLevel="0" collapsed="false">
      <c r="A6" s="38" t="n">
        <v>3</v>
      </c>
      <c r="B6" s="38" t="s">
        <v>1273</v>
      </c>
      <c r="C6" s="38" t="s">
        <v>13</v>
      </c>
      <c r="D6" s="155" t="s">
        <v>1274</v>
      </c>
      <c r="E6" s="8" t="str">
        <f aca="false">REPLACE(D6,7,4,"****")</f>
        <v>432302****12067521</v>
      </c>
      <c r="F6" s="57" t="s">
        <v>15</v>
      </c>
      <c r="G6" s="124" t="s">
        <v>1275</v>
      </c>
      <c r="H6" s="38" t="s">
        <v>171</v>
      </c>
      <c r="I6" s="38"/>
      <c r="J6" s="113"/>
      <c r="K6" s="115"/>
    </row>
    <row r="7" customFormat="false" ht="23.25" hidden="false" customHeight="true" outlineLevel="0" collapsed="false">
      <c r="A7" s="38" t="n">
        <v>4</v>
      </c>
      <c r="B7" s="38" t="s">
        <v>1276</v>
      </c>
      <c r="C7" s="38" t="s">
        <v>18</v>
      </c>
      <c r="D7" s="155" t="s">
        <v>1277</v>
      </c>
      <c r="E7" s="8" t="str">
        <f aca="false">REPLACE(D7,7,4,"****")</f>
        <v>432302****0810213X</v>
      </c>
      <c r="F7" s="57" t="s">
        <v>22</v>
      </c>
      <c r="G7" s="124" t="s">
        <v>1278</v>
      </c>
      <c r="H7" s="38" t="s">
        <v>171</v>
      </c>
      <c r="I7" s="38"/>
      <c r="J7" s="113"/>
      <c r="K7" s="114"/>
    </row>
    <row r="8" customFormat="false" ht="23.25" hidden="false" customHeight="true" outlineLevel="0" collapsed="false">
      <c r="A8" s="38" t="n">
        <v>5</v>
      </c>
      <c r="B8" s="38" t="s">
        <v>1279</v>
      </c>
      <c r="C8" s="38" t="s">
        <v>18</v>
      </c>
      <c r="D8" s="155" t="s">
        <v>1280</v>
      </c>
      <c r="E8" s="8" t="str">
        <f aca="false">REPLACE(D8,7,4,"****")</f>
        <v>432302****10317512</v>
      </c>
      <c r="F8" s="57" t="s">
        <v>22</v>
      </c>
      <c r="G8" s="124" t="s">
        <v>1281</v>
      </c>
      <c r="H8" s="38" t="s">
        <v>171</v>
      </c>
      <c r="I8" s="38"/>
      <c r="J8" s="113"/>
      <c r="K8" s="114"/>
    </row>
    <row r="9" customFormat="false" ht="23.25" hidden="false" customHeight="true" outlineLevel="0" collapsed="false">
      <c r="A9" s="38" t="n">
        <v>6</v>
      </c>
      <c r="B9" s="38" t="s">
        <v>1282</v>
      </c>
      <c r="C9" s="38" t="s">
        <v>18</v>
      </c>
      <c r="D9" s="155" t="s">
        <v>1283</v>
      </c>
      <c r="E9" s="8" t="str">
        <f aca="false">REPLACE(D9,7,4,"****")</f>
        <v>430981****10297519</v>
      </c>
      <c r="F9" s="57" t="s">
        <v>15</v>
      </c>
      <c r="G9" s="124" t="s">
        <v>1284</v>
      </c>
      <c r="H9" s="38" t="s">
        <v>171</v>
      </c>
      <c r="I9" s="38"/>
      <c r="J9" s="113"/>
      <c r="K9" s="114"/>
    </row>
    <row r="10" customFormat="false" ht="23.25" hidden="false" customHeight="true" outlineLevel="0" collapsed="false">
      <c r="A10" s="38" t="n">
        <v>7</v>
      </c>
      <c r="B10" s="38" t="s">
        <v>1285</v>
      </c>
      <c r="C10" s="38" t="s">
        <v>18</v>
      </c>
      <c r="D10" s="155" t="s">
        <v>1286</v>
      </c>
      <c r="E10" s="8" t="str">
        <f aca="false">REPLACE(D10,7,4,"****")</f>
        <v>432302****0818751X</v>
      </c>
      <c r="F10" s="57" t="s">
        <v>1177</v>
      </c>
      <c r="G10" s="124" t="s">
        <v>1287</v>
      </c>
      <c r="H10" s="38" t="s">
        <v>171</v>
      </c>
      <c r="I10" s="38"/>
      <c r="J10" s="113"/>
      <c r="K10" s="114"/>
    </row>
    <row r="11" customFormat="false" ht="23.25" hidden="false" customHeight="true" outlineLevel="0" collapsed="false">
      <c r="A11" s="38" t="n">
        <v>8</v>
      </c>
      <c r="B11" s="38" t="s">
        <v>1288</v>
      </c>
      <c r="C11" s="38" t="s">
        <v>18</v>
      </c>
      <c r="D11" s="155" t="s">
        <v>1289</v>
      </c>
      <c r="E11" s="8" t="str">
        <f aca="false">REPLACE(D11,7,4,"****")</f>
        <v>432302****05187513</v>
      </c>
      <c r="F11" s="57" t="s">
        <v>1079</v>
      </c>
      <c r="G11" s="124" t="s">
        <v>1290</v>
      </c>
      <c r="H11" s="38" t="s">
        <v>171</v>
      </c>
      <c r="I11" s="38"/>
      <c r="J11" s="113"/>
      <c r="K11" s="114"/>
    </row>
    <row r="12" customFormat="false" ht="23.25" hidden="false" customHeight="true" outlineLevel="0" collapsed="false">
      <c r="A12" s="38" t="n">
        <v>9</v>
      </c>
      <c r="B12" s="38" t="s">
        <v>1291</v>
      </c>
      <c r="C12" s="38" t="s">
        <v>13</v>
      </c>
      <c r="D12" s="155" t="s">
        <v>1292</v>
      </c>
      <c r="E12" s="8" t="str">
        <f aca="false">REPLACE(D12,7,4,"****")</f>
        <v>432302****11296028</v>
      </c>
      <c r="F12" s="57" t="s">
        <v>1079</v>
      </c>
      <c r="G12" s="124" t="s">
        <v>1293</v>
      </c>
      <c r="H12" s="38" t="s">
        <v>171</v>
      </c>
      <c r="I12" s="38"/>
      <c r="J12" s="113"/>
      <c r="K12" s="114"/>
    </row>
    <row r="13" customFormat="false" ht="23.25" hidden="false" customHeight="true" outlineLevel="0" collapsed="false">
      <c r="A13" s="38" t="n">
        <v>10</v>
      </c>
      <c r="B13" s="38" t="s">
        <v>1294</v>
      </c>
      <c r="C13" s="38" t="s">
        <v>13</v>
      </c>
      <c r="D13" s="155" t="s">
        <v>1295</v>
      </c>
      <c r="E13" s="8" t="str">
        <f aca="false">REPLACE(D13,7,4,"****")</f>
        <v>430981****0130752X</v>
      </c>
      <c r="F13" s="57" t="s">
        <v>15</v>
      </c>
      <c r="G13" s="124" t="s">
        <v>1296</v>
      </c>
      <c r="H13" s="38" t="s">
        <v>171</v>
      </c>
      <c r="I13" s="38"/>
      <c r="J13" s="113"/>
      <c r="K13" s="114"/>
    </row>
    <row r="14" customFormat="false" ht="23.25" hidden="false" customHeight="true" outlineLevel="0" collapsed="false">
      <c r="A14" s="38" t="n">
        <v>11</v>
      </c>
      <c r="B14" s="38" t="s">
        <v>1297</v>
      </c>
      <c r="C14" s="38" t="s">
        <v>13</v>
      </c>
      <c r="D14" s="155" t="s">
        <v>1298</v>
      </c>
      <c r="E14" s="8" t="str">
        <f aca="false">REPLACE(D14,7,4,"****")</f>
        <v>430921****05114843</v>
      </c>
      <c r="F14" s="57" t="s">
        <v>15</v>
      </c>
      <c r="G14" s="124" t="s">
        <v>1299</v>
      </c>
      <c r="H14" s="38" t="s">
        <v>171</v>
      </c>
      <c r="I14" s="38"/>
      <c r="J14" s="113"/>
      <c r="K14" s="114"/>
    </row>
    <row r="15" customFormat="false" ht="23.25" hidden="false" customHeight="true" outlineLevel="0" collapsed="false">
      <c r="A15" s="38" t="n">
        <v>12</v>
      </c>
      <c r="B15" s="38" t="s">
        <v>1300</v>
      </c>
      <c r="C15" s="38" t="s">
        <v>13</v>
      </c>
      <c r="D15" s="155" t="s">
        <v>1301</v>
      </c>
      <c r="E15" s="8" t="str">
        <f aca="false">REPLACE(D15,7,4,"****")</f>
        <v>432302****10247520</v>
      </c>
      <c r="F15" s="57" t="s">
        <v>22</v>
      </c>
      <c r="G15" s="124" t="s">
        <v>1302</v>
      </c>
      <c r="H15" s="38" t="s">
        <v>171</v>
      </c>
      <c r="I15" s="38"/>
      <c r="J15" s="113"/>
      <c r="K15" s="114"/>
    </row>
    <row r="16" customFormat="false" ht="23.25" hidden="false" customHeight="true" outlineLevel="0" collapsed="false">
      <c r="A16" s="38" t="n">
        <v>13</v>
      </c>
      <c r="B16" s="38" t="s">
        <v>1303</v>
      </c>
      <c r="C16" s="38" t="s">
        <v>13</v>
      </c>
      <c r="D16" s="155" t="s">
        <v>1304</v>
      </c>
      <c r="E16" s="8" t="str">
        <f aca="false">REPLACE(D16,7,4,"****")</f>
        <v>430981****11127546</v>
      </c>
      <c r="F16" s="57" t="s">
        <v>1079</v>
      </c>
      <c r="G16" s="124" t="s">
        <v>1305</v>
      </c>
      <c r="H16" s="38" t="s">
        <v>171</v>
      </c>
      <c r="I16" s="38"/>
      <c r="J16" s="113"/>
      <c r="K16" s="114"/>
    </row>
    <row r="17" customFormat="false" ht="23.25" hidden="false" customHeight="true" outlineLevel="0" collapsed="false">
      <c r="A17" s="38" t="n">
        <v>14</v>
      </c>
      <c r="B17" s="38" t="s">
        <v>1306</v>
      </c>
      <c r="C17" s="38" t="s">
        <v>18</v>
      </c>
      <c r="D17" s="155" t="s">
        <v>1307</v>
      </c>
      <c r="E17" s="8" t="str">
        <f aca="false">REPLACE(D17,7,4,"****")</f>
        <v>432302****09207513</v>
      </c>
      <c r="F17" s="57" t="s">
        <v>92</v>
      </c>
      <c r="G17" s="124" t="s">
        <v>1308</v>
      </c>
      <c r="H17" s="38" t="s">
        <v>171</v>
      </c>
      <c r="I17" s="38"/>
      <c r="J17" s="113"/>
      <c r="K17" s="114"/>
    </row>
    <row r="18" customFormat="false" ht="23.25" hidden="false" customHeight="true" outlineLevel="0" collapsed="false">
      <c r="A18" s="38" t="n">
        <v>15</v>
      </c>
      <c r="B18" s="38" t="s">
        <v>1309</v>
      </c>
      <c r="C18" s="38" t="s">
        <v>18</v>
      </c>
      <c r="D18" s="155" t="s">
        <v>1310</v>
      </c>
      <c r="E18" s="8" t="str">
        <f aca="false">REPLACE(D18,7,4,"****")</f>
        <v>432302****08177511</v>
      </c>
      <c r="F18" s="57" t="s">
        <v>15</v>
      </c>
      <c r="G18" s="124" t="s">
        <v>1311</v>
      </c>
      <c r="H18" s="38" t="s">
        <v>171</v>
      </c>
      <c r="I18" s="38"/>
      <c r="J18" s="113"/>
      <c r="K18" s="114"/>
    </row>
    <row r="19" customFormat="false" ht="23.25" hidden="false" customHeight="true" outlineLevel="0" collapsed="false">
      <c r="A19" s="38" t="n">
        <v>16</v>
      </c>
      <c r="B19" s="38" t="s">
        <v>1312</v>
      </c>
      <c r="C19" s="38" t="s">
        <v>13</v>
      </c>
      <c r="D19" s="156" t="s">
        <v>1313</v>
      </c>
      <c r="E19" s="8" t="str">
        <f aca="false">REPLACE(D19,7,4,"****")</f>
        <v>432302****01087526</v>
      </c>
      <c r="F19" s="57" t="s">
        <v>22</v>
      </c>
      <c r="G19" s="124" t="s">
        <v>1314</v>
      </c>
      <c r="H19" s="38" t="s">
        <v>171</v>
      </c>
      <c r="I19" s="38"/>
      <c r="J19" s="113"/>
      <c r="K19" s="114"/>
    </row>
    <row r="20" customFormat="false" ht="23.25" hidden="false" customHeight="true" outlineLevel="0" collapsed="false">
      <c r="A20" s="38" t="n">
        <v>17</v>
      </c>
      <c r="B20" s="38" t="s">
        <v>1315</v>
      </c>
      <c r="C20" s="38" t="s">
        <v>18</v>
      </c>
      <c r="D20" s="155" t="s">
        <v>1316</v>
      </c>
      <c r="E20" s="8" t="str">
        <f aca="false">REPLACE(D20,7,4,"****")</f>
        <v>430981****09087513</v>
      </c>
      <c r="F20" s="57" t="s">
        <v>92</v>
      </c>
      <c r="G20" s="124" t="s">
        <v>1317</v>
      </c>
      <c r="H20" s="38" t="s">
        <v>171</v>
      </c>
      <c r="I20" s="38"/>
      <c r="J20" s="113"/>
      <c r="K20" s="114"/>
    </row>
    <row r="21" customFormat="false" ht="23.25" hidden="false" customHeight="true" outlineLevel="0" collapsed="false">
      <c r="A21" s="38" t="n">
        <v>18</v>
      </c>
      <c r="B21" s="38" t="s">
        <v>1318</v>
      </c>
      <c r="C21" s="38" t="s">
        <v>13</v>
      </c>
      <c r="D21" s="155" t="s">
        <v>1319</v>
      </c>
      <c r="E21" s="8" t="str">
        <f aca="false">REPLACE(D21,7,4,"****")</f>
        <v>430981****04172121</v>
      </c>
      <c r="F21" s="57" t="s">
        <v>1079</v>
      </c>
      <c r="G21" s="124" t="s">
        <v>1320</v>
      </c>
      <c r="H21" s="38" t="s">
        <v>171</v>
      </c>
      <c r="I21" s="38"/>
      <c r="J21" s="113"/>
      <c r="K21" s="114"/>
    </row>
    <row r="22" customFormat="false" ht="23.25" hidden="false" customHeight="true" outlineLevel="0" collapsed="false">
      <c r="A22" s="38" t="n">
        <v>19</v>
      </c>
      <c r="B22" s="38" t="s">
        <v>1321</v>
      </c>
      <c r="C22" s="38" t="s">
        <v>18</v>
      </c>
      <c r="D22" s="155" t="s">
        <v>1322</v>
      </c>
      <c r="E22" s="8" t="str">
        <f aca="false">REPLACE(D22,7,4,"****")</f>
        <v>430981****1122751X</v>
      </c>
      <c r="F22" s="57" t="s">
        <v>92</v>
      </c>
      <c r="G22" s="124" t="s">
        <v>1323</v>
      </c>
      <c r="H22" s="38" t="s">
        <v>171</v>
      </c>
      <c r="I22" s="38"/>
      <c r="J22" s="129"/>
      <c r="K22" s="115"/>
    </row>
    <row r="23" customFormat="false" ht="23.25" hidden="false" customHeight="true" outlineLevel="0" collapsed="false">
      <c r="A23" s="38" t="n">
        <v>20</v>
      </c>
      <c r="B23" s="38" t="s">
        <v>1324</v>
      </c>
      <c r="C23" s="38" t="s">
        <v>13</v>
      </c>
      <c r="D23" s="155" t="s">
        <v>1325</v>
      </c>
      <c r="E23" s="8" t="str">
        <f aca="false">REPLACE(D23,7,4,"****")</f>
        <v>430981****02177529</v>
      </c>
      <c r="F23" s="57" t="s">
        <v>92</v>
      </c>
      <c r="G23" s="124" t="s">
        <v>1326</v>
      </c>
      <c r="H23" s="38" t="s">
        <v>171</v>
      </c>
      <c r="I23" s="38"/>
      <c r="J23" s="129"/>
      <c r="K23" s="115"/>
    </row>
    <row r="24" customFormat="false" ht="23.25" hidden="false" customHeight="true" outlineLevel="0" collapsed="false">
      <c r="A24" s="38" t="n">
        <v>21</v>
      </c>
      <c r="B24" s="38" t="s">
        <v>1327</v>
      </c>
      <c r="C24" s="38" t="s">
        <v>13</v>
      </c>
      <c r="D24" s="155" t="s">
        <v>1328</v>
      </c>
      <c r="E24" s="8" t="str">
        <f aca="false">REPLACE(D24,7,4,"****")</f>
        <v>430981****06257527</v>
      </c>
      <c r="F24" s="57" t="s">
        <v>15</v>
      </c>
      <c r="G24" s="96" t="s">
        <v>1329</v>
      </c>
      <c r="H24" s="38" t="s">
        <v>171</v>
      </c>
      <c r="I24" s="38"/>
      <c r="J24" s="129"/>
      <c r="K24" s="114"/>
    </row>
    <row r="25" customFormat="false" ht="23.25" hidden="false" customHeight="true" outlineLevel="0" collapsed="false">
      <c r="A25" s="38" t="n">
        <v>22</v>
      </c>
      <c r="B25" s="38" t="s">
        <v>1330</v>
      </c>
      <c r="C25" s="38" t="s">
        <v>13</v>
      </c>
      <c r="D25" s="155" t="s">
        <v>1331</v>
      </c>
      <c r="E25" s="8" t="str">
        <f aca="false">REPLACE(D25,7,4,"****")</f>
        <v>430981****11207501</v>
      </c>
      <c r="F25" s="57" t="s">
        <v>22</v>
      </c>
      <c r="G25" s="96" t="s">
        <v>1332</v>
      </c>
      <c r="H25" s="38" t="s">
        <v>171</v>
      </c>
      <c r="I25" s="38"/>
      <c r="J25" s="129"/>
      <c r="K25" s="115"/>
    </row>
    <row r="26" customFormat="false" ht="23.25" hidden="false" customHeight="true" outlineLevel="0" collapsed="false">
      <c r="A26" s="38" t="n">
        <v>23</v>
      </c>
      <c r="B26" s="38" t="s">
        <v>1333</v>
      </c>
      <c r="C26" s="38" t="s">
        <v>18</v>
      </c>
      <c r="D26" s="155" t="s">
        <v>1334</v>
      </c>
      <c r="E26" s="8" t="str">
        <f aca="false">REPLACE(D26,7,4,"****")</f>
        <v>430981****09107510</v>
      </c>
      <c r="F26" s="57" t="s">
        <v>15</v>
      </c>
      <c r="G26" s="96" t="s">
        <v>1335</v>
      </c>
      <c r="H26" s="38" t="s">
        <v>171</v>
      </c>
      <c r="I26" s="38"/>
      <c r="J26" s="129"/>
      <c r="K26" s="114"/>
    </row>
    <row r="27" customFormat="false" ht="23.25" hidden="false" customHeight="true" outlineLevel="0" collapsed="false">
      <c r="A27" s="38" t="n">
        <v>24</v>
      </c>
      <c r="B27" s="38" t="s">
        <v>1336</v>
      </c>
      <c r="C27" s="38" t="s">
        <v>13</v>
      </c>
      <c r="D27" s="155" t="s">
        <v>1337</v>
      </c>
      <c r="E27" s="8" t="str">
        <f aca="false">REPLACE(D27,7,4,"****")</f>
        <v>432302****12292528</v>
      </c>
      <c r="F27" s="57" t="s">
        <v>22</v>
      </c>
      <c r="G27" s="96" t="s">
        <v>1338</v>
      </c>
      <c r="H27" s="38" t="s">
        <v>171</v>
      </c>
      <c r="I27" s="38"/>
      <c r="J27" s="129"/>
      <c r="K27" s="114"/>
    </row>
    <row r="28" customFormat="false" ht="23.25" hidden="false" customHeight="true" outlineLevel="0" collapsed="false">
      <c r="A28" s="38" t="n">
        <v>25</v>
      </c>
      <c r="B28" s="38" t="s">
        <v>1339</v>
      </c>
      <c r="C28" s="38" t="s">
        <v>18</v>
      </c>
      <c r="D28" s="155" t="s">
        <v>1340</v>
      </c>
      <c r="E28" s="8" t="str">
        <f aca="false">REPLACE(D28,7,4,"****")</f>
        <v>430981****11057518</v>
      </c>
      <c r="F28" s="57" t="s">
        <v>1177</v>
      </c>
      <c r="G28" s="96" t="s">
        <v>1341</v>
      </c>
      <c r="H28" s="38" t="s">
        <v>171</v>
      </c>
      <c r="I28" s="38"/>
      <c r="J28" s="129"/>
      <c r="K28" s="115"/>
    </row>
    <row r="29" customFormat="false" ht="23.25" hidden="false" customHeight="true" outlineLevel="0" collapsed="false">
      <c r="A29" s="38" t="n">
        <v>26</v>
      </c>
      <c r="B29" s="38" t="s">
        <v>1342</v>
      </c>
      <c r="C29" s="38" t="s">
        <v>18</v>
      </c>
      <c r="D29" s="157" t="s">
        <v>1343</v>
      </c>
      <c r="E29" s="8" t="str">
        <f aca="false">REPLACE(D29,7,4,"****")</f>
        <v>432302****04027513</v>
      </c>
      <c r="F29" s="57" t="s">
        <v>92</v>
      </c>
      <c r="G29" s="96" t="s">
        <v>1344</v>
      </c>
      <c r="H29" s="38" t="s">
        <v>171</v>
      </c>
      <c r="I29" s="38"/>
      <c r="J29" s="129"/>
      <c r="K29" s="114"/>
    </row>
    <row r="30" customFormat="false" ht="23.25" hidden="false" customHeight="true" outlineLevel="0" collapsed="false">
      <c r="A30" s="38" t="n">
        <v>27</v>
      </c>
      <c r="B30" s="38" t="s">
        <v>1345</v>
      </c>
      <c r="C30" s="38" t="s">
        <v>13</v>
      </c>
      <c r="D30" s="155" t="s">
        <v>1346</v>
      </c>
      <c r="E30" s="8" t="str">
        <f aca="false">REPLACE(D30,7,4,"****")</f>
        <v>430981****0121754X</v>
      </c>
      <c r="F30" s="57" t="s">
        <v>15</v>
      </c>
      <c r="G30" s="96" t="s">
        <v>1347</v>
      </c>
      <c r="H30" s="38" t="s">
        <v>171</v>
      </c>
      <c r="I30" s="38"/>
      <c r="J30" s="129"/>
      <c r="K30" s="114"/>
    </row>
    <row r="31" customFormat="false" ht="23.25" hidden="false" customHeight="true" outlineLevel="0" collapsed="false">
      <c r="A31" s="38" t="n">
        <v>28</v>
      </c>
      <c r="B31" s="38" t="s">
        <v>1348</v>
      </c>
      <c r="C31" s="38" t="s">
        <v>13</v>
      </c>
      <c r="D31" s="155" t="s">
        <v>1349</v>
      </c>
      <c r="E31" s="8" t="str">
        <f aca="false">REPLACE(D31,7,4,"****")</f>
        <v>430981****03277505</v>
      </c>
      <c r="F31" s="57" t="s">
        <v>15</v>
      </c>
      <c r="G31" s="96" t="s">
        <v>1350</v>
      </c>
      <c r="H31" s="38" t="s">
        <v>171</v>
      </c>
      <c r="I31" s="38"/>
      <c r="J31" s="129"/>
      <c r="K31" s="114"/>
    </row>
    <row r="32" customFormat="false" ht="23.25" hidden="false" customHeight="true" outlineLevel="0" collapsed="false">
      <c r="A32" s="38" t="n">
        <v>29</v>
      </c>
      <c r="B32" s="38" t="s">
        <v>1351</v>
      </c>
      <c r="C32" s="38" t="s">
        <v>13</v>
      </c>
      <c r="D32" s="155" t="s">
        <v>1352</v>
      </c>
      <c r="E32" s="8" t="str">
        <f aca="false">REPLACE(D32,7,4,"****")</f>
        <v>430124****06137985</v>
      </c>
      <c r="F32" s="57" t="s">
        <v>15</v>
      </c>
      <c r="G32" s="96" t="s">
        <v>1353</v>
      </c>
      <c r="H32" s="38" t="s">
        <v>171</v>
      </c>
      <c r="I32" s="38"/>
      <c r="J32" s="63"/>
      <c r="K32" s="119"/>
    </row>
    <row r="33" customFormat="false" ht="23.25" hidden="false" customHeight="true" outlineLevel="0" collapsed="false">
      <c r="A33" s="38" t="n">
        <v>30</v>
      </c>
      <c r="B33" s="38" t="s">
        <v>1354</v>
      </c>
      <c r="C33" s="38" t="s">
        <v>18</v>
      </c>
      <c r="D33" s="155" t="s">
        <v>1355</v>
      </c>
      <c r="E33" s="8" t="str">
        <f aca="false">REPLACE(D33,7,4,"****")</f>
        <v>430981****06147517</v>
      </c>
      <c r="F33" s="57" t="s">
        <v>116</v>
      </c>
      <c r="G33" s="96" t="s">
        <v>1356</v>
      </c>
      <c r="H33" s="38" t="s">
        <v>171</v>
      </c>
      <c r="I33" s="38"/>
      <c r="J33" s="129"/>
      <c r="K33" s="114"/>
    </row>
    <row r="34" customFormat="false" ht="18.75" hidden="false" customHeight="false" outlineLevel="0" collapsed="false">
      <c r="A34" s="121" t="s">
        <v>851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</row>
  </sheetData>
  <mergeCells count="3">
    <mergeCell ref="A1:K1"/>
    <mergeCell ref="A2:K2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32"/>
    </sheetView>
  </sheetViews>
  <sheetFormatPr defaultColWidth="8.96875" defaultRowHeight="14.25" zeroHeight="false" outlineLevelRow="0" outlineLevelCol="0"/>
  <cols>
    <col collapsed="false" customWidth="true" hidden="true" outlineLevel="0" max="4" min="4" style="0" width="0.12"/>
    <col collapsed="false" customWidth="true" hidden="false" outlineLevel="0" max="5" min="5" style="0" width="21.25"/>
    <col collapsed="false" customWidth="true" hidden="false" outlineLevel="0" max="7" min="7" style="0" width="15.87"/>
    <col collapsed="false" customWidth="true" hidden="false" outlineLevel="0" max="8" min="8" style="0" width="20.12"/>
    <col collapsed="false" customWidth="true" hidden="false" outlineLevel="0" max="9" min="9" style="0" width="16.49"/>
    <col collapsed="false" customWidth="true" hidden="false" outlineLevel="0" max="10" min="10" style="0" width="13.99"/>
  </cols>
  <sheetData>
    <row r="1" customFormat="false" ht="28.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8.75" hidden="false" customHeight="false" outlineLevel="0" collapsed="false">
      <c r="A2" s="35" t="s">
        <v>1357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61.5" hidden="false" customHeight="true" outlineLevel="0" collapsed="false">
      <c r="A3" s="36" t="s">
        <v>2</v>
      </c>
      <c r="B3" s="36" t="s">
        <v>3</v>
      </c>
      <c r="C3" s="36" t="s">
        <v>4</v>
      </c>
      <c r="D3" s="37" t="s">
        <v>5</v>
      </c>
      <c r="E3" s="37" t="s">
        <v>5</v>
      </c>
      <c r="F3" s="36" t="s">
        <v>6</v>
      </c>
      <c r="G3" s="37" t="s">
        <v>7</v>
      </c>
      <c r="H3" s="36" t="s">
        <v>8</v>
      </c>
      <c r="I3" s="36" t="s">
        <v>9</v>
      </c>
      <c r="J3" s="36" t="s">
        <v>10</v>
      </c>
      <c r="K3" s="36" t="s">
        <v>11</v>
      </c>
    </row>
    <row r="4" customFormat="false" ht="18.75" hidden="false" customHeight="true" outlineLevel="0" collapsed="false">
      <c r="A4" s="15" t="n">
        <v>1</v>
      </c>
      <c r="B4" s="25" t="s">
        <v>1358</v>
      </c>
      <c r="C4" s="25" t="s">
        <v>18</v>
      </c>
      <c r="D4" s="110" t="s">
        <v>1359</v>
      </c>
      <c r="E4" s="8" t="str">
        <f aca="false">REPLACE(D4,7,4,"****")</f>
        <v>432302****11013716</v>
      </c>
      <c r="F4" s="25" t="s">
        <v>92</v>
      </c>
      <c r="G4" s="126" t="s">
        <v>1360</v>
      </c>
      <c r="H4" s="158" t="s">
        <v>1361</v>
      </c>
      <c r="I4" s="159"/>
      <c r="J4" s="13"/>
      <c r="K4" s="21"/>
    </row>
    <row r="5" customFormat="false" ht="18.75" hidden="false" customHeight="true" outlineLevel="0" collapsed="false">
      <c r="A5" s="15" t="n">
        <v>2</v>
      </c>
      <c r="B5" s="25" t="s">
        <v>1362</v>
      </c>
      <c r="C5" s="25" t="s">
        <v>13</v>
      </c>
      <c r="D5" s="110" t="s">
        <v>1363</v>
      </c>
      <c r="E5" s="8" t="str">
        <f aca="false">REPLACE(D5,7,4,"****")</f>
        <v>432302****02213728</v>
      </c>
      <c r="F5" s="25" t="s">
        <v>92</v>
      </c>
      <c r="G5" s="126" t="s">
        <v>1364</v>
      </c>
      <c r="H5" s="158" t="s">
        <v>1365</v>
      </c>
      <c r="I5" s="159"/>
      <c r="J5" s="13"/>
      <c r="K5" s="21"/>
    </row>
    <row r="6" customFormat="false" ht="18.75" hidden="false" customHeight="true" outlineLevel="0" collapsed="false">
      <c r="A6" s="15" t="n">
        <v>3</v>
      </c>
      <c r="B6" s="25" t="s">
        <v>1366</v>
      </c>
      <c r="C6" s="25" t="s">
        <v>18</v>
      </c>
      <c r="D6" s="110" t="s">
        <v>1367</v>
      </c>
      <c r="E6" s="8" t="str">
        <f aca="false">REPLACE(D6,7,4,"****")</f>
        <v>432302****05063716</v>
      </c>
      <c r="F6" s="25" t="s">
        <v>92</v>
      </c>
      <c r="G6" s="126" t="s">
        <v>1368</v>
      </c>
      <c r="H6" s="158" t="s">
        <v>1369</v>
      </c>
      <c r="I6" s="159"/>
      <c r="J6" s="13"/>
      <c r="K6" s="14"/>
    </row>
    <row r="7" customFormat="false" ht="18.75" hidden="false" customHeight="true" outlineLevel="0" collapsed="false">
      <c r="A7" s="15" t="n">
        <v>4</v>
      </c>
      <c r="B7" s="25" t="s">
        <v>1370</v>
      </c>
      <c r="C7" s="25" t="s">
        <v>18</v>
      </c>
      <c r="D7" s="110" t="s">
        <v>1371</v>
      </c>
      <c r="E7" s="8" t="str">
        <f aca="false">REPLACE(D7,7,4,"****")</f>
        <v>432302****07123713</v>
      </c>
      <c r="F7" s="25" t="s">
        <v>92</v>
      </c>
      <c r="G7" s="126" t="s">
        <v>1372</v>
      </c>
      <c r="H7" s="158" t="s">
        <v>1373</v>
      </c>
      <c r="I7" s="159"/>
      <c r="J7" s="13"/>
      <c r="K7" s="21"/>
    </row>
    <row r="8" customFormat="false" ht="18.75" hidden="false" customHeight="true" outlineLevel="0" collapsed="false">
      <c r="A8" s="15" t="n">
        <v>5</v>
      </c>
      <c r="B8" s="25" t="s">
        <v>1374</v>
      </c>
      <c r="C8" s="25" t="s">
        <v>18</v>
      </c>
      <c r="D8" s="110" t="s">
        <v>1375</v>
      </c>
      <c r="E8" s="8" t="str">
        <f aca="false">REPLACE(D8,7,4,"****")</f>
        <v>432302****04183714</v>
      </c>
      <c r="F8" s="25" t="s">
        <v>92</v>
      </c>
      <c r="G8" s="126" t="s">
        <v>1376</v>
      </c>
      <c r="H8" s="158" t="s">
        <v>1373</v>
      </c>
      <c r="I8" s="159"/>
      <c r="J8" s="13"/>
      <c r="K8" s="21"/>
    </row>
    <row r="9" customFormat="false" ht="18.75" hidden="false" customHeight="true" outlineLevel="0" collapsed="false">
      <c r="A9" s="15" t="n">
        <v>6</v>
      </c>
      <c r="B9" s="25" t="s">
        <v>1377</v>
      </c>
      <c r="C9" s="25" t="s">
        <v>13</v>
      </c>
      <c r="D9" s="110" t="s">
        <v>1378</v>
      </c>
      <c r="E9" s="8" t="str">
        <f aca="false">REPLACE(D9,7,4,"****")</f>
        <v>432302****09163727</v>
      </c>
      <c r="F9" s="25" t="s">
        <v>92</v>
      </c>
      <c r="G9" s="126" t="s">
        <v>1379</v>
      </c>
      <c r="H9" s="158" t="s">
        <v>1380</v>
      </c>
      <c r="I9" s="159"/>
      <c r="J9" s="13"/>
      <c r="K9" s="21"/>
    </row>
    <row r="10" customFormat="false" ht="18.75" hidden="false" customHeight="true" outlineLevel="0" collapsed="false">
      <c r="A10" s="15" t="n">
        <v>7</v>
      </c>
      <c r="B10" s="25" t="s">
        <v>1381</v>
      </c>
      <c r="C10" s="25" t="s">
        <v>13</v>
      </c>
      <c r="D10" s="110" t="s">
        <v>1382</v>
      </c>
      <c r="E10" s="8" t="str">
        <f aca="false">REPLACE(D10,7,4,"****")</f>
        <v>432302****07273744</v>
      </c>
      <c r="F10" s="25" t="s">
        <v>92</v>
      </c>
      <c r="G10" s="126" t="s">
        <v>1383</v>
      </c>
      <c r="H10" s="158" t="s">
        <v>1380</v>
      </c>
      <c r="I10" s="159"/>
      <c r="J10" s="13"/>
      <c r="K10" s="21"/>
    </row>
    <row r="11" customFormat="false" ht="18.75" hidden="false" customHeight="true" outlineLevel="0" collapsed="false">
      <c r="A11" s="15" t="n">
        <v>8</v>
      </c>
      <c r="B11" s="25" t="s">
        <v>1384</v>
      </c>
      <c r="C11" s="25" t="s">
        <v>18</v>
      </c>
      <c r="D11" s="110" t="s">
        <v>1385</v>
      </c>
      <c r="E11" s="8" t="str">
        <f aca="false">REPLACE(D11,7,4,"****")</f>
        <v>432302****06163713</v>
      </c>
      <c r="F11" s="25" t="s">
        <v>92</v>
      </c>
      <c r="G11" s="126" t="s">
        <v>1386</v>
      </c>
      <c r="H11" s="158" t="s">
        <v>1380</v>
      </c>
      <c r="I11" s="159"/>
      <c r="J11" s="13"/>
      <c r="K11" s="21"/>
    </row>
    <row r="12" customFormat="false" ht="18.75" hidden="false" customHeight="true" outlineLevel="0" collapsed="false">
      <c r="A12" s="15" t="n">
        <v>9</v>
      </c>
      <c r="B12" s="25" t="s">
        <v>1387</v>
      </c>
      <c r="C12" s="25" t="s">
        <v>13</v>
      </c>
      <c r="D12" s="110" t="s">
        <v>1388</v>
      </c>
      <c r="E12" s="8" t="str">
        <f aca="false">REPLACE(D12,7,4,"****")</f>
        <v>430981****10054703</v>
      </c>
      <c r="F12" s="25" t="s">
        <v>92</v>
      </c>
      <c r="G12" s="126" t="s">
        <v>1389</v>
      </c>
      <c r="H12" s="158" t="s">
        <v>1390</v>
      </c>
      <c r="I12" s="159"/>
      <c r="J12" s="13"/>
      <c r="K12" s="21"/>
    </row>
    <row r="13" customFormat="false" ht="18.75" hidden="false" customHeight="true" outlineLevel="0" collapsed="false">
      <c r="A13" s="15" t="n">
        <v>10</v>
      </c>
      <c r="B13" s="25" t="s">
        <v>1391</v>
      </c>
      <c r="C13" s="25" t="s">
        <v>18</v>
      </c>
      <c r="D13" s="110" t="s">
        <v>1392</v>
      </c>
      <c r="E13" s="8" t="str">
        <f aca="false">REPLACE(D13,7,4,"****")</f>
        <v>432302****04143714</v>
      </c>
      <c r="F13" s="25" t="s">
        <v>92</v>
      </c>
      <c r="G13" s="126" t="s">
        <v>1393</v>
      </c>
      <c r="H13" s="158" t="s">
        <v>1390</v>
      </c>
      <c r="I13" s="159"/>
      <c r="J13" s="13"/>
      <c r="K13" s="21"/>
    </row>
    <row r="14" customFormat="false" ht="18.75" hidden="false" customHeight="true" outlineLevel="0" collapsed="false">
      <c r="A14" s="15" t="n">
        <v>11</v>
      </c>
      <c r="B14" s="25" t="s">
        <v>1394</v>
      </c>
      <c r="C14" s="25" t="s">
        <v>13</v>
      </c>
      <c r="D14" s="110" t="s">
        <v>1395</v>
      </c>
      <c r="E14" s="8" t="str">
        <f aca="false">REPLACE(D14,7,4,"****")</f>
        <v>430621****05040081</v>
      </c>
      <c r="F14" s="25" t="s">
        <v>92</v>
      </c>
      <c r="G14" s="126" t="s">
        <v>1396</v>
      </c>
      <c r="H14" s="158" t="s">
        <v>1390</v>
      </c>
      <c r="I14" s="159"/>
      <c r="J14" s="13"/>
      <c r="K14" s="21"/>
    </row>
    <row r="15" customFormat="false" ht="18.75" hidden="false" customHeight="true" outlineLevel="0" collapsed="false">
      <c r="A15" s="15" t="n">
        <v>12</v>
      </c>
      <c r="B15" s="25" t="s">
        <v>1397</v>
      </c>
      <c r="C15" s="25" t="s">
        <v>18</v>
      </c>
      <c r="D15" s="110" t="s">
        <v>1398</v>
      </c>
      <c r="E15" s="8" t="str">
        <f aca="false">REPLACE(D15,7,4,"****")</f>
        <v>432302****10033715</v>
      </c>
      <c r="F15" s="25" t="s">
        <v>92</v>
      </c>
      <c r="G15" s="126" t="s">
        <v>1399</v>
      </c>
      <c r="H15" s="158" t="s">
        <v>1369</v>
      </c>
      <c r="I15" s="159"/>
      <c r="J15" s="13"/>
      <c r="K15" s="21"/>
    </row>
    <row r="16" customFormat="false" ht="18.75" hidden="false" customHeight="true" outlineLevel="0" collapsed="false">
      <c r="A16" s="15" t="n">
        <v>13</v>
      </c>
      <c r="B16" s="25" t="s">
        <v>1400</v>
      </c>
      <c r="C16" s="25" t="s">
        <v>18</v>
      </c>
      <c r="D16" s="110" t="s">
        <v>1401</v>
      </c>
      <c r="E16" s="8" t="str">
        <f aca="false">REPLACE(D16,7,4,"****")</f>
        <v>432302****04263713</v>
      </c>
      <c r="F16" s="25" t="s">
        <v>92</v>
      </c>
      <c r="G16" s="126" t="s">
        <v>1402</v>
      </c>
      <c r="H16" s="158" t="s">
        <v>1403</v>
      </c>
      <c r="I16" s="159"/>
      <c r="J16" s="13"/>
      <c r="K16" s="21"/>
    </row>
    <row r="17" customFormat="false" ht="18.75" hidden="false" customHeight="true" outlineLevel="0" collapsed="false">
      <c r="A17" s="15" t="n">
        <v>14</v>
      </c>
      <c r="B17" s="25" t="s">
        <v>1404</v>
      </c>
      <c r="C17" s="25" t="s">
        <v>18</v>
      </c>
      <c r="D17" s="110" t="s">
        <v>1405</v>
      </c>
      <c r="E17" s="8" t="str">
        <f aca="false">REPLACE(D17,7,4,"****")</f>
        <v>432302****0810375x</v>
      </c>
      <c r="F17" s="25" t="s">
        <v>92</v>
      </c>
      <c r="G17" s="126" t="s">
        <v>1406</v>
      </c>
      <c r="H17" s="158" t="s">
        <v>1407</v>
      </c>
      <c r="I17" s="159"/>
      <c r="J17" s="13"/>
      <c r="K17" s="21"/>
    </row>
    <row r="18" customFormat="false" ht="18.75" hidden="false" customHeight="true" outlineLevel="0" collapsed="false">
      <c r="A18" s="15" t="n">
        <v>15</v>
      </c>
      <c r="B18" s="25" t="s">
        <v>1408</v>
      </c>
      <c r="C18" s="25" t="s">
        <v>18</v>
      </c>
      <c r="D18" s="110" t="s">
        <v>1409</v>
      </c>
      <c r="E18" s="8" t="str">
        <f aca="false">REPLACE(D18,7,4,"****")</f>
        <v>430981****08170014</v>
      </c>
      <c r="F18" s="25" t="s">
        <v>92</v>
      </c>
      <c r="G18" s="126" t="s">
        <v>1410</v>
      </c>
      <c r="H18" s="158" t="s">
        <v>1411</v>
      </c>
      <c r="I18" s="159"/>
      <c r="J18" s="13"/>
      <c r="K18" s="21"/>
    </row>
    <row r="19" customFormat="false" ht="18.75" hidden="false" customHeight="true" outlineLevel="0" collapsed="false">
      <c r="A19" s="15" t="n">
        <v>16</v>
      </c>
      <c r="B19" s="25" t="s">
        <v>1412</v>
      </c>
      <c r="C19" s="25" t="s">
        <v>18</v>
      </c>
      <c r="D19" s="110" t="s">
        <v>1413</v>
      </c>
      <c r="E19" s="8" t="str">
        <f aca="false">REPLACE(D19,7,4,"****")</f>
        <v>430981****02193516</v>
      </c>
      <c r="F19" s="25" t="s">
        <v>92</v>
      </c>
      <c r="G19" s="126" t="s">
        <v>1414</v>
      </c>
      <c r="H19" s="158" t="s">
        <v>1415</v>
      </c>
      <c r="I19" s="159"/>
      <c r="J19" s="13"/>
      <c r="K19" s="21"/>
    </row>
    <row r="20" customFormat="false" ht="18.75" hidden="false" customHeight="true" outlineLevel="0" collapsed="false">
      <c r="A20" s="15" t="n">
        <v>17</v>
      </c>
      <c r="B20" s="25" t="s">
        <v>1416</v>
      </c>
      <c r="C20" s="25" t="s">
        <v>18</v>
      </c>
      <c r="D20" s="110" t="s">
        <v>1417</v>
      </c>
      <c r="E20" s="8" t="str">
        <f aca="false">REPLACE(D20,7,4,"****")</f>
        <v>430981****01133537</v>
      </c>
      <c r="F20" s="25" t="s">
        <v>15</v>
      </c>
      <c r="G20" s="126" t="s">
        <v>1418</v>
      </c>
      <c r="H20" s="158" t="s">
        <v>1419</v>
      </c>
      <c r="I20" s="159"/>
      <c r="J20" s="13"/>
      <c r="K20" s="21"/>
    </row>
    <row r="21" customFormat="false" ht="18.75" hidden="false" customHeight="true" outlineLevel="0" collapsed="false">
      <c r="A21" s="15" t="n">
        <v>18</v>
      </c>
      <c r="B21" s="25" t="s">
        <v>1420</v>
      </c>
      <c r="C21" s="25" t="s">
        <v>18</v>
      </c>
      <c r="D21" s="110" t="s">
        <v>1421</v>
      </c>
      <c r="E21" s="8" t="str">
        <f aca="false">REPLACE(D21,7,4,"****")</f>
        <v>432302****06093730</v>
      </c>
      <c r="F21" s="25" t="s">
        <v>15</v>
      </c>
      <c r="G21" s="126" t="s">
        <v>1422</v>
      </c>
      <c r="H21" s="158" t="s">
        <v>1423</v>
      </c>
      <c r="I21" s="160"/>
      <c r="J21" s="20"/>
      <c r="K21" s="14"/>
    </row>
    <row r="22" customFormat="false" ht="18.75" hidden="false" customHeight="true" outlineLevel="0" collapsed="false">
      <c r="A22" s="15" t="n">
        <v>19</v>
      </c>
      <c r="B22" s="25" t="s">
        <v>1424</v>
      </c>
      <c r="C22" s="25" t="s">
        <v>18</v>
      </c>
      <c r="D22" s="110" t="s">
        <v>1425</v>
      </c>
      <c r="E22" s="8" t="str">
        <f aca="false">REPLACE(D22,7,4,"****")</f>
        <v>432302****12203719</v>
      </c>
      <c r="F22" s="25" t="s">
        <v>15</v>
      </c>
      <c r="G22" s="126" t="s">
        <v>1426</v>
      </c>
      <c r="H22" s="158" t="s">
        <v>1427</v>
      </c>
      <c r="I22" s="160"/>
      <c r="J22" s="20"/>
      <c r="K22" s="14"/>
    </row>
    <row r="23" customFormat="false" ht="18.75" hidden="false" customHeight="true" outlineLevel="0" collapsed="false">
      <c r="A23" s="15" t="n">
        <v>20</v>
      </c>
      <c r="B23" s="25" t="s">
        <v>1428</v>
      </c>
      <c r="C23" s="25" t="s">
        <v>18</v>
      </c>
      <c r="D23" s="110" t="s">
        <v>1429</v>
      </c>
      <c r="E23" s="8" t="str">
        <f aca="false">REPLACE(D23,7,4,"****")</f>
        <v>432302****11123719</v>
      </c>
      <c r="F23" s="25" t="s">
        <v>15</v>
      </c>
      <c r="G23" s="126" t="s">
        <v>1430</v>
      </c>
      <c r="H23" s="158" t="s">
        <v>1373</v>
      </c>
      <c r="I23" s="160"/>
      <c r="J23" s="20"/>
      <c r="K23" s="21"/>
    </row>
    <row r="24" customFormat="false" ht="18.75" hidden="false" customHeight="true" outlineLevel="0" collapsed="false">
      <c r="A24" s="15" t="n">
        <v>21</v>
      </c>
      <c r="B24" s="25" t="s">
        <v>1431</v>
      </c>
      <c r="C24" s="25" t="s">
        <v>18</v>
      </c>
      <c r="D24" s="110" t="s">
        <v>1432</v>
      </c>
      <c r="E24" s="8" t="str">
        <f aca="false">REPLACE(D24,7,4,"****")</f>
        <v>430981****10103533</v>
      </c>
      <c r="F24" s="25" t="s">
        <v>22</v>
      </c>
      <c r="G24" s="126" t="s">
        <v>1433</v>
      </c>
      <c r="H24" s="158" t="s">
        <v>1419</v>
      </c>
      <c r="I24" s="160"/>
      <c r="J24" s="20"/>
      <c r="K24" s="14"/>
    </row>
    <row r="25" customFormat="false" ht="18.75" hidden="false" customHeight="true" outlineLevel="0" collapsed="false">
      <c r="A25" s="15" t="n">
        <v>22</v>
      </c>
      <c r="B25" s="25" t="s">
        <v>1434</v>
      </c>
      <c r="C25" s="25" t="s">
        <v>13</v>
      </c>
      <c r="D25" s="110" t="s">
        <v>1435</v>
      </c>
      <c r="E25" s="8" t="str">
        <f aca="false">REPLACE(D25,7,4,"****")</f>
        <v>432302****07118725</v>
      </c>
      <c r="F25" s="25" t="s">
        <v>92</v>
      </c>
      <c r="G25" s="126" t="s">
        <v>1436</v>
      </c>
      <c r="H25" s="158" t="s">
        <v>1365</v>
      </c>
      <c r="I25" s="160"/>
      <c r="J25" s="20"/>
      <c r="K25" s="21"/>
    </row>
    <row r="26" customFormat="false" ht="18.75" hidden="false" customHeight="true" outlineLevel="0" collapsed="false">
      <c r="A26" s="15" t="n">
        <v>23</v>
      </c>
      <c r="B26" s="25" t="s">
        <v>1437</v>
      </c>
      <c r="C26" s="25" t="s">
        <v>13</v>
      </c>
      <c r="D26" s="110" t="s">
        <v>1438</v>
      </c>
      <c r="E26" s="8" t="str">
        <f aca="false">REPLACE(D26,7,4,"****")</f>
        <v>432302****03205842</v>
      </c>
      <c r="F26" s="25" t="s">
        <v>92</v>
      </c>
      <c r="G26" s="126" t="s">
        <v>1439</v>
      </c>
      <c r="H26" s="158" t="s">
        <v>1440</v>
      </c>
      <c r="I26" s="160"/>
      <c r="J26" s="20"/>
      <c r="K26" s="21"/>
    </row>
    <row r="27" customFormat="false" ht="18.75" hidden="false" customHeight="true" outlineLevel="0" collapsed="false">
      <c r="A27" s="15" t="n">
        <v>24</v>
      </c>
      <c r="B27" s="25" t="s">
        <v>1441</v>
      </c>
      <c r="C27" s="25" t="s">
        <v>13</v>
      </c>
      <c r="D27" s="110" t="s">
        <v>1442</v>
      </c>
      <c r="E27" s="8" t="str">
        <f aca="false">REPLACE(D27,7,4,"****")</f>
        <v>432302****12203801</v>
      </c>
      <c r="F27" s="25" t="s">
        <v>92</v>
      </c>
      <c r="G27" s="126" t="s">
        <v>1443</v>
      </c>
      <c r="H27" s="158" t="s">
        <v>1369</v>
      </c>
      <c r="I27" s="160"/>
      <c r="J27" s="20"/>
      <c r="K27" s="14"/>
    </row>
    <row r="28" customFormat="false" ht="18.75" hidden="false" customHeight="true" outlineLevel="0" collapsed="false">
      <c r="A28" s="15" t="n">
        <v>25</v>
      </c>
      <c r="B28" s="25" t="s">
        <v>1444</v>
      </c>
      <c r="C28" s="25" t="s">
        <v>18</v>
      </c>
      <c r="D28" s="110" t="s">
        <v>1445</v>
      </c>
      <c r="E28" s="8" t="str">
        <f aca="false">REPLACE(D28,7,4,"****")</f>
        <v>432302****06113717</v>
      </c>
      <c r="F28" s="25" t="s">
        <v>92</v>
      </c>
      <c r="G28" s="126" t="s">
        <v>1446</v>
      </c>
      <c r="H28" s="158" t="s">
        <v>1427</v>
      </c>
      <c r="I28" s="160"/>
      <c r="J28" s="20"/>
      <c r="K28" s="21"/>
    </row>
    <row r="29" customFormat="false" ht="18.75" hidden="false" customHeight="true" outlineLevel="0" collapsed="false">
      <c r="A29" s="15" t="n">
        <v>26</v>
      </c>
      <c r="B29" s="25" t="s">
        <v>1447</v>
      </c>
      <c r="C29" s="25" t="s">
        <v>13</v>
      </c>
      <c r="D29" s="110" t="s">
        <v>1448</v>
      </c>
      <c r="E29" s="8" t="str">
        <f aca="false">REPLACE(D29,7,4,"****")</f>
        <v>432302****03268921</v>
      </c>
      <c r="F29" s="25" t="s">
        <v>92</v>
      </c>
      <c r="G29" s="126" t="s">
        <v>1449</v>
      </c>
      <c r="H29" s="158" t="s">
        <v>1450</v>
      </c>
      <c r="I29" s="160"/>
      <c r="J29" s="20"/>
      <c r="K29" s="21"/>
    </row>
    <row r="30" customFormat="false" ht="18.75" hidden="false" customHeight="true" outlineLevel="0" collapsed="false">
      <c r="A30" s="15" t="n">
        <v>27</v>
      </c>
      <c r="B30" s="25" t="s">
        <v>1451</v>
      </c>
      <c r="C30" s="25" t="s">
        <v>13</v>
      </c>
      <c r="D30" s="110" t="s">
        <v>1452</v>
      </c>
      <c r="E30" s="8" t="str">
        <f aca="false">REPLACE(D30,7,4,"****")</f>
        <v>432302****12293726</v>
      </c>
      <c r="F30" s="25" t="s">
        <v>92</v>
      </c>
      <c r="G30" s="126" t="s">
        <v>1453</v>
      </c>
      <c r="H30" s="158" t="s">
        <v>1427</v>
      </c>
      <c r="I30" s="160"/>
      <c r="J30" s="20"/>
      <c r="K30" s="21"/>
    </row>
    <row r="31" customFormat="false" ht="18.75" hidden="false" customHeight="true" outlineLevel="0" collapsed="false">
      <c r="A31" s="15" t="n">
        <v>28</v>
      </c>
      <c r="B31" s="25" t="s">
        <v>1454</v>
      </c>
      <c r="C31" s="25" t="s">
        <v>13</v>
      </c>
      <c r="D31" s="110" t="s">
        <v>1455</v>
      </c>
      <c r="E31" s="8" t="str">
        <f aca="false">REPLACE(D31,7,4,"****")</f>
        <v>432302****12033748</v>
      </c>
      <c r="F31" s="25" t="s">
        <v>92</v>
      </c>
      <c r="G31" s="126" t="s">
        <v>1456</v>
      </c>
      <c r="H31" s="158" t="s">
        <v>1427</v>
      </c>
      <c r="I31" s="160"/>
      <c r="J31" s="44"/>
      <c r="K31" s="45"/>
    </row>
    <row r="32" customFormat="false" ht="18.75" hidden="false" customHeight="true" outlineLevel="0" collapsed="false">
      <c r="A32" s="15" t="n">
        <v>29</v>
      </c>
      <c r="B32" s="158" t="s">
        <v>1457</v>
      </c>
      <c r="C32" s="158" t="s">
        <v>13</v>
      </c>
      <c r="D32" s="161" t="s">
        <v>1458</v>
      </c>
      <c r="E32" s="8" t="str">
        <f aca="false">REPLACE(D32,7,4,"****")</f>
        <v>432302****11051346</v>
      </c>
      <c r="F32" s="25" t="s">
        <v>92</v>
      </c>
      <c r="G32" s="126" t="s">
        <v>1459</v>
      </c>
      <c r="H32" s="158" t="s">
        <v>1427</v>
      </c>
      <c r="I32" s="160"/>
      <c r="J32" s="20"/>
      <c r="K32" s="21"/>
    </row>
    <row r="33" customFormat="false" ht="18.75" hidden="false" customHeight="true" outlineLevel="0" collapsed="false">
      <c r="A33" s="46" t="s">
        <v>368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</row>
  </sheetData>
  <mergeCells count="3">
    <mergeCell ref="A1:K1"/>
    <mergeCell ref="A2:K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32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8.86"/>
    <col collapsed="false" customWidth="true" hidden="true" outlineLevel="0" max="4" min="4" style="0" width="0.12"/>
    <col collapsed="false" customWidth="true" hidden="false" outlineLevel="0" max="5" min="5" style="0" width="20.49"/>
    <col collapsed="false" customWidth="true" hidden="false" outlineLevel="0" max="7" min="7" style="0" width="18.37"/>
    <col collapsed="false" customWidth="true" hidden="false" outlineLevel="0" max="8" min="8" style="0" width="14.12"/>
    <col collapsed="false" customWidth="true" hidden="false" outlineLevel="0" max="9" min="9" style="0" width="15.37"/>
  </cols>
  <sheetData>
    <row r="1" customFormat="false" ht="28.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8.75" hidden="false" customHeight="false" outlineLevel="0" collapsed="false">
      <c r="A2" s="35" t="s">
        <v>1460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93.75" hidden="false" customHeight="false" outlineLevel="0" collapsed="false">
      <c r="A3" s="36" t="s">
        <v>2</v>
      </c>
      <c r="B3" s="36" t="s">
        <v>3</v>
      </c>
      <c r="C3" s="36" t="s">
        <v>4</v>
      </c>
      <c r="D3" s="37" t="s">
        <v>5</v>
      </c>
      <c r="E3" s="37" t="s">
        <v>5</v>
      </c>
      <c r="F3" s="36" t="s">
        <v>6</v>
      </c>
      <c r="G3" s="37" t="s">
        <v>7</v>
      </c>
      <c r="H3" s="36" t="s">
        <v>8</v>
      </c>
      <c r="I3" s="36" t="s">
        <v>9</v>
      </c>
      <c r="J3" s="36" t="s">
        <v>10</v>
      </c>
      <c r="K3" s="36" t="s">
        <v>11</v>
      </c>
    </row>
    <row r="4" customFormat="false" ht="24" hidden="false" customHeight="true" outlineLevel="0" collapsed="false">
      <c r="A4" s="38" t="n">
        <v>1</v>
      </c>
      <c r="B4" s="102" t="s">
        <v>1461</v>
      </c>
      <c r="C4" s="102" t="s">
        <v>18</v>
      </c>
      <c r="D4" s="162" t="s">
        <v>1462</v>
      </c>
      <c r="E4" s="8" t="str">
        <f aca="false">REPLACE(D4,7,4,"****")</f>
        <v>432302****07038531</v>
      </c>
      <c r="F4" s="102" t="s">
        <v>92</v>
      </c>
      <c r="G4" s="163" t="s">
        <v>1463</v>
      </c>
      <c r="H4" s="102" t="s">
        <v>1464</v>
      </c>
      <c r="I4" s="102"/>
      <c r="J4" s="13"/>
      <c r="K4" s="21"/>
    </row>
    <row r="5" customFormat="false" ht="24" hidden="false" customHeight="true" outlineLevel="0" collapsed="false">
      <c r="A5" s="38" t="n">
        <v>2</v>
      </c>
      <c r="B5" s="102" t="s">
        <v>1465</v>
      </c>
      <c r="C5" s="102" t="s">
        <v>18</v>
      </c>
      <c r="D5" s="162" t="s">
        <v>1466</v>
      </c>
      <c r="E5" s="8" t="str">
        <f aca="false">REPLACE(D5,7,4,"****")</f>
        <v>432302****0327451X</v>
      </c>
      <c r="F5" s="102" t="s">
        <v>15</v>
      </c>
      <c r="G5" s="163" t="s">
        <v>1467</v>
      </c>
      <c r="H5" s="102" t="s">
        <v>1468</v>
      </c>
      <c r="I5" s="102"/>
      <c r="J5" s="13"/>
      <c r="K5" s="21"/>
    </row>
    <row r="6" customFormat="false" ht="24" hidden="false" customHeight="true" outlineLevel="0" collapsed="false">
      <c r="A6" s="38" t="n">
        <v>3</v>
      </c>
      <c r="B6" s="102" t="s">
        <v>1469</v>
      </c>
      <c r="C6" s="102" t="s">
        <v>13</v>
      </c>
      <c r="D6" s="162" t="s">
        <v>1470</v>
      </c>
      <c r="E6" s="8" t="str">
        <f aca="false">REPLACE(D6,7,4,"****")</f>
        <v>430981****10068387</v>
      </c>
      <c r="F6" s="102" t="s">
        <v>92</v>
      </c>
      <c r="G6" s="163" t="s">
        <v>1471</v>
      </c>
      <c r="H6" s="102" t="s">
        <v>1468</v>
      </c>
      <c r="I6" s="102"/>
      <c r="J6" s="13"/>
      <c r="K6" s="14"/>
    </row>
    <row r="7" customFormat="false" ht="24" hidden="false" customHeight="true" outlineLevel="0" collapsed="false">
      <c r="A7" s="38" t="n">
        <v>4</v>
      </c>
      <c r="B7" s="102" t="s">
        <v>1472</v>
      </c>
      <c r="C7" s="102" t="s">
        <v>18</v>
      </c>
      <c r="D7" s="162" t="s">
        <v>1473</v>
      </c>
      <c r="E7" s="8" t="str">
        <f aca="false">REPLACE(D7,7,4,"****")</f>
        <v>432302****07158510</v>
      </c>
      <c r="F7" s="102" t="s">
        <v>15</v>
      </c>
      <c r="G7" s="163" t="s">
        <v>1474</v>
      </c>
      <c r="H7" s="102" t="s">
        <v>1468</v>
      </c>
      <c r="I7" s="102"/>
      <c r="J7" s="13"/>
      <c r="K7" s="21"/>
    </row>
    <row r="8" customFormat="false" ht="24" hidden="false" customHeight="true" outlineLevel="0" collapsed="false">
      <c r="A8" s="38" t="n">
        <v>5</v>
      </c>
      <c r="B8" s="102" t="s">
        <v>1475</v>
      </c>
      <c r="C8" s="102" t="s">
        <v>18</v>
      </c>
      <c r="D8" s="162" t="s">
        <v>1476</v>
      </c>
      <c r="E8" s="8" t="str">
        <f aca="false">REPLACE(D8,7,4,"****")</f>
        <v>432302****12308518</v>
      </c>
      <c r="F8" s="102" t="s">
        <v>15</v>
      </c>
      <c r="G8" s="163" t="s">
        <v>1477</v>
      </c>
      <c r="H8" s="102" t="s">
        <v>1468</v>
      </c>
      <c r="I8" s="102"/>
      <c r="J8" s="13"/>
      <c r="K8" s="21"/>
    </row>
    <row r="9" customFormat="false" ht="24" hidden="false" customHeight="true" outlineLevel="0" collapsed="false">
      <c r="A9" s="38" t="n">
        <v>6</v>
      </c>
      <c r="B9" s="102" t="s">
        <v>1478</v>
      </c>
      <c r="C9" s="102" t="s">
        <v>18</v>
      </c>
      <c r="D9" s="162" t="s">
        <v>1479</v>
      </c>
      <c r="E9" s="8" t="str">
        <f aca="false">REPLACE(D9,7,4,"****")</f>
        <v>432302****09218517</v>
      </c>
      <c r="F9" s="102" t="s">
        <v>92</v>
      </c>
      <c r="G9" s="163" t="s">
        <v>1480</v>
      </c>
      <c r="H9" s="102" t="s">
        <v>1481</v>
      </c>
      <c r="I9" s="102"/>
      <c r="J9" s="13"/>
      <c r="K9" s="21"/>
    </row>
    <row r="10" customFormat="false" ht="24" hidden="false" customHeight="true" outlineLevel="0" collapsed="false">
      <c r="A10" s="38" t="n">
        <v>7</v>
      </c>
      <c r="B10" s="102" t="s">
        <v>1482</v>
      </c>
      <c r="C10" s="102" t="s">
        <v>18</v>
      </c>
      <c r="D10" s="162" t="s">
        <v>1483</v>
      </c>
      <c r="E10" s="8" t="str">
        <f aca="false">REPLACE(D10,7,4,"****")</f>
        <v>432302****05178519</v>
      </c>
      <c r="F10" s="102" t="s">
        <v>15</v>
      </c>
      <c r="G10" s="163" t="s">
        <v>1484</v>
      </c>
      <c r="H10" s="102" t="s">
        <v>1485</v>
      </c>
      <c r="I10" s="102"/>
      <c r="J10" s="13"/>
      <c r="K10" s="21"/>
    </row>
    <row r="11" customFormat="false" ht="24" hidden="false" customHeight="true" outlineLevel="0" collapsed="false">
      <c r="A11" s="38" t="n">
        <v>8</v>
      </c>
      <c r="B11" s="164" t="s">
        <v>1486</v>
      </c>
      <c r="C11" s="102" t="s">
        <v>18</v>
      </c>
      <c r="D11" s="165" t="s">
        <v>1487</v>
      </c>
      <c r="E11" s="8" t="str">
        <f aca="false">REPLACE(D11,7,4,"****")</f>
        <v>432302****08168537</v>
      </c>
      <c r="F11" s="102" t="s">
        <v>15</v>
      </c>
      <c r="G11" s="163" t="s">
        <v>1488</v>
      </c>
      <c r="H11" s="102" t="s">
        <v>1489</v>
      </c>
      <c r="I11" s="164"/>
      <c r="J11" s="13"/>
      <c r="K11" s="21"/>
    </row>
    <row r="12" customFormat="false" ht="24" hidden="false" customHeight="true" outlineLevel="0" collapsed="false">
      <c r="A12" s="38" t="n">
        <v>9</v>
      </c>
      <c r="B12" s="102" t="s">
        <v>1490</v>
      </c>
      <c r="C12" s="102" t="s">
        <v>18</v>
      </c>
      <c r="D12" s="162" t="s">
        <v>1491</v>
      </c>
      <c r="E12" s="8" t="str">
        <f aca="false">REPLACE(D12,7,4,"****")</f>
        <v>432302****1102853X</v>
      </c>
      <c r="F12" s="102" t="s">
        <v>92</v>
      </c>
      <c r="G12" s="163" t="s">
        <v>1492</v>
      </c>
      <c r="H12" s="102" t="s">
        <v>1489</v>
      </c>
      <c r="I12" s="102"/>
      <c r="J12" s="13"/>
      <c r="K12" s="21"/>
    </row>
    <row r="13" customFormat="false" ht="24" hidden="false" customHeight="true" outlineLevel="0" collapsed="false">
      <c r="A13" s="38" t="n">
        <v>10</v>
      </c>
      <c r="B13" s="102" t="s">
        <v>1493</v>
      </c>
      <c r="C13" s="102" t="s">
        <v>18</v>
      </c>
      <c r="D13" s="162" t="s">
        <v>1494</v>
      </c>
      <c r="E13" s="8" t="str">
        <f aca="false">REPLACE(D13,7,4,"****")</f>
        <v>432302****07278535</v>
      </c>
      <c r="F13" s="102" t="s">
        <v>15</v>
      </c>
      <c r="G13" s="163" t="s">
        <v>1495</v>
      </c>
      <c r="H13" s="102" t="s">
        <v>1489</v>
      </c>
      <c r="I13" s="102"/>
      <c r="J13" s="13"/>
      <c r="K13" s="21"/>
    </row>
    <row r="14" customFormat="false" ht="24" hidden="false" customHeight="true" outlineLevel="0" collapsed="false">
      <c r="A14" s="38" t="n">
        <v>11</v>
      </c>
      <c r="B14" s="102" t="s">
        <v>1496</v>
      </c>
      <c r="C14" s="102" t="s">
        <v>18</v>
      </c>
      <c r="D14" s="162" t="s">
        <v>1497</v>
      </c>
      <c r="E14" s="8" t="str">
        <f aca="false">REPLACE(D14,7,4,"****")</f>
        <v>432302****07038551</v>
      </c>
      <c r="F14" s="102" t="s">
        <v>92</v>
      </c>
      <c r="G14" s="163" t="s">
        <v>1498</v>
      </c>
      <c r="H14" s="102" t="s">
        <v>1499</v>
      </c>
      <c r="I14" s="102"/>
      <c r="J14" s="13"/>
      <c r="K14" s="21"/>
    </row>
    <row r="15" customFormat="false" ht="24" hidden="false" customHeight="true" outlineLevel="0" collapsed="false">
      <c r="A15" s="38" t="n">
        <v>12</v>
      </c>
      <c r="B15" s="164" t="s">
        <v>1500</v>
      </c>
      <c r="C15" s="102" t="s">
        <v>13</v>
      </c>
      <c r="D15" s="165" t="s">
        <v>1501</v>
      </c>
      <c r="E15" s="8" t="str">
        <f aca="false">REPLACE(D15,7,4,"****")</f>
        <v>432302****08168549</v>
      </c>
      <c r="F15" s="102" t="s">
        <v>92</v>
      </c>
      <c r="G15" s="163" t="s">
        <v>1502</v>
      </c>
      <c r="H15" s="102" t="s">
        <v>1503</v>
      </c>
      <c r="I15" s="102"/>
      <c r="J15" s="13"/>
      <c r="K15" s="21"/>
    </row>
    <row r="16" customFormat="false" ht="24" hidden="false" customHeight="true" outlineLevel="0" collapsed="false">
      <c r="A16" s="38" t="n">
        <v>13</v>
      </c>
      <c r="B16" s="102" t="s">
        <v>1504</v>
      </c>
      <c r="C16" s="102" t="s">
        <v>18</v>
      </c>
      <c r="D16" s="162" t="s">
        <v>1505</v>
      </c>
      <c r="E16" s="8" t="str">
        <f aca="false">REPLACE(D16,7,4,"****")</f>
        <v>430981****04098319</v>
      </c>
      <c r="F16" s="102" t="s">
        <v>92</v>
      </c>
      <c r="G16" s="163" t="s">
        <v>1506</v>
      </c>
      <c r="H16" s="102" t="s">
        <v>1507</v>
      </c>
      <c r="I16" s="102"/>
      <c r="J16" s="13"/>
      <c r="K16" s="21"/>
    </row>
    <row r="17" customFormat="false" ht="24" hidden="false" customHeight="true" outlineLevel="0" collapsed="false">
      <c r="A17" s="38" t="n">
        <v>14</v>
      </c>
      <c r="B17" s="102" t="s">
        <v>1508</v>
      </c>
      <c r="C17" s="102" t="s">
        <v>18</v>
      </c>
      <c r="D17" s="162" t="s">
        <v>1509</v>
      </c>
      <c r="E17" s="8" t="str">
        <f aca="false">REPLACE(D17,7,4,"****")</f>
        <v>432302****0911851X</v>
      </c>
      <c r="F17" s="102" t="s">
        <v>92</v>
      </c>
      <c r="G17" s="163" t="s">
        <v>1510</v>
      </c>
      <c r="H17" s="102" t="s">
        <v>1511</v>
      </c>
      <c r="I17" s="102"/>
      <c r="J17" s="13"/>
      <c r="K17" s="21"/>
    </row>
    <row r="18" customFormat="false" ht="24" hidden="false" customHeight="true" outlineLevel="0" collapsed="false">
      <c r="A18" s="38" t="n">
        <v>15</v>
      </c>
      <c r="B18" s="102" t="s">
        <v>1512</v>
      </c>
      <c r="C18" s="102" t="s">
        <v>18</v>
      </c>
      <c r="D18" s="162" t="s">
        <v>1513</v>
      </c>
      <c r="E18" s="8" t="str">
        <f aca="false">REPLACE(D18,7,4,"****")</f>
        <v>432302****07288538</v>
      </c>
      <c r="F18" s="102" t="s">
        <v>92</v>
      </c>
      <c r="G18" s="163" t="s">
        <v>1514</v>
      </c>
      <c r="H18" s="102" t="s">
        <v>1515</v>
      </c>
      <c r="I18" s="102"/>
      <c r="J18" s="13"/>
      <c r="K18" s="21"/>
    </row>
    <row r="19" customFormat="false" ht="24" hidden="false" customHeight="true" outlineLevel="0" collapsed="false">
      <c r="A19" s="38" t="n">
        <v>16</v>
      </c>
      <c r="B19" s="102" t="s">
        <v>1516</v>
      </c>
      <c r="C19" s="102" t="s">
        <v>18</v>
      </c>
      <c r="D19" s="162" t="s">
        <v>1517</v>
      </c>
      <c r="E19" s="8" t="str">
        <f aca="false">REPLACE(D19,7,4,"****")</f>
        <v>432302****05238515</v>
      </c>
      <c r="F19" s="102" t="s">
        <v>15</v>
      </c>
      <c r="G19" s="163" t="s">
        <v>1518</v>
      </c>
      <c r="H19" s="102" t="s">
        <v>1519</v>
      </c>
      <c r="I19" s="102"/>
      <c r="J19" s="13"/>
      <c r="K19" s="21"/>
    </row>
    <row r="20" customFormat="false" ht="24" hidden="false" customHeight="true" outlineLevel="0" collapsed="false">
      <c r="A20" s="38" t="n">
        <v>17</v>
      </c>
      <c r="B20" s="102" t="s">
        <v>1520</v>
      </c>
      <c r="C20" s="102" t="s">
        <v>18</v>
      </c>
      <c r="D20" s="162" t="s">
        <v>1521</v>
      </c>
      <c r="E20" s="8" t="str">
        <f aca="false">REPLACE(D20,7,4,"****")</f>
        <v>432302****01298531</v>
      </c>
      <c r="F20" s="102" t="s">
        <v>92</v>
      </c>
      <c r="G20" s="163" t="s">
        <v>1522</v>
      </c>
      <c r="H20" s="102" t="s">
        <v>1519</v>
      </c>
      <c r="I20" s="102"/>
      <c r="J20" s="13"/>
      <c r="K20" s="21"/>
    </row>
    <row r="21" customFormat="false" ht="24" hidden="false" customHeight="true" outlineLevel="0" collapsed="false">
      <c r="A21" s="38" t="n">
        <v>18</v>
      </c>
      <c r="B21" s="102" t="s">
        <v>1523</v>
      </c>
      <c r="C21" s="102" t="s">
        <v>13</v>
      </c>
      <c r="D21" s="162" t="s">
        <v>1524</v>
      </c>
      <c r="E21" s="8" t="str">
        <f aca="false">REPLACE(D21,7,4,"****")</f>
        <v>430981****09122160</v>
      </c>
      <c r="F21" s="102" t="s">
        <v>92</v>
      </c>
      <c r="G21" s="163" t="s">
        <v>1525</v>
      </c>
      <c r="H21" s="102" t="s">
        <v>1526</v>
      </c>
      <c r="I21" s="102"/>
      <c r="J21" s="20"/>
      <c r="K21" s="14"/>
    </row>
    <row r="22" customFormat="false" ht="24" hidden="false" customHeight="true" outlineLevel="0" collapsed="false">
      <c r="A22" s="38" t="n">
        <v>19</v>
      </c>
      <c r="B22" s="102" t="s">
        <v>1527</v>
      </c>
      <c r="C22" s="102" t="s">
        <v>13</v>
      </c>
      <c r="D22" s="162" t="s">
        <v>1528</v>
      </c>
      <c r="E22" s="8" t="str">
        <f aca="false">REPLACE(D22,7,4,"****")</f>
        <v>432302****09018526</v>
      </c>
      <c r="F22" s="102" t="s">
        <v>15</v>
      </c>
      <c r="G22" s="163" t="s">
        <v>1529</v>
      </c>
      <c r="H22" s="102" t="s">
        <v>1526</v>
      </c>
      <c r="I22" s="102"/>
      <c r="J22" s="20"/>
      <c r="K22" s="14"/>
    </row>
    <row r="23" customFormat="false" ht="24" hidden="false" customHeight="true" outlineLevel="0" collapsed="false">
      <c r="A23" s="38" t="n">
        <v>20</v>
      </c>
      <c r="B23" s="102" t="s">
        <v>1530</v>
      </c>
      <c r="C23" s="102" t="s">
        <v>18</v>
      </c>
      <c r="D23" s="162" t="s">
        <v>1531</v>
      </c>
      <c r="E23" s="8" t="str">
        <f aca="false">REPLACE(D23,7,4,"****")</f>
        <v>432302****0718853X</v>
      </c>
      <c r="F23" s="102" t="s">
        <v>1532</v>
      </c>
      <c r="G23" s="163" t="s">
        <v>1533</v>
      </c>
      <c r="H23" s="102" t="s">
        <v>1534</v>
      </c>
      <c r="I23" s="102"/>
      <c r="J23" s="20"/>
      <c r="K23" s="21"/>
    </row>
    <row r="24" customFormat="false" ht="24" hidden="false" customHeight="true" outlineLevel="0" collapsed="false">
      <c r="A24" s="38" t="n">
        <v>21</v>
      </c>
      <c r="B24" s="164" t="s">
        <v>1535</v>
      </c>
      <c r="C24" s="102" t="s">
        <v>18</v>
      </c>
      <c r="D24" s="165" t="s">
        <v>1536</v>
      </c>
      <c r="E24" s="8" t="str">
        <f aca="false">REPLACE(D24,7,4,"****")</f>
        <v>432302****12178512</v>
      </c>
      <c r="F24" s="102" t="s">
        <v>92</v>
      </c>
      <c r="G24" s="163" t="s">
        <v>1537</v>
      </c>
      <c r="H24" s="102" t="s">
        <v>1538</v>
      </c>
      <c r="I24" s="102"/>
      <c r="J24" s="20"/>
      <c r="K24" s="14"/>
    </row>
    <row r="25" customFormat="false" ht="24" hidden="false" customHeight="true" outlineLevel="0" collapsed="false">
      <c r="A25" s="38" t="n">
        <v>22</v>
      </c>
      <c r="B25" s="102" t="s">
        <v>1539</v>
      </c>
      <c r="C25" s="102" t="s">
        <v>13</v>
      </c>
      <c r="D25" s="162" t="s">
        <v>1540</v>
      </c>
      <c r="E25" s="8" t="str">
        <f aca="false">REPLACE(D25,7,4,"****")</f>
        <v>432302****07177324</v>
      </c>
      <c r="F25" s="102" t="s">
        <v>15</v>
      </c>
      <c r="G25" s="163" t="s">
        <v>1541</v>
      </c>
      <c r="H25" s="102" t="s">
        <v>1542</v>
      </c>
      <c r="I25" s="102"/>
      <c r="J25" s="20"/>
      <c r="K25" s="21"/>
    </row>
    <row r="26" customFormat="false" ht="24" hidden="false" customHeight="true" outlineLevel="0" collapsed="false">
      <c r="A26" s="38" t="n">
        <v>23</v>
      </c>
      <c r="B26" s="102" t="s">
        <v>1543</v>
      </c>
      <c r="C26" s="102" t="s">
        <v>18</v>
      </c>
      <c r="D26" s="162" t="s">
        <v>1544</v>
      </c>
      <c r="E26" s="8" t="str">
        <f aca="false">REPLACE(D26,7,4,"****")</f>
        <v>432302****10148511</v>
      </c>
      <c r="F26" s="102" t="s">
        <v>92</v>
      </c>
      <c r="G26" s="163" t="s">
        <v>1545</v>
      </c>
      <c r="H26" s="102" t="s">
        <v>1542</v>
      </c>
      <c r="I26" s="102"/>
      <c r="J26" s="20"/>
      <c r="K26" s="21"/>
    </row>
    <row r="27" customFormat="false" ht="24" hidden="false" customHeight="true" outlineLevel="0" collapsed="false">
      <c r="A27" s="38" t="n">
        <v>24</v>
      </c>
      <c r="B27" s="102" t="s">
        <v>1546</v>
      </c>
      <c r="C27" s="102" t="s">
        <v>18</v>
      </c>
      <c r="D27" s="162" t="s">
        <v>1547</v>
      </c>
      <c r="E27" s="8" t="str">
        <f aca="false">REPLACE(D27,7,4,"****")</f>
        <v>430981****02288319</v>
      </c>
      <c r="F27" s="102" t="s">
        <v>15</v>
      </c>
      <c r="G27" s="163" t="s">
        <v>1548</v>
      </c>
      <c r="H27" s="102" t="s">
        <v>1542</v>
      </c>
      <c r="I27" s="102"/>
      <c r="J27" s="20"/>
      <c r="K27" s="14"/>
    </row>
    <row r="28" customFormat="false" ht="24" hidden="false" customHeight="true" outlineLevel="0" collapsed="false">
      <c r="A28" s="38" t="n">
        <v>25</v>
      </c>
      <c r="B28" s="102" t="s">
        <v>1549</v>
      </c>
      <c r="C28" s="102" t="s">
        <v>18</v>
      </c>
      <c r="D28" s="162" t="s">
        <v>1550</v>
      </c>
      <c r="E28" s="8" t="str">
        <f aca="false">REPLACE(D28,7,4,"****")</f>
        <v>432302****09248516</v>
      </c>
      <c r="F28" s="102" t="s">
        <v>92</v>
      </c>
      <c r="G28" s="163" t="s">
        <v>1551</v>
      </c>
      <c r="H28" s="102" t="s">
        <v>1552</v>
      </c>
      <c r="I28" s="102"/>
      <c r="J28" s="20"/>
      <c r="K28" s="21"/>
    </row>
    <row r="29" customFormat="false" ht="24" hidden="false" customHeight="true" outlineLevel="0" collapsed="false">
      <c r="A29" s="38" t="n">
        <v>26</v>
      </c>
      <c r="B29" s="102" t="s">
        <v>1553</v>
      </c>
      <c r="C29" s="102" t="s">
        <v>18</v>
      </c>
      <c r="D29" s="162" t="s">
        <v>1554</v>
      </c>
      <c r="E29" s="8" t="str">
        <f aca="false">REPLACE(D29,7,4,"****")</f>
        <v>432302****12228510</v>
      </c>
      <c r="F29" s="102" t="s">
        <v>92</v>
      </c>
      <c r="G29" s="163" t="s">
        <v>1555</v>
      </c>
      <c r="H29" s="102" t="s">
        <v>1556</v>
      </c>
      <c r="I29" s="102"/>
      <c r="J29" s="20"/>
      <c r="K29" s="21"/>
    </row>
    <row r="30" customFormat="false" ht="24" hidden="false" customHeight="true" outlineLevel="0" collapsed="false">
      <c r="A30" s="38" t="n">
        <v>27</v>
      </c>
      <c r="B30" s="102" t="s">
        <v>1557</v>
      </c>
      <c r="C30" s="102" t="s">
        <v>18</v>
      </c>
      <c r="D30" s="162" t="s">
        <v>1558</v>
      </c>
      <c r="E30" s="8" t="str">
        <f aca="false">REPLACE(D30,7,4,"****")</f>
        <v>430981****05018315</v>
      </c>
      <c r="F30" s="102" t="s">
        <v>15</v>
      </c>
      <c r="G30" s="163" t="s">
        <v>1559</v>
      </c>
      <c r="H30" s="102" t="s">
        <v>1560</v>
      </c>
      <c r="I30" s="102"/>
      <c r="J30" s="20"/>
      <c r="K30" s="21"/>
    </row>
    <row r="31" customFormat="false" ht="24" hidden="false" customHeight="true" outlineLevel="0" collapsed="false">
      <c r="A31" s="38" t="n">
        <v>28</v>
      </c>
      <c r="B31" s="164" t="s">
        <v>1561</v>
      </c>
      <c r="C31" s="102" t="s">
        <v>18</v>
      </c>
      <c r="D31" s="165" t="s">
        <v>1562</v>
      </c>
      <c r="E31" s="8" t="str">
        <f aca="false">REPLACE(D31,7,4,"****")</f>
        <v>432302****0225851X</v>
      </c>
      <c r="F31" s="102" t="s">
        <v>15</v>
      </c>
      <c r="G31" s="163" t="s">
        <v>1563</v>
      </c>
      <c r="H31" s="102" t="s">
        <v>1564</v>
      </c>
      <c r="I31" s="102"/>
      <c r="J31" s="20"/>
      <c r="K31" s="21"/>
    </row>
    <row r="32" customFormat="false" ht="24" hidden="false" customHeight="true" outlineLevel="0" collapsed="false">
      <c r="A32" s="38" t="n">
        <v>29</v>
      </c>
      <c r="B32" s="164" t="s">
        <v>1565</v>
      </c>
      <c r="C32" s="102" t="s">
        <v>13</v>
      </c>
      <c r="D32" s="165" t="s">
        <v>1566</v>
      </c>
      <c r="E32" s="8" t="str">
        <f aca="false">REPLACE(D32,7,4,"****")</f>
        <v>430981****02228326</v>
      </c>
      <c r="F32" s="102" t="s">
        <v>15</v>
      </c>
      <c r="G32" s="163" t="s">
        <v>1567</v>
      </c>
      <c r="H32" s="102" t="s">
        <v>1564</v>
      </c>
      <c r="I32" s="102"/>
      <c r="J32" s="20"/>
      <c r="K32" s="21"/>
    </row>
    <row r="33" customFormat="false" ht="18.75" hidden="false" customHeight="true" outlineLevel="0" collapsed="false">
      <c r="A33" s="166" t="s">
        <v>368</v>
      </c>
      <c r="B33" s="166"/>
      <c r="C33" s="166"/>
      <c r="D33" s="166"/>
      <c r="E33" s="166"/>
      <c r="F33" s="166"/>
      <c r="G33" s="166"/>
      <c r="H33" s="166"/>
      <c r="I33" s="166"/>
      <c r="J33" s="166"/>
      <c r="K33" s="166"/>
    </row>
  </sheetData>
  <mergeCells count="3">
    <mergeCell ref="A1:K1"/>
    <mergeCell ref="A2:K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4.25" zeroHeight="false" outlineLevelRow="0" outlineLevelCol="0"/>
  <cols>
    <col collapsed="false" customWidth="true" hidden="true" outlineLevel="0" max="4" min="4" style="0" width="20.49"/>
    <col collapsed="false" customWidth="true" hidden="false" outlineLevel="0" max="5" min="5" style="0" width="20.49"/>
    <col collapsed="false" customWidth="true" hidden="false" outlineLevel="0" max="7" min="7" style="0" width="13.99"/>
    <col collapsed="false" customWidth="true" hidden="false" outlineLevel="0" max="8" min="8" style="0" width="17.25"/>
    <col collapsed="false" customWidth="true" hidden="false" outlineLevel="0" max="9" min="9" style="0" width="12.75"/>
    <col collapsed="false" customWidth="true" hidden="false" outlineLevel="0" max="10" min="10" style="0" width="13.75"/>
    <col collapsed="false" customWidth="true" hidden="false" outlineLevel="0" max="11" min="11" style="0" width="14.49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7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1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5</v>
      </c>
      <c r="F3" s="3" t="s">
        <v>6</v>
      </c>
      <c r="G3" s="4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6.5" hidden="false" customHeight="true" outlineLevel="0" collapsed="false">
      <c r="A4" s="15" t="n">
        <v>1</v>
      </c>
      <c r="B4" s="25" t="s">
        <v>79</v>
      </c>
      <c r="C4" s="25" t="s">
        <v>13</v>
      </c>
      <c r="D4" s="26" t="s">
        <v>80</v>
      </c>
      <c r="E4" s="8" t="str">
        <f aca="false">REPLACE(D4,7,4,"****")</f>
        <v>430624****04024221</v>
      </c>
      <c r="F4" s="27" t="s">
        <v>22</v>
      </c>
      <c r="G4" s="9" t="n">
        <v>4300461233</v>
      </c>
      <c r="H4" s="27" t="s">
        <v>81</v>
      </c>
      <c r="I4" s="28"/>
      <c r="J4" s="11"/>
      <c r="K4" s="12"/>
    </row>
    <row r="5" customFormat="false" ht="16.5" hidden="false" customHeight="true" outlineLevel="0" collapsed="false">
      <c r="A5" s="15" t="n">
        <v>2</v>
      </c>
      <c r="B5" s="25" t="s">
        <v>82</v>
      </c>
      <c r="C5" s="25" t="s">
        <v>13</v>
      </c>
      <c r="D5" s="26" t="s">
        <v>83</v>
      </c>
      <c r="E5" s="8" t="str">
        <f aca="false">REPLACE(D5,7,4,"****")</f>
        <v>430981****01243024</v>
      </c>
      <c r="F5" s="27" t="s">
        <v>22</v>
      </c>
      <c r="G5" s="9" t="n">
        <v>4300461234</v>
      </c>
      <c r="H5" s="27" t="s">
        <v>84</v>
      </c>
      <c r="I5" s="28"/>
      <c r="J5" s="11"/>
      <c r="K5" s="12"/>
    </row>
    <row r="6" customFormat="false" ht="16.5" hidden="false" customHeight="true" outlineLevel="0" collapsed="false">
      <c r="A6" s="15" t="n">
        <v>3</v>
      </c>
      <c r="B6" s="25" t="s">
        <v>85</v>
      </c>
      <c r="C6" s="25" t="s">
        <v>13</v>
      </c>
      <c r="D6" s="26" t="s">
        <v>86</v>
      </c>
      <c r="E6" s="8" t="str">
        <f aca="false">REPLACE(D6,7,4,"****")</f>
        <v>430981****06046928</v>
      </c>
      <c r="F6" s="27" t="s">
        <v>22</v>
      </c>
      <c r="G6" s="9" t="n">
        <v>4300461235</v>
      </c>
      <c r="H6" s="27" t="s">
        <v>87</v>
      </c>
      <c r="I6" s="28"/>
      <c r="J6" s="13"/>
      <c r="K6" s="14"/>
    </row>
    <row r="7" customFormat="false" ht="16.5" hidden="false" customHeight="true" outlineLevel="0" collapsed="false">
      <c r="A7" s="15" t="n">
        <v>4</v>
      </c>
      <c r="B7" s="25" t="s">
        <v>88</v>
      </c>
      <c r="C7" s="25" t="s">
        <v>13</v>
      </c>
      <c r="D7" s="26" t="s">
        <v>89</v>
      </c>
      <c r="E7" s="8" t="str">
        <f aca="false">REPLACE(D7,7,4,"****")</f>
        <v>432302****12117123</v>
      </c>
      <c r="F7" s="27" t="s">
        <v>15</v>
      </c>
      <c r="G7" s="9" t="n">
        <v>4300461236</v>
      </c>
      <c r="H7" s="27" t="s">
        <v>81</v>
      </c>
      <c r="I7" s="28"/>
      <c r="J7" s="11"/>
      <c r="K7" s="12"/>
    </row>
    <row r="8" customFormat="false" ht="16.5" hidden="false" customHeight="true" outlineLevel="0" collapsed="false">
      <c r="A8" s="15" t="n">
        <v>5</v>
      </c>
      <c r="B8" s="25" t="s">
        <v>90</v>
      </c>
      <c r="C8" s="25" t="s">
        <v>18</v>
      </c>
      <c r="D8" s="26" t="s">
        <v>91</v>
      </c>
      <c r="E8" s="8" t="str">
        <f aca="false">REPLACE(D8,7,4,"****")</f>
        <v>432302****11180352</v>
      </c>
      <c r="F8" s="27" t="s">
        <v>92</v>
      </c>
      <c r="G8" s="9" t="n">
        <v>4300461237</v>
      </c>
      <c r="H8" s="27" t="s">
        <v>93</v>
      </c>
      <c r="I8" s="28"/>
      <c r="J8" s="11"/>
      <c r="K8" s="12"/>
    </row>
    <row r="9" customFormat="false" ht="16.5" hidden="false" customHeight="true" outlineLevel="0" collapsed="false">
      <c r="A9" s="15" t="n">
        <v>6</v>
      </c>
      <c r="B9" s="25" t="s">
        <v>94</v>
      </c>
      <c r="C9" s="25" t="s">
        <v>13</v>
      </c>
      <c r="D9" s="26" t="s">
        <v>95</v>
      </c>
      <c r="E9" s="8" t="str">
        <f aca="false">REPLACE(D9,7,4,"****")</f>
        <v>432302****01204720</v>
      </c>
      <c r="F9" s="27" t="s">
        <v>92</v>
      </c>
      <c r="G9" s="9" t="n">
        <v>4300461238</v>
      </c>
      <c r="H9" s="27" t="s">
        <v>96</v>
      </c>
      <c r="I9" s="28"/>
      <c r="J9" s="11"/>
      <c r="K9" s="12"/>
    </row>
    <row r="10" customFormat="false" ht="16.5" hidden="false" customHeight="true" outlineLevel="0" collapsed="false">
      <c r="A10" s="15" t="n">
        <v>7</v>
      </c>
      <c r="B10" s="25" t="s">
        <v>97</v>
      </c>
      <c r="C10" s="25" t="s">
        <v>18</v>
      </c>
      <c r="D10" s="26" t="s">
        <v>98</v>
      </c>
      <c r="E10" s="8" t="str">
        <f aca="false">REPLACE(D10,7,4,"****")</f>
        <v>430981****01303910</v>
      </c>
      <c r="F10" s="27" t="s">
        <v>92</v>
      </c>
      <c r="G10" s="9" t="n">
        <v>4300461239</v>
      </c>
      <c r="H10" s="27" t="s">
        <v>99</v>
      </c>
      <c r="I10" s="28"/>
      <c r="J10" s="11"/>
      <c r="K10" s="12"/>
    </row>
    <row r="11" customFormat="false" ht="16.5" hidden="false" customHeight="true" outlineLevel="0" collapsed="false">
      <c r="A11" s="15" t="n">
        <v>8</v>
      </c>
      <c r="B11" s="25" t="s">
        <v>100</v>
      </c>
      <c r="C11" s="25" t="s">
        <v>18</v>
      </c>
      <c r="D11" s="26" t="s">
        <v>101</v>
      </c>
      <c r="E11" s="8" t="str">
        <f aca="false">REPLACE(D11,7,4,"****")</f>
        <v>430981****06160338</v>
      </c>
      <c r="F11" s="27" t="s">
        <v>92</v>
      </c>
      <c r="G11" s="9" t="n">
        <v>4300461240</v>
      </c>
      <c r="H11" s="27" t="s">
        <v>96</v>
      </c>
      <c r="I11" s="28"/>
      <c r="J11" s="11"/>
      <c r="K11" s="12"/>
    </row>
    <row r="12" customFormat="false" ht="16.5" hidden="false" customHeight="true" outlineLevel="0" collapsed="false">
      <c r="A12" s="15" t="n">
        <v>9</v>
      </c>
      <c r="B12" s="25" t="s">
        <v>102</v>
      </c>
      <c r="C12" s="25" t="s">
        <v>13</v>
      </c>
      <c r="D12" s="26" t="s">
        <v>103</v>
      </c>
      <c r="E12" s="8" t="str">
        <f aca="false">REPLACE(D12,7,4,"****")</f>
        <v>430981****09230742</v>
      </c>
      <c r="F12" s="27" t="s">
        <v>15</v>
      </c>
      <c r="G12" s="9" t="n">
        <v>4300461241</v>
      </c>
      <c r="H12" s="27" t="s">
        <v>104</v>
      </c>
      <c r="I12" s="28"/>
      <c r="J12" s="11"/>
      <c r="K12" s="12"/>
    </row>
    <row r="13" customFormat="false" ht="16.5" hidden="false" customHeight="true" outlineLevel="0" collapsed="false">
      <c r="A13" s="15" t="n">
        <v>10</v>
      </c>
      <c r="B13" s="25" t="s">
        <v>105</v>
      </c>
      <c r="C13" s="25" t="s">
        <v>13</v>
      </c>
      <c r="D13" s="26" t="s">
        <v>106</v>
      </c>
      <c r="E13" s="8" t="str">
        <f aca="false">REPLACE(D13,7,4,"****")</f>
        <v>432302****12230946</v>
      </c>
      <c r="F13" s="27" t="s">
        <v>92</v>
      </c>
      <c r="G13" s="9" t="n">
        <v>4300461242</v>
      </c>
      <c r="H13" s="27" t="s">
        <v>107</v>
      </c>
      <c r="I13" s="28"/>
      <c r="J13" s="11"/>
      <c r="K13" s="12"/>
    </row>
    <row r="14" customFormat="false" ht="16.5" hidden="false" customHeight="true" outlineLevel="0" collapsed="false">
      <c r="A14" s="15" t="n">
        <v>11</v>
      </c>
      <c r="B14" s="25" t="s">
        <v>108</v>
      </c>
      <c r="C14" s="25" t="s">
        <v>13</v>
      </c>
      <c r="D14" s="26" t="s">
        <v>109</v>
      </c>
      <c r="E14" s="8" t="str">
        <f aca="false">REPLACE(D14,7,4,"****")</f>
        <v>432302****0708162X</v>
      </c>
      <c r="F14" s="27" t="s">
        <v>15</v>
      </c>
      <c r="G14" s="9" t="n">
        <v>4300461243</v>
      </c>
      <c r="H14" s="27" t="s">
        <v>110</v>
      </c>
      <c r="I14" s="28"/>
      <c r="J14" s="11"/>
      <c r="K14" s="12"/>
    </row>
    <row r="15" customFormat="false" ht="16.5" hidden="false" customHeight="true" outlineLevel="0" collapsed="false">
      <c r="A15" s="15" t="n">
        <v>12</v>
      </c>
      <c r="B15" s="25" t="s">
        <v>111</v>
      </c>
      <c r="C15" s="25" t="s">
        <v>13</v>
      </c>
      <c r="D15" s="26" t="s">
        <v>112</v>
      </c>
      <c r="E15" s="8" t="str">
        <f aca="false">REPLACE(D15,7,4,"****")</f>
        <v>432302****10013740</v>
      </c>
      <c r="F15" s="27" t="s">
        <v>92</v>
      </c>
      <c r="G15" s="9" t="n">
        <v>4300461244</v>
      </c>
      <c r="H15" s="27" t="s">
        <v>113</v>
      </c>
      <c r="I15" s="28"/>
      <c r="J15" s="11"/>
      <c r="K15" s="12"/>
    </row>
    <row r="16" customFormat="false" ht="16.5" hidden="false" customHeight="true" outlineLevel="0" collapsed="false">
      <c r="A16" s="15" t="n">
        <v>13</v>
      </c>
      <c r="B16" s="25" t="s">
        <v>114</v>
      </c>
      <c r="C16" s="25" t="s">
        <v>13</v>
      </c>
      <c r="D16" s="26" t="s">
        <v>115</v>
      </c>
      <c r="E16" s="8" t="str">
        <f aca="false">REPLACE(D16,7,4,"****")</f>
        <v>430981****0422002x</v>
      </c>
      <c r="F16" s="27" t="s">
        <v>116</v>
      </c>
      <c r="G16" s="9" t="n">
        <v>4300461245</v>
      </c>
      <c r="H16" s="27" t="s">
        <v>117</v>
      </c>
      <c r="I16" s="28"/>
      <c r="J16" s="11"/>
      <c r="K16" s="12"/>
    </row>
    <row r="17" customFormat="false" ht="16.5" hidden="false" customHeight="true" outlineLevel="0" collapsed="false">
      <c r="A17" s="15" t="n">
        <v>14</v>
      </c>
      <c r="B17" s="25" t="s">
        <v>118</v>
      </c>
      <c r="C17" s="25" t="s">
        <v>18</v>
      </c>
      <c r="D17" s="26" t="s">
        <v>119</v>
      </c>
      <c r="E17" s="8" t="str">
        <f aca="false">REPLACE(D17,7,4,"****")</f>
        <v>430981****0705211x</v>
      </c>
      <c r="F17" s="27" t="s">
        <v>116</v>
      </c>
      <c r="G17" s="9" t="n">
        <v>4300461246</v>
      </c>
      <c r="H17" s="27" t="s">
        <v>120</v>
      </c>
      <c r="I17" s="28"/>
      <c r="J17" s="11"/>
      <c r="K17" s="12"/>
    </row>
    <row r="18" customFormat="false" ht="16.5" hidden="false" customHeight="true" outlineLevel="0" collapsed="false">
      <c r="A18" s="15" t="n">
        <v>15</v>
      </c>
      <c r="B18" s="25" t="s">
        <v>121</v>
      </c>
      <c r="C18" s="25" t="s">
        <v>18</v>
      </c>
      <c r="D18" s="26" t="s">
        <v>122</v>
      </c>
      <c r="E18" s="8" t="str">
        <f aca="false">REPLACE(D18,7,4,"****")</f>
        <v>430981****07050518</v>
      </c>
      <c r="F18" s="27" t="s">
        <v>22</v>
      </c>
      <c r="G18" s="9" t="n">
        <v>4300461247</v>
      </c>
      <c r="H18" s="27" t="s">
        <v>123</v>
      </c>
      <c r="I18" s="28"/>
      <c r="J18" s="11"/>
      <c r="K18" s="12"/>
    </row>
    <row r="19" customFormat="false" ht="16.5" hidden="false" customHeight="true" outlineLevel="0" collapsed="false">
      <c r="A19" s="15" t="n">
        <v>16</v>
      </c>
      <c r="B19" s="25" t="s">
        <v>124</v>
      </c>
      <c r="C19" s="25" t="s">
        <v>18</v>
      </c>
      <c r="D19" s="26" t="s">
        <v>125</v>
      </c>
      <c r="E19" s="8" t="str">
        <f aca="false">REPLACE(D19,7,4,"****")</f>
        <v>432302****0401471x</v>
      </c>
      <c r="F19" s="27" t="s">
        <v>92</v>
      </c>
      <c r="G19" s="9" t="n">
        <v>4300461248</v>
      </c>
      <c r="H19" s="27" t="s">
        <v>126</v>
      </c>
      <c r="I19" s="28"/>
      <c r="J19" s="11"/>
      <c r="K19" s="12"/>
    </row>
    <row r="20" customFormat="false" ht="16.5" hidden="false" customHeight="true" outlineLevel="0" collapsed="false">
      <c r="A20" s="15" t="n">
        <v>17</v>
      </c>
      <c r="B20" s="25" t="s">
        <v>127</v>
      </c>
      <c r="C20" s="25" t="s">
        <v>18</v>
      </c>
      <c r="D20" s="26" t="s">
        <v>128</v>
      </c>
      <c r="E20" s="8" t="str">
        <f aca="false">REPLACE(D20,7,4,"****")</f>
        <v>430981****01012818</v>
      </c>
      <c r="F20" s="27" t="s">
        <v>15</v>
      </c>
      <c r="G20" s="9" t="n">
        <v>4300461249</v>
      </c>
      <c r="H20" s="27" t="s">
        <v>96</v>
      </c>
      <c r="I20" s="28"/>
      <c r="J20" s="11"/>
      <c r="K20" s="12"/>
    </row>
    <row r="21" customFormat="false" ht="16.5" hidden="false" customHeight="true" outlineLevel="0" collapsed="false">
      <c r="A21" s="15" t="n">
        <v>18</v>
      </c>
      <c r="B21" s="25" t="s">
        <v>129</v>
      </c>
      <c r="C21" s="25" t="s">
        <v>13</v>
      </c>
      <c r="D21" s="26" t="s">
        <v>130</v>
      </c>
      <c r="E21" s="8" t="str">
        <f aca="false">REPLACE(D21,7,4,"****")</f>
        <v>430981****05120042</v>
      </c>
      <c r="F21" s="27" t="s">
        <v>22</v>
      </c>
      <c r="G21" s="9" t="n">
        <v>4300461250</v>
      </c>
      <c r="H21" s="27" t="s">
        <v>131</v>
      </c>
      <c r="I21" s="28"/>
      <c r="J21" s="11"/>
      <c r="K21" s="12"/>
    </row>
    <row r="22" customFormat="false" ht="16.5" hidden="false" customHeight="true" outlineLevel="0" collapsed="false">
      <c r="A22" s="15" t="n">
        <v>19</v>
      </c>
      <c r="B22" s="25" t="s">
        <v>132</v>
      </c>
      <c r="C22" s="25" t="s">
        <v>18</v>
      </c>
      <c r="D22" s="26" t="s">
        <v>133</v>
      </c>
      <c r="E22" s="8" t="str">
        <f aca="false">REPLACE(D22,7,4,"****")</f>
        <v>430981****05036013</v>
      </c>
      <c r="F22" s="27" t="s">
        <v>22</v>
      </c>
      <c r="G22" s="9" t="n">
        <v>4300461251</v>
      </c>
      <c r="H22" s="27" t="s">
        <v>134</v>
      </c>
      <c r="I22" s="29"/>
      <c r="J22" s="18"/>
      <c r="K22" s="19"/>
    </row>
    <row r="23" customFormat="false" ht="16.5" hidden="false" customHeight="true" outlineLevel="0" collapsed="false">
      <c r="A23" s="15" t="n">
        <v>20</v>
      </c>
      <c r="B23" s="25" t="s">
        <v>135</v>
      </c>
      <c r="C23" s="25" t="s">
        <v>18</v>
      </c>
      <c r="D23" s="26" t="s">
        <v>136</v>
      </c>
      <c r="E23" s="8" t="str">
        <f aca="false">REPLACE(D23,7,4,"****")</f>
        <v>432302****06011331</v>
      </c>
      <c r="F23" s="27" t="s">
        <v>92</v>
      </c>
      <c r="G23" s="9" t="n">
        <v>4300461252</v>
      </c>
      <c r="H23" s="27" t="s">
        <v>137</v>
      </c>
      <c r="I23" s="29"/>
      <c r="J23" s="18"/>
      <c r="K23" s="19"/>
    </row>
    <row r="24" customFormat="false" ht="16.5" hidden="false" customHeight="true" outlineLevel="0" collapsed="false">
      <c r="A24" s="15" t="n">
        <v>21</v>
      </c>
      <c r="B24" s="25" t="s">
        <v>138</v>
      </c>
      <c r="C24" s="25" t="s">
        <v>13</v>
      </c>
      <c r="D24" s="26" t="s">
        <v>139</v>
      </c>
      <c r="E24" s="8" t="str">
        <f aca="false">REPLACE(D24,7,4,"****")</f>
        <v>432302****12090941</v>
      </c>
      <c r="F24" s="27" t="s">
        <v>22</v>
      </c>
      <c r="G24" s="9" t="n">
        <v>4300461253</v>
      </c>
      <c r="H24" s="27" t="s">
        <v>140</v>
      </c>
      <c r="I24" s="29"/>
      <c r="J24" s="18"/>
      <c r="K24" s="12"/>
    </row>
    <row r="25" customFormat="false" ht="16.5" hidden="false" customHeight="true" outlineLevel="0" collapsed="false">
      <c r="A25" s="15" t="n">
        <v>22</v>
      </c>
      <c r="B25" s="25" t="s">
        <v>141</v>
      </c>
      <c r="C25" s="25" t="s">
        <v>18</v>
      </c>
      <c r="D25" s="26" t="s">
        <v>142</v>
      </c>
      <c r="E25" s="8" t="str">
        <f aca="false">REPLACE(D25,7,4,"****")</f>
        <v>430921****12125454</v>
      </c>
      <c r="F25" s="27" t="s">
        <v>92</v>
      </c>
      <c r="G25" s="9" t="n">
        <v>4300461254</v>
      </c>
      <c r="H25" s="27" t="s">
        <v>143</v>
      </c>
      <c r="I25" s="29"/>
      <c r="J25" s="18"/>
      <c r="K25" s="19"/>
    </row>
    <row r="26" customFormat="false" ht="16.5" hidden="false" customHeight="true" outlineLevel="0" collapsed="false">
      <c r="A26" s="15" t="n">
        <v>23</v>
      </c>
      <c r="B26" s="25" t="s">
        <v>144</v>
      </c>
      <c r="C26" s="25" t="s">
        <v>18</v>
      </c>
      <c r="D26" s="26" t="s">
        <v>145</v>
      </c>
      <c r="E26" s="8" t="str">
        <f aca="false">REPLACE(D26,7,4,"****")</f>
        <v>432302****12295118</v>
      </c>
      <c r="F26" s="27" t="s">
        <v>15</v>
      </c>
      <c r="G26" s="9" t="n">
        <v>4300461255</v>
      </c>
      <c r="H26" s="27" t="s">
        <v>146</v>
      </c>
      <c r="I26" s="29"/>
      <c r="J26" s="20"/>
      <c r="K26" s="21"/>
    </row>
    <row r="27" customFormat="false" ht="16.5" hidden="false" customHeight="true" outlineLevel="0" collapsed="false">
      <c r="A27" s="15" t="n">
        <v>24</v>
      </c>
      <c r="B27" s="25" t="s">
        <v>147</v>
      </c>
      <c r="C27" s="25" t="s">
        <v>18</v>
      </c>
      <c r="D27" s="26" t="s">
        <v>148</v>
      </c>
      <c r="E27" s="8" t="str">
        <f aca="false">REPLACE(D27,7,4,"****")</f>
        <v>432302****0520031X</v>
      </c>
      <c r="F27" s="27" t="s">
        <v>92</v>
      </c>
      <c r="G27" s="9" t="n">
        <v>4300461256</v>
      </c>
      <c r="H27" s="27" t="s">
        <v>149</v>
      </c>
      <c r="I27" s="29"/>
      <c r="J27" s="18"/>
      <c r="K27" s="12"/>
    </row>
    <row r="28" customFormat="false" ht="16.5" hidden="false" customHeight="true" outlineLevel="0" collapsed="false">
      <c r="A28" s="15" t="n">
        <v>25</v>
      </c>
      <c r="B28" s="30" t="s">
        <v>150</v>
      </c>
      <c r="C28" s="30" t="s">
        <v>18</v>
      </c>
      <c r="D28" s="31" t="s">
        <v>151</v>
      </c>
      <c r="E28" s="8" t="str">
        <f aca="false">REPLACE(D28,7,4,"****")</f>
        <v>432302****12298553</v>
      </c>
      <c r="F28" s="27" t="s">
        <v>92</v>
      </c>
      <c r="G28" s="9" t="n">
        <v>4300461257</v>
      </c>
      <c r="H28" s="32" t="s">
        <v>149</v>
      </c>
      <c r="I28" s="29"/>
      <c r="J28" s="18"/>
      <c r="K28" s="19"/>
    </row>
    <row r="29" customFormat="false" ht="16.5" hidden="false" customHeight="true" outlineLevel="0" collapsed="false">
      <c r="A29" s="15" t="n">
        <v>26</v>
      </c>
      <c r="B29" s="25" t="s">
        <v>152</v>
      </c>
      <c r="C29" s="25" t="s">
        <v>13</v>
      </c>
      <c r="D29" s="26" t="s">
        <v>153</v>
      </c>
      <c r="E29" s="8" t="str">
        <f aca="false">REPLACE(D29,7,4,"****")</f>
        <v>430981****0829032X</v>
      </c>
      <c r="F29" s="27" t="s">
        <v>15</v>
      </c>
      <c r="G29" s="9" t="n">
        <v>4300461258</v>
      </c>
      <c r="H29" s="27" t="s">
        <v>154</v>
      </c>
      <c r="I29" s="29"/>
      <c r="J29" s="18"/>
      <c r="K29" s="12"/>
    </row>
    <row r="30" customFormat="false" ht="16.5" hidden="false" customHeight="true" outlineLevel="0" collapsed="false">
      <c r="A30" s="15" t="n">
        <v>27</v>
      </c>
      <c r="B30" s="25" t="s">
        <v>155</v>
      </c>
      <c r="C30" s="25" t="s">
        <v>18</v>
      </c>
      <c r="D30" s="26" t="s">
        <v>156</v>
      </c>
      <c r="E30" s="8" t="str">
        <f aca="false">REPLACE(D30,7,4,"****")</f>
        <v>430981****06013011</v>
      </c>
      <c r="F30" s="27" t="s">
        <v>15</v>
      </c>
      <c r="G30" s="9" t="n">
        <v>4300461259</v>
      </c>
      <c r="H30" s="27" t="s">
        <v>157</v>
      </c>
      <c r="I30" s="29"/>
      <c r="J30" s="18"/>
      <c r="K30" s="12"/>
    </row>
    <row r="31" customFormat="false" ht="16.5" hidden="false" customHeight="true" outlineLevel="0" collapsed="false">
      <c r="A31" s="15" t="n">
        <v>28</v>
      </c>
      <c r="B31" s="25" t="s">
        <v>158</v>
      </c>
      <c r="C31" s="25" t="s">
        <v>13</v>
      </c>
      <c r="D31" s="26" t="s">
        <v>159</v>
      </c>
      <c r="E31" s="8" t="str">
        <f aca="false">REPLACE(D31,7,4,"****")</f>
        <v>430903****11251525</v>
      </c>
      <c r="F31" s="27" t="s">
        <v>116</v>
      </c>
      <c r="G31" s="9" t="n">
        <v>4300461260</v>
      </c>
      <c r="H31" s="27" t="s">
        <v>160</v>
      </c>
      <c r="I31" s="29"/>
      <c r="J31" s="18"/>
      <c r="K31" s="12"/>
    </row>
    <row r="32" customFormat="false" ht="16.5" hidden="false" customHeight="true" outlineLevel="0" collapsed="false">
      <c r="A32" s="15" t="n">
        <v>29</v>
      </c>
      <c r="B32" s="30" t="s">
        <v>161</v>
      </c>
      <c r="C32" s="30" t="s">
        <v>13</v>
      </c>
      <c r="D32" s="31" t="s">
        <v>162</v>
      </c>
      <c r="E32" s="8" t="str">
        <f aca="false">REPLACE(D32,7,4,"****")</f>
        <v>430981****07045621</v>
      </c>
      <c r="F32" s="27" t="s">
        <v>22</v>
      </c>
      <c r="G32" s="9" t="n">
        <v>4300461261</v>
      </c>
      <c r="H32" s="32" t="s">
        <v>163</v>
      </c>
      <c r="I32" s="33"/>
      <c r="J32" s="22"/>
      <c r="K32" s="23"/>
    </row>
    <row r="33" customFormat="false" ht="16.5" hidden="false" customHeight="true" outlineLevel="0" collapsed="false">
      <c r="A33" s="15" t="n">
        <v>30</v>
      </c>
      <c r="B33" s="25" t="s">
        <v>164</v>
      </c>
      <c r="C33" s="25" t="s">
        <v>18</v>
      </c>
      <c r="D33" s="26" t="s">
        <v>165</v>
      </c>
      <c r="E33" s="8" t="str">
        <f aca="false">REPLACE(D33,7,4,"****")</f>
        <v>432302****02200038</v>
      </c>
      <c r="F33" s="27" t="s">
        <v>15</v>
      </c>
      <c r="G33" s="9" t="n">
        <v>4300461262</v>
      </c>
      <c r="H33" s="32" t="s">
        <v>166</v>
      </c>
      <c r="I33" s="29"/>
      <c r="J33" s="18"/>
      <c r="K33" s="12"/>
    </row>
    <row r="34" customFormat="false" ht="18.75" hidden="false" customHeight="false" outlineLevel="0" collapsed="false">
      <c r="A34" s="24" t="s">
        <v>167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</row>
  </sheetData>
  <mergeCells count="3">
    <mergeCell ref="A1:K1"/>
    <mergeCell ref="A2:K2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33"/>
    </sheetView>
  </sheetViews>
  <sheetFormatPr defaultColWidth="8.96875" defaultRowHeight="14.25" zeroHeight="false" outlineLevelRow="0" outlineLevelCol="0"/>
  <cols>
    <col collapsed="false" customWidth="true" hidden="true" outlineLevel="0" max="4" min="4" style="0" width="21.49"/>
    <col collapsed="false" customWidth="true" hidden="false" outlineLevel="0" max="5" min="5" style="0" width="21.49"/>
    <col collapsed="false" customWidth="true" hidden="false" outlineLevel="0" max="7" min="7" style="0" width="15.49"/>
    <col collapsed="false" customWidth="true" hidden="false" outlineLevel="0" max="9" min="9" style="0" width="13.87"/>
    <col collapsed="false" customWidth="true" hidden="false" outlineLevel="0" max="10" min="10" style="0" width="16.99"/>
  </cols>
  <sheetData>
    <row r="1" customFormat="false" ht="28.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8.75" hidden="false" customHeight="false" outlineLevel="0" collapsed="false">
      <c r="A2" s="35" t="s">
        <v>1568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59.25" hidden="false" customHeight="true" outlineLevel="0" collapsed="false">
      <c r="A3" s="36" t="s">
        <v>2</v>
      </c>
      <c r="B3" s="36" t="s">
        <v>3</v>
      </c>
      <c r="C3" s="36" t="s">
        <v>4</v>
      </c>
      <c r="D3" s="37" t="s">
        <v>5</v>
      </c>
      <c r="E3" s="37" t="s">
        <v>5</v>
      </c>
      <c r="F3" s="36" t="s">
        <v>6</v>
      </c>
      <c r="G3" s="37" t="s">
        <v>7</v>
      </c>
      <c r="H3" s="36" t="s">
        <v>8</v>
      </c>
      <c r="I3" s="36" t="s">
        <v>9</v>
      </c>
      <c r="J3" s="36" t="s">
        <v>10</v>
      </c>
      <c r="K3" s="36" t="s">
        <v>11</v>
      </c>
    </row>
    <row r="4" customFormat="false" ht="26.25" hidden="false" customHeight="true" outlineLevel="0" collapsed="false">
      <c r="A4" s="15" t="n">
        <v>1</v>
      </c>
      <c r="B4" s="167" t="s">
        <v>1569</v>
      </c>
      <c r="C4" s="168" t="s">
        <v>13</v>
      </c>
      <c r="D4" s="169" t="s">
        <v>1570</v>
      </c>
      <c r="E4" s="8" t="str">
        <f aca="false">REPLACE(D4,7,4,"****")</f>
        <v>432302****04254724</v>
      </c>
      <c r="F4" s="82" t="s">
        <v>92</v>
      </c>
      <c r="G4" s="111" t="s">
        <v>1571</v>
      </c>
      <c r="H4" s="170" t="s">
        <v>1572</v>
      </c>
      <c r="I4" s="171"/>
      <c r="J4" s="13"/>
      <c r="K4" s="21"/>
    </row>
    <row r="5" customFormat="false" ht="26.25" hidden="false" customHeight="true" outlineLevel="0" collapsed="false">
      <c r="A5" s="15" t="n">
        <v>2</v>
      </c>
      <c r="B5" s="172" t="s">
        <v>1573</v>
      </c>
      <c r="C5" s="172" t="s">
        <v>13</v>
      </c>
      <c r="D5" s="173" t="s">
        <v>1574</v>
      </c>
      <c r="E5" s="8" t="str">
        <f aca="false">REPLACE(D5,7,4,"****")</f>
        <v>432302****10263025</v>
      </c>
      <c r="F5" s="82" t="s">
        <v>15</v>
      </c>
      <c r="G5" s="111" t="s">
        <v>1575</v>
      </c>
      <c r="H5" s="170" t="s">
        <v>1572</v>
      </c>
      <c r="I5" s="171"/>
      <c r="J5" s="13"/>
      <c r="K5" s="21"/>
    </row>
    <row r="6" customFormat="false" ht="26.25" hidden="false" customHeight="true" outlineLevel="0" collapsed="false">
      <c r="A6" s="15" t="n">
        <v>3</v>
      </c>
      <c r="B6" s="167" t="s">
        <v>1576</v>
      </c>
      <c r="C6" s="168" t="s">
        <v>13</v>
      </c>
      <c r="D6" s="169" t="s">
        <v>1577</v>
      </c>
      <c r="E6" s="8" t="str">
        <f aca="false">REPLACE(D6,7,4,"****")</f>
        <v>432323****09247128</v>
      </c>
      <c r="F6" s="82" t="s">
        <v>15</v>
      </c>
      <c r="G6" s="111" t="s">
        <v>1578</v>
      </c>
      <c r="H6" s="170" t="s">
        <v>1572</v>
      </c>
      <c r="I6" s="174"/>
      <c r="J6" s="13"/>
      <c r="K6" s="14"/>
    </row>
    <row r="7" customFormat="false" ht="26.25" hidden="false" customHeight="true" outlineLevel="0" collapsed="false">
      <c r="A7" s="15" t="n">
        <v>4</v>
      </c>
      <c r="B7" s="175" t="s">
        <v>1579</v>
      </c>
      <c r="C7" s="176" t="s">
        <v>13</v>
      </c>
      <c r="D7" s="177" t="s">
        <v>1580</v>
      </c>
      <c r="E7" s="8" t="str">
        <f aca="false">REPLACE(D7,7,4,"****")</f>
        <v>430902****03075048</v>
      </c>
      <c r="F7" s="82" t="s">
        <v>92</v>
      </c>
      <c r="G7" s="111" t="s">
        <v>1581</v>
      </c>
      <c r="H7" s="170" t="s">
        <v>1572</v>
      </c>
      <c r="I7" s="174"/>
      <c r="J7" s="13"/>
      <c r="K7" s="21"/>
    </row>
    <row r="8" customFormat="false" ht="26.25" hidden="false" customHeight="true" outlineLevel="0" collapsed="false">
      <c r="A8" s="15" t="n">
        <v>5</v>
      </c>
      <c r="B8" s="175" t="s">
        <v>1582</v>
      </c>
      <c r="C8" s="176" t="s">
        <v>18</v>
      </c>
      <c r="D8" s="177" t="s">
        <v>1583</v>
      </c>
      <c r="E8" s="8" t="str">
        <f aca="false">REPLACE(D8,7,4,"****")</f>
        <v>432302****05180512</v>
      </c>
      <c r="F8" s="82" t="s">
        <v>92</v>
      </c>
      <c r="G8" s="111" t="s">
        <v>1584</v>
      </c>
      <c r="H8" s="170" t="s">
        <v>1572</v>
      </c>
      <c r="I8" s="174"/>
      <c r="J8" s="13"/>
      <c r="K8" s="21"/>
    </row>
    <row r="9" customFormat="false" ht="26.25" hidden="false" customHeight="true" outlineLevel="0" collapsed="false">
      <c r="A9" s="15" t="n">
        <v>6</v>
      </c>
      <c r="B9" s="168" t="s">
        <v>1585</v>
      </c>
      <c r="C9" s="168" t="s">
        <v>13</v>
      </c>
      <c r="D9" s="178" t="s">
        <v>1586</v>
      </c>
      <c r="E9" s="8" t="str">
        <f aca="false">REPLACE(D9,7,4,"****")</f>
        <v>432302****03141128</v>
      </c>
      <c r="F9" s="82" t="s">
        <v>92</v>
      </c>
      <c r="G9" s="111" t="s">
        <v>1587</v>
      </c>
      <c r="H9" s="170" t="s">
        <v>1572</v>
      </c>
      <c r="I9" s="179"/>
      <c r="J9" s="13"/>
      <c r="K9" s="21"/>
    </row>
    <row r="10" customFormat="false" ht="26.25" hidden="false" customHeight="true" outlineLevel="0" collapsed="false">
      <c r="A10" s="15" t="n">
        <v>7</v>
      </c>
      <c r="B10" s="167" t="s">
        <v>1588</v>
      </c>
      <c r="C10" s="168" t="s">
        <v>13</v>
      </c>
      <c r="D10" s="169" t="s">
        <v>1589</v>
      </c>
      <c r="E10" s="8" t="str">
        <f aca="false">REPLACE(D10,7,4,"****")</f>
        <v>430981****01110963</v>
      </c>
      <c r="F10" s="82" t="s">
        <v>22</v>
      </c>
      <c r="G10" s="111" t="s">
        <v>1590</v>
      </c>
      <c r="H10" s="170" t="s">
        <v>1572</v>
      </c>
      <c r="I10" s="180"/>
      <c r="J10" s="13"/>
      <c r="K10" s="21"/>
    </row>
    <row r="11" customFormat="false" ht="26.25" hidden="false" customHeight="true" outlineLevel="0" collapsed="false">
      <c r="A11" s="15" t="n">
        <v>8</v>
      </c>
      <c r="B11" s="167" t="s">
        <v>1591</v>
      </c>
      <c r="C11" s="168" t="s">
        <v>13</v>
      </c>
      <c r="D11" s="169" t="s">
        <v>1592</v>
      </c>
      <c r="E11" s="8" t="str">
        <f aca="false">REPLACE(D11,7,4,"****")</f>
        <v>430421****09291967</v>
      </c>
      <c r="F11" s="82" t="s">
        <v>92</v>
      </c>
      <c r="G11" s="111" t="s">
        <v>1593</v>
      </c>
      <c r="H11" s="170" t="s">
        <v>1572</v>
      </c>
      <c r="I11" s="167"/>
      <c r="J11" s="13"/>
      <c r="K11" s="21"/>
    </row>
    <row r="12" customFormat="false" ht="26.25" hidden="false" customHeight="true" outlineLevel="0" collapsed="false">
      <c r="A12" s="15" t="n">
        <v>9</v>
      </c>
      <c r="B12" s="167" t="s">
        <v>1594</v>
      </c>
      <c r="C12" s="168" t="s">
        <v>13</v>
      </c>
      <c r="D12" s="181" t="s">
        <v>1595</v>
      </c>
      <c r="E12" s="8" t="str">
        <f aca="false">REPLACE(D12,7,4,"****")</f>
        <v>430981****11152820</v>
      </c>
      <c r="F12" s="82" t="s">
        <v>22</v>
      </c>
      <c r="G12" s="111" t="s">
        <v>1596</v>
      </c>
      <c r="H12" s="170" t="s">
        <v>1572</v>
      </c>
      <c r="I12" s="167"/>
      <c r="J12" s="13"/>
      <c r="K12" s="21"/>
    </row>
    <row r="13" customFormat="false" ht="26.25" hidden="false" customHeight="true" outlineLevel="0" collapsed="false">
      <c r="A13" s="15" t="n">
        <v>10</v>
      </c>
      <c r="B13" s="167" t="s">
        <v>1597</v>
      </c>
      <c r="C13" s="168" t="s">
        <v>18</v>
      </c>
      <c r="D13" s="169" t="s">
        <v>1598</v>
      </c>
      <c r="E13" s="8" t="str">
        <f aca="false">REPLACE(D13,7,4,"****")</f>
        <v>432302****01245016</v>
      </c>
      <c r="F13" s="82" t="s">
        <v>92</v>
      </c>
      <c r="G13" s="111" t="s">
        <v>1599</v>
      </c>
      <c r="H13" s="170" t="s">
        <v>1572</v>
      </c>
      <c r="I13" s="167"/>
      <c r="J13" s="13"/>
      <c r="K13" s="21"/>
    </row>
    <row r="14" customFormat="false" ht="26.25" hidden="false" customHeight="true" outlineLevel="0" collapsed="false">
      <c r="A14" s="15" t="n">
        <v>11</v>
      </c>
      <c r="B14" s="167" t="s">
        <v>1600</v>
      </c>
      <c r="C14" s="168" t="s">
        <v>13</v>
      </c>
      <c r="D14" s="169" t="s">
        <v>1601</v>
      </c>
      <c r="E14" s="8" t="str">
        <f aca="false">REPLACE(D14,7,4,"****")</f>
        <v>430981****1114302X</v>
      </c>
      <c r="F14" s="82" t="s">
        <v>15</v>
      </c>
      <c r="G14" s="111" t="s">
        <v>1602</v>
      </c>
      <c r="H14" s="170" t="s">
        <v>1572</v>
      </c>
      <c r="I14" s="167"/>
      <c r="J14" s="13"/>
      <c r="K14" s="21"/>
    </row>
    <row r="15" customFormat="false" ht="26.25" hidden="false" customHeight="true" outlineLevel="0" collapsed="false">
      <c r="A15" s="15" t="n">
        <v>12</v>
      </c>
      <c r="B15" s="167" t="s">
        <v>1603</v>
      </c>
      <c r="C15" s="168" t="s">
        <v>13</v>
      </c>
      <c r="D15" s="169" t="s">
        <v>1604</v>
      </c>
      <c r="E15" s="8" t="str">
        <f aca="false">REPLACE(D15,7,4,"****")</f>
        <v>430981****05310323</v>
      </c>
      <c r="F15" s="82" t="s">
        <v>15</v>
      </c>
      <c r="G15" s="111" t="s">
        <v>1605</v>
      </c>
      <c r="H15" s="170" t="s">
        <v>1572</v>
      </c>
      <c r="I15" s="167"/>
      <c r="J15" s="13"/>
      <c r="K15" s="21"/>
    </row>
    <row r="16" customFormat="false" ht="26.25" hidden="false" customHeight="true" outlineLevel="0" collapsed="false">
      <c r="A16" s="15" t="n">
        <v>13</v>
      </c>
      <c r="B16" s="167" t="s">
        <v>1606</v>
      </c>
      <c r="C16" s="168" t="s">
        <v>13</v>
      </c>
      <c r="D16" s="169" t="s">
        <v>1607</v>
      </c>
      <c r="E16" s="8" t="str">
        <f aca="false">REPLACE(D16,7,4,"****")</f>
        <v>432302****10020727</v>
      </c>
      <c r="F16" s="82" t="s">
        <v>15</v>
      </c>
      <c r="G16" s="111" t="s">
        <v>1608</v>
      </c>
      <c r="H16" s="170" t="s">
        <v>1572</v>
      </c>
      <c r="I16" s="167"/>
      <c r="J16" s="13"/>
      <c r="K16" s="21"/>
    </row>
    <row r="17" customFormat="false" ht="26.25" hidden="false" customHeight="true" outlineLevel="0" collapsed="false">
      <c r="A17" s="15" t="n">
        <v>14</v>
      </c>
      <c r="B17" s="167" t="s">
        <v>1609</v>
      </c>
      <c r="C17" s="168" t="s">
        <v>13</v>
      </c>
      <c r="D17" s="169" t="s">
        <v>1610</v>
      </c>
      <c r="E17" s="8" t="str">
        <f aca="false">REPLACE(D17,7,4,"****")</f>
        <v>432302****02147127</v>
      </c>
      <c r="F17" s="82" t="s">
        <v>15</v>
      </c>
      <c r="G17" s="111" t="s">
        <v>1611</v>
      </c>
      <c r="H17" s="170" t="s">
        <v>1572</v>
      </c>
      <c r="I17" s="167"/>
      <c r="J17" s="13"/>
      <c r="K17" s="21"/>
    </row>
    <row r="18" customFormat="false" ht="26.25" hidden="false" customHeight="true" outlineLevel="0" collapsed="false">
      <c r="A18" s="15" t="n">
        <v>15</v>
      </c>
      <c r="B18" s="167" t="s">
        <v>1612</v>
      </c>
      <c r="C18" s="168" t="s">
        <v>13</v>
      </c>
      <c r="D18" s="169" t="s">
        <v>1613</v>
      </c>
      <c r="E18" s="8" t="str">
        <f aca="false">REPLACE(D18,7,4,"****")</f>
        <v>430903****08180023</v>
      </c>
      <c r="F18" s="82" t="s">
        <v>92</v>
      </c>
      <c r="G18" s="111" t="s">
        <v>1614</v>
      </c>
      <c r="H18" s="170" t="s">
        <v>1572</v>
      </c>
      <c r="I18" s="180"/>
      <c r="J18" s="13"/>
      <c r="K18" s="21"/>
    </row>
    <row r="19" customFormat="false" ht="26.25" hidden="false" customHeight="true" outlineLevel="0" collapsed="false">
      <c r="A19" s="15" t="n">
        <v>16</v>
      </c>
      <c r="B19" s="167" t="s">
        <v>1615</v>
      </c>
      <c r="C19" s="168" t="s">
        <v>18</v>
      </c>
      <c r="D19" s="169" t="s">
        <v>1616</v>
      </c>
      <c r="E19" s="8" t="str">
        <f aca="false">REPLACE(D19,7,4,"****")</f>
        <v>430981****01160011</v>
      </c>
      <c r="F19" s="82" t="s">
        <v>306</v>
      </c>
      <c r="G19" s="111" t="s">
        <v>1617</v>
      </c>
      <c r="H19" s="170" t="s">
        <v>1572</v>
      </c>
      <c r="I19" s="167"/>
      <c r="J19" s="13"/>
      <c r="K19" s="21"/>
    </row>
    <row r="20" customFormat="false" ht="26.25" hidden="false" customHeight="true" outlineLevel="0" collapsed="false">
      <c r="A20" s="15" t="n">
        <v>17</v>
      </c>
      <c r="B20" s="167" t="s">
        <v>1618</v>
      </c>
      <c r="C20" s="168" t="s">
        <v>13</v>
      </c>
      <c r="D20" s="169" t="s">
        <v>1619</v>
      </c>
      <c r="E20" s="8" t="str">
        <f aca="false">REPLACE(D20,7,4,"****")</f>
        <v>510524****08102207</v>
      </c>
      <c r="F20" s="82" t="s">
        <v>306</v>
      </c>
      <c r="G20" s="111" t="s">
        <v>1620</v>
      </c>
      <c r="H20" s="170" t="s">
        <v>1572</v>
      </c>
      <c r="I20" s="167"/>
      <c r="J20" s="13"/>
      <c r="K20" s="21"/>
    </row>
    <row r="21" customFormat="false" ht="26.25" hidden="false" customHeight="true" outlineLevel="0" collapsed="false">
      <c r="A21" s="15" t="n">
        <v>18</v>
      </c>
      <c r="B21" s="167" t="s">
        <v>1621</v>
      </c>
      <c r="C21" s="168" t="s">
        <v>13</v>
      </c>
      <c r="D21" s="169" t="s">
        <v>1622</v>
      </c>
      <c r="E21" s="8" t="str">
        <f aca="false">REPLACE(D21,7,4,"****")</f>
        <v>430981****02025622</v>
      </c>
      <c r="F21" s="82" t="s">
        <v>15</v>
      </c>
      <c r="G21" s="111" t="s">
        <v>1623</v>
      </c>
      <c r="H21" s="170" t="s">
        <v>1572</v>
      </c>
      <c r="I21" s="167"/>
      <c r="J21" s="13"/>
      <c r="K21" s="21"/>
    </row>
    <row r="22" customFormat="false" ht="26.25" hidden="false" customHeight="true" outlineLevel="0" collapsed="false">
      <c r="A22" s="15" t="n">
        <v>19</v>
      </c>
      <c r="B22" s="167" t="s">
        <v>1624</v>
      </c>
      <c r="C22" s="168" t="s">
        <v>13</v>
      </c>
      <c r="D22" s="169" t="s">
        <v>1625</v>
      </c>
      <c r="E22" s="8" t="str">
        <f aca="false">REPLACE(D22,7,4,"****")</f>
        <v>430981****09215620</v>
      </c>
      <c r="F22" s="82" t="s">
        <v>15</v>
      </c>
      <c r="G22" s="111" t="s">
        <v>1626</v>
      </c>
      <c r="H22" s="170" t="s">
        <v>1572</v>
      </c>
      <c r="I22" s="167"/>
      <c r="J22" s="20"/>
      <c r="K22" s="14"/>
    </row>
    <row r="23" customFormat="false" ht="26.25" hidden="false" customHeight="true" outlineLevel="0" collapsed="false">
      <c r="A23" s="15" t="n">
        <v>20</v>
      </c>
      <c r="B23" s="167" t="s">
        <v>1627</v>
      </c>
      <c r="C23" s="168" t="s">
        <v>18</v>
      </c>
      <c r="D23" s="169" t="s">
        <v>1628</v>
      </c>
      <c r="E23" s="8" t="str">
        <f aca="false">REPLACE(D23,7,4,"****")</f>
        <v>430981****05210031</v>
      </c>
      <c r="F23" s="82" t="s">
        <v>92</v>
      </c>
      <c r="G23" s="111" t="s">
        <v>1629</v>
      </c>
      <c r="H23" s="170" t="s">
        <v>1572</v>
      </c>
      <c r="I23" s="167"/>
      <c r="J23" s="20"/>
      <c r="K23" s="14"/>
    </row>
    <row r="24" customFormat="false" ht="26.25" hidden="false" customHeight="true" outlineLevel="0" collapsed="false">
      <c r="A24" s="15" t="n">
        <v>21</v>
      </c>
      <c r="B24" s="167" t="s">
        <v>1630</v>
      </c>
      <c r="C24" s="168" t="s">
        <v>13</v>
      </c>
      <c r="D24" s="169" t="s">
        <v>1631</v>
      </c>
      <c r="E24" s="8" t="str">
        <f aca="false">REPLACE(D24,7,4,"****")</f>
        <v>432302****08183720</v>
      </c>
      <c r="F24" s="82" t="s">
        <v>92</v>
      </c>
      <c r="G24" s="111" t="s">
        <v>1632</v>
      </c>
      <c r="H24" s="170" t="s">
        <v>1572</v>
      </c>
      <c r="I24" s="167"/>
      <c r="J24" s="20"/>
      <c r="K24" s="21"/>
    </row>
    <row r="25" customFormat="false" ht="26.25" hidden="false" customHeight="true" outlineLevel="0" collapsed="false">
      <c r="A25" s="15" t="n">
        <v>22</v>
      </c>
      <c r="B25" s="167" t="s">
        <v>1633</v>
      </c>
      <c r="C25" s="168" t="s">
        <v>18</v>
      </c>
      <c r="D25" s="169" t="s">
        <v>1634</v>
      </c>
      <c r="E25" s="8" t="str">
        <f aca="false">REPLACE(D25,7,4,"****")</f>
        <v>432302****11070016</v>
      </c>
      <c r="F25" s="82" t="s">
        <v>92</v>
      </c>
      <c r="G25" s="111" t="s">
        <v>1635</v>
      </c>
      <c r="H25" s="170" t="s">
        <v>1572</v>
      </c>
      <c r="I25" s="180"/>
      <c r="J25" s="20"/>
      <c r="K25" s="14"/>
    </row>
    <row r="26" customFormat="false" ht="26.25" hidden="false" customHeight="true" outlineLevel="0" collapsed="false">
      <c r="A26" s="15" t="n">
        <v>23</v>
      </c>
      <c r="B26" s="167" t="s">
        <v>1636</v>
      </c>
      <c r="C26" s="168" t="s">
        <v>13</v>
      </c>
      <c r="D26" s="169" t="s">
        <v>1637</v>
      </c>
      <c r="E26" s="8" t="str">
        <f aca="false">REPLACE(D26,7,4,"****")</f>
        <v>430981****06287725</v>
      </c>
      <c r="F26" s="82" t="s">
        <v>92</v>
      </c>
      <c r="G26" s="111" t="s">
        <v>1638</v>
      </c>
      <c r="H26" s="182" t="s">
        <v>1572</v>
      </c>
      <c r="I26" s="167"/>
      <c r="J26" s="20"/>
      <c r="K26" s="21"/>
    </row>
    <row r="27" customFormat="false" ht="26.25" hidden="false" customHeight="true" outlineLevel="0" collapsed="false">
      <c r="A27" s="15" t="n">
        <v>24</v>
      </c>
      <c r="B27" s="167" t="s">
        <v>1639</v>
      </c>
      <c r="C27" s="168" t="s">
        <v>13</v>
      </c>
      <c r="D27" s="183" t="s">
        <v>1640</v>
      </c>
      <c r="E27" s="8" t="str">
        <f aca="false">REPLACE(D27,7,4,"****")</f>
        <v>430981****0622032X</v>
      </c>
      <c r="F27" s="82" t="s">
        <v>92</v>
      </c>
      <c r="G27" s="111" t="s">
        <v>1641</v>
      </c>
      <c r="H27" s="170" t="s">
        <v>1572</v>
      </c>
      <c r="I27" s="167"/>
      <c r="J27" s="20"/>
      <c r="K27" s="21"/>
    </row>
    <row r="28" customFormat="false" ht="26.25" hidden="false" customHeight="true" outlineLevel="0" collapsed="false">
      <c r="A28" s="15" t="n">
        <v>25</v>
      </c>
      <c r="B28" s="167" t="s">
        <v>1642</v>
      </c>
      <c r="C28" s="168" t="s">
        <v>13</v>
      </c>
      <c r="D28" s="169" t="s">
        <v>1643</v>
      </c>
      <c r="E28" s="8" t="str">
        <f aca="false">REPLACE(D28,7,4,"****")</f>
        <v>432302****12291325</v>
      </c>
      <c r="F28" s="82" t="s">
        <v>22</v>
      </c>
      <c r="G28" s="111" t="s">
        <v>1644</v>
      </c>
      <c r="H28" s="170" t="s">
        <v>1572</v>
      </c>
      <c r="I28" s="180"/>
      <c r="J28" s="20"/>
      <c r="K28" s="14"/>
    </row>
    <row r="29" customFormat="false" ht="26.25" hidden="false" customHeight="true" outlineLevel="0" collapsed="false">
      <c r="A29" s="15" t="n">
        <v>26</v>
      </c>
      <c r="B29" s="167" t="s">
        <v>1645</v>
      </c>
      <c r="C29" s="168" t="s">
        <v>18</v>
      </c>
      <c r="D29" s="169" t="s">
        <v>1646</v>
      </c>
      <c r="E29" s="8" t="str">
        <f aca="false">REPLACE(D29,7,4,"****")</f>
        <v>430981****11158312</v>
      </c>
      <c r="F29" s="82" t="s">
        <v>15</v>
      </c>
      <c r="G29" s="111" t="s">
        <v>1647</v>
      </c>
      <c r="H29" s="170" t="s">
        <v>1572</v>
      </c>
      <c r="I29" s="167"/>
      <c r="J29" s="20"/>
      <c r="K29" s="21"/>
    </row>
    <row r="30" customFormat="false" ht="26.25" hidden="false" customHeight="true" outlineLevel="0" collapsed="false">
      <c r="A30" s="15" t="n">
        <v>27</v>
      </c>
      <c r="B30" s="167" t="s">
        <v>1648</v>
      </c>
      <c r="C30" s="168" t="s">
        <v>18</v>
      </c>
      <c r="D30" s="169" t="s">
        <v>1649</v>
      </c>
      <c r="E30" s="8" t="str">
        <f aca="false">REPLACE(D30,7,4,"****")</f>
        <v>432302****02208714</v>
      </c>
      <c r="F30" s="82" t="s">
        <v>92</v>
      </c>
      <c r="G30" s="111" t="s">
        <v>1650</v>
      </c>
      <c r="H30" s="170" t="s">
        <v>1572</v>
      </c>
      <c r="I30" s="167"/>
      <c r="J30" s="20"/>
      <c r="K30" s="21"/>
    </row>
    <row r="31" customFormat="false" ht="26.25" hidden="false" customHeight="true" outlineLevel="0" collapsed="false">
      <c r="A31" s="15" t="n">
        <v>28</v>
      </c>
      <c r="B31" s="167" t="s">
        <v>1651</v>
      </c>
      <c r="C31" s="168" t="s">
        <v>13</v>
      </c>
      <c r="D31" s="169" t="s">
        <v>1652</v>
      </c>
      <c r="E31" s="8" t="str">
        <f aca="false">REPLACE(D31,7,4,"****")</f>
        <v>432302****11240329</v>
      </c>
      <c r="F31" s="82" t="s">
        <v>92</v>
      </c>
      <c r="G31" s="111" t="s">
        <v>1653</v>
      </c>
      <c r="H31" s="184" t="s">
        <v>1572</v>
      </c>
      <c r="I31" s="167"/>
      <c r="J31" s="20"/>
      <c r="K31" s="21"/>
    </row>
    <row r="32" customFormat="false" ht="26.25" hidden="false" customHeight="true" outlineLevel="0" collapsed="false">
      <c r="A32" s="15" t="n">
        <v>29</v>
      </c>
      <c r="B32" s="167" t="s">
        <v>1654</v>
      </c>
      <c r="C32" s="167" t="s">
        <v>18</v>
      </c>
      <c r="D32" s="169" t="s">
        <v>1655</v>
      </c>
      <c r="E32" s="8" t="str">
        <f aca="false">REPLACE(D32,7,4,"****")</f>
        <v>432302****03060038</v>
      </c>
      <c r="F32" s="82" t="s">
        <v>22</v>
      </c>
      <c r="G32" s="111" t="s">
        <v>1656</v>
      </c>
      <c r="H32" s="170" t="s">
        <v>1572</v>
      </c>
      <c r="I32" s="167"/>
      <c r="J32" s="44"/>
      <c r="K32" s="45"/>
    </row>
    <row r="33" customFormat="false" ht="26.25" hidden="false" customHeight="true" outlineLevel="0" collapsed="false">
      <c r="A33" s="15" t="n">
        <v>30</v>
      </c>
      <c r="B33" s="167" t="s">
        <v>1657</v>
      </c>
      <c r="C33" s="168" t="s">
        <v>18</v>
      </c>
      <c r="D33" s="169" t="s">
        <v>1658</v>
      </c>
      <c r="E33" s="8" t="str">
        <f aca="false">REPLACE(D33,7,4,"****")</f>
        <v>432302****01060317</v>
      </c>
      <c r="F33" s="82" t="s">
        <v>15</v>
      </c>
      <c r="G33" s="111" t="s">
        <v>1659</v>
      </c>
      <c r="H33" s="170" t="s">
        <v>1572</v>
      </c>
      <c r="I33" s="167"/>
      <c r="J33" s="20"/>
      <c r="K33" s="21"/>
    </row>
    <row r="34" customFormat="false" ht="18.75" hidden="false" customHeight="false" outlineLevel="0" collapsed="false">
      <c r="A34" s="46" t="s">
        <v>368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</row>
  </sheetData>
  <mergeCells count="3">
    <mergeCell ref="A1:K1"/>
    <mergeCell ref="A2:K2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4.25" zeroHeight="false" outlineLevelRow="0" outlineLevelCol="0"/>
  <cols>
    <col collapsed="false" customWidth="true" hidden="true" outlineLevel="0" max="4" min="4" style="0" width="20.86"/>
    <col collapsed="false" customWidth="true" hidden="false" outlineLevel="0" max="5" min="5" style="0" width="21.49"/>
    <col collapsed="false" customWidth="true" hidden="false" outlineLevel="0" max="7" min="7" style="0" width="16.25"/>
    <col collapsed="false" customWidth="true" hidden="false" outlineLevel="0" max="8" min="8" style="0" width="14.25"/>
    <col collapsed="false" customWidth="true" hidden="false" outlineLevel="0" max="9" min="9" style="0" width="18.12"/>
    <col collapsed="false" customWidth="true" hidden="false" outlineLevel="0" max="10" min="10" style="0" width="15.12"/>
  </cols>
  <sheetData>
    <row r="1" customFormat="false" ht="28.5" hidden="false" customHeight="fals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</row>
    <row r="2" customFormat="false" ht="18.75" hidden="false" customHeight="false" outlineLevel="0" collapsed="false">
      <c r="A2" s="186" t="s">
        <v>1660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62.25" hidden="false" customHeight="true" outlineLevel="0" collapsed="false">
      <c r="A3" s="187" t="s">
        <v>2</v>
      </c>
      <c r="B3" s="187" t="s">
        <v>3</v>
      </c>
      <c r="C3" s="187" t="s">
        <v>4</v>
      </c>
      <c r="D3" s="188" t="s">
        <v>5</v>
      </c>
      <c r="E3" s="188" t="s">
        <v>5</v>
      </c>
      <c r="F3" s="187" t="s">
        <v>6</v>
      </c>
      <c r="G3" s="188" t="s">
        <v>7</v>
      </c>
      <c r="H3" s="187" t="s">
        <v>8</v>
      </c>
      <c r="I3" s="187" t="s">
        <v>9</v>
      </c>
      <c r="J3" s="187" t="s">
        <v>10</v>
      </c>
      <c r="K3" s="187" t="s">
        <v>11</v>
      </c>
    </row>
    <row r="4" customFormat="false" ht="19.5" hidden="false" customHeight="true" outlineLevel="0" collapsed="false">
      <c r="A4" s="189" t="n">
        <v>1</v>
      </c>
      <c r="B4" s="82" t="s">
        <v>1661</v>
      </c>
      <c r="C4" s="82" t="s">
        <v>18</v>
      </c>
      <c r="D4" s="95" t="s">
        <v>1662</v>
      </c>
      <c r="E4" s="8" t="str">
        <f aca="false">REPLACE(D4,7,4,"****")</f>
        <v>430981****1229567X</v>
      </c>
      <c r="F4" s="82" t="s">
        <v>92</v>
      </c>
      <c r="G4" s="111" t="s">
        <v>1663</v>
      </c>
      <c r="H4" s="82" t="s">
        <v>613</v>
      </c>
      <c r="I4" s="82"/>
      <c r="J4" s="190"/>
      <c r="K4" s="191"/>
    </row>
    <row r="5" customFormat="false" ht="19.5" hidden="false" customHeight="true" outlineLevel="0" collapsed="false">
      <c r="A5" s="189" t="n">
        <v>2</v>
      </c>
      <c r="B5" s="82" t="s">
        <v>1664</v>
      </c>
      <c r="C5" s="82" t="s">
        <v>18</v>
      </c>
      <c r="D5" s="95" t="s">
        <v>1665</v>
      </c>
      <c r="E5" s="8" t="str">
        <f aca="false">REPLACE(D5,7,4,"****")</f>
        <v>432302****10221918</v>
      </c>
      <c r="F5" s="82" t="s">
        <v>15</v>
      </c>
      <c r="G5" s="111" t="s">
        <v>1666</v>
      </c>
      <c r="H5" s="82" t="s">
        <v>613</v>
      </c>
      <c r="I5" s="82"/>
      <c r="J5" s="190"/>
      <c r="K5" s="191"/>
    </row>
    <row r="6" customFormat="false" ht="19.5" hidden="false" customHeight="true" outlineLevel="0" collapsed="false">
      <c r="A6" s="189" t="n">
        <v>3</v>
      </c>
      <c r="B6" s="82" t="s">
        <v>1667</v>
      </c>
      <c r="C6" s="82" t="s">
        <v>13</v>
      </c>
      <c r="D6" s="95" t="s">
        <v>1668</v>
      </c>
      <c r="E6" s="8" t="str">
        <f aca="false">REPLACE(D6,7,4,"****")</f>
        <v>430981****04160080</v>
      </c>
      <c r="F6" s="82" t="s">
        <v>15</v>
      </c>
      <c r="G6" s="111" t="s">
        <v>1669</v>
      </c>
      <c r="H6" s="82" t="s">
        <v>613</v>
      </c>
      <c r="I6" s="82"/>
      <c r="J6" s="190"/>
      <c r="K6" s="192"/>
    </row>
    <row r="7" customFormat="false" ht="19.5" hidden="false" customHeight="true" outlineLevel="0" collapsed="false">
      <c r="A7" s="189" t="n">
        <v>4</v>
      </c>
      <c r="B7" s="82" t="s">
        <v>1670</v>
      </c>
      <c r="C7" s="82" t="s">
        <v>18</v>
      </c>
      <c r="D7" s="95" t="s">
        <v>1671</v>
      </c>
      <c r="E7" s="8" t="str">
        <f aca="false">REPLACE(D7,7,4,"****")</f>
        <v>430981****07115116</v>
      </c>
      <c r="F7" s="82" t="s">
        <v>92</v>
      </c>
      <c r="G7" s="111" t="s">
        <v>1672</v>
      </c>
      <c r="H7" s="82" t="s">
        <v>613</v>
      </c>
      <c r="I7" s="82"/>
      <c r="J7" s="190"/>
      <c r="K7" s="191"/>
    </row>
    <row r="8" customFormat="false" ht="19.5" hidden="false" customHeight="true" outlineLevel="0" collapsed="false">
      <c r="A8" s="189" t="n">
        <v>5</v>
      </c>
      <c r="B8" s="82" t="s">
        <v>1673</v>
      </c>
      <c r="C8" s="82" t="s">
        <v>13</v>
      </c>
      <c r="D8" s="95" t="s">
        <v>1674</v>
      </c>
      <c r="E8" s="8" t="str">
        <f aca="false">REPLACE(D8,7,4,"****")</f>
        <v>430981****06075622</v>
      </c>
      <c r="F8" s="82" t="s">
        <v>92</v>
      </c>
      <c r="G8" s="111" t="s">
        <v>1675</v>
      </c>
      <c r="H8" s="82" t="s">
        <v>613</v>
      </c>
      <c r="I8" s="82"/>
      <c r="J8" s="190"/>
      <c r="K8" s="191"/>
    </row>
    <row r="9" customFormat="false" ht="19.5" hidden="false" customHeight="true" outlineLevel="0" collapsed="false">
      <c r="A9" s="189" t="n">
        <v>6</v>
      </c>
      <c r="B9" s="82" t="s">
        <v>1676</v>
      </c>
      <c r="C9" s="82" t="s">
        <v>18</v>
      </c>
      <c r="D9" s="95" t="s">
        <v>1677</v>
      </c>
      <c r="E9" s="8" t="str">
        <f aca="false">REPLACE(D9,7,4,"****")</f>
        <v>432302****08205610</v>
      </c>
      <c r="F9" s="82" t="s">
        <v>92</v>
      </c>
      <c r="G9" s="111" t="s">
        <v>1678</v>
      </c>
      <c r="H9" s="82" t="s">
        <v>613</v>
      </c>
      <c r="I9" s="82"/>
      <c r="J9" s="190"/>
      <c r="K9" s="191"/>
    </row>
    <row r="10" customFormat="false" ht="19.5" hidden="false" customHeight="true" outlineLevel="0" collapsed="false">
      <c r="A10" s="189" t="n">
        <v>7</v>
      </c>
      <c r="B10" s="82" t="s">
        <v>1679</v>
      </c>
      <c r="C10" s="82" t="s">
        <v>13</v>
      </c>
      <c r="D10" s="95" t="s">
        <v>1680</v>
      </c>
      <c r="E10" s="8" t="str">
        <f aca="false">REPLACE(D10,7,4,"****")</f>
        <v>430981****06205125</v>
      </c>
      <c r="F10" s="82" t="s">
        <v>22</v>
      </c>
      <c r="G10" s="111" t="s">
        <v>1681</v>
      </c>
      <c r="H10" s="82" t="s">
        <v>613</v>
      </c>
      <c r="I10" s="82"/>
      <c r="J10" s="190"/>
      <c r="K10" s="191"/>
    </row>
    <row r="11" customFormat="false" ht="19.5" hidden="false" customHeight="true" outlineLevel="0" collapsed="false">
      <c r="A11" s="189" t="n">
        <v>8</v>
      </c>
      <c r="B11" s="82" t="s">
        <v>1682</v>
      </c>
      <c r="C11" s="82" t="s">
        <v>13</v>
      </c>
      <c r="D11" s="95" t="s">
        <v>1683</v>
      </c>
      <c r="E11" s="8" t="str">
        <f aca="false">REPLACE(D11,7,4,"****")</f>
        <v>432302****12155446</v>
      </c>
      <c r="F11" s="82" t="s">
        <v>92</v>
      </c>
      <c r="G11" s="111" t="s">
        <v>1684</v>
      </c>
      <c r="H11" s="82" t="s">
        <v>613</v>
      </c>
      <c r="I11" s="82"/>
      <c r="J11" s="190"/>
      <c r="K11" s="191"/>
    </row>
    <row r="12" customFormat="false" ht="19.5" hidden="false" customHeight="true" outlineLevel="0" collapsed="false">
      <c r="A12" s="189" t="n">
        <v>9</v>
      </c>
      <c r="B12" s="82" t="s">
        <v>1685</v>
      </c>
      <c r="C12" s="82" t="s">
        <v>18</v>
      </c>
      <c r="D12" s="95" t="s">
        <v>1686</v>
      </c>
      <c r="E12" s="8" t="str">
        <f aca="false">REPLACE(D12,7,4,"****")</f>
        <v>432302****07015216</v>
      </c>
      <c r="F12" s="82" t="s">
        <v>22</v>
      </c>
      <c r="G12" s="111" t="s">
        <v>1687</v>
      </c>
      <c r="H12" s="82" t="s">
        <v>613</v>
      </c>
      <c r="I12" s="82"/>
      <c r="J12" s="190"/>
      <c r="K12" s="191"/>
    </row>
    <row r="13" customFormat="false" ht="19.5" hidden="false" customHeight="true" outlineLevel="0" collapsed="false">
      <c r="A13" s="189" t="n">
        <v>10</v>
      </c>
      <c r="B13" s="82" t="s">
        <v>1688</v>
      </c>
      <c r="C13" s="82" t="s">
        <v>18</v>
      </c>
      <c r="D13" s="95" t="s">
        <v>1689</v>
      </c>
      <c r="E13" s="8" t="str">
        <f aca="false">REPLACE(D13,7,4,"****")</f>
        <v>432302****09275211</v>
      </c>
      <c r="F13" s="82" t="s">
        <v>92</v>
      </c>
      <c r="G13" s="111" t="s">
        <v>1690</v>
      </c>
      <c r="H13" s="82" t="s">
        <v>613</v>
      </c>
      <c r="I13" s="82"/>
      <c r="J13" s="190"/>
      <c r="K13" s="191"/>
    </row>
    <row r="14" customFormat="false" ht="19.5" hidden="false" customHeight="true" outlineLevel="0" collapsed="false">
      <c r="A14" s="189" t="n">
        <v>11</v>
      </c>
      <c r="B14" s="82" t="s">
        <v>1691</v>
      </c>
      <c r="C14" s="82" t="s">
        <v>13</v>
      </c>
      <c r="D14" s="95" t="s">
        <v>1692</v>
      </c>
      <c r="E14" s="8" t="str">
        <f aca="false">REPLACE(D14,7,4,"****")</f>
        <v>430981****11205120</v>
      </c>
      <c r="F14" s="82" t="s">
        <v>15</v>
      </c>
      <c r="G14" s="111" t="s">
        <v>1693</v>
      </c>
      <c r="H14" s="82" t="s">
        <v>613</v>
      </c>
      <c r="I14" s="82"/>
      <c r="J14" s="190"/>
      <c r="K14" s="191"/>
    </row>
    <row r="15" customFormat="false" ht="19.5" hidden="false" customHeight="true" outlineLevel="0" collapsed="false">
      <c r="A15" s="189" t="n">
        <v>12</v>
      </c>
      <c r="B15" s="82" t="s">
        <v>1694</v>
      </c>
      <c r="C15" s="82" t="s">
        <v>13</v>
      </c>
      <c r="D15" s="95" t="s">
        <v>1695</v>
      </c>
      <c r="E15" s="8" t="str">
        <f aca="false">REPLACE(D15,7,4,"****")</f>
        <v>430981****02065123</v>
      </c>
      <c r="F15" s="82" t="s">
        <v>15</v>
      </c>
      <c r="G15" s="111" t="s">
        <v>1696</v>
      </c>
      <c r="H15" s="82" t="s">
        <v>613</v>
      </c>
      <c r="I15" s="82"/>
      <c r="J15" s="190"/>
      <c r="K15" s="191"/>
    </row>
    <row r="16" customFormat="false" ht="19.5" hidden="false" customHeight="true" outlineLevel="0" collapsed="false">
      <c r="A16" s="189" t="n">
        <v>13</v>
      </c>
      <c r="B16" s="82" t="s">
        <v>1697</v>
      </c>
      <c r="C16" s="82" t="s">
        <v>13</v>
      </c>
      <c r="D16" s="95" t="s">
        <v>1698</v>
      </c>
      <c r="E16" s="8" t="str">
        <f aca="false">REPLACE(D16,7,4,"****")</f>
        <v>430981****02225120</v>
      </c>
      <c r="F16" s="82" t="s">
        <v>15</v>
      </c>
      <c r="G16" s="111" t="s">
        <v>1699</v>
      </c>
      <c r="H16" s="82" t="s">
        <v>613</v>
      </c>
      <c r="I16" s="82"/>
      <c r="J16" s="190"/>
      <c r="K16" s="191"/>
    </row>
    <row r="17" customFormat="false" ht="19.5" hidden="false" customHeight="true" outlineLevel="0" collapsed="false">
      <c r="A17" s="189" t="n">
        <v>14</v>
      </c>
      <c r="B17" s="82" t="s">
        <v>1700</v>
      </c>
      <c r="C17" s="82" t="s">
        <v>13</v>
      </c>
      <c r="D17" s="95" t="s">
        <v>1701</v>
      </c>
      <c r="E17" s="8" t="str">
        <f aca="false">REPLACE(D17,7,4,"****")</f>
        <v>432302****11204022</v>
      </c>
      <c r="F17" s="82" t="s">
        <v>15</v>
      </c>
      <c r="G17" s="111" t="s">
        <v>1702</v>
      </c>
      <c r="H17" s="82" t="s">
        <v>613</v>
      </c>
      <c r="I17" s="82"/>
      <c r="J17" s="190"/>
      <c r="K17" s="191"/>
    </row>
    <row r="18" customFormat="false" ht="19.5" hidden="false" customHeight="true" outlineLevel="0" collapsed="false">
      <c r="A18" s="189" t="n">
        <v>15</v>
      </c>
      <c r="B18" s="82" t="s">
        <v>1703</v>
      </c>
      <c r="C18" s="82" t="s">
        <v>18</v>
      </c>
      <c r="D18" s="95" t="s">
        <v>1704</v>
      </c>
      <c r="E18" s="8" t="str">
        <f aca="false">REPLACE(D18,7,4,"****")</f>
        <v>430981****09225677</v>
      </c>
      <c r="F18" s="82" t="s">
        <v>92</v>
      </c>
      <c r="G18" s="111" t="s">
        <v>1705</v>
      </c>
      <c r="H18" s="82" t="s">
        <v>613</v>
      </c>
      <c r="I18" s="82"/>
      <c r="J18" s="190"/>
      <c r="K18" s="191"/>
    </row>
    <row r="19" customFormat="false" ht="19.5" hidden="false" customHeight="true" outlineLevel="0" collapsed="false">
      <c r="A19" s="189" t="n">
        <v>16</v>
      </c>
      <c r="B19" s="82" t="s">
        <v>1706</v>
      </c>
      <c r="C19" s="82" t="s">
        <v>13</v>
      </c>
      <c r="D19" s="95" t="s">
        <v>1707</v>
      </c>
      <c r="E19" s="8" t="str">
        <f aca="false">REPLACE(D19,7,4,"****")</f>
        <v>430981****05205645</v>
      </c>
      <c r="F19" s="82" t="s">
        <v>306</v>
      </c>
      <c r="G19" s="111" t="s">
        <v>1708</v>
      </c>
      <c r="H19" s="82" t="s">
        <v>613</v>
      </c>
      <c r="I19" s="82"/>
      <c r="J19" s="190"/>
      <c r="K19" s="191"/>
    </row>
    <row r="20" customFormat="false" ht="19.5" hidden="false" customHeight="true" outlineLevel="0" collapsed="false">
      <c r="A20" s="189" t="n">
        <v>17</v>
      </c>
      <c r="B20" s="82" t="s">
        <v>1709</v>
      </c>
      <c r="C20" s="82" t="s">
        <v>18</v>
      </c>
      <c r="D20" s="95" t="s">
        <v>1710</v>
      </c>
      <c r="E20" s="8" t="str">
        <f aca="false">REPLACE(D20,7,4,"****")</f>
        <v>432302****04125436</v>
      </c>
      <c r="F20" s="82" t="s">
        <v>306</v>
      </c>
      <c r="G20" s="111" t="s">
        <v>1711</v>
      </c>
      <c r="H20" s="82" t="s">
        <v>613</v>
      </c>
      <c r="I20" s="82"/>
      <c r="J20" s="190"/>
      <c r="K20" s="191"/>
    </row>
    <row r="21" customFormat="false" ht="19.5" hidden="false" customHeight="true" outlineLevel="0" collapsed="false">
      <c r="A21" s="189" t="n">
        <v>18</v>
      </c>
      <c r="B21" s="82" t="s">
        <v>1712</v>
      </c>
      <c r="C21" s="82" t="s">
        <v>13</v>
      </c>
      <c r="D21" s="95" t="s">
        <v>1713</v>
      </c>
      <c r="E21" s="8" t="str">
        <f aca="false">REPLACE(D21,7,4,"****")</f>
        <v>452626****01264821</v>
      </c>
      <c r="F21" s="82" t="s">
        <v>15</v>
      </c>
      <c r="G21" s="111" t="s">
        <v>1714</v>
      </c>
      <c r="H21" s="82" t="s">
        <v>613</v>
      </c>
      <c r="I21" s="82"/>
      <c r="J21" s="190"/>
      <c r="K21" s="191"/>
    </row>
    <row r="22" customFormat="false" ht="19.5" hidden="false" customHeight="true" outlineLevel="0" collapsed="false">
      <c r="A22" s="189" t="n">
        <v>19</v>
      </c>
      <c r="B22" s="82" t="s">
        <v>1715</v>
      </c>
      <c r="C22" s="82" t="s">
        <v>13</v>
      </c>
      <c r="D22" s="95" t="s">
        <v>1716</v>
      </c>
      <c r="E22" s="8" t="str">
        <f aca="false">REPLACE(D22,7,4,"****")</f>
        <v>433127****05158820</v>
      </c>
      <c r="F22" s="82" t="s">
        <v>15</v>
      </c>
      <c r="G22" s="111" t="s">
        <v>1717</v>
      </c>
      <c r="H22" s="82" t="s">
        <v>613</v>
      </c>
      <c r="I22" s="82"/>
      <c r="J22" s="193"/>
      <c r="K22" s="192"/>
    </row>
    <row r="23" customFormat="false" ht="19.5" hidden="false" customHeight="true" outlineLevel="0" collapsed="false">
      <c r="A23" s="189" t="n">
        <v>20</v>
      </c>
      <c r="B23" s="82" t="s">
        <v>1718</v>
      </c>
      <c r="C23" s="82" t="s">
        <v>18</v>
      </c>
      <c r="D23" s="95" t="s">
        <v>1719</v>
      </c>
      <c r="E23" s="8" t="str">
        <f aca="false">REPLACE(D23,7,4,"****")</f>
        <v>430981****09265631</v>
      </c>
      <c r="F23" s="82" t="s">
        <v>92</v>
      </c>
      <c r="G23" s="111" t="s">
        <v>1720</v>
      </c>
      <c r="H23" s="82" t="s">
        <v>613</v>
      </c>
      <c r="I23" s="82"/>
      <c r="J23" s="193"/>
      <c r="K23" s="192"/>
    </row>
    <row r="24" customFormat="false" ht="19.5" hidden="false" customHeight="true" outlineLevel="0" collapsed="false">
      <c r="A24" s="189" t="n">
        <v>21</v>
      </c>
      <c r="B24" s="82" t="s">
        <v>1721</v>
      </c>
      <c r="C24" s="82" t="s">
        <v>18</v>
      </c>
      <c r="D24" s="95" t="s">
        <v>1722</v>
      </c>
      <c r="E24" s="8" t="str">
        <f aca="false">REPLACE(D24,7,4,"****")</f>
        <v>432302****10205415</v>
      </c>
      <c r="F24" s="82" t="s">
        <v>92</v>
      </c>
      <c r="G24" s="111" t="s">
        <v>1723</v>
      </c>
      <c r="H24" s="82" t="s">
        <v>613</v>
      </c>
      <c r="I24" s="82"/>
      <c r="J24" s="193"/>
      <c r="K24" s="191"/>
    </row>
    <row r="25" customFormat="false" ht="19.5" hidden="false" customHeight="true" outlineLevel="0" collapsed="false">
      <c r="A25" s="189" t="n">
        <v>22</v>
      </c>
      <c r="B25" s="82" t="s">
        <v>1724</v>
      </c>
      <c r="C25" s="82" t="s">
        <v>13</v>
      </c>
      <c r="D25" s="95" t="s">
        <v>1725</v>
      </c>
      <c r="E25" s="8" t="str">
        <f aca="false">REPLACE(D25,7,4,"****")</f>
        <v>430981****03255625</v>
      </c>
      <c r="F25" s="82" t="s">
        <v>92</v>
      </c>
      <c r="G25" s="111" t="s">
        <v>1726</v>
      </c>
      <c r="H25" s="82" t="s">
        <v>613</v>
      </c>
      <c r="I25" s="82"/>
      <c r="J25" s="193"/>
      <c r="K25" s="192"/>
    </row>
    <row r="26" customFormat="false" ht="19.5" hidden="false" customHeight="true" outlineLevel="0" collapsed="false">
      <c r="A26" s="189" t="n">
        <v>23</v>
      </c>
      <c r="B26" s="82" t="s">
        <v>1727</v>
      </c>
      <c r="C26" s="82" t="s">
        <v>18</v>
      </c>
      <c r="D26" s="95" t="s">
        <v>1728</v>
      </c>
      <c r="E26" s="8" t="str">
        <f aca="false">REPLACE(D26,7,4,"****")</f>
        <v>432302****05135439</v>
      </c>
      <c r="F26" s="82" t="s">
        <v>92</v>
      </c>
      <c r="G26" s="111" t="s">
        <v>1729</v>
      </c>
      <c r="H26" s="82" t="s">
        <v>613</v>
      </c>
      <c r="I26" s="82"/>
      <c r="J26" s="193"/>
      <c r="K26" s="191"/>
    </row>
    <row r="27" customFormat="false" ht="19.5" hidden="false" customHeight="true" outlineLevel="0" collapsed="false">
      <c r="A27" s="189" t="n">
        <v>24</v>
      </c>
      <c r="B27" s="82" t="s">
        <v>1730</v>
      </c>
      <c r="C27" s="82" t="s">
        <v>18</v>
      </c>
      <c r="D27" s="95" t="s">
        <v>1731</v>
      </c>
      <c r="E27" s="8" t="str">
        <f aca="false">REPLACE(D27,7,4,"****")</f>
        <v>430981****01015619</v>
      </c>
      <c r="F27" s="82" t="s">
        <v>92</v>
      </c>
      <c r="G27" s="111" t="s">
        <v>1732</v>
      </c>
      <c r="H27" s="82" t="s">
        <v>613</v>
      </c>
      <c r="I27" s="82"/>
      <c r="J27" s="193"/>
      <c r="K27" s="191"/>
    </row>
    <row r="28" customFormat="false" ht="19.5" hidden="false" customHeight="true" outlineLevel="0" collapsed="false">
      <c r="A28" s="189" t="n">
        <v>25</v>
      </c>
      <c r="B28" s="82" t="s">
        <v>1733</v>
      </c>
      <c r="C28" s="82" t="s">
        <v>18</v>
      </c>
      <c r="D28" s="95" t="s">
        <v>1734</v>
      </c>
      <c r="E28" s="8" t="str">
        <f aca="false">REPLACE(D28,7,4,"****")</f>
        <v>430981****07105613</v>
      </c>
      <c r="F28" s="82" t="s">
        <v>22</v>
      </c>
      <c r="G28" s="111" t="s">
        <v>1735</v>
      </c>
      <c r="H28" s="82" t="s">
        <v>613</v>
      </c>
      <c r="I28" s="82"/>
      <c r="J28" s="193"/>
      <c r="K28" s="192"/>
    </row>
    <row r="29" customFormat="false" ht="19.5" hidden="false" customHeight="true" outlineLevel="0" collapsed="false">
      <c r="A29" s="189" t="n">
        <v>26</v>
      </c>
      <c r="B29" s="82" t="s">
        <v>1736</v>
      </c>
      <c r="C29" s="82" t="s">
        <v>18</v>
      </c>
      <c r="D29" s="95" t="s">
        <v>1737</v>
      </c>
      <c r="E29" s="8" t="str">
        <f aca="false">REPLACE(D29,7,4,"****")</f>
        <v>430981****01315114</v>
      </c>
      <c r="F29" s="82" t="s">
        <v>15</v>
      </c>
      <c r="G29" s="111" t="s">
        <v>1738</v>
      </c>
      <c r="H29" s="82" t="s">
        <v>613</v>
      </c>
      <c r="I29" s="82"/>
      <c r="J29" s="193"/>
      <c r="K29" s="191"/>
    </row>
    <row r="30" customFormat="false" ht="19.5" hidden="false" customHeight="true" outlineLevel="0" collapsed="false">
      <c r="A30" s="189" t="n">
        <v>27</v>
      </c>
      <c r="B30" s="82" t="s">
        <v>1739</v>
      </c>
      <c r="C30" s="82" t="s">
        <v>18</v>
      </c>
      <c r="D30" s="95" t="s">
        <v>1740</v>
      </c>
      <c r="E30" s="8" t="str">
        <f aca="false">REPLACE(D30,7,4,"****")</f>
        <v>432302****04045417</v>
      </c>
      <c r="F30" s="82" t="s">
        <v>92</v>
      </c>
      <c r="G30" s="111" t="s">
        <v>1741</v>
      </c>
      <c r="H30" s="82" t="s">
        <v>613</v>
      </c>
      <c r="I30" s="82"/>
      <c r="J30" s="193"/>
      <c r="K30" s="191"/>
    </row>
    <row r="31" customFormat="false" ht="19.5" hidden="false" customHeight="true" outlineLevel="0" collapsed="false">
      <c r="A31" s="189" t="n">
        <v>28</v>
      </c>
      <c r="B31" s="82" t="s">
        <v>1742</v>
      </c>
      <c r="C31" s="82" t="s">
        <v>18</v>
      </c>
      <c r="D31" s="95" t="s">
        <v>1743</v>
      </c>
      <c r="E31" s="8" t="str">
        <f aca="false">REPLACE(D31,7,4,"****")</f>
        <v>432302****05025452</v>
      </c>
      <c r="F31" s="82" t="s">
        <v>22</v>
      </c>
      <c r="G31" s="111" t="s">
        <v>1744</v>
      </c>
      <c r="H31" s="82" t="s">
        <v>613</v>
      </c>
      <c r="I31" s="82"/>
      <c r="J31" s="194"/>
      <c r="K31" s="195"/>
    </row>
    <row r="32" customFormat="false" ht="19.5" hidden="false" customHeight="true" outlineLevel="0" collapsed="false">
      <c r="A32" s="189" t="n">
        <v>29</v>
      </c>
      <c r="B32" s="82" t="s">
        <v>1745</v>
      </c>
      <c r="C32" s="82" t="s">
        <v>13</v>
      </c>
      <c r="D32" s="95" t="s">
        <v>1746</v>
      </c>
      <c r="E32" s="8" t="str">
        <f aca="false">REPLACE(D32,7,4,"****")</f>
        <v>430981****1220564X</v>
      </c>
      <c r="F32" s="82" t="s">
        <v>15</v>
      </c>
      <c r="G32" s="111" t="s">
        <v>1747</v>
      </c>
      <c r="H32" s="82" t="s">
        <v>613</v>
      </c>
      <c r="I32" s="82"/>
      <c r="J32" s="193"/>
      <c r="K32" s="191"/>
    </row>
    <row r="33" customFormat="false" ht="18.75" hidden="false" customHeight="true" outlineLevel="0" collapsed="false">
      <c r="A33" s="196" t="s">
        <v>368</v>
      </c>
      <c r="B33" s="196"/>
      <c r="C33" s="196"/>
      <c r="D33" s="196"/>
      <c r="E33" s="196"/>
      <c r="F33" s="196"/>
      <c r="G33" s="196"/>
      <c r="H33" s="196"/>
      <c r="I33" s="196"/>
      <c r="J33" s="196"/>
      <c r="K33" s="196"/>
    </row>
  </sheetData>
  <mergeCells count="3">
    <mergeCell ref="A1:K1"/>
    <mergeCell ref="A2:K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" activeCellId="0" sqref="G3"/>
    </sheetView>
  </sheetViews>
  <sheetFormatPr defaultColWidth="8.9921875" defaultRowHeight="14.25" zeroHeight="false" outlineLevelRow="0" outlineLevelCol="0"/>
  <cols>
    <col collapsed="false" customWidth="false" hidden="false" outlineLevel="0" max="4" min="1" style="91" width="8.99"/>
    <col collapsed="false" customWidth="true" hidden="false" outlineLevel="0" max="5" min="5" style="91" width="8.86"/>
    <col collapsed="false" customWidth="true" hidden="true" outlineLevel="0" max="6" min="6" style="91" width="18.87"/>
    <col collapsed="false" customWidth="true" hidden="false" outlineLevel="0" max="7" min="7" style="91" width="21.36"/>
    <col collapsed="false" customWidth="false" hidden="false" outlineLevel="0" max="8" min="8" style="91" width="8.99"/>
    <col collapsed="false" customWidth="true" hidden="false" outlineLevel="0" max="9" min="9" style="91" width="13.87"/>
    <col collapsed="false" customWidth="true" hidden="false" outlineLevel="0" max="10" min="10" style="91" width="17.25"/>
    <col collapsed="false" customWidth="true" hidden="false" outlineLevel="0" max="11" min="11" style="91" width="12.75"/>
    <col collapsed="false" customWidth="true" hidden="false" outlineLevel="0" max="12" min="12" style="91" width="14.12"/>
    <col collapsed="false" customWidth="false" hidden="false" outlineLevel="0" max="257" min="13" style="91" width="8.99"/>
  </cols>
  <sheetData>
    <row r="1" customFormat="false" ht="28.5" hidden="false" customHeight="false" outlineLevel="0" collapsed="false">
      <c r="C1" s="185" t="s">
        <v>0</v>
      </c>
      <c r="D1" s="185"/>
      <c r="E1" s="185"/>
      <c r="F1" s="185"/>
      <c r="G1" s="185"/>
      <c r="H1" s="185"/>
      <c r="I1" s="185"/>
      <c r="J1" s="185"/>
      <c r="K1" s="185"/>
      <c r="L1" s="185"/>
      <c r="M1" s="185"/>
    </row>
    <row r="2" customFormat="false" ht="18.75" hidden="false" customHeight="false" outlineLevel="0" collapsed="false">
      <c r="C2" s="186" t="s">
        <v>1748</v>
      </c>
      <c r="D2" s="186"/>
      <c r="E2" s="186"/>
      <c r="F2" s="186"/>
      <c r="G2" s="186"/>
      <c r="H2" s="186"/>
      <c r="I2" s="186"/>
      <c r="J2" s="186"/>
      <c r="K2" s="186"/>
      <c r="L2" s="186"/>
      <c r="M2" s="186"/>
    </row>
    <row r="3" customFormat="false" ht="37.5" hidden="false" customHeight="false" outlineLevel="0" collapsed="false">
      <c r="C3" s="187" t="s">
        <v>2</v>
      </c>
      <c r="D3" s="187" t="s">
        <v>3</v>
      </c>
      <c r="E3" s="187" t="s">
        <v>4</v>
      </c>
      <c r="F3" s="188" t="s">
        <v>5</v>
      </c>
      <c r="G3" s="188" t="s">
        <v>5</v>
      </c>
      <c r="H3" s="187" t="s">
        <v>6</v>
      </c>
      <c r="I3" s="188" t="s">
        <v>7</v>
      </c>
      <c r="J3" s="187" t="s">
        <v>8</v>
      </c>
      <c r="K3" s="187" t="s">
        <v>9</v>
      </c>
      <c r="L3" s="187" t="s">
        <v>10</v>
      </c>
      <c r="M3" s="187" t="s">
        <v>11</v>
      </c>
    </row>
    <row r="4" customFormat="false" ht="15.75" hidden="false" customHeight="false" outlineLevel="0" collapsed="false">
      <c r="C4" s="189" t="n">
        <v>1</v>
      </c>
      <c r="D4" s="197" t="s">
        <v>1749</v>
      </c>
      <c r="E4" s="197" t="s">
        <v>18</v>
      </c>
      <c r="F4" s="198" t="s">
        <v>1750</v>
      </c>
      <c r="G4" s="8" t="str">
        <f aca="false">REPLACE(F4,7,4,"****")</f>
        <v>432302****10155812</v>
      </c>
      <c r="H4" s="102" t="s">
        <v>92</v>
      </c>
      <c r="I4" s="199" t="s">
        <v>1751</v>
      </c>
      <c r="J4" s="200" t="s">
        <v>1752</v>
      </c>
      <c r="K4" s="200"/>
      <c r="L4" s="190"/>
      <c r="M4" s="191"/>
    </row>
    <row r="5" customFormat="false" ht="15.75" hidden="false" customHeight="false" outlineLevel="0" collapsed="false">
      <c r="C5" s="189" t="n">
        <v>2</v>
      </c>
      <c r="D5" s="197" t="s">
        <v>1753</v>
      </c>
      <c r="E5" s="197" t="s">
        <v>18</v>
      </c>
      <c r="F5" s="198" t="s">
        <v>1754</v>
      </c>
      <c r="G5" s="8" t="str">
        <f aca="false">REPLACE(F5,7,4,"****")</f>
        <v>432302****08085811</v>
      </c>
      <c r="H5" s="102" t="s">
        <v>92</v>
      </c>
      <c r="I5" s="199" t="s">
        <v>1755</v>
      </c>
      <c r="J5" s="200" t="s">
        <v>1752</v>
      </c>
      <c r="K5" s="200"/>
      <c r="L5" s="190"/>
      <c r="M5" s="191"/>
    </row>
    <row r="6" customFormat="false" ht="15.75" hidden="false" customHeight="false" outlineLevel="0" collapsed="false">
      <c r="C6" s="189" t="n">
        <v>3</v>
      </c>
      <c r="D6" s="197" t="s">
        <v>1756</v>
      </c>
      <c r="E6" s="197" t="s">
        <v>18</v>
      </c>
      <c r="F6" s="198" t="s">
        <v>1757</v>
      </c>
      <c r="G6" s="8" t="str">
        <f aca="false">REPLACE(F6,7,4,"****")</f>
        <v>432302****06265819</v>
      </c>
      <c r="H6" s="102" t="s">
        <v>92</v>
      </c>
      <c r="I6" s="199" t="s">
        <v>1758</v>
      </c>
      <c r="J6" s="200" t="s">
        <v>1752</v>
      </c>
      <c r="K6" s="197"/>
      <c r="L6" s="190"/>
      <c r="M6" s="192"/>
    </row>
    <row r="7" customFormat="false" ht="15.75" hidden="false" customHeight="false" outlineLevel="0" collapsed="false">
      <c r="C7" s="189" t="n">
        <v>4</v>
      </c>
      <c r="D7" s="197" t="s">
        <v>1759</v>
      </c>
      <c r="E7" s="197" t="s">
        <v>18</v>
      </c>
      <c r="F7" s="198" t="s">
        <v>1760</v>
      </c>
      <c r="G7" s="8" t="str">
        <f aca="false">REPLACE(F7,7,4,"****")</f>
        <v>432302****05125819</v>
      </c>
      <c r="H7" s="102" t="s">
        <v>92</v>
      </c>
      <c r="I7" s="199" t="s">
        <v>1761</v>
      </c>
      <c r="J7" s="200" t="s">
        <v>1752</v>
      </c>
      <c r="K7" s="197"/>
      <c r="L7" s="190"/>
      <c r="M7" s="191"/>
    </row>
    <row r="8" customFormat="false" ht="15.75" hidden="false" customHeight="false" outlineLevel="0" collapsed="false">
      <c r="C8" s="189" t="n">
        <v>5</v>
      </c>
      <c r="D8" s="201" t="s">
        <v>1762</v>
      </c>
      <c r="E8" s="201" t="s">
        <v>18</v>
      </c>
      <c r="F8" s="198" t="s">
        <v>1763</v>
      </c>
      <c r="G8" s="8" t="str">
        <f aca="false">REPLACE(F8,7,4,"****")</f>
        <v>432302****09135814</v>
      </c>
      <c r="H8" s="102" t="s">
        <v>92</v>
      </c>
      <c r="I8" s="199" t="s">
        <v>1764</v>
      </c>
      <c r="J8" s="200" t="s">
        <v>1752</v>
      </c>
      <c r="K8" s="198"/>
      <c r="L8" s="190"/>
      <c r="M8" s="191"/>
    </row>
    <row r="9" customFormat="false" ht="15.75" hidden="false" customHeight="false" outlineLevel="0" collapsed="false">
      <c r="C9" s="189" t="n">
        <v>6</v>
      </c>
      <c r="D9" s="197" t="s">
        <v>1765</v>
      </c>
      <c r="E9" s="197" t="s">
        <v>18</v>
      </c>
      <c r="F9" s="198" t="s">
        <v>1766</v>
      </c>
      <c r="G9" s="8" t="str">
        <f aca="false">REPLACE(F9,7,4,"****")</f>
        <v>430981****0902545x</v>
      </c>
      <c r="H9" s="102" t="s">
        <v>92</v>
      </c>
      <c r="I9" s="199" t="s">
        <v>1767</v>
      </c>
      <c r="J9" s="200" t="s">
        <v>1752</v>
      </c>
      <c r="K9" s="197"/>
      <c r="L9" s="190"/>
      <c r="M9" s="191"/>
    </row>
    <row r="10" customFormat="false" ht="15.75" hidden="false" customHeight="false" outlineLevel="0" collapsed="false">
      <c r="C10" s="189" t="n">
        <v>7</v>
      </c>
      <c r="D10" s="197" t="s">
        <v>1768</v>
      </c>
      <c r="E10" s="197" t="s">
        <v>13</v>
      </c>
      <c r="F10" s="202" t="s">
        <v>1769</v>
      </c>
      <c r="G10" s="8" t="str">
        <f aca="false">REPLACE(F10,7,4,"****")</f>
        <v>432302****08015840</v>
      </c>
      <c r="H10" s="102" t="s">
        <v>92</v>
      </c>
      <c r="I10" s="199" t="s">
        <v>1770</v>
      </c>
      <c r="J10" s="200" t="s">
        <v>1752</v>
      </c>
      <c r="K10" s="200"/>
      <c r="L10" s="190"/>
      <c r="M10" s="191"/>
    </row>
    <row r="11" customFormat="false" ht="15.75" hidden="false" customHeight="false" outlineLevel="0" collapsed="false">
      <c r="C11" s="189" t="n">
        <v>8</v>
      </c>
      <c r="D11" s="197" t="s">
        <v>1771</v>
      </c>
      <c r="E11" s="197" t="s">
        <v>18</v>
      </c>
      <c r="F11" s="198" t="s">
        <v>1772</v>
      </c>
      <c r="G11" s="8" t="str">
        <f aca="false">REPLACE(F11,7,4,"****")</f>
        <v>432302****03065830</v>
      </c>
      <c r="H11" s="102" t="s">
        <v>92</v>
      </c>
      <c r="I11" s="199" t="s">
        <v>1773</v>
      </c>
      <c r="J11" s="200" t="s">
        <v>1752</v>
      </c>
      <c r="K11" s="197"/>
      <c r="L11" s="190"/>
      <c r="M11" s="191"/>
    </row>
    <row r="12" customFormat="false" ht="15.75" hidden="false" customHeight="false" outlineLevel="0" collapsed="false">
      <c r="C12" s="189" t="n">
        <v>9</v>
      </c>
      <c r="D12" s="197" t="s">
        <v>1774</v>
      </c>
      <c r="E12" s="197" t="s">
        <v>18</v>
      </c>
      <c r="F12" s="198" t="s">
        <v>1775</v>
      </c>
      <c r="G12" s="8" t="str">
        <f aca="false">REPLACE(F12,7,4,"****")</f>
        <v>432302****04235819</v>
      </c>
      <c r="H12" s="102" t="s">
        <v>92</v>
      </c>
      <c r="I12" s="199" t="s">
        <v>1776</v>
      </c>
      <c r="J12" s="200" t="s">
        <v>1752</v>
      </c>
      <c r="K12" s="197"/>
      <c r="L12" s="190"/>
      <c r="M12" s="191"/>
    </row>
    <row r="13" customFormat="false" ht="15.75" hidden="false" customHeight="false" outlineLevel="0" collapsed="false">
      <c r="C13" s="189" t="n">
        <v>10</v>
      </c>
      <c r="D13" s="201" t="s">
        <v>1777</v>
      </c>
      <c r="E13" s="201" t="s">
        <v>13</v>
      </c>
      <c r="F13" s="198" t="s">
        <v>1778</v>
      </c>
      <c r="G13" s="8" t="str">
        <f aca="false">REPLACE(F13,7,4,"****")</f>
        <v>430981****01285428</v>
      </c>
      <c r="H13" s="102" t="s">
        <v>92</v>
      </c>
      <c r="I13" s="199" t="s">
        <v>1779</v>
      </c>
      <c r="J13" s="200" t="s">
        <v>1752</v>
      </c>
      <c r="K13" s="198"/>
      <c r="L13" s="190"/>
      <c r="M13" s="191"/>
    </row>
    <row r="14" customFormat="false" ht="15.75" hidden="false" customHeight="false" outlineLevel="0" collapsed="false">
      <c r="C14" s="189" t="n">
        <v>11</v>
      </c>
      <c r="D14" s="201" t="s">
        <v>1780</v>
      </c>
      <c r="E14" s="201" t="s">
        <v>18</v>
      </c>
      <c r="F14" s="198" t="s">
        <v>1781</v>
      </c>
      <c r="G14" s="8" t="str">
        <f aca="false">REPLACE(F14,7,4,"****")</f>
        <v>432302****01235816</v>
      </c>
      <c r="H14" s="102" t="s">
        <v>92</v>
      </c>
      <c r="I14" s="199" t="s">
        <v>1782</v>
      </c>
      <c r="J14" s="200" t="s">
        <v>1752</v>
      </c>
      <c r="K14" s="198"/>
      <c r="L14" s="190"/>
      <c r="M14" s="191"/>
    </row>
    <row r="15" customFormat="false" ht="15.75" hidden="false" customHeight="false" outlineLevel="0" collapsed="false">
      <c r="C15" s="189" t="n">
        <v>12</v>
      </c>
      <c r="D15" s="201" t="s">
        <v>1783</v>
      </c>
      <c r="E15" s="201" t="s">
        <v>13</v>
      </c>
      <c r="F15" s="198" t="s">
        <v>1784</v>
      </c>
      <c r="G15" s="8" t="str">
        <f aca="false">REPLACE(F15,7,4,"****")</f>
        <v>430981****09235425</v>
      </c>
      <c r="H15" s="102" t="s">
        <v>92</v>
      </c>
      <c r="I15" s="199" t="s">
        <v>1785</v>
      </c>
      <c r="J15" s="200" t="s">
        <v>1752</v>
      </c>
      <c r="K15" s="198"/>
      <c r="L15" s="190"/>
      <c r="M15" s="191"/>
    </row>
    <row r="16" customFormat="false" ht="15.75" hidden="false" customHeight="false" outlineLevel="0" collapsed="false">
      <c r="C16" s="189" t="n">
        <v>13</v>
      </c>
      <c r="D16" s="201" t="s">
        <v>1786</v>
      </c>
      <c r="E16" s="201" t="s">
        <v>13</v>
      </c>
      <c r="F16" s="203" t="s">
        <v>1787</v>
      </c>
      <c r="G16" s="8" t="str">
        <f aca="false">REPLACE(F16,7,4,"****")</f>
        <v>430981****05035423</v>
      </c>
      <c r="H16" s="102" t="s">
        <v>92</v>
      </c>
      <c r="I16" s="199" t="s">
        <v>1788</v>
      </c>
      <c r="J16" s="200" t="s">
        <v>1752</v>
      </c>
      <c r="K16" s="198"/>
      <c r="L16" s="190"/>
      <c r="M16" s="191"/>
    </row>
    <row r="17" customFormat="false" ht="15.75" hidden="false" customHeight="false" outlineLevel="0" collapsed="false">
      <c r="C17" s="189" t="n">
        <v>14</v>
      </c>
      <c r="D17" s="201" t="s">
        <v>1789</v>
      </c>
      <c r="E17" s="197" t="s">
        <v>13</v>
      </c>
      <c r="F17" s="204" t="s">
        <v>1790</v>
      </c>
      <c r="G17" s="8" t="str">
        <f aca="false">REPLACE(F17,7,4,"****")</f>
        <v>432302****09245847</v>
      </c>
      <c r="H17" s="102" t="s">
        <v>92</v>
      </c>
      <c r="I17" s="199" t="s">
        <v>1791</v>
      </c>
      <c r="J17" s="200" t="s">
        <v>1752</v>
      </c>
      <c r="K17" s="198"/>
      <c r="L17" s="190"/>
      <c r="M17" s="191"/>
    </row>
    <row r="18" customFormat="false" ht="15.75" hidden="false" customHeight="false" outlineLevel="0" collapsed="false">
      <c r="C18" s="189" t="n">
        <v>15</v>
      </c>
      <c r="D18" s="197" t="s">
        <v>1792</v>
      </c>
      <c r="E18" s="197" t="s">
        <v>18</v>
      </c>
      <c r="F18" s="198" t="s">
        <v>1793</v>
      </c>
      <c r="G18" s="8" t="str">
        <f aca="false">REPLACE(F18,7,4,"****")</f>
        <v>432302****11185810</v>
      </c>
      <c r="H18" s="102" t="s">
        <v>92</v>
      </c>
      <c r="I18" s="199" t="s">
        <v>1794</v>
      </c>
      <c r="J18" s="200" t="s">
        <v>1752</v>
      </c>
      <c r="K18" s="197"/>
      <c r="L18" s="190"/>
      <c r="M18" s="191"/>
    </row>
    <row r="19" customFormat="false" ht="15.75" hidden="false" customHeight="false" outlineLevel="0" collapsed="false">
      <c r="C19" s="189" t="n">
        <v>16</v>
      </c>
      <c r="D19" s="197" t="s">
        <v>1795</v>
      </c>
      <c r="E19" s="197" t="s">
        <v>13</v>
      </c>
      <c r="F19" s="198" t="s">
        <v>1796</v>
      </c>
      <c r="G19" s="8" t="str">
        <f aca="false">REPLACE(F19,7,4,"****")</f>
        <v>430981****04185469</v>
      </c>
      <c r="H19" s="102" t="s">
        <v>92</v>
      </c>
      <c r="I19" s="199" t="s">
        <v>1797</v>
      </c>
      <c r="J19" s="200" t="s">
        <v>1752</v>
      </c>
      <c r="K19" s="197"/>
      <c r="L19" s="190"/>
      <c r="M19" s="191"/>
    </row>
    <row r="20" customFormat="false" ht="15.75" hidden="false" customHeight="false" outlineLevel="0" collapsed="false">
      <c r="C20" s="189" t="n">
        <v>17</v>
      </c>
      <c r="D20" s="197" t="s">
        <v>1798</v>
      </c>
      <c r="E20" s="197" t="s">
        <v>18</v>
      </c>
      <c r="F20" s="198" t="s">
        <v>1799</v>
      </c>
      <c r="G20" s="8" t="str">
        <f aca="false">REPLACE(F20,7,4,"****")</f>
        <v>432302****06015817</v>
      </c>
      <c r="H20" s="102" t="s">
        <v>92</v>
      </c>
      <c r="I20" s="199" t="s">
        <v>1800</v>
      </c>
      <c r="J20" s="200" t="s">
        <v>1752</v>
      </c>
      <c r="K20" s="197"/>
      <c r="L20" s="190"/>
      <c r="M20" s="191"/>
    </row>
    <row r="21" customFormat="false" ht="15.75" hidden="false" customHeight="false" outlineLevel="0" collapsed="false">
      <c r="C21" s="189" t="n">
        <v>18</v>
      </c>
      <c r="D21" s="197" t="s">
        <v>1801</v>
      </c>
      <c r="E21" s="197" t="s">
        <v>13</v>
      </c>
      <c r="F21" s="198" t="s">
        <v>1802</v>
      </c>
      <c r="G21" s="8" t="str">
        <f aca="false">REPLACE(F21,7,4,"****")</f>
        <v>430981****02125446</v>
      </c>
      <c r="H21" s="102" t="s">
        <v>92</v>
      </c>
      <c r="I21" s="199" t="s">
        <v>1803</v>
      </c>
      <c r="J21" s="200" t="s">
        <v>1752</v>
      </c>
      <c r="K21" s="197"/>
      <c r="L21" s="190"/>
      <c r="M21" s="191"/>
    </row>
    <row r="22" customFormat="false" ht="15.75" hidden="false" customHeight="false" outlineLevel="0" collapsed="false">
      <c r="C22" s="189" t="n">
        <v>19</v>
      </c>
      <c r="D22" s="197" t="s">
        <v>1804</v>
      </c>
      <c r="E22" s="197" t="s">
        <v>13</v>
      </c>
      <c r="F22" s="198" t="s">
        <v>1805</v>
      </c>
      <c r="G22" s="8" t="str">
        <f aca="false">REPLACE(F22,7,4,"****")</f>
        <v>430981****07065446</v>
      </c>
      <c r="H22" s="102" t="s">
        <v>92</v>
      </c>
      <c r="I22" s="199" t="s">
        <v>1806</v>
      </c>
      <c r="J22" s="200" t="s">
        <v>1752</v>
      </c>
      <c r="K22" s="197"/>
      <c r="L22" s="193"/>
      <c r="M22" s="192"/>
    </row>
    <row r="23" customFormat="false" ht="15.75" hidden="false" customHeight="false" outlineLevel="0" collapsed="false">
      <c r="C23" s="189" t="n">
        <v>20</v>
      </c>
      <c r="D23" s="197" t="s">
        <v>1807</v>
      </c>
      <c r="E23" s="197" t="s">
        <v>18</v>
      </c>
      <c r="F23" s="198" t="s">
        <v>1808</v>
      </c>
      <c r="G23" s="8" t="str">
        <f aca="false">REPLACE(F23,7,4,"****")</f>
        <v>432302****12305817</v>
      </c>
      <c r="H23" s="102" t="s">
        <v>92</v>
      </c>
      <c r="I23" s="199" t="s">
        <v>1809</v>
      </c>
      <c r="J23" s="200" t="s">
        <v>1752</v>
      </c>
      <c r="K23" s="197"/>
      <c r="L23" s="193"/>
      <c r="M23" s="192"/>
    </row>
    <row r="24" customFormat="false" ht="15.75" hidden="false" customHeight="false" outlineLevel="0" collapsed="false">
      <c r="C24" s="189" t="n">
        <v>21</v>
      </c>
      <c r="D24" s="197" t="s">
        <v>1810</v>
      </c>
      <c r="E24" s="197" t="s">
        <v>13</v>
      </c>
      <c r="F24" s="198" t="s">
        <v>1811</v>
      </c>
      <c r="G24" s="8" t="str">
        <f aca="false">REPLACE(F24,7,4,"****")</f>
        <v>432302****01155829</v>
      </c>
      <c r="H24" s="102" t="s">
        <v>92</v>
      </c>
      <c r="I24" s="199" t="s">
        <v>1812</v>
      </c>
      <c r="J24" s="200" t="s">
        <v>1752</v>
      </c>
      <c r="K24" s="197"/>
      <c r="L24" s="193"/>
      <c r="M24" s="191"/>
    </row>
    <row r="25" customFormat="false" ht="15.75" hidden="false" customHeight="false" outlineLevel="0" collapsed="false">
      <c r="C25" s="189" t="n">
        <v>22</v>
      </c>
      <c r="D25" s="197" t="s">
        <v>1813</v>
      </c>
      <c r="E25" s="197" t="s">
        <v>13</v>
      </c>
      <c r="F25" s="198" t="s">
        <v>1814</v>
      </c>
      <c r="G25" s="8" t="str">
        <f aca="false">REPLACE(F25,7,4,"****")</f>
        <v>430981****07315423</v>
      </c>
      <c r="H25" s="102" t="s">
        <v>92</v>
      </c>
      <c r="I25" s="199" t="s">
        <v>1815</v>
      </c>
      <c r="J25" s="200" t="s">
        <v>1752</v>
      </c>
      <c r="K25" s="197"/>
      <c r="L25" s="193"/>
      <c r="M25" s="192"/>
    </row>
    <row r="26" customFormat="false" ht="15.75" hidden="false" customHeight="false" outlineLevel="0" collapsed="false">
      <c r="C26" s="189" t="n">
        <v>23</v>
      </c>
      <c r="D26" s="197" t="s">
        <v>1816</v>
      </c>
      <c r="E26" s="197" t="s">
        <v>13</v>
      </c>
      <c r="F26" s="198" t="s">
        <v>1817</v>
      </c>
      <c r="G26" s="8" t="str">
        <f aca="false">REPLACE(F26,7,4,"****")</f>
        <v>430981****09145421</v>
      </c>
      <c r="H26" s="102" t="s">
        <v>92</v>
      </c>
      <c r="I26" s="199" t="s">
        <v>1818</v>
      </c>
      <c r="J26" s="200" t="s">
        <v>1752</v>
      </c>
      <c r="K26" s="197"/>
      <c r="L26" s="193"/>
      <c r="M26" s="191"/>
    </row>
    <row r="27" customFormat="false" ht="15.75" hidden="false" customHeight="false" outlineLevel="0" collapsed="false">
      <c r="C27" s="189" t="n">
        <v>24</v>
      </c>
      <c r="D27" s="197" t="s">
        <v>1819</v>
      </c>
      <c r="E27" s="197" t="s">
        <v>13</v>
      </c>
      <c r="F27" s="198" t="s">
        <v>1820</v>
      </c>
      <c r="G27" s="8" t="str">
        <f aca="false">REPLACE(F27,7,4,"****")</f>
        <v>430981****04255421</v>
      </c>
      <c r="H27" s="102" t="s">
        <v>92</v>
      </c>
      <c r="I27" s="199" t="s">
        <v>1821</v>
      </c>
      <c r="J27" s="200" t="s">
        <v>1752</v>
      </c>
      <c r="K27" s="197"/>
      <c r="L27" s="193"/>
      <c r="M27" s="191"/>
    </row>
    <row r="28" customFormat="false" ht="15.75" hidden="false" customHeight="false" outlineLevel="0" collapsed="false">
      <c r="C28" s="189" t="n">
        <v>25</v>
      </c>
      <c r="D28" s="201" t="s">
        <v>594</v>
      </c>
      <c r="E28" s="201" t="s">
        <v>18</v>
      </c>
      <c r="F28" s="203" t="s">
        <v>1822</v>
      </c>
      <c r="G28" s="8" t="str">
        <f aca="false">REPLACE(F28,7,4,"****")</f>
        <v>432302****04095815</v>
      </c>
      <c r="H28" s="102" t="s">
        <v>92</v>
      </c>
      <c r="I28" s="199" t="s">
        <v>1823</v>
      </c>
      <c r="J28" s="200" t="s">
        <v>1752</v>
      </c>
      <c r="K28" s="197"/>
      <c r="L28" s="193"/>
      <c r="M28" s="192"/>
    </row>
    <row r="29" customFormat="false" ht="15.75" hidden="false" customHeight="false" outlineLevel="0" collapsed="false">
      <c r="C29" s="189" t="n">
        <v>26</v>
      </c>
      <c r="D29" s="201" t="s">
        <v>1824</v>
      </c>
      <c r="E29" s="201" t="s">
        <v>13</v>
      </c>
      <c r="F29" s="204" t="s">
        <v>1825</v>
      </c>
      <c r="G29" s="8" t="str">
        <f aca="false">REPLACE(F29,7,4,"****")</f>
        <v>441882****11236025</v>
      </c>
      <c r="H29" s="102" t="s">
        <v>92</v>
      </c>
      <c r="I29" s="199" t="s">
        <v>1826</v>
      </c>
      <c r="J29" s="200" t="s">
        <v>1752</v>
      </c>
      <c r="K29" s="197"/>
      <c r="L29" s="193"/>
      <c r="M29" s="191"/>
    </row>
    <row r="30" customFormat="false" ht="15.75" hidden="false" customHeight="false" outlineLevel="0" collapsed="false">
      <c r="C30" s="189" t="n">
        <v>27</v>
      </c>
      <c r="D30" s="205" t="s">
        <v>1827</v>
      </c>
      <c r="E30" s="201" t="s">
        <v>13</v>
      </c>
      <c r="F30" s="202" t="s">
        <v>1828</v>
      </c>
      <c r="G30" s="8" t="str">
        <f aca="false">REPLACE(F30,7,4,"****")</f>
        <v>445322****03134027</v>
      </c>
      <c r="H30" s="102" t="s">
        <v>92</v>
      </c>
      <c r="I30" s="199" t="s">
        <v>1829</v>
      </c>
      <c r="J30" s="200" t="s">
        <v>1752</v>
      </c>
      <c r="K30" s="197"/>
      <c r="L30" s="193"/>
      <c r="M30" s="191"/>
    </row>
    <row r="31" customFormat="false" ht="15.75" hidden="false" customHeight="false" outlineLevel="0" collapsed="false">
      <c r="C31" s="189" t="n">
        <v>28</v>
      </c>
      <c r="D31" s="206" t="s">
        <v>1830</v>
      </c>
      <c r="E31" s="201" t="s">
        <v>13</v>
      </c>
      <c r="F31" s="202" t="s">
        <v>1831</v>
      </c>
      <c r="G31" s="8" t="str">
        <f aca="false">REPLACE(F31,7,4,"****")</f>
        <v>432923****12102824</v>
      </c>
      <c r="H31" s="102" t="s">
        <v>92</v>
      </c>
      <c r="I31" s="199" t="s">
        <v>1832</v>
      </c>
      <c r="J31" s="200" t="s">
        <v>1752</v>
      </c>
      <c r="K31" s="197"/>
      <c r="L31" s="193"/>
      <c r="M31" s="191"/>
    </row>
    <row r="32" customFormat="false" ht="15.75" hidden="false" customHeight="false" outlineLevel="0" collapsed="false">
      <c r="C32" s="189" t="n">
        <v>29</v>
      </c>
      <c r="D32" s="197" t="s">
        <v>1833</v>
      </c>
      <c r="E32" s="197" t="s">
        <v>13</v>
      </c>
      <c r="F32" s="198" t="s">
        <v>1834</v>
      </c>
      <c r="G32" s="8" t="str">
        <f aca="false">REPLACE(F32,7,4,"****")</f>
        <v>432326****1129632X</v>
      </c>
      <c r="H32" s="102" t="s">
        <v>92</v>
      </c>
      <c r="I32" s="199" t="s">
        <v>1835</v>
      </c>
      <c r="J32" s="200" t="s">
        <v>1752</v>
      </c>
      <c r="K32" s="197"/>
      <c r="L32" s="193"/>
      <c r="M32" s="191"/>
    </row>
    <row r="33" customFormat="false" ht="15.75" hidden="false" customHeight="false" outlineLevel="0" collapsed="false">
      <c r="C33" s="189" t="n">
        <v>30</v>
      </c>
      <c r="D33" s="197" t="s">
        <v>1836</v>
      </c>
      <c r="E33" s="197" t="s">
        <v>18</v>
      </c>
      <c r="F33" s="202" t="s">
        <v>1837</v>
      </c>
      <c r="G33" s="8" t="str">
        <f aca="false">REPLACE(F33,7,4,"****")</f>
        <v>432302****1228583x</v>
      </c>
      <c r="H33" s="102" t="s">
        <v>92</v>
      </c>
      <c r="I33" s="199" t="s">
        <v>1838</v>
      </c>
      <c r="J33" s="200" t="s">
        <v>1752</v>
      </c>
      <c r="K33" s="200"/>
      <c r="L33" s="193"/>
      <c r="M33" s="191"/>
    </row>
    <row r="34" customFormat="false" ht="18.75" hidden="false" customHeight="false" outlineLevel="0" collapsed="false">
      <c r="C34" s="207" t="s">
        <v>368</v>
      </c>
      <c r="D34" s="207"/>
      <c r="E34" s="207"/>
      <c r="F34" s="207"/>
      <c r="G34" s="207"/>
      <c r="H34" s="207"/>
      <c r="I34" s="207"/>
      <c r="J34" s="207"/>
      <c r="K34" s="207"/>
      <c r="L34" s="207"/>
      <c r="M34" s="207"/>
    </row>
  </sheetData>
  <mergeCells count="3">
    <mergeCell ref="C1:M1"/>
    <mergeCell ref="C2:M2"/>
    <mergeCell ref="C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33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8.86"/>
    <col collapsed="false" customWidth="true" hidden="true" outlineLevel="0" max="4" min="4" style="0" width="0.12"/>
    <col collapsed="false" customWidth="true" hidden="false" outlineLevel="0" max="5" min="5" style="0" width="20.49"/>
    <col collapsed="false" customWidth="true" hidden="false" outlineLevel="0" max="7" min="7" style="0" width="14.25"/>
    <col collapsed="false" customWidth="true" hidden="false" outlineLevel="0" max="8" min="8" style="0" width="14.74"/>
    <col collapsed="false" customWidth="true" hidden="false" outlineLevel="0" max="9" min="9" style="0" width="12.75"/>
    <col collapsed="false" customWidth="true" hidden="false" outlineLevel="0" max="10" min="10" style="0" width="13.75"/>
    <col collapsed="false" customWidth="true" hidden="false" outlineLevel="0" max="11" min="11" style="0" width="12.99"/>
  </cols>
  <sheetData>
    <row r="1" customFormat="false" ht="28.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8.75" hidden="false" customHeight="false" outlineLevel="0" collapsed="false">
      <c r="A2" s="35" t="s">
        <v>168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62.25" hidden="false" customHeight="true" outlineLevel="0" collapsed="false">
      <c r="A3" s="36" t="s">
        <v>2</v>
      </c>
      <c r="B3" s="36" t="s">
        <v>3</v>
      </c>
      <c r="C3" s="36" t="s">
        <v>4</v>
      </c>
      <c r="D3" s="37" t="s">
        <v>5</v>
      </c>
      <c r="E3" s="37" t="s">
        <v>5</v>
      </c>
      <c r="F3" s="36" t="s">
        <v>6</v>
      </c>
      <c r="G3" s="37" t="s">
        <v>7</v>
      </c>
      <c r="H3" s="36" t="s">
        <v>8</v>
      </c>
      <c r="I3" s="36" t="s">
        <v>9</v>
      </c>
      <c r="J3" s="36" t="s">
        <v>10</v>
      </c>
      <c r="K3" s="36" t="s">
        <v>11</v>
      </c>
    </row>
    <row r="4" customFormat="false" ht="24" hidden="false" customHeight="true" outlineLevel="0" collapsed="false">
      <c r="A4" s="21" t="n">
        <v>1</v>
      </c>
      <c r="B4" s="38" t="s">
        <v>169</v>
      </c>
      <c r="C4" s="38" t="s">
        <v>18</v>
      </c>
      <c r="D4" s="39" t="s">
        <v>170</v>
      </c>
      <c r="E4" s="8" t="str">
        <f aca="false">REPLACE(D4,7,4,"****")</f>
        <v>432302****07137516</v>
      </c>
      <c r="F4" s="40" t="s">
        <v>92</v>
      </c>
      <c r="G4" s="41" t="n">
        <v>4300461263</v>
      </c>
      <c r="H4" s="38" t="s">
        <v>171</v>
      </c>
      <c r="I4" s="38"/>
      <c r="J4" s="13"/>
      <c r="K4" s="21"/>
    </row>
    <row r="5" customFormat="false" ht="24" hidden="false" customHeight="true" outlineLevel="0" collapsed="false">
      <c r="A5" s="21" t="n">
        <v>2</v>
      </c>
      <c r="B5" s="38" t="s">
        <v>172</v>
      </c>
      <c r="C5" s="38" t="s">
        <v>18</v>
      </c>
      <c r="D5" s="42" t="s">
        <v>173</v>
      </c>
      <c r="E5" s="8" t="str">
        <f aca="false">REPLACE(D5,7,4,"****")</f>
        <v>432302****08047514</v>
      </c>
      <c r="F5" s="40" t="s">
        <v>92</v>
      </c>
      <c r="G5" s="41" t="n">
        <v>4300461264</v>
      </c>
      <c r="H5" s="38" t="s">
        <v>171</v>
      </c>
      <c r="I5" s="38"/>
      <c r="J5" s="13"/>
      <c r="K5" s="21"/>
    </row>
    <row r="6" customFormat="false" ht="24" hidden="false" customHeight="true" outlineLevel="0" collapsed="false">
      <c r="A6" s="21" t="n">
        <v>3</v>
      </c>
      <c r="B6" s="38" t="s">
        <v>174</v>
      </c>
      <c r="C6" s="38" t="s">
        <v>18</v>
      </c>
      <c r="D6" s="42" t="s">
        <v>175</v>
      </c>
      <c r="E6" s="8" t="str">
        <f aca="false">REPLACE(D6,7,4,"****")</f>
        <v>430981****02287516</v>
      </c>
      <c r="F6" s="40" t="s">
        <v>92</v>
      </c>
      <c r="G6" s="41" t="n">
        <v>4300461265</v>
      </c>
      <c r="H6" s="38" t="s">
        <v>171</v>
      </c>
      <c r="I6" s="38"/>
      <c r="J6" s="13"/>
      <c r="K6" s="14"/>
    </row>
    <row r="7" customFormat="false" ht="24" hidden="false" customHeight="true" outlineLevel="0" collapsed="false">
      <c r="A7" s="21" t="n">
        <v>4</v>
      </c>
      <c r="B7" s="38" t="s">
        <v>176</v>
      </c>
      <c r="C7" s="38" t="s">
        <v>18</v>
      </c>
      <c r="D7" s="42" t="s">
        <v>177</v>
      </c>
      <c r="E7" s="8" t="str">
        <f aca="false">REPLACE(D7,7,4,"****")</f>
        <v>430981****04207512</v>
      </c>
      <c r="F7" s="40" t="s">
        <v>92</v>
      </c>
      <c r="G7" s="41" t="n">
        <v>4300461266</v>
      </c>
      <c r="H7" s="38" t="s">
        <v>171</v>
      </c>
      <c r="I7" s="38"/>
      <c r="J7" s="13"/>
      <c r="K7" s="21"/>
    </row>
    <row r="8" customFormat="false" ht="24" hidden="false" customHeight="true" outlineLevel="0" collapsed="false">
      <c r="A8" s="21" t="n">
        <v>5</v>
      </c>
      <c r="B8" s="38" t="s">
        <v>178</v>
      </c>
      <c r="C8" s="38" t="s">
        <v>13</v>
      </c>
      <c r="D8" s="42" t="s">
        <v>179</v>
      </c>
      <c r="E8" s="8" t="str">
        <f aca="false">REPLACE(D8,7,4,"****")</f>
        <v>432302****10167325</v>
      </c>
      <c r="F8" s="40" t="s">
        <v>92</v>
      </c>
      <c r="G8" s="41" t="n">
        <v>4300461267</v>
      </c>
      <c r="H8" s="38" t="s">
        <v>171</v>
      </c>
      <c r="I8" s="38"/>
      <c r="J8" s="13"/>
      <c r="K8" s="21"/>
    </row>
    <row r="9" customFormat="false" ht="24" hidden="false" customHeight="true" outlineLevel="0" collapsed="false">
      <c r="A9" s="21" t="n">
        <v>6</v>
      </c>
      <c r="B9" s="38" t="s">
        <v>180</v>
      </c>
      <c r="C9" s="38" t="s">
        <v>18</v>
      </c>
      <c r="D9" s="39" t="s">
        <v>181</v>
      </c>
      <c r="E9" s="8" t="str">
        <f aca="false">REPLACE(D9,7,4,"****")</f>
        <v>432302****02257518</v>
      </c>
      <c r="F9" s="40" t="s">
        <v>92</v>
      </c>
      <c r="G9" s="41" t="n">
        <v>4300461268</v>
      </c>
      <c r="H9" s="38" t="s">
        <v>171</v>
      </c>
      <c r="I9" s="38"/>
      <c r="J9" s="13"/>
      <c r="K9" s="21"/>
    </row>
    <row r="10" customFormat="false" ht="24" hidden="false" customHeight="true" outlineLevel="0" collapsed="false">
      <c r="A10" s="21" t="n">
        <v>7</v>
      </c>
      <c r="B10" s="38" t="s">
        <v>182</v>
      </c>
      <c r="C10" s="38" t="s">
        <v>13</v>
      </c>
      <c r="D10" s="39" t="s">
        <v>183</v>
      </c>
      <c r="E10" s="8" t="str">
        <f aca="false">REPLACE(D10,7,4,"****")</f>
        <v>430981****07242140</v>
      </c>
      <c r="F10" s="40" t="s">
        <v>92</v>
      </c>
      <c r="G10" s="41" t="n">
        <v>4300461269</v>
      </c>
      <c r="H10" s="38" t="s">
        <v>171</v>
      </c>
      <c r="I10" s="38"/>
      <c r="J10" s="13"/>
      <c r="K10" s="21"/>
    </row>
    <row r="11" customFormat="false" ht="24" hidden="false" customHeight="true" outlineLevel="0" collapsed="false">
      <c r="A11" s="21" t="n">
        <v>8</v>
      </c>
      <c r="B11" s="38" t="s">
        <v>184</v>
      </c>
      <c r="C11" s="38" t="s">
        <v>13</v>
      </c>
      <c r="D11" s="39" t="s">
        <v>185</v>
      </c>
      <c r="E11" s="8" t="str">
        <f aca="false">REPLACE(D11,7,4,"****")</f>
        <v>432302****08226440</v>
      </c>
      <c r="F11" s="40" t="s">
        <v>92</v>
      </c>
      <c r="G11" s="41" t="n">
        <v>4300461270</v>
      </c>
      <c r="H11" s="38" t="s">
        <v>171</v>
      </c>
      <c r="I11" s="38"/>
      <c r="J11" s="13"/>
      <c r="K11" s="21"/>
    </row>
    <row r="12" customFormat="false" ht="24" hidden="false" customHeight="true" outlineLevel="0" collapsed="false">
      <c r="A12" s="21" t="n">
        <v>9</v>
      </c>
      <c r="B12" s="38" t="s">
        <v>186</v>
      </c>
      <c r="C12" s="38" t="s">
        <v>13</v>
      </c>
      <c r="D12" s="39" t="s">
        <v>187</v>
      </c>
      <c r="E12" s="8" t="str">
        <f aca="false">REPLACE(D12,7,4,"****")</f>
        <v>430981****12117528</v>
      </c>
      <c r="F12" s="40" t="s">
        <v>92</v>
      </c>
      <c r="G12" s="41" t="n">
        <v>4300461271</v>
      </c>
      <c r="H12" s="38" t="s">
        <v>171</v>
      </c>
      <c r="I12" s="38"/>
      <c r="J12" s="13"/>
      <c r="K12" s="21"/>
    </row>
    <row r="13" customFormat="false" ht="24" hidden="false" customHeight="true" outlineLevel="0" collapsed="false">
      <c r="A13" s="21" t="n">
        <v>10</v>
      </c>
      <c r="B13" s="38" t="s">
        <v>188</v>
      </c>
      <c r="C13" s="38" t="s">
        <v>13</v>
      </c>
      <c r="D13" s="39" t="s">
        <v>189</v>
      </c>
      <c r="E13" s="8" t="str">
        <f aca="false">REPLACE(D13,7,4,"****")</f>
        <v>430981****09217520</v>
      </c>
      <c r="F13" s="40" t="s">
        <v>92</v>
      </c>
      <c r="G13" s="41" t="n">
        <v>4300461272</v>
      </c>
      <c r="H13" s="38" t="s">
        <v>171</v>
      </c>
      <c r="I13" s="38"/>
      <c r="J13" s="13"/>
      <c r="K13" s="21"/>
    </row>
    <row r="14" customFormat="false" ht="24" hidden="false" customHeight="true" outlineLevel="0" collapsed="false">
      <c r="A14" s="21" t="n">
        <v>11</v>
      </c>
      <c r="B14" s="38" t="s">
        <v>190</v>
      </c>
      <c r="C14" s="38" t="s">
        <v>18</v>
      </c>
      <c r="D14" s="39" t="s">
        <v>191</v>
      </c>
      <c r="E14" s="8" t="str">
        <f aca="false">REPLACE(D14,7,4,"****")</f>
        <v>432302****10247518</v>
      </c>
      <c r="F14" s="40" t="s">
        <v>92</v>
      </c>
      <c r="G14" s="41" t="n">
        <v>4300461273</v>
      </c>
      <c r="H14" s="38" t="s">
        <v>171</v>
      </c>
      <c r="I14" s="38"/>
      <c r="J14" s="13"/>
      <c r="K14" s="21"/>
    </row>
    <row r="15" customFormat="false" ht="24" hidden="false" customHeight="true" outlineLevel="0" collapsed="false">
      <c r="A15" s="21" t="n">
        <v>12</v>
      </c>
      <c r="B15" s="38" t="s">
        <v>192</v>
      </c>
      <c r="C15" s="38" t="s">
        <v>13</v>
      </c>
      <c r="D15" s="42" t="s">
        <v>193</v>
      </c>
      <c r="E15" s="8" t="str">
        <f aca="false">REPLACE(D15,7,4,"****")</f>
        <v>430981****02147548</v>
      </c>
      <c r="F15" s="40" t="s">
        <v>92</v>
      </c>
      <c r="G15" s="41" t="n">
        <v>4300461274</v>
      </c>
      <c r="H15" s="38" t="s">
        <v>171</v>
      </c>
      <c r="I15" s="38"/>
      <c r="J15" s="13"/>
      <c r="K15" s="21"/>
    </row>
    <row r="16" customFormat="false" ht="24" hidden="false" customHeight="true" outlineLevel="0" collapsed="false">
      <c r="A16" s="21" t="n">
        <v>13</v>
      </c>
      <c r="B16" s="38" t="s">
        <v>194</v>
      </c>
      <c r="C16" s="38" t="s">
        <v>13</v>
      </c>
      <c r="D16" s="42" t="s">
        <v>195</v>
      </c>
      <c r="E16" s="8" t="str">
        <f aca="false">REPLACE(D16,7,4,"****")</f>
        <v>430981****11207727</v>
      </c>
      <c r="F16" s="40" t="s">
        <v>92</v>
      </c>
      <c r="G16" s="41" t="n">
        <v>4300461275</v>
      </c>
      <c r="H16" s="38" t="s">
        <v>171</v>
      </c>
      <c r="I16" s="38"/>
      <c r="J16" s="13"/>
      <c r="K16" s="21"/>
    </row>
    <row r="17" customFormat="false" ht="24" hidden="false" customHeight="true" outlineLevel="0" collapsed="false">
      <c r="A17" s="21" t="n">
        <v>14</v>
      </c>
      <c r="B17" s="38" t="s">
        <v>196</v>
      </c>
      <c r="C17" s="38" t="s">
        <v>18</v>
      </c>
      <c r="D17" s="39" t="s">
        <v>197</v>
      </c>
      <c r="E17" s="8" t="str">
        <f aca="false">REPLACE(D17,7,4,"****")</f>
        <v>432302****07267534</v>
      </c>
      <c r="F17" s="40" t="s">
        <v>92</v>
      </c>
      <c r="G17" s="41" t="n">
        <v>4300461276</v>
      </c>
      <c r="H17" s="38" t="s">
        <v>171</v>
      </c>
      <c r="I17" s="38"/>
      <c r="J17" s="13"/>
      <c r="K17" s="21"/>
    </row>
    <row r="18" customFormat="false" ht="24" hidden="false" customHeight="true" outlineLevel="0" collapsed="false">
      <c r="A18" s="21" t="n">
        <v>15</v>
      </c>
      <c r="B18" s="38" t="s">
        <v>198</v>
      </c>
      <c r="C18" s="38" t="s">
        <v>13</v>
      </c>
      <c r="D18" s="42" t="s">
        <v>199</v>
      </c>
      <c r="E18" s="8" t="str">
        <f aca="false">REPLACE(D18,7,4,"****")</f>
        <v>430981****11050027</v>
      </c>
      <c r="F18" s="40" t="s">
        <v>92</v>
      </c>
      <c r="G18" s="41" t="n">
        <v>4300461277</v>
      </c>
      <c r="H18" s="38" t="s">
        <v>171</v>
      </c>
      <c r="I18" s="38"/>
      <c r="J18" s="13"/>
      <c r="K18" s="21"/>
    </row>
    <row r="19" customFormat="false" ht="24" hidden="false" customHeight="true" outlineLevel="0" collapsed="false">
      <c r="A19" s="21" t="n">
        <v>16</v>
      </c>
      <c r="B19" s="38" t="s">
        <v>200</v>
      </c>
      <c r="C19" s="38" t="s">
        <v>18</v>
      </c>
      <c r="D19" s="42" t="s">
        <v>201</v>
      </c>
      <c r="E19" s="8" t="str">
        <f aca="false">REPLACE(D19,7,4,"****")</f>
        <v>430981****0301751X </v>
      </c>
      <c r="F19" s="40" t="s">
        <v>92</v>
      </c>
      <c r="G19" s="41" t="n">
        <v>4300461278</v>
      </c>
      <c r="H19" s="38" t="s">
        <v>171</v>
      </c>
      <c r="I19" s="38"/>
      <c r="J19" s="13"/>
      <c r="K19" s="21"/>
    </row>
    <row r="20" customFormat="false" ht="24" hidden="false" customHeight="true" outlineLevel="0" collapsed="false">
      <c r="A20" s="21" t="n">
        <v>17</v>
      </c>
      <c r="B20" s="38" t="s">
        <v>202</v>
      </c>
      <c r="C20" s="38" t="s">
        <v>18</v>
      </c>
      <c r="D20" s="42" t="s">
        <v>203</v>
      </c>
      <c r="E20" s="8" t="str">
        <f aca="false">REPLACE(D20,7,4,"****")</f>
        <v>432302****02267510</v>
      </c>
      <c r="F20" s="40" t="s">
        <v>92</v>
      </c>
      <c r="G20" s="41" t="n">
        <v>4300461279</v>
      </c>
      <c r="H20" s="38" t="s">
        <v>171</v>
      </c>
      <c r="I20" s="38"/>
      <c r="J20" s="13"/>
      <c r="K20" s="21"/>
    </row>
    <row r="21" customFormat="false" ht="24" hidden="false" customHeight="true" outlineLevel="0" collapsed="false">
      <c r="A21" s="21" t="n">
        <v>18</v>
      </c>
      <c r="B21" s="38" t="s">
        <v>204</v>
      </c>
      <c r="C21" s="38" t="s">
        <v>18</v>
      </c>
      <c r="D21" s="39" t="s">
        <v>205</v>
      </c>
      <c r="E21" s="8" t="str">
        <f aca="false">REPLACE(D21,7,4,"****")</f>
        <v>432302****08217512</v>
      </c>
      <c r="F21" s="40" t="s">
        <v>92</v>
      </c>
      <c r="G21" s="41" t="n">
        <v>4300461280</v>
      </c>
      <c r="H21" s="38" t="s">
        <v>171</v>
      </c>
      <c r="I21" s="38"/>
      <c r="J21" s="13"/>
      <c r="K21" s="21"/>
    </row>
    <row r="22" customFormat="false" ht="24" hidden="false" customHeight="true" outlineLevel="0" collapsed="false">
      <c r="A22" s="21" t="n">
        <v>19</v>
      </c>
      <c r="B22" s="43" t="s">
        <v>206</v>
      </c>
      <c r="C22" s="38" t="s">
        <v>13</v>
      </c>
      <c r="D22" s="42" t="s">
        <v>207</v>
      </c>
      <c r="E22" s="8" t="str">
        <f aca="false">REPLACE(D22,7,4,"****")</f>
        <v>430981****12047527</v>
      </c>
      <c r="F22" s="40" t="s">
        <v>92</v>
      </c>
      <c r="G22" s="41" t="n">
        <v>4300461284</v>
      </c>
      <c r="H22" s="38" t="s">
        <v>171</v>
      </c>
      <c r="I22" s="38"/>
      <c r="J22" s="20"/>
      <c r="K22" s="14"/>
    </row>
    <row r="23" customFormat="false" ht="24" hidden="false" customHeight="true" outlineLevel="0" collapsed="false">
      <c r="A23" s="21" t="n">
        <v>20</v>
      </c>
      <c r="B23" s="38" t="s">
        <v>208</v>
      </c>
      <c r="C23" s="38" t="s">
        <v>18</v>
      </c>
      <c r="D23" s="39" t="s">
        <v>209</v>
      </c>
      <c r="E23" s="8" t="str">
        <f aca="false">REPLACE(D23,7,4,"****")</f>
        <v>432302****07237532</v>
      </c>
      <c r="F23" s="40" t="s">
        <v>92</v>
      </c>
      <c r="G23" s="41" t="n">
        <v>4300461281</v>
      </c>
      <c r="H23" s="38" t="s">
        <v>171</v>
      </c>
      <c r="I23" s="38"/>
      <c r="J23" s="20"/>
      <c r="K23" s="14"/>
    </row>
    <row r="24" customFormat="false" ht="24" hidden="false" customHeight="true" outlineLevel="0" collapsed="false">
      <c r="A24" s="21" t="n">
        <v>21</v>
      </c>
      <c r="B24" s="38" t="s">
        <v>210</v>
      </c>
      <c r="C24" s="38" t="s">
        <v>18</v>
      </c>
      <c r="D24" s="39" t="s">
        <v>211</v>
      </c>
      <c r="E24" s="8" t="str">
        <f aca="false">REPLACE(D24,7,4,"****")</f>
        <v>432302****12127514</v>
      </c>
      <c r="F24" s="40" t="s">
        <v>92</v>
      </c>
      <c r="G24" s="41" t="n">
        <v>4300461282</v>
      </c>
      <c r="H24" s="38" t="s">
        <v>171</v>
      </c>
      <c r="I24" s="38"/>
      <c r="J24" s="20"/>
      <c r="K24" s="21"/>
    </row>
    <row r="25" customFormat="false" ht="24" hidden="false" customHeight="true" outlineLevel="0" collapsed="false">
      <c r="A25" s="21" t="n">
        <v>22</v>
      </c>
      <c r="B25" s="43" t="s">
        <v>212</v>
      </c>
      <c r="C25" s="38" t="s">
        <v>13</v>
      </c>
      <c r="D25" s="42" t="s">
        <v>213</v>
      </c>
      <c r="E25" s="8" t="str">
        <f aca="false">REPLACE(D25,7,4,"****")</f>
        <v>432302****11242128</v>
      </c>
      <c r="F25" s="40" t="s">
        <v>92</v>
      </c>
      <c r="G25" s="41" t="n">
        <v>4300461283</v>
      </c>
      <c r="H25" s="38" t="s">
        <v>171</v>
      </c>
      <c r="I25" s="38"/>
      <c r="J25" s="20"/>
      <c r="K25" s="14"/>
    </row>
    <row r="26" customFormat="false" ht="24" hidden="false" customHeight="true" outlineLevel="0" collapsed="false">
      <c r="A26" s="21" t="n">
        <v>23</v>
      </c>
      <c r="B26" s="38" t="s">
        <v>214</v>
      </c>
      <c r="C26" s="38" t="s">
        <v>18</v>
      </c>
      <c r="D26" s="42" t="s">
        <v>215</v>
      </c>
      <c r="E26" s="8" t="str">
        <f aca="false">REPLACE(D26,7,4,"****")</f>
        <v>430981****10147515</v>
      </c>
      <c r="F26" s="40" t="s">
        <v>92</v>
      </c>
      <c r="G26" s="41" t="n">
        <v>4300461285</v>
      </c>
      <c r="H26" s="38" t="s">
        <v>171</v>
      </c>
      <c r="I26" s="38"/>
      <c r="J26" s="20"/>
      <c r="K26" s="21"/>
    </row>
    <row r="27" customFormat="false" ht="24" hidden="false" customHeight="true" outlineLevel="0" collapsed="false">
      <c r="A27" s="21" t="n">
        <v>24</v>
      </c>
      <c r="B27" s="38" t="s">
        <v>216</v>
      </c>
      <c r="C27" s="38" t="s">
        <v>18</v>
      </c>
      <c r="D27" s="39" t="s">
        <v>217</v>
      </c>
      <c r="E27" s="8" t="str">
        <f aca="false">REPLACE(D27,7,4,"****")</f>
        <v>432302****10217513</v>
      </c>
      <c r="F27" s="40" t="s">
        <v>92</v>
      </c>
      <c r="G27" s="41" t="n">
        <v>4300461286</v>
      </c>
      <c r="H27" s="38" t="s">
        <v>171</v>
      </c>
      <c r="I27" s="38"/>
      <c r="J27" s="20"/>
      <c r="K27" s="21"/>
    </row>
    <row r="28" customFormat="false" ht="24" hidden="false" customHeight="true" outlineLevel="0" collapsed="false">
      <c r="A28" s="21" t="n">
        <v>25</v>
      </c>
      <c r="B28" s="38" t="s">
        <v>218</v>
      </c>
      <c r="C28" s="38" t="s">
        <v>18</v>
      </c>
      <c r="D28" s="39" t="s">
        <v>219</v>
      </c>
      <c r="E28" s="8" t="str">
        <f aca="false">REPLACE(D28,7,4,"****")</f>
        <v>432302****06127518</v>
      </c>
      <c r="F28" s="40" t="s">
        <v>92</v>
      </c>
      <c r="G28" s="41" t="n">
        <v>4300461287</v>
      </c>
      <c r="H28" s="38" t="s">
        <v>171</v>
      </c>
      <c r="I28" s="38"/>
      <c r="J28" s="20"/>
      <c r="K28" s="14"/>
    </row>
    <row r="29" customFormat="false" ht="24" hidden="false" customHeight="true" outlineLevel="0" collapsed="false">
      <c r="A29" s="21" t="n">
        <v>26</v>
      </c>
      <c r="B29" s="38" t="s">
        <v>220</v>
      </c>
      <c r="C29" s="38" t="s">
        <v>13</v>
      </c>
      <c r="D29" s="42" t="s">
        <v>221</v>
      </c>
      <c r="E29" s="8" t="str">
        <f aca="false">REPLACE(D29,7,4,"****")</f>
        <v>432302****12307523</v>
      </c>
      <c r="F29" s="40" t="s">
        <v>92</v>
      </c>
      <c r="G29" s="41" t="n">
        <v>4300461288</v>
      </c>
      <c r="H29" s="38" t="s">
        <v>171</v>
      </c>
      <c r="I29" s="38"/>
      <c r="J29" s="20"/>
      <c r="K29" s="21"/>
    </row>
    <row r="30" customFormat="false" ht="24" hidden="false" customHeight="true" outlineLevel="0" collapsed="false">
      <c r="A30" s="21" t="n">
        <v>27</v>
      </c>
      <c r="B30" s="38" t="s">
        <v>222</v>
      </c>
      <c r="C30" s="38" t="s">
        <v>18</v>
      </c>
      <c r="D30" s="42" t="s">
        <v>223</v>
      </c>
      <c r="E30" s="8" t="str">
        <f aca="false">REPLACE(D30,7,4,"****")</f>
        <v>432302****07027511</v>
      </c>
      <c r="F30" s="40" t="s">
        <v>92</v>
      </c>
      <c r="G30" s="41" t="n">
        <v>4300461289</v>
      </c>
      <c r="H30" s="38" t="s">
        <v>171</v>
      </c>
      <c r="I30" s="38"/>
      <c r="J30" s="20"/>
      <c r="K30" s="21"/>
    </row>
    <row r="31" customFormat="false" ht="24" hidden="false" customHeight="true" outlineLevel="0" collapsed="false">
      <c r="A31" s="21" t="n">
        <v>28</v>
      </c>
      <c r="B31" s="38" t="s">
        <v>224</v>
      </c>
      <c r="C31" s="38" t="s">
        <v>13</v>
      </c>
      <c r="D31" s="42" t="s">
        <v>225</v>
      </c>
      <c r="E31" s="8" t="str">
        <f aca="false">REPLACE(D31,7,4,"****")</f>
        <v>432322****04245769</v>
      </c>
      <c r="F31" s="40" t="s">
        <v>92</v>
      </c>
      <c r="G31" s="41" t="n">
        <v>4300461290</v>
      </c>
      <c r="H31" s="38" t="s">
        <v>171</v>
      </c>
      <c r="I31" s="38"/>
      <c r="J31" s="20"/>
      <c r="K31" s="21"/>
    </row>
    <row r="32" customFormat="false" ht="24" hidden="false" customHeight="true" outlineLevel="0" collapsed="false">
      <c r="A32" s="21" t="n">
        <v>29</v>
      </c>
      <c r="B32" s="38" t="s">
        <v>226</v>
      </c>
      <c r="C32" s="38" t="s">
        <v>18</v>
      </c>
      <c r="D32" s="42" t="s">
        <v>227</v>
      </c>
      <c r="E32" s="8" t="str">
        <f aca="false">REPLACE(D32,7,4,"****")</f>
        <v>432302****10127534</v>
      </c>
      <c r="F32" s="40" t="s">
        <v>92</v>
      </c>
      <c r="G32" s="41" t="n">
        <v>4300461291</v>
      </c>
      <c r="H32" s="38" t="s">
        <v>171</v>
      </c>
      <c r="I32" s="38"/>
      <c r="J32" s="44"/>
      <c r="K32" s="45"/>
    </row>
    <row r="33" customFormat="false" ht="24" hidden="false" customHeight="true" outlineLevel="0" collapsed="false">
      <c r="A33" s="21" t="n">
        <v>30</v>
      </c>
      <c r="B33" s="38" t="s">
        <v>228</v>
      </c>
      <c r="C33" s="38" t="s">
        <v>13</v>
      </c>
      <c r="D33" s="42" t="s">
        <v>229</v>
      </c>
      <c r="E33" s="8" t="str">
        <f aca="false">REPLACE(D33,7,4,"****")</f>
        <v>430981****05097500</v>
      </c>
      <c r="F33" s="40" t="s">
        <v>92</v>
      </c>
      <c r="G33" s="41" t="n">
        <v>4300461292</v>
      </c>
      <c r="H33" s="38" t="s">
        <v>171</v>
      </c>
      <c r="I33" s="38"/>
      <c r="J33" s="20"/>
      <c r="K33" s="21"/>
    </row>
    <row r="34" customFormat="false" ht="18.75" hidden="false" customHeight="false" outlineLevel="0" collapsed="false">
      <c r="A34" s="46" t="s">
        <v>16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</row>
  </sheetData>
  <mergeCells count="3">
    <mergeCell ref="A1:K1"/>
    <mergeCell ref="A2:K2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33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8.86"/>
    <col collapsed="false" customWidth="true" hidden="true" outlineLevel="0" max="4" min="4" style="0" width="20.49"/>
    <col collapsed="false" customWidth="true" hidden="false" outlineLevel="0" max="5" min="5" style="0" width="20.49"/>
    <col collapsed="false" customWidth="true" hidden="false" outlineLevel="0" max="7" min="7" style="0" width="14.25"/>
    <col collapsed="false" customWidth="true" hidden="false" outlineLevel="0" max="8" min="8" style="0" width="16.99"/>
    <col collapsed="false" customWidth="true" hidden="false" outlineLevel="0" max="9" min="9" style="0" width="12.75"/>
    <col collapsed="false" customWidth="true" hidden="false" outlineLevel="0" max="10" min="10" style="0" width="11.75"/>
    <col collapsed="false" customWidth="true" hidden="false" outlineLevel="0" max="11" min="11" style="0" width="15.99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23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7.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5</v>
      </c>
      <c r="F3" s="3" t="s">
        <v>6</v>
      </c>
      <c r="G3" s="4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22.5" hidden="false" customHeight="true" outlineLevel="0" collapsed="false">
      <c r="A4" s="15" t="n">
        <v>1</v>
      </c>
      <c r="B4" s="47" t="s">
        <v>231</v>
      </c>
      <c r="C4" s="48" t="s">
        <v>13</v>
      </c>
      <c r="D4" s="49" t="s">
        <v>232</v>
      </c>
      <c r="E4" s="8" t="str">
        <f aca="false">REPLACE(D4,7,4,"****")</f>
        <v>432302****08187920</v>
      </c>
      <c r="F4" s="27" t="s">
        <v>92</v>
      </c>
      <c r="G4" s="9" t="n">
        <v>4300461293</v>
      </c>
      <c r="H4" s="50" t="s">
        <v>233</v>
      </c>
      <c r="I4" s="49"/>
      <c r="J4" s="11"/>
      <c r="K4" s="12"/>
    </row>
    <row r="5" customFormat="false" ht="22.5" hidden="false" customHeight="true" outlineLevel="0" collapsed="false">
      <c r="A5" s="15" t="n">
        <v>2</v>
      </c>
      <c r="B5" s="50" t="s">
        <v>234</v>
      </c>
      <c r="C5" s="51" t="s">
        <v>18</v>
      </c>
      <c r="D5" s="52" t="s">
        <v>235</v>
      </c>
      <c r="E5" s="8" t="str">
        <f aca="false">REPLACE(D5,7,4,"****")</f>
        <v>432302****01117750</v>
      </c>
      <c r="F5" s="27" t="s">
        <v>92</v>
      </c>
      <c r="G5" s="9" t="n">
        <v>4300461294</v>
      </c>
      <c r="H5" s="50" t="s">
        <v>233</v>
      </c>
      <c r="I5" s="49"/>
      <c r="J5" s="11"/>
      <c r="K5" s="12"/>
    </row>
    <row r="6" customFormat="false" ht="22.5" hidden="false" customHeight="true" outlineLevel="0" collapsed="false">
      <c r="A6" s="15" t="n">
        <v>3</v>
      </c>
      <c r="B6" s="50" t="s">
        <v>236</v>
      </c>
      <c r="C6" s="48" t="s">
        <v>18</v>
      </c>
      <c r="D6" s="49" t="s">
        <v>237</v>
      </c>
      <c r="E6" s="8" t="str">
        <f aca="false">REPLACE(D6,7,4,"****")</f>
        <v>432302****1203771x</v>
      </c>
      <c r="F6" s="27" t="s">
        <v>92</v>
      </c>
      <c r="G6" s="9" t="n">
        <v>4300461295</v>
      </c>
      <c r="H6" s="50" t="s">
        <v>233</v>
      </c>
      <c r="I6" s="49"/>
      <c r="J6" s="13"/>
      <c r="K6" s="14"/>
    </row>
    <row r="7" customFormat="false" ht="22.5" hidden="false" customHeight="true" outlineLevel="0" collapsed="false">
      <c r="A7" s="15" t="n">
        <v>4</v>
      </c>
      <c r="B7" s="50" t="s">
        <v>238</v>
      </c>
      <c r="C7" s="48" t="s">
        <v>13</v>
      </c>
      <c r="D7" s="49" t="s">
        <v>239</v>
      </c>
      <c r="E7" s="8" t="str">
        <f aca="false">REPLACE(D7,7,4,"****")</f>
        <v>432302****11057745</v>
      </c>
      <c r="F7" s="27" t="s">
        <v>92</v>
      </c>
      <c r="G7" s="9" t="n">
        <v>4300461296</v>
      </c>
      <c r="H7" s="50" t="s">
        <v>233</v>
      </c>
      <c r="I7" s="49"/>
      <c r="J7" s="11"/>
      <c r="K7" s="12"/>
    </row>
    <row r="8" customFormat="false" ht="22.5" hidden="false" customHeight="true" outlineLevel="0" collapsed="false">
      <c r="A8" s="15" t="n">
        <v>5</v>
      </c>
      <c r="B8" s="50" t="s">
        <v>240</v>
      </c>
      <c r="C8" s="48" t="s">
        <v>18</v>
      </c>
      <c r="D8" s="49" t="s">
        <v>241</v>
      </c>
      <c r="E8" s="8" t="str">
        <f aca="false">REPLACE(D8,7,4,"****")</f>
        <v>432302****01203012</v>
      </c>
      <c r="F8" s="27" t="s">
        <v>92</v>
      </c>
      <c r="G8" s="9" t="n">
        <v>4300461297</v>
      </c>
      <c r="H8" s="50" t="s">
        <v>233</v>
      </c>
      <c r="I8" s="49"/>
      <c r="J8" s="11"/>
      <c r="K8" s="12"/>
    </row>
    <row r="9" customFormat="false" ht="22.5" hidden="false" customHeight="true" outlineLevel="0" collapsed="false">
      <c r="A9" s="15" t="n">
        <v>6</v>
      </c>
      <c r="B9" s="53" t="s">
        <v>242</v>
      </c>
      <c r="C9" s="48" t="s">
        <v>18</v>
      </c>
      <c r="D9" s="49" t="s">
        <v>243</v>
      </c>
      <c r="E9" s="8" t="str">
        <f aca="false">REPLACE(D9,7,4,"****")</f>
        <v>432302****0620771X</v>
      </c>
      <c r="F9" s="27" t="s">
        <v>92</v>
      </c>
      <c r="G9" s="9" t="n">
        <v>4300461298</v>
      </c>
      <c r="H9" s="50" t="s">
        <v>233</v>
      </c>
      <c r="I9" s="53"/>
      <c r="J9" s="11"/>
      <c r="K9" s="12"/>
    </row>
    <row r="10" customFormat="false" ht="22.5" hidden="false" customHeight="true" outlineLevel="0" collapsed="false">
      <c r="A10" s="15" t="n">
        <v>7</v>
      </c>
      <c r="B10" s="47" t="s">
        <v>244</v>
      </c>
      <c r="C10" s="51" t="s">
        <v>13</v>
      </c>
      <c r="D10" s="52" t="s">
        <v>245</v>
      </c>
      <c r="E10" s="8" t="str">
        <f aca="false">REPLACE(D10,7,4,"****")</f>
        <v>420821****07253548</v>
      </c>
      <c r="F10" s="27" t="s">
        <v>92</v>
      </c>
      <c r="G10" s="9" t="n">
        <v>4300461299</v>
      </c>
      <c r="H10" s="50" t="s">
        <v>233</v>
      </c>
      <c r="I10" s="49"/>
      <c r="J10" s="11"/>
      <c r="K10" s="12"/>
    </row>
    <row r="11" customFormat="false" ht="22.5" hidden="false" customHeight="true" outlineLevel="0" collapsed="false">
      <c r="A11" s="15" t="n">
        <v>8</v>
      </c>
      <c r="B11" s="53" t="s">
        <v>246</v>
      </c>
      <c r="C11" s="51" t="s">
        <v>18</v>
      </c>
      <c r="D11" s="49" t="s">
        <v>247</v>
      </c>
      <c r="E11" s="8" t="str">
        <f aca="false">REPLACE(D11,7,4,"****")</f>
        <v>432302****09027916</v>
      </c>
      <c r="F11" s="27" t="s">
        <v>92</v>
      </c>
      <c r="G11" s="9" t="n">
        <v>4300461300</v>
      </c>
      <c r="H11" s="50" t="s">
        <v>233</v>
      </c>
      <c r="I11" s="53"/>
      <c r="J11" s="11"/>
      <c r="K11" s="12"/>
    </row>
    <row r="12" customFormat="false" ht="22.5" hidden="false" customHeight="true" outlineLevel="0" collapsed="false">
      <c r="A12" s="15" t="n">
        <v>9</v>
      </c>
      <c r="B12" s="50" t="s">
        <v>248</v>
      </c>
      <c r="C12" s="51" t="s">
        <v>18</v>
      </c>
      <c r="D12" s="49" t="s">
        <v>249</v>
      </c>
      <c r="E12" s="8" t="str">
        <f aca="false">REPLACE(D12,7,4,"****")</f>
        <v>432302****01207733</v>
      </c>
      <c r="F12" s="27" t="s">
        <v>92</v>
      </c>
      <c r="G12" s="9" t="n">
        <v>4300461301</v>
      </c>
      <c r="H12" s="50" t="s">
        <v>233</v>
      </c>
      <c r="I12" s="49"/>
      <c r="J12" s="11"/>
      <c r="K12" s="12"/>
    </row>
    <row r="13" customFormat="false" ht="22.5" hidden="false" customHeight="true" outlineLevel="0" collapsed="false">
      <c r="A13" s="15" t="n">
        <v>10</v>
      </c>
      <c r="B13" s="50" t="s">
        <v>250</v>
      </c>
      <c r="C13" s="51" t="s">
        <v>18</v>
      </c>
      <c r="D13" s="49" t="s">
        <v>251</v>
      </c>
      <c r="E13" s="8" t="str">
        <f aca="false">REPLACE(D13,7,4,"****")</f>
        <v>432302****07127712</v>
      </c>
      <c r="F13" s="27" t="s">
        <v>92</v>
      </c>
      <c r="G13" s="9" t="n">
        <v>4300461302</v>
      </c>
      <c r="H13" s="50" t="s">
        <v>233</v>
      </c>
      <c r="I13" s="49"/>
      <c r="J13" s="11"/>
      <c r="K13" s="12"/>
    </row>
    <row r="14" customFormat="false" ht="22.5" hidden="false" customHeight="true" outlineLevel="0" collapsed="false">
      <c r="A14" s="15" t="n">
        <v>11</v>
      </c>
      <c r="B14" s="50" t="s">
        <v>252</v>
      </c>
      <c r="C14" s="51" t="s">
        <v>18</v>
      </c>
      <c r="D14" s="49" t="s">
        <v>253</v>
      </c>
      <c r="E14" s="8" t="str">
        <f aca="false">REPLACE(D14,7,4,"****")</f>
        <v>432302****06077719</v>
      </c>
      <c r="F14" s="27" t="s">
        <v>92</v>
      </c>
      <c r="G14" s="9" t="n">
        <v>4300461303</v>
      </c>
      <c r="H14" s="50" t="s">
        <v>233</v>
      </c>
      <c r="I14" s="49"/>
      <c r="J14" s="11"/>
      <c r="K14" s="12"/>
    </row>
    <row r="15" customFormat="false" ht="22.5" hidden="false" customHeight="true" outlineLevel="0" collapsed="false">
      <c r="A15" s="15" t="n">
        <v>12</v>
      </c>
      <c r="B15" s="50" t="s">
        <v>254</v>
      </c>
      <c r="C15" s="48" t="s">
        <v>18</v>
      </c>
      <c r="D15" s="49" t="s">
        <v>255</v>
      </c>
      <c r="E15" s="8" t="str">
        <f aca="false">REPLACE(D15,7,4,"****")</f>
        <v>432302****02157738</v>
      </c>
      <c r="F15" s="27" t="s">
        <v>92</v>
      </c>
      <c r="G15" s="9" t="n">
        <v>4300461304</v>
      </c>
      <c r="H15" s="50" t="s">
        <v>233</v>
      </c>
      <c r="I15" s="49"/>
      <c r="J15" s="11"/>
      <c r="K15" s="12"/>
    </row>
    <row r="16" customFormat="false" ht="22.5" hidden="false" customHeight="true" outlineLevel="0" collapsed="false">
      <c r="A16" s="15" t="n">
        <v>13</v>
      </c>
      <c r="B16" s="50" t="s">
        <v>256</v>
      </c>
      <c r="C16" s="48" t="s">
        <v>18</v>
      </c>
      <c r="D16" s="54" t="s">
        <v>257</v>
      </c>
      <c r="E16" s="8" t="str">
        <f aca="false">REPLACE(D16,7,4,"****")</f>
        <v>432302****01297719</v>
      </c>
      <c r="F16" s="27" t="s">
        <v>92</v>
      </c>
      <c r="G16" s="9" t="n">
        <v>4300461305</v>
      </c>
      <c r="H16" s="50" t="s">
        <v>233</v>
      </c>
      <c r="I16" s="49"/>
      <c r="J16" s="11"/>
      <c r="K16" s="12"/>
    </row>
    <row r="17" customFormat="false" ht="22.5" hidden="false" customHeight="true" outlineLevel="0" collapsed="false">
      <c r="A17" s="15" t="n">
        <v>14</v>
      </c>
      <c r="B17" s="50" t="s">
        <v>258</v>
      </c>
      <c r="C17" s="48" t="s">
        <v>18</v>
      </c>
      <c r="D17" s="49" t="s">
        <v>259</v>
      </c>
      <c r="E17" s="8" t="str">
        <f aca="false">REPLACE(D17,7,4,"****")</f>
        <v>432302****07027911</v>
      </c>
      <c r="F17" s="27" t="s">
        <v>92</v>
      </c>
      <c r="G17" s="9" t="n">
        <v>4300461306</v>
      </c>
      <c r="H17" s="50" t="s">
        <v>233</v>
      </c>
      <c r="I17" s="49"/>
      <c r="J17" s="11"/>
      <c r="K17" s="12"/>
    </row>
    <row r="18" customFormat="false" ht="22.5" hidden="false" customHeight="true" outlineLevel="0" collapsed="false">
      <c r="A18" s="15" t="n">
        <v>15</v>
      </c>
      <c r="B18" s="50" t="s">
        <v>260</v>
      </c>
      <c r="C18" s="51" t="s">
        <v>18</v>
      </c>
      <c r="D18" s="49" t="s">
        <v>261</v>
      </c>
      <c r="E18" s="8" t="str">
        <f aca="false">REPLACE(D18,7,4,"****")</f>
        <v>432302****06027918</v>
      </c>
      <c r="F18" s="27" t="s">
        <v>92</v>
      </c>
      <c r="G18" s="9" t="n">
        <v>4300461307</v>
      </c>
      <c r="H18" s="50" t="s">
        <v>233</v>
      </c>
      <c r="I18" s="49"/>
      <c r="J18" s="11"/>
      <c r="K18" s="12"/>
    </row>
    <row r="19" customFormat="false" ht="22.5" hidden="false" customHeight="true" outlineLevel="0" collapsed="false">
      <c r="A19" s="15" t="n">
        <v>16</v>
      </c>
      <c r="B19" s="50" t="s">
        <v>262</v>
      </c>
      <c r="C19" s="51" t="s">
        <v>18</v>
      </c>
      <c r="D19" s="49" t="s">
        <v>263</v>
      </c>
      <c r="E19" s="8" t="str">
        <f aca="false">REPLACE(D19,7,4,"****")</f>
        <v>432302****12237710</v>
      </c>
      <c r="F19" s="27" t="s">
        <v>92</v>
      </c>
      <c r="G19" s="9" t="n">
        <v>4300461308</v>
      </c>
      <c r="H19" s="50" t="s">
        <v>233</v>
      </c>
      <c r="I19" s="49"/>
      <c r="J19" s="11"/>
      <c r="K19" s="12"/>
    </row>
    <row r="20" customFormat="false" ht="22.5" hidden="false" customHeight="true" outlineLevel="0" collapsed="false">
      <c r="A20" s="15" t="n">
        <v>17</v>
      </c>
      <c r="B20" s="50" t="s">
        <v>264</v>
      </c>
      <c r="C20" s="51" t="s">
        <v>18</v>
      </c>
      <c r="D20" s="49" t="s">
        <v>265</v>
      </c>
      <c r="E20" s="8" t="str">
        <f aca="false">REPLACE(D20,7,4,"****")</f>
        <v>432302****10137918</v>
      </c>
      <c r="F20" s="27" t="s">
        <v>92</v>
      </c>
      <c r="G20" s="9" t="n">
        <v>4300461309</v>
      </c>
      <c r="H20" s="50" t="s">
        <v>233</v>
      </c>
      <c r="I20" s="49"/>
      <c r="J20" s="11"/>
      <c r="K20" s="12"/>
    </row>
    <row r="21" customFormat="false" ht="22.5" hidden="false" customHeight="true" outlineLevel="0" collapsed="false">
      <c r="A21" s="15" t="n">
        <v>18</v>
      </c>
      <c r="B21" s="50" t="s">
        <v>266</v>
      </c>
      <c r="C21" s="51" t="s">
        <v>18</v>
      </c>
      <c r="D21" s="49" t="s">
        <v>267</v>
      </c>
      <c r="E21" s="8" t="str">
        <f aca="false">REPLACE(D21,7,4,"****")</f>
        <v>432302****12077731</v>
      </c>
      <c r="F21" s="27" t="s">
        <v>92</v>
      </c>
      <c r="G21" s="9" t="n">
        <v>4300461310</v>
      </c>
      <c r="H21" s="50" t="s">
        <v>233</v>
      </c>
      <c r="I21" s="49"/>
      <c r="J21" s="11"/>
      <c r="K21" s="12"/>
    </row>
    <row r="22" customFormat="false" ht="22.5" hidden="false" customHeight="true" outlineLevel="0" collapsed="false">
      <c r="A22" s="15" t="n">
        <v>19</v>
      </c>
      <c r="B22" s="55" t="s">
        <v>268</v>
      </c>
      <c r="C22" s="51" t="s">
        <v>18</v>
      </c>
      <c r="D22" s="49" t="s">
        <v>269</v>
      </c>
      <c r="E22" s="8" t="str">
        <f aca="false">REPLACE(D22,7,4,"****")</f>
        <v>432302****09237919</v>
      </c>
      <c r="F22" s="27" t="s">
        <v>92</v>
      </c>
      <c r="G22" s="9" t="n">
        <v>4300461311</v>
      </c>
      <c r="H22" s="50" t="s">
        <v>233</v>
      </c>
      <c r="I22" s="49"/>
      <c r="J22" s="18"/>
      <c r="K22" s="19"/>
    </row>
    <row r="23" customFormat="false" ht="22.5" hidden="false" customHeight="true" outlineLevel="0" collapsed="false">
      <c r="A23" s="15" t="n">
        <v>20</v>
      </c>
      <c r="B23" s="55" t="s">
        <v>270</v>
      </c>
      <c r="C23" s="51" t="s">
        <v>18</v>
      </c>
      <c r="D23" s="49" t="s">
        <v>271</v>
      </c>
      <c r="E23" s="8" t="str">
        <f aca="false">REPLACE(D23,7,4,"****")</f>
        <v>432302****0507773x</v>
      </c>
      <c r="F23" s="27" t="s">
        <v>92</v>
      </c>
      <c r="G23" s="9" t="n">
        <v>4300461312</v>
      </c>
      <c r="H23" s="50" t="s">
        <v>233</v>
      </c>
      <c r="I23" s="49"/>
      <c r="J23" s="18"/>
      <c r="K23" s="19"/>
    </row>
    <row r="24" customFormat="false" ht="22.5" hidden="false" customHeight="true" outlineLevel="0" collapsed="false">
      <c r="A24" s="15" t="n">
        <v>21</v>
      </c>
      <c r="B24" s="55" t="s">
        <v>272</v>
      </c>
      <c r="C24" s="48" t="s">
        <v>18</v>
      </c>
      <c r="D24" s="49" t="s">
        <v>273</v>
      </c>
      <c r="E24" s="8" t="str">
        <f aca="false">REPLACE(D24,7,4,"****")</f>
        <v>432302****05207757</v>
      </c>
      <c r="F24" s="27" t="s">
        <v>92</v>
      </c>
      <c r="G24" s="9" t="n">
        <v>4300461313</v>
      </c>
      <c r="H24" s="50" t="s">
        <v>233</v>
      </c>
      <c r="I24" s="49"/>
      <c r="J24" s="18"/>
      <c r="K24" s="12"/>
    </row>
    <row r="25" customFormat="false" ht="22.5" hidden="false" customHeight="true" outlineLevel="0" collapsed="false">
      <c r="A25" s="15" t="n">
        <v>22</v>
      </c>
      <c r="B25" s="55" t="s">
        <v>274</v>
      </c>
      <c r="C25" s="48" t="s">
        <v>18</v>
      </c>
      <c r="D25" s="49" t="s">
        <v>275</v>
      </c>
      <c r="E25" s="8" t="str">
        <f aca="false">REPLACE(D25,7,4,"****")</f>
        <v>432302****10297750</v>
      </c>
      <c r="F25" s="27" t="s">
        <v>92</v>
      </c>
      <c r="G25" s="9" t="n">
        <v>4300461314</v>
      </c>
      <c r="H25" s="50" t="s">
        <v>233</v>
      </c>
      <c r="I25" s="49"/>
      <c r="J25" s="18"/>
      <c r="K25" s="19"/>
    </row>
    <row r="26" customFormat="false" ht="22.5" hidden="false" customHeight="true" outlineLevel="0" collapsed="false">
      <c r="A26" s="15" t="n">
        <v>23</v>
      </c>
      <c r="B26" s="55" t="s">
        <v>276</v>
      </c>
      <c r="C26" s="48" t="s">
        <v>18</v>
      </c>
      <c r="D26" s="49" t="s">
        <v>277</v>
      </c>
      <c r="E26" s="8" t="str">
        <f aca="false">REPLACE(D26,7,4,"****")</f>
        <v>430981****03037718</v>
      </c>
      <c r="F26" s="27" t="s">
        <v>92</v>
      </c>
      <c r="G26" s="9" t="n">
        <v>4300461315</v>
      </c>
      <c r="H26" s="50" t="s">
        <v>233</v>
      </c>
      <c r="I26" s="49"/>
      <c r="J26" s="20"/>
      <c r="K26" s="21"/>
    </row>
    <row r="27" customFormat="false" ht="22.5" hidden="false" customHeight="true" outlineLevel="0" collapsed="false">
      <c r="A27" s="15" t="n">
        <v>24</v>
      </c>
      <c r="B27" s="55" t="s">
        <v>278</v>
      </c>
      <c r="C27" s="51" t="s">
        <v>18</v>
      </c>
      <c r="D27" s="49" t="s">
        <v>279</v>
      </c>
      <c r="E27" s="8" t="str">
        <f aca="false">REPLACE(D27,7,4,"****")</f>
        <v>432302****02107733</v>
      </c>
      <c r="F27" s="27" t="s">
        <v>92</v>
      </c>
      <c r="G27" s="9" t="n">
        <v>4300461316</v>
      </c>
      <c r="H27" s="50" t="s">
        <v>233</v>
      </c>
      <c r="I27" s="49"/>
      <c r="J27" s="18"/>
      <c r="K27" s="12"/>
    </row>
    <row r="28" customFormat="false" ht="22.5" hidden="false" customHeight="true" outlineLevel="0" collapsed="false">
      <c r="A28" s="15" t="n">
        <v>25</v>
      </c>
      <c r="B28" s="55" t="s">
        <v>280</v>
      </c>
      <c r="C28" s="48" t="s">
        <v>18</v>
      </c>
      <c r="D28" s="49" t="s">
        <v>281</v>
      </c>
      <c r="E28" s="8" t="str">
        <f aca="false">REPLACE(D28,7,4,"****")</f>
        <v>432302****10197736</v>
      </c>
      <c r="F28" s="27" t="s">
        <v>92</v>
      </c>
      <c r="G28" s="9" t="n">
        <v>4300461317</v>
      </c>
      <c r="H28" s="50" t="s">
        <v>233</v>
      </c>
      <c r="I28" s="49"/>
      <c r="J28" s="18"/>
      <c r="K28" s="19"/>
    </row>
    <row r="29" customFormat="false" ht="22.5" hidden="false" customHeight="true" outlineLevel="0" collapsed="false">
      <c r="A29" s="15" t="n">
        <v>26</v>
      </c>
      <c r="B29" s="55" t="s">
        <v>282</v>
      </c>
      <c r="C29" s="51" t="s">
        <v>13</v>
      </c>
      <c r="D29" s="49" t="s">
        <v>283</v>
      </c>
      <c r="E29" s="8" t="str">
        <f aca="false">REPLACE(D29,7,4,"****")</f>
        <v>430981****12187727</v>
      </c>
      <c r="F29" s="27" t="s">
        <v>92</v>
      </c>
      <c r="G29" s="9" t="n">
        <v>4300461318</v>
      </c>
      <c r="H29" s="50" t="s">
        <v>233</v>
      </c>
      <c r="I29" s="49"/>
      <c r="J29" s="18"/>
      <c r="K29" s="12"/>
    </row>
    <row r="30" customFormat="false" ht="22.5" hidden="false" customHeight="true" outlineLevel="0" collapsed="false">
      <c r="A30" s="15" t="n">
        <v>27</v>
      </c>
      <c r="B30" s="55" t="s">
        <v>284</v>
      </c>
      <c r="C30" s="51" t="s">
        <v>18</v>
      </c>
      <c r="D30" s="49" t="s">
        <v>285</v>
      </c>
      <c r="E30" s="8" t="str">
        <f aca="false">REPLACE(D30,7,4,"****")</f>
        <v>432302****05187735</v>
      </c>
      <c r="F30" s="27" t="s">
        <v>92</v>
      </c>
      <c r="G30" s="9" t="n">
        <v>4300461319</v>
      </c>
      <c r="H30" s="50" t="s">
        <v>233</v>
      </c>
      <c r="I30" s="49"/>
      <c r="J30" s="18"/>
      <c r="K30" s="12"/>
    </row>
    <row r="31" customFormat="false" ht="22.5" hidden="false" customHeight="true" outlineLevel="0" collapsed="false">
      <c r="A31" s="15" t="n">
        <v>28</v>
      </c>
      <c r="B31" s="55" t="s">
        <v>286</v>
      </c>
      <c r="C31" s="51" t="s">
        <v>13</v>
      </c>
      <c r="D31" s="49" t="s">
        <v>287</v>
      </c>
      <c r="E31" s="8" t="str">
        <f aca="false">REPLACE(D31,7,4,"****")</f>
        <v>432302****03297927</v>
      </c>
      <c r="F31" s="27" t="s">
        <v>92</v>
      </c>
      <c r="G31" s="9" t="n">
        <v>4300461320</v>
      </c>
      <c r="H31" s="50" t="s">
        <v>233</v>
      </c>
      <c r="I31" s="49"/>
      <c r="J31" s="18"/>
      <c r="K31" s="12"/>
    </row>
    <row r="32" customFormat="false" ht="22.5" hidden="false" customHeight="true" outlineLevel="0" collapsed="false">
      <c r="A32" s="15" t="n">
        <v>29</v>
      </c>
      <c r="B32" s="56" t="s">
        <v>288</v>
      </c>
      <c r="C32" s="51" t="s">
        <v>18</v>
      </c>
      <c r="D32" s="49" t="s">
        <v>289</v>
      </c>
      <c r="E32" s="8" t="str">
        <f aca="false">REPLACE(D32,7,4,"****")</f>
        <v>432302****01057918</v>
      </c>
      <c r="F32" s="27" t="s">
        <v>92</v>
      </c>
      <c r="G32" s="9" t="n">
        <v>4300461321</v>
      </c>
      <c r="H32" s="50" t="s">
        <v>233</v>
      </c>
      <c r="I32" s="49"/>
      <c r="J32" s="22"/>
      <c r="K32" s="23"/>
    </row>
    <row r="33" customFormat="false" ht="22.5" hidden="false" customHeight="true" outlineLevel="0" collapsed="false">
      <c r="A33" s="15" t="n">
        <v>30</v>
      </c>
      <c r="B33" s="55" t="s">
        <v>290</v>
      </c>
      <c r="C33" s="48" t="s">
        <v>18</v>
      </c>
      <c r="D33" s="49" t="s">
        <v>291</v>
      </c>
      <c r="E33" s="8" t="str">
        <f aca="false">REPLACE(D33,7,4,"****")</f>
        <v>432302****0118771x</v>
      </c>
      <c r="F33" s="27" t="s">
        <v>92</v>
      </c>
      <c r="G33" s="9" t="n">
        <v>4300461322</v>
      </c>
      <c r="H33" s="50" t="s">
        <v>233</v>
      </c>
      <c r="I33" s="49"/>
      <c r="J33" s="18"/>
      <c r="K33" s="12"/>
    </row>
    <row r="34" customFormat="false" ht="18.75" hidden="false" customHeight="false" outlineLevel="0" collapsed="false">
      <c r="A34" s="24" t="s">
        <v>167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</row>
  </sheetData>
  <mergeCells count="3">
    <mergeCell ref="A1:K1"/>
    <mergeCell ref="A2:K2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33"/>
    </sheetView>
  </sheetViews>
  <sheetFormatPr defaultColWidth="8.96875" defaultRowHeight="14.25" zeroHeight="false" outlineLevelRow="0" outlineLevelCol="0"/>
  <cols>
    <col collapsed="false" customWidth="true" hidden="true" outlineLevel="0" max="4" min="4" style="0" width="20.49"/>
    <col collapsed="false" customWidth="true" hidden="false" outlineLevel="0" max="5" min="5" style="0" width="20.49"/>
    <col collapsed="false" customWidth="true" hidden="false" outlineLevel="0" max="7" min="7" style="0" width="15.49"/>
    <col collapsed="false" customWidth="true" hidden="false" outlineLevel="0" max="8" min="8" style="0" width="25.75"/>
    <col collapsed="false" customWidth="true" hidden="false" outlineLevel="0" max="9" min="9" style="0" width="14.99"/>
    <col collapsed="false" customWidth="true" hidden="false" outlineLevel="0" max="10" min="10" style="0" width="13.99"/>
  </cols>
  <sheetData>
    <row r="1" customFormat="false" ht="28.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8.75" hidden="false" customHeight="false" outlineLevel="0" collapsed="false">
      <c r="A2" s="35" t="s">
        <v>292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60.75" hidden="false" customHeight="true" outlineLevel="0" collapsed="false">
      <c r="A3" s="36" t="s">
        <v>2</v>
      </c>
      <c r="B3" s="36" t="s">
        <v>3</v>
      </c>
      <c r="C3" s="36" t="s">
        <v>4</v>
      </c>
      <c r="D3" s="37" t="s">
        <v>5</v>
      </c>
      <c r="E3" s="37" t="s">
        <v>5</v>
      </c>
      <c r="F3" s="36" t="s">
        <v>6</v>
      </c>
      <c r="G3" s="37" t="s">
        <v>7</v>
      </c>
      <c r="H3" s="36" t="s">
        <v>8</v>
      </c>
      <c r="I3" s="36" t="s">
        <v>9</v>
      </c>
      <c r="J3" s="36" t="s">
        <v>10</v>
      </c>
      <c r="K3" s="36" t="s">
        <v>11</v>
      </c>
    </row>
    <row r="4" customFormat="false" ht="19.5" hidden="false" customHeight="true" outlineLevel="0" collapsed="false">
      <c r="A4" s="15" t="n">
        <v>1</v>
      </c>
      <c r="B4" s="25" t="s">
        <v>293</v>
      </c>
      <c r="C4" s="25" t="s">
        <v>13</v>
      </c>
      <c r="D4" s="26" t="s">
        <v>294</v>
      </c>
      <c r="E4" s="8" t="str">
        <f aca="false">REPLACE(D4,7,4,"****")</f>
        <v>430981****08046021</v>
      </c>
      <c r="F4" s="25" t="s">
        <v>15</v>
      </c>
      <c r="G4" s="41" t="n">
        <v>4300461323</v>
      </c>
      <c r="H4" s="25" t="s">
        <v>295</v>
      </c>
      <c r="I4" s="11"/>
      <c r="J4" s="13"/>
      <c r="K4" s="21"/>
    </row>
    <row r="5" customFormat="false" ht="19.5" hidden="false" customHeight="true" outlineLevel="0" collapsed="false">
      <c r="A5" s="15" t="n">
        <v>2</v>
      </c>
      <c r="B5" s="25" t="s">
        <v>296</v>
      </c>
      <c r="C5" s="25" t="s">
        <v>13</v>
      </c>
      <c r="D5" s="26" t="s">
        <v>297</v>
      </c>
      <c r="E5" s="8" t="str">
        <f aca="false">REPLACE(D5,7,4,"****")</f>
        <v>430921****06045765</v>
      </c>
      <c r="F5" s="25" t="s">
        <v>15</v>
      </c>
      <c r="G5" s="41" t="n">
        <v>4300461324</v>
      </c>
      <c r="H5" s="25" t="s">
        <v>298</v>
      </c>
      <c r="I5" s="11"/>
      <c r="J5" s="13"/>
      <c r="K5" s="21"/>
    </row>
    <row r="6" customFormat="false" ht="19.5" hidden="false" customHeight="true" outlineLevel="0" collapsed="false">
      <c r="A6" s="15" t="n">
        <v>3</v>
      </c>
      <c r="B6" s="57" t="s">
        <v>299</v>
      </c>
      <c r="C6" s="25" t="s">
        <v>18</v>
      </c>
      <c r="D6" s="26" t="s">
        <v>300</v>
      </c>
      <c r="E6" s="8" t="str">
        <f aca="false">REPLACE(D6,7,4,"****")</f>
        <v>432302****06203014</v>
      </c>
      <c r="F6" s="25" t="s">
        <v>15</v>
      </c>
      <c r="G6" s="41" t="n">
        <v>4300461325</v>
      </c>
      <c r="H6" s="25" t="s">
        <v>301</v>
      </c>
      <c r="I6" s="11"/>
      <c r="J6" s="13"/>
      <c r="K6" s="14"/>
    </row>
    <row r="7" customFormat="false" ht="19.5" hidden="false" customHeight="true" outlineLevel="0" collapsed="false">
      <c r="A7" s="15" t="n">
        <v>4</v>
      </c>
      <c r="B7" s="57" t="s">
        <v>302</v>
      </c>
      <c r="C7" s="25" t="s">
        <v>13</v>
      </c>
      <c r="D7" s="26" t="s">
        <v>303</v>
      </c>
      <c r="E7" s="8" t="str">
        <f aca="false">REPLACE(D7,7,4,"****")</f>
        <v>432302****01243325</v>
      </c>
      <c r="F7" s="25" t="s">
        <v>92</v>
      </c>
      <c r="G7" s="41" t="n">
        <v>4300461326</v>
      </c>
      <c r="H7" s="25" t="s">
        <v>301</v>
      </c>
      <c r="I7" s="11"/>
      <c r="J7" s="13"/>
      <c r="K7" s="21"/>
    </row>
    <row r="8" customFormat="false" ht="19.5" hidden="false" customHeight="true" outlineLevel="0" collapsed="false">
      <c r="A8" s="15" t="n">
        <v>5</v>
      </c>
      <c r="B8" s="57" t="s">
        <v>304</v>
      </c>
      <c r="C8" s="25" t="s">
        <v>18</v>
      </c>
      <c r="D8" s="26" t="s">
        <v>305</v>
      </c>
      <c r="E8" s="8" t="str">
        <f aca="false">REPLACE(D8,7,4,"****")</f>
        <v>430981****08113050</v>
      </c>
      <c r="F8" s="25" t="s">
        <v>306</v>
      </c>
      <c r="G8" s="41" t="n">
        <v>4300461327</v>
      </c>
      <c r="H8" s="25" t="s">
        <v>307</v>
      </c>
      <c r="I8" s="11"/>
      <c r="J8" s="13"/>
      <c r="K8" s="21"/>
    </row>
    <row r="9" customFormat="false" ht="19.5" hidden="false" customHeight="true" outlineLevel="0" collapsed="false">
      <c r="A9" s="15" t="n">
        <v>6</v>
      </c>
      <c r="B9" s="57" t="s">
        <v>308</v>
      </c>
      <c r="C9" s="25" t="s">
        <v>13</v>
      </c>
      <c r="D9" s="26" t="s">
        <v>309</v>
      </c>
      <c r="E9" s="8" t="str">
        <f aca="false">REPLACE(D9,7,4,"****")</f>
        <v>460200****1213120X</v>
      </c>
      <c r="F9" s="25" t="s">
        <v>306</v>
      </c>
      <c r="G9" s="41" t="n">
        <v>4300461328</v>
      </c>
      <c r="H9" s="25" t="s">
        <v>295</v>
      </c>
      <c r="I9" s="11"/>
      <c r="J9" s="13"/>
      <c r="K9" s="21"/>
    </row>
    <row r="10" customFormat="false" ht="19.5" hidden="false" customHeight="true" outlineLevel="0" collapsed="false">
      <c r="A10" s="15" t="n">
        <v>7</v>
      </c>
      <c r="B10" s="57" t="s">
        <v>310</v>
      </c>
      <c r="C10" s="25" t="s">
        <v>18</v>
      </c>
      <c r="D10" s="26" t="s">
        <v>311</v>
      </c>
      <c r="E10" s="8" t="str">
        <f aca="false">REPLACE(D10,7,4,"****")</f>
        <v>430981****09013012</v>
      </c>
      <c r="F10" s="25" t="s">
        <v>15</v>
      </c>
      <c r="G10" s="41" t="n">
        <v>4300461329</v>
      </c>
      <c r="H10" s="25" t="s">
        <v>312</v>
      </c>
      <c r="I10" s="11"/>
      <c r="J10" s="13"/>
      <c r="K10" s="21"/>
    </row>
    <row r="11" customFormat="false" ht="19.5" hidden="false" customHeight="true" outlineLevel="0" collapsed="false">
      <c r="A11" s="15" t="n">
        <v>8</v>
      </c>
      <c r="B11" s="57" t="s">
        <v>313</v>
      </c>
      <c r="C11" s="25" t="s">
        <v>18</v>
      </c>
      <c r="D11" s="26" t="s">
        <v>314</v>
      </c>
      <c r="E11" s="8" t="str">
        <f aca="false">REPLACE(D11,7,4,"****")</f>
        <v>430981****01243012</v>
      </c>
      <c r="F11" s="25" t="s">
        <v>306</v>
      </c>
      <c r="G11" s="41" t="n">
        <v>4300461330</v>
      </c>
      <c r="H11" s="25" t="s">
        <v>295</v>
      </c>
      <c r="I11" s="11"/>
      <c r="J11" s="13"/>
      <c r="K11" s="21"/>
    </row>
    <row r="12" customFormat="false" ht="19.5" hidden="false" customHeight="true" outlineLevel="0" collapsed="false">
      <c r="A12" s="15" t="n">
        <v>9</v>
      </c>
      <c r="B12" s="57" t="s">
        <v>315</v>
      </c>
      <c r="C12" s="25" t="s">
        <v>13</v>
      </c>
      <c r="D12" s="26" t="s">
        <v>316</v>
      </c>
      <c r="E12" s="8" t="str">
        <f aca="false">REPLACE(D12,7,4,"****")</f>
        <v>430921****01096181</v>
      </c>
      <c r="F12" s="25" t="s">
        <v>22</v>
      </c>
      <c r="G12" s="41" t="n">
        <v>4300461331</v>
      </c>
      <c r="H12" s="25" t="s">
        <v>317</v>
      </c>
      <c r="I12" s="11"/>
      <c r="J12" s="13"/>
      <c r="K12" s="21"/>
    </row>
    <row r="13" customFormat="false" ht="19.5" hidden="false" customHeight="true" outlineLevel="0" collapsed="false">
      <c r="A13" s="15" t="n">
        <v>10</v>
      </c>
      <c r="B13" s="57" t="s">
        <v>318</v>
      </c>
      <c r="C13" s="25" t="s">
        <v>18</v>
      </c>
      <c r="D13" s="26" t="s">
        <v>319</v>
      </c>
      <c r="E13" s="8" t="str">
        <f aca="false">REPLACE(D13,7,4,"****")</f>
        <v>430981****04173049</v>
      </c>
      <c r="F13" s="25" t="s">
        <v>22</v>
      </c>
      <c r="G13" s="41" t="n">
        <v>4300461332</v>
      </c>
      <c r="H13" s="25" t="s">
        <v>320</v>
      </c>
      <c r="I13" s="11"/>
      <c r="J13" s="13"/>
      <c r="K13" s="21"/>
    </row>
    <row r="14" customFormat="false" ht="19.5" hidden="false" customHeight="true" outlineLevel="0" collapsed="false">
      <c r="A14" s="15" t="n">
        <v>11</v>
      </c>
      <c r="B14" s="57" t="s">
        <v>321</v>
      </c>
      <c r="C14" s="25" t="s">
        <v>13</v>
      </c>
      <c r="D14" s="26" t="s">
        <v>322</v>
      </c>
      <c r="E14" s="8" t="str">
        <f aca="false">REPLACE(D14,7,4,"****")</f>
        <v>430981****05062148</v>
      </c>
      <c r="F14" s="25" t="s">
        <v>15</v>
      </c>
      <c r="G14" s="41" t="n">
        <v>4300461333</v>
      </c>
      <c r="H14" s="25" t="s">
        <v>317</v>
      </c>
      <c r="I14" s="11"/>
      <c r="J14" s="13"/>
      <c r="K14" s="21"/>
    </row>
    <row r="15" customFormat="false" ht="19.5" hidden="false" customHeight="true" outlineLevel="0" collapsed="false">
      <c r="A15" s="15" t="n">
        <v>12</v>
      </c>
      <c r="B15" s="57" t="s">
        <v>323</v>
      </c>
      <c r="C15" s="25" t="s">
        <v>13</v>
      </c>
      <c r="D15" s="26" t="s">
        <v>324</v>
      </c>
      <c r="E15" s="8" t="str">
        <f aca="false">REPLACE(D15,7,4,"****")</f>
        <v>430981****02098322</v>
      </c>
      <c r="F15" s="25" t="s">
        <v>15</v>
      </c>
      <c r="G15" s="41" t="n">
        <v>4300461334</v>
      </c>
      <c r="H15" s="25" t="s">
        <v>317</v>
      </c>
      <c r="I15" s="11"/>
      <c r="J15" s="13"/>
      <c r="K15" s="21"/>
    </row>
    <row r="16" customFormat="false" ht="19.5" hidden="false" customHeight="true" outlineLevel="0" collapsed="false">
      <c r="A16" s="15" t="n">
        <v>13</v>
      </c>
      <c r="B16" s="57" t="s">
        <v>325</v>
      </c>
      <c r="C16" s="25" t="s">
        <v>18</v>
      </c>
      <c r="D16" s="26" t="s">
        <v>326</v>
      </c>
      <c r="E16" s="8" t="str">
        <f aca="false">REPLACE(D16,7,4,"****")</f>
        <v>430981****10233042</v>
      </c>
      <c r="F16" s="25" t="s">
        <v>15</v>
      </c>
      <c r="G16" s="41" t="n">
        <v>4300461335</v>
      </c>
      <c r="H16" s="58" t="s">
        <v>327</v>
      </c>
      <c r="I16" s="11"/>
      <c r="J16" s="13"/>
      <c r="K16" s="21"/>
    </row>
    <row r="17" customFormat="false" ht="19.5" hidden="false" customHeight="true" outlineLevel="0" collapsed="false">
      <c r="A17" s="15" t="n">
        <v>14</v>
      </c>
      <c r="B17" s="57" t="s">
        <v>328</v>
      </c>
      <c r="C17" s="25" t="s">
        <v>13</v>
      </c>
      <c r="D17" s="26" t="s">
        <v>329</v>
      </c>
      <c r="E17" s="8" t="str">
        <f aca="false">REPLACE(D17,7,4,"****")</f>
        <v>430981****10073102</v>
      </c>
      <c r="F17" s="25" t="s">
        <v>15</v>
      </c>
      <c r="G17" s="41" t="n">
        <v>4300461336</v>
      </c>
      <c r="H17" s="59" t="s">
        <v>298</v>
      </c>
      <c r="I17" s="11"/>
      <c r="J17" s="13"/>
      <c r="K17" s="21"/>
    </row>
    <row r="18" customFormat="false" ht="19.5" hidden="false" customHeight="true" outlineLevel="0" collapsed="false">
      <c r="A18" s="15" t="n">
        <v>15</v>
      </c>
      <c r="B18" s="57" t="s">
        <v>330</v>
      </c>
      <c r="C18" s="25" t="s">
        <v>18</v>
      </c>
      <c r="D18" s="26" t="s">
        <v>331</v>
      </c>
      <c r="E18" s="8" t="str">
        <f aca="false">REPLACE(D18,7,4,"****")</f>
        <v>432302****01273012</v>
      </c>
      <c r="F18" s="25" t="s">
        <v>15</v>
      </c>
      <c r="G18" s="41" t="n">
        <v>4300461337</v>
      </c>
      <c r="H18" s="25" t="s">
        <v>332</v>
      </c>
      <c r="I18" s="11"/>
      <c r="J18" s="13"/>
      <c r="K18" s="21"/>
    </row>
    <row r="19" customFormat="false" ht="19.5" hidden="false" customHeight="true" outlineLevel="0" collapsed="false">
      <c r="A19" s="15" t="n">
        <v>16</v>
      </c>
      <c r="B19" s="57" t="s">
        <v>333</v>
      </c>
      <c r="C19" s="25" t="s">
        <v>18</v>
      </c>
      <c r="D19" s="26" t="s">
        <v>334</v>
      </c>
      <c r="E19" s="8" t="str">
        <f aca="false">REPLACE(D19,7,4,"****")</f>
        <v>430981****09043077</v>
      </c>
      <c r="F19" s="25" t="s">
        <v>15</v>
      </c>
      <c r="G19" s="41" t="n">
        <v>4300461338</v>
      </c>
      <c r="H19" s="25" t="s">
        <v>335</v>
      </c>
      <c r="I19" s="11"/>
      <c r="J19" s="13"/>
      <c r="K19" s="21"/>
    </row>
    <row r="20" customFormat="false" ht="19.5" hidden="false" customHeight="true" outlineLevel="0" collapsed="false">
      <c r="A20" s="15" t="n">
        <v>17</v>
      </c>
      <c r="B20" s="57" t="s">
        <v>336</v>
      </c>
      <c r="C20" s="25" t="s">
        <v>13</v>
      </c>
      <c r="D20" s="26" t="s">
        <v>337</v>
      </c>
      <c r="E20" s="8" t="str">
        <f aca="false">REPLACE(D20,7,4,"****")</f>
        <v>612325****01020225</v>
      </c>
      <c r="F20" s="25" t="s">
        <v>15</v>
      </c>
      <c r="G20" s="41" t="n">
        <v>4300461339</v>
      </c>
      <c r="H20" s="25" t="s">
        <v>312</v>
      </c>
      <c r="I20" s="11"/>
      <c r="J20" s="13"/>
      <c r="K20" s="21"/>
    </row>
    <row r="21" customFormat="false" ht="19.5" hidden="false" customHeight="true" outlineLevel="0" collapsed="false">
      <c r="A21" s="15" t="n">
        <v>18</v>
      </c>
      <c r="B21" s="57" t="s">
        <v>338</v>
      </c>
      <c r="C21" s="25" t="s">
        <v>18</v>
      </c>
      <c r="D21" s="26" t="s">
        <v>339</v>
      </c>
      <c r="E21" s="8" t="str">
        <f aca="false">REPLACE(D21,7,4,"****")</f>
        <v>430981****04183038</v>
      </c>
      <c r="F21" s="25" t="s">
        <v>15</v>
      </c>
      <c r="G21" s="41" t="n">
        <v>4300461340</v>
      </c>
      <c r="H21" s="25" t="s">
        <v>335</v>
      </c>
      <c r="I21" s="18"/>
      <c r="J21" s="13"/>
      <c r="K21" s="21"/>
    </row>
    <row r="22" customFormat="false" ht="19.5" hidden="false" customHeight="true" outlineLevel="0" collapsed="false">
      <c r="A22" s="15" t="n">
        <v>19</v>
      </c>
      <c r="B22" s="57" t="s">
        <v>340</v>
      </c>
      <c r="C22" s="25" t="s">
        <v>18</v>
      </c>
      <c r="D22" s="26" t="s">
        <v>341</v>
      </c>
      <c r="E22" s="8" t="str">
        <f aca="false">REPLACE(D22,7,4,"****")</f>
        <v>430981****04043015</v>
      </c>
      <c r="F22" s="25" t="s">
        <v>15</v>
      </c>
      <c r="G22" s="41" t="n">
        <v>4300461341</v>
      </c>
      <c r="H22" s="25" t="s">
        <v>342</v>
      </c>
      <c r="I22" s="18"/>
      <c r="J22" s="20"/>
      <c r="K22" s="14"/>
    </row>
    <row r="23" customFormat="false" ht="19.5" hidden="false" customHeight="true" outlineLevel="0" collapsed="false">
      <c r="A23" s="15" t="n">
        <v>20</v>
      </c>
      <c r="B23" s="57" t="s">
        <v>343</v>
      </c>
      <c r="C23" s="25" t="s">
        <v>18</v>
      </c>
      <c r="D23" s="26" t="s">
        <v>344</v>
      </c>
      <c r="E23" s="8" t="str">
        <f aca="false">REPLACE(D23,7,4,"****")</f>
        <v>430981****01163019</v>
      </c>
      <c r="F23" s="25" t="s">
        <v>15</v>
      </c>
      <c r="G23" s="41" t="n">
        <v>4300461342</v>
      </c>
      <c r="H23" s="25" t="s">
        <v>345</v>
      </c>
      <c r="I23" s="18"/>
      <c r="J23" s="20"/>
      <c r="K23" s="14"/>
    </row>
    <row r="24" customFormat="false" ht="19.5" hidden="false" customHeight="true" outlineLevel="0" collapsed="false">
      <c r="A24" s="15" t="n">
        <v>21</v>
      </c>
      <c r="B24" s="57" t="s">
        <v>346</v>
      </c>
      <c r="C24" s="25" t="s">
        <v>18</v>
      </c>
      <c r="D24" s="26" t="s">
        <v>347</v>
      </c>
      <c r="E24" s="8" t="str">
        <f aca="false">REPLACE(D24,7,4,"****")</f>
        <v>430981****1104303X</v>
      </c>
      <c r="F24" s="25" t="s">
        <v>15</v>
      </c>
      <c r="G24" s="41" t="n">
        <v>4300461343</v>
      </c>
      <c r="H24" s="25" t="s">
        <v>307</v>
      </c>
      <c r="I24" s="18"/>
      <c r="J24" s="20"/>
      <c r="K24" s="21"/>
    </row>
    <row r="25" customFormat="false" ht="19.5" hidden="false" customHeight="true" outlineLevel="0" collapsed="false">
      <c r="A25" s="15" t="n">
        <v>22</v>
      </c>
      <c r="B25" s="57" t="s">
        <v>348</v>
      </c>
      <c r="C25" s="25" t="s">
        <v>13</v>
      </c>
      <c r="D25" s="26" t="s">
        <v>349</v>
      </c>
      <c r="E25" s="8" t="str">
        <f aca="false">REPLACE(D25,7,4,"****")</f>
        <v>452123****07043125</v>
      </c>
      <c r="F25" s="25" t="s">
        <v>15</v>
      </c>
      <c r="G25" s="41" t="n">
        <v>4300461344</v>
      </c>
      <c r="H25" s="25" t="s">
        <v>307</v>
      </c>
      <c r="I25" s="18"/>
      <c r="J25" s="20"/>
      <c r="K25" s="14"/>
    </row>
    <row r="26" customFormat="false" ht="19.5" hidden="false" customHeight="true" outlineLevel="0" collapsed="false">
      <c r="A26" s="15" t="n">
        <v>23</v>
      </c>
      <c r="B26" s="57" t="s">
        <v>350</v>
      </c>
      <c r="C26" s="25" t="s">
        <v>13</v>
      </c>
      <c r="D26" s="26" t="s">
        <v>351</v>
      </c>
      <c r="E26" s="8" t="str">
        <f aca="false">REPLACE(D26,7,4,"****")</f>
        <v>430981****11183028</v>
      </c>
      <c r="F26" s="25" t="s">
        <v>22</v>
      </c>
      <c r="G26" s="41" t="n">
        <v>4300461345</v>
      </c>
      <c r="H26" s="25" t="s">
        <v>352</v>
      </c>
      <c r="I26" s="18"/>
      <c r="J26" s="20"/>
      <c r="K26" s="21"/>
    </row>
    <row r="27" customFormat="false" ht="19.5" hidden="false" customHeight="true" outlineLevel="0" collapsed="false">
      <c r="A27" s="15" t="n">
        <v>24</v>
      </c>
      <c r="B27" s="60" t="s">
        <v>353</v>
      </c>
      <c r="C27" s="30" t="s">
        <v>18</v>
      </c>
      <c r="D27" s="26" t="s">
        <v>354</v>
      </c>
      <c r="E27" s="8" t="str">
        <f aca="false">REPLACE(D27,7,4,"****")</f>
        <v>430981****12303076</v>
      </c>
      <c r="F27" s="25" t="s">
        <v>15</v>
      </c>
      <c r="G27" s="41" t="n">
        <v>4300461346</v>
      </c>
      <c r="H27" s="25" t="s">
        <v>312</v>
      </c>
      <c r="I27" s="18"/>
      <c r="J27" s="20"/>
      <c r="K27" s="21"/>
    </row>
    <row r="28" customFormat="false" ht="19.5" hidden="false" customHeight="true" outlineLevel="0" collapsed="false">
      <c r="A28" s="15" t="n">
        <v>25</v>
      </c>
      <c r="B28" s="61" t="s">
        <v>355</v>
      </c>
      <c r="C28" s="58" t="s">
        <v>13</v>
      </c>
      <c r="D28" s="62" t="s">
        <v>356</v>
      </c>
      <c r="E28" s="8" t="str">
        <f aca="false">REPLACE(D28,7,4,"****")</f>
        <v>430981****07195644</v>
      </c>
      <c r="F28" s="58" t="s">
        <v>15</v>
      </c>
      <c r="G28" s="41" t="n">
        <v>4300461347</v>
      </c>
      <c r="H28" s="58" t="s">
        <v>327</v>
      </c>
      <c r="I28" s="18"/>
      <c r="J28" s="20"/>
      <c r="K28" s="14"/>
    </row>
    <row r="29" customFormat="false" ht="19.5" hidden="false" customHeight="true" outlineLevel="0" collapsed="false">
      <c r="A29" s="15" t="n">
        <v>26</v>
      </c>
      <c r="B29" s="61" t="s">
        <v>357</v>
      </c>
      <c r="C29" s="58" t="s">
        <v>13</v>
      </c>
      <c r="D29" s="62" t="s">
        <v>358</v>
      </c>
      <c r="E29" s="8" t="str">
        <f aca="false">REPLACE(D29,7,4,"****")</f>
        <v>432302****07013323</v>
      </c>
      <c r="F29" s="58" t="s">
        <v>92</v>
      </c>
      <c r="G29" s="41" t="n">
        <v>4300461348</v>
      </c>
      <c r="H29" s="25" t="s">
        <v>352</v>
      </c>
      <c r="I29" s="18"/>
      <c r="J29" s="20"/>
      <c r="K29" s="21"/>
    </row>
    <row r="30" customFormat="false" ht="19.5" hidden="false" customHeight="true" outlineLevel="0" collapsed="false">
      <c r="A30" s="15" t="n">
        <v>27</v>
      </c>
      <c r="B30" s="61" t="s">
        <v>359</v>
      </c>
      <c r="C30" s="58" t="s">
        <v>13</v>
      </c>
      <c r="D30" s="62" t="s">
        <v>360</v>
      </c>
      <c r="E30" s="8" t="str">
        <f aca="false">REPLACE(D30,7,4,"****")</f>
        <v>430981****08173547</v>
      </c>
      <c r="F30" s="58" t="s">
        <v>15</v>
      </c>
      <c r="G30" s="41" t="n">
        <v>4300461349</v>
      </c>
      <c r="H30" s="58" t="s">
        <v>361</v>
      </c>
      <c r="I30" s="18"/>
      <c r="J30" s="20"/>
      <c r="K30" s="21"/>
    </row>
    <row r="31" customFormat="false" ht="19.5" hidden="false" customHeight="true" outlineLevel="0" collapsed="false">
      <c r="A31" s="15" t="n">
        <v>28</v>
      </c>
      <c r="B31" s="63" t="s">
        <v>362</v>
      </c>
      <c r="C31" s="59" t="s">
        <v>13</v>
      </c>
      <c r="D31" s="62" t="s">
        <v>363</v>
      </c>
      <c r="E31" s="8" t="str">
        <f aca="false">REPLACE(D31,7,4,"****")</f>
        <v>430981****08137529</v>
      </c>
      <c r="F31" s="58" t="s">
        <v>15</v>
      </c>
      <c r="G31" s="41" t="n">
        <v>4300461350</v>
      </c>
      <c r="H31" s="59" t="s">
        <v>298</v>
      </c>
      <c r="I31" s="22"/>
      <c r="J31" s="20"/>
      <c r="K31" s="21"/>
    </row>
    <row r="32" customFormat="false" ht="19.5" hidden="false" customHeight="true" outlineLevel="0" collapsed="false">
      <c r="A32" s="15" t="n">
        <v>29</v>
      </c>
      <c r="B32" s="58" t="s">
        <v>364</v>
      </c>
      <c r="C32" s="58" t="s">
        <v>18</v>
      </c>
      <c r="D32" s="62" t="s">
        <v>365</v>
      </c>
      <c r="E32" s="8" t="str">
        <f aca="false">REPLACE(D32,7,4,"****")</f>
        <v>432302****12153030</v>
      </c>
      <c r="F32" s="58" t="s">
        <v>15</v>
      </c>
      <c r="G32" s="41" t="n">
        <v>4300461351</v>
      </c>
      <c r="H32" s="59" t="s">
        <v>298</v>
      </c>
      <c r="I32" s="18"/>
      <c r="J32" s="44"/>
      <c r="K32" s="45"/>
    </row>
    <row r="33" customFormat="false" ht="19.5" hidden="false" customHeight="true" outlineLevel="0" collapsed="false">
      <c r="A33" s="15" t="n">
        <v>30</v>
      </c>
      <c r="B33" s="64" t="s">
        <v>366</v>
      </c>
      <c r="C33" s="64" t="s">
        <v>18</v>
      </c>
      <c r="D33" s="62" t="s">
        <v>367</v>
      </c>
      <c r="E33" s="8" t="str">
        <f aca="false">REPLACE(D33,7,4,"****")</f>
        <v>430981****0302301X</v>
      </c>
      <c r="F33" s="64" t="s">
        <v>15</v>
      </c>
      <c r="G33" s="41" t="n">
        <v>4300461352</v>
      </c>
      <c r="H33" s="25" t="s">
        <v>345</v>
      </c>
      <c r="I33" s="64"/>
      <c r="J33" s="20"/>
      <c r="K33" s="21"/>
    </row>
    <row r="34" customFormat="false" ht="18.75" hidden="false" customHeight="false" outlineLevel="0" collapsed="false">
      <c r="A34" s="46" t="s">
        <v>368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</row>
  </sheetData>
  <mergeCells count="3">
    <mergeCell ref="A1:K1"/>
    <mergeCell ref="A2:K2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33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8.86"/>
    <col collapsed="false" customWidth="true" hidden="true" outlineLevel="0" max="4" min="4" style="0" width="0.12"/>
    <col collapsed="false" customWidth="true" hidden="false" outlineLevel="0" max="5" min="5" style="0" width="19.37"/>
    <col collapsed="false" customWidth="true" hidden="false" outlineLevel="0" max="7" min="7" style="0" width="15.49"/>
    <col collapsed="false" customWidth="true" hidden="false" outlineLevel="0" max="8" min="8" style="0" width="16.12"/>
    <col collapsed="false" customWidth="true" hidden="false" outlineLevel="0" max="9" min="9" style="0" width="12.75"/>
    <col collapsed="false" customWidth="true" hidden="false" outlineLevel="0" max="10" min="10" style="0" width="11.12"/>
  </cols>
  <sheetData>
    <row r="1" customFormat="false" ht="28.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8.75" hidden="false" customHeight="false" outlineLevel="0" collapsed="false">
      <c r="A2" s="35" t="s">
        <v>369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51.75" hidden="false" customHeight="true" outlineLevel="0" collapsed="false">
      <c r="A3" s="36" t="s">
        <v>2</v>
      </c>
      <c r="B3" s="36" t="s">
        <v>3</v>
      </c>
      <c r="C3" s="36" t="s">
        <v>4</v>
      </c>
      <c r="D3" s="37" t="s">
        <v>5</v>
      </c>
      <c r="E3" s="37" t="s">
        <v>5</v>
      </c>
      <c r="F3" s="36" t="s">
        <v>6</v>
      </c>
      <c r="G3" s="37" t="s">
        <v>7</v>
      </c>
      <c r="H3" s="36" t="s">
        <v>8</v>
      </c>
      <c r="I3" s="36" t="s">
        <v>9</v>
      </c>
      <c r="J3" s="36" t="s">
        <v>10</v>
      </c>
      <c r="K3" s="36" t="s">
        <v>11</v>
      </c>
    </row>
    <row r="4" customFormat="false" ht="15.75" hidden="false" customHeight="false" outlineLevel="0" collapsed="false">
      <c r="A4" s="65" t="n">
        <v>1</v>
      </c>
      <c r="B4" s="66" t="s">
        <v>370</v>
      </c>
      <c r="C4" s="58" t="s">
        <v>18</v>
      </c>
      <c r="D4" s="62" t="s">
        <v>371</v>
      </c>
      <c r="E4" s="8" t="str">
        <f aca="false">REPLACE(D4,7,4,"****")</f>
        <v>430981****10078312</v>
      </c>
      <c r="F4" s="58" t="s">
        <v>15</v>
      </c>
      <c r="G4" s="41" t="n">
        <v>4300461353</v>
      </c>
      <c r="H4" s="58" t="s">
        <v>372</v>
      </c>
      <c r="I4" s="67"/>
      <c r="J4" s="13"/>
      <c r="K4" s="21"/>
    </row>
    <row r="5" customFormat="false" ht="15.75" hidden="false" customHeight="false" outlineLevel="0" collapsed="false">
      <c r="A5" s="65" t="n">
        <v>2</v>
      </c>
      <c r="B5" s="68" t="s">
        <v>373</v>
      </c>
      <c r="C5" s="58" t="s">
        <v>18</v>
      </c>
      <c r="D5" s="62" t="s">
        <v>374</v>
      </c>
      <c r="E5" s="8" t="str">
        <f aca="false">REPLACE(D5,7,4,"****")</f>
        <v>430981****04068328</v>
      </c>
      <c r="F5" s="58" t="s">
        <v>92</v>
      </c>
      <c r="G5" s="41" t="n">
        <v>4300461354</v>
      </c>
      <c r="H5" s="58" t="s">
        <v>372</v>
      </c>
      <c r="I5" s="67"/>
      <c r="J5" s="13"/>
      <c r="K5" s="21"/>
    </row>
    <row r="6" customFormat="false" ht="15" hidden="false" customHeight="false" outlineLevel="0" collapsed="false">
      <c r="A6" s="65" t="n">
        <v>3</v>
      </c>
      <c r="B6" s="69" t="s">
        <v>375</v>
      </c>
      <c r="C6" s="58" t="s">
        <v>13</v>
      </c>
      <c r="D6" s="62" t="s">
        <v>376</v>
      </c>
      <c r="E6" s="8" t="str">
        <f aca="false">REPLACE(D6,7,4,"****")</f>
        <v>430981****12243525</v>
      </c>
      <c r="F6" s="58" t="s">
        <v>15</v>
      </c>
      <c r="G6" s="41" t="n">
        <v>4300461355</v>
      </c>
      <c r="H6" s="58" t="s">
        <v>372</v>
      </c>
      <c r="I6" s="67"/>
      <c r="J6" s="13"/>
      <c r="K6" s="14"/>
    </row>
    <row r="7" customFormat="false" ht="15.75" hidden="false" customHeight="false" outlineLevel="0" collapsed="false">
      <c r="A7" s="65" t="n">
        <v>4</v>
      </c>
      <c r="B7" s="68" t="s">
        <v>377</v>
      </c>
      <c r="C7" s="58" t="s">
        <v>18</v>
      </c>
      <c r="D7" s="62" t="s">
        <v>378</v>
      </c>
      <c r="E7" s="8" t="str">
        <f aca="false">REPLACE(D7,7,4,"****")</f>
        <v>432302****03248367</v>
      </c>
      <c r="F7" s="58" t="s">
        <v>92</v>
      </c>
      <c r="G7" s="41" t="n">
        <v>4300461356</v>
      </c>
      <c r="H7" s="58" t="s">
        <v>372</v>
      </c>
      <c r="I7" s="67"/>
      <c r="J7" s="13"/>
      <c r="K7" s="21"/>
    </row>
    <row r="8" customFormat="false" ht="15.75" hidden="false" customHeight="false" outlineLevel="0" collapsed="false">
      <c r="A8" s="65" t="n">
        <v>5</v>
      </c>
      <c r="B8" s="66" t="s">
        <v>379</v>
      </c>
      <c r="C8" s="58" t="s">
        <v>13</v>
      </c>
      <c r="D8" s="62" t="s">
        <v>380</v>
      </c>
      <c r="E8" s="8" t="str">
        <f aca="false">REPLACE(D8,7,4,"****")</f>
        <v>432302****09298320</v>
      </c>
      <c r="F8" s="58" t="s">
        <v>92</v>
      </c>
      <c r="G8" s="41" t="n">
        <v>4300461357</v>
      </c>
      <c r="H8" s="58" t="s">
        <v>372</v>
      </c>
      <c r="I8" s="67"/>
      <c r="J8" s="13"/>
      <c r="K8" s="21"/>
    </row>
    <row r="9" customFormat="false" ht="15.75" hidden="false" customHeight="false" outlineLevel="0" collapsed="false">
      <c r="A9" s="65" t="n">
        <v>6</v>
      </c>
      <c r="B9" s="66" t="s">
        <v>381</v>
      </c>
      <c r="C9" s="58" t="s">
        <v>18</v>
      </c>
      <c r="D9" s="62" t="s">
        <v>382</v>
      </c>
      <c r="E9" s="8" t="str">
        <f aca="false">REPLACE(D9,7,4,"****")</f>
        <v>432302****09208359</v>
      </c>
      <c r="F9" s="58" t="s">
        <v>92</v>
      </c>
      <c r="G9" s="41" t="n">
        <v>4300461358</v>
      </c>
      <c r="H9" s="58" t="s">
        <v>372</v>
      </c>
      <c r="I9" s="67"/>
      <c r="J9" s="13"/>
      <c r="K9" s="21"/>
    </row>
    <row r="10" customFormat="false" ht="15.75" hidden="false" customHeight="false" outlineLevel="0" collapsed="false">
      <c r="A10" s="65" t="n">
        <v>7</v>
      </c>
      <c r="B10" s="66" t="s">
        <v>383</v>
      </c>
      <c r="C10" s="58" t="s">
        <v>18</v>
      </c>
      <c r="D10" s="62" t="s">
        <v>384</v>
      </c>
      <c r="E10" s="8" t="str">
        <f aca="false">REPLACE(D10,7,4,"****")</f>
        <v>432302****11238716</v>
      </c>
      <c r="F10" s="58" t="s">
        <v>15</v>
      </c>
      <c r="G10" s="41" t="n">
        <v>4300461359</v>
      </c>
      <c r="H10" s="58" t="s">
        <v>372</v>
      </c>
      <c r="I10" s="67"/>
      <c r="J10" s="13"/>
      <c r="K10" s="21"/>
    </row>
    <row r="11" customFormat="false" ht="15.75" hidden="false" customHeight="false" outlineLevel="0" collapsed="false">
      <c r="A11" s="65" t="n">
        <v>8</v>
      </c>
      <c r="B11" s="66" t="s">
        <v>385</v>
      </c>
      <c r="C11" s="58" t="s">
        <v>18</v>
      </c>
      <c r="D11" s="62" t="s">
        <v>386</v>
      </c>
      <c r="E11" s="8" t="str">
        <f aca="false">REPLACE(D11,7,4,"****")</f>
        <v>430981****0114835X</v>
      </c>
      <c r="F11" s="58" t="s">
        <v>15</v>
      </c>
      <c r="G11" s="41" t="n">
        <v>4300461360</v>
      </c>
      <c r="H11" s="58" t="s">
        <v>372</v>
      </c>
      <c r="I11" s="67"/>
      <c r="J11" s="13"/>
      <c r="K11" s="21"/>
    </row>
    <row r="12" customFormat="false" ht="15.75" hidden="false" customHeight="false" outlineLevel="0" collapsed="false">
      <c r="A12" s="65" t="n">
        <v>9</v>
      </c>
      <c r="B12" s="66" t="s">
        <v>387</v>
      </c>
      <c r="C12" s="58" t="s">
        <v>18</v>
      </c>
      <c r="D12" s="62" t="s">
        <v>388</v>
      </c>
      <c r="E12" s="8" t="str">
        <f aca="false">REPLACE(D12,7,4,"****")</f>
        <v>430981****07308334</v>
      </c>
      <c r="F12" s="58" t="s">
        <v>92</v>
      </c>
      <c r="G12" s="41" t="n">
        <v>4300461361</v>
      </c>
      <c r="H12" s="58" t="s">
        <v>372</v>
      </c>
      <c r="I12" s="67"/>
      <c r="J12" s="13"/>
      <c r="K12" s="21"/>
    </row>
    <row r="13" customFormat="false" ht="15.75" hidden="false" customHeight="false" outlineLevel="0" collapsed="false">
      <c r="A13" s="65" t="n">
        <v>10</v>
      </c>
      <c r="B13" s="64" t="s">
        <v>389</v>
      </c>
      <c r="C13" s="64" t="s">
        <v>18</v>
      </c>
      <c r="D13" s="62" t="s">
        <v>390</v>
      </c>
      <c r="E13" s="8" t="str">
        <f aca="false">REPLACE(D13,7,4,"****")</f>
        <v>432302****06258333</v>
      </c>
      <c r="F13" s="58" t="s">
        <v>92</v>
      </c>
      <c r="G13" s="41" t="n">
        <v>4300461362</v>
      </c>
      <c r="H13" s="58" t="s">
        <v>372</v>
      </c>
      <c r="I13" s="70"/>
      <c r="J13" s="13"/>
      <c r="K13" s="21"/>
    </row>
    <row r="14" customFormat="false" ht="15.75" hidden="false" customHeight="false" outlineLevel="0" collapsed="false">
      <c r="A14" s="65" t="n">
        <v>11</v>
      </c>
      <c r="B14" s="66" t="s">
        <v>391</v>
      </c>
      <c r="C14" s="64" t="s">
        <v>18</v>
      </c>
      <c r="D14" s="62" t="s">
        <v>392</v>
      </c>
      <c r="E14" s="8" t="str">
        <f aca="false">REPLACE(D14,7,4,"****")</f>
        <v>430981****11258375</v>
      </c>
      <c r="F14" s="58" t="s">
        <v>15</v>
      </c>
      <c r="G14" s="41" t="n">
        <v>4300461363</v>
      </c>
      <c r="H14" s="58" t="s">
        <v>372</v>
      </c>
      <c r="I14" s="67"/>
      <c r="J14" s="13"/>
      <c r="K14" s="21"/>
    </row>
    <row r="15" customFormat="false" ht="15.75" hidden="false" customHeight="false" outlineLevel="0" collapsed="false">
      <c r="A15" s="65" t="n">
        <v>12</v>
      </c>
      <c r="B15" s="66" t="s">
        <v>393</v>
      </c>
      <c r="C15" s="58" t="s">
        <v>13</v>
      </c>
      <c r="D15" s="62" t="s">
        <v>394</v>
      </c>
      <c r="E15" s="8" t="str">
        <f aca="false">REPLACE(D15,7,4,"****")</f>
        <v>430981****10238324</v>
      </c>
      <c r="F15" s="58" t="s">
        <v>15</v>
      </c>
      <c r="G15" s="41" t="n">
        <v>4300461364</v>
      </c>
      <c r="H15" s="58" t="s">
        <v>372</v>
      </c>
      <c r="I15" s="67"/>
      <c r="J15" s="13"/>
      <c r="K15" s="21"/>
    </row>
    <row r="16" customFormat="false" ht="15.75" hidden="false" customHeight="false" outlineLevel="0" collapsed="false">
      <c r="A16" s="65" t="n">
        <v>13</v>
      </c>
      <c r="B16" s="66" t="s">
        <v>395</v>
      </c>
      <c r="C16" s="58" t="s">
        <v>13</v>
      </c>
      <c r="D16" s="62" t="s">
        <v>396</v>
      </c>
      <c r="E16" s="8" t="str">
        <f aca="false">REPLACE(D16,7,4,"****")</f>
        <v>432302****11048568</v>
      </c>
      <c r="F16" s="58" t="s">
        <v>15</v>
      </c>
      <c r="G16" s="41" t="n">
        <v>4300461365</v>
      </c>
      <c r="H16" s="58" t="s">
        <v>372</v>
      </c>
      <c r="I16" s="67"/>
      <c r="J16" s="13"/>
      <c r="K16" s="21"/>
    </row>
    <row r="17" customFormat="false" ht="15.75" hidden="false" customHeight="false" outlineLevel="0" collapsed="false">
      <c r="A17" s="65" t="n">
        <v>14</v>
      </c>
      <c r="B17" s="66" t="s">
        <v>397</v>
      </c>
      <c r="C17" s="58" t="s">
        <v>13</v>
      </c>
      <c r="D17" s="62" t="s">
        <v>398</v>
      </c>
      <c r="E17" s="8" t="str">
        <f aca="false">REPLACE(D17,7,4,"****")</f>
        <v>430981****10033040</v>
      </c>
      <c r="F17" s="58" t="s">
        <v>92</v>
      </c>
      <c r="G17" s="41" t="n">
        <v>4300461366</v>
      </c>
      <c r="H17" s="58" t="s">
        <v>372</v>
      </c>
      <c r="I17" s="67"/>
      <c r="J17" s="13"/>
      <c r="K17" s="21"/>
    </row>
    <row r="18" customFormat="false" ht="15.75" hidden="false" customHeight="false" outlineLevel="0" collapsed="false">
      <c r="A18" s="65" t="n">
        <v>15</v>
      </c>
      <c r="B18" s="66" t="s">
        <v>399</v>
      </c>
      <c r="C18" s="58" t="s">
        <v>13</v>
      </c>
      <c r="D18" s="62" t="s">
        <v>400</v>
      </c>
      <c r="E18" s="8" t="str">
        <f aca="false">REPLACE(D18,7,4,"****")</f>
        <v>432302****12128561</v>
      </c>
      <c r="F18" s="58" t="s">
        <v>92</v>
      </c>
      <c r="G18" s="41" t="n">
        <v>4300461367</v>
      </c>
      <c r="H18" s="58" t="s">
        <v>372</v>
      </c>
      <c r="I18" s="67"/>
      <c r="J18" s="13"/>
      <c r="K18" s="21"/>
    </row>
    <row r="19" customFormat="false" ht="15.75" hidden="false" customHeight="false" outlineLevel="0" collapsed="false">
      <c r="A19" s="65" t="n">
        <v>16</v>
      </c>
      <c r="B19" s="66" t="s">
        <v>401</v>
      </c>
      <c r="C19" s="58" t="s">
        <v>13</v>
      </c>
      <c r="D19" s="62" t="s">
        <v>402</v>
      </c>
      <c r="E19" s="8" t="str">
        <f aca="false">REPLACE(D19,7,4,"****")</f>
        <v>430981****09268383</v>
      </c>
      <c r="F19" s="58" t="s">
        <v>92</v>
      </c>
      <c r="G19" s="41" t="n">
        <v>4300461368</v>
      </c>
      <c r="H19" s="58" t="s">
        <v>372</v>
      </c>
      <c r="I19" s="67"/>
      <c r="J19" s="13"/>
      <c r="K19" s="21"/>
    </row>
    <row r="20" customFormat="false" ht="15.75" hidden="false" customHeight="false" outlineLevel="0" collapsed="false">
      <c r="A20" s="65" t="n">
        <v>17</v>
      </c>
      <c r="B20" s="66" t="s">
        <v>403</v>
      </c>
      <c r="C20" s="58" t="s">
        <v>13</v>
      </c>
      <c r="D20" s="62" t="s">
        <v>404</v>
      </c>
      <c r="E20" s="8" t="str">
        <f aca="false">REPLACE(D20,7,4,"****")</f>
        <v>432302****10018342</v>
      </c>
      <c r="F20" s="58" t="s">
        <v>15</v>
      </c>
      <c r="G20" s="41" t="n">
        <v>4300461369</v>
      </c>
      <c r="H20" s="58" t="s">
        <v>372</v>
      </c>
      <c r="I20" s="67"/>
      <c r="J20" s="13"/>
      <c r="K20" s="21"/>
    </row>
    <row r="21" customFormat="false" ht="15.75" hidden="false" customHeight="false" outlineLevel="0" collapsed="false">
      <c r="A21" s="65" t="n">
        <v>18</v>
      </c>
      <c r="B21" s="66" t="s">
        <v>405</v>
      </c>
      <c r="C21" s="58" t="s">
        <v>13</v>
      </c>
      <c r="D21" s="62" t="s">
        <v>406</v>
      </c>
      <c r="E21" s="8" t="str">
        <f aca="false">REPLACE(D21,7,4,"****")</f>
        <v>430981****11218321</v>
      </c>
      <c r="F21" s="58" t="s">
        <v>15</v>
      </c>
      <c r="G21" s="41" t="n">
        <v>4300461370</v>
      </c>
      <c r="H21" s="58" t="s">
        <v>372</v>
      </c>
      <c r="I21" s="67"/>
      <c r="J21" s="13"/>
      <c r="K21" s="21"/>
    </row>
    <row r="22" customFormat="false" ht="15" hidden="false" customHeight="false" outlineLevel="0" collapsed="false">
      <c r="A22" s="65" t="n">
        <v>19</v>
      </c>
      <c r="B22" s="66" t="s">
        <v>407</v>
      </c>
      <c r="C22" s="58" t="s">
        <v>18</v>
      </c>
      <c r="D22" s="62" t="s">
        <v>408</v>
      </c>
      <c r="E22" s="8" t="str">
        <f aca="false">REPLACE(D22,7,4,"****")</f>
        <v>432302****12128711</v>
      </c>
      <c r="F22" s="58" t="s">
        <v>92</v>
      </c>
      <c r="G22" s="41" t="n">
        <v>4300461371</v>
      </c>
      <c r="H22" s="58" t="s">
        <v>372</v>
      </c>
      <c r="I22" s="18"/>
      <c r="J22" s="20"/>
      <c r="K22" s="14"/>
    </row>
    <row r="23" customFormat="false" ht="15" hidden="false" customHeight="false" outlineLevel="0" collapsed="false">
      <c r="A23" s="65" t="n">
        <v>20</v>
      </c>
      <c r="B23" s="66" t="s">
        <v>409</v>
      </c>
      <c r="C23" s="58" t="s">
        <v>18</v>
      </c>
      <c r="D23" s="62" t="s">
        <v>410</v>
      </c>
      <c r="E23" s="8" t="str">
        <f aca="false">REPLACE(D23,7,4,"****")</f>
        <v>430981****10228371</v>
      </c>
      <c r="F23" s="58" t="s">
        <v>92</v>
      </c>
      <c r="G23" s="41" t="n">
        <v>4300461372</v>
      </c>
      <c r="H23" s="58" t="s">
        <v>372</v>
      </c>
      <c r="I23" s="18"/>
      <c r="J23" s="20"/>
      <c r="K23" s="14"/>
    </row>
    <row r="24" customFormat="false" ht="15.75" hidden="false" customHeight="false" outlineLevel="0" collapsed="false">
      <c r="A24" s="65" t="n">
        <v>21</v>
      </c>
      <c r="B24" s="66" t="s">
        <v>411</v>
      </c>
      <c r="C24" s="58" t="s">
        <v>13</v>
      </c>
      <c r="D24" s="62" t="s">
        <v>412</v>
      </c>
      <c r="E24" s="8" t="str">
        <f aca="false">REPLACE(D24,7,4,"****")</f>
        <v>432302****07198341</v>
      </c>
      <c r="F24" s="58" t="s">
        <v>92</v>
      </c>
      <c r="G24" s="41" t="n">
        <v>4300461373</v>
      </c>
      <c r="H24" s="58" t="s">
        <v>372</v>
      </c>
      <c r="I24" s="18"/>
      <c r="J24" s="20"/>
      <c r="K24" s="21"/>
    </row>
    <row r="25" customFormat="false" ht="15" hidden="false" customHeight="false" outlineLevel="0" collapsed="false">
      <c r="A25" s="65" t="n">
        <v>22</v>
      </c>
      <c r="B25" s="66" t="s">
        <v>413</v>
      </c>
      <c r="C25" s="64" t="s">
        <v>18</v>
      </c>
      <c r="D25" s="62" t="s">
        <v>414</v>
      </c>
      <c r="E25" s="8" t="str">
        <f aca="false">REPLACE(D25,7,4,"****")</f>
        <v>430981****04258334</v>
      </c>
      <c r="F25" s="58" t="s">
        <v>15</v>
      </c>
      <c r="G25" s="41" t="n">
        <v>4300461374</v>
      </c>
      <c r="H25" s="58" t="s">
        <v>372</v>
      </c>
      <c r="I25" s="18"/>
      <c r="J25" s="20"/>
      <c r="K25" s="14"/>
    </row>
    <row r="26" customFormat="false" ht="15.75" hidden="false" customHeight="false" outlineLevel="0" collapsed="false">
      <c r="A26" s="65" t="n">
        <v>23</v>
      </c>
      <c r="B26" s="66" t="s">
        <v>415</v>
      </c>
      <c r="C26" s="64" t="s">
        <v>18</v>
      </c>
      <c r="D26" s="62" t="s">
        <v>416</v>
      </c>
      <c r="E26" s="8" t="str">
        <f aca="false">REPLACE(D26,7,4,"****")</f>
        <v>432302****11128538</v>
      </c>
      <c r="F26" s="58" t="s">
        <v>15</v>
      </c>
      <c r="G26" s="41" t="n">
        <v>4300461375</v>
      </c>
      <c r="H26" s="58" t="s">
        <v>372</v>
      </c>
      <c r="I26" s="18"/>
      <c r="J26" s="20"/>
      <c r="K26" s="21"/>
    </row>
    <row r="27" customFormat="false" ht="15.75" hidden="false" customHeight="false" outlineLevel="0" collapsed="false">
      <c r="A27" s="65" t="n">
        <v>24</v>
      </c>
      <c r="B27" s="66" t="s">
        <v>417</v>
      </c>
      <c r="C27" s="64" t="s">
        <v>18</v>
      </c>
      <c r="D27" s="62" t="s">
        <v>418</v>
      </c>
      <c r="E27" s="8" t="str">
        <f aca="false">REPLACE(D27,7,4,"****")</f>
        <v>432302****11088339</v>
      </c>
      <c r="F27" s="58" t="s">
        <v>92</v>
      </c>
      <c r="G27" s="41" t="n">
        <v>4300461376</v>
      </c>
      <c r="H27" s="58" t="s">
        <v>372</v>
      </c>
      <c r="I27" s="18"/>
      <c r="J27" s="20"/>
      <c r="K27" s="21"/>
    </row>
    <row r="28" customFormat="false" ht="15" hidden="false" customHeight="false" outlineLevel="0" collapsed="false">
      <c r="A28" s="65" t="n">
        <v>25</v>
      </c>
      <c r="B28" s="66" t="s">
        <v>419</v>
      </c>
      <c r="C28" s="64" t="s">
        <v>18</v>
      </c>
      <c r="D28" s="62" t="s">
        <v>420</v>
      </c>
      <c r="E28" s="8" t="str">
        <f aca="false">REPLACE(D28,7,4,"****")</f>
        <v>430981****12168316</v>
      </c>
      <c r="F28" s="58" t="s">
        <v>92</v>
      </c>
      <c r="G28" s="41" t="n">
        <v>4300461377</v>
      </c>
      <c r="H28" s="58" t="s">
        <v>372</v>
      </c>
      <c r="I28" s="18"/>
      <c r="J28" s="20"/>
      <c r="K28" s="14"/>
    </row>
    <row r="29" customFormat="false" ht="15.75" hidden="false" customHeight="false" outlineLevel="0" collapsed="false">
      <c r="A29" s="65" t="n">
        <v>26</v>
      </c>
      <c r="B29" s="66" t="s">
        <v>421</v>
      </c>
      <c r="C29" s="58" t="s">
        <v>13</v>
      </c>
      <c r="D29" s="62" t="s">
        <v>422</v>
      </c>
      <c r="E29" s="8" t="str">
        <f aca="false">REPLACE(D29,7,4,"****")</f>
        <v>432302****01088423</v>
      </c>
      <c r="F29" s="58" t="s">
        <v>92</v>
      </c>
      <c r="G29" s="41" t="n">
        <v>4300461378</v>
      </c>
      <c r="H29" s="58" t="s">
        <v>372</v>
      </c>
      <c r="I29" s="18"/>
      <c r="J29" s="20"/>
      <c r="K29" s="21"/>
    </row>
    <row r="30" customFormat="false" ht="15.75" hidden="false" customHeight="false" outlineLevel="0" collapsed="false">
      <c r="A30" s="65" t="n">
        <v>27</v>
      </c>
      <c r="B30" s="66" t="s">
        <v>423</v>
      </c>
      <c r="C30" s="58" t="s">
        <v>18</v>
      </c>
      <c r="D30" s="71" t="s">
        <v>424</v>
      </c>
      <c r="E30" s="8" t="str">
        <f aca="false">REPLACE(D30,7,4,"****")</f>
        <v>430981****11268350</v>
      </c>
      <c r="F30" s="58" t="s">
        <v>92</v>
      </c>
      <c r="G30" s="41" t="n">
        <v>4300461379</v>
      </c>
      <c r="H30" s="58" t="s">
        <v>372</v>
      </c>
      <c r="I30" s="18"/>
      <c r="J30" s="20"/>
      <c r="K30" s="21"/>
    </row>
    <row r="31" customFormat="false" ht="15.75" hidden="false" customHeight="false" outlineLevel="0" collapsed="false">
      <c r="A31" s="65" t="n">
        <v>28</v>
      </c>
      <c r="B31" s="66" t="s">
        <v>425</v>
      </c>
      <c r="C31" s="58" t="s">
        <v>13</v>
      </c>
      <c r="D31" s="62" t="s">
        <v>426</v>
      </c>
      <c r="E31" s="8" t="str">
        <f aca="false">REPLACE(D31,7,4,"****")</f>
        <v>450422****06143368</v>
      </c>
      <c r="F31" s="58" t="s">
        <v>92</v>
      </c>
      <c r="G31" s="41" t="n">
        <v>4300461380</v>
      </c>
      <c r="H31" s="58" t="s">
        <v>372</v>
      </c>
      <c r="I31" s="18"/>
      <c r="J31" s="20"/>
      <c r="K31" s="21"/>
    </row>
    <row r="32" customFormat="false" ht="15.75" hidden="false" customHeight="false" outlineLevel="0" collapsed="false">
      <c r="A32" s="65" t="n">
        <v>29</v>
      </c>
      <c r="B32" s="66" t="s">
        <v>427</v>
      </c>
      <c r="C32" s="58" t="s">
        <v>18</v>
      </c>
      <c r="D32" s="62" t="s">
        <v>428</v>
      </c>
      <c r="E32" s="8" t="str">
        <f aca="false">REPLACE(D32,7,4,"****")</f>
        <v>430981****11198311</v>
      </c>
      <c r="F32" s="58" t="s">
        <v>92</v>
      </c>
      <c r="G32" s="41" t="n">
        <v>4300461381</v>
      </c>
      <c r="H32" s="58" t="s">
        <v>372</v>
      </c>
      <c r="I32" s="18"/>
      <c r="J32" s="44"/>
      <c r="K32" s="45"/>
    </row>
    <row r="33" customFormat="false" ht="15.75" hidden="false" customHeight="false" outlineLevel="0" collapsed="false">
      <c r="A33" s="65" t="n">
        <v>30</v>
      </c>
      <c r="B33" s="66" t="s">
        <v>429</v>
      </c>
      <c r="C33" s="58" t="s">
        <v>13</v>
      </c>
      <c r="D33" s="62" t="s">
        <v>430</v>
      </c>
      <c r="E33" s="8" t="str">
        <f aca="false">REPLACE(D33,7,4,"****")</f>
        <v>430981****08108348</v>
      </c>
      <c r="F33" s="58" t="s">
        <v>15</v>
      </c>
      <c r="G33" s="41" t="n">
        <v>4300461382</v>
      </c>
      <c r="H33" s="58" t="s">
        <v>372</v>
      </c>
      <c r="I33" s="18"/>
      <c r="J33" s="20"/>
      <c r="K33" s="21"/>
    </row>
    <row r="34" customFormat="false" ht="18.75" hidden="false" customHeight="false" outlineLevel="0" collapsed="false">
      <c r="A34" s="46" t="s">
        <v>368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</row>
  </sheetData>
  <mergeCells count="3">
    <mergeCell ref="A1:K1"/>
    <mergeCell ref="A2:K2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5.36"/>
    <col collapsed="false" customWidth="true" hidden="true" outlineLevel="0" max="4" min="4" style="0" width="28.25"/>
    <col collapsed="false" customWidth="true" hidden="false" outlineLevel="0" max="5" min="5" style="0" width="28.25"/>
    <col collapsed="false" customWidth="true" hidden="false" outlineLevel="0" max="7" min="7" style="0" width="15.24"/>
    <col collapsed="false" customWidth="true" hidden="false" outlineLevel="0" max="8" min="8" style="0" width="14.74"/>
    <col collapsed="false" customWidth="true" hidden="false" outlineLevel="0" max="9" min="9" style="0" width="17.62"/>
    <col collapsed="false" customWidth="true" hidden="false" outlineLevel="0" max="10" min="10" style="0" width="11.75"/>
  </cols>
  <sheetData>
    <row r="1" customFormat="false" ht="28.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8.75" hidden="false" customHeight="false" outlineLevel="0" collapsed="false">
      <c r="A2" s="35" t="s">
        <v>431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37.5" hidden="false" customHeight="false" outlineLevel="0" collapsed="false">
      <c r="A3" s="36" t="s">
        <v>2</v>
      </c>
      <c r="B3" s="36" t="s">
        <v>3</v>
      </c>
      <c r="C3" s="36" t="s">
        <v>4</v>
      </c>
      <c r="D3" s="37" t="s">
        <v>5</v>
      </c>
      <c r="E3" s="37" t="s">
        <v>5</v>
      </c>
      <c r="F3" s="36" t="s">
        <v>6</v>
      </c>
      <c r="G3" s="37" t="s">
        <v>7</v>
      </c>
      <c r="H3" s="36" t="s">
        <v>8</v>
      </c>
      <c r="I3" s="36" t="s">
        <v>9</v>
      </c>
      <c r="J3" s="36" t="s">
        <v>10</v>
      </c>
      <c r="K3" s="36" t="s">
        <v>11</v>
      </c>
    </row>
    <row r="4" customFormat="false" ht="20.25" hidden="false" customHeight="false" outlineLevel="0" collapsed="false">
      <c r="A4" s="15" t="n">
        <v>1</v>
      </c>
      <c r="B4" s="72" t="s">
        <v>432</v>
      </c>
      <c r="C4" s="73"/>
      <c r="D4" s="74" t="s">
        <v>433</v>
      </c>
      <c r="E4" s="8" t="str">
        <f aca="false">REPLACE(D4,7,4,"****")</f>
        <v>430981****10122143</v>
      </c>
      <c r="F4" s="66" t="s">
        <v>15</v>
      </c>
      <c r="G4" s="75" t="n">
        <v>4300461383</v>
      </c>
      <c r="H4" s="76" t="s">
        <v>434</v>
      </c>
      <c r="I4" s="72"/>
      <c r="J4" s="13"/>
      <c r="K4" s="21"/>
    </row>
    <row r="5" customFormat="false" ht="20.25" hidden="false" customHeight="false" outlineLevel="0" collapsed="false">
      <c r="A5" s="15" t="n">
        <v>2</v>
      </c>
      <c r="B5" s="72" t="s">
        <v>435</v>
      </c>
      <c r="C5" s="73"/>
      <c r="D5" s="74" t="s">
        <v>436</v>
      </c>
      <c r="E5" s="8" t="str">
        <f aca="false">REPLACE(D5,7,4,"****")</f>
        <v>432302****01311320</v>
      </c>
      <c r="F5" s="66" t="s">
        <v>15</v>
      </c>
      <c r="G5" s="75" t="n">
        <v>4300461384</v>
      </c>
      <c r="H5" s="76" t="s">
        <v>434</v>
      </c>
      <c r="I5" s="72"/>
      <c r="J5" s="13"/>
      <c r="K5" s="21"/>
    </row>
    <row r="6" customFormat="false" ht="20.25" hidden="false" customHeight="false" outlineLevel="0" collapsed="false">
      <c r="A6" s="15" t="n">
        <v>3</v>
      </c>
      <c r="B6" s="72" t="s">
        <v>437</v>
      </c>
      <c r="C6" s="73"/>
      <c r="D6" s="74" t="s">
        <v>438</v>
      </c>
      <c r="E6" s="8" t="str">
        <f aca="false">REPLACE(D6,7,4,"****")</f>
        <v>430981****09067522</v>
      </c>
      <c r="F6" s="66" t="s">
        <v>15</v>
      </c>
      <c r="G6" s="75" t="n">
        <v>4300461385</v>
      </c>
      <c r="H6" s="76" t="s">
        <v>434</v>
      </c>
      <c r="I6" s="72"/>
      <c r="J6" s="13"/>
      <c r="K6" s="14"/>
    </row>
    <row r="7" customFormat="false" ht="20.25" hidden="false" customHeight="false" outlineLevel="0" collapsed="false">
      <c r="A7" s="15" t="n">
        <v>4</v>
      </c>
      <c r="B7" s="72" t="s">
        <v>439</v>
      </c>
      <c r="C7" s="73"/>
      <c r="D7" s="74" t="s">
        <v>440</v>
      </c>
      <c r="E7" s="8" t="str">
        <f aca="false">REPLACE(D7,7,4,"****")</f>
        <v>430981****01141816</v>
      </c>
      <c r="F7" s="66" t="s">
        <v>15</v>
      </c>
      <c r="G7" s="75" t="n">
        <v>4300461386</v>
      </c>
      <c r="H7" s="76" t="s">
        <v>434</v>
      </c>
      <c r="I7" s="72"/>
      <c r="J7" s="13"/>
      <c r="K7" s="21"/>
    </row>
    <row r="8" customFormat="false" ht="20.25" hidden="false" customHeight="false" outlineLevel="0" collapsed="false">
      <c r="A8" s="15" t="n">
        <v>5</v>
      </c>
      <c r="B8" s="72" t="s">
        <v>441</v>
      </c>
      <c r="C8" s="73"/>
      <c r="D8" s="74" t="s">
        <v>442</v>
      </c>
      <c r="E8" s="8" t="str">
        <f aca="false">REPLACE(D8,7,4,"****")</f>
        <v>430981****10260336</v>
      </c>
      <c r="F8" s="66" t="s">
        <v>15</v>
      </c>
      <c r="G8" s="75" t="n">
        <v>4300461387</v>
      </c>
      <c r="H8" s="76" t="s">
        <v>434</v>
      </c>
      <c r="I8" s="72"/>
      <c r="J8" s="13"/>
      <c r="K8" s="21"/>
    </row>
    <row r="9" customFormat="false" ht="20.25" hidden="false" customHeight="false" outlineLevel="0" collapsed="false">
      <c r="A9" s="15" t="n">
        <v>6</v>
      </c>
      <c r="B9" s="72" t="s">
        <v>443</v>
      </c>
      <c r="C9" s="73"/>
      <c r="D9" s="74" t="s">
        <v>444</v>
      </c>
      <c r="E9" s="8" t="str">
        <f aca="false">REPLACE(D9,7,4,"****")</f>
        <v>432302****04172512</v>
      </c>
      <c r="F9" s="66" t="s">
        <v>15</v>
      </c>
      <c r="G9" s="75" t="n">
        <v>4300461388</v>
      </c>
      <c r="H9" s="76" t="s">
        <v>434</v>
      </c>
      <c r="I9" s="72"/>
      <c r="J9" s="13"/>
      <c r="K9" s="21"/>
    </row>
    <row r="10" customFormat="false" ht="20.25" hidden="false" customHeight="false" outlineLevel="0" collapsed="false">
      <c r="A10" s="15" t="n">
        <v>7</v>
      </c>
      <c r="B10" s="72" t="s">
        <v>445</v>
      </c>
      <c r="C10" s="73"/>
      <c r="D10" s="74" t="s">
        <v>446</v>
      </c>
      <c r="E10" s="8" t="str">
        <f aca="false">REPLACE(D10,7,4,"****")</f>
        <v>430981****11171811</v>
      </c>
      <c r="F10" s="66" t="s">
        <v>15</v>
      </c>
      <c r="G10" s="75" t="n">
        <v>4300461389</v>
      </c>
      <c r="H10" s="76" t="s">
        <v>434</v>
      </c>
      <c r="I10" s="72"/>
      <c r="J10" s="13"/>
      <c r="K10" s="21"/>
    </row>
    <row r="11" customFormat="false" ht="20.25" hidden="false" customHeight="false" outlineLevel="0" collapsed="false">
      <c r="A11" s="15" t="n">
        <v>8</v>
      </c>
      <c r="B11" s="72" t="s">
        <v>447</v>
      </c>
      <c r="C11" s="73"/>
      <c r="D11" s="74" t="s">
        <v>448</v>
      </c>
      <c r="E11" s="8" t="str">
        <f aca="false">REPLACE(D11,7,4,"****")</f>
        <v>432302****1215232X</v>
      </c>
      <c r="F11" s="66" t="s">
        <v>15</v>
      </c>
      <c r="G11" s="75" t="n">
        <v>4300461390</v>
      </c>
      <c r="H11" s="76" t="s">
        <v>434</v>
      </c>
      <c r="I11" s="72"/>
      <c r="J11" s="13"/>
      <c r="K11" s="21"/>
    </row>
    <row r="12" customFormat="false" ht="20.25" hidden="false" customHeight="false" outlineLevel="0" collapsed="false">
      <c r="A12" s="15" t="n">
        <v>9</v>
      </c>
      <c r="B12" s="72" t="s">
        <v>449</v>
      </c>
      <c r="C12" s="73"/>
      <c r="D12" s="74" t="s">
        <v>450</v>
      </c>
      <c r="E12" s="8" t="str">
        <f aca="false">REPLACE(D12,7,4,"****")</f>
        <v>430981****05201823</v>
      </c>
      <c r="F12" s="66" t="s">
        <v>15</v>
      </c>
      <c r="G12" s="75" t="n">
        <v>4300461391</v>
      </c>
      <c r="H12" s="76" t="s">
        <v>434</v>
      </c>
      <c r="I12" s="72"/>
      <c r="J12" s="13"/>
      <c r="K12" s="21"/>
    </row>
    <row r="13" customFormat="false" ht="20.25" hidden="false" customHeight="false" outlineLevel="0" collapsed="false">
      <c r="A13" s="15" t="n">
        <v>10</v>
      </c>
      <c r="B13" s="72" t="s">
        <v>451</v>
      </c>
      <c r="C13" s="73"/>
      <c r="D13" s="74" t="s">
        <v>452</v>
      </c>
      <c r="E13" s="8" t="str">
        <f aca="false">REPLACE(D13,7,4,"****")</f>
        <v>430981****10121856</v>
      </c>
      <c r="F13" s="66" t="s">
        <v>15</v>
      </c>
      <c r="G13" s="75" t="n">
        <v>4300461392</v>
      </c>
      <c r="H13" s="76" t="s">
        <v>434</v>
      </c>
      <c r="I13" s="72"/>
      <c r="J13" s="13"/>
      <c r="K13" s="21"/>
    </row>
    <row r="14" customFormat="false" ht="20.25" hidden="false" customHeight="false" outlineLevel="0" collapsed="false">
      <c r="A14" s="15" t="n">
        <v>11</v>
      </c>
      <c r="B14" s="72" t="s">
        <v>453</v>
      </c>
      <c r="C14" s="73"/>
      <c r="D14" s="74" t="s">
        <v>454</v>
      </c>
      <c r="E14" s="8" t="str">
        <f aca="false">REPLACE(D14,7,4,"****")</f>
        <v>430981****01077263</v>
      </c>
      <c r="F14" s="66" t="s">
        <v>15</v>
      </c>
      <c r="G14" s="75" t="n">
        <v>4300461393</v>
      </c>
      <c r="H14" s="76" t="s">
        <v>434</v>
      </c>
      <c r="I14" s="72"/>
      <c r="J14" s="13"/>
      <c r="K14" s="21"/>
    </row>
    <row r="15" customFormat="false" ht="20.25" hidden="false" customHeight="false" outlineLevel="0" collapsed="false">
      <c r="A15" s="15" t="n">
        <v>12</v>
      </c>
      <c r="B15" s="72" t="s">
        <v>455</v>
      </c>
      <c r="C15" s="73"/>
      <c r="D15" s="74" t="s">
        <v>456</v>
      </c>
      <c r="E15" s="8" t="str">
        <f aca="false">REPLACE(D15,7,4,"****")</f>
        <v>430981****11054329</v>
      </c>
      <c r="F15" s="66" t="s">
        <v>15</v>
      </c>
      <c r="G15" s="75" t="n">
        <v>4300461394</v>
      </c>
      <c r="H15" s="76" t="s">
        <v>434</v>
      </c>
      <c r="I15" s="72"/>
      <c r="J15" s="13"/>
      <c r="K15" s="21"/>
    </row>
    <row r="16" customFormat="false" ht="20.25" hidden="false" customHeight="false" outlineLevel="0" collapsed="false">
      <c r="A16" s="15" t="n">
        <v>13</v>
      </c>
      <c r="B16" s="72" t="s">
        <v>457</v>
      </c>
      <c r="C16" s="73"/>
      <c r="D16" s="74" t="s">
        <v>458</v>
      </c>
      <c r="E16" s="8" t="str">
        <f aca="false">REPLACE(D16,7,4,"****")</f>
        <v>432302****05232312</v>
      </c>
      <c r="F16" s="66" t="s">
        <v>15</v>
      </c>
      <c r="G16" s="75" t="n">
        <v>4300461395</v>
      </c>
      <c r="H16" s="76" t="s">
        <v>434</v>
      </c>
      <c r="I16" s="72"/>
      <c r="J16" s="13"/>
      <c r="K16" s="21"/>
    </row>
    <row r="17" customFormat="false" ht="20.25" hidden="false" customHeight="false" outlineLevel="0" collapsed="false">
      <c r="A17" s="15" t="n">
        <v>14</v>
      </c>
      <c r="B17" s="72" t="s">
        <v>459</v>
      </c>
      <c r="C17" s="73"/>
      <c r="D17" s="74" t="s">
        <v>460</v>
      </c>
      <c r="E17" s="8" t="str">
        <f aca="false">REPLACE(D17,7,4,"****")</f>
        <v>430921****11030880</v>
      </c>
      <c r="F17" s="66" t="s">
        <v>15</v>
      </c>
      <c r="G17" s="75" t="n">
        <v>4300461396</v>
      </c>
      <c r="H17" s="76" t="s">
        <v>434</v>
      </c>
      <c r="I17" s="72"/>
      <c r="J17" s="13"/>
      <c r="K17" s="21"/>
    </row>
    <row r="18" customFormat="false" ht="20.25" hidden="false" customHeight="false" outlineLevel="0" collapsed="false">
      <c r="A18" s="15" t="n">
        <v>15</v>
      </c>
      <c r="B18" s="72" t="s">
        <v>461</v>
      </c>
      <c r="C18" s="73"/>
      <c r="D18" s="74" t="s">
        <v>462</v>
      </c>
      <c r="E18" s="8" t="str">
        <f aca="false">REPLACE(D18,7,4,"****")</f>
        <v>430981****11037723</v>
      </c>
      <c r="F18" s="66" t="s">
        <v>15</v>
      </c>
      <c r="G18" s="75" t="n">
        <v>4300461397</v>
      </c>
      <c r="H18" s="76" t="s">
        <v>434</v>
      </c>
      <c r="I18" s="72"/>
      <c r="J18" s="13"/>
      <c r="K18" s="21"/>
    </row>
    <row r="19" customFormat="false" ht="20.25" hidden="false" customHeight="false" outlineLevel="0" collapsed="false">
      <c r="A19" s="15" t="n">
        <v>16</v>
      </c>
      <c r="B19" s="72" t="s">
        <v>463</v>
      </c>
      <c r="C19" s="73"/>
      <c r="D19" s="74" t="s">
        <v>464</v>
      </c>
      <c r="E19" s="8" t="str">
        <f aca="false">REPLACE(D19,7,4,"****")</f>
        <v>432302****04091821</v>
      </c>
      <c r="F19" s="66" t="s">
        <v>15</v>
      </c>
      <c r="G19" s="75" t="n">
        <v>4300461398</v>
      </c>
      <c r="H19" s="76" t="s">
        <v>434</v>
      </c>
      <c r="I19" s="72"/>
      <c r="J19" s="13"/>
      <c r="K19" s="21"/>
    </row>
    <row r="20" customFormat="false" ht="20.25" hidden="false" customHeight="false" outlineLevel="0" collapsed="false">
      <c r="A20" s="15" t="n">
        <v>17</v>
      </c>
      <c r="B20" s="72" t="s">
        <v>465</v>
      </c>
      <c r="C20" s="73"/>
      <c r="D20" s="74" t="s">
        <v>466</v>
      </c>
      <c r="E20" s="8" t="str">
        <f aca="false">REPLACE(D20,7,4,"****")</f>
        <v>430981****12261828</v>
      </c>
      <c r="F20" s="66" t="s">
        <v>15</v>
      </c>
      <c r="G20" s="75" t="n">
        <v>4300461399</v>
      </c>
      <c r="H20" s="76" t="s">
        <v>434</v>
      </c>
      <c r="I20" s="72"/>
      <c r="J20" s="13"/>
      <c r="K20" s="21"/>
    </row>
    <row r="21" customFormat="false" ht="20.25" hidden="false" customHeight="false" outlineLevel="0" collapsed="false">
      <c r="A21" s="15" t="n">
        <v>18</v>
      </c>
      <c r="B21" s="72" t="s">
        <v>467</v>
      </c>
      <c r="C21" s="73"/>
      <c r="D21" s="74" t="s">
        <v>468</v>
      </c>
      <c r="E21" s="8" t="str">
        <f aca="false">REPLACE(D21,7,4,"****")</f>
        <v>430981****05161841</v>
      </c>
      <c r="F21" s="66" t="s">
        <v>15</v>
      </c>
      <c r="G21" s="75" t="n">
        <v>4300446201</v>
      </c>
      <c r="H21" s="76" t="s">
        <v>434</v>
      </c>
      <c r="I21" s="72"/>
      <c r="J21" s="13"/>
      <c r="K21" s="21"/>
    </row>
    <row r="22" customFormat="false" ht="20.25" hidden="false" customHeight="false" outlineLevel="0" collapsed="false">
      <c r="A22" s="15" t="n">
        <v>19</v>
      </c>
      <c r="B22" s="72" t="s">
        <v>469</v>
      </c>
      <c r="C22" s="73"/>
      <c r="D22" s="74" t="s">
        <v>470</v>
      </c>
      <c r="E22" s="8" t="str">
        <f aca="false">REPLACE(D22,7,4,"****")</f>
        <v>430602****08145049</v>
      </c>
      <c r="F22" s="66" t="s">
        <v>15</v>
      </c>
      <c r="G22" s="75" t="n">
        <v>4300446202</v>
      </c>
      <c r="H22" s="76" t="s">
        <v>434</v>
      </c>
      <c r="I22" s="72"/>
      <c r="J22" s="20"/>
      <c r="K22" s="14"/>
    </row>
    <row r="23" customFormat="false" ht="20.25" hidden="false" customHeight="false" outlineLevel="0" collapsed="false">
      <c r="A23" s="15" t="n">
        <v>20</v>
      </c>
      <c r="B23" s="72" t="s">
        <v>471</v>
      </c>
      <c r="C23" s="73"/>
      <c r="D23" s="74" t="s">
        <v>472</v>
      </c>
      <c r="E23" s="8" t="str">
        <f aca="false">REPLACE(D23,7,4,"****")</f>
        <v>432302****03267529</v>
      </c>
      <c r="F23" s="66" t="s">
        <v>15</v>
      </c>
      <c r="G23" s="75" t="n">
        <v>4300446203</v>
      </c>
      <c r="H23" s="76" t="s">
        <v>434</v>
      </c>
      <c r="I23" s="72"/>
      <c r="J23" s="20"/>
      <c r="K23" s="14"/>
    </row>
    <row r="24" customFormat="false" ht="20.25" hidden="false" customHeight="false" outlineLevel="0" collapsed="false">
      <c r="A24" s="15" t="n">
        <v>21</v>
      </c>
      <c r="B24" s="72" t="s">
        <v>473</v>
      </c>
      <c r="C24" s="73"/>
      <c r="D24" s="74" t="s">
        <v>474</v>
      </c>
      <c r="E24" s="8" t="str">
        <f aca="false">REPLACE(D24,7,4,"****")</f>
        <v>522427****1209224X</v>
      </c>
      <c r="F24" s="66" t="s">
        <v>15</v>
      </c>
      <c r="G24" s="75" t="n">
        <v>4300446204</v>
      </c>
      <c r="H24" s="76" t="s">
        <v>434</v>
      </c>
      <c r="I24" s="72"/>
      <c r="J24" s="20"/>
      <c r="K24" s="21"/>
    </row>
    <row r="25" customFormat="false" ht="20.25" hidden="false" customHeight="false" outlineLevel="0" collapsed="false">
      <c r="A25" s="15" t="n">
        <v>22</v>
      </c>
      <c r="B25" s="72" t="s">
        <v>475</v>
      </c>
      <c r="C25" s="73"/>
      <c r="D25" s="74" t="s">
        <v>476</v>
      </c>
      <c r="E25" s="8" t="str">
        <f aca="false">REPLACE(D25,7,4,"****")</f>
        <v>432302****06221920</v>
      </c>
      <c r="F25" s="66" t="s">
        <v>15</v>
      </c>
      <c r="G25" s="75" t="n">
        <v>4300446205</v>
      </c>
      <c r="H25" s="76" t="s">
        <v>434</v>
      </c>
      <c r="I25" s="72"/>
      <c r="J25" s="20"/>
      <c r="K25" s="14"/>
    </row>
    <row r="26" customFormat="false" ht="20.25" hidden="false" customHeight="false" outlineLevel="0" collapsed="false">
      <c r="A26" s="15" t="n">
        <v>23</v>
      </c>
      <c r="B26" s="72" t="s">
        <v>477</v>
      </c>
      <c r="C26" s="73"/>
      <c r="D26" s="74" t="s">
        <v>478</v>
      </c>
      <c r="E26" s="8" t="str">
        <f aca="false">REPLACE(D26,7,4,"****")</f>
        <v>430981****05132163</v>
      </c>
      <c r="F26" s="66" t="s">
        <v>15</v>
      </c>
      <c r="G26" s="75" t="n">
        <v>4300446206</v>
      </c>
      <c r="H26" s="76" t="s">
        <v>434</v>
      </c>
      <c r="I26" s="72"/>
      <c r="J26" s="20"/>
      <c r="K26" s="21"/>
    </row>
    <row r="27" customFormat="false" ht="20.25" hidden="false" customHeight="false" outlineLevel="0" collapsed="false">
      <c r="A27" s="15" t="n">
        <v>24</v>
      </c>
      <c r="B27" s="72" t="s">
        <v>479</v>
      </c>
      <c r="C27" s="73"/>
      <c r="D27" s="74" t="s">
        <v>480</v>
      </c>
      <c r="E27" s="8" t="str">
        <f aca="false">REPLACE(D27,7,4,"****")</f>
        <v>432930****10080428</v>
      </c>
      <c r="F27" s="66" t="s">
        <v>15</v>
      </c>
      <c r="G27" s="75" t="n">
        <v>4300446207</v>
      </c>
      <c r="H27" s="76" t="s">
        <v>434</v>
      </c>
      <c r="I27" s="72"/>
      <c r="J27" s="20"/>
      <c r="K27" s="21"/>
    </row>
    <row r="28" customFormat="false" ht="20.25" hidden="false" customHeight="false" outlineLevel="0" collapsed="false">
      <c r="A28" s="15" t="n">
        <v>25</v>
      </c>
      <c r="B28" s="72" t="s">
        <v>481</v>
      </c>
      <c r="C28" s="77"/>
      <c r="D28" s="74" t="s">
        <v>482</v>
      </c>
      <c r="E28" s="8" t="str">
        <f aca="false">REPLACE(D28,7,4,"****")</f>
        <v>430921****11136165</v>
      </c>
      <c r="F28" s="66" t="s">
        <v>15</v>
      </c>
      <c r="G28" s="75" t="n">
        <v>4300446208</v>
      </c>
      <c r="H28" s="76" t="s">
        <v>434</v>
      </c>
      <c r="I28" s="72"/>
      <c r="J28" s="20"/>
      <c r="K28" s="14"/>
    </row>
    <row r="29" customFormat="false" ht="20.25" hidden="false" customHeight="false" outlineLevel="0" collapsed="false">
      <c r="A29" s="15" t="n">
        <v>26</v>
      </c>
      <c r="B29" s="72" t="s">
        <v>483</v>
      </c>
      <c r="C29" s="73"/>
      <c r="D29" s="74" t="s">
        <v>484</v>
      </c>
      <c r="E29" s="8" t="str">
        <f aca="false">REPLACE(D29,7,4,"****")</f>
        <v>432302****01142337</v>
      </c>
      <c r="F29" s="66" t="s">
        <v>15</v>
      </c>
      <c r="G29" s="75" t="n">
        <v>4300446209</v>
      </c>
      <c r="H29" s="76" t="s">
        <v>434</v>
      </c>
      <c r="I29" s="72"/>
      <c r="J29" s="20"/>
      <c r="K29" s="21"/>
    </row>
    <row r="30" customFormat="false" ht="20.25" hidden="false" customHeight="false" outlineLevel="0" collapsed="false">
      <c r="A30" s="15" t="n">
        <v>27</v>
      </c>
      <c r="B30" s="72" t="s">
        <v>485</v>
      </c>
      <c r="C30" s="73"/>
      <c r="D30" s="74" t="s">
        <v>486</v>
      </c>
      <c r="E30" s="8" t="str">
        <f aca="false">REPLACE(D30,7,4,"****")</f>
        <v>412724****06192927</v>
      </c>
      <c r="F30" s="66" t="s">
        <v>15</v>
      </c>
      <c r="G30" s="75" t="n">
        <v>4300446210</v>
      </c>
      <c r="H30" s="76" t="s">
        <v>434</v>
      </c>
      <c r="I30" s="72"/>
      <c r="J30" s="20"/>
      <c r="K30" s="21"/>
    </row>
    <row r="31" customFormat="false" ht="20.25" hidden="false" customHeight="false" outlineLevel="0" collapsed="false">
      <c r="A31" s="15" t="n">
        <v>28</v>
      </c>
      <c r="B31" s="72" t="s">
        <v>487</v>
      </c>
      <c r="C31" s="73"/>
      <c r="D31" s="74" t="s">
        <v>488</v>
      </c>
      <c r="E31" s="8" t="str">
        <f aca="false">REPLACE(D31,7,4,"****")</f>
        <v>430981****01051845</v>
      </c>
      <c r="F31" s="66" t="s">
        <v>15</v>
      </c>
      <c r="G31" s="75" t="n">
        <v>4300446211</v>
      </c>
      <c r="H31" s="76" t="s">
        <v>434</v>
      </c>
      <c r="I31" s="72"/>
      <c r="J31" s="20"/>
      <c r="K31" s="21"/>
    </row>
    <row r="32" customFormat="false" ht="20.25" hidden="false" customHeight="false" outlineLevel="0" collapsed="false">
      <c r="A32" s="15" t="n">
        <v>29</v>
      </c>
      <c r="B32" s="72" t="s">
        <v>489</v>
      </c>
      <c r="C32" s="77"/>
      <c r="D32" s="74" t="s">
        <v>490</v>
      </c>
      <c r="E32" s="8" t="str">
        <f aca="false">REPLACE(D32,7,4,"****")</f>
        <v>430981****02091828</v>
      </c>
      <c r="F32" s="66" t="s">
        <v>15</v>
      </c>
      <c r="G32" s="75" t="n">
        <v>4300446212</v>
      </c>
      <c r="H32" s="76" t="s">
        <v>434</v>
      </c>
      <c r="I32" s="72"/>
      <c r="J32" s="44"/>
      <c r="K32" s="45"/>
    </row>
    <row r="33" customFormat="false" ht="20.25" hidden="false" customHeight="false" outlineLevel="0" collapsed="false">
      <c r="A33" s="15" t="n">
        <v>30</v>
      </c>
      <c r="B33" s="72" t="s">
        <v>491</v>
      </c>
      <c r="C33" s="73"/>
      <c r="D33" s="74" t="s">
        <v>492</v>
      </c>
      <c r="E33" s="8" t="str">
        <f aca="false">REPLACE(D33,7,4,"****")</f>
        <v>430981****12261823</v>
      </c>
      <c r="F33" s="66" t="s">
        <v>15</v>
      </c>
      <c r="G33" s="75" t="n">
        <v>4300446213</v>
      </c>
      <c r="H33" s="76" t="s">
        <v>434</v>
      </c>
      <c r="I33" s="72"/>
      <c r="J33" s="20"/>
      <c r="K33" s="21"/>
    </row>
    <row r="34" customFormat="false" ht="18.75" hidden="false" customHeight="false" outlineLevel="0" collapsed="false">
      <c r="A34" s="46" t="s">
        <v>368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</row>
  </sheetData>
  <mergeCells count="3">
    <mergeCell ref="A1:K1"/>
    <mergeCell ref="A2:K2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33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8.86"/>
    <col collapsed="false" customWidth="true" hidden="true" outlineLevel="0" max="4" min="4" style="0" width="23.24"/>
    <col collapsed="false" customWidth="true" hidden="false" outlineLevel="0" max="5" min="5" style="0" width="23.24"/>
    <col collapsed="false" customWidth="true" hidden="false" outlineLevel="0" max="7" min="7" style="0" width="16.25"/>
    <col collapsed="false" customWidth="true" hidden="false" outlineLevel="0" max="8" min="8" style="0" width="17.99"/>
    <col collapsed="false" customWidth="true" hidden="false" outlineLevel="0" max="9" min="9" style="0" width="12.75"/>
    <col collapsed="false" customWidth="true" hidden="false" outlineLevel="0" max="10" min="10" style="0" width="12.25"/>
    <col collapsed="false" customWidth="true" hidden="false" outlineLevel="0" max="11" min="11" style="0" width="11.75"/>
  </cols>
  <sheetData>
    <row r="1" customFormat="false" ht="28.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8.75" hidden="false" customHeight="false" outlineLevel="0" collapsed="false">
      <c r="A2" s="35" t="s">
        <v>493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57.75" hidden="false" customHeight="true" outlineLevel="0" collapsed="false">
      <c r="A3" s="36" t="s">
        <v>2</v>
      </c>
      <c r="B3" s="36" t="s">
        <v>3</v>
      </c>
      <c r="C3" s="36" t="s">
        <v>4</v>
      </c>
      <c r="D3" s="37" t="s">
        <v>5</v>
      </c>
      <c r="E3" s="37" t="s">
        <v>5</v>
      </c>
      <c r="F3" s="36" t="s">
        <v>6</v>
      </c>
      <c r="G3" s="37" t="s">
        <v>7</v>
      </c>
      <c r="H3" s="36" t="s">
        <v>8</v>
      </c>
      <c r="I3" s="36" t="s">
        <v>9</v>
      </c>
      <c r="J3" s="36" t="s">
        <v>10</v>
      </c>
      <c r="K3" s="36" t="s">
        <v>11</v>
      </c>
    </row>
    <row r="4" customFormat="false" ht="18" hidden="false" customHeight="true" outlineLevel="0" collapsed="false">
      <c r="A4" s="65" t="n">
        <v>1</v>
      </c>
      <c r="B4" s="78" t="s">
        <v>494</v>
      </c>
      <c r="C4" s="25" t="s">
        <v>18</v>
      </c>
      <c r="D4" s="79" t="s">
        <v>495</v>
      </c>
      <c r="E4" s="8" t="str">
        <f aca="false">REPLACE(D4,7,4,"****")</f>
        <v>432302****01157796</v>
      </c>
      <c r="F4" s="80" t="s">
        <v>92</v>
      </c>
      <c r="G4" s="41" t="n">
        <v>4300446214</v>
      </c>
      <c r="H4" s="25" t="s">
        <v>496</v>
      </c>
      <c r="I4" s="28"/>
      <c r="J4" s="13"/>
      <c r="K4" s="21"/>
    </row>
    <row r="5" customFormat="false" ht="18" hidden="false" customHeight="true" outlineLevel="0" collapsed="false">
      <c r="A5" s="65" t="n">
        <v>2</v>
      </c>
      <c r="B5" s="78" t="s">
        <v>497</v>
      </c>
      <c r="C5" s="25" t="s">
        <v>18</v>
      </c>
      <c r="D5" s="81" t="s">
        <v>498</v>
      </c>
      <c r="E5" s="8" t="str">
        <f aca="false">REPLACE(D5,7,4,"****")</f>
        <v>432302****08037718</v>
      </c>
      <c r="F5" s="80" t="s">
        <v>15</v>
      </c>
      <c r="G5" s="41" t="n">
        <v>4300446215</v>
      </c>
      <c r="H5" s="25" t="s">
        <v>496</v>
      </c>
      <c r="I5" s="28"/>
      <c r="J5" s="13"/>
      <c r="K5" s="21"/>
    </row>
    <row r="6" customFormat="false" ht="18" hidden="false" customHeight="true" outlineLevel="0" collapsed="false">
      <c r="A6" s="65" t="n">
        <v>3</v>
      </c>
      <c r="B6" s="78" t="s">
        <v>499</v>
      </c>
      <c r="C6" s="25" t="s">
        <v>18</v>
      </c>
      <c r="D6" s="81" t="s">
        <v>500</v>
      </c>
      <c r="E6" s="8" t="str">
        <f aca="false">REPLACE(D6,7,4,"****")</f>
        <v>432302****11027713</v>
      </c>
      <c r="F6" s="80" t="s">
        <v>92</v>
      </c>
      <c r="G6" s="41" t="n">
        <v>4300446216</v>
      </c>
      <c r="H6" s="25" t="s">
        <v>496</v>
      </c>
      <c r="I6" s="28"/>
      <c r="J6" s="13"/>
      <c r="K6" s="14"/>
    </row>
    <row r="7" customFormat="false" ht="18" hidden="false" customHeight="true" outlineLevel="0" collapsed="false">
      <c r="A7" s="65" t="n">
        <v>4</v>
      </c>
      <c r="B7" s="78" t="s">
        <v>501</v>
      </c>
      <c r="C7" s="25" t="s">
        <v>18</v>
      </c>
      <c r="D7" s="81" t="s">
        <v>502</v>
      </c>
      <c r="E7" s="8" t="str">
        <f aca="false">REPLACE(D7,7,4,"****")</f>
        <v>432302****11067710</v>
      </c>
      <c r="F7" s="80" t="s">
        <v>92</v>
      </c>
      <c r="G7" s="41" t="n">
        <v>4300446217</v>
      </c>
      <c r="H7" s="25" t="s">
        <v>496</v>
      </c>
      <c r="I7" s="28"/>
      <c r="J7" s="13"/>
      <c r="K7" s="21"/>
    </row>
    <row r="8" customFormat="false" ht="18" hidden="false" customHeight="true" outlineLevel="0" collapsed="false">
      <c r="A8" s="65" t="n">
        <v>5</v>
      </c>
      <c r="B8" s="78" t="s">
        <v>503</v>
      </c>
      <c r="C8" s="25" t="s">
        <v>18</v>
      </c>
      <c r="D8" s="81" t="s">
        <v>504</v>
      </c>
      <c r="E8" s="8" t="str">
        <f aca="false">REPLACE(D8,7,4,"****")</f>
        <v>432302****11127714</v>
      </c>
      <c r="F8" s="80" t="s">
        <v>92</v>
      </c>
      <c r="G8" s="41" t="n">
        <v>4300446218</v>
      </c>
      <c r="H8" s="25" t="s">
        <v>496</v>
      </c>
      <c r="I8" s="28"/>
      <c r="J8" s="13"/>
      <c r="K8" s="21"/>
    </row>
    <row r="9" customFormat="false" ht="18" hidden="false" customHeight="true" outlineLevel="0" collapsed="false">
      <c r="A9" s="65" t="n">
        <v>6</v>
      </c>
      <c r="B9" s="78" t="s">
        <v>505</v>
      </c>
      <c r="C9" s="25" t="s">
        <v>18</v>
      </c>
      <c r="D9" s="81" t="s">
        <v>506</v>
      </c>
      <c r="E9" s="8" t="str">
        <f aca="false">REPLACE(D9,7,4,"****")</f>
        <v>432302****0513771X</v>
      </c>
      <c r="F9" s="80" t="s">
        <v>15</v>
      </c>
      <c r="G9" s="41" t="n">
        <v>4300446219</v>
      </c>
      <c r="H9" s="25" t="s">
        <v>496</v>
      </c>
      <c r="I9" s="28"/>
      <c r="J9" s="13"/>
      <c r="K9" s="21"/>
    </row>
    <row r="10" customFormat="false" ht="18" hidden="false" customHeight="true" outlineLevel="0" collapsed="false">
      <c r="A10" s="65" t="n">
        <v>7</v>
      </c>
      <c r="B10" s="78" t="s">
        <v>507</v>
      </c>
      <c r="C10" s="25" t="s">
        <v>18</v>
      </c>
      <c r="D10" s="81" t="s">
        <v>508</v>
      </c>
      <c r="E10" s="8" t="str">
        <f aca="false">REPLACE(D10,7,4,"****")</f>
        <v>432302****07217713</v>
      </c>
      <c r="F10" s="80" t="s">
        <v>92</v>
      </c>
      <c r="G10" s="41" t="n">
        <v>4300446220</v>
      </c>
      <c r="H10" s="25" t="s">
        <v>496</v>
      </c>
      <c r="I10" s="28"/>
      <c r="J10" s="13"/>
      <c r="K10" s="21"/>
    </row>
    <row r="11" customFormat="false" ht="18" hidden="false" customHeight="true" outlineLevel="0" collapsed="false">
      <c r="A11" s="65" t="n">
        <v>8</v>
      </c>
      <c r="B11" s="78" t="s">
        <v>509</v>
      </c>
      <c r="C11" s="25" t="s">
        <v>18</v>
      </c>
      <c r="D11" s="81" t="s">
        <v>510</v>
      </c>
      <c r="E11" s="8" t="str">
        <f aca="false">REPLACE(D11,7,4,"****")</f>
        <v>432302****07307715</v>
      </c>
      <c r="F11" s="80" t="s">
        <v>15</v>
      </c>
      <c r="G11" s="41" t="n">
        <v>4300446221</v>
      </c>
      <c r="H11" s="25" t="s">
        <v>496</v>
      </c>
      <c r="I11" s="28"/>
      <c r="J11" s="13"/>
      <c r="K11" s="21"/>
    </row>
    <row r="12" customFormat="false" ht="18" hidden="false" customHeight="true" outlineLevel="0" collapsed="false">
      <c r="A12" s="65" t="n">
        <v>9</v>
      </c>
      <c r="B12" s="82" t="s">
        <v>511</v>
      </c>
      <c r="C12" s="25" t="s">
        <v>18</v>
      </c>
      <c r="D12" s="83" t="s">
        <v>512</v>
      </c>
      <c r="E12" s="8" t="str">
        <f aca="false">REPLACE(D12,7,4,"****")</f>
        <v>432302****0824911x</v>
      </c>
      <c r="F12" s="80" t="s">
        <v>15</v>
      </c>
      <c r="G12" s="41" t="n">
        <v>4300446222</v>
      </c>
      <c r="H12" s="25" t="s">
        <v>496</v>
      </c>
      <c r="I12" s="28"/>
      <c r="J12" s="13"/>
      <c r="K12" s="21"/>
    </row>
    <row r="13" customFormat="false" ht="18" hidden="false" customHeight="true" outlineLevel="0" collapsed="false">
      <c r="A13" s="65" t="n">
        <v>10</v>
      </c>
      <c r="B13" s="78" t="s">
        <v>513</v>
      </c>
      <c r="C13" s="25" t="s">
        <v>18</v>
      </c>
      <c r="D13" s="84" t="s">
        <v>514</v>
      </c>
      <c r="E13" s="8" t="str">
        <f aca="false">REPLACE(D13,7,4,"****")</f>
        <v>432302****02157754
</v>
      </c>
      <c r="F13" s="80" t="s">
        <v>15</v>
      </c>
      <c r="G13" s="41" t="n">
        <v>4300446223</v>
      </c>
      <c r="H13" s="25" t="s">
        <v>496</v>
      </c>
      <c r="I13" s="11"/>
      <c r="J13" s="13"/>
      <c r="K13" s="21"/>
    </row>
    <row r="14" customFormat="false" ht="18" hidden="false" customHeight="true" outlineLevel="0" collapsed="false">
      <c r="A14" s="65" t="n">
        <v>11</v>
      </c>
      <c r="B14" s="78" t="s">
        <v>515</v>
      </c>
      <c r="C14" s="25" t="s">
        <v>18</v>
      </c>
      <c r="D14" s="81" t="s">
        <v>516</v>
      </c>
      <c r="E14" s="8" t="str">
        <f aca="false">REPLACE(D14,7,4,"****")</f>
        <v>432302****07077716</v>
      </c>
      <c r="F14" s="80" t="s">
        <v>15</v>
      </c>
      <c r="G14" s="41" t="n">
        <v>4300446224</v>
      </c>
      <c r="H14" s="25" t="s">
        <v>496</v>
      </c>
      <c r="I14" s="28"/>
      <c r="J14" s="13"/>
      <c r="K14" s="21"/>
    </row>
    <row r="15" customFormat="false" ht="18" hidden="false" customHeight="true" outlineLevel="0" collapsed="false">
      <c r="A15" s="65" t="n">
        <v>12</v>
      </c>
      <c r="B15" s="78" t="s">
        <v>517</v>
      </c>
      <c r="C15" s="25" t="s">
        <v>18</v>
      </c>
      <c r="D15" s="81" t="s">
        <v>518</v>
      </c>
      <c r="E15" s="8" t="str">
        <f aca="false">REPLACE(D15,7,4,"****")</f>
        <v>432302****06137715</v>
      </c>
      <c r="F15" s="80" t="s">
        <v>92</v>
      </c>
      <c r="G15" s="41" t="n">
        <v>4300446225</v>
      </c>
      <c r="H15" s="25" t="s">
        <v>496</v>
      </c>
      <c r="I15" s="28"/>
      <c r="J15" s="13"/>
      <c r="K15" s="21"/>
    </row>
    <row r="16" customFormat="false" ht="18" hidden="false" customHeight="true" outlineLevel="0" collapsed="false">
      <c r="A16" s="65" t="n">
        <v>13</v>
      </c>
      <c r="B16" s="78" t="s">
        <v>519</v>
      </c>
      <c r="C16" s="25" t="s">
        <v>18</v>
      </c>
      <c r="D16" s="81" t="s">
        <v>520</v>
      </c>
      <c r="E16" s="8" t="str">
        <f aca="false">REPLACE(D16,7,4,"****")</f>
        <v>432302****08027715</v>
      </c>
      <c r="F16" s="80" t="s">
        <v>92</v>
      </c>
      <c r="G16" s="41" t="n">
        <v>4300446226</v>
      </c>
      <c r="H16" s="25" t="s">
        <v>496</v>
      </c>
      <c r="I16" s="28"/>
      <c r="J16" s="13"/>
      <c r="K16" s="21"/>
    </row>
    <row r="17" customFormat="false" ht="18" hidden="false" customHeight="true" outlineLevel="0" collapsed="false">
      <c r="A17" s="65" t="n">
        <v>14</v>
      </c>
      <c r="B17" s="78" t="s">
        <v>521</v>
      </c>
      <c r="C17" s="25" t="s">
        <v>18</v>
      </c>
      <c r="D17" s="81" t="s">
        <v>522</v>
      </c>
      <c r="E17" s="8" t="str">
        <f aca="false">REPLACE(D17,7,4,"****")</f>
        <v>432302****09141912</v>
      </c>
      <c r="F17" s="80" t="s">
        <v>92</v>
      </c>
      <c r="G17" s="41" t="n">
        <v>4300446227</v>
      </c>
      <c r="H17" s="25" t="s">
        <v>496</v>
      </c>
      <c r="I17" s="28"/>
      <c r="J17" s="13"/>
      <c r="K17" s="21"/>
    </row>
    <row r="18" customFormat="false" ht="18" hidden="false" customHeight="true" outlineLevel="0" collapsed="false">
      <c r="A18" s="65" t="n">
        <v>15</v>
      </c>
      <c r="B18" s="78" t="s">
        <v>523</v>
      </c>
      <c r="C18" s="25" t="s">
        <v>18</v>
      </c>
      <c r="D18" s="83" t="s">
        <v>524</v>
      </c>
      <c r="E18" s="8" t="str">
        <f aca="false">REPLACE(D18,7,4,"****")</f>
        <v>430981****03257716</v>
      </c>
      <c r="F18" s="80" t="s">
        <v>15</v>
      </c>
      <c r="G18" s="41" t="n">
        <v>4300446228</v>
      </c>
      <c r="H18" s="25" t="s">
        <v>496</v>
      </c>
      <c r="I18" s="11"/>
      <c r="J18" s="13"/>
      <c r="K18" s="21"/>
    </row>
    <row r="19" customFormat="false" ht="18" hidden="false" customHeight="true" outlineLevel="0" collapsed="false">
      <c r="A19" s="65" t="n">
        <v>16</v>
      </c>
      <c r="B19" s="82" t="s">
        <v>525</v>
      </c>
      <c r="C19" s="25" t="s">
        <v>18</v>
      </c>
      <c r="D19" s="83" t="s">
        <v>526</v>
      </c>
      <c r="E19" s="8" t="str">
        <f aca="false">REPLACE(D19,7,4,"****")</f>
        <v>432302****04287794</v>
      </c>
      <c r="F19" s="80" t="s">
        <v>92</v>
      </c>
      <c r="G19" s="41" t="n">
        <v>4300446229</v>
      </c>
      <c r="H19" s="25" t="s">
        <v>496</v>
      </c>
      <c r="I19" s="28"/>
      <c r="J19" s="13"/>
      <c r="K19" s="21"/>
    </row>
    <row r="20" customFormat="false" ht="18" hidden="false" customHeight="true" outlineLevel="0" collapsed="false">
      <c r="A20" s="65" t="n">
        <v>17</v>
      </c>
      <c r="B20" s="78" t="s">
        <v>527</v>
      </c>
      <c r="C20" s="25" t="s">
        <v>18</v>
      </c>
      <c r="D20" s="85" t="s">
        <v>528</v>
      </c>
      <c r="E20" s="8" t="str">
        <f aca="false">REPLACE(D20,7,4,"****")</f>
        <v>432302****02027731</v>
      </c>
      <c r="F20" s="80" t="s">
        <v>92</v>
      </c>
      <c r="G20" s="41" t="n">
        <v>4300446230</v>
      </c>
      <c r="H20" s="25" t="s">
        <v>496</v>
      </c>
      <c r="I20" s="28"/>
      <c r="J20" s="13"/>
      <c r="K20" s="21"/>
    </row>
    <row r="21" customFormat="false" ht="18" hidden="false" customHeight="true" outlineLevel="0" collapsed="false">
      <c r="A21" s="65" t="n">
        <v>18</v>
      </c>
      <c r="B21" s="78" t="s">
        <v>529</v>
      </c>
      <c r="C21" s="25" t="s">
        <v>13</v>
      </c>
      <c r="D21" s="83" t="s">
        <v>530</v>
      </c>
      <c r="E21" s="8" t="str">
        <f aca="false">REPLACE(D21,7,4,"****")</f>
        <v>430981****06287741</v>
      </c>
      <c r="F21" s="80" t="s">
        <v>15</v>
      </c>
      <c r="G21" s="41" t="n">
        <v>4300446231</v>
      </c>
      <c r="H21" s="25" t="s">
        <v>496</v>
      </c>
      <c r="I21" s="28"/>
      <c r="J21" s="13"/>
      <c r="K21" s="21"/>
    </row>
    <row r="22" customFormat="false" ht="18" hidden="false" customHeight="true" outlineLevel="0" collapsed="false">
      <c r="A22" s="65" t="n">
        <v>19</v>
      </c>
      <c r="B22" s="78" t="s">
        <v>531</v>
      </c>
      <c r="C22" s="25" t="s">
        <v>18</v>
      </c>
      <c r="D22" s="86" t="s">
        <v>532</v>
      </c>
      <c r="E22" s="8" t="str">
        <f aca="false">REPLACE(D22,7,4,"****")</f>
        <v>432302****09047718</v>
      </c>
      <c r="F22" s="80" t="s">
        <v>92</v>
      </c>
      <c r="G22" s="41" t="n">
        <v>4300446232</v>
      </c>
      <c r="H22" s="25" t="s">
        <v>496</v>
      </c>
      <c r="I22" s="18"/>
      <c r="J22" s="20"/>
      <c r="K22" s="14"/>
    </row>
    <row r="23" customFormat="false" ht="18" hidden="false" customHeight="true" outlineLevel="0" collapsed="false">
      <c r="A23" s="65" t="n">
        <v>20</v>
      </c>
      <c r="B23" s="78" t="s">
        <v>533</v>
      </c>
      <c r="C23" s="25" t="s">
        <v>18</v>
      </c>
      <c r="D23" s="81" t="s">
        <v>534</v>
      </c>
      <c r="E23" s="8" t="str">
        <f aca="false">REPLACE(D23,7,4,"****")</f>
        <v>432302****11197713</v>
      </c>
      <c r="F23" s="80" t="s">
        <v>92</v>
      </c>
      <c r="G23" s="41" t="n">
        <v>4300446233</v>
      </c>
      <c r="H23" s="25" t="s">
        <v>496</v>
      </c>
      <c r="I23" s="18"/>
      <c r="J23" s="20"/>
      <c r="K23" s="14"/>
    </row>
    <row r="24" customFormat="false" ht="18" hidden="false" customHeight="true" outlineLevel="0" collapsed="false">
      <c r="A24" s="65" t="n">
        <v>21</v>
      </c>
      <c r="B24" s="78" t="s">
        <v>535</v>
      </c>
      <c r="C24" s="25" t="s">
        <v>18</v>
      </c>
      <c r="D24" s="81" t="s">
        <v>536</v>
      </c>
      <c r="E24" s="8" t="str">
        <f aca="false">REPLACE(D24,7,4,"****")</f>
        <v>432302****10207731</v>
      </c>
      <c r="F24" s="80" t="s">
        <v>92</v>
      </c>
      <c r="G24" s="41" t="n">
        <v>4300446234</v>
      </c>
      <c r="H24" s="25" t="s">
        <v>496</v>
      </c>
      <c r="I24" s="18"/>
      <c r="J24" s="20"/>
      <c r="K24" s="21"/>
    </row>
    <row r="25" customFormat="false" ht="18" hidden="false" customHeight="true" outlineLevel="0" collapsed="false">
      <c r="A25" s="65" t="n">
        <v>22</v>
      </c>
      <c r="B25" s="78" t="s">
        <v>537</v>
      </c>
      <c r="C25" s="25" t="s">
        <v>18</v>
      </c>
      <c r="D25" s="81" t="s">
        <v>538</v>
      </c>
      <c r="E25" s="8" t="str">
        <f aca="false">REPLACE(D25,7,4,"****")</f>
        <v>432302****08197718</v>
      </c>
      <c r="F25" s="80" t="s">
        <v>15</v>
      </c>
      <c r="G25" s="41" t="n">
        <v>4300446235</v>
      </c>
      <c r="H25" s="25" t="s">
        <v>496</v>
      </c>
      <c r="I25" s="18"/>
      <c r="J25" s="20"/>
      <c r="K25" s="14"/>
    </row>
    <row r="26" customFormat="false" ht="18" hidden="false" customHeight="true" outlineLevel="0" collapsed="false">
      <c r="A26" s="65" t="n">
        <v>23</v>
      </c>
      <c r="B26" s="78" t="s">
        <v>539</v>
      </c>
      <c r="C26" s="25" t="s">
        <v>18</v>
      </c>
      <c r="D26" s="83" t="s">
        <v>540</v>
      </c>
      <c r="E26" s="8" t="str">
        <f aca="false">REPLACE(D26,7,4,"****")</f>
        <v>432302****01257710</v>
      </c>
      <c r="F26" s="80" t="s">
        <v>15</v>
      </c>
      <c r="G26" s="41" t="n">
        <v>4300446236</v>
      </c>
      <c r="H26" s="25" t="s">
        <v>496</v>
      </c>
      <c r="I26" s="18"/>
      <c r="J26" s="20"/>
      <c r="K26" s="21"/>
    </row>
    <row r="27" customFormat="false" ht="18" hidden="false" customHeight="true" outlineLevel="0" collapsed="false">
      <c r="A27" s="65" t="n">
        <v>24</v>
      </c>
      <c r="B27" s="78" t="s">
        <v>541</v>
      </c>
      <c r="C27" s="25" t="s">
        <v>18</v>
      </c>
      <c r="D27" s="81" t="s">
        <v>542</v>
      </c>
      <c r="E27" s="8" t="str">
        <f aca="false">REPLACE(D27,7,4,"****")</f>
        <v>432302****08231958</v>
      </c>
      <c r="F27" s="80" t="s">
        <v>92</v>
      </c>
      <c r="G27" s="41" t="n">
        <v>4300446237</v>
      </c>
      <c r="H27" s="25" t="s">
        <v>496</v>
      </c>
      <c r="I27" s="18"/>
      <c r="J27" s="20"/>
      <c r="K27" s="21"/>
    </row>
    <row r="28" customFormat="false" ht="18" hidden="false" customHeight="true" outlineLevel="0" collapsed="false">
      <c r="A28" s="65" t="n">
        <v>25</v>
      </c>
      <c r="B28" s="78" t="s">
        <v>543</v>
      </c>
      <c r="C28" s="25" t="s">
        <v>18</v>
      </c>
      <c r="D28" s="81" t="s">
        <v>544</v>
      </c>
      <c r="E28" s="8" t="str">
        <f aca="false">REPLACE(D28,7,4,"****")</f>
        <v>430981****03277715</v>
      </c>
      <c r="F28" s="80" t="s">
        <v>92</v>
      </c>
      <c r="G28" s="41" t="n">
        <v>4300446238</v>
      </c>
      <c r="H28" s="25" t="s">
        <v>496</v>
      </c>
      <c r="I28" s="18"/>
      <c r="J28" s="20"/>
      <c r="K28" s="14"/>
    </row>
    <row r="29" customFormat="false" ht="18" hidden="false" customHeight="true" outlineLevel="0" collapsed="false">
      <c r="A29" s="65" t="n">
        <v>26</v>
      </c>
      <c r="B29" s="78" t="s">
        <v>545</v>
      </c>
      <c r="C29" s="25" t="s">
        <v>18</v>
      </c>
      <c r="D29" s="81" t="s">
        <v>546</v>
      </c>
      <c r="E29" s="8" t="str">
        <f aca="false">REPLACE(D29,7,4,"****")</f>
        <v>430981****11277717</v>
      </c>
      <c r="F29" s="80" t="s">
        <v>15</v>
      </c>
      <c r="G29" s="41" t="n">
        <v>4300446239</v>
      </c>
      <c r="H29" s="25" t="s">
        <v>496</v>
      </c>
      <c r="I29" s="18"/>
      <c r="J29" s="20"/>
      <c r="K29" s="21"/>
    </row>
    <row r="30" customFormat="false" ht="18" hidden="false" customHeight="true" outlineLevel="0" collapsed="false">
      <c r="A30" s="65" t="n">
        <v>27</v>
      </c>
      <c r="B30" s="78" t="s">
        <v>547</v>
      </c>
      <c r="C30" s="25" t="s">
        <v>18</v>
      </c>
      <c r="D30" s="83" t="s">
        <v>548</v>
      </c>
      <c r="E30" s="8" t="str">
        <f aca="false">REPLACE(D30,7,4,"****")</f>
        <v>430981****06277713</v>
      </c>
      <c r="F30" s="80" t="s">
        <v>15</v>
      </c>
      <c r="G30" s="41" t="n">
        <v>4300446240</v>
      </c>
      <c r="H30" s="25" t="s">
        <v>496</v>
      </c>
      <c r="I30" s="18"/>
      <c r="J30" s="20"/>
      <c r="K30" s="21"/>
    </row>
    <row r="31" customFormat="false" ht="18" hidden="false" customHeight="true" outlineLevel="0" collapsed="false">
      <c r="A31" s="65" t="n">
        <v>28</v>
      </c>
      <c r="B31" s="87" t="s">
        <v>549</v>
      </c>
      <c r="C31" s="25" t="s">
        <v>18</v>
      </c>
      <c r="D31" s="88" t="s">
        <v>550</v>
      </c>
      <c r="E31" s="8" t="str">
        <f aca="false">REPLACE(D31,7,4,"****")</f>
        <v>430981****03167718</v>
      </c>
      <c r="F31" s="80" t="s">
        <v>15</v>
      </c>
      <c r="G31" s="41" t="n">
        <v>4300446242</v>
      </c>
      <c r="H31" s="25" t="s">
        <v>496</v>
      </c>
      <c r="I31" s="18"/>
      <c r="J31" s="20"/>
      <c r="K31" s="21"/>
    </row>
    <row r="32" customFormat="false" ht="18" hidden="false" customHeight="true" outlineLevel="0" collapsed="false">
      <c r="A32" s="65" t="n">
        <v>29</v>
      </c>
      <c r="B32" s="89" t="s">
        <v>551</v>
      </c>
      <c r="C32" s="25" t="s">
        <v>13</v>
      </c>
      <c r="D32" s="88" t="s">
        <v>552</v>
      </c>
      <c r="E32" s="8" t="str">
        <f aca="false">REPLACE(D32,7,4,"****")</f>
        <v>430981****12157722</v>
      </c>
      <c r="F32" s="80" t="s">
        <v>92</v>
      </c>
      <c r="G32" s="41" t="n">
        <v>4300446243</v>
      </c>
      <c r="H32" s="25" t="s">
        <v>496</v>
      </c>
      <c r="I32" s="90"/>
      <c r="J32" s="44"/>
      <c r="K32" s="45"/>
    </row>
    <row r="33" customFormat="false" ht="18" hidden="false" customHeight="true" outlineLevel="0" collapsed="false">
      <c r="A33" s="65" t="n">
        <v>30</v>
      </c>
      <c r="B33" s="78" t="s">
        <v>553</v>
      </c>
      <c r="C33" s="25" t="s">
        <v>18</v>
      </c>
      <c r="D33" s="86" t="s">
        <v>554</v>
      </c>
      <c r="E33" s="8" t="str">
        <f aca="false">REPLACE(D33,7,4,"****")</f>
        <v>432302****05067773</v>
      </c>
      <c r="F33" s="80" t="s">
        <v>92</v>
      </c>
      <c r="G33" s="41" t="n">
        <v>4300446244</v>
      </c>
      <c r="H33" s="25" t="s">
        <v>496</v>
      </c>
      <c r="I33" s="18"/>
      <c r="J33" s="20"/>
      <c r="K33" s="21"/>
    </row>
    <row r="34" customFormat="false" ht="18.75" hidden="false" customHeight="false" outlineLevel="0" collapsed="false">
      <c r="A34" s="46" t="s">
        <v>368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</row>
  </sheetData>
  <mergeCells count="3">
    <mergeCell ref="A1:K1"/>
    <mergeCell ref="A2:K2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30"/>
    </sheetView>
  </sheetViews>
  <sheetFormatPr defaultColWidth="8.9921875" defaultRowHeight="14.25" zeroHeight="false" outlineLevelRow="0" outlineLevelCol="0"/>
  <cols>
    <col collapsed="false" customWidth="false" hidden="false" outlineLevel="0" max="2" min="1" style="91" width="8.99"/>
    <col collapsed="false" customWidth="true" hidden="false" outlineLevel="0" max="3" min="3" style="91" width="8.75"/>
    <col collapsed="false" customWidth="true" hidden="true" outlineLevel="0" max="4" min="4" style="91" width="21.62"/>
    <col collapsed="false" customWidth="true" hidden="false" outlineLevel="0" max="5" min="5" style="91" width="21.62"/>
    <col collapsed="false" customWidth="false" hidden="false" outlineLevel="0" max="6" min="6" style="91" width="8.99"/>
    <col collapsed="false" customWidth="true" hidden="false" outlineLevel="0" max="7" min="7" style="91" width="17.75"/>
    <col collapsed="false" customWidth="true" hidden="false" outlineLevel="0" max="8" min="8" style="91" width="16.62"/>
    <col collapsed="false" customWidth="true" hidden="false" outlineLevel="0" max="9" min="9" style="91" width="14.62"/>
    <col collapsed="false" customWidth="true" hidden="false" outlineLevel="0" max="10" min="10" style="91" width="13.36"/>
    <col collapsed="false" customWidth="false" hidden="false" outlineLevel="0" max="257" min="11" style="91" width="8.99"/>
  </cols>
  <sheetData>
    <row r="1" customFormat="false" ht="28.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8.75" hidden="false" customHeight="false" outlineLevel="0" collapsed="false">
      <c r="A2" s="35" t="s">
        <v>555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56.25" hidden="false" customHeight="true" outlineLevel="0" collapsed="false">
      <c r="A3" s="36" t="s">
        <v>2</v>
      </c>
      <c r="B3" s="36" t="s">
        <v>3</v>
      </c>
      <c r="C3" s="36" t="s">
        <v>4</v>
      </c>
      <c r="D3" s="37" t="s">
        <v>5</v>
      </c>
      <c r="E3" s="37" t="s">
        <v>5</v>
      </c>
      <c r="F3" s="36" t="s">
        <v>6</v>
      </c>
      <c r="G3" s="37" t="s">
        <v>7</v>
      </c>
      <c r="H3" s="36" t="s">
        <v>8</v>
      </c>
      <c r="I3" s="36" t="s">
        <v>9</v>
      </c>
      <c r="J3" s="36" t="s">
        <v>10</v>
      </c>
      <c r="K3" s="36" t="s">
        <v>11</v>
      </c>
    </row>
    <row r="4" customFormat="false" ht="19.5" hidden="false" customHeight="true" outlineLevel="0" collapsed="false">
      <c r="A4" s="18" t="n">
        <v>1</v>
      </c>
      <c r="B4" s="92" t="s">
        <v>556</v>
      </c>
      <c r="C4" s="92" t="s">
        <v>13</v>
      </c>
      <c r="D4" s="93" t="s">
        <v>557</v>
      </c>
      <c r="E4" s="8" t="str">
        <f aca="false">REPLACE(D4,7,4,"****")</f>
        <v>430981****10057723</v>
      </c>
      <c r="F4" s="94" t="s">
        <v>92</v>
      </c>
      <c r="G4" s="75" t="n">
        <v>4300446307</v>
      </c>
      <c r="H4" s="92" t="s">
        <v>558</v>
      </c>
      <c r="I4" s="20"/>
      <c r="J4" s="13"/>
      <c r="K4" s="21"/>
    </row>
    <row r="5" customFormat="false" ht="19.5" hidden="false" customHeight="true" outlineLevel="0" collapsed="false">
      <c r="A5" s="18" t="n">
        <v>2</v>
      </c>
      <c r="B5" s="92" t="s">
        <v>559</v>
      </c>
      <c r="C5" s="92" t="s">
        <v>18</v>
      </c>
      <c r="D5" s="93" t="s">
        <v>560</v>
      </c>
      <c r="E5" s="8" t="str">
        <f aca="false">REPLACE(D5,7,4,"****")</f>
        <v>432302****03097712</v>
      </c>
      <c r="F5" s="94" t="s">
        <v>92</v>
      </c>
      <c r="G5" s="75" t="n">
        <v>4300446309</v>
      </c>
      <c r="H5" s="92" t="s">
        <v>558</v>
      </c>
      <c r="I5" s="20"/>
      <c r="J5" s="13"/>
      <c r="K5" s="14"/>
    </row>
    <row r="6" customFormat="false" ht="19.5" hidden="false" customHeight="true" outlineLevel="0" collapsed="false">
      <c r="A6" s="18" t="n">
        <v>3</v>
      </c>
      <c r="B6" s="92" t="s">
        <v>561</v>
      </c>
      <c r="C6" s="92" t="s">
        <v>18</v>
      </c>
      <c r="D6" s="93" t="s">
        <v>562</v>
      </c>
      <c r="E6" s="8" t="str">
        <f aca="false">REPLACE(D6,7,4,"****")</f>
        <v>432302****08147737</v>
      </c>
      <c r="F6" s="94" t="s">
        <v>92</v>
      </c>
      <c r="G6" s="75" t="n">
        <v>4300446310</v>
      </c>
      <c r="H6" s="92" t="s">
        <v>558</v>
      </c>
      <c r="I6" s="20"/>
      <c r="J6" s="13"/>
      <c r="K6" s="21"/>
    </row>
    <row r="7" customFormat="false" ht="19.5" hidden="false" customHeight="true" outlineLevel="0" collapsed="false">
      <c r="A7" s="18" t="n">
        <v>4</v>
      </c>
      <c r="B7" s="92" t="s">
        <v>563</v>
      </c>
      <c r="C7" s="92" t="s">
        <v>18</v>
      </c>
      <c r="D7" s="93" t="s">
        <v>564</v>
      </c>
      <c r="E7" s="8" t="str">
        <f aca="false">REPLACE(D7,7,4,"****")</f>
        <v>432302****0406771X</v>
      </c>
      <c r="F7" s="94" t="s">
        <v>92</v>
      </c>
      <c r="G7" s="75" t="n">
        <v>4300446311</v>
      </c>
      <c r="H7" s="92" t="s">
        <v>558</v>
      </c>
      <c r="I7" s="20"/>
      <c r="J7" s="13"/>
      <c r="K7" s="21"/>
    </row>
    <row r="8" customFormat="false" ht="19.5" hidden="false" customHeight="true" outlineLevel="0" collapsed="false">
      <c r="A8" s="18" t="n">
        <v>5</v>
      </c>
      <c r="B8" s="92" t="s">
        <v>565</v>
      </c>
      <c r="C8" s="92" t="s">
        <v>18</v>
      </c>
      <c r="D8" s="93" t="s">
        <v>566</v>
      </c>
      <c r="E8" s="8" t="str">
        <f aca="false">REPLACE(D8,7,4,"****")</f>
        <v>432302****12297713</v>
      </c>
      <c r="F8" s="94" t="s">
        <v>92</v>
      </c>
      <c r="G8" s="75" t="n">
        <v>4300446312</v>
      </c>
      <c r="H8" s="92" t="s">
        <v>558</v>
      </c>
      <c r="I8" s="20"/>
      <c r="J8" s="13"/>
      <c r="K8" s="21"/>
    </row>
    <row r="9" customFormat="false" ht="19.5" hidden="false" customHeight="true" outlineLevel="0" collapsed="false">
      <c r="A9" s="18" t="n">
        <v>6</v>
      </c>
      <c r="B9" s="92" t="s">
        <v>567</v>
      </c>
      <c r="C9" s="92" t="s">
        <v>13</v>
      </c>
      <c r="D9" s="93" t="s">
        <v>568</v>
      </c>
      <c r="E9" s="8" t="str">
        <f aca="false">REPLACE(D9,7,4,"****")</f>
        <v>430981****11277726</v>
      </c>
      <c r="F9" s="94" t="s">
        <v>92</v>
      </c>
      <c r="G9" s="75" t="n">
        <v>4300446313</v>
      </c>
      <c r="H9" s="92" t="s">
        <v>558</v>
      </c>
      <c r="I9" s="20"/>
      <c r="J9" s="13"/>
      <c r="K9" s="21"/>
    </row>
    <row r="10" customFormat="false" ht="19.5" hidden="false" customHeight="true" outlineLevel="0" collapsed="false">
      <c r="A10" s="18" t="n">
        <v>7</v>
      </c>
      <c r="B10" s="92" t="s">
        <v>569</v>
      </c>
      <c r="C10" s="92" t="s">
        <v>18</v>
      </c>
      <c r="D10" s="93" t="s">
        <v>570</v>
      </c>
      <c r="E10" s="8" t="str">
        <f aca="false">REPLACE(D10,7,4,"****")</f>
        <v>432302****0101773X</v>
      </c>
      <c r="F10" s="94" t="s">
        <v>92</v>
      </c>
      <c r="G10" s="75" t="n">
        <v>4300446314</v>
      </c>
      <c r="H10" s="92" t="s">
        <v>558</v>
      </c>
      <c r="I10" s="20"/>
      <c r="J10" s="13"/>
      <c r="K10" s="21"/>
    </row>
    <row r="11" customFormat="false" ht="19.5" hidden="false" customHeight="true" outlineLevel="0" collapsed="false">
      <c r="A11" s="18" t="n">
        <v>8</v>
      </c>
      <c r="B11" s="92" t="s">
        <v>571</v>
      </c>
      <c r="C11" s="92" t="s">
        <v>13</v>
      </c>
      <c r="D11" s="93" t="s">
        <v>572</v>
      </c>
      <c r="E11" s="8" t="str">
        <f aca="false">REPLACE(D11,7,4,"****")</f>
        <v>430481****02270020</v>
      </c>
      <c r="F11" s="94" t="s">
        <v>92</v>
      </c>
      <c r="G11" s="75" t="n">
        <v>4300446315</v>
      </c>
      <c r="H11" s="92" t="s">
        <v>558</v>
      </c>
      <c r="I11" s="20"/>
      <c r="J11" s="13"/>
      <c r="K11" s="21"/>
    </row>
    <row r="12" customFormat="false" ht="19.5" hidden="false" customHeight="true" outlineLevel="0" collapsed="false">
      <c r="A12" s="18" t="n">
        <v>9</v>
      </c>
      <c r="B12" s="92" t="s">
        <v>573</v>
      </c>
      <c r="C12" s="92" t="s">
        <v>18</v>
      </c>
      <c r="D12" s="93" t="s">
        <v>574</v>
      </c>
      <c r="E12" s="8" t="str">
        <f aca="false">REPLACE(D12,7,4,"****")</f>
        <v>432302****03217716</v>
      </c>
      <c r="F12" s="94" t="s">
        <v>92</v>
      </c>
      <c r="G12" s="75" t="n">
        <v>4300446316</v>
      </c>
      <c r="H12" s="92" t="s">
        <v>558</v>
      </c>
      <c r="I12" s="20"/>
      <c r="J12" s="13"/>
      <c r="K12" s="21"/>
    </row>
    <row r="13" customFormat="false" ht="19.5" hidden="false" customHeight="true" outlineLevel="0" collapsed="false">
      <c r="A13" s="18" t="n">
        <v>10</v>
      </c>
      <c r="B13" s="92" t="s">
        <v>575</v>
      </c>
      <c r="C13" s="92" t="s">
        <v>18</v>
      </c>
      <c r="D13" s="93" t="s">
        <v>576</v>
      </c>
      <c r="E13" s="8" t="str">
        <f aca="false">REPLACE(D13,7,4,"****")</f>
        <v>430981****05197770</v>
      </c>
      <c r="F13" s="94" t="s">
        <v>92</v>
      </c>
      <c r="G13" s="75" t="n">
        <v>4300446317</v>
      </c>
      <c r="H13" s="92" t="s">
        <v>558</v>
      </c>
      <c r="I13" s="20"/>
      <c r="J13" s="13"/>
      <c r="K13" s="21"/>
    </row>
    <row r="14" customFormat="false" ht="19.5" hidden="false" customHeight="true" outlineLevel="0" collapsed="false">
      <c r="A14" s="18" t="n">
        <v>11</v>
      </c>
      <c r="B14" s="92" t="s">
        <v>577</v>
      </c>
      <c r="C14" s="92" t="s">
        <v>18</v>
      </c>
      <c r="D14" s="93" t="s">
        <v>578</v>
      </c>
      <c r="E14" s="8" t="str">
        <f aca="false">REPLACE(D14,7,4,"****")</f>
        <v>432302****08037738</v>
      </c>
      <c r="F14" s="94" t="s">
        <v>92</v>
      </c>
      <c r="G14" s="75" t="n">
        <v>4300446318</v>
      </c>
      <c r="H14" s="92" t="s">
        <v>558</v>
      </c>
      <c r="I14" s="20"/>
      <c r="J14" s="13"/>
      <c r="K14" s="21"/>
    </row>
    <row r="15" customFormat="false" ht="19.5" hidden="false" customHeight="true" outlineLevel="0" collapsed="false">
      <c r="A15" s="18" t="n">
        <v>12</v>
      </c>
      <c r="B15" s="92" t="s">
        <v>579</v>
      </c>
      <c r="C15" s="92" t="s">
        <v>18</v>
      </c>
      <c r="D15" s="93" t="s">
        <v>580</v>
      </c>
      <c r="E15" s="8" t="str">
        <f aca="false">REPLACE(D15,7,4,"****")</f>
        <v>432302****05177714</v>
      </c>
      <c r="F15" s="94" t="s">
        <v>92</v>
      </c>
      <c r="G15" s="75" t="n">
        <v>4300446319</v>
      </c>
      <c r="H15" s="92" t="s">
        <v>558</v>
      </c>
      <c r="I15" s="20"/>
      <c r="J15" s="13"/>
      <c r="K15" s="21"/>
    </row>
    <row r="16" customFormat="false" ht="19.5" hidden="false" customHeight="true" outlineLevel="0" collapsed="false">
      <c r="A16" s="18" t="n">
        <v>13</v>
      </c>
      <c r="B16" s="92" t="s">
        <v>581</v>
      </c>
      <c r="C16" s="92" t="s">
        <v>18</v>
      </c>
      <c r="D16" s="93" t="s">
        <v>582</v>
      </c>
      <c r="E16" s="8" t="str">
        <f aca="false">REPLACE(D16,7,4,"****")</f>
        <v>432302****08127733</v>
      </c>
      <c r="F16" s="94" t="s">
        <v>92</v>
      </c>
      <c r="G16" s="75" t="n">
        <v>4300446320</v>
      </c>
      <c r="H16" s="92" t="s">
        <v>558</v>
      </c>
      <c r="I16" s="20"/>
      <c r="J16" s="13"/>
      <c r="K16" s="21"/>
    </row>
    <row r="17" customFormat="false" ht="19.5" hidden="false" customHeight="true" outlineLevel="0" collapsed="false">
      <c r="A17" s="18" t="n">
        <v>14</v>
      </c>
      <c r="B17" s="92" t="s">
        <v>377</v>
      </c>
      <c r="C17" s="92" t="s">
        <v>13</v>
      </c>
      <c r="D17" s="93" t="s">
        <v>583</v>
      </c>
      <c r="E17" s="8" t="str">
        <f aca="false">REPLACE(D17,7,4,"****")</f>
        <v>432302****0927792x</v>
      </c>
      <c r="F17" s="94" t="s">
        <v>92</v>
      </c>
      <c r="G17" s="75" t="n">
        <v>4300446321</v>
      </c>
      <c r="H17" s="92" t="s">
        <v>558</v>
      </c>
      <c r="I17" s="20"/>
      <c r="J17" s="13"/>
      <c r="K17" s="21"/>
    </row>
    <row r="18" customFormat="false" ht="19.5" hidden="false" customHeight="true" outlineLevel="0" collapsed="false">
      <c r="A18" s="18" t="n">
        <v>15</v>
      </c>
      <c r="B18" s="92" t="s">
        <v>584</v>
      </c>
      <c r="C18" s="92" t="s">
        <v>18</v>
      </c>
      <c r="D18" s="93" t="s">
        <v>585</v>
      </c>
      <c r="E18" s="8" t="str">
        <f aca="false">REPLACE(D18,7,4,"****")</f>
        <v>432302****08217730</v>
      </c>
      <c r="F18" s="94" t="s">
        <v>92</v>
      </c>
      <c r="G18" s="75" t="n">
        <v>4300446322</v>
      </c>
      <c r="H18" s="92" t="s">
        <v>558</v>
      </c>
      <c r="I18" s="20"/>
      <c r="J18" s="13"/>
      <c r="K18" s="21"/>
    </row>
    <row r="19" customFormat="false" ht="19.5" hidden="false" customHeight="true" outlineLevel="0" collapsed="false">
      <c r="A19" s="18" t="n">
        <v>16</v>
      </c>
      <c r="B19" s="92" t="s">
        <v>586</v>
      </c>
      <c r="C19" s="92" t="s">
        <v>13</v>
      </c>
      <c r="D19" s="93" t="s">
        <v>587</v>
      </c>
      <c r="E19" s="8" t="str">
        <f aca="false">REPLACE(D19,7,4,"****")</f>
        <v>430981****01117729</v>
      </c>
      <c r="F19" s="94" t="s">
        <v>92</v>
      </c>
      <c r="G19" s="75" t="n">
        <v>4300446323</v>
      </c>
      <c r="H19" s="92" t="s">
        <v>558</v>
      </c>
      <c r="I19" s="20"/>
      <c r="J19" s="13"/>
      <c r="K19" s="21"/>
    </row>
    <row r="20" customFormat="false" ht="19.5" hidden="false" customHeight="true" outlineLevel="0" collapsed="false">
      <c r="A20" s="18" t="n">
        <v>17</v>
      </c>
      <c r="B20" s="92" t="s">
        <v>588</v>
      </c>
      <c r="C20" s="92" t="s">
        <v>18</v>
      </c>
      <c r="D20" s="93" t="s">
        <v>589</v>
      </c>
      <c r="E20" s="8" t="str">
        <f aca="false">REPLACE(D20,7,4,"****")</f>
        <v>432302****02237715</v>
      </c>
      <c r="F20" s="94" t="s">
        <v>92</v>
      </c>
      <c r="G20" s="75" t="n">
        <v>4300446324</v>
      </c>
      <c r="H20" s="92" t="s">
        <v>558</v>
      </c>
      <c r="I20" s="20"/>
      <c r="J20" s="13"/>
      <c r="K20" s="21"/>
    </row>
    <row r="21" customFormat="false" ht="19.5" hidden="false" customHeight="true" outlineLevel="0" collapsed="false">
      <c r="A21" s="18" t="n">
        <v>18</v>
      </c>
      <c r="B21" s="92" t="s">
        <v>590</v>
      </c>
      <c r="C21" s="92" t="s">
        <v>18</v>
      </c>
      <c r="D21" s="93" t="s">
        <v>591</v>
      </c>
      <c r="E21" s="8" t="str">
        <f aca="false">REPLACE(D21,7,4,"****")</f>
        <v>432302****03017718</v>
      </c>
      <c r="F21" s="94" t="s">
        <v>92</v>
      </c>
      <c r="G21" s="75" t="n">
        <v>4300446325</v>
      </c>
      <c r="H21" s="92" t="s">
        <v>558</v>
      </c>
      <c r="I21" s="20"/>
      <c r="J21" s="20"/>
      <c r="K21" s="14"/>
    </row>
    <row r="22" customFormat="false" ht="19.5" hidden="false" customHeight="true" outlineLevel="0" collapsed="false">
      <c r="A22" s="18" t="n">
        <v>19</v>
      </c>
      <c r="B22" s="92" t="s">
        <v>592</v>
      </c>
      <c r="C22" s="92" t="s">
        <v>13</v>
      </c>
      <c r="D22" s="93" t="s">
        <v>593</v>
      </c>
      <c r="E22" s="8" t="str">
        <f aca="false">REPLACE(D22,7,4,"****")</f>
        <v>450923****06074609</v>
      </c>
      <c r="F22" s="94" t="s">
        <v>92</v>
      </c>
      <c r="G22" s="75" t="n">
        <v>4300446326</v>
      </c>
      <c r="H22" s="92" t="s">
        <v>558</v>
      </c>
      <c r="I22" s="20"/>
      <c r="J22" s="20"/>
      <c r="K22" s="14"/>
    </row>
    <row r="23" customFormat="false" ht="19.5" hidden="false" customHeight="true" outlineLevel="0" collapsed="false">
      <c r="A23" s="18" t="n">
        <v>20</v>
      </c>
      <c r="B23" s="92" t="s">
        <v>594</v>
      </c>
      <c r="C23" s="92" t="s">
        <v>18</v>
      </c>
      <c r="D23" s="93" t="s">
        <v>595</v>
      </c>
      <c r="E23" s="8" t="str">
        <f aca="false">REPLACE(D23,7,4,"****")</f>
        <v>432302****02067738</v>
      </c>
      <c r="F23" s="94" t="s">
        <v>92</v>
      </c>
      <c r="G23" s="75" t="n">
        <v>4300446327</v>
      </c>
      <c r="H23" s="92" t="s">
        <v>558</v>
      </c>
      <c r="I23" s="20"/>
      <c r="J23" s="20"/>
      <c r="K23" s="21"/>
    </row>
    <row r="24" customFormat="false" ht="19.5" hidden="false" customHeight="true" outlineLevel="0" collapsed="false">
      <c r="A24" s="18" t="n">
        <v>21</v>
      </c>
      <c r="B24" s="92" t="s">
        <v>596</v>
      </c>
      <c r="C24" s="92" t="s">
        <v>18</v>
      </c>
      <c r="D24" s="93" t="s">
        <v>597</v>
      </c>
      <c r="E24" s="8" t="str">
        <f aca="false">REPLACE(D24,7,4,"****")</f>
        <v>432302****01147711</v>
      </c>
      <c r="F24" s="94" t="s">
        <v>92</v>
      </c>
      <c r="G24" s="75" t="n">
        <v>4300446329</v>
      </c>
      <c r="H24" s="92" t="s">
        <v>558</v>
      </c>
      <c r="I24" s="20"/>
      <c r="J24" s="20"/>
      <c r="K24" s="21"/>
    </row>
    <row r="25" customFormat="false" ht="19.5" hidden="false" customHeight="true" outlineLevel="0" collapsed="false">
      <c r="A25" s="18" t="n">
        <v>22</v>
      </c>
      <c r="B25" s="92" t="s">
        <v>598</v>
      </c>
      <c r="C25" s="92" t="s">
        <v>13</v>
      </c>
      <c r="D25" s="93" t="s">
        <v>599</v>
      </c>
      <c r="E25" s="8" t="str">
        <f aca="false">REPLACE(D25,7,4,"****")</f>
        <v>432302****0214792X</v>
      </c>
      <c r="F25" s="94" t="s">
        <v>92</v>
      </c>
      <c r="G25" s="75" t="n">
        <v>4300446330</v>
      </c>
      <c r="H25" s="92" t="s">
        <v>558</v>
      </c>
      <c r="I25" s="20"/>
      <c r="J25" s="20"/>
      <c r="K25" s="21"/>
    </row>
    <row r="26" customFormat="false" ht="19.5" hidden="false" customHeight="true" outlineLevel="0" collapsed="false">
      <c r="A26" s="18" t="n">
        <v>23</v>
      </c>
      <c r="B26" s="92" t="s">
        <v>600</v>
      </c>
      <c r="C26" s="92" t="s">
        <v>18</v>
      </c>
      <c r="D26" s="93" t="s">
        <v>601</v>
      </c>
      <c r="E26" s="8" t="str">
        <f aca="false">REPLACE(D26,7,4,"****")</f>
        <v>432302****01107718</v>
      </c>
      <c r="F26" s="94" t="s">
        <v>92</v>
      </c>
      <c r="G26" s="75" t="n">
        <v>4300446331</v>
      </c>
      <c r="H26" s="92" t="s">
        <v>558</v>
      </c>
      <c r="I26" s="20"/>
      <c r="J26" s="20"/>
      <c r="K26" s="14"/>
    </row>
    <row r="27" customFormat="false" ht="19.5" hidden="false" customHeight="true" outlineLevel="0" collapsed="false">
      <c r="A27" s="18" t="n">
        <v>24</v>
      </c>
      <c r="B27" s="92" t="s">
        <v>602</v>
      </c>
      <c r="C27" s="92" t="s">
        <v>13</v>
      </c>
      <c r="D27" s="93" t="s">
        <v>603</v>
      </c>
      <c r="E27" s="8" t="str">
        <f aca="false">REPLACE(D27,7,4,"****")</f>
        <v>432302****03047726</v>
      </c>
      <c r="F27" s="94" t="s">
        <v>92</v>
      </c>
      <c r="G27" s="75" t="n">
        <v>4300446332</v>
      </c>
      <c r="H27" s="92" t="s">
        <v>558</v>
      </c>
      <c r="I27" s="20"/>
      <c r="J27" s="20"/>
      <c r="K27" s="21"/>
    </row>
    <row r="28" customFormat="false" ht="19.5" hidden="false" customHeight="true" outlineLevel="0" collapsed="false">
      <c r="A28" s="18" t="n">
        <v>25</v>
      </c>
      <c r="B28" s="92" t="s">
        <v>604</v>
      </c>
      <c r="C28" s="92" t="s">
        <v>18</v>
      </c>
      <c r="D28" s="93" t="s">
        <v>605</v>
      </c>
      <c r="E28" s="8" t="str">
        <f aca="false">REPLACE(D28,7,4,"****")</f>
        <v>432302****0108771X</v>
      </c>
      <c r="F28" s="94" t="s">
        <v>92</v>
      </c>
      <c r="G28" s="75" t="n">
        <v>4300446333</v>
      </c>
      <c r="H28" s="92" t="s">
        <v>558</v>
      </c>
      <c r="I28" s="20"/>
      <c r="J28" s="20"/>
      <c r="K28" s="21"/>
    </row>
    <row r="29" customFormat="false" ht="19.5" hidden="false" customHeight="true" outlineLevel="0" collapsed="false">
      <c r="A29" s="18" t="n">
        <v>26</v>
      </c>
      <c r="B29" s="92" t="s">
        <v>606</v>
      </c>
      <c r="C29" s="92" t="s">
        <v>18</v>
      </c>
      <c r="D29" s="93" t="s">
        <v>607</v>
      </c>
      <c r="E29" s="8" t="str">
        <f aca="false">REPLACE(D29,7,4,"****")</f>
        <v>430981****0112771X</v>
      </c>
      <c r="F29" s="94" t="s">
        <v>92</v>
      </c>
      <c r="G29" s="75" t="n">
        <v>4300446334</v>
      </c>
      <c r="H29" s="92" t="s">
        <v>558</v>
      </c>
      <c r="I29" s="20"/>
      <c r="J29" s="20"/>
      <c r="K29" s="21"/>
    </row>
    <row r="30" customFormat="false" ht="19.5" hidden="false" customHeight="true" outlineLevel="0" collapsed="false">
      <c r="A30" s="18" t="n">
        <v>27</v>
      </c>
      <c r="B30" s="92" t="s">
        <v>608</v>
      </c>
      <c r="C30" s="92" t="s">
        <v>18</v>
      </c>
      <c r="D30" s="93" t="s">
        <v>609</v>
      </c>
      <c r="E30" s="8" t="str">
        <f aca="false">REPLACE(D30,7,4,"****")</f>
        <v>430981****12177711</v>
      </c>
      <c r="F30" s="94" t="s">
        <v>92</v>
      </c>
      <c r="G30" s="75" t="n">
        <v>4300446335</v>
      </c>
      <c r="H30" s="92" t="s">
        <v>558</v>
      </c>
      <c r="I30" s="20"/>
      <c r="J30" s="44"/>
      <c r="K30" s="45"/>
    </row>
    <row r="31" customFormat="false" ht="18.75" hidden="false" customHeight="true" outlineLevel="0" collapsed="false">
      <c r="A31" s="46" t="s">
        <v>368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</sheetData>
  <mergeCells count="3">
    <mergeCell ref="A1:K1"/>
    <mergeCell ref="A2:K2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Administrator</cp:lastModifiedBy>
  <dcterms:modified xsi:type="dcterms:W3CDTF">2020-12-18T09:13:21Z</dcterms:modified>
  <cp:revision>0</cp:revision>
  <dc:subject/>
  <dc:title/>
</cp:coreProperties>
</file>