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R$55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1262">
  <si>
    <t xml:space="preserve">沅江市退捕渔民渔船、动力（渔具网具）补偿资金发放表（第七批）</t>
  </si>
  <si>
    <t xml:space="preserve">序号</t>
  </si>
  <si>
    <t xml:space="preserve">镇村</t>
  </si>
  <si>
    <t xml:space="preserve">姓 名</t>
  </si>
  <si>
    <t xml:space="preserve">身份证号</t>
  </si>
  <si>
    <t xml:space="preserve">惠农明白折号</t>
  </si>
  <si>
    <r>
      <rPr>
        <b val="true"/>
        <sz val="11"/>
        <rFont val="Noto Sans"/>
        <family val="2"/>
      </rPr>
      <t xml:space="preserve">船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补偿
 资金（元）</t>
    </r>
  </si>
  <si>
    <r>
      <rPr>
        <b val="true"/>
        <sz val="11"/>
        <rFont val="Noto Sans"/>
        <family val="2"/>
      </rPr>
      <t xml:space="preserve">船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补偿资金（元）</t>
    </r>
  </si>
  <si>
    <r>
      <rPr>
        <b val="true"/>
        <sz val="11"/>
        <rFont val="Noto Sans"/>
        <family val="2"/>
      </rPr>
      <t xml:space="preserve">船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补偿资金（元）</t>
    </r>
  </si>
  <si>
    <r>
      <rPr>
        <b val="true"/>
        <sz val="11"/>
        <rFont val="Noto Sans"/>
        <family val="2"/>
      </rPr>
      <t xml:space="preserve">船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补偿资金（元）</t>
    </r>
  </si>
  <si>
    <r>
      <rPr>
        <b val="true"/>
        <sz val="11"/>
        <rFont val="Noto Sans"/>
        <family val="2"/>
      </rPr>
      <t xml:space="preserve">船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补偿资金（元）</t>
    </r>
  </si>
  <si>
    <r>
      <rPr>
        <b val="true"/>
        <sz val="11"/>
        <rFont val="Noto Sans"/>
        <family val="2"/>
      </rPr>
      <t xml:space="preserve">动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补偿资金（元）</t>
    </r>
  </si>
  <si>
    <r>
      <rPr>
        <b val="true"/>
        <sz val="11"/>
        <rFont val="Noto Sans"/>
        <family val="2"/>
      </rPr>
      <t xml:space="preserve">动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补偿资金（元）</t>
    </r>
  </si>
  <si>
    <r>
      <rPr>
        <b val="true"/>
        <sz val="11"/>
        <rFont val="Noto Sans"/>
        <family val="2"/>
      </rPr>
      <t xml:space="preserve">动力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补偿资金（元）</t>
    </r>
  </si>
  <si>
    <r>
      <rPr>
        <b val="true"/>
        <sz val="11"/>
        <rFont val="Noto Sans"/>
        <family val="2"/>
      </rPr>
      <t xml:space="preserve">动力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补偿资金（元）</t>
    </r>
  </si>
  <si>
    <r>
      <rPr>
        <b val="true"/>
        <sz val="11"/>
        <rFont val="Noto Sans"/>
        <family val="2"/>
      </rPr>
      <t xml:space="preserve">动力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补偿资金（元）</t>
    </r>
  </si>
  <si>
    <r>
      <rPr>
        <b val="true"/>
        <sz val="11"/>
        <rFont val="Noto Sans"/>
        <family val="2"/>
      </rPr>
      <t xml:space="preserve">渔具回收
补偿资金（元</t>
    </r>
    <r>
      <rPr>
        <b val="true"/>
        <sz val="11"/>
        <rFont val="宋体"/>
        <family val="0"/>
        <charset val="134"/>
      </rPr>
      <t xml:space="preserve">)</t>
    </r>
  </si>
  <si>
    <t xml:space="preserve">小计（元）</t>
  </si>
  <si>
    <t xml:space="preserve">备注</t>
  </si>
  <si>
    <t xml:space="preserve">阳罗</t>
  </si>
  <si>
    <t xml:space="preserve">刘谷良</t>
  </si>
  <si>
    <t xml:space="preserve">432302****5233</t>
  </si>
  <si>
    <t xml:space="preserve">810155****365</t>
  </si>
  <si>
    <t xml:space="preserve">胭脂湖</t>
  </si>
  <si>
    <t xml:space="preserve">朱小平</t>
  </si>
  <si>
    <t xml:space="preserve">432302****6831</t>
  </si>
  <si>
    <t xml:space="preserve">810155****404</t>
  </si>
  <si>
    <t xml:space="preserve">胡国清</t>
  </si>
  <si>
    <t xml:space="preserve">432302****6818</t>
  </si>
  <si>
    <t xml:space="preserve">810155****094</t>
  </si>
  <si>
    <t xml:space="preserve">何泽湘</t>
  </si>
  <si>
    <t xml:space="preserve">432302****6814</t>
  </si>
  <si>
    <t xml:space="preserve">622169****26970</t>
  </si>
  <si>
    <t xml:space="preserve">谢超</t>
  </si>
  <si>
    <t xml:space="preserve">432302****683X</t>
  </si>
  <si>
    <t xml:space="preserve">810155****488</t>
  </si>
  <si>
    <t xml:space="preserve">胡习文</t>
  </si>
  <si>
    <t xml:space="preserve">432302****6810</t>
  </si>
  <si>
    <t xml:space="preserve">810155****939</t>
  </si>
  <si>
    <t xml:space="preserve">杨月英</t>
  </si>
  <si>
    <t xml:space="preserve">432302****6823</t>
  </si>
  <si>
    <t xml:space="preserve">810155****475</t>
  </si>
  <si>
    <t xml:space="preserve">胡运辉</t>
  </si>
  <si>
    <t xml:space="preserve">432302****6833</t>
  </si>
  <si>
    <t xml:space="preserve">810155****067</t>
  </si>
  <si>
    <t xml:space="preserve">陈文斌</t>
  </si>
  <si>
    <t xml:space="preserve">430981****6635</t>
  </si>
  <si>
    <t xml:space="preserve">810155****996</t>
  </si>
  <si>
    <t xml:space="preserve">胡建</t>
  </si>
  <si>
    <t xml:space="preserve">432302****681X</t>
  </si>
  <si>
    <t xml:space="preserve">810155****122</t>
  </si>
  <si>
    <t xml:space="preserve">谢交</t>
  </si>
  <si>
    <t xml:space="preserve">810155****915</t>
  </si>
  <si>
    <t xml:space="preserve">杨兵</t>
  </si>
  <si>
    <t xml:space="preserve">432302****6813</t>
  </si>
  <si>
    <t xml:space="preserve">810155****884</t>
  </si>
  <si>
    <t xml:space="preserve">陈波</t>
  </si>
  <si>
    <t xml:space="preserve">432302****6815</t>
  </si>
  <si>
    <t xml:space="preserve">810155****084</t>
  </si>
  <si>
    <t xml:space="preserve">胡宪军</t>
  </si>
  <si>
    <t xml:space="preserve">432302****6812</t>
  </si>
  <si>
    <t xml:space="preserve">623090****24958</t>
  </si>
  <si>
    <t xml:space="preserve">胡胜</t>
  </si>
  <si>
    <t xml:space="preserve">430981****6672</t>
  </si>
  <si>
    <t xml:space="preserve">810155****568</t>
  </si>
  <si>
    <t xml:space="preserve">丁国强</t>
  </si>
  <si>
    <t xml:space="preserve">430981****661X</t>
  </si>
  <si>
    <t xml:space="preserve">622169****00344</t>
  </si>
  <si>
    <t xml:space="preserve">陈宇</t>
  </si>
  <si>
    <t xml:space="preserve">430981****6614</t>
  </si>
  <si>
    <t xml:space="preserve">810155****389</t>
  </si>
  <si>
    <t xml:space="preserve">杨韶峰</t>
  </si>
  <si>
    <t xml:space="preserve">432302****6811</t>
  </si>
  <si>
    <t xml:space="preserve">810155****111</t>
  </si>
  <si>
    <t xml:space="preserve">杨建军</t>
  </si>
  <si>
    <t xml:space="preserve">810155****531</t>
  </si>
  <si>
    <t xml:space="preserve">肖树良</t>
  </si>
  <si>
    <t xml:space="preserve">430981****6616</t>
  </si>
  <si>
    <t xml:space="preserve">623090****24043</t>
  </si>
  <si>
    <t xml:space="preserve">肖端芳</t>
  </si>
  <si>
    <t xml:space="preserve">432302****6819</t>
  </si>
  <si>
    <t xml:space="preserve">810155****240</t>
  </si>
  <si>
    <t xml:space="preserve">吴大庆</t>
  </si>
  <si>
    <t xml:space="preserve">810155****847</t>
  </si>
  <si>
    <t xml:space="preserve">王建军</t>
  </si>
  <si>
    <t xml:space="preserve">810155****809</t>
  </si>
  <si>
    <t xml:space="preserve">唐建波</t>
  </si>
  <si>
    <t xml:space="preserve">810155****022</t>
  </si>
  <si>
    <t xml:space="preserve">彭智峰</t>
  </si>
  <si>
    <t xml:space="preserve">430981****6636</t>
  </si>
  <si>
    <t xml:space="preserve">810155****920</t>
  </si>
  <si>
    <t xml:space="preserve">彭超波</t>
  </si>
  <si>
    <t xml:space="preserve">810155****667</t>
  </si>
  <si>
    <t xml:space="preserve">罗凤</t>
  </si>
  <si>
    <t xml:space="preserve">430981****6613</t>
  </si>
  <si>
    <t xml:space="preserve">623090****38791</t>
  </si>
  <si>
    <t xml:space="preserve">罗安明</t>
  </si>
  <si>
    <t xml:space="preserve">432302****6817</t>
  </si>
  <si>
    <t xml:space="preserve">810155****193</t>
  </si>
  <si>
    <t xml:space="preserve">刘志宇</t>
  </si>
  <si>
    <t xml:space="preserve">810155****803</t>
  </si>
  <si>
    <t xml:space="preserve">刘建新</t>
  </si>
  <si>
    <t xml:space="preserve">810155****832</t>
  </si>
  <si>
    <t xml:space="preserve">刘德辉</t>
  </si>
  <si>
    <t xml:space="preserve">432302****6816</t>
  </si>
  <si>
    <t xml:space="preserve">810155****217</t>
  </si>
  <si>
    <t xml:space="preserve">胡志军</t>
  </si>
  <si>
    <t xml:space="preserve">810155****866</t>
  </si>
  <si>
    <t xml:space="preserve">胡志钢</t>
  </si>
  <si>
    <t xml:space="preserve">430981****6617</t>
  </si>
  <si>
    <t xml:space="preserve">810155****148</t>
  </si>
  <si>
    <t xml:space="preserve">胡佑定</t>
  </si>
  <si>
    <t xml:space="preserve">810155****251</t>
  </si>
  <si>
    <t xml:space="preserve">胡寅生</t>
  </si>
  <si>
    <t xml:space="preserve">432302****6832</t>
  </si>
  <si>
    <t xml:space="preserve">810155****967</t>
  </si>
  <si>
    <t xml:space="preserve">胡绍泉</t>
  </si>
  <si>
    <t xml:space="preserve">810155****159</t>
  </si>
  <si>
    <t xml:space="preserve">胡启明</t>
  </si>
  <si>
    <t xml:space="preserve">810155****670</t>
  </si>
  <si>
    <t xml:space="preserve">胡品芳</t>
  </si>
  <si>
    <t xml:space="preserve">810155****374</t>
  </si>
  <si>
    <t xml:space="preserve">胡可其</t>
  </si>
  <si>
    <t xml:space="preserve">810155****095</t>
  </si>
  <si>
    <t xml:space="preserve">胡界平</t>
  </si>
  <si>
    <t xml:space="preserve">810155****989</t>
  </si>
  <si>
    <t xml:space="preserve">胡伏军</t>
  </si>
  <si>
    <t xml:space="preserve">810155****153</t>
  </si>
  <si>
    <t xml:space="preserve">郭志坚</t>
  </si>
  <si>
    <t xml:space="preserve">430981****6911</t>
  </si>
  <si>
    <t xml:space="preserve">623090****06799</t>
  </si>
  <si>
    <t xml:space="preserve">丁国华</t>
  </si>
  <si>
    <t xml:space="preserve">810155****355</t>
  </si>
  <si>
    <t xml:space="preserve">陈志军</t>
  </si>
  <si>
    <t xml:space="preserve">810155****068</t>
  </si>
  <si>
    <t xml:space="preserve">陈志华</t>
  </si>
  <si>
    <t xml:space="preserve">810155****756</t>
  </si>
  <si>
    <t xml:space="preserve">陈盛发</t>
  </si>
  <si>
    <t xml:space="preserve">810155****080</t>
  </si>
  <si>
    <t xml:space="preserve">陈圣春</t>
  </si>
  <si>
    <t xml:space="preserve">810155****862</t>
  </si>
  <si>
    <t xml:space="preserve">陈珂</t>
  </si>
  <si>
    <t xml:space="preserve">430981****6629</t>
  </si>
  <si>
    <t xml:space="preserve">623090****95652</t>
  </si>
  <si>
    <t xml:space="preserve">陈建宏</t>
  </si>
  <si>
    <t xml:space="preserve">810155****340</t>
  </si>
  <si>
    <t xml:space="preserve">陈浩</t>
  </si>
  <si>
    <t xml:space="preserve">810155****106</t>
  </si>
  <si>
    <t xml:space="preserve">陈斌</t>
  </si>
  <si>
    <t xml:space="preserve">430981****6633</t>
  </si>
  <si>
    <t xml:space="preserve">810155****081</t>
  </si>
  <si>
    <t xml:space="preserve">曾建平</t>
  </si>
  <si>
    <t xml:space="preserve">810155****133</t>
  </si>
  <si>
    <t xml:space="preserve">曾建华</t>
  </si>
  <si>
    <t xml:space="preserve">623090****51426</t>
  </si>
  <si>
    <t xml:space="preserve">胡志强</t>
  </si>
  <si>
    <t xml:space="preserve">810155****351</t>
  </si>
  <si>
    <t xml:space="preserve">430981****6615</t>
  </si>
  <si>
    <t xml:space="preserve">810155****262</t>
  </si>
  <si>
    <t xml:space="preserve">新湾</t>
  </si>
  <si>
    <t xml:space="preserve">繆建军</t>
  </si>
  <si>
    <t xml:space="preserve">430981****6014</t>
  </si>
  <si>
    <t xml:space="preserve">****</t>
  </si>
  <si>
    <t xml:space="preserve">小河咀</t>
  </si>
  <si>
    <t xml:space="preserve">杨国定</t>
  </si>
  <si>
    <t xml:space="preserve">432302****6014</t>
  </si>
  <si>
    <t xml:space="preserve">810155****00</t>
  </si>
  <si>
    <t xml:space="preserve">张洁琼</t>
  </si>
  <si>
    <t xml:space="preserve">430981****0045</t>
  </si>
  <si>
    <t xml:space="preserve">623090****12772</t>
  </si>
  <si>
    <t xml:space="preserve">钟建春</t>
  </si>
  <si>
    <t xml:space="preserve">432302****1139</t>
  </si>
  <si>
    <t xml:space="preserve">钟建平</t>
  </si>
  <si>
    <t xml:space="preserve">432302****1110</t>
  </si>
  <si>
    <t xml:space="preserve">810155****115</t>
  </si>
  <si>
    <t xml:space="preserve">肖雪平</t>
  </si>
  <si>
    <t xml:space="preserve">432302****111X</t>
  </si>
  <si>
    <t xml:space="preserve">870212****634011</t>
  </si>
  <si>
    <t xml:space="preserve">邰建军</t>
  </si>
  <si>
    <t xml:space="preserve">430981****1611</t>
  </si>
  <si>
    <t xml:space="preserve">810155****655</t>
  </si>
  <si>
    <t xml:space="preserve">尹挽飚</t>
  </si>
  <si>
    <t xml:space="preserve">430981****1617</t>
  </si>
  <si>
    <t xml:space="preserve">623090****53448</t>
  </si>
  <si>
    <t xml:space="preserve">万福庭</t>
  </si>
  <si>
    <t xml:space="preserve">430981****1615</t>
  </si>
  <si>
    <t xml:space="preserve">810155****928</t>
  </si>
  <si>
    <t xml:space="preserve">杨花</t>
  </si>
  <si>
    <t xml:space="preserve">430981****162X</t>
  </si>
  <si>
    <t xml:space="preserve">彭怡如</t>
  </si>
  <si>
    <t xml:space="preserve">432302****1131</t>
  </si>
  <si>
    <t xml:space="preserve">810155****638</t>
  </si>
  <si>
    <t xml:space="preserve">莫铁芳</t>
  </si>
  <si>
    <t xml:space="preserve">432302****8919</t>
  </si>
  <si>
    <t xml:space="preserve">622169****99446</t>
  </si>
  <si>
    <t xml:space="preserve">钟芬</t>
  </si>
  <si>
    <t xml:space="preserve">432302****0327</t>
  </si>
  <si>
    <t xml:space="preserve">李军</t>
  </si>
  <si>
    <t xml:space="preserve">432302****0013</t>
  </si>
  <si>
    <t xml:space="preserve">810555****845</t>
  </si>
  <si>
    <t xml:space="preserve">曹国贤</t>
  </si>
  <si>
    <t xml:space="preserve">432302****0033</t>
  </si>
  <si>
    <t xml:space="preserve">810155****557</t>
  </si>
  <si>
    <t xml:space="preserve">万子湖</t>
  </si>
  <si>
    <t xml:space="preserve">易建波</t>
  </si>
  <si>
    <t xml:space="preserve">432302****2133</t>
  </si>
  <si>
    <t xml:space="preserve">810155****953</t>
  </si>
  <si>
    <t xml:space="preserve">李迪辉</t>
  </si>
  <si>
    <t xml:space="preserve">432302****1113</t>
  </si>
  <si>
    <t xml:space="preserve">810155****210</t>
  </si>
  <si>
    <t xml:space="preserve">陈芳清</t>
  </si>
  <si>
    <t xml:space="preserve">432302****1116</t>
  </si>
  <si>
    <t xml:space="preserve">810155****298</t>
  </si>
  <si>
    <t xml:space="preserve">曹放兰</t>
  </si>
  <si>
    <t xml:space="preserve">810155****954</t>
  </si>
  <si>
    <t xml:space="preserve">张建波</t>
  </si>
  <si>
    <t xml:space="preserve">810155****984</t>
  </si>
  <si>
    <t xml:space="preserve">欧恒强</t>
  </si>
  <si>
    <t xml:space="preserve">432302****1111</t>
  </si>
  <si>
    <t xml:space="preserve">810155****913</t>
  </si>
  <si>
    <t xml:space="preserve">王书良</t>
  </si>
  <si>
    <t xml:space="preserve">810155****742</t>
  </si>
  <si>
    <t xml:space="preserve">加禾</t>
  </si>
  <si>
    <t xml:space="preserve">王成</t>
  </si>
  <si>
    <t xml:space="preserve">430981****161X</t>
  </si>
  <si>
    <t xml:space="preserve">870212****970011</t>
  </si>
  <si>
    <t xml:space="preserve">唐建民</t>
  </si>
  <si>
    <t xml:space="preserve">623090****51087</t>
  </si>
  <si>
    <t xml:space="preserve">王书平</t>
  </si>
  <si>
    <t xml:space="preserve">430981****1616</t>
  </si>
  <si>
    <t xml:space="preserve">623090****61268</t>
  </si>
  <si>
    <t xml:space="preserve">杨迪华</t>
  </si>
  <si>
    <t xml:space="preserve">810155****888</t>
  </si>
  <si>
    <t xml:space="preserve">王正仁</t>
  </si>
  <si>
    <t xml:space="preserve">430981****0010</t>
  </si>
  <si>
    <t xml:space="preserve">810155****447</t>
  </si>
  <si>
    <t xml:space="preserve">黄顶峰</t>
  </si>
  <si>
    <t xml:space="preserve">810155****196</t>
  </si>
  <si>
    <t xml:space="preserve">陈放武</t>
  </si>
  <si>
    <t xml:space="preserve">432302****1132</t>
  </si>
  <si>
    <t xml:space="preserve">810155****301</t>
  </si>
  <si>
    <t xml:space="preserve">李年根</t>
  </si>
  <si>
    <t xml:space="preserve">430981****8337</t>
  </si>
  <si>
    <t xml:space="preserve">810155****969</t>
  </si>
  <si>
    <t xml:space="preserve">王武平</t>
  </si>
  <si>
    <t xml:space="preserve">621539****72061</t>
  </si>
  <si>
    <t xml:space="preserve">王四平</t>
  </si>
  <si>
    <t xml:space="preserve">432302****1130</t>
  </si>
  <si>
    <t xml:space="preserve">810155****083</t>
  </si>
  <si>
    <t xml:space="preserve">王志军</t>
  </si>
  <si>
    <t xml:space="preserve">432302****113X</t>
  </si>
  <si>
    <t xml:space="preserve">810155****323</t>
  </si>
  <si>
    <t xml:space="preserve">王启发</t>
  </si>
  <si>
    <t xml:space="preserve">810155****943</t>
  </si>
  <si>
    <t xml:space="preserve">周青</t>
  </si>
  <si>
    <t xml:space="preserve">432302****1126</t>
  </si>
  <si>
    <t xml:space="preserve">810155****985</t>
  </si>
  <si>
    <t xml:space="preserve">邹勇</t>
  </si>
  <si>
    <t xml:space="preserve">432302****1118</t>
  </si>
  <si>
    <t xml:space="preserve">810155****321</t>
  </si>
  <si>
    <t xml:space="preserve">杨正宇</t>
  </si>
  <si>
    <t xml:space="preserve">623090****68497</t>
  </si>
  <si>
    <t xml:space="preserve">许智</t>
  </si>
  <si>
    <t xml:space="preserve">810155****058</t>
  </si>
  <si>
    <t xml:space="preserve">周建云</t>
  </si>
  <si>
    <t xml:space="preserve">810155****662</t>
  </si>
  <si>
    <t xml:space="preserve">周刚</t>
  </si>
  <si>
    <t xml:space="preserve">赵武</t>
  </si>
  <si>
    <t xml:space="preserve">430981****1614</t>
  </si>
  <si>
    <t xml:space="preserve">810155****233</t>
  </si>
  <si>
    <t xml:space="preserve">周建明</t>
  </si>
  <si>
    <t xml:space="preserve">430981****1630</t>
  </si>
  <si>
    <t xml:space="preserve">颜伏明</t>
  </si>
  <si>
    <t xml:space="preserve">430981****8312</t>
  </si>
  <si>
    <t xml:space="preserve">陈放良</t>
  </si>
  <si>
    <t xml:space="preserve">432302****1137</t>
  </si>
  <si>
    <t xml:space="preserve">810155****270</t>
  </si>
  <si>
    <t xml:space="preserve">刘伟厚</t>
  </si>
  <si>
    <t xml:space="preserve">432302****1618</t>
  </si>
  <si>
    <t xml:space="preserve">810155****163</t>
  </si>
  <si>
    <t xml:space="preserve">李风英</t>
  </si>
  <si>
    <t xml:space="preserve">432302****1145</t>
  </si>
  <si>
    <t xml:space="preserve">810155****894</t>
  </si>
  <si>
    <t xml:space="preserve">原登记何国辉</t>
  </si>
  <si>
    <t xml:space="preserve">刘惠铭</t>
  </si>
  <si>
    <t xml:space="preserve">432302****1119</t>
  </si>
  <si>
    <t xml:space="preserve">810155****145</t>
  </si>
  <si>
    <t xml:space="preserve">王军</t>
  </si>
  <si>
    <t xml:space="preserve">罗德星</t>
  </si>
  <si>
    <t xml:space="preserve">810155****300</t>
  </si>
  <si>
    <t xml:space="preserve">原登记王菊英</t>
  </si>
  <si>
    <t xml:space="preserve">肖金龙</t>
  </si>
  <si>
    <t xml:space="preserve">810155****514</t>
  </si>
  <si>
    <t xml:space="preserve">杨彩云</t>
  </si>
  <si>
    <t xml:space="preserve">432302****7328</t>
  </si>
  <si>
    <t xml:space="preserve">810155****898</t>
  </si>
  <si>
    <t xml:space="preserve">王琴</t>
  </si>
  <si>
    <t xml:space="preserve">430981****0329</t>
  </si>
  <si>
    <t xml:space="preserve">810155****868</t>
  </si>
  <si>
    <t xml:space="preserve">熊正军</t>
  </si>
  <si>
    <t xml:space="preserve">432302****7818</t>
  </si>
  <si>
    <t xml:space="preserve">810155****781</t>
  </si>
  <si>
    <t xml:space="preserve">王凤姣</t>
  </si>
  <si>
    <t xml:space="preserve">432302****1120</t>
  </si>
  <si>
    <t xml:space="preserve">810155****011</t>
  </si>
  <si>
    <t xml:space="preserve">原王凤娇</t>
  </si>
  <si>
    <t xml:space="preserve">王中元</t>
  </si>
  <si>
    <t xml:space="preserve">432302****1146</t>
  </si>
  <si>
    <t xml:space="preserve">810155****108</t>
  </si>
  <si>
    <t xml:space="preserve">高伏珍</t>
  </si>
  <si>
    <t xml:space="preserve">432302****1143</t>
  </si>
  <si>
    <t xml:space="preserve">622169****72999</t>
  </si>
  <si>
    <t xml:space="preserve">陈虎</t>
  </si>
  <si>
    <t xml:space="preserve">430981****6619</t>
  </si>
  <si>
    <t xml:space="preserve">810155****640</t>
  </si>
  <si>
    <t xml:space="preserve">张三红</t>
  </si>
  <si>
    <t xml:space="preserve">432302****1122</t>
  </si>
  <si>
    <t xml:space="preserve">810155****673</t>
  </si>
  <si>
    <t xml:space="preserve">原登记窦范根</t>
  </si>
  <si>
    <t xml:space="preserve">廖世光</t>
  </si>
  <si>
    <t xml:space="preserve">810155****363</t>
  </si>
  <si>
    <t xml:space="preserve">廖世观</t>
  </si>
  <si>
    <t xml:space="preserve">赵进</t>
  </si>
  <si>
    <t xml:space="preserve">430981****1613</t>
  </si>
  <si>
    <t xml:space="preserve">810155****518</t>
  </si>
  <si>
    <t xml:space="preserve">郭爱红</t>
  </si>
  <si>
    <t xml:space="preserve">432302****114X</t>
  </si>
  <si>
    <t xml:space="preserve">623090****15753</t>
  </si>
  <si>
    <t xml:space="preserve">郭爱云</t>
  </si>
  <si>
    <t xml:space="preserve">郭辉福</t>
  </si>
  <si>
    <t xml:space="preserve">810155****154</t>
  </si>
  <si>
    <t xml:space="preserve">蔡静</t>
  </si>
  <si>
    <t xml:space="preserve">430981****1627</t>
  </si>
  <si>
    <t xml:space="preserve">810155****530</t>
  </si>
  <si>
    <t xml:space="preserve">周德华</t>
  </si>
  <si>
    <t xml:space="preserve">432322****0474</t>
  </si>
  <si>
    <t xml:space="preserve">810155****812</t>
  </si>
  <si>
    <t xml:space="preserve">沈美红</t>
  </si>
  <si>
    <t xml:space="preserve">432322****4840</t>
  </si>
  <si>
    <t xml:space="preserve">810155****358</t>
  </si>
  <si>
    <t xml:space="preserve">沈美虹</t>
  </si>
  <si>
    <t xml:space="preserve">郑晓英</t>
  </si>
  <si>
    <t xml:space="preserve">432302****1128</t>
  </si>
  <si>
    <t xml:space="preserve">810155****657</t>
  </si>
  <si>
    <t xml:space="preserve">赵群芳</t>
  </si>
  <si>
    <t xml:space="preserve">810155****249</t>
  </si>
  <si>
    <t xml:space="preserve">蔡超</t>
  </si>
  <si>
    <t xml:space="preserve">810101****874</t>
  </si>
  <si>
    <t xml:space="preserve">郭伏生</t>
  </si>
  <si>
    <t xml:space="preserve">430981****7717</t>
  </si>
  <si>
    <t xml:space="preserve">810155****863</t>
  </si>
  <si>
    <t xml:space="preserve">蔡友良</t>
  </si>
  <si>
    <t xml:space="preserve">432302****1138</t>
  </si>
  <si>
    <t xml:space="preserve">810155****087</t>
  </si>
  <si>
    <t xml:space="preserve">何建美</t>
  </si>
  <si>
    <t xml:space="preserve">432302****1123</t>
  </si>
  <si>
    <t xml:space="preserve">810155****854</t>
  </si>
  <si>
    <t xml:space="preserve">曹勇</t>
  </si>
  <si>
    <t xml:space="preserve">810155****185</t>
  </si>
  <si>
    <t xml:space="preserve">刘新明</t>
  </si>
  <si>
    <t xml:space="preserve">430981****1619</t>
  </si>
  <si>
    <t xml:space="preserve">810155****654</t>
  </si>
  <si>
    <t xml:space="preserve">刘新民</t>
  </si>
  <si>
    <t xml:space="preserve">陈清泉</t>
  </si>
  <si>
    <t xml:space="preserve">810155****811</t>
  </si>
  <si>
    <t xml:space="preserve">肖德新</t>
  </si>
  <si>
    <t xml:space="preserve">810155****202</t>
  </si>
  <si>
    <t xml:space="preserve">汪金花</t>
  </si>
  <si>
    <t xml:space="preserve">430981****1629</t>
  </si>
  <si>
    <t xml:space="preserve">810155****962</t>
  </si>
  <si>
    <t xml:space="preserve">汪凤云</t>
  </si>
  <si>
    <t xml:space="preserve">廖朝英</t>
  </si>
  <si>
    <t xml:space="preserve">曾欣</t>
  </si>
  <si>
    <t xml:space="preserve">430981****1626</t>
  </si>
  <si>
    <t xml:space="preserve">810155****777</t>
  </si>
  <si>
    <t xml:space="preserve">熊波</t>
  </si>
  <si>
    <t xml:space="preserve">623090****91083</t>
  </si>
  <si>
    <t xml:space="preserve">肖珍其</t>
  </si>
  <si>
    <t xml:space="preserve">432302****1117</t>
  </si>
  <si>
    <t xml:space="preserve">810155****390</t>
  </si>
  <si>
    <t xml:space="preserve">邱云飞</t>
  </si>
  <si>
    <t xml:space="preserve">810155****139</t>
  </si>
  <si>
    <t xml:space="preserve">刘再如</t>
  </si>
  <si>
    <t xml:space="preserve">810155****635</t>
  </si>
  <si>
    <t xml:space="preserve">刘艳平</t>
  </si>
  <si>
    <t xml:space="preserve">432302****1189</t>
  </si>
  <si>
    <t xml:space="preserve">810155****683</t>
  </si>
  <si>
    <t xml:space="preserve">范乐怡</t>
  </si>
  <si>
    <t xml:space="preserve">430981****7255</t>
  </si>
  <si>
    <t xml:space="preserve">810155****220</t>
  </si>
  <si>
    <t xml:space="preserve">邓青红</t>
  </si>
  <si>
    <t xml:space="preserve">430981****1621</t>
  </si>
  <si>
    <t xml:space="preserve">肖国廷</t>
  </si>
  <si>
    <t xml:space="preserve">810155****409</t>
  </si>
  <si>
    <t xml:space="preserve">吴正凡</t>
  </si>
  <si>
    <t xml:space="preserve">810155****226</t>
  </si>
  <si>
    <t xml:space="preserve">王书阳</t>
  </si>
  <si>
    <t xml:space="preserve">432302****0315</t>
  </si>
  <si>
    <t xml:space="preserve">623090****34438</t>
  </si>
  <si>
    <t xml:space="preserve">王启伟</t>
  </si>
  <si>
    <t xml:space="preserve">810155****199</t>
  </si>
  <si>
    <t xml:space="preserve">王海</t>
  </si>
  <si>
    <t xml:space="preserve">810155****579</t>
  </si>
  <si>
    <t xml:space="preserve">汪德喜</t>
  </si>
  <si>
    <t xml:space="preserve">810155****767</t>
  </si>
  <si>
    <t xml:space="preserve">周建仁</t>
  </si>
  <si>
    <t xml:space="preserve">432302****1134</t>
  </si>
  <si>
    <t xml:space="preserve">810155****431</t>
  </si>
  <si>
    <t xml:space="preserve">童建海</t>
  </si>
  <si>
    <t xml:space="preserve">810155****973</t>
  </si>
  <si>
    <t xml:space="preserve">唐秋元</t>
  </si>
  <si>
    <t xml:space="preserve">432323****0043</t>
  </si>
  <si>
    <t xml:space="preserve">810155****552</t>
  </si>
  <si>
    <t xml:space="preserve">宋颖怡</t>
  </si>
  <si>
    <t xml:space="preserve">430981****1622</t>
  </si>
  <si>
    <t xml:space="preserve">810155****769</t>
  </si>
  <si>
    <t xml:space="preserve">邱万平</t>
  </si>
  <si>
    <t xml:space="preserve">432302****0017</t>
  </si>
  <si>
    <t xml:space="preserve">810155****842</t>
  </si>
  <si>
    <t xml:space="preserve">邱绍铭</t>
  </si>
  <si>
    <t xml:space="preserve">810155****651</t>
  </si>
  <si>
    <t xml:space="preserve">邱绍安</t>
  </si>
  <si>
    <t xml:space="preserve">陈彬</t>
  </si>
  <si>
    <t xml:space="preserve">810155****059</t>
  </si>
  <si>
    <t xml:space="preserve">罗德兵</t>
  </si>
  <si>
    <t xml:space="preserve">810155****012</t>
  </si>
  <si>
    <t xml:space="preserve">刘照</t>
  </si>
  <si>
    <t xml:space="preserve">432302****0312</t>
  </si>
  <si>
    <t xml:space="preserve">810155****430</t>
  </si>
  <si>
    <t xml:space="preserve">刘武</t>
  </si>
  <si>
    <t xml:space="preserve">810155****908</t>
  </si>
  <si>
    <t xml:space="preserve">刘伟</t>
  </si>
  <si>
    <t xml:space="preserve">810155****675</t>
  </si>
  <si>
    <t xml:space="preserve">刘建平</t>
  </si>
  <si>
    <t xml:space="preserve">432302****1181</t>
  </si>
  <si>
    <t xml:space="preserve">810155****310</t>
  </si>
  <si>
    <t xml:space="preserve">刘常清</t>
  </si>
  <si>
    <t xml:space="preserve">432302****0111</t>
  </si>
  <si>
    <t xml:space="preserve">810155****955</t>
  </si>
  <si>
    <t xml:space="preserve">李科</t>
  </si>
  <si>
    <t xml:space="preserve">430981****1610</t>
  </si>
  <si>
    <t xml:space="preserve">810155****219</t>
  </si>
  <si>
    <t xml:space="preserve">黄志云</t>
  </si>
  <si>
    <t xml:space="preserve">810155****578</t>
  </si>
  <si>
    <t xml:space="preserve">钟和平</t>
  </si>
  <si>
    <t xml:space="preserve">430981****1612</t>
  </si>
  <si>
    <t xml:space="preserve">810155****873</t>
  </si>
  <si>
    <t xml:space="preserve">胡开智</t>
  </si>
  <si>
    <t xml:space="preserve">432302****0018</t>
  </si>
  <si>
    <t xml:space="preserve">810155****061</t>
  </si>
  <si>
    <t xml:space="preserve">赵志锋</t>
  </si>
  <si>
    <t xml:space="preserve">432302****0035</t>
  </si>
  <si>
    <t xml:space="preserve">810155****549</t>
  </si>
  <si>
    <t xml:space="preserve">何建盛</t>
  </si>
  <si>
    <t xml:space="preserve">432302****1115</t>
  </si>
  <si>
    <t xml:space="preserve">810155****277</t>
  </si>
  <si>
    <t xml:space="preserve">高伟</t>
  </si>
  <si>
    <t xml:space="preserve">810155****546</t>
  </si>
  <si>
    <t xml:space="preserve">崔石林</t>
  </si>
  <si>
    <t xml:space="preserve">430981****0032</t>
  </si>
  <si>
    <t xml:space="preserve">810155****477</t>
  </si>
  <si>
    <t xml:space="preserve">陈再时</t>
  </si>
  <si>
    <t xml:space="preserve">810155****628</t>
  </si>
  <si>
    <t xml:space="preserve">蔡学</t>
  </si>
  <si>
    <t xml:space="preserve">810155****737</t>
  </si>
  <si>
    <t xml:space="preserve">熊发根</t>
  </si>
  <si>
    <t xml:space="preserve">430981****5478</t>
  </si>
  <si>
    <t xml:space="preserve">810155****112</t>
  </si>
  <si>
    <t xml:space="preserve">肖德兵</t>
  </si>
  <si>
    <t xml:space="preserve">810155****395</t>
  </si>
  <si>
    <t xml:space="preserve">432302****0316</t>
  </si>
  <si>
    <t xml:space="preserve">622169****51041</t>
  </si>
  <si>
    <t xml:space="preserve">王运才</t>
  </si>
  <si>
    <t xml:space="preserve">王月珍</t>
  </si>
  <si>
    <t xml:space="preserve">810155****432</t>
  </si>
  <si>
    <t xml:space="preserve">王英</t>
  </si>
  <si>
    <t xml:space="preserve">432302****7944</t>
  </si>
  <si>
    <t xml:space="preserve">810155****172</t>
  </si>
  <si>
    <t xml:space="preserve">王小平</t>
  </si>
  <si>
    <t xml:space="preserve">810155****932</t>
  </si>
  <si>
    <t xml:space="preserve">王六莲</t>
  </si>
  <si>
    <t xml:space="preserve">432302****112X</t>
  </si>
  <si>
    <t xml:space="preserve">810155****922</t>
  </si>
  <si>
    <t xml:space="preserve">王立英</t>
  </si>
  <si>
    <t xml:space="preserve">430981****1628</t>
  </si>
  <si>
    <t xml:space="preserve">810155****823</t>
  </si>
  <si>
    <t xml:space="preserve">秦本良</t>
  </si>
  <si>
    <t xml:space="preserve">810155****958</t>
  </si>
  <si>
    <t xml:space="preserve">王虎</t>
  </si>
  <si>
    <t xml:space="preserve">430981****1618</t>
  </si>
  <si>
    <t xml:space="preserve">621539****26808</t>
  </si>
  <si>
    <t xml:space="preserve">王汉阳</t>
  </si>
  <si>
    <t xml:space="preserve">810155****540</t>
  </si>
  <si>
    <t xml:space="preserve">王海波</t>
  </si>
  <si>
    <t xml:space="preserve">810155****174</t>
  </si>
  <si>
    <t xml:space="preserve">孙平</t>
  </si>
  <si>
    <t xml:space="preserve">621539****72053</t>
  </si>
  <si>
    <t xml:space="preserve">潘年春</t>
  </si>
  <si>
    <t xml:space="preserve">432302****7731</t>
  </si>
  <si>
    <t xml:space="preserve">孟强</t>
  </si>
  <si>
    <t xml:space="preserve">蒙志政</t>
  </si>
  <si>
    <t xml:space="preserve">810155****583</t>
  </si>
  <si>
    <t xml:space="preserve">毛泽清</t>
  </si>
  <si>
    <t xml:space="preserve">432302****1112</t>
  </si>
  <si>
    <t xml:space="preserve">623090****52770</t>
  </si>
  <si>
    <t xml:space="preserve">毛泽军</t>
  </si>
  <si>
    <t xml:space="preserve"> 81015****5172</t>
  </si>
  <si>
    <t xml:space="preserve">罗冬初</t>
  </si>
  <si>
    <t xml:space="preserve">810155****719</t>
  </si>
  <si>
    <t xml:space="preserve">刘志云</t>
  </si>
  <si>
    <t xml:space="preserve">刘文</t>
  </si>
  <si>
    <t xml:space="preserve">刘辉</t>
  </si>
  <si>
    <t xml:space="preserve">刘德群</t>
  </si>
  <si>
    <t xml:space="preserve">432302****131X</t>
  </si>
  <si>
    <t xml:space="preserve">810155****708</t>
  </si>
  <si>
    <t xml:space="preserve">刘创新</t>
  </si>
  <si>
    <t xml:space="preserve">廖泽仁</t>
  </si>
  <si>
    <t xml:space="preserve">810155****412</t>
  </si>
  <si>
    <t xml:space="preserve">李元珍</t>
  </si>
  <si>
    <t xml:space="preserve">430981****0324</t>
  </si>
  <si>
    <t xml:space="preserve">810155****805</t>
  </si>
  <si>
    <t xml:space="preserve">李友根</t>
  </si>
  <si>
    <t xml:space="preserve">430981****8237</t>
  </si>
  <si>
    <t xml:space="preserve">810155****947</t>
  </si>
  <si>
    <t xml:space="preserve">李训安</t>
  </si>
  <si>
    <t xml:space="preserve">810155****209</t>
  </si>
  <si>
    <t xml:space="preserve">李赛珍</t>
  </si>
  <si>
    <t xml:space="preserve">810155****177</t>
  </si>
  <si>
    <t xml:space="preserve">李景明</t>
  </si>
  <si>
    <t xml:space="preserve">810155****232</t>
  </si>
  <si>
    <t xml:space="preserve">李欢</t>
  </si>
  <si>
    <t xml:space="preserve">430981****1624</t>
  </si>
  <si>
    <t xml:space="preserve">810155****968</t>
  </si>
  <si>
    <t xml:space="preserve">李迪华</t>
  </si>
  <si>
    <t xml:space="preserve">810155****118</t>
  </si>
  <si>
    <t xml:space="preserve">李灿</t>
  </si>
  <si>
    <t xml:space="preserve">810155****971</t>
  </si>
  <si>
    <t xml:space="preserve">黄勇</t>
  </si>
  <si>
    <t xml:space="preserve">810155****253</t>
  </si>
  <si>
    <t xml:space="preserve">黄伟</t>
  </si>
  <si>
    <t xml:space="preserve">432302****0010</t>
  </si>
  <si>
    <t xml:space="preserve">810155****242</t>
  </si>
  <si>
    <t xml:space="preserve">黄涛</t>
  </si>
  <si>
    <t xml:space="preserve">黄胜前</t>
  </si>
  <si>
    <t xml:space="preserve">黄秋莲</t>
  </si>
  <si>
    <t xml:space="preserve"> 81015****3340</t>
  </si>
  <si>
    <t xml:space="preserve">黄建军</t>
  </si>
  <si>
    <t xml:space="preserve">810155****079</t>
  </si>
  <si>
    <t xml:space="preserve">郑婷婷</t>
  </si>
  <si>
    <t xml:space="preserve">430624****7721</t>
  </si>
  <si>
    <t xml:space="preserve">黄洪</t>
  </si>
  <si>
    <t xml:space="preserve">黄伯文</t>
  </si>
  <si>
    <t xml:space="preserve">810155****265</t>
  </si>
  <si>
    <t xml:space="preserve">华亮</t>
  </si>
  <si>
    <t xml:space="preserve">432302****1135</t>
  </si>
  <si>
    <t xml:space="preserve">810155****107</t>
  </si>
  <si>
    <t xml:space="preserve">崔小明</t>
  </si>
  <si>
    <t xml:space="preserve">432302****001X</t>
  </si>
  <si>
    <t xml:space="preserve">810155****907</t>
  </si>
  <si>
    <t xml:space="preserve">陈志民</t>
  </si>
  <si>
    <t xml:space="preserve">432302****3714</t>
  </si>
  <si>
    <t xml:space="preserve">810155****731</t>
  </si>
  <si>
    <t xml:space="preserve">陈姣</t>
  </si>
  <si>
    <t xml:space="preserve">曾勇</t>
  </si>
  <si>
    <t xml:space="preserve">810155****336</t>
  </si>
  <si>
    <t xml:space="preserve">曾四安</t>
  </si>
  <si>
    <t xml:space="preserve">810155****043</t>
  </si>
  <si>
    <t xml:space="preserve">曾平安</t>
  </si>
  <si>
    <t xml:space="preserve">810155****855</t>
  </si>
  <si>
    <t xml:space="preserve">曾鸥</t>
  </si>
  <si>
    <t xml:space="preserve">430981****163X</t>
  </si>
  <si>
    <t xml:space="preserve">810155****054</t>
  </si>
  <si>
    <t xml:space="preserve">曾伯群</t>
  </si>
  <si>
    <t xml:space="preserve">810155****313</t>
  </si>
  <si>
    <t xml:space="preserve">蔡孝明</t>
  </si>
  <si>
    <t xml:space="preserve">810155****614</t>
  </si>
  <si>
    <t xml:space="preserve">蔡立军</t>
  </si>
  <si>
    <t xml:space="preserve">432302****1114</t>
  </si>
  <si>
    <t xml:space="preserve">810155****600</t>
  </si>
  <si>
    <t xml:space="preserve">蔡海涛</t>
  </si>
  <si>
    <t xml:space="preserve">810155****016</t>
  </si>
  <si>
    <t xml:space="preserve">蔡国兵</t>
  </si>
  <si>
    <t xml:space="preserve">432321****9094</t>
  </si>
  <si>
    <t xml:space="preserve">810155****980</t>
  </si>
  <si>
    <t xml:space="preserve">蔡建华</t>
  </si>
  <si>
    <t xml:space="preserve">810155****167</t>
  </si>
  <si>
    <t xml:space="preserve">易介华</t>
  </si>
  <si>
    <t xml:space="preserve">810155****902</t>
  </si>
  <si>
    <t xml:space="preserve">刘乐新</t>
  </si>
  <si>
    <t xml:space="preserve">432302****0053</t>
  </si>
  <si>
    <t xml:space="preserve">810155****617</t>
  </si>
  <si>
    <t xml:space="preserve">琼湖其他社区</t>
  </si>
  <si>
    <t xml:space="preserve">刘小兰</t>
  </si>
  <si>
    <t xml:space="preserve">432302****0326</t>
  </si>
  <si>
    <t xml:space="preserve">袁冬阳</t>
  </si>
  <si>
    <t xml:space="preserve">432302****0733</t>
  </si>
  <si>
    <t xml:space="preserve">810155****797</t>
  </si>
  <si>
    <t xml:space="preserve">谢连山</t>
  </si>
  <si>
    <t xml:space="preserve">汤贤才</t>
  </si>
  <si>
    <t xml:space="preserve">赵克家</t>
  </si>
  <si>
    <t xml:space="preserve">袁建清</t>
  </si>
  <si>
    <t xml:space="preserve">林顺清</t>
  </si>
  <si>
    <t xml:space="preserve">432302****0516</t>
  </si>
  <si>
    <t xml:space="preserve">810155****036</t>
  </si>
  <si>
    <t xml:space="preserve">林德清</t>
  </si>
  <si>
    <t xml:space="preserve">432302****0031</t>
  </si>
  <si>
    <t xml:space="preserve">623090****501496</t>
  </si>
  <si>
    <t xml:space="preserve">曾国斌</t>
  </si>
  <si>
    <t xml:space="preserve">澎湖</t>
  </si>
  <si>
    <t xml:space="preserve">王建良</t>
  </si>
  <si>
    <t xml:space="preserve">810155****170</t>
  </si>
  <si>
    <t xml:space="preserve">郭向前</t>
  </si>
  <si>
    <t xml:space="preserve">810155****555</t>
  </si>
  <si>
    <t xml:space="preserve">肖跃武</t>
  </si>
  <si>
    <t xml:space="preserve">吴中科</t>
  </si>
  <si>
    <t xml:space="preserve">810155****800</t>
  </si>
  <si>
    <t xml:space="preserve">谢新友</t>
  </si>
  <si>
    <t xml:space="preserve">810155****205</t>
  </si>
  <si>
    <t xml:space="preserve">刘佑辉</t>
  </si>
  <si>
    <t xml:space="preserve">430981****0916</t>
  </si>
  <si>
    <t xml:space="preserve">810155****023</t>
  </si>
  <si>
    <t xml:space="preserve">肖新仁</t>
  </si>
  <si>
    <t xml:space="preserve">432302****1151</t>
  </si>
  <si>
    <t xml:space="preserve">810155****259</t>
  </si>
  <si>
    <t xml:space="preserve">肖海波</t>
  </si>
  <si>
    <t xml:space="preserve">810155****354</t>
  </si>
  <si>
    <t xml:space="preserve">曹小满</t>
  </si>
  <si>
    <t xml:space="preserve">810155****563</t>
  </si>
  <si>
    <t xml:space="preserve">钟习斌</t>
  </si>
  <si>
    <t xml:space="preserve">623090****00710</t>
  </si>
  <si>
    <t xml:space="preserve">郭长庚</t>
  </si>
  <si>
    <t xml:space="preserve">810155****367</t>
  </si>
  <si>
    <t xml:space="preserve">肖迪夫</t>
  </si>
  <si>
    <t xml:space="preserve">肖铁夫</t>
  </si>
  <si>
    <t xml:space="preserve">陈范明</t>
  </si>
  <si>
    <t xml:space="preserve">810155****634</t>
  </si>
  <si>
    <t xml:space="preserve">李邦</t>
  </si>
  <si>
    <t xml:space="preserve">810155****723</t>
  </si>
  <si>
    <t xml:space="preserve">李德权</t>
  </si>
  <si>
    <t xml:space="preserve">810155****840</t>
  </si>
  <si>
    <t xml:space="preserve">李德军</t>
  </si>
  <si>
    <t xml:space="preserve">810155****747</t>
  </si>
  <si>
    <t xml:space="preserve">姚志成</t>
  </si>
  <si>
    <t xml:space="preserve">810155****427</t>
  </si>
  <si>
    <t xml:space="preserve">朱立新</t>
  </si>
  <si>
    <t xml:space="preserve">810155****736</t>
  </si>
  <si>
    <t xml:space="preserve">徐建军</t>
  </si>
  <si>
    <t xml:space="preserve">810155****566</t>
  </si>
  <si>
    <t xml:space="preserve">祁友田</t>
  </si>
  <si>
    <t xml:space="preserve">432302****1136</t>
  </si>
  <si>
    <t xml:space="preserve">郭友田</t>
  </si>
  <si>
    <t xml:space="preserve">祁新军</t>
  </si>
  <si>
    <t xml:space="preserve">李运强</t>
  </si>
  <si>
    <t xml:space="preserve">810155****544</t>
  </si>
  <si>
    <t xml:space="preserve">李建军</t>
  </si>
  <si>
    <t xml:space="preserve">432302****1171</t>
  </si>
  <si>
    <t xml:space="preserve">810155****287</t>
  </si>
  <si>
    <t xml:space="preserve">贺进才</t>
  </si>
  <si>
    <t xml:space="preserve">432302****1178</t>
  </si>
  <si>
    <t xml:space="preserve">810155****492</t>
  </si>
  <si>
    <t xml:space="preserve">涂建良</t>
  </si>
  <si>
    <t xml:space="preserve">810155****443</t>
  </si>
  <si>
    <t xml:space="preserve">杨学文</t>
  </si>
  <si>
    <t xml:space="preserve">810155****645</t>
  </si>
  <si>
    <t xml:space="preserve">黄谷才</t>
  </si>
  <si>
    <t xml:space="preserve">810155****393</t>
  </si>
  <si>
    <t xml:space="preserve">杨玉田</t>
  </si>
  <si>
    <t xml:space="preserve">432302****0038</t>
  </si>
  <si>
    <t xml:space="preserve">810155****925</t>
  </si>
  <si>
    <t xml:space="preserve">任光辉</t>
  </si>
  <si>
    <t xml:space="preserve">810155****776</t>
  </si>
  <si>
    <t xml:space="preserve">肖玉辉</t>
  </si>
  <si>
    <t xml:space="preserve">李学军</t>
  </si>
  <si>
    <t xml:space="preserve">810155****102</t>
  </si>
  <si>
    <t xml:space="preserve">郭迟平</t>
  </si>
  <si>
    <t xml:space="preserve">430981****8343</t>
  </si>
  <si>
    <t xml:space="preserve">沈伟</t>
  </si>
  <si>
    <t xml:space="preserve">810155****771</t>
  </si>
  <si>
    <t xml:space="preserve">朱正辉</t>
  </si>
  <si>
    <t xml:space="preserve">810155****798</t>
  </si>
  <si>
    <t xml:space="preserve">涂小年</t>
  </si>
  <si>
    <t xml:space="preserve">810155****646</t>
  </si>
  <si>
    <t xml:space="preserve">贾迪平</t>
  </si>
  <si>
    <t xml:space="preserve">623090****59083</t>
  </si>
  <si>
    <t xml:space="preserve">邹云辉</t>
  </si>
  <si>
    <t xml:space="preserve">432302****7316</t>
  </si>
  <si>
    <t xml:space="preserve">810155****748</t>
  </si>
  <si>
    <t xml:space="preserve">田跃辉</t>
  </si>
  <si>
    <t xml:space="preserve">810155****796</t>
  </si>
  <si>
    <t xml:space="preserve">涂小明</t>
  </si>
  <si>
    <t xml:space="preserve">贾阳春</t>
  </si>
  <si>
    <t xml:space="preserve">432302****1127</t>
  </si>
  <si>
    <t xml:space="preserve">623090****43357</t>
  </si>
  <si>
    <t xml:space="preserve">张志城</t>
  </si>
  <si>
    <t xml:space="preserve">810155****272</t>
  </si>
  <si>
    <t xml:space="preserve">陈国良</t>
  </si>
  <si>
    <t xml:space="preserve">810155****577</t>
  </si>
  <si>
    <t xml:space="preserve">南嘴</t>
  </si>
  <si>
    <t xml:space="preserve">胡婉君</t>
  </si>
  <si>
    <t xml:space="preserve">430981****6322</t>
  </si>
  <si>
    <t xml:space="preserve">623090****56857</t>
  </si>
  <si>
    <t xml:space="preserve">邹观斗</t>
  </si>
  <si>
    <t xml:space="preserve">432302****6234</t>
  </si>
  <si>
    <t xml:space="preserve">邹波</t>
  </si>
  <si>
    <t xml:space="preserve">430981****6335</t>
  </si>
  <si>
    <t xml:space="preserve">623090****85954</t>
  </si>
  <si>
    <t xml:space="preserve">邹运芝</t>
  </si>
  <si>
    <t xml:space="preserve">432302****6225</t>
  </si>
  <si>
    <t xml:space="preserve">810155****576</t>
  </si>
  <si>
    <t xml:space="preserve">汤治国</t>
  </si>
  <si>
    <t xml:space="preserve">432302****6214</t>
  </si>
  <si>
    <t xml:space="preserve">810155****945</t>
  </si>
  <si>
    <t xml:space="preserve">汤世平</t>
  </si>
  <si>
    <t xml:space="preserve">432302****6236</t>
  </si>
  <si>
    <t xml:space="preserve">810155****397</t>
  </si>
  <si>
    <t xml:space="preserve">汤楚财</t>
  </si>
  <si>
    <t xml:space="preserve">810155****746</t>
  </si>
  <si>
    <t xml:space="preserve">汤楚加</t>
  </si>
  <si>
    <t xml:space="preserve">430981****6319</t>
  </si>
  <si>
    <t xml:space="preserve">南大</t>
  </si>
  <si>
    <t xml:space="preserve">宋运良</t>
  </si>
  <si>
    <t xml:space="preserve">432302****4717</t>
  </si>
  <si>
    <t xml:space="preserve">莲花村</t>
  </si>
  <si>
    <t xml:space="preserve">童细罗</t>
  </si>
  <si>
    <t xml:space="preserve">810155****026</t>
  </si>
  <si>
    <t xml:space="preserve">漉湖</t>
  </si>
  <si>
    <t xml:space="preserve">杨安良</t>
  </si>
  <si>
    <t xml:space="preserve">430981****5012</t>
  </si>
  <si>
    <t xml:space="preserve">810155****722</t>
  </si>
  <si>
    <t xml:space="preserve">王峰岭</t>
  </si>
  <si>
    <t xml:space="preserve">430981****501X</t>
  </si>
  <si>
    <t xml:space="preserve">870212****30011</t>
  </si>
  <si>
    <t xml:space="preserve">黄其楚</t>
  </si>
  <si>
    <t xml:space="preserve">432302****5013</t>
  </si>
  <si>
    <t xml:space="preserve">刘建良</t>
  </si>
  <si>
    <t xml:space="preserve">432302****5017</t>
  </si>
  <si>
    <t xml:space="preserve">蔡丽华</t>
  </si>
  <si>
    <t xml:space="preserve">432302****5023</t>
  </si>
  <si>
    <t xml:space="preserve">810155****257</t>
  </si>
  <si>
    <t xml:space="preserve">郑文学</t>
  </si>
  <si>
    <t xml:space="preserve">432302****5097</t>
  </si>
  <si>
    <t xml:space="preserve">810155****642</t>
  </si>
  <si>
    <t xml:space="preserve">赵妙春</t>
  </si>
  <si>
    <t xml:space="preserve">810155****587</t>
  </si>
  <si>
    <t xml:space="preserve">黄建国</t>
  </si>
  <si>
    <t xml:space="preserve">432302****5010</t>
  </si>
  <si>
    <t xml:space="preserve">810155****701</t>
  </si>
  <si>
    <t xml:space="preserve">黄建波</t>
  </si>
  <si>
    <t xml:space="preserve">432302****5011</t>
  </si>
  <si>
    <t xml:space="preserve">郭春生</t>
  </si>
  <si>
    <t xml:space="preserve">810155****880</t>
  </si>
  <si>
    <t xml:space="preserve">高雪奎</t>
  </si>
  <si>
    <t xml:space="preserve">432302****1121</t>
  </si>
  <si>
    <t xml:space="preserve">810155****345</t>
  </si>
  <si>
    <t xml:space="preserve">高运珍</t>
  </si>
  <si>
    <t xml:space="preserve">张彩球</t>
  </si>
  <si>
    <t xml:space="preserve">810155****450</t>
  </si>
  <si>
    <t xml:space="preserve">王桃秀</t>
  </si>
  <si>
    <t xml:space="preserve">810155****478</t>
  </si>
  <si>
    <t xml:space="preserve">杨时元</t>
  </si>
  <si>
    <t xml:space="preserve">432302****1140</t>
  </si>
  <si>
    <t xml:space="preserve">许德武</t>
  </si>
  <si>
    <t xml:space="preserve">432302****0713</t>
  </si>
  <si>
    <r>
      <rPr>
        <sz val="10"/>
        <rFont val="Noto Sans"/>
        <family val="2"/>
      </rPr>
      <t xml:space="preserve">无信息</t>
    </r>
    <r>
      <rPr>
        <sz val="10"/>
        <rFont val="宋体"/>
        <family val="0"/>
        <charset val="134"/>
      </rPr>
      <t xml:space="preserve">****</t>
    </r>
  </si>
  <si>
    <t xml:space="preserve">张立新</t>
  </si>
  <si>
    <t xml:space="preserve">432302****0711</t>
  </si>
  <si>
    <t xml:space="preserve">张界平</t>
  </si>
  <si>
    <t xml:space="preserve">810155****710</t>
  </si>
  <si>
    <t xml:space="preserve">张介平</t>
  </si>
  <si>
    <t xml:space="preserve">郭建华</t>
  </si>
  <si>
    <t xml:space="preserve">810155****918</t>
  </si>
  <si>
    <t xml:space="preserve">袁光文</t>
  </si>
  <si>
    <t xml:space="preserve">810155****246</t>
  </si>
  <si>
    <t xml:space="preserve">童伟</t>
  </si>
  <si>
    <t xml:space="preserve">810155****685</t>
  </si>
  <si>
    <t xml:space="preserve">彭正军</t>
  </si>
  <si>
    <t xml:space="preserve">810155****970</t>
  </si>
  <si>
    <t xml:space="preserve">彭云峰</t>
  </si>
  <si>
    <t xml:space="preserve">810155****394</t>
  </si>
  <si>
    <t xml:space="preserve">彭宏</t>
  </si>
  <si>
    <t xml:space="preserve">810155****370</t>
  </si>
  <si>
    <t xml:space="preserve">李传米</t>
  </si>
  <si>
    <t xml:space="preserve">810155****247</t>
  </si>
  <si>
    <t xml:space="preserve">莲花</t>
  </si>
  <si>
    <t xml:space="preserve">张志兵</t>
  </si>
  <si>
    <t xml:space="preserve">810155****416</t>
  </si>
  <si>
    <t xml:space="preserve">涂岳彪</t>
  </si>
  <si>
    <t xml:space="preserve">623090****30653</t>
  </si>
  <si>
    <t xml:space="preserve">匡乐根</t>
  </si>
  <si>
    <t xml:space="preserve">432302****3017</t>
  </si>
  <si>
    <t xml:space="preserve">870212****967011</t>
  </si>
  <si>
    <t xml:space="preserve">吴少娥</t>
  </si>
  <si>
    <t xml:space="preserve">432302****0045</t>
  </si>
  <si>
    <t xml:space="preserve">870212****851011</t>
  </si>
  <si>
    <t xml:space="preserve">罗三明</t>
  </si>
  <si>
    <t xml:space="preserve">870212****858011</t>
  </si>
  <si>
    <t xml:space="preserve">肖和平</t>
  </si>
  <si>
    <t xml:space="preserve">870212****718011</t>
  </si>
  <si>
    <t xml:space="preserve">周少兵</t>
  </si>
  <si>
    <t xml:space="preserve">810155****724</t>
  </si>
  <si>
    <t xml:space="preserve">李贵冬</t>
  </si>
  <si>
    <t xml:space="preserve">870212****886011</t>
  </si>
  <si>
    <t xml:space="preserve">郭照林</t>
  </si>
  <si>
    <t xml:space="preserve">432301****8531</t>
  </si>
  <si>
    <t xml:space="preserve">870212****998011</t>
  </si>
  <si>
    <t xml:space="preserve">王平新</t>
  </si>
  <si>
    <t xml:space="preserve">432302****003X</t>
  </si>
  <si>
    <t xml:space="preserve">810155****957</t>
  </si>
  <si>
    <t xml:space="preserve">邰友乾</t>
  </si>
  <si>
    <t xml:space="preserve">870212****845011</t>
  </si>
  <si>
    <t xml:space="preserve">李光伏</t>
  </si>
  <si>
    <t xml:space="preserve">432302****0310</t>
  </si>
  <si>
    <t xml:space="preserve">870212****688011</t>
  </si>
  <si>
    <t xml:space="preserve">郭丹辉</t>
  </si>
  <si>
    <t xml:space="preserve">430981****7223</t>
  </si>
  <si>
    <t xml:space="preserve">810155****348</t>
  </si>
  <si>
    <t xml:space="preserve">王丙阳</t>
  </si>
  <si>
    <t xml:space="preserve">810155****383</t>
  </si>
  <si>
    <t xml:space="preserve">李兵</t>
  </si>
  <si>
    <t xml:space="preserve">810155****752</t>
  </si>
  <si>
    <t xml:space="preserve">吴芝云</t>
  </si>
  <si>
    <t xml:space="preserve">432302****1141</t>
  </si>
  <si>
    <t xml:space="preserve">870212****492011</t>
  </si>
  <si>
    <t xml:space="preserve">杨永清</t>
  </si>
  <si>
    <t xml:space="preserve">432302****1133</t>
  </si>
  <si>
    <t xml:space="preserve">870212****487011</t>
  </si>
  <si>
    <t xml:space="preserve">匡新波</t>
  </si>
  <si>
    <t xml:space="preserve">432302****3014</t>
  </si>
  <si>
    <t xml:space="preserve">810155****689</t>
  </si>
  <si>
    <t xml:space="preserve">曹志强</t>
  </si>
  <si>
    <t xml:space="preserve">810155****990</t>
  </si>
  <si>
    <t xml:space="preserve">龚亮</t>
  </si>
  <si>
    <t xml:space="preserve">810155****425</t>
  </si>
  <si>
    <t xml:space="preserve">邓海华</t>
  </si>
  <si>
    <t xml:space="preserve">430981****1635</t>
  </si>
  <si>
    <t xml:space="preserve">870212****306011</t>
  </si>
  <si>
    <t xml:space="preserve">李明</t>
  </si>
  <si>
    <t xml:space="preserve">870212****510011</t>
  </si>
  <si>
    <t xml:space="preserve">杨放明</t>
  </si>
  <si>
    <t xml:space="preserve">810155****003</t>
  </si>
  <si>
    <t xml:space="preserve">唐修能</t>
  </si>
  <si>
    <t xml:space="preserve">870212****110011</t>
  </si>
  <si>
    <t xml:space="preserve">周学军</t>
  </si>
  <si>
    <t xml:space="preserve">870212****656011</t>
  </si>
  <si>
    <t xml:space="preserve">王望生</t>
  </si>
  <si>
    <t xml:space="preserve">870212****451011</t>
  </si>
  <si>
    <t xml:space="preserve">何英芝</t>
  </si>
  <si>
    <t xml:space="preserve">870212****766011</t>
  </si>
  <si>
    <t xml:space="preserve">钟霞</t>
  </si>
  <si>
    <t xml:space="preserve">810155****676</t>
  </si>
  <si>
    <t xml:space="preserve">曹芬</t>
  </si>
  <si>
    <t xml:space="preserve">810155****493</t>
  </si>
  <si>
    <t xml:space="preserve">唐胜</t>
  </si>
  <si>
    <t xml:space="preserve">810155****286</t>
  </si>
  <si>
    <t xml:space="preserve">谭小根</t>
  </si>
  <si>
    <t xml:space="preserve">870212****792011</t>
  </si>
  <si>
    <t xml:space="preserve">石润芳</t>
  </si>
  <si>
    <t xml:space="preserve">432302****1159</t>
  </si>
  <si>
    <t xml:space="preserve">870212****595011</t>
  </si>
  <si>
    <t xml:space="preserve">秦太平</t>
  </si>
  <si>
    <t xml:space="preserve">432302****4712</t>
  </si>
  <si>
    <t xml:space="preserve">870212****731011</t>
  </si>
  <si>
    <t xml:space="preserve">李永固</t>
  </si>
  <si>
    <t xml:space="preserve">870212****517011</t>
  </si>
  <si>
    <t xml:space="preserve">黄海英</t>
  </si>
  <si>
    <t xml:space="preserve">430981****1620</t>
  </si>
  <si>
    <t xml:space="preserve">870212****954011</t>
  </si>
  <si>
    <t xml:space="preserve">胡建清</t>
  </si>
  <si>
    <t xml:space="preserve">432302****0314</t>
  </si>
  <si>
    <t xml:space="preserve">810155****911</t>
  </si>
  <si>
    <t xml:space="preserve">董美姣</t>
  </si>
  <si>
    <t xml:space="preserve">870212****180011</t>
  </si>
  <si>
    <t xml:space="preserve">曾宪坤</t>
  </si>
  <si>
    <t xml:space="preserve">870212****989011</t>
  </si>
  <si>
    <t xml:space="preserve">曾甫生</t>
  </si>
  <si>
    <t xml:space="preserve">曹国华</t>
  </si>
  <si>
    <t xml:space="preserve">810155****255</t>
  </si>
  <si>
    <t xml:space="preserve">卜芳</t>
  </si>
  <si>
    <t xml:space="preserve">430981****1623</t>
  </si>
  <si>
    <t xml:space="preserve">870212****040011</t>
  </si>
  <si>
    <t xml:space="preserve">王涛</t>
  </si>
  <si>
    <t xml:space="preserve">870212****834011</t>
  </si>
  <si>
    <t xml:space="preserve">谯琼</t>
  </si>
  <si>
    <t xml:space="preserve">管竹山</t>
  </si>
  <si>
    <t xml:space="preserve">张志强</t>
  </si>
  <si>
    <t xml:space="preserve">623090****00787</t>
  </si>
  <si>
    <t xml:space="preserve">杨春芳</t>
  </si>
  <si>
    <t xml:space="preserve">810155****637</t>
  </si>
  <si>
    <t xml:space="preserve">曾新无</t>
  </si>
  <si>
    <t xml:space="preserve">810155****988</t>
  </si>
  <si>
    <t xml:space="preserve">曾新元</t>
  </si>
  <si>
    <t xml:space="preserve">曹坤才</t>
  </si>
  <si>
    <t xml:space="preserve">432302****7919</t>
  </si>
  <si>
    <t xml:space="preserve">810155****664</t>
  </si>
  <si>
    <t xml:space="preserve">曹坤财</t>
  </si>
  <si>
    <t xml:space="preserve">刘兵初</t>
  </si>
  <si>
    <t xml:space="preserve">810155****528</t>
  </si>
  <si>
    <t xml:space="preserve">谢冬林</t>
  </si>
  <si>
    <t xml:space="preserve">彭井甫</t>
  </si>
  <si>
    <t xml:space="preserve">430981****161x</t>
  </si>
  <si>
    <t xml:space="preserve">周太清</t>
  </si>
  <si>
    <t xml:space="preserve">432302****2711</t>
  </si>
  <si>
    <t xml:space="preserve">810155****311</t>
  </si>
  <si>
    <t xml:space="preserve">陈灰先</t>
  </si>
  <si>
    <t xml:space="preserve">810155****356</t>
  </si>
  <si>
    <t xml:space="preserve">陈灰光</t>
  </si>
  <si>
    <t xml:space="preserve">胡少明</t>
  </si>
  <si>
    <t xml:space="preserve">432302****1152</t>
  </si>
  <si>
    <t xml:space="preserve">810155****508</t>
  </si>
  <si>
    <t xml:space="preserve">吴立明</t>
  </si>
  <si>
    <t xml:space="preserve">432302****111x</t>
  </si>
  <si>
    <t xml:space="preserve">810155****593</t>
  </si>
  <si>
    <t xml:space="preserve">刘国良</t>
  </si>
  <si>
    <t xml:space="preserve">  8101****68841</t>
  </si>
  <si>
    <t xml:space="preserve">刘政波</t>
  </si>
  <si>
    <t xml:space="preserve">432302****007X</t>
  </si>
  <si>
    <t xml:space="preserve">810155****830</t>
  </si>
  <si>
    <t xml:space="preserve">黄永平</t>
  </si>
  <si>
    <t xml:space="preserve">黄勇平</t>
  </si>
  <si>
    <t xml:space="preserve">解顺洪</t>
  </si>
  <si>
    <t xml:space="preserve">432302****5416</t>
  </si>
  <si>
    <t xml:space="preserve">810155****316</t>
  </si>
  <si>
    <t xml:space="preserve">王学军</t>
  </si>
  <si>
    <t xml:space="preserve">810155****692</t>
  </si>
  <si>
    <t xml:space="preserve">张建平</t>
  </si>
  <si>
    <t xml:space="preserve">810155****835</t>
  </si>
  <si>
    <t xml:space="preserve">王可超</t>
  </si>
  <si>
    <t xml:space="preserve">810155****751</t>
  </si>
  <si>
    <t xml:space="preserve">李春华</t>
  </si>
  <si>
    <t xml:space="preserve">810155****995</t>
  </si>
  <si>
    <t xml:space="preserve">黄志文</t>
  </si>
  <si>
    <t xml:space="preserve">432302****1150</t>
  </si>
  <si>
    <t xml:space="preserve">810155****693</t>
  </si>
  <si>
    <t xml:space="preserve">张艳</t>
  </si>
  <si>
    <t xml:space="preserve">810155****403</t>
  </si>
  <si>
    <t xml:space="preserve">张建林</t>
  </si>
  <si>
    <t xml:space="preserve">810155****896</t>
  </si>
  <si>
    <t xml:space="preserve">肖艳</t>
  </si>
  <si>
    <t xml:space="preserve">810155****077</t>
  </si>
  <si>
    <t xml:space="preserve">祝子明</t>
  </si>
  <si>
    <t xml:space="preserve">810155****860</t>
  </si>
  <si>
    <t xml:space="preserve">陈浪姣</t>
  </si>
  <si>
    <t xml:space="preserve">810155****927</t>
  </si>
  <si>
    <t xml:space="preserve">陈浪蛟</t>
  </si>
  <si>
    <t xml:space="preserve">陈志芳</t>
  </si>
  <si>
    <t xml:space="preserve">陈志方</t>
  </si>
  <si>
    <t xml:space="preserve">王炳生</t>
  </si>
  <si>
    <t xml:space="preserve">810155****623</t>
  </si>
  <si>
    <t xml:space="preserve">王丙生</t>
  </si>
  <si>
    <t xml:space="preserve">王刚</t>
  </si>
  <si>
    <t xml:space="preserve">623090****07240</t>
  </si>
  <si>
    <t xml:space="preserve">王光</t>
  </si>
  <si>
    <t xml:space="preserve">杨有明</t>
  </si>
  <si>
    <t xml:space="preserve">810155****289</t>
  </si>
  <si>
    <t xml:space="preserve">杨友明</t>
  </si>
  <si>
    <t xml:space="preserve">曾志刚</t>
  </si>
  <si>
    <t xml:space="preserve">曾刚</t>
  </si>
  <si>
    <t xml:space="preserve">陈运辉</t>
  </si>
  <si>
    <t xml:space="preserve">432302****1129</t>
  </si>
  <si>
    <t xml:space="preserve">810155****774</t>
  </si>
  <si>
    <t xml:space="preserve">陈润辉</t>
  </si>
  <si>
    <t xml:space="preserve">陈佑兵</t>
  </si>
  <si>
    <t xml:space="preserve">810155****879</t>
  </si>
  <si>
    <t xml:space="preserve">陈跃兵</t>
  </si>
  <si>
    <t xml:space="preserve">曹建峰</t>
  </si>
  <si>
    <t xml:space="preserve">810155****142</t>
  </si>
  <si>
    <t xml:space="preserve">曹建刚</t>
  </si>
  <si>
    <t xml:space="preserve">黄平</t>
  </si>
  <si>
    <t xml:space="preserve">810155****014</t>
  </si>
  <si>
    <t xml:space="preserve">黄苹</t>
  </si>
  <si>
    <t xml:space="preserve">张友良</t>
  </si>
  <si>
    <t xml:space="preserve">刘潭泉</t>
  </si>
  <si>
    <t xml:space="preserve">810155****541</t>
  </si>
  <si>
    <t xml:space="preserve">刘坛泉</t>
  </si>
  <si>
    <t xml:space="preserve">刘潭明</t>
  </si>
  <si>
    <t xml:space="preserve">810155****586</t>
  </si>
  <si>
    <t xml:space="preserve">刘谭明</t>
  </si>
  <si>
    <t xml:space="preserve">熊桂香</t>
  </si>
  <si>
    <t xml:space="preserve">刘潭洲</t>
  </si>
  <si>
    <t xml:space="preserve">刘谭洲</t>
  </si>
  <si>
    <t xml:space="preserve">魏先明</t>
  </si>
  <si>
    <t xml:space="preserve">810155****666</t>
  </si>
  <si>
    <t xml:space="preserve">魏光明</t>
  </si>
  <si>
    <t xml:space="preserve">王家兵</t>
  </si>
  <si>
    <t xml:space="preserve">周迎春</t>
  </si>
  <si>
    <t xml:space="preserve">王群辉</t>
  </si>
  <si>
    <t xml:space="preserve">432301****8763</t>
  </si>
  <si>
    <t xml:space="preserve">622169****84986</t>
  </si>
  <si>
    <t xml:space="preserve">周少球</t>
  </si>
  <si>
    <t xml:space="preserve">432302****2714</t>
  </si>
  <si>
    <t xml:space="preserve">810155****792</t>
  </si>
  <si>
    <t xml:space="preserve">周青山</t>
  </si>
  <si>
    <t xml:space="preserve">810155****952</t>
  </si>
  <si>
    <t xml:space="preserve">周年春</t>
  </si>
  <si>
    <t xml:space="preserve">810155****293</t>
  </si>
  <si>
    <t xml:space="preserve">刘芬</t>
  </si>
  <si>
    <t xml:space="preserve">623090****01793</t>
  </si>
  <si>
    <t xml:space="preserve">胡卫军</t>
  </si>
  <si>
    <t xml:space="preserve">赵宇</t>
  </si>
  <si>
    <t xml:space="preserve"> 87021****9741011</t>
  </si>
  <si>
    <t xml:space="preserve">曹运成</t>
  </si>
  <si>
    <t xml:space="preserve">810155****554</t>
  </si>
  <si>
    <t xml:space="preserve">赵又喜</t>
  </si>
  <si>
    <t xml:space="preserve">赵德新</t>
  </si>
  <si>
    <t xml:space="preserve">黄静</t>
  </si>
  <si>
    <t xml:space="preserve">623090****30147</t>
  </si>
  <si>
    <t xml:space="preserve">黄建文</t>
  </si>
  <si>
    <t xml:space="preserve">810155****462</t>
  </si>
  <si>
    <t xml:space="preserve">张立伟</t>
  </si>
  <si>
    <t xml:space="preserve">810155****500</t>
  </si>
  <si>
    <t xml:space="preserve">张吉平</t>
  </si>
  <si>
    <t xml:space="preserve">810155****936</t>
  </si>
  <si>
    <t xml:space="preserve">张光华</t>
  </si>
  <si>
    <t xml:space="preserve">张放春</t>
  </si>
  <si>
    <t xml:space="preserve">810155****959</t>
  </si>
  <si>
    <t xml:space="preserve">张德山</t>
  </si>
  <si>
    <t xml:space="preserve">810155****476</t>
  </si>
  <si>
    <t xml:space="preserve">张成</t>
  </si>
  <si>
    <t xml:space="preserve">623090****02338</t>
  </si>
  <si>
    <t xml:space="preserve">杨有粮</t>
  </si>
  <si>
    <t xml:space="preserve">810155****825</t>
  </si>
  <si>
    <t xml:space="preserve">杨永兴</t>
  </si>
  <si>
    <t xml:space="preserve">810155****885</t>
  </si>
  <si>
    <t xml:space="preserve">杨雪作</t>
  </si>
  <si>
    <t xml:space="preserve">杨开湖</t>
  </si>
  <si>
    <t xml:space="preserve">杨灿</t>
  </si>
  <si>
    <t xml:space="preserve">肖海强</t>
  </si>
  <si>
    <t xml:space="preserve">810155****035</t>
  </si>
  <si>
    <t xml:space="preserve">肖凡保</t>
  </si>
  <si>
    <t xml:space="preserve">810155****883</t>
  </si>
  <si>
    <t xml:space="preserve">810155****459</t>
  </si>
  <si>
    <t xml:space="preserve">王智</t>
  </si>
  <si>
    <t xml:space="preserve">623090****63926</t>
  </si>
  <si>
    <t xml:space="preserve">王志</t>
  </si>
  <si>
    <t xml:space="preserve">王锡云</t>
  </si>
  <si>
    <t xml:space="preserve">810155****548</t>
  </si>
  <si>
    <t xml:space="preserve">王建才</t>
  </si>
  <si>
    <t xml:space="preserve">810155****644</t>
  </si>
  <si>
    <t xml:space="preserve">王加良</t>
  </si>
  <si>
    <t xml:space="preserve">王桂仙</t>
  </si>
  <si>
    <t xml:space="preserve">810155****285</t>
  </si>
  <si>
    <t xml:space="preserve">王干明</t>
  </si>
  <si>
    <t xml:space="preserve">810155****605</t>
  </si>
  <si>
    <t xml:space="preserve">童建新</t>
  </si>
  <si>
    <t xml:space="preserve">430981****1636</t>
  </si>
  <si>
    <t xml:space="preserve">童建军</t>
  </si>
  <si>
    <t xml:space="preserve">810155****472</t>
  </si>
  <si>
    <t xml:space="preserve">韶树庭</t>
  </si>
  <si>
    <t xml:space="preserve">432302****1155</t>
  </si>
  <si>
    <t xml:space="preserve">罗四清</t>
  </si>
  <si>
    <t xml:space="preserve">810155****813</t>
  </si>
  <si>
    <r>
      <rPr>
        <sz val="10"/>
        <color rgb="FF000000"/>
        <rFont val="Noto Sans"/>
        <family val="2"/>
      </rPr>
      <t xml:space="preserve">实发</t>
    </r>
    <r>
      <rPr>
        <sz val="10"/>
        <color rgb="FF000000"/>
        <rFont val="宋体"/>
        <family val="0"/>
        <charset val="134"/>
      </rPr>
      <t xml:space="preserve">10000</t>
    </r>
  </si>
  <si>
    <t xml:space="preserve">罗建新</t>
  </si>
  <si>
    <t xml:space="preserve">432302****1156</t>
  </si>
  <si>
    <t xml:space="preserve">810155****271</t>
  </si>
  <si>
    <t xml:space="preserve">刘跃峰</t>
  </si>
  <si>
    <t xml:space="preserve">432302****117X</t>
  </si>
  <si>
    <t xml:space="preserve">  '810****680541</t>
  </si>
  <si>
    <t xml:space="preserve">刘友成</t>
  </si>
  <si>
    <t xml:space="preserve">刘翼</t>
  </si>
  <si>
    <t xml:space="preserve">810155****580</t>
  </si>
  <si>
    <t xml:space="preserve">刘卫军</t>
  </si>
  <si>
    <t xml:space="preserve">810155****778</t>
  </si>
  <si>
    <t xml:space="preserve">刘潭元</t>
  </si>
  <si>
    <t xml:space="preserve">刘美云</t>
  </si>
  <si>
    <t xml:space="preserve">623090****42371</t>
  </si>
  <si>
    <t xml:space="preserve">刘敬仁</t>
  </si>
  <si>
    <t xml:space="preserve">刘建才</t>
  </si>
  <si>
    <t xml:space="preserve">刘光辉</t>
  </si>
  <si>
    <t xml:space="preserve">810155****333</t>
  </si>
  <si>
    <t xml:space="preserve">刘昌米</t>
  </si>
  <si>
    <t xml:space="preserve">810155****489</t>
  </si>
  <si>
    <t xml:space="preserve">李良峰</t>
  </si>
  <si>
    <t xml:space="preserve">李浩云</t>
  </si>
  <si>
    <t xml:space="preserve">  '810****629812</t>
  </si>
  <si>
    <t xml:space="preserve">李浩康</t>
  </si>
  <si>
    <t xml:space="preserve">810155****254</t>
  </si>
  <si>
    <t xml:space="preserve">黄政波</t>
  </si>
  <si>
    <t xml:space="preserve">810155****519</t>
  </si>
  <si>
    <t xml:space="preserve">黄学兵</t>
  </si>
  <si>
    <t xml:space="preserve">810155****502</t>
  </si>
  <si>
    <t xml:space="preserve">黄武兵</t>
  </si>
  <si>
    <t xml:space="preserve">810155****513</t>
  </si>
  <si>
    <t xml:space="preserve">黄少波</t>
  </si>
  <si>
    <t xml:space="preserve">810155****520</t>
  </si>
  <si>
    <t xml:space="preserve">黄仟</t>
  </si>
  <si>
    <t xml:space="preserve">810155****198</t>
  </si>
  <si>
    <t xml:space="preserve">黄军辉</t>
  </si>
  <si>
    <t xml:space="preserve">810155****171</t>
  </si>
  <si>
    <t xml:space="preserve">胡建波</t>
  </si>
  <si>
    <t xml:space="preserve">432302****1154</t>
  </si>
  <si>
    <t xml:space="preserve">810155****386</t>
  </si>
  <si>
    <t xml:space="preserve">黄安邦</t>
  </si>
  <si>
    <t xml:space="preserve">810155****411</t>
  </si>
  <si>
    <t xml:space="preserve">胡树庭</t>
  </si>
  <si>
    <t xml:space="preserve">何国安</t>
  </si>
  <si>
    <t xml:space="preserve">810155****986</t>
  </si>
  <si>
    <t xml:space="preserve">高良才</t>
  </si>
  <si>
    <t xml:space="preserve">430981****7215</t>
  </si>
  <si>
    <t xml:space="preserve">邓伟云</t>
  </si>
  <si>
    <t xml:space="preserve">陈正平</t>
  </si>
  <si>
    <t xml:space="preserve">810155****571</t>
  </si>
  <si>
    <t xml:space="preserve">陈元满</t>
  </si>
  <si>
    <t xml:space="preserve">810155****019</t>
  </si>
  <si>
    <t xml:space="preserve">陈佑明</t>
  </si>
  <si>
    <t xml:space="preserve">432302****1174</t>
  </si>
  <si>
    <t xml:space="preserve">810155****466</t>
  </si>
  <si>
    <t xml:space="preserve">陈四清</t>
  </si>
  <si>
    <t xml:space="preserve">810155****914</t>
  </si>
  <si>
    <t xml:space="preserve">陈明</t>
  </si>
  <si>
    <t xml:space="preserve">810155****524</t>
  </si>
  <si>
    <t xml:space="preserve">陈亮</t>
  </si>
  <si>
    <t xml:space="preserve">430981****1632</t>
  </si>
  <si>
    <t xml:space="preserve">623090****53778</t>
  </si>
  <si>
    <t xml:space="preserve">曾岳庭</t>
  </si>
  <si>
    <t xml:space="preserve">810155****469</t>
  </si>
  <si>
    <t xml:space="preserve">曾乐明</t>
  </si>
  <si>
    <t xml:space="preserve">曹正先</t>
  </si>
  <si>
    <t xml:space="preserve">810155****451</t>
  </si>
  <si>
    <t xml:space="preserve">曹世满</t>
  </si>
  <si>
    <t xml:space="preserve">曹建国</t>
  </si>
  <si>
    <t xml:space="preserve">810155****319</t>
  </si>
  <si>
    <t xml:space="preserve">曹坚</t>
  </si>
  <si>
    <t xml:space="preserve">810155****141</t>
  </si>
  <si>
    <t xml:space="preserve">曹国民</t>
  </si>
  <si>
    <t xml:space="preserve">810155****784</t>
  </si>
  <si>
    <t xml:space="preserve">共和社区</t>
  </si>
  <si>
    <t xml:space="preserve">432302****0712</t>
  </si>
  <si>
    <t xml:space="preserve">810155****480</t>
  </si>
  <si>
    <t xml:space="preserve">810155****707</t>
  </si>
  <si>
    <t xml:space="preserve">徐亮红</t>
  </si>
  <si>
    <t xml:space="preserve">430981****0712</t>
  </si>
  <si>
    <t xml:space="preserve">810155****331</t>
  </si>
  <si>
    <t xml:space="preserve">肖令波</t>
  </si>
  <si>
    <t xml:space="preserve">432302****0710</t>
  </si>
  <si>
    <t xml:space="preserve">810155****712</t>
  </si>
  <si>
    <t xml:space="preserve">王锡光</t>
  </si>
  <si>
    <t xml:space="preserve">432302****0735</t>
  </si>
  <si>
    <t xml:space="preserve">810155****413</t>
  </si>
  <si>
    <t xml:space="preserve">王彦博</t>
  </si>
  <si>
    <t xml:space="preserve">432302****0718</t>
  </si>
  <si>
    <t xml:space="preserve">许可勋</t>
  </si>
  <si>
    <t xml:space="preserve">432302****0333</t>
  </si>
  <si>
    <t xml:space="preserve">810155****966</t>
  </si>
  <si>
    <t xml:space="preserve">刘再云</t>
  </si>
  <si>
    <t xml:space="preserve">432302****0714</t>
  </si>
  <si>
    <t xml:space="preserve">810155****093</t>
  </si>
  <si>
    <t xml:space="preserve">汤正军</t>
  </si>
  <si>
    <t xml:space="preserve">432302****0734</t>
  </si>
  <si>
    <t xml:space="preserve">810155****504</t>
  </si>
  <si>
    <t xml:space="preserve">黄建明</t>
  </si>
  <si>
    <t xml:space="preserve">810155****131</t>
  </si>
  <si>
    <t xml:space="preserve">秦霞</t>
  </si>
  <si>
    <t xml:space="preserve">430981****0723</t>
  </si>
  <si>
    <t xml:space="preserve">810155****001</t>
  </si>
  <si>
    <t xml:space="preserve">钟卓鹏</t>
  </si>
  <si>
    <t xml:space="preserve">黄文明</t>
  </si>
  <si>
    <t xml:space="preserve">432302****0736</t>
  </si>
  <si>
    <t xml:space="preserve">810155****120</t>
  </si>
  <si>
    <t xml:space="preserve">黄运华</t>
  </si>
  <si>
    <t xml:space="preserve">810155****824</t>
  </si>
  <si>
    <t xml:space="preserve">陶立先</t>
  </si>
  <si>
    <t xml:space="preserve">432302****6514</t>
  </si>
  <si>
    <t xml:space="preserve">黄平波</t>
  </si>
  <si>
    <t xml:space="preserve">王志勇</t>
  </si>
  <si>
    <t xml:space="preserve">810155****867</t>
  </si>
  <si>
    <t xml:space="preserve">陈国才</t>
  </si>
  <si>
    <t xml:space="preserve">432302****0715</t>
  </si>
  <si>
    <t xml:space="preserve">810155****136</t>
  </si>
  <si>
    <t xml:space="preserve">罗长庚</t>
  </si>
  <si>
    <t xml:space="preserve">432302****0717</t>
  </si>
  <si>
    <t xml:space="preserve">810155****590</t>
  </si>
  <si>
    <t xml:space="preserve">黄连山</t>
  </si>
  <si>
    <t xml:space="preserve">810155****728</t>
  </si>
  <si>
    <t xml:space="preserve">张贤春</t>
  </si>
  <si>
    <t xml:space="preserve">810155****291</t>
  </si>
  <si>
    <t xml:space="preserve">陈建平</t>
  </si>
  <si>
    <t xml:space="preserve">810155****207</t>
  </si>
  <si>
    <t xml:space="preserve">陈国光</t>
  </si>
  <si>
    <t xml:space="preserve">432302****0719</t>
  </si>
  <si>
    <t xml:space="preserve">810155****402</t>
  </si>
  <si>
    <t xml:space="preserve">徐辉</t>
  </si>
  <si>
    <t xml:space="preserve">810155****381</t>
  </si>
  <si>
    <t xml:space="preserve">汤建良</t>
  </si>
  <si>
    <t xml:space="preserve">432302****0752</t>
  </si>
  <si>
    <t xml:space="preserve">810155****191</t>
  </si>
  <si>
    <t xml:space="preserve">罗青华</t>
  </si>
  <si>
    <t xml:space="preserve">810155****194</t>
  </si>
  <si>
    <t xml:space="preserve">刘伏兵</t>
  </si>
  <si>
    <t xml:space="preserve">432302****0738</t>
  </si>
  <si>
    <t xml:space="preserve">朱正平</t>
  </si>
  <si>
    <t xml:space="preserve">810155****181</t>
  </si>
  <si>
    <t xml:space="preserve">王建罗</t>
  </si>
  <si>
    <t xml:space="preserve">810155****113</t>
  </si>
  <si>
    <t xml:space="preserve">许世能</t>
  </si>
  <si>
    <t xml:space="preserve">许根深</t>
  </si>
  <si>
    <t xml:space="preserve">810155****138</t>
  </si>
  <si>
    <t xml:space="preserve">罗德贵</t>
  </si>
  <si>
    <t xml:space="preserve">文国保</t>
  </si>
  <si>
    <t xml:space="preserve">王德军</t>
  </si>
  <si>
    <t xml:space="preserve">810155****704</t>
  </si>
  <si>
    <t xml:space="preserve">戴伏林</t>
  </si>
  <si>
    <t xml:space="preserve">810155****606</t>
  </si>
  <si>
    <t xml:space="preserve">祝小春</t>
  </si>
  <si>
    <t xml:space="preserve">432302****0746</t>
  </si>
  <si>
    <t xml:space="preserve">810155****458</t>
  </si>
  <si>
    <t xml:space="preserve">吴定光</t>
  </si>
  <si>
    <t xml:space="preserve">胡再钦</t>
  </si>
  <si>
    <t xml:space="preserve">810155****414</t>
  </si>
  <si>
    <t xml:space="preserve">胡三仙</t>
  </si>
  <si>
    <t xml:space="preserve">432302****0732</t>
  </si>
  <si>
    <t xml:space="preserve">王立强</t>
  </si>
  <si>
    <t xml:space="preserve">432302****073X</t>
  </si>
  <si>
    <t xml:space="preserve">810155****124</t>
  </si>
  <si>
    <t xml:space="preserve">李佑林</t>
  </si>
  <si>
    <t xml:space="preserve">810155****353</t>
  </si>
  <si>
    <t xml:space="preserve">黄永新</t>
  </si>
  <si>
    <t xml:space="preserve">430981****0711</t>
  </si>
  <si>
    <t xml:space="preserve">王治群</t>
  </si>
  <si>
    <t xml:space="preserve">432302****075X</t>
  </si>
  <si>
    <t xml:space="preserve">喻果然</t>
  </si>
  <si>
    <t xml:space="preserve">430981****0715</t>
  </si>
  <si>
    <t xml:space="preserve">钟发科</t>
  </si>
  <si>
    <t xml:space="preserve">432302****0716</t>
  </si>
  <si>
    <t xml:space="preserve">810155****562</t>
  </si>
  <si>
    <t xml:space="preserve">周立华</t>
  </si>
  <si>
    <t xml:space="preserve">810155****616</t>
  </si>
  <si>
    <t xml:space="preserve">徐向辉</t>
  </si>
  <si>
    <t xml:space="preserve">810155****360</t>
  </si>
  <si>
    <t xml:space="preserve">赖菊平</t>
  </si>
  <si>
    <t xml:space="preserve">810155****018</t>
  </si>
  <si>
    <t xml:space="preserve">陈双喜</t>
  </si>
  <si>
    <t xml:space="preserve">王长林</t>
  </si>
  <si>
    <t xml:space="preserve">810155****168</t>
  </si>
  <si>
    <t xml:space="preserve">吴雪林</t>
  </si>
  <si>
    <t xml:space="preserve">432302****071X</t>
  </si>
  <si>
    <t xml:space="preserve">810155****157</t>
  </si>
  <si>
    <t xml:space="preserve">黄伟才</t>
  </si>
  <si>
    <t xml:space="preserve">810155****671</t>
  </si>
  <si>
    <t xml:space="preserve">刘少香</t>
  </si>
  <si>
    <t xml:space="preserve">罗建武</t>
  </si>
  <si>
    <t xml:space="preserve">432302****0731</t>
  </si>
  <si>
    <t xml:space="preserve">810155****505</t>
  </si>
  <si>
    <t xml:space="preserve">罗建华</t>
  </si>
  <si>
    <t xml:space="preserve">刘国仁</t>
  </si>
  <si>
    <t xml:space="preserve">810155****463</t>
  </si>
  <si>
    <t xml:space="preserve">黄曙明</t>
  </si>
  <si>
    <t xml:space="preserve">623090****92978</t>
  </si>
  <si>
    <t xml:space="preserve">郭建材</t>
  </si>
  <si>
    <t xml:space="preserve">张建军</t>
  </si>
  <si>
    <t xml:space="preserve">810155****735</t>
  </si>
  <si>
    <t xml:space="preserve">王峻</t>
  </si>
  <si>
    <t xml:space="preserve">810155****658</t>
  </si>
  <si>
    <t xml:space="preserve">黄桂华</t>
  </si>
  <si>
    <t xml:space="preserve">810155****415</t>
  </si>
  <si>
    <t xml:space="preserve">陈立辉</t>
  </si>
  <si>
    <t xml:space="preserve">茶盘洲</t>
  </si>
  <si>
    <t xml:space="preserve">黄都君</t>
  </si>
  <si>
    <t xml:space="preserve">430602****6071</t>
  </si>
  <si>
    <t xml:space="preserve">王辉</t>
  </si>
  <si>
    <t xml:space="preserve">810155****763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Tahoma"/>
      <family val="2"/>
      <charset val="134"/>
    </font>
    <font>
      <sz val="2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2 2" xfId="24"/>
    <cellStyle name="常规 2 2 3" xfId="25"/>
    <cellStyle name="常规 2 3" xfId="26"/>
    <cellStyle name="常规 2 3 2" xfId="27"/>
    <cellStyle name="常规 2 3 3" xfId="28"/>
    <cellStyle name="常规 2 4" xfId="29"/>
    <cellStyle name="常规 2 4 2" xfId="30"/>
    <cellStyle name="常规 2 4 3" xfId="31"/>
    <cellStyle name="常规 2 4 4" xfId="32"/>
    <cellStyle name="常规 2 5" xfId="33"/>
    <cellStyle name="常规 2 5 2" xfId="34"/>
    <cellStyle name="常规 2 6" xfId="35"/>
    <cellStyle name="常规 2 7" xfId="36"/>
    <cellStyle name="常规 24" xfId="37"/>
    <cellStyle name="常规 24 2" xfId="38"/>
    <cellStyle name="常规 24 2 2" xfId="39"/>
    <cellStyle name="常规 24 2 3" xfId="40"/>
    <cellStyle name="常规 24 3" xfId="41"/>
    <cellStyle name="常规 24 4" xfId="42"/>
    <cellStyle name="常规 3" xfId="43"/>
    <cellStyle name="常规 3 2" xfId="44"/>
    <cellStyle name="常规 3 2 2" xfId="45"/>
    <cellStyle name="常规 3 3" xfId="46"/>
    <cellStyle name="常规 3 4" xfId="47"/>
    <cellStyle name="常规 36" xfId="48"/>
    <cellStyle name="常规 4" xfId="49"/>
    <cellStyle name="常规 4 2" xfId="50"/>
    <cellStyle name="常规 4 3" xfId="51"/>
    <cellStyle name="常规 5" xfId="52"/>
    <cellStyle name="常规 5 2" xfId="53"/>
    <cellStyle name="常规 6" xfId="54"/>
    <cellStyle name="常规 7" xfId="55"/>
    <cellStyle name="常规 8" xfId="56"/>
    <cellStyle name="常规 9" xfId="57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1" activeCellId="0" sqref="X7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91"/>
    <col collapsed="false" customWidth="true" hidden="false" outlineLevel="0" max="2" min="2" style="0" width="8.87"/>
    <col collapsed="false" customWidth="true" hidden="false" outlineLevel="0" max="3" min="3" style="0" width="7.74"/>
    <col collapsed="false" customWidth="true" hidden="false" outlineLevel="0" max="4" min="4" style="1" width="14.87"/>
    <col collapsed="false" customWidth="true" hidden="false" outlineLevel="0" max="5" min="5" style="1" width="15.5"/>
    <col collapsed="false" customWidth="true" hidden="false" outlineLevel="0" max="7" min="6" style="0" width="7.74"/>
    <col collapsed="false" customWidth="true" hidden="false" outlineLevel="0" max="8" min="8" style="0" width="7.59"/>
    <col collapsed="false" customWidth="true" hidden="false" outlineLevel="0" max="10" min="9" style="0" width="7.74"/>
    <col collapsed="false" customWidth="true" hidden="false" outlineLevel="0" max="11" min="11" style="0" width="8.22"/>
    <col collapsed="false" customWidth="true" hidden="false" outlineLevel="0" max="12" min="12" style="0" width="8.37"/>
    <col collapsed="false" customWidth="true" hidden="false" outlineLevel="0" max="13" min="13" style="0" width="7.74"/>
    <col collapsed="false" customWidth="true" hidden="false" outlineLevel="0" max="14" min="14" style="0" width="7.26"/>
    <col collapsed="false" customWidth="true" hidden="false" outlineLevel="0" max="15" min="15" style="0" width="7.11"/>
    <col collapsed="false" customWidth="true" hidden="false" outlineLevel="0" max="16" min="16" style="0" width="9.41"/>
    <col collapsed="false" customWidth="true" hidden="false" outlineLevel="0" max="17" min="17" style="0" width="9.1"/>
    <col collapsed="false" customWidth="true" hidden="false" outlineLevel="0" max="18" min="18" style="0" width="12.77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7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23" hidden="false" customHeight="true" outlineLevel="0" collapsed="false">
      <c r="A3" s="6" t="n">
        <v>1</v>
      </c>
      <c r="B3" s="7" t="s">
        <v>19</v>
      </c>
      <c r="C3" s="8" t="s">
        <v>20</v>
      </c>
      <c r="D3" s="9" t="s">
        <v>21</v>
      </c>
      <c r="E3" s="9" t="s">
        <v>22</v>
      </c>
      <c r="F3" s="6"/>
      <c r="G3" s="6"/>
      <c r="H3" s="6"/>
      <c r="I3" s="6"/>
      <c r="J3" s="6"/>
      <c r="K3" s="6"/>
      <c r="L3" s="6"/>
      <c r="M3" s="6"/>
      <c r="N3" s="6"/>
      <c r="O3" s="6"/>
      <c r="P3" s="6" t="n">
        <v>9975</v>
      </c>
      <c r="Q3" s="6" t="n">
        <f aca="false">SUM(F3:P3)</f>
        <v>9975</v>
      </c>
      <c r="R3" s="6"/>
    </row>
    <row r="4" customFormat="false" ht="23" hidden="false" customHeight="true" outlineLevel="0" collapsed="false">
      <c r="A4" s="6" t="n">
        <v>2</v>
      </c>
      <c r="B4" s="7" t="s">
        <v>23</v>
      </c>
      <c r="C4" s="8" t="s">
        <v>24</v>
      </c>
      <c r="D4" s="9" t="s">
        <v>25</v>
      </c>
      <c r="E4" s="9" t="s">
        <v>26</v>
      </c>
      <c r="F4" s="6" t="n">
        <v>29779</v>
      </c>
      <c r="G4" s="6"/>
      <c r="H4" s="6"/>
      <c r="I4" s="6"/>
      <c r="J4" s="6"/>
      <c r="K4" s="6"/>
      <c r="L4" s="6"/>
      <c r="M4" s="6"/>
      <c r="N4" s="6"/>
      <c r="O4" s="6"/>
      <c r="P4" s="6"/>
      <c r="Q4" s="6" t="n">
        <f aca="false">SUM(F4:P4)</f>
        <v>29779</v>
      </c>
      <c r="R4" s="6"/>
    </row>
    <row r="5" customFormat="false" ht="23" hidden="false" customHeight="true" outlineLevel="0" collapsed="false">
      <c r="A5" s="6" t="n">
        <v>3</v>
      </c>
      <c r="B5" s="7" t="s">
        <v>23</v>
      </c>
      <c r="C5" s="8" t="s">
        <v>27</v>
      </c>
      <c r="D5" s="9" t="s">
        <v>28</v>
      </c>
      <c r="E5" s="9" t="s">
        <v>29</v>
      </c>
      <c r="F5" s="6"/>
      <c r="G5" s="6"/>
      <c r="H5" s="6"/>
      <c r="I5" s="6"/>
      <c r="J5" s="6"/>
      <c r="K5" s="6"/>
      <c r="L5" s="6"/>
      <c r="M5" s="6"/>
      <c r="N5" s="6"/>
      <c r="O5" s="6"/>
      <c r="P5" s="6" t="n">
        <v>3450</v>
      </c>
      <c r="Q5" s="6" t="n">
        <f aca="false">SUM(F5:P5)</f>
        <v>3450</v>
      </c>
      <c r="R5" s="6"/>
    </row>
    <row r="6" customFormat="false" ht="23" hidden="false" customHeight="true" outlineLevel="0" collapsed="false">
      <c r="A6" s="6" t="n">
        <v>4</v>
      </c>
      <c r="B6" s="7" t="s">
        <v>23</v>
      </c>
      <c r="C6" s="8" t="s">
        <v>30</v>
      </c>
      <c r="D6" s="9" t="s">
        <v>31</v>
      </c>
      <c r="E6" s="9" t="s">
        <v>32</v>
      </c>
      <c r="F6" s="6"/>
      <c r="G6" s="6"/>
      <c r="H6" s="6"/>
      <c r="I6" s="6"/>
      <c r="J6" s="6"/>
      <c r="K6" s="6"/>
      <c r="L6" s="6"/>
      <c r="M6" s="6"/>
      <c r="N6" s="6"/>
      <c r="O6" s="6"/>
      <c r="P6" s="6" t="n">
        <v>1500</v>
      </c>
      <c r="Q6" s="6" t="n">
        <f aca="false">SUM(F6:P6)</f>
        <v>1500</v>
      </c>
      <c r="R6" s="6"/>
    </row>
    <row r="7" customFormat="false" ht="23" hidden="false" customHeight="true" outlineLevel="0" collapsed="false">
      <c r="A7" s="6" t="n">
        <v>5</v>
      </c>
      <c r="B7" s="7" t="s">
        <v>23</v>
      </c>
      <c r="C7" s="8" t="s">
        <v>33</v>
      </c>
      <c r="D7" s="9" t="s">
        <v>34</v>
      </c>
      <c r="E7" s="9" t="s">
        <v>35</v>
      </c>
      <c r="F7" s="6"/>
      <c r="G7" s="6"/>
      <c r="H7" s="6"/>
      <c r="I7" s="6"/>
      <c r="J7" s="6"/>
      <c r="K7" s="6"/>
      <c r="L7" s="6"/>
      <c r="M7" s="6"/>
      <c r="N7" s="6"/>
      <c r="O7" s="6"/>
      <c r="P7" s="6" t="n">
        <v>1410</v>
      </c>
      <c r="Q7" s="6" t="n">
        <f aca="false">SUM(F7:P7)</f>
        <v>1410</v>
      </c>
      <c r="R7" s="6"/>
    </row>
    <row r="8" customFormat="false" ht="23" hidden="false" customHeight="true" outlineLevel="0" collapsed="false">
      <c r="A8" s="6" t="n">
        <v>6</v>
      </c>
      <c r="B8" s="7" t="s">
        <v>23</v>
      </c>
      <c r="C8" s="8" t="s">
        <v>36</v>
      </c>
      <c r="D8" s="9" t="s">
        <v>37</v>
      </c>
      <c r="E8" s="9" t="s">
        <v>38</v>
      </c>
      <c r="F8" s="6"/>
      <c r="G8" s="6"/>
      <c r="H8" s="6"/>
      <c r="I8" s="6"/>
      <c r="J8" s="6"/>
      <c r="K8" s="6"/>
      <c r="L8" s="6"/>
      <c r="M8" s="6"/>
      <c r="N8" s="6"/>
      <c r="O8" s="6"/>
      <c r="P8" s="6" t="n">
        <v>3630</v>
      </c>
      <c r="Q8" s="6" t="n">
        <f aca="false">SUM(F8:P8)</f>
        <v>3630</v>
      </c>
      <c r="R8" s="6"/>
    </row>
    <row r="9" customFormat="false" ht="23" hidden="false" customHeight="true" outlineLevel="0" collapsed="false">
      <c r="A9" s="6" t="n">
        <v>7</v>
      </c>
      <c r="B9" s="7" t="s">
        <v>23</v>
      </c>
      <c r="C9" s="8" t="s">
        <v>39</v>
      </c>
      <c r="D9" s="9" t="s">
        <v>40</v>
      </c>
      <c r="E9" s="9" t="s">
        <v>41</v>
      </c>
      <c r="F9" s="6"/>
      <c r="G9" s="6"/>
      <c r="H9" s="6"/>
      <c r="I9" s="6"/>
      <c r="J9" s="6"/>
      <c r="K9" s="6"/>
      <c r="L9" s="6"/>
      <c r="M9" s="6"/>
      <c r="N9" s="6"/>
      <c r="O9" s="6"/>
      <c r="P9" s="6" t="n">
        <v>5010</v>
      </c>
      <c r="Q9" s="6" t="n">
        <f aca="false">SUM(F9:P9)</f>
        <v>5010</v>
      </c>
      <c r="R9" s="6"/>
    </row>
    <row r="10" customFormat="false" ht="23" hidden="false" customHeight="true" outlineLevel="0" collapsed="false">
      <c r="A10" s="6" t="n">
        <v>8</v>
      </c>
      <c r="B10" s="7" t="s">
        <v>23</v>
      </c>
      <c r="C10" s="8" t="s">
        <v>42</v>
      </c>
      <c r="D10" s="9" t="s">
        <v>43</v>
      </c>
      <c r="E10" s="9" t="s">
        <v>44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 t="n">
        <v>4500</v>
      </c>
      <c r="Q10" s="6" t="n">
        <f aca="false">SUM(F10:P10)</f>
        <v>4500</v>
      </c>
      <c r="R10" s="6"/>
    </row>
    <row r="11" customFormat="false" ht="23" hidden="false" customHeight="true" outlineLevel="0" collapsed="false">
      <c r="A11" s="6" t="n">
        <v>9</v>
      </c>
      <c r="B11" s="7" t="s">
        <v>23</v>
      </c>
      <c r="C11" s="8" t="s">
        <v>45</v>
      </c>
      <c r="D11" s="9" t="s">
        <v>46</v>
      </c>
      <c r="E11" s="9" t="s">
        <v>47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 t="n">
        <v>9030</v>
      </c>
      <c r="Q11" s="6" t="n">
        <f aca="false">SUM(F11:P11)</f>
        <v>9030</v>
      </c>
      <c r="R11" s="6"/>
    </row>
    <row r="12" customFormat="false" ht="23" hidden="false" customHeight="true" outlineLevel="0" collapsed="false">
      <c r="A12" s="6" t="n">
        <v>10</v>
      </c>
      <c r="B12" s="7" t="s">
        <v>23</v>
      </c>
      <c r="C12" s="8" t="s">
        <v>48</v>
      </c>
      <c r="D12" s="9" t="s">
        <v>49</v>
      </c>
      <c r="E12" s="9" t="s">
        <v>50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 t="n">
        <v>4110</v>
      </c>
      <c r="Q12" s="6" t="n">
        <f aca="false">SUM(F12:P12)</f>
        <v>4110</v>
      </c>
      <c r="R12" s="6"/>
    </row>
    <row r="13" customFormat="false" ht="23" hidden="false" customHeight="true" outlineLevel="0" collapsed="false">
      <c r="A13" s="6" t="n">
        <v>11</v>
      </c>
      <c r="B13" s="7" t="s">
        <v>23</v>
      </c>
      <c r="C13" s="8" t="s">
        <v>51</v>
      </c>
      <c r="D13" s="9" t="s">
        <v>43</v>
      </c>
      <c r="E13" s="9" t="s">
        <v>52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 t="n">
        <v>1410</v>
      </c>
      <c r="Q13" s="6" t="n">
        <f aca="false">SUM(F13:P13)</f>
        <v>1410</v>
      </c>
      <c r="R13" s="6"/>
    </row>
    <row r="14" customFormat="false" ht="23" hidden="false" customHeight="true" outlineLevel="0" collapsed="false">
      <c r="A14" s="6" t="n">
        <v>12</v>
      </c>
      <c r="B14" s="7" t="s">
        <v>23</v>
      </c>
      <c r="C14" s="8" t="s">
        <v>53</v>
      </c>
      <c r="D14" s="9" t="s">
        <v>54</v>
      </c>
      <c r="E14" s="9" t="s">
        <v>5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 t="n">
        <v>1830</v>
      </c>
      <c r="Q14" s="6" t="n">
        <f aca="false">SUM(F14:P14)</f>
        <v>1830</v>
      </c>
      <c r="R14" s="6"/>
    </row>
    <row r="15" customFormat="false" ht="23" hidden="false" customHeight="true" outlineLevel="0" collapsed="false">
      <c r="A15" s="6" t="n">
        <v>13</v>
      </c>
      <c r="B15" s="7" t="s">
        <v>23</v>
      </c>
      <c r="C15" s="8" t="s">
        <v>56</v>
      </c>
      <c r="D15" s="9" t="s">
        <v>57</v>
      </c>
      <c r="E15" s="9" t="s">
        <v>58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 t="n">
        <v>5160</v>
      </c>
      <c r="Q15" s="6" t="n">
        <f aca="false">SUM(F15:P15)</f>
        <v>5160</v>
      </c>
      <c r="R15" s="6"/>
    </row>
    <row r="16" customFormat="false" ht="23" hidden="false" customHeight="true" outlineLevel="0" collapsed="false">
      <c r="A16" s="6" t="n">
        <v>14</v>
      </c>
      <c r="B16" s="7" t="s">
        <v>23</v>
      </c>
      <c r="C16" s="8" t="s">
        <v>59</v>
      </c>
      <c r="D16" s="9" t="s">
        <v>60</v>
      </c>
      <c r="E16" s="9" t="s">
        <v>61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 t="n">
        <v>900</v>
      </c>
      <c r="Q16" s="6" t="n">
        <f aca="false">SUM(F16:P16)</f>
        <v>900</v>
      </c>
      <c r="R16" s="6"/>
    </row>
    <row r="17" customFormat="false" ht="23" hidden="false" customHeight="true" outlineLevel="0" collapsed="false">
      <c r="A17" s="6" t="n">
        <v>15</v>
      </c>
      <c r="B17" s="7" t="s">
        <v>23</v>
      </c>
      <c r="C17" s="8" t="s">
        <v>62</v>
      </c>
      <c r="D17" s="9" t="s">
        <v>63</v>
      </c>
      <c r="E17" s="9" t="s">
        <v>64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 t="n">
        <v>3840</v>
      </c>
      <c r="Q17" s="6" t="n">
        <f aca="false">SUM(F17:P17)</f>
        <v>3840</v>
      </c>
      <c r="R17" s="6"/>
    </row>
    <row r="18" customFormat="false" ht="23" hidden="false" customHeight="true" outlineLevel="0" collapsed="false">
      <c r="A18" s="6" t="n">
        <v>16</v>
      </c>
      <c r="B18" s="7" t="s">
        <v>23</v>
      </c>
      <c r="C18" s="8" t="s">
        <v>65</v>
      </c>
      <c r="D18" s="9" t="s">
        <v>66</v>
      </c>
      <c r="E18" s="9" t="s">
        <v>67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 t="n">
        <v>4020</v>
      </c>
      <c r="Q18" s="6" t="n">
        <f aca="false">SUM(F18:P18)</f>
        <v>4020</v>
      </c>
      <c r="R18" s="6"/>
    </row>
    <row r="19" customFormat="false" ht="23" hidden="false" customHeight="true" outlineLevel="0" collapsed="false">
      <c r="A19" s="6" t="n">
        <v>17</v>
      </c>
      <c r="B19" s="7" t="s">
        <v>23</v>
      </c>
      <c r="C19" s="8" t="s">
        <v>68</v>
      </c>
      <c r="D19" s="9" t="s">
        <v>69</v>
      </c>
      <c r="E19" s="9" t="s">
        <v>70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 t="n">
        <v>4950</v>
      </c>
      <c r="Q19" s="6" t="n">
        <f aca="false">SUM(F19:P19)</f>
        <v>4950</v>
      </c>
      <c r="R19" s="6"/>
    </row>
    <row r="20" customFormat="false" ht="23" hidden="false" customHeight="true" outlineLevel="0" collapsed="false">
      <c r="A20" s="6" t="n">
        <v>18</v>
      </c>
      <c r="B20" s="7" t="s">
        <v>23</v>
      </c>
      <c r="C20" s="8" t="s">
        <v>71</v>
      </c>
      <c r="D20" s="9" t="s">
        <v>72</v>
      </c>
      <c r="E20" s="9" t="s">
        <v>73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 t="n">
        <v>3600</v>
      </c>
      <c r="Q20" s="6" t="n">
        <f aca="false">SUM(F20:P20)</f>
        <v>3600</v>
      </c>
      <c r="R20" s="6"/>
    </row>
    <row r="21" customFormat="false" ht="23" hidden="false" customHeight="true" outlineLevel="0" collapsed="false">
      <c r="A21" s="6" t="n">
        <v>19</v>
      </c>
      <c r="B21" s="7" t="s">
        <v>23</v>
      </c>
      <c r="C21" s="8" t="s">
        <v>74</v>
      </c>
      <c r="D21" s="9" t="s">
        <v>37</v>
      </c>
      <c r="E21" s="9" t="s">
        <v>75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 t="n">
        <v>3960</v>
      </c>
      <c r="Q21" s="6" t="n">
        <f aca="false">SUM(F21:P21)</f>
        <v>3960</v>
      </c>
      <c r="R21" s="6"/>
    </row>
    <row r="22" customFormat="false" ht="23" hidden="false" customHeight="true" outlineLevel="0" collapsed="false">
      <c r="A22" s="6" t="n">
        <v>20</v>
      </c>
      <c r="B22" s="7" t="s">
        <v>23</v>
      </c>
      <c r="C22" s="8" t="s">
        <v>76</v>
      </c>
      <c r="D22" s="9" t="s">
        <v>77</v>
      </c>
      <c r="E22" s="9" t="s">
        <v>7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 t="n">
        <v>6030</v>
      </c>
      <c r="Q22" s="6" t="n">
        <f aca="false">SUM(F22:P22)</f>
        <v>6030</v>
      </c>
      <c r="R22" s="6"/>
    </row>
    <row r="23" customFormat="false" ht="23" hidden="false" customHeight="true" outlineLevel="0" collapsed="false">
      <c r="A23" s="6" t="n">
        <v>21</v>
      </c>
      <c r="B23" s="7" t="s">
        <v>23</v>
      </c>
      <c r="C23" s="8" t="s">
        <v>79</v>
      </c>
      <c r="D23" s="9" t="s">
        <v>80</v>
      </c>
      <c r="E23" s="9" t="s">
        <v>81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 t="n">
        <v>1890</v>
      </c>
      <c r="Q23" s="6" t="n">
        <f aca="false">SUM(F23:P23)</f>
        <v>1890</v>
      </c>
      <c r="R23" s="6"/>
    </row>
    <row r="24" customFormat="false" ht="23" hidden="false" customHeight="true" outlineLevel="0" collapsed="false">
      <c r="A24" s="6" t="n">
        <v>22</v>
      </c>
      <c r="B24" s="7" t="s">
        <v>23</v>
      </c>
      <c r="C24" s="8" t="s">
        <v>82</v>
      </c>
      <c r="D24" s="9" t="s">
        <v>40</v>
      </c>
      <c r="E24" s="9" t="s">
        <v>83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 t="n">
        <v>5070</v>
      </c>
      <c r="Q24" s="6" t="n">
        <f aca="false">SUM(F24:P24)</f>
        <v>5070</v>
      </c>
      <c r="R24" s="6"/>
    </row>
    <row r="25" customFormat="false" ht="23" hidden="false" customHeight="true" outlineLevel="0" collapsed="false">
      <c r="A25" s="6" t="n">
        <v>23</v>
      </c>
      <c r="B25" s="7" t="s">
        <v>23</v>
      </c>
      <c r="C25" s="8" t="s">
        <v>84</v>
      </c>
      <c r="D25" s="9" t="s">
        <v>72</v>
      </c>
      <c r="E25" s="9" t="s">
        <v>85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 t="n">
        <v>360</v>
      </c>
      <c r="Q25" s="6" t="n">
        <f aca="false">SUM(F25:P25)</f>
        <v>360</v>
      </c>
      <c r="R25" s="6"/>
    </row>
    <row r="26" customFormat="false" ht="23" hidden="false" customHeight="true" outlineLevel="0" collapsed="false">
      <c r="A26" s="6" t="n">
        <v>24</v>
      </c>
      <c r="B26" s="7" t="s">
        <v>23</v>
      </c>
      <c r="C26" s="8" t="s">
        <v>86</v>
      </c>
      <c r="D26" s="9" t="s">
        <v>49</v>
      </c>
      <c r="E26" s="9" t="s">
        <v>87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 t="n">
        <v>1380</v>
      </c>
      <c r="Q26" s="6" t="n">
        <f aca="false">SUM(F26:P26)</f>
        <v>1380</v>
      </c>
      <c r="R26" s="6"/>
    </row>
    <row r="27" customFormat="false" ht="23" hidden="false" customHeight="true" outlineLevel="0" collapsed="false">
      <c r="A27" s="6" t="n">
        <v>25</v>
      </c>
      <c r="B27" s="7" t="s">
        <v>23</v>
      </c>
      <c r="C27" s="8" t="s">
        <v>88</v>
      </c>
      <c r="D27" s="9" t="s">
        <v>89</v>
      </c>
      <c r="E27" s="9" t="s">
        <v>90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 t="n">
        <v>3210</v>
      </c>
      <c r="Q27" s="6" t="n">
        <f aca="false">SUM(F27:P27)</f>
        <v>3210</v>
      </c>
      <c r="R27" s="6"/>
    </row>
    <row r="28" customFormat="false" ht="23" hidden="false" customHeight="true" outlineLevel="0" collapsed="false">
      <c r="A28" s="6" t="n">
        <v>26</v>
      </c>
      <c r="B28" s="7" t="s">
        <v>23</v>
      </c>
      <c r="C28" s="8" t="s">
        <v>91</v>
      </c>
      <c r="D28" s="9" t="s">
        <v>66</v>
      </c>
      <c r="E28" s="9" t="s">
        <v>92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 t="n">
        <v>3360</v>
      </c>
      <c r="Q28" s="6" t="n">
        <f aca="false">SUM(F28:P28)</f>
        <v>3360</v>
      </c>
      <c r="R28" s="6"/>
    </row>
    <row r="29" customFormat="false" ht="23" hidden="false" customHeight="true" outlineLevel="0" collapsed="false">
      <c r="A29" s="6" t="n">
        <v>27</v>
      </c>
      <c r="B29" s="7" t="s">
        <v>23</v>
      </c>
      <c r="C29" s="8" t="s">
        <v>93</v>
      </c>
      <c r="D29" s="9" t="s">
        <v>94</v>
      </c>
      <c r="E29" s="9" t="s">
        <v>95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 t="n">
        <v>1320</v>
      </c>
      <c r="Q29" s="6" t="n">
        <f aca="false">SUM(F29:P29)</f>
        <v>1320</v>
      </c>
      <c r="R29" s="6"/>
    </row>
    <row r="30" customFormat="false" ht="23" hidden="false" customHeight="true" outlineLevel="0" collapsed="false">
      <c r="A30" s="6" t="n">
        <v>28</v>
      </c>
      <c r="B30" s="7" t="s">
        <v>23</v>
      </c>
      <c r="C30" s="8" t="s">
        <v>96</v>
      </c>
      <c r="D30" s="9" t="s">
        <v>97</v>
      </c>
      <c r="E30" s="9" t="s">
        <v>98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 t="n">
        <v>60</v>
      </c>
      <c r="Q30" s="6" t="n">
        <f aca="false">SUM(F30:P30)</f>
        <v>60</v>
      </c>
      <c r="R30" s="6"/>
    </row>
    <row r="31" customFormat="false" ht="23" hidden="false" customHeight="true" outlineLevel="0" collapsed="false">
      <c r="A31" s="6" t="n">
        <v>29</v>
      </c>
      <c r="B31" s="7" t="s">
        <v>23</v>
      </c>
      <c r="C31" s="8" t="s">
        <v>99</v>
      </c>
      <c r="D31" s="9" t="s">
        <v>57</v>
      </c>
      <c r="E31" s="9" t="s">
        <v>100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 t="n">
        <v>7290</v>
      </c>
      <c r="Q31" s="6" t="n">
        <f aca="false">SUM(F31:P31)</f>
        <v>7290</v>
      </c>
      <c r="R31" s="6"/>
    </row>
    <row r="32" customFormat="false" ht="23" hidden="false" customHeight="true" outlineLevel="0" collapsed="false">
      <c r="A32" s="6" t="n">
        <v>30</v>
      </c>
      <c r="B32" s="7" t="s">
        <v>23</v>
      </c>
      <c r="C32" s="8" t="s">
        <v>101</v>
      </c>
      <c r="D32" s="9" t="s">
        <v>80</v>
      </c>
      <c r="E32" s="9" t="s">
        <v>102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 t="n">
        <v>3480</v>
      </c>
      <c r="Q32" s="6" t="n">
        <f aca="false">SUM(F32:P32)</f>
        <v>3480</v>
      </c>
      <c r="R32" s="6"/>
    </row>
    <row r="33" customFormat="false" ht="23" hidden="false" customHeight="true" outlineLevel="0" collapsed="false">
      <c r="A33" s="6" t="n">
        <v>31</v>
      </c>
      <c r="B33" s="7" t="s">
        <v>23</v>
      </c>
      <c r="C33" s="8" t="s">
        <v>103</v>
      </c>
      <c r="D33" s="9" t="s">
        <v>104</v>
      </c>
      <c r="E33" s="9" t="s">
        <v>105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 t="n">
        <v>1110</v>
      </c>
      <c r="Q33" s="6" t="n">
        <f aca="false">SUM(F33:P33)</f>
        <v>1110</v>
      </c>
      <c r="R33" s="6"/>
    </row>
    <row r="34" customFormat="false" ht="23" hidden="false" customHeight="true" outlineLevel="0" collapsed="false">
      <c r="A34" s="6" t="n">
        <v>32</v>
      </c>
      <c r="B34" s="7" t="s">
        <v>23</v>
      </c>
      <c r="C34" s="8" t="s">
        <v>106</v>
      </c>
      <c r="D34" s="9" t="s">
        <v>54</v>
      </c>
      <c r="E34" s="9" t="s">
        <v>107</v>
      </c>
      <c r="F34" s="6"/>
      <c r="G34" s="6"/>
      <c r="H34" s="6"/>
      <c r="I34" s="6"/>
      <c r="J34" s="6"/>
      <c r="K34" s="6"/>
      <c r="L34" s="6"/>
      <c r="M34" s="6"/>
      <c r="N34" s="6"/>
      <c r="O34" s="6"/>
      <c r="P34" s="6" t="n">
        <v>450</v>
      </c>
      <c r="Q34" s="6" t="n">
        <f aca="false">SUM(F34:P34)</f>
        <v>450</v>
      </c>
      <c r="R34" s="6"/>
    </row>
    <row r="35" customFormat="false" ht="23" hidden="false" customHeight="true" outlineLevel="0" collapsed="false">
      <c r="A35" s="6" t="n">
        <v>33</v>
      </c>
      <c r="B35" s="7" t="s">
        <v>23</v>
      </c>
      <c r="C35" s="8" t="s">
        <v>108</v>
      </c>
      <c r="D35" s="9" t="s">
        <v>109</v>
      </c>
      <c r="E35" s="9" t="s">
        <v>110</v>
      </c>
      <c r="F35" s="6"/>
      <c r="G35" s="6"/>
      <c r="H35" s="6"/>
      <c r="I35" s="6"/>
      <c r="J35" s="6"/>
      <c r="K35" s="6"/>
      <c r="L35" s="6"/>
      <c r="M35" s="6"/>
      <c r="N35" s="6"/>
      <c r="O35" s="6"/>
      <c r="P35" s="6" t="n">
        <v>6150</v>
      </c>
      <c r="Q35" s="6" t="n">
        <f aca="false">SUM(F35:P35)</f>
        <v>6150</v>
      </c>
      <c r="R35" s="6"/>
    </row>
    <row r="36" customFormat="false" ht="23" hidden="false" customHeight="true" outlineLevel="0" collapsed="false">
      <c r="A36" s="6" t="n">
        <v>34</v>
      </c>
      <c r="B36" s="7" t="s">
        <v>23</v>
      </c>
      <c r="C36" s="8" t="s">
        <v>111</v>
      </c>
      <c r="D36" s="9" t="s">
        <v>104</v>
      </c>
      <c r="E36" s="9" t="s">
        <v>112</v>
      </c>
      <c r="F36" s="6"/>
      <c r="G36" s="6"/>
      <c r="H36" s="6"/>
      <c r="I36" s="6"/>
      <c r="J36" s="6"/>
      <c r="K36" s="6"/>
      <c r="L36" s="6"/>
      <c r="M36" s="6"/>
      <c r="N36" s="6"/>
      <c r="O36" s="6"/>
      <c r="P36" s="6" t="n">
        <v>2220</v>
      </c>
      <c r="Q36" s="6" t="n">
        <f aca="false">SUM(F36:P36)</f>
        <v>2220</v>
      </c>
      <c r="R36" s="6"/>
    </row>
    <row r="37" customFormat="false" ht="23" hidden="false" customHeight="true" outlineLevel="0" collapsed="false">
      <c r="A37" s="6" t="n">
        <v>35</v>
      </c>
      <c r="B37" s="7" t="s">
        <v>23</v>
      </c>
      <c r="C37" s="8" t="s">
        <v>113</v>
      </c>
      <c r="D37" s="9" t="s">
        <v>114</v>
      </c>
      <c r="E37" s="9" t="s">
        <v>115</v>
      </c>
      <c r="F37" s="6"/>
      <c r="G37" s="6"/>
      <c r="H37" s="6"/>
      <c r="I37" s="6"/>
      <c r="J37" s="6"/>
      <c r="K37" s="6"/>
      <c r="L37" s="6"/>
      <c r="M37" s="6"/>
      <c r="N37" s="6"/>
      <c r="O37" s="6"/>
      <c r="P37" s="6" t="n">
        <v>3900</v>
      </c>
      <c r="Q37" s="6" t="n">
        <f aca="false">SUM(F37:P37)</f>
        <v>3900</v>
      </c>
      <c r="R37" s="6"/>
    </row>
    <row r="38" customFormat="false" ht="23" hidden="false" customHeight="true" outlineLevel="0" collapsed="false">
      <c r="A38" s="6" t="n">
        <v>36</v>
      </c>
      <c r="B38" s="7" t="s">
        <v>23</v>
      </c>
      <c r="C38" s="8" t="s">
        <v>116</v>
      </c>
      <c r="D38" s="9" t="s">
        <v>54</v>
      </c>
      <c r="E38" s="9" t="s">
        <v>117</v>
      </c>
      <c r="F38" s="6"/>
      <c r="G38" s="6"/>
      <c r="H38" s="6"/>
      <c r="I38" s="6"/>
      <c r="J38" s="6"/>
      <c r="K38" s="6"/>
      <c r="L38" s="6"/>
      <c r="M38" s="6"/>
      <c r="N38" s="6"/>
      <c r="O38" s="6"/>
      <c r="P38" s="6" t="n">
        <v>4950</v>
      </c>
      <c r="Q38" s="6" t="n">
        <f aca="false">SUM(F38:P38)</f>
        <v>4950</v>
      </c>
      <c r="R38" s="6"/>
    </row>
    <row r="39" customFormat="false" ht="23" hidden="false" customHeight="true" outlineLevel="0" collapsed="false">
      <c r="A39" s="6" t="n">
        <v>37</v>
      </c>
      <c r="B39" s="7" t="s">
        <v>23</v>
      </c>
      <c r="C39" s="8" t="s">
        <v>118</v>
      </c>
      <c r="D39" s="9" t="s">
        <v>94</v>
      </c>
      <c r="E39" s="9" t="s">
        <v>119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 t="n">
        <v>390</v>
      </c>
      <c r="Q39" s="6" t="n">
        <f aca="false">SUM(F39:P39)</f>
        <v>390</v>
      </c>
      <c r="R39" s="6"/>
    </row>
    <row r="40" customFormat="false" ht="23" hidden="false" customHeight="true" outlineLevel="0" collapsed="false">
      <c r="A40" s="6" t="n">
        <v>38</v>
      </c>
      <c r="B40" s="7" t="s">
        <v>23</v>
      </c>
      <c r="C40" s="8" t="s">
        <v>120</v>
      </c>
      <c r="D40" s="9" t="s">
        <v>49</v>
      </c>
      <c r="E40" s="9" t="s">
        <v>121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 t="n">
        <v>5670</v>
      </c>
      <c r="Q40" s="6" t="n">
        <f aca="false">SUM(F40:P40)</f>
        <v>5670</v>
      </c>
      <c r="R40" s="6"/>
    </row>
    <row r="41" customFormat="false" ht="23" hidden="false" customHeight="true" outlineLevel="0" collapsed="false">
      <c r="A41" s="6" t="n">
        <v>39</v>
      </c>
      <c r="B41" s="7" t="s">
        <v>23</v>
      </c>
      <c r="C41" s="8" t="s">
        <v>122</v>
      </c>
      <c r="D41" s="9" t="s">
        <v>37</v>
      </c>
      <c r="E41" s="9" t="s">
        <v>123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 t="n">
        <v>4200</v>
      </c>
      <c r="Q41" s="6" t="n">
        <f aca="false">SUM(F41:P41)</f>
        <v>4200</v>
      </c>
      <c r="R41" s="6"/>
    </row>
    <row r="42" customFormat="false" ht="23" hidden="false" customHeight="true" outlineLevel="0" collapsed="false">
      <c r="A42" s="6" t="n">
        <v>40</v>
      </c>
      <c r="B42" s="7" t="s">
        <v>23</v>
      </c>
      <c r="C42" s="8" t="s">
        <v>124</v>
      </c>
      <c r="D42" s="9" t="s">
        <v>57</v>
      </c>
      <c r="E42" s="9" t="s">
        <v>125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 t="n">
        <v>5910</v>
      </c>
      <c r="Q42" s="6" t="n">
        <f aca="false">SUM(F42:P42)</f>
        <v>5910</v>
      </c>
      <c r="R42" s="6"/>
    </row>
    <row r="43" customFormat="false" ht="23" hidden="false" customHeight="true" outlineLevel="0" collapsed="false">
      <c r="A43" s="6" t="n">
        <v>41</v>
      </c>
      <c r="B43" s="7" t="s">
        <v>23</v>
      </c>
      <c r="C43" s="8" t="s">
        <v>126</v>
      </c>
      <c r="D43" s="9" t="s">
        <v>31</v>
      </c>
      <c r="E43" s="9" t="s">
        <v>127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 t="n">
        <v>900</v>
      </c>
      <c r="Q43" s="6" t="n">
        <f aca="false">SUM(F43:P43)</f>
        <v>900</v>
      </c>
      <c r="R43" s="6"/>
    </row>
    <row r="44" customFormat="false" ht="23" hidden="false" customHeight="true" outlineLevel="0" collapsed="false">
      <c r="A44" s="6" t="n">
        <v>42</v>
      </c>
      <c r="B44" s="7" t="s">
        <v>23</v>
      </c>
      <c r="C44" s="8" t="s">
        <v>128</v>
      </c>
      <c r="D44" s="9" t="s">
        <v>129</v>
      </c>
      <c r="E44" s="9" t="s">
        <v>130</v>
      </c>
      <c r="F44" s="6"/>
      <c r="G44" s="6"/>
      <c r="H44" s="6"/>
      <c r="I44" s="6"/>
      <c r="J44" s="6"/>
      <c r="K44" s="6"/>
      <c r="L44" s="6"/>
      <c r="M44" s="6"/>
      <c r="N44" s="6"/>
      <c r="O44" s="6"/>
      <c r="P44" s="6" t="n">
        <v>5730</v>
      </c>
      <c r="Q44" s="6" t="n">
        <f aca="false">SUM(F44:P44)</f>
        <v>5730</v>
      </c>
      <c r="R44" s="6"/>
    </row>
    <row r="45" customFormat="false" ht="23" hidden="false" customHeight="true" outlineLevel="0" collapsed="false">
      <c r="A45" s="6" t="n">
        <v>43</v>
      </c>
      <c r="B45" s="7" t="s">
        <v>23</v>
      </c>
      <c r="C45" s="8" t="s">
        <v>131</v>
      </c>
      <c r="D45" s="9" t="s">
        <v>66</v>
      </c>
      <c r="E45" s="9" t="s">
        <v>132</v>
      </c>
      <c r="F45" s="6"/>
      <c r="G45" s="6"/>
      <c r="H45" s="6"/>
      <c r="I45" s="6"/>
      <c r="J45" s="6"/>
      <c r="K45" s="6"/>
      <c r="L45" s="6"/>
      <c r="M45" s="6"/>
      <c r="N45" s="6"/>
      <c r="O45" s="6"/>
      <c r="P45" s="6" t="n">
        <v>5970</v>
      </c>
      <c r="Q45" s="6" t="n">
        <f aca="false">SUM(F45:P45)</f>
        <v>5970</v>
      </c>
      <c r="R45" s="6"/>
    </row>
    <row r="46" customFormat="false" ht="23" hidden="false" customHeight="true" outlineLevel="0" collapsed="false">
      <c r="A46" s="6" t="n">
        <v>44</v>
      </c>
      <c r="B46" s="7" t="s">
        <v>23</v>
      </c>
      <c r="C46" s="8" t="s">
        <v>133</v>
      </c>
      <c r="D46" s="9" t="s">
        <v>25</v>
      </c>
      <c r="E46" s="9" t="s">
        <v>134</v>
      </c>
      <c r="F46" s="6"/>
      <c r="G46" s="6"/>
      <c r="H46" s="6"/>
      <c r="I46" s="6"/>
      <c r="J46" s="6"/>
      <c r="K46" s="6"/>
      <c r="L46" s="6"/>
      <c r="M46" s="6"/>
      <c r="N46" s="6"/>
      <c r="O46" s="6"/>
      <c r="P46" s="6" t="n">
        <v>7020</v>
      </c>
      <c r="Q46" s="6" t="n">
        <f aca="false">SUM(F46:P46)</f>
        <v>7020</v>
      </c>
      <c r="R46" s="6"/>
    </row>
    <row r="47" customFormat="false" ht="23" hidden="false" customHeight="true" outlineLevel="0" collapsed="false">
      <c r="A47" s="6" t="n">
        <v>45</v>
      </c>
      <c r="B47" s="7" t="s">
        <v>23</v>
      </c>
      <c r="C47" s="8" t="s">
        <v>135</v>
      </c>
      <c r="D47" s="9" t="s">
        <v>72</v>
      </c>
      <c r="E47" s="9" t="s">
        <v>136</v>
      </c>
      <c r="F47" s="6"/>
      <c r="G47" s="6"/>
      <c r="H47" s="6"/>
      <c r="I47" s="6"/>
      <c r="J47" s="6"/>
      <c r="K47" s="6"/>
      <c r="L47" s="6"/>
      <c r="M47" s="6"/>
      <c r="N47" s="6"/>
      <c r="O47" s="6"/>
      <c r="P47" s="6" t="n">
        <v>540</v>
      </c>
      <c r="Q47" s="6" t="n">
        <f aca="false">SUM(F47:P47)</f>
        <v>540</v>
      </c>
      <c r="R47" s="6"/>
    </row>
    <row r="48" customFormat="false" ht="23" hidden="false" customHeight="true" outlineLevel="0" collapsed="false">
      <c r="A48" s="6" t="n">
        <v>46</v>
      </c>
      <c r="B48" s="7" t="s">
        <v>23</v>
      </c>
      <c r="C48" s="8" t="s">
        <v>137</v>
      </c>
      <c r="D48" s="9" t="s">
        <v>31</v>
      </c>
      <c r="E48" s="9" t="s">
        <v>138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 t="n">
        <v>1230</v>
      </c>
      <c r="Q48" s="6" t="n">
        <f aca="false">SUM(F48:P48)</f>
        <v>1230</v>
      </c>
      <c r="R48" s="6"/>
    </row>
    <row r="49" customFormat="false" ht="23" hidden="false" customHeight="true" outlineLevel="0" collapsed="false">
      <c r="A49" s="6" t="n">
        <v>47</v>
      </c>
      <c r="B49" s="7" t="s">
        <v>23</v>
      </c>
      <c r="C49" s="8" t="s">
        <v>139</v>
      </c>
      <c r="D49" s="9" t="s">
        <v>80</v>
      </c>
      <c r="E49" s="9" t="s">
        <v>140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 t="n">
        <v>2160</v>
      </c>
      <c r="Q49" s="6" t="n">
        <f aca="false">SUM(F49:P49)</f>
        <v>2160</v>
      </c>
      <c r="R49" s="6"/>
    </row>
    <row r="50" customFormat="false" ht="23" hidden="false" customHeight="true" outlineLevel="0" collapsed="false">
      <c r="A50" s="6" t="n">
        <v>48</v>
      </c>
      <c r="B50" s="7" t="s">
        <v>23</v>
      </c>
      <c r="C50" s="8" t="s">
        <v>141</v>
      </c>
      <c r="D50" s="9" t="s">
        <v>142</v>
      </c>
      <c r="E50" s="9" t="s">
        <v>143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 t="n">
        <v>4710</v>
      </c>
      <c r="Q50" s="6" t="n">
        <f aca="false">SUM(F50:P50)</f>
        <v>4710</v>
      </c>
      <c r="R50" s="6"/>
    </row>
    <row r="51" customFormat="false" ht="23" hidden="false" customHeight="true" outlineLevel="0" collapsed="false">
      <c r="A51" s="6" t="n">
        <v>49</v>
      </c>
      <c r="B51" s="7" t="s">
        <v>23</v>
      </c>
      <c r="C51" s="8" t="s">
        <v>144</v>
      </c>
      <c r="D51" s="9" t="s">
        <v>104</v>
      </c>
      <c r="E51" s="9" t="s">
        <v>145</v>
      </c>
      <c r="F51" s="6"/>
      <c r="G51" s="6"/>
      <c r="H51" s="6"/>
      <c r="I51" s="6"/>
      <c r="J51" s="6"/>
      <c r="K51" s="6"/>
      <c r="L51" s="6"/>
      <c r="M51" s="6"/>
      <c r="N51" s="6"/>
      <c r="O51" s="6"/>
      <c r="P51" s="6" t="n">
        <v>2250</v>
      </c>
      <c r="Q51" s="6" t="n">
        <f aca="false">SUM(F51:P51)</f>
        <v>2250</v>
      </c>
      <c r="R51" s="6"/>
    </row>
    <row r="52" customFormat="false" ht="23" hidden="false" customHeight="true" outlineLevel="0" collapsed="false">
      <c r="A52" s="6" t="n">
        <v>50</v>
      </c>
      <c r="B52" s="7" t="s">
        <v>23</v>
      </c>
      <c r="C52" s="8" t="s">
        <v>146</v>
      </c>
      <c r="D52" s="9" t="s">
        <v>66</v>
      </c>
      <c r="E52" s="9" t="s">
        <v>147</v>
      </c>
      <c r="F52" s="6"/>
      <c r="G52" s="6"/>
      <c r="H52" s="6"/>
      <c r="I52" s="6"/>
      <c r="J52" s="6"/>
      <c r="K52" s="6"/>
      <c r="L52" s="6"/>
      <c r="M52" s="6"/>
      <c r="N52" s="6"/>
      <c r="O52" s="6"/>
      <c r="P52" s="6" t="n">
        <v>7740</v>
      </c>
      <c r="Q52" s="6" t="n">
        <f aca="false">SUM(F52:P52)</f>
        <v>7740</v>
      </c>
      <c r="R52" s="6"/>
    </row>
    <row r="53" customFormat="false" ht="23" hidden="false" customHeight="true" outlineLevel="0" collapsed="false">
      <c r="A53" s="6" t="n">
        <v>51</v>
      </c>
      <c r="B53" s="7" t="s">
        <v>23</v>
      </c>
      <c r="C53" s="8" t="s">
        <v>148</v>
      </c>
      <c r="D53" s="9" t="s">
        <v>149</v>
      </c>
      <c r="E53" s="9" t="s">
        <v>150</v>
      </c>
      <c r="F53" s="6"/>
      <c r="G53" s="6"/>
      <c r="H53" s="6"/>
      <c r="I53" s="6"/>
      <c r="J53" s="6"/>
      <c r="K53" s="6"/>
      <c r="L53" s="6"/>
      <c r="M53" s="6"/>
      <c r="N53" s="6"/>
      <c r="O53" s="6"/>
      <c r="P53" s="6" t="n">
        <v>6360</v>
      </c>
      <c r="Q53" s="6" t="n">
        <f aca="false">SUM(F53:P53)</f>
        <v>6360</v>
      </c>
      <c r="R53" s="6"/>
    </row>
    <row r="54" customFormat="false" ht="23" hidden="false" customHeight="true" outlineLevel="0" collapsed="false">
      <c r="A54" s="6" t="n">
        <v>52</v>
      </c>
      <c r="B54" s="7" t="s">
        <v>23</v>
      </c>
      <c r="C54" s="8" t="s">
        <v>151</v>
      </c>
      <c r="D54" s="9" t="s">
        <v>37</v>
      </c>
      <c r="E54" s="9" t="s">
        <v>152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 t="n">
        <v>5490</v>
      </c>
      <c r="Q54" s="6" t="n">
        <f aca="false">SUM(F54:P54)</f>
        <v>5490</v>
      </c>
      <c r="R54" s="6"/>
    </row>
    <row r="55" customFormat="false" ht="23" hidden="false" customHeight="true" outlineLevel="0" collapsed="false">
      <c r="A55" s="6" t="n">
        <v>53</v>
      </c>
      <c r="B55" s="7" t="s">
        <v>23</v>
      </c>
      <c r="C55" s="8" t="s">
        <v>153</v>
      </c>
      <c r="D55" s="9" t="s">
        <v>97</v>
      </c>
      <c r="E55" s="9" t="s">
        <v>154</v>
      </c>
      <c r="F55" s="6"/>
      <c r="G55" s="6"/>
      <c r="H55" s="6"/>
      <c r="I55" s="6"/>
      <c r="J55" s="6"/>
      <c r="K55" s="6"/>
      <c r="L55" s="6"/>
      <c r="M55" s="6"/>
      <c r="N55" s="6"/>
      <c r="O55" s="6"/>
      <c r="P55" s="6" t="n">
        <v>3540</v>
      </c>
      <c r="Q55" s="6" t="n">
        <f aca="false">SUM(F55:P55)</f>
        <v>3540</v>
      </c>
      <c r="R55" s="6"/>
    </row>
    <row r="56" customFormat="false" ht="23" hidden="false" customHeight="true" outlineLevel="0" collapsed="false">
      <c r="A56" s="6" t="n">
        <v>54</v>
      </c>
      <c r="B56" s="7" t="s">
        <v>23</v>
      </c>
      <c r="C56" s="8" t="s">
        <v>155</v>
      </c>
      <c r="D56" s="9" t="s">
        <v>104</v>
      </c>
      <c r="E56" s="9" t="s">
        <v>156</v>
      </c>
      <c r="F56" s="6"/>
      <c r="G56" s="6"/>
      <c r="H56" s="6"/>
      <c r="I56" s="6"/>
      <c r="J56" s="6"/>
      <c r="K56" s="6"/>
      <c r="L56" s="6"/>
      <c r="M56" s="6"/>
      <c r="N56" s="6"/>
      <c r="O56" s="6"/>
      <c r="P56" s="6" t="n">
        <v>1050</v>
      </c>
      <c r="Q56" s="6" t="n">
        <f aca="false">SUM(F56:P56)</f>
        <v>1050</v>
      </c>
      <c r="R56" s="6"/>
    </row>
    <row r="57" customFormat="false" ht="23" hidden="false" customHeight="true" outlineLevel="0" collapsed="false">
      <c r="A57" s="6" t="n">
        <v>55</v>
      </c>
      <c r="B57" s="7" t="s">
        <v>23</v>
      </c>
      <c r="C57" s="8" t="s">
        <v>155</v>
      </c>
      <c r="D57" s="9" t="s">
        <v>157</v>
      </c>
      <c r="E57" s="9" t="s">
        <v>158</v>
      </c>
      <c r="F57" s="6"/>
      <c r="G57" s="6"/>
      <c r="H57" s="6"/>
      <c r="I57" s="6"/>
      <c r="J57" s="6"/>
      <c r="K57" s="6"/>
      <c r="L57" s="6"/>
      <c r="M57" s="6"/>
      <c r="N57" s="6"/>
      <c r="O57" s="6"/>
      <c r="P57" s="6" t="n">
        <v>3000</v>
      </c>
      <c r="Q57" s="6" t="n">
        <f aca="false">SUM(F57:P57)</f>
        <v>3000</v>
      </c>
      <c r="R57" s="6"/>
    </row>
    <row r="58" customFormat="false" ht="23" hidden="false" customHeight="true" outlineLevel="0" collapsed="false">
      <c r="A58" s="6" t="n">
        <v>56</v>
      </c>
      <c r="B58" s="7" t="s">
        <v>159</v>
      </c>
      <c r="C58" s="8" t="s">
        <v>160</v>
      </c>
      <c r="D58" s="9" t="s">
        <v>161</v>
      </c>
      <c r="E58" s="9" t="s">
        <v>162</v>
      </c>
      <c r="F58" s="6"/>
      <c r="G58" s="6"/>
      <c r="H58" s="6"/>
      <c r="I58" s="6"/>
      <c r="J58" s="6"/>
      <c r="K58" s="6"/>
      <c r="L58" s="6"/>
      <c r="M58" s="6"/>
      <c r="N58" s="6"/>
      <c r="O58" s="6"/>
      <c r="P58" s="6" t="n">
        <v>3690</v>
      </c>
      <c r="Q58" s="6" t="n">
        <f aca="false">SUM(F58:P58)</f>
        <v>3690</v>
      </c>
      <c r="R58" s="6"/>
    </row>
    <row r="59" customFormat="false" ht="23" hidden="false" customHeight="true" outlineLevel="0" collapsed="false">
      <c r="A59" s="6" t="n">
        <v>57</v>
      </c>
      <c r="B59" s="7" t="s">
        <v>163</v>
      </c>
      <c r="C59" s="8" t="s">
        <v>164</v>
      </c>
      <c r="D59" s="9" t="s">
        <v>165</v>
      </c>
      <c r="E59" s="9" t="s">
        <v>166</v>
      </c>
      <c r="F59" s="6" t="n">
        <v>13919</v>
      </c>
      <c r="G59" s="6"/>
      <c r="H59" s="6"/>
      <c r="I59" s="6"/>
      <c r="J59" s="6"/>
      <c r="K59" s="6" t="n">
        <v>2800</v>
      </c>
      <c r="L59" s="6"/>
      <c r="M59" s="6"/>
      <c r="N59" s="6"/>
      <c r="O59" s="6"/>
      <c r="P59" s="6"/>
      <c r="Q59" s="6" t="n">
        <f aca="false">SUM(F59:P59)</f>
        <v>16719</v>
      </c>
      <c r="R59" s="6"/>
    </row>
    <row r="60" customFormat="false" ht="23" hidden="false" customHeight="true" outlineLevel="0" collapsed="false">
      <c r="A60" s="6" t="n">
        <v>58</v>
      </c>
      <c r="B60" s="7" t="s">
        <v>163</v>
      </c>
      <c r="C60" s="8" t="s">
        <v>167</v>
      </c>
      <c r="D60" s="9" t="s">
        <v>168</v>
      </c>
      <c r="E60" s="9" t="s">
        <v>169</v>
      </c>
      <c r="F60" s="6" t="n">
        <v>24078</v>
      </c>
      <c r="G60" s="6"/>
      <c r="H60" s="6"/>
      <c r="I60" s="6"/>
      <c r="J60" s="6"/>
      <c r="K60" s="6" t="n">
        <v>3450</v>
      </c>
      <c r="L60" s="6"/>
      <c r="M60" s="6"/>
      <c r="N60" s="6"/>
      <c r="O60" s="6"/>
      <c r="P60" s="6"/>
      <c r="Q60" s="6" t="n">
        <f aca="false">SUM(F60:P60)</f>
        <v>27528</v>
      </c>
      <c r="R60" s="6"/>
    </row>
    <row r="61" customFormat="false" ht="23" hidden="false" customHeight="true" outlineLevel="0" collapsed="false">
      <c r="A61" s="6" t="n">
        <v>59</v>
      </c>
      <c r="B61" s="7" t="s">
        <v>163</v>
      </c>
      <c r="C61" s="8" t="s">
        <v>170</v>
      </c>
      <c r="D61" s="9" t="s">
        <v>171</v>
      </c>
      <c r="E61" s="9" t="s">
        <v>162</v>
      </c>
      <c r="F61" s="6" t="n">
        <v>1890</v>
      </c>
      <c r="G61" s="6"/>
      <c r="H61" s="6"/>
      <c r="I61" s="6"/>
      <c r="J61" s="6"/>
      <c r="K61" s="6"/>
      <c r="L61" s="6"/>
      <c r="M61" s="6"/>
      <c r="N61" s="6"/>
      <c r="O61" s="6"/>
      <c r="P61" s="6"/>
      <c r="Q61" s="6" t="n">
        <f aca="false">SUM(F61:P61)</f>
        <v>1890</v>
      </c>
      <c r="R61" s="6"/>
    </row>
    <row r="62" customFormat="false" ht="23" hidden="false" customHeight="true" outlineLevel="0" collapsed="false">
      <c r="A62" s="6" t="n">
        <v>60</v>
      </c>
      <c r="B62" s="7" t="s">
        <v>163</v>
      </c>
      <c r="C62" s="8" t="s">
        <v>172</v>
      </c>
      <c r="D62" s="9" t="s">
        <v>173</v>
      </c>
      <c r="E62" s="9" t="s">
        <v>174</v>
      </c>
      <c r="F62" s="6" t="n">
        <v>2850</v>
      </c>
      <c r="G62" s="6"/>
      <c r="H62" s="6"/>
      <c r="I62" s="6"/>
      <c r="J62" s="6"/>
      <c r="K62" s="6" t="n">
        <v>1200</v>
      </c>
      <c r="L62" s="6"/>
      <c r="M62" s="6"/>
      <c r="N62" s="6"/>
      <c r="O62" s="6"/>
      <c r="P62" s="6"/>
      <c r="Q62" s="6" t="n">
        <f aca="false">SUM(F62:P62)</f>
        <v>4050</v>
      </c>
      <c r="R62" s="6"/>
    </row>
    <row r="63" customFormat="false" ht="23" hidden="false" customHeight="true" outlineLevel="0" collapsed="false">
      <c r="A63" s="6" t="n">
        <v>61</v>
      </c>
      <c r="B63" s="7" t="s">
        <v>163</v>
      </c>
      <c r="C63" s="8" t="s">
        <v>175</v>
      </c>
      <c r="D63" s="9" t="s">
        <v>176</v>
      </c>
      <c r="E63" s="9" t="s">
        <v>177</v>
      </c>
      <c r="F63" s="6" t="n">
        <v>14873</v>
      </c>
      <c r="G63" s="6"/>
      <c r="H63" s="6"/>
      <c r="I63" s="6"/>
      <c r="J63" s="6"/>
      <c r="K63" s="6" t="n">
        <v>3500</v>
      </c>
      <c r="L63" s="6"/>
      <c r="M63" s="6"/>
      <c r="N63" s="6"/>
      <c r="O63" s="6"/>
      <c r="P63" s="6"/>
      <c r="Q63" s="6" t="n">
        <f aca="false">SUM(F63:P63)</f>
        <v>18373</v>
      </c>
      <c r="R63" s="6"/>
    </row>
    <row r="64" customFormat="false" ht="23" hidden="false" customHeight="true" outlineLevel="0" collapsed="false">
      <c r="A64" s="6" t="n">
        <v>62</v>
      </c>
      <c r="B64" s="7" t="s">
        <v>163</v>
      </c>
      <c r="C64" s="8" t="s">
        <v>178</v>
      </c>
      <c r="D64" s="9" t="s">
        <v>179</v>
      </c>
      <c r="E64" s="9" t="s">
        <v>180</v>
      </c>
      <c r="F64" s="6" t="n">
        <v>4700</v>
      </c>
      <c r="G64" s="6"/>
      <c r="H64" s="6"/>
      <c r="I64" s="6"/>
      <c r="J64" s="6"/>
      <c r="K64" s="6" t="n">
        <v>2600</v>
      </c>
      <c r="L64" s="6"/>
      <c r="M64" s="6"/>
      <c r="N64" s="6"/>
      <c r="O64" s="6"/>
      <c r="P64" s="6"/>
      <c r="Q64" s="6" t="n">
        <f aca="false">SUM(F64:P64)</f>
        <v>7300</v>
      </c>
      <c r="R64" s="6"/>
    </row>
    <row r="65" customFormat="false" ht="23" hidden="false" customHeight="true" outlineLevel="0" collapsed="false">
      <c r="A65" s="6" t="n">
        <v>63</v>
      </c>
      <c r="B65" s="7" t="s">
        <v>163</v>
      </c>
      <c r="C65" s="8" t="s">
        <v>181</v>
      </c>
      <c r="D65" s="9" t="s">
        <v>182</v>
      </c>
      <c r="E65" s="9" t="s">
        <v>183</v>
      </c>
      <c r="F65" s="6" t="n">
        <v>4208</v>
      </c>
      <c r="G65" s="6" t="n">
        <v>1323</v>
      </c>
      <c r="H65" s="6"/>
      <c r="I65" s="6"/>
      <c r="J65" s="6"/>
      <c r="K65" s="6" t="n">
        <v>1400</v>
      </c>
      <c r="L65" s="6"/>
      <c r="M65" s="6"/>
      <c r="N65" s="6"/>
      <c r="O65" s="6"/>
      <c r="P65" s="6"/>
      <c r="Q65" s="6" t="n">
        <f aca="false">SUM(F65:P65)</f>
        <v>6931</v>
      </c>
      <c r="R65" s="6"/>
    </row>
    <row r="66" customFormat="false" ht="23" hidden="false" customHeight="true" outlineLevel="0" collapsed="false">
      <c r="A66" s="6" t="n">
        <v>64</v>
      </c>
      <c r="B66" s="7" t="s">
        <v>163</v>
      </c>
      <c r="C66" s="8" t="s">
        <v>184</v>
      </c>
      <c r="D66" s="9" t="s">
        <v>185</v>
      </c>
      <c r="E66" s="9" t="s">
        <v>186</v>
      </c>
      <c r="F66" s="6" t="n">
        <v>11496</v>
      </c>
      <c r="G66" s="6" t="n">
        <v>3925</v>
      </c>
      <c r="H66" s="6"/>
      <c r="I66" s="6"/>
      <c r="J66" s="6"/>
      <c r="K66" s="6" t="n">
        <v>2500</v>
      </c>
      <c r="L66" s="6" t="n">
        <v>2500</v>
      </c>
      <c r="M66" s="6"/>
      <c r="N66" s="6"/>
      <c r="O66" s="6"/>
      <c r="P66" s="6"/>
      <c r="Q66" s="6" t="n">
        <f aca="false">SUM(F66:P66)</f>
        <v>20421</v>
      </c>
      <c r="R66" s="6"/>
    </row>
    <row r="67" customFormat="false" ht="23" hidden="false" customHeight="true" outlineLevel="0" collapsed="false">
      <c r="A67" s="6" t="n">
        <v>65</v>
      </c>
      <c r="B67" s="7" t="s">
        <v>163</v>
      </c>
      <c r="C67" s="8" t="s">
        <v>187</v>
      </c>
      <c r="D67" s="9" t="s">
        <v>188</v>
      </c>
      <c r="E67" s="9" t="s">
        <v>162</v>
      </c>
      <c r="F67" s="6"/>
      <c r="G67" s="6"/>
      <c r="H67" s="6"/>
      <c r="I67" s="6"/>
      <c r="J67" s="6"/>
      <c r="K67" s="6"/>
      <c r="L67" s="6"/>
      <c r="M67" s="6"/>
      <c r="N67" s="6"/>
      <c r="O67" s="6"/>
      <c r="P67" s="6" t="n">
        <v>8460</v>
      </c>
      <c r="Q67" s="6" t="n">
        <f aca="false">SUM(F67:P67)</f>
        <v>8460</v>
      </c>
      <c r="R67" s="6"/>
    </row>
    <row r="68" customFormat="false" ht="23" hidden="false" customHeight="true" outlineLevel="0" collapsed="false">
      <c r="A68" s="6" t="n">
        <v>66</v>
      </c>
      <c r="B68" s="7" t="s">
        <v>163</v>
      </c>
      <c r="C68" s="8" t="s">
        <v>189</v>
      </c>
      <c r="D68" s="9" t="s">
        <v>190</v>
      </c>
      <c r="E68" s="9" t="s">
        <v>191</v>
      </c>
      <c r="F68" s="6"/>
      <c r="G68" s="6"/>
      <c r="H68" s="6"/>
      <c r="I68" s="6"/>
      <c r="J68" s="6"/>
      <c r="K68" s="6"/>
      <c r="L68" s="6"/>
      <c r="M68" s="6"/>
      <c r="N68" s="6"/>
      <c r="O68" s="6"/>
      <c r="P68" s="6" t="n">
        <v>8970</v>
      </c>
      <c r="Q68" s="6" t="n">
        <f aca="false">SUM(F68:P68)</f>
        <v>8970</v>
      </c>
      <c r="R68" s="6"/>
    </row>
    <row r="69" customFormat="false" ht="23" hidden="false" customHeight="true" outlineLevel="0" collapsed="false">
      <c r="A69" s="6" t="n">
        <v>67</v>
      </c>
      <c r="B69" s="7" t="s">
        <v>163</v>
      </c>
      <c r="C69" s="8" t="s">
        <v>192</v>
      </c>
      <c r="D69" s="9" t="s">
        <v>193</v>
      </c>
      <c r="E69" s="9" t="s">
        <v>194</v>
      </c>
      <c r="F69" s="6"/>
      <c r="G69" s="6"/>
      <c r="H69" s="6"/>
      <c r="I69" s="6"/>
      <c r="J69" s="6"/>
      <c r="K69" s="6"/>
      <c r="L69" s="6"/>
      <c r="M69" s="6"/>
      <c r="N69" s="6"/>
      <c r="O69" s="6"/>
      <c r="P69" s="6" t="n">
        <v>9060</v>
      </c>
      <c r="Q69" s="6" t="n">
        <f aca="false">SUM(F69:P69)</f>
        <v>9060</v>
      </c>
      <c r="R69" s="6"/>
    </row>
    <row r="70" customFormat="false" ht="23" hidden="false" customHeight="true" outlineLevel="0" collapsed="false">
      <c r="A70" s="6" t="n">
        <v>68</v>
      </c>
      <c r="B70" s="7" t="s">
        <v>163</v>
      </c>
      <c r="C70" s="8" t="s">
        <v>195</v>
      </c>
      <c r="D70" s="9" t="s">
        <v>196</v>
      </c>
      <c r="E70" s="9" t="s">
        <v>110</v>
      </c>
      <c r="F70" s="6"/>
      <c r="G70" s="6"/>
      <c r="H70" s="6"/>
      <c r="I70" s="6"/>
      <c r="J70" s="6"/>
      <c r="K70" s="6"/>
      <c r="L70" s="6"/>
      <c r="M70" s="6"/>
      <c r="N70" s="6"/>
      <c r="O70" s="6"/>
      <c r="P70" s="6" t="n">
        <v>9360</v>
      </c>
      <c r="Q70" s="6" t="n">
        <f aca="false">SUM(F70:P70)</f>
        <v>9360</v>
      </c>
      <c r="R70" s="6"/>
    </row>
    <row r="71" customFormat="false" ht="23" hidden="false" customHeight="true" outlineLevel="0" collapsed="false">
      <c r="A71" s="6" t="n">
        <v>69</v>
      </c>
      <c r="B71" s="7" t="s">
        <v>163</v>
      </c>
      <c r="C71" s="8" t="s">
        <v>197</v>
      </c>
      <c r="D71" s="9" t="s">
        <v>198</v>
      </c>
      <c r="E71" s="9" t="s">
        <v>199</v>
      </c>
      <c r="F71" s="6"/>
      <c r="G71" s="6"/>
      <c r="H71" s="6"/>
      <c r="I71" s="6"/>
      <c r="J71" s="6"/>
      <c r="K71" s="6"/>
      <c r="L71" s="6"/>
      <c r="M71" s="6"/>
      <c r="N71" s="6"/>
      <c r="O71" s="6"/>
      <c r="P71" s="6" t="n">
        <v>8580</v>
      </c>
      <c r="Q71" s="6" t="n">
        <f aca="false">SUM(F71:P71)</f>
        <v>8580</v>
      </c>
      <c r="R71" s="6"/>
    </row>
    <row r="72" customFormat="false" ht="23" hidden="false" customHeight="true" outlineLevel="0" collapsed="false">
      <c r="A72" s="6" t="n">
        <v>70</v>
      </c>
      <c r="B72" s="7" t="s">
        <v>163</v>
      </c>
      <c r="C72" s="8" t="s">
        <v>200</v>
      </c>
      <c r="D72" s="9" t="s">
        <v>201</v>
      </c>
      <c r="E72" s="9" t="s">
        <v>202</v>
      </c>
      <c r="F72" s="6"/>
      <c r="G72" s="6"/>
      <c r="H72" s="6"/>
      <c r="I72" s="6"/>
      <c r="J72" s="6"/>
      <c r="K72" s="6"/>
      <c r="L72" s="6"/>
      <c r="M72" s="6"/>
      <c r="N72" s="6"/>
      <c r="O72" s="6"/>
      <c r="P72" s="6" t="n">
        <v>9240</v>
      </c>
      <c r="Q72" s="6" t="n">
        <f aca="false">SUM(F72:P72)</f>
        <v>9240</v>
      </c>
      <c r="R72" s="6"/>
    </row>
    <row r="73" customFormat="false" ht="23" hidden="false" customHeight="true" outlineLevel="0" collapsed="false">
      <c r="A73" s="6" t="n">
        <v>71</v>
      </c>
      <c r="B73" s="7" t="s">
        <v>203</v>
      </c>
      <c r="C73" s="8" t="s">
        <v>204</v>
      </c>
      <c r="D73" s="9" t="s">
        <v>205</v>
      </c>
      <c r="E73" s="9" t="s">
        <v>206</v>
      </c>
      <c r="F73" s="6" t="n">
        <v>21880</v>
      </c>
      <c r="G73" s="6" t="n">
        <v>4640</v>
      </c>
      <c r="H73" s="6"/>
      <c r="I73" s="6"/>
      <c r="J73" s="6"/>
      <c r="K73" s="6" t="n">
        <v>2100</v>
      </c>
      <c r="L73" s="6" t="n">
        <v>7000</v>
      </c>
      <c r="M73" s="6"/>
      <c r="N73" s="6"/>
      <c r="O73" s="6"/>
      <c r="P73" s="6"/>
      <c r="Q73" s="6" t="n">
        <f aca="false">SUM(F73:P73)</f>
        <v>35620</v>
      </c>
      <c r="R73" s="6"/>
    </row>
    <row r="74" customFormat="false" ht="23" hidden="false" customHeight="true" outlineLevel="0" collapsed="false">
      <c r="A74" s="6" t="n">
        <v>72</v>
      </c>
      <c r="B74" s="7" t="s">
        <v>203</v>
      </c>
      <c r="C74" s="8" t="s">
        <v>207</v>
      </c>
      <c r="D74" s="9" t="s">
        <v>208</v>
      </c>
      <c r="E74" s="9" t="s">
        <v>209</v>
      </c>
      <c r="F74" s="6" t="n">
        <v>5130</v>
      </c>
      <c r="G74" s="6" t="n">
        <v>3968</v>
      </c>
      <c r="H74" s="6"/>
      <c r="I74" s="6"/>
      <c r="J74" s="6"/>
      <c r="K74" s="6" t="n">
        <v>2100</v>
      </c>
      <c r="L74" s="6" t="n">
        <v>2100</v>
      </c>
      <c r="M74" s="6"/>
      <c r="N74" s="6"/>
      <c r="O74" s="6"/>
      <c r="P74" s="6"/>
      <c r="Q74" s="6" t="n">
        <f aca="false">SUM(F74:P74)</f>
        <v>13298</v>
      </c>
      <c r="R74" s="6"/>
    </row>
    <row r="75" customFormat="false" ht="23" hidden="false" customHeight="true" outlineLevel="0" collapsed="false">
      <c r="A75" s="6" t="n">
        <v>73</v>
      </c>
      <c r="B75" s="7" t="s">
        <v>203</v>
      </c>
      <c r="C75" s="8" t="s">
        <v>210</v>
      </c>
      <c r="D75" s="9" t="s">
        <v>211</v>
      </c>
      <c r="E75" s="9" t="s">
        <v>212</v>
      </c>
      <c r="F75" s="6" t="n">
        <v>5130</v>
      </c>
      <c r="G75" s="6" t="n">
        <v>21460</v>
      </c>
      <c r="H75" s="6" t="n">
        <v>24532</v>
      </c>
      <c r="I75" s="6"/>
      <c r="J75" s="6"/>
      <c r="K75" s="6" t="n">
        <v>4150</v>
      </c>
      <c r="L75" s="6" t="n">
        <v>2100</v>
      </c>
      <c r="M75" s="6" t="n">
        <v>8300</v>
      </c>
      <c r="N75" s="6"/>
      <c r="O75" s="6"/>
      <c r="P75" s="6"/>
      <c r="Q75" s="6" t="n">
        <f aca="false">SUM(F75:P75)</f>
        <v>65672</v>
      </c>
      <c r="R75" s="6"/>
    </row>
    <row r="76" customFormat="false" ht="23" hidden="false" customHeight="true" outlineLevel="0" collapsed="false">
      <c r="A76" s="6" t="n">
        <v>74</v>
      </c>
      <c r="B76" s="7" t="s">
        <v>203</v>
      </c>
      <c r="C76" s="8" t="s">
        <v>213</v>
      </c>
      <c r="D76" s="9" t="s">
        <v>190</v>
      </c>
      <c r="E76" s="9" t="s">
        <v>214</v>
      </c>
      <c r="F76" s="6" t="n">
        <v>6206</v>
      </c>
      <c r="G76" s="6" t="n">
        <v>20618</v>
      </c>
      <c r="H76" s="6"/>
      <c r="I76" s="6"/>
      <c r="J76" s="6"/>
      <c r="K76" s="6" t="n">
        <v>2100</v>
      </c>
      <c r="L76" s="6" t="n">
        <v>8300</v>
      </c>
      <c r="M76" s="6"/>
      <c r="N76" s="6"/>
      <c r="O76" s="6"/>
      <c r="P76" s="6"/>
      <c r="Q76" s="6" t="n">
        <f aca="false">SUM(F76:P76)</f>
        <v>37224</v>
      </c>
      <c r="R76" s="6"/>
    </row>
    <row r="77" customFormat="false" ht="23" hidden="false" customHeight="true" outlineLevel="0" collapsed="false">
      <c r="A77" s="6" t="n">
        <v>75</v>
      </c>
      <c r="B77" s="7" t="s">
        <v>203</v>
      </c>
      <c r="C77" s="8" t="s">
        <v>215</v>
      </c>
      <c r="D77" s="9" t="s">
        <v>208</v>
      </c>
      <c r="E77" s="9" t="s">
        <v>216</v>
      </c>
      <c r="F77" s="6" t="n">
        <v>4208</v>
      </c>
      <c r="G77" s="6"/>
      <c r="H77" s="6"/>
      <c r="I77" s="6"/>
      <c r="J77" s="6"/>
      <c r="K77" s="6" t="n">
        <v>2100</v>
      </c>
      <c r="L77" s="6"/>
      <c r="M77" s="6"/>
      <c r="N77" s="6"/>
      <c r="O77" s="6"/>
      <c r="P77" s="6"/>
      <c r="Q77" s="6" t="n">
        <f aca="false">SUM(F77:P77)</f>
        <v>6308</v>
      </c>
      <c r="R77" s="6"/>
    </row>
    <row r="78" customFormat="false" ht="23" hidden="false" customHeight="true" outlineLevel="0" collapsed="false">
      <c r="A78" s="6" t="n">
        <v>76</v>
      </c>
      <c r="B78" s="7" t="s">
        <v>203</v>
      </c>
      <c r="C78" s="8" t="s">
        <v>217</v>
      </c>
      <c r="D78" s="9" t="s">
        <v>218</v>
      </c>
      <c r="E78" s="9" t="s">
        <v>219</v>
      </c>
      <c r="F78" s="6" t="n">
        <v>19792</v>
      </c>
      <c r="G78" s="6" t="n">
        <v>4384</v>
      </c>
      <c r="H78" s="6"/>
      <c r="I78" s="6"/>
      <c r="J78" s="6"/>
      <c r="K78" s="6" t="n">
        <v>2100</v>
      </c>
      <c r="L78" s="6" t="n">
        <v>2100</v>
      </c>
      <c r="M78" s="6"/>
      <c r="N78" s="6"/>
      <c r="O78" s="6"/>
      <c r="P78" s="6"/>
      <c r="Q78" s="6" t="n">
        <f aca="false">SUM(F78:P78)</f>
        <v>28376</v>
      </c>
      <c r="R78" s="6"/>
    </row>
    <row r="79" customFormat="false" ht="23" hidden="false" customHeight="true" outlineLevel="0" collapsed="false">
      <c r="A79" s="6" t="n">
        <v>77</v>
      </c>
      <c r="B79" s="7" t="s">
        <v>203</v>
      </c>
      <c r="C79" s="8" t="s">
        <v>220</v>
      </c>
      <c r="D79" s="9" t="s">
        <v>208</v>
      </c>
      <c r="E79" s="9" t="s">
        <v>221</v>
      </c>
      <c r="F79" s="6" t="n">
        <v>13836</v>
      </c>
      <c r="G79" s="6"/>
      <c r="H79" s="6"/>
      <c r="I79" s="6"/>
      <c r="J79" s="6"/>
      <c r="K79" s="6" t="n">
        <v>2100</v>
      </c>
      <c r="L79" s="6"/>
      <c r="M79" s="6"/>
      <c r="N79" s="6"/>
      <c r="O79" s="6"/>
      <c r="P79" s="6"/>
      <c r="Q79" s="6" t="n">
        <f aca="false">SUM(F79:P79)</f>
        <v>15936</v>
      </c>
      <c r="R79" s="6"/>
    </row>
    <row r="80" customFormat="false" ht="23" hidden="false" customHeight="true" outlineLevel="0" collapsed="false">
      <c r="A80" s="6" t="n">
        <v>78</v>
      </c>
      <c r="B80" s="7" t="s">
        <v>222</v>
      </c>
      <c r="C80" s="8" t="s">
        <v>223</v>
      </c>
      <c r="D80" s="9" t="s">
        <v>224</v>
      </c>
      <c r="E80" s="9" t="s">
        <v>225</v>
      </c>
      <c r="F80" s="6" t="n">
        <v>15581</v>
      </c>
      <c r="G80" s="6"/>
      <c r="H80" s="6"/>
      <c r="I80" s="6"/>
      <c r="J80" s="6"/>
      <c r="K80" s="6" t="n">
        <v>4000</v>
      </c>
      <c r="L80" s="6"/>
      <c r="M80" s="6"/>
      <c r="N80" s="6"/>
      <c r="O80" s="6"/>
      <c r="P80" s="6"/>
      <c r="Q80" s="6" t="n">
        <f aca="false">SUM(F80:P80)</f>
        <v>19581</v>
      </c>
      <c r="R80" s="6"/>
    </row>
    <row r="81" customFormat="false" ht="23" hidden="false" customHeight="true" outlineLevel="0" collapsed="false">
      <c r="A81" s="6" t="n">
        <v>79</v>
      </c>
      <c r="B81" s="7" t="s">
        <v>203</v>
      </c>
      <c r="C81" s="8" t="s">
        <v>226</v>
      </c>
      <c r="D81" s="9" t="s">
        <v>173</v>
      </c>
      <c r="E81" s="9" t="s">
        <v>227</v>
      </c>
      <c r="F81" s="6" t="n">
        <v>3944</v>
      </c>
      <c r="G81" s="6" t="n">
        <v>4890</v>
      </c>
      <c r="H81" s="6"/>
      <c r="I81" s="6"/>
      <c r="J81" s="6"/>
      <c r="K81" s="6" t="n">
        <v>1350</v>
      </c>
      <c r="L81" s="6"/>
      <c r="M81" s="6"/>
      <c r="N81" s="6"/>
      <c r="O81" s="6"/>
      <c r="P81" s="6"/>
      <c r="Q81" s="6" t="n">
        <f aca="false">SUM(F81:P81)</f>
        <v>10184</v>
      </c>
      <c r="R81" s="6"/>
    </row>
    <row r="82" customFormat="false" ht="23" hidden="false" customHeight="true" outlineLevel="0" collapsed="false">
      <c r="A82" s="6" t="n">
        <v>80</v>
      </c>
      <c r="B82" s="7" t="s">
        <v>203</v>
      </c>
      <c r="C82" s="8" t="s">
        <v>228</v>
      </c>
      <c r="D82" s="9" t="s">
        <v>229</v>
      </c>
      <c r="E82" s="9" t="s">
        <v>230</v>
      </c>
      <c r="F82" s="6" t="n">
        <v>29485</v>
      </c>
      <c r="G82" s="6" t="n">
        <v>26674</v>
      </c>
      <c r="H82" s="6"/>
      <c r="I82" s="6"/>
      <c r="J82" s="6"/>
      <c r="K82" s="6" t="n">
        <v>8300</v>
      </c>
      <c r="L82" s="6" t="n">
        <v>6300</v>
      </c>
      <c r="M82" s="6"/>
      <c r="N82" s="6"/>
      <c r="O82" s="6"/>
      <c r="P82" s="6"/>
      <c r="Q82" s="6" t="n">
        <f aca="false">SUM(F82:P82)</f>
        <v>70759</v>
      </c>
      <c r="R82" s="6"/>
    </row>
    <row r="83" customFormat="false" ht="23" hidden="false" customHeight="true" outlineLevel="0" collapsed="false">
      <c r="A83" s="6" t="n">
        <v>81</v>
      </c>
      <c r="B83" s="7" t="s">
        <v>203</v>
      </c>
      <c r="C83" s="8" t="s">
        <v>231</v>
      </c>
      <c r="D83" s="9" t="s">
        <v>179</v>
      </c>
      <c r="E83" s="9" t="s">
        <v>232</v>
      </c>
      <c r="F83" s="6" t="n">
        <v>843</v>
      </c>
      <c r="G83" s="6" t="n">
        <v>5148</v>
      </c>
      <c r="H83" s="6"/>
      <c r="I83" s="6"/>
      <c r="J83" s="6"/>
      <c r="K83" s="6" t="n">
        <v>3300</v>
      </c>
      <c r="L83" s="6"/>
      <c r="M83" s="6"/>
      <c r="N83" s="6"/>
      <c r="O83" s="6"/>
      <c r="P83" s="6"/>
      <c r="Q83" s="6" t="n">
        <f aca="false">SUM(F83:P83)</f>
        <v>9291</v>
      </c>
      <c r="R83" s="6"/>
    </row>
    <row r="84" customFormat="false" ht="23" hidden="false" customHeight="true" outlineLevel="0" collapsed="false">
      <c r="A84" s="6" t="n">
        <v>82</v>
      </c>
      <c r="B84" s="7" t="s">
        <v>203</v>
      </c>
      <c r="C84" s="8" t="s">
        <v>233</v>
      </c>
      <c r="D84" s="9" t="s">
        <v>234</v>
      </c>
      <c r="E84" s="9" t="s">
        <v>235</v>
      </c>
      <c r="F84" s="6" t="n">
        <v>874</v>
      </c>
      <c r="G84" s="6" t="n">
        <v>2817</v>
      </c>
      <c r="H84" s="6" t="n">
        <v>4207</v>
      </c>
      <c r="I84" s="6" t="n">
        <v>20451</v>
      </c>
      <c r="J84" s="6"/>
      <c r="K84" s="6" t="n">
        <v>1350</v>
      </c>
      <c r="L84" s="6" t="n">
        <v>1350</v>
      </c>
      <c r="M84" s="6" t="n">
        <v>4700</v>
      </c>
      <c r="N84" s="6"/>
      <c r="O84" s="6"/>
      <c r="P84" s="6"/>
      <c r="Q84" s="6" t="n">
        <f aca="false">SUM(F84:P84)</f>
        <v>35749</v>
      </c>
      <c r="R84" s="6"/>
    </row>
    <row r="85" customFormat="false" ht="23" hidden="false" customHeight="true" outlineLevel="0" collapsed="false">
      <c r="A85" s="6" t="n">
        <v>83</v>
      </c>
      <c r="B85" s="7" t="s">
        <v>203</v>
      </c>
      <c r="C85" s="8" t="s">
        <v>236</v>
      </c>
      <c r="D85" s="9" t="s">
        <v>173</v>
      </c>
      <c r="E85" s="9" t="s">
        <v>237</v>
      </c>
      <c r="F85" s="6" t="n">
        <v>1636</v>
      </c>
      <c r="G85" s="6" t="n">
        <v>949</v>
      </c>
      <c r="H85" s="6" t="n">
        <v>1352</v>
      </c>
      <c r="I85" s="6" t="n">
        <v>921</v>
      </c>
      <c r="J85" s="6" t="n">
        <v>26682</v>
      </c>
      <c r="K85" s="6" t="n">
        <v>1350</v>
      </c>
      <c r="L85" s="6" t="n">
        <v>7000</v>
      </c>
      <c r="M85" s="6"/>
      <c r="N85" s="6"/>
      <c r="O85" s="6"/>
      <c r="P85" s="6"/>
      <c r="Q85" s="6" t="n">
        <f aca="false">SUM(F85:P85)</f>
        <v>39890</v>
      </c>
      <c r="R85" s="6"/>
    </row>
    <row r="86" customFormat="false" ht="23" hidden="false" customHeight="true" outlineLevel="0" collapsed="false">
      <c r="A86" s="6" t="n">
        <v>84</v>
      </c>
      <c r="B86" s="7" t="s">
        <v>203</v>
      </c>
      <c r="C86" s="8" t="s">
        <v>238</v>
      </c>
      <c r="D86" s="9" t="s">
        <v>239</v>
      </c>
      <c r="E86" s="9" t="s">
        <v>240</v>
      </c>
      <c r="F86" s="6" t="n">
        <v>4868</v>
      </c>
      <c r="G86" s="6"/>
      <c r="H86" s="6"/>
      <c r="I86" s="6"/>
      <c r="J86" s="6"/>
      <c r="K86" s="6"/>
      <c r="L86" s="6"/>
      <c r="M86" s="6"/>
      <c r="N86" s="6"/>
      <c r="O86" s="6"/>
      <c r="P86" s="6"/>
      <c r="Q86" s="6" t="n">
        <f aca="false">SUM(F86:P86)</f>
        <v>4868</v>
      </c>
      <c r="R86" s="6"/>
    </row>
    <row r="87" customFormat="false" ht="23" hidden="false" customHeight="true" outlineLevel="0" collapsed="false">
      <c r="A87" s="6" t="n">
        <v>85</v>
      </c>
      <c r="B87" s="7" t="s">
        <v>203</v>
      </c>
      <c r="C87" s="8" t="s">
        <v>241</v>
      </c>
      <c r="D87" s="9" t="s">
        <v>242</v>
      </c>
      <c r="E87" s="9" t="s">
        <v>243</v>
      </c>
      <c r="F87" s="6" t="n">
        <v>1118</v>
      </c>
      <c r="G87" s="6" t="n">
        <v>1942</v>
      </c>
      <c r="H87" s="6"/>
      <c r="I87" s="6"/>
      <c r="J87" s="6"/>
      <c r="K87" s="6" t="n">
        <v>1350</v>
      </c>
      <c r="L87" s="6"/>
      <c r="M87" s="6"/>
      <c r="N87" s="6"/>
      <c r="O87" s="6"/>
      <c r="P87" s="6"/>
      <c r="Q87" s="6" t="n">
        <f aca="false">SUM(F87:P87)</f>
        <v>4410</v>
      </c>
      <c r="R87" s="6"/>
    </row>
    <row r="88" customFormat="false" ht="23" hidden="false" customHeight="true" outlineLevel="0" collapsed="false">
      <c r="A88" s="6" t="n">
        <v>86</v>
      </c>
      <c r="B88" s="7" t="s">
        <v>203</v>
      </c>
      <c r="C88" s="8" t="s">
        <v>244</v>
      </c>
      <c r="D88" s="9" t="s">
        <v>173</v>
      </c>
      <c r="E88" s="9" t="s">
        <v>245</v>
      </c>
      <c r="F88" s="6" t="n">
        <v>6708</v>
      </c>
      <c r="G88" s="6"/>
      <c r="H88" s="6"/>
      <c r="I88" s="6"/>
      <c r="J88" s="6"/>
      <c r="K88" s="6" t="n">
        <v>3750</v>
      </c>
      <c r="L88" s="6"/>
      <c r="M88" s="6"/>
      <c r="N88" s="6"/>
      <c r="O88" s="6"/>
      <c r="P88" s="6"/>
      <c r="Q88" s="6" t="n">
        <f aca="false">SUM(F88:P88)</f>
        <v>10458</v>
      </c>
      <c r="R88" s="6"/>
    </row>
    <row r="89" customFormat="false" ht="23" hidden="false" customHeight="true" outlineLevel="0" collapsed="false">
      <c r="A89" s="6" t="n">
        <v>87</v>
      </c>
      <c r="B89" s="7" t="s">
        <v>203</v>
      </c>
      <c r="C89" s="8" t="s">
        <v>246</v>
      </c>
      <c r="D89" s="9" t="s">
        <v>247</v>
      </c>
      <c r="E89" s="9" t="s">
        <v>248</v>
      </c>
      <c r="F89" s="6" t="n">
        <v>5480</v>
      </c>
      <c r="G89" s="6"/>
      <c r="H89" s="6"/>
      <c r="I89" s="6"/>
      <c r="J89" s="6"/>
      <c r="K89" s="6" t="n">
        <v>2100</v>
      </c>
      <c r="L89" s="6"/>
      <c r="M89" s="6"/>
      <c r="N89" s="6"/>
      <c r="O89" s="6"/>
      <c r="P89" s="6"/>
      <c r="Q89" s="6" t="n">
        <f aca="false">SUM(F89:P89)</f>
        <v>7580</v>
      </c>
      <c r="R89" s="6"/>
    </row>
    <row r="90" customFormat="false" ht="23" hidden="false" customHeight="true" outlineLevel="0" collapsed="false">
      <c r="A90" s="6" t="n">
        <v>88</v>
      </c>
      <c r="B90" s="7" t="s">
        <v>203</v>
      </c>
      <c r="C90" s="8" t="s">
        <v>249</v>
      </c>
      <c r="D90" s="9" t="s">
        <v>250</v>
      </c>
      <c r="E90" s="9" t="s">
        <v>251</v>
      </c>
      <c r="F90" s="6"/>
      <c r="G90" s="6"/>
      <c r="H90" s="6"/>
      <c r="I90" s="6"/>
      <c r="J90" s="6"/>
      <c r="K90" s="6"/>
      <c r="L90" s="6"/>
      <c r="M90" s="6"/>
      <c r="N90" s="6"/>
      <c r="O90" s="6"/>
      <c r="P90" s="6" t="n">
        <v>9960</v>
      </c>
      <c r="Q90" s="6" t="n">
        <f aca="false">SUM(F90:P90)</f>
        <v>9960</v>
      </c>
      <c r="R90" s="6"/>
    </row>
    <row r="91" customFormat="false" ht="23" hidden="false" customHeight="true" outlineLevel="0" collapsed="false">
      <c r="A91" s="6" t="n">
        <v>89</v>
      </c>
      <c r="B91" s="7" t="s">
        <v>203</v>
      </c>
      <c r="C91" s="8" t="s">
        <v>252</v>
      </c>
      <c r="D91" s="9" t="s">
        <v>173</v>
      </c>
      <c r="E91" s="9" t="s">
        <v>253</v>
      </c>
      <c r="F91" s="6" t="n">
        <v>13257</v>
      </c>
      <c r="G91" s="6" t="n">
        <v>26874</v>
      </c>
      <c r="H91" s="6"/>
      <c r="I91" s="6"/>
      <c r="J91" s="6"/>
      <c r="K91" s="6" t="n">
        <v>3050</v>
      </c>
      <c r="L91" s="6" t="n">
        <v>7200</v>
      </c>
      <c r="M91" s="6"/>
      <c r="N91" s="6"/>
      <c r="O91" s="6"/>
      <c r="P91" s="6" t="n">
        <v>9900</v>
      </c>
      <c r="Q91" s="6" t="n">
        <f aca="false">SUM(F91:P91)</f>
        <v>60281</v>
      </c>
      <c r="R91" s="6"/>
    </row>
    <row r="92" customFormat="false" ht="23" hidden="false" customHeight="true" outlineLevel="0" collapsed="false">
      <c r="A92" s="6" t="n">
        <v>90</v>
      </c>
      <c r="B92" s="7" t="s">
        <v>203</v>
      </c>
      <c r="C92" s="8" t="s">
        <v>254</v>
      </c>
      <c r="D92" s="9" t="s">
        <v>255</v>
      </c>
      <c r="E92" s="9" t="s">
        <v>256</v>
      </c>
      <c r="F92" s="6"/>
      <c r="G92" s="6"/>
      <c r="H92" s="6"/>
      <c r="I92" s="6"/>
      <c r="J92" s="6"/>
      <c r="K92" s="6"/>
      <c r="L92" s="6"/>
      <c r="M92" s="6"/>
      <c r="N92" s="6"/>
      <c r="O92" s="6"/>
      <c r="P92" s="6" t="n">
        <v>9780</v>
      </c>
      <c r="Q92" s="6" t="n">
        <f aca="false">SUM(F92:P92)</f>
        <v>9780</v>
      </c>
      <c r="R92" s="6"/>
    </row>
    <row r="93" customFormat="false" ht="23" hidden="false" customHeight="true" outlineLevel="0" collapsed="false">
      <c r="A93" s="6" t="n">
        <v>91</v>
      </c>
      <c r="B93" s="7" t="s">
        <v>203</v>
      </c>
      <c r="C93" s="8" t="s">
        <v>257</v>
      </c>
      <c r="D93" s="9" t="s">
        <v>258</v>
      </c>
      <c r="E93" s="9" t="s">
        <v>259</v>
      </c>
      <c r="F93" s="6"/>
      <c r="G93" s="6"/>
      <c r="H93" s="6"/>
      <c r="I93" s="6"/>
      <c r="J93" s="6"/>
      <c r="K93" s="6"/>
      <c r="L93" s="6"/>
      <c r="M93" s="6"/>
      <c r="N93" s="6"/>
      <c r="O93" s="6"/>
      <c r="P93" s="6" t="n">
        <v>480</v>
      </c>
      <c r="Q93" s="6" t="n">
        <f aca="false">SUM(F93:P93)</f>
        <v>480</v>
      </c>
      <c r="R93" s="6"/>
    </row>
    <row r="94" customFormat="false" ht="23" hidden="false" customHeight="true" outlineLevel="0" collapsed="false">
      <c r="A94" s="6" t="n">
        <v>92</v>
      </c>
      <c r="B94" s="7" t="s">
        <v>203</v>
      </c>
      <c r="C94" s="8" t="s">
        <v>260</v>
      </c>
      <c r="D94" s="9" t="s">
        <v>179</v>
      </c>
      <c r="E94" s="9" t="s">
        <v>261</v>
      </c>
      <c r="F94" s="6"/>
      <c r="G94" s="6"/>
      <c r="H94" s="6"/>
      <c r="I94" s="6"/>
      <c r="J94" s="6"/>
      <c r="K94" s="6"/>
      <c r="L94" s="6"/>
      <c r="M94" s="6"/>
      <c r="N94" s="6"/>
      <c r="O94" s="6"/>
      <c r="P94" s="6" t="n">
        <v>9780</v>
      </c>
      <c r="Q94" s="6" t="n">
        <f aca="false">SUM(F94:P94)</f>
        <v>9780</v>
      </c>
      <c r="R94" s="6"/>
    </row>
    <row r="95" customFormat="false" ht="23" hidden="false" customHeight="true" outlineLevel="0" collapsed="false">
      <c r="A95" s="6" t="n">
        <v>93</v>
      </c>
      <c r="B95" s="7" t="s">
        <v>203</v>
      </c>
      <c r="C95" s="8" t="s">
        <v>262</v>
      </c>
      <c r="D95" s="9" t="s">
        <v>179</v>
      </c>
      <c r="E95" s="9" t="s">
        <v>263</v>
      </c>
      <c r="F95" s="6"/>
      <c r="G95" s="6"/>
      <c r="H95" s="6"/>
      <c r="I95" s="6"/>
      <c r="J95" s="6"/>
      <c r="K95" s="6"/>
      <c r="L95" s="6"/>
      <c r="M95" s="6"/>
      <c r="N95" s="6"/>
      <c r="O95" s="6"/>
      <c r="P95" s="6" t="n">
        <v>4500</v>
      </c>
      <c r="Q95" s="6" t="n">
        <f aca="false">SUM(F95:P95)</f>
        <v>4500</v>
      </c>
      <c r="R95" s="6"/>
    </row>
    <row r="96" customFormat="false" ht="23" hidden="false" customHeight="true" outlineLevel="0" collapsed="false">
      <c r="A96" s="6" t="n">
        <v>94</v>
      </c>
      <c r="B96" s="7" t="s">
        <v>203</v>
      </c>
      <c r="C96" s="10" t="s">
        <v>264</v>
      </c>
      <c r="D96" s="9" t="s">
        <v>218</v>
      </c>
      <c r="E96" s="9" t="s">
        <v>265</v>
      </c>
      <c r="F96" s="6"/>
      <c r="G96" s="6"/>
      <c r="H96" s="6"/>
      <c r="I96" s="6"/>
      <c r="J96" s="6"/>
      <c r="K96" s="6"/>
      <c r="L96" s="6"/>
      <c r="M96" s="6"/>
      <c r="N96" s="6"/>
      <c r="O96" s="6"/>
      <c r="P96" s="6" t="n">
        <v>6900</v>
      </c>
      <c r="Q96" s="6" t="n">
        <f aca="false">SUM(F96:P96)</f>
        <v>6900</v>
      </c>
      <c r="R96" s="7" t="s">
        <v>266</v>
      </c>
    </row>
    <row r="97" customFormat="false" ht="23" hidden="false" customHeight="true" outlineLevel="0" collapsed="false">
      <c r="A97" s="6" t="n">
        <v>95</v>
      </c>
      <c r="B97" s="7" t="s">
        <v>203</v>
      </c>
      <c r="C97" s="8" t="s">
        <v>267</v>
      </c>
      <c r="D97" s="9" t="s">
        <v>268</v>
      </c>
      <c r="E97" s="9" t="s">
        <v>269</v>
      </c>
      <c r="F97" s="6"/>
      <c r="G97" s="6"/>
      <c r="H97" s="6"/>
      <c r="I97" s="6"/>
      <c r="J97" s="6"/>
      <c r="K97" s="6"/>
      <c r="L97" s="6"/>
      <c r="M97" s="6"/>
      <c r="N97" s="6"/>
      <c r="O97" s="6"/>
      <c r="P97" s="6" t="n">
        <v>7140</v>
      </c>
      <c r="Q97" s="6" t="n">
        <f aca="false">SUM(F97:P97)</f>
        <v>7140</v>
      </c>
      <c r="R97" s="11"/>
    </row>
    <row r="98" customFormat="false" ht="23" hidden="false" customHeight="true" outlineLevel="0" collapsed="false">
      <c r="A98" s="6" t="n">
        <v>96</v>
      </c>
      <c r="B98" s="7" t="s">
        <v>203</v>
      </c>
      <c r="C98" s="8" t="s">
        <v>270</v>
      </c>
      <c r="D98" s="9" t="s">
        <v>271</v>
      </c>
      <c r="E98" s="9" t="s">
        <v>87</v>
      </c>
      <c r="F98" s="6"/>
      <c r="G98" s="6"/>
      <c r="H98" s="6"/>
      <c r="I98" s="6"/>
      <c r="J98" s="6"/>
      <c r="K98" s="6"/>
      <c r="L98" s="6"/>
      <c r="M98" s="6"/>
      <c r="N98" s="6"/>
      <c r="O98" s="6"/>
      <c r="P98" s="6" t="n">
        <v>9990</v>
      </c>
      <c r="Q98" s="6" t="n">
        <f aca="false">SUM(F98:P98)</f>
        <v>9990</v>
      </c>
      <c r="R98" s="11"/>
    </row>
    <row r="99" customFormat="false" ht="23" hidden="false" customHeight="true" outlineLevel="0" collapsed="false">
      <c r="A99" s="6" t="n">
        <v>97</v>
      </c>
      <c r="B99" s="7" t="s">
        <v>203</v>
      </c>
      <c r="C99" s="8" t="s">
        <v>272</v>
      </c>
      <c r="D99" s="9" t="s">
        <v>273</v>
      </c>
      <c r="E99" s="9" t="s">
        <v>263</v>
      </c>
      <c r="F99" s="6"/>
      <c r="G99" s="6"/>
      <c r="H99" s="6"/>
      <c r="I99" s="6"/>
      <c r="J99" s="6"/>
      <c r="K99" s="6"/>
      <c r="L99" s="6"/>
      <c r="M99" s="6"/>
      <c r="N99" s="6"/>
      <c r="O99" s="6"/>
      <c r="P99" s="6" t="n">
        <v>2100</v>
      </c>
      <c r="Q99" s="6" t="n">
        <f aca="false">SUM(F99:P99)</f>
        <v>2100</v>
      </c>
      <c r="R99" s="11"/>
    </row>
    <row r="100" customFormat="false" ht="23" hidden="false" customHeight="true" outlineLevel="0" collapsed="false">
      <c r="A100" s="6" t="n">
        <v>98</v>
      </c>
      <c r="B100" s="7" t="s">
        <v>203</v>
      </c>
      <c r="C100" s="8" t="s">
        <v>274</v>
      </c>
      <c r="D100" s="9" t="s">
        <v>275</v>
      </c>
      <c r="E100" s="9" t="s">
        <v>276</v>
      </c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 t="n">
        <v>390</v>
      </c>
      <c r="Q100" s="6" t="n">
        <f aca="false">SUM(F100:P100)</f>
        <v>390</v>
      </c>
      <c r="R100" s="11"/>
    </row>
    <row r="101" customFormat="false" ht="23" hidden="false" customHeight="true" outlineLevel="0" collapsed="false">
      <c r="A101" s="6" t="n">
        <v>99</v>
      </c>
      <c r="B101" s="7" t="s">
        <v>203</v>
      </c>
      <c r="C101" s="8" t="s">
        <v>277</v>
      </c>
      <c r="D101" s="9" t="s">
        <v>278</v>
      </c>
      <c r="E101" s="9" t="s">
        <v>279</v>
      </c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 t="n">
        <v>6240</v>
      </c>
      <c r="Q101" s="6" t="n">
        <f aca="false">SUM(F101:P101)</f>
        <v>6240</v>
      </c>
      <c r="R101" s="11"/>
    </row>
    <row r="102" customFormat="false" ht="23" hidden="false" customHeight="true" outlineLevel="0" collapsed="false">
      <c r="A102" s="6" t="n">
        <v>100</v>
      </c>
      <c r="B102" s="7" t="s">
        <v>203</v>
      </c>
      <c r="C102" s="8" t="s">
        <v>280</v>
      </c>
      <c r="D102" s="9" t="s">
        <v>281</v>
      </c>
      <c r="E102" s="9" t="s">
        <v>282</v>
      </c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 t="n">
        <v>150</v>
      </c>
      <c r="Q102" s="6" t="n">
        <f aca="false">SUM(F102:P102)</f>
        <v>150</v>
      </c>
      <c r="R102" s="7" t="s">
        <v>283</v>
      </c>
    </row>
    <row r="103" customFormat="false" ht="23" hidden="false" customHeight="true" outlineLevel="0" collapsed="false">
      <c r="A103" s="6" t="n">
        <v>101</v>
      </c>
      <c r="B103" s="7" t="s">
        <v>203</v>
      </c>
      <c r="C103" s="8" t="s">
        <v>284</v>
      </c>
      <c r="D103" s="9" t="s">
        <v>285</v>
      </c>
      <c r="E103" s="9" t="s">
        <v>286</v>
      </c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 t="n">
        <v>6300</v>
      </c>
      <c r="Q103" s="6" t="n">
        <f aca="false">SUM(F103:P103)</f>
        <v>6300</v>
      </c>
      <c r="R103" s="11"/>
    </row>
    <row r="104" customFormat="false" ht="23" hidden="false" customHeight="true" outlineLevel="0" collapsed="false">
      <c r="A104" s="6" t="n">
        <v>102</v>
      </c>
      <c r="B104" s="7" t="s">
        <v>203</v>
      </c>
      <c r="C104" s="8" t="s">
        <v>287</v>
      </c>
      <c r="D104" s="9" t="s">
        <v>229</v>
      </c>
      <c r="E104" s="9" t="s">
        <v>138</v>
      </c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 t="n">
        <v>7950</v>
      </c>
      <c r="Q104" s="6" t="n">
        <f aca="false">SUM(F104:P104)</f>
        <v>7950</v>
      </c>
      <c r="R104" s="11"/>
    </row>
    <row r="105" customFormat="false" ht="23" hidden="false" customHeight="true" outlineLevel="0" collapsed="false">
      <c r="A105" s="6" t="n">
        <v>103</v>
      </c>
      <c r="B105" s="7" t="s">
        <v>203</v>
      </c>
      <c r="C105" s="12" t="s">
        <v>288</v>
      </c>
      <c r="D105" s="9" t="s">
        <v>247</v>
      </c>
      <c r="E105" s="9" t="s">
        <v>289</v>
      </c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 t="n">
        <v>9840</v>
      </c>
      <c r="Q105" s="6" t="n">
        <f aca="false">SUM(F105:P105)</f>
        <v>9840</v>
      </c>
      <c r="R105" s="7" t="s">
        <v>290</v>
      </c>
    </row>
    <row r="106" customFormat="false" ht="23" hidden="false" customHeight="true" outlineLevel="0" collapsed="false">
      <c r="A106" s="6" t="n">
        <v>104</v>
      </c>
      <c r="B106" s="7" t="s">
        <v>203</v>
      </c>
      <c r="C106" s="8" t="s">
        <v>291</v>
      </c>
      <c r="D106" s="9" t="s">
        <v>188</v>
      </c>
      <c r="E106" s="9" t="s">
        <v>292</v>
      </c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 t="n">
        <v>9750</v>
      </c>
      <c r="Q106" s="6" t="n">
        <f aca="false">SUM(F106:P106)</f>
        <v>9750</v>
      </c>
      <c r="R106" s="11"/>
    </row>
    <row r="107" customFormat="false" ht="23" hidden="false" customHeight="true" outlineLevel="0" collapsed="false">
      <c r="A107" s="6" t="n">
        <v>105</v>
      </c>
      <c r="B107" s="7" t="s">
        <v>203</v>
      </c>
      <c r="C107" s="8" t="s">
        <v>293</v>
      </c>
      <c r="D107" s="9" t="s">
        <v>294</v>
      </c>
      <c r="E107" s="9" t="s">
        <v>295</v>
      </c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 t="n">
        <v>9690</v>
      </c>
      <c r="Q107" s="6" t="n">
        <f aca="false">SUM(F107:P107)</f>
        <v>9690</v>
      </c>
      <c r="R107" s="11"/>
    </row>
    <row r="108" customFormat="false" ht="23" hidden="false" customHeight="true" outlineLevel="0" collapsed="false">
      <c r="A108" s="6" t="n">
        <v>106</v>
      </c>
      <c r="B108" s="7" t="s">
        <v>203</v>
      </c>
      <c r="C108" s="8" t="s">
        <v>296</v>
      </c>
      <c r="D108" s="9" t="s">
        <v>297</v>
      </c>
      <c r="E108" s="9" t="s">
        <v>298</v>
      </c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 t="n">
        <v>9900</v>
      </c>
      <c r="Q108" s="6" t="n">
        <f aca="false">SUM(F108:P108)</f>
        <v>9900</v>
      </c>
      <c r="R108" s="11"/>
    </row>
    <row r="109" customFormat="false" ht="23" hidden="false" customHeight="true" outlineLevel="0" collapsed="false">
      <c r="A109" s="6" t="n">
        <v>107</v>
      </c>
      <c r="B109" s="7" t="s">
        <v>203</v>
      </c>
      <c r="C109" s="8" t="s">
        <v>299</v>
      </c>
      <c r="D109" s="9" t="s">
        <v>300</v>
      </c>
      <c r="E109" s="9" t="s">
        <v>301</v>
      </c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 t="n">
        <v>8940</v>
      </c>
      <c r="Q109" s="6" t="n">
        <f aca="false">SUM(F109:P109)</f>
        <v>8940</v>
      </c>
      <c r="R109" s="11"/>
    </row>
    <row r="110" customFormat="false" ht="23" hidden="false" customHeight="true" outlineLevel="0" collapsed="false">
      <c r="A110" s="6" t="n">
        <v>108</v>
      </c>
      <c r="B110" s="7" t="s">
        <v>203</v>
      </c>
      <c r="C110" s="8" t="s">
        <v>302</v>
      </c>
      <c r="D110" s="9" t="s">
        <v>303</v>
      </c>
      <c r="E110" s="9" t="s">
        <v>304</v>
      </c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 t="n">
        <v>9000</v>
      </c>
      <c r="Q110" s="6" t="n">
        <f aca="false">SUM(F110:P110)</f>
        <v>9000</v>
      </c>
      <c r="R110" s="7" t="s">
        <v>305</v>
      </c>
    </row>
    <row r="111" customFormat="false" ht="23" hidden="false" customHeight="true" outlineLevel="0" collapsed="false">
      <c r="A111" s="6" t="n">
        <v>109</v>
      </c>
      <c r="B111" s="7" t="s">
        <v>203</v>
      </c>
      <c r="C111" s="8" t="s">
        <v>306</v>
      </c>
      <c r="D111" s="9" t="s">
        <v>307</v>
      </c>
      <c r="E111" s="9" t="s">
        <v>308</v>
      </c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 t="n">
        <v>8580</v>
      </c>
      <c r="Q111" s="6" t="n">
        <f aca="false">SUM(F111:P111)</f>
        <v>8580</v>
      </c>
      <c r="R111" s="11"/>
    </row>
    <row r="112" customFormat="false" ht="23" hidden="false" customHeight="true" outlineLevel="0" collapsed="false">
      <c r="A112" s="6" t="n">
        <v>110</v>
      </c>
      <c r="B112" s="7" t="s">
        <v>203</v>
      </c>
      <c r="C112" s="8" t="s">
        <v>309</v>
      </c>
      <c r="D112" s="9" t="s">
        <v>310</v>
      </c>
      <c r="E112" s="9" t="s">
        <v>311</v>
      </c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 t="n">
        <v>9240</v>
      </c>
      <c r="Q112" s="6" t="n">
        <f aca="false">SUM(F112:P112)</f>
        <v>9240</v>
      </c>
      <c r="R112" s="11"/>
    </row>
    <row r="113" customFormat="false" ht="23" hidden="false" customHeight="true" outlineLevel="0" collapsed="false">
      <c r="A113" s="6" t="n">
        <v>111</v>
      </c>
      <c r="B113" s="7" t="s">
        <v>203</v>
      </c>
      <c r="C113" s="8" t="s">
        <v>312</v>
      </c>
      <c r="D113" s="9" t="s">
        <v>313</v>
      </c>
      <c r="E113" s="9" t="s">
        <v>314</v>
      </c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 t="n">
        <v>9810</v>
      </c>
      <c r="Q113" s="6" t="n">
        <f aca="false">SUM(F113:P113)</f>
        <v>9810</v>
      </c>
      <c r="R113" s="11"/>
    </row>
    <row r="114" customFormat="false" ht="23" hidden="false" customHeight="true" outlineLevel="0" collapsed="false">
      <c r="A114" s="6" t="n">
        <v>112</v>
      </c>
      <c r="B114" s="7" t="s">
        <v>203</v>
      </c>
      <c r="C114" s="8" t="s">
        <v>315</v>
      </c>
      <c r="D114" s="9" t="s">
        <v>316</v>
      </c>
      <c r="E114" s="9" t="s">
        <v>317</v>
      </c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 t="n">
        <v>9870</v>
      </c>
      <c r="Q114" s="6" t="n">
        <f aca="false">SUM(F114:P114)</f>
        <v>9870</v>
      </c>
      <c r="R114" s="7" t="s">
        <v>318</v>
      </c>
    </row>
    <row r="115" customFormat="false" ht="23" hidden="false" customHeight="true" outlineLevel="0" collapsed="false">
      <c r="A115" s="6" t="n">
        <v>113</v>
      </c>
      <c r="B115" s="7" t="s">
        <v>203</v>
      </c>
      <c r="C115" s="8" t="s">
        <v>319</v>
      </c>
      <c r="D115" s="9" t="s">
        <v>285</v>
      </c>
      <c r="E115" s="9" t="s">
        <v>320</v>
      </c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 t="n">
        <v>9930</v>
      </c>
      <c r="Q115" s="6" t="n">
        <f aca="false">SUM(F115:P115)</f>
        <v>9930</v>
      </c>
      <c r="R115" s="7" t="s">
        <v>321</v>
      </c>
    </row>
    <row r="116" customFormat="false" ht="23" hidden="false" customHeight="true" outlineLevel="0" collapsed="false">
      <c r="A116" s="6" t="n">
        <v>114</v>
      </c>
      <c r="B116" s="7" t="s">
        <v>203</v>
      </c>
      <c r="C116" s="8" t="s">
        <v>322</v>
      </c>
      <c r="D116" s="9" t="s">
        <v>323</v>
      </c>
      <c r="E116" s="9" t="s">
        <v>324</v>
      </c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 t="n">
        <v>9930</v>
      </c>
      <c r="Q116" s="6" t="n">
        <f aca="false">SUM(F116:P116)</f>
        <v>9930</v>
      </c>
      <c r="R116" s="6"/>
    </row>
    <row r="117" customFormat="false" ht="23" hidden="false" customHeight="true" outlineLevel="0" collapsed="false">
      <c r="A117" s="6" t="n">
        <v>115</v>
      </c>
      <c r="B117" s="7" t="s">
        <v>203</v>
      </c>
      <c r="C117" s="8" t="s">
        <v>325</v>
      </c>
      <c r="D117" s="9" t="s">
        <v>326</v>
      </c>
      <c r="E117" s="9" t="s">
        <v>327</v>
      </c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 t="n">
        <v>9810</v>
      </c>
      <c r="Q117" s="6" t="n">
        <f aca="false">SUM(F117:P117)</f>
        <v>9810</v>
      </c>
      <c r="R117" s="7" t="s">
        <v>328</v>
      </c>
    </row>
    <row r="118" customFormat="false" ht="23" hidden="false" customHeight="true" outlineLevel="0" collapsed="false">
      <c r="A118" s="6" t="n">
        <v>116</v>
      </c>
      <c r="B118" s="7" t="s">
        <v>203</v>
      </c>
      <c r="C118" s="8" t="s">
        <v>329</v>
      </c>
      <c r="D118" s="9" t="s">
        <v>218</v>
      </c>
      <c r="E118" s="9" t="s">
        <v>330</v>
      </c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 t="n">
        <v>9510</v>
      </c>
      <c r="Q118" s="6" t="n">
        <f aca="false">SUM(F118:P118)</f>
        <v>9510</v>
      </c>
      <c r="R118" s="6"/>
    </row>
    <row r="119" customFormat="false" ht="23" hidden="false" customHeight="true" outlineLevel="0" collapsed="false">
      <c r="A119" s="6" t="n">
        <v>117</v>
      </c>
      <c r="B119" s="7" t="s">
        <v>203</v>
      </c>
      <c r="C119" s="8" t="s">
        <v>331</v>
      </c>
      <c r="D119" s="9" t="s">
        <v>332</v>
      </c>
      <c r="E119" s="9" t="s">
        <v>333</v>
      </c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 t="n">
        <v>9360</v>
      </c>
      <c r="Q119" s="6" t="n">
        <f aca="false">SUM(F119:P119)</f>
        <v>9360</v>
      </c>
      <c r="R119" s="6"/>
    </row>
    <row r="120" customFormat="false" ht="23" hidden="false" customHeight="true" outlineLevel="0" collapsed="false">
      <c r="A120" s="6" t="n">
        <v>118</v>
      </c>
      <c r="B120" s="7" t="s">
        <v>203</v>
      </c>
      <c r="C120" s="8" t="s">
        <v>334</v>
      </c>
      <c r="D120" s="9" t="s">
        <v>335</v>
      </c>
      <c r="E120" s="9" t="s">
        <v>336</v>
      </c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 t="n">
        <v>9000</v>
      </c>
      <c r="Q120" s="6" t="n">
        <f aca="false">SUM(F120:P120)</f>
        <v>9000</v>
      </c>
      <c r="R120" s="6"/>
    </row>
    <row r="121" customFormat="false" ht="23" hidden="false" customHeight="true" outlineLevel="0" collapsed="false">
      <c r="A121" s="6" t="n">
        <v>119</v>
      </c>
      <c r="B121" s="7" t="s">
        <v>203</v>
      </c>
      <c r="C121" s="8" t="s">
        <v>337</v>
      </c>
      <c r="D121" s="9" t="s">
        <v>338</v>
      </c>
      <c r="E121" s="9" t="s">
        <v>339</v>
      </c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 t="n">
        <v>9630</v>
      </c>
      <c r="Q121" s="6" t="n">
        <f aca="false">SUM(F121:P121)</f>
        <v>9630</v>
      </c>
      <c r="R121" s="7" t="s">
        <v>340</v>
      </c>
    </row>
    <row r="122" customFormat="false" ht="23" hidden="false" customHeight="true" outlineLevel="0" collapsed="false">
      <c r="A122" s="6" t="n">
        <v>120</v>
      </c>
      <c r="B122" s="7" t="s">
        <v>203</v>
      </c>
      <c r="C122" s="8" t="s">
        <v>341</v>
      </c>
      <c r="D122" s="9" t="s">
        <v>342</v>
      </c>
      <c r="E122" s="9" t="s">
        <v>343</v>
      </c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 t="n">
        <v>9750</v>
      </c>
      <c r="Q122" s="6" t="n">
        <f aca="false">SUM(F122:P122)</f>
        <v>9750</v>
      </c>
      <c r="R122" s="6"/>
    </row>
    <row r="123" customFormat="false" ht="23" hidden="false" customHeight="true" outlineLevel="0" collapsed="false">
      <c r="A123" s="6" t="n">
        <v>121</v>
      </c>
      <c r="B123" s="7" t="s">
        <v>203</v>
      </c>
      <c r="C123" s="8" t="s">
        <v>344</v>
      </c>
      <c r="D123" s="9" t="s">
        <v>307</v>
      </c>
      <c r="E123" s="9" t="s">
        <v>345</v>
      </c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 t="n">
        <v>9270</v>
      </c>
      <c r="Q123" s="6" t="n">
        <f aca="false">SUM(F123:P123)</f>
        <v>9270</v>
      </c>
      <c r="R123" s="6"/>
    </row>
    <row r="124" customFormat="false" ht="23" hidden="false" customHeight="true" outlineLevel="0" collapsed="false">
      <c r="A124" s="6" t="n">
        <v>122</v>
      </c>
      <c r="B124" s="7" t="s">
        <v>203</v>
      </c>
      <c r="C124" s="8" t="s">
        <v>346</v>
      </c>
      <c r="D124" s="9" t="s">
        <v>179</v>
      </c>
      <c r="E124" s="9" t="s">
        <v>347</v>
      </c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 t="n">
        <v>8940</v>
      </c>
      <c r="Q124" s="6" t="n">
        <f aca="false">SUM(F124:P124)</f>
        <v>8940</v>
      </c>
      <c r="R124" s="6"/>
    </row>
    <row r="125" customFormat="false" ht="23" hidden="false" customHeight="true" outlineLevel="0" collapsed="false">
      <c r="A125" s="6" t="n">
        <v>123</v>
      </c>
      <c r="B125" s="7" t="s">
        <v>203</v>
      </c>
      <c r="C125" s="8" t="s">
        <v>348</v>
      </c>
      <c r="D125" s="9" t="s">
        <v>349</v>
      </c>
      <c r="E125" s="9" t="s">
        <v>350</v>
      </c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 t="n">
        <v>9480</v>
      </c>
      <c r="Q125" s="6" t="n">
        <f aca="false">SUM(F125:P125)</f>
        <v>9480</v>
      </c>
      <c r="R125" s="6"/>
    </row>
    <row r="126" customFormat="false" ht="23" hidden="false" customHeight="true" outlineLevel="0" collapsed="false">
      <c r="A126" s="6" t="n">
        <v>124</v>
      </c>
      <c r="B126" s="7" t="s">
        <v>203</v>
      </c>
      <c r="C126" s="8" t="s">
        <v>351</v>
      </c>
      <c r="D126" s="9" t="s">
        <v>352</v>
      </c>
      <c r="E126" s="9" t="s">
        <v>353</v>
      </c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 t="n">
        <v>8850</v>
      </c>
      <c r="Q126" s="6" t="n">
        <f aca="false">SUM(F126:P126)</f>
        <v>8850</v>
      </c>
      <c r="R126" s="6"/>
    </row>
    <row r="127" customFormat="false" ht="23" hidden="false" customHeight="true" outlineLevel="0" collapsed="false">
      <c r="A127" s="6" t="n">
        <v>125</v>
      </c>
      <c r="B127" s="7" t="s">
        <v>203</v>
      </c>
      <c r="C127" s="8" t="s">
        <v>354</v>
      </c>
      <c r="D127" s="9" t="s">
        <v>355</v>
      </c>
      <c r="E127" s="9" t="s">
        <v>356</v>
      </c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 t="n">
        <v>9660</v>
      </c>
      <c r="Q127" s="6" t="n">
        <f aca="false">SUM(F127:P127)</f>
        <v>9660</v>
      </c>
      <c r="R127" s="6"/>
    </row>
    <row r="128" customFormat="false" ht="23" hidden="false" customHeight="true" outlineLevel="0" collapsed="false">
      <c r="A128" s="6" t="n">
        <v>126</v>
      </c>
      <c r="B128" s="7" t="s">
        <v>203</v>
      </c>
      <c r="C128" s="8" t="s">
        <v>357</v>
      </c>
      <c r="D128" s="9" t="s">
        <v>229</v>
      </c>
      <c r="E128" s="9" t="s">
        <v>358</v>
      </c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 t="n">
        <v>8850</v>
      </c>
      <c r="Q128" s="6" t="n">
        <f aca="false">SUM(F128:P128)</f>
        <v>8850</v>
      </c>
      <c r="R128" s="6"/>
    </row>
    <row r="129" customFormat="false" ht="23" hidden="false" customHeight="true" outlineLevel="0" collapsed="false">
      <c r="A129" s="6" t="n">
        <v>127</v>
      </c>
      <c r="B129" s="7" t="s">
        <v>203</v>
      </c>
      <c r="C129" s="8" t="s">
        <v>288</v>
      </c>
      <c r="D129" s="9" t="s">
        <v>247</v>
      </c>
      <c r="E129" s="9" t="s">
        <v>289</v>
      </c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 t="n">
        <v>9870</v>
      </c>
      <c r="Q129" s="6" t="n">
        <f aca="false">SUM(F129:P129)</f>
        <v>9870</v>
      </c>
      <c r="R129" s="6"/>
    </row>
    <row r="130" customFormat="false" ht="23" hidden="false" customHeight="true" outlineLevel="0" collapsed="false">
      <c r="A130" s="6" t="n">
        <v>128</v>
      </c>
      <c r="B130" s="7" t="s">
        <v>203</v>
      </c>
      <c r="C130" s="8" t="s">
        <v>359</v>
      </c>
      <c r="D130" s="9" t="s">
        <v>360</v>
      </c>
      <c r="E130" s="9" t="s">
        <v>361</v>
      </c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 t="n">
        <v>9540</v>
      </c>
      <c r="Q130" s="6" t="n">
        <f aca="false">SUM(F130:P130)</f>
        <v>9540</v>
      </c>
      <c r="R130" s="7" t="s">
        <v>362</v>
      </c>
    </row>
    <row r="131" customFormat="false" ht="23" hidden="false" customHeight="true" outlineLevel="0" collapsed="false">
      <c r="A131" s="6" t="n">
        <v>129</v>
      </c>
      <c r="B131" s="7" t="s">
        <v>203</v>
      </c>
      <c r="C131" s="8" t="s">
        <v>363</v>
      </c>
      <c r="D131" s="9" t="s">
        <v>211</v>
      </c>
      <c r="E131" s="9" t="s">
        <v>364</v>
      </c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 t="n">
        <v>9930</v>
      </c>
      <c r="Q131" s="6" t="n">
        <f aca="false">SUM(F131:P131)</f>
        <v>9930</v>
      </c>
      <c r="R131" s="6"/>
    </row>
    <row r="132" customFormat="false" ht="23" hidden="false" customHeight="true" outlineLevel="0" collapsed="false">
      <c r="A132" s="6" t="n">
        <v>130</v>
      </c>
      <c r="B132" s="7" t="s">
        <v>203</v>
      </c>
      <c r="C132" s="8" t="s">
        <v>365</v>
      </c>
      <c r="D132" s="9" t="s">
        <v>218</v>
      </c>
      <c r="E132" s="9" t="s">
        <v>366</v>
      </c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 t="n">
        <v>9900</v>
      </c>
      <c r="Q132" s="6" t="n">
        <f aca="false">SUM(F132:P132)</f>
        <v>9900</v>
      </c>
      <c r="R132" s="6"/>
    </row>
    <row r="133" customFormat="false" ht="23" hidden="false" customHeight="true" outlineLevel="0" collapsed="false">
      <c r="A133" s="6" t="n">
        <v>131</v>
      </c>
      <c r="B133" s="7" t="s">
        <v>203</v>
      </c>
      <c r="C133" s="8" t="s">
        <v>367</v>
      </c>
      <c r="D133" s="9" t="s">
        <v>368</v>
      </c>
      <c r="E133" s="9" t="s">
        <v>369</v>
      </c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 t="n">
        <v>9600</v>
      </c>
      <c r="Q133" s="6" t="n">
        <f aca="false">SUM(F133:P133)</f>
        <v>9600</v>
      </c>
      <c r="R133" s="7" t="s">
        <v>370</v>
      </c>
    </row>
    <row r="134" customFormat="false" ht="23" hidden="false" customHeight="true" outlineLevel="0" collapsed="false">
      <c r="A134" s="6" t="n">
        <v>132</v>
      </c>
      <c r="B134" s="7" t="s">
        <v>203</v>
      </c>
      <c r="C134" s="8" t="s">
        <v>367</v>
      </c>
      <c r="D134" s="9" t="s">
        <v>368</v>
      </c>
      <c r="E134" s="9" t="s">
        <v>369</v>
      </c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 t="n">
        <v>9840</v>
      </c>
      <c r="Q134" s="6" t="n">
        <f aca="false">SUM(F134:P134)</f>
        <v>9840</v>
      </c>
      <c r="R134" s="7" t="s">
        <v>371</v>
      </c>
    </row>
    <row r="135" customFormat="false" ht="23" hidden="false" customHeight="true" outlineLevel="0" collapsed="false">
      <c r="A135" s="6" t="n">
        <v>133</v>
      </c>
      <c r="B135" s="7" t="s">
        <v>203</v>
      </c>
      <c r="C135" s="8" t="s">
        <v>372</v>
      </c>
      <c r="D135" s="9" t="s">
        <v>373</v>
      </c>
      <c r="E135" s="9" t="s">
        <v>374</v>
      </c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 t="n">
        <v>9270</v>
      </c>
      <c r="Q135" s="6" t="n">
        <f aca="false">SUM(F135:P135)</f>
        <v>9270</v>
      </c>
      <c r="R135" s="6"/>
    </row>
    <row r="136" customFormat="false" ht="23" hidden="false" customHeight="true" outlineLevel="0" collapsed="false">
      <c r="A136" s="6" t="n">
        <v>134</v>
      </c>
      <c r="B136" s="7" t="s">
        <v>203</v>
      </c>
      <c r="C136" s="8" t="s">
        <v>375</v>
      </c>
      <c r="D136" s="9" t="s">
        <v>179</v>
      </c>
      <c r="E136" s="9" t="s">
        <v>376</v>
      </c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 t="n">
        <v>9540</v>
      </c>
      <c r="Q136" s="6" t="n">
        <f aca="false">SUM(F136:P136)</f>
        <v>9540</v>
      </c>
      <c r="R136" s="6"/>
    </row>
    <row r="137" customFormat="false" ht="23" hidden="false" customHeight="true" outlineLevel="0" collapsed="false">
      <c r="A137" s="6" t="n">
        <v>135</v>
      </c>
      <c r="B137" s="7" t="s">
        <v>203</v>
      </c>
      <c r="C137" s="8" t="s">
        <v>377</v>
      </c>
      <c r="D137" s="9" t="s">
        <v>378</v>
      </c>
      <c r="E137" s="9" t="s">
        <v>379</v>
      </c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 t="n">
        <v>9030</v>
      </c>
      <c r="Q137" s="6" t="n">
        <f aca="false">SUM(F137:P137)</f>
        <v>9030</v>
      </c>
      <c r="R137" s="6"/>
    </row>
    <row r="138" customFormat="false" ht="23" hidden="false" customHeight="true" outlineLevel="0" collapsed="false">
      <c r="A138" s="6" t="n">
        <v>136</v>
      </c>
      <c r="B138" s="7" t="s">
        <v>203</v>
      </c>
      <c r="C138" s="8" t="s">
        <v>380</v>
      </c>
      <c r="D138" s="9" t="s">
        <v>239</v>
      </c>
      <c r="E138" s="9" t="s">
        <v>381</v>
      </c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 t="n">
        <v>9900</v>
      </c>
      <c r="Q138" s="6" t="n">
        <f aca="false">SUM(F138:P138)</f>
        <v>9900</v>
      </c>
      <c r="R138" s="6"/>
    </row>
    <row r="139" customFormat="false" ht="23" hidden="false" customHeight="true" outlineLevel="0" collapsed="false">
      <c r="A139" s="6" t="n">
        <v>137</v>
      </c>
      <c r="B139" s="7" t="s">
        <v>203</v>
      </c>
      <c r="C139" s="8" t="s">
        <v>382</v>
      </c>
      <c r="D139" s="9" t="s">
        <v>307</v>
      </c>
      <c r="E139" s="9" t="s">
        <v>383</v>
      </c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 t="n">
        <v>9630</v>
      </c>
      <c r="Q139" s="6" t="n">
        <f aca="false">SUM(F139:P139)</f>
        <v>9630</v>
      </c>
      <c r="R139" s="6"/>
    </row>
    <row r="140" customFormat="false" ht="23" hidden="false" customHeight="true" outlineLevel="0" collapsed="false">
      <c r="A140" s="6" t="n">
        <v>138</v>
      </c>
      <c r="B140" s="7" t="s">
        <v>203</v>
      </c>
      <c r="C140" s="8" t="s">
        <v>384</v>
      </c>
      <c r="D140" s="9" t="s">
        <v>385</v>
      </c>
      <c r="E140" s="9" t="s">
        <v>386</v>
      </c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 t="n">
        <v>9930</v>
      </c>
      <c r="Q140" s="6" t="n">
        <f aca="false">SUM(F140:P140)</f>
        <v>9930</v>
      </c>
      <c r="R140" s="6"/>
    </row>
    <row r="141" customFormat="false" ht="23" hidden="false" customHeight="true" outlineLevel="0" collapsed="false">
      <c r="A141" s="6" t="n">
        <v>139</v>
      </c>
      <c r="B141" s="7" t="s">
        <v>203</v>
      </c>
      <c r="C141" s="8" t="s">
        <v>387</v>
      </c>
      <c r="D141" s="9" t="s">
        <v>388</v>
      </c>
      <c r="E141" s="9" t="s">
        <v>389</v>
      </c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 t="n">
        <v>9450</v>
      </c>
      <c r="Q141" s="6" t="n">
        <f aca="false">SUM(F141:P141)</f>
        <v>9450</v>
      </c>
      <c r="R141" s="6"/>
    </row>
    <row r="142" customFormat="false" ht="23" hidden="false" customHeight="true" outlineLevel="0" collapsed="false">
      <c r="A142" s="6" t="n">
        <v>140</v>
      </c>
      <c r="B142" s="7" t="s">
        <v>203</v>
      </c>
      <c r="C142" s="8" t="s">
        <v>390</v>
      </c>
      <c r="D142" s="9" t="s">
        <v>391</v>
      </c>
      <c r="E142" s="9" t="s">
        <v>333</v>
      </c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 t="n">
        <v>2550</v>
      </c>
      <c r="Q142" s="6" t="n">
        <f aca="false">SUM(F142:P142)</f>
        <v>2550</v>
      </c>
      <c r="R142" s="6"/>
    </row>
    <row r="143" customFormat="false" ht="23" hidden="false" customHeight="true" outlineLevel="0" collapsed="false">
      <c r="A143" s="6" t="n">
        <v>141</v>
      </c>
      <c r="B143" s="7" t="s">
        <v>203</v>
      </c>
      <c r="C143" s="8" t="s">
        <v>392</v>
      </c>
      <c r="D143" s="9" t="s">
        <v>268</v>
      </c>
      <c r="E143" s="9" t="s">
        <v>393</v>
      </c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 t="n">
        <v>9870</v>
      </c>
      <c r="Q143" s="6" t="n">
        <f aca="false">SUM(F143:P143)</f>
        <v>9870</v>
      </c>
      <c r="R143" s="6"/>
    </row>
    <row r="144" customFormat="false" ht="23" hidden="false" customHeight="true" outlineLevel="0" collapsed="false">
      <c r="A144" s="6" t="n">
        <v>142</v>
      </c>
      <c r="B144" s="7" t="s">
        <v>203</v>
      </c>
      <c r="C144" s="8" t="s">
        <v>394</v>
      </c>
      <c r="D144" s="9" t="s">
        <v>173</v>
      </c>
      <c r="E144" s="9" t="s">
        <v>395</v>
      </c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 t="n">
        <v>4050</v>
      </c>
      <c r="Q144" s="6" t="n">
        <f aca="false">SUM(F144:P144)</f>
        <v>4050</v>
      </c>
      <c r="R144" s="6"/>
    </row>
    <row r="145" customFormat="false" ht="23" hidden="false" customHeight="true" outlineLevel="0" collapsed="false">
      <c r="A145" s="6" t="n">
        <v>143</v>
      </c>
      <c r="B145" s="7" t="s">
        <v>203</v>
      </c>
      <c r="C145" s="8" t="s">
        <v>396</v>
      </c>
      <c r="D145" s="9" t="s">
        <v>397</v>
      </c>
      <c r="E145" s="9" t="s">
        <v>398</v>
      </c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 t="n">
        <v>4620</v>
      </c>
      <c r="Q145" s="6" t="n">
        <f aca="false">SUM(F145:P145)</f>
        <v>4620</v>
      </c>
      <c r="R145" s="6"/>
    </row>
    <row r="146" customFormat="false" ht="23" hidden="false" customHeight="true" outlineLevel="0" collapsed="false">
      <c r="A146" s="6" t="n">
        <v>144</v>
      </c>
      <c r="B146" s="7" t="s">
        <v>203</v>
      </c>
      <c r="C146" s="8" t="s">
        <v>399</v>
      </c>
      <c r="D146" s="9" t="s">
        <v>224</v>
      </c>
      <c r="E146" s="9" t="s">
        <v>400</v>
      </c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 t="n">
        <v>9360</v>
      </c>
      <c r="Q146" s="6" t="n">
        <f aca="false">SUM(F146:P146)</f>
        <v>9360</v>
      </c>
      <c r="R146" s="6"/>
    </row>
    <row r="147" customFormat="false" ht="23" hidden="false" customHeight="true" outlineLevel="0" collapsed="false">
      <c r="A147" s="6" t="n">
        <v>145</v>
      </c>
      <c r="B147" s="7" t="s">
        <v>203</v>
      </c>
      <c r="C147" s="8" t="s">
        <v>401</v>
      </c>
      <c r="D147" s="9" t="s">
        <v>258</v>
      </c>
      <c r="E147" s="9" t="s">
        <v>402</v>
      </c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 t="n">
        <v>8850</v>
      </c>
      <c r="Q147" s="6" t="n">
        <f aca="false">SUM(F147:P147)</f>
        <v>8850</v>
      </c>
      <c r="R147" s="6"/>
    </row>
    <row r="148" customFormat="false" ht="23" hidden="false" customHeight="true" outlineLevel="0" collapsed="false">
      <c r="A148" s="6" t="n">
        <v>146</v>
      </c>
      <c r="B148" s="7" t="s">
        <v>203</v>
      </c>
      <c r="C148" s="8" t="s">
        <v>264</v>
      </c>
      <c r="D148" s="9" t="s">
        <v>218</v>
      </c>
      <c r="E148" s="9" t="s">
        <v>265</v>
      </c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 t="n">
        <v>9870</v>
      </c>
      <c r="Q148" s="6" t="n">
        <f aca="false">SUM(F148:P148)</f>
        <v>9870</v>
      </c>
      <c r="R148" s="6"/>
    </row>
    <row r="149" customFormat="false" ht="23" hidden="false" customHeight="true" outlineLevel="0" collapsed="false">
      <c r="A149" s="6" t="n">
        <v>147</v>
      </c>
      <c r="B149" s="7" t="s">
        <v>203</v>
      </c>
      <c r="C149" s="8" t="s">
        <v>403</v>
      </c>
      <c r="D149" s="9" t="s">
        <v>352</v>
      </c>
      <c r="E149" s="9" t="s">
        <v>404</v>
      </c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 t="n">
        <v>9810</v>
      </c>
      <c r="Q149" s="6" t="n">
        <f aca="false">SUM(F149:P149)</f>
        <v>9810</v>
      </c>
      <c r="R149" s="6"/>
    </row>
    <row r="150" customFormat="false" ht="23" hidden="false" customHeight="true" outlineLevel="0" collapsed="false">
      <c r="A150" s="6" t="n">
        <v>148</v>
      </c>
      <c r="B150" s="7" t="s">
        <v>203</v>
      </c>
      <c r="C150" s="8" t="s">
        <v>405</v>
      </c>
      <c r="D150" s="9" t="s">
        <v>406</v>
      </c>
      <c r="E150" s="9" t="s">
        <v>407</v>
      </c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 t="n">
        <v>8010</v>
      </c>
      <c r="Q150" s="6" t="n">
        <f aca="false">SUM(F150:P150)</f>
        <v>8010</v>
      </c>
      <c r="R150" s="6"/>
    </row>
    <row r="151" customFormat="false" ht="23" hidden="false" customHeight="true" outlineLevel="0" collapsed="false">
      <c r="A151" s="6" t="n">
        <v>149</v>
      </c>
      <c r="B151" s="7" t="s">
        <v>203</v>
      </c>
      <c r="C151" s="8" t="s">
        <v>408</v>
      </c>
      <c r="D151" s="9" t="s">
        <v>229</v>
      </c>
      <c r="E151" s="9" t="s">
        <v>409</v>
      </c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 t="n">
        <v>9750</v>
      </c>
      <c r="Q151" s="6" t="n">
        <f aca="false">SUM(F151:P151)</f>
        <v>9750</v>
      </c>
      <c r="R151" s="6"/>
    </row>
    <row r="152" customFormat="false" ht="23" hidden="false" customHeight="true" outlineLevel="0" collapsed="false">
      <c r="A152" s="6" t="n">
        <v>150</v>
      </c>
      <c r="B152" s="7" t="s">
        <v>203</v>
      </c>
      <c r="C152" s="8" t="s">
        <v>410</v>
      </c>
      <c r="D152" s="9" t="s">
        <v>411</v>
      </c>
      <c r="E152" s="9" t="s">
        <v>412</v>
      </c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 t="n">
        <v>9780</v>
      </c>
      <c r="Q152" s="6" t="n">
        <f aca="false">SUM(F152:P152)</f>
        <v>9780</v>
      </c>
      <c r="R152" s="6"/>
    </row>
    <row r="153" customFormat="false" ht="23" hidden="false" customHeight="true" outlineLevel="0" collapsed="false">
      <c r="A153" s="6" t="n">
        <v>151</v>
      </c>
      <c r="B153" s="7" t="s">
        <v>203</v>
      </c>
      <c r="C153" s="8" t="s">
        <v>413</v>
      </c>
      <c r="D153" s="9" t="s">
        <v>414</v>
      </c>
      <c r="E153" s="9" t="s">
        <v>415</v>
      </c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 t="n">
        <v>8880</v>
      </c>
      <c r="Q153" s="6" t="n">
        <f aca="false">SUM(F153:P153)</f>
        <v>8880</v>
      </c>
      <c r="R153" s="6"/>
    </row>
    <row r="154" customFormat="false" ht="23" hidden="false" customHeight="true" outlineLevel="0" collapsed="false">
      <c r="A154" s="6" t="n">
        <v>152</v>
      </c>
      <c r="B154" s="7" t="s">
        <v>203</v>
      </c>
      <c r="C154" s="8" t="s">
        <v>416</v>
      </c>
      <c r="D154" s="9" t="s">
        <v>417</v>
      </c>
      <c r="E154" s="9" t="s">
        <v>418</v>
      </c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 t="n">
        <v>6900</v>
      </c>
      <c r="Q154" s="6" t="n">
        <f aca="false">SUM(F154:P154)</f>
        <v>6900</v>
      </c>
      <c r="R154" s="6"/>
    </row>
    <row r="155" customFormat="false" ht="23" hidden="false" customHeight="true" outlineLevel="0" collapsed="false">
      <c r="A155" s="6" t="n">
        <v>153</v>
      </c>
      <c r="B155" s="7" t="s">
        <v>203</v>
      </c>
      <c r="C155" s="8" t="s">
        <v>419</v>
      </c>
      <c r="D155" s="9" t="s">
        <v>208</v>
      </c>
      <c r="E155" s="9" t="s">
        <v>420</v>
      </c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 t="n">
        <v>9780</v>
      </c>
      <c r="Q155" s="6" t="n">
        <f aca="false">SUM(F155:P155)</f>
        <v>9780</v>
      </c>
      <c r="R155" s="6"/>
    </row>
    <row r="156" customFormat="false" ht="23" hidden="false" customHeight="true" outlineLevel="0" collapsed="false">
      <c r="A156" s="6" t="n">
        <v>154</v>
      </c>
      <c r="B156" s="7" t="s">
        <v>203</v>
      </c>
      <c r="C156" s="8" t="s">
        <v>421</v>
      </c>
      <c r="D156" s="9" t="s">
        <v>378</v>
      </c>
      <c r="E156" s="9" t="s">
        <v>420</v>
      </c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 t="n">
        <v>9840</v>
      </c>
      <c r="Q156" s="6" t="n">
        <f aca="false">SUM(F156:P156)</f>
        <v>9840</v>
      </c>
      <c r="R156" s="6"/>
    </row>
    <row r="157" customFormat="false" ht="23" hidden="false" customHeight="true" outlineLevel="0" collapsed="false">
      <c r="A157" s="6" t="n">
        <v>155</v>
      </c>
      <c r="B157" s="7" t="s">
        <v>203</v>
      </c>
      <c r="C157" s="8" t="s">
        <v>422</v>
      </c>
      <c r="D157" s="9" t="s">
        <v>414</v>
      </c>
      <c r="E157" s="9" t="s">
        <v>423</v>
      </c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 t="n">
        <v>9810</v>
      </c>
      <c r="Q157" s="6" t="n">
        <f aca="false">SUM(F157:P157)</f>
        <v>9810</v>
      </c>
      <c r="R157" s="6"/>
    </row>
    <row r="158" customFormat="false" ht="23" hidden="false" customHeight="true" outlineLevel="0" collapsed="false">
      <c r="A158" s="6" t="n">
        <v>156</v>
      </c>
      <c r="B158" s="7" t="s">
        <v>203</v>
      </c>
      <c r="C158" s="8" t="s">
        <v>424</v>
      </c>
      <c r="D158" s="9" t="s">
        <v>285</v>
      </c>
      <c r="E158" s="9" t="s">
        <v>425</v>
      </c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 t="n">
        <v>8700</v>
      </c>
      <c r="Q158" s="6" t="n">
        <f aca="false">SUM(F158:P158)</f>
        <v>8700</v>
      </c>
      <c r="R158" s="6"/>
    </row>
    <row r="159" customFormat="false" ht="23" hidden="false" customHeight="true" outlineLevel="0" collapsed="false">
      <c r="A159" s="6" t="n">
        <v>157</v>
      </c>
      <c r="B159" s="7" t="s">
        <v>203</v>
      </c>
      <c r="C159" s="8" t="s">
        <v>426</v>
      </c>
      <c r="D159" s="9" t="s">
        <v>427</v>
      </c>
      <c r="E159" s="9" t="s">
        <v>428</v>
      </c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 t="n">
        <v>9750</v>
      </c>
      <c r="Q159" s="6" t="n">
        <f aca="false">SUM(F159:P159)</f>
        <v>9750</v>
      </c>
      <c r="R159" s="6"/>
    </row>
    <row r="160" customFormat="false" ht="23" hidden="false" customHeight="true" outlineLevel="0" collapsed="false">
      <c r="A160" s="6" t="n">
        <v>158</v>
      </c>
      <c r="B160" s="7" t="s">
        <v>203</v>
      </c>
      <c r="C160" s="8" t="s">
        <v>429</v>
      </c>
      <c r="D160" s="9" t="s">
        <v>268</v>
      </c>
      <c r="E160" s="9" t="s">
        <v>430</v>
      </c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 t="n">
        <v>9840</v>
      </c>
      <c r="Q160" s="6" t="n">
        <f aca="false">SUM(F160:P160)</f>
        <v>9840</v>
      </c>
      <c r="R160" s="6"/>
    </row>
    <row r="161" customFormat="false" ht="23" hidden="false" customHeight="true" outlineLevel="0" collapsed="false">
      <c r="A161" s="6" t="n">
        <v>159</v>
      </c>
      <c r="B161" s="7" t="s">
        <v>203</v>
      </c>
      <c r="C161" s="8" t="s">
        <v>431</v>
      </c>
      <c r="D161" s="9" t="s">
        <v>316</v>
      </c>
      <c r="E161" s="9" t="s">
        <v>432</v>
      </c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 t="n">
        <v>9030</v>
      </c>
      <c r="Q161" s="6" t="n">
        <f aca="false">SUM(F161:P161)</f>
        <v>9030</v>
      </c>
      <c r="R161" s="6"/>
    </row>
    <row r="162" customFormat="false" ht="23" hidden="false" customHeight="true" outlineLevel="0" collapsed="false">
      <c r="A162" s="6" t="n">
        <v>160</v>
      </c>
      <c r="B162" s="7" t="s">
        <v>203</v>
      </c>
      <c r="C162" s="8" t="s">
        <v>433</v>
      </c>
      <c r="D162" s="9" t="s">
        <v>434</v>
      </c>
      <c r="E162" s="9" t="s">
        <v>435</v>
      </c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 t="n">
        <v>9300</v>
      </c>
      <c r="Q162" s="6" t="n">
        <f aca="false">SUM(F162:P162)</f>
        <v>9300</v>
      </c>
      <c r="R162" s="6"/>
    </row>
    <row r="163" customFormat="false" ht="23" hidden="false" customHeight="true" outlineLevel="0" collapsed="false">
      <c r="A163" s="6" t="n">
        <v>161</v>
      </c>
      <c r="B163" s="7" t="s">
        <v>203</v>
      </c>
      <c r="C163" s="8" t="s">
        <v>436</v>
      </c>
      <c r="D163" s="9" t="s">
        <v>437</v>
      </c>
      <c r="E163" s="9" t="s">
        <v>438</v>
      </c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 t="n">
        <v>8940</v>
      </c>
      <c r="Q163" s="6" t="n">
        <f aca="false">SUM(F163:P163)</f>
        <v>8940</v>
      </c>
      <c r="R163" s="6"/>
    </row>
    <row r="164" customFormat="false" ht="23" hidden="false" customHeight="true" outlineLevel="0" collapsed="false">
      <c r="A164" s="6" t="n">
        <v>162</v>
      </c>
      <c r="B164" s="7" t="s">
        <v>203</v>
      </c>
      <c r="C164" s="8" t="s">
        <v>439</v>
      </c>
      <c r="D164" s="9" t="s">
        <v>440</v>
      </c>
      <c r="E164" s="9" t="s">
        <v>441</v>
      </c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 t="n">
        <v>7410</v>
      </c>
      <c r="Q164" s="6" t="n">
        <f aca="false">SUM(F164:P164)</f>
        <v>7410</v>
      </c>
      <c r="R164" s="6"/>
    </row>
    <row r="165" customFormat="false" ht="23" hidden="false" customHeight="true" outlineLevel="0" collapsed="false">
      <c r="A165" s="6" t="n">
        <v>163</v>
      </c>
      <c r="B165" s="7" t="s">
        <v>203</v>
      </c>
      <c r="C165" s="8" t="s">
        <v>442</v>
      </c>
      <c r="D165" s="9" t="s">
        <v>316</v>
      </c>
      <c r="E165" s="9" t="s">
        <v>443</v>
      </c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 t="n">
        <v>9180</v>
      </c>
      <c r="Q165" s="6" t="n">
        <f aca="false">SUM(F165:P165)</f>
        <v>9180</v>
      </c>
      <c r="R165" s="6"/>
    </row>
    <row r="166" customFormat="false" ht="23" hidden="false" customHeight="true" outlineLevel="0" collapsed="false">
      <c r="A166" s="6" t="n">
        <v>164</v>
      </c>
      <c r="B166" s="7" t="s">
        <v>203</v>
      </c>
      <c r="C166" s="8" t="s">
        <v>444</v>
      </c>
      <c r="D166" s="9" t="s">
        <v>445</v>
      </c>
      <c r="E166" s="9" t="s">
        <v>446</v>
      </c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 t="n">
        <v>9930</v>
      </c>
      <c r="Q166" s="6" t="n">
        <f aca="false">SUM(F166:P166)</f>
        <v>9930</v>
      </c>
      <c r="R166" s="6"/>
    </row>
    <row r="167" customFormat="false" ht="23" hidden="false" customHeight="true" outlineLevel="0" collapsed="false">
      <c r="A167" s="6" t="n">
        <v>165</v>
      </c>
      <c r="B167" s="7" t="s">
        <v>203</v>
      </c>
      <c r="C167" s="8" t="s">
        <v>447</v>
      </c>
      <c r="D167" s="9" t="s">
        <v>448</v>
      </c>
      <c r="E167" s="9" t="s">
        <v>449</v>
      </c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 t="n">
        <v>6540</v>
      </c>
      <c r="Q167" s="6" t="n">
        <f aca="false">SUM(F167:P167)</f>
        <v>6540</v>
      </c>
      <c r="R167" s="6"/>
    </row>
    <row r="168" customFormat="false" ht="23" hidden="false" customHeight="true" outlineLevel="0" collapsed="false">
      <c r="A168" s="6" t="n">
        <v>166</v>
      </c>
      <c r="B168" s="7" t="s">
        <v>203</v>
      </c>
      <c r="C168" s="8" t="s">
        <v>450</v>
      </c>
      <c r="D168" s="9" t="s">
        <v>451</v>
      </c>
      <c r="E168" s="9" t="s">
        <v>452</v>
      </c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 t="n">
        <v>5550</v>
      </c>
      <c r="Q168" s="6" t="n">
        <f aca="false">SUM(F168:P168)</f>
        <v>5550</v>
      </c>
      <c r="R168" s="6"/>
    </row>
    <row r="169" customFormat="false" ht="23" hidden="false" customHeight="true" outlineLevel="0" collapsed="false">
      <c r="A169" s="6" t="n">
        <v>167</v>
      </c>
      <c r="B169" s="7" t="s">
        <v>203</v>
      </c>
      <c r="C169" s="8" t="s">
        <v>453</v>
      </c>
      <c r="D169" s="9" t="s">
        <v>454</v>
      </c>
      <c r="E169" s="9" t="s">
        <v>455</v>
      </c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 t="n">
        <v>9870</v>
      </c>
      <c r="Q169" s="6" t="n">
        <f aca="false">SUM(F169:P169)</f>
        <v>9870</v>
      </c>
      <c r="R169" s="6"/>
    </row>
    <row r="170" customFormat="false" ht="23" hidden="false" customHeight="true" outlineLevel="0" collapsed="false">
      <c r="A170" s="6" t="n">
        <v>168</v>
      </c>
      <c r="B170" s="7" t="s">
        <v>203</v>
      </c>
      <c r="C170" s="8" t="s">
        <v>456</v>
      </c>
      <c r="D170" s="9" t="s">
        <v>229</v>
      </c>
      <c r="E170" s="9" t="s">
        <v>457</v>
      </c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 t="n">
        <v>9540</v>
      </c>
      <c r="Q170" s="6" t="n">
        <f aca="false">SUM(F170:P170)</f>
        <v>9540</v>
      </c>
      <c r="R170" s="6"/>
    </row>
    <row r="171" customFormat="false" ht="23" hidden="false" customHeight="true" outlineLevel="0" collapsed="false">
      <c r="A171" s="6" t="n">
        <v>169</v>
      </c>
      <c r="B171" s="7" t="s">
        <v>203</v>
      </c>
      <c r="C171" s="8" t="s">
        <v>458</v>
      </c>
      <c r="D171" s="9" t="s">
        <v>459</v>
      </c>
      <c r="E171" s="9" t="s">
        <v>460</v>
      </c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 t="n">
        <v>9630</v>
      </c>
      <c r="Q171" s="6" t="n">
        <f aca="false">SUM(F171:P171)</f>
        <v>9630</v>
      </c>
      <c r="R171" s="6"/>
    </row>
    <row r="172" customFormat="false" ht="23" hidden="false" customHeight="true" outlineLevel="0" collapsed="false">
      <c r="A172" s="6" t="n">
        <v>170</v>
      </c>
      <c r="B172" s="7" t="s">
        <v>203</v>
      </c>
      <c r="C172" s="8" t="s">
        <v>461</v>
      </c>
      <c r="D172" s="9" t="s">
        <v>310</v>
      </c>
      <c r="E172" s="9" t="s">
        <v>462</v>
      </c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 t="n">
        <v>9720</v>
      </c>
      <c r="Q172" s="6" t="n">
        <f aca="false">SUM(F172:P172)</f>
        <v>9720</v>
      </c>
      <c r="R172" s="6"/>
    </row>
    <row r="173" customFormat="false" ht="23" hidden="false" customHeight="true" outlineLevel="0" collapsed="false">
      <c r="A173" s="6" t="n">
        <v>171</v>
      </c>
      <c r="B173" s="7" t="s">
        <v>203</v>
      </c>
      <c r="C173" s="8" t="s">
        <v>463</v>
      </c>
      <c r="D173" s="9" t="s">
        <v>224</v>
      </c>
      <c r="E173" s="9" t="s">
        <v>464</v>
      </c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 t="n">
        <v>9060</v>
      </c>
      <c r="Q173" s="6" t="n">
        <f aca="false">SUM(F173:P173)</f>
        <v>9060</v>
      </c>
      <c r="R173" s="6"/>
    </row>
    <row r="174" customFormat="false" ht="23" hidden="false" customHeight="true" outlineLevel="0" collapsed="false">
      <c r="A174" s="6" t="n">
        <v>172</v>
      </c>
      <c r="B174" s="7" t="s">
        <v>203</v>
      </c>
      <c r="C174" s="8" t="s">
        <v>465</v>
      </c>
      <c r="D174" s="9" t="s">
        <v>466</v>
      </c>
      <c r="E174" s="9" t="s">
        <v>467</v>
      </c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 t="n">
        <v>1800</v>
      </c>
      <c r="Q174" s="6" t="n">
        <f aca="false">SUM(F174:P174)</f>
        <v>1800</v>
      </c>
      <c r="R174" s="6"/>
    </row>
    <row r="175" customFormat="false" ht="23" hidden="false" customHeight="true" outlineLevel="0" collapsed="false">
      <c r="A175" s="6" t="n">
        <v>173</v>
      </c>
      <c r="B175" s="7" t="s">
        <v>203</v>
      </c>
      <c r="C175" s="8" t="s">
        <v>468</v>
      </c>
      <c r="D175" s="9" t="s">
        <v>179</v>
      </c>
      <c r="E175" s="9" t="s">
        <v>469</v>
      </c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 t="n">
        <v>9900</v>
      </c>
      <c r="Q175" s="6" t="n">
        <f aca="false">SUM(F175:P175)</f>
        <v>9900</v>
      </c>
      <c r="R175" s="6"/>
    </row>
    <row r="176" customFormat="false" ht="23" hidden="false" customHeight="true" outlineLevel="0" collapsed="false">
      <c r="A176" s="6" t="n">
        <v>174</v>
      </c>
      <c r="B176" s="7" t="s">
        <v>203</v>
      </c>
      <c r="C176" s="8" t="s">
        <v>287</v>
      </c>
      <c r="D176" s="9" t="s">
        <v>470</v>
      </c>
      <c r="E176" s="9" t="s">
        <v>471</v>
      </c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 t="n">
        <v>9600</v>
      </c>
      <c r="Q176" s="6" t="n">
        <f aca="false">SUM(F176:P176)</f>
        <v>9600</v>
      </c>
      <c r="R176" s="6"/>
    </row>
    <row r="177" customFormat="false" ht="23" hidden="false" customHeight="true" outlineLevel="0" collapsed="false">
      <c r="A177" s="6" t="n">
        <v>175</v>
      </c>
      <c r="B177" s="7" t="s">
        <v>203</v>
      </c>
      <c r="C177" s="8" t="s">
        <v>472</v>
      </c>
      <c r="D177" s="9" t="s">
        <v>275</v>
      </c>
      <c r="E177" s="9" t="s">
        <v>279</v>
      </c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 t="n">
        <v>300</v>
      </c>
      <c r="Q177" s="6" t="n">
        <f aca="false">SUM(F177:P177)</f>
        <v>300</v>
      </c>
      <c r="R177" s="6"/>
    </row>
    <row r="178" customFormat="false" ht="23" hidden="false" customHeight="true" outlineLevel="0" collapsed="false">
      <c r="A178" s="6" t="n">
        <v>176</v>
      </c>
      <c r="B178" s="7" t="s">
        <v>203</v>
      </c>
      <c r="C178" s="8" t="s">
        <v>473</v>
      </c>
      <c r="D178" s="9" t="s">
        <v>342</v>
      </c>
      <c r="E178" s="9" t="s">
        <v>474</v>
      </c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 t="n">
        <v>8730</v>
      </c>
      <c r="Q178" s="6" t="n">
        <f aca="false">SUM(F178:P178)</f>
        <v>8730</v>
      </c>
      <c r="R178" s="6"/>
    </row>
    <row r="179" customFormat="false" ht="23" hidden="false" customHeight="true" outlineLevel="0" collapsed="false">
      <c r="A179" s="6" t="n">
        <v>177</v>
      </c>
      <c r="B179" s="7" t="s">
        <v>203</v>
      </c>
      <c r="C179" s="8" t="s">
        <v>475</v>
      </c>
      <c r="D179" s="9" t="s">
        <v>476</v>
      </c>
      <c r="E179" s="9" t="s">
        <v>477</v>
      </c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 t="n">
        <v>9750</v>
      </c>
      <c r="Q179" s="6" t="n">
        <f aca="false">SUM(F179:P179)</f>
        <v>9750</v>
      </c>
      <c r="R179" s="6"/>
    </row>
    <row r="180" customFormat="false" ht="23" hidden="false" customHeight="true" outlineLevel="0" collapsed="false">
      <c r="A180" s="6" t="n">
        <v>178</v>
      </c>
      <c r="B180" s="7" t="s">
        <v>203</v>
      </c>
      <c r="C180" s="8" t="s">
        <v>478</v>
      </c>
      <c r="D180" s="9" t="s">
        <v>258</v>
      </c>
      <c r="E180" s="9" t="s">
        <v>479</v>
      </c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 t="n">
        <v>7350</v>
      </c>
      <c r="Q180" s="6" t="n">
        <f aca="false">SUM(F180:P180)</f>
        <v>7350</v>
      </c>
      <c r="R180" s="6"/>
    </row>
    <row r="181" customFormat="false" ht="23" hidden="false" customHeight="true" outlineLevel="0" collapsed="false">
      <c r="A181" s="6" t="n">
        <v>179</v>
      </c>
      <c r="B181" s="7" t="s">
        <v>203</v>
      </c>
      <c r="C181" s="8" t="s">
        <v>480</v>
      </c>
      <c r="D181" s="9" t="s">
        <v>481</v>
      </c>
      <c r="E181" s="9" t="s">
        <v>482</v>
      </c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 t="n">
        <v>9750</v>
      </c>
      <c r="Q181" s="6" t="n">
        <f aca="false">SUM(F181:P181)</f>
        <v>9750</v>
      </c>
      <c r="R181" s="6"/>
    </row>
    <row r="182" customFormat="false" ht="23" hidden="false" customHeight="true" outlineLevel="0" collapsed="false">
      <c r="A182" s="6" t="n">
        <v>180</v>
      </c>
      <c r="B182" s="7" t="s">
        <v>203</v>
      </c>
      <c r="C182" s="8" t="s">
        <v>483</v>
      </c>
      <c r="D182" s="9" t="s">
        <v>484</v>
      </c>
      <c r="E182" s="9" t="s">
        <v>485</v>
      </c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 t="n">
        <v>2010</v>
      </c>
      <c r="Q182" s="6" t="n">
        <f aca="false">SUM(F182:P182)</f>
        <v>2010</v>
      </c>
      <c r="R182" s="6"/>
    </row>
    <row r="183" customFormat="false" ht="23" hidden="false" customHeight="true" outlineLevel="0" collapsed="false">
      <c r="A183" s="6" t="n">
        <v>181</v>
      </c>
      <c r="B183" s="7" t="s">
        <v>203</v>
      </c>
      <c r="C183" s="8" t="s">
        <v>486</v>
      </c>
      <c r="D183" s="9" t="s">
        <v>176</v>
      </c>
      <c r="E183" s="9" t="s">
        <v>487</v>
      </c>
      <c r="F183" s="6" t="n">
        <v>1750</v>
      </c>
      <c r="G183" s="6"/>
      <c r="H183" s="6"/>
      <c r="I183" s="6"/>
      <c r="J183" s="6"/>
      <c r="K183" s="6" t="n">
        <v>1350</v>
      </c>
      <c r="L183" s="6"/>
      <c r="M183" s="6"/>
      <c r="N183" s="6"/>
      <c r="O183" s="6"/>
      <c r="P183" s="6" t="n">
        <v>1500</v>
      </c>
      <c r="Q183" s="6" t="n">
        <f aca="false">SUM(F183:P183)</f>
        <v>4600</v>
      </c>
      <c r="R183" s="6"/>
    </row>
    <row r="184" customFormat="false" ht="23" hidden="false" customHeight="true" outlineLevel="0" collapsed="false">
      <c r="A184" s="6" t="n">
        <v>182</v>
      </c>
      <c r="B184" s="7" t="s">
        <v>203</v>
      </c>
      <c r="C184" s="8" t="s">
        <v>488</v>
      </c>
      <c r="D184" s="9" t="s">
        <v>489</v>
      </c>
      <c r="E184" s="9" t="s">
        <v>490</v>
      </c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 t="n">
        <v>9750</v>
      </c>
      <c r="Q184" s="6" t="n">
        <f aca="false">SUM(F184:P184)</f>
        <v>9750</v>
      </c>
      <c r="R184" s="6"/>
    </row>
    <row r="185" customFormat="false" ht="23" hidden="false" customHeight="true" outlineLevel="0" collapsed="false">
      <c r="A185" s="6" t="n">
        <v>183</v>
      </c>
      <c r="B185" s="7" t="s">
        <v>203</v>
      </c>
      <c r="C185" s="8" t="s">
        <v>491</v>
      </c>
      <c r="D185" s="9" t="s">
        <v>173</v>
      </c>
      <c r="E185" s="9" t="s">
        <v>492</v>
      </c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 t="n">
        <v>8820</v>
      </c>
      <c r="Q185" s="6" t="n">
        <f aca="false">SUM(F185:P185)</f>
        <v>8820</v>
      </c>
      <c r="R185" s="6"/>
    </row>
    <row r="186" customFormat="false" ht="23" hidden="false" customHeight="true" outlineLevel="0" collapsed="false">
      <c r="A186" s="6" t="n">
        <v>184</v>
      </c>
      <c r="B186" s="7" t="s">
        <v>203</v>
      </c>
      <c r="C186" s="8" t="s">
        <v>493</v>
      </c>
      <c r="D186" s="9" t="s">
        <v>247</v>
      </c>
      <c r="E186" s="9" t="s">
        <v>494</v>
      </c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 t="n">
        <v>9840</v>
      </c>
      <c r="Q186" s="6" t="n">
        <f aca="false">SUM(F186:P186)</f>
        <v>9840</v>
      </c>
      <c r="R186" s="6"/>
    </row>
    <row r="187" customFormat="false" ht="23" hidden="false" customHeight="true" outlineLevel="0" collapsed="false">
      <c r="A187" s="6" t="n">
        <v>185</v>
      </c>
      <c r="B187" s="7" t="s">
        <v>203</v>
      </c>
      <c r="C187" s="8" t="s">
        <v>367</v>
      </c>
      <c r="D187" s="9" t="s">
        <v>368</v>
      </c>
      <c r="E187" s="9" t="s">
        <v>369</v>
      </c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 t="n">
        <v>210</v>
      </c>
      <c r="Q187" s="6" t="n">
        <f aca="false">SUM(F187:P187)</f>
        <v>210</v>
      </c>
      <c r="R187" s="6"/>
    </row>
    <row r="188" customFormat="false" ht="23" hidden="false" customHeight="true" outlineLevel="0" collapsed="false">
      <c r="A188" s="6" t="n">
        <v>186</v>
      </c>
      <c r="B188" s="7" t="s">
        <v>203</v>
      </c>
      <c r="C188" s="8" t="s">
        <v>495</v>
      </c>
      <c r="D188" s="9" t="s">
        <v>440</v>
      </c>
      <c r="E188" s="9" t="s">
        <v>496</v>
      </c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 t="n">
        <v>9840</v>
      </c>
      <c r="Q188" s="6" t="n">
        <f aca="false">SUM(F188:P188)</f>
        <v>9840</v>
      </c>
      <c r="R188" s="6"/>
    </row>
    <row r="189" customFormat="false" ht="23" hidden="false" customHeight="true" outlineLevel="0" collapsed="false">
      <c r="A189" s="6" t="n">
        <v>187</v>
      </c>
      <c r="B189" s="7" t="s">
        <v>203</v>
      </c>
      <c r="C189" s="8" t="s">
        <v>497</v>
      </c>
      <c r="D189" s="9" t="s">
        <v>498</v>
      </c>
      <c r="E189" s="9" t="s">
        <v>462</v>
      </c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 t="n">
        <v>9540</v>
      </c>
      <c r="Q189" s="6" t="n">
        <f aca="false">SUM(F189:P189)</f>
        <v>9540</v>
      </c>
      <c r="R189" s="6"/>
    </row>
    <row r="190" customFormat="false" ht="23" hidden="false" customHeight="true" outlineLevel="0" collapsed="false">
      <c r="A190" s="6" t="n">
        <v>188</v>
      </c>
      <c r="B190" s="7" t="s">
        <v>203</v>
      </c>
      <c r="C190" s="8" t="s">
        <v>499</v>
      </c>
      <c r="D190" s="9" t="s">
        <v>258</v>
      </c>
      <c r="E190" s="9" t="s">
        <v>92</v>
      </c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 t="n">
        <v>9360</v>
      </c>
      <c r="Q190" s="6" t="n">
        <f aca="false">SUM(F190:P190)</f>
        <v>9360</v>
      </c>
      <c r="R190" s="6"/>
    </row>
    <row r="191" customFormat="false" ht="23" hidden="false" customHeight="true" outlineLevel="0" collapsed="false">
      <c r="A191" s="6" t="n">
        <v>189</v>
      </c>
      <c r="B191" s="7" t="s">
        <v>203</v>
      </c>
      <c r="C191" s="8" t="s">
        <v>500</v>
      </c>
      <c r="D191" s="9" t="s">
        <v>454</v>
      </c>
      <c r="E191" s="9" t="s">
        <v>501</v>
      </c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 t="n">
        <v>4620</v>
      </c>
      <c r="Q191" s="6" t="n">
        <f aca="false">SUM(F191:P191)</f>
        <v>4620</v>
      </c>
      <c r="R191" s="6"/>
    </row>
    <row r="192" customFormat="false" ht="23" hidden="false" customHeight="true" outlineLevel="0" collapsed="false">
      <c r="A192" s="6" t="n">
        <v>190</v>
      </c>
      <c r="B192" s="7" t="s">
        <v>203</v>
      </c>
      <c r="C192" s="8" t="s">
        <v>502</v>
      </c>
      <c r="D192" s="9" t="s">
        <v>503</v>
      </c>
      <c r="E192" s="9" t="s">
        <v>504</v>
      </c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 t="n">
        <v>9660</v>
      </c>
      <c r="Q192" s="6" t="n">
        <f aca="false">SUM(F192:P192)</f>
        <v>9660</v>
      </c>
      <c r="R192" s="6"/>
    </row>
    <row r="193" customFormat="false" ht="23" hidden="false" customHeight="true" outlineLevel="0" collapsed="false">
      <c r="A193" s="6" t="n">
        <v>191</v>
      </c>
      <c r="B193" s="7" t="s">
        <v>203</v>
      </c>
      <c r="C193" s="8" t="s">
        <v>505</v>
      </c>
      <c r="D193" s="9" t="s">
        <v>378</v>
      </c>
      <c r="E193" s="9" t="s">
        <v>506</v>
      </c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 t="n">
        <v>9900</v>
      </c>
      <c r="Q193" s="6" t="n">
        <f aca="false">SUM(F193:P193)</f>
        <v>9900</v>
      </c>
      <c r="R193" s="6"/>
    </row>
    <row r="194" customFormat="false" ht="23" hidden="false" customHeight="true" outlineLevel="0" collapsed="false">
      <c r="A194" s="6" t="n">
        <v>192</v>
      </c>
      <c r="B194" s="7" t="s">
        <v>203</v>
      </c>
      <c r="C194" s="8" t="s">
        <v>507</v>
      </c>
      <c r="D194" s="9" t="s">
        <v>211</v>
      </c>
      <c r="E194" s="9" t="s">
        <v>508</v>
      </c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 t="n">
        <v>9900</v>
      </c>
      <c r="Q194" s="6" t="n">
        <f aca="false">SUM(F194:P194)</f>
        <v>9900</v>
      </c>
      <c r="R194" s="6"/>
    </row>
    <row r="195" customFormat="false" ht="23" hidden="false" customHeight="true" outlineLevel="0" collapsed="false">
      <c r="A195" s="6" t="n">
        <v>193</v>
      </c>
      <c r="B195" s="7" t="s">
        <v>203</v>
      </c>
      <c r="C195" s="8" t="s">
        <v>509</v>
      </c>
      <c r="D195" s="9" t="s">
        <v>173</v>
      </c>
      <c r="E195" s="9" t="s">
        <v>251</v>
      </c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 t="n">
        <v>9630</v>
      </c>
      <c r="Q195" s="6" t="n">
        <f aca="false">SUM(F195:P195)</f>
        <v>9630</v>
      </c>
      <c r="R195" s="6"/>
    </row>
    <row r="196" customFormat="false" ht="23" hidden="false" customHeight="true" outlineLevel="0" collapsed="false">
      <c r="A196" s="6" t="n">
        <v>194</v>
      </c>
      <c r="B196" s="7" t="s">
        <v>203</v>
      </c>
      <c r="C196" s="8" t="s">
        <v>510</v>
      </c>
      <c r="D196" s="9" t="s">
        <v>229</v>
      </c>
      <c r="E196" s="9" t="s">
        <v>279</v>
      </c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 t="n">
        <v>9780</v>
      </c>
      <c r="Q196" s="6" t="n">
        <f aca="false">SUM(F196:P196)</f>
        <v>9780</v>
      </c>
      <c r="R196" s="6"/>
    </row>
    <row r="197" customFormat="false" ht="23" hidden="false" customHeight="true" outlineLevel="0" collapsed="false">
      <c r="A197" s="6" t="n">
        <v>195</v>
      </c>
      <c r="B197" s="7" t="s">
        <v>203</v>
      </c>
      <c r="C197" s="8" t="s">
        <v>511</v>
      </c>
      <c r="D197" s="9" t="s">
        <v>182</v>
      </c>
      <c r="E197" s="9" t="s">
        <v>379</v>
      </c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 t="n">
        <v>9150</v>
      </c>
      <c r="Q197" s="6" t="n">
        <f aca="false">SUM(F197:P197)</f>
        <v>9150</v>
      </c>
      <c r="R197" s="6"/>
    </row>
    <row r="198" customFormat="false" ht="23" hidden="false" customHeight="true" outlineLevel="0" collapsed="false">
      <c r="A198" s="6" t="n">
        <v>196</v>
      </c>
      <c r="B198" s="7" t="s">
        <v>203</v>
      </c>
      <c r="C198" s="8" t="s">
        <v>512</v>
      </c>
      <c r="D198" s="9" t="s">
        <v>513</v>
      </c>
      <c r="E198" s="9" t="s">
        <v>514</v>
      </c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 t="n">
        <v>9780</v>
      </c>
      <c r="Q198" s="6" t="n">
        <f aca="false">SUM(F198:P198)</f>
        <v>9780</v>
      </c>
      <c r="R198" s="6"/>
    </row>
    <row r="199" customFormat="false" ht="23" hidden="false" customHeight="true" outlineLevel="0" collapsed="false">
      <c r="A199" s="6" t="n">
        <v>197</v>
      </c>
      <c r="B199" s="7" t="s">
        <v>203</v>
      </c>
      <c r="C199" s="8" t="s">
        <v>515</v>
      </c>
      <c r="D199" s="9" t="s">
        <v>185</v>
      </c>
      <c r="E199" s="9" t="s">
        <v>55</v>
      </c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 t="n">
        <v>8820</v>
      </c>
      <c r="Q199" s="6" t="n">
        <f aca="false">SUM(F199:P199)</f>
        <v>8820</v>
      </c>
      <c r="R199" s="6"/>
    </row>
    <row r="200" customFormat="false" ht="23" hidden="false" customHeight="true" outlineLevel="0" collapsed="false">
      <c r="A200" s="6" t="n">
        <v>198</v>
      </c>
      <c r="B200" s="7" t="s">
        <v>203</v>
      </c>
      <c r="C200" s="8" t="s">
        <v>516</v>
      </c>
      <c r="D200" s="9" t="s">
        <v>258</v>
      </c>
      <c r="E200" s="9" t="s">
        <v>517</v>
      </c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 t="n">
        <v>1500</v>
      </c>
      <c r="Q200" s="6" t="n">
        <f aca="false">SUM(F200:P200)</f>
        <v>1500</v>
      </c>
      <c r="R200" s="6"/>
    </row>
    <row r="201" customFormat="false" ht="23" hidden="false" customHeight="true" outlineLevel="0" collapsed="false">
      <c r="A201" s="6" t="n">
        <v>199</v>
      </c>
      <c r="B201" s="7" t="s">
        <v>203</v>
      </c>
      <c r="C201" s="8" t="s">
        <v>518</v>
      </c>
      <c r="D201" s="9" t="s">
        <v>519</v>
      </c>
      <c r="E201" s="9" t="s">
        <v>520</v>
      </c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 t="n">
        <v>9840</v>
      </c>
      <c r="Q201" s="6" t="n">
        <f aca="false">SUM(F201:P201)</f>
        <v>9840</v>
      </c>
      <c r="R201" s="6"/>
    </row>
    <row r="202" customFormat="false" ht="23" hidden="false" customHeight="true" outlineLevel="0" collapsed="false">
      <c r="A202" s="6" t="n">
        <v>200</v>
      </c>
      <c r="B202" s="7" t="s">
        <v>203</v>
      </c>
      <c r="C202" s="8" t="s">
        <v>521</v>
      </c>
      <c r="D202" s="9" t="s">
        <v>522</v>
      </c>
      <c r="E202" s="9" t="s">
        <v>523</v>
      </c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 t="n">
        <v>3450</v>
      </c>
      <c r="Q202" s="6" t="n">
        <f aca="false">SUM(F202:P202)</f>
        <v>3450</v>
      </c>
      <c r="R202" s="6"/>
    </row>
    <row r="203" customFormat="false" ht="23" hidden="false" customHeight="true" outlineLevel="0" collapsed="false">
      <c r="A203" s="6" t="n">
        <v>201</v>
      </c>
      <c r="B203" s="7" t="s">
        <v>203</v>
      </c>
      <c r="C203" s="8" t="s">
        <v>524</v>
      </c>
      <c r="D203" s="9" t="s">
        <v>352</v>
      </c>
      <c r="E203" s="9" t="s">
        <v>525</v>
      </c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 t="n">
        <v>7800</v>
      </c>
      <c r="Q203" s="6" t="n">
        <f aca="false">SUM(F203:P203)</f>
        <v>7800</v>
      </c>
      <c r="R203" s="6"/>
    </row>
    <row r="204" customFormat="false" ht="23" hidden="false" customHeight="true" outlineLevel="0" collapsed="false">
      <c r="A204" s="6" t="n">
        <v>202</v>
      </c>
      <c r="B204" s="7" t="s">
        <v>203</v>
      </c>
      <c r="C204" s="8" t="s">
        <v>526</v>
      </c>
      <c r="D204" s="9" t="s">
        <v>391</v>
      </c>
      <c r="E204" s="9" t="s">
        <v>527</v>
      </c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 t="n">
        <v>8640</v>
      </c>
      <c r="Q204" s="6" t="n">
        <f aca="false">SUM(F204:P204)</f>
        <v>8640</v>
      </c>
      <c r="R204" s="6"/>
    </row>
    <row r="205" customFormat="false" ht="23" hidden="false" customHeight="true" outlineLevel="0" collapsed="false">
      <c r="A205" s="6" t="n">
        <v>203</v>
      </c>
      <c r="B205" s="7" t="s">
        <v>203</v>
      </c>
      <c r="C205" s="8" t="s">
        <v>528</v>
      </c>
      <c r="D205" s="9" t="s">
        <v>378</v>
      </c>
      <c r="E205" s="9" t="s">
        <v>529</v>
      </c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 t="n">
        <v>8250</v>
      </c>
      <c r="Q205" s="6" t="n">
        <f aca="false">SUM(F205:P205)</f>
        <v>8250</v>
      </c>
      <c r="R205" s="6"/>
    </row>
    <row r="206" customFormat="false" ht="23" hidden="false" customHeight="true" outlineLevel="0" collapsed="false">
      <c r="A206" s="6" t="n">
        <v>204</v>
      </c>
      <c r="B206" s="7" t="s">
        <v>203</v>
      </c>
      <c r="C206" s="8" t="s">
        <v>530</v>
      </c>
      <c r="D206" s="9" t="s">
        <v>531</v>
      </c>
      <c r="E206" s="9" t="s">
        <v>532</v>
      </c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 t="n">
        <v>9630</v>
      </c>
      <c r="Q206" s="6" t="n">
        <f aca="false">SUM(F206:P206)</f>
        <v>9630</v>
      </c>
      <c r="R206" s="6"/>
    </row>
    <row r="207" customFormat="false" ht="23" hidden="false" customHeight="true" outlineLevel="0" collapsed="false">
      <c r="A207" s="6" t="n">
        <v>205</v>
      </c>
      <c r="B207" s="7" t="s">
        <v>203</v>
      </c>
      <c r="C207" s="8" t="s">
        <v>533</v>
      </c>
      <c r="D207" s="9" t="s">
        <v>171</v>
      </c>
      <c r="E207" s="9" t="s">
        <v>534</v>
      </c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 t="n">
        <v>2100</v>
      </c>
      <c r="Q207" s="6" t="n">
        <f aca="false">SUM(F207:P207)</f>
        <v>2100</v>
      </c>
      <c r="R207" s="6"/>
    </row>
    <row r="208" customFormat="false" ht="23" hidden="false" customHeight="true" outlineLevel="0" collapsed="false">
      <c r="A208" s="6" t="n">
        <v>206</v>
      </c>
      <c r="B208" s="7" t="s">
        <v>203</v>
      </c>
      <c r="C208" s="8" t="s">
        <v>535</v>
      </c>
      <c r="D208" s="9" t="s">
        <v>414</v>
      </c>
      <c r="E208" s="9" t="s">
        <v>536</v>
      </c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 t="n">
        <v>9300</v>
      </c>
      <c r="Q208" s="6" t="n">
        <f aca="false">SUM(F208:P208)</f>
        <v>9300</v>
      </c>
      <c r="R208" s="6"/>
    </row>
    <row r="209" customFormat="false" ht="23" hidden="false" customHeight="true" outlineLevel="0" collapsed="false">
      <c r="A209" s="6" t="n">
        <v>207</v>
      </c>
      <c r="B209" s="7" t="s">
        <v>203</v>
      </c>
      <c r="C209" s="8" t="s">
        <v>537</v>
      </c>
      <c r="D209" s="9" t="s">
        <v>454</v>
      </c>
      <c r="E209" s="9" t="s">
        <v>538</v>
      </c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 t="n">
        <v>9450</v>
      </c>
      <c r="Q209" s="6" t="n">
        <f aca="false">SUM(F209:P209)</f>
        <v>9450</v>
      </c>
      <c r="R209" s="6"/>
    </row>
    <row r="210" customFormat="false" ht="23" hidden="false" customHeight="true" outlineLevel="0" collapsed="false">
      <c r="A210" s="6" t="n">
        <v>208</v>
      </c>
      <c r="B210" s="7" t="s">
        <v>203</v>
      </c>
      <c r="C210" s="8" t="s">
        <v>539</v>
      </c>
      <c r="D210" s="9" t="s">
        <v>540</v>
      </c>
      <c r="E210" s="9" t="s">
        <v>541</v>
      </c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 t="n">
        <v>8940</v>
      </c>
      <c r="Q210" s="6" t="n">
        <f aca="false">SUM(F210:P210)</f>
        <v>8940</v>
      </c>
      <c r="R210" s="6"/>
    </row>
    <row r="211" customFormat="false" ht="23" hidden="false" customHeight="true" outlineLevel="0" collapsed="false">
      <c r="A211" s="6" t="n">
        <v>209</v>
      </c>
      <c r="B211" s="7" t="s">
        <v>203</v>
      </c>
      <c r="C211" s="8" t="s">
        <v>542</v>
      </c>
      <c r="D211" s="9" t="s">
        <v>360</v>
      </c>
      <c r="E211" s="9" t="s">
        <v>532</v>
      </c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 t="n">
        <v>5100</v>
      </c>
      <c r="Q211" s="6" t="n">
        <f aca="false">SUM(F211:P211)</f>
        <v>5100</v>
      </c>
      <c r="R211" s="6"/>
    </row>
    <row r="212" customFormat="false" ht="23" hidden="false" customHeight="true" outlineLevel="0" collapsed="false">
      <c r="A212" s="6" t="n">
        <v>210</v>
      </c>
      <c r="B212" s="7" t="s">
        <v>203</v>
      </c>
      <c r="C212" s="8" t="s">
        <v>543</v>
      </c>
      <c r="D212" s="9" t="s">
        <v>234</v>
      </c>
      <c r="E212" s="9" t="s">
        <v>532</v>
      </c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 t="n">
        <v>9750</v>
      </c>
      <c r="Q212" s="6" t="n">
        <f aca="false">SUM(F212:P212)</f>
        <v>9750</v>
      </c>
      <c r="R212" s="6"/>
    </row>
    <row r="213" customFormat="false" ht="23" hidden="false" customHeight="true" outlineLevel="0" collapsed="false">
      <c r="A213" s="6" t="n">
        <v>211</v>
      </c>
      <c r="B213" s="7" t="s">
        <v>203</v>
      </c>
      <c r="C213" s="8" t="s">
        <v>544</v>
      </c>
      <c r="D213" s="9" t="s">
        <v>440</v>
      </c>
      <c r="E213" s="9" t="s">
        <v>545</v>
      </c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 t="n">
        <v>9840</v>
      </c>
      <c r="Q213" s="6" t="n">
        <f aca="false">SUM(F213:P213)</f>
        <v>9840</v>
      </c>
      <c r="R213" s="6"/>
    </row>
    <row r="214" customFormat="false" ht="23" hidden="false" customHeight="true" outlineLevel="0" collapsed="false">
      <c r="A214" s="6" t="n">
        <v>212</v>
      </c>
      <c r="B214" s="7" t="s">
        <v>203</v>
      </c>
      <c r="C214" s="8" t="s">
        <v>546</v>
      </c>
      <c r="D214" s="9" t="s">
        <v>247</v>
      </c>
      <c r="E214" s="9" t="s">
        <v>547</v>
      </c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 t="n">
        <v>1800</v>
      </c>
      <c r="Q214" s="6" t="n">
        <f aca="false">SUM(F214:P214)</f>
        <v>1800</v>
      </c>
      <c r="R214" s="6"/>
    </row>
    <row r="215" customFormat="false" ht="23" hidden="false" customHeight="true" outlineLevel="0" collapsed="false">
      <c r="A215" s="6" t="n">
        <v>213</v>
      </c>
      <c r="B215" s="7" t="s">
        <v>203</v>
      </c>
      <c r="C215" s="13" t="s">
        <v>548</v>
      </c>
      <c r="D215" s="9" t="s">
        <v>549</v>
      </c>
      <c r="E215" s="9" t="s">
        <v>292</v>
      </c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 t="n">
        <v>2400</v>
      </c>
      <c r="Q215" s="6" t="n">
        <f aca="false">SUM(F215:P215)</f>
        <v>2400</v>
      </c>
      <c r="R215" s="7" t="s">
        <v>550</v>
      </c>
    </row>
    <row r="216" customFormat="false" ht="23" hidden="false" customHeight="true" outlineLevel="0" collapsed="false">
      <c r="A216" s="6" t="n">
        <v>214</v>
      </c>
      <c r="B216" s="7" t="s">
        <v>203</v>
      </c>
      <c r="C216" s="8" t="s">
        <v>551</v>
      </c>
      <c r="D216" s="9" t="s">
        <v>285</v>
      </c>
      <c r="E216" s="9" t="s">
        <v>552</v>
      </c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 t="n">
        <v>9960</v>
      </c>
      <c r="Q216" s="6" t="n">
        <f aca="false">SUM(F216:P216)</f>
        <v>9960</v>
      </c>
      <c r="R216" s="6"/>
    </row>
    <row r="217" customFormat="false" ht="23" hidden="false" customHeight="true" outlineLevel="0" collapsed="false">
      <c r="A217" s="6" t="n">
        <v>215</v>
      </c>
      <c r="B217" s="7" t="s">
        <v>203</v>
      </c>
      <c r="C217" s="8" t="s">
        <v>553</v>
      </c>
      <c r="D217" s="9" t="s">
        <v>554</v>
      </c>
      <c r="E217" s="9" t="s">
        <v>555</v>
      </c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 t="n">
        <v>8760</v>
      </c>
      <c r="Q217" s="6" t="n">
        <f aca="false">SUM(F217:P217)</f>
        <v>8760</v>
      </c>
      <c r="R217" s="6"/>
    </row>
    <row r="218" customFormat="false" ht="23" hidden="false" customHeight="true" outlineLevel="0" collapsed="false">
      <c r="A218" s="6" t="n">
        <v>216</v>
      </c>
      <c r="B218" s="7" t="s">
        <v>203</v>
      </c>
      <c r="C218" s="8" t="s">
        <v>556</v>
      </c>
      <c r="D218" s="9" t="s">
        <v>557</v>
      </c>
      <c r="E218" s="9" t="s">
        <v>558</v>
      </c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 t="n">
        <v>9540</v>
      </c>
      <c r="Q218" s="6" t="n">
        <f aca="false">SUM(F218:P218)</f>
        <v>9540</v>
      </c>
      <c r="R218" s="6"/>
    </row>
    <row r="219" customFormat="false" ht="23" hidden="false" customHeight="true" outlineLevel="0" collapsed="false">
      <c r="A219" s="6" t="n">
        <v>217</v>
      </c>
      <c r="B219" s="7" t="s">
        <v>203</v>
      </c>
      <c r="C219" s="8" t="s">
        <v>559</v>
      </c>
      <c r="D219" s="9" t="s">
        <v>560</v>
      </c>
      <c r="E219" s="9" t="s">
        <v>561</v>
      </c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 t="n">
        <v>8580</v>
      </c>
      <c r="Q219" s="6" t="n">
        <f aca="false">SUM(F219:P219)</f>
        <v>8580</v>
      </c>
      <c r="R219" s="6"/>
    </row>
    <row r="220" customFormat="false" ht="23" hidden="false" customHeight="true" outlineLevel="0" collapsed="false">
      <c r="A220" s="6" t="n">
        <v>218</v>
      </c>
      <c r="B220" s="7" t="s">
        <v>203</v>
      </c>
      <c r="C220" s="8" t="s">
        <v>562</v>
      </c>
      <c r="D220" s="9" t="s">
        <v>391</v>
      </c>
      <c r="E220" s="9" t="s">
        <v>117</v>
      </c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 t="n">
        <v>9840</v>
      </c>
      <c r="Q220" s="6" t="n">
        <f aca="false">SUM(F220:P220)</f>
        <v>9840</v>
      </c>
      <c r="R220" s="6"/>
    </row>
    <row r="221" customFormat="false" ht="23" hidden="false" customHeight="true" outlineLevel="0" collapsed="false">
      <c r="A221" s="6" t="n">
        <v>219</v>
      </c>
      <c r="B221" s="7" t="s">
        <v>203</v>
      </c>
      <c r="C221" s="8" t="s">
        <v>563</v>
      </c>
      <c r="D221" s="9" t="s">
        <v>229</v>
      </c>
      <c r="E221" s="9" t="s">
        <v>564</v>
      </c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 t="n">
        <v>2580</v>
      </c>
      <c r="Q221" s="6" t="n">
        <f aca="false">SUM(F221:P221)</f>
        <v>2580</v>
      </c>
      <c r="R221" s="6"/>
    </row>
    <row r="222" customFormat="false" ht="23" hidden="false" customHeight="true" outlineLevel="0" collapsed="false">
      <c r="A222" s="6" t="n">
        <v>220</v>
      </c>
      <c r="B222" s="7" t="s">
        <v>203</v>
      </c>
      <c r="C222" s="8" t="s">
        <v>565</v>
      </c>
      <c r="D222" s="9" t="s">
        <v>445</v>
      </c>
      <c r="E222" s="9" t="s">
        <v>566</v>
      </c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 t="n">
        <v>2580</v>
      </c>
      <c r="Q222" s="6" t="n">
        <f aca="false">SUM(F222:P222)</f>
        <v>2580</v>
      </c>
      <c r="R222" s="6"/>
    </row>
    <row r="223" customFormat="false" ht="23" hidden="false" customHeight="true" outlineLevel="0" collapsed="false">
      <c r="A223" s="6" t="n">
        <v>221</v>
      </c>
      <c r="B223" s="7" t="s">
        <v>203</v>
      </c>
      <c r="C223" s="8" t="s">
        <v>567</v>
      </c>
      <c r="D223" s="9" t="s">
        <v>489</v>
      </c>
      <c r="E223" s="9" t="s">
        <v>568</v>
      </c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 t="n">
        <v>9360</v>
      </c>
      <c r="Q223" s="6" t="n">
        <f aca="false">SUM(F223:P223)</f>
        <v>9360</v>
      </c>
      <c r="R223" s="6"/>
    </row>
    <row r="224" customFormat="false" ht="23" hidden="false" customHeight="true" outlineLevel="0" collapsed="false">
      <c r="A224" s="6" t="n">
        <v>222</v>
      </c>
      <c r="B224" s="7" t="s">
        <v>203</v>
      </c>
      <c r="C224" s="8" t="s">
        <v>569</v>
      </c>
      <c r="D224" s="9" t="s">
        <v>570</v>
      </c>
      <c r="E224" s="9" t="s">
        <v>571</v>
      </c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 t="n">
        <v>2580</v>
      </c>
      <c r="Q224" s="6" t="n">
        <f aca="false">SUM(F224:P224)</f>
        <v>2580</v>
      </c>
      <c r="R224" s="6"/>
    </row>
    <row r="225" customFormat="false" ht="23" hidden="false" customHeight="true" outlineLevel="0" collapsed="false">
      <c r="A225" s="6" t="n">
        <v>223</v>
      </c>
      <c r="B225" s="7" t="s">
        <v>203</v>
      </c>
      <c r="C225" s="8" t="s">
        <v>572</v>
      </c>
      <c r="D225" s="9" t="s">
        <v>185</v>
      </c>
      <c r="E225" s="9" t="s">
        <v>573</v>
      </c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 t="n">
        <v>9000</v>
      </c>
      <c r="Q225" s="6" t="n">
        <f aca="false">SUM(F225:P225)</f>
        <v>9000</v>
      </c>
      <c r="R225" s="6"/>
    </row>
    <row r="226" customFormat="false" ht="23" hidden="false" customHeight="true" outlineLevel="0" collapsed="false">
      <c r="A226" s="6" t="n">
        <v>224</v>
      </c>
      <c r="B226" s="7" t="s">
        <v>203</v>
      </c>
      <c r="C226" s="8" t="s">
        <v>574</v>
      </c>
      <c r="D226" s="9" t="s">
        <v>182</v>
      </c>
      <c r="E226" s="9" t="s">
        <v>575</v>
      </c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 t="n">
        <v>8640</v>
      </c>
      <c r="Q226" s="6" t="n">
        <f aca="false">SUM(F226:P226)</f>
        <v>8640</v>
      </c>
      <c r="R226" s="6"/>
    </row>
    <row r="227" customFormat="false" ht="23" hidden="false" customHeight="true" outlineLevel="0" collapsed="false">
      <c r="A227" s="6" t="n">
        <v>225</v>
      </c>
      <c r="B227" s="7" t="s">
        <v>203</v>
      </c>
      <c r="C227" s="8" t="s">
        <v>576</v>
      </c>
      <c r="D227" s="9" t="s">
        <v>577</v>
      </c>
      <c r="E227" s="9" t="s">
        <v>578</v>
      </c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 t="n">
        <v>9300</v>
      </c>
      <c r="Q227" s="6" t="n">
        <f aca="false">SUM(F227:P227)</f>
        <v>9300</v>
      </c>
      <c r="R227" s="6"/>
    </row>
    <row r="228" customFormat="false" ht="23" hidden="false" customHeight="true" outlineLevel="0" collapsed="false">
      <c r="A228" s="6" t="n">
        <v>226</v>
      </c>
      <c r="B228" s="7" t="s">
        <v>203</v>
      </c>
      <c r="C228" s="8" t="s">
        <v>579</v>
      </c>
      <c r="D228" s="9" t="s">
        <v>258</v>
      </c>
      <c r="E228" s="9" t="s">
        <v>580</v>
      </c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 t="n">
        <v>9870</v>
      </c>
      <c r="Q228" s="6" t="n">
        <f aca="false">SUM(F228:P228)</f>
        <v>9870</v>
      </c>
      <c r="R228" s="6"/>
    </row>
    <row r="229" customFormat="false" ht="23" hidden="false" customHeight="true" outlineLevel="0" collapsed="false">
      <c r="A229" s="6" t="n">
        <v>227</v>
      </c>
      <c r="B229" s="7" t="s">
        <v>203</v>
      </c>
      <c r="C229" s="8" t="s">
        <v>581</v>
      </c>
      <c r="D229" s="9" t="s">
        <v>582</v>
      </c>
      <c r="E229" s="9" t="s">
        <v>583</v>
      </c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 t="n">
        <v>9780</v>
      </c>
      <c r="Q229" s="6" t="n">
        <f aca="false">SUM(F229:P229)</f>
        <v>9780</v>
      </c>
      <c r="R229" s="6"/>
    </row>
    <row r="230" customFormat="false" ht="23" hidden="false" customHeight="true" outlineLevel="0" collapsed="false">
      <c r="A230" s="6" t="n">
        <v>228</v>
      </c>
      <c r="B230" s="7" t="s">
        <v>203</v>
      </c>
      <c r="C230" s="8" t="s">
        <v>584</v>
      </c>
      <c r="D230" s="9" t="s">
        <v>208</v>
      </c>
      <c r="E230" s="9" t="s">
        <v>585</v>
      </c>
      <c r="F230" s="6" t="n">
        <v>10559</v>
      </c>
      <c r="G230" s="6"/>
      <c r="H230" s="6"/>
      <c r="I230" s="6"/>
      <c r="J230" s="6"/>
      <c r="K230" s="6" t="n">
        <v>3500</v>
      </c>
      <c r="L230" s="6"/>
      <c r="M230" s="6"/>
      <c r="N230" s="6"/>
      <c r="O230" s="6"/>
      <c r="P230" s="6" t="n">
        <v>9240</v>
      </c>
      <c r="Q230" s="6" t="n">
        <f aca="false">SUM(F230:P230)</f>
        <v>23299</v>
      </c>
      <c r="R230" s="6"/>
    </row>
    <row r="231" customFormat="false" ht="23" hidden="false" customHeight="true" outlineLevel="0" collapsed="false">
      <c r="A231" s="6" t="n">
        <v>229</v>
      </c>
      <c r="B231" s="7" t="s">
        <v>203</v>
      </c>
      <c r="C231" s="8" t="s">
        <v>586</v>
      </c>
      <c r="D231" s="9" t="s">
        <v>285</v>
      </c>
      <c r="E231" s="9" t="s">
        <v>587</v>
      </c>
      <c r="F231" s="6" t="n">
        <v>24388</v>
      </c>
      <c r="G231" s="6" t="n">
        <v>39570</v>
      </c>
      <c r="H231" s="6" t="n">
        <v>28105</v>
      </c>
      <c r="I231" s="6"/>
      <c r="J231" s="6"/>
      <c r="K231" s="6" t="n">
        <v>7000</v>
      </c>
      <c r="L231" s="6" t="n">
        <v>8300</v>
      </c>
      <c r="M231" s="6" t="n">
        <v>7650</v>
      </c>
      <c r="N231" s="6"/>
      <c r="O231" s="6"/>
      <c r="P231" s="6"/>
      <c r="Q231" s="6" t="n">
        <f aca="false">SUM(F231:N231)</f>
        <v>115013</v>
      </c>
      <c r="R231" s="6"/>
    </row>
    <row r="232" customFormat="false" ht="23" hidden="false" customHeight="true" outlineLevel="0" collapsed="false">
      <c r="A232" s="6" t="n">
        <v>230</v>
      </c>
      <c r="B232" s="7" t="s">
        <v>203</v>
      </c>
      <c r="C232" s="8" t="s">
        <v>588</v>
      </c>
      <c r="D232" s="9" t="s">
        <v>589</v>
      </c>
      <c r="E232" s="9" t="s">
        <v>590</v>
      </c>
      <c r="F232" s="6" t="n">
        <v>3751</v>
      </c>
      <c r="G232" s="6"/>
      <c r="H232" s="6"/>
      <c r="I232" s="6"/>
      <c r="J232" s="6"/>
      <c r="K232" s="6" t="n">
        <v>2100</v>
      </c>
      <c r="L232" s="6"/>
      <c r="M232" s="6"/>
      <c r="N232" s="6"/>
      <c r="O232" s="6"/>
      <c r="P232" s="6"/>
      <c r="Q232" s="6" t="n">
        <f aca="false">SUM(F232:N232)</f>
        <v>5851</v>
      </c>
      <c r="R232" s="6"/>
    </row>
    <row r="233" customFormat="false" ht="23" hidden="false" customHeight="true" outlineLevel="0" collapsed="false">
      <c r="A233" s="6" t="n">
        <v>231</v>
      </c>
      <c r="B233" s="7" t="s">
        <v>203</v>
      </c>
      <c r="C233" s="8" t="s">
        <v>210</v>
      </c>
      <c r="D233" s="9" t="s">
        <v>211</v>
      </c>
      <c r="E233" s="9" t="s">
        <v>212</v>
      </c>
      <c r="F233" s="6" t="n">
        <v>39885</v>
      </c>
      <c r="G233" s="6"/>
      <c r="H233" s="6"/>
      <c r="I233" s="6"/>
      <c r="J233" s="6"/>
      <c r="K233" s="6" t="n">
        <v>8300</v>
      </c>
      <c r="L233" s="6"/>
      <c r="M233" s="6"/>
      <c r="N233" s="6"/>
      <c r="O233" s="6"/>
      <c r="P233" s="6"/>
      <c r="Q233" s="6" t="n">
        <f aca="false">SUM(F233:N233)</f>
        <v>48185</v>
      </c>
      <c r="R233" s="6"/>
    </row>
    <row r="234" customFormat="false" ht="23" hidden="false" customHeight="true" outlineLevel="0" collapsed="false">
      <c r="A234" s="6" t="n">
        <v>232</v>
      </c>
      <c r="B234" s="7" t="s">
        <v>203</v>
      </c>
      <c r="C234" s="8" t="s">
        <v>252</v>
      </c>
      <c r="D234" s="9" t="s">
        <v>173</v>
      </c>
      <c r="E234" s="9" t="s">
        <v>253</v>
      </c>
      <c r="F234" s="6" t="n">
        <v>30891</v>
      </c>
      <c r="G234" s="6"/>
      <c r="H234" s="6"/>
      <c r="I234" s="6"/>
      <c r="J234" s="6"/>
      <c r="K234" s="6" t="n">
        <v>8300</v>
      </c>
      <c r="L234" s="6"/>
      <c r="M234" s="6"/>
      <c r="N234" s="6"/>
      <c r="O234" s="6"/>
      <c r="P234" s="6"/>
      <c r="Q234" s="6" t="n">
        <f aca="false">SUM(F234:N234)</f>
        <v>39191</v>
      </c>
      <c r="R234" s="6"/>
    </row>
    <row r="235" customFormat="false" ht="23" hidden="false" customHeight="true" outlineLevel="0" collapsed="false">
      <c r="A235" s="6" t="n">
        <v>233</v>
      </c>
      <c r="B235" s="7" t="s">
        <v>591</v>
      </c>
      <c r="C235" s="8" t="s">
        <v>592</v>
      </c>
      <c r="D235" s="9" t="s">
        <v>593</v>
      </c>
      <c r="E235" s="9" t="s">
        <v>162</v>
      </c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 t="n">
        <v>4890</v>
      </c>
      <c r="Q235" s="6" t="n">
        <f aca="false">SUM(F235:P235)</f>
        <v>4890</v>
      </c>
      <c r="R235" s="6"/>
    </row>
    <row r="236" customFormat="false" ht="23" hidden="false" customHeight="true" outlineLevel="0" collapsed="false">
      <c r="A236" s="6" t="n">
        <v>234</v>
      </c>
      <c r="B236" s="7" t="s">
        <v>591</v>
      </c>
      <c r="C236" s="8" t="s">
        <v>594</v>
      </c>
      <c r="D236" s="9" t="s">
        <v>595</v>
      </c>
      <c r="E236" s="9" t="s">
        <v>596</v>
      </c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 t="n">
        <v>3900</v>
      </c>
      <c r="Q236" s="6" t="n">
        <f aca="false">SUM(F236:P236)</f>
        <v>3900</v>
      </c>
      <c r="R236" s="6"/>
    </row>
    <row r="237" customFormat="false" ht="23" hidden="false" customHeight="true" outlineLevel="0" collapsed="false">
      <c r="A237" s="6" t="n">
        <v>235</v>
      </c>
      <c r="B237" s="7" t="s">
        <v>591</v>
      </c>
      <c r="C237" s="8" t="s">
        <v>597</v>
      </c>
      <c r="D237" s="9" t="s">
        <v>162</v>
      </c>
      <c r="E237" s="9" t="s">
        <v>162</v>
      </c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 t="n">
        <v>8850</v>
      </c>
      <c r="Q237" s="6" t="n">
        <f aca="false">SUM(F237:P237)</f>
        <v>8850</v>
      </c>
      <c r="R237" s="6"/>
    </row>
    <row r="238" customFormat="false" ht="23" hidden="false" customHeight="true" outlineLevel="0" collapsed="false">
      <c r="A238" s="6" t="n">
        <v>236</v>
      </c>
      <c r="B238" s="7" t="s">
        <v>591</v>
      </c>
      <c r="C238" s="8" t="s">
        <v>598</v>
      </c>
      <c r="D238" s="9" t="s">
        <v>162</v>
      </c>
      <c r="E238" s="9" t="s">
        <v>162</v>
      </c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 t="n">
        <v>9300</v>
      </c>
      <c r="Q238" s="6" t="n">
        <f aca="false">SUM(F238:P238)</f>
        <v>9300</v>
      </c>
      <c r="R238" s="6"/>
    </row>
    <row r="239" customFormat="false" ht="23" hidden="false" customHeight="true" outlineLevel="0" collapsed="false">
      <c r="A239" s="6" t="n">
        <v>237</v>
      </c>
      <c r="B239" s="7" t="s">
        <v>591</v>
      </c>
      <c r="C239" s="8" t="s">
        <v>599</v>
      </c>
      <c r="D239" s="9" t="s">
        <v>162</v>
      </c>
      <c r="E239" s="9" t="s">
        <v>162</v>
      </c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 t="n">
        <v>9060</v>
      </c>
      <c r="Q239" s="6" t="n">
        <f aca="false">SUM(F239:P239)</f>
        <v>9060</v>
      </c>
      <c r="R239" s="6"/>
    </row>
    <row r="240" customFormat="false" ht="23" hidden="false" customHeight="true" outlineLevel="0" collapsed="false">
      <c r="A240" s="6" t="n">
        <v>238</v>
      </c>
      <c r="B240" s="7" t="s">
        <v>591</v>
      </c>
      <c r="C240" s="8" t="s">
        <v>600</v>
      </c>
      <c r="D240" s="9" t="s">
        <v>162</v>
      </c>
      <c r="E240" s="9" t="s">
        <v>162</v>
      </c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 t="n">
        <v>8340</v>
      </c>
      <c r="Q240" s="6" t="n">
        <f aca="false">SUM(F240:P240)</f>
        <v>8340</v>
      </c>
      <c r="R240" s="6"/>
    </row>
    <row r="241" customFormat="false" ht="23" hidden="false" customHeight="true" outlineLevel="0" collapsed="false">
      <c r="A241" s="6" t="n">
        <v>239</v>
      </c>
      <c r="B241" s="7" t="s">
        <v>591</v>
      </c>
      <c r="C241" s="8" t="s">
        <v>601</v>
      </c>
      <c r="D241" s="9" t="s">
        <v>602</v>
      </c>
      <c r="E241" s="9" t="s">
        <v>603</v>
      </c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 t="n">
        <v>8850</v>
      </c>
      <c r="Q241" s="6" t="n">
        <f aca="false">SUM(F241:P241)</f>
        <v>8850</v>
      </c>
      <c r="R241" s="6"/>
    </row>
    <row r="242" customFormat="false" ht="23" hidden="false" customHeight="true" outlineLevel="0" collapsed="false">
      <c r="A242" s="6" t="n">
        <v>240</v>
      </c>
      <c r="B242" s="7" t="s">
        <v>591</v>
      </c>
      <c r="C242" s="8" t="s">
        <v>604</v>
      </c>
      <c r="D242" s="9" t="s">
        <v>605</v>
      </c>
      <c r="E242" s="9" t="s">
        <v>606</v>
      </c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 t="n">
        <v>9390</v>
      </c>
      <c r="Q242" s="6" t="n">
        <f aca="false">SUM(F242:P242)</f>
        <v>9390</v>
      </c>
      <c r="R242" s="6"/>
    </row>
    <row r="243" customFormat="false" ht="23" hidden="false" customHeight="true" outlineLevel="0" collapsed="false">
      <c r="A243" s="6" t="n">
        <v>241</v>
      </c>
      <c r="B243" s="7" t="s">
        <v>591</v>
      </c>
      <c r="C243" s="8" t="s">
        <v>607</v>
      </c>
      <c r="D243" s="9" t="s">
        <v>162</v>
      </c>
      <c r="E243" s="9" t="s">
        <v>162</v>
      </c>
      <c r="F243" s="6" t="n">
        <v>12185</v>
      </c>
      <c r="G243" s="6"/>
      <c r="H243" s="6"/>
      <c r="I243" s="6"/>
      <c r="J243" s="6"/>
      <c r="K243" s="6" t="n">
        <v>2700</v>
      </c>
      <c r="L243" s="6"/>
      <c r="M243" s="6"/>
      <c r="N243" s="6"/>
      <c r="O243" s="6"/>
      <c r="P243" s="6"/>
      <c r="Q243" s="6" t="n">
        <f aca="false">SUM(F243:P243)</f>
        <v>14885</v>
      </c>
      <c r="R243" s="6"/>
    </row>
    <row r="244" customFormat="false" ht="23" hidden="false" customHeight="true" outlineLevel="0" collapsed="false">
      <c r="A244" s="6" t="n">
        <v>242</v>
      </c>
      <c r="B244" s="7" t="s">
        <v>608</v>
      </c>
      <c r="C244" s="8" t="s">
        <v>609</v>
      </c>
      <c r="D244" s="9" t="s">
        <v>285</v>
      </c>
      <c r="E244" s="9" t="s">
        <v>610</v>
      </c>
      <c r="F244" s="6" t="n">
        <v>1866</v>
      </c>
      <c r="G244" s="6"/>
      <c r="H244" s="6"/>
      <c r="I244" s="6"/>
      <c r="J244" s="6"/>
      <c r="K244" s="6" t="n">
        <v>1350</v>
      </c>
      <c r="L244" s="6"/>
      <c r="M244" s="6"/>
      <c r="N244" s="6"/>
      <c r="O244" s="6"/>
      <c r="P244" s="6"/>
      <c r="Q244" s="6" t="n">
        <f aca="false">SUM(F244:P244)</f>
        <v>3216</v>
      </c>
      <c r="R244" s="6"/>
    </row>
    <row r="245" customFormat="false" ht="23" hidden="false" customHeight="true" outlineLevel="0" collapsed="false">
      <c r="A245" s="6" t="n">
        <v>243</v>
      </c>
      <c r="B245" s="7" t="s">
        <v>608</v>
      </c>
      <c r="C245" s="8" t="s">
        <v>611</v>
      </c>
      <c r="D245" s="9" t="s">
        <v>190</v>
      </c>
      <c r="E245" s="9" t="s">
        <v>612</v>
      </c>
      <c r="F245" s="6" t="n">
        <v>1775</v>
      </c>
      <c r="G245" s="6"/>
      <c r="H245" s="6"/>
      <c r="I245" s="6"/>
      <c r="J245" s="6"/>
      <c r="K245" s="6" t="n">
        <v>1350</v>
      </c>
      <c r="L245" s="6"/>
      <c r="M245" s="6"/>
      <c r="N245" s="6"/>
      <c r="O245" s="6"/>
      <c r="P245" s="6"/>
      <c r="Q245" s="6" t="n">
        <f aca="false">SUM(F245:P245)</f>
        <v>3125</v>
      </c>
      <c r="R245" s="6"/>
    </row>
    <row r="246" customFormat="false" ht="23" hidden="false" customHeight="true" outlineLevel="0" collapsed="false">
      <c r="A246" s="6" t="n">
        <v>244</v>
      </c>
      <c r="B246" s="7" t="s">
        <v>608</v>
      </c>
      <c r="C246" s="8" t="s">
        <v>613</v>
      </c>
      <c r="D246" s="9" t="s">
        <v>218</v>
      </c>
      <c r="E246" s="9" t="s">
        <v>457</v>
      </c>
      <c r="F246" s="6" t="n">
        <v>2010</v>
      </c>
      <c r="G246" s="6"/>
      <c r="H246" s="6"/>
      <c r="I246" s="6"/>
      <c r="J246" s="6"/>
      <c r="K246" s="6" t="n">
        <v>1200</v>
      </c>
      <c r="L246" s="6"/>
      <c r="M246" s="6"/>
      <c r="N246" s="6"/>
      <c r="O246" s="6"/>
      <c r="P246" s="6"/>
      <c r="Q246" s="6" t="n">
        <f aca="false">SUM(F246:P246)</f>
        <v>3210</v>
      </c>
      <c r="R246" s="6"/>
    </row>
    <row r="247" customFormat="false" ht="23" hidden="false" customHeight="true" outlineLevel="0" collapsed="false">
      <c r="A247" s="6" t="n">
        <v>245</v>
      </c>
      <c r="B247" s="7" t="s">
        <v>608</v>
      </c>
      <c r="C247" s="8" t="s">
        <v>614</v>
      </c>
      <c r="D247" s="9" t="s">
        <v>211</v>
      </c>
      <c r="E247" s="9" t="s">
        <v>615</v>
      </c>
      <c r="F247" s="6" t="n">
        <v>1396</v>
      </c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 t="n">
        <f aca="false">SUM(F247:P247)</f>
        <v>1396</v>
      </c>
      <c r="R247" s="6"/>
    </row>
    <row r="248" customFormat="false" ht="23" hidden="false" customHeight="true" outlineLevel="0" collapsed="false">
      <c r="A248" s="6" t="n">
        <v>246</v>
      </c>
      <c r="B248" s="7" t="s">
        <v>608</v>
      </c>
      <c r="C248" s="8" t="s">
        <v>616</v>
      </c>
      <c r="D248" s="9" t="s">
        <v>211</v>
      </c>
      <c r="E248" s="9" t="s">
        <v>617</v>
      </c>
      <c r="F248" s="6" t="n">
        <v>1129</v>
      </c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 t="n">
        <f aca="false">SUM(F248:P248)</f>
        <v>1129</v>
      </c>
      <c r="R248" s="6"/>
    </row>
    <row r="249" customFormat="false" ht="23" hidden="false" customHeight="true" outlineLevel="0" collapsed="false">
      <c r="A249" s="6" t="n">
        <v>247</v>
      </c>
      <c r="B249" s="7" t="s">
        <v>608</v>
      </c>
      <c r="C249" s="8" t="s">
        <v>618</v>
      </c>
      <c r="D249" s="9" t="s">
        <v>619</v>
      </c>
      <c r="E249" s="9" t="s">
        <v>620</v>
      </c>
      <c r="F249" s="6" t="n">
        <v>3657</v>
      </c>
      <c r="G249" s="6"/>
      <c r="H249" s="6"/>
      <c r="I249" s="6"/>
      <c r="J249" s="6"/>
      <c r="K249" s="6" t="n">
        <v>1350</v>
      </c>
      <c r="L249" s="6"/>
      <c r="M249" s="6"/>
      <c r="N249" s="6"/>
      <c r="O249" s="6"/>
      <c r="P249" s="6"/>
      <c r="Q249" s="6" t="n">
        <f aca="false">SUM(F249:P249)</f>
        <v>5007</v>
      </c>
      <c r="R249" s="6"/>
    </row>
    <row r="250" customFormat="false" ht="23" hidden="false" customHeight="true" outlineLevel="0" collapsed="false">
      <c r="A250" s="6" t="n">
        <v>248</v>
      </c>
      <c r="B250" s="7" t="s">
        <v>608</v>
      </c>
      <c r="C250" s="8" t="s">
        <v>621</v>
      </c>
      <c r="D250" s="9" t="s">
        <v>622</v>
      </c>
      <c r="E250" s="9" t="s">
        <v>623</v>
      </c>
      <c r="F250" s="6" t="n">
        <v>1688</v>
      </c>
      <c r="G250" s="6"/>
      <c r="H250" s="6"/>
      <c r="I250" s="6"/>
      <c r="J250" s="6"/>
      <c r="K250" s="6" t="n">
        <v>1600</v>
      </c>
      <c r="L250" s="6"/>
      <c r="M250" s="6"/>
      <c r="N250" s="6"/>
      <c r="O250" s="6"/>
      <c r="P250" s="6"/>
      <c r="Q250" s="6" t="n">
        <f aca="false">SUM(F250:P250)</f>
        <v>3288</v>
      </c>
      <c r="R250" s="6"/>
    </row>
    <row r="251" customFormat="false" ht="23" hidden="false" customHeight="true" outlineLevel="0" collapsed="false">
      <c r="A251" s="6" t="n">
        <v>249</v>
      </c>
      <c r="B251" s="7" t="s">
        <v>608</v>
      </c>
      <c r="C251" s="8" t="s">
        <v>624</v>
      </c>
      <c r="D251" s="9" t="s">
        <v>173</v>
      </c>
      <c r="E251" s="9" t="s">
        <v>625</v>
      </c>
      <c r="F251" s="6" t="n">
        <v>1248</v>
      </c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 t="n">
        <f aca="false">SUM(F251:P251)</f>
        <v>1248</v>
      </c>
      <c r="R251" s="6"/>
    </row>
    <row r="252" customFormat="false" ht="23" hidden="false" customHeight="true" outlineLevel="0" collapsed="false">
      <c r="A252" s="6" t="n">
        <v>250</v>
      </c>
      <c r="B252" s="7" t="s">
        <v>608</v>
      </c>
      <c r="C252" s="8" t="s">
        <v>626</v>
      </c>
      <c r="D252" s="9" t="s">
        <v>445</v>
      </c>
      <c r="E252" s="9" t="s">
        <v>627</v>
      </c>
      <c r="F252" s="6" t="n">
        <v>1845</v>
      </c>
      <c r="G252" s="6"/>
      <c r="H252" s="6"/>
      <c r="I252" s="6"/>
      <c r="J252" s="6"/>
      <c r="K252" s="6" t="n">
        <v>1600</v>
      </c>
      <c r="L252" s="6"/>
      <c r="M252" s="6"/>
      <c r="N252" s="6"/>
      <c r="O252" s="6"/>
      <c r="P252" s="6"/>
      <c r="Q252" s="6" t="n">
        <f aca="false">SUM(F252:P252)</f>
        <v>3445</v>
      </c>
      <c r="R252" s="6"/>
    </row>
    <row r="253" customFormat="false" ht="23" hidden="false" customHeight="true" outlineLevel="0" collapsed="false">
      <c r="A253" s="6" t="n">
        <v>251</v>
      </c>
      <c r="B253" s="7" t="s">
        <v>608</v>
      </c>
      <c r="C253" s="8" t="s">
        <v>628</v>
      </c>
      <c r="D253" s="9" t="s">
        <v>190</v>
      </c>
      <c r="E253" s="9" t="s">
        <v>629</v>
      </c>
      <c r="F253" s="6" t="n">
        <v>1043</v>
      </c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 t="n">
        <f aca="false">SUM(F253:P253)</f>
        <v>1043</v>
      </c>
      <c r="R253" s="6"/>
    </row>
    <row r="254" customFormat="false" ht="23" hidden="false" customHeight="true" outlineLevel="0" collapsed="false">
      <c r="A254" s="6" t="n">
        <v>252</v>
      </c>
      <c r="B254" s="7" t="s">
        <v>608</v>
      </c>
      <c r="C254" s="8" t="s">
        <v>630</v>
      </c>
      <c r="D254" s="9" t="s">
        <v>268</v>
      </c>
      <c r="E254" s="9" t="s">
        <v>631</v>
      </c>
      <c r="F254" s="6" t="n">
        <v>970</v>
      </c>
      <c r="G254" s="6"/>
      <c r="H254" s="6"/>
      <c r="I254" s="6"/>
      <c r="J254" s="6"/>
      <c r="K254" s="6" t="n">
        <v>1200</v>
      </c>
      <c r="L254" s="6"/>
      <c r="M254" s="6"/>
      <c r="N254" s="6"/>
      <c r="O254" s="6"/>
      <c r="P254" s="6"/>
      <c r="Q254" s="6" t="n">
        <f aca="false">SUM(F254:P254)</f>
        <v>2170</v>
      </c>
      <c r="R254" s="6"/>
    </row>
    <row r="255" customFormat="false" ht="23" hidden="false" customHeight="true" outlineLevel="0" collapsed="false">
      <c r="A255" s="6" t="n">
        <v>253</v>
      </c>
      <c r="B255" s="7" t="s">
        <v>608</v>
      </c>
      <c r="C255" s="8" t="s">
        <v>632</v>
      </c>
      <c r="D255" s="9" t="s">
        <v>454</v>
      </c>
      <c r="E255" s="9" t="s">
        <v>415</v>
      </c>
      <c r="F255" s="6" t="n">
        <v>1032</v>
      </c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 t="n">
        <f aca="false">SUM(F255:P255)</f>
        <v>1032</v>
      </c>
      <c r="R255" s="7" t="s">
        <v>633</v>
      </c>
    </row>
    <row r="256" customFormat="false" ht="23" hidden="false" customHeight="true" outlineLevel="0" collapsed="false">
      <c r="A256" s="6" t="n">
        <v>254</v>
      </c>
      <c r="B256" s="7" t="s">
        <v>608</v>
      </c>
      <c r="C256" s="8" t="s">
        <v>634</v>
      </c>
      <c r="D256" s="9" t="s">
        <v>454</v>
      </c>
      <c r="E256" s="9" t="s">
        <v>635</v>
      </c>
      <c r="F256" s="6" t="n">
        <v>1001</v>
      </c>
      <c r="G256" s="6" t="n">
        <v>1061</v>
      </c>
      <c r="H256" s="6" t="n">
        <v>15349</v>
      </c>
      <c r="I256" s="6"/>
      <c r="J256" s="6"/>
      <c r="K256" s="6" t="n">
        <v>2100</v>
      </c>
      <c r="L256" s="6"/>
      <c r="M256" s="6"/>
      <c r="N256" s="6"/>
      <c r="O256" s="6"/>
      <c r="P256" s="6"/>
      <c r="Q256" s="6" t="n">
        <f aca="false">SUM(F256:P256)</f>
        <v>19511</v>
      </c>
      <c r="R256" s="6"/>
    </row>
    <row r="257" customFormat="false" ht="23" hidden="false" customHeight="true" outlineLevel="0" collapsed="false">
      <c r="A257" s="6" t="n">
        <v>255</v>
      </c>
      <c r="B257" s="7" t="s">
        <v>608</v>
      </c>
      <c r="C257" s="8" t="s">
        <v>636</v>
      </c>
      <c r="D257" s="9" t="s">
        <v>211</v>
      </c>
      <c r="E257" s="9" t="s">
        <v>637</v>
      </c>
      <c r="F257" s="6" t="n">
        <v>1280</v>
      </c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 t="n">
        <f aca="false">SUM(F257:P257)</f>
        <v>1280</v>
      </c>
      <c r="R257" s="6"/>
    </row>
    <row r="258" customFormat="false" ht="23" hidden="false" customHeight="true" outlineLevel="0" collapsed="false">
      <c r="A258" s="6" t="n">
        <v>256</v>
      </c>
      <c r="B258" s="7" t="s">
        <v>608</v>
      </c>
      <c r="C258" s="8" t="s">
        <v>638</v>
      </c>
      <c r="D258" s="9" t="s">
        <v>250</v>
      </c>
      <c r="E258" s="9" t="s">
        <v>639</v>
      </c>
      <c r="F258" s="6" t="n">
        <v>1229</v>
      </c>
      <c r="G258" s="6"/>
      <c r="H258" s="6"/>
      <c r="I258" s="6"/>
      <c r="J258" s="6"/>
      <c r="K258" s="6" t="n">
        <v>600</v>
      </c>
      <c r="L258" s="6"/>
      <c r="M258" s="6"/>
      <c r="N258" s="6"/>
      <c r="O258" s="6"/>
      <c r="P258" s="6"/>
      <c r="Q258" s="6" t="n">
        <f aca="false">SUM(F258:P258)</f>
        <v>1829</v>
      </c>
      <c r="R258" s="6"/>
    </row>
    <row r="259" customFormat="false" ht="23" hidden="false" customHeight="true" outlineLevel="0" collapsed="false">
      <c r="A259" s="6" t="n">
        <v>257</v>
      </c>
      <c r="B259" s="7" t="s">
        <v>608</v>
      </c>
      <c r="C259" s="8" t="s">
        <v>640</v>
      </c>
      <c r="D259" s="9" t="s">
        <v>250</v>
      </c>
      <c r="E259" s="9" t="s">
        <v>641</v>
      </c>
      <c r="F259" s="6" t="n">
        <v>1119</v>
      </c>
      <c r="G259" s="6"/>
      <c r="H259" s="6"/>
      <c r="I259" s="6"/>
      <c r="J259" s="6"/>
      <c r="K259" s="6" t="n">
        <v>2000</v>
      </c>
      <c r="L259" s="6"/>
      <c r="M259" s="6"/>
      <c r="N259" s="6"/>
      <c r="O259" s="6"/>
      <c r="P259" s="6"/>
      <c r="Q259" s="6" t="n">
        <f aca="false">SUM(F259:P259)</f>
        <v>3119</v>
      </c>
      <c r="R259" s="6"/>
    </row>
    <row r="260" customFormat="false" ht="23" hidden="false" customHeight="true" outlineLevel="0" collapsed="false">
      <c r="A260" s="6" t="n">
        <v>258</v>
      </c>
      <c r="B260" s="7" t="s">
        <v>608</v>
      </c>
      <c r="C260" s="8" t="s">
        <v>642</v>
      </c>
      <c r="D260" s="9" t="s">
        <v>171</v>
      </c>
      <c r="E260" s="9" t="s">
        <v>643</v>
      </c>
      <c r="F260" s="6" t="n">
        <v>2114</v>
      </c>
      <c r="G260" s="6" t="n">
        <v>746</v>
      </c>
      <c r="H260" s="6"/>
      <c r="I260" s="6"/>
      <c r="J260" s="6"/>
      <c r="K260" s="6" t="n">
        <v>1900</v>
      </c>
      <c r="L260" s="6"/>
      <c r="M260" s="6"/>
      <c r="N260" s="6"/>
      <c r="O260" s="6"/>
      <c r="P260" s="6"/>
      <c r="Q260" s="6" t="n">
        <f aca="false">SUM(F260:P260)</f>
        <v>4760</v>
      </c>
      <c r="R260" s="6"/>
    </row>
    <row r="261" customFormat="false" ht="23" hidden="false" customHeight="true" outlineLevel="0" collapsed="false">
      <c r="A261" s="6" t="n">
        <v>259</v>
      </c>
      <c r="B261" s="7" t="s">
        <v>608</v>
      </c>
      <c r="C261" s="8" t="s">
        <v>644</v>
      </c>
      <c r="D261" s="9" t="s">
        <v>224</v>
      </c>
      <c r="E261" s="9" t="s">
        <v>645</v>
      </c>
      <c r="F261" s="6" t="n">
        <v>1043</v>
      </c>
      <c r="G261" s="6"/>
      <c r="H261" s="6"/>
      <c r="I261" s="6"/>
      <c r="J261" s="6"/>
      <c r="K261" s="6" t="n">
        <v>700</v>
      </c>
      <c r="L261" s="6"/>
      <c r="M261" s="6"/>
      <c r="N261" s="6"/>
      <c r="O261" s="6"/>
      <c r="P261" s="6"/>
      <c r="Q261" s="6" t="n">
        <f aca="false">SUM(F261:P261)</f>
        <v>1743</v>
      </c>
      <c r="R261" s="6"/>
    </row>
    <row r="262" customFormat="false" ht="23" hidden="false" customHeight="true" outlineLevel="0" collapsed="false">
      <c r="A262" s="6" t="n">
        <v>260</v>
      </c>
      <c r="B262" s="7" t="s">
        <v>608</v>
      </c>
      <c r="C262" s="8" t="s">
        <v>646</v>
      </c>
      <c r="D262" s="9" t="s">
        <v>211</v>
      </c>
      <c r="E262" s="9" t="s">
        <v>647</v>
      </c>
      <c r="F262" s="6" t="n">
        <v>2269</v>
      </c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 t="n">
        <f aca="false">SUM(F262:P262)</f>
        <v>2269</v>
      </c>
      <c r="R262" s="6"/>
    </row>
    <row r="263" customFormat="false" ht="23" hidden="false" customHeight="true" outlineLevel="0" collapsed="false">
      <c r="A263" s="6" t="n">
        <v>261</v>
      </c>
      <c r="B263" s="7" t="s">
        <v>608</v>
      </c>
      <c r="C263" s="8" t="s">
        <v>648</v>
      </c>
      <c r="D263" s="9" t="s">
        <v>649</v>
      </c>
      <c r="E263" s="9" t="s">
        <v>221</v>
      </c>
      <c r="F263" s="6" t="n">
        <v>5846</v>
      </c>
      <c r="G263" s="6"/>
      <c r="H263" s="6"/>
      <c r="I263" s="6"/>
      <c r="J263" s="6"/>
      <c r="K263" s="6" t="n">
        <v>1650</v>
      </c>
      <c r="L263" s="6"/>
      <c r="M263" s="6"/>
      <c r="N263" s="6"/>
      <c r="O263" s="6"/>
      <c r="P263" s="6"/>
      <c r="Q263" s="6" t="n">
        <f aca="false">SUM(F263:P263)</f>
        <v>7496</v>
      </c>
      <c r="R263" s="7" t="s">
        <v>650</v>
      </c>
    </row>
    <row r="264" customFormat="false" ht="23" hidden="false" customHeight="true" outlineLevel="0" collapsed="false">
      <c r="A264" s="6" t="n">
        <v>262</v>
      </c>
      <c r="B264" s="7" t="s">
        <v>608</v>
      </c>
      <c r="C264" s="8" t="s">
        <v>651</v>
      </c>
      <c r="D264" s="9" t="s">
        <v>247</v>
      </c>
      <c r="E264" s="9" t="s">
        <v>235</v>
      </c>
      <c r="F264" s="6" t="n">
        <v>4388</v>
      </c>
      <c r="G264" s="6"/>
      <c r="H264" s="6"/>
      <c r="I264" s="6"/>
      <c r="J264" s="6"/>
      <c r="K264" s="6" t="n">
        <v>1650</v>
      </c>
      <c r="L264" s="6"/>
      <c r="M264" s="6"/>
      <c r="N264" s="6"/>
      <c r="O264" s="6"/>
      <c r="P264" s="6"/>
      <c r="Q264" s="6" t="n">
        <f aca="false">SUM(F264:P264)</f>
        <v>6038</v>
      </c>
      <c r="R264" s="6"/>
    </row>
    <row r="265" customFormat="false" ht="23" hidden="false" customHeight="true" outlineLevel="0" collapsed="false">
      <c r="A265" s="6" t="n">
        <v>263</v>
      </c>
      <c r="B265" s="7" t="s">
        <v>608</v>
      </c>
      <c r="C265" s="8" t="s">
        <v>652</v>
      </c>
      <c r="D265" s="9" t="s">
        <v>258</v>
      </c>
      <c r="E265" s="9" t="s">
        <v>653</v>
      </c>
      <c r="F265" s="6" t="n">
        <v>5774</v>
      </c>
      <c r="G265" s="6"/>
      <c r="H265" s="6"/>
      <c r="I265" s="6"/>
      <c r="J265" s="6"/>
      <c r="K265" s="6" t="n">
        <v>1650</v>
      </c>
      <c r="L265" s="6"/>
      <c r="M265" s="6"/>
      <c r="N265" s="6"/>
      <c r="O265" s="6"/>
      <c r="P265" s="6"/>
      <c r="Q265" s="6" t="n">
        <f aca="false">SUM(F265:P265)</f>
        <v>7424</v>
      </c>
      <c r="R265" s="6"/>
    </row>
    <row r="266" customFormat="false" ht="23" hidden="false" customHeight="true" outlineLevel="0" collapsed="false">
      <c r="A266" s="6" t="n">
        <v>264</v>
      </c>
      <c r="B266" s="7" t="s">
        <v>608</v>
      </c>
      <c r="C266" s="8" t="s">
        <v>654</v>
      </c>
      <c r="D266" s="9" t="s">
        <v>655</v>
      </c>
      <c r="E266" s="9" t="s">
        <v>656</v>
      </c>
      <c r="F266" s="6" t="n">
        <v>4813</v>
      </c>
      <c r="G266" s="6"/>
      <c r="H266" s="6"/>
      <c r="I266" s="6"/>
      <c r="J266" s="6"/>
      <c r="K266" s="6" t="n">
        <v>1650</v>
      </c>
      <c r="L266" s="6"/>
      <c r="M266" s="6"/>
      <c r="N266" s="6"/>
      <c r="O266" s="6"/>
      <c r="P266" s="6"/>
      <c r="Q266" s="6" t="n">
        <f aca="false">SUM(F266:P266)</f>
        <v>6463</v>
      </c>
      <c r="R266" s="6"/>
    </row>
    <row r="267" customFormat="false" ht="23" hidden="false" customHeight="true" outlineLevel="0" collapsed="false">
      <c r="A267" s="6" t="n">
        <v>265</v>
      </c>
      <c r="B267" s="7" t="s">
        <v>608</v>
      </c>
      <c r="C267" s="8" t="s">
        <v>657</v>
      </c>
      <c r="D267" s="9" t="s">
        <v>658</v>
      </c>
      <c r="E267" s="9" t="s">
        <v>659</v>
      </c>
      <c r="F267" s="6" t="n">
        <v>4559</v>
      </c>
      <c r="G267" s="6"/>
      <c r="H267" s="6"/>
      <c r="I267" s="6"/>
      <c r="J267" s="6"/>
      <c r="K267" s="6" t="n">
        <v>1350</v>
      </c>
      <c r="L267" s="6"/>
      <c r="M267" s="6"/>
      <c r="N267" s="6"/>
      <c r="O267" s="6"/>
      <c r="P267" s="6"/>
      <c r="Q267" s="6" t="n">
        <f aca="false">SUM(F267:P267)</f>
        <v>5909</v>
      </c>
      <c r="R267" s="6"/>
    </row>
    <row r="268" customFormat="false" ht="23" hidden="false" customHeight="true" outlineLevel="0" collapsed="false">
      <c r="A268" s="6" t="n">
        <v>266</v>
      </c>
      <c r="B268" s="7" t="s">
        <v>608</v>
      </c>
      <c r="C268" s="8" t="s">
        <v>660</v>
      </c>
      <c r="D268" s="9" t="s">
        <v>176</v>
      </c>
      <c r="E268" s="9" t="s">
        <v>661</v>
      </c>
      <c r="F268" s="6" t="n">
        <v>4537</v>
      </c>
      <c r="G268" s="6"/>
      <c r="H268" s="6"/>
      <c r="I268" s="6"/>
      <c r="J268" s="6"/>
      <c r="K268" s="6" t="n">
        <v>1350</v>
      </c>
      <c r="L268" s="6"/>
      <c r="M268" s="6"/>
      <c r="N268" s="6"/>
      <c r="O268" s="6"/>
      <c r="P268" s="6"/>
      <c r="Q268" s="6" t="n">
        <f aca="false">SUM(F268:P268)</f>
        <v>5887</v>
      </c>
      <c r="R268" s="6"/>
    </row>
    <row r="269" customFormat="false" ht="23" hidden="false" customHeight="true" outlineLevel="0" collapsed="false">
      <c r="A269" s="6" t="n">
        <v>267</v>
      </c>
      <c r="B269" s="7" t="s">
        <v>608</v>
      </c>
      <c r="C269" s="8" t="s">
        <v>662</v>
      </c>
      <c r="D269" s="9" t="s">
        <v>218</v>
      </c>
      <c r="E269" s="9" t="s">
        <v>663</v>
      </c>
      <c r="F269" s="6" t="n">
        <v>4437</v>
      </c>
      <c r="G269" s="6"/>
      <c r="H269" s="6"/>
      <c r="I269" s="6"/>
      <c r="J269" s="6"/>
      <c r="K269" s="6" t="n">
        <v>1350</v>
      </c>
      <c r="L269" s="6"/>
      <c r="M269" s="6"/>
      <c r="N269" s="6"/>
      <c r="O269" s="6"/>
      <c r="P269" s="6"/>
      <c r="Q269" s="6" t="n">
        <f aca="false">SUM(F269:P269)</f>
        <v>5787</v>
      </c>
      <c r="R269" s="6"/>
    </row>
    <row r="270" customFormat="false" ht="23" hidden="false" customHeight="true" outlineLevel="0" collapsed="false">
      <c r="A270" s="6" t="n">
        <v>268</v>
      </c>
      <c r="B270" s="7" t="s">
        <v>608</v>
      </c>
      <c r="C270" s="8" t="s">
        <v>664</v>
      </c>
      <c r="D270" s="9" t="s">
        <v>577</v>
      </c>
      <c r="E270" s="9" t="s">
        <v>665</v>
      </c>
      <c r="F270" s="6" t="n">
        <v>4900</v>
      </c>
      <c r="G270" s="6"/>
      <c r="H270" s="6"/>
      <c r="I270" s="6"/>
      <c r="J270" s="6"/>
      <c r="K270" s="6" t="n">
        <v>1650</v>
      </c>
      <c r="L270" s="6"/>
      <c r="M270" s="6"/>
      <c r="N270" s="6"/>
      <c r="O270" s="6"/>
      <c r="P270" s="6"/>
      <c r="Q270" s="6" t="n">
        <f aca="false">SUM(F270:P270)</f>
        <v>6550</v>
      </c>
      <c r="R270" s="6"/>
    </row>
    <row r="271" customFormat="false" ht="23" hidden="false" customHeight="true" outlineLevel="0" collapsed="false">
      <c r="A271" s="6" t="n">
        <v>269</v>
      </c>
      <c r="B271" s="7" t="s">
        <v>608</v>
      </c>
      <c r="C271" s="8" t="s">
        <v>666</v>
      </c>
      <c r="D271" s="9" t="s">
        <v>667</v>
      </c>
      <c r="E271" s="9" t="s">
        <v>668</v>
      </c>
      <c r="F271" s="6" t="n">
        <v>23464</v>
      </c>
      <c r="G271" s="6"/>
      <c r="H271" s="6"/>
      <c r="I271" s="6"/>
      <c r="J271" s="6"/>
      <c r="K271" s="6" t="n">
        <v>2600</v>
      </c>
      <c r="L271" s="6"/>
      <c r="M271" s="6"/>
      <c r="N271" s="6"/>
      <c r="O271" s="6"/>
      <c r="P271" s="6"/>
      <c r="Q271" s="6" t="n">
        <f aca="false">SUM(F271:P271)</f>
        <v>26064</v>
      </c>
      <c r="R271" s="6"/>
    </row>
    <row r="272" customFormat="false" ht="23" hidden="false" customHeight="true" outlineLevel="0" collapsed="false">
      <c r="A272" s="6" t="n">
        <v>270</v>
      </c>
      <c r="B272" s="7" t="s">
        <v>608</v>
      </c>
      <c r="C272" s="8" t="s">
        <v>669</v>
      </c>
      <c r="D272" s="9" t="s">
        <v>577</v>
      </c>
      <c r="E272" s="9" t="s">
        <v>670</v>
      </c>
      <c r="F272" s="6" t="n">
        <v>10237</v>
      </c>
      <c r="G272" s="6"/>
      <c r="H272" s="6"/>
      <c r="I272" s="6"/>
      <c r="J272" s="6"/>
      <c r="K272" s="6" t="n">
        <v>2600</v>
      </c>
      <c r="L272" s="6"/>
      <c r="M272" s="6"/>
      <c r="N272" s="6"/>
      <c r="O272" s="6"/>
      <c r="P272" s="6"/>
      <c r="Q272" s="6" t="n">
        <f aca="false">SUM(F272:P272)</f>
        <v>12837</v>
      </c>
      <c r="R272" s="6"/>
    </row>
    <row r="273" customFormat="false" ht="23" hidden="false" customHeight="true" outlineLevel="0" collapsed="false">
      <c r="A273" s="6" t="n">
        <v>271</v>
      </c>
      <c r="B273" s="7" t="s">
        <v>608</v>
      </c>
      <c r="C273" s="8" t="s">
        <v>671</v>
      </c>
      <c r="D273" s="9" t="s">
        <v>554</v>
      </c>
      <c r="E273" s="9" t="s">
        <v>345</v>
      </c>
      <c r="F273" s="6" t="n">
        <v>14038</v>
      </c>
      <c r="G273" s="6"/>
      <c r="H273" s="6"/>
      <c r="I273" s="6"/>
      <c r="J273" s="6"/>
      <c r="K273" s="6" t="n">
        <v>2100</v>
      </c>
      <c r="L273" s="6"/>
      <c r="M273" s="6"/>
      <c r="N273" s="6"/>
      <c r="O273" s="6"/>
      <c r="P273" s="6"/>
      <c r="Q273" s="6" t="n">
        <f aca="false">SUM(F273:P273)</f>
        <v>16138</v>
      </c>
      <c r="R273" s="6"/>
    </row>
    <row r="274" customFormat="false" ht="23" hidden="false" customHeight="true" outlineLevel="0" collapsed="false">
      <c r="A274" s="6" t="n">
        <v>272</v>
      </c>
      <c r="B274" s="7" t="s">
        <v>608</v>
      </c>
      <c r="C274" s="8" t="s">
        <v>672</v>
      </c>
      <c r="D274" s="9" t="s">
        <v>224</v>
      </c>
      <c r="E274" s="9" t="s">
        <v>673</v>
      </c>
      <c r="F274" s="6" t="n">
        <v>8563</v>
      </c>
      <c r="G274" s="6"/>
      <c r="H274" s="6"/>
      <c r="I274" s="6"/>
      <c r="J274" s="6"/>
      <c r="K274" s="6" t="n">
        <v>2100</v>
      </c>
      <c r="L274" s="6"/>
      <c r="M274" s="6"/>
      <c r="N274" s="6"/>
      <c r="O274" s="6"/>
      <c r="P274" s="6"/>
      <c r="Q274" s="6" t="n">
        <f aca="false">SUM(F274:P274)</f>
        <v>10663</v>
      </c>
      <c r="R274" s="6"/>
    </row>
    <row r="275" customFormat="false" ht="23" hidden="false" customHeight="true" outlineLevel="0" collapsed="false">
      <c r="A275" s="6" t="n">
        <v>273</v>
      </c>
      <c r="B275" s="7" t="s">
        <v>608</v>
      </c>
      <c r="C275" s="8" t="s">
        <v>674</v>
      </c>
      <c r="D275" s="9" t="s">
        <v>675</v>
      </c>
      <c r="E275" s="9" t="s">
        <v>462</v>
      </c>
      <c r="F275" s="6" t="n">
        <v>4310</v>
      </c>
      <c r="G275" s="6" t="n">
        <v>1422</v>
      </c>
      <c r="H275" s="6"/>
      <c r="I275" s="6"/>
      <c r="J275" s="6"/>
      <c r="K275" s="6" t="n">
        <v>2100</v>
      </c>
      <c r="L275" s="6" t="n">
        <v>1200</v>
      </c>
      <c r="M275" s="6"/>
      <c r="N275" s="6"/>
      <c r="O275" s="6"/>
      <c r="P275" s="6"/>
      <c r="Q275" s="6" t="n">
        <f aca="false">SUM(F275:P275)</f>
        <v>9032</v>
      </c>
      <c r="R275" s="6"/>
    </row>
    <row r="276" customFormat="false" ht="23" hidden="false" customHeight="true" outlineLevel="0" collapsed="false">
      <c r="A276" s="6" t="n">
        <v>274</v>
      </c>
      <c r="B276" s="7" t="s">
        <v>608</v>
      </c>
      <c r="C276" s="8" t="s">
        <v>676</v>
      </c>
      <c r="D276" s="9" t="s">
        <v>445</v>
      </c>
      <c r="E276" s="9" t="s">
        <v>677</v>
      </c>
      <c r="F276" s="6" t="n">
        <v>2764</v>
      </c>
      <c r="G276" s="6"/>
      <c r="H276" s="6"/>
      <c r="I276" s="6"/>
      <c r="J276" s="6"/>
      <c r="K276" s="6" t="n">
        <v>1800</v>
      </c>
      <c r="L276" s="6"/>
      <c r="M276" s="6"/>
      <c r="N276" s="6"/>
      <c r="O276" s="6"/>
      <c r="P276" s="6"/>
      <c r="Q276" s="6" t="n">
        <f aca="false">SUM(F276:P276)</f>
        <v>4564</v>
      </c>
      <c r="R276" s="6"/>
    </row>
    <row r="277" customFormat="false" ht="23" hidden="false" customHeight="true" outlineLevel="0" collapsed="false">
      <c r="A277" s="6" t="n">
        <v>275</v>
      </c>
      <c r="B277" s="7" t="s">
        <v>608</v>
      </c>
      <c r="C277" s="8" t="s">
        <v>678</v>
      </c>
      <c r="D277" s="9" t="s">
        <v>211</v>
      </c>
      <c r="E277" s="9" t="s">
        <v>679</v>
      </c>
      <c r="F277" s="6" t="n">
        <v>925</v>
      </c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 t="n">
        <f aca="false">SUM(F277:P277)</f>
        <v>925</v>
      </c>
      <c r="R277" s="6"/>
    </row>
    <row r="278" customFormat="false" ht="23" hidden="false" customHeight="true" outlineLevel="0" collapsed="false">
      <c r="A278" s="6" t="n">
        <v>276</v>
      </c>
      <c r="B278" s="7" t="s">
        <v>608</v>
      </c>
      <c r="C278" s="8" t="s">
        <v>680</v>
      </c>
      <c r="D278" s="9" t="s">
        <v>218</v>
      </c>
      <c r="E278" s="9" t="s">
        <v>681</v>
      </c>
      <c r="F278" s="6" t="n">
        <v>1276</v>
      </c>
      <c r="G278" s="6"/>
      <c r="H278" s="6"/>
      <c r="I278" s="6"/>
      <c r="J278" s="6"/>
      <c r="K278" s="6" t="n">
        <v>1650</v>
      </c>
      <c r="L278" s="6"/>
      <c r="M278" s="6"/>
      <c r="N278" s="6"/>
      <c r="O278" s="6"/>
      <c r="P278" s="6"/>
      <c r="Q278" s="6" t="n">
        <f aca="false">SUM(F278:P278)</f>
        <v>2926</v>
      </c>
      <c r="R278" s="6"/>
    </row>
    <row r="279" customFormat="false" ht="23" hidden="false" customHeight="true" outlineLevel="0" collapsed="false">
      <c r="A279" s="6" t="n">
        <v>277</v>
      </c>
      <c r="B279" s="7" t="s">
        <v>608</v>
      </c>
      <c r="C279" s="8" t="s">
        <v>682</v>
      </c>
      <c r="D279" s="9" t="s">
        <v>250</v>
      </c>
      <c r="E279" s="9" t="s">
        <v>683</v>
      </c>
      <c r="F279" s="6" t="n">
        <v>4514</v>
      </c>
      <c r="G279" s="6"/>
      <c r="H279" s="6"/>
      <c r="I279" s="6"/>
      <c r="J279" s="6"/>
      <c r="K279" s="6" t="n">
        <v>1650</v>
      </c>
      <c r="L279" s="6"/>
      <c r="M279" s="6"/>
      <c r="N279" s="6"/>
      <c r="O279" s="6"/>
      <c r="P279" s="6"/>
      <c r="Q279" s="6" t="n">
        <f aca="false">SUM(F279:P279)</f>
        <v>6164</v>
      </c>
      <c r="R279" s="6"/>
    </row>
    <row r="280" customFormat="false" ht="23" hidden="false" customHeight="true" outlineLevel="0" collapsed="false">
      <c r="A280" s="6" t="n">
        <v>278</v>
      </c>
      <c r="B280" s="7" t="s">
        <v>608</v>
      </c>
      <c r="C280" s="8" t="s">
        <v>684</v>
      </c>
      <c r="D280" s="9" t="s">
        <v>685</v>
      </c>
      <c r="E280" s="9" t="s">
        <v>686</v>
      </c>
      <c r="F280" s="6" t="n">
        <v>4727</v>
      </c>
      <c r="G280" s="6"/>
      <c r="H280" s="6"/>
      <c r="I280" s="6"/>
      <c r="J280" s="6"/>
      <c r="K280" s="6" t="n">
        <v>1650</v>
      </c>
      <c r="L280" s="6"/>
      <c r="M280" s="6"/>
      <c r="N280" s="6"/>
      <c r="O280" s="6"/>
      <c r="P280" s="6"/>
      <c r="Q280" s="6" t="n">
        <f aca="false">SUM(F280:P280)</f>
        <v>6377</v>
      </c>
      <c r="R280" s="6"/>
    </row>
    <row r="281" customFormat="false" ht="23" hidden="false" customHeight="true" outlineLevel="0" collapsed="false">
      <c r="A281" s="6" t="n">
        <v>279</v>
      </c>
      <c r="B281" s="7" t="s">
        <v>608</v>
      </c>
      <c r="C281" s="8" t="s">
        <v>687</v>
      </c>
      <c r="D281" s="9" t="s">
        <v>211</v>
      </c>
      <c r="E281" s="9" t="s">
        <v>688</v>
      </c>
      <c r="F281" s="6" t="n">
        <v>1452</v>
      </c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 t="n">
        <f aca="false">SUM(F281:P281)</f>
        <v>1452</v>
      </c>
      <c r="R281" s="6"/>
    </row>
    <row r="282" customFormat="false" ht="23" hidden="false" customHeight="true" outlineLevel="0" collapsed="false">
      <c r="A282" s="6" t="n">
        <v>280</v>
      </c>
      <c r="B282" s="7" t="s">
        <v>608</v>
      </c>
      <c r="C282" s="8" t="s">
        <v>689</v>
      </c>
      <c r="D282" s="9" t="s">
        <v>208</v>
      </c>
      <c r="E282" s="9" t="s">
        <v>415</v>
      </c>
      <c r="F282" s="6" t="n">
        <v>1088</v>
      </c>
      <c r="G282" s="6"/>
      <c r="H282" s="6"/>
      <c r="I282" s="6"/>
      <c r="J282" s="6"/>
      <c r="K282" s="6" t="n">
        <v>1350</v>
      </c>
      <c r="L282" s="6"/>
      <c r="M282" s="6"/>
      <c r="N282" s="6"/>
      <c r="O282" s="6"/>
      <c r="P282" s="6" t="n">
        <v>3000</v>
      </c>
      <c r="Q282" s="6" t="n">
        <f aca="false">SUM(F282:P282)</f>
        <v>5438</v>
      </c>
      <c r="R282" s="6"/>
    </row>
    <row r="283" customFormat="false" ht="23" hidden="false" customHeight="true" outlineLevel="0" collapsed="false">
      <c r="A283" s="6" t="n">
        <v>281</v>
      </c>
      <c r="B283" s="7" t="s">
        <v>608</v>
      </c>
      <c r="C283" s="8" t="s">
        <v>690</v>
      </c>
      <c r="D283" s="9" t="s">
        <v>691</v>
      </c>
      <c r="E283" s="9" t="s">
        <v>692</v>
      </c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 t="n">
        <v>3000</v>
      </c>
      <c r="Q283" s="6" t="n">
        <f aca="false">SUM(F283:P283)</f>
        <v>3000</v>
      </c>
      <c r="R283" s="6"/>
    </row>
    <row r="284" customFormat="false" ht="23" hidden="false" customHeight="true" outlineLevel="0" collapsed="false">
      <c r="A284" s="6" t="n">
        <v>282</v>
      </c>
      <c r="B284" s="7" t="s">
        <v>608</v>
      </c>
      <c r="C284" s="8" t="s">
        <v>693</v>
      </c>
      <c r="D284" s="9" t="s">
        <v>275</v>
      </c>
      <c r="E284" s="9" t="s">
        <v>694</v>
      </c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 t="n">
        <v>4245</v>
      </c>
      <c r="Q284" s="6" t="n">
        <f aca="false">SUM(F284:P284)</f>
        <v>4245</v>
      </c>
      <c r="R284" s="6"/>
    </row>
    <row r="285" customFormat="false" ht="23" hidden="false" customHeight="true" outlineLevel="0" collapsed="false">
      <c r="A285" s="6" t="n">
        <v>283</v>
      </c>
      <c r="B285" s="7" t="s">
        <v>608</v>
      </c>
      <c r="C285" s="8" t="s">
        <v>695</v>
      </c>
      <c r="D285" s="9" t="s">
        <v>454</v>
      </c>
      <c r="E285" s="9" t="s">
        <v>696</v>
      </c>
      <c r="F285" s="6" t="n">
        <v>20008</v>
      </c>
      <c r="G285" s="6"/>
      <c r="H285" s="6"/>
      <c r="I285" s="6"/>
      <c r="J285" s="6"/>
      <c r="K285" s="6" t="n">
        <v>3500</v>
      </c>
      <c r="L285" s="6"/>
      <c r="M285" s="6"/>
      <c r="N285" s="6"/>
      <c r="O285" s="6"/>
      <c r="P285" s="6"/>
      <c r="Q285" s="6" t="n">
        <f aca="false">SUM(F285:P285)</f>
        <v>23508</v>
      </c>
      <c r="R285" s="6"/>
    </row>
    <row r="286" customFormat="false" ht="23" hidden="false" customHeight="true" outlineLevel="0" collapsed="false">
      <c r="A286" s="6" t="n">
        <v>284</v>
      </c>
      <c r="B286" s="7" t="s">
        <v>697</v>
      </c>
      <c r="C286" s="8" t="s">
        <v>698</v>
      </c>
      <c r="D286" s="9" t="s">
        <v>699</v>
      </c>
      <c r="E286" s="9" t="s">
        <v>700</v>
      </c>
      <c r="F286" s="6" t="n">
        <v>3194</v>
      </c>
      <c r="G286" s="6"/>
      <c r="H286" s="6"/>
      <c r="I286" s="6"/>
      <c r="J286" s="6"/>
      <c r="K286" s="6" t="n">
        <v>1350</v>
      </c>
      <c r="L286" s="6"/>
      <c r="M286" s="6"/>
      <c r="N286" s="6"/>
      <c r="O286" s="6"/>
      <c r="P286" s="6"/>
      <c r="Q286" s="6" t="n">
        <f aca="false">SUM(F286:P286)</f>
        <v>4544</v>
      </c>
      <c r="R286" s="6"/>
    </row>
    <row r="287" customFormat="false" ht="23" hidden="false" customHeight="true" outlineLevel="0" collapsed="false">
      <c r="A287" s="6" t="n">
        <v>285</v>
      </c>
      <c r="B287" s="7" t="s">
        <v>697</v>
      </c>
      <c r="C287" s="8" t="s">
        <v>701</v>
      </c>
      <c r="D287" s="9" t="s">
        <v>702</v>
      </c>
      <c r="E287" s="9" t="s">
        <v>578</v>
      </c>
      <c r="F287" s="6" t="n">
        <v>2163</v>
      </c>
      <c r="G287" s="6"/>
      <c r="H287" s="6"/>
      <c r="I287" s="6"/>
      <c r="J287" s="6"/>
      <c r="K287" s="6" t="n">
        <v>1350</v>
      </c>
      <c r="L287" s="6"/>
      <c r="M287" s="6"/>
      <c r="N287" s="6"/>
      <c r="O287" s="6"/>
      <c r="P287" s="6"/>
      <c r="Q287" s="6" t="n">
        <f aca="false">SUM(F287:P287)</f>
        <v>3513</v>
      </c>
      <c r="R287" s="6"/>
    </row>
    <row r="288" customFormat="false" ht="23" hidden="false" customHeight="true" outlineLevel="0" collapsed="false">
      <c r="A288" s="6" t="n">
        <v>286</v>
      </c>
      <c r="B288" s="7" t="s">
        <v>697</v>
      </c>
      <c r="C288" s="8" t="s">
        <v>703</v>
      </c>
      <c r="D288" s="9" t="s">
        <v>704</v>
      </c>
      <c r="E288" s="9" t="s">
        <v>705</v>
      </c>
      <c r="F288" s="6" t="n">
        <v>1694</v>
      </c>
      <c r="G288" s="6"/>
      <c r="H288" s="6"/>
      <c r="I288" s="6"/>
      <c r="J288" s="6"/>
      <c r="K288" s="6" t="n">
        <v>600</v>
      </c>
      <c r="L288" s="6"/>
      <c r="M288" s="6"/>
      <c r="N288" s="6"/>
      <c r="O288" s="6"/>
      <c r="P288" s="6"/>
      <c r="Q288" s="6" t="n">
        <f aca="false">SUM(F288:P288)</f>
        <v>2294</v>
      </c>
      <c r="R288" s="6"/>
    </row>
    <row r="289" customFormat="false" ht="23" hidden="false" customHeight="true" outlineLevel="0" collapsed="false">
      <c r="A289" s="6" t="n">
        <v>287</v>
      </c>
      <c r="B289" s="7" t="s">
        <v>697</v>
      </c>
      <c r="C289" s="8" t="s">
        <v>706</v>
      </c>
      <c r="D289" s="9" t="s">
        <v>707</v>
      </c>
      <c r="E289" s="9" t="s">
        <v>708</v>
      </c>
      <c r="F289" s="6" t="n">
        <v>3121</v>
      </c>
      <c r="G289" s="6"/>
      <c r="H289" s="6"/>
      <c r="I289" s="6"/>
      <c r="J289" s="6"/>
      <c r="K289" s="6" t="n">
        <v>1350</v>
      </c>
      <c r="L289" s="6"/>
      <c r="M289" s="6"/>
      <c r="N289" s="6"/>
      <c r="O289" s="6"/>
      <c r="P289" s="6"/>
      <c r="Q289" s="6" t="n">
        <f aca="false">SUM(F289:P289)</f>
        <v>4471</v>
      </c>
      <c r="R289" s="6"/>
    </row>
    <row r="290" customFormat="false" ht="23" hidden="false" customHeight="true" outlineLevel="0" collapsed="false">
      <c r="A290" s="6" t="n">
        <v>288</v>
      </c>
      <c r="B290" s="7" t="s">
        <v>697</v>
      </c>
      <c r="C290" s="8" t="s">
        <v>709</v>
      </c>
      <c r="D290" s="9" t="s">
        <v>710</v>
      </c>
      <c r="E290" s="9" t="s">
        <v>711</v>
      </c>
      <c r="F290" s="6" t="n">
        <v>3759</v>
      </c>
      <c r="G290" s="6"/>
      <c r="H290" s="6"/>
      <c r="I290" s="6"/>
      <c r="J290" s="6"/>
      <c r="K290" s="6" t="n">
        <v>1350</v>
      </c>
      <c r="L290" s="6"/>
      <c r="M290" s="6"/>
      <c r="N290" s="6"/>
      <c r="O290" s="6"/>
      <c r="P290" s="6"/>
      <c r="Q290" s="6" t="n">
        <f aca="false">SUM(F290:P290)</f>
        <v>5109</v>
      </c>
      <c r="R290" s="6"/>
    </row>
    <row r="291" customFormat="false" ht="23" hidden="false" customHeight="true" outlineLevel="0" collapsed="false">
      <c r="A291" s="6" t="n">
        <v>289</v>
      </c>
      <c r="B291" s="7" t="s">
        <v>697</v>
      </c>
      <c r="C291" s="8" t="s">
        <v>712</v>
      </c>
      <c r="D291" s="9" t="s">
        <v>713</v>
      </c>
      <c r="E291" s="9" t="s">
        <v>714</v>
      </c>
      <c r="F291" s="6" t="n">
        <v>3986</v>
      </c>
      <c r="G291" s="6"/>
      <c r="H291" s="6"/>
      <c r="I291" s="6"/>
      <c r="J291" s="6"/>
      <c r="K291" s="6" t="n">
        <v>1350</v>
      </c>
      <c r="L291" s="6"/>
      <c r="M291" s="6"/>
      <c r="N291" s="6"/>
      <c r="O291" s="6"/>
      <c r="P291" s="6"/>
      <c r="Q291" s="6" t="n">
        <f aca="false">SUM(F291:P291)</f>
        <v>5336</v>
      </c>
      <c r="R291" s="6"/>
    </row>
    <row r="292" customFormat="false" ht="23" hidden="false" customHeight="true" outlineLevel="0" collapsed="false">
      <c r="A292" s="6" t="n">
        <v>290</v>
      </c>
      <c r="B292" s="7" t="s">
        <v>697</v>
      </c>
      <c r="C292" s="8" t="s">
        <v>715</v>
      </c>
      <c r="D292" s="9" t="s">
        <v>704</v>
      </c>
      <c r="E292" s="9" t="s">
        <v>716</v>
      </c>
      <c r="F292" s="6" t="n">
        <v>3260</v>
      </c>
      <c r="G292" s="6"/>
      <c r="H292" s="6"/>
      <c r="I292" s="6"/>
      <c r="J292" s="6"/>
      <c r="K292" s="6" t="n">
        <v>1350</v>
      </c>
      <c r="L292" s="6"/>
      <c r="M292" s="6"/>
      <c r="N292" s="6"/>
      <c r="O292" s="6"/>
      <c r="P292" s="6"/>
      <c r="Q292" s="6" t="n">
        <f aca="false">SUM(F292:P292)</f>
        <v>4610</v>
      </c>
      <c r="R292" s="6"/>
    </row>
    <row r="293" customFormat="false" ht="23" hidden="false" customHeight="true" outlineLevel="0" collapsed="false">
      <c r="A293" s="6" t="n">
        <v>291</v>
      </c>
      <c r="B293" s="7" t="s">
        <v>697</v>
      </c>
      <c r="C293" s="8" t="s">
        <v>717</v>
      </c>
      <c r="D293" s="9" t="s">
        <v>718</v>
      </c>
      <c r="E293" s="9" t="s">
        <v>251</v>
      </c>
      <c r="F293" s="6" t="n">
        <v>3181</v>
      </c>
      <c r="G293" s="6"/>
      <c r="H293" s="6"/>
      <c r="I293" s="6"/>
      <c r="J293" s="6"/>
      <c r="K293" s="6" t="n">
        <v>1350</v>
      </c>
      <c r="L293" s="6"/>
      <c r="M293" s="6"/>
      <c r="N293" s="6"/>
      <c r="O293" s="6"/>
      <c r="P293" s="6"/>
      <c r="Q293" s="6" t="n">
        <f aca="false">SUM(F293:P293)</f>
        <v>4531</v>
      </c>
      <c r="R293" s="6"/>
    </row>
    <row r="294" customFormat="false" ht="23" hidden="false" customHeight="true" outlineLevel="0" collapsed="false">
      <c r="A294" s="6" t="n">
        <v>292</v>
      </c>
      <c r="B294" s="7" t="s">
        <v>719</v>
      </c>
      <c r="C294" s="8" t="s">
        <v>720</v>
      </c>
      <c r="D294" s="9" t="s">
        <v>721</v>
      </c>
      <c r="E294" s="9" t="s">
        <v>162</v>
      </c>
      <c r="F294" s="6" t="n">
        <v>16912</v>
      </c>
      <c r="G294" s="6" t="n">
        <v>3263</v>
      </c>
      <c r="H294" s="6"/>
      <c r="I294" s="6"/>
      <c r="J294" s="6"/>
      <c r="K294" s="6" t="n">
        <v>3500</v>
      </c>
      <c r="L294" s="6" t="n">
        <v>1350</v>
      </c>
      <c r="M294" s="6"/>
      <c r="N294" s="6"/>
      <c r="O294" s="6"/>
      <c r="P294" s="6"/>
      <c r="Q294" s="6" t="n">
        <f aca="false">SUM(F294:P294)</f>
        <v>25025</v>
      </c>
      <c r="R294" s="6"/>
    </row>
    <row r="295" customFormat="false" ht="23" hidden="false" customHeight="true" outlineLevel="0" collapsed="false">
      <c r="A295" s="6" t="n">
        <v>293</v>
      </c>
      <c r="B295" s="7" t="s">
        <v>722</v>
      </c>
      <c r="C295" s="8" t="s">
        <v>723</v>
      </c>
      <c r="D295" s="9" t="s">
        <v>406</v>
      </c>
      <c r="E295" s="9" t="s">
        <v>724</v>
      </c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 t="n">
        <v>2550</v>
      </c>
      <c r="Q295" s="6" t="n">
        <f aca="false">SUM(F295:P295)</f>
        <v>2550</v>
      </c>
      <c r="R295" s="6"/>
    </row>
    <row r="296" customFormat="false" ht="23" hidden="false" customHeight="true" outlineLevel="0" collapsed="false">
      <c r="A296" s="6" t="n">
        <v>294</v>
      </c>
      <c r="B296" s="7" t="s">
        <v>725</v>
      </c>
      <c r="C296" s="8" t="s">
        <v>726</v>
      </c>
      <c r="D296" s="9" t="s">
        <v>727</v>
      </c>
      <c r="E296" s="9" t="s">
        <v>728</v>
      </c>
      <c r="F296" s="6" t="n">
        <v>3027</v>
      </c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 t="n">
        <f aca="false">SUM(F296:P296)</f>
        <v>3027</v>
      </c>
      <c r="R296" s="6"/>
    </row>
    <row r="297" customFormat="false" ht="23" hidden="false" customHeight="true" outlineLevel="0" collapsed="false">
      <c r="A297" s="6" t="n">
        <v>295</v>
      </c>
      <c r="B297" s="7" t="s">
        <v>725</v>
      </c>
      <c r="C297" s="8" t="s">
        <v>729</v>
      </c>
      <c r="D297" s="9" t="s">
        <v>730</v>
      </c>
      <c r="E297" s="9" t="s">
        <v>731</v>
      </c>
      <c r="F297" s="6" t="n">
        <v>34570</v>
      </c>
      <c r="G297" s="6"/>
      <c r="H297" s="6"/>
      <c r="I297" s="6"/>
      <c r="J297" s="6"/>
      <c r="K297" s="6" t="n">
        <v>8300</v>
      </c>
      <c r="L297" s="6"/>
      <c r="M297" s="6"/>
      <c r="N297" s="6"/>
      <c r="O297" s="6"/>
      <c r="P297" s="6"/>
      <c r="Q297" s="6" t="n">
        <f aca="false">SUM(F297:P297)</f>
        <v>42870</v>
      </c>
      <c r="R297" s="6"/>
    </row>
    <row r="298" customFormat="false" ht="23" hidden="false" customHeight="true" outlineLevel="0" collapsed="false">
      <c r="A298" s="6" t="n">
        <v>296</v>
      </c>
      <c r="B298" s="7" t="s">
        <v>725</v>
      </c>
      <c r="C298" s="8" t="s">
        <v>732</v>
      </c>
      <c r="D298" s="9" t="s">
        <v>733</v>
      </c>
      <c r="E298" s="9" t="s">
        <v>286</v>
      </c>
      <c r="F298" s="6" t="n">
        <v>20244</v>
      </c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 t="n">
        <f aca="false">SUM(F298:P298)</f>
        <v>20244</v>
      </c>
      <c r="R298" s="6"/>
    </row>
    <row r="299" customFormat="false" ht="23" hidden="false" customHeight="true" outlineLevel="0" collapsed="false">
      <c r="A299" s="6" t="n">
        <v>297</v>
      </c>
      <c r="B299" s="7" t="s">
        <v>725</v>
      </c>
      <c r="C299" s="8" t="s">
        <v>734</v>
      </c>
      <c r="D299" s="9" t="s">
        <v>735</v>
      </c>
      <c r="E299" s="9" t="s">
        <v>603</v>
      </c>
      <c r="F299" s="6" t="n">
        <v>1043</v>
      </c>
      <c r="G299" s="6"/>
      <c r="H299" s="6"/>
      <c r="I299" s="6"/>
      <c r="J299" s="6"/>
      <c r="K299" s="6" t="n">
        <v>1350</v>
      </c>
      <c r="L299" s="6"/>
      <c r="M299" s="6"/>
      <c r="N299" s="6"/>
      <c r="O299" s="6"/>
      <c r="P299" s="6"/>
      <c r="Q299" s="6" t="n">
        <f aca="false">SUM(F299:P299)</f>
        <v>2393</v>
      </c>
      <c r="R299" s="6"/>
    </row>
    <row r="300" customFormat="false" ht="23" hidden="false" customHeight="true" outlineLevel="0" collapsed="false">
      <c r="A300" s="6" t="n">
        <v>298</v>
      </c>
      <c r="B300" s="7" t="s">
        <v>725</v>
      </c>
      <c r="C300" s="8" t="s">
        <v>736</v>
      </c>
      <c r="D300" s="9" t="s">
        <v>737</v>
      </c>
      <c r="E300" s="9" t="s">
        <v>738</v>
      </c>
      <c r="F300" s="6" t="n">
        <v>814</v>
      </c>
      <c r="G300" s="6"/>
      <c r="H300" s="6"/>
      <c r="I300" s="6"/>
      <c r="J300" s="6"/>
      <c r="K300" s="6" t="n">
        <v>1350</v>
      </c>
      <c r="L300" s="6"/>
      <c r="M300" s="6"/>
      <c r="N300" s="6"/>
      <c r="O300" s="6"/>
      <c r="P300" s="6"/>
      <c r="Q300" s="6" t="n">
        <f aca="false">SUM(F300:P300)</f>
        <v>2164</v>
      </c>
      <c r="R300" s="6"/>
    </row>
    <row r="301" customFormat="false" ht="23" hidden="false" customHeight="true" outlineLevel="0" collapsed="false">
      <c r="A301" s="6" t="n">
        <v>299</v>
      </c>
      <c r="B301" s="7" t="s">
        <v>725</v>
      </c>
      <c r="C301" s="8" t="s">
        <v>739</v>
      </c>
      <c r="D301" s="9" t="s">
        <v>740</v>
      </c>
      <c r="E301" s="9" t="s">
        <v>741</v>
      </c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 t="n">
        <v>9930</v>
      </c>
      <c r="Q301" s="6" t="n">
        <f aca="false">SUM(F301:P301)</f>
        <v>9930</v>
      </c>
      <c r="R301" s="6"/>
    </row>
    <row r="302" customFormat="false" ht="23" hidden="false" customHeight="true" outlineLevel="0" collapsed="false">
      <c r="A302" s="6" t="n">
        <v>300</v>
      </c>
      <c r="B302" s="7" t="s">
        <v>725</v>
      </c>
      <c r="C302" s="8" t="s">
        <v>742</v>
      </c>
      <c r="D302" s="9" t="s">
        <v>733</v>
      </c>
      <c r="E302" s="9" t="s">
        <v>743</v>
      </c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 t="n">
        <v>9975</v>
      </c>
      <c r="Q302" s="6" t="n">
        <f aca="false">SUM(F302:P302)</f>
        <v>9975</v>
      </c>
      <c r="R302" s="6"/>
    </row>
    <row r="303" customFormat="false" ht="23" hidden="false" customHeight="true" outlineLevel="0" collapsed="false">
      <c r="A303" s="6" t="n">
        <v>301</v>
      </c>
      <c r="B303" s="7" t="s">
        <v>725</v>
      </c>
      <c r="C303" s="8" t="s">
        <v>744</v>
      </c>
      <c r="D303" s="9" t="s">
        <v>745</v>
      </c>
      <c r="E303" s="9" t="s">
        <v>746</v>
      </c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 t="n">
        <v>9960</v>
      </c>
      <c r="Q303" s="6" t="n">
        <f aca="false">SUM(F303:P303)</f>
        <v>9960</v>
      </c>
      <c r="R303" s="6"/>
    </row>
    <row r="304" customFormat="false" ht="23" hidden="false" customHeight="true" outlineLevel="0" collapsed="false">
      <c r="A304" s="6" t="n">
        <v>302</v>
      </c>
      <c r="B304" s="7" t="s">
        <v>725</v>
      </c>
      <c r="C304" s="8" t="s">
        <v>747</v>
      </c>
      <c r="D304" s="9" t="s">
        <v>748</v>
      </c>
      <c r="E304" s="9" t="s">
        <v>209</v>
      </c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 t="n">
        <v>9945</v>
      </c>
      <c r="Q304" s="6" t="n">
        <f aca="false">SUM(P304:P304)</f>
        <v>9945</v>
      </c>
      <c r="R304" s="6"/>
    </row>
    <row r="305" customFormat="false" ht="23" hidden="false" customHeight="true" outlineLevel="0" collapsed="false">
      <c r="A305" s="6" t="n">
        <v>303</v>
      </c>
      <c r="B305" s="7" t="s">
        <v>722</v>
      </c>
      <c r="C305" s="8" t="s">
        <v>749</v>
      </c>
      <c r="D305" s="9" t="s">
        <v>176</v>
      </c>
      <c r="E305" s="9" t="s">
        <v>750</v>
      </c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 t="n">
        <v>9750</v>
      </c>
      <c r="Q305" s="6" t="n">
        <f aca="false">SUM(F305:P305)</f>
        <v>9750</v>
      </c>
      <c r="R305" s="6"/>
    </row>
    <row r="306" customFormat="false" ht="23" hidden="false" customHeight="true" outlineLevel="0" collapsed="false">
      <c r="A306" s="6" t="n">
        <v>304</v>
      </c>
      <c r="B306" s="7" t="s">
        <v>722</v>
      </c>
      <c r="C306" s="8" t="s">
        <v>751</v>
      </c>
      <c r="D306" s="9" t="s">
        <v>752</v>
      </c>
      <c r="E306" s="9" t="s">
        <v>753</v>
      </c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 t="n">
        <v>9870</v>
      </c>
      <c r="Q306" s="6" t="n">
        <f aca="false">SUM(F306:P306)</f>
        <v>9870</v>
      </c>
      <c r="R306" s="6"/>
    </row>
    <row r="307" customFormat="false" ht="23" hidden="false" customHeight="true" outlineLevel="0" collapsed="false">
      <c r="A307" s="6" t="n">
        <v>305</v>
      </c>
      <c r="B307" s="7" t="s">
        <v>722</v>
      </c>
      <c r="C307" s="8" t="s">
        <v>754</v>
      </c>
      <c r="D307" s="9" t="s">
        <v>368</v>
      </c>
      <c r="E307" s="9" t="s">
        <v>216</v>
      </c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 t="n">
        <v>9690</v>
      </c>
      <c r="Q307" s="6" t="n">
        <f aca="false">SUM(F307:P307)</f>
        <v>9690</v>
      </c>
      <c r="R307" s="6"/>
    </row>
    <row r="308" customFormat="false" ht="23" hidden="false" customHeight="true" outlineLevel="0" collapsed="false">
      <c r="A308" s="6" t="n">
        <v>306</v>
      </c>
      <c r="B308" s="7" t="s">
        <v>722</v>
      </c>
      <c r="C308" s="8" t="s">
        <v>755</v>
      </c>
      <c r="D308" s="9" t="s">
        <v>258</v>
      </c>
      <c r="E308" s="9" t="s">
        <v>756</v>
      </c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 t="n">
        <v>9405</v>
      </c>
      <c r="Q308" s="6" t="n">
        <f aca="false">SUM(F308:P308)</f>
        <v>9405</v>
      </c>
      <c r="R308" s="6"/>
    </row>
    <row r="309" customFormat="false" ht="23" hidden="false" customHeight="true" outlineLevel="0" collapsed="false">
      <c r="A309" s="6" t="n">
        <v>307</v>
      </c>
      <c r="B309" s="7" t="s">
        <v>722</v>
      </c>
      <c r="C309" s="8" t="s">
        <v>757</v>
      </c>
      <c r="D309" s="9" t="s">
        <v>342</v>
      </c>
      <c r="E309" s="9" t="s">
        <v>758</v>
      </c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 t="n">
        <v>8970</v>
      </c>
      <c r="Q309" s="6" t="n">
        <f aca="false">SUM(F309:P309)</f>
        <v>8970</v>
      </c>
      <c r="R309" s="6"/>
    </row>
    <row r="310" customFormat="false" ht="23" hidden="false" customHeight="true" outlineLevel="0" collapsed="false">
      <c r="A310" s="6" t="n">
        <v>308</v>
      </c>
      <c r="B310" s="7" t="s">
        <v>722</v>
      </c>
      <c r="C310" s="8" t="s">
        <v>759</v>
      </c>
      <c r="D310" s="9" t="s">
        <v>760</v>
      </c>
      <c r="E310" s="9" t="s">
        <v>132</v>
      </c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 t="n">
        <v>8730</v>
      </c>
      <c r="Q310" s="6" t="n">
        <f aca="false">SUM(F310:P310)</f>
        <v>8730</v>
      </c>
      <c r="R310" s="6"/>
    </row>
    <row r="311" customFormat="false" ht="23" hidden="false" customHeight="true" outlineLevel="0" collapsed="false">
      <c r="A311" s="6" t="n">
        <v>309</v>
      </c>
      <c r="B311" s="7" t="s">
        <v>722</v>
      </c>
      <c r="C311" s="8" t="s">
        <v>761</v>
      </c>
      <c r="D311" s="9" t="s">
        <v>762</v>
      </c>
      <c r="E311" s="14" t="s">
        <v>763</v>
      </c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 t="n">
        <v>7440</v>
      </c>
      <c r="Q311" s="6" t="n">
        <f aca="false">SUM(F311:P311)</f>
        <v>7440</v>
      </c>
      <c r="R311" s="6"/>
    </row>
    <row r="312" customFormat="false" ht="23" hidden="false" customHeight="true" outlineLevel="0" collapsed="false">
      <c r="A312" s="6" t="n">
        <v>310</v>
      </c>
      <c r="B312" s="7" t="s">
        <v>722</v>
      </c>
      <c r="C312" s="8" t="s">
        <v>764</v>
      </c>
      <c r="D312" s="9" t="s">
        <v>765</v>
      </c>
      <c r="E312" s="14" t="s">
        <v>763</v>
      </c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 t="n">
        <v>9240</v>
      </c>
      <c r="Q312" s="6" t="n">
        <f aca="false">SUM(F312:P312)</f>
        <v>9240</v>
      </c>
      <c r="R312" s="6"/>
    </row>
    <row r="313" customFormat="false" ht="23" hidden="false" customHeight="true" outlineLevel="0" collapsed="false">
      <c r="A313" s="6" t="n">
        <v>311</v>
      </c>
      <c r="B313" s="7" t="s">
        <v>722</v>
      </c>
      <c r="C313" s="8" t="s">
        <v>766</v>
      </c>
      <c r="D313" s="9" t="s">
        <v>765</v>
      </c>
      <c r="E313" s="9" t="s">
        <v>767</v>
      </c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 t="n">
        <v>6840</v>
      </c>
      <c r="Q313" s="6" t="n">
        <f aca="false">SUM(F313:P313)</f>
        <v>6840</v>
      </c>
      <c r="R313" s="7" t="s">
        <v>768</v>
      </c>
    </row>
    <row r="314" customFormat="false" ht="23" hidden="false" customHeight="true" outlineLevel="0" collapsed="false">
      <c r="A314" s="6" t="n">
        <v>312</v>
      </c>
      <c r="B314" s="7" t="s">
        <v>722</v>
      </c>
      <c r="C314" s="8" t="s">
        <v>769</v>
      </c>
      <c r="D314" s="9" t="s">
        <v>503</v>
      </c>
      <c r="E314" s="9" t="s">
        <v>770</v>
      </c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 t="n">
        <v>9900</v>
      </c>
      <c r="Q314" s="6" t="n">
        <f aca="false">SUM(F314:P314)</f>
        <v>9900</v>
      </c>
      <c r="R314" s="6"/>
    </row>
    <row r="315" customFormat="false" ht="23" hidden="false" customHeight="true" outlineLevel="0" collapsed="false">
      <c r="A315" s="6" t="n">
        <v>313</v>
      </c>
      <c r="B315" s="7" t="s">
        <v>722</v>
      </c>
      <c r="C315" s="8" t="s">
        <v>771</v>
      </c>
      <c r="D315" s="9" t="s">
        <v>378</v>
      </c>
      <c r="E315" s="9" t="s">
        <v>772</v>
      </c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 t="n">
        <v>8400</v>
      </c>
      <c r="Q315" s="6" t="n">
        <f aca="false">SUM(F315:P315)</f>
        <v>8400</v>
      </c>
      <c r="R315" s="6"/>
    </row>
    <row r="316" customFormat="false" ht="23" hidden="false" customHeight="true" outlineLevel="0" collapsed="false">
      <c r="A316" s="6" t="n">
        <v>314</v>
      </c>
      <c r="B316" s="7" t="s">
        <v>722</v>
      </c>
      <c r="C316" s="8" t="s">
        <v>773</v>
      </c>
      <c r="D316" s="9" t="s">
        <v>489</v>
      </c>
      <c r="E316" s="9" t="s">
        <v>774</v>
      </c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 t="n">
        <v>5220</v>
      </c>
      <c r="Q316" s="6" t="n">
        <f aca="false">SUM(F316:P316)</f>
        <v>5220</v>
      </c>
      <c r="R316" s="6"/>
    </row>
    <row r="317" customFormat="false" ht="23" hidden="false" customHeight="true" outlineLevel="0" collapsed="false">
      <c r="A317" s="6" t="n">
        <v>315</v>
      </c>
      <c r="B317" s="7" t="s">
        <v>722</v>
      </c>
      <c r="C317" s="8" t="s">
        <v>775</v>
      </c>
      <c r="D317" s="9" t="s">
        <v>176</v>
      </c>
      <c r="E317" s="9" t="s">
        <v>776</v>
      </c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 t="n">
        <v>3780</v>
      </c>
      <c r="Q317" s="6" t="n">
        <f aca="false">SUM(F317:P317)</f>
        <v>3780</v>
      </c>
      <c r="R317" s="6"/>
    </row>
    <row r="318" customFormat="false" ht="23" hidden="false" customHeight="true" outlineLevel="0" collapsed="false">
      <c r="A318" s="6" t="n">
        <v>316</v>
      </c>
      <c r="B318" s="7" t="s">
        <v>722</v>
      </c>
      <c r="C318" s="8" t="s">
        <v>777</v>
      </c>
      <c r="D318" s="9" t="s">
        <v>275</v>
      </c>
      <c r="E318" s="9" t="s">
        <v>778</v>
      </c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 t="n">
        <v>6750</v>
      </c>
      <c r="Q318" s="6" t="n">
        <f aca="false">SUM(F318:P318)</f>
        <v>6750</v>
      </c>
      <c r="R318" s="6"/>
    </row>
    <row r="319" customFormat="false" ht="23" hidden="false" customHeight="true" outlineLevel="0" collapsed="false">
      <c r="A319" s="6" t="n">
        <v>317</v>
      </c>
      <c r="B319" s="7" t="s">
        <v>722</v>
      </c>
      <c r="C319" s="8" t="s">
        <v>779</v>
      </c>
      <c r="D319" s="9" t="s">
        <v>285</v>
      </c>
      <c r="E319" s="9" t="s">
        <v>780</v>
      </c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 t="n">
        <v>9975</v>
      </c>
      <c r="Q319" s="6" t="n">
        <f aca="false">SUM(F319:P319)</f>
        <v>9975</v>
      </c>
      <c r="R319" s="6"/>
    </row>
    <row r="320" customFormat="false" ht="23" hidden="false" customHeight="true" outlineLevel="0" collapsed="false">
      <c r="A320" s="6" t="n">
        <v>318</v>
      </c>
      <c r="B320" s="7" t="s">
        <v>722</v>
      </c>
      <c r="C320" s="8" t="s">
        <v>781</v>
      </c>
      <c r="D320" s="9" t="s">
        <v>173</v>
      </c>
      <c r="E320" s="9" t="s">
        <v>782</v>
      </c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 t="n">
        <v>4800</v>
      </c>
      <c r="Q320" s="6" t="n">
        <f aca="false">SUM(F320:P320)</f>
        <v>4800</v>
      </c>
      <c r="R320" s="6"/>
    </row>
    <row r="321" customFormat="false" ht="23" hidden="false" customHeight="true" outlineLevel="0" collapsed="false">
      <c r="A321" s="6" t="n">
        <v>319</v>
      </c>
      <c r="B321" s="7" t="s">
        <v>783</v>
      </c>
      <c r="C321" s="8" t="s">
        <v>784</v>
      </c>
      <c r="D321" s="9" t="s">
        <v>622</v>
      </c>
      <c r="E321" s="9" t="s">
        <v>785</v>
      </c>
      <c r="F321" s="6" t="n">
        <v>7083</v>
      </c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 t="n">
        <f aca="false">SUM(F321:P321)</f>
        <v>7083</v>
      </c>
      <c r="R321" s="6"/>
    </row>
    <row r="322" customFormat="false" ht="23" hidden="false" customHeight="true" outlineLevel="0" collapsed="false">
      <c r="A322" s="6" t="n">
        <v>320</v>
      </c>
      <c r="B322" s="7" t="s">
        <v>722</v>
      </c>
      <c r="C322" s="8" t="s">
        <v>786</v>
      </c>
      <c r="D322" s="9" t="s">
        <v>229</v>
      </c>
      <c r="E322" s="9" t="s">
        <v>787</v>
      </c>
      <c r="F322" s="11"/>
      <c r="G322" s="11"/>
      <c r="H322" s="11"/>
      <c r="I322" s="11"/>
      <c r="J322" s="11"/>
      <c r="K322" s="11"/>
      <c r="L322" s="11"/>
      <c r="M322" s="11"/>
      <c r="N322" s="6"/>
      <c r="O322" s="6"/>
      <c r="P322" s="6" t="n">
        <v>9000</v>
      </c>
      <c r="Q322" s="6" t="n">
        <f aca="false">SUM(F322:P322)</f>
        <v>9000</v>
      </c>
      <c r="R322" s="6"/>
    </row>
    <row r="323" customFormat="false" ht="23" hidden="false" customHeight="true" outlineLevel="0" collapsed="false">
      <c r="A323" s="6" t="n">
        <v>321</v>
      </c>
      <c r="B323" s="7" t="s">
        <v>222</v>
      </c>
      <c r="C323" s="8" t="s">
        <v>788</v>
      </c>
      <c r="D323" s="9" t="s">
        <v>789</v>
      </c>
      <c r="E323" s="9" t="s">
        <v>790</v>
      </c>
      <c r="F323" s="6" t="n">
        <v>829</v>
      </c>
      <c r="G323" s="6" t="n">
        <v>728</v>
      </c>
      <c r="H323" s="6"/>
      <c r="I323" s="6"/>
      <c r="J323" s="6"/>
      <c r="K323" s="6"/>
      <c r="L323" s="6"/>
      <c r="M323" s="6"/>
      <c r="N323" s="6"/>
      <c r="O323" s="6"/>
      <c r="P323" s="6"/>
      <c r="Q323" s="6" t="n">
        <f aca="false">SUM(F323:P323)</f>
        <v>1557</v>
      </c>
      <c r="R323" s="6"/>
    </row>
    <row r="324" customFormat="false" ht="23" hidden="false" customHeight="true" outlineLevel="0" collapsed="false">
      <c r="A324" s="6" t="n">
        <v>322</v>
      </c>
      <c r="B324" s="7" t="s">
        <v>222</v>
      </c>
      <c r="C324" s="8" t="s">
        <v>791</v>
      </c>
      <c r="D324" s="9" t="s">
        <v>792</v>
      </c>
      <c r="E324" s="9" t="s">
        <v>793</v>
      </c>
      <c r="F324" s="6" t="n">
        <v>1105</v>
      </c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 t="n">
        <f aca="false">SUM(F324:P324)</f>
        <v>1105</v>
      </c>
      <c r="R324" s="6"/>
    </row>
    <row r="325" customFormat="false" ht="23" hidden="false" customHeight="true" outlineLevel="0" collapsed="false">
      <c r="A325" s="6" t="n">
        <v>323</v>
      </c>
      <c r="B325" s="7" t="s">
        <v>222</v>
      </c>
      <c r="C325" s="8" t="s">
        <v>794</v>
      </c>
      <c r="D325" s="9" t="s">
        <v>218</v>
      </c>
      <c r="E325" s="9" t="s">
        <v>795</v>
      </c>
      <c r="F325" s="6" t="n">
        <v>2888</v>
      </c>
      <c r="G325" s="6"/>
      <c r="H325" s="6"/>
      <c r="I325" s="6"/>
      <c r="J325" s="6"/>
      <c r="K325" s="6" t="n">
        <v>750</v>
      </c>
      <c r="L325" s="6"/>
      <c r="M325" s="6"/>
      <c r="N325" s="6"/>
      <c r="O325" s="6"/>
      <c r="P325" s="6"/>
      <c r="Q325" s="6" t="n">
        <f aca="false">SUM(F325:P325)</f>
        <v>3638</v>
      </c>
      <c r="R325" s="6"/>
    </row>
    <row r="326" customFormat="false" ht="23" hidden="false" customHeight="true" outlineLevel="0" collapsed="false">
      <c r="A326" s="6" t="n">
        <v>324</v>
      </c>
      <c r="B326" s="7" t="s">
        <v>222</v>
      </c>
      <c r="C326" s="8" t="s">
        <v>796</v>
      </c>
      <c r="D326" s="9" t="s">
        <v>218</v>
      </c>
      <c r="E326" s="9" t="s">
        <v>797</v>
      </c>
      <c r="F326" s="6" t="n">
        <v>1189</v>
      </c>
      <c r="G326" s="6"/>
      <c r="H326" s="6"/>
      <c r="I326" s="6"/>
      <c r="J326" s="6"/>
      <c r="K326" s="6" t="n">
        <v>750</v>
      </c>
      <c r="L326" s="6"/>
      <c r="M326" s="6"/>
      <c r="N326" s="6"/>
      <c r="O326" s="6"/>
      <c r="P326" s="6"/>
      <c r="Q326" s="6" t="n">
        <f aca="false">SUM(F326:P326)</f>
        <v>1939</v>
      </c>
      <c r="R326" s="6"/>
    </row>
    <row r="327" customFormat="false" ht="23" hidden="false" customHeight="true" outlineLevel="0" collapsed="false">
      <c r="A327" s="6" t="n">
        <v>325</v>
      </c>
      <c r="B327" s="7" t="s">
        <v>222</v>
      </c>
      <c r="C327" s="8" t="s">
        <v>798</v>
      </c>
      <c r="D327" s="9" t="s">
        <v>208</v>
      </c>
      <c r="E327" s="9" t="s">
        <v>799</v>
      </c>
      <c r="F327" s="6" t="n">
        <v>5352</v>
      </c>
      <c r="G327" s="6" t="n">
        <v>2464</v>
      </c>
      <c r="H327" s="6"/>
      <c r="I327" s="6"/>
      <c r="J327" s="6"/>
      <c r="K327" s="6" t="n">
        <v>950</v>
      </c>
      <c r="L327" s="6" t="n">
        <v>2600</v>
      </c>
      <c r="M327" s="6"/>
      <c r="N327" s="6"/>
      <c r="O327" s="6"/>
      <c r="P327" s="6"/>
      <c r="Q327" s="6" t="n">
        <f aca="false">SUM(F327:P327)</f>
        <v>11366</v>
      </c>
      <c r="R327" s="6"/>
    </row>
    <row r="328" customFormat="false" ht="23" hidden="false" customHeight="true" outlineLevel="0" collapsed="false">
      <c r="A328" s="6" t="n">
        <v>326</v>
      </c>
      <c r="B328" s="7" t="s">
        <v>222</v>
      </c>
      <c r="C328" s="8" t="s">
        <v>800</v>
      </c>
      <c r="D328" s="9" t="s">
        <v>503</v>
      </c>
      <c r="E328" s="9" t="s">
        <v>801</v>
      </c>
      <c r="F328" s="6" t="n">
        <v>4912</v>
      </c>
      <c r="G328" s="6" t="n">
        <v>2928</v>
      </c>
      <c r="H328" s="6"/>
      <c r="I328" s="6"/>
      <c r="J328" s="6"/>
      <c r="K328" s="6" t="n">
        <v>750</v>
      </c>
      <c r="L328" s="6" t="n">
        <v>2600</v>
      </c>
      <c r="M328" s="6"/>
      <c r="N328" s="6"/>
      <c r="O328" s="6"/>
      <c r="P328" s="6"/>
      <c r="Q328" s="6" t="n">
        <f aca="false">SUM(F328:P328)</f>
        <v>11190</v>
      </c>
      <c r="R328" s="6"/>
    </row>
    <row r="329" customFormat="false" ht="23" hidden="false" customHeight="true" outlineLevel="0" collapsed="false">
      <c r="A329" s="6" t="n">
        <v>327</v>
      </c>
      <c r="B329" s="7" t="s">
        <v>222</v>
      </c>
      <c r="C329" s="8" t="s">
        <v>802</v>
      </c>
      <c r="D329" s="9" t="s">
        <v>803</v>
      </c>
      <c r="E329" s="9" t="s">
        <v>804</v>
      </c>
      <c r="F329" s="6" t="n">
        <v>17052</v>
      </c>
      <c r="G329" s="6"/>
      <c r="H329" s="6"/>
      <c r="I329" s="6"/>
      <c r="J329" s="6"/>
      <c r="K329" s="6" t="n">
        <v>3500</v>
      </c>
      <c r="L329" s="6" t="n">
        <v>1530</v>
      </c>
      <c r="M329" s="6"/>
      <c r="N329" s="6"/>
      <c r="O329" s="6"/>
      <c r="P329" s="6"/>
      <c r="Q329" s="6" t="n">
        <f aca="false">SUM(F329:P329)</f>
        <v>22082</v>
      </c>
      <c r="R329" s="6"/>
    </row>
    <row r="330" customFormat="false" ht="23" hidden="false" customHeight="true" outlineLevel="0" collapsed="false">
      <c r="A330" s="6" t="n">
        <v>328</v>
      </c>
      <c r="B330" s="7" t="s">
        <v>222</v>
      </c>
      <c r="C330" s="8" t="s">
        <v>805</v>
      </c>
      <c r="D330" s="9" t="s">
        <v>806</v>
      </c>
      <c r="E330" s="9" t="s">
        <v>807</v>
      </c>
      <c r="F330" s="6" t="n">
        <v>18260</v>
      </c>
      <c r="G330" s="6"/>
      <c r="H330" s="6"/>
      <c r="I330" s="6"/>
      <c r="J330" s="6"/>
      <c r="K330" s="6" t="n">
        <v>2100</v>
      </c>
      <c r="L330" s="6" t="n">
        <v>3500</v>
      </c>
      <c r="M330" s="6"/>
      <c r="N330" s="6"/>
      <c r="O330" s="6"/>
      <c r="P330" s="6"/>
      <c r="Q330" s="6" t="n">
        <f aca="false">SUM(F330:P330)</f>
        <v>23860</v>
      </c>
      <c r="R330" s="6"/>
    </row>
    <row r="331" customFormat="false" ht="23" hidden="false" customHeight="true" outlineLevel="0" collapsed="false">
      <c r="A331" s="6" t="n">
        <v>329</v>
      </c>
      <c r="B331" s="7" t="s">
        <v>222</v>
      </c>
      <c r="C331" s="8" t="s">
        <v>808</v>
      </c>
      <c r="D331" s="9" t="s">
        <v>258</v>
      </c>
      <c r="E331" s="9" t="s">
        <v>809</v>
      </c>
      <c r="F331" s="6" t="n">
        <v>16472</v>
      </c>
      <c r="G331" s="6" t="n">
        <v>4128</v>
      </c>
      <c r="H331" s="6"/>
      <c r="I331" s="6"/>
      <c r="J331" s="6"/>
      <c r="K331" s="6" t="n">
        <v>3300</v>
      </c>
      <c r="L331" s="6" t="n">
        <v>1350</v>
      </c>
      <c r="M331" s="6"/>
      <c r="N331" s="6"/>
      <c r="O331" s="6"/>
      <c r="P331" s="6"/>
      <c r="Q331" s="6" t="n">
        <f aca="false">SUM(F331:P331)</f>
        <v>25250</v>
      </c>
      <c r="R331" s="6"/>
    </row>
    <row r="332" customFormat="false" ht="23" hidden="false" customHeight="true" outlineLevel="0" collapsed="false">
      <c r="A332" s="6" t="n">
        <v>330</v>
      </c>
      <c r="B332" s="7" t="s">
        <v>222</v>
      </c>
      <c r="C332" s="8" t="s">
        <v>810</v>
      </c>
      <c r="D332" s="9" t="s">
        <v>811</v>
      </c>
      <c r="E332" s="9" t="s">
        <v>812</v>
      </c>
      <c r="F332" s="6" t="n">
        <v>3392</v>
      </c>
      <c r="G332" s="6"/>
      <c r="H332" s="6"/>
      <c r="I332" s="6"/>
      <c r="J332" s="6"/>
      <c r="K332" s="6" t="n">
        <v>3450</v>
      </c>
      <c r="L332" s="6"/>
      <c r="M332" s="6"/>
      <c r="N332" s="6"/>
      <c r="O332" s="6"/>
      <c r="P332" s="6"/>
      <c r="Q332" s="6" t="n">
        <f aca="false">SUM(F332:P332)</f>
        <v>6842</v>
      </c>
      <c r="R332" s="6"/>
    </row>
    <row r="333" customFormat="false" ht="23" hidden="false" customHeight="true" outlineLevel="0" collapsed="false">
      <c r="A333" s="6" t="n">
        <v>331</v>
      </c>
      <c r="B333" s="7" t="s">
        <v>222</v>
      </c>
      <c r="C333" s="8" t="s">
        <v>813</v>
      </c>
      <c r="D333" s="9" t="s">
        <v>814</v>
      </c>
      <c r="E333" s="9" t="s">
        <v>815</v>
      </c>
      <c r="F333" s="6" t="n">
        <v>2570</v>
      </c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 t="n">
        <f aca="false">SUM(F333:P333)</f>
        <v>2570</v>
      </c>
      <c r="R333" s="6"/>
    </row>
    <row r="334" customFormat="false" ht="23" hidden="false" customHeight="true" outlineLevel="0" collapsed="false">
      <c r="A334" s="6" t="n">
        <v>332</v>
      </c>
      <c r="B334" s="7" t="s">
        <v>222</v>
      </c>
      <c r="C334" s="8" t="s">
        <v>816</v>
      </c>
      <c r="D334" s="9" t="s">
        <v>258</v>
      </c>
      <c r="E334" s="9" t="s">
        <v>817</v>
      </c>
      <c r="F334" s="6" t="n">
        <v>1589</v>
      </c>
      <c r="G334" s="6"/>
      <c r="H334" s="6"/>
      <c r="I334" s="6"/>
      <c r="J334" s="6"/>
      <c r="K334" s="6" t="n">
        <v>750</v>
      </c>
      <c r="L334" s="6"/>
      <c r="M334" s="6"/>
      <c r="N334" s="6"/>
      <c r="O334" s="6"/>
      <c r="P334" s="6"/>
      <c r="Q334" s="6" t="n">
        <f aca="false">SUM(F334:P334)</f>
        <v>2339</v>
      </c>
      <c r="R334" s="6"/>
    </row>
    <row r="335" customFormat="false" ht="23" hidden="false" customHeight="true" outlineLevel="0" collapsed="false">
      <c r="A335" s="6" t="n">
        <v>333</v>
      </c>
      <c r="B335" s="7" t="s">
        <v>222</v>
      </c>
      <c r="C335" s="8" t="s">
        <v>818</v>
      </c>
      <c r="D335" s="9" t="s">
        <v>250</v>
      </c>
      <c r="E335" s="9" t="s">
        <v>819</v>
      </c>
      <c r="F335" s="6" t="n">
        <v>1064</v>
      </c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 t="n">
        <f aca="false">SUM(F335:P335)</f>
        <v>1064</v>
      </c>
      <c r="R335" s="6"/>
    </row>
    <row r="336" customFormat="false" ht="23" hidden="false" customHeight="true" outlineLevel="0" collapsed="false">
      <c r="A336" s="6" t="n">
        <v>334</v>
      </c>
      <c r="B336" s="7" t="s">
        <v>222</v>
      </c>
      <c r="C336" s="8" t="s">
        <v>820</v>
      </c>
      <c r="D336" s="9" t="s">
        <v>821</v>
      </c>
      <c r="E336" s="9" t="s">
        <v>822</v>
      </c>
      <c r="F336" s="6" t="n">
        <v>1190</v>
      </c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 t="n">
        <f aca="false">SUM(F336:P336)</f>
        <v>1190</v>
      </c>
      <c r="R336" s="6"/>
    </row>
    <row r="337" customFormat="false" ht="23" hidden="false" customHeight="true" outlineLevel="0" collapsed="false">
      <c r="A337" s="6" t="n">
        <v>335</v>
      </c>
      <c r="B337" s="7" t="s">
        <v>222</v>
      </c>
      <c r="C337" s="8" t="s">
        <v>823</v>
      </c>
      <c r="D337" s="9" t="s">
        <v>824</v>
      </c>
      <c r="E337" s="9" t="s">
        <v>825</v>
      </c>
      <c r="F337" s="6" t="n">
        <v>5645</v>
      </c>
      <c r="G337" s="6" t="n">
        <v>5645</v>
      </c>
      <c r="H337" s="6"/>
      <c r="I337" s="6"/>
      <c r="J337" s="6"/>
      <c r="K337" s="6" t="n">
        <v>2100</v>
      </c>
      <c r="L337" s="6" t="n">
        <v>2100</v>
      </c>
      <c r="M337" s="6"/>
      <c r="N337" s="6"/>
      <c r="O337" s="6"/>
      <c r="P337" s="6" t="n">
        <v>8940</v>
      </c>
      <c r="Q337" s="6" t="n">
        <f aca="false">SUM(F337:P337)</f>
        <v>24430</v>
      </c>
      <c r="R337" s="6"/>
    </row>
    <row r="338" customFormat="false" ht="23" hidden="false" customHeight="true" outlineLevel="0" collapsed="false">
      <c r="A338" s="6" t="n">
        <v>336</v>
      </c>
      <c r="B338" s="7" t="s">
        <v>222</v>
      </c>
      <c r="C338" s="8" t="s">
        <v>826</v>
      </c>
      <c r="D338" s="9" t="s">
        <v>827</v>
      </c>
      <c r="E338" s="9" t="s">
        <v>828</v>
      </c>
      <c r="F338" s="6" t="n">
        <v>2700</v>
      </c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 t="n">
        <f aca="false">SUM(F338:P338)</f>
        <v>2700</v>
      </c>
      <c r="R338" s="6"/>
    </row>
    <row r="339" customFormat="false" ht="23" hidden="false" customHeight="true" outlineLevel="0" collapsed="false">
      <c r="A339" s="6" t="n">
        <v>337</v>
      </c>
      <c r="B339" s="7" t="s">
        <v>222</v>
      </c>
      <c r="C339" s="8" t="s">
        <v>829</v>
      </c>
      <c r="D339" s="9" t="s">
        <v>360</v>
      </c>
      <c r="E339" s="9" t="s">
        <v>830</v>
      </c>
      <c r="F339" s="6" t="n">
        <v>1650</v>
      </c>
      <c r="G339" s="6" t="n">
        <v>870</v>
      </c>
      <c r="H339" s="6" t="n">
        <v>870</v>
      </c>
      <c r="I339" s="6"/>
      <c r="J339" s="6"/>
      <c r="K339" s="6"/>
      <c r="L339" s="6"/>
      <c r="M339" s="6"/>
      <c r="N339" s="6"/>
      <c r="O339" s="6"/>
      <c r="P339" s="6"/>
      <c r="Q339" s="6" t="n">
        <f aca="false">SUM(F339:P339)</f>
        <v>3390</v>
      </c>
      <c r="R339" s="6"/>
    </row>
    <row r="340" customFormat="false" ht="23" hidden="false" customHeight="true" outlineLevel="0" collapsed="false">
      <c r="A340" s="6" t="n">
        <v>338</v>
      </c>
      <c r="B340" s="7" t="s">
        <v>222</v>
      </c>
      <c r="C340" s="8" t="s">
        <v>831</v>
      </c>
      <c r="D340" s="9" t="s">
        <v>218</v>
      </c>
      <c r="E340" s="9" t="s">
        <v>832</v>
      </c>
      <c r="F340" s="6" t="n">
        <v>8584</v>
      </c>
      <c r="G340" s="6" t="n">
        <v>9388</v>
      </c>
      <c r="H340" s="6"/>
      <c r="I340" s="6"/>
      <c r="J340" s="6"/>
      <c r="K340" s="6" t="n">
        <v>1350</v>
      </c>
      <c r="L340" s="6" t="n">
        <v>3000</v>
      </c>
      <c r="M340" s="6"/>
      <c r="N340" s="6"/>
      <c r="O340" s="6"/>
      <c r="P340" s="6"/>
      <c r="Q340" s="6" t="n">
        <f aca="false">SUM(F340:P340)</f>
        <v>22322</v>
      </c>
      <c r="R340" s="6"/>
    </row>
    <row r="341" customFormat="false" ht="23" hidden="false" customHeight="true" outlineLevel="0" collapsed="false">
      <c r="A341" s="6" t="n">
        <v>339</v>
      </c>
      <c r="B341" s="7" t="s">
        <v>222</v>
      </c>
      <c r="C341" s="8" t="s">
        <v>833</v>
      </c>
      <c r="D341" s="9" t="s">
        <v>834</v>
      </c>
      <c r="E341" s="9" t="s">
        <v>835</v>
      </c>
      <c r="F341" s="6" t="n">
        <v>4918</v>
      </c>
      <c r="G341" s="6"/>
      <c r="H341" s="6"/>
      <c r="I341" s="6"/>
      <c r="J341" s="6"/>
      <c r="K341" s="6" t="n">
        <v>3500</v>
      </c>
      <c r="L341" s="6"/>
      <c r="M341" s="6"/>
      <c r="N341" s="6"/>
      <c r="O341" s="6"/>
      <c r="P341" s="6"/>
      <c r="Q341" s="6" t="n">
        <f aca="false">SUM(F341:P341)</f>
        <v>8418</v>
      </c>
      <c r="R341" s="6"/>
    </row>
    <row r="342" customFormat="false" ht="23" hidden="false" customHeight="true" outlineLevel="0" collapsed="false">
      <c r="A342" s="6" t="n">
        <v>340</v>
      </c>
      <c r="B342" s="7" t="s">
        <v>222</v>
      </c>
      <c r="C342" s="8" t="s">
        <v>836</v>
      </c>
      <c r="D342" s="9" t="s">
        <v>570</v>
      </c>
      <c r="E342" s="9" t="s">
        <v>837</v>
      </c>
      <c r="F342" s="6" t="n">
        <v>36971</v>
      </c>
      <c r="G342" s="6"/>
      <c r="H342" s="6"/>
      <c r="I342" s="6"/>
      <c r="J342" s="6"/>
      <c r="K342" s="6" t="n">
        <v>3050</v>
      </c>
      <c r="L342" s="6"/>
      <c r="M342" s="6"/>
      <c r="N342" s="6"/>
      <c r="O342" s="6"/>
      <c r="P342" s="6"/>
      <c r="Q342" s="6" t="n">
        <f aca="false">SUM(F342:P342)</f>
        <v>40021</v>
      </c>
      <c r="R342" s="6"/>
    </row>
    <row r="343" customFormat="false" ht="23" hidden="false" customHeight="true" outlineLevel="0" collapsed="false">
      <c r="A343" s="6" t="n">
        <v>341</v>
      </c>
      <c r="B343" s="7" t="s">
        <v>222</v>
      </c>
      <c r="C343" s="8" t="s">
        <v>838</v>
      </c>
      <c r="D343" s="9" t="s">
        <v>824</v>
      </c>
      <c r="E343" s="9" t="s">
        <v>839</v>
      </c>
      <c r="F343" s="6" t="n">
        <v>5228</v>
      </c>
      <c r="G343" s="6"/>
      <c r="H343" s="6"/>
      <c r="I343" s="6"/>
      <c r="J343" s="6"/>
      <c r="K343" s="6" t="n">
        <v>2600</v>
      </c>
      <c r="L343" s="6"/>
      <c r="M343" s="6"/>
      <c r="N343" s="6"/>
      <c r="O343" s="6"/>
      <c r="P343" s="6"/>
      <c r="Q343" s="6" t="n">
        <f aca="false">SUM(F343:P343)</f>
        <v>7828</v>
      </c>
      <c r="R343" s="6"/>
    </row>
    <row r="344" customFormat="false" ht="23" hidden="false" customHeight="true" outlineLevel="0" collapsed="false">
      <c r="A344" s="6" t="n">
        <v>342</v>
      </c>
      <c r="B344" s="7" t="s">
        <v>222</v>
      </c>
      <c r="C344" s="8" t="s">
        <v>840</v>
      </c>
      <c r="D344" s="9" t="s">
        <v>352</v>
      </c>
      <c r="E344" s="9" t="s">
        <v>841</v>
      </c>
      <c r="F344" s="6" t="n">
        <v>3127</v>
      </c>
      <c r="G344" s="6"/>
      <c r="H344" s="6"/>
      <c r="I344" s="6"/>
      <c r="J344" s="6"/>
      <c r="K344" s="6" t="n">
        <v>2100</v>
      </c>
      <c r="L344" s="6"/>
      <c r="M344" s="6"/>
      <c r="N344" s="6"/>
      <c r="O344" s="6"/>
      <c r="P344" s="6"/>
      <c r="Q344" s="6" t="n">
        <f aca="false">SUM(F344:P344)</f>
        <v>5227</v>
      </c>
      <c r="R344" s="6"/>
    </row>
    <row r="345" customFormat="false" ht="23" hidden="false" customHeight="true" outlineLevel="0" collapsed="false">
      <c r="A345" s="6" t="n">
        <v>343</v>
      </c>
      <c r="B345" s="7" t="s">
        <v>222</v>
      </c>
      <c r="C345" s="8" t="s">
        <v>842</v>
      </c>
      <c r="D345" s="9" t="s">
        <v>554</v>
      </c>
      <c r="E345" s="9" t="s">
        <v>843</v>
      </c>
      <c r="F345" s="6" t="n">
        <v>4310</v>
      </c>
      <c r="G345" s="6"/>
      <c r="H345" s="6"/>
      <c r="I345" s="6"/>
      <c r="J345" s="6"/>
      <c r="K345" s="6" t="n">
        <v>1350</v>
      </c>
      <c r="L345" s="6"/>
      <c r="M345" s="6"/>
      <c r="N345" s="6"/>
      <c r="O345" s="6"/>
      <c r="P345" s="6"/>
      <c r="Q345" s="6" t="n">
        <f aca="false">SUM(F345:P345)</f>
        <v>5660</v>
      </c>
      <c r="R345" s="6"/>
    </row>
    <row r="346" customFormat="false" ht="23" hidden="false" customHeight="true" outlineLevel="0" collapsed="false">
      <c r="A346" s="6" t="n">
        <v>344</v>
      </c>
      <c r="B346" s="7" t="s">
        <v>222</v>
      </c>
      <c r="C346" s="8" t="s">
        <v>844</v>
      </c>
      <c r="D346" s="9" t="s">
        <v>378</v>
      </c>
      <c r="E346" s="9" t="s">
        <v>845</v>
      </c>
      <c r="F346" s="6" t="n">
        <v>27498</v>
      </c>
      <c r="G346" s="6" t="n">
        <v>1910</v>
      </c>
      <c r="H346" s="6"/>
      <c r="I346" s="6"/>
      <c r="J346" s="6"/>
      <c r="K346" s="6" t="n">
        <v>5150</v>
      </c>
      <c r="L346" s="6" t="n">
        <v>1900</v>
      </c>
      <c r="M346" s="6"/>
      <c r="N346" s="6"/>
      <c r="O346" s="6"/>
      <c r="P346" s="6"/>
      <c r="Q346" s="6" t="n">
        <f aca="false">SUM(F346:P346)</f>
        <v>36458</v>
      </c>
      <c r="R346" s="6"/>
    </row>
    <row r="347" customFormat="false" ht="23" hidden="false" customHeight="true" outlineLevel="0" collapsed="false">
      <c r="A347" s="6" t="n">
        <v>345</v>
      </c>
      <c r="B347" s="7" t="s">
        <v>222</v>
      </c>
      <c r="C347" s="8" t="s">
        <v>846</v>
      </c>
      <c r="D347" s="9" t="s">
        <v>275</v>
      </c>
      <c r="E347" s="9" t="s">
        <v>847</v>
      </c>
      <c r="F347" s="6" t="n">
        <v>3345</v>
      </c>
      <c r="G347" s="6"/>
      <c r="H347" s="6"/>
      <c r="I347" s="6"/>
      <c r="J347" s="6"/>
      <c r="K347" s="6" t="n">
        <v>2100</v>
      </c>
      <c r="L347" s="6"/>
      <c r="M347" s="6"/>
      <c r="N347" s="6"/>
      <c r="O347" s="6"/>
      <c r="P347" s="6"/>
      <c r="Q347" s="6" t="n">
        <f aca="false">SUM(F347:P347)</f>
        <v>5445</v>
      </c>
      <c r="R347" s="6"/>
    </row>
    <row r="348" customFormat="false" ht="23" hidden="false" customHeight="true" outlineLevel="0" collapsed="false">
      <c r="A348" s="6" t="n">
        <v>346</v>
      </c>
      <c r="B348" s="7" t="s">
        <v>222</v>
      </c>
      <c r="C348" s="8" t="s">
        <v>823</v>
      </c>
      <c r="D348" s="9" t="s">
        <v>824</v>
      </c>
      <c r="E348" s="9" t="s">
        <v>825</v>
      </c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</row>
    <row r="349" customFormat="false" ht="23" hidden="false" customHeight="true" outlineLevel="0" collapsed="false">
      <c r="A349" s="6" t="n">
        <v>347</v>
      </c>
      <c r="B349" s="7" t="s">
        <v>222</v>
      </c>
      <c r="C349" s="8" t="s">
        <v>848</v>
      </c>
      <c r="D349" s="9" t="s">
        <v>531</v>
      </c>
      <c r="E349" s="9" t="s">
        <v>849</v>
      </c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 t="n">
        <v>390</v>
      </c>
      <c r="Q349" s="6" t="n">
        <f aca="false">SUM(F349:P349)</f>
        <v>390</v>
      </c>
      <c r="R349" s="6"/>
    </row>
    <row r="350" customFormat="false" ht="23" hidden="false" customHeight="true" outlineLevel="0" collapsed="false">
      <c r="A350" s="6" t="n">
        <v>348</v>
      </c>
      <c r="B350" s="7" t="s">
        <v>222</v>
      </c>
      <c r="C350" s="8" t="s">
        <v>850</v>
      </c>
      <c r="D350" s="9" t="s">
        <v>332</v>
      </c>
      <c r="E350" s="9" t="s">
        <v>851</v>
      </c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 t="n">
        <v>9360</v>
      </c>
      <c r="Q350" s="6" t="n">
        <f aca="false">SUM(F350:P350)</f>
        <v>9360</v>
      </c>
      <c r="R350" s="6"/>
    </row>
    <row r="351" customFormat="false" ht="23" hidden="false" customHeight="true" outlineLevel="0" collapsed="false">
      <c r="A351" s="6" t="n">
        <v>349</v>
      </c>
      <c r="B351" s="7" t="s">
        <v>222</v>
      </c>
      <c r="C351" s="8" t="s">
        <v>852</v>
      </c>
      <c r="D351" s="9" t="s">
        <v>218</v>
      </c>
      <c r="E351" s="9" t="s">
        <v>853</v>
      </c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 t="n">
        <v>3150</v>
      </c>
      <c r="Q351" s="6" t="n">
        <f aca="false">SUM(F351:P351)</f>
        <v>3150</v>
      </c>
      <c r="R351" s="6"/>
    </row>
    <row r="352" customFormat="false" ht="23" hidden="false" customHeight="true" outlineLevel="0" collapsed="false">
      <c r="A352" s="6" t="n">
        <v>350</v>
      </c>
      <c r="B352" s="7" t="s">
        <v>222</v>
      </c>
      <c r="C352" s="8" t="s">
        <v>854</v>
      </c>
      <c r="D352" s="9" t="s">
        <v>503</v>
      </c>
      <c r="E352" s="9" t="s">
        <v>855</v>
      </c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 t="n">
        <v>9150</v>
      </c>
      <c r="Q352" s="6" t="n">
        <f aca="false">SUM(F352:P352)</f>
        <v>9150</v>
      </c>
      <c r="R352" s="6"/>
    </row>
    <row r="353" customFormat="false" ht="23" hidden="false" customHeight="true" outlineLevel="0" collapsed="false">
      <c r="A353" s="6" t="n">
        <v>351</v>
      </c>
      <c r="B353" s="7" t="s">
        <v>222</v>
      </c>
      <c r="C353" s="8" t="s">
        <v>856</v>
      </c>
      <c r="D353" s="9" t="s">
        <v>857</v>
      </c>
      <c r="E353" s="9" t="s">
        <v>858</v>
      </c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 t="n">
        <v>150</v>
      </c>
      <c r="Q353" s="6" t="n">
        <f aca="false">SUM(F353:P353)</f>
        <v>150</v>
      </c>
      <c r="R353" s="6"/>
    </row>
    <row r="354" customFormat="false" ht="23" hidden="false" customHeight="true" outlineLevel="0" collapsed="false">
      <c r="A354" s="6" t="n">
        <v>352</v>
      </c>
      <c r="B354" s="7" t="s">
        <v>222</v>
      </c>
      <c r="C354" s="8" t="s">
        <v>859</v>
      </c>
      <c r="D354" s="9" t="s">
        <v>860</v>
      </c>
      <c r="E354" s="9" t="s">
        <v>861</v>
      </c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 t="n">
        <v>8790</v>
      </c>
      <c r="Q354" s="6" t="n">
        <f aca="false">SUM(F354:P354)</f>
        <v>8790</v>
      </c>
      <c r="R354" s="6"/>
    </row>
    <row r="355" customFormat="false" ht="23" hidden="false" customHeight="true" outlineLevel="0" collapsed="false">
      <c r="A355" s="6" t="n">
        <v>353</v>
      </c>
      <c r="B355" s="7" t="s">
        <v>222</v>
      </c>
      <c r="C355" s="8" t="s">
        <v>862</v>
      </c>
      <c r="D355" s="9" t="s">
        <v>275</v>
      </c>
      <c r="E355" s="9" t="s">
        <v>863</v>
      </c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 t="n">
        <v>9600</v>
      </c>
      <c r="Q355" s="6" t="n">
        <f aca="false">SUM(F355:P355)</f>
        <v>9600</v>
      </c>
      <c r="R355" s="6"/>
    </row>
    <row r="356" customFormat="false" ht="23" hidden="false" customHeight="true" outlineLevel="0" collapsed="false">
      <c r="A356" s="6" t="n">
        <v>354</v>
      </c>
      <c r="B356" s="7" t="s">
        <v>222</v>
      </c>
      <c r="C356" s="8" t="s">
        <v>864</v>
      </c>
      <c r="D356" s="9" t="s">
        <v>865</v>
      </c>
      <c r="E356" s="9" t="s">
        <v>866</v>
      </c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 t="n">
        <v>9810</v>
      </c>
      <c r="Q356" s="6" t="n">
        <f aca="false">SUM(F356:P356)</f>
        <v>9810</v>
      </c>
      <c r="R356" s="6"/>
    </row>
    <row r="357" customFormat="false" ht="23" hidden="false" customHeight="true" outlineLevel="0" collapsed="false">
      <c r="A357" s="6" t="n">
        <v>355</v>
      </c>
      <c r="B357" s="7" t="s">
        <v>222</v>
      </c>
      <c r="C357" s="8" t="s">
        <v>867</v>
      </c>
      <c r="D357" s="9" t="s">
        <v>868</v>
      </c>
      <c r="E357" s="9" t="s">
        <v>869</v>
      </c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 t="n">
        <v>990</v>
      </c>
      <c r="Q357" s="6" t="n">
        <f aca="false">SUM(F357:P357)</f>
        <v>990</v>
      </c>
      <c r="R357" s="6"/>
    </row>
    <row r="358" customFormat="false" ht="23" hidden="false" customHeight="true" outlineLevel="0" collapsed="false">
      <c r="A358" s="6" t="n">
        <v>356</v>
      </c>
      <c r="B358" s="7" t="s">
        <v>222</v>
      </c>
      <c r="C358" s="8" t="s">
        <v>870</v>
      </c>
      <c r="D358" s="9" t="s">
        <v>355</v>
      </c>
      <c r="E358" s="9" t="s">
        <v>871</v>
      </c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 t="n">
        <v>8760</v>
      </c>
      <c r="Q358" s="6" t="n">
        <f aca="false">SUM(F358:P358)</f>
        <v>8760</v>
      </c>
      <c r="R358" s="6"/>
    </row>
    <row r="359" customFormat="false" ht="23" hidden="false" customHeight="true" outlineLevel="0" collapsed="false">
      <c r="A359" s="6" t="n">
        <v>357</v>
      </c>
      <c r="B359" s="7" t="s">
        <v>222</v>
      </c>
      <c r="C359" s="8" t="s">
        <v>872</v>
      </c>
      <c r="D359" s="9" t="s">
        <v>185</v>
      </c>
      <c r="E359" s="9" t="s">
        <v>873</v>
      </c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 t="n">
        <v>2100</v>
      </c>
      <c r="Q359" s="6" t="n">
        <f aca="false">SUM(F359:P359)</f>
        <v>2100</v>
      </c>
      <c r="R359" s="6"/>
    </row>
    <row r="360" customFormat="false" ht="23" hidden="false" customHeight="true" outlineLevel="0" collapsed="false">
      <c r="A360" s="6" t="n">
        <v>358</v>
      </c>
      <c r="B360" s="7" t="s">
        <v>222</v>
      </c>
      <c r="C360" s="8" t="s">
        <v>874</v>
      </c>
      <c r="D360" s="9" t="s">
        <v>406</v>
      </c>
      <c r="E360" s="9" t="s">
        <v>64</v>
      </c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 t="n">
        <v>9000</v>
      </c>
      <c r="Q360" s="6" t="n">
        <f aca="false">SUM(F360:P360)</f>
        <v>9000</v>
      </c>
      <c r="R360" s="6"/>
    </row>
    <row r="361" customFormat="false" ht="23" hidden="false" customHeight="true" outlineLevel="0" collapsed="false">
      <c r="A361" s="6" t="n">
        <v>359</v>
      </c>
      <c r="B361" s="7" t="s">
        <v>222</v>
      </c>
      <c r="C361" s="8" t="s">
        <v>875</v>
      </c>
      <c r="D361" s="9" t="s">
        <v>258</v>
      </c>
      <c r="E361" s="9" t="s">
        <v>876</v>
      </c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 t="n">
        <v>9300</v>
      </c>
      <c r="Q361" s="6" t="n">
        <f aca="false">SUM(F361:P361)</f>
        <v>9300</v>
      </c>
      <c r="R361" s="6"/>
    </row>
    <row r="362" customFormat="false" ht="23" hidden="false" customHeight="true" outlineLevel="0" collapsed="false">
      <c r="A362" s="6" t="n">
        <v>360</v>
      </c>
      <c r="B362" s="7" t="s">
        <v>222</v>
      </c>
      <c r="C362" s="8" t="s">
        <v>877</v>
      </c>
      <c r="D362" s="9" t="s">
        <v>878</v>
      </c>
      <c r="E362" s="9" t="s">
        <v>879</v>
      </c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 t="n">
        <v>2730</v>
      </c>
      <c r="Q362" s="6" t="n">
        <f aca="false">SUM(F362:P362)</f>
        <v>2730</v>
      </c>
      <c r="R362" s="6"/>
    </row>
    <row r="363" customFormat="false" ht="23" hidden="false" customHeight="true" outlineLevel="0" collapsed="false">
      <c r="A363" s="6" t="n">
        <v>361</v>
      </c>
      <c r="B363" s="7" t="s">
        <v>222</v>
      </c>
      <c r="C363" s="8" t="s">
        <v>880</v>
      </c>
      <c r="D363" s="9" t="s">
        <v>179</v>
      </c>
      <c r="E363" s="9" t="s">
        <v>881</v>
      </c>
      <c r="F363" s="6" t="n">
        <v>12526</v>
      </c>
      <c r="G363" s="6"/>
      <c r="H363" s="6"/>
      <c r="I363" s="6"/>
      <c r="J363" s="6"/>
      <c r="K363" s="6" t="n">
        <v>6100</v>
      </c>
      <c r="L363" s="6"/>
      <c r="M363" s="6"/>
      <c r="N363" s="6"/>
      <c r="O363" s="6"/>
      <c r="P363" s="6"/>
      <c r="Q363" s="6" t="n">
        <f aca="false">SUM(F363:N363)</f>
        <v>18626</v>
      </c>
      <c r="R363" s="6"/>
    </row>
    <row r="364" customFormat="false" ht="23" hidden="false" customHeight="true" outlineLevel="0" collapsed="false">
      <c r="A364" s="6" t="n">
        <v>362</v>
      </c>
      <c r="B364" s="7" t="s">
        <v>222</v>
      </c>
      <c r="C364" s="8" t="s">
        <v>882</v>
      </c>
      <c r="D364" s="9" t="s">
        <v>391</v>
      </c>
      <c r="E364" s="9" t="s">
        <v>627</v>
      </c>
      <c r="F364" s="6" t="n">
        <v>23614</v>
      </c>
      <c r="G364" s="6"/>
      <c r="H364" s="6"/>
      <c r="I364" s="6"/>
      <c r="J364" s="6"/>
      <c r="K364" s="6" t="n">
        <v>7000</v>
      </c>
      <c r="L364" s="6"/>
      <c r="M364" s="6"/>
      <c r="N364" s="6"/>
      <c r="O364" s="6"/>
      <c r="P364" s="6"/>
      <c r="Q364" s="6" t="n">
        <f aca="false">SUM(F364:N364)</f>
        <v>30614</v>
      </c>
      <c r="R364" s="6"/>
    </row>
    <row r="365" customFormat="false" ht="23" hidden="false" customHeight="true" outlineLevel="0" collapsed="false">
      <c r="A365" s="6" t="n">
        <v>363</v>
      </c>
      <c r="B365" s="7" t="s">
        <v>222</v>
      </c>
      <c r="C365" s="8" t="s">
        <v>654</v>
      </c>
      <c r="D365" s="9" t="s">
        <v>378</v>
      </c>
      <c r="E365" s="9" t="s">
        <v>861</v>
      </c>
      <c r="F365" s="6" t="n">
        <v>36304</v>
      </c>
      <c r="G365" s="6"/>
      <c r="H365" s="6"/>
      <c r="I365" s="6"/>
      <c r="J365" s="6"/>
      <c r="K365" s="6" t="n">
        <v>7000</v>
      </c>
      <c r="L365" s="6"/>
      <c r="M365" s="6"/>
      <c r="N365" s="6"/>
      <c r="O365" s="6"/>
      <c r="P365" s="6"/>
      <c r="Q365" s="6" t="n">
        <f aca="false">SUM(F365:N365)</f>
        <v>43304</v>
      </c>
      <c r="R365" s="6"/>
    </row>
    <row r="366" customFormat="false" ht="23" hidden="false" customHeight="true" outlineLevel="0" collapsed="false">
      <c r="A366" s="6" t="n">
        <v>364</v>
      </c>
      <c r="B366" s="7" t="s">
        <v>222</v>
      </c>
      <c r="C366" s="8" t="s">
        <v>844</v>
      </c>
      <c r="D366" s="9" t="s">
        <v>378</v>
      </c>
      <c r="E366" s="9" t="s">
        <v>845</v>
      </c>
      <c r="F366" s="6" t="n">
        <v>5539</v>
      </c>
      <c r="G366" s="6"/>
      <c r="H366" s="6"/>
      <c r="I366" s="6"/>
      <c r="J366" s="6"/>
      <c r="K366" s="6" t="n">
        <v>2600</v>
      </c>
      <c r="L366" s="6"/>
      <c r="M366" s="6"/>
      <c r="N366" s="6"/>
      <c r="O366" s="6"/>
      <c r="P366" s="6"/>
      <c r="Q366" s="6" t="n">
        <f aca="false">SUM(F366:N366)</f>
        <v>8139</v>
      </c>
      <c r="R366" s="6"/>
    </row>
    <row r="367" customFormat="false" ht="23" hidden="false" customHeight="true" outlineLevel="0" collapsed="false">
      <c r="A367" s="6" t="n">
        <v>365</v>
      </c>
      <c r="B367" s="7" t="s">
        <v>883</v>
      </c>
      <c r="C367" s="8" t="s">
        <v>884</v>
      </c>
      <c r="D367" s="9" t="s">
        <v>211</v>
      </c>
      <c r="E367" s="9" t="s">
        <v>885</v>
      </c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 t="n">
        <v>1980</v>
      </c>
      <c r="Q367" s="6" t="n">
        <f aca="false">SUM(F367:P367)</f>
        <v>1980</v>
      </c>
      <c r="R367" s="6"/>
    </row>
    <row r="368" customFormat="false" ht="23" hidden="false" customHeight="true" outlineLevel="0" collapsed="false">
      <c r="A368" s="6" t="n">
        <v>366</v>
      </c>
      <c r="B368" s="7" t="s">
        <v>883</v>
      </c>
      <c r="C368" s="8" t="s">
        <v>884</v>
      </c>
      <c r="D368" s="9" t="s">
        <v>554</v>
      </c>
      <c r="E368" s="9" t="s">
        <v>136</v>
      </c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 t="n">
        <v>5640</v>
      </c>
      <c r="Q368" s="6" t="n">
        <f aca="false">SUM(F368:P368)</f>
        <v>5640</v>
      </c>
      <c r="R368" s="6"/>
    </row>
    <row r="369" customFormat="false" ht="23" hidden="false" customHeight="true" outlineLevel="0" collapsed="false">
      <c r="A369" s="6" t="n">
        <v>367</v>
      </c>
      <c r="B369" s="7" t="s">
        <v>883</v>
      </c>
      <c r="C369" s="8" t="s">
        <v>884</v>
      </c>
      <c r="D369" s="9" t="s">
        <v>211</v>
      </c>
      <c r="E369" s="9" t="s">
        <v>885</v>
      </c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 t="n">
        <v>330</v>
      </c>
      <c r="Q369" s="6" t="n">
        <f aca="false">SUM(F369:P369)</f>
        <v>330</v>
      </c>
      <c r="R369" s="6"/>
    </row>
    <row r="370" customFormat="false" ht="23" hidden="false" customHeight="true" outlineLevel="0" collapsed="false">
      <c r="A370" s="6" t="n">
        <v>368</v>
      </c>
      <c r="B370" s="7" t="s">
        <v>883</v>
      </c>
      <c r="C370" s="8" t="s">
        <v>886</v>
      </c>
      <c r="D370" s="9" t="s">
        <v>285</v>
      </c>
      <c r="E370" s="9" t="s">
        <v>887</v>
      </c>
      <c r="F370" s="6" t="n">
        <v>1888</v>
      </c>
      <c r="G370" s="6" t="n">
        <v>2432</v>
      </c>
      <c r="H370" s="6"/>
      <c r="I370" s="6"/>
      <c r="J370" s="6"/>
      <c r="K370" s="6"/>
      <c r="L370" s="6"/>
      <c r="M370" s="6"/>
      <c r="N370" s="6"/>
      <c r="O370" s="6"/>
      <c r="P370" s="6"/>
      <c r="Q370" s="6" t="n">
        <f aca="false">SUM(F370:P370)</f>
        <v>4320</v>
      </c>
      <c r="R370" s="6"/>
    </row>
    <row r="371" customFormat="false" ht="23" hidden="false" customHeight="true" outlineLevel="0" collapsed="false">
      <c r="A371" s="6" t="n">
        <v>369</v>
      </c>
      <c r="B371" s="7" t="s">
        <v>883</v>
      </c>
      <c r="C371" s="8" t="s">
        <v>888</v>
      </c>
      <c r="D371" s="9" t="s">
        <v>218</v>
      </c>
      <c r="E371" s="9" t="s">
        <v>889</v>
      </c>
      <c r="F371" s="6" t="n">
        <v>2544</v>
      </c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 t="n">
        <f aca="false">SUM(F371:P371)</f>
        <v>2544</v>
      </c>
      <c r="R371" s="7" t="s">
        <v>890</v>
      </c>
    </row>
    <row r="372" customFormat="false" ht="23" hidden="false" customHeight="true" outlineLevel="0" collapsed="false">
      <c r="A372" s="6" t="n">
        <v>370</v>
      </c>
      <c r="B372" s="7" t="s">
        <v>883</v>
      </c>
      <c r="C372" s="8" t="s">
        <v>891</v>
      </c>
      <c r="D372" s="9" t="s">
        <v>892</v>
      </c>
      <c r="E372" s="9" t="s">
        <v>893</v>
      </c>
      <c r="F372" s="6" t="n">
        <v>1824</v>
      </c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 t="n">
        <f aca="false">SUM(F372:P372)</f>
        <v>1824</v>
      </c>
      <c r="R372" s="7" t="s">
        <v>894</v>
      </c>
    </row>
    <row r="373" customFormat="false" ht="23" hidden="false" customHeight="true" outlineLevel="0" collapsed="false">
      <c r="A373" s="6" t="n">
        <v>371</v>
      </c>
      <c r="B373" s="7" t="s">
        <v>883</v>
      </c>
      <c r="C373" s="8" t="s">
        <v>895</v>
      </c>
      <c r="D373" s="9" t="s">
        <v>211</v>
      </c>
      <c r="E373" s="9" t="s">
        <v>896</v>
      </c>
      <c r="F373" s="6" t="n">
        <v>20485</v>
      </c>
      <c r="G373" s="6"/>
      <c r="H373" s="6"/>
      <c r="I373" s="6"/>
      <c r="J373" s="6"/>
      <c r="K373" s="6" t="n">
        <v>5200</v>
      </c>
      <c r="L373" s="6"/>
      <c r="M373" s="6"/>
      <c r="N373" s="6"/>
      <c r="O373" s="6"/>
      <c r="P373" s="6"/>
      <c r="Q373" s="6" t="n">
        <f aca="false">SUM(F373:P373)</f>
        <v>25685</v>
      </c>
      <c r="R373" s="6"/>
    </row>
    <row r="374" customFormat="false" ht="23" hidden="false" customHeight="true" outlineLevel="0" collapsed="false">
      <c r="A374" s="6" t="n">
        <v>372</v>
      </c>
      <c r="B374" s="7" t="s">
        <v>883</v>
      </c>
      <c r="C374" s="8" t="s">
        <v>897</v>
      </c>
      <c r="D374" s="9" t="s">
        <v>268</v>
      </c>
      <c r="E374" s="9" t="s">
        <v>298</v>
      </c>
      <c r="F374" s="6" t="n">
        <v>2508</v>
      </c>
      <c r="G374" s="6"/>
      <c r="H374" s="6"/>
      <c r="I374" s="6"/>
      <c r="J374" s="6"/>
      <c r="K374" s="6"/>
      <c r="L374" s="6"/>
      <c r="M374" s="6"/>
      <c r="N374" s="6"/>
      <c r="O374" s="6"/>
      <c r="P374" s="6" t="n">
        <v>75</v>
      </c>
      <c r="Q374" s="6" t="n">
        <f aca="false">SUM(F374:P374)</f>
        <v>2583</v>
      </c>
      <c r="R374" s="6"/>
    </row>
    <row r="375" customFormat="false" ht="23" hidden="false" customHeight="true" outlineLevel="0" collapsed="false">
      <c r="A375" s="6" t="n">
        <v>373</v>
      </c>
      <c r="B375" s="7" t="s">
        <v>883</v>
      </c>
      <c r="C375" s="8" t="s">
        <v>898</v>
      </c>
      <c r="D375" s="9" t="s">
        <v>899</v>
      </c>
      <c r="E375" s="9" t="s">
        <v>756</v>
      </c>
      <c r="F375" s="6" t="n">
        <v>2464</v>
      </c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 t="n">
        <f aca="false">SUM(F375:P375)</f>
        <v>2464</v>
      </c>
      <c r="R375" s="6"/>
    </row>
    <row r="376" customFormat="false" ht="23" hidden="false" customHeight="true" outlineLevel="0" collapsed="false">
      <c r="A376" s="6" t="n">
        <v>374</v>
      </c>
      <c r="B376" s="7" t="s">
        <v>883</v>
      </c>
      <c r="C376" s="8" t="s">
        <v>900</v>
      </c>
      <c r="D376" s="9" t="s">
        <v>901</v>
      </c>
      <c r="E376" s="9" t="s">
        <v>902</v>
      </c>
      <c r="F376" s="6" t="n">
        <v>1888</v>
      </c>
      <c r="G376" s="6" t="n">
        <v>1376</v>
      </c>
      <c r="H376" s="6"/>
      <c r="I376" s="6"/>
      <c r="J376" s="6"/>
      <c r="K376" s="6"/>
      <c r="L376" s="6"/>
      <c r="M376" s="6"/>
      <c r="N376" s="6"/>
      <c r="O376" s="6"/>
      <c r="P376" s="6"/>
      <c r="Q376" s="6" t="n">
        <f aca="false">SUM(F376:P376)</f>
        <v>3264</v>
      </c>
      <c r="R376" s="6"/>
    </row>
    <row r="377" customFormat="false" ht="23" hidden="false" customHeight="true" outlineLevel="0" collapsed="false">
      <c r="A377" s="6" t="n">
        <v>375</v>
      </c>
      <c r="B377" s="7" t="s">
        <v>883</v>
      </c>
      <c r="C377" s="8" t="s">
        <v>903</v>
      </c>
      <c r="D377" s="9" t="s">
        <v>173</v>
      </c>
      <c r="E377" s="9" t="s">
        <v>904</v>
      </c>
      <c r="F377" s="6" t="n">
        <v>2048</v>
      </c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 t="n">
        <f aca="false">SUM(F377:P377)</f>
        <v>2048</v>
      </c>
      <c r="R377" s="7" t="s">
        <v>905</v>
      </c>
    </row>
    <row r="378" customFormat="false" ht="23" hidden="false" customHeight="true" outlineLevel="0" collapsed="false">
      <c r="A378" s="6" t="n">
        <v>376</v>
      </c>
      <c r="B378" s="7" t="s">
        <v>883</v>
      </c>
      <c r="C378" s="8" t="s">
        <v>906</v>
      </c>
      <c r="D378" s="9" t="s">
        <v>907</v>
      </c>
      <c r="E378" s="9" t="s">
        <v>908</v>
      </c>
      <c r="F378" s="6" t="n">
        <v>2032</v>
      </c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 t="n">
        <f aca="false">SUM(F378:P378)</f>
        <v>2032</v>
      </c>
      <c r="R378" s="6"/>
    </row>
    <row r="379" customFormat="false" ht="23" hidden="false" customHeight="true" outlineLevel="0" collapsed="false">
      <c r="A379" s="6" t="n">
        <v>377</v>
      </c>
      <c r="B379" s="7" t="s">
        <v>883</v>
      </c>
      <c r="C379" s="8" t="s">
        <v>909</v>
      </c>
      <c r="D379" s="9" t="s">
        <v>910</v>
      </c>
      <c r="E379" s="9" t="s">
        <v>911</v>
      </c>
      <c r="F379" s="6" t="n">
        <v>20416</v>
      </c>
      <c r="G379" s="6"/>
      <c r="H379" s="6"/>
      <c r="I379" s="6"/>
      <c r="J379" s="6"/>
      <c r="K379" s="6" t="n">
        <v>4200</v>
      </c>
      <c r="L379" s="6"/>
      <c r="M379" s="6"/>
      <c r="N379" s="6"/>
      <c r="O379" s="6"/>
      <c r="P379" s="6" t="n">
        <v>5100</v>
      </c>
      <c r="Q379" s="6" t="n">
        <f aca="false">SUM(F379:P379)</f>
        <v>29716</v>
      </c>
      <c r="R379" s="6"/>
    </row>
    <row r="380" customFormat="false" ht="23" hidden="false" customHeight="true" outlineLevel="0" collapsed="false">
      <c r="A380" s="6" t="n">
        <v>378</v>
      </c>
      <c r="B380" s="7" t="s">
        <v>883</v>
      </c>
      <c r="C380" s="8" t="s">
        <v>912</v>
      </c>
      <c r="D380" s="9" t="s">
        <v>454</v>
      </c>
      <c r="E380" s="9" t="s">
        <v>750</v>
      </c>
      <c r="F380" s="6" t="n">
        <v>2368</v>
      </c>
      <c r="G380" s="6" t="n">
        <v>2368</v>
      </c>
      <c r="H380" s="6" t="n">
        <v>2208</v>
      </c>
      <c r="I380" s="6" t="n">
        <v>1952</v>
      </c>
      <c r="J380" s="6"/>
      <c r="K380" s="6"/>
      <c r="L380" s="6"/>
      <c r="M380" s="6"/>
      <c r="N380" s="6"/>
      <c r="O380" s="6"/>
      <c r="P380" s="6"/>
      <c r="Q380" s="6" t="n">
        <f aca="false">SUM(F380:P380)</f>
        <v>8896</v>
      </c>
      <c r="R380" s="6"/>
    </row>
    <row r="381" customFormat="false" ht="23" hidden="false" customHeight="true" outlineLevel="0" collapsed="false">
      <c r="A381" s="6" t="n">
        <v>379</v>
      </c>
      <c r="B381" s="7" t="s">
        <v>883</v>
      </c>
      <c r="C381" s="8" t="s">
        <v>249</v>
      </c>
      <c r="D381" s="9" t="s">
        <v>185</v>
      </c>
      <c r="E381" s="9" t="s">
        <v>913</v>
      </c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 t="n">
        <v>9120</v>
      </c>
      <c r="Q381" s="6" t="n">
        <f aca="false">SUM(F381:P381)</f>
        <v>9120</v>
      </c>
      <c r="R381" s="6"/>
    </row>
    <row r="382" customFormat="false" ht="23" hidden="false" customHeight="true" outlineLevel="0" collapsed="false">
      <c r="A382" s="6" t="n">
        <v>380</v>
      </c>
      <c r="B382" s="7" t="s">
        <v>883</v>
      </c>
      <c r="C382" s="8" t="s">
        <v>914</v>
      </c>
      <c r="D382" s="9" t="s">
        <v>915</v>
      </c>
      <c r="E382" s="9" t="s">
        <v>916</v>
      </c>
      <c r="F382" s="6" t="n">
        <v>2440</v>
      </c>
      <c r="G382" s="6"/>
      <c r="H382" s="6"/>
      <c r="I382" s="6"/>
      <c r="J382" s="6"/>
      <c r="K382" s="6" t="n">
        <v>1900</v>
      </c>
      <c r="L382" s="6"/>
      <c r="M382" s="6"/>
      <c r="N382" s="6"/>
      <c r="O382" s="6"/>
      <c r="P382" s="6"/>
      <c r="Q382" s="6" t="n">
        <f aca="false">SUM(F382:P382)</f>
        <v>4340</v>
      </c>
      <c r="R382" s="6"/>
    </row>
    <row r="383" customFormat="false" ht="23" hidden="false" customHeight="true" outlineLevel="0" collapsed="false">
      <c r="A383" s="6" t="n">
        <v>381</v>
      </c>
      <c r="B383" s="7" t="s">
        <v>883</v>
      </c>
      <c r="C383" s="8" t="s">
        <v>917</v>
      </c>
      <c r="D383" s="9" t="s">
        <v>454</v>
      </c>
      <c r="E383" s="9" t="s">
        <v>127</v>
      </c>
      <c r="F383" s="6" t="n">
        <v>12114</v>
      </c>
      <c r="G383" s="6"/>
      <c r="H383" s="6"/>
      <c r="I383" s="6"/>
      <c r="J383" s="6"/>
      <c r="K383" s="6" t="n">
        <v>4150</v>
      </c>
      <c r="L383" s="6"/>
      <c r="M383" s="6"/>
      <c r="N383" s="6"/>
      <c r="O383" s="6"/>
      <c r="P383" s="6"/>
      <c r="Q383" s="6" t="n">
        <f aca="false">SUM(F383:P383)</f>
        <v>16264</v>
      </c>
      <c r="R383" s="7" t="s">
        <v>918</v>
      </c>
    </row>
    <row r="384" customFormat="false" ht="23" hidden="false" customHeight="true" outlineLevel="0" collapsed="false">
      <c r="A384" s="6" t="n">
        <v>382</v>
      </c>
      <c r="B384" s="7" t="s">
        <v>883</v>
      </c>
      <c r="C384" s="8" t="s">
        <v>919</v>
      </c>
      <c r="D384" s="9" t="s">
        <v>920</v>
      </c>
      <c r="E384" s="9" t="s">
        <v>921</v>
      </c>
      <c r="F384" s="6" t="n">
        <v>1332</v>
      </c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 t="n">
        <f aca="false">SUM(F384:P384)</f>
        <v>1332</v>
      </c>
      <c r="R384" s="6"/>
    </row>
    <row r="385" customFormat="false" ht="23" hidden="false" customHeight="true" outlineLevel="0" collapsed="false">
      <c r="A385" s="6" t="n">
        <v>383</v>
      </c>
      <c r="B385" s="7" t="s">
        <v>883</v>
      </c>
      <c r="C385" s="8" t="s">
        <v>922</v>
      </c>
      <c r="D385" s="9" t="s">
        <v>378</v>
      </c>
      <c r="E385" s="9" t="s">
        <v>923</v>
      </c>
      <c r="F385" s="6" t="n">
        <v>2944</v>
      </c>
      <c r="G385" s="6" t="n">
        <v>2432</v>
      </c>
      <c r="H385" s="6" t="n">
        <v>1625</v>
      </c>
      <c r="I385" s="6"/>
      <c r="J385" s="6"/>
      <c r="K385" s="6" t="n">
        <v>1350</v>
      </c>
      <c r="L385" s="6"/>
      <c r="M385" s="6"/>
      <c r="N385" s="6"/>
      <c r="O385" s="6"/>
      <c r="P385" s="6" t="n">
        <v>210</v>
      </c>
      <c r="Q385" s="6" t="n">
        <f aca="false">SUM(F385:P385)</f>
        <v>8561</v>
      </c>
      <c r="R385" s="6"/>
    </row>
    <row r="386" customFormat="false" ht="23" hidden="false" customHeight="true" outlineLevel="0" collapsed="false">
      <c r="A386" s="6" t="n">
        <v>384</v>
      </c>
      <c r="B386" s="7" t="s">
        <v>883</v>
      </c>
      <c r="C386" s="8" t="s">
        <v>924</v>
      </c>
      <c r="D386" s="9" t="s">
        <v>173</v>
      </c>
      <c r="E386" s="9" t="s">
        <v>925</v>
      </c>
      <c r="F386" s="6" t="n">
        <v>2791</v>
      </c>
      <c r="G386" s="6"/>
      <c r="H386" s="6"/>
      <c r="I386" s="6"/>
      <c r="J386" s="6"/>
      <c r="K386" s="6" t="n">
        <v>1350</v>
      </c>
      <c r="L386" s="6"/>
      <c r="M386" s="6"/>
      <c r="N386" s="6"/>
      <c r="O386" s="6"/>
      <c r="P386" s="6"/>
      <c r="Q386" s="6" t="n">
        <f aca="false">SUM(F386:P386)</f>
        <v>4141</v>
      </c>
      <c r="R386" s="6"/>
    </row>
    <row r="387" customFormat="false" ht="23" hidden="false" customHeight="true" outlineLevel="0" collapsed="false">
      <c r="A387" s="6" t="n">
        <v>385</v>
      </c>
      <c r="B387" s="7" t="s">
        <v>883</v>
      </c>
      <c r="C387" s="8" t="s">
        <v>926</v>
      </c>
      <c r="D387" s="9" t="s">
        <v>503</v>
      </c>
      <c r="E387" s="9" t="s">
        <v>927</v>
      </c>
      <c r="F387" s="6" t="n">
        <v>2656</v>
      </c>
      <c r="G387" s="6"/>
      <c r="H387" s="6"/>
      <c r="I387" s="6"/>
      <c r="J387" s="6"/>
      <c r="K387" s="6"/>
      <c r="L387" s="6"/>
      <c r="M387" s="6"/>
      <c r="N387" s="6"/>
      <c r="O387" s="6"/>
      <c r="P387" s="6" t="n">
        <v>4140</v>
      </c>
      <c r="Q387" s="6" t="n">
        <f aca="false">SUM(F387:P387)</f>
        <v>6796</v>
      </c>
      <c r="R387" s="6"/>
    </row>
    <row r="388" customFormat="false" ht="23" hidden="false" customHeight="true" outlineLevel="0" collapsed="false">
      <c r="A388" s="6" t="n">
        <v>386</v>
      </c>
      <c r="B388" s="7" t="s">
        <v>883</v>
      </c>
      <c r="C388" s="8" t="s">
        <v>928</v>
      </c>
      <c r="D388" s="9" t="s">
        <v>378</v>
      </c>
      <c r="E388" s="9" t="s">
        <v>929</v>
      </c>
      <c r="F388" s="6" t="n">
        <v>3161</v>
      </c>
      <c r="G388" s="6"/>
      <c r="H388" s="6"/>
      <c r="I388" s="6"/>
      <c r="J388" s="6"/>
      <c r="K388" s="6" t="n">
        <v>1900</v>
      </c>
      <c r="L388" s="6"/>
      <c r="M388" s="6"/>
      <c r="N388" s="6"/>
      <c r="O388" s="6"/>
      <c r="P388" s="6"/>
      <c r="Q388" s="6" t="n">
        <f aca="false">SUM(F388:P388)</f>
        <v>5061</v>
      </c>
      <c r="R388" s="6"/>
    </row>
    <row r="389" customFormat="false" ht="23" hidden="false" customHeight="true" outlineLevel="0" collapsed="false">
      <c r="A389" s="6" t="n">
        <v>387</v>
      </c>
      <c r="B389" s="7" t="s">
        <v>883</v>
      </c>
      <c r="C389" s="8" t="s">
        <v>928</v>
      </c>
      <c r="D389" s="9" t="s">
        <v>378</v>
      </c>
      <c r="E389" s="9" t="s">
        <v>929</v>
      </c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 t="n">
        <v>5010</v>
      </c>
      <c r="Q389" s="6" t="n">
        <f aca="false">SUM(F389:P389)</f>
        <v>5010</v>
      </c>
      <c r="R389" s="6"/>
    </row>
    <row r="390" customFormat="false" ht="23" hidden="false" customHeight="true" outlineLevel="0" collapsed="false">
      <c r="A390" s="6" t="n">
        <v>388</v>
      </c>
      <c r="B390" s="7" t="s">
        <v>883</v>
      </c>
      <c r="C390" s="8" t="s">
        <v>930</v>
      </c>
      <c r="D390" s="9" t="s">
        <v>931</v>
      </c>
      <c r="E390" s="9" t="s">
        <v>932</v>
      </c>
      <c r="F390" s="6" t="n">
        <v>2112</v>
      </c>
      <c r="G390" s="6"/>
      <c r="H390" s="6"/>
      <c r="I390" s="6"/>
      <c r="J390" s="6"/>
      <c r="K390" s="6"/>
      <c r="L390" s="6"/>
      <c r="M390" s="6"/>
      <c r="N390" s="6"/>
      <c r="O390" s="6"/>
      <c r="P390" s="6" t="n">
        <v>8070</v>
      </c>
      <c r="Q390" s="6" t="n">
        <f aca="false">SUM(F390:P390)</f>
        <v>10182</v>
      </c>
      <c r="R390" s="6"/>
    </row>
    <row r="391" customFormat="false" ht="23" hidden="false" customHeight="true" outlineLevel="0" collapsed="false">
      <c r="A391" s="6" t="n">
        <v>389</v>
      </c>
      <c r="B391" s="7" t="s">
        <v>883</v>
      </c>
      <c r="C391" s="8" t="s">
        <v>933</v>
      </c>
      <c r="D391" s="9" t="s">
        <v>878</v>
      </c>
      <c r="E391" s="9" t="s">
        <v>934</v>
      </c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 t="n">
        <v>4560</v>
      </c>
      <c r="Q391" s="6" t="n">
        <f aca="false">SUM(F391:P391)</f>
        <v>4560</v>
      </c>
      <c r="R391" s="6"/>
    </row>
    <row r="392" customFormat="false" ht="23" hidden="false" customHeight="true" outlineLevel="0" collapsed="false">
      <c r="A392" s="6" t="n">
        <v>390</v>
      </c>
      <c r="B392" s="7" t="s">
        <v>883</v>
      </c>
      <c r="C392" s="8" t="s">
        <v>935</v>
      </c>
      <c r="D392" s="9" t="s">
        <v>190</v>
      </c>
      <c r="E392" s="9" t="s">
        <v>936</v>
      </c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 t="n">
        <v>5070</v>
      </c>
      <c r="Q392" s="6" t="n">
        <f aca="false">SUM(F392:P392)</f>
        <v>5070</v>
      </c>
      <c r="R392" s="6"/>
    </row>
    <row r="393" customFormat="false" ht="23" hidden="false" customHeight="true" outlineLevel="0" collapsed="false">
      <c r="A393" s="6" t="n">
        <v>391</v>
      </c>
      <c r="B393" s="7" t="s">
        <v>883</v>
      </c>
      <c r="C393" s="8" t="s">
        <v>937</v>
      </c>
      <c r="D393" s="9" t="s">
        <v>342</v>
      </c>
      <c r="E393" s="9" t="s">
        <v>938</v>
      </c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 t="n">
        <v>7410</v>
      </c>
      <c r="Q393" s="6" t="n">
        <f aca="false">SUM(F393:P393)</f>
        <v>7410</v>
      </c>
      <c r="R393" s="6"/>
    </row>
    <row r="394" customFormat="false" ht="23" hidden="false" customHeight="true" outlineLevel="0" collapsed="false">
      <c r="A394" s="6" t="n">
        <v>392</v>
      </c>
      <c r="B394" s="7" t="s">
        <v>883</v>
      </c>
      <c r="C394" s="8" t="s">
        <v>939</v>
      </c>
      <c r="D394" s="9" t="s">
        <v>208</v>
      </c>
      <c r="E394" s="9" t="s">
        <v>940</v>
      </c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 t="n">
        <v>8760</v>
      </c>
      <c r="Q394" s="6" t="n">
        <f aca="false">SUM(F394:P394)</f>
        <v>8760</v>
      </c>
      <c r="R394" s="6"/>
    </row>
    <row r="395" customFormat="false" ht="23" hidden="false" customHeight="true" outlineLevel="0" collapsed="false">
      <c r="A395" s="6" t="n">
        <v>393</v>
      </c>
      <c r="B395" s="7" t="s">
        <v>883</v>
      </c>
      <c r="C395" s="8" t="s">
        <v>941</v>
      </c>
      <c r="D395" s="9" t="s">
        <v>208</v>
      </c>
      <c r="E395" s="9" t="s">
        <v>942</v>
      </c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 t="n">
        <v>5010</v>
      </c>
      <c r="Q395" s="6" t="n">
        <f aca="false">SUM(F395:P395)</f>
        <v>5010</v>
      </c>
      <c r="R395" s="7" t="s">
        <v>943</v>
      </c>
    </row>
    <row r="396" customFormat="false" ht="23" hidden="false" customHeight="true" outlineLevel="0" collapsed="false">
      <c r="A396" s="6" t="n">
        <v>394</v>
      </c>
      <c r="B396" s="7" t="s">
        <v>883</v>
      </c>
      <c r="C396" s="8" t="s">
        <v>944</v>
      </c>
      <c r="D396" s="9" t="s">
        <v>229</v>
      </c>
      <c r="E396" s="9" t="s">
        <v>55</v>
      </c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 t="n">
        <v>2670</v>
      </c>
      <c r="Q396" s="6" t="n">
        <f aca="false">SUM(F396:P396)</f>
        <v>2670</v>
      </c>
      <c r="R396" s="7" t="s">
        <v>945</v>
      </c>
    </row>
    <row r="397" customFormat="false" ht="23" hidden="false" customHeight="true" outlineLevel="0" collapsed="false">
      <c r="A397" s="6" t="n">
        <v>395</v>
      </c>
      <c r="B397" s="7" t="s">
        <v>883</v>
      </c>
      <c r="C397" s="8" t="s">
        <v>946</v>
      </c>
      <c r="D397" s="9" t="s">
        <v>173</v>
      </c>
      <c r="E397" s="9" t="s">
        <v>947</v>
      </c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 t="n">
        <v>7470</v>
      </c>
      <c r="Q397" s="6" t="n">
        <f aca="false">SUM(F397:P397)</f>
        <v>7470</v>
      </c>
      <c r="R397" s="7" t="s">
        <v>948</v>
      </c>
    </row>
    <row r="398" customFormat="false" ht="23" hidden="false" customHeight="true" outlineLevel="0" collapsed="false">
      <c r="A398" s="6" t="n">
        <v>396</v>
      </c>
      <c r="B398" s="7" t="s">
        <v>883</v>
      </c>
      <c r="C398" s="8" t="s">
        <v>949</v>
      </c>
      <c r="D398" s="9" t="s">
        <v>224</v>
      </c>
      <c r="E398" s="9" t="s">
        <v>950</v>
      </c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 t="n">
        <v>7440</v>
      </c>
      <c r="Q398" s="6" t="n">
        <f aca="false">SUM(F398:P398)</f>
        <v>7440</v>
      </c>
      <c r="R398" s="7" t="s">
        <v>951</v>
      </c>
    </row>
    <row r="399" customFormat="false" ht="23" hidden="false" customHeight="true" outlineLevel="0" collapsed="false">
      <c r="A399" s="6" t="n">
        <v>397</v>
      </c>
      <c r="B399" s="7" t="s">
        <v>883</v>
      </c>
      <c r="C399" s="8" t="s">
        <v>952</v>
      </c>
      <c r="D399" s="9" t="s">
        <v>173</v>
      </c>
      <c r="E399" s="9" t="s">
        <v>953</v>
      </c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 t="n">
        <v>6270</v>
      </c>
      <c r="Q399" s="6" t="n">
        <f aca="false">SUM(F399:P399)</f>
        <v>6270</v>
      </c>
      <c r="R399" s="7" t="s">
        <v>954</v>
      </c>
    </row>
    <row r="400" customFormat="false" ht="23" hidden="false" customHeight="true" outlineLevel="0" collapsed="false">
      <c r="A400" s="6" t="n">
        <v>398</v>
      </c>
      <c r="B400" s="7" t="s">
        <v>883</v>
      </c>
      <c r="C400" s="8" t="s">
        <v>955</v>
      </c>
      <c r="D400" s="9" t="s">
        <v>445</v>
      </c>
      <c r="E400" s="9" t="s">
        <v>251</v>
      </c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 t="n">
        <v>3420</v>
      </c>
      <c r="Q400" s="6" t="n">
        <f aca="false">SUM(F400:P400)</f>
        <v>3420</v>
      </c>
      <c r="R400" s="7" t="s">
        <v>956</v>
      </c>
    </row>
    <row r="401" customFormat="false" ht="23" hidden="false" customHeight="true" outlineLevel="0" collapsed="false">
      <c r="A401" s="6" t="n">
        <v>399</v>
      </c>
      <c r="B401" s="7" t="s">
        <v>883</v>
      </c>
      <c r="C401" s="8" t="s">
        <v>957</v>
      </c>
      <c r="D401" s="9" t="s">
        <v>958</v>
      </c>
      <c r="E401" s="9" t="s">
        <v>959</v>
      </c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 t="n">
        <v>390</v>
      </c>
      <c r="Q401" s="6" t="n">
        <f aca="false">SUM(F401:P401)</f>
        <v>390</v>
      </c>
      <c r="R401" s="7" t="s">
        <v>960</v>
      </c>
    </row>
    <row r="402" customFormat="false" ht="23" hidden="false" customHeight="true" outlineLevel="0" collapsed="false">
      <c r="A402" s="6" t="n">
        <v>400</v>
      </c>
      <c r="B402" s="7" t="s">
        <v>883</v>
      </c>
      <c r="C402" s="8" t="s">
        <v>961</v>
      </c>
      <c r="D402" s="9" t="s">
        <v>577</v>
      </c>
      <c r="E402" s="9" t="s">
        <v>962</v>
      </c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 t="n">
        <v>2580</v>
      </c>
      <c r="Q402" s="6" t="n">
        <f aca="false">SUM(F402:P402)</f>
        <v>2580</v>
      </c>
      <c r="R402" s="7" t="s">
        <v>963</v>
      </c>
    </row>
    <row r="403" customFormat="false" ht="23" hidden="false" customHeight="true" outlineLevel="0" collapsed="false">
      <c r="A403" s="6" t="n">
        <v>401</v>
      </c>
      <c r="B403" s="7" t="s">
        <v>883</v>
      </c>
      <c r="C403" s="8" t="s">
        <v>964</v>
      </c>
      <c r="D403" s="9" t="s">
        <v>489</v>
      </c>
      <c r="E403" s="9" t="s">
        <v>965</v>
      </c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 t="n">
        <v>7380</v>
      </c>
      <c r="Q403" s="6" t="n">
        <f aca="false">SUM(F403:P403)</f>
        <v>7380</v>
      </c>
      <c r="R403" s="7" t="s">
        <v>966</v>
      </c>
    </row>
    <row r="404" customFormat="false" ht="23" hidden="false" customHeight="true" outlineLevel="0" collapsed="false">
      <c r="A404" s="6" t="n">
        <v>402</v>
      </c>
      <c r="B404" s="7" t="s">
        <v>883</v>
      </c>
      <c r="C404" s="8" t="s">
        <v>967</v>
      </c>
      <c r="D404" s="9" t="s">
        <v>303</v>
      </c>
      <c r="E404" s="9" t="s">
        <v>968</v>
      </c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 t="n">
        <v>9930</v>
      </c>
      <c r="Q404" s="6" t="n">
        <f aca="false">SUM(F404:P404)</f>
        <v>9930</v>
      </c>
      <c r="R404" s="7" t="s">
        <v>969</v>
      </c>
    </row>
    <row r="405" customFormat="false" ht="23" hidden="false" customHeight="true" outlineLevel="0" collapsed="false">
      <c r="A405" s="6" t="n">
        <v>403</v>
      </c>
      <c r="B405" s="7" t="s">
        <v>883</v>
      </c>
      <c r="C405" s="8" t="s">
        <v>970</v>
      </c>
      <c r="D405" s="9" t="s">
        <v>824</v>
      </c>
      <c r="E405" s="9" t="s">
        <v>83</v>
      </c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 t="n">
        <v>8160</v>
      </c>
      <c r="Q405" s="6" t="n">
        <f aca="false">SUM(F405:P405)</f>
        <v>8160</v>
      </c>
      <c r="R405" s="6"/>
    </row>
    <row r="406" customFormat="false" ht="23" hidden="false" customHeight="true" outlineLevel="0" collapsed="false">
      <c r="A406" s="6" t="n">
        <v>404</v>
      </c>
      <c r="B406" s="7" t="s">
        <v>883</v>
      </c>
      <c r="C406" s="8" t="s">
        <v>971</v>
      </c>
      <c r="D406" s="9" t="s">
        <v>211</v>
      </c>
      <c r="E406" s="9" t="s">
        <v>972</v>
      </c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 t="n">
        <v>11640</v>
      </c>
      <c r="Q406" s="6" t="n">
        <f aca="false">SUM(F406:P406)</f>
        <v>11640</v>
      </c>
      <c r="R406" s="7" t="s">
        <v>973</v>
      </c>
    </row>
    <row r="407" customFormat="false" ht="23" hidden="false" customHeight="true" outlineLevel="0" collapsed="false">
      <c r="A407" s="6" t="n">
        <v>405</v>
      </c>
      <c r="B407" s="7" t="s">
        <v>883</v>
      </c>
      <c r="C407" s="8" t="s">
        <v>974</v>
      </c>
      <c r="D407" s="9" t="s">
        <v>454</v>
      </c>
      <c r="E407" s="9" t="s">
        <v>975</v>
      </c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 t="n">
        <v>5220</v>
      </c>
      <c r="Q407" s="6" t="n">
        <f aca="false">SUM(F407:P407)</f>
        <v>5220</v>
      </c>
      <c r="R407" s="7" t="s">
        <v>976</v>
      </c>
    </row>
    <row r="408" customFormat="false" ht="23" hidden="false" customHeight="true" outlineLevel="0" collapsed="false">
      <c r="A408" s="6" t="n">
        <v>406</v>
      </c>
      <c r="B408" s="7" t="s">
        <v>883</v>
      </c>
      <c r="C408" s="8" t="s">
        <v>977</v>
      </c>
      <c r="D408" s="9" t="s">
        <v>342</v>
      </c>
      <c r="E408" s="9" t="s">
        <v>947</v>
      </c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 t="n">
        <v>9390</v>
      </c>
      <c r="Q408" s="6" t="n">
        <f aca="false">SUM(F408:P408)</f>
        <v>9390</v>
      </c>
      <c r="R408" s="6"/>
    </row>
    <row r="409" customFormat="false" ht="23" hidden="false" customHeight="true" outlineLevel="0" collapsed="false">
      <c r="A409" s="6" t="n">
        <v>407</v>
      </c>
      <c r="B409" s="7" t="s">
        <v>883</v>
      </c>
      <c r="C409" s="8" t="s">
        <v>978</v>
      </c>
      <c r="D409" s="9" t="s">
        <v>208</v>
      </c>
      <c r="E409" s="9" t="s">
        <v>469</v>
      </c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 t="n">
        <v>8910</v>
      </c>
      <c r="Q409" s="6" t="n">
        <f aca="false">SUM(F409:P409)</f>
        <v>8910</v>
      </c>
      <c r="R409" s="7" t="s">
        <v>979</v>
      </c>
    </row>
    <row r="410" customFormat="false" ht="23" hidden="false" customHeight="true" outlineLevel="0" collapsed="false">
      <c r="A410" s="6" t="n">
        <v>408</v>
      </c>
      <c r="B410" s="7" t="s">
        <v>883</v>
      </c>
      <c r="C410" s="8" t="s">
        <v>980</v>
      </c>
      <c r="D410" s="9" t="s">
        <v>211</v>
      </c>
      <c r="E410" s="9" t="s">
        <v>981</v>
      </c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 t="n">
        <v>9570</v>
      </c>
      <c r="Q410" s="6" t="n">
        <f aca="false">SUM(F410:P410)</f>
        <v>9570</v>
      </c>
      <c r="R410" s="7" t="s">
        <v>982</v>
      </c>
    </row>
    <row r="411" customFormat="false" ht="23" hidden="false" customHeight="true" outlineLevel="0" collapsed="false">
      <c r="A411" s="6" t="n">
        <v>409</v>
      </c>
      <c r="B411" s="7" t="s">
        <v>883</v>
      </c>
      <c r="C411" s="8" t="s">
        <v>983</v>
      </c>
      <c r="D411" s="9" t="s">
        <v>503</v>
      </c>
      <c r="E411" s="9" t="s">
        <v>623</v>
      </c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 t="n">
        <v>3840</v>
      </c>
      <c r="Q411" s="6" t="n">
        <f aca="false">SUM(F411:P411)</f>
        <v>3840</v>
      </c>
      <c r="R411" s="6"/>
    </row>
    <row r="412" customFormat="false" ht="23" hidden="false" customHeight="true" outlineLevel="0" collapsed="false">
      <c r="A412" s="6" t="n">
        <v>410</v>
      </c>
      <c r="B412" s="7" t="s">
        <v>883</v>
      </c>
      <c r="C412" s="8" t="s">
        <v>984</v>
      </c>
      <c r="D412" s="9" t="s">
        <v>208</v>
      </c>
      <c r="E412" s="9" t="s">
        <v>637</v>
      </c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 t="n">
        <v>9240</v>
      </c>
      <c r="Q412" s="6" t="n">
        <f aca="false">SUM(F412:P412)</f>
        <v>9240</v>
      </c>
      <c r="R412" s="6"/>
    </row>
    <row r="413" customFormat="false" ht="23" hidden="false" customHeight="true" outlineLevel="0" collapsed="false">
      <c r="A413" s="6" t="n">
        <v>411</v>
      </c>
      <c r="B413" s="7" t="s">
        <v>883</v>
      </c>
      <c r="C413" s="8" t="s">
        <v>985</v>
      </c>
      <c r="D413" s="9" t="s">
        <v>986</v>
      </c>
      <c r="E413" s="9" t="s">
        <v>987</v>
      </c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 t="n">
        <v>6030</v>
      </c>
      <c r="Q413" s="6" t="n">
        <f aca="false">SUM(F413:P413)</f>
        <v>6030</v>
      </c>
      <c r="R413" s="6"/>
    </row>
    <row r="414" customFormat="false" ht="23" hidden="false" customHeight="true" outlineLevel="0" collapsed="false">
      <c r="A414" s="6" t="n">
        <v>412</v>
      </c>
      <c r="B414" s="7" t="s">
        <v>883</v>
      </c>
      <c r="C414" s="8" t="s">
        <v>988</v>
      </c>
      <c r="D414" s="9" t="s">
        <v>989</v>
      </c>
      <c r="E414" s="9" t="s">
        <v>990</v>
      </c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 t="n">
        <v>9000</v>
      </c>
      <c r="Q414" s="6" t="n">
        <f aca="false">SUM(F414:P414)</f>
        <v>9000</v>
      </c>
      <c r="R414" s="6"/>
    </row>
    <row r="415" customFormat="false" ht="23" hidden="false" customHeight="true" outlineLevel="0" collapsed="false">
      <c r="A415" s="6" t="n">
        <v>413</v>
      </c>
      <c r="B415" s="7" t="s">
        <v>883</v>
      </c>
      <c r="C415" s="8" t="s">
        <v>991</v>
      </c>
      <c r="D415" s="9" t="s">
        <v>503</v>
      </c>
      <c r="E415" s="9" t="s">
        <v>992</v>
      </c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 t="n">
        <v>3720</v>
      </c>
      <c r="Q415" s="6" t="n">
        <f aca="false">SUM(F415:P415)</f>
        <v>3720</v>
      </c>
      <c r="R415" s="6"/>
    </row>
    <row r="416" customFormat="false" ht="23" hidden="false" customHeight="true" outlineLevel="0" collapsed="false">
      <c r="A416" s="6" t="n">
        <v>414</v>
      </c>
      <c r="B416" s="7" t="s">
        <v>883</v>
      </c>
      <c r="C416" s="8" t="s">
        <v>993</v>
      </c>
      <c r="D416" s="9" t="s">
        <v>454</v>
      </c>
      <c r="E416" s="9" t="s">
        <v>994</v>
      </c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 t="n">
        <v>810</v>
      </c>
      <c r="Q416" s="6" t="n">
        <f aca="false">SUM(F416:P416)</f>
        <v>810</v>
      </c>
      <c r="R416" s="6"/>
    </row>
    <row r="417" customFormat="false" ht="23" hidden="false" customHeight="true" outlineLevel="0" collapsed="false">
      <c r="A417" s="6" t="n">
        <v>415</v>
      </c>
      <c r="B417" s="7" t="s">
        <v>883</v>
      </c>
      <c r="C417" s="8" t="s">
        <v>995</v>
      </c>
      <c r="D417" s="9" t="s">
        <v>531</v>
      </c>
      <c r="E417" s="9" t="s">
        <v>996</v>
      </c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 t="n">
        <v>3120</v>
      </c>
      <c r="Q417" s="6" t="n">
        <f aca="false">SUM(F417:P417)</f>
        <v>3120</v>
      </c>
      <c r="R417" s="6"/>
    </row>
    <row r="418" customFormat="false" ht="23" hidden="false" customHeight="true" outlineLevel="0" collapsed="false">
      <c r="A418" s="6" t="n">
        <v>416</v>
      </c>
      <c r="B418" s="7" t="s">
        <v>883</v>
      </c>
      <c r="C418" s="8" t="s">
        <v>997</v>
      </c>
      <c r="D418" s="9" t="s">
        <v>208</v>
      </c>
      <c r="E418" s="9" t="s">
        <v>696</v>
      </c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 t="n">
        <v>9210</v>
      </c>
      <c r="Q418" s="6" t="n">
        <f aca="false">SUM(F418:P418)</f>
        <v>9210</v>
      </c>
      <c r="R418" s="6"/>
    </row>
    <row r="419" customFormat="false" ht="23" hidden="false" customHeight="true" outlineLevel="0" collapsed="false">
      <c r="A419" s="6" t="n">
        <v>417</v>
      </c>
      <c r="B419" s="7" t="s">
        <v>883</v>
      </c>
      <c r="C419" s="8" t="s">
        <v>998</v>
      </c>
      <c r="D419" s="9" t="s">
        <v>489</v>
      </c>
      <c r="E419" s="9" t="s">
        <v>999</v>
      </c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 t="n">
        <v>5280</v>
      </c>
      <c r="Q419" s="6" t="n">
        <f aca="false">SUM(F419:P419)</f>
        <v>5280</v>
      </c>
      <c r="R419" s="6"/>
    </row>
    <row r="420" customFormat="false" ht="23" hidden="false" customHeight="true" outlineLevel="0" collapsed="false">
      <c r="A420" s="6" t="n">
        <v>418</v>
      </c>
      <c r="B420" s="7" t="s">
        <v>883</v>
      </c>
      <c r="C420" s="8" t="s">
        <v>1000</v>
      </c>
      <c r="D420" s="9" t="s">
        <v>185</v>
      </c>
      <c r="E420" s="9" t="s">
        <v>1001</v>
      </c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 t="n">
        <v>9450</v>
      </c>
      <c r="Q420" s="6" t="n">
        <f aca="false">SUM(F420:P420)</f>
        <v>9450</v>
      </c>
      <c r="R420" s="6"/>
    </row>
    <row r="421" customFormat="false" ht="23" hidden="false" customHeight="true" outlineLevel="0" collapsed="false">
      <c r="A421" s="6" t="n">
        <v>419</v>
      </c>
      <c r="B421" s="7" t="s">
        <v>883</v>
      </c>
      <c r="C421" s="8" t="s">
        <v>1002</v>
      </c>
      <c r="D421" s="9" t="s">
        <v>910</v>
      </c>
      <c r="E421" s="9" t="s">
        <v>58</v>
      </c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 t="n">
        <v>5400</v>
      </c>
      <c r="Q421" s="6" t="n">
        <f aca="false">SUM(F421:P421)</f>
        <v>5400</v>
      </c>
      <c r="R421" s="6"/>
    </row>
    <row r="422" customFormat="false" ht="23" hidden="false" customHeight="true" outlineLevel="0" collapsed="false">
      <c r="A422" s="6" t="n">
        <v>420</v>
      </c>
      <c r="B422" s="7" t="s">
        <v>883</v>
      </c>
      <c r="C422" s="8" t="s">
        <v>1003</v>
      </c>
      <c r="D422" s="9" t="s">
        <v>489</v>
      </c>
      <c r="E422" s="9" t="s">
        <v>673</v>
      </c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 t="n">
        <v>5460</v>
      </c>
      <c r="Q422" s="6" t="n">
        <f aca="false">SUM(F422:P422)</f>
        <v>5460</v>
      </c>
      <c r="R422" s="6"/>
    </row>
    <row r="423" customFormat="false" ht="23" hidden="false" customHeight="true" outlineLevel="0" collapsed="false">
      <c r="A423" s="6" t="n">
        <v>421</v>
      </c>
      <c r="B423" s="7" t="s">
        <v>883</v>
      </c>
      <c r="C423" s="8" t="s">
        <v>1004</v>
      </c>
      <c r="D423" s="9" t="s">
        <v>440</v>
      </c>
      <c r="E423" s="9" t="s">
        <v>1005</v>
      </c>
      <c r="F423" s="6" t="n">
        <v>11733</v>
      </c>
      <c r="G423" s="6"/>
      <c r="H423" s="6"/>
      <c r="I423" s="6"/>
      <c r="J423" s="6"/>
      <c r="K423" s="6" t="n">
        <v>3050</v>
      </c>
      <c r="L423" s="6"/>
      <c r="M423" s="6"/>
      <c r="N423" s="6"/>
      <c r="O423" s="6"/>
      <c r="P423" s="6" t="n">
        <v>8670</v>
      </c>
      <c r="Q423" s="6" t="n">
        <f aca="false">SUM(F423:P423)</f>
        <v>23453</v>
      </c>
      <c r="R423" s="6"/>
    </row>
    <row r="424" customFormat="false" ht="23" hidden="false" customHeight="true" outlineLevel="0" collapsed="false">
      <c r="A424" s="6" t="n">
        <v>422</v>
      </c>
      <c r="B424" s="7" t="s">
        <v>883</v>
      </c>
      <c r="C424" s="8" t="s">
        <v>1006</v>
      </c>
      <c r="D424" s="9" t="s">
        <v>258</v>
      </c>
      <c r="E424" s="9" t="s">
        <v>1007</v>
      </c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 t="n">
        <v>7500</v>
      </c>
      <c r="Q424" s="6" t="n">
        <f aca="false">SUM(F424:P424)</f>
        <v>7500</v>
      </c>
      <c r="R424" s="6"/>
    </row>
    <row r="425" customFormat="false" ht="23" hidden="false" customHeight="true" outlineLevel="0" collapsed="false">
      <c r="A425" s="6" t="n">
        <v>423</v>
      </c>
      <c r="B425" s="7" t="s">
        <v>883</v>
      </c>
      <c r="C425" s="8" t="s">
        <v>1008</v>
      </c>
      <c r="D425" s="9" t="s">
        <v>173</v>
      </c>
      <c r="E425" s="9" t="s">
        <v>1009</v>
      </c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 t="n">
        <v>2640</v>
      </c>
      <c r="Q425" s="6" t="n">
        <f aca="false">SUM(F425:P425)</f>
        <v>2640</v>
      </c>
      <c r="R425" s="6"/>
    </row>
    <row r="426" customFormat="false" ht="23" hidden="false" customHeight="true" outlineLevel="0" collapsed="false">
      <c r="A426" s="6" t="n">
        <v>424</v>
      </c>
      <c r="B426" s="7" t="s">
        <v>883</v>
      </c>
      <c r="C426" s="8" t="s">
        <v>1010</v>
      </c>
      <c r="D426" s="9" t="s">
        <v>173</v>
      </c>
      <c r="E426" s="9" t="s">
        <v>1011</v>
      </c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 t="n">
        <v>9000</v>
      </c>
      <c r="Q426" s="6" t="n">
        <f aca="false">SUM(F426:P426)</f>
        <v>9000</v>
      </c>
      <c r="R426" s="6"/>
    </row>
    <row r="427" customFormat="false" ht="23" hidden="false" customHeight="true" outlineLevel="0" collapsed="false">
      <c r="A427" s="6" t="n">
        <v>425</v>
      </c>
      <c r="B427" s="7" t="s">
        <v>883</v>
      </c>
      <c r="C427" s="8" t="s">
        <v>1012</v>
      </c>
      <c r="D427" s="9" t="s">
        <v>378</v>
      </c>
      <c r="E427" s="9" t="s">
        <v>770</v>
      </c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 t="n">
        <v>780</v>
      </c>
      <c r="Q427" s="6" t="n">
        <f aca="false">SUM(F427:P427)</f>
        <v>780</v>
      </c>
      <c r="R427" s="6"/>
    </row>
    <row r="428" customFormat="false" ht="23" hidden="false" customHeight="true" outlineLevel="0" collapsed="false">
      <c r="A428" s="6" t="n">
        <v>426</v>
      </c>
      <c r="B428" s="7" t="s">
        <v>883</v>
      </c>
      <c r="C428" s="8" t="s">
        <v>1013</v>
      </c>
      <c r="D428" s="9" t="s">
        <v>258</v>
      </c>
      <c r="E428" s="9" t="s">
        <v>1014</v>
      </c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 t="n">
        <v>8100</v>
      </c>
      <c r="Q428" s="6" t="n">
        <f aca="false">SUM(F428:P428)</f>
        <v>8100</v>
      </c>
      <c r="R428" s="6"/>
    </row>
    <row r="429" customFormat="false" ht="23" hidden="false" customHeight="true" outlineLevel="0" collapsed="false">
      <c r="A429" s="6" t="n">
        <v>427</v>
      </c>
      <c r="B429" s="7" t="s">
        <v>883</v>
      </c>
      <c r="C429" s="8" t="s">
        <v>1015</v>
      </c>
      <c r="D429" s="9" t="s">
        <v>489</v>
      </c>
      <c r="E429" s="9" t="s">
        <v>1016</v>
      </c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 t="n">
        <v>3510</v>
      </c>
      <c r="Q429" s="6" t="n">
        <f aca="false">SUM(F429:P429)</f>
        <v>3510</v>
      </c>
      <c r="R429" s="6"/>
    </row>
    <row r="430" customFormat="false" ht="23" hidden="false" customHeight="true" outlineLevel="0" collapsed="false">
      <c r="A430" s="6" t="n">
        <v>428</v>
      </c>
      <c r="B430" s="7" t="s">
        <v>883</v>
      </c>
      <c r="C430" s="8" t="s">
        <v>1017</v>
      </c>
      <c r="D430" s="9" t="s">
        <v>179</v>
      </c>
      <c r="E430" s="9" t="s">
        <v>1018</v>
      </c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 t="n">
        <v>9630</v>
      </c>
      <c r="Q430" s="6" t="n">
        <f aca="false">SUM(F430:P430)</f>
        <v>9630</v>
      </c>
      <c r="R430" s="6"/>
    </row>
    <row r="431" customFormat="false" ht="23" hidden="false" customHeight="true" outlineLevel="0" collapsed="false">
      <c r="A431" s="6" t="n">
        <v>429</v>
      </c>
      <c r="B431" s="7" t="s">
        <v>883</v>
      </c>
      <c r="C431" s="8" t="s">
        <v>952</v>
      </c>
      <c r="D431" s="9" t="s">
        <v>173</v>
      </c>
      <c r="E431" s="9" t="s">
        <v>953</v>
      </c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 t="n">
        <v>1830</v>
      </c>
      <c r="Q431" s="6" t="n">
        <f aca="false">SUM(F431:P431)</f>
        <v>1830</v>
      </c>
      <c r="R431" s="6"/>
    </row>
    <row r="432" customFormat="false" ht="23" hidden="false" customHeight="true" outlineLevel="0" collapsed="false">
      <c r="A432" s="6" t="n">
        <v>430</v>
      </c>
      <c r="B432" s="7" t="s">
        <v>883</v>
      </c>
      <c r="C432" s="8" t="s">
        <v>1019</v>
      </c>
      <c r="D432" s="9" t="s">
        <v>378</v>
      </c>
      <c r="E432" s="9" t="s">
        <v>1020</v>
      </c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 t="n">
        <v>3630</v>
      </c>
      <c r="Q432" s="6" t="n">
        <f aca="false">SUM(F432:P432)</f>
        <v>3630</v>
      </c>
      <c r="R432" s="6"/>
    </row>
    <row r="433" customFormat="false" ht="23" hidden="false" customHeight="true" outlineLevel="0" collapsed="false">
      <c r="A433" s="6" t="n">
        <v>431</v>
      </c>
      <c r="B433" s="7" t="s">
        <v>883</v>
      </c>
      <c r="C433" s="8" t="s">
        <v>1021</v>
      </c>
      <c r="D433" s="9" t="s">
        <v>239</v>
      </c>
      <c r="E433" s="9" t="s">
        <v>1022</v>
      </c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 t="n">
        <v>3210</v>
      </c>
      <c r="Q433" s="6" t="n">
        <f aca="false">SUM(F433:P433)</f>
        <v>3210</v>
      </c>
      <c r="R433" s="6"/>
    </row>
    <row r="434" customFormat="false" ht="23" hidden="false" customHeight="true" outlineLevel="0" collapsed="false">
      <c r="A434" s="6" t="n">
        <v>432</v>
      </c>
      <c r="B434" s="7" t="s">
        <v>883</v>
      </c>
      <c r="C434" s="8" t="s">
        <v>1023</v>
      </c>
      <c r="D434" s="9" t="s">
        <v>182</v>
      </c>
      <c r="E434" s="9" t="s">
        <v>714</v>
      </c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 t="n">
        <v>7140</v>
      </c>
      <c r="Q434" s="6" t="n">
        <f aca="false">SUM(F434:P434)</f>
        <v>7140</v>
      </c>
      <c r="R434" s="6"/>
    </row>
    <row r="435" customFormat="false" ht="23" hidden="false" customHeight="true" outlineLevel="0" collapsed="false">
      <c r="A435" s="6" t="n">
        <v>433</v>
      </c>
      <c r="B435" s="7" t="s">
        <v>883</v>
      </c>
      <c r="C435" s="8" t="s">
        <v>1024</v>
      </c>
      <c r="D435" s="9" t="s">
        <v>577</v>
      </c>
      <c r="E435" s="9" t="s">
        <v>449</v>
      </c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 t="n">
        <v>1590</v>
      </c>
      <c r="Q435" s="6" t="n">
        <f aca="false">SUM(F435:P435)</f>
        <v>1590</v>
      </c>
      <c r="R435" s="6"/>
    </row>
    <row r="436" customFormat="false" ht="23" hidden="false" customHeight="true" outlineLevel="0" collapsed="false">
      <c r="A436" s="6" t="n">
        <v>434</v>
      </c>
      <c r="B436" s="7" t="s">
        <v>883</v>
      </c>
      <c r="C436" s="8" t="s">
        <v>1025</v>
      </c>
      <c r="D436" s="9" t="s">
        <v>323</v>
      </c>
      <c r="E436" s="9" t="s">
        <v>83</v>
      </c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 t="n">
        <v>13140</v>
      </c>
      <c r="Q436" s="6" t="n">
        <f aca="false">SUM(F436:P436)</f>
        <v>13140</v>
      </c>
      <c r="R436" s="6"/>
    </row>
    <row r="437" customFormat="false" ht="23" hidden="false" customHeight="true" outlineLevel="0" collapsed="false">
      <c r="A437" s="6" t="n">
        <v>435</v>
      </c>
      <c r="B437" s="7" t="s">
        <v>883</v>
      </c>
      <c r="C437" s="8" t="s">
        <v>1026</v>
      </c>
      <c r="D437" s="9" t="s">
        <v>503</v>
      </c>
      <c r="E437" s="9" t="s">
        <v>1027</v>
      </c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 t="n">
        <v>6000</v>
      </c>
      <c r="Q437" s="6" t="n">
        <f aca="false">SUM(F437:P437)</f>
        <v>6000</v>
      </c>
      <c r="R437" s="6"/>
    </row>
    <row r="438" customFormat="false" ht="23" hidden="false" customHeight="true" outlineLevel="0" collapsed="false">
      <c r="A438" s="6" t="n">
        <v>436</v>
      </c>
      <c r="B438" s="7" t="s">
        <v>883</v>
      </c>
      <c r="C438" s="8" t="s">
        <v>1028</v>
      </c>
      <c r="D438" s="9" t="s">
        <v>258</v>
      </c>
      <c r="E438" s="9" t="s">
        <v>1029</v>
      </c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 t="n">
        <v>8550</v>
      </c>
      <c r="Q438" s="6" t="n">
        <f aca="false">SUM(F438:P438)</f>
        <v>8550</v>
      </c>
      <c r="R438" s="6"/>
    </row>
    <row r="439" customFormat="false" ht="23" hidden="false" customHeight="true" outlineLevel="0" collapsed="false">
      <c r="A439" s="6" t="n">
        <v>437</v>
      </c>
      <c r="B439" s="7" t="s">
        <v>883</v>
      </c>
      <c r="C439" s="8" t="s">
        <v>747</v>
      </c>
      <c r="D439" s="9" t="s">
        <v>285</v>
      </c>
      <c r="E439" s="9" t="s">
        <v>1030</v>
      </c>
      <c r="F439" s="6" t="n">
        <v>4320</v>
      </c>
      <c r="G439" s="6"/>
      <c r="H439" s="6"/>
      <c r="I439" s="6"/>
      <c r="J439" s="6"/>
      <c r="K439" s="6" t="n">
        <v>4700</v>
      </c>
      <c r="L439" s="6"/>
      <c r="M439" s="6"/>
      <c r="N439" s="6"/>
      <c r="O439" s="6"/>
      <c r="P439" s="6" t="n">
        <v>9240</v>
      </c>
      <c r="Q439" s="6" t="n">
        <f aca="false">SUM(F439:P439)</f>
        <v>18260</v>
      </c>
      <c r="R439" s="6"/>
    </row>
    <row r="440" customFormat="false" ht="23" hidden="false" customHeight="true" outlineLevel="0" collapsed="false">
      <c r="A440" s="6" t="n">
        <v>438</v>
      </c>
      <c r="B440" s="7" t="s">
        <v>883</v>
      </c>
      <c r="C440" s="8" t="s">
        <v>1031</v>
      </c>
      <c r="D440" s="9" t="s">
        <v>824</v>
      </c>
      <c r="E440" s="9" t="s">
        <v>1032</v>
      </c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 t="n">
        <v>2100</v>
      </c>
      <c r="Q440" s="6" t="n">
        <f aca="false">SUM(F440:P440)</f>
        <v>2100</v>
      </c>
      <c r="R440" s="7" t="s">
        <v>1033</v>
      </c>
    </row>
    <row r="441" customFormat="false" ht="23" hidden="false" customHeight="true" outlineLevel="0" collapsed="false">
      <c r="A441" s="6" t="n">
        <v>439</v>
      </c>
      <c r="B441" s="7" t="s">
        <v>883</v>
      </c>
      <c r="C441" s="8" t="s">
        <v>1034</v>
      </c>
      <c r="D441" s="9" t="s">
        <v>218</v>
      </c>
      <c r="E441" s="9" t="s">
        <v>1035</v>
      </c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 t="n">
        <v>2310</v>
      </c>
      <c r="Q441" s="6" t="n">
        <f aca="false">SUM(F441:P441)</f>
        <v>2310</v>
      </c>
      <c r="R441" s="6"/>
    </row>
    <row r="442" customFormat="false" ht="23" hidden="false" customHeight="true" outlineLevel="0" collapsed="false">
      <c r="A442" s="6" t="n">
        <v>440</v>
      </c>
      <c r="B442" s="7" t="s">
        <v>883</v>
      </c>
      <c r="C442" s="8" t="s">
        <v>1036</v>
      </c>
      <c r="D442" s="9" t="s">
        <v>454</v>
      </c>
      <c r="E442" s="9" t="s">
        <v>1037</v>
      </c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 t="n">
        <v>7020</v>
      </c>
      <c r="Q442" s="6" t="n">
        <f aca="false">SUM(F442:P442)</f>
        <v>7020</v>
      </c>
      <c r="R442" s="6"/>
    </row>
    <row r="443" customFormat="false" ht="23" hidden="false" customHeight="true" outlineLevel="0" collapsed="false">
      <c r="A443" s="6" t="n">
        <v>441</v>
      </c>
      <c r="B443" s="7" t="s">
        <v>883</v>
      </c>
      <c r="C443" s="8" t="s">
        <v>1038</v>
      </c>
      <c r="D443" s="9" t="s">
        <v>258</v>
      </c>
      <c r="E443" s="9" t="s">
        <v>379</v>
      </c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 t="n">
        <v>1710</v>
      </c>
      <c r="Q443" s="6" t="n">
        <f aca="false">SUM(F443:P443)</f>
        <v>1710</v>
      </c>
      <c r="R443" s="6"/>
    </row>
    <row r="444" customFormat="false" ht="23" hidden="false" customHeight="true" outlineLevel="0" collapsed="false">
      <c r="A444" s="6" t="n">
        <v>442</v>
      </c>
      <c r="B444" s="7" t="s">
        <v>883</v>
      </c>
      <c r="C444" s="8" t="s">
        <v>1039</v>
      </c>
      <c r="D444" s="9" t="s">
        <v>691</v>
      </c>
      <c r="E444" s="9" t="s">
        <v>1040</v>
      </c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 t="n">
        <v>3000</v>
      </c>
      <c r="Q444" s="6" t="n">
        <f aca="false">SUM(F444:P444)</f>
        <v>3000</v>
      </c>
      <c r="R444" s="6"/>
    </row>
    <row r="445" customFormat="false" ht="23" hidden="false" customHeight="true" outlineLevel="0" collapsed="false">
      <c r="A445" s="6" t="n">
        <v>443</v>
      </c>
      <c r="B445" s="7" t="s">
        <v>883</v>
      </c>
      <c r="C445" s="8" t="s">
        <v>1041</v>
      </c>
      <c r="D445" s="9" t="s">
        <v>285</v>
      </c>
      <c r="E445" s="9" t="s">
        <v>1042</v>
      </c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 t="n">
        <v>3120</v>
      </c>
      <c r="Q445" s="6" t="n">
        <f aca="false">SUM(F445:P445)</f>
        <v>3120</v>
      </c>
      <c r="R445" s="6"/>
    </row>
    <row r="446" customFormat="false" ht="23" hidden="false" customHeight="true" outlineLevel="0" collapsed="false">
      <c r="A446" s="6" t="n">
        <v>444</v>
      </c>
      <c r="B446" s="7" t="s">
        <v>883</v>
      </c>
      <c r="C446" s="8" t="s">
        <v>1043</v>
      </c>
      <c r="D446" s="9" t="s">
        <v>1044</v>
      </c>
      <c r="E446" s="9" t="s">
        <v>627</v>
      </c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 t="n">
        <v>4680</v>
      </c>
      <c r="Q446" s="6" t="n">
        <f aca="false">SUM(F446:P446)</f>
        <v>4680</v>
      </c>
      <c r="R446" s="6"/>
    </row>
    <row r="447" customFormat="false" ht="23" hidden="false" customHeight="true" outlineLevel="0" collapsed="false">
      <c r="A447" s="6" t="n">
        <v>445</v>
      </c>
      <c r="B447" s="7" t="s">
        <v>883</v>
      </c>
      <c r="C447" s="8" t="s">
        <v>1045</v>
      </c>
      <c r="D447" s="9" t="s">
        <v>208</v>
      </c>
      <c r="E447" s="9" t="s">
        <v>1046</v>
      </c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 t="n">
        <v>8940</v>
      </c>
      <c r="Q447" s="6" t="n">
        <f aca="false">SUM(F447:P447)</f>
        <v>8940</v>
      </c>
      <c r="R447" s="6"/>
    </row>
    <row r="448" customFormat="false" ht="23" hidden="false" customHeight="true" outlineLevel="0" collapsed="false">
      <c r="A448" s="6" t="n">
        <v>446</v>
      </c>
      <c r="B448" s="7" t="s">
        <v>883</v>
      </c>
      <c r="C448" s="8" t="s">
        <v>1047</v>
      </c>
      <c r="D448" s="9" t="s">
        <v>1048</v>
      </c>
      <c r="E448" s="9" t="s">
        <v>1020</v>
      </c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 t="n">
        <v>9570</v>
      </c>
      <c r="Q448" s="6" t="n">
        <f aca="false">SUM(F448:P448)</f>
        <v>9570</v>
      </c>
      <c r="R448" s="6"/>
    </row>
    <row r="449" customFormat="false" ht="23" hidden="false" customHeight="true" outlineLevel="0" collapsed="false">
      <c r="A449" s="6" t="n">
        <v>447</v>
      </c>
      <c r="B449" s="7" t="s">
        <v>883</v>
      </c>
      <c r="C449" s="8" t="s">
        <v>1049</v>
      </c>
      <c r="D449" s="9" t="s">
        <v>208</v>
      </c>
      <c r="E449" s="9" t="s">
        <v>1050</v>
      </c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 t="n">
        <v>13530</v>
      </c>
      <c r="Q449" s="6" t="n">
        <f aca="false">SUM(F449:P449)</f>
        <v>13530</v>
      </c>
      <c r="R449" s="7" t="s">
        <v>1051</v>
      </c>
    </row>
    <row r="450" customFormat="false" ht="23" hidden="false" customHeight="true" outlineLevel="0" collapsed="false">
      <c r="A450" s="6" t="n">
        <v>448</v>
      </c>
      <c r="B450" s="7" t="s">
        <v>883</v>
      </c>
      <c r="C450" s="8" t="s">
        <v>1052</v>
      </c>
      <c r="D450" s="9" t="s">
        <v>1053</v>
      </c>
      <c r="E450" s="9" t="s">
        <v>1054</v>
      </c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 t="n">
        <v>6720</v>
      </c>
      <c r="Q450" s="6" t="n">
        <f aca="false">SUM(F450:P450)</f>
        <v>6720</v>
      </c>
      <c r="R450" s="6"/>
    </row>
    <row r="451" customFormat="false" ht="23" hidden="false" customHeight="true" outlineLevel="0" collapsed="false">
      <c r="A451" s="6" t="n">
        <v>449</v>
      </c>
      <c r="B451" s="7" t="s">
        <v>883</v>
      </c>
      <c r="C451" s="8" t="s">
        <v>1055</v>
      </c>
      <c r="D451" s="9" t="s">
        <v>1056</v>
      </c>
      <c r="E451" s="9" t="s">
        <v>1057</v>
      </c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 t="n">
        <v>9780</v>
      </c>
      <c r="Q451" s="6" t="n">
        <f aca="false">SUM(F451:P451)</f>
        <v>9780</v>
      </c>
      <c r="R451" s="6"/>
    </row>
    <row r="452" customFormat="false" ht="23" hidden="false" customHeight="true" outlineLevel="0" collapsed="false">
      <c r="A452" s="6" t="n">
        <v>450</v>
      </c>
      <c r="B452" s="7" t="s">
        <v>883</v>
      </c>
      <c r="C452" s="8" t="s">
        <v>1058</v>
      </c>
      <c r="D452" s="9" t="s">
        <v>503</v>
      </c>
      <c r="E452" s="9" t="s">
        <v>404</v>
      </c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 t="n">
        <v>3750</v>
      </c>
      <c r="Q452" s="6" t="n">
        <f aca="false">SUM(F452:P452)</f>
        <v>3750</v>
      </c>
      <c r="R452" s="6"/>
    </row>
    <row r="453" customFormat="false" ht="23" hidden="false" customHeight="true" outlineLevel="0" collapsed="false">
      <c r="A453" s="6" t="n">
        <v>451</v>
      </c>
      <c r="B453" s="7" t="s">
        <v>883</v>
      </c>
      <c r="C453" s="8" t="s">
        <v>1059</v>
      </c>
      <c r="D453" s="9" t="s">
        <v>323</v>
      </c>
      <c r="E453" s="9" t="s">
        <v>1060</v>
      </c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 t="n">
        <v>10530</v>
      </c>
      <c r="Q453" s="6" t="n">
        <f aca="false">SUM(F453:P453)</f>
        <v>10530</v>
      </c>
      <c r="R453" s="7" t="s">
        <v>1051</v>
      </c>
    </row>
    <row r="454" customFormat="false" ht="23" hidden="false" customHeight="true" outlineLevel="0" collapsed="false">
      <c r="A454" s="6" t="n">
        <v>452</v>
      </c>
      <c r="B454" s="7" t="s">
        <v>883</v>
      </c>
      <c r="C454" s="8" t="s">
        <v>1061</v>
      </c>
      <c r="D454" s="9" t="s">
        <v>454</v>
      </c>
      <c r="E454" s="9" t="s">
        <v>1062</v>
      </c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 t="n">
        <v>9600</v>
      </c>
      <c r="Q454" s="6" t="n">
        <f aca="false">SUM(F454:P454)</f>
        <v>9600</v>
      </c>
      <c r="R454" s="6"/>
    </row>
    <row r="455" customFormat="false" ht="23" hidden="false" customHeight="true" outlineLevel="0" collapsed="false">
      <c r="A455" s="6" t="n">
        <v>453</v>
      </c>
      <c r="B455" s="7" t="s">
        <v>883</v>
      </c>
      <c r="C455" s="8" t="s">
        <v>1063</v>
      </c>
      <c r="D455" s="9" t="s">
        <v>285</v>
      </c>
      <c r="E455" s="9" t="s">
        <v>753</v>
      </c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 t="n">
        <v>4470</v>
      </c>
      <c r="Q455" s="6" t="n">
        <f aca="false">SUM(F455:P455)</f>
        <v>4470</v>
      </c>
      <c r="R455" s="6"/>
    </row>
    <row r="456" customFormat="false" ht="23" hidden="false" customHeight="true" outlineLevel="0" collapsed="false">
      <c r="A456" s="6" t="n">
        <v>454</v>
      </c>
      <c r="B456" s="7" t="s">
        <v>883</v>
      </c>
      <c r="C456" s="8" t="s">
        <v>1064</v>
      </c>
      <c r="D456" s="9" t="s">
        <v>307</v>
      </c>
      <c r="E456" s="9" t="s">
        <v>1065</v>
      </c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 t="n">
        <v>9120</v>
      </c>
      <c r="Q456" s="6" t="n">
        <f aca="false">SUM(F456:P456)</f>
        <v>9120</v>
      </c>
      <c r="R456" s="6"/>
    </row>
    <row r="457" customFormat="false" ht="23" hidden="false" customHeight="true" outlineLevel="0" collapsed="false">
      <c r="A457" s="6" t="n">
        <v>455</v>
      </c>
      <c r="B457" s="7" t="s">
        <v>883</v>
      </c>
      <c r="C457" s="8" t="s">
        <v>1066</v>
      </c>
      <c r="D457" s="9" t="s">
        <v>258</v>
      </c>
      <c r="E457" s="9" t="s">
        <v>279</v>
      </c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 t="n">
        <v>7980</v>
      </c>
      <c r="Q457" s="6" t="n">
        <f aca="false">SUM(F457:P457)</f>
        <v>7980</v>
      </c>
      <c r="R457" s="6"/>
    </row>
    <row r="458" customFormat="false" ht="23" hidden="false" customHeight="true" outlineLevel="0" collapsed="false">
      <c r="A458" s="6" t="n">
        <v>456</v>
      </c>
      <c r="B458" s="7" t="s">
        <v>883</v>
      </c>
      <c r="C458" s="8" t="s">
        <v>1067</v>
      </c>
      <c r="D458" s="9" t="s">
        <v>179</v>
      </c>
      <c r="E458" s="9" t="s">
        <v>85</v>
      </c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 t="n">
        <v>7500</v>
      </c>
      <c r="Q458" s="6" t="n">
        <f aca="false">SUM(F458:P458)</f>
        <v>7500</v>
      </c>
      <c r="R458" s="6"/>
    </row>
    <row r="459" customFormat="false" ht="23" hidden="false" customHeight="true" outlineLevel="0" collapsed="false">
      <c r="A459" s="6" t="n">
        <v>457</v>
      </c>
      <c r="B459" s="7" t="s">
        <v>883</v>
      </c>
      <c r="C459" s="8" t="s">
        <v>1068</v>
      </c>
      <c r="D459" s="9" t="s">
        <v>454</v>
      </c>
      <c r="E459" s="9" t="s">
        <v>1069</v>
      </c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 t="n">
        <v>10350</v>
      </c>
      <c r="Q459" s="6" t="n">
        <f aca="false">SUM(F459:P459)</f>
        <v>10350</v>
      </c>
      <c r="R459" s="7" t="s">
        <v>1051</v>
      </c>
    </row>
    <row r="460" customFormat="false" ht="23" hidden="false" customHeight="true" outlineLevel="0" collapsed="false">
      <c r="A460" s="6" t="n">
        <v>458</v>
      </c>
      <c r="B460" s="7" t="s">
        <v>883</v>
      </c>
      <c r="C460" s="8" t="s">
        <v>1070</v>
      </c>
      <c r="D460" s="9" t="s">
        <v>211</v>
      </c>
      <c r="E460" s="9" t="s">
        <v>1071</v>
      </c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 t="n">
        <v>7170</v>
      </c>
      <c r="Q460" s="6" t="n">
        <f aca="false">SUM(F460:P460)</f>
        <v>7170</v>
      </c>
      <c r="R460" s="6"/>
    </row>
    <row r="461" customFormat="false" ht="23" hidden="false" customHeight="true" outlineLevel="0" collapsed="false">
      <c r="A461" s="6" t="n">
        <v>459</v>
      </c>
      <c r="B461" s="7" t="s">
        <v>883</v>
      </c>
      <c r="C461" s="8" t="s">
        <v>1072</v>
      </c>
      <c r="D461" s="9" t="s">
        <v>824</v>
      </c>
      <c r="E461" s="9" t="s">
        <v>105</v>
      </c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 t="n">
        <v>9630</v>
      </c>
      <c r="Q461" s="6" t="n">
        <f aca="false">SUM(F461:P461)</f>
        <v>9630</v>
      </c>
      <c r="R461" s="6"/>
    </row>
    <row r="462" customFormat="false" ht="23" hidden="false" customHeight="true" outlineLevel="0" collapsed="false">
      <c r="A462" s="6" t="n">
        <v>460</v>
      </c>
      <c r="B462" s="7" t="s">
        <v>883</v>
      </c>
      <c r="C462" s="8" t="s">
        <v>1073</v>
      </c>
      <c r="D462" s="9" t="s">
        <v>503</v>
      </c>
      <c r="E462" s="9" t="s">
        <v>1074</v>
      </c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 t="n">
        <v>9750</v>
      </c>
      <c r="Q462" s="6" t="n">
        <f aca="false">SUM(F462:P462)</f>
        <v>9750</v>
      </c>
      <c r="R462" s="6"/>
    </row>
    <row r="463" customFormat="false" ht="23" hidden="false" customHeight="true" outlineLevel="0" collapsed="false">
      <c r="A463" s="6" t="n">
        <v>461</v>
      </c>
      <c r="B463" s="7" t="s">
        <v>883</v>
      </c>
      <c r="C463" s="8" t="s">
        <v>1075</v>
      </c>
      <c r="D463" s="9" t="s">
        <v>211</v>
      </c>
      <c r="E463" s="9" t="s">
        <v>1076</v>
      </c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 t="n">
        <v>2070</v>
      </c>
      <c r="Q463" s="6" t="n">
        <f aca="false">SUM(F463:P463)</f>
        <v>2070</v>
      </c>
      <c r="R463" s="6"/>
    </row>
    <row r="464" customFormat="false" ht="23" hidden="false" customHeight="true" outlineLevel="0" collapsed="false">
      <c r="A464" s="6" t="n">
        <v>462</v>
      </c>
      <c r="B464" s="7" t="s">
        <v>883</v>
      </c>
      <c r="C464" s="8" t="s">
        <v>1077</v>
      </c>
      <c r="D464" s="9" t="s">
        <v>503</v>
      </c>
      <c r="E464" s="9" t="s">
        <v>1078</v>
      </c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 t="n">
        <v>7650</v>
      </c>
      <c r="Q464" s="6" t="n">
        <f aca="false">SUM(F464:P464)</f>
        <v>7650</v>
      </c>
      <c r="R464" s="6"/>
    </row>
    <row r="465" customFormat="false" ht="23" hidden="false" customHeight="true" outlineLevel="0" collapsed="false">
      <c r="A465" s="6" t="n">
        <v>463</v>
      </c>
      <c r="B465" s="7" t="s">
        <v>883</v>
      </c>
      <c r="C465" s="8" t="s">
        <v>917</v>
      </c>
      <c r="D465" s="9" t="s">
        <v>454</v>
      </c>
      <c r="E465" s="9" t="s">
        <v>127</v>
      </c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 t="n">
        <v>1080</v>
      </c>
      <c r="Q465" s="6" t="n">
        <f aca="false">SUM(F465:P465)</f>
        <v>1080</v>
      </c>
      <c r="R465" s="6"/>
    </row>
    <row r="466" customFormat="false" ht="23" hidden="false" customHeight="true" outlineLevel="0" collapsed="false">
      <c r="A466" s="6" t="n">
        <v>464</v>
      </c>
      <c r="B466" s="7" t="s">
        <v>883</v>
      </c>
      <c r="C466" s="8" t="s">
        <v>1079</v>
      </c>
      <c r="D466" s="9" t="s">
        <v>218</v>
      </c>
      <c r="E466" s="9" t="s">
        <v>1080</v>
      </c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 t="n">
        <v>4600</v>
      </c>
      <c r="Q466" s="6" t="n">
        <f aca="false">SUM(F466:P466)</f>
        <v>4600</v>
      </c>
      <c r="R466" s="6"/>
    </row>
    <row r="467" customFormat="false" ht="23" hidden="false" customHeight="true" outlineLevel="0" collapsed="false">
      <c r="A467" s="6" t="n">
        <v>465</v>
      </c>
      <c r="B467" s="7" t="s">
        <v>883</v>
      </c>
      <c r="C467" s="8" t="s">
        <v>1081</v>
      </c>
      <c r="D467" s="9" t="s">
        <v>857</v>
      </c>
      <c r="E467" s="9" t="s">
        <v>1082</v>
      </c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 t="n">
        <v>5340</v>
      </c>
      <c r="Q467" s="6" t="n">
        <f aca="false">SUM(F467:P467)</f>
        <v>5340</v>
      </c>
      <c r="R467" s="6"/>
    </row>
    <row r="468" customFormat="false" ht="23" hidden="false" customHeight="true" outlineLevel="0" collapsed="false">
      <c r="A468" s="6" t="n">
        <v>466</v>
      </c>
      <c r="B468" s="7" t="s">
        <v>883</v>
      </c>
      <c r="C468" s="8" t="s">
        <v>1083</v>
      </c>
      <c r="D468" s="9" t="s">
        <v>503</v>
      </c>
      <c r="E468" s="9" t="s">
        <v>1084</v>
      </c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 t="n">
        <v>1290</v>
      </c>
      <c r="Q468" s="6" t="n">
        <f aca="false">SUM(F468:P468)</f>
        <v>1290</v>
      </c>
      <c r="R468" s="6"/>
    </row>
    <row r="469" customFormat="false" ht="23" hidden="false" customHeight="true" outlineLevel="0" collapsed="false">
      <c r="A469" s="6" t="n">
        <v>467</v>
      </c>
      <c r="B469" s="7" t="s">
        <v>883</v>
      </c>
      <c r="C469" s="8" t="s">
        <v>1085</v>
      </c>
      <c r="D469" s="9" t="s">
        <v>185</v>
      </c>
      <c r="E469" s="9" t="s">
        <v>1086</v>
      </c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 t="n">
        <v>9540</v>
      </c>
      <c r="Q469" s="6" t="n">
        <f aca="false">SUM(F469:P469)</f>
        <v>9540</v>
      </c>
      <c r="R469" s="6"/>
    </row>
    <row r="470" customFormat="false" ht="23" hidden="false" customHeight="true" outlineLevel="0" collapsed="false">
      <c r="A470" s="6" t="n">
        <v>468</v>
      </c>
      <c r="B470" s="7" t="s">
        <v>883</v>
      </c>
      <c r="C470" s="8" t="s">
        <v>1087</v>
      </c>
      <c r="D470" s="9" t="s">
        <v>171</v>
      </c>
      <c r="E470" s="9" t="s">
        <v>1088</v>
      </c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 t="n">
        <v>4710</v>
      </c>
      <c r="Q470" s="6" t="n">
        <f aca="false">SUM(F470:P470)</f>
        <v>4710</v>
      </c>
      <c r="R470" s="6"/>
    </row>
    <row r="471" customFormat="false" ht="23" hidden="false" customHeight="true" outlineLevel="0" collapsed="false">
      <c r="A471" s="6" t="n">
        <v>469</v>
      </c>
      <c r="B471" s="7" t="s">
        <v>883</v>
      </c>
      <c r="C471" s="8" t="s">
        <v>1089</v>
      </c>
      <c r="D471" s="9" t="s">
        <v>1090</v>
      </c>
      <c r="E471" s="9" t="s">
        <v>1091</v>
      </c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 t="n">
        <v>6540</v>
      </c>
      <c r="Q471" s="6" t="n">
        <f aca="false">SUM(F471:P471)</f>
        <v>6540</v>
      </c>
      <c r="R471" s="6"/>
    </row>
    <row r="472" customFormat="false" ht="23" hidden="false" customHeight="true" outlineLevel="0" collapsed="false">
      <c r="A472" s="6" t="n">
        <v>470</v>
      </c>
      <c r="B472" s="7" t="s">
        <v>883</v>
      </c>
      <c r="C472" s="8" t="s">
        <v>1092</v>
      </c>
      <c r="D472" s="9" t="s">
        <v>577</v>
      </c>
      <c r="E472" s="9" t="s">
        <v>1093</v>
      </c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 t="n">
        <v>990</v>
      </c>
      <c r="Q472" s="6" t="n">
        <f aca="false">SUM(F472:P472)</f>
        <v>990</v>
      </c>
      <c r="R472" s="6"/>
    </row>
    <row r="473" customFormat="false" ht="23" hidden="false" customHeight="true" outlineLevel="0" collapsed="false">
      <c r="A473" s="6" t="n">
        <v>471</v>
      </c>
      <c r="B473" s="7" t="s">
        <v>883</v>
      </c>
      <c r="C473" s="8" t="s">
        <v>1094</v>
      </c>
      <c r="D473" s="9" t="s">
        <v>503</v>
      </c>
      <c r="E473" s="9" t="s">
        <v>575</v>
      </c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 t="n">
        <v>5400</v>
      </c>
      <c r="Q473" s="6" t="n">
        <f aca="false">SUM(F473:P473)</f>
        <v>5400</v>
      </c>
      <c r="R473" s="6"/>
    </row>
    <row r="474" customFormat="false" ht="23" hidden="false" customHeight="true" outlineLevel="0" collapsed="false">
      <c r="A474" s="6" t="n">
        <v>472</v>
      </c>
      <c r="B474" s="7" t="s">
        <v>883</v>
      </c>
      <c r="C474" s="8" t="s">
        <v>1095</v>
      </c>
      <c r="D474" s="9" t="s">
        <v>176</v>
      </c>
      <c r="E474" s="9" t="s">
        <v>1096</v>
      </c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 t="n">
        <v>4980</v>
      </c>
      <c r="Q474" s="6" t="n">
        <f aca="false">SUM(F474:P474)</f>
        <v>4980</v>
      </c>
      <c r="R474" s="6"/>
    </row>
    <row r="475" customFormat="false" ht="23" hidden="false" customHeight="true" outlineLevel="0" collapsed="false">
      <c r="A475" s="6" t="n">
        <v>473</v>
      </c>
      <c r="B475" s="7" t="s">
        <v>883</v>
      </c>
      <c r="C475" s="8" t="s">
        <v>1097</v>
      </c>
      <c r="D475" s="9" t="s">
        <v>1098</v>
      </c>
      <c r="E475" s="9" t="s">
        <v>992</v>
      </c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 t="n">
        <v>2970</v>
      </c>
      <c r="Q475" s="6" t="n">
        <f aca="false">SUM(F475:P475)</f>
        <v>2970</v>
      </c>
      <c r="R475" s="6"/>
    </row>
    <row r="476" customFormat="false" ht="23" hidden="false" customHeight="true" outlineLevel="0" collapsed="false">
      <c r="A476" s="6" t="n">
        <v>474</v>
      </c>
      <c r="B476" s="7" t="s">
        <v>883</v>
      </c>
      <c r="C476" s="8" t="s">
        <v>1099</v>
      </c>
      <c r="D476" s="9" t="s">
        <v>445</v>
      </c>
      <c r="E476" s="9" t="s">
        <v>653</v>
      </c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 t="n">
        <v>9450</v>
      </c>
      <c r="Q476" s="6" t="n">
        <f aca="false">SUM(F476:P476)</f>
        <v>9450</v>
      </c>
      <c r="R476" s="6"/>
    </row>
    <row r="477" customFormat="false" ht="23" hidden="false" customHeight="true" outlineLevel="0" collapsed="false">
      <c r="A477" s="6" t="n">
        <v>475</v>
      </c>
      <c r="B477" s="7" t="s">
        <v>883</v>
      </c>
      <c r="C477" s="8" t="s">
        <v>1100</v>
      </c>
      <c r="D477" s="9" t="s">
        <v>258</v>
      </c>
      <c r="E477" s="9" t="s">
        <v>1101</v>
      </c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 t="n">
        <v>9090</v>
      </c>
      <c r="Q477" s="6" t="n">
        <f aca="false">SUM(F477:P477)</f>
        <v>9090</v>
      </c>
      <c r="R477" s="6"/>
    </row>
    <row r="478" customFormat="false" ht="23" hidden="false" customHeight="true" outlineLevel="0" collapsed="false">
      <c r="A478" s="6" t="n">
        <v>476</v>
      </c>
      <c r="B478" s="7" t="s">
        <v>883</v>
      </c>
      <c r="C478" s="8" t="s">
        <v>1102</v>
      </c>
      <c r="D478" s="9" t="s">
        <v>218</v>
      </c>
      <c r="E478" s="9" t="s">
        <v>1103</v>
      </c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 t="n">
        <v>5700</v>
      </c>
      <c r="Q478" s="6" t="n">
        <f aca="false">SUM(F478:P478)</f>
        <v>5700</v>
      </c>
      <c r="R478" s="6"/>
    </row>
    <row r="479" customFormat="false" ht="23" hidden="false" customHeight="true" outlineLevel="0" collapsed="false">
      <c r="A479" s="6" t="n">
        <v>477</v>
      </c>
      <c r="B479" s="7" t="s">
        <v>883</v>
      </c>
      <c r="C479" s="8" t="s">
        <v>1104</v>
      </c>
      <c r="D479" s="9" t="s">
        <v>1105</v>
      </c>
      <c r="E479" s="9" t="s">
        <v>1106</v>
      </c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 t="n">
        <v>6000</v>
      </c>
      <c r="Q479" s="6" t="n">
        <f aca="false">SUM(F479:P479)</f>
        <v>6000</v>
      </c>
      <c r="R479" s="6"/>
    </row>
    <row r="480" customFormat="false" ht="23" hidden="false" customHeight="true" outlineLevel="0" collapsed="false">
      <c r="A480" s="6" t="n">
        <v>478</v>
      </c>
      <c r="B480" s="7" t="s">
        <v>883</v>
      </c>
      <c r="C480" s="8" t="s">
        <v>1107</v>
      </c>
      <c r="D480" s="9" t="s">
        <v>176</v>
      </c>
      <c r="E480" s="9" t="s">
        <v>1108</v>
      </c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 t="n">
        <v>9930</v>
      </c>
      <c r="Q480" s="6" t="n">
        <f aca="false">SUM(F480:P480)</f>
        <v>9930</v>
      </c>
      <c r="R480" s="6"/>
    </row>
    <row r="481" customFormat="false" ht="23" hidden="false" customHeight="true" outlineLevel="0" collapsed="false">
      <c r="A481" s="6" t="n">
        <v>479</v>
      </c>
      <c r="B481" s="7" t="s">
        <v>883</v>
      </c>
      <c r="C481" s="8" t="s">
        <v>1109</v>
      </c>
      <c r="D481" s="9" t="s">
        <v>229</v>
      </c>
      <c r="E481" s="9" t="s">
        <v>1110</v>
      </c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 t="n">
        <v>4830</v>
      </c>
      <c r="Q481" s="6" t="n">
        <f aca="false">SUM(F481:P481)</f>
        <v>4830</v>
      </c>
      <c r="R481" s="6"/>
    </row>
    <row r="482" customFormat="false" ht="23" hidden="false" customHeight="true" outlineLevel="0" collapsed="false">
      <c r="A482" s="6" t="n">
        <v>480</v>
      </c>
      <c r="B482" s="7" t="s">
        <v>883</v>
      </c>
      <c r="C482" s="8" t="s">
        <v>1111</v>
      </c>
      <c r="D482" s="9" t="s">
        <v>1112</v>
      </c>
      <c r="E482" s="9" t="s">
        <v>1113</v>
      </c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 t="n">
        <v>9900</v>
      </c>
      <c r="Q482" s="6" t="n">
        <f aca="false">SUM(F482:P482)</f>
        <v>9900</v>
      </c>
      <c r="R482" s="6"/>
    </row>
    <row r="483" customFormat="false" ht="23" hidden="false" customHeight="true" outlineLevel="0" collapsed="false">
      <c r="A483" s="6" t="n">
        <v>481</v>
      </c>
      <c r="B483" s="7" t="s">
        <v>883</v>
      </c>
      <c r="C483" s="8" t="s">
        <v>955</v>
      </c>
      <c r="D483" s="9" t="s">
        <v>445</v>
      </c>
      <c r="E483" s="9" t="s">
        <v>251</v>
      </c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 t="n">
        <v>660</v>
      </c>
      <c r="Q483" s="6" t="n">
        <f aca="false">SUM(F483:P483)</f>
        <v>660</v>
      </c>
      <c r="R483" s="6"/>
    </row>
    <row r="484" customFormat="false" ht="23" hidden="false" customHeight="true" outlineLevel="0" collapsed="false">
      <c r="A484" s="6" t="n">
        <v>482</v>
      </c>
      <c r="B484" s="7" t="s">
        <v>883</v>
      </c>
      <c r="C484" s="8" t="s">
        <v>1114</v>
      </c>
      <c r="D484" s="9" t="s">
        <v>208</v>
      </c>
      <c r="E484" s="9" t="s">
        <v>1115</v>
      </c>
      <c r="F484" s="6" t="n">
        <v>2176</v>
      </c>
      <c r="G484" s="6"/>
      <c r="H484" s="6"/>
      <c r="I484" s="6"/>
      <c r="J484" s="6"/>
      <c r="K484" s="6"/>
      <c r="L484" s="6"/>
      <c r="M484" s="6"/>
      <c r="N484" s="6"/>
      <c r="O484" s="6"/>
      <c r="P484" s="6" t="n">
        <v>690</v>
      </c>
      <c r="Q484" s="6" t="n">
        <f aca="false">SUM(F484:P484)</f>
        <v>2866</v>
      </c>
      <c r="R484" s="6"/>
    </row>
    <row r="485" customFormat="false" ht="23" hidden="false" customHeight="true" outlineLevel="0" collapsed="false">
      <c r="A485" s="6" t="n">
        <v>483</v>
      </c>
      <c r="B485" s="7" t="s">
        <v>883</v>
      </c>
      <c r="C485" s="8" t="s">
        <v>888</v>
      </c>
      <c r="D485" s="9" t="s">
        <v>218</v>
      </c>
      <c r="E485" s="9" t="s">
        <v>889</v>
      </c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 t="n">
        <v>6690</v>
      </c>
      <c r="Q485" s="6" t="n">
        <f aca="false">SUM(F485:P485)</f>
        <v>6690</v>
      </c>
      <c r="R485" s="6"/>
    </row>
    <row r="486" customFormat="false" ht="23" hidden="false" customHeight="true" outlineLevel="0" collapsed="false">
      <c r="A486" s="6" t="n">
        <v>484</v>
      </c>
      <c r="B486" s="7" t="s">
        <v>883</v>
      </c>
      <c r="C486" s="8" t="s">
        <v>1116</v>
      </c>
      <c r="D486" s="9" t="s">
        <v>185</v>
      </c>
      <c r="E486" s="9" t="s">
        <v>425</v>
      </c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 t="n">
        <v>8580</v>
      </c>
      <c r="Q486" s="6" t="n">
        <f aca="false">SUM(F486:P486)</f>
        <v>8580</v>
      </c>
      <c r="R486" s="6"/>
    </row>
    <row r="487" customFormat="false" ht="23" hidden="false" customHeight="true" outlineLevel="0" collapsed="false">
      <c r="A487" s="6" t="n">
        <v>485</v>
      </c>
      <c r="B487" s="7" t="s">
        <v>883</v>
      </c>
      <c r="C487" s="8" t="s">
        <v>1117</v>
      </c>
      <c r="D487" s="9" t="s">
        <v>258</v>
      </c>
      <c r="E487" s="9" t="s">
        <v>1118</v>
      </c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 t="n">
        <v>240</v>
      </c>
      <c r="Q487" s="6" t="n">
        <f aca="false">SUM(F487:P487)</f>
        <v>240</v>
      </c>
      <c r="R487" s="6"/>
    </row>
    <row r="488" customFormat="false" ht="23" hidden="false" customHeight="true" outlineLevel="0" collapsed="false">
      <c r="A488" s="6" t="n">
        <v>486</v>
      </c>
      <c r="B488" s="7" t="s">
        <v>883</v>
      </c>
      <c r="C488" s="8" t="s">
        <v>1119</v>
      </c>
      <c r="D488" s="9" t="s">
        <v>503</v>
      </c>
      <c r="E488" s="9" t="s">
        <v>418</v>
      </c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 t="n">
        <v>3480</v>
      </c>
      <c r="Q488" s="6" t="n">
        <f aca="false">SUM(F488:P488)</f>
        <v>3480</v>
      </c>
      <c r="R488" s="6"/>
    </row>
    <row r="489" customFormat="false" ht="23" hidden="false" customHeight="true" outlineLevel="0" collapsed="false">
      <c r="A489" s="6" t="n">
        <v>487</v>
      </c>
      <c r="B489" s="7" t="s">
        <v>883</v>
      </c>
      <c r="C489" s="8" t="s">
        <v>1120</v>
      </c>
      <c r="D489" s="9" t="s">
        <v>1053</v>
      </c>
      <c r="E489" s="9" t="s">
        <v>1121</v>
      </c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 t="n">
        <v>8760</v>
      </c>
      <c r="Q489" s="6" t="n">
        <f aca="false">SUM(F489:P489)</f>
        <v>8760</v>
      </c>
      <c r="R489" s="6"/>
    </row>
    <row r="490" customFormat="false" ht="23" hidden="false" customHeight="true" outlineLevel="0" collapsed="false">
      <c r="A490" s="6" t="n">
        <v>488</v>
      </c>
      <c r="B490" s="7" t="s">
        <v>883</v>
      </c>
      <c r="C490" s="8" t="s">
        <v>1122</v>
      </c>
      <c r="D490" s="9" t="s">
        <v>224</v>
      </c>
      <c r="E490" s="9" t="s">
        <v>1123</v>
      </c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 t="n">
        <v>9240</v>
      </c>
      <c r="Q490" s="6" t="n">
        <f aca="false">SUM(F490:P490)</f>
        <v>9240</v>
      </c>
      <c r="R490" s="6"/>
    </row>
    <row r="491" customFormat="false" ht="23" hidden="false" customHeight="true" outlineLevel="0" collapsed="false">
      <c r="A491" s="6" t="n">
        <v>489</v>
      </c>
      <c r="B491" s="7" t="s">
        <v>883</v>
      </c>
      <c r="C491" s="8" t="s">
        <v>1124</v>
      </c>
      <c r="D491" s="9" t="s">
        <v>229</v>
      </c>
      <c r="E491" s="9" t="s">
        <v>1125</v>
      </c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 t="n">
        <v>5220</v>
      </c>
      <c r="Q491" s="6" t="n">
        <f aca="false">SUM(F491:P491)</f>
        <v>5220</v>
      </c>
      <c r="R491" s="6"/>
    </row>
    <row r="492" customFormat="false" ht="23" hidden="false" customHeight="true" outlineLevel="0" collapsed="false">
      <c r="A492" s="6" t="n">
        <v>490</v>
      </c>
      <c r="B492" s="7" t="s">
        <v>883</v>
      </c>
      <c r="C492" s="8" t="s">
        <v>1072</v>
      </c>
      <c r="D492" s="9" t="s">
        <v>824</v>
      </c>
      <c r="E492" s="9" t="s">
        <v>105</v>
      </c>
      <c r="F492" s="6" t="n">
        <v>25141</v>
      </c>
      <c r="G492" s="6"/>
      <c r="H492" s="6"/>
      <c r="I492" s="6"/>
      <c r="J492" s="6"/>
      <c r="K492" s="6" t="n">
        <v>10000</v>
      </c>
      <c r="L492" s="6"/>
      <c r="M492" s="6"/>
      <c r="N492" s="6"/>
      <c r="O492" s="6"/>
      <c r="P492" s="6"/>
      <c r="Q492" s="6" t="n">
        <f aca="false">SUM(F492:N492)</f>
        <v>35141</v>
      </c>
      <c r="R492" s="6"/>
    </row>
    <row r="493" customFormat="false" ht="23" hidden="false" customHeight="true" outlineLevel="0" collapsed="false">
      <c r="A493" s="6" t="n">
        <v>491</v>
      </c>
      <c r="B493" s="7" t="s">
        <v>1126</v>
      </c>
      <c r="C493" s="8" t="s">
        <v>1006</v>
      </c>
      <c r="D493" s="9" t="s">
        <v>1127</v>
      </c>
      <c r="E493" s="9" t="s">
        <v>1128</v>
      </c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 t="n">
        <v>9600</v>
      </c>
      <c r="Q493" s="6" t="n">
        <f aca="false">SUM(F493:P493)</f>
        <v>9600</v>
      </c>
      <c r="R493" s="6"/>
    </row>
    <row r="494" customFormat="false" ht="23" hidden="false" customHeight="true" outlineLevel="0" collapsed="false">
      <c r="A494" s="6" t="n">
        <v>492</v>
      </c>
      <c r="B494" s="7" t="s">
        <v>1126</v>
      </c>
      <c r="C494" s="8" t="s">
        <v>1089</v>
      </c>
      <c r="D494" s="9" t="s">
        <v>765</v>
      </c>
      <c r="E494" s="9" t="s">
        <v>138</v>
      </c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 t="n">
        <v>300</v>
      </c>
      <c r="Q494" s="6" t="n">
        <f aca="false">SUM(F494:P494)</f>
        <v>300</v>
      </c>
      <c r="R494" s="6"/>
    </row>
    <row r="495" customFormat="false" ht="23" hidden="false" customHeight="true" outlineLevel="0" collapsed="false">
      <c r="A495" s="6" t="n">
        <v>493</v>
      </c>
      <c r="B495" s="7" t="s">
        <v>1126</v>
      </c>
      <c r="C495" s="8" t="s">
        <v>695</v>
      </c>
      <c r="D495" s="9" t="s">
        <v>765</v>
      </c>
      <c r="E495" s="9" t="s">
        <v>1129</v>
      </c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 t="n">
        <v>1350</v>
      </c>
      <c r="Q495" s="6" t="n">
        <f aca="false">SUM(F495:P495)</f>
        <v>1350</v>
      </c>
      <c r="R495" s="6"/>
    </row>
    <row r="496" customFormat="false" ht="23" hidden="false" customHeight="true" outlineLevel="0" collapsed="false">
      <c r="A496" s="6" t="n">
        <v>494</v>
      </c>
      <c r="B496" s="7" t="s">
        <v>1126</v>
      </c>
      <c r="C496" s="8" t="s">
        <v>1130</v>
      </c>
      <c r="D496" s="9" t="s">
        <v>1131</v>
      </c>
      <c r="E496" s="9" t="s">
        <v>1132</v>
      </c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 t="n">
        <v>2760</v>
      </c>
      <c r="Q496" s="6" t="n">
        <f aca="false">SUM(F496:P496)</f>
        <v>2760</v>
      </c>
      <c r="R496" s="6"/>
    </row>
    <row r="497" customFormat="false" ht="23" hidden="false" customHeight="true" outlineLevel="0" collapsed="false">
      <c r="A497" s="6" t="n">
        <v>495</v>
      </c>
      <c r="B497" s="7" t="s">
        <v>1126</v>
      </c>
      <c r="C497" s="8" t="s">
        <v>1133</v>
      </c>
      <c r="D497" s="9" t="s">
        <v>1134</v>
      </c>
      <c r="E497" s="9" t="s">
        <v>1135</v>
      </c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 t="n">
        <v>8160</v>
      </c>
      <c r="Q497" s="6" t="n">
        <f aca="false">SUM(F497:P497)</f>
        <v>8160</v>
      </c>
      <c r="R497" s="6"/>
    </row>
    <row r="498" customFormat="false" ht="23" hidden="false" customHeight="true" outlineLevel="0" collapsed="false">
      <c r="A498" s="6" t="n">
        <v>496</v>
      </c>
      <c r="B498" s="7" t="s">
        <v>1126</v>
      </c>
      <c r="C498" s="8" t="s">
        <v>1136</v>
      </c>
      <c r="D498" s="9" t="s">
        <v>1137</v>
      </c>
      <c r="E498" s="9" t="s">
        <v>1138</v>
      </c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 t="n">
        <v>1050</v>
      </c>
      <c r="Q498" s="6" t="n">
        <f aca="false">SUM(F498:P498)</f>
        <v>1050</v>
      </c>
      <c r="R498" s="6"/>
    </row>
    <row r="499" customFormat="false" ht="23" hidden="false" customHeight="true" outlineLevel="0" collapsed="false">
      <c r="A499" s="6" t="n">
        <v>497</v>
      </c>
      <c r="B499" s="7" t="s">
        <v>1126</v>
      </c>
      <c r="C499" s="8" t="s">
        <v>1139</v>
      </c>
      <c r="D499" s="9" t="s">
        <v>1140</v>
      </c>
      <c r="E499" s="9" t="s">
        <v>269</v>
      </c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 t="n">
        <v>8040</v>
      </c>
      <c r="Q499" s="6" t="n">
        <f aca="false">SUM(F499:P499)</f>
        <v>8040</v>
      </c>
      <c r="R499" s="6"/>
    </row>
    <row r="500" customFormat="false" ht="23" hidden="false" customHeight="true" outlineLevel="0" collapsed="false">
      <c r="A500" s="6" t="n">
        <v>498</v>
      </c>
      <c r="B500" s="7" t="s">
        <v>1126</v>
      </c>
      <c r="C500" s="8" t="s">
        <v>1141</v>
      </c>
      <c r="D500" s="9" t="s">
        <v>1142</v>
      </c>
      <c r="E500" s="9" t="s">
        <v>1143</v>
      </c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 t="n">
        <v>9300</v>
      </c>
      <c r="Q500" s="6" t="n">
        <f aca="false">SUM(F500:P500)</f>
        <v>9300</v>
      </c>
      <c r="R500" s="6"/>
    </row>
    <row r="501" customFormat="false" ht="23" hidden="false" customHeight="true" outlineLevel="0" collapsed="false">
      <c r="A501" s="6" t="n">
        <v>499</v>
      </c>
      <c r="B501" s="7" t="s">
        <v>1126</v>
      </c>
      <c r="C501" s="8" t="s">
        <v>1144</v>
      </c>
      <c r="D501" s="9" t="s">
        <v>1145</v>
      </c>
      <c r="E501" s="9" t="s">
        <v>1146</v>
      </c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 t="n">
        <v>9150</v>
      </c>
      <c r="Q501" s="6" t="n">
        <f aca="false">SUM(F501:P501)</f>
        <v>9150</v>
      </c>
      <c r="R501" s="6"/>
    </row>
    <row r="502" customFormat="false" ht="23" hidden="false" customHeight="true" outlineLevel="0" collapsed="false">
      <c r="A502" s="6" t="n">
        <v>500</v>
      </c>
      <c r="B502" s="7" t="s">
        <v>1126</v>
      </c>
      <c r="C502" s="8" t="s">
        <v>1147</v>
      </c>
      <c r="D502" s="9" t="s">
        <v>1148</v>
      </c>
      <c r="E502" s="9" t="s">
        <v>1149</v>
      </c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 t="n">
        <v>9540</v>
      </c>
      <c r="Q502" s="6" t="n">
        <f aca="false">SUM(F502:P502)</f>
        <v>9540</v>
      </c>
      <c r="R502" s="6"/>
    </row>
    <row r="503" customFormat="false" ht="23" hidden="false" customHeight="true" outlineLevel="0" collapsed="false">
      <c r="A503" s="6" t="n">
        <v>501</v>
      </c>
      <c r="B503" s="7" t="s">
        <v>1126</v>
      </c>
      <c r="C503" s="8" t="s">
        <v>1150</v>
      </c>
      <c r="D503" s="9" t="s">
        <v>765</v>
      </c>
      <c r="E503" s="9" t="s">
        <v>1151</v>
      </c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 t="n">
        <v>8700</v>
      </c>
      <c r="Q503" s="6" t="n">
        <f aca="false">SUM(F503:P503)</f>
        <v>8700</v>
      </c>
      <c r="R503" s="6"/>
    </row>
    <row r="504" customFormat="false" ht="23" hidden="false" customHeight="true" outlineLevel="0" collapsed="false">
      <c r="A504" s="6" t="n">
        <v>502</v>
      </c>
      <c r="B504" s="7" t="s">
        <v>1126</v>
      </c>
      <c r="C504" s="15" t="s">
        <v>1152</v>
      </c>
      <c r="D504" s="9" t="s">
        <v>1153</v>
      </c>
      <c r="E504" s="9" t="s">
        <v>1154</v>
      </c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 t="n">
        <v>9240</v>
      </c>
      <c r="Q504" s="6" t="n">
        <f aca="false">SUM(F504:P504)</f>
        <v>9240</v>
      </c>
      <c r="R504" s="7" t="s">
        <v>1155</v>
      </c>
    </row>
    <row r="505" customFormat="false" ht="23" hidden="false" customHeight="true" outlineLevel="0" collapsed="false">
      <c r="A505" s="6" t="n">
        <v>503</v>
      </c>
      <c r="B505" s="7" t="s">
        <v>1126</v>
      </c>
      <c r="C505" s="16" t="s">
        <v>1156</v>
      </c>
      <c r="D505" s="9" t="s">
        <v>1157</v>
      </c>
      <c r="E505" s="9" t="s">
        <v>1158</v>
      </c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 t="n">
        <v>9150</v>
      </c>
      <c r="Q505" s="6" t="n">
        <f aca="false">SUM(F505:P505)</f>
        <v>9150</v>
      </c>
      <c r="R505" s="11"/>
    </row>
    <row r="506" customFormat="false" ht="23" hidden="false" customHeight="true" outlineLevel="0" collapsed="false">
      <c r="A506" s="6" t="n">
        <v>504</v>
      </c>
      <c r="B506" s="7" t="s">
        <v>1126</v>
      </c>
      <c r="C506" s="8" t="s">
        <v>1159</v>
      </c>
      <c r="D506" s="9" t="s">
        <v>1140</v>
      </c>
      <c r="E506" s="9" t="s">
        <v>1160</v>
      </c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 t="n">
        <v>4200</v>
      </c>
      <c r="Q506" s="6" t="n">
        <f aca="false">SUM(F506:P506)</f>
        <v>4200</v>
      </c>
      <c r="R506" s="11"/>
    </row>
    <row r="507" customFormat="false" ht="23" hidden="false" customHeight="true" outlineLevel="0" collapsed="false">
      <c r="A507" s="6" t="n">
        <v>505</v>
      </c>
      <c r="B507" s="7" t="s">
        <v>1126</v>
      </c>
      <c r="C507" s="8" t="s">
        <v>1161</v>
      </c>
      <c r="D507" s="9" t="s">
        <v>1162</v>
      </c>
      <c r="E507" s="9" t="s">
        <v>908</v>
      </c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 t="n">
        <v>780</v>
      </c>
      <c r="Q507" s="6" t="n">
        <f aca="false">SUM(F507:P507)</f>
        <v>780</v>
      </c>
      <c r="R507" s="11"/>
    </row>
    <row r="508" customFormat="false" ht="23" hidden="false" customHeight="true" outlineLevel="0" collapsed="false">
      <c r="A508" s="6" t="n">
        <v>506</v>
      </c>
      <c r="B508" s="7" t="s">
        <v>1126</v>
      </c>
      <c r="C508" s="8" t="s">
        <v>1163</v>
      </c>
      <c r="D508" s="9" t="s">
        <v>762</v>
      </c>
      <c r="E508" s="9" t="s">
        <v>70</v>
      </c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 t="n">
        <v>1800</v>
      </c>
      <c r="Q508" s="6" t="n">
        <f aca="false">SUM(F508:P508)</f>
        <v>1800</v>
      </c>
      <c r="R508" s="11"/>
    </row>
    <row r="509" customFormat="false" ht="23" hidden="false" customHeight="true" outlineLevel="0" collapsed="false">
      <c r="A509" s="6" t="n">
        <v>507</v>
      </c>
      <c r="B509" s="7" t="s">
        <v>1126</v>
      </c>
      <c r="C509" s="8" t="s">
        <v>1164</v>
      </c>
      <c r="D509" s="9" t="s">
        <v>762</v>
      </c>
      <c r="E509" s="9" t="s">
        <v>1165</v>
      </c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 t="n">
        <v>5100</v>
      </c>
      <c r="Q509" s="6" t="n">
        <f aca="false">SUM(F509:P509)</f>
        <v>5100</v>
      </c>
      <c r="R509" s="11"/>
    </row>
    <row r="510" customFormat="false" ht="23" hidden="false" customHeight="true" outlineLevel="0" collapsed="false">
      <c r="A510" s="6" t="n">
        <v>508</v>
      </c>
      <c r="B510" s="7" t="s">
        <v>1126</v>
      </c>
      <c r="C510" s="8" t="s">
        <v>1166</v>
      </c>
      <c r="D510" s="9" t="s">
        <v>1167</v>
      </c>
      <c r="E510" s="9" t="s">
        <v>1168</v>
      </c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 t="n">
        <v>240</v>
      </c>
      <c r="Q510" s="6" t="n">
        <f aca="false">SUM(F510:P510)</f>
        <v>240</v>
      </c>
      <c r="R510" s="11"/>
    </row>
    <row r="511" customFormat="false" ht="23" hidden="false" customHeight="true" outlineLevel="0" collapsed="false">
      <c r="A511" s="6" t="n">
        <v>509</v>
      </c>
      <c r="B511" s="7" t="s">
        <v>1126</v>
      </c>
      <c r="C511" s="8" t="s">
        <v>1169</v>
      </c>
      <c r="D511" s="9" t="s">
        <v>1170</v>
      </c>
      <c r="E511" s="9" t="s">
        <v>1171</v>
      </c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 t="n">
        <v>1500</v>
      </c>
      <c r="Q511" s="6" t="n">
        <f aca="false">SUM(F511:P511)</f>
        <v>1500</v>
      </c>
      <c r="R511" s="11"/>
    </row>
    <row r="512" customFormat="false" ht="23" hidden="false" customHeight="true" outlineLevel="0" collapsed="false">
      <c r="A512" s="6" t="n">
        <v>510</v>
      </c>
      <c r="B512" s="7" t="s">
        <v>1126</v>
      </c>
      <c r="C512" s="8" t="s">
        <v>1172</v>
      </c>
      <c r="D512" s="9" t="s">
        <v>1134</v>
      </c>
      <c r="E512" s="9" t="s">
        <v>1173</v>
      </c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 t="n">
        <v>7200</v>
      </c>
      <c r="Q512" s="6" t="n">
        <f aca="false">SUM(F512:P512)</f>
        <v>7200</v>
      </c>
      <c r="R512" s="11"/>
    </row>
    <row r="513" customFormat="false" ht="23" hidden="false" customHeight="true" outlineLevel="0" collapsed="false">
      <c r="A513" s="6" t="n">
        <v>511</v>
      </c>
      <c r="B513" s="7" t="s">
        <v>1126</v>
      </c>
      <c r="C513" s="8" t="s">
        <v>1174</v>
      </c>
      <c r="D513" s="9" t="s">
        <v>1167</v>
      </c>
      <c r="E513" s="9" t="s">
        <v>1175</v>
      </c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 t="n">
        <v>1500</v>
      </c>
      <c r="Q513" s="6" t="n">
        <f aca="false">SUM(F513:P513)</f>
        <v>1500</v>
      </c>
      <c r="R513" s="11"/>
    </row>
    <row r="514" customFormat="false" ht="23" hidden="false" customHeight="true" outlineLevel="0" collapsed="false">
      <c r="A514" s="6" t="n">
        <v>512</v>
      </c>
      <c r="B514" s="7" t="s">
        <v>1126</v>
      </c>
      <c r="C514" s="8" t="s">
        <v>1176</v>
      </c>
      <c r="D514" s="9" t="s">
        <v>1140</v>
      </c>
      <c r="E514" s="9" t="s">
        <v>1177</v>
      </c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 t="n">
        <v>1950</v>
      </c>
      <c r="Q514" s="6" t="n">
        <f aca="false">SUM(F514:P514)</f>
        <v>1950</v>
      </c>
      <c r="R514" s="11"/>
    </row>
    <row r="515" customFormat="false" ht="23" hidden="false" customHeight="true" outlineLevel="0" collapsed="false">
      <c r="A515" s="6" t="n">
        <v>513</v>
      </c>
      <c r="B515" s="7" t="s">
        <v>1126</v>
      </c>
      <c r="C515" s="8" t="s">
        <v>1178</v>
      </c>
      <c r="D515" s="9" t="s">
        <v>1179</v>
      </c>
      <c r="E515" s="9" t="s">
        <v>1180</v>
      </c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 t="n">
        <v>450</v>
      </c>
      <c r="Q515" s="6" t="n">
        <f aca="false">SUM(F515:P515)</f>
        <v>450</v>
      </c>
      <c r="R515" s="11"/>
    </row>
    <row r="516" customFormat="false" ht="23" hidden="false" customHeight="true" outlineLevel="0" collapsed="false">
      <c r="A516" s="6" t="n">
        <v>514</v>
      </c>
      <c r="B516" s="7" t="s">
        <v>1126</v>
      </c>
      <c r="C516" s="8" t="s">
        <v>1181</v>
      </c>
      <c r="D516" s="9" t="s">
        <v>1127</v>
      </c>
      <c r="E516" s="9" t="s">
        <v>1182</v>
      </c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 t="n">
        <v>1680</v>
      </c>
      <c r="Q516" s="6" t="n">
        <f aca="false">SUM(F516:P516)</f>
        <v>1680</v>
      </c>
      <c r="R516" s="11"/>
    </row>
    <row r="517" customFormat="false" ht="23" hidden="false" customHeight="true" outlineLevel="0" collapsed="false">
      <c r="A517" s="6" t="n">
        <v>515</v>
      </c>
      <c r="B517" s="7" t="s">
        <v>1126</v>
      </c>
      <c r="C517" s="8" t="s">
        <v>1183</v>
      </c>
      <c r="D517" s="9" t="s">
        <v>1184</v>
      </c>
      <c r="E517" s="9" t="s">
        <v>1185</v>
      </c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 t="n">
        <v>6690</v>
      </c>
      <c r="Q517" s="6" t="n">
        <f aca="false">SUM(F517:P517)</f>
        <v>6690</v>
      </c>
      <c r="R517" s="11"/>
    </row>
    <row r="518" customFormat="false" ht="23" hidden="false" customHeight="true" outlineLevel="0" collapsed="false">
      <c r="A518" s="6" t="n">
        <v>516</v>
      </c>
      <c r="B518" s="7" t="s">
        <v>1126</v>
      </c>
      <c r="C518" s="8" t="s">
        <v>1186</v>
      </c>
      <c r="D518" s="9" t="s">
        <v>765</v>
      </c>
      <c r="E518" s="9" t="s">
        <v>1187</v>
      </c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 t="n">
        <v>750</v>
      </c>
      <c r="Q518" s="6" t="n">
        <f aca="false">SUM(F518:P518)</f>
        <v>750</v>
      </c>
      <c r="R518" s="11"/>
    </row>
    <row r="519" customFormat="false" ht="23" hidden="false" customHeight="true" outlineLevel="0" collapsed="false">
      <c r="A519" s="6" t="n">
        <v>517</v>
      </c>
      <c r="B519" s="7" t="s">
        <v>1126</v>
      </c>
      <c r="C519" s="8" t="s">
        <v>1188</v>
      </c>
      <c r="D519" s="9" t="s">
        <v>1189</v>
      </c>
      <c r="E519" s="9" t="s">
        <v>1123</v>
      </c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 t="n">
        <v>510</v>
      </c>
      <c r="Q519" s="6" t="n">
        <f aca="false">SUM(F519:P519)</f>
        <v>510</v>
      </c>
      <c r="R519" s="11"/>
    </row>
    <row r="520" customFormat="false" ht="23" hidden="false" customHeight="true" outlineLevel="0" collapsed="false">
      <c r="A520" s="6" t="n">
        <v>518</v>
      </c>
      <c r="B520" s="7" t="s">
        <v>1126</v>
      </c>
      <c r="C520" s="8" t="s">
        <v>1190</v>
      </c>
      <c r="D520" s="9" t="s">
        <v>1157</v>
      </c>
      <c r="E520" s="9" t="s">
        <v>1191</v>
      </c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 t="n">
        <v>3030</v>
      </c>
      <c r="Q520" s="6" t="n">
        <f aca="false">SUM(F520:P520)</f>
        <v>3030</v>
      </c>
      <c r="R520" s="11"/>
    </row>
    <row r="521" customFormat="false" ht="23" hidden="false" customHeight="true" outlineLevel="0" collapsed="false">
      <c r="A521" s="6" t="n">
        <v>519</v>
      </c>
      <c r="B521" s="7" t="s">
        <v>1126</v>
      </c>
      <c r="C521" s="8" t="s">
        <v>1192</v>
      </c>
      <c r="D521" s="9" t="s">
        <v>1179</v>
      </c>
      <c r="E521" s="9" t="s">
        <v>1193</v>
      </c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 t="n">
        <v>5880</v>
      </c>
      <c r="Q521" s="6" t="n">
        <f aca="false">SUM(F521:P521)</f>
        <v>5880</v>
      </c>
      <c r="R521" s="7" t="s">
        <v>1194</v>
      </c>
    </row>
    <row r="522" customFormat="false" ht="23" hidden="false" customHeight="true" outlineLevel="0" collapsed="false">
      <c r="A522" s="6" t="n">
        <v>520</v>
      </c>
      <c r="B522" s="7" t="s">
        <v>1126</v>
      </c>
      <c r="C522" s="15" t="s">
        <v>1195</v>
      </c>
      <c r="D522" s="9" t="s">
        <v>1127</v>
      </c>
      <c r="E522" s="9" t="s">
        <v>1196</v>
      </c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 t="n">
        <v>660</v>
      </c>
      <c r="Q522" s="6" t="n">
        <f aca="false">SUM(F522:P522)</f>
        <v>660</v>
      </c>
      <c r="R522" s="7" t="s">
        <v>1197</v>
      </c>
    </row>
    <row r="523" customFormat="false" ht="23" hidden="false" customHeight="true" outlineLevel="0" collapsed="false">
      <c r="A523" s="6" t="n">
        <v>521</v>
      </c>
      <c r="B523" s="7" t="s">
        <v>1126</v>
      </c>
      <c r="C523" s="15" t="s">
        <v>1198</v>
      </c>
      <c r="D523" s="9" t="s">
        <v>765</v>
      </c>
      <c r="E523" s="9" t="s">
        <v>968</v>
      </c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 t="n">
        <v>990</v>
      </c>
      <c r="Q523" s="6" t="n">
        <f aca="false">SUM(F523:P523)</f>
        <v>990</v>
      </c>
      <c r="R523" s="11"/>
    </row>
    <row r="524" customFormat="false" ht="23" hidden="false" customHeight="true" outlineLevel="0" collapsed="false">
      <c r="A524" s="6" t="n">
        <v>522</v>
      </c>
      <c r="B524" s="7" t="s">
        <v>1126</v>
      </c>
      <c r="C524" s="8" t="s">
        <v>1199</v>
      </c>
      <c r="D524" s="9" t="s">
        <v>1179</v>
      </c>
      <c r="E524" s="9" t="s">
        <v>1200</v>
      </c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 t="n">
        <v>780</v>
      </c>
      <c r="Q524" s="6" t="n">
        <f aca="false">SUM(F524:P524)</f>
        <v>780</v>
      </c>
      <c r="R524" s="11"/>
    </row>
    <row r="525" customFormat="false" ht="23" hidden="false" customHeight="true" outlineLevel="0" collapsed="false">
      <c r="A525" s="6" t="n">
        <v>523</v>
      </c>
      <c r="B525" s="7" t="s">
        <v>1126</v>
      </c>
      <c r="C525" s="8" t="s">
        <v>1201</v>
      </c>
      <c r="D525" s="9" t="s">
        <v>1145</v>
      </c>
      <c r="E525" s="9" t="s">
        <v>1202</v>
      </c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 t="n">
        <v>1200</v>
      </c>
      <c r="Q525" s="6" t="n">
        <f aca="false">SUM(F525:P525)</f>
        <v>1200</v>
      </c>
      <c r="R525" s="11"/>
    </row>
    <row r="526" customFormat="false" ht="23" hidden="false" customHeight="true" outlineLevel="0" collapsed="false">
      <c r="A526" s="6" t="n">
        <v>524</v>
      </c>
      <c r="B526" s="7" t="s">
        <v>1126</v>
      </c>
      <c r="C526" s="17" t="s">
        <v>1203</v>
      </c>
      <c r="D526" s="9" t="s">
        <v>1204</v>
      </c>
      <c r="E526" s="9" t="s">
        <v>1205</v>
      </c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 t="n">
        <v>1140</v>
      </c>
      <c r="Q526" s="6" t="n">
        <f aca="false">SUM(F526:P526)</f>
        <v>1140</v>
      </c>
      <c r="R526" s="7" t="s">
        <v>1206</v>
      </c>
    </row>
    <row r="527" customFormat="false" ht="23" hidden="false" customHeight="true" outlineLevel="0" collapsed="false">
      <c r="A527" s="6" t="n">
        <v>525</v>
      </c>
      <c r="B527" s="7" t="s">
        <v>1126</v>
      </c>
      <c r="C527" s="8" t="s">
        <v>1207</v>
      </c>
      <c r="D527" s="9" t="s">
        <v>765</v>
      </c>
      <c r="E527" s="9" t="s">
        <v>1208</v>
      </c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 t="n">
        <v>540</v>
      </c>
      <c r="Q527" s="6" t="n">
        <f aca="false">SUM(F527:P527)</f>
        <v>540</v>
      </c>
      <c r="R527" s="6"/>
    </row>
    <row r="528" customFormat="false" ht="23" hidden="false" customHeight="true" outlineLevel="0" collapsed="false">
      <c r="A528" s="6" t="n">
        <v>526</v>
      </c>
      <c r="B528" s="7" t="s">
        <v>1126</v>
      </c>
      <c r="C528" s="8" t="s">
        <v>1209</v>
      </c>
      <c r="D528" s="9" t="s">
        <v>1210</v>
      </c>
      <c r="E528" s="9" t="s">
        <v>358</v>
      </c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 t="n">
        <v>900</v>
      </c>
      <c r="Q528" s="6" t="n">
        <f aca="false">SUM(F528:P528)</f>
        <v>900</v>
      </c>
      <c r="R528" s="6"/>
    </row>
    <row r="529" customFormat="false" ht="23" hidden="false" customHeight="true" outlineLevel="0" collapsed="false">
      <c r="A529" s="6" t="n">
        <v>527</v>
      </c>
      <c r="B529" s="7" t="s">
        <v>1126</v>
      </c>
      <c r="C529" s="8" t="s">
        <v>1211</v>
      </c>
      <c r="D529" s="9" t="s">
        <v>1212</v>
      </c>
      <c r="E529" s="9" t="s">
        <v>1213</v>
      </c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 t="n">
        <v>9900</v>
      </c>
      <c r="Q529" s="6" t="n">
        <f aca="false">SUM(F529:P529)</f>
        <v>9900</v>
      </c>
      <c r="R529" s="6"/>
    </row>
    <row r="530" customFormat="false" ht="23" hidden="false" customHeight="true" outlineLevel="0" collapsed="false">
      <c r="A530" s="6" t="n">
        <v>528</v>
      </c>
      <c r="B530" s="7" t="s">
        <v>1126</v>
      </c>
      <c r="C530" s="8" t="s">
        <v>1214</v>
      </c>
      <c r="D530" s="9" t="s">
        <v>1131</v>
      </c>
      <c r="E530" s="9" t="s">
        <v>1215</v>
      </c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 t="n">
        <v>750</v>
      </c>
      <c r="Q530" s="6" t="n">
        <f aca="false">SUM(F530:P530)</f>
        <v>750</v>
      </c>
      <c r="R530" s="6"/>
    </row>
    <row r="531" customFormat="false" ht="23" hidden="false" customHeight="true" outlineLevel="0" collapsed="false">
      <c r="A531" s="6" t="n">
        <v>529</v>
      </c>
      <c r="B531" s="7" t="s">
        <v>1126</v>
      </c>
      <c r="C531" s="8" t="s">
        <v>1216</v>
      </c>
      <c r="D531" s="9" t="s">
        <v>1217</v>
      </c>
      <c r="E531" s="9" t="s">
        <v>587</v>
      </c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 t="n">
        <v>6150</v>
      </c>
      <c r="Q531" s="6" t="n">
        <f aca="false">SUM(F531:P531)</f>
        <v>6150</v>
      </c>
      <c r="R531" s="6"/>
    </row>
    <row r="532" customFormat="false" ht="23" hidden="false" customHeight="true" outlineLevel="0" collapsed="false">
      <c r="A532" s="6" t="n">
        <v>530</v>
      </c>
      <c r="B532" s="7" t="s">
        <v>1126</v>
      </c>
      <c r="C532" s="8" t="s">
        <v>1218</v>
      </c>
      <c r="D532" s="9" t="s">
        <v>1219</v>
      </c>
      <c r="E532" s="9" t="s">
        <v>942</v>
      </c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 t="n">
        <v>480</v>
      </c>
      <c r="Q532" s="6" t="n">
        <f aca="false">SUM(F532:P532)</f>
        <v>480</v>
      </c>
      <c r="R532" s="6"/>
    </row>
    <row r="533" customFormat="false" ht="23" hidden="false" customHeight="true" outlineLevel="0" collapsed="false">
      <c r="A533" s="6" t="n">
        <v>531</v>
      </c>
      <c r="B533" s="7" t="s">
        <v>1126</v>
      </c>
      <c r="C533" s="8" t="s">
        <v>1220</v>
      </c>
      <c r="D533" s="9" t="s">
        <v>1221</v>
      </c>
      <c r="E533" s="9" t="s">
        <v>934</v>
      </c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 t="n">
        <v>1800</v>
      </c>
      <c r="Q533" s="6" t="n">
        <f aca="false">SUM(F533:P533)</f>
        <v>1800</v>
      </c>
      <c r="R533" s="6"/>
    </row>
    <row r="534" customFormat="false" ht="23" hidden="false" customHeight="true" outlineLevel="0" collapsed="false">
      <c r="A534" s="6" t="n">
        <v>532</v>
      </c>
      <c r="B534" s="7" t="s">
        <v>1126</v>
      </c>
      <c r="C534" s="8" t="s">
        <v>1222</v>
      </c>
      <c r="D534" s="9" t="s">
        <v>1223</v>
      </c>
      <c r="E534" s="9" t="s">
        <v>1224</v>
      </c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 t="n">
        <v>7500</v>
      </c>
      <c r="Q534" s="6" t="n">
        <f aca="false">SUM(F534:P534)</f>
        <v>7500</v>
      </c>
      <c r="R534" s="6"/>
    </row>
    <row r="535" customFormat="false" ht="23" hidden="false" customHeight="true" outlineLevel="0" collapsed="false">
      <c r="A535" s="6" t="n">
        <v>533</v>
      </c>
      <c r="B535" s="7" t="s">
        <v>1126</v>
      </c>
      <c r="C535" s="8" t="s">
        <v>1225</v>
      </c>
      <c r="D535" s="9" t="s">
        <v>1170</v>
      </c>
      <c r="E535" s="9" t="s">
        <v>1226</v>
      </c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 t="n">
        <v>1500</v>
      </c>
      <c r="Q535" s="6" t="n">
        <f aca="false">SUM(F535:P535)</f>
        <v>1500</v>
      </c>
      <c r="R535" s="6"/>
    </row>
    <row r="536" customFormat="false" ht="23" hidden="false" customHeight="true" outlineLevel="0" collapsed="false">
      <c r="A536" s="6" t="n">
        <v>534</v>
      </c>
      <c r="B536" s="7" t="s">
        <v>1126</v>
      </c>
      <c r="C536" s="8" t="s">
        <v>1227</v>
      </c>
      <c r="D536" s="9" t="s">
        <v>1134</v>
      </c>
      <c r="E536" s="9" t="s">
        <v>1228</v>
      </c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 t="n">
        <v>300</v>
      </c>
      <c r="Q536" s="6" t="n">
        <f aca="false">SUM(F536:P536)</f>
        <v>300</v>
      </c>
      <c r="R536" s="6"/>
    </row>
    <row r="537" customFormat="false" ht="23" hidden="false" customHeight="true" outlineLevel="0" collapsed="false">
      <c r="A537" s="6" t="n">
        <v>535</v>
      </c>
      <c r="B537" s="7" t="s">
        <v>1126</v>
      </c>
      <c r="C537" s="8" t="s">
        <v>1229</v>
      </c>
      <c r="D537" s="9" t="s">
        <v>1170</v>
      </c>
      <c r="E537" s="9" t="s">
        <v>1230</v>
      </c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 t="n">
        <v>1650</v>
      </c>
      <c r="Q537" s="6" t="n">
        <f aca="false">SUM(F537:P537)</f>
        <v>1650</v>
      </c>
      <c r="R537" s="6"/>
    </row>
    <row r="538" customFormat="false" ht="23" hidden="false" customHeight="true" outlineLevel="0" collapsed="false">
      <c r="A538" s="6" t="n">
        <v>536</v>
      </c>
      <c r="B538" s="7" t="s">
        <v>1126</v>
      </c>
      <c r="C538" s="8" t="s">
        <v>1231</v>
      </c>
      <c r="D538" s="9" t="s">
        <v>762</v>
      </c>
      <c r="E538" s="9" t="s">
        <v>830</v>
      </c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 t="n">
        <v>7800</v>
      </c>
      <c r="Q538" s="6" t="n">
        <f aca="false">SUM(F538:P538)</f>
        <v>7800</v>
      </c>
      <c r="R538" s="6"/>
    </row>
    <row r="539" customFormat="false" ht="23" hidden="false" customHeight="true" outlineLevel="0" collapsed="false">
      <c r="A539" s="6" t="n">
        <v>537</v>
      </c>
      <c r="B539" s="7" t="s">
        <v>1126</v>
      </c>
      <c r="C539" s="8" t="s">
        <v>1232</v>
      </c>
      <c r="D539" s="9" t="s">
        <v>1179</v>
      </c>
      <c r="E539" s="9" t="s">
        <v>1233</v>
      </c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 t="n">
        <v>600</v>
      </c>
      <c r="Q539" s="6" t="n">
        <f aca="false">SUM(F539:P539)</f>
        <v>600</v>
      </c>
      <c r="R539" s="6"/>
    </row>
    <row r="540" customFormat="false" ht="23" hidden="false" customHeight="true" outlineLevel="0" collapsed="false">
      <c r="A540" s="6" t="n">
        <v>538</v>
      </c>
      <c r="B540" s="7" t="s">
        <v>1126</v>
      </c>
      <c r="C540" s="8" t="s">
        <v>1234</v>
      </c>
      <c r="D540" s="9" t="s">
        <v>1235</v>
      </c>
      <c r="E540" s="9" t="s">
        <v>1236</v>
      </c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 t="n">
        <v>5700</v>
      </c>
      <c r="Q540" s="6" t="n">
        <f aca="false">SUM(F540:P540)</f>
        <v>5700</v>
      </c>
      <c r="R540" s="6"/>
    </row>
    <row r="541" customFormat="false" ht="23" hidden="false" customHeight="true" outlineLevel="0" collapsed="false">
      <c r="A541" s="6" t="n">
        <v>539</v>
      </c>
      <c r="B541" s="7" t="s">
        <v>1126</v>
      </c>
      <c r="C541" s="8" t="s">
        <v>1237</v>
      </c>
      <c r="D541" s="9" t="s">
        <v>1167</v>
      </c>
      <c r="E541" s="9" t="s">
        <v>1238</v>
      </c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 t="n">
        <v>300</v>
      </c>
      <c r="Q541" s="6" t="n">
        <f aca="false">SUM(F541:P541)</f>
        <v>300</v>
      </c>
      <c r="R541" s="6"/>
    </row>
    <row r="542" customFormat="false" ht="23" hidden="false" customHeight="true" outlineLevel="0" collapsed="false">
      <c r="A542" s="6" t="n">
        <v>540</v>
      </c>
      <c r="B542" s="7" t="s">
        <v>1126</v>
      </c>
      <c r="C542" s="8" t="s">
        <v>1239</v>
      </c>
      <c r="D542" s="9" t="s">
        <v>1170</v>
      </c>
      <c r="E542" s="9" t="s">
        <v>115</v>
      </c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 t="n">
        <v>8760</v>
      </c>
      <c r="Q542" s="6" t="n">
        <f aca="false">SUM(F542:P542)</f>
        <v>8760</v>
      </c>
      <c r="R542" s="6"/>
    </row>
    <row r="543" customFormat="false" ht="23" hidden="false" customHeight="true" outlineLevel="0" collapsed="false">
      <c r="A543" s="6" t="n">
        <v>541</v>
      </c>
      <c r="B543" s="7" t="s">
        <v>1126</v>
      </c>
      <c r="C543" s="8" t="s">
        <v>1240</v>
      </c>
      <c r="D543" s="9" t="s">
        <v>1241</v>
      </c>
      <c r="E543" s="9" t="s">
        <v>1242</v>
      </c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 t="n">
        <v>9270</v>
      </c>
      <c r="Q543" s="6" t="n">
        <f aca="false">SUM(F543:P543)</f>
        <v>9270</v>
      </c>
      <c r="R543" s="6"/>
    </row>
    <row r="544" customFormat="false" ht="23" hidden="false" customHeight="true" outlineLevel="0" collapsed="false">
      <c r="A544" s="6" t="n">
        <v>542</v>
      </c>
      <c r="B544" s="7" t="s">
        <v>1126</v>
      </c>
      <c r="C544" s="8" t="s">
        <v>1243</v>
      </c>
      <c r="D544" s="9" t="s">
        <v>1127</v>
      </c>
      <c r="E544" s="9" t="s">
        <v>1127</v>
      </c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 t="n">
        <v>450</v>
      </c>
      <c r="Q544" s="6" t="n">
        <f aca="false">SUM(F544:P544)</f>
        <v>450</v>
      </c>
      <c r="R544" s="6"/>
    </row>
    <row r="545" customFormat="false" ht="23" hidden="false" customHeight="true" outlineLevel="0" collapsed="false">
      <c r="A545" s="6" t="n">
        <v>543</v>
      </c>
      <c r="B545" s="7" t="s">
        <v>1126</v>
      </c>
      <c r="C545" s="8" t="s">
        <v>1244</v>
      </c>
      <c r="D545" s="9" t="s">
        <v>1167</v>
      </c>
      <c r="E545" s="9" t="s">
        <v>1245</v>
      </c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 t="n">
        <v>360</v>
      </c>
      <c r="Q545" s="6" t="n">
        <f aca="false">SUM(F545:P545)</f>
        <v>360</v>
      </c>
      <c r="R545" s="6"/>
    </row>
    <row r="546" customFormat="false" ht="23" hidden="false" customHeight="true" outlineLevel="0" collapsed="false">
      <c r="A546" s="6" t="n">
        <v>544</v>
      </c>
      <c r="B546" s="7" t="s">
        <v>1126</v>
      </c>
      <c r="C546" s="8" t="s">
        <v>1246</v>
      </c>
      <c r="D546" s="9" t="s">
        <v>1179</v>
      </c>
      <c r="E546" s="9" t="s">
        <v>1247</v>
      </c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 t="n">
        <v>8640</v>
      </c>
      <c r="Q546" s="6" t="n">
        <f aca="false">SUM(F546:P546)</f>
        <v>8640</v>
      </c>
      <c r="R546" s="6"/>
    </row>
    <row r="547" customFormat="false" ht="23" hidden="false" customHeight="true" outlineLevel="0" collapsed="false">
      <c r="A547" s="6" t="n">
        <v>545</v>
      </c>
      <c r="B547" s="7" t="s">
        <v>1126</v>
      </c>
      <c r="C547" s="8" t="s">
        <v>1248</v>
      </c>
      <c r="D547" s="9" t="s">
        <v>1145</v>
      </c>
      <c r="E547" s="9" t="s">
        <v>1180</v>
      </c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 t="n">
        <v>9360</v>
      </c>
      <c r="Q547" s="6" t="n">
        <f aca="false">SUM(F547:P547)</f>
        <v>9360</v>
      </c>
      <c r="R547" s="6"/>
    </row>
    <row r="548" customFormat="false" ht="23" hidden="false" customHeight="true" outlineLevel="0" collapsed="false">
      <c r="A548" s="6" t="n">
        <v>546</v>
      </c>
      <c r="B548" s="7" t="s">
        <v>1126</v>
      </c>
      <c r="C548" s="8" t="s">
        <v>1249</v>
      </c>
      <c r="D548" s="9" t="s">
        <v>762</v>
      </c>
      <c r="E548" s="9" t="s">
        <v>1250</v>
      </c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 t="n">
        <v>450</v>
      </c>
      <c r="Q548" s="6" t="n">
        <f aca="false">SUM(F548:P548)</f>
        <v>450</v>
      </c>
      <c r="R548" s="6"/>
    </row>
    <row r="549" customFormat="false" ht="23" hidden="false" customHeight="true" outlineLevel="0" collapsed="false">
      <c r="A549" s="6" t="n">
        <v>547</v>
      </c>
      <c r="B549" s="7" t="s">
        <v>1126</v>
      </c>
      <c r="C549" s="8" t="s">
        <v>1251</v>
      </c>
      <c r="D549" s="9" t="s">
        <v>577</v>
      </c>
      <c r="E549" s="9" t="s">
        <v>1252</v>
      </c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 t="n">
        <v>5160</v>
      </c>
      <c r="Q549" s="6" t="n">
        <f aca="false">SUM(F549:P549)</f>
        <v>5160</v>
      </c>
      <c r="R549" s="6"/>
    </row>
    <row r="550" customFormat="false" ht="23" hidden="false" customHeight="true" outlineLevel="0" collapsed="false">
      <c r="A550" s="6" t="n">
        <v>548</v>
      </c>
      <c r="B550" s="7" t="s">
        <v>1126</v>
      </c>
      <c r="C550" s="8" t="s">
        <v>1253</v>
      </c>
      <c r="D550" s="9" t="s">
        <v>1223</v>
      </c>
      <c r="E550" s="9" t="s">
        <v>1254</v>
      </c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 t="n">
        <v>4770</v>
      </c>
      <c r="Q550" s="6" t="n">
        <f aca="false">SUM(F550:P550)</f>
        <v>4770</v>
      </c>
      <c r="R550" s="6"/>
    </row>
    <row r="551" customFormat="false" ht="23" hidden="false" customHeight="true" outlineLevel="0" collapsed="false">
      <c r="A551" s="6" t="n">
        <v>549</v>
      </c>
      <c r="B551" s="7" t="s">
        <v>1126</v>
      </c>
      <c r="C551" s="8" t="s">
        <v>1255</v>
      </c>
      <c r="D551" s="9" t="s">
        <v>1140</v>
      </c>
      <c r="E551" s="9" t="s">
        <v>1149</v>
      </c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 t="n">
        <v>900</v>
      </c>
      <c r="Q551" s="6" t="n">
        <f aca="false">SUM(F551:P551)</f>
        <v>900</v>
      </c>
      <c r="R551" s="6"/>
    </row>
    <row r="552" customFormat="false" ht="23" hidden="false" customHeight="true" outlineLevel="0" collapsed="false">
      <c r="A552" s="6" t="n">
        <v>550</v>
      </c>
      <c r="B552" s="7" t="s">
        <v>1256</v>
      </c>
      <c r="C552" s="8" t="s">
        <v>1257</v>
      </c>
      <c r="D552" s="9" t="s">
        <v>1258</v>
      </c>
      <c r="E552" s="9" t="s">
        <v>209</v>
      </c>
      <c r="F552" s="6" t="n">
        <v>1979</v>
      </c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 t="n">
        <f aca="false">SUM(F552:P552)</f>
        <v>1979</v>
      </c>
      <c r="R552" s="6"/>
    </row>
    <row r="553" customFormat="false" ht="23" hidden="false" customHeight="true" outlineLevel="0" collapsed="false">
      <c r="A553" s="6" t="n">
        <v>551</v>
      </c>
      <c r="B553" s="7" t="s">
        <v>1256</v>
      </c>
      <c r="C553" s="8" t="s">
        <v>1259</v>
      </c>
      <c r="D553" s="9" t="s">
        <v>503</v>
      </c>
      <c r="E553" s="9" t="s">
        <v>1260</v>
      </c>
      <c r="F553" s="6" t="n">
        <v>1382</v>
      </c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 t="n">
        <f aca="false">SUM(F553:P553)</f>
        <v>1382</v>
      </c>
      <c r="R553" s="6"/>
    </row>
    <row r="554" customFormat="false" ht="36" hidden="false" customHeight="true" outlineLevel="0" collapsed="false">
      <c r="A554" s="7" t="s">
        <v>1261</v>
      </c>
      <c r="B554" s="7"/>
      <c r="C554" s="7"/>
      <c r="D554" s="18"/>
      <c r="E554" s="18"/>
      <c r="F554" s="6" t="n">
        <f aca="false">SUM(F3:F553)</f>
        <v>1062132</v>
      </c>
      <c r="G554" s="6" t="n">
        <f aca="false">SUM(G3:G553)</f>
        <v>212343</v>
      </c>
      <c r="H554" s="6" t="n">
        <f aca="false">SUM(H3:H553)</f>
        <v>78248</v>
      </c>
      <c r="I554" s="6" t="n">
        <f aca="false">SUM(I3:I553)</f>
        <v>23324</v>
      </c>
      <c r="J554" s="6" t="n">
        <f aca="false">SUM(J3:J553)</f>
        <v>26682</v>
      </c>
      <c r="K554" s="6" t="n">
        <f aca="false">SUM(K3:K553)</f>
        <v>274350</v>
      </c>
      <c r="L554" s="6" t="n">
        <f aca="false">SUM(L3:L553)</f>
        <v>75380</v>
      </c>
      <c r="M554" s="6" t="n">
        <f aca="false">SUM(M3:M553)</f>
        <v>20650</v>
      </c>
      <c r="N554" s="6"/>
      <c r="O554" s="6"/>
      <c r="P554" s="6" t="n">
        <f aca="false">SUM(P3:P553)</f>
        <v>2636845</v>
      </c>
      <c r="Q554" s="6" t="n">
        <f aca="false">SUM(Q3:Q553)</f>
        <v>4409954</v>
      </c>
      <c r="R554" s="6"/>
    </row>
  </sheetData>
  <autoFilter ref="A2:R554"/>
  <mergeCells count="2">
    <mergeCell ref="A1:R1"/>
    <mergeCell ref="A554:C554"/>
  </mergeCells>
  <conditionalFormatting sqref="C102">
    <cfRule type="expression" priority="2" aboveAverage="0" equalAverage="0" bottom="0" percent="0" rank="0" text="" dxfId="3">
      <formula>AND(COUNTIF($C$102,C102)&gt;1,NOT(ISBLANK(C102)))</formula>
    </cfRule>
  </conditionalFormatting>
  <conditionalFormatting sqref="C105">
    <cfRule type="expression" priority="3" aboveAverage="0" equalAverage="0" bottom="0" percent="0" rank="0" text="" dxfId="4">
      <formula>AND(COUNTIF($C$105,C105)&gt;1,NOT(ISBLANK(C105)))</formula>
    </cfRule>
  </conditionalFormatting>
  <conditionalFormatting sqref="C114">
    <cfRule type="expression" priority="4" aboveAverage="0" equalAverage="0" bottom="0" percent="0" rank="0" text="" dxfId="5">
      <formula>AND(COUNTIF($C$114,C114)&gt;1,NOT(ISBLANK(C114)))</formula>
    </cfRule>
  </conditionalFormatting>
  <conditionalFormatting sqref="R504">
    <cfRule type="expression" priority="5" aboveAverage="0" equalAverage="0" bottom="0" percent="0" rank="0" text="" dxfId="6">
      <formula>AND(COUNTIF($R$504,R504)&gt;1,NOT(ISBLANK(R504)))</formula>
    </cfRule>
  </conditionalFormatting>
  <conditionalFormatting sqref="R521">
    <cfRule type="expression" priority="6" aboveAverage="0" equalAverage="0" bottom="0" percent="0" rank="0" text="" dxfId="7">
      <formula>AND(COUNTIF($R$521,R521)&gt;1,NOT(ISBLANK(R521)))</formula>
    </cfRule>
  </conditionalFormatting>
  <conditionalFormatting sqref="R522">
    <cfRule type="expression" priority="7" aboveAverage="0" equalAverage="0" bottom="0" percent="0" rank="0" text="" dxfId="8">
      <formula>AND(COUNTIF($R$522,R522)&gt;1,NOT(ISBLANK(R522)))</formula>
    </cfRule>
  </conditionalFormatting>
  <conditionalFormatting sqref="R526">
    <cfRule type="expression" priority="8" aboveAverage="0" equalAverage="0" bottom="0" percent="0" rank="0" text="" dxfId="9">
      <formula>AND(COUNTIF($R$526,R526)&gt;1,NOT(ISBLANK(R526)))</formula>
    </cfRule>
  </conditionalFormatting>
  <conditionalFormatting sqref="C493:C503 C505:C521 C524:C525 C527:C551">
    <cfRule type="expression" priority="9" aboveAverage="0" equalAverage="0" bottom="0" percent="0" rank="0" text="" dxfId="10">
      <formula>AND(COUNTIF($C$493:$C$503,C493)+COUNTIF($C$505:$C$521,C493)+COUNTIF($C$524:$C$525,C493)+COUNTIF($C$527:$C$551,C493)&gt;1,NOT(ISBLANK(C493)))</formula>
    </cfRule>
  </conditionalFormatting>
  <printOptions headings="false" gridLines="false" gridLinesSet="true" horizontalCentered="false" verticalCentered="false"/>
  <pageMargins left="0.751388888888889" right="0.751388888888889" top="0.578472222222222" bottom="0.4604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6:46:40Z</dcterms:created>
  <dc:creator>微软用户</dc:creator>
  <dc:description/>
  <dc:language>en-US</dc:language>
  <cp:lastModifiedBy>坏坏</cp:lastModifiedBy>
  <cp:lastPrinted>2019-12-13T07:17:04Z</cp:lastPrinted>
  <dcterms:modified xsi:type="dcterms:W3CDTF">2020-11-10T08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