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"/>
  </bookViews>
  <sheets>
    <sheet name="汇总表" sheetId="1" state="visible" r:id="rId2"/>
    <sheet name="四季红165" sheetId="2" state="visible" r:id="rId3"/>
    <sheet name="南嘴43人" sheetId="3" state="visible" r:id="rId4"/>
    <sheet name="新湾50" sheetId="4" state="visible" r:id="rId5"/>
    <sheet name="茶盘洲48" sheetId="5" state="visible" r:id="rId6"/>
    <sheet name="南大756" sheetId="6" state="visible" r:id="rId7"/>
    <sheet name="草尾362" sheetId="7" state="visible" r:id="rId8"/>
    <sheet name="阳罗429" sheetId="8" state="visible" r:id="rId9"/>
    <sheet name="共华15" sheetId="9" state="visible" r:id="rId10"/>
    <sheet name="胭脂湖225" sheetId="10" state="visible" r:id="rId11"/>
    <sheet name="南洞庭193" sheetId="11" state="visible" r:id="rId12"/>
    <sheet name="漉湖87" sheetId="12" state="visible" r:id="rId13"/>
    <sheet name="琼湖办事处16" sheetId="13" state="visible" r:id="rId14"/>
    <sheet name="黄茅洲683" sheetId="14" state="visible" r:id="rId15"/>
    <sheet name="泗湖山163" sheetId="15" state="visible" r:id="rId16"/>
  </sheets>
  <definedNames>
    <definedName function="false" hidden="false" name="_xlfn_IFERROR" vbProcedure="false"/>
    <definedName function="false" hidden="false" name="劳动能力" vbProcedure="false">#REF!</definedName>
    <definedName function="false" hidden="false" name="单位性质" vbProcedure="false">#REF!</definedName>
    <definedName function="false" hidden="false" name="培训类别" vbProcedure="false">#REF!</definedName>
    <definedName function="false" hidden="false" name="就业形式" vbProcedure="false">#REF!</definedName>
    <definedName function="false" hidden="false" name="帮扶方式" vbProcedure="false">#REF!</definedName>
    <definedName function="false" hidden="false" name="当前状态" vbProcedure="false">#REF!</definedName>
    <definedName function="false" hidden="false" name="技能等级" vbProcedure="false">#REF!</definedName>
    <definedName function="false" hidden="false" name="文化程度" vbProcedure="false">#REF!</definedName>
    <definedName function="false" hidden="false" name="无就业意愿原因" vbProcedure="false">#REF!</definedName>
    <definedName function="false" hidden="false" name="是否" vbProcedure="false">#REF!</definedName>
    <definedName function="false" hidden="false" name="未转移就业类型" vbProcedure="false">#REF!</definedName>
    <definedName function="false" hidden="false" name="核实情况" vbProcedure="false">#REF!</definedName>
    <definedName function="false" hidden="false" name="督促情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71" uniqueCount="9778">
  <si>
    <r>
      <rPr>
        <sz val="20"/>
        <color rgb="FF000000"/>
        <rFont val="Noto Sans"/>
        <family val="2"/>
      </rPr>
      <t xml:space="preserve">沅江市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贫困劳动力转移就业交通补贴汇总表</t>
    </r>
  </si>
  <si>
    <t xml:space="preserve">序号</t>
  </si>
  <si>
    <t xml:space="preserve">乡镇名称</t>
  </si>
  <si>
    <t xml:space="preserve">跨区县转移人数（人）</t>
  </si>
  <si>
    <t xml:space="preserve">转移就业交通补贴金额（元）</t>
  </si>
  <si>
    <t xml:space="preserve">备   注</t>
  </si>
  <si>
    <t xml:space="preserve">人员合计</t>
  </si>
  <si>
    <t xml:space="preserve">省外</t>
  </si>
  <si>
    <t xml:space="preserve">省内市外</t>
  </si>
  <si>
    <t xml:space="preserve">市内县外</t>
  </si>
  <si>
    <t xml:space="preserve">金额合计</t>
  </si>
  <si>
    <t xml:space="preserve">四季红镇</t>
  </si>
  <si>
    <t xml:space="preserve">南嘴镇</t>
  </si>
  <si>
    <t xml:space="preserve">新湾镇</t>
  </si>
  <si>
    <t xml:space="preserve">茶盘洲镇</t>
  </si>
  <si>
    <t xml:space="preserve">南大镇</t>
  </si>
  <si>
    <t xml:space="preserve">草尾镇</t>
  </si>
  <si>
    <t xml:space="preserve">阳罗洲镇</t>
  </si>
  <si>
    <t xml:space="preserve">共华镇</t>
  </si>
  <si>
    <t xml:space="preserve">胭脂湖街道办事处</t>
  </si>
  <si>
    <t xml:space="preserve">南洞庭芦苇场</t>
  </si>
  <si>
    <t xml:space="preserve">漉湖芦苇场</t>
  </si>
  <si>
    <t xml:space="preserve">琼湖街道办事处</t>
  </si>
  <si>
    <t xml:space="preserve">泗湖山镇</t>
  </si>
  <si>
    <t xml:space="preserve">黄茅洲镇</t>
  </si>
  <si>
    <t xml:space="preserve">合计</t>
  </si>
  <si>
    <r>
      <rPr>
        <sz val="11"/>
        <color rgb="FF000000"/>
        <rFont val="Noto Sans"/>
        <family val="2"/>
      </rPr>
      <t xml:space="preserve">补贴标准说明：县（沅江市）外市（益阳市）内</t>
    </r>
    <r>
      <rPr>
        <sz val="11"/>
        <color rgb="FF000000"/>
        <rFont val="黑体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元，省内市（益阳市）外</t>
    </r>
    <r>
      <rPr>
        <sz val="11"/>
        <color rgb="FF000000"/>
        <rFont val="黑体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元，省外</t>
    </r>
    <r>
      <rPr>
        <sz val="11"/>
        <color rgb="FF000000"/>
        <rFont val="黑体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元。</t>
    </r>
  </si>
  <si>
    <t xml:space="preserve">湖南省就业扶贫政策补贴花名册</t>
  </si>
  <si>
    <t xml:space="preserve">单位盖章或劳务经纪人签名：</t>
  </si>
  <si>
    <t xml:space="preserve">填表日期：   年    月    日 </t>
  </si>
  <si>
    <t xml:space="preserve">姓名</t>
  </si>
  <si>
    <t xml:space="preserve">身份证号码</t>
  </si>
  <si>
    <t xml:space="preserve">联系方式</t>
  </si>
  <si>
    <t xml:space="preserve">户籍地</t>
  </si>
  <si>
    <t xml:space="preserve">输出地点</t>
  </si>
  <si>
    <t xml:space="preserve">就业地点</t>
  </si>
  <si>
    <t xml:space="preserve">就业单位名称</t>
  </si>
  <si>
    <t xml:space="preserve">月工资（元）</t>
  </si>
  <si>
    <t xml:space="preserve">介绍工
作日期</t>
  </si>
  <si>
    <t xml:space="preserve">上岗日期</t>
  </si>
  <si>
    <t xml:space="preserve">补贴
金额</t>
  </si>
  <si>
    <t xml:space="preserve">开户名</t>
  </si>
  <si>
    <t xml:space="preserve">开户银行</t>
  </si>
  <si>
    <t xml:space="preserve">银行账号</t>
  </si>
  <si>
    <t xml:space="preserve">甲</t>
  </si>
  <si>
    <t xml:space="preserve">刘建桃</t>
  </si>
  <si>
    <t xml:space="preserve">43230219700307****</t>
  </si>
  <si>
    <t xml:space="preserve">四季红镇四季红村</t>
  </si>
  <si>
    <t xml:space="preserve">益阳市资阳区</t>
  </si>
  <si>
    <t xml:space="preserve">湖南口味王集团有限责任公司</t>
  </si>
  <si>
    <t xml:space="preserve">3000</t>
  </si>
  <si>
    <t xml:space="preserve">20160312</t>
  </si>
  <si>
    <t xml:space="preserve">20160315</t>
  </si>
  <si>
    <t xml:space="preserve">100</t>
  </si>
  <si>
    <t xml:space="preserve">邓中于</t>
  </si>
  <si>
    <t xml:space="preserve">湖南沅江农村商业银行股份有限公司</t>
  </si>
  <si>
    <t xml:space="preserve">伍安利</t>
  </si>
  <si>
    <t xml:space="preserve">43230219671102****</t>
  </si>
  <si>
    <t xml:space="preserve">四季红镇长征村</t>
  </si>
  <si>
    <t xml:space="preserve">益阳市</t>
  </si>
  <si>
    <t xml:space="preserve">2000</t>
  </si>
  <si>
    <t xml:space="preserve">20200304</t>
  </si>
  <si>
    <t xml:space="preserve">邓彩霞</t>
  </si>
  <si>
    <t xml:space="preserve">43098119890708****</t>
  </si>
  <si>
    <t xml:space="preserve">2900</t>
  </si>
  <si>
    <t xml:space="preserve">20190417</t>
  </si>
  <si>
    <t xml:space="preserve">邓秋桃</t>
  </si>
  <si>
    <t xml:space="preserve">陈立光</t>
  </si>
  <si>
    <t xml:space="preserve">43230219741114****</t>
  </si>
  <si>
    <t xml:space="preserve">四季红镇东红新村</t>
  </si>
  <si>
    <t xml:space="preserve">益阳市赫山区</t>
  </si>
  <si>
    <t xml:space="preserve">益阳市和天电子有限公司</t>
  </si>
  <si>
    <t xml:space="preserve">4000</t>
  </si>
  <si>
    <t xml:space="preserve">20171023</t>
  </si>
  <si>
    <t xml:space="preserve">伍运梅</t>
  </si>
  <si>
    <t xml:space="preserve">夏爱军</t>
  </si>
  <si>
    <t xml:space="preserve">43098119841115****</t>
  </si>
  <si>
    <t xml:space="preserve">湖南皇爷食品有限公司益阳分公司</t>
  </si>
  <si>
    <t xml:space="preserve">20200220</t>
  </si>
  <si>
    <t xml:space="preserve">20200225</t>
  </si>
  <si>
    <t xml:space="preserve">向接</t>
  </si>
  <si>
    <t xml:space="preserve">43098119910801****</t>
  </si>
  <si>
    <t xml:space="preserve">益阳市桃江县</t>
  </si>
  <si>
    <t xml:space="preserve">桃江县中海城发艺沙龙</t>
  </si>
  <si>
    <t xml:space="preserve">20150202</t>
  </si>
  <si>
    <t xml:space="preserve">夏金文</t>
  </si>
  <si>
    <t xml:space="preserve">43098119661031****</t>
  </si>
  <si>
    <t xml:space="preserve">铁路局</t>
  </si>
  <si>
    <t xml:space="preserve">20180310</t>
  </si>
  <si>
    <t xml:space="preserve">朱小满</t>
  </si>
  <si>
    <t xml:space="preserve">谢建兴</t>
  </si>
  <si>
    <t xml:space="preserve">43230219610312****</t>
  </si>
  <si>
    <t xml:space="preserve">益阳市安化县</t>
  </si>
  <si>
    <t xml:space="preserve">2500</t>
  </si>
  <si>
    <t xml:space="preserve">20200112</t>
  </si>
  <si>
    <t xml:space="preserve">20200222</t>
  </si>
  <si>
    <t xml:space="preserve">谢建辉</t>
  </si>
  <si>
    <t xml:space="preserve">邓媛媛</t>
  </si>
  <si>
    <t xml:space="preserve">43098119901012****</t>
  </si>
  <si>
    <t xml:space="preserve">四季红镇先锋村</t>
  </si>
  <si>
    <t xml:space="preserve">益阳市大通湖区</t>
  </si>
  <si>
    <t xml:space="preserve">中国黄金首饰店</t>
  </si>
  <si>
    <t xml:space="preserve">20200223</t>
  </si>
  <si>
    <t xml:space="preserve">夏汉菊</t>
  </si>
  <si>
    <t xml:space="preserve">王付红</t>
  </si>
  <si>
    <t xml:space="preserve">43230219770318****</t>
  </si>
  <si>
    <t xml:space="preserve">私人企业</t>
  </si>
  <si>
    <t xml:space="preserve">20200314</t>
  </si>
  <si>
    <t xml:space="preserve">刘娥群</t>
  </si>
  <si>
    <t xml:space="preserve">43230219700403****</t>
  </si>
  <si>
    <t xml:space="preserve">20200405</t>
  </si>
  <si>
    <t xml:space="preserve">20200410</t>
  </si>
  <si>
    <t xml:space="preserve">彭和平</t>
  </si>
  <si>
    <t xml:space="preserve">程建富</t>
  </si>
  <si>
    <t xml:space="preserve">43230219710726****</t>
  </si>
  <si>
    <t xml:space="preserve">800</t>
  </si>
  <si>
    <t xml:space="preserve">20200416</t>
  </si>
  <si>
    <t xml:space="preserve">邓俏芝</t>
  </si>
  <si>
    <t xml:space="preserve">43230219720118****</t>
  </si>
  <si>
    <t xml:space="preserve">1500</t>
  </si>
  <si>
    <t xml:space="preserve">20200303</t>
  </si>
  <si>
    <t xml:space="preserve">程建军</t>
  </si>
  <si>
    <t xml:space="preserve">夏军华</t>
  </si>
  <si>
    <t xml:space="preserve">43230219760205****</t>
  </si>
  <si>
    <t xml:space="preserve">1800</t>
  </si>
  <si>
    <t xml:space="preserve">20200311</t>
  </si>
  <si>
    <t xml:space="preserve">尹福容</t>
  </si>
  <si>
    <t xml:space="preserve">万丽梅</t>
  </si>
  <si>
    <t xml:space="preserve">43098119731122****</t>
  </si>
  <si>
    <t xml:space="preserve">四季红镇安心村</t>
  </si>
  <si>
    <t xml:space="preserve">灵活就业</t>
  </si>
  <si>
    <t xml:space="preserve">20200419</t>
  </si>
  <si>
    <t xml:space="preserve">陈立桃</t>
  </si>
  <si>
    <t xml:space="preserve">孟圣兰</t>
  </si>
  <si>
    <t xml:space="preserve">43098119870107****</t>
  </si>
  <si>
    <t xml:space="preserve">20200301</t>
  </si>
  <si>
    <t xml:space="preserve">刘秀香</t>
  </si>
  <si>
    <t xml:space="preserve">胡普军</t>
  </si>
  <si>
    <t xml:space="preserve">43098119811015****</t>
  </si>
  <si>
    <t xml:space="preserve">长沙市长沙县</t>
  </si>
  <si>
    <t xml:space="preserve">长沙县泉塘街道丁家岭
胜通科技有限公司</t>
  </si>
  <si>
    <t xml:space="preserve">2700</t>
  </si>
  <si>
    <t xml:space="preserve">20200330</t>
  </si>
  <si>
    <t xml:space="preserve">20200401</t>
  </si>
  <si>
    <t xml:space="preserve">200</t>
  </si>
  <si>
    <t xml:space="preserve">胡仲世</t>
  </si>
  <si>
    <t xml:space="preserve">谢赛容</t>
  </si>
  <si>
    <t xml:space="preserve">43098119660312****</t>
  </si>
  <si>
    <t xml:space="preserve">长沙市</t>
  </si>
  <si>
    <t xml:space="preserve">20200412</t>
  </si>
  <si>
    <t xml:space="preserve">20200415</t>
  </si>
  <si>
    <t xml:space="preserve">刘连科</t>
  </si>
  <si>
    <t xml:space="preserve">邓稳石</t>
  </si>
  <si>
    <t xml:space="preserve">43098119870212****</t>
  </si>
  <si>
    <t xml:space="preserve">株洲市</t>
  </si>
  <si>
    <t xml:space="preserve">20200305</t>
  </si>
  <si>
    <t xml:space="preserve">20200307</t>
  </si>
  <si>
    <t xml:space="preserve">邓子立</t>
  </si>
  <si>
    <t xml:space="preserve">邓志高</t>
  </si>
  <si>
    <t xml:space="preserve">43098119900228****</t>
  </si>
  <si>
    <t xml:space="preserve">3300</t>
  </si>
  <si>
    <t xml:space="preserve">20200511</t>
  </si>
  <si>
    <t xml:space="preserve">20200514</t>
  </si>
  <si>
    <t xml:space="preserve">邓中怡</t>
  </si>
  <si>
    <t xml:space="preserve">邓金桥</t>
  </si>
  <si>
    <t xml:space="preserve">43098119811106****</t>
  </si>
  <si>
    <t xml:space="preserve">20200501</t>
  </si>
  <si>
    <t xml:space="preserve">郭连桃</t>
  </si>
  <si>
    <t xml:space="preserve">邹红</t>
  </si>
  <si>
    <t xml:space="preserve">43098119930707****</t>
  </si>
  <si>
    <t xml:space="preserve">20200322</t>
  </si>
  <si>
    <t xml:space="preserve">邹立洲</t>
  </si>
  <si>
    <t xml:space="preserve">邓慧</t>
  </si>
  <si>
    <t xml:space="preserve">43098119891112****</t>
  </si>
  <si>
    <t xml:space="preserve">长沙市芙蓉区</t>
  </si>
  <si>
    <t xml:space="preserve">福林木业</t>
  </si>
  <si>
    <t xml:space="preserve">20190205</t>
  </si>
  <si>
    <t xml:space="preserve">向元花</t>
  </si>
  <si>
    <t xml:space="preserve">邓介军</t>
  </si>
  <si>
    <t xml:space="preserve">43098119841117****</t>
  </si>
  <si>
    <t xml:space="preserve">湘潭市</t>
  </si>
  <si>
    <t xml:space="preserve">5000</t>
  </si>
  <si>
    <t xml:space="preserve">20200315</t>
  </si>
  <si>
    <t xml:space="preserve">邓红政</t>
  </si>
  <si>
    <t xml:space="preserve">朱新军</t>
  </si>
  <si>
    <t xml:space="preserve">43230219761204****</t>
  </si>
  <si>
    <t xml:space="preserve">邓了枚</t>
  </si>
  <si>
    <t xml:space="preserve">邓规律</t>
  </si>
  <si>
    <t xml:space="preserve">43098119880731****</t>
  </si>
  <si>
    <t xml:space="preserve">衡阳市高新区</t>
  </si>
  <si>
    <t xml:space="preserve">南阁名仕足道养生有限公司</t>
  </si>
  <si>
    <t xml:space="preserve">3100</t>
  </si>
  <si>
    <t xml:space="preserve">20151104</t>
  </si>
  <si>
    <t xml:space="preserve">王凯</t>
  </si>
  <si>
    <t xml:space="preserve">43098119890201****</t>
  </si>
  <si>
    <t xml:space="preserve">20200320</t>
  </si>
  <si>
    <t xml:space="preserve">王良盛</t>
  </si>
  <si>
    <t xml:space="preserve">谢国丹</t>
  </si>
  <si>
    <t xml:space="preserve">43098119920102****</t>
  </si>
  <si>
    <t xml:space="preserve">长沙市雨花区</t>
  </si>
  <si>
    <t xml:space="preserve">湖南本设网络科技有限公司</t>
  </si>
  <si>
    <t xml:space="preserve">3500</t>
  </si>
  <si>
    <t xml:space="preserve">谢铁华</t>
  </si>
  <si>
    <t xml:space="preserve">胡爱军</t>
  </si>
  <si>
    <t xml:space="preserve">43230219730610****</t>
  </si>
  <si>
    <t xml:space="preserve">长沙中通东站</t>
  </si>
  <si>
    <t xml:space="preserve">20160410</t>
  </si>
  <si>
    <t xml:space="preserve">胡长财</t>
  </si>
  <si>
    <t xml:space="preserve">邓贵云</t>
  </si>
  <si>
    <t xml:space="preserve">43098119810128****</t>
  </si>
  <si>
    <t xml:space="preserve">20180405</t>
  </si>
  <si>
    <t xml:space="preserve">程米珍</t>
  </si>
  <si>
    <t xml:space="preserve">苏先顶</t>
  </si>
  <si>
    <t xml:space="preserve">43230219730816****</t>
  </si>
  <si>
    <t xml:space="preserve">岳阳市开发区</t>
  </si>
  <si>
    <t xml:space="preserve">湖南天联电力工程有限公司</t>
  </si>
  <si>
    <t xml:space="preserve">夏瑞英</t>
  </si>
  <si>
    <t xml:space="preserve">43098119890210****</t>
  </si>
  <si>
    <t xml:space="preserve">四季红镇阳雀洪村</t>
  </si>
  <si>
    <t xml:space="preserve">湖南省长沙市</t>
  </si>
  <si>
    <t xml:space="preserve">20200211</t>
  </si>
  <si>
    <t xml:space="preserve">夏日红</t>
  </si>
  <si>
    <t xml:space="preserve">夏志刚</t>
  </si>
  <si>
    <t xml:space="preserve">43230219740818****</t>
  </si>
  <si>
    <t xml:space="preserve">长沙市岳麓区</t>
  </si>
  <si>
    <t xml:space="preserve">20200115</t>
  </si>
  <si>
    <t xml:space="preserve">夏佳俊</t>
  </si>
  <si>
    <t xml:space="preserve">43098119970512****</t>
  </si>
  <si>
    <t xml:space="preserve">长沙市岳麓区岳麓街道
王家湾步步高超市</t>
  </si>
  <si>
    <t xml:space="preserve">夏爱君</t>
  </si>
  <si>
    <t xml:space="preserve">夏飞跃</t>
  </si>
  <si>
    <t xml:space="preserve">43230219700305****</t>
  </si>
  <si>
    <t xml:space="preserve">长沙市天心区</t>
  </si>
  <si>
    <t xml:space="preserve">夏异方</t>
  </si>
  <si>
    <t xml:space="preserve">43098119850619****</t>
  </si>
  <si>
    <t xml:space="preserve">2800</t>
  </si>
  <si>
    <t xml:space="preserve">20200118</t>
  </si>
  <si>
    <t xml:space="preserve">夏平权</t>
  </si>
  <si>
    <t xml:space="preserve">43230219791012****</t>
  </si>
  <si>
    <t xml:space="preserve">长沙市望城区</t>
  </si>
  <si>
    <t xml:space="preserve">20200210</t>
  </si>
  <si>
    <t xml:space="preserve">刘月桃</t>
  </si>
  <si>
    <t xml:space="preserve">夏伟业</t>
  </si>
  <si>
    <t xml:space="preserve">43098119831105****</t>
  </si>
  <si>
    <t xml:space="preserve">邵阳市</t>
  </si>
  <si>
    <t xml:space="preserve">20200114</t>
  </si>
  <si>
    <t xml:space="preserve">夏启贵</t>
  </si>
  <si>
    <t xml:space="preserve">程辉</t>
  </si>
  <si>
    <t xml:space="preserve">43098119881030****</t>
  </si>
  <si>
    <t xml:space="preserve">长沙市高新区</t>
  </si>
  <si>
    <t xml:space="preserve">长沙言宸房地产中介有限公司</t>
  </si>
  <si>
    <t xml:space="preserve">4100</t>
  </si>
  <si>
    <t xml:space="preserve">20170222</t>
  </si>
  <si>
    <t xml:space="preserve">苏先跃</t>
  </si>
  <si>
    <t xml:space="preserve">43230219741113****</t>
  </si>
  <si>
    <t xml:space="preserve">天酬勤广告公司</t>
  </si>
  <si>
    <t xml:space="preserve">20190328</t>
  </si>
  <si>
    <t xml:space="preserve">张腊梅</t>
  </si>
  <si>
    <t xml:space="preserve">胡艳君</t>
  </si>
  <si>
    <t xml:space="preserve">43098119901115****</t>
  </si>
  <si>
    <t xml:space="preserve">长沙市开福区</t>
  </si>
  <si>
    <t xml:space="preserve">湖南五恒汽车租赁有限公司</t>
  </si>
  <si>
    <t xml:space="preserve">20180317</t>
  </si>
  <si>
    <t xml:space="preserve">夏满花</t>
  </si>
  <si>
    <t xml:space="preserve">谭姣</t>
  </si>
  <si>
    <t xml:space="preserve">43092319880525****</t>
  </si>
  <si>
    <t xml:space="preserve">长沙县湘龙街道美川电子商务商行</t>
  </si>
  <si>
    <t xml:space="preserve">4200</t>
  </si>
  <si>
    <t xml:space="preserve">20170305</t>
  </si>
  <si>
    <t xml:space="preserve">程狄梁</t>
  </si>
  <si>
    <t xml:space="preserve">43098119900815****</t>
  </si>
  <si>
    <t xml:space="preserve">长沙市比亚迪汽车有限公司</t>
  </si>
  <si>
    <t xml:space="preserve">20180609</t>
  </si>
  <si>
    <t xml:space="preserve">陈聪</t>
  </si>
  <si>
    <t xml:space="preserve">43098119981212****</t>
  </si>
  <si>
    <t xml:space="preserve">湖南大汉无忧智慧科技有限公司</t>
  </si>
  <si>
    <t xml:space="preserve">20191221</t>
  </si>
  <si>
    <t xml:space="preserve">43230219720425****</t>
  </si>
  <si>
    <t xml:space="preserve">兴盛超市</t>
  </si>
  <si>
    <t xml:space="preserve">程莉萍</t>
  </si>
  <si>
    <t xml:space="preserve">43098119931219****</t>
  </si>
  <si>
    <t xml:space="preserve">湖南杭标汽车服务有限公司</t>
  </si>
  <si>
    <t xml:space="preserve">20191009</t>
  </si>
  <si>
    <t xml:space="preserve">胡又堂</t>
  </si>
  <si>
    <t xml:space="preserve">42242519720115****</t>
  </si>
  <si>
    <t xml:space="preserve">湖南鑫盾保安服务有限公司</t>
  </si>
  <si>
    <t xml:space="preserve">20101210</t>
  </si>
  <si>
    <t xml:space="preserve">胡凡</t>
  </si>
  <si>
    <t xml:space="preserve">43098119930904****</t>
  </si>
  <si>
    <t xml:space="preserve">长沙力天宝崐汽车销售服务有限公司</t>
  </si>
  <si>
    <t xml:space="preserve">20180403</t>
  </si>
  <si>
    <t xml:space="preserve">夏吉育</t>
  </si>
  <si>
    <t xml:space="preserve">43230219730208****</t>
  </si>
  <si>
    <t xml:space="preserve">常德市武陵区</t>
  </si>
  <si>
    <t xml:space="preserve">3800</t>
  </si>
  <si>
    <t xml:space="preserve">20200408</t>
  </si>
  <si>
    <t xml:space="preserve">邓志辉</t>
  </si>
  <si>
    <t xml:space="preserve">43230219671104****</t>
  </si>
  <si>
    <t xml:space="preserve">岳阳市岳阳楼区</t>
  </si>
  <si>
    <t xml:space="preserve">20200510</t>
  </si>
  <si>
    <t xml:space="preserve">黄晓红</t>
  </si>
  <si>
    <t xml:space="preserve">谢其尧</t>
  </si>
  <si>
    <t xml:space="preserve">43098120000417****</t>
  </si>
  <si>
    <t xml:space="preserve">湘里乡亲酒店</t>
  </si>
  <si>
    <t xml:space="preserve">20190811</t>
  </si>
  <si>
    <t xml:space="preserve">谢盛良</t>
  </si>
  <si>
    <t xml:space="preserve">夏经辉</t>
  </si>
  <si>
    <t xml:space="preserve">43230219750307****</t>
  </si>
  <si>
    <t xml:space="preserve">20200228</t>
  </si>
  <si>
    <t xml:space="preserve">黄建红</t>
  </si>
  <si>
    <t xml:space="preserve">夏绍庚</t>
  </si>
  <si>
    <t xml:space="preserve">43098119960621****</t>
  </si>
  <si>
    <t xml:space="preserve">杨丽珍</t>
  </si>
  <si>
    <t xml:space="preserve">邓曼琴</t>
  </si>
  <si>
    <t xml:space="preserve">43230219791011****</t>
  </si>
  <si>
    <t xml:space="preserve">20190505</t>
  </si>
  <si>
    <t xml:space="preserve">夏新韶</t>
  </si>
  <si>
    <t xml:space="preserve">夏帅</t>
  </si>
  <si>
    <t xml:space="preserve">43098120010525****</t>
  </si>
  <si>
    <t xml:space="preserve">长沙镁镁科技有限公司</t>
  </si>
  <si>
    <t xml:space="preserve">夏及时</t>
  </si>
  <si>
    <t xml:space="preserve">43098119700308****</t>
  </si>
  <si>
    <t xml:space="preserve">彭海</t>
  </si>
  <si>
    <t xml:space="preserve">43098119911028****</t>
  </si>
  <si>
    <t xml:space="preserve">43230219740803****</t>
  </si>
  <si>
    <t xml:space="preserve">20180807</t>
  </si>
  <si>
    <t xml:space="preserve">朱霞</t>
  </si>
  <si>
    <t xml:space="preserve">43098119751019****</t>
  </si>
  <si>
    <t xml:space="preserve">常德市汉寿县</t>
  </si>
  <si>
    <t xml:space="preserve">20200224</t>
  </si>
  <si>
    <t xml:space="preserve">夏金桃</t>
  </si>
  <si>
    <t xml:space="preserve">夏玉华</t>
  </si>
  <si>
    <t xml:space="preserve">43230219740121****</t>
  </si>
  <si>
    <t xml:space="preserve">邓宇霁</t>
  </si>
  <si>
    <t xml:space="preserve">43098120021121****</t>
  </si>
  <si>
    <r>
      <rPr>
        <sz val="10"/>
        <rFont val="宋体"/>
        <family val="0"/>
        <charset val="134"/>
      </rPr>
      <t xml:space="preserve">8090</t>
    </r>
    <r>
      <rPr>
        <sz val="10"/>
        <rFont val="Noto Sans"/>
        <family val="2"/>
      </rPr>
      <t xml:space="preserve">彩妆美甲</t>
    </r>
  </si>
  <si>
    <t xml:space="preserve">1000</t>
  </si>
  <si>
    <t xml:space="preserve">20200226</t>
  </si>
  <si>
    <t xml:space="preserve">李见飞</t>
  </si>
  <si>
    <t xml:space="preserve">陈春丽</t>
  </si>
  <si>
    <t xml:space="preserve">44088319880713****</t>
  </si>
  <si>
    <t xml:space="preserve">雨花区自然规划局</t>
  </si>
  <si>
    <t xml:space="preserve">姜铁思</t>
  </si>
  <si>
    <t xml:space="preserve">王盼</t>
  </si>
  <si>
    <t xml:space="preserve">43098119930812****</t>
  </si>
  <si>
    <t xml:space="preserve">20190308</t>
  </si>
  <si>
    <t xml:space="preserve">夏贵凤</t>
  </si>
  <si>
    <t xml:space="preserve">陆小龙</t>
  </si>
  <si>
    <t xml:space="preserve">43230219751129****</t>
  </si>
  <si>
    <t xml:space="preserve">梁宋文</t>
  </si>
  <si>
    <t xml:space="preserve">43230219721220****</t>
  </si>
  <si>
    <t xml:space="preserve">李彩艳</t>
  </si>
  <si>
    <t xml:space="preserve">43098119930110****</t>
  </si>
  <si>
    <t xml:space="preserve">苏胜元</t>
  </si>
  <si>
    <t xml:space="preserve">43230219731111****</t>
  </si>
  <si>
    <t xml:space="preserve">刘习珍</t>
  </si>
  <si>
    <t xml:space="preserve">夏畅</t>
  </si>
  <si>
    <t xml:space="preserve">43098119941010****</t>
  </si>
  <si>
    <t xml:space="preserve">广东省东莞市</t>
  </si>
  <si>
    <t xml:space="preserve">东莞市华夏伟业科技有限公司</t>
  </si>
  <si>
    <t xml:space="preserve">20200413</t>
  </si>
  <si>
    <t xml:space="preserve">300</t>
  </si>
  <si>
    <t xml:space="preserve">张丽</t>
  </si>
  <si>
    <t xml:space="preserve">舒涛</t>
  </si>
  <si>
    <t xml:space="preserve">43098119910725****</t>
  </si>
  <si>
    <t xml:space="preserve">新疆维吾尔自治区乌鲁木齐市</t>
  </si>
  <si>
    <t xml:space="preserve">20200406</t>
  </si>
  <si>
    <t xml:space="preserve">邓良红</t>
  </si>
  <si>
    <t xml:space="preserve">梁佳艳</t>
  </si>
  <si>
    <t xml:space="preserve">43098119970514****</t>
  </si>
  <si>
    <t xml:space="preserve">上海市上海市市辖区</t>
  </si>
  <si>
    <t xml:space="preserve">上海水羊国际贸易有限公司</t>
  </si>
  <si>
    <t xml:space="preserve">3200</t>
  </si>
  <si>
    <t xml:space="preserve">20200219</t>
  </si>
  <si>
    <t xml:space="preserve">熊中芳</t>
  </si>
  <si>
    <t xml:space="preserve">夏怡</t>
  </si>
  <si>
    <t xml:space="preserve">43092319911027****</t>
  </si>
  <si>
    <t xml:space="preserve">广东省深圳市市辖区</t>
  </si>
  <si>
    <t xml:space="preserve">深圳适途途实业有限公司</t>
  </si>
  <si>
    <t xml:space="preserve">4500</t>
  </si>
  <si>
    <t xml:space="preserve">20190630</t>
  </si>
  <si>
    <t xml:space="preserve">20190701</t>
  </si>
  <si>
    <t xml:space="preserve">夏柏林</t>
  </si>
  <si>
    <t xml:space="preserve">夏湘平</t>
  </si>
  <si>
    <t xml:space="preserve">43098119820530****</t>
  </si>
  <si>
    <t xml:space="preserve">四季红镇四季红社区</t>
  </si>
  <si>
    <t xml:space="preserve">广东省广州市天河区</t>
  </si>
  <si>
    <t xml:space="preserve">广东百安机电消防安装工程有限公司</t>
  </si>
  <si>
    <t xml:space="preserve">20200318</t>
  </si>
  <si>
    <t xml:space="preserve">夏胜本</t>
  </si>
  <si>
    <t xml:space="preserve">高星燕</t>
  </si>
  <si>
    <t xml:space="preserve">45242119810605****</t>
  </si>
  <si>
    <t xml:space="preserve">广东省广州市增城市</t>
  </si>
  <si>
    <t xml:space="preserve">广州禾旺电子有限公司</t>
  </si>
  <si>
    <t xml:space="preserve">20140224</t>
  </si>
  <si>
    <t xml:space="preserve">刘小明</t>
  </si>
  <si>
    <t xml:space="preserve">刘宽棋</t>
  </si>
  <si>
    <t xml:space="preserve">43098119810805****</t>
  </si>
  <si>
    <t xml:space="preserve">20190826</t>
  </si>
  <si>
    <t xml:space="preserve">王萍</t>
  </si>
  <si>
    <t xml:space="preserve">43098119710807****</t>
  </si>
  <si>
    <t xml:space="preserve">江苏省常州市钟楼区</t>
  </si>
  <si>
    <t xml:space="preserve">江苏省常州市钟楼区五星
王云然小面店</t>
  </si>
  <si>
    <t xml:space="preserve">邓兴元</t>
  </si>
  <si>
    <t xml:space="preserve">夏建文</t>
  </si>
  <si>
    <t xml:space="preserve">广东省深圳市宝安区</t>
  </si>
  <si>
    <t xml:space="preserve">大族激光科技股份有限公司</t>
  </si>
  <si>
    <t xml:space="preserve">夏仕文</t>
  </si>
  <si>
    <t xml:space="preserve">43098119910205****</t>
  </si>
  <si>
    <t xml:space="preserve">广东省佛山市南海市</t>
  </si>
  <si>
    <t xml:space="preserve">广东中安德信保安服务有限公司</t>
  </si>
  <si>
    <t xml:space="preserve">夏新建</t>
  </si>
  <si>
    <t xml:space="preserve">夏朝红</t>
  </si>
  <si>
    <t xml:space="preserve">43230219671011****</t>
  </si>
  <si>
    <t xml:space="preserve">广东省广州市白云区</t>
  </si>
  <si>
    <t xml:space="preserve">广东建设有限公司</t>
  </si>
  <si>
    <t xml:space="preserve">朱寒梅</t>
  </si>
  <si>
    <t xml:space="preserve">黄智群</t>
  </si>
  <si>
    <t xml:space="preserve">43230219711124****</t>
  </si>
  <si>
    <t xml:space="preserve">江西省南昌市</t>
  </si>
  <si>
    <t xml:space="preserve">20200312</t>
  </si>
  <si>
    <t xml:space="preserve">黄术华</t>
  </si>
  <si>
    <t xml:space="preserve">邓中冬</t>
  </si>
  <si>
    <t xml:space="preserve">43098119881114****</t>
  </si>
  <si>
    <t xml:space="preserve">广东省中山市</t>
  </si>
  <si>
    <t xml:space="preserve">和生制衣厂</t>
  </si>
  <si>
    <t xml:space="preserve">20170506</t>
  </si>
  <si>
    <t xml:space="preserve">20170509</t>
  </si>
  <si>
    <t xml:space="preserve">邓让书</t>
  </si>
  <si>
    <t xml:space="preserve">邓艳东</t>
  </si>
  <si>
    <t xml:space="preserve">43098119860702****</t>
  </si>
  <si>
    <t xml:space="preserve">广东省广州市</t>
  </si>
  <si>
    <t xml:space="preserve">邓以升</t>
  </si>
  <si>
    <t xml:space="preserve">邓艳伍</t>
  </si>
  <si>
    <t xml:space="preserve">43098119900510****</t>
  </si>
  <si>
    <t xml:space="preserve">江苏省南京市市辖区</t>
  </si>
  <si>
    <t xml:space="preserve">东霞生物有限公司</t>
  </si>
  <si>
    <t xml:space="preserve">20170311</t>
  </si>
  <si>
    <t xml:space="preserve">邓高辉</t>
  </si>
  <si>
    <t xml:space="preserve">43098119810301****</t>
  </si>
  <si>
    <t xml:space="preserve">浙江省宁波市市辖区</t>
  </si>
  <si>
    <t xml:space="preserve">比亚迪</t>
  </si>
  <si>
    <t xml:space="preserve">20180312</t>
  </si>
  <si>
    <t xml:space="preserve">邓畅云</t>
  </si>
  <si>
    <t xml:space="preserve">邓以洪</t>
  </si>
  <si>
    <t xml:space="preserve">43230219760118****</t>
  </si>
  <si>
    <t xml:space="preserve">浙江省杭州市</t>
  </si>
  <si>
    <t xml:space="preserve">20200407</t>
  </si>
  <si>
    <t xml:space="preserve">20200409</t>
  </si>
  <si>
    <t xml:space="preserve">邓西文</t>
  </si>
  <si>
    <t xml:space="preserve">张仁武</t>
  </si>
  <si>
    <t xml:space="preserve">43098119910102****</t>
  </si>
  <si>
    <t xml:space="preserve">广东省深圳市</t>
  </si>
  <si>
    <t xml:space="preserve">敏达电子厂</t>
  </si>
  <si>
    <t xml:space="preserve">20190211</t>
  </si>
  <si>
    <t xml:space="preserve">20190208</t>
  </si>
  <si>
    <t xml:space="preserve">张先汉</t>
  </si>
  <si>
    <t xml:space="preserve">张军将</t>
  </si>
  <si>
    <t xml:space="preserve">43098119821230****</t>
  </si>
  <si>
    <t xml:space="preserve">20180307</t>
  </si>
  <si>
    <t xml:space="preserve">邓军才</t>
  </si>
  <si>
    <t xml:space="preserve">43230219720610****</t>
  </si>
  <si>
    <t xml:space="preserve">20200309</t>
  </si>
  <si>
    <t xml:space="preserve">邓绍平</t>
  </si>
  <si>
    <t xml:space="preserve">李光红</t>
  </si>
  <si>
    <t xml:space="preserve">43230219651016****</t>
  </si>
  <si>
    <t xml:space="preserve">浙江省宁波市</t>
  </si>
  <si>
    <t xml:space="preserve">20190618</t>
  </si>
  <si>
    <t xml:space="preserve">刘招祥</t>
  </si>
  <si>
    <t xml:space="preserve">43098119880411****</t>
  </si>
  <si>
    <t xml:space="preserve">广东省珠海市</t>
  </si>
  <si>
    <t xml:space="preserve">20200327</t>
  </si>
  <si>
    <t xml:space="preserve">邓向红</t>
  </si>
  <si>
    <t xml:space="preserve">43230219720228****</t>
  </si>
  <si>
    <t xml:space="preserve">20200324</t>
  </si>
  <si>
    <t xml:space="preserve">20200326</t>
  </si>
  <si>
    <t xml:space="preserve">邓文武</t>
  </si>
  <si>
    <t xml:space="preserve">43230219720923****</t>
  </si>
  <si>
    <t xml:space="preserve">陕西省西安市莲湖区</t>
  </si>
  <si>
    <t xml:space="preserve">陕西建工集团</t>
  </si>
  <si>
    <t xml:space="preserve">20190813</t>
  </si>
  <si>
    <t xml:space="preserve">20190815</t>
  </si>
  <si>
    <t xml:space="preserve">龚巧梅</t>
  </si>
  <si>
    <t xml:space="preserve">程双良</t>
  </si>
  <si>
    <t xml:space="preserve">43098119871009****</t>
  </si>
  <si>
    <t xml:space="preserve">邓美娥</t>
  </si>
  <si>
    <t xml:space="preserve">刘招圆</t>
  </si>
  <si>
    <t xml:space="preserve">43098119900124****</t>
  </si>
  <si>
    <t xml:space="preserve">欧博化妆品有限公司</t>
  </si>
  <si>
    <t xml:space="preserve">20200319</t>
  </si>
  <si>
    <t xml:space="preserve">张仁文</t>
  </si>
  <si>
    <t xml:space="preserve">43098119880606****</t>
  </si>
  <si>
    <t xml:space="preserve">20200317</t>
  </si>
  <si>
    <t xml:space="preserve">邓秋红</t>
  </si>
  <si>
    <t xml:space="preserve">43098119800527****</t>
  </si>
  <si>
    <t xml:space="preserve">浙江省丽水地区</t>
  </si>
  <si>
    <t xml:space="preserve">20200403</t>
  </si>
  <si>
    <t xml:space="preserve">邓旺珍</t>
  </si>
  <si>
    <t xml:space="preserve">邓同文</t>
  </si>
  <si>
    <t xml:space="preserve">43230219651026****</t>
  </si>
  <si>
    <t xml:space="preserve">广西壮族自治区南宁地区宾阳县</t>
  </si>
  <si>
    <t xml:space="preserve">广西欧雪冷冻食品公司</t>
  </si>
  <si>
    <t xml:space="preserve">1750</t>
  </si>
  <si>
    <t xml:space="preserve">20170314</t>
  </si>
  <si>
    <t xml:space="preserve">邓伴花</t>
  </si>
  <si>
    <t xml:space="preserve">谢晓芳</t>
  </si>
  <si>
    <t xml:space="preserve">44162319930101****</t>
  </si>
  <si>
    <t xml:space="preserve">20180509</t>
  </si>
  <si>
    <t xml:space="preserve">20180514</t>
  </si>
  <si>
    <t xml:space="preserve">邓聚财</t>
  </si>
  <si>
    <t xml:space="preserve">桂冬芳</t>
  </si>
  <si>
    <t xml:space="preserve">42212919681111****</t>
  </si>
  <si>
    <t xml:space="preserve">夏恋春</t>
  </si>
  <si>
    <t xml:space="preserve">邓平发</t>
  </si>
  <si>
    <t xml:space="preserve">43098119910115****</t>
  </si>
  <si>
    <t xml:space="preserve">上海市市辖区</t>
  </si>
  <si>
    <t xml:space="preserve">20190405</t>
  </si>
  <si>
    <t xml:space="preserve">夏会桃</t>
  </si>
  <si>
    <t xml:space="preserve">王枭</t>
  </si>
  <si>
    <t xml:space="preserve">43098119940724****</t>
  </si>
  <si>
    <t xml:space="preserve">广东省韶关市武江区</t>
  </si>
  <si>
    <t xml:space="preserve">粤北人民医院</t>
  </si>
  <si>
    <t xml:space="preserve">20190203</t>
  </si>
  <si>
    <t xml:space="preserve">王石超</t>
  </si>
  <si>
    <t xml:space="preserve">谢友周</t>
  </si>
  <si>
    <t xml:space="preserve">43098119820929****</t>
  </si>
  <si>
    <t xml:space="preserve">广东省深圳市南山区</t>
  </si>
  <si>
    <t xml:space="preserve">深圳南山区前海建工苑</t>
  </si>
  <si>
    <t xml:space="preserve">20190612</t>
  </si>
  <si>
    <t xml:space="preserve">谢有奇</t>
  </si>
  <si>
    <t xml:space="preserve">43098119821206****</t>
  </si>
  <si>
    <t xml:space="preserve">广东省东莞市清溪镇</t>
  </si>
  <si>
    <t xml:space="preserve">东莞清溪雅思有限公司</t>
  </si>
  <si>
    <t xml:space="preserve">20121001</t>
  </si>
  <si>
    <t xml:space="preserve">龚双梅</t>
  </si>
  <si>
    <t xml:space="preserve">夏公平</t>
  </si>
  <si>
    <t xml:space="preserve">43098119820901****</t>
  </si>
  <si>
    <t xml:space="preserve">广西壮族自治区南宁市兴宁区</t>
  </si>
  <si>
    <t xml:space="preserve">南宁市龙光玖誉府</t>
  </si>
  <si>
    <t xml:space="preserve">3600</t>
  </si>
  <si>
    <t xml:space="preserve">戴解云</t>
  </si>
  <si>
    <t xml:space="preserve">刘丰玉</t>
  </si>
  <si>
    <t xml:space="preserve">43098119821219****</t>
  </si>
  <si>
    <t xml:space="preserve">河南省郑州市</t>
  </si>
  <si>
    <t xml:space="preserve">刘和明</t>
  </si>
  <si>
    <t xml:space="preserve">邓葵花</t>
  </si>
  <si>
    <t xml:space="preserve">43098119700907****</t>
  </si>
  <si>
    <t xml:space="preserve">广东省东莞市茶山镇</t>
  </si>
  <si>
    <t xml:space="preserve">东莞韬略运动器材有限公司</t>
  </si>
  <si>
    <t xml:space="preserve">20151102</t>
  </si>
  <si>
    <t xml:space="preserve">谢浪滔</t>
  </si>
  <si>
    <t xml:space="preserve">43098119810618****</t>
  </si>
  <si>
    <t xml:space="preserve">福建省宁德地区宁德市</t>
  </si>
  <si>
    <t xml:space="preserve">福建四赢物流</t>
  </si>
  <si>
    <t xml:space="preserve">谢巩固</t>
  </si>
  <si>
    <t xml:space="preserve">邓勇华</t>
  </si>
  <si>
    <t xml:space="preserve">43230219761225****</t>
  </si>
  <si>
    <t xml:space="preserve">广东省深圳市光明新区</t>
  </si>
  <si>
    <t xml:space="preserve">20200310</t>
  </si>
  <si>
    <t xml:space="preserve">谢安辉</t>
  </si>
  <si>
    <t xml:space="preserve">43230219710910****</t>
  </si>
  <si>
    <t xml:space="preserve">苏继成</t>
  </si>
  <si>
    <t xml:space="preserve">43098119811121****</t>
  </si>
  <si>
    <t xml:space="preserve">广州碧莹化妆品有限公司</t>
  </si>
  <si>
    <t xml:space="preserve">20170603</t>
  </si>
  <si>
    <t xml:space="preserve">苏锡庭</t>
  </si>
  <si>
    <t xml:space="preserve">邓鑫</t>
  </si>
  <si>
    <t xml:space="preserve">43098119900423****</t>
  </si>
  <si>
    <t xml:space="preserve">浙江省台州市</t>
  </si>
  <si>
    <t xml:space="preserve">夏仲珍</t>
  </si>
  <si>
    <t xml:space="preserve">刘欣</t>
  </si>
  <si>
    <t xml:space="preserve">43098119971220****</t>
  </si>
  <si>
    <t xml:space="preserve">广东省东莞市虎门镇</t>
  </si>
  <si>
    <t xml:space="preserve">地元服饰有限公司</t>
  </si>
  <si>
    <t xml:space="preserve">20190824</t>
  </si>
  <si>
    <t xml:space="preserve">刘交易</t>
  </si>
  <si>
    <t xml:space="preserve">贺喜明</t>
  </si>
  <si>
    <t xml:space="preserve">43098119811122****</t>
  </si>
  <si>
    <t xml:space="preserve">广东省惠州市惠城区</t>
  </si>
  <si>
    <t xml:space="preserve">惠州市东江威立雅环境服务有限公司</t>
  </si>
  <si>
    <t xml:space="preserve">贺寄常</t>
  </si>
  <si>
    <t xml:space="preserve">43230219630305****</t>
  </si>
  <si>
    <t xml:space="preserve">20191023</t>
  </si>
  <si>
    <t xml:space="preserve">贺黎明</t>
  </si>
  <si>
    <t xml:space="preserve">43098119831221****</t>
  </si>
  <si>
    <t xml:space="preserve">广东省肇庆市</t>
  </si>
  <si>
    <t xml:space="preserve">夏金赏</t>
  </si>
  <si>
    <t xml:space="preserve">43098119820312****</t>
  </si>
  <si>
    <t xml:space="preserve">广东省汕头市金园区</t>
  </si>
  <si>
    <t xml:space="preserve">广东省汕头市金平区兴业路超声印制板有限公司</t>
  </si>
  <si>
    <t xml:space="preserve">20200101</t>
  </si>
  <si>
    <t xml:space="preserve">夏绪平</t>
  </si>
  <si>
    <t xml:space="preserve">杨盼娟</t>
  </si>
  <si>
    <t xml:space="preserve">43098119911207****</t>
  </si>
  <si>
    <t xml:space="preserve">广东省韶关市北江区</t>
  </si>
  <si>
    <t xml:space="preserve">朱开容</t>
  </si>
  <si>
    <t xml:space="preserve">麦日娣</t>
  </si>
  <si>
    <t xml:space="preserve">44088319851004****</t>
  </si>
  <si>
    <t xml:space="preserve">广东省汕头市金平区金沙东门市场</t>
  </si>
  <si>
    <t xml:space="preserve">夏平健</t>
  </si>
  <si>
    <t xml:space="preserve">43098119880714****</t>
  </si>
  <si>
    <t xml:space="preserve">四川省重庆市大渡口区</t>
  </si>
  <si>
    <t xml:space="preserve">开挖机</t>
  </si>
  <si>
    <t xml:space="preserve">7000</t>
  </si>
  <si>
    <t xml:space="preserve">夏新军</t>
  </si>
  <si>
    <t xml:space="preserve">43230219780124****</t>
  </si>
  <si>
    <t xml:space="preserve">广东省佛山市市辖区</t>
  </si>
  <si>
    <t xml:space="preserve">工厂打工</t>
  </si>
  <si>
    <t xml:space="preserve">20200218</t>
  </si>
  <si>
    <t xml:space="preserve">邓雷志</t>
  </si>
  <si>
    <t xml:space="preserve">夏帅兵</t>
  </si>
  <si>
    <t xml:space="preserve">43230219701012****</t>
  </si>
  <si>
    <t xml:space="preserve">广东省深圳市罗湖区</t>
  </si>
  <si>
    <t xml:space="preserve">黄冬容</t>
  </si>
  <si>
    <t xml:space="preserve">李陆斌</t>
  </si>
  <si>
    <t xml:space="preserve">43098119900515****</t>
  </si>
  <si>
    <t xml:space="preserve">三亚市文昌市</t>
  </si>
  <si>
    <t xml:space="preserve">20200201</t>
  </si>
  <si>
    <t xml:space="preserve">李三权</t>
  </si>
  <si>
    <t xml:space="preserve">夏金彪</t>
  </si>
  <si>
    <t xml:space="preserve">43230219771211****</t>
  </si>
  <si>
    <t xml:space="preserve">20200122</t>
  </si>
  <si>
    <t xml:space="preserve">杨珍</t>
  </si>
  <si>
    <t xml:space="preserve">43302219740713****</t>
  </si>
  <si>
    <t xml:space="preserve">浙江省嘉兴市平湖市</t>
  </si>
  <si>
    <t xml:space="preserve">浙江省嘉兴市平湖区活力多健身俱乐部</t>
  </si>
  <si>
    <t xml:space="preserve">夏爱国</t>
  </si>
  <si>
    <t xml:space="preserve">王天生</t>
  </si>
  <si>
    <t xml:space="preserve">43098119950225****</t>
  </si>
  <si>
    <t xml:space="preserve">广东省河源市龙川县</t>
  </si>
  <si>
    <t xml:space="preserve">龙川县家居楼兰建筑装饰有限公司</t>
  </si>
  <si>
    <t xml:space="preserve">20180510</t>
  </si>
  <si>
    <t xml:space="preserve">王友长</t>
  </si>
  <si>
    <t xml:space="preserve">杨连珍</t>
  </si>
  <si>
    <t xml:space="preserve">44188219801123****</t>
  </si>
  <si>
    <t xml:space="preserve">中山帝风压缩机有限公司</t>
  </si>
  <si>
    <t xml:space="preserve">李雪峰</t>
  </si>
  <si>
    <t xml:space="preserve">刘化永</t>
  </si>
  <si>
    <t xml:space="preserve">43230219770920****</t>
  </si>
  <si>
    <t xml:space="preserve">广东毅马集团有限公司</t>
  </si>
  <si>
    <t xml:space="preserve">20180306</t>
  </si>
  <si>
    <t xml:space="preserve">夏光辉</t>
  </si>
  <si>
    <t xml:space="preserve">43098119741203****</t>
  </si>
  <si>
    <t xml:space="preserve">安徽省合肥市</t>
  </si>
  <si>
    <t xml:space="preserve">3400</t>
  </si>
  <si>
    <t xml:space="preserve">20200306</t>
  </si>
  <si>
    <t xml:space="preserve">程保良</t>
  </si>
  <si>
    <t xml:space="preserve">43230219670510****</t>
  </si>
  <si>
    <t xml:space="preserve">广东省珠海市市辖区</t>
  </si>
  <si>
    <t xml:space="preserve">珠海三佳物业管理有限公司</t>
  </si>
  <si>
    <t xml:space="preserve">20170624</t>
  </si>
  <si>
    <t xml:space="preserve">程安玉</t>
  </si>
  <si>
    <t xml:space="preserve">程佩</t>
  </si>
  <si>
    <t xml:space="preserve">43098119900828****</t>
  </si>
  <si>
    <t xml:space="preserve">广东省东莞市塘厦镇</t>
  </si>
  <si>
    <r>
      <rPr>
        <sz val="10"/>
        <rFont val="Noto Sans"/>
        <family val="2"/>
      </rPr>
      <t xml:space="preserve">东莞市塘厦镇振龙东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奥海科技园</t>
    </r>
  </si>
  <si>
    <t xml:space="preserve">20180329</t>
  </si>
  <si>
    <t xml:space="preserve">黄胜平</t>
  </si>
  <si>
    <t xml:space="preserve">43092319820103****</t>
  </si>
  <si>
    <t xml:space="preserve">浙江省金华市</t>
  </si>
  <si>
    <t xml:space="preserve">路桥公司（生产物流部他储配送科）</t>
  </si>
  <si>
    <t xml:space="preserve">20180621</t>
  </si>
  <si>
    <t xml:space="preserve">邓亚洲</t>
  </si>
  <si>
    <t xml:space="preserve">夏爱岳</t>
  </si>
  <si>
    <t xml:space="preserve">43230219730703****</t>
  </si>
  <si>
    <t xml:space="preserve">广东省东莞市桥头镇</t>
  </si>
  <si>
    <t xml:space="preserve">东莞市晨曦家居用品有限公司</t>
  </si>
  <si>
    <t xml:space="preserve">夏芬芳</t>
  </si>
  <si>
    <t xml:space="preserve">43098119880110****</t>
  </si>
  <si>
    <t xml:space="preserve">浙江省湖州市安吉县</t>
  </si>
  <si>
    <t xml:space="preserve">安吉天子湖雨倩副食品店</t>
  </si>
  <si>
    <t xml:space="preserve">20190810</t>
  </si>
  <si>
    <t xml:space="preserve">夏山来</t>
  </si>
  <si>
    <t xml:space="preserve">刘红花</t>
  </si>
  <si>
    <t xml:space="preserve">43230219711120****</t>
  </si>
  <si>
    <t xml:space="preserve">广东省佛山市顺德市</t>
  </si>
  <si>
    <t xml:space="preserve">佛山市顺德区东升物业管理有限公司</t>
  </si>
  <si>
    <t xml:space="preserve">20150318</t>
  </si>
  <si>
    <t xml:space="preserve">梁红虎</t>
  </si>
  <si>
    <t xml:space="preserve">43230219680730****</t>
  </si>
  <si>
    <t xml:space="preserve">浙江省杭州市萧山市</t>
  </si>
  <si>
    <t xml:space="preserve">杭州市电力分居有限公司</t>
  </si>
  <si>
    <t xml:space="preserve">20200323</t>
  </si>
  <si>
    <t xml:space="preserve">胡文兵</t>
  </si>
  <si>
    <t xml:space="preserve">43098119690129****</t>
  </si>
  <si>
    <t xml:space="preserve">广东省汕头市潮阳市</t>
  </si>
  <si>
    <t xml:space="preserve">20200521</t>
  </si>
  <si>
    <t xml:space="preserve">43230219631102****</t>
  </si>
  <si>
    <t xml:space="preserve">江苏省南通市如皋市</t>
  </si>
  <si>
    <t xml:space="preserve">4300</t>
  </si>
  <si>
    <t xml:space="preserve">20200411</t>
  </si>
  <si>
    <t xml:space="preserve">夏亮力</t>
  </si>
  <si>
    <t xml:space="preserve">43098119830522****</t>
  </si>
  <si>
    <t xml:space="preserve">帝皇金属工业有限公司</t>
  </si>
  <si>
    <t xml:space="preserve">李松珍</t>
  </si>
  <si>
    <t xml:space="preserve">邓思国</t>
  </si>
  <si>
    <t xml:space="preserve">43098119961228****</t>
  </si>
  <si>
    <t xml:space="preserve">广东省广州市市辖区</t>
  </si>
  <si>
    <t xml:space="preserve">广州爱莲化妆品有限公司</t>
  </si>
  <si>
    <t xml:space="preserve">邓家豪</t>
  </si>
  <si>
    <t xml:space="preserve">43098120010603****</t>
  </si>
  <si>
    <t xml:space="preserve">郭满桃</t>
  </si>
  <si>
    <t xml:space="preserve">邓春雨</t>
  </si>
  <si>
    <t xml:space="preserve">43098120010412****</t>
  </si>
  <si>
    <t xml:space="preserve">浙江省宁波市江北区</t>
  </si>
  <si>
    <t xml:space="preserve">20200601</t>
  </si>
  <si>
    <t xml:space="preserve">邓列强</t>
  </si>
  <si>
    <t xml:space="preserve">程新红</t>
  </si>
  <si>
    <t xml:space="preserve">43230219771210****</t>
  </si>
  <si>
    <t xml:space="preserve">浙江省杭州市上城区</t>
  </si>
  <si>
    <t xml:space="preserve">20200329</t>
  </si>
  <si>
    <t xml:space="preserve">邓亚平</t>
  </si>
  <si>
    <t xml:space="preserve">43098119870407****</t>
  </si>
  <si>
    <t xml:space="preserve">邓松祥</t>
  </si>
  <si>
    <t xml:space="preserve">程东</t>
  </si>
  <si>
    <t xml:space="preserve">43098119980625****</t>
  </si>
  <si>
    <t xml:space="preserve">广东省东莞市莞城区</t>
  </si>
  <si>
    <t xml:space="preserve">20200504</t>
  </si>
  <si>
    <t xml:space="preserve">程金安</t>
  </si>
  <si>
    <t xml:space="preserve">夏攀高</t>
  </si>
  <si>
    <t xml:space="preserve">43098120010801****</t>
  </si>
  <si>
    <t xml:space="preserve">小区保安</t>
  </si>
  <si>
    <t xml:space="preserve">夏密书</t>
  </si>
  <si>
    <t xml:space="preserve">夏绪辉</t>
  </si>
  <si>
    <t xml:space="preserve">43098119901128****</t>
  </si>
  <si>
    <t xml:space="preserve">20180512</t>
  </si>
  <si>
    <t xml:space="preserve">张燕桃</t>
  </si>
  <si>
    <t xml:space="preserve">夏俊玉</t>
  </si>
  <si>
    <t xml:space="preserve">43098119940626****</t>
  </si>
  <si>
    <t xml:space="preserve">酒店前台</t>
  </si>
  <si>
    <t xml:space="preserve">夏星星</t>
  </si>
  <si>
    <t xml:space="preserve">43098119881124****</t>
  </si>
  <si>
    <t xml:space="preserve">广东省深圳市福田区</t>
  </si>
  <si>
    <t xml:space="preserve">星星美甲店</t>
  </si>
  <si>
    <t xml:space="preserve">20200221</t>
  </si>
  <si>
    <t xml:space="preserve">夏晚庭</t>
  </si>
  <si>
    <t xml:space="preserve">夏秀丽</t>
  </si>
  <si>
    <t xml:space="preserve">43098119820106****</t>
  </si>
  <si>
    <t xml:space="preserve">20190514</t>
  </si>
  <si>
    <t xml:space="preserve">夏小盼</t>
  </si>
  <si>
    <t xml:space="preserve">43230219771010****</t>
  </si>
  <si>
    <t xml:space="preserve">奥博化妆品有限公司</t>
  </si>
  <si>
    <t xml:space="preserve">邓建明</t>
  </si>
  <si>
    <t xml:space="preserve">陈立辉</t>
  </si>
  <si>
    <t xml:space="preserve">43230219770327****</t>
  </si>
  <si>
    <t xml:space="preserve">广东省东莞市石龙镇</t>
  </si>
  <si>
    <t xml:space="preserve">程志盼</t>
  </si>
  <si>
    <t xml:space="preserve">43098120000213****</t>
  </si>
  <si>
    <t xml:space="preserve">广东省湛江市市辖区</t>
  </si>
  <si>
    <t xml:space="preserve">程兆移</t>
  </si>
  <si>
    <t xml:space="preserve">夏安意</t>
  </si>
  <si>
    <t xml:space="preserve">43230219730416****</t>
  </si>
  <si>
    <t xml:space="preserve">安徽省安庆市怀宁县</t>
  </si>
  <si>
    <t xml:space="preserve">刘小云</t>
  </si>
  <si>
    <t xml:space="preserve">程兆球</t>
  </si>
  <si>
    <t xml:space="preserve">43098119610719****</t>
  </si>
  <si>
    <t xml:space="preserve">王在时</t>
  </si>
  <si>
    <t xml:space="preserve">43230219700828****</t>
  </si>
  <si>
    <t xml:space="preserve">安徽省安庆市安庆市怀宁县</t>
  </si>
  <si>
    <t xml:space="preserve">夏新平</t>
  </si>
  <si>
    <t xml:space="preserve">43230219640204****</t>
  </si>
  <si>
    <t xml:space="preserve">浙江省杭州市杭州市萧山市</t>
  </si>
  <si>
    <t xml:space="preserve">浙江城源电力有限公司</t>
  </si>
  <si>
    <t xml:space="preserve">梁丽梅</t>
  </si>
  <si>
    <t xml:space="preserve">43230219691223****</t>
  </si>
  <si>
    <t xml:space="preserve">刘忻</t>
  </si>
  <si>
    <t xml:space="preserve">43098119940415****</t>
  </si>
  <si>
    <t xml:space="preserve">广东省深圳市深圳市福田区</t>
  </si>
  <si>
    <t xml:space="preserve">刘保华</t>
  </si>
  <si>
    <t xml:space="preserve">陈勇兵</t>
  </si>
  <si>
    <t xml:space="preserve">43098119811210****</t>
  </si>
  <si>
    <t xml:space="preserve">广东省广州市广州市白云区</t>
  </si>
  <si>
    <t xml:space="preserve">夏安慈</t>
  </si>
  <si>
    <t xml:space="preserve">刘五军</t>
  </si>
  <si>
    <t xml:space="preserve">43098119881209****</t>
  </si>
  <si>
    <t xml:space="preserve">浙江省金华市金华市义乌市</t>
  </si>
  <si>
    <t xml:space="preserve">刘丰主</t>
  </si>
  <si>
    <t xml:space="preserve">梁宋高</t>
  </si>
  <si>
    <t xml:space="preserve">43098119711010****</t>
  </si>
  <si>
    <t xml:space="preserve">曾令奎</t>
  </si>
  <si>
    <t xml:space="preserve">43098119711220****</t>
  </si>
  <si>
    <t xml:space="preserve">李瑞波</t>
  </si>
  <si>
    <t xml:space="preserve">43098119861025****</t>
  </si>
  <si>
    <t xml:space="preserve">广东省深圳市深圳市宝安区</t>
  </si>
  <si>
    <t xml:space="preserve">李征学</t>
  </si>
  <si>
    <t xml:space="preserve">夏维维</t>
  </si>
  <si>
    <t xml:space="preserve">43098119860420****</t>
  </si>
  <si>
    <t xml:space="preserve">广东省深圳市深圳市市辖区</t>
  </si>
  <si>
    <t xml:space="preserve">夏年加</t>
  </si>
  <si>
    <t xml:space="preserve">刘彩云</t>
  </si>
  <si>
    <t xml:space="preserve">43098119871204****</t>
  </si>
  <si>
    <t xml:space="preserve">广东省广州市广州市花都市</t>
  </si>
  <si>
    <t xml:space="preserve">刘建校</t>
  </si>
  <si>
    <t xml:space="preserve">曾蝶</t>
  </si>
  <si>
    <t xml:space="preserve">43098119980104****</t>
  </si>
  <si>
    <t xml:space="preserve">广东省佛山市佛山市南海市</t>
  </si>
  <si>
    <t xml:space="preserve">介绍工作日期</t>
  </si>
  <si>
    <t xml:space="preserve">补贴金额</t>
  </si>
  <si>
    <t xml:space="preserve">汤立红</t>
  </si>
  <si>
    <t xml:space="preserve">43098119730126****</t>
  </si>
  <si>
    <t xml:space="preserve">南嘴镇目平湖南村</t>
  </si>
  <si>
    <t xml:space="preserve">湖南口味王集团</t>
  </si>
  <si>
    <t xml:space="preserve">20191024</t>
  </si>
  <si>
    <t xml:space="preserve">20191206</t>
  </si>
  <si>
    <t xml:space="preserve">刘建平</t>
  </si>
  <si>
    <t xml:space="preserve">农村信用社</t>
  </si>
  <si>
    <t xml:space="preserve">蔡诗伟</t>
  </si>
  <si>
    <t xml:space="preserve">43098119820222****</t>
  </si>
  <si>
    <t xml:space="preserve">南嘴镇目平湖北村</t>
  </si>
  <si>
    <t xml:space="preserve">900</t>
  </si>
  <si>
    <t xml:space="preserve">20191120</t>
  </si>
  <si>
    <t xml:space="preserve">何若薇</t>
  </si>
  <si>
    <t xml:space="preserve">43098119910611****</t>
  </si>
  <si>
    <t xml:space="preserve">长沙靖港建筑有限公司</t>
  </si>
  <si>
    <t xml:space="preserve">20160622</t>
  </si>
  <si>
    <t xml:space="preserve">20160701</t>
  </si>
  <si>
    <t xml:space="preserve">何径深</t>
  </si>
  <si>
    <t xml:space="preserve">邹文</t>
  </si>
  <si>
    <t xml:space="preserve">43098119971218****</t>
  </si>
  <si>
    <t xml:space="preserve">南嘴镇新南社区</t>
  </si>
  <si>
    <t xml:space="preserve">深圳市大众物业管理有限公司湖南分公司</t>
  </si>
  <si>
    <t xml:space="preserve">20191202</t>
  </si>
  <si>
    <t xml:space="preserve">邹乐兵</t>
  </si>
  <si>
    <t xml:space="preserve">石月红</t>
  </si>
  <si>
    <t xml:space="preserve">43232219690206****</t>
  </si>
  <si>
    <t xml:space="preserve">深圳大众物业管理有限公司东驿竹园物业服务中心</t>
  </si>
  <si>
    <t xml:space="preserve">1900</t>
  </si>
  <si>
    <t xml:space="preserve">邹云</t>
  </si>
  <si>
    <t xml:space="preserve">43098119901229****</t>
  </si>
  <si>
    <t xml:space="preserve">湖南长沙益丰大药房</t>
  </si>
  <si>
    <t xml:space="preserve">20180213</t>
  </si>
  <si>
    <t xml:space="preserve">20180305</t>
  </si>
  <si>
    <t xml:space="preserve">王平</t>
  </si>
  <si>
    <t xml:space="preserve">43098119911106****</t>
  </si>
  <si>
    <t xml:space="preserve">长沙盘子女人纺</t>
  </si>
  <si>
    <t xml:space="preserve">20170614</t>
  </si>
  <si>
    <t xml:space="preserve">20170909</t>
  </si>
  <si>
    <t xml:space="preserve">陆菊华</t>
  </si>
  <si>
    <t xml:space="preserve">张良可</t>
  </si>
  <si>
    <t xml:space="preserve">43230219630102****</t>
  </si>
  <si>
    <t xml:space="preserve">长沙中锦物业管理有限公司</t>
  </si>
  <si>
    <t xml:space="preserve">1200</t>
  </si>
  <si>
    <t xml:space="preserve">周世国</t>
  </si>
  <si>
    <t xml:space="preserve">43230219680106****</t>
  </si>
  <si>
    <t xml:space="preserve">南嘴镇南嘴村</t>
  </si>
  <si>
    <t xml:space="preserve">长沙雨花区机服段</t>
  </si>
  <si>
    <t xml:space="preserve">20170824</t>
  </si>
  <si>
    <t xml:space="preserve">汤楚德</t>
  </si>
  <si>
    <t xml:space="preserve">43230219670824****</t>
  </si>
  <si>
    <t xml:space="preserve">长沙赤诚建筑劳务有限公司</t>
  </si>
  <si>
    <t xml:space="preserve">周思思</t>
  </si>
  <si>
    <t xml:space="preserve">43098119961214****</t>
  </si>
  <si>
    <t xml:space="preserve">长沙五七一二飞机工业有限公司</t>
  </si>
  <si>
    <t xml:space="preserve">3700</t>
  </si>
  <si>
    <t xml:space="preserve">20190416</t>
  </si>
  <si>
    <t xml:space="preserve">20190709</t>
  </si>
  <si>
    <t xml:space="preserve">周长清</t>
  </si>
  <si>
    <t xml:space="preserve">孟超</t>
  </si>
  <si>
    <t xml:space="preserve">43098119910517****</t>
  </si>
  <si>
    <t xml:space="preserve">长沙市天心区钱隆臻品小区新家便利店</t>
  </si>
  <si>
    <t xml:space="preserve">20190917</t>
  </si>
  <si>
    <t xml:space="preserve">孟庆义</t>
  </si>
  <si>
    <t xml:space="preserve">胡飞朋</t>
  </si>
  <si>
    <t xml:space="preserve">43098120001106****</t>
  </si>
  <si>
    <t xml:space="preserve">南嘴镇百家沟村</t>
  </si>
  <si>
    <r>
      <rPr>
        <sz val="10"/>
        <rFont val="宋体"/>
        <family val="0"/>
        <charset val="134"/>
      </rPr>
      <t xml:space="preserve">Hi Girl </t>
    </r>
    <r>
      <rPr>
        <sz val="10"/>
        <rFont val="Noto Sans"/>
        <family val="2"/>
      </rPr>
      <t xml:space="preserve">美发</t>
    </r>
  </si>
  <si>
    <t xml:space="preserve">20190903</t>
  </si>
  <si>
    <t xml:space="preserve">20190918</t>
  </si>
  <si>
    <t xml:space="preserve">胡国文</t>
  </si>
  <si>
    <t xml:space="preserve">罗伟</t>
  </si>
  <si>
    <t xml:space="preserve">43098119950829****</t>
  </si>
  <si>
    <t xml:space="preserve">湘恒检测</t>
  </si>
  <si>
    <t xml:space="preserve">20191106</t>
  </si>
  <si>
    <t xml:space="preserve">罗曙光</t>
  </si>
  <si>
    <t xml:space="preserve">董亚宇</t>
  </si>
  <si>
    <t xml:space="preserve">43098119960909****</t>
  </si>
  <si>
    <t xml:space="preserve">吉美国际会展酒店</t>
  </si>
  <si>
    <t xml:space="preserve">20190825</t>
  </si>
  <si>
    <t xml:space="preserve">陈旭明</t>
  </si>
  <si>
    <t xml:space="preserve">李云</t>
  </si>
  <si>
    <t xml:space="preserve">43098119920925****</t>
  </si>
  <si>
    <t xml:space="preserve">长沙迪昊通讯设备有限公司</t>
  </si>
  <si>
    <t xml:space="preserve">20170208</t>
  </si>
  <si>
    <t xml:space="preserve">20170323</t>
  </si>
  <si>
    <t xml:space="preserve">李成科</t>
  </si>
  <si>
    <t xml:space="preserve">刘爱民</t>
  </si>
  <si>
    <t xml:space="preserve">43098119840228****</t>
  </si>
  <si>
    <t xml:space="preserve">南嘴镇蠡山村</t>
  </si>
  <si>
    <t xml:space="preserve">工地</t>
  </si>
  <si>
    <t xml:space="preserve">20191017</t>
  </si>
  <si>
    <t xml:space="preserve">刘国元</t>
  </si>
  <si>
    <t xml:space="preserve">曹建强</t>
  </si>
  <si>
    <t xml:space="preserve">43230219691020****</t>
  </si>
  <si>
    <t xml:space="preserve">广西壮族自治区柳州地区柳州金秀县</t>
  </si>
  <si>
    <t xml:space="preserve">汕头公路桥梁工程总公司金秀县项目部</t>
  </si>
  <si>
    <t xml:space="preserve">陈红兵</t>
  </si>
  <si>
    <t xml:space="preserve">43230219680313****</t>
  </si>
  <si>
    <t xml:space="preserve">广东省湛江市</t>
  </si>
  <si>
    <t xml:space="preserve">裕达豪庭项目部</t>
  </si>
  <si>
    <t xml:space="preserve">20160519</t>
  </si>
  <si>
    <t xml:space="preserve">20160531</t>
  </si>
  <si>
    <t xml:space="preserve">刘磊</t>
  </si>
  <si>
    <t xml:space="preserve">43098119950919****</t>
  </si>
  <si>
    <t xml:space="preserve">上海市上海市市辖区上海市浦东新区</t>
  </si>
  <si>
    <t xml:space="preserve">远大物产集团</t>
  </si>
  <si>
    <t xml:space="preserve">20190622</t>
  </si>
  <si>
    <t xml:space="preserve">20190723</t>
  </si>
  <si>
    <t xml:space="preserve">刘建华</t>
  </si>
  <si>
    <t xml:space="preserve">宋浩</t>
  </si>
  <si>
    <t xml:space="preserve">43098119890509****</t>
  </si>
  <si>
    <t xml:space="preserve">科太精密深圳有限公司</t>
  </si>
  <si>
    <t xml:space="preserve">7500</t>
  </si>
  <si>
    <t xml:space="preserve">宋太平</t>
  </si>
  <si>
    <t xml:space="preserve">彭岳飞</t>
  </si>
  <si>
    <t xml:space="preserve">43230219660219****</t>
  </si>
  <si>
    <t xml:space="preserve">江苏省苏州市</t>
  </si>
  <si>
    <t xml:space="preserve">杭州中豪建筑有限公司</t>
  </si>
  <si>
    <t xml:space="preserve">罗春红</t>
  </si>
  <si>
    <t xml:space="preserve">43230219650510****</t>
  </si>
  <si>
    <t xml:space="preserve">广东省阳江市</t>
  </si>
  <si>
    <t xml:space="preserve">广东省阳春市新钢铁</t>
  </si>
  <si>
    <t xml:space="preserve">20190620</t>
  </si>
  <si>
    <t xml:space="preserve">曾智</t>
  </si>
  <si>
    <t xml:space="preserve">43230219791101****</t>
  </si>
  <si>
    <t xml:space="preserve">重庆市重庆市市</t>
  </si>
  <si>
    <t xml:space="preserve">重庆文博服务外包有限公司</t>
  </si>
  <si>
    <t xml:space="preserve">20191122</t>
  </si>
  <si>
    <t xml:space="preserve">20200331</t>
  </si>
  <si>
    <t xml:space="preserve">蒋子健</t>
  </si>
  <si>
    <t xml:space="preserve">43098119920216****</t>
  </si>
  <si>
    <t xml:space="preserve">广东壹叁壹肆定制家具有限公司</t>
  </si>
  <si>
    <t xml:space="preserve">2300</t>
  </si>
  <si>
    <t xml:space="preserve">20160608</t>
  </si>
  <si>
    <t xml:space="preserve">20160922</t>
  </si>
  <si>
    <t xml:space="preserve">蒋光谋</t>
  </si>
  <si>
    <t xml:space="preserve">罗胜</t>
  </si>
  <si>
    <t xml:space="preserve">43098119870926****</t>
  </si>
  <si>
    <t xml:space="preserve">广东省阳江市广东省阳春县</t>
  </si>
  <si>
    <t xml:space="preserve">新钢铁</t>
  </si>
  <si>
    <t xml:space="preserve">20190301</t>
  </si>
  <si>
    <t xml:space="preserve">许战超</t>
  </si>
  <si>
    <t xml:space="preserve">43230219700723****</t>
  </si>
  <si>
    <t xml:space="preserve">江西省吉安地区吉安地区永新县</t>
  </si>
  <si>
    <t xml:space="preserve">20190312</t>
  </si>
  <si>
    <t xml:space="preserve">20190515</t>
  </si>
  <si>
    <t xml:space="preserve">谢云波</t>
  </si>
  <si>
    <t xml:space="preserve">43098120011022****</t>
  </si>
  <si>
    <t xml:space="preserve">广东省东莞市东莞市塘厦镇</t>
  </si>
  <si>
    <t xml:space="preserve">恒达利印刷</t>
  </si>
  <si>
    <t xml:space="preserve">20190101</t>
  </si>
  <si>
    <t xml:space="preserve">20190217</t>
  </si>
  <si>
    <t xml:space="preserve">谢启传</t>
  </si>
  <si>
    <t xml:space="preserve">殷美玲</t>
  </si>
  <si>
    <t xml:space="preserve">43098119730807****</t>
  </si>
  <si>
    <t xml:space="preserve">福建省莆田市</t>
  </si>
  <si>
    <t xml:space="preserve">莆田市启程三力电子厂</t>
  </si>
  <si>
    <t xml:space="preserve">20191022</t>
  </si>
  <si>
    <t xml:space="preserve">廖正言</t>
  </si>
  <si>
    <t xml:space="preserve">周世亮</t>
  </si>
  <si>
    <t xml:space="preserve">43098119920308****</t>
  </si>
  <si>
    <t xml:space="preserve">深圳沙井饭店乡里大厨</t>
  </si>
  <si>
    <t xml:space="preserve">20190522</t>
  </si>
  <si>
    <t xml:space="preserve">周述山</t>
  </si>
  <si>
    <t xml:space="preserve">廖小芳</t>
  </si>
  <si>
    <t xml:space="preserve">43098119961206****</t>
  </si>
  <si>
    <t xml:space="preserve">创机电业制品有限公司</t>
  </si>
  <si>
    <t xml:space="preserve">2200</t>
  </si>
  <si>
    <t xml:space="preserve">20200414</t>
  </si>
  <si>
    <t xml:space="preserve">廖爱社</t>
  </si>
  <si>
    <t xml:space="preserve">金芝权</t>
  </si>
  <si>
    <t xml:space="preserve">43098119890805****</t>
  </si>
  <si>
    <t xml:space="preserve">江苏省苏州市苏州市市辖区</t>
  </si>
  <si>
    <t xml:space="preserve">江苏省苏州市虎丘区香格里拉酒店</t>
  </si>
  <si>
    <t xml:space="preserve">金身跃</t>
  </si>
  <si>
    <t xml:space="preserve">唐爱云</t>
  </si>
  <si>
    <t xml:space="preserve">43230219701113****</t>
  </si>
  <si>
    <t xml:space="preserve">杭州优博速递服务有限公司</t>
  </si>
  <si>
    <t xml:space="preserve">20191008</t>
  </si>
  <si>
    <t xml:space="preserve">涂光权</t>
  </si>
  <si>
    <t xml:space="preserve">涂珊</t>
  </si>
  <si>
    <t xml:space="preserve">43098119930321****</t>
  </si>
  <si>
    <t xml:space="preserve">滨江区电子公司</t>
  </si>
  <si>
    <t xml:space="preserve">20191219</t>
  </si>
  <si>
    <t xml:space="preserve">43230219680710****</t>
  </si>
  <si>
    <t xml:space="preserve">杭州优博快速服务有限公司</t>
  </si>
  <si>
    <t xml:space="preserve">任理谷</t>
  </si>
  <si>
    <t xml:space="preserve">43230219710721****</t>
  </si>
  <si>
    <t xml:space="preserve">广州市白云区石井街道天智物流园</t>
  </si>
  <si>
    <t xml:space="preserve">20200204</t>
  </si>
  <si>
    <t xml:space="preserve">李安</t>
  </si>
  <si>
    <t xml:space="preserve">43098119910806****</t>
  </si>
  <si>
    <t xml:space="preserve">苏州睿智诺智科技有限公司</t>
  </si>
  <si>
    <t xml:space="preserve">20150610</t>
  </si>
  <si>
    <t xml:space="preserve">20150915</t>
  </si>
  <si>
    <t xml:space="preserve">李志明</t>
  </si>
  <si>
    <t xml:space="preserve">曾花</t>
  </si>
  <si>
    <t xml:space="preserve">43098119820906****</t>
  </si>
  <si>
    <t xml:space="preserve">广州市救助管理站</t>
  </si>
  <si>
    <t xml:space="preserve">20170120</t>
  </si>
  <si>
    <t xml:space="preserve">唐绍军</t>
  </si>
  <si>
    <t xml:space="preserve">村信用社</t>
  </si>
  <si>
    <t xml:space="preserve">陈启平</t>
  </si>
  <si>
    <t xml:space="preserve">43230219681227****</t>
  </si>
  <si>
    <t xml:space="preserve">上海市上海市市辖区上海市闵行区</t>
  </si>
  <si>
    <t xml:space="preserve">上海三新产业管理有限公司</t>
  </si>
  <si>
    <t xml:space="preserve">20191201</t>
  </si>
  <si>
    <t xml:space="preserve">刘林强</t>
  </si>
  <si>
    <t xml:space="preserve">43098119861103****</t>
  </si>
  <si>
    <t xml:space="preserve">南嘴镇和谐村</t>
  </si>
  <si>
    <t xml:space="preserve">浙江省台州市台州市玉环县</t>
  </si>
  <si>
    <t xml:space="preserve">个体户阿强小酒馆</t>
  </si>
  <si>
    <t xml:space="preserve">20120215</t>
  </si>
  <si>
    <t xml:space="preserve">20120301</t>
  </si>
  <si>
    <t xml:space="preserve">刘罗坤</t>
  </si>
  <si>
    <t xml:space="preserve">孙韩</t>
  </si>
  <si>
    <t xml:space="preserve">43098119871126****</t>
  </si>
  <si>
    <t xml:space="preserve">广东省广州市广州市黄埔区</t>
  </si>
  <si>
    <t xml:space="preserve">湖南益长建设有限公司</t>
  </si>
  <si>
    <t xml:space="preserve">康伏明</t>
  </si>
  <si>
    <t xml:space="preserve">43230219750716****</t>
  </si>
  <si>
    <t xml:space="preserve">广西壮族自治区桂林市桂林市龙胜县</t>
  </si>
  <si>
    <t xml:space="preserve">象新劳务有限公司</t>
  </si>
  <si>
    <t xml:space="preserve">20181220</t>
  </si>
  <si>
    <t xml:space="preserve">陈宏化</t>
  </si>
  <si>
    <t xml:space="preserve">43230219700924****</t>
  </si>
  <si>
    <t xml:space="preserve">广东省广州市广州市天河区</t>
  </si>
  <si>
    <t xml:space="preserve">广东市天河区保安服务公司</t>
  </si>
  <si>
    <t xml:space="preserve">20181016</t>
  </si>
  <si>
    <t xml:space="preserve">20181127</t>
  </si>
  <si>
    <t xml:space="preserve">毛金香</t>
  </si>
  <si>
    <t xml:space="preserve">张赛</t>
  </si>
  <si>
    <t xml:space="preserve">43098119981202****</t>
  </si>
  <si>
    <t xml:space="preserve">新湾镇新湾村</t>
  </si>
  <si>
    <t xml:space="preserve">圣莉斯国际健康管理抗衰中心</t>
  </si>
  <si>
    <t xml:space="preserve">20190702</t>
  </si>
  <si>
    <t xml:space="preserve">张献忠</t>
  </si>
  <si>
    <t xml:space="preserve">沅江市农村商业银行</t>
  </si>
  <si>
    <t xml:space="preserve">李敏</t>
  </si>
  <si>
    <t xml:space="preserve">43098119900115****</t>
  </si>
  <si>
    <t xml:space="preserve">湖南省第六工程有限公司</t>
  </si>
  <si>
    <t xml:space="preserve">曾军</t>
  </si>
  <si>
    <t xml:space="preserve">43098119841025****</t>
  </si>
  <si>
    <t xml:space="preserve">湖南口味王集团有限公司</t>
  </si>
  <si>
    <t xml:space="preserve">20191002</t>
  </si>
  <si>
    <t xml:space="preserve">20191101</t>
  </si>
  <si>
    <t xml:space="preserve">袁学军</t>
  </si>
  <si>
    <t xml:space="preserve">43230219750424****</t>
  </si>
  <si>
    <t xml:space="preserve">益阳市南县</t>
  </si>
  <si>
    <t xml:space="preserve">工地打工</t>
  </si>
  <si>
    <t xml:space="preserve">20200213</t>
  </si>
  <si>
    <t xml:space="preserve">刘倩</t>
  </si>
  <si>
    <t xml:space="preserve">43098119991102****</t>
  </si>
  <si>
    <t xml:space="preserve">益阳市中心医院</t>
  </si>
  <si>
    <t xml:space="preserve">2827</t>
  </si>
  <si>
    <t xml:space="preserve">20200108</t>
  </si>
  <si>
    <t xml:space="preserve">20200425</t>
  </si>
  <si>
    <t xml:space="preserve">刘建吾</t>
  </si>
  <si>
    <t xml:space="preserve">周思雨</t>
  </si>
  <si>
    <t xml:space="preserve">43098119990518****</t>
  </si>
  <si>
    <t xml:space="preserve">湖南颐丰食品有限公司</t>
  </si>
  <si>
    <t xml:space="preserve">2642</t>
  </si>
  <si>
    <t xml:space="preserve">20200125</t>
  </si>
  <si>
    <t xml:space="preserve">周文</t>
  </si>
  <si>
    <t xml:space="preserve">刘小平</t>
  </si>
  <si>
    <t xml:space="preserve">43230219721226****</t>
  </si>
  <si>
    <t xml:space="preserve">新湾镇杨阁老村</t>
  </si>
  <si>
    <t xml:space="preserve">旭嘉建筑公司</t>
  </si>
  <si>
    <t xml:space="preserve">20200420</t>
  </si>
  <si>
    <t xml:space="preserve">20200426</t>
  </si>
  <si>
    <t xml:space="preserve">孙平衡</t>
  </si>
  <si>
    <t xml:space="preserve">43098119850319****</t>
  </si>
  <si>
    <t xml:space="preserve">新湾镇周公湖村</t>
  </si>
  <si>
    <t xml:space="preserve">打工</t>
  </si>
  <si>
    <t xml:space="preserve">20200102</t>
  </si>
  <si>
    <t xml:space="preserve">20200216</t>
  </si>
  <si>
    <t xml:space="preserve">夏建军</t>
  </si>
  <si>
    <t xml:space="preserve">43230219770127****</t>
  </si>
  <si>
    <t xml:space="preserve">中建月熙台营销中心</t>
  </si>
  <si>
    <t xml:space="preserve">黄月娥</t>
  </si>
  <si>
    <t xml:space="preserve">43230219720815****</t>
  </si>
  <si>
    <t xml:space="preserve">三一重工南方混凝土公司</t>
  </si>
  <si>
    <t xml:space="preserve">万新文</t>
  </si>
  <si>
    <t xml:space="preserve">罗菊香</t>
  </si>
  <si>
    <t xml:space="preserve">43098119680909****</t>
  </si>
  <si>
    <t xml:space="preserve">岳阳市临湘市</t>
  </si>
  <si>
    <t xml:space="preserve">临湘市第二中学</t>
  </si>
  <si>
    <t xml:space="preserve">3220</t>
  </si>
  <si>
    <t xml:space="preserve">20190718</t>
  </si>
  <si>
    <t xml:space="preserve">20190901</t>
  </si>
  <si>
    <t xml:space="preserve">陈业宽</t>
  </si>
  <si>
    <t xml:space="preserve">43230219660415****</t>
  </si>
  <si>
    <t xml:space="preserve">长沙如家物业管理有限公司</t>
  </si>
  <si>
    <t xml:space="preserve">20190925</t>
  </si>
  <si>
    <t xml:space="preserve">20191011</t>
  </si>
  <si>
    <t xml:space="preserve">汤元珍</t>
  </si>
  <si>
    <t xml:space="preserve">43098119980527****</t>
  </si>
  <si>
    <t xml:space="preserve">蛙来哒公司</t>
  </si>
  <si>
    <t xml:space="preserve">20160525</t>
  </si>
  <si>
    <t xml:space="preserve">20160602</t>
  </si>
  <si>
    <t xml:space="preserve">汤冬华</t>
  </si>
  <si>
    <t xml:space="preserve">汤先进</t>
  </si>
  <si>
    <t xml:space="preserve">43230219620601****</t>
  </si>
  <si>
    <t xml:space="preserve">爱玛客服务产业有限公司长沙分公司</t>
  </si>
  <si>
    <t xml:space="preserve">张璐</t>
  </si>
  <si>
    <t xml:space="preserve">43098119970304****</t>
  </si>
  <si>
    <t xml:space="preserve">快乐惠超市</t>
  </si>
  <si>
    <t xml:space="preserve">陈伯红</t>
  </si>
  <si>
    <t xml:space="preserve">游青波</t>
  </si>
  <si>
    <t xml:space="preserve">43230219661004****</t>
  </si>
  <si>
    <t xml:space="preserve">20191211</t>
  </si>
  <si>
    <t xml:space="preserve">熊红辉</t>
  </si>
  <si>
    <t xml:space="preserve">43230219670307****</t>
  </si>
  <si>
    <t xml:space="preserve">槟榔厂</t>
  </si>
  <si>
    <t xml:space="preserve">张贝</t>
  </si>
  <si>
    <t xml:space="preserve">43098119951008****</t>
  </si>
  <si>
    <t xml:space="preserve">新湾镇莲花村</t>
  </si>
  <si>
    <t xml:space="preserve">橙子书院</t>
  </si>
  <si>
    <t xml:space="preserve">20180205</t>
  </si>
  <si>
    <t xml:space="preserve">20200402</t>
  </si>
  <si>
    <t xml:space="preserve">张国兴</t>
  </si>
  <si>
    <t xml:space="preserve">张忠平</t>
  </si>
  <si>
    <t xml:space="preserve">43230219790307****</t>
  </si>
  <si>
    <t xml:space="preserve">新湾镇老屋冲村</t>
  </si>
  <si>
    <t xml:space="preserve">长沙振杰机械有限公司</t>
  </si>
  <si>
    <t xml:space="preserve">20200103</t>
  </si>
  <si>
    <t xml:space="preserve">尹叶青</t>
  </si>
  <si>
    <t xml:space="preserve">43098119970415****</t>
  </si>
  <si>
    <t xml:space="preserve">湖南马王堆汉方医疗管理有限公司</t>
  </si>
  <si>
    <t xml:space="preserve">尹承光</t>
  </si>
  <si>
    <t xml:space="preserve">李岳华</t>
  </si>
  <si>
    <t xml:space="preserve">43098119970725****</t>
  </si>
  <si>
    <t xml:space="preserve">新湾镇桥北村</t>
  </si>
  <si>
    <r>
      <rPr>
        <sz val="10"/>
        <rFont val="Noto Sans"/>
        <family val="2"/>
      </rPr>
      <t xml:space="preserve">杏源酒店</t>
    </r>
    <r>
      <rPr>
        <sz val="10"/>
        <rFont val="宋体"/>
        <family val="0"/>
        <charset val="134"/>
      </rPr>
      <t xml:space="preserve">KTV</t>
    </r>
  </si>
  <si>
    <t xml:space="preserve">20180225</t>
  </si>
  <si>
    <t xml:space="preserve">20180301</t>
  </si>
  <si>
    <t xml:space="preserve">王慧珊</t>
  </si>
  <si>
    <t xml:space="preserve">43098119890323****</t>
  </si>
  <si>
    <t xml:space="preserve">天元区医保局</t>
  </si>
  <si>
    <t xml:space="preserve">20190819</t>
  </si>
  <si>
    <t xml:space="preserve">王建新</t>
  </si>
  <si>
    <t xml:space="preserve">唐峰</t>
  </si>
  <si>
    <t xml:space="preserve">43098119990907****</t>
  </si>
  <si>
    <t xml:space="preserve">蓝思科技集体</t>
  </si>
  <si>
    <t xml:space="preserve">唐正希</t>
  </si>
  <si>
    <t xml:space="preserve">吴思</t>
  </si>
  <si>
    <t xml:space="preserve">43098119980622****</t>
  </si>
  <si>
    <t xml:space="preserve">益丰大药房</t>
  </si>
  <si>
    <t xml:space="preserve">20190401</t>
  </si>
  <si>
    <t xml:space="preserve">20190406</t>
  </si>
  <si>
    <t xml:space="preserve">吴勇年</t>
  </si>
  <si>
    <t xml:space="preserve">李选志</t>
  </si>
  <si>
    <t xml:space="preserve">43098119800311****</t>
  </si>
  <si>
    <t xml:space="preserve">联泰凤管</t>
  </si>
  <si>
    <t xml:space="preserve">20200507</t>
  </si>
  <si>
    <t xml:space="preserve">孙弦</t>
  </si>
  <si>
    <t xml:space="preserve">43098119900801****</t>
  </si>
  <si>
    <t xml:space="preserve">德赛电池有限公司</t>
  </si>
  <si>
    <t xml:space="preserve">20190310</t>
  </si>
  <si>
    <t xml:space="preserve">20190323</t>
  </si>
  <si>
    <t xml:space="preserve">刘跃文</t>
  </si>
  <si>
    <t xml:space="preserve">43230219730301****</t>
  </si>
  <si>
    <t xml:space="preserve">白天鹅酒店</t>
  </si>
  <si>
    <t xml:space="preserve">2600</t>
  </si>
  <si>
    <t xml:space="preserve">20160618</t>
  </si>
  <si>
    <t xml:space="preserve">20160625</t>
  </si>
  <si>
    <t xml:space="preserve">吴长清</t>
  </si>
  <si>
    <t xml:space="preserve">43230219650316****</t>
  </si>
  <si>
    <t xml:space="preserve">衡阳市衡东县</t>
  </si>
  <si>
    <t xml:space="preserve">中海集团</t>
  </si>
  <si>
    <t xml:space="preserve">20191210</t>
  </si>
  <si>
    <t xml:space="preserve">张明</t>
  </si>
  <si>
    <t xml:space="preserve">43098119831120****</t>
  </si>
  <si>
    <t xml:space="preserve">深圳市中装建筑有限公司</t>
  </si>
  <si>
    <t xml:space="preserve">20200321</t>
  </si>
  <si>
    <t xml:space="preserve">夏玲</t>
  </si>
  <si>
    <t xml:space="preserve">43098119970511****</t>
  </si>
  <si>
    <t xml:space="preserve">浙江省嘉兴市嘉兴市海宁市</t>
  </si>
  <si>
    <t xml:space="preserve">海宁玉山摄影有限公司</t>
  </si>
  <si>
    <t xml:space="preserve">20160610</t>
  </si>
  <si>
    <t xml:space="preserve">20160906</t>
  </si>
  <si>
    <t xml:space="preserve">夏伏辉</t>
  </si>
  <si>
    <t xml:space="preserve">易连军</t>
  </si>
  <si>
    <t xml:space="preserve">43098119941030****</t>
  </si>
  <si>
    <r>
      <rPr>
        <sz val="10"/>
        <rFont val="Noto Sans"/>
        <family val="2"/>
      </rPr>
      <t xml:space="preserve">鹏达房地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发展有限公司</t>
    </r>
  </si>
  <si>
    <t xml:space="preserve">易世贵</t>
  </si>
  <si>
    <t xml:space="preserve">张剑波</t>
  </si>
  <si>
    <t xml:space="preserve">43098119950911****</t>
  </si>
  <si>
    <t xml:space="preserve">杭州新海建设工程实业有限公司</t>
  </si>
  <si>
    <t xml:space="preserve">20200325</t>
  </si>
  <si>
    <t xml:space="preserve">张太和</t>
  </si>
  <si>
    <t xml:space="preserve">胡春梅</t>
  </si>
  <si>
    <t xml:space="preserve">44098119811224****</t>
  </si>
  <si>
    <t xml:space="preserve">广东省佛山市</t>
  </si>
  <si>
    <t xml:space="preserve">南海黛丽斯内衣有限公司</t>
  </si>
  <si>
    <t xml:space="preserve">3734</t>
  </si>
  <si>
    <t xml:space="preserve">20190129</t>
  </si>
  <si>
    <t xml:space="preserve">20190305</t>
  </si>
  <si>
    <t xml:space="preserve">肖青华</t>
  </si>
  <si>
    <t xml:space="preserve">肖永胜</t>
  </si>
  <si>
    <t xml:space="preserve">43230219790412****</t>
  </si>
  <si>
    <t xml:space="preserve">广西壮族自治区百色地区</t>
  </si>
  <si>
    <t xml:space="preserve">晶静铁订加工厂</t>
  </si>
  <si>
    <t xml:space="preserve">20130225</t>
  </si>
  <si>
    <t xml:space="preserve">20130301</t>
  </si>
  <si>
    <t xml:space="preserve">张少阳</t>
  </si>
  <si>
    <t xml:space="preserve">43230219761211****</t>
  </si>
  <si>
    <t xml:space="preserve">海南省海口市</t>
  </si>
  <si>
    <t xml:space="preserve">海南八所</t>
  </si>
  <si>
    <t xml:space="preserve">何灿</t>
  </si>
  <si>
    <t xml:space="preserve">43098119950809****</t>
  </si>
  <si>
    <t xml:space="preserve">日沛电脑配件有限公司</t>
  </si>
  <si>
    <t xml:space="preserve">6763</t>
  </si>
  <si>
    <t xml:space="preserve">20180625</t>
  </si>
  <si>
    <t xml:space="preserve">20180702</t>
  </si>
  <si>
    <t xml:space="preserve">张丽容</t>
  </si>
  <si>
    <t xml:space="preserve">孙建坤</t>
  </si>
  <si>
    <t xml:space="preserve">43098119890901****</t>
  </si>
  <si>
    <t xml:space="preserve">西藏自治区林芝地区</t>
  </si>
  <si>
    <t xml:space="preserve">西藏林芝市巴宜区蜀诚建筑装饰材料有限公司</t>
  </si>
  <si>
    <t xml:space="preserve">20170301</t>
  </si>
  <si>
    <t xml:space="preserve">孙赛蓉</t>
  </si>
  <si>
    <t xml:space="preserve">43098119881229****</t>
  </si>
  <si>
    <t xml:space="preserve">浙江省绍兴市绍兴市越城区</t>
  </si>
  <si>
    <t xml:space="preserve">绍兴市越城区橙之美洗衣店</t>
  </si>
  <si>
    <t xml:space="preserve">20170210</t>
  </si>
  <si>
    <t xml:space="preserve">20200215</t>
  </si>
  <si>
    <t xml:space="preserve">孙国发</t>
  </si>
  <si>
    <t xml:space="preserve">张赛波</t>
  </si>
  <si>
    <t xml:space="preserve">43230219760721****</t>
  </si>
  <si>
    <t xml:space="preserve">台州市神州电热电器厂</t>
  </si>
  <si>
    <t xml:space="preserve">20160108</t>
  </si>
  <si>
    <t xml:space="preserve">20160212</t>
  </si>
  <si>
    <t xml:space="preserve">张秋芝</t>
  </si>
  <si>
    <t xml:space="preserve">43098119960801****</t>
  </si>
  <si>
    <t xml:space="preserve">汇思东莞阿尔卑斯项目有限公司</t>
  </si>
  <si>
    <t xml:space="preserve">20190311</t>
  </si>
  <si>
    <t xml:space="preserve">20190510</t>
  </si>
  <si>
    <t xml:space="preserve">张燕辉</t>
  </si>
  <si>
    <t xml:space="preserve">王勇</t>
  </si>
  <si>
    <t xml:space="preserve">43098119930619****</t>
  </si>
  <si>
    <t xml:space="preserve">深圳罗马仕科技有限公司</t>
  </si>
  <si>
    <t xml:space="preserve">6000</t>
  </si>
  <si>
    <t xml:space="preserve">20190315</t>
  </si>
  <si>
    <t xml:space="preserve">20190802</t>
  </si>
  <si>
    <t xml:space="preserve">王四清</t>
  </si>
  <si>
    <t xml:space="preserve">彭凯</t>
  </si>
  <si>
    <t xml:space="preserve">43098119950514****</t>
  </si>
  <si>
    <t xml:space="preserve">苏州勤南人力资源服务有限公司园区分公司</t>
  </si>
  <si>
    <t xml:space="preserve">20190905</t>
  </si>
  <si>
    <t xml:space="preserve">20191001</t>
  </si>
  <si>
    <t xml:space="preserve">彭良春</t>
  </si>
  <si>
    <t xml:space="preserve">高鹏</t>
  </si>
  <si>
    <t xml:space="preserve">43098119940305****</t>
  </si>
  <si>
    <t xml:space="preserve">中建二局深圳分公司</t>
  </si>
  <si>
    <t xml:space="preserve">6800</t>
  </si>
  <si>
    <t xml:space="preserve">20160601</t>
  </si>
  <si>
    <t xml:space="preserve">吴刚</t>
  </si>
  <si>
    <t xml:space="preserve">胡宸钧</t>
  </si>
  <si>
    <t xml:space="preserve">43230219770307****</t>
  </si>
  <si>
    <t xml:space="preserve">苏州临湖丝竹制乐厂</t>
  </si>
  <si>
    <t xml:space="preserve">20151008</t>
  </si>
  <si>
    <t xml:space="preserve">20151015</t>
  </si>
  <si>
    <t xml:space="preserve">周清泉</t>
  </si>
  <si>
    <t xml:space="preserve">43098119890309****</t>
  </si>
  <si>
    <t xml:space="preserve">中铁一局</t>
  </si>
  <si>
    <t xml:space="preserve">20200203</t>
  </si>
  <si>
    <t xml:space="preserve">万祥林</t>
  </si>
  <si>
    <t xml:space="preserve">43098119811229****</t>
  </si>
  <si>
    <t xml:space="preserve">广州镭利贸易有限公司</t>
  </si>
  <si>
    <t xml:space="preserve">20170709</t>
  </si>
  <si>
    <t xml:space="preserve">廖寨云</t>
  </si>
  <si>
    <t xml:space="preserve">袁正凯</t>
  </si>
  <si>
    <t xml:space="preserve">43230219710528****</t>
  </si>
  <si>
    <r>
      <rPr>
        <sz val="10"/>
        <rFont val="Noto Sans"/>
        <family val="2"/>
      </rPr>
      <t xml:space="preserve">广州供电局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永泰变电站</t>
    </r>
  </si>
  <si>
    <t xml:space="preserve">2730</t>
  </si>
  <si>
    <t xml:space="preserve">20191216</t>
  </si>
  <si>
    <t xml:space="preserve">肖智权</t>
  </si>
  <si>
    <t xml:space="preserve">43230219710118****</t>
  </si>
  <si>
    <t xml:space="preserve">湖北省武汉市</t>
  </si>
  <si>
    <t xml:space="preserve">刘文初</t>
  </si>
  <si>
    <t xml:space="preserve">43230219661019****</t>
  </si>
  <si>
    <t xml:space="preserve">盛扬物业管理有限公司</t>
  </si>
  <si>
    <t xml:space="preserve">2185</t>
  </si>
  <si>
    <t xml:space="preserve">20200302</t>
  </si>
  <si>
    <t xml:space="preserve">袁吉华</t>
  </si>
  <si>
    <t xml:space="preserve">43230219781016****</t>
  </si>
  <si>
    <t xml:space="preserve">2785</t>
  </si>
  <si>
    <t xml:space="preserve">20191105</t>
  </si>
  <si>
    <t xml:space="preserve">肖哲虹</t>
  </si>
  <si>
    <t xml:space="preserve">43098119970813****</t>
  </si>
  <si>
    <t xml:space="preserve">茶盘洲镇新华村</t>
  </si>
  <si>
    <t xml:space="preserve">湘潭市雨湖区</t>
  </si>
  <si>
    <t xml:space="preserve">湖南省湘潭市雨湖区药店</t>
  </si>
  <si>
    <t xml:space="preserve">肖光辉</t>
  </si>
  <si>
    <t xml:space="preserve">湖南沅江农村商业银行股份有限公司茶盘盘洲支行</t>
  </si>
  <si>
    <t xml:space="preserve">龙希万</t>
  </si>
  <si>
    <t xml:space="preserve">43098119850523****</t>
  </si>
  <si>
    <t xml:space="preserve">茶盘洲镇鹅洲村</t>
  </si>
  <si>
    <t xml:space="preserve">株洲市荷塘区</t>
  </si>
  <si>
    <t xml:space="preserve">龙和平</t>
  </si>
  <si>
    <t xml:space="preserve">何宇</t>
  </si>
  <si>
    <t xml:space="preserve">43098119890827****</t>
  </si>
  <si>
    <t xml:space="preserve">湖南省长沙市石油酒店</t>
  </si>
  <si>
    <t xml:space="preserve">20200205</t>
  </si>
  <si>
    <t xml:space="preserve">何平</t>
  </si>
  <si>
    <t xml:space="preserve">王纯</t>
  </si>
  <si>
    <t xml:space="preserve">43098119931208****</t>
  </si>
  <si>
    <t xml:space="preserve">王正端</t>
  </si>
  <si>
    <t xml:space="preserve">43098119960327****</t>
  </si>
  <si>
    <t xml:space="preserve">长沙河西王府井鲜果店</t>
  </si>
  <si>
    <t xml:space="preserve">20200418</t>
  </si>
  <si>
    <t xml:space="preserve">梁小满</t>
  </si>
  <si>
    <t xml:space="preserve">陈丹</t>
  </si>
  <si>
    <t xml:space="preserve">43098119970826****</t>
  </si>
  <si>
    <t xml:space="preserve">长沙大众品牌营销策划有限公司</t>
  </si>
  <si>
    <t xml:space="preserve">陈再红</t>
  </si>
  <si>
    <t xml:space="preserve">匡宇龙</t>
  </si>
  <si>
    <t xml:space="preserve">43098119991023****</t>
  </si>
  <si>
    <t xml:space="preserve">长沙市建城运输服务有限公司</t>
  </si>
  <si>
    <t xml:space="preserve">匡文才</t>
  </si>
  <si>
    <t xml:space="preserve">易起舞</t>
  </si>
  <si>
    <t xml:space="preserve">43098119930906****</t>
  </si>
  <si>
    <t xml:space="preserve">易忠建</t>
  </si>
  <si>
    <t xml:space="preserve">周求云</t>
  </si>
  <si>
    <t xml:space="preserve">43230219651002****</t>
  </si>
  <si>
    <t xml:space="preserve">吴建</t>
  </si>
  <si>
    <t xml:space="preserve">43230219710111****</t>
  </si>
  <si>
    <t xml:space="preserve">茶盘洲镇花果山村</t>
  </si>
  <si>
    <t xml:space="preserve">长沙满江红广告有限公司</t>
  </si>
  <si>
    <t xml:space="preserve">吴健</t>
  </si>
  <si>
    <t xml:space="preserve">刘新田</t>
  </si>
  <si>
    <t xml:space="preserve">43098119690510****</t>
  </si>
  <si>
    <t xml:space="preserve">茶盘洲镇六合村</t>
  </si>
  <si>
    <t xml:space="preserve">湖南普湘广告传媒有限公司</t>
  </si>
  <si>
    <t xml:space="preserve">凌立军</t>
  </si>
  <si>
    <t xml:space="preserve">43230219730815****</t>
  </si>
  <si>
    <t xml:space="preserve">湖南楚晨工程有限公司</t>
  </si>
  <si>
    <t xml:space="preserve">孙友良</t>
  </si>
  <si>
    <t xml:space="preserve">曹安云</t>
  </si>
  <si>
    <t xml:space="preserve">43230219660511****</t>
  </si>
  <si>
    <t xml:space="preserve">长沙三木食品商贸有限公司</t>
  </si>
  <si>
    <t xml:space="preserve">肖建民</t>
  </si>
  <si>
    <t xml:space="preserve">43230219731211****</t>
  </si>
  <si>
    <t xml:space="preserve">长沙市金钟鼎盛教育咨询有限公司</t>
  </si>
  <si>
    <t xml:space="preserve">刘冬洋</t>
  </si>
  <si>
    <t xml:space="preserve">43098119831110****</t>
  </si>
  <si>
    <t xml:space="preserve">郴州市苏仙区</t>
  </si>
  <si>
    <t xml:space="preserve">郴州市苏仙区生源超市</t>
  </si>
  <si>
    <t xml:space="preserve">肖臣</t>
  </si>
  <si>
    <t xml:space="preserve">43098120020306****</t>
  </si>
  <si>
    <t xml:space="preserve">湖南纳米建材贸易有限公司</t>
  </si>
  <si>
    <t xml:space="preserve">43230219710112****</t>
  </si>
  <si>
    <t xml:space="preserve">陈思亮</t>
  </si>
  <si>
    <t xml:space="preserve">43098119950925****</t>
  </si>
  <si>
    <t xml:space="preserve">茶盘洲镇幸福村</t>
  </si>
  <si>
    <t xml:space="preserve">长沙京鸿信息技术有限公司</t>
  </si>
  <si>
    <t xml:space="preserve">陈凤岐</t>
  </si>
  <si>
    <t xml:space="preserve">雷武</t>
  </si>
  <si>
    <t xml:space="preserve">43230219720513****</t>
  </si>
  <si>
    <t xml:space="preserve">湖南省麓谷建设工程有限公司</t>
  </si>
  <si>
    <t xml:space="preserve">曾美英</t>
  </si>
  <si>
    <t xml:space="preserve">43230219630518****</t>
  </si>
  <si>
    <t xml:space="preserve">长沙市岳麓区盛世佳诚建筑有限公司</t>
  </si>
  <si>
    <t xml:space="preserve">夏超</t>
  </si>
  <si>
    <t xml:space="preserve">43098119870425****</t>
  </si>
  <si>
    <t xml:space="preserve">茶盘洲镇南洲街社区</t>
  </si>
  <si>
    <t xml:space="preserve">广东省深圳市龙岗区塑胶厂</t>
  </si>
  <si>
    <t xml:space="preserve">易亚兰</t>
  </si>
  <si>
    <t xml:space="preserve">43098119921219****</t>
  </si>
  <si>
    <t xml:space="preserve">广东省广州市广州市海珠区</t>
  </si>
  <si>
    <t xml:space="preserve">广州三一地理信息科技有限公司</t>
  </si>
  <si>
    <t xml:space="preserve">易竟成</t>
  </si>
  <si>
    <t xml:space="preserve">刘青华</t>
  </si>
  <si>
    <t xml:space="preserve">43230219650908****</t>
  </si>
  <si>
    <t xml:space="preserve">深圳市友林建筑劳务有限公司</t>
  </si>
  <si>
    <t xml:space="preserve">曾宪秋</t>
  </si>
  <si>
    <t xml:space="preserve">43230219770628****</t>
  </si>
  <si>
    <t xml:space="preserve">河北省石家庄市石家庄市辖区</t>
  </si>
  <si>
    <t xml:space="preserve">河北省华荣船舶劳务有限公司</t>
  </si>
  <si>
    <t xml:space="preserve">陈勇</t>
  </si>
  <si>
    <t xml:space="preserve">43098119880918****</t>
  </si>
  <si>
    <t xml:space="preserve">陈欢文</t>
  </si>
  <si>
    <t xml:space="preserve">熊向平</t>
  </si>
  <si>
    <t xml:space="preserve">43230219780415****</t>
  </si>
  <si>
    <t xml:space="preserve">深圳市南山区工厂</t>
  </si>
  <si>
    <t xml:space="preserve">曾庆发</t>
  </si>
  <si>
    <t xml:space="preserve">43230219680118****</t>
  </si>
  <si>
    <t xml:space="preserve">广东省深圳市深圳市罗湖区</t>
  </si>
  <si>
    <t xml:space="preserve">毛祖凤</t>
  </si>
  <si>
    <t xml:space="preserve">43098119690216****</t>
  </si>
  <si>
    <t xml:space="preserve">王海燕</t>
  </si>
  <si>
    <t xml:space="preserve">43098119851022****</t>
  </si>
  <si>
    <t xml:space="preserve">深圳鹏源电子有限公司</t>
  </si>
  <si>
    <t xml:space="preserve">万放云</t>
  </si>
  <si>
    <t xml:space="preserve">汤薇熙</t>
  </si>
  <si>
    <t xml:space="preserve">43098119950830****</t>
  </si>
  <si>
    <t xml:space="preserve">深圳市睿特高级中学有限公司</t>
  </si>
  <si>
    <t xml:space="preserve">汤建华</t>
  </si>
  <si>
    <t xml:space="preserve">陈武</t>
  </si>
  <si>
    <t xml:space="preserve">43098119931104****</t>
  </si>
  <si>
    <t xml:space="preserve">贵州省遵义市</t>
  </si>
  <si>
    <t xml:space="preserve">贵州省遵义市遵义市市辖区</t>
  </si>
  <si>
    <t xml:space="preserve">陈春生</t>
  </si>
  <si>
    <t xml:space="preserve">王培明</t>
  </si>
  <si>
    <t xml:space="preserve">43098119930516****</t>
  </si>
  <si>
    <t xml:space="preserve">北京市北京市辖区</t>
  </si>
  <si>
    <t xml:space="preserve">北京市北京市辖区北京市门头沟区</t>
  </si>
  <si>
    <t xml:space="preserve">王绍武</t>
  </si>
  <si>
    <t xml:space="preserve">吴喜保</t>
  </si>
  <si>
    <t xml:space="preserve">43230219630917****</t>
  </si>
  <si>
    <t xml:space="preserve">广东省深圳市深圳市龙岗区</t>
  </si>
  <si>
    <t xml:space="preserve">曾文政</t>
  </si>
  <si>
    <t xml:space="preserve">43098119961122****</t>
  </si>
  <si>
    <t xml:space="preserve">广东省深圳市制药厂</t>
  </si>
  <si>
    <t xml:space="preserve">曾建新</t>
  </si>
  <si>
    <t xml:space="preserve">赵一帆</t>
  </si>
  <si>
    <t xml:space="preserve">43098119971108****</t>
  </si>
  <si>
    <t xml:space="preserve">广东讯源建筑工程有限公司</t>
  </si>
  <si>
    <t xml:space="preserve">赵正军</t>
  </si>
  <si>
    <t xml:space="preserve">潘志红</t>
  </si>
  <si>
    <t xml:space="preserve">43230219760529****</t>
  </si>
  <si>
    <t xml:space="preserve">广东省汕头市</t>
  </si>
  <si>
    <t xml:space="preserve">汕头市立光建筑劳务有限公司</t>
  </si>
  <si>
    <t xml:space="preserve">彭俊业</t>
  </si>
  <si>
    <t xml:space="preserve">43098119980226****</t>
  </si>
  <si>
    <t xml:space="preserve">康灿华</t>
  </si>
  <si>
    <t xml:space="preserve">43230219660201****</t>
  </si>
  <si>
    <t xml:space="preserve">江苏省南京市南京市玄武区</t>
  </si>
  <si>
    <t xml:space="preserve">南京欣瑞源暖通工程有限公司</t>
  </si>
  <si>
    <t xml:space="preserve">43230219740701****</t>
  </si>
  <si>
    <t xml:space="preserve">东莞市龙盛玩具有限公司</t>
  </si>
  <si>
    <t xml:space="preserve">吴德华</t>
  </si>
  <si>
    <t xml:space="preserve">曾凤英</t>
  </si>
  <si>
    <t xml:space="preserve">43098119980515****</t>
  </si>
  <si>
    <t xml:space="preserve">上海市上海市市辖区上海市徐汇区</t>
  </si>
  <si>
    <t xml:space="preserve">上海屹新金属制品有限公司</t>
  </si>
  <si>
    <t xml:space="preserve">曾红青</t>
  </si>
  <si>
    <t xml:space="preserve">蔡有粮</t>
  </si>
  <si>
    <t xml:space="preserve">43098119960429****</t>
  </si>
  <si>
    <t xml:space="preserve">广东省河源市</t>
  </si>
  <si>
    <t xml:space="preserve">广东河源</t>
  </si>
  <si>
    <t xml:space="preserve">蔡迪平</t>
  </si>
  <si>
    <t xml:space="preserve">刘维国</t>
  </si>
  <si>
    <t xml:space="preserve">43098119951127****</t>
  </si>
  <si>
    <t xml:space="preserve">东莞市塘厦区清湖头</t>
  </si>
  <si>
    <t xml:space="preserve">田世家</t>
  </si>
  <si>
    <t xml:space="preserve">43098119941220****</t>
  </si>
  <si>
    <t xml:space="preserve">江苏省无锡市</t>
  </si>
  <si>
    <t xml:space="preserve">江苏无锡和晶智能科技有限公司</t>
  </si>
  <si>
    <t xml:space="preserve">田正强</t>
  </si>
  <si>
    <t xml:space="preserve">43230219660918****</t>
  </si>
  <si>
    <t xml:space="preserve">湖北省十堰市</t>
  </si>
  <si>
    <t xml:space="preserve">湖北十堰昊阳建设工程有限公司</t>
  </si>
  <si>
    <t xml:space="preserve">刘贞</t>
  </si>
  <si>
    <t xml:space="preserve">43098119911218****</t>
  </si>
  <si>
    <t xml:space="preserve">深圳华园餐饮管理有限公司</t>
  </si>
  <si>
    <t xml:space="preserve">杨平</t>
  </si>
  <si>
    <t xml:space="preserve">43098119920627****</t>
  </si>
  <si>
    <t xml:space="preserve">北京市北京市辖区北京市海淀区电子厂</t>
  </si>
  <si>
    <t xml:space="preserve">杨春华</t>
  </si>
  <si>
    <t xml:space="preserve">杨芳芳</t>
  </si>
  <si>
    <t xml:space="preserve">42068219850601****</t>
  </si>
  <si>
    <t xml:space="preserve">浙江省杭州市纺织厂</t>
  </si>
  <si>
    <t xml:space="preserve">秦应龙</t>
  </si>
  <si>
    <t xml:space="preserve">唐姣</t>
  </si>
  <si>
    <t xml:space="preserve">43098119921120****</t>
  </si>
  <si>
    <t xml:space="preserve">深圳创新科技有限公司</t>
  </si>
  <si>
    <t xml:space="preserve">潘春花</t>
  </si>
  <si>
    <t xml:space="preserve">龙理</t>
  </si>
  <si>
    <t xml:space="preserve">43098119960208****</t>
  </si>
  <si>
    <t xml:space="preserve">南大镇南大膳社区</t>
  </si>
  <si>
    <t xml:space="preserve">南县</t>
  </si>
  <si>
    <t xml:space="preserve">龙建章</t>
  </si>
  <si>
    <t xml:space="preserve">湖南省农村商业银行</t>
  </si>
  <si>
    <t xml:space="preserve">唐红平</t>
  </si>
  <si>
    <t xml:space="preserve">43230219650707****</t>
  </si>
  <si>
    <t xml:space="preserve">20200128</t>
  </si>
  <si>
    <t xml:space="preserve">简金香</t>
  </si>
  <si>
    <t xml:space="preserve">谭桃香</t>
  </si>
  <si>
    <t xml:space="preserve">43098119700225****</t>
  </si>
  <si>
    <t xml:space="preserve">郭海文</t>
  </si>
  <si>
    <t xml:space="preserve">43098119691210****</t>
  </si>
  <si>
    <t xml:space="preserve">南大镇南丰垸村</t>
  </si>
  <si>
    <t xml:space="preserve">资阳区</t>
  </si>
  <si>
    <t xml:space="preserve">吴彬</t>
  </si>
  <si>
    <t xml:space="preserve">43098119890908****</t>
  </si>
  <si>
    <t xml:space="preserve">许应旗</t>
  </si>
  <si>
    <t xml:space="preserve">43230219650930****</t>
  </si>
  <si>
    <t xml:space="preserve">李爱民</t>
  </si>
  <si>
    <t xml:space="preserve">43098119740602****</t>
  </si>
  <si>
    <t xml:space="preserve">20200429</t>
  </si>
  <si>
    <t xml:space="preserve">何正阳</t>
  </si>
  <si>
    <t xml:space="preserve">谢维秀</t>
  </si>
  <si>
    <t xml:space="preserve">43230219600703****</t>
  </si>
  <si>
    <t xml:space="preserve">刘治湖</t>
  </si>
  <si>
    <t xml:space="preserve">姚东梅</t>
  </si>
  <si>
    <t xml:space="preserve">45098119910119****</t>
  </si>
  <si>
    <t xml:space="preserve">曾少先</t>
  </si>
  <si>
    <t xml:space="preserve">曾巧林</t>
  </si>
  <si>
    <t xml:space="preserve">43090319851128****</t>
  </si>
  <si>
    <t xml:space="preserve">南大镇双螺村</t>
  </si>
  <si>
    <t xml:space="preserve">20080610</t>
  </si>
  <si>
    <t xml:space="preserve">吴军民</t>
  </si>
  <si>
    <t xml:space="preserve">刘孝喜</t>
  </si>
  <si>
    <t xml:space="preserve">43098119920415****</t>
  </si>
  <si>
    <t xml:space="preserve">刘忠兵</t>
  </si>
  <si>
    <t xml:space="preserve">徐水英</t>
  </si>
  <si>
    <t xml:space="preserve">43098119820722****</t>
  </si>
  <si>
    <t xml:space="preserve">盛正兴</t>
  </si>
  <si>
    <t xml:space="preserve">刘佩</t>
  </si>
  <si>
    <t xml:space="preserve">43098119900730****</t>
  </si>
  <si>
    <t xml:space="preserve">刘亮</t>
  </si>
  <si>
    <t xml:space="preserve">陈年华</t>
  </si>
  <si>
    <t xml:space="preserve">43230219671213****</t>
  </si>
  <si>
    <t xml:space="preserve">南大镇众兴村</t>
  </si>
  <si>
    <t xml:space="preserve">蔡明仁</t>
  </si>
  <si>
    <t xml:space="preserve">43230219630504****</t>
  </si>
  <si>
    <t xml:space="preserve">20200328</t>
  </si>
  <si>
    <t xml:space="preserve">蔡佳</t>
  </si>
  <si>
    <t xml:space="preserve">43098119870817****</t>
  </si>
  <si>
    <t xml:space="preserve">汤鹏</t>
  </si>
  <si>
    <t xml:space="preserve">43098119941111****</t>
  </si>
  <si>
    <t xml:space="preserve">汤世良</t>
  </si>
  <si>
    <t xml:space="preserve">刘宏</t>
  </si>
  <si>
    <t xml:space="preserve">43098119960727****</t>
  </si>
  <si>
    <t xml:space="preserve">南大镇牛洲村</t>
  </si>
  <si>
    <t xml:space="preserve">刘放明</t>
  </si>
  <si>
    <t xml:space="preserve">林慧仙</t>
  </si>
  <si>
    <t xml:space="preserve">43098119971228****</t>
  </si>
  <si>
    <t xml:space="preserve">20200308</t>
  </si>
  <si>
    <t xml:space="preserve">李香秀</t>
  </si>
  <si>
    <t xml:space="preserve">沈国良</t>
  </si>
  <si>
    <t xml:space="preserve">43230219681111****</t>
  </si>
  <si>
    <t xml:space="preserve">南大镇西福垸村</t>
  </si>
  <si>
    <t xml:space="preserve">20160811</t>
  </si>
  <si>
    <t xml:space="preserve">龙威</t>
  </si>
  <si>
    <t xml:space="preserve">43098119901218****</t>
  </si>
  <si>
    <t xml:space="preserve">龙光跃</t>
  </si>
  <si>
    <t xml:space="preserve">龙荷花</t>
  </si>
  <si>
    <t xml:space="preserve">43098119860315****</t>
  </si>
  <si>
    <t xml:space="preserve">刘伏珍</t>
  </si>
  <si>
    <t xml:space="preserve">贺宇</t>
  </si>
  <si>
    <t xml:space="preserve">43098120030524****</t>
  </si>
  <si>
    <t xml:space="preserve">贺跃波</t>
  </si>
  <si>
    <t xml:space="preserve">万乐</t>
  </si>
  <si>
    <t xml:space="preserve">43098119960328****</t>
  </si>
  <si>
    <t xml:space="preserve">20200404</t>
  </si>
  <si>
    <t xml:space="preserve">邓碧云</t>
  </si>
  <si>
    <t xml:space="preserve">刘立群</t>
  </si>
  <si>
    <t xml:space="preserve">43098119701017****</t>
  </si>
  <si>
    <t xml:space="preserve">彭国华</t>
  </si>
  <si>
    <t xml:space="preserve">43230219660314****</t>
  </si>
  <si>
    <t xml:space="preserve">王玲芝</t>
  </si>
  <si>
    <t xml:space="preserve">43098119810920****</t>
  </si>
  <si>
    <t xml:space="preserve">南大镇义南村</t>
  </si>
  <si>
    <t xml:space="preserve">安化县</t>
  </si>
  <si>
    <t xml:space="preserve">20180506</t>
  </si>
  <si>
    <t xml:space="preserve">易建波</t>
  </si>
  <si>
    <t xml:space="preserve">张思凡</t>
  </si>
  <si>
    <t xml:space="preserve">43098119950527****</t>
  </si>
  <si>
    <t xml:space="preserve">南大镇南大河村</t>
  </si>
  <si>
    <t xml:space="preserve">张军辉</t>
  </si>
  <si>
    <t xml:space="preserve">夏萌萌</t>
  </si>
  <si>
    <t xml:space="preserve">43098120011021****</t>
  </si>
  <si>
    <t xml:space="preserve">夏训泉</t>
  </si>
  <si>
    <t xml:space="preserve">刘维</t>
  </si>
  <si>
    <t xml:space="preserve">20190707</t>
  </si>
  <si>
    <t xml:space="preserve">刘正华</t>
  </si>
  <si>
    <t xml:space="preserve">龚维富</t>
  </si>
  <si>
    <t xml:space="preserve">43098119830212****</t>
  </si>
  <si>
    <t xml:space="preserve">南大镇三新村</t>
  </si>
  <si>
    <t xml:space="preserve">20170817</t>
  </si>
  <si>
    <t xml:space="preserve">王德军</t>
  </si>
  <si>
    <t xml:space="preserve">43230219730104****</t>
  </si>
  <si>
    <t xml:space="preserve">赫山区</t>
  </si>
  <si>
    <t xml:space="preserve">20181228</t>
  </si>
  <si>
    <t xml:space="preserve">王保生</t>
  </si>
  <si>
    <t xml:space="preserve">彭红琼</t>
  </si>
  <si>
    <t xml:space="preserve">51362419831123****</t>
  </si>
  <si>
    <t xml:space="preserve">南大镇小康村</t>
  </si>
  <si>
    <t xml:space="preserve">彭建光</t>
  </si>
  <si>
    <t xml:space="preserve">丁伟波</t>
  </si>
  <si>
    <t xml:space="preserve">43230219750311****</t>
  </si>
  <si>
    <t xml:space="preserve">余立军</t>
  </si>
  <si>
    <t xml:space="preserve">43230219630225****</t>
  </si>
  <si>
    <t xml:space="preserve">20180101</t>
  </si>
  <si>
    <t xml:space="preserve">曹小凤</t>
  </si>
  <si>
    <t xml:space="preserve">李江山</t>
  </si>
  <si>
    <t xml:space="preserve">43098119920405****</t>
  </si>
  <si>
    <t xml:space="preserve">南大镇同丰垸村</t>
  </si>
  <si>
    <t xml:space="preserve">李红光</t>
  </si>
  <si>
    <t xml:space="preserve">陈东</t>
  </si>
  <si>
    <t xml:space="preserve">43098119901230****</t>
  </si>
  <si>
    <t xml:space="preserve">20180425</t>
  </si>
  <si>
    <t xml:space="preserve">唐数芬</t>
  </si>
  <si>
    <t xml:space="preserve">罗维</t>
  </si>
  <si>
    <t xml:space="preserve">43098119840103****</t>
  </si>
  <si>
    <t xml:space="preserve">20200209</t>
  </si>
  <si>
    <t xml:space="preserve">郭元秀</t>
  </si>
  <si>
    <t xml:space="preserve">谭斌</t>
  </si>
  <si>
    <t xml:space="preserve">43098119970929****</t>
  </si>
  <si>
    <t xml:space="preserve">南大镇合利红村</t>
  </si>
  <si>
    <t xml:space="preserve">谭少青</t>
  </si>
  <si>
    <t xml:space="preserve">李禹</t>
  </si>
  <si>
    <t xml:space="preserve">43098120010111****</t>
  </si>
  <si>
    <t xml:space="preserve">南大镇东堤村</t>
  </si>
  <si>
    <t xml:space="preserve">20190601</t>
  </si>
  <si>
    <t xml:space="preserve">李国亮</t>
  </si>
  <si>
    <t xml:space="preserve">朱莹</t>
  </si>
  <si>
    <t xml:space="preserve">43098119920228****</t>
  </si>
  <si>
    <t xml:space="preserve">20190201</t>
  </si>
  <si>
    <t xml:space="preserve">朱干泉</t>
  </si>
  <si>
    <t xml:space="preserve">张新祥</t>
  </si>
  <si>
    <t xml:space="preserve">43230219690628****</t>
  </si>
  <si>
    <t xml:space="preserve">20180927</t>
  </si>
  <si>
    <t xml:space="preserve">余凤姣</t>
  </si>
  <si>
    <t xml:space="preserve">张建阳</t>
  </si>
  <si>
    <t xml:space="preserve">43230219750210****</t>
  </si>
  <si>
    <t xml:space="preserve">20181023</t>
  </si>
  <si>
    <t xml:space="preserve">徐跃祥</t>
  </si>
  <si>
    <t xml:space="preserve">刘志波</t>
  </si>
  <si>
    <t xml:space="preserve">43098119771125****</t>
  </si>
  <si>
    <t xml:space="preserve">南大镇华丰垸村</t>
  </si>
  <si>
    <t xml:space="preserve">曾佳欣</t>
  </si>
  <si>
    <t xml:space="preserve">43098119950721****</t>
  </si>
  <si>
    <t xml:space="preserve">南大镇华胜村</t>
  </si>
  <si>
    <t xml:space="preserve">曾国兵</t>
  </si>
  <si>
    <t xml:space="preserve">严正良</t>
  </si>
  <si>
    <t xml:space="preserve">43230219731110****</t>
  </si>
  <si>
    <t xml:space="preserve">南大镇南渔口村</t>
  </si>
  <si>
    <t xml:space="preserve">钟清明</t>
  </si>
  <si>
    <t xml:space="preserve">43230219750304****</t>
  </si>
  <si>
    <t xml:space="preserve">陈跃华</t>
  </si>
  <si>
    <t xml:space="preserve">43230219731001****</t>
  </si>
  <si>
    <t xml:space="preserve">陈保珍</t>
  </si>
  <si>
    <t xml:space="preserve">李娟</t>
  </si>
  <si>
    <t xml:space="preserve">43098119871012****</t>
  </si>
  <si>
    <t xml:space="preserve">20180203</t>
  </si>
  <si>
    <t xml:space="preserve">何忠友</t>
  </si>
  <si>
    <t xml:space="preserve">马文伟</t>
  </si>
  <si>
    <t xml:space="preserve">43230219711209****</t>
  </si>
  <si>
    <t xml:space="preserve">廖再良</t>
  </si>
  <si>
    <t xml:space="preserve">43230219700423****</t>
  </si>
  <si>
    <t xml:space="preserve">南大镇南京垸村</t>
  </si>
  <si>
    <t xml:space="preserve">廖子干</t>
  </si>
  <si>
    <t xml:space="preserve">肖学龙</t>
  </si>
  <si>
    <t xml:space="preserve">43230219730929****</t>
  </si>
  <si>
    <t xml:space="preserve">伍发高</t>
  </si>
  <si>
    <t xml:space="preserve">51343719740701****</t>
  </si>
  <si>
    <t xml:space="preserve">南大镇北大市村</t>
  </si>
  <si>
    <t xml:space="preserve">20200217</t>
  </si>
  <si>
    <t xml:space="preserve">李元凤</t>
  </si>
  <si>
    <t xml:space="preserve">51343719820320****</t>
  </si>
  <si>
    <t xml:space="preserve">贺新明</t>
  </si>
  <si>
    <t xml:space="preserve">43230219721127****</t>
  </si>
  <si>
    <t xml:space="preserve">南大镇南大渔村</t>
  </si>
  <si>
    <t xml:space="preserve">20160914</t>
  </si>
  <si>
    <t xml:space="preserve">姚爱辉</t>
  </si>
  <si>
    <t xml:space="preserve">43230219650902****</t>
  </si>
  <si>
    <t xml:space="preserve">唐峥</t>
  </si>
  <si>
    <t xml:space="preserve">43098119910108****</t>
  </si>
  <si>
    <t xml:space="preserve">芙蓉区</t>
  </si>
  <si>
    <t xml:space="preserve">43230219671007****</t>
  </si>
  <si>
    <t xml:space="preserve">岳麓区</t>
  </si>
  <si>
    <t xml:space="preserve">叶娟</t>
  </si>
  <si>
    <t xml:space="preserve">43098119860224****</t>
  </si>
  <si>
    <t xml:space="preserve">叶建明</t>
  </si>
  <si>
    <t xml:space="preserve">戴峥</t>
  </si>
  <si>
    <t xml:space="preserve">43098119960127****</t>
  </si>
  <si>
    <t xml:space="preserve">戴新民</t>
  </si>
  <si>
    <t xml:space="preserve">曾萍</t>
  </si>
  <si>
    <t xml:space="preserve">43230219730302****</t>
  </si>
  <si>
    <t xml:space="preserve">20160915</t>
  </si>
  <si>
    <t xml:space="preserve">蒋立新</t>
  </si>
  <si>
    <t xml:space="preserve">43230219771218****</t>
  </si>
  <si>
    <t xml:space="preserve">望城区</t>
  </si>
  <si>
    <t xml:space="preserve">孙秀兰</t>
  </si>
  <si>
    <t xml:space="preserve">陈爱清</t>
  </si>
  <si>
    <t xml:space="preserve">43098119820104****</t>
  </si>
  <si>
    <t xml:space="preserve">高新区</t>
  </si>
  <si>
    <t xml:space="preserve">周志良</t>
  </si>
  <si>
    <t xml:space="preserve">黄星宇</t>
  </si>
  <si>
    <t xml:space="preserve">43098119981029****</t>
  </si>
  <si>
    <t xml:space="preserve">黄卫</t>
  </si>
  <si>
    <t xml:space="preserve">宋佳强</t>
  </si>
  <si>
    <t xml:space="preserve">43098119981120****</t>
  </si>
  <si>
    <t xml:space="preserve">洪梅秋</t>
  </si>
  <si>
    <t xml:space="preserve">盛建军</t>
  </si>
  <si>
    <t xml:space="preserve">43230219741129****</t>
  </si>
  <si>
    <t xml:space="preserve">株洲市芦淞区</t>
  </si>
  <si>
    <t xml:space="preserve">芦淞区</t>
  </si>
  <si>
    <t xml:space="preserve">20180409</t>
  </si>
  <si>
    <t xml:space="preserve">43230219731202****</t>
  </si>
  <si>
    <t xml:space="preserve">岳阳市云溪区</t>
  </si>
  <si>
    <t xml:space="preserve">岳阳市</t>
  </si>
  <si>
    <t xml:space="preserve">郭建军</t>
  </si>
  <si>
    <t xml:space="preserve">43230219661216****</t>
  </si>
  <si>
    <t xml:space="preserve">郭艳</t>
  </si>
  <si>
    <t xml:space="preserve">43098119920709****</t>
  </si>
  <si>
    <t xml:space="preserve">郭立龙</t>
  </si>
  <si>
    <t xml:space="preserve">李博文</t>
  </si>
  <si>
    <t xml:space="preserve">43098119970423****</t>
  </si>
  <si>
    <t xml:space="preserve">李志华</t>
  </si>
  <si>
    <t xml:space="preserve">田加</t>
  </si>
  <si>
    <t xml:space="preserve">43098119900725****</t>
  </si>
  <si>
    <t xml:space="preserve">20180502</t>
  </si>
  <si>
    <t xml:space="preserve">汪子云</t>
  </si>
  <si>
    <t xml:space="preserve">43098119980615****</t>
  </si>
  <si>
    <t xml:space="preserve">汪文兵</t>
  </si>
  <si>
    <t xml:space="preserve">何亚岚</t>
  </si>
  <si>
    <t xml:space="preserve">36222919870124****</t>
  </si>
  <si>
    <t xml:space="preserve">杨汉秋</t>
  </si>
  <si>
    <t xml:space="preserve">曾长友</t>
  </si>
  <si>
    <t xml:space="preserve">51343719830715****</t>
  </si>
  <si>
    <t xml:space="preserve">20200202</t>
  </si>
  <si>
    <t xml:space="preserve">曾祖贵</t>
  </si>
  <si>
    <t xml:space="preserve">卢学兵</t>
  </si>
  <si>
    <t xml:space="preserve">43098119890310****</t>
  </si>
  <si>
    <t xml:space="preserve">雨花区</t>
  </si>
  <si>
    <t xml:space="preserve">卢当明</t>
  </si>
  <si>
    <t xml:space="preserve">郭爱芝</t>
  </si>
  <si>
    <t xml:space="preserve">43098119810810****</t>
  </si>
  <si>
    <t xml:space="preserve">20191212</t>
  </si>
  <si>
    <t xml:space="preserve">郭韶安</t>
  </si>
  <si>
    <t xml:space="preserve">李浩</t>
  </si>
  <si>
    <t xml:space="preserve">43098119890614****</t>
  </si>
  <si>
    <t xml:space="preserve">天心区</t>
  </si>
  <si>
    <t xml:space="preserve">李海堂</t>
  </si>
  <si>
    <t xml:space="preserve">龙碧英</t>
  </si>
  <si>
    <t xml:space="preserve">43098119681130****</t>
  </si>
  <si>
    <t xml:space="preserve">田荣华</t>
  </si>
  <si>
    <t xml:space="preserve">43230219620615****</t>
  </si>
  <si>
    <t xml:space="preserve">袁雀</t>
  </si>
  <si>
    <t xml:space="preserve">43098119851010****</t>
  </si>
  <si>
    <t xml:space="preserve">吴娟</t>
  </si>
  <si>
    <t xml:space="preserve">43900419790216****</t>
  </si>
  <si>
    <t xml:space="preserve">吴庆国</t>
  </si>
  <si>
    <t xml:space="preserve">杨友林</t>
  </si>
  <si>
    <t xml:space="preserve">43230219670112****</t>
  </si>
  <si>
    <t xml:space="preserve">岳阳市君山区</t>
  </si>
  <si>
    <t xml:space="preserve">君山区</t>
  </si>
  <si>
    <t xml:space="preserve">陈竹香</t>
  </si>
  <si>
    <t xml:space="preserve">43230219650616****</t>
  </si>
  <si>
    <t xml:space="preserve">张帅</t>
  </si>
  <si>
    <t xml:space="preserve">43098119910304****</t>
  </si>
  <si>
    <t xml:space="preserve">20200126</t>
  </si>
  <si>
    <t xml:space="preserve">张志高</t>
  </si>
  <si>
    <t xml:space="preserve">周国强</t>
  </si>
  <si>
    <t xml:space="preserve">43098119881216****</t>
  </si>
  <si>
    <t xml:space="preserve">刘洋</t>
  </si>
  <si>
    <t xml:space="preserve">43098119940429****</t>
  </si>
  <si>
    <t xml:space="preserve">刘雪华</t>
  </si>
  <si>
    <t xml:space="preserve">杨文</t>
  </si>
  <si>
    <t xml:space="preserve">43098119911011****</t>
  </si>
  <si>
    <t xml:space="preserve">高立明</t>
  </si>
  <si>
    <t xml:space="preserve">43230219731120****</t>
  </si>
  <si>
    <t xml:space="preserve">左勇</t>
  </si>
  <si>
    <t xml:space="preserve">43098119890111****</t>
  </si>
  <si>
    <t xml:space="preserve">20200428</t>
  </si>
  <si>
    <t xml:space="preserve">彭应兰</t>
  </si>
  <si>
    <t xml:space="preserve">陈其芳</t>
  </si>
  <si>
    <t xml:space="preserve">43230219691002****</t>
  </si>
  <si>
    <t xml:space="preserve">唐得保</t>
  </si>
  <si>
    <t xml:space="preserve">43098119830608****</t>
  </si>
  <si>
    <t xml:space="preserve">郭梅青</t>
  </si>
  <si>
    <t xml:space="preserve">贺蔚云</t>
  </si>
  <si>
    <t xml:space="preserve">43098119840302****</t>
  </si>
  <si>
    <t xml:space="preserve">20190216</t>
  </si>
  <si>
    <t xml:space="preserve">吴玉金</t>
  </si>
  <si>
    <t xml:space="preserve">文友林</t>
  </si>
  <si>
    <t xml:space="preserve">43098119651130****</t>
  </si>
  <si>
    <t xml:space="preserve">朱凡</t>
  </si>
  <si>
    <t xml:space="preserve">43098119911228****</t>
  </si>
  <si>
    <t xml:space="preserve">开福区</t>
  </si>
  <si>
    <t xml:space="preserve">唐翠英</t>
  </si>
  <si>
    <t xml:space="preserve">夏伟平</t>
  </si>
  <si>
    <t xml:space="preserve">43230219691116****</t>
  </si>
  <si>
    <t xml:space="preserve">李艳群</t>
  </si>
  <si>
    <t xml:space="preserve">43230219710221****</t>
  </si>
  <si>
    <t xml:space="preserve">陈瑶</t>
  </si>
  <si>
    <t xml:space="preserve">43098119930603****</t>
  </si>
  <si>
    <t xml:space="preserve">胡平连</t>
  </si>
  <si>
    <t xml:space="preserve">43098119750310****</t>
  </si>
  <si>
    <t xml:space="preserve">吴迪华</t>
  </si>
  <si>
    <t xml:space="preserve">夏可欣</t>
  </si>
  <si>
    <t xml:space="preserve">43098119990613****</t>
  </si>
  <si>
    <t xml:space="preserve">郭霞</t>
  </si>
  <si>
    <t xml:space="preserve">43098119800222****</t>
  </si>
  <si>
    <t xml:space="preserve">杨正山</t>
  </si>
  <si>
    <t xml:space="preserve">43230219741106****</t>
  </si>
  <si>
    <t xml:space="preserve">万玉蓉</t>
  </si>
  <si>
    <t xml:space="preserve">43098119960617****</t>
  </si>
  <si>
    <t xml:space="preserve">株洲市天元区</t>
  </si>
  <si>
    <t xml:space="preserve">天元区</t>
  </si>
  <si>
    <t xml:space="preserve">万青飞</t>
  </si>
  <si>
    <t xml:space="preserve">廖映泉</t>
  </si>
  <si>
    <t xml:space="preserve">43098119921008****</t>
  </si>
  <si>
    <t xml:space="preserve">湘潭市岳塘区</t>
  </si>
  <si>
    <t xml:space="preserve">岳塘区</t>
  </si>
  <si>
    <t xml:space="preserve">彭雪梅</t>
  </si>
  <si>
    <t xml:space="preserve">潘波</t>
  </si>
  <si>
    <t xml:space="preserve">43098119871211****</t>
  </si>
  <si>
    <t xml:space="preserve">曹三元</t>
  </si>
  <si>
    <t xml:space="preserve">王艳红</t>
  </si>
  <si>
    <t xml:space="preserve">43052519800221****</t>
  </si>
  <si>
    <t xml:space="preserve">邵阳市北塔区</t>
  </si>
  <si>
    <t xml:space="preserve">北塔区</t>
  </si>
  <si>
    <t xml:space="preserve">20180901</t>
  </si>
  <si>
    <t xml:space="preserve">王立文</t>
  </si>
  <si>
    <t xml:space="preserve">朱跃国</t>
  </si>
  <si>
    <t xml:space="preserve">43098119680506****</t>
  </si>
  <si>
    <t xml:space="preserve">郭回香</t>
  </si>
  <si>
    <t xml:space="preserve">43098119970517****</t>
  </si>
  <si>
    <t xml:space="preserve">曾秋莲</t>
  </si>
  <si>
    <t xml:space="preserve">徐成</t>
  </si>
  <si>
    <t xml:space="preserve">43098119970809****</t>
  </si>
  <si>
    <t xml:space="preserve">李玉英</t>
  </si>
  <si>
    <t xml:space="preserve">王毅军</t>
  </si>
  <si>
    <t xml:space="preserve">43098119850119****</t>
  </si>
  <si>
    <t xml:space="preserve">荷塘区</t>
  </si>
  <si>
    <t xml:space="preserve">彭蓉</t>
  </si>
  <si>
    <t xml:space="preserve">43098119890103****</t>
  </si>
  <si>
    <t xml:space="preserve">郭丰华</t>
  </si>
  <si>
    <t xml:space="preserve">43230219740416****</t>
  </si>
  <si>
    <t xml:space="preserve">杨雪群</t>
  </si>
  <si>
    <t xml:space="preserve">43098119671111****</t>
  </si>
  <si>
    <t xml:space="preserve">冯罗根</t>
  </si>
  <si>
    <t xml:space="preserve">王帅</t>
  </si>
  <si>
    <t xml:space="preserve">43098119800214****</t>
  </si>
  <si>
    <t xml:space="preserve">20181212</t>
  </si>
  <si>
    <t xml:space="preserve">王秋生</t>
  </si>
  <si>
    <t xml:space="preserve">游高翔</t>
  </si>
  <si>
    <t xml:space="preserve">43098119961118****</t>
  </si>
  <si>
    <t xml:space="preserve">20190303</t>
  </si>
  <si>
    <t xml:space="preserve">游春芳</t>
  </si>
  <si>
    <t xml:space="preserve">汤章</t>
  </si>
  <si>
    <t xml:space="preserve">43098119910910****</t>
  </si>
  <si>
    <t xml:space="preserve">王小兰</t>
  </si>
  <si>
    <t xml:space="preserve">胡家权</t>
  </si>
  <si>
    <t xml:space="preserve">43098119920122****</t>
  </si>
  <si>
    <t xml:space="preserve">20180325</t>
  </si>
  <si>
    <t xml:space="preserve">张桂香</t>
  </si>
  <si>
    <t xml:space="preserve">瞿明华</t>
  </si>
  <si>
    <t xml:space="preserve">43230219651113****</t>
  </si>
  <si>
    <t xml:space="preserve">万罗平</t>
  </si>
  <si>
    <t xml:space="preserve">43098119821026****</t>
  </si>
  <si>
    <t xml:space="preserve">何爱连</t>
  </si>
  <si>
    <t xml:space="preserve">万轶</t>
  </si>
  <si>
    <t xml:space="preserve">43098119900513****</t>
  </si>
  <si>
    <t xml:space="preserve">20190504</t>
  </si>
  <si>
    <t xml:space="preserve">万松志</t>
  </si>
  <si>
    <t xml:space="preserve">冯德华</t>
  </si>
  <si>
    <t xml:space="preserve">43098119870714****</t>
  </si>
  <si>
    <t xml:space="preserve">20190604</t>
  </si>
  <si>
    <t xml:space="preserve">黄四湘</t>
  </si>
  <si>
    <t xml:space="preserve">43098120000123****</t>
  </si>
  <si>
    <t xml:space="preserve">20190808</t>
  </si>
  <si>
    <t xml:space="preserve">黄珍喜</t>
  </si>
  <si>
    <t xml:space="preserve">曹宇</t>
  </si>
  <si>
    <t xml:space="preserve">43098119950914****</t>
  </si>
  <si>
    <t xml:space="preserve">20180426</t>
  </si>
  <si>
    <t xml:space="preserve">曹友才</t>
  </si>
  <si>
    <t xml:space="preserve">黄国强</t>
  </si>
  <si>
    <t xml:space="preserve">43098119880324****</t>
  </si>
  <si>
    <t xml:space="preserve">黄建波</t>
  </si>
  <si>
    <t xml:space="preserve">彭国兵</t>
  </si>
  <si>
    <t xml:space="preserve">43230219631005****</t>
  </si>
  <si>
    <t xml:space="preserve">杨维</t>
  </si>
  <si>
    <t xml:space="preserve">43230219790515****</t>
  </si>
  <si>
    <t xml:space="preserve">杨正龙</t>
  </si>
  <si>
    <t xml:space="preserve">杨文兵</t>
  </si>
  <si>
    <t xml:space="preserve">43230219660226****</t>
  </si>
  <si>
    <t xml:space="preserve">杨文志</t>
  </si>
  <si>
    <t xml:space="preserve">陈雪锋</t>
  </si>
  <si>
    <t xml:space="preserve">43098119691123****</t>
  </si>
  <si>
    <t xml:space="preserve">范德明</t>
  </si>
  <si>
    <t xml:space="preserve">43230219671110****</t>
  </si>
  <si>
    <t xml:space="preserve">张霞</t>
  </si>
  <si>
    <t xml:space="preserve">郑子明</t>
  </si>
  <si>
    <t xml:space="preserve">43098119661223****</t>
  </si>
  <si>
    <t xml:space="preserve">雨湖区</t>
  </si>
  <si>
    <t xml:space="preserve">蒋鑫</t>
  </si>
  <si>
    <t xml:space="preserve">43098119951122****</t>
  </si>
  <si>
    <t xml:space="preserve">岳阳楼区</t>
  </si>
  <si>
    <t xml:space="preserve">王球</t>
  </si>
  <si>
    <t xml:space="preserve">甘正辉</t>
  </si>
  <si>
    <t xml:space="preserve">43230219671119****</t>
  </si>
  <si>
    <t xml:space="preserve">黄月华</t>
  </si>
  <si>
    <t xml:space="preserve">曹晶</t>
  </si>
  <si>
    <t xml:space="preserve">43098119910711****</t>
  </si>
  <si>
    <t xml:space="preserve">曹德华</t>
  </si>
  <si>
    <t xml:space="preserve">郑文奇</t>
  </si>
  <si>
    <t xml:space="preserve">43098119960610****</t>
  </si>
  <si>
    <t xml:space="preserve">龙美玲</t>
  </si>
  <si>
    <t xml:space="preserve">43098119951214****</t>
  </si>
  <si>
    <t xml:space="preserve">永州市零陵区</t>
  </si>
  <si>
    <t xml:space="preserve">零陵区</t>
  </si>
  <si>
    <t xml:space="preserve">龙雄辉</t>
  </si>
  <si>
    <t xml:space="preserve">王军</t>
  </si>
  <si>
    <t xml:space="preserve">43098119921016****</t>
  </si>
  <si>
    <t xml:space="preserve">王金林</t>
  </si>
  <si>
    <t xml:space="preserve">梁鸣阳</t>
  </si>
  <si>
    <t xml:space="preserve">43098119920101****</t>
  </si>
  <si>
    <t xml:space="preserve">梁卫红</t>
  </si>
  <si>
    <t xml:space="preserve">刘思宇</t>
  </si>
  <si>
    <t xml:space="preserve">43098119990123****</t>
  </si>
  <si>
    <t xml:space="preserve">颜爱华</t>
  </si>
  <si>
    <t xml:space="preserve">成乐林</t>
  </si>
  <si>
    <t xml:space="preserve">43098119871024****</t>
  </si>
  <si>
    <t xml:space="preserve">长沙市浏阳市</t>
  </si>
  <si>
    <t xml:space="preserve">浏阳市</t>
  </si>
  <si>
    <t xml:space="preserve">傅连珍</t>
  </si>
  <si>
    <t xml:space="preserve">龚新根</t>
  </si>
  <si>
    <t xml:space="preserve">43230219670807****</t>
  </si>
  <si>
    <t xml:space="preserve">张金莲</t>
  </si>
  <si>
    <t xml:space="preserve">杨飞</t>
  </si>
  <si>
    <t xml:space="preserve">43230219701107****</t>
  </si>
  <si>
    <t xml:space="preserve">郭玉</t>
  </si>
  <si>
    <t xml:space="preserve">43098119990107****</t>
  </si>
  <si>
    <t xml:space="preserve">郭小平</t>
  </si>
  <si>
    <t xml:space="preserve">黄伟</t>
  </si>
  <si>
    <t xml:space="preserve">43098119880327****</t>
  </si>
  <si>
    <t xml:space="preserve">黄德伏</t>
  </si>
  <si>
    <t xml:space="preserve">欧涛</t>
  </si>
  <si>
    <t xml:space="preserve">43098119890105****</t>
  </si>
  <si>
    <t xml:space="preserve">钟研</t>
  </si>
  <si>
    <t xml:space="preserve">43098119980830****</t>
  </si>
  <si>
    <t xml:space="preserve">王志坚</t>
  </si>
  <si>
    <t xml:space="preserve">43098119870220****</t>
  </si>
  <si>
    <t xml:space="preserve">20200214</t>
  </si>
  <si>
    <t xml:space="preserve">王文科</t>
  </si>
  <si>
    <t xml:space="preserve">冯文学</t>
  </si>
  <si>
    <t xml:space="preserve">43230219720527****</t>
  </si>
  <si>
    <t xml:space="preserve">冯福</t>
  </si>
  <si>
    <t xml:space="preserve">周治安</t>
  </si>
  <si>
    <t xml:space="preserve">43230219780723****</t>
  </si>
  <si>
    <t xml:space="preserve">株洲市石峰区</t>
  </si>
  <si>
    <t xml:space="preserve">石峰区</t>
  </si>
  <si>
    <t xml:space="preserve">20190520</t>
  </si>
  <si>
    <t xml:space="preserve">杨凤仙</t>
  </si>
  <si>
    <t xml:space="preserve">韩武科</t>
  </si>
  <si>
    <t xml:space="preserve">43098119820121****</t>
  </si>
  <si>
    <t xml:space="preserve">20200105</t>
  </si>
  <si>
    <t xml:space="preserve">韩建秋</t>
  </si>
  <si>
    <t xml:space="preserve">韩海兵</t>
  </si>
  <si>
    <t xml:space="preserve">43098119820907****</t>
  </si>
  <si>
    <t xml:space="preserve">20180613</t>
  </si>
  <si>
    <t xml:space="preserve">韩江兵</t>
  </si>
  <si>
    <t xml:space="preserve">刘军</t>
  </si>
  <si>
    <t xml:space="preserve">43230219741112****</t>
  </si>
  <si>
    <t xml:space="preserve">20190726</t>
  </si>
  <si>
    <t xml:space="preserve">伍赛兰</t>
  </si>
  <si>
    <t xml:space="preserve">43098119891015****</t>
  </si>
  <si>
    <t xml:space="preserve">伍学兵</t>
  </si>
  <si>
    <t xml:space="preserve">杨志</t>
  </si>
  <si>
    <t xml:space="preserve">43230219770510****</t>
  </si>
  <si>
    <t xml:space="preserve">20191028</t>
  </si>
  <si>
    <t xml:space="preserve">周顺珍</t>
  </si>
  <si>
    <t xml:space="preserve">43230219780920****</t>
  </si>
  <si>
    <t xml:space="preserve">王龙</t>
  </si>
  <si>
    <t xml:space="preserve">43098119850515****</t>
  </si>
  <si>
    <t xml:space="preserve">王岳礼</t>
  </si>
  <si>
    <t xml:space="preserve">韩志军</t>
  </si>
  <si>
    <t xml:space="preserve">43230219781012****</t>
  </si>
  <si>
    <t xml:space="preserve">韩申华</t>
  </si>
  <si>
    <t xml:space="preserve">王泰华</t>
  </si>
  <si>
    <t xml:space="preserve">43098119830425****</t>
  </si>
  <si>
    <t xml:space="preserve">王茂林</t>
  </si>
  <si>
    <t xml:space="preserve">43230219620817****</t>
  </si>
  <si>
    <t xml:space="preserve">李汉池</t>
  </si>
  <si>
    <t xml:space="preserve">43230219740306****</t>
  </si>
  <si>
    <t xml:space="preserve">20191230</t>
  </si>
  <si>
    <t xml:space="preserve">王斌华</t>
  </si>
  <si>
    <t xml:space="preserve">43230219690503****</t>
  </si>
  <si>
    <t xml:space="preserve">刘杏利</t>
  </si>
  <si>
    <t xml:space="preserve">田杰</t>
  </si>
  <si>
    <t xml:space="preserve">田作为</t>
  </si>
  <si>
    <t xml:space="preserve">章秀珍</t>
  </si>
  <si>
    <t xml:space="preserve">43230219640621****</t>
  </si>
  <si>
    <t xml:space="preserve">赵德华</t>
  </si>
  <si>
    <t xml:space="preserve">罗建国</t>
  </si>
  <si>
    <t xml:space="preserve">43230219680220****</t>
  </si>
  <si>
    <t xml:space="preserve">湘潭市湘乡市</t>
  </si>
  <si>
    <t xml:space="preserve">湘乡市</t>
  </si>
  <si>
    <t xml:space="preserve">郭炎文</t>
  </si>
  <si>
    <t xml:space="preserve">侯菊青</t>
  </si>
  <si>
    <t xml:space="preserve">43230219641110****</t>
  </si>
  <si>
    <t xml:space="preserve">刘伏祥</t>
  </si>
  <si>
    <t xml:space="preserve">谷佳利</t>
  </si>
  <si>
    <t xml:space="preserve">43098119920719****</t>
  </si>
  <si>
    <t xml:space="preserve">谷小兵</t>
  </si>
  <si>
    <t xml:space="preserve">蒋菊清</t>
  </si>
  <si>
    <t xml:space="preserve">43098119660901****</t>
  </si>
  <si>
    <t xml:space="preserve">杨菊华</t>
  </si>
  <si>
    <t xml:space="preserve">43230219630927****</t>
  </si>
  <si>
    <t xml:space="preserve">肖文春</t>
  </si>
  <si>
    <t xml:space="preserve">徐蓉</t>
  </si>
  <si>
    <t xml:space="preserve">43098119860717****</t>
  </si>
  <si>
    <t xml:space="preserve">徐辉军</t>
  </si>
  <si>
    <t xml:space="preserve">李小毛</t>
  </si>
  <si>
    <t xml:space="preserve">43230219620123****</t>
  </si>
  <si>
    <t xml:space="preserve">娄底市新化县</t>
  </si>
  <si>
    <t xml:space="preserve">新化县</t>
  </si>
  <si>
    <t xml:space="preserve">朱雪桃</t>
  </si>
  <si>
    <t xml:space="preserve">王治国</t>
  </si>
  <si>
    <t xml:space="preserve">43098119870121****</t>
  </si>
  <si>
    <t xml:space="preserve">20200229</t>
  </si>
  <si>
    <t xml:space="preserve">黄桂英</t>
  </si>
  <si>
    <t xml:space="preserve">伍磊</t>
  </si>
  <si>
    <t xml:space="preserve">2400</t>
  </si>
  <si>
    <t xml:space="preserve">伍细娥</t>
  </si>
  <si>
    <t xml:space="preserve">易珂珂</t>
  </si>
  <si>
    <t xml:space="preserve">43098119941207****</t>
  </si>
  <si>
    <t xml:space="preserve">20170914</t>
  </si>
  <si>
    <t xml:space="preserve">易铁牛</t>
  </si>
  <si>
    <t xml:space="preserve">王蜜</t>
  </si>
  <si>
    <t xml:space="preserve">43098119910510****</t>
  </si>
  <si>
    <t xml:space="preserve">20200421</t>
  </si>
  <si>
    <t xml:space="preserve">徐伟业</t>
  </si>
  <si>
    <t xml:space="preserve">43098119920427****</t>
  </si>
  <si>
    <t xml:space="preserve">常德市常德市经开区</t>
  </si>
  <si>
    <t xml:space="preserve">常德市经开区</t>
  </si>
  <si>
    <t xml:space="preserve">李金莲</t>
  </si>
  <si>
    <t xml:space="preserve">20190803</t>
  </si>
  <si>
    <t xml:space="preserve">唐秋奇</t>
  </si>
  <si>
    <t xml:space="preserve">刘平</t>
  </si>
  <si>
    <t xml:space="preserve">43098119890616****</t>
  </si>
  <si>
    <t xml:space="preserve">20190830</t>
  </si>
  <si>
    <t xml:space="preserve">刘喜华</t>
  </si>
  <si>
    <t xml:space="preserve">常德市鼎城区</t>
  </si>
  <si>
    <t xml:space="preserve">常德市</t>
  </si>
  <si>
    <t xml:space="preserve">43230219731005****</t>
  </si>
  <si>
    <t xml:space="preserve">熊宇</t>
  </si>
  <si>
    <t xml:space="preserve">43098119980422****</t>
  </si>
  <si>
    <t xml:space="preserve">熊四军</t>
  </si>
  <si>
    <t xml:space="preserve">彭云峰</t>
  </si>
  <si>
    <t xml:space="preserve">43230219730111****</t>
  </si>
  <si>
    <t xml:space="preserve">20150408</t>
  </si>
  <si>
    <t xml:space="preserve">彭石林</t>
  </si>
  <si>
    <t xml:space="preserve">杨连喜</t>
  </si>
  <si>
    <t xml:space="preserve">43230219731210****</t>
  </si>
  <si>
    <t xml:space="preserve">高茜兰</t>
  </si>
  <si>
    <t xml:space="preserve">43098119960510****</t>
  </si>
  <si>
    <t xml:space="preserve">汤觉英</t>
  </si>
  <si>
    <t xml:space="preserve">刘文化</t>
  </si>
  <si>
    <t xml:space="preserve">43230219690127****</t>
  </si>
  <si>
    <t xml:space="preserve">吴细纯</t>
  </si>
  <si>
    <t xml:space="preserve">43230219680602****</t>
  </si>
  <si>
    <t xml:space="preserve">郭勇军</t>
  </si>
  <si>
    <t xml:space="preserve">43230219740102****</t>
  </si>
  <si>
    <t xml:space="preserve">任春艳</t>
  </si>
  <si>
    <t xml:space="preserve">50023319900401****</t>
  </si>
  <si>
    <t xml:space="preserve">任大祥</t>
  </si>
  <si>
    <t xml:space="preserve">43230219660522****</t>
  </si>
  <si>
    <t xml:space="preserve">43230219620427****</t>
  </si>
  <si>
    <t xml:space="preserve">马超</t>
  </si>
  <si>
    <t xml:space="preserve">43098119811005****</t>
  </si>
  <si>
    <t xml:space="preserve">吴翠</t>
  </si>
  <si>
    <t xml:space="preserve">李平波</t>
  </si>
  <si>
    <t xml:space="preserve">43098119880817****</t>
  </si>
  <si>
    <t xml:space="preserve">李德华</t>
  </si>
  <si>
    <t xml:space="preserve">易桂花</t>
  </si>
  <si>
    <t xml:space="preserve">43230219730820****</t>
  </si>
  <si>
    <t xml:space="preserve">谭罗云</t>
  </si>
  <si>
    <t xml:space="preserve">谭玲</t>
  </si>
  <si>
    <t xml:space="preserve">43098120011216****</t>
  </si>
  <si>
    <t xml:space="preserve">汪建芳</t>
  </si>
  <si>
    <t xml:space="preserve">43098119750505****</t>
  </si>
  <si>
    <t xml:space="preserve">吴春辉</t>
  </si>
  <si>
    <t xml:space="preserve">43230219750301****</t>
  </si>
  <si>
    <t xml:space="preserve">曹立强</t>
  </si>
  <si>
    <t xml:space="preserve">黄磊</t>
  </si>
  <si>
    <t xml:space="preserve">43098119971016****</t>
  </si>
  <si>
    <t xml:space="preserve">罗红</t>
  </si>
  <si>
    <t xml:space="preserve">杨继贤</t>
  </si>
  <si>
    <t xml:space="preserve">43230219650918****</t>
  </si>
  <si>
    <t xml:space="preserve">王美英</t>
  </si>
  <si>
    <t xml:space="preserve">43098119660925****</t>
  </si>
  <si>
    <t xml:space="preserve">刘喜云</t>
  </si>
  <si>
    <t xml:space="preserve">43230219740602****</t>
  </si>
  <si>
    <t xml:space="preserve">陈鑫</t>
  </si>
  <si>
    <t xml:space="preserve">43098119931025****</t>
  </si>
  <si>
    <t xml:space="preserve">唐勇</t>
  </si>
  <si>
    <t xml:space="preserve">43098119870705****</t>
  </si>
  <si>
    <t xml:space="preserve">唐春田</t>
  </si>
  <si>
    <t xml:space="preserve">廖候奇</t>
  </si>
  <si>
    <t xml:space="preserve">43098119840929****</t>
  </si>
  <si>
    <t xml:space="preserve">王佩</t>
  </si>
  <si>
    <t xml:space="preserve">43098119920624****</t>
  </si>
  <si>
    <t xml:space="preserve">王罗生</t>
  </si>
  <si>
    <t xml:space="preserve">王灿</t>
  </si>
  <si>
    <t xml:space="preserve">43098119981015****</t>
  </si>
  <si>
    <t xml:space="preserve">20180810</t>
  </si>
  <si>
    <t xml:space="preserve">唐辉</t>
  </si>
  <si>
    <t xml:space="preserve">43098119820711****</t>
  </si>
  <si>
    <t xml:space="preserve">20190105</t>
  </si>
  <si>
    <t xml:space="preserve">黄国兵</t>
  </si>
  <si>
    <t xml:space="preserve">戴文波</t>
  </si>
  <si>
    <t xml:space="preserve">43098119830112****</t>
  </si>
  <si>
    <t xml:space="preserve">20160817</t>
  </si>
  <si>
    <t xml:space="preserve">戴宇波</t>
  </si>
  <si>
    <t xml:space="preserve">43098119840307****</t>
  </si>
  <si>
    <t xml:space="preserve">20160816</t>
  </si>
  <si>
    <t xml:space="preserve">谭红</t>
  </si>
  <si>
    <t xml:space="preserve">冯子萱</t>
  </si>
  <si>
    <t xml:space="preserve">43098120011203****</t>
  </si>
  <si>
    <t xml:space="preserve">冯德生</t>
  </si>
  <si>
    <t xml:space="preserve">43230219750906****</t>
  </si>
  <si>
    <t xml:space="preserve">20180725</t>
  </si>
  <si>
    <t xml:space="preserve">余年生</t>
  </si>
  <si>
    <t xml:space="preserve">43098119731229****</t>
  </si>
  <si>
    <t xml:space="preserve">20160818</t>
  </si>
  <si>
    <t xml:space="preserve">邹元珍</t>
  </si>
  <si>
    <t xml:space="preserve">43098119720403****</t>
  </si>
  <si>
    <t xml:space="preserve">钟晓庆</t>
  </si>
  <si>
    <t xml:space="preserve">43098119990204****</t>
  </si>
  <si>
    <t xml:space="preserve">钟桂冬</t>
  </si>
  <si>
    <t xml:space="preserve">王欣卫</t>
  </si>
  <si>
    <t xml:space="preserve">43230219721213****</t>
  </si>
  <si>
    <t xml:space="preserve">邓红兵</t>
  </si>
  <si>
    <t xml:space="preserve">43098119670819****</t>
  </si>
  <si>
    <t xml:space="preserve">廖超男</t>
  </si>
  <si>
    <t xml:space="preserve">43098119860601****</t>
  </si>
  <si>
    <t xml:space="preserve">廖君臣</t>
  </si>
  <si>
    <t xml:space="preserve">罗年军</t>
  </si>
  <si>
    <t xml:space="preserve">43230219710102****</t>
  </si>
  <si>
    <t xml:space="preserve">罗生良</t>
  </si>
  <si>
    <t xml:space="preserve">杨军</t>
  </si>
  <si>
    <t xml:space="preserve">43230219730420****</t>
  </si>
  <si>
    <t xml:space="preserve">许立</t>
  </si>
  <si>
    <t xml:space="preserve">43230219651013****</t>
  </si>
  <si>
    <t xml:space="preserve">许炳林</t>
  </si>
  <si>
    <t xml:space="preserve">43098119930822****</t>
  </si>
  <si>
    <t xml:space="preserve">许双泉</t>
  </si>
  <si>
    <t xml:space="preserve">黄雨连</t>
  </si>
  <si>
    <t xml:space="preserve">43230219740820****</t>
  </si>
  <si>
    <t xml:space="preserve">黄东胜</t>
  </si>
  <si>
    <t xml:space="preserve">43230219701227****</t>
  </si>
  <si>
    <t xml:space="preserve">黄旭</t>
  </si>
  <si>
    <t xml:space="preserve">43098119960910****</t>
  </si>
  <si>
    <t xml:space="preserve">李佳</t>
  </si>
  <si>
    <t xml:space="preserve">43098119910428****</t>
  </si>
  <si>
    <t xml:space="preserve">孙球秀</t>
  </si>
  <si>
    <t xml:space="preserve">成亮</t>
  </si>
  <si>
    <t xml:space="preserve">43098119910909****</t>
  </si>
  <si>
    <t xml:space="preserve">成书云</t>
  </si>
  <si>
    <t xml:space="preserve">王敬攀</t>
  </si>
  <si>
    <t xml:space="preserve">43230219781019****</t>
  </si>
  <si>
    <t xml:space="preserve">娄底市双峰县</t>
  </si>
  <si>
    <t xml:space="preserve">双峰县</t>
  </si>
  <si>
    <t xml:space="preserve">王罗凯</t>
  </si>
  <si>
    <t xml:space="preserve">陈正</t>
  </si>
  <si>
    <t xml:space="preserve">43098120000521****</t>
  </si>
  <si>
    <t xml:space="preserve">肖凤香</t>
  </si>
  <si>
    <t xml:space="preserve">江建红</t>
  </si>
  <si>
    <t xml:space="preserve">43230219620826****</t>
  </si>
  <si>
    <t xml:space="preserve">43230219711215****</t>
  </si>
  <si>
    <t xml:space="preserve">余建军</t>
  </si>
  <si>
    <t xml:space="preserve">43230219770322****</t>
  </si>
  <si>
    <t xml:space="preserve">张巧</t>
  </si>
  <si>
    <t xml:space="preserve">43012219820112****</t>
  </si>
  <si>
    <t xml:space="preserve">李小良</t>
  </si>
  <si>
    <t xml:space="preserve">43230219630210****</t>
  </si>
  <si>
    <t xml:space="preserve">李小艳</t>
  </si>
  <si>
    <t xml:space="preserve">43098119890818****</t>
  </si>
  <si>
    <t xml:space="preserve">20180401</t>
  </si>
  <si>
    <t xml:space="preserve">钟再</t>
  </si>
  <si>
    <t xml:space="preserve">谢纯良</t>
  </si>
  <si>
    <t xml:space="preserve">43230219670624****</t>
  </si>
  <si>
    <t xml:space="preserve">朱立明</t>
  </si>
  <si>
    <t xml:space="preserve">43098119980106****</t>
  </si>
  <si>
    <t xml:space="preserve">彭忠卫</t>
  </si>
  <si>
    <t xml:space="preserve">43230219770217****</t>
  </si>
  <si>
    <t xml:space="preserve">张磊</t>
  </si>
  <si>
    <t xml:space="preserve">43098119870907****</t>
  </si>
  <si>
    <t xml:space="preserve">20180106</t>
  </si>
  <si>
    <t xml:space="preserve">张洪尧</t>
  </si>
  <si>
    <t xml:space="preserve">赵磊</t>
  </si>
  <si>
    <t xml:space="preserve">43098119951223****</t>
  </si>
  <si>
    <t xml:space="preserve">20180718</t>
  </si>
  <si>
    <t xml:space="preserve">赵细牛</t>
  </si>
  <si>
    <t xml:space="preserve">43230219710412****</t>
  </si>
  <si>
    <t xml:space="preserve">20180603</t>
  </si>
  <si>
    <t xml:space="preserve">李伟</t>
  </si>
  <si>
    <t xml:space="preserve">43098119970204****</t>
  </si>
  <si>
    <t xml:space="preserve">万平英</t>
  </si>
  <si>
    <t xml:space="preserve">罗喜云</t>
  </si>
  <si>
    <t xml:space="preserve">刘英伟</t>
  </si>
  <si>
    <t xml:space="preserve">43230219750712****</t>
  </si>
  <si>
    <t xml:space="preserve">唐婧</t>
  </si>
  <si>
    <t xml:space="preserve">43098119961102****</t>
  </si>
  <si>
    <t xml:space="preserve">唐冬昔</t>
  </si>
  <si>
    <t xml:space="preserve">43230219790127****</t>
  </si>
  <si>
    <t xml:space="preserve">谢冬华</t>
  </si>
  <si>
    <t xml:space="preserve">李罗峰</t>
  </si>
  <si>
    <t xml:space="preserve">43098119870927****</t>
  </si>
  <si>
    <t xml:space="preserve">李国辉</t>
  </si>
  <si>
    <t xml:space="preserve">刘燕</t>
  </si>
  <si>
    <t xml:space="preserve">43098119920625****</t>
  </si>
  <si>
    <t xml:space="preserve">刘健</t>
  </si>
  <si>
    <t xml:space="preserve">陈斌强</t>
  </si>
  <si>
    <t xml:space="preserve">43230219770723****</t>
  </si>
  <si>
    <t xml:space="preserve">张跃辉</t>
  </si>
  <si>
    <t xml:space="preserve">43230219730306****</t>
  </si>
  <si>
    <t xml:space="preserve">张孟辉</t>
  </si>
  <si>
    <t xml:space="preserve">曹志魁</t>
  </si>
  <si>
    <t xml:space="preserve">43230219741116****</t>
  </si>
  <si>
    <t xml:space="preserve">李平阳</t>
  </si>
  <si>
    <t xml:space="preserve">43230219640906****</t>
  </si>
  <si>
    <t xml:space="preserve">张世衡</t>
  </si>
  <si>
    <t xml:space="preserve">45270219810717****</t>
  </si>
  <si>
    <t xml:space="preserve">毛志强</t>
  </si>
  <si>
    <t xml:space="preserve">43098119911129****</t>
  </si>
  <si>
    <t xml:space="preserve">20170808</t>
  </si>
  <si>
    <t xml:space="preserve">毛正明</t>
  </si>
  <si>
    <t xml:space="preserve">唐立红</t>
  </si>
  <si>
    <t xml:space="preserve">43098119800315****</t>
  </si>
  <si>
    <t xml:space="preserve">刘立军</t>
  </si>
  <si>
    <t xml:space="preserve">李平安</t>
  </si>
  <si>
    <t xml:space="preserve">43230219630829****</t>
  </si>
  <si>
    <t xml:space="preserve">舒上</t>
  </si>
  <si>
    <t xml:space="preserve">43098119960717****</t>
  </si>
  <si>
    <t xml:space="preserve">舒红祥</t>
  </si>
  <si>
    <t xml:space="preserve">彭光辉</t>
  </si>
  <si>
    <t xml:space="preserve">43098119910427****</t>
  </si>
  <si>
    <t xml:space="preserve">南大镇灵官嘴村</t>
  </si>
  <si>
    <t xml:space="preserve">20200207</t>
  </si>
  <si>
    <t xml:space="preserve">彭高明</t>
  </si>
  <si>
    <t xml:space="preserve">綦雨</t>
  </si>
  <si>
    <t xml:space="preserve">43098120020404****</t>
  </si>
  <si>
    <t xml:space="preserve">綦建国</t>
  </si>
  <si>
    <t xml:space="preserve">綦清</t>
  </si>
  <si>
    <t xml:space="preserve">王聪</t>
  </si>
  <si>
    <t xml:space="preserve">43098119970110****</t>
  </si>
  <si>
    <t xml:space="preserve">20200227</t>
  </si>
  <si>
    <t xml:space="preserve">王国军</t>
  </si>
  <si>
    <t xml:space="preserve">罗明</t>
  </si>
  <si>
    <t xml:space="preserve">43098119971211****</t>
  </si>
  <si>
    <t xml:space="preserve">罗应辉</t>
  </si>
  <si>
    <t xml:space="preserve">43230219730711****</t>
  </si>
  <si>
    <t xml:space="preserve">柳怡芳</t>
  </si>
  <si>
    <t xml:space="preserve">43098119841029****</t>
  </si>
  <si>
    <t xml:space="preserve">柳礼洲</t>
  </si>
  <si>
    <t xml:space="preserve">何权</t>
  </si>
  <si>
    <t xml:space="preserve">43098119821009****</t>
  </si>
  <si>
    <t xml:space="preserve">邵阳市洞口县</t>
  </si>
  <si>
    <t xml:space="preserve">洞口县</t>
  </si>
  <si>
    <t xml:space="preserve">周国兵</t>
  </si>
  <si>
    <t xml:space="preserve">43230219610325****</t>
  </si>
  <si>
    <t xml:space="preserve">柳金秀</t>
  </si>
  <si>
    <t xml:space="preserve">张凤姣</t>
  </si>
  <si>
    <t xml:space="preserve">43230219641122****</t>
  </si>
  <si>
    <t xml:space="preserve">周敏文</t>
  </si>
  <si>
    <t xml:space="preserve">宾谦</t>
  </si>
  <si>
    <t xml:space="preserve">43098119930318****</t>
  </si>
  <si>
    <t xml:space="preserve">林红政</t>
  </si>
  <si>
    <t xml:space="preserve">龙乾</t>
  </si>
  <si>
    <t xml:space="preserve">43098119900402****</t>
  </si>
  <si>
    <t xml:space="preserve">蔡菊香</t>
  </si>
  <si>
    <t xml:space="preserve">曾佳</t>
  </si>
  <si>
    <t xml:space="preserve">43098119980829****</t>
  </si>
  <si>
    <t xml:space="preserve">曾正国</t>
  </si>
  <si>
    <t xml:space="preserve">彭明慧</t>
  </si>
  <si>
    <t xml:space="preserve">43098119960808****</t>
  </si>
  <si>
    <t xml:space="preserve">彭国炎</t>
  </si>
  <si>
    <t xml:space="preserve">周志明</t>
  </si>
  <si>
    <t xml:space="preserve">43230219750310****</t>
  </si>
  <si>
    <t xml:space="preserve">谭文</t>
  </si>
  <si>
    <t xml:space="preserve">43098119910101****</t>
  </si>
  <si>
    <t xml:space="preserve">衡阳市珠晖区</t>
  </si>
  <si>
    <t xml:space="preserve">珠晖区</t>
  </si>
  <si>
    <t xml:space="preserve">谭国华</t>
  </si>
  <si>
    <t xml:space="preserve">唐意</t>
  </si>
  <si>
    <t xml:space="preserve">43048219880505****</t>
  </si>
  <si>
    <t xml:space="preserve">刘浪</t>
  </si>
  <si>
    <t xml:space="preserve">43098119860817****</t>
  </si>
  <si>
    <t xml:space="preserve">贾思</t>
  </si>
  <si>
    <t xml:space="preserve">43098119910404****</t>
  </si>
  <si>
    <t xml:space="preserve">20191225</t>
  </si>
  <si>
    <t xml:space="preserve">龙丹</t>
  </si>
  <si>
    <t xml:space="preserve">43098119970301****</t>
  </si>
  <si>
    <t xml:space="preserve">龙正军</t>
  </si>
  <si>
    <t xml:space="preserve">王燕</t>
  </si>
  <si>
    <t xml:space="preserve">43230219710409****</t>
  </si>
  <si>
    <t xml:space="preserve">肖建波</t>
  </si>
  <si>
    <t xml:space="preserve">43230219730327****</t>
  </si>
  <si>
    <t xml:space="preserve">王学良</t>
  </si>
  <si>
    <t xml:space="preserve">43230219671120****</t>
  </si>
  <si>
    <t xml:space="preserve">李罗生</t>
  </si>
  <si>
    <t xml:space="preserve">43230219690105****</t>
  </si>
  <si>
    <t xml:space="preserve">李建花</t>
  </si>
  <si>
    <t xml:space="preserve">43230219671006****</t>
  </si>
  <si>
    <t xml:space="preserve">钟友良</t>
  </si>
  <si>
    <t xml:space="preserve">43230219671029****</t>
  </si>
  <si>
    <t xml:space="preserve">曾夏麒</t>
  </si>
  <si>
    <t xml:space="preserve">43098120010314****</t>
  </si>
  <si>
    <t xml:space="preserve">43230219670122****</t>
  </si>
  <si>
    <t xml:space="preserve">刘雪文</t>
  </si>
  <si>
    <t xml:space="preserve">43230219790329****</t>
  </si>
  <si>
    <t xml:space="preserve">刘意</t>
  </si>
  <si>
    <t xml:space="preserve">43098119980613****</t>
  </si>
  <si>
    <t xml:space="preserve">刘培四</t>
  </si>
  <si>
    <t xml:space="preserve">43230219670106****</t>
  </si>
  <si>
    <t xml:space="preserve">陈静</t>
  </si>
  <si>
    <t xml:space="preserve">43098119951024****</t>
  </si>
  <si>
    <t xml:space="preserve">20181102</t>
  </si>
  <si>
    <t xml:space="preserve">钟爱军</t>
  </si>
  <si>
    <t xml:space="preserve">43230219740225****</t>
  </si>
  <si>
    <t xml:space="preserve">范文</t>
  </si>
  <si>
    <t xml:space="preserve">43230219680910****</t>
  </si>
  <si>
    <t xml:space="preserve">张亭</t>
  </si>
  <si>
    <t xml:space="preserve">刘园</t>
  </si>
  <si>
    <t xml:space="preserve">宇牡丹</t>
  </si>
  <si>
    <t xml:space="preserve">43098119751015****</t>
  </si>
  <si>
    <t xml:space="preserve">张卓夫</t>
  </si>
  <si>
    <t xml:space="preserve">43098119910726****</t>
  </si>
  <si>
    <t xml:space="preserve">20140814</t>
  </si>
  <si>
    <t xml:space="preserve">张恢翔</t>
  </si>
  <si>
    <t xml:space="preserve">王凡</t>
  </si>
  <si>
    <t xml:space="preserve">43098119930705****</t>
  </si>
  <si>
    <t xml:space="preserve">郭光明</t>
  </si>
  <si>
    <t xml:space="preserve">43230219730725****</t>
  </si>
  <si>
    <t xml:space="preserve">朱鸿刚</t>
  </si>
  <si>
    <t xml:space="preserve">43098119941124****</t>
  </si>
  <si>
    <t xml:space="preserve">朱国军</t>
  </si>
  <si>
    <t xml:space="preserve">43230219701014****</t>
  </si>
  <si>
    <t xml:space="preserve">郭喜群</t>
  </si>
  <si>
    <t xml:space="preserve">43230219780526****</t>
  </si>
  <si>
    <t xml:space="preserve">孙建强</t>
  </si>
  <si>
    <t xml:space="preserve">李友才</t>
  </si>
  <si>
    <t xml:space="preserve">43230219621116****</t>
  </si>
  <si>
    <t xml:space="preserve">徐超群</t>
  </si>
  <si>
    <t xml:space="preserve">43098119850922****</t>
  </si>
  <si>
    <t xml:space="preserve">郭成</t>
  </si>
  <si>
    <t xml:space="preserve">43098119820707****</t>
  </si>
  <si>
    <t xml:space="preserve">黄熊</t>
  </si>
  <si>
    <t xml:space="preserve">43098119801121****</t>
  </si>
  <si>
    <t xml:space="preserve">彭求英</t>
  </si>
  <si>
    <t xml:space="preserve">雷印</t>
  </si>
  <si>
    <t xml:space="preserve">43098119870127****</t>
  </si>
  <si>
    <t xml:space="preserve">雷汉明</t>
  </si>
  <si>
    <t xml:space="preserve">梁艳</t>
  </si>
  <si>
    <t xml:space="preserve">43098119921002****</t>
  </si>
  <si>
    <t xml:space="preserve">梁超群</t>
  </si>
  <si>
    <t xml:space="preserve">李艳红</t>
  </si>
  <si>
    <t xml:space="preserve">43068119830704****</t>
  </si>
  <si>
    <t xml:space="preserve">岳阳市湘阴县</t>
  </si>
  <si>
    <t xml:space="preserve">湘阴县</t>
  </si>
  <si>
    <t xml:space="preserve">张婷</t>
  </si>
  <si>
    <t xml:space="preserve">43098119950611****</t>
  </si>
  <si>
    <t xml:space="preserve">张天明</t>
  </si>
  <si>
    <t xml:space="preserve">刘麦清</t>
  </si>
  <si>
    <t xml:space="preserve">43230219640221****</t>
  </si>
  <si>
    <t xml:space="preserve">云溪区</t>
  </si>
  <si>
    <t xml:space="preserve">谭露</t>
  </si>
  <si>
    <t xml:space="preserve">43098119990815****</t>
  </si>
  <si>
    <t xml:space="preserve">谭正奎</t>
  </si>
  <si>
    <t xml:space="preserve">刘艳纯</t>
  </si>
  <si>
    <t xml:space="preserve">43098119930828****</t>
  </si>
  <si>
    <t xml:space="preserve">刘跃平</t>
  </si>
  <si>
    <t xml:space="preserve">徐正明</t>
  </si>
  <si>
    <t xml:space="preserve">43230219720508****</t>
  </si>
  <si>
    <t xml:space="preserve">43230219700904****</t>
  </si>
  <si>
    <t xml:space="preserve">刘浩</t>
  </si>
  <si>
    <t xml:space="preserve">43098119850702****</t>
  </si>
  <si>
    <t xml:space="preserve">刘建</t>
  </si>
  <si>
    <t xml:space="preserve">43098119860815****</t>
  </si>
  <si>
    <t xml:space="preserve">杨芬</t>
  </si>
  <si>
    <t xml:space="preserve">43098119961205****</t>
  </si>
  <si>
    <t xml:space="preserve">龚腊英</t>
  </si>
  <si>
    <t xml:space="preserve">曾献其</t>
  </si>
  <si>
    <t xml:space="preserve">43230219750629****</t>
  </si>
  <si>
    <t xml:space="preserve">方玉梅</t>
  </si>
  <si>
    <t xml:space="preserve">44082519841210****</t>
  </si>
  <si>
    <t xml:space="preserve">20171211</t>
  </si>
  <si>
    <t xml:space="preserve">孙建</t>
  </si>
  <si>
    <t xml:space="preserve">王卫平</t>
  </si>
  <si>
    <t xml:space="preserve">43230219700616****</t>
  </si>
  <si>
    <t xml:space="preserve">王佑辉</t>
  </si>
  <si>
    <t xml:space="preserve">冯美云</t>
  </si>
  <si>
    <t xml:space="preserve">43230219710213****</t>
  </si>
  <si>
    <t xml:space="preserve">43230219661024****</t>
  </si>
  <si>
    <t xml:space="preserve">永州市</t>
  </si>
  <si>
    <t xml:space="preserve">李永清</t>
  </si>
  <si>
    <t xml:space="preserve">43230219720501****</t>
  </si>
  <si>
    <t xml:space="preserve">20150407</t>
  </si>
  <si>
    <t xml:space="preserve">陈定怀</t>
  </si>
  <si>
    <t xml:space="preserve">43230219711102****</t>
  </si>
  <si>
    <t xml:space="preserve">邓秋华</t>
  </si>
  <si>
    <t xml:space="preserve">43230219630808****</t>
  </si>
  <si>
    <t xml:space="preserve">刘萍</t>
  </si>
  <si>
    <t xml:space="preserve">43098120001126****</t>
  </si>
  <si>
    <t xml:space="preserve">20190607</t>
  </si>
  <si>
    <t xml:space="preserve">王腊香</t>
  </si>
  <si>
    <t xml:space="preserve">43230219740408****</t>
  </si>
  <si>
    <t xml:space="preserve">梁为</t>
  </si>
  <si>
    <t xml:space="preserve">43098119990622****</t>
  </si>
  <si>
    <t xml:space="preserve">黄晶</t>
  </si>
  <si>
    <t xml:space="preserve">43098119970421****</t>
  </si>
  <si>
    <t xml:space="preserve">黄飞翔</t>
  </si>
  <si>
    <t xml:space="preserve">张静</t>
  </si>
  <si>
    <t xml:space="preserve">43098120011112****</t>
  </si>
  <si>
    <t xml:space="preserve">张国光</t>
  </si>
  <si>
    <t xml:space="preserve">陈漫</t>
  </si>
  <si>
    <t xml:space="preserve">43098120020823****</t>
  </si>
  <si>
    <t xml:space="preserve">杨昕</t>
  </si>
  <si>
    <t xml:space="preserve">43098119871013****</t>
  </si>
  <si>
    <t xml:space="preserve">郭亮</t>
  </si>
  <si>
    <t xml:space="preserve">王志军</t>
  </si>
  <si>
    <t xml:space="preserve">43230219641118****</t>
  </si>
  <si>
    <t xml:space="preserve">邓灿葵</t>
  </si>
  <si>
    <t xml:space="preserve">43230219740311****</t>
  </si>
  <si>
    <t xml:space="preserve">许冬山</t>
  </si>
  <si>
    <t xml:space="preserve">雷志文</t>
  </si>
  <si>
    <t xml:space="preserve">43230219690226****</t>
  </si>
  <si>
    <t xml:space="preserve">石强</t>
  </si>
  <si>
    <t xml:space="preserve">43098119891019****</t>
  </si>
  <si>
    <t xml:space="preserve">石金田</t>
  </si>
  <si>
    <t xml:space="preserve">汤国兴</t>
  </si>
  <si>
    <t xml:space="preserve">43230219700114****</t>
  </si>
  <si>
    <t xml:space="preserve">20200610</t>
  </si>
  <si>
    <t xml:space="preserve">汤国良</t>
  </si>
  <si>
    <t xml:space="preserve">43230219730817****</t>
  </si>
  <si>
    <t xml:space="preserve">周磊</t>
  </si>
  <si>
    <t xml:space="preserve">43098119960214****</t>
  </si>
  <si>
    <t xml:space="preserve">周树德</t>
  </si>
  <si>
    <t xml:space="preserve">徐正坤</t>
  </si>
  <si>
    <t xml:space="preserve">43230219700115****</t>
  </si>
  <si>
    <t xml:space="preserve">李佳喜</t>
  </si>
  <si>
    <t xml:space="preserve">43098119891016****</t>
  </si>
  <si>
    <t xml:space="preserve">李云昌</t>
  </si>
  <si>
    <t xml:space="preserve">李成</t>
  </si>
  <si>
    <t xml:space="preserve">43098119980116****</t>
  </si>
  <si>
    <t xml:space="preserve">李敬夫</t>
  </si>
  <si>
    <t xml:space="preserve">伍希玲</t>
  </si>
  <si>
    <t xml:space="preserve">43098119980412****</t>
  </si>
  <si>
    <t xml:space="preserve">伍斌</t>
  </si>
  <si>
    <t xml:space="preserve">何浪</t>
  </si>
  <si>
    <t xml:space="preserve">43098119910502****</t>
  </si>
  <si>
    <t xml:space="preserve">何润辉</t>
  </si>
  <si>
    <t xml:space="preserve">李杨</t>
  </si>
  <si>
    <t xml:space="preserve">李运年</t>
  </si>
  <si>
    <t xml:space="preserve">廖樊</t>
  </si>
  <si>
    <t xml:space="preserve">43098119970202****</t>
  </si>
  <si>
    <t xml:space="preserve">张国辉</t>
  </si>
  <si>
    <t xml:space="preserve">43230219680303****</t>
  </si>
  <si>
    <t xml:space="preserve">何志敏</t>
  </si>
  <si>
    <t xml:space="preserve">43098119820122****</t>
  </si>
  <si>
    <t xml:space="preserve">鲁应喜</t>
  </si>
  <si>
    <t xml:space="preserve">李美丽</t>
  </si>
  <si>
    <t xml:space="preserve">43042219830612****</t>
  </si>
  <si>
    <t xml:space="preserve">衡阳市雁峰区</t>
  </si>
  <si>
    <t xml:space="preserve">雁峰区</t>
  </si>
  <si>
    <t xml:space="preserve">杨满秀</t>
  </si>
  <si>
    <t xml:space="preserve">黄志宇</t>
  </si>
  <si>
    <t xml:space="preserve">43098119910118****</t>
  </si>
  <si>
    <t xml:space="preserve">周明</t>
  </si>
  <si>
    <t xml:space="preserve">43098119860426****</t>
  </si>
  <si>
    <t xml:space="preserve">长沙县</t>
  </si>
  <si>
    <t xml:space="preserve">20200518</t>
  </si>
  <si>
    <t xml:space="preserve">周国军</t>
  </si>
  <si>
    <t xml:space="preserve">李菊红</t>
  </si>
  <si>
    <t xml:space="preserve">43230219740918****</t>
  </si>
  <si>
    <t xml:space="preserve">宋建军</t>
  </si>
  <si>
    <t xml:space="preserve">43230219691214****</t>
  </si>
  <si>
    <t xml:space="preserve">晏跃红</t>
  </si>
  <si>
    <t xml:space="preserve">43230219730704****</t>
  </si>
  <si>
    <t xml:space="preserve">南大镇石东港村</t>
  </si>
  <si>
    <t xml:space="preserve">高应登</t>
  </si>
  <si>
    <t xml:space="preserve">黄玉良</t>
  </si>
  <si>
    <t xml:space="preserve">43098119731013****</t>
  </si>
  <si>
    <t xml:space="preserve">宋辉</t>
  </si>
  <si>
    <t xml:space="preserve">43098119801104****</t>
  </si>
  <si>
    <t xml:space="preserve">李凡</t>
  </si>
  <si>
    <t xml:space="preserve">43098119920519****</t>
  </si>
  <si>
    <t xml:space="preserve">李学良</t>
  </si>
  <si>
    <t xml:space="preserve">蒋雪冰</t>
  </si>
  <si>
    <t xml:space="preserve">43098119990112****</t>
  </si>
  <si>
    <t xml:space="preserve">贺慧</t>
  </si>
  <si>
    <t xml:space="preserve">43098119961003****</t>
  </si>
  <si>
    <t xml:space="preserve">楚雪元</t>
  </si>
  <si>
    <t xml:space="preserve">贺斌</t>
  </si>
  <si>
    <t xml:space="preserve">43098119910221****</t>
  </si>
  <si>
    <t xml:space="preserve">贺小满</t>
  </si>
  <si>
    <t xml:space="preserve">潘磊</t>
  </si>
  <si>
    <t xml:space="preserve">43098119960817****</t>
  </si>
  <si>
    <t xml:space="preserve">刘孟霞</t>
  </si>
  <si>
    <t xml:space="preserve">谭文祥</t>
  </si>
  <si>
    <t xml:space="preserve">43098119891114****</t>
  </si>
  <si>
    <t xml:space="preserve">谭玉红</t>
  </si>
  <si>
    <t xml:space="preserve">郭露</t>
  </si>
  <si>
    <t xml:space="preserve">43098119960918****</t>
  </si>
  <si>
    <t xml:space="preserve">姜凤群</t>
  </si>
  <si>
    <t xml:space="preserve">43230219631010****</t>
  </si>
  <si>
    <t xml:space="preserve">辜雪保</t>
  </si>
  <si>
    <t xml:space="preserve">高竣</t>
  </si>
  <si>
    <t xml:space="preserve">43098119980922****</t>
  </si>
  <si>
    <t xml:space="preserve">杨清庭</t>
  </si>
  <si>
    <t xml:space="preserve">43230219710816****</t>
  </si>
  <si>
    <t xml:space="preserve">李得明</t>
  </si>
  <si>
    <t xml:space="preserve">43230219680809****</t>
  </si>
  <si>
    <t xml:space="preserve">易畅</t>
  </si>
  <si>
    <t xml:space="preserve">43230219770123****</t>
  </si>
  <si>
    <t xml:space="preserve">易光前</t>
  </si>
  <si>
    <t xml:space="preserve">左威</t>
  </si>
  <si>
    <t xml:space="preserve">43098119970103****</t>
  </si>
  <si>
    <t xml:space="preserve">成冬元</t>
  </si>
  <si>
    <t xml:space="preserve">43230219650805****</t>
  </si>
  <si>
    <t xml:space="preserve">蒋星宇</t>
  </si>
  <si>
    <t xml:space="preserve">43098120021101****</t>
  </si>
  <si>
    <t xml:space="preserve">沈志文</t>
  </si>
  <si>
    <t xml:space="preserve">43098119911216****</t>
  </si>
  <si>
    <t xml:space="preserve">沈海斌</t>
  </si>
  <si>
    <t xml:space="preserve">刘德华</t>
  </si>
  <si>
    <t xml:space="preserve">43230219620404****</t>
  </si>
  <si>
    <t xml:space="preserve">周军良</t>
  </si>
  <si>
    <t xml:space="preserve">43230219631019****</t>
  </si>
  <si>
    <t xml:space="preserve">何永清</t>
  </si>
  <si>
    <t xml:space="preserve">43230219660514****</t>
  </si>
  <si>
    <t xml:space="preserve">长沙市宁乡市</t>
  </si>
  <si>
    <t xml:space="preserve">宁乡县</t>
  </si>
  <si>
    <t xml:space="preserve">傅晶</t>
  </si>
  <si>
    <t xml:space="preserve">43098120001216****</t>
  </si>
  <si>
    <t xml:space="preserve">傅玉堂</t>
  </si>
  <si>
    <t xml:space="preserve">甘芹巾</t>
  </si>
  <si>
    <t xml:space="preserve">43098119940927****</t>
  </si>
  <si>
    <t xml:space="preserve">20200506</t>
  </si>
  <si>
    <t xml:space="preserve">甘孟华</t>
  </si>
  <si>
    <t xml:space="preserve">沈琴</t>
  </si>
  <si>
    <t xml:space="preserve">43098119931028****</t>
  </si>
  <si>
    <t xml:space="preserve">南大镇大东口村</t>
  </si>
  <si>
    <t xml:space="preserve">20191007</t>
  </si>
  <si>
    <t xml:space="preserve">沈新林</t>
  </si>
  <si>
    <t xml:space="preserve">陶嘉劲</t>
  </si>
  <si>
    <t xml:space="preserve">43098119950906****</t>
  </si>
  <si>
    <t xml:space="preserve">陶光华</t>
  </si>
  <si>
    <t xml:space="preserve">刘波</t>
  </si>
  <si>
    <t xml:space="preserve">43098119940311****</t>
  </si>
  <si>
    <t xml:space="preserve">刘正林</t>
  </si>
  <si>
    <t xml:space="preserve">余世群</t>
  </si>
  <si>
    <t xml:space="preserve">51343719941225****</t>
  </si>
  <si>
    <t xml:space="preserve">余友才</t>
  </si>
  <si>
    <t xml:space="preserve">祖博</t>
  </si>
  <si>
    <t xml:space="preserve">20190501</t>
  </si>
  <si>
    <t xml:space="preserve">祖德良</t>
  </si>
  <si>
    <t xml:space="preserve">胡超群</t>
  </si>
  <si>
    <t xml:space="preserve">43230219600720****</t>
  </si>
  <si>
    <t xml:space="preserve">彭静</t>
  </si>
  <si>
    <t xml:space="preserve">43098119840316****</t>
  </si>
  <si>
    <t xml:space="preserve">邹冬喜</t>
  </si>
  <si>
    <t xml:space="preserve">43098119690921****</t>
  </si>
  <si>
    <t xml:space="preserve">欧松林</t>
  </si>
  <si>
    <t xml:space="preserve">43098119801129****</t>
  </si>
  <si>
    <t xml:space="preserve">2100</t>
  </si>
  <si>
    <t xml:space="preserve">欧培军</t>
  </si>
  <si>
    <t xml:space="preserve">郭光华</t>
  </si>
  <si>
    <t xml:space="preserve">43230219630508****</t>
  </si>
  <si>
    <t xml:space="preserve">徐彬</t>
  </si>
  <si>
    <t xml:space="preserve">43098119900316****</t>
  </si>
  <si>
    <t xml:space="preserve">徐明亮</t>
  </si>
  <si>
    <t xml:space="preserve">王寿红</t>
  </si>
  <si>
    <t xml:space="preserve">43230219770517****</t>
  </si>
  <si>
    <t xml:space="preserve">王海忠</t>
  </si>
  <si>
    <t xml:space="preserve">童毅</t>
  </si>
  <si>
    <t xml:space="preserve">43032119900307****</t>
  </si>
  <si>
    <t xml:space="preserve">戴敏</t>
  </si>
  <si>
    <t xml:space="preserve">邓建余</t>
  </si>
  <si>
    <t xml:space="preserve">43230219620825****</t>
  </si>
  <si>
    <t xml:space="preserve">张琴</t>
  </si>
  <si>
    <t xml:space="preserve">43098119880103****</t>
  </si>
  <si>
    <t xml:space="preserve">刘翠娥</t>
  </si>
  <si>
    <t xml:space="preserve">李琼英</t>
  </si>
  <si>
    <t xml:space="preserve">43230219660712****</t>
  </si>
  <si>
    <t xml:space="preserve">唐国武</t>
  </si>
  <si>
    <t xml:space="preserve">黄应龙</t>
  </si>
  <si>
    <t xml:space="preserve">43098119880812****</t>
  </si>
  <si>
    <t xml:space="preserve">刘兵</t>
  </si>
  <si>
    <t xml:space="preserve">43098119890911****</t>
  </si>
  <si>
    <t xml:space="preserve">广州市天河区</t>
  </si>
  <si>
    <t xml:space="preserve">曹志高</t>
  </si>
  <si>
    <t xml:space="preserve">严英</t>
  </si>
  <si>
    <t xml:space="preserve">43098119950520****</t>
  </si>
  <si>
    <t xml:space="preserve">广东省深圳市龙岗区</t>
  </si>
  <si>
    <t xml:space="preserve">深圳市龙岗区</t>
  </si>
  <si>
    <t xml:space="preserve">严加良</t>
  </si>
  <si>
    <t xml:space="preserve">邹迎春</t>
  </si>
  <si>
    <t xml:space="preserve">43098119830217****</t>
  </si>
  <si>
    <t xml:space="preserve">东莞市石龙镇</t>
  </si>
  <si>
    <t xml:space="preserve">邹玉先</t>
  </si>
  <si>
    <t xml:space="preserve">尤凤英</t>
  </si>
  <si>
    <t xml:space="preserve">43230219710313****</t>
  </si>
  <si>
    <t xml:space="preserve">刘迪光</t>
  </si>
  <si>
    <t xml:space="preserve">吴奇昌</t>
  </si>
  <si>
    <t xml:space="preserve">43098119890314****</t>
  </si>
  <si>
    <t xml:space="preserve">吴建军</t>
  </si>
  <si>
    <t xml:space="preserve">郭新</t>
  </si>
  <si>
    <t xml:space="preserve">43098120001217****</t>
  </si>
  <si>
    <t xml:space="preserve">郭佳</t>
  </si>
  <si>
    <t xml:space="preserve">43098119911224****</t>
  </si>
  <si>
    <t xml:space="preserve">杨玉奇</t>
  </si>
  <si>
    <t xml:space="preserve">43230219731029****</t>
  </si>
  <si>
    <t xml:space="preserve">北京市辖区东城区</t>
  </si>
  <si>
    <t xml:space="preserve">北京市东城区</t>
  </si>
  <si>
    <t xml:space="preserve">杨志祥</t>
  </si>
  <si>
    <t xml:space="preserve">何清</t>
  </si>
  <si>
    <t xml:space="preserve">43098119961217****</t>
  </si>
  <si>
    <t xml:space="preserve">李建波</t>
  </si>
  <si>
    <t xml:space="preserve">43230219761221****</t>
  </si>
  <si>
    <t xml:space="preserve">广东省广州市东山区</t>
  </si>
  <si>
    <t xml:space="preserve">广州市东山区</t>
  </si>
  <si>
    <t xml:space="preserve">谭淑云</t>
  </si>
  <si>
    <t xml:space="preserve">杨剑</t>
  </si>
  <si>
    <t xml:space="preserve">43098119880922****</t>
  </si>
  <si>
    <t xml:space="preserve">山东省青岛市青岛市市北区</t>
  </si>
  <si>
    <t xml:space="preserve">青岛市市北区</t>
  </si>
  <si>
    <t xml:space="preserve">盛凤仙</t>
  </si>
  <si>
    <t xml:space="preserve">陈爱良</t>
  </si>
  <si>
    <t xml:space="preserve">43230219690717****</t>
  </si>
  <si>
    <t xml:space="preserve">深圳市罗湖区</t>
  </si>
  <si>
    <t xml:space="preserve">20190806</t>
  </si>
  <si>
    <t xml:space="preserve">杨理</t>
  </si>
  <si>
    <t xml:space="preserve">43098119930825****</t>
  </si>
  <si>
    <t xml:space="preserve">江苏省苏州市苏州市平江区</t>
  </si>
  <si>
    <t xml:space="preserve">苏州市平江区</t>
  </si>
  <si>
    <t xml:space="preserve">刘粒莎</t>
  </si>
  <si>
    <t xml:space="preserve">广东省惠州市惠阳县</t>
  </si>
  <si>
    <t xml:space="preserve">广东省惠阳县</t>
  </si>
  <si>
    <t xml:space="preserve">刘介华</t>
  </si>
  <si>
    <t xml:space="preserve">林杰</t>
  </si>
  <si>
    <t xml:space="preserve">43098119880106****</t>
  </si>
  <si>
    <t xml:space="preserve">湖北省荆州市荆州市沙市区</t>
  </si>
  <si>
    <t xml:space="preserve">荆州市沙市区</t>
  </si>
  <si>
    <t xml:space="preserve">许孟平</t>
  </si>
  <si>
    <t xml:space="preserve">林超</t>
  </si>
  <si>
    <t xml:space="preserve">43098119900512****</t>
  </si>
  <si>
    <t xml:space="preserve">东莞市虎门镇</t>
  </si>
  <si>
    <t xml:space="preserve">3900</t>
  </si>
  <si>
    <t xml:space="preserve">43230219701117****</t>
  </si>
  <si>
    <t xml:space="preserve">盛文波</t>
  </si>
  <si>
    <t xml:space="preserve">43230219781119****</t>
  </si>
  <si>
    <t xml:space="preserve">广东省肇庆市鼎湖区</t>
  </si>
  <si>
    <t xml:space="preserve">肇庆市鼎湖区</t>
  </si>
  <si>
    <t xml:space="preserve">高年</t>
  </si>
  <si>
    <t xml:space="preserve">43098119981230****</t>
  </si>
  <si>
    <t xml:space="preserve">广西壮族自治区桂林市桂林市叠彩区</t>
  </si>
  <si>
    <t xml:space="preserve">桂林市叠彩区</t>
  </si>
  <si>
    <t xml:space="preserve">高伏生</t>
  </si>
  <si>
    <t xml:space="preserve">李清辉</t>
  </si>
  <si>
    <t xml:space="preserve">43230219660701****</t>
  </si>
  <si>
    <t xml:space="preserve">黄雪梅</t>
  </si>
  <si>
    <t xml:space="preserve">43230219791221****</t>
  </si>
  <si>
    <t xml:space="preserve">上海市上海市市辖区上海市南市区</t>
  </si>
  <si>
    <t xml:space="preserve">上海市南市区</t>
  </si>
  <si>
    <t xml:space="preserve">何建国</t>
  </si>
  <si>
    <t xml:space="preserve">李欢</t>
  </si>
  <si>
    <t xml:space="preserve">43098119901116****</t>
  </si>
  <si>
    <t xml:space="preserve">广西壮族自治区梧州市梧州市万秀区</t>
  </si>
  <si>
    <t xml:space="preserve">梧州市万秀区</t>
  </si>
  <si>
    <t xml:space="preserve">李长庚</t>
  </si>
  <si>
    <t xml:space="preserve">43230219630223****</t>
  </si>
  <si>
    <t xml:space="preserve">贺蓉</t>
  </si>
  <si>
    <t xml:space="preserve">43098119870702****</t>
  </si>
  <si>
    <t xml:space="preserve">杭州市上城区</t>
  </si>
  <si>
    <t xml:space="preserve">卢伟</t>
  </si>
  <si>
    <t xml:space="preserve">李育军</t>
  </si>
  <si>
    <t xml:space="preserve">43230219780910****</t>
  </si>
  <si>
    <t xml:space="preserve">43230219670901****</t>
  </si>
  <si>
    <t xml:space="preserve">贵州省黔西南州黔西南州安龙县</t>
  </si>
  <si>
    <t xml:space="preserve">黔西南州安龙县</t>
  </si>
  <si>
    <t xml:space="preserve">唐振华</t>
  </si>
  <si>
    <t xml:space="preserve">43098119881217****</t>
  </si>
  <si>
    <t xml:space="preserve">江西省南昌市南昌市东湖区</t>
  </si>
  <si>
    <t xml:space="preserve">南昌市东湖区</t>
  </si>
  <si>
    <t xml:space="preserve">文清明</t>
  </si>
  <si>
    <t xml:space="preserve">43098119870628****</t>
  </si>
  <si>
    <t xml:space="preserve">浙江省金华市武义县</t>
  </si>
  <si>
    <t xml:space="preserve">金华市武义县</t>
  </si>
  <si>
    <t xml:space="preserve">高立华</t>
  </si>
  <si>
    <t xml:space="preserve">43230219690219****</t>
  </si>
  <si>
    <t xml:space="preserve">福建省厦门市厦门市思明区</t>
  </si>
  <si>
    <t xml:space="preserve">厦门市思明区</t>
  </si>
  <si>
    <t xml:space="preserve">徐清明</t>
  </si>
  <si>
    <t xml:space="preserve">43230219790405****</t>
  </si>
  <si>
    <t xml:space="preserve">佛山市市辖区</t>
  </si>
  <si>
    <t xml:space="preserve">徐正元</t>
  </si>
  <si>
    <t xml:space="preserve">卢学建</t>
  </si>
  <si>
    <t xml:space="preserve">43098119871127****</t>
  </si>
  <si>
    <t xml:space="preserve">广东省广州市越秀区</t>
  </si>
  <si>
    <t xml:space="preserve">广州市越秀区</t>
  </si>
  <si>
    <t xml:space="preserve">肖金怀</t>
  </si>
  <si>
    <t xml:space="preserve">43052119840122****</t>
  </si>
  <si>
    <t xml:space="preserve">叶宝华</t>
  </si>
  <si>
    <t xml:space="preserve">43230219670527****</t>
  </si>
  <si>
    <t xml:space="preserve">深圳市市辖区</t>
  </si>
  <si>
    <t xml:space="preserve">郁正伟</t>
  </si>
  <si>
    <t xml:space="preserve">43098119770915****</t>
  </si>
  <si>
    <t xml:space="preserve">中山市</t>
  </si>
  <si>
    <t xml:space="preserve">郭永惠</t>
  </si>
  <si>
    <t xml:space="preserve">周年春</t>
  </si>
  <si>
    <t xml:space="preserve">43230219700220****</t>
  </si>
  <si>
    <t xml:space="preserve">曾梅秀</t>
  </si>
  <si>
    <t xml:space="preserve">李国东</t>
  </si>
  <si>
    <t xml:space="preserve">43230219731122****</t>
  </si>
  <si>
    <t xml:space="preserve">江苏省无锡市无锡市南长区</t>
  </si>
  <si>
    <t xml:space="preserve">无锡市南长区</t>
  </si>
  <si>
    <t xml:space="preserve">李佳新</t>
  </si>
  <si>
    <t xml:space="preserve">肖辉</t>
  </si>
  <si>
    <t xml:space="preserve">43098119811112****</t>
  </si>
  <si>
    <t xml:space="preserve">福建省泉州市泉州市洛江区</t>
  </si>
  <si>
    <t xml:space="preserve">泉州市洛江区</t>
  </si>
  <si>
    <t xml:space="preserve">卢爱云</t>
  </si>
  <si>
    <t xml:space="preserve">刘张波</t>
  </si>
  <si>
    <t xml:space="preserve">43098119871123****</t>
  </si>
  <si>
    <t xml:space="preserve">广东省阳江市阳西县</t>
  </si>
  <si>
    <t xml:space="preserve">阳江市阳西县</t>
  </si>
  <si>
    <t xml:space="preserve">刘再明</t>
  </si>
  <si>
    <t xml:space="preserve">郭曦</t>
  </si>
  <si>
    <t xml:space="preserve">43098119891108****</t>
  </si>
  <si>
    <t xml:space="preserve">广东省东莞市东城区</t>
  </si>
  <si>
    <t xml:space="preserve">东莞市东城区</t>
  </si>
  <si>
    <t xml:space="preserve">郭建平</t>
  </si>
  <si>
    <t xml:space="preserve">李新</t>
  </si>
  <si>
    <t xml:space="preserve">43098119980211****</t>
  </si>
  <si>
    <t xml:space="preserve">深圳市宝安区</t>
  </si>
  <si>
    <t xml:space="preserve">冯小妹</t>
  </si>
  <si>
    <t xml:space="preserve">刘加德</t>
  </si>
  <si>
    <t xml:space="preserve">43098119881117****</t>
  </si>
  <si>
    <t xml:space="preserve">东莞市</t>
  </si>
  <si>
    <t xml:space="preserve">刘伏秋</t>
  </si>
  <si>
    <t xml:space="preserve">郭智慧</t>
  </si>
  <si>
    <t xml:space="preserve">43098119820902****</t>
  </si>
  <si>
    <t xml:space="preserve">湖北省武汉市武汉市江汉区</t>
  </si>
  <si>
    <t xml:space="preserve">武汉市江汉区</t>
  </si>
  <si>
    <t xml:space="preserve">侯杰</t>
  </si>
  <si>
    <t xml:space="preserve">43098119900620****</t>
  </si>
  <si>
    <t xml:space="preserve">严琼英</t>
  </si>
  <si>
    <t xml:space="preserve">毕灿红</t>
  </si>
  <si>
    <t xml:space="preserve">43098119850915****</t>
  </si>
  <si>
    <t xml:space="preserve">杨德邦</t>
  </si>
  <si>
    <t xml:space="preserve">43098119881017****</t>
  </si>
  <si>
    <t xml:space="preserve">广东省佛山市石湾区</t>
  </si>
  <si>
    <t xml:space="preserve">佛山市石湾区</t>
  </si>
  <si>
    <t xml:space="preserve">冯琼如</t>
  </si>
  <si>
    <t xml:space="preserve">43230219650410****</t>
  </si>
  <si>
    <t xml:space="preserve">43230219651101****</t>
  </si>
  <si>
    <t xml:space="preserve">肖伟</t>
  </si>
  <si>
    <t xml:space="preserve">43230219791113****</t>
  </si>
  <si>
    <t xml:space="preserve">汤建军</t>
  </si>
  <si>
    <t xml:space="preserve">43230219700228****</t>
  </si>
  <si>
    <t xml:space="preserve">福建省福州市福州市仓山区</t>
  </si>
  <si>
    <t xml:space="preserve">福州市仓山区</t>
  </si>
  <si>
    <t xml:space="preserve">彭宇</t>
  </si>
  <si>
    <t xml:space="preserve">43098119860510****</t>
  </si>
  <si>
    <t xml:space="preserve">彭玉良</t>
  </si>
  <si>
    <t xml:space="preserve">张和银</t>
  </si>
  <si>
    <t xml:space="preserve">53062219961117****</t>
  </si>
  <si>
    <t xml:space="preserve">文祥</t>
  </si>
  <si>
    <t xml:space="preserve">43098119910624****</t>
  </si>
  <si>
    <t xml:space="preserve">郭成明</t>
  </si>
  <si>
    <t xml:space="preserve">43230219671030****</t>
  </si>
  <si>
    <t xml:space="preserve">广东省广州市花都市</t>
  </si>
  <si>
    <t xml:space="preserve">广州市花都市</t>
  </si>
  <si>
    <t xml:space="preserve">刘三元</t>
  </si>
  <si>
    <t xml:space="preserve">周伟</t>
  </si>
  <si>
    <t xml:space="preserve">43098119850111****</t>
  </si>
  <si>
    <t xml:space="preserve">山西省太原市太原市晋源区</t>
  </si>
  <si>
    <t xml:space="preserve">太原市晋源区</t>
  </si>
  <si>
    <t xml:space="preserve">周正明</t>
  </si>
  <si>
    <t xml:space="preserve">邹小波</t>
  </si>
  <si>
    <t xml:space="preserve">43098119770514****</t>
  </si>
  <si>
    <t xml:space="preserve">邹冬保</t>
  </si>
  <si>
    <t xml:space="preserve">周海</t>
  </si>
  <si>
    <t xml:space="preserve">43098119860619****</t>
  </si>
  <si>
    <t xml:space="preserve">湖北省黄石市黄石市黄石港区</t>
  </si>
  <si>
    <t xml:space="preserve">黄石市黄石港区</t>
  </si>
  <si>
    <t xml:space="preserve">周国华</t>
  </si>
  <si>
    <t xml:space="preserve">吴卫红</t>
  </si>
  <si>
    <t xml:space="preserve">43230219730731****</t>
  </si>
  <si>
    <t xml:space="preserve">刘超</t>
  </si>
  <si>
    <t xml:space="preserve">43098119870323****</t>
  </si>
  <si>
    <t xml:space="preserve">谭建辉</t>
  </si>
  <si>
    <t xml:space="preserve">刘华</t>
  </si>
  <si>
    <t xml:space="preserve">43098119890215****</t>
  </si>
  <si>
    <t xml:space="preserve">何水清</t>
  </si>
  <si>
    <t xml:space="preserve">43098119951101****</t>
  </si>
  <si>
    <t xml:space="preserve">深圳市福田区</t>
  </si>
  <si>
    <t xml:space="preserve">何光佑</t>
  </si>
  <si>
    <t xml:space="preserve">吴中良</t>
  </si>
  <si>
    <t xml:space="preserve">43230219680926****</t>
  </si>
  <si>
    <t xml:space="preserve">惠州市惠城区</t>
  </si>
  <si>
    <t xml:space="preserve">张义坤</t>
  </si>
  <si>
    <t xml:space="preserve">43230219720321****</t>
  </si>
  <si>
    <t xml:space="preserve">山东省临沂市临沂市河东区</t>
  </si>
  <si>
    <t xml:space="preserve">临沂市河东区</t>
  </si>
  <si>
    <t xml:space="preserve">谈玉婷</t>
  </si>
  <si>
    <t xml:space="preserve">43098120010304****</t>
  </si>
  <si>
    <t xml:space="preserve">谈秋红</t>
  </si>
  <si>
    <t xml:space="preserve">周家坤</t>
  </si>
  <si>
    <t xml:space="preserve">43098119801029****</t>
  </si>
  <si>
    <t xml:space="preserve">浙江省杭州市下城区</t>
  </si>
  <si>
    <t xml:space="preserve">杭州市下城区</t>
  </si>
  <si>
    <t xml:space="preserve">郭珍秀</t>
  </si>
  <si>
    <t xml:space="preserve">王继月</t>
  </si>
  <si>
    <t xml:space="preserve">43230219720117****</t>
  </si>
  <si>
    <t xml:space="preserve">文菊满</t>
  </si>
  <si>
    <t xml:space="preserve">唐文辉</t>
  </si>
  <si>
    <t xml:space="preserve">43098119660212****</t>
  </si>
  <si>
    <t xml:space="preserve">瞿昌辉</t>
  </si>
  <si>
    <t xml:space="preserve">43230219681221****</t>
  </si>
  <si>
    <t xml:space="preserve">瞿锡林</t>
  </si>
  <si>
    <t xml:space="preserve">冯旺</t>
  </si>
  <si>
    <t xml:space="preserve">43098119930712****</t>
  </si>
  <si>
    <t xml:space="preserve">广东省肇庆市怀集县</t>
  </si>
  <si>
    <t xml:space="preserve">肇庆市怀集县</t>
  </si>
  <si>
    <t xml:space="preserve">冯忠</t>
  </si>
  <si>
    <t xml:space="preserve">周宇</t>
  </si>
  <si>
    <t xml:space="preserve">43098119900101****</t>
  </si>
  <si>
    <t xml:space="preserve">周冬富</t>
  </si>
  <si>
    <t xml:space="preserve">黄忠</t>
  </si>
  <si>
    <t xml:space="preserve">43098119881202****</t>
  </si>
  <si>
    <t xml:space="preserve">黄仲东</t>
  </si>
  <si>
    <t xml:space="preserve">沈建芳</t>
  </si>
  <si>
    <t xml:space="preserve">51302919780114****</t>
  </si>
  <si>
    <t xml:space="preserve">广东省东莞市道滘镇</t>
  </si>
  <si>
    <t xml:space="preserve">东莞市道滘镇</t>
  </si>
  <si>
    <t xml:space="preserve">张绪元</t>
  </si>
  <si>
    <t xml:space="preserve">43230219780102****</t>
  </si>
  <si>
    <t xml:space="preserve">广东省韶关市市辖区</t>
  </si>
  <si>
    <t xml:space="preserve">韶关市市辖区</t>
  </si>
  <si>
    <t xml:space="preserve">章芝英</t>
  </si>
  <si>
    <t xml:space="preserve">吴志英</t>
  </si>
  <si>
    <t xml:space="preserve">43098119730707****</t>
  </si>
  <si>
    <t xml:space="preserve">王希</t>
  </si>
  <si>
    <t xml:space="preserve">43098120010818****</t>
  </si>
  <si>
    <t xml:space="preserve">张聪</t>
  </si>
  <si>
    <t xml:space="preserve">43098119911219****</t>
  </si>
  <si>
    <t xml:space="preserve">上海市闵行区</t>
  </si>
  <si>
    <t xml:space="preserve">张亮</t>
  </si>
  <si>
    <t xml:space="preserve">43098119960914****</t>
  </si>
  <si>
    <t xml:space="preserve">山东省临沂市临沂市兰山区</t>
  </si>
  <si>
    <t xml:space="preserve">临沂市兰山区</t>
  </si>
  <si>
    <t xml:space="preserve">罗建军</t>
  </si>
  <si>
    <t xml:space="preserve">43098119711002****</t>
  </si>
  <si>
    <t xml:space="preserve">胡家宝</t>
  </si>
  <si>
    <t xml:space="preserve">43098119890114****</t>
  </si>
  <si>
    <t xml:space="preserve">上海市上海市市辖区上海市黄浦区</t>
  </si>
  <si>
    <t xml:space="preserve">上海市黄浦区</t>
  </si>
  <si>
    <t xml:space="preserve">马清</t>
  </si>
  <si>
    <t xml:space="preserve">43098119861112****</t>
  </si>
  <si>
    <t xml:space="preserve">任平华</t>
  </si>
  <si>
    <t xml:space="preserve">甘红莉</t>
  </si>
  <si>
    <t xml:space="preserve">51162319850216****</t>
  </si>
  <si>
    <t xml:space="preserve">广东省广州市荔湾区</t>
  </si>
  <si>
    <t xml:space="preserve">广州市荔湾区</t>
  </si>
  <si>
    <t xml:space="preserve">刘敦贵</t>
  </si>
  <si>
    <t xml:space="preserve">43098119820301****</t>
  </si>
  <si>
    <t xml:space="preserve">43230219640508****</t>
  </si>
  <si>
    <t xml:space="preserve">江西省南昌市南昌市西湖区</t>
  </si>
  <si>
    <t xml:space="preserve">南昌市西湖区</t>
  </si>
  <si>
    <t xml:space="preserve">梁斌</t>
  </si>
  <si>
    <t xml:space="preserve">43098119910204****</t>
  </si>
  <si>
    <t xml:space="preserve">梁建平</t>
  </si>
  <si>
    <t xml:space="preserve">李志勇</t>
  </si>
  <si>
    <t xml:space="preserve">43098119960921****</t>
  </si>
  <si>
    <t xml:space="preserve">李玉明</t>
  </si>
  <si>
    <t xml:space="preserve">43230219681225****</t>
  </si>
  <si>
    <t xml:space="preserve">河南省郑州市郑州市中原区</t>
  </si>
  <si>
    <t xml:space="preserve">郑州市中原区</t>
  </si>
  <si>
    <t xml:space="preserve">陈四红</t>
  </si>
  <si>
    <t xml:space="preserve">43230219731031****</t>
  </si>
  <si>
    <t xml:space="preserve">广州市</t>
  </si>
  <si>
    <t xml:space="preserve">陈正华</t>
  </si>
  <si>
    <t xml:space="preserve">陈勇峰</t>
  </si>
  <si>
    <t xml:space="preserve">43098119851120****</t>
  </si>
  <si>
    <t xml:space="preserve">广东省珠海市香洲区</t>
  </si>
  <si>
    <t xml:space="preserve">珠海市香洲区</t>
  </si>
  <si>
    <t xml:space="preserve">20170806</t>
  </si>
  <si>
    <t xml:space="preserve">甘维</t>
  </si>
  <si>
    <t xml:space="preserve">43098119920327****</t>
  </si>
  <si>
    <t xml:space="preserve">广州市白云区</t>
  </si>
  <si>
    <t xml:space="preserve">于志强</t>
  </si>
  <si>
    <t xml:space="preserve">43098119950923****</t>
  </si>
  <si>
    <t xml:space="preserve">李学明</t>
  </si>
  <si>
    <t xml:space="preserve">谭冬祥</t>
  </si>
  <si>
    <t xml:space="preserve">43098119801212****</t>
  </si>
  <si>
    <t xml:space="preserve">广东省汕头市河浦区</t>
  </si>
  <si>
    <t xml:space="preserve">汕头市河浦区</t>
  </si>
  <si>
    <t xml:space="preserve">吴连英</t>
  </si>
  <si>
    <t xml:space="preserve">熊正舞</t>
  </si>
  <si>
    <t xml:space="preserve">43230219720109****</t>
  </si>
  <si>
    <t xml:space="preserve">江苏省苏州市苏州市金阊区</t>
  </si>
  <si>
    <t xml:space="preserve">苏州市金阊区</t>
  </si>
  <si>
    <t xml:space="preserve">王文来</t>
  </si>
  <si>
    <t xml:space="preserve">43230219770430****</t>
  </si>
  <si>
    <t xml:space="preserve">童银秀</t>
  </si>
  <si>
    <t xml:space="preserve">张忠良</t>
  </si>
  <si>
    <t xml:space="preserve">43098119990722****</t>
  </si>
  <si>
    <t xml:space="preserve">张小罗</t>
  </si>
  <si>
    <t xml:space="preserve">43098119680105****</t>
  </si>
  <si>
    <t xml:space="preserve">山东省济南市济南市市中区</t>
  </si>
  <si>
    <t xml:space="preserve">济南市市中区</t>
  </si>
  <si>
    <t xml:space="preserve">谢友富</t>
  </si>
  <si>
    <t xml:space="preserve">53062520010602****</t>
  </si>
  <si>
    <t xml:space="preserve">浙江省嘉兴市郊区</t>
  </si>
  <si>
    <t xml:space="preserve">嘉兴市郊区</t>
  </si>
  <si>
    <t xml:space="preserve">谢开春</t>
  </si>
  <si>
    <t xml:space="preserve">熊秋莲</t>
  </si>
  <si>
    <t xml:space="preserve">43098119960807****</t>
  </si>
  <si>
    <t xml:space="preserve">龚佳乐</t>
  </si>
  <si>
    <t xml:space="preserve">43098119951216****</t>
  </si>
  <si>
    <t xml:space="preserve">龚国军</t>
  </si>
  <si>
    <t xml:space="preserve">陈娥秀</t>
  </si>
  <si>
    <t xml:space="preserve">43230219690413****</t>
  </si>
  <si>
    <t xml:space="preserve">43230219790111****</t>
  </si>
  <si>
    <t xml:space="preserve">20190313</t>
  </si>
  <si>
    <t xml:space="preserve">李迪祥</t>
  </si>
  <si>
    <t xml:space="preserve">陈希云</t>
  </si>
  <si>
    <t xml:space="preserve">43230219660308****</t>
  </si>
  <si>
    <t xml:space="preserve">张建新</t>
  </si>
  <si>
    <t xml:space="preserve">43098119680903****</t>
  </si>
  <si>
    <t xml:space="preserve">成友云</t>
  </si>
  <si>
    <t xml:space="preserve">43230219751213****</t>
  </si>
  <si>
    <t xml:space="preserve">浙江省台州市路桥区</t>
  </si>
  <si>
    <t xml:space="preserve">台州市路桥区</t>
  </si>
  <si>
    <t xml:space="preserve">王细满</t>
  </si>
  <si>
    <t xml:space="preserve">43230219730129****</t>
  </si>
  <si>
    <t xml:space="preserve">江苏省淮阴市淮阴市淮阴县</t>
  </si>
  <si>
    <t xml:space="preserve">淮阴市淮阴县</t>
  </si>
  <si>
    <t xml:space="preserve">谭慧</t>
  </si>
  <si>
    <t xml:space="preserve">43098119820223****</t>
  </si>
  <si>
    <t xml:space="preserve">浙江省温州市鹿城区</t>
  </si>
  <si>
    <t xml:space="preserve">温州市鹿城区</t>
  </si>
  <si>
    <t xml:space="preserve">韩培科</t>
  </si>
  <si>
    <t xml:space="preserve">余靖</t>
  </si>
  <si>
    <t xml:space="preserve">余德胜</t>
  </si>
  <si>
    <t xml:space="preserve">伍婷</t>
  </si>
  <si>
    <t xml:space="preserve">43098119950109****</t>
  </si>
  <si>
    <t xml:space="preserve">重庆市重庆市市辖区重庆市渝北区</t>
  </si>
  <si>
    <t xml:space="preserve">重庆市渝北区</t>
  </si>
  <si>
    <t xml:space="preserve">伍军</t>
  </si>
  <si>
    <t xml:space="preserve">43230219630224****</t>
  </si>
  <si>
    <t xml:space="preserve">龙树金</t>
  </si>
  <si>
    <t xml:space="preserve">52222919740414****</t>
  </si>
  <si>
    <t xml:space="preserve">余谷良</t>
  </si>
  <si>
    <t xml:space="preserve">43230219730608****</t>
  </si>
  <si>
    <t xml:space="preserve">黄超</t>
  </si>
  <si>
    <t xml:space="preserve">43098119900427****</t>
  </si>
  <si>
    <t xml:space="preserve">杜列希</t>
  </si>
  <si>
    <t xml:space="preserve">43098119971029****</t>
  </si>
  <si>
    <t xml:space="preserve">叶玉兰</t>
  </si>
  <si>
    <t xml:space="preserve">胡军辉</t>
  </si>
  <si>
    <t xml:space="preserve">43230219730706****</t>
  </si>
  <si>
    <t xml:space="preserve">周海参</t>
  </si>
  <si>
    <t xml:space="preserve">43098119900526****</t>
  </si>
  <si>
    <t xml:space="preserve">东莞市莞城区</t>
  </si>
  <si>
    <t xml:space="preserve">肖运梅</t>
  </si>
  <si>
    <t xml:space="preserve">胡成</t>
  </si>
  <si>
    <t xml:space="preserve">43098119970308****</t>
  </si>
  <si>
    <t xml:space="preserve">陕西省宝鸡市宝鸡市渭滨区</t>
  </si>
  <si>
    <t xml:space="preserve">宝鸡市渭滨区</t>
  </si>
  <si>
    <t xml:space="preserve">李罗</t>
  </si>
  <si>
    <t xml:space="preserve">43098119870912****</t>
  </si>
  <si>
    <t xml:space="preserve">广州市增城市</t>
  </si>
  <si>
    <t xml:space="preserve">20191121</t>
  </si>
  <si>
    <t xml:space="preserve">李水</t>
  </si>
  <si>
    <t xml:space="preserve">曾勇</t>
  </si>
  <si>
    <t xml:space="preserve">43098119810824****</t>
  </si>
  <si>
    <t xml:space="preserve">广东省广州市番禺市</t>
  </si>
  <si>
    <t xml:space="preserve">广州市番禺市</t>
  </si>
  <si>
    <t xml:space="preserve">黄秋香</t>
  </si>
  <si>
    <t xml:space="preserve">刘宇</t>
  </si>
  <si>
    <t xml:space="preserve">43098119890208****</t>
  </si>
  <si>
    <t xml:space="preserve">深圳市南山区</t>
  </si>
  <si>
    <t xml:space="preserve">王梅香</t>
  </si>
  <si>
    <t xml:space="preserve">何芳</t>
  </si>
  <si>
    <t xml:space="preserve">43098119810507****</t>
  </si>
  <si>
    <t xml:space="preserve">曹淑珍</t>
  </si>
  <si>
    <t xml:space="preserve">刘英</t>
  </si>
  <si>
    <t xml:space="preserve">43098119810206****</t>
  </si>
  <si>
    <t xml:space="preserve">曾友光</t>
  </si>
  <si>
    <t xml:space="preserve">刘志宏</t>
  </si>
  <si>
    <t xml:space="preserve">罗映妮</t>
  </si>
  <si>
    <t xml:space="preserve">43098119981019****</t>
  </si>
  <si>
    <t xml:space="preserve">李红菊</t>
  </si>
  <si>
    <t xml:space="preserve">王超</t>
  </si>
  <si>
    <t xml:space="preserve">43098119890526****</t>
  </si>
  <si>
    <t xml:space="preserve">王建保</t>
  </si>
  <si>
    <t xml:space="preserve">丁轩</t>
  </si>
  <si>
    <t xml:space="preserve">43098119981229****</t>
  </si>
  <si>
    <t xml:space="preserve">丁文兵</t>
  </si>
  <si>
    <t xml:space="preserve">曾艳红</t>
  </si>
  <si>
    <t xml:space="preserve">43230219761107****</t>
  </si>
  <si>
    <t xml:space="preserve">李罗兵</t>
  </si>
  <si>
    <t xml:space="preserve">43230219740919****</t>
  </si>
  <si>
    <t xml:space="preserve">李德义</t>
  </si>
  <si>
    <t xml:space="preserve">秦胜知</t>
  </si>
  <si>
    <t xml:space="preserve">43098119750424****</t>
  </si>
  <si>
    <t xml:space="preserve">新疆维吾尔自治区昌吉州新疆米泉县</t>
  </si>
  <si>
    <t xml:space="preserve">新疆米泉县</t>
  </si>
  <si>
    <t xml:space="preserve">秦赐鑫</t>
  </si>
  <si>
    <t xml:space="preserve">李浪</t>
  </si>
  <si>
    <t xml:space="preserve">43098119910515****</t>
  </si>
  <si>
    <t xml:space="preserve">李新春</t>
  </si>
  <si>
    <t xml:space="preserve">张菊红</t>
  </si>
  <si>
    <t xml:space="preserve">43230219711023****</t>
  </si>
  <si>
    <t xml:space="preserve">江西省赣州市赣州市章贡区</t>
  </si>
  <si>
    <t xml:space="preserve">赣州市章贡区</t>
  </si>
  <si>
    <t xml:space="preserve">43230219740515****</t>
  </si>
  <si>
    <t xml:space="preserve">宋松泉</t>
  </si>
  <si>
    <t xml:space="preserve">43230219680427****</t>
  </si>
  <si>
    <t xml:space="preserve">江苏省盐城市盐城市市辖区</t>
  </si>
  <si>
    <t xml:space="preserve">盐城市市辖区</t>
  </si>
  <si>
    <t xml:space="preserve">唐翠娥</t>
  </si>
  <si>
    <t xml:space="preserve">宋敏</t>
  </si>
  <si>
    <t xml:space="preserve">43098119900729****</t>
  </si>
  <si>
    <t xml:space="preserve">湖北省黄冈市黄冈市黄州区</t>
  </si>
  <si>
    <t xml:space="preserve">黄冈市黄州区</t>
  </si>
  <si>
    <t xml:space="preserve">张燕波</t>
  </si>
  <si>
    <t xml:space="preserve">43230219700318****</t>
  </si>
  <si>
    <t xml:space="preserve">广东省江门市市辖区</t>
  </si>
  <si>
    <t xml:space="preserve">江门市市辖区</t>
  </si>
  <si>
    <t xml:space="preserve">粟庆丰</t>
  </si>
  <si>
    <t xml:space="preserve">43230219720314****</t>
  </si>
  <si>
    <t xml:space="preserve">王正献</t>
  </si>
  <si>
    <t xml:space="preserve">43230219600107****</t>
  </si>
  <si>
    <t xml:space="preserve">罗应</t>
  </si>
  <si>
    <t xml:space="preserve">刘美红</t>
  </si>
  <si>
    <t xml:space="preserve">林建</t>
  </si>
  <si>
    <t xml:space="preserve">43098119880403****</t>
  </si>
  <si>
    <t xml:space="preserve">广东省惠州市惠东县</t>
  </si>
  <si>
    <t xml:space="preserve">惠州市惠东县</t>
  </si>
  <si>
    <t xml:space="preserve">林少波</t>
  </si>
  <si>
    <t xml:space="preserve">周灿</t>
  </si>
  <si>
    <t xml:space="preserve">43098119980331****</t>
  </si>
  <si>
    <t xml:space="preserve">周志高</t>
  </si>
  <si>
    <t xml:space="preserve">关洁芳</t>
  </si>
  <si>
    <t xml:space="preserve">44172119880817****</t>
  </si>
  <si>
    <t xml:space="preserve">熊春林</t>
  </si>
  <si>
    <t xml:space="preserve">粟长春</t>
  </si>
  <si>
    <t xml:space="preserve">43098119950224****</t>
  </si>
  <si>
    <t xml:space="preserve">43098119870412****</t>
  </si>
  <si>
    <t xml:space="preserve">王艳伟</t>
  </si>
  <si>
    <t xml:space="preserve">43230219730923****</t>
  </si>
  <si>
    <t xml:space="preserve">佛山市顺德市</t>
  </si>
  <si>
    <t xml:space="preserve">王化清</t>
  </si>
  <si>
    <t xml:space="preserve">43098119840827****</t>
  </si>
  <si>
    <t xml:space="preserve">王纪林</t>
  </si>
  <si>
    <t xml:space="preserve">王腊辉</t>
  </si>
  <si>
    <t xml:space="preserve">43098119721114****</t>
  </si>
  <si>
    <t xml:space="preserve">刘承志</t>
  </si>
  <si>
    <t xml:space="preserve">43098119981004****</t>
  </si>
  <si>
    <t xml:space="preserve">刘田华</t>
  </si>
  <si>
    <t xml:space="preserve">余浩夫</t>
  </si>
  <si>
    <t xml:space="preserve">43098119880905****</t>
  </si>
  <si>
    <t xml:space="preserve">北京市辖区朝阳区</t>
  </si>
  <si>
    <t xml:space="preserve">北京市朝阳区</t>
  </si>
  <si>
    <t xml:space="preserve">谷敬</t>
  </si>
  <si>
    <t xml:space="preserve">43098119910411****</t>
  </si>
  <si>
    <t xml:space="preserve">张敏</t>
  </si>
  <si>
    <t xml:space="preserve">43230219721030****</t>
  </si>
  <si>
    <t xml:space="preserve">广东省江门市蓬江区</t>
  </si>
  <si>
    <t xml:space="preserve">江门市蓬江区</t>
  </si>
  <si>
    <t xml:space="preserve">张建国</t>
  </si>
  <si>
    <t xml:space="preserve">余艳</t>
  </si>
  <si>
    <t xml:space="preserve">43098119860910****</t>
  </si>
  <si>
    <t xml:space="preserve">张炳炎</t>
  </si>
  <si>
    <t xml:space="preserve">43230219680117****</t>
  </si>
  <si>
    <t xml:space="preserve">广西壮族自治区南宁市南宁市城北区</t>
  </si>
  <si>
    <t xml:space="preserve">南宁市城北区</t>
  </si>
  <si>
    <t xml:space="preserve">刘跃</t>
  </si>
  <si>
    <t xml:space="preserve">43098119900306****</t>
  </si>
  <si>
    <t xml:space="preserve">海南省海口市海口市新华区</t>
  </si>
  <si>
    <t xml:space="preserve">海口市新华区</t>
  </si>
  <si>
    <t xml:space="preserve">肖德桃</t>
  </si>
  <si>
    <t xml:space="preserve">43098119810223****</t>
  </si>
  <si>
    <t xml:space="preserve">广东省佛山市城区</t>
  </si>
  <si>
    <t xml:space="preserve">佛山市城区</t>
  </si>
  <si>
    <t xml:space="preserve">20190212</t>
  </si>
  <si>
    <t xml:space="preserve">肖少元</t>
  </si>
  <si>
    <t xml:space="preserve">43230219680908****</t>
  </si>
  <si>
    <t xml:space="preserve">福建省泉州市泉州市晋江市</t>
  </si>
  <si>
    <t xml:space="preserve">泉州市晋江市</t>
  </si>
  <si>
    <t xml:space="preserve">20190526</t>
  </si>
  <si>
    <t xml:space="preserve">肖志文</t>
  </si>
  <si>
    <t xml:space="preserve">43098119810309****</t>
  </si>
  <si>
    <t xml:space="preserve">20180226</t>
  </si>
  <si>
    <t xml:space="preserve">谷应珍</t>
  </si>
  <si>
    <t xml:space="preserve">43230219691022****</t>
  </si>
  <si>
    <t xml:space="preserve">吴冒超</t>
  </si>
  <si>
    <t xml:space="preserve">龙风</t>
  </si>
  <si>
    <t xml:space="preserve">43098119881126****</t>
  </si>
  <si>
    <t xml:space="preserve">龙检辉</t>
  </si>
  <si>
    <t xml:space="preserve">冯波</t>
  </si>
  <si>
    <t xml:space="preserve">43098119760826****</t>
  </si>
  <si>
    <t xml:space="preserve">江苏省无锡市江苏省无锡县</t>
  </si>
  <si>
    <t xml:space="preserve">江苏省无锡县</t>
  </si>
  <si>
    <t xml:space="preserve">钟陈良</t>
  </si>
  <si>
    <t xml:space="preserve">43098119801101****</t>
  </si>
  <si>
    <t xml:space="preserve">冯志钢</t>
  </si>
  <si>
    <t xml:space="preserve">43098119850925****</t>
  </si>
  <si>
    <t xml:space="preserve">冯迎祥</t>
  </si>
  <si>
    <t xml:space="preserve">李小霞</t>
  </si>
  <si>
    <t xml:space="preserve">44538119871017****</t>
  </si>
  <si>
    <t xml:space="preserve">杨顺</t>
  </si>
  <si>
    <t xml:space="preserve">43098119971212****</t>
  </si>
  <si>
    <t xml:space="preserve">杨帆</t>
  </si>
  <si>
    <t xml:space="preserve">43098119930803****</t>
  </si>
  <si>
    <t xml:space="preserve">冯建军</t>
  </si>
  <si>
    <t xml:space="preserve">43098119720401****</t>
  </si>
  <si>
    <t xml:space="preserve">文建明</t>
  </si>
  <si>
    <t xml:space="preserve">43098119781023****</t>
  </si>
  <si>
    <t xml:space="preserve">匡莎</t>
  </si>
  <si>
    <t xml:space="preserve">43098119871117****</t>
  </si>
  <si>
    <t xml:space="preserve">李佩军</t>
  </si>
  <si>
    <t xml:space="preserve">43098119800215****</t>
  </si>
  <si>
    <t xml:space="preserve">蔡庆云</t>
  </si>
  <si>
    <t xml:space="preserve">43230219630918****</t>
  </si>
  <si>
    <t xml:space="preserve">辽宁省沈阳市沈阳市沈河区</t>
  </si>
  <si>
    <t xml:space="preserve">沈阳市沈河区</t>
  </si>
  <si>
    <t xml:space="preserve">蔡亮</t>
  </si>
  <si>
    <t xml:space="preserve">43098119881015****</t>
  </si>
  <si>
    <t xml:space="preserve">杨莎</t>
  </si>
  <si>
    <t xml:space="preserve">43098119851012****</t>
  </si>
  <si>
    <t xml:space="preserve">王鹏</t>
  </si>
  <si>
    <t xml:space="preserve">43098119890609****</t>
  </si>
  <si>
    <t xml:space="preserve">王梦</t>
  </si>
  <si>
    <t xml:space="preserve">王宁</t>
  </si>
  <si>
    <t xml:space="preserve">43098119910117****</t>
  </si>
  <si>
    <t xml:space="preserve">戴伟林</t>
  </si>
  <si>
    <t xml:space="preserve">43230219701206****</t>
  </si>
  <si>
    <t xml:space="preserve">广东省肇庆市端州区</t>
  </si>
  <si>
    <t xml:space="preserve">肇庆市端州区</t>
  </si>
  <si>
    <t xml:space="preserve">李运其</t>
  </si>
  <si>
    <t xml:space="preserve">李虎</t>
  </si>
  <si>
    <t xml:space="preserve">43098119960205****</t>
  </si>
  <si>
    <t xml:space="preserve">李超华</t>
  </si>
  <si>
    <t xml:space="preserve">43098119840818****</t>
  </si>
  <si>
    <t xml:space="preserve">李桂生</t>
  </si>
  <si>
    <t xml:space="preserve">陈为公</t>
  </si>
  <si>
    <t xml:space="preserve">43230219690222****</t>
  </si>
  <si>
    <t xml:space="preserve">彭立勋</t>
  </si>
  <si>
    <t xml:space="preserve">43230219691113****</t>
  </si>
  <si>
    <t xml:space="preserve">陈欣</t>
  </si>
  <si>
    <t xml:space="preserve">王锋明</t>
  </si>
  <si>
    <t xml:space="preserve">43230219751202****</t>
  </si>
  <si>
    <t xml:space="preserve">谭云</t>
  </si>
  <si>
    <t xml:space="preserve">43098119830524****</t>
  </si>
  <si>
    <t xml:space="preserve">李志高</t>
  </si>
  <si>
    <t xml:space="preserve">43098119970309****</t>
  </si>
  <si>
    <t xml:space="preserve">李世友</t>
  </si>
  <si>
    <t xml:space="preserve">黄艳</t>
  </si>
  <si>
    <t xml:space="preserve">43098119810222****</t>
  </si>
  <si>
    <t xml:space="preserve">罗小林</t>
  </si>
  <si>
    <t xml:space="preserve">43098119820621****</t>
  </si>
  <si>
    <t xml:space="preserve">山东省青岛市青岛市市南区</t>
  </si>
  <si>
    <t xml:space="preserve">青岛市市南区</t>
  </si>
  <si>
    <t xml:space="preserve">袁水平</t>
  </si>
  <si>
    <t xml:space="preserve">王应军</t>
  </si>
  <si>
    <t xml:space="preserve">43230219690507****</t>
  </si>
  <si>
    <t xml:space="preserve">曹龙</t>
  </si>
  <si>
    <t xml:space="preserve">43098119970218****</t>
  </si>
  <si>
    <t xml:space="preserve">周建科</t>
  </si>
  <si>
    <t xml:space="preserve">43230219710926****</t>
  </si>
  <si>
    <t xml:space="preserve">20160825</t>
  </si>
  <si>
    <t xml:space="preserve">文爱莲</t>
  </si>
  <si>
    <t xml:space="preserve">张代炎</t>
  </si>
  <si>
    <t xml:space="preserve">张再兴</t>
  </si>
  <si>
    <t xml:space="preserve">李平</t>
  </si>
  <si>
    <t xml:space="preserve">43098119841001****</t>
  </si>
  <si>
    <t xml:space="preserve">吴运秀</t>
  </si>
  <si>
    <t xml:space="preserve">刘志安</t>
  </si>
  <si>
    <t xml:space="preserve">43230219781022****</t>
  </si>
  <si>
    <t xml:space="preserve">周志云</t>
  </si>
  <si>
    <t xml:space="preserve">43230219640323****</t>
  </si>
  <si>
    <t xml:space="preserve">曹小妹</t>
  </si>
  <si>
    <t xml:space="preserve">43230219770715****</t>
  </si>
  <si>
    <t xml:space="preserve">盛平</t>
  </si>
  <si>
    <t xml:space="preserve">周书文</t>
  </si>
  <si>
    <t xml:space="preserve">43098119810304****</t>
  </si>
  <si>
    <t xml:space="preserve">周长贵</t>
  </si>
  <si>
    <t xml:space="preserve">苏立辉</t>
  </si>
  <si>
    <t xml:space="preserve">43098119821222****</t>
  </si>
  <si>
    <t xml:space="preserve">苏学文</t>
  </si>
  <si>
    <t xml:space="preserve">李青</t>
  </si>
  <si>
    <t xml:space="preserve">43098119960611****</t>
  </si>
  <si>
    <t xml:space="preserve">李强</t>
  </si>
  <si>
    <t xml:space="preserve">彭雷</t>
  </si>
  <si>
    <t xml:space="preserve">43098119890302****</t>
  </si>
  <si>
    <t xml:space="preserve">刘后明</t>
  </si>
  <si>
    <t xml:space="preserve">43230219760502****</t>
  </si>
  <si>
    <t xml:space="preserve">刘建东</t>
  </si>
  <si>
    <t xml:space="preserve">刘再新</t>
  </si>
  <si>
    <t xml:space="preserve">陈作为</t>
  </si>
  <si>
    <t xml:space="preserve">43098119870809****</t>
  </si>
  <si>
    <t xml:space="preserve">陈国斌</t>
  </si>
  <si>
    <t xml:space="preserve">许浪</t>
  </si>
  <si>
    <t xml:space="preserve">43098119950614****</t>
  </si>
  <si>
    <t xml:space="preserve">43098119731209****</t>
  </si>
  <si>
    <t xml:space="preserve">刘专义</t>
  </si>
  <si>
    <t xml:space="preserve">43230219660803****</t>
  </si>
  <si>
    <t xml:space="preserve">43098119860302****</t>
  </si>
  <si>
    <t xml:space="preserve">夏声正</t>
  </si>
  <si>
    <t xml:space="preserve">沈静文</t>
  </si>
  <si>
    <t xml:space="preserve">43098119861123****</t>
  </si>
  <si>
    <t xml:space="preserve">沈裕泉</t>
  </si>
  <si>
    <t xml:space="preserve">邹翼虎</t>
  </si>
  <si>
    <t xml:space="preserve">43098119860627****</t>
  </si>
  <si>
    <t xml:space="preserve">广州市市辖区</t>
  </si>
  <si>
    <t xml:space="preserve">姚良军</t>
  </si>
  <si>
    <t xml:space="preserve">余文泉</t>
  </si>
  <si>
    <t xml:space="preserve">43230219600817****</t>
  </si>
  <si>
    <t xml:space="preserve">43230219760215****</t>
  </si>
  <si>
    <t xml:space="preserve">谭郭华</t>
  </si>
  <si>
    <t xml:space="preserve">郭学军</t>
  </si>
  <si>
    <t xml:space="preserve">43098119850423****</t>
  </si>
  <si>
    <t xml:space="preserve">曹金香</t>
  </si>
  <si>
    <t xml:space="preserve">李铁强</t>
  </si>
  <si>
    <t xml:space="preserve">李阳春</t>
  </si>
  <si>
    <t xml:space="preserve">张亚</t>
  </si>
  <si>
    <t xml:space="preserve">43098119900821****</t>
  </si>
  <si>
    <t xml:space="preserve">山东省济南市济南市市辖区</t>
  </si>
  <si>
    <t xml:space="preserve">济南市市辖区</t>
  </si>
  <si>
    <t xml:space="preserve">张建军</t>
  </si>
  <si>
    <t xml:space="preserve">郭正玉</t>
  </si>
  <si>
    <t xml:space="preserve">43230219621225****</t>
  </si>
  <si>
    <t xml:space="preserve">虞瑶</t>
  </si>
  <si>
    <t xml:space="preserve">43098119881228****</t>
  </si>
  <si>
    <t xml:space="preserve">20190603</t>
  </si>
  <si>
    <t xml:space="preserve">冯伏珍</t>
  </si>
  <si>
    <t xml:space="preserve">吴春牛</t>
  </si>
  <si>
    <t xml:space="preserve">43230219740119****</t>
  </si>
  <si>
    <t xml:space="preserve">万国文</t>
  </si>
  <si>
    <t xml:space="preserve">43230219760702****</t>
  </si>
  <si>
    <t xml:space="preserve">袁伯娥</t>
  </si>
  <si>
    <t xml:space="preserve">喻中赛</t>
  </si>
  <si>
    <t xml:space="preserve">43098119991119****</t>
  </si>
  <si>
    <t xml:space="preserve">20200130</t>
  </si>
  <si>
    <t xml:space="preserve">喻本其</t>
  </si>
  <si>
    <t xml:space="preserve">徐威</t>
  </si>
  <si>
    <t xml:space="preserve">43098119981224****</t>
  </si>
  <si>
    <t xml:space="preserve">何佳波</t>
  </si>
  <si>
    <t xml:space="preserve">43098119860304****</t>
  </si>
  <si>
    <t xml:space="preserve">江苏省南京市南京市建邺区</t>
  </si>
  <si>
    <t xml:space="preserve">南京市建邺区</t>
  </si>
  <si>
    <t xml:space="preserve">何学文</t>
  </si>
  <si>
    <t xml:space="preserve">龚清云</t>
  </si>
  <si>
    <t xml:space="preserve">43230219710318****</t>
  </si>
  <si>
    <t xml:space="preserve">侯唐玉</t>
  </si>
  <si>
    <t xml:space="preserve">43112519901125****</t>
  </si>
  <si>
    <t xml:space="preserve">吴偲</t>
  </si>
  <si>
    <t xml:space="preserve">20190717</t>
  </si>
  <si>
    <t xml:space="preserve">毛仙学</t>
  </si>
  <si>
    <t xml:space="preserve">43098119861007****</t>
  </si>
  <si>
    <t xml:space="preserve">毛根佑</t>
  </si>
  <si>
    <t xml:space="preserve">43098119600611****</t>
  </si>
  <si>
    <t xml:space="preserve">陈春华</t>
  </si>
  <si>
    <t xml:space="preserve">43230219680526****</t>
  </si>
  <si>
    <t xml:space="preserve">王应根</t>
  </si>
  <si>
    <t xml:space="preserve">43230219751128****</t>
  </si>
  <si>
    <t xml:space="preserve">43098119880520****</t>
  </si>
  <si>
    <t xml:space="preserve">贵州省贵阳市贵阳市南明区</t>
  </si>
  <si>
    <t xml:space="preserve">贵阳市南明区</t>
  </si>
  <si>
    <t xml:space="preserve">黄丽萍</t>
  </si>
  <si>
    <t xml:space="preserve">43098119940610****</t>
  </si>
  <si>
    <t xml:space="preserve">吉林省长春市长春市宽城区</t>
  </si>
  <si>
    <t xml:space="preserve">长春市宽城区</t>
  </si>
  <si>
    <t xml:space="preserve">黄军龙</t>
  </si>
  <si>
    <t xml:space="preserve">谢勇</t>
  </si>
  <si>
    <t xml:space="preserve">43098119950223****</t>
  </si>
  <si>
    <t xml:space="preserve">广西壮族自治区桂林地区广西全州县</t>
  </si>
  <si>
    <t xml:space="preserve">广西全州县</t>
  </si>
  <si>
    <t xml:space="preserve">谢志良</t>
  </si>
  <si>
    <t xml:space="preserve">陈智</t>
  </si>
  <si>
    <t xml:space="preserve">陈德云</t>
  </si>
  <si>
    <t xml:space="preserve">刘友良</t>
  </si>
  <si>
    <t xml:space="preserve">43230219710622****</t>
  </si>
  <si>
    <t xml:space="preserve">罗文豪</t>
  </si>
  <si>
    <t xml:space="preserve">43098120001010****</t>
  </si>
  <si>
    <t xml:space="preserve">罗新艳</t>
  </si>
  <si>
    <t xml:space="preserve">刘启于</t>
  </si>
  <si>
    <t xml:space="preserve">43230219660528****</t>
  </si>
  <si>
    <t xml:space="preserve">袁荷花</t>
  </si>
  <si>
    <t xml:space="preserve">43098119700326****</t>
  </si>
  <si>
    <t xml:space="preserve">王姣</t>
  </si>
  <si>
    <t xml:space="preserve">43098119980904****</t>
  </si>
  <si>
    <t xml:space="preserve">王祥根</t>
  </si>
  <si>
    <t xml:space="preserve">周浩</t>
  </si>
  <si>
    <t xml:space="preserve">43098119871101****</t>
  </si>
  <si>
    <t xml:space="preserve">43098119910213****</t>
  </si>
  <si>
    <t xml:space="preserve">江西省景德镇市景德镇市昌江区</t>
  </si>
  <si>
    <t xml:space="preserve">景德镇市昌江区</t>
  </si>
  <si>
    <t xml:space="preserve">徐昆</t>
  </si>
  <si>
    <t xml:space="preserve">广东省清远市佛冈县</t>
  </si>
  <si>
    <t xml:space="preserve">清远市佛冈县</t>
  </si>
  <si>
    <t xml:space="preserve">徐国良</t>
  </si>
  <si>
    <t xml:space="preserve">43230219740208****</t>
  </si>
  <si>
    <t xml:space="preserve">43098119951112****</t>
  </si>
  <si>
    <t xml:space="preserve">刘翔</t>
  </si>
  <si>
    <t xml:space="preserve">43098120020414****</t>
  </si>
  <si>
    <t xml:space="preserve">刘启文</t>
  </si>
  <si>
    <t xml:space="preserve">王卫红</t>
  </si>
  <si>
    <t xml:space="preserve">43230219760616****</t>
  </si>
  <si>
    <t xml:space="preserve">王磊</t>
  </si>
  <si>
    <t xml:space="preserve">43098119880919****</t>
  </si>
  <si>
    <t xml:space="preserve">王万友</t>
  </si>
  <si>
    <t xml:space="preserve">彭哲</t>
  </si>
  <si>
    <t xml:space="preserve">43098120000306****</t>
  </si>
  <si>
    <t xml:space="preserve">彭迪辉</t>
  </si>
  <si>
    <t xml:space="preserve">黄昭军</t>
  </si>
  <si>
    <t xml:space="preserve">43230219750220****</t>
  </si>
  <si>
    <t xml:space="preserve">安徽省阜阳市阜阳市市辖区</t>
  </si>
  <si>
    <t xml:space="preserve">阜阳市市辖区</t>
  </si>
  <si>
    <t xml:space="preserve">袁华珍</t>
  </si>
  <si>
    <t xml:space="preserve">43302219790130****</t>
  </si>
  <si>
    <t xml:space="preserve">广东省东莞市石碣镇</t>
  </si>
  <si>
    <t xml:space="preserve">东莞市石碣镇</t>
  </si>
  <si>
    <t xml:space="preserve">龙国华</t>
  </si>
  <si>
    <t xml:space="preserve">43230219670126****</t>
  </si>
  <si>
    <t xml:space="preserve">龙奎</t>
  </si>
  <si>
    <t xml:space="preserve">杨红灯</t>
  </si>
  <si>
    <t xml:space="preserve">43098119671016****</t>
  </si>
  <si>
    <t xml:space="preserve">陈英</t>
  </si>
  <si>
    <t xml:space="preserve">43230219710506****</t>
  </si>
  <si>
    <t xml:space="preserve">钟建军</t>
  </si>
  <si>
    <t xml:space="preserve">43230219711227****</t>
  </si>
  <si>
    <t xml:space="preserve">43098119900908****</t>
  </si>
  <si>
    <t xml:space="preserve">陈灿武</t>
  </si>
  <si>
    <t xml:space="preserve">43230219750802****</t>
  </si>
  <si>
    <t xml:space="preserve">宋定坤</t>
  </si>
  <si>
    <t xml:space="preserve">43230219710713****</t>
  </si>
  <si>
    <t xml:space="preserve">文再秀</t>
  </si>
  <si>
    <t xml:space="preserve">曾凯波</t>
  </si>
  <si>
    <t xml:space="preserve">43230219781006****</t>
  </si>
  <si>
    <t xml:space="preserve">欧锐</t>
  </si>
  <si>
    <t xml:space="preserve">43230219750708****</t>
  </si>
  <si>
    <t xml:space="preserve">张宣影</t>
  </si>
  <si>
    <t xml:space="preserve">43212219720815****</t>
  </si>
  <si>
    <t xml:space="preserve">上海市上海市市辖区上海市静安区</t>
  </si>
  <si>
    <t xml:space="preserve">上海市静安区</t>
  </si>
  <si>
    <t xml:space="preserve">叶海罗</t>
  </si>
  <si>
    <t xml:space="preserve">43098119820501****</t>
  </si>
  <si>
    <t xml:space="preserve">叶康喜</t>
  </si>
  <si>
    <t xml:space="preserve">左隆</t>
  </si>
  <si>
    <t xml:space="preserve">43098119881009****</t>
  </si>
  <si>
    <t xml:space="preserve">喻桂香</t>
  </si>
  <si>
    <t xml:space="preserve">杜佩</t>
  </si>
  <si>
    <t xml:space="preserve">43098119900926****</t>
  </si>
  <si>
    <t xml:space="preserve">张建光</t>
  </si>
  <si>
    <t xml:space="preserve">贺敏</t>
  </si>
  <si>
    <t xml:space="preserve">43098119800227****</t>
  </si>
  <si>
    <t xml:space="preserve">贺建良</t>
  </si>
  <si>
    <t xml:space="preserve">方可</t>
  </si>
  <si>
    <t xml:space="preserve">43098119840428****</t>
  </si>
  <si>
    <t xml:space="preserve">殷劲波</t>
  </si>
  <si>
    <t xml:space="preserve">43098119890926****</t>
  </si>
  <si>
    <t xml:space="preserve">殷孟良</t>
  </si>
  <si>
    <t xml:space="preserve">马静</t>
  </si>
  <si>
    <t xml:space="preserve">43098119971219****</t>
  </si>
  <si>
    <t xml:space="preserve">浙江省杭州市西湖区</t>
  </si>
  <si>
    <t xml:space="preserve">杭州市西湖区</t>
  </si>
  <si>
    <t xml:space="preserve">曹敏</t>
  </si>
  <si>
    <t xml:space="preserve">43098119901008****</t>
  </si>
  <si>
    <t xml:space="preserve">曹方平</t>
  </si>
  <si>
    <t xml:space="preserve">宋可夫</t>
  </si>
  <si>
    <t xml:space="preserve">宋再云</t>
  </si>
  <si>
    <t xml:space="preserve">李新华</t>
  </si>
  <si>
    <t xml:space="preserve">43230219700226****</t>
  </si>
  <si>
    <t xml:space="preserve">王迈新</t>
  </si>
  <si>
    <t xml:space="preserve">43098119941104****</t>
  </si>
  <si>
    <t xml:space="preserve">上海市上海市市辖区上海市虹口区</t>
  </si>
  <si>
    <t xml:space="preserve">上海市虹口区</t>
  </si>
  <si>
    <t xml:space="preserve">吴瑶</t>
  </si>
  <si>
    <t xml:space="preserve">43098119950823****</t>
  </si>
  <si>
    <t xml:space="preserve">湛江市市辖区</t>
  </si>
  <si>
    <t xml:space="preserve">吴跃飞</t>
  </si>
  <si>
    <t xml:space="preserve">杨清华</t>
  </si>
  <si>
    <t xml:space="preserve">43230219631201****</t>
  </si>
  <si>
    <t xml:space="preserve">曾庆</t>
  </si>
  <si>
    <t xml:space="preserve">43098119950813****</t>
  </si>
  <si>
    <t xml:space="preserve">2490</t>
  </si>
  <si>
    <t xml:space="preserve">曾献军</t>
  </si>
  <si>
    <t xml:space="preserve">郭正新</t>
  </si>
  <si>
    <t xml:space="preserve">43230219741110****</t>
  </si>
  <si>
    <t xml:space="preserve">郭义明</t>
  </si>
  <si>
    <t xml:space="preserve">曾双喜</t>
  </si>
  <si>
    <t xml:space="preserve">43098119821010****</t>
  </si>
  <si>
    <t xml:space="preserve">曹德新</t>
  </si>
  <si>
    <t xml:space="preserve">43230219721021****</t>
  </si>
  <si>
    <t xml:space="preserve">重庆市重庆市市辖区重庆市万州区</t>
  </si>
  <si>
    <t xml:space="preserve">重庆市万州区</t>
  </si>
  <si>
    <t xml:space="preserve">张芝香</t>
  </si>
  <si>
    <t xml:space="preserve">李建伏</t>
  </si>
  <si>
    <t xml:space="preserve">43230219720604****</t>
  </si>
  <si>
    <t xml:space="preserve">河北省唐山市唐山市路北区</t>
  </si>
  <si>
    <t xml:space="preserve">唐山市路北区</t>
  </si>
  <si>
    <t xml:space="preserve">彭湃</t>
  </si>
  <si>
    <t xml:space="preserve">43098119940911****</t>
  </si>
  <si>
    <t xml:space="preserve">彭顺华</t>
  </si>
  <si>
    <t xml:space="preserve">张超</t>
  </si>
  <si>
    <t xml:space="preserve">43098119870420****</t>
  </si>
  <si>
    <t xml:space="preserve">许艳飞</t>
  </si>
  <si>
    <t xml:space="preserve">43230219790303****</t>
  </si>
  <si>
    <t xml:space="preserve">曾孟其</t>
  </si>
  <si>
    <t xml:space="preserve">43098119820124****</t>
  </si>
  <si>
    <t xml:space="preserve">广东省江门市城区</t>
  </si>
  <si>
    <t xml:space="preserve">周凤先</t>
  </si>
  <si>
    <t xml:space="preserve">周成</t>
  </si>
  <si>
    <t xml:space="preserve">43098119960704****</t>
  </si>
  <si>
    <t xml:space="preserve">周献波</t>
  </si>
  <si>
    <t xml:space="preserve">43098119821019****</t>
  </si>
  <si>
    <t xml:space="preserve">罗燕</t>
  </si>
  <si>
    <t xml:space="preserve">43230219781011****</t>
  </si>
  <si>
    <t xml:space="preserve">李勇波</t>
  </si>
  <si>
    <t xml:space="preserve">43230219701005****</t>
  </si>
  <si>
    <t xml:space="preserve">李长根</t>
  </si>
  <si>
    <t xml:space="preserve">43230219760311****</t>
  </si>
  <si>
    <t xml:space="preserve">云南省曲靖市曲靖市市辖区</t>
  </si>
  <si>
    <t xml:space="preserve">曲靖市市辖区</t>
  </si>
  <si>
    <t xml:space="preserve">熊家启</t>
  </si>
  <si>
    <t xml:space="preserve">43098119841228****</t>
  </si>
  <si>
    <t xml:space="preserve">浙江省宁波市象山县</t>
  </si>
  <si>
    <t xml:space="preserve">宁波市象山县</t>
  </si>
  <si>
    <t xml:space="preserve">熊少军</t>
  </si>
  <si>
    <t xml:space="preserve">43230219721128****</t>
  </si>
  <si>
    <t xml:space="preserve">山西省晋城市晋城市城区</t>
  </si>
  <si>
    <t xml:space="preserve">晋城市城区</t>
  </si>
  <si>
    <t xml:space="preserve">刘爱军</t>
  </si>
  <si>
    <t xml:space="preserve">43230219741101****</t>
  </si>
  <si>
    <t xml:space="preserve">顾建国</t>
  </si>
  <si>
    <t xml:space="preserve">43098119820705****</t>
  </si>
  <si>
    <t xml:space="preserve">钟迎先</t>
  </si>
  <si>
    <t xml:space="preserve">朱卫粮</t>
  </si>
  <si>
    <t xml:space="preserve">43230219770606****</t>
  </si>
  <si>
    <t xml:space="preserve">聂怀英</t>
  </si>
  <si>
    <t xml:space="preserve">彭清华</t>
  </si>
  <si>
    <t xml:space="preserve">43230219651111****</t>
  </si>
  <si>
    <t xml:space="preserve">彭佳波</t>
  </si>
  <si>
    <t xml:space="preserve">田美</t>
  </si>
  <si>
    <t xml:space="preserve">43098119930507****</t>
  </si>
  <si>
    <t xml:space="preserve">浙江省杭州市拱墅区</t>
  </si>
  <si>
    <t xml:space="preserve">杭州市拱墅区</t>
  </si>
  <si>
    <t xml:space="preserve">20190507</t>
  </si>
  <si>
    <t xml:space="preserve">夏根林</t>
  </si>
  <si>
    <t xml:space="preserve">田志强</t>
  </si>
  <si>
    <t xml:space="preserve">43098120001213****</t>
  </si>
  <si>
    <t xml:space="preserve">20190506</t>
  </si>
  <si>
    <t xml:space="preserve">李文</t>
  </si>
  <si>
    <t xml:space="preserve">43098119830914****</t>
  </si>
  <si>
    <t xml:space="preserve">上海市徐汇区</t>
  </si>
  <si>
    <t xml:space="preserve">20191102</t>
  </si>
  <si>
    <t xml:space="preserve">李伏华</t>
  </si>
  <si>
    <t xml:space="preserve">应永忠</t>
  </si>
  <si>
    <t xml:space="preserve">51343719811225****</t>
  </si>
  <si>
    <t xml:space="preserve">20180501</t>
  </si>
  <si>
    <t xml:space="preserve">王盛银</t>
  </si>
  <si>
    <t xml:space="preserve">杨天珍</t>
  </si>
  <si>
    <t xml:space="preserve">53212719831201****</t>
  </si>
  <si>
    <t xml:space="preserve">李高</t>
  </si>
  <si>
    <t xml:space="preserve">43098119921011****</t>
  </si>
  <si>
    <t xml:space="preserve">李清明</t>
  </si>
  <si>
    <t xml:space="preserve">宋长庚</t>
  </si>
  <si>
    <t xml:space="preserve">43230219790825****</t>
  </si>
  <si>
    <t xml:space="preserve">宋志明</t>
  </si>
  <si>
    <t xml:space="preserve">曹文韬</t>
  </si>
  <si>
    <t xml:space="preserve">43098119900525****</t>
  </si>
  <si>
    <t xml:space="preserve">曹瑞其</t>
  </si>
  <si>
    <t xml:space="preserve">黄奔</t>
  </si>
  <si>
    <t xml:space="preserve">43098120000113****</t>
  </si>
  <si>
    <t xml:space="preserve">黄年军</t>
  </si>
  <si>
    <t xml:space="preserve">刘志平</t>
  </si>
  <si>
    <t xml:space="preserve">湖北省武汉市武汉市洪山区</t>
  </si>
  <si>
    <t xml:space="preserve">武汉市洪山区</t>
  </si>
  <si>
    <t xml:space="preserve">曾满秀</t>
  </si>
  <si>
    <t xml:space="preserve">魏月平</t>
  </si>
  <si>
    <t xml:space="preserve">43230219661015****</t>
  </si>
  <si>
    <t xml:space="preserve">福建省莆田市莆田市涵江区</t>
  </si>
  <si>
    <t xml:space="preserve">莆田市涵江区</t>
  </si>
  <si>
    <t xml:space="preserve">刘万里</t>
  </si>
  <si>
    <t xml:space="preserve">43098119950912****</t>
  </si>
  <si>
    <t xml:space="preserve">湖北省武汉市武汉市武昌区</t>
  </si>
  <si>
    <t xml:space="preserve">武汉市武昌区</t>
  </si>
  <si>
    <t xml:space="preserve">柳立红</t>
  </si>
  <si>
    <t xml:space="preserve">43098119730114****</t>
  </si>
  <si>
    <t xml:space="preserve">王海</t>
  </si>
  <si>
    <t xml:space="preserve">43230219770525****</t>
  </si>
  <si>
    <t xml:space="preserve">新疆维吾尔自治区乌鲁木齐市乌鲁木齐市天山区</t>
  </si>
  <si>
    <t xml:space="preserve">乌鲁木齐市天山区</t>
  </si>
  <si>
    <t xml:space="preserve">刘淑娥</t>
  </si>
  <si>
    <t xml:space="preserve">黄新强</t>
  </si>
  <si>
    <t xml:space="preserve">43230219791112****</t>
  </si>
  <si>
    <t xml:space="preserve">王冬梅</t>
  </si>
  <si>
    <t xml:space="preserve">43098119701119****</t>
  </si>
  <si>
    <t xml:space="preserve">1400</t>
  </si>
  <si>
    <t xml:space="preserve">赵锡安</t>
  </si>
  <si>
    <t xml:space="preserve">43230219751112****</t>
  </si>
  <si>
    <t xml:space="preserve">赵清元</t>
  </si>
  <si>
    <t xml:space="preserve">黄应良</t>
  </si>
  <si>
    <t xml:space="preserve">43230219780628****</t>
  </si>
  <si>
    <t xml:space="preserve">贺建</t>
  </si>
  <si>
    <t xml:space="preserve">43230219761021****</t>
  </si>
  <si>
    <t xml:space="preserve">李再秀</t>
  </si>
  <si>
    <t xml:space="preserve">周晓环</t>
  </si>
  <si>
    <t xml:space="preserve">43098119951001****</t>
  </si>
  <si>
    <t xml:space="preserve">许建斌</t>
  </si>
  <si>
    <t xml:space="preserve">北京市辖区顺义区</t>
  </si>
  <si>
    <t xml:space="preserve">北京市顺义区</t>
  </si>
  <si>
    <t xml:space="preserve">许志鹏</t>
  </si>
  <si>
    <t xml:space="preserve">吴伏元</t>
  </si>
  <si>
    <t xml:space="preserve">43230219700908****</t>
  </si>
  <si>
    <t xml:space="preserve">李霞</t>
  </si>
  <si>
    <t xml:space="preserve">43098119881018****</t>
  </si>
  <si>
    <t xml:space="preserve">福建省福州市福州市鼓楼区</t>
  </si>
  <si>
    <t xml:space="preserve">福州市鼓楼区</t>
  </si>
  <si>
    <t xml:space="preserve">冯光明</t>
  </si>
  <si>
    <t xml:space="preserve">43230219660320****</t>
  </si>
  <si>
    <t xml:space="preserve">郭四清</t>
  </si>
  <si>
    <t xml:space="preserve">43230219650308****</t>
  </si>
  <si>
    <t xml:space="preserve">沈美云</t>
  </si>
  <si>
    <t xml:space="preserve">43230219690915****</t>
  </si>
  <si>
    <t xml:space="preserve">任冬</t>
  </si>
  <si>
    <t xml:space="preserve">张春莲</t>
  </si>
  <si>
    <t xml:space="preserve">黄娟</t>
  </si>
  <si>
    <t xml:space="preserve">43098119930212****</t>
  </si>
  <si>
    <t xml:space="preserve">黄伟平</t>
  </si>
  <si>
    <t xml:space="preserve">刘慧</t>
  </si>
  <si>
    <t xml:space="preserve">43098119901102****</t>
  </si>
  <si>
    <t xml:space="preserve">杨群生</t>
  </si>
  <si>
    <t xml:space="preserve">43230219650808****</t>
  </si>
  <si>
    <t xml:space="preserve">吴琴</t>
  </si>
  <si>
    <t xml:space="preserve">43098119950120****</t>
  </si>
  <si>
    <t xml:space="preserve">吴政辉</t>
  </si>
  <si>
    <t xml:space="preserve">成立军</t>
  </si>
  <si>
    <t xml:space="preserve">43230219730717****</t>
  </si>
  <si>
    <t xml:space="preserve">广东省云浮市云城区</t>
  </si>
  <si>
    <t xml:space="preserve">云浮市云城区</t>
  </si>
  <si>
    <t xml:space="preserve">周勇</t>
  </si>
  <si>
    <t xml:space="preserve">43098119841013****</t>
  </si>
  <si>
    <t xml:space="preserve">江苏省苏州市苏州市沧浪区</t>
  </si>
  <si>
    <t xml:space="preserve">苏州市沧浪区</t>
  </si>
  <si>
    <t xml:space="preserve">周再山</t>
  </si>
  <si>
    <t xml:space="preserve">沈德良</t>
  </si>
  <si>
    <t xml:space="preserve">43230219771028****</t>
  </si>
  <si>
    <t xml:space="preserve">广西壮族自治区柳州市柳州市鱼峰区</t>
  </si>
  <si>
    <t xml:space="preserve">柳州市鱼峰区</t>
  </si>
  <si>
    <t xml:space="preserve">沈次南</t>
  </si>
  <si>
    <t xml:space="preserve">黄能祥</t>
  </si>
  <si>
    <t xml:space="preserve">43232319730125****</t>
  </si>
  <si>
    <t xml:space="preserve">黄端红</t>
  </si>
  <si>
    <t xml:space="preserve">肖玉良</t>
  </si>
  <si>
    <t xml:space="preserve">43230219780621****</t>
  </si>
  <si>
    <t xml:space="preserve">肖学洪</t>
  </si>
  <si>
    <t xml:space="preserve">肖玉坤</t>
  </si>
  <si>
    <t xml:space="preserve">43230219730629****</t>
  </si>
  <si>
    <t xml:space="preserve">谢小富</t>
  </si>
  <si>
    <t xml:space="preserve">43230219790218****</t>
  </si>
  <si>
    <t xml:space="preserve">浙江省金华市市辖区</t>
  </si>
  <si>
    <t xml:space="preserve">金华市市辖区</t>
  </si>
  <si>
    <t xml:space="preserve">谢菊初</t>
  </si>
  <si>
    <t xml:space="preserve">盛迪奎</t>
  </si>
  <si>
    <t xml:space="preserve">43230219751008****</t>
  </si>
  <si>
    <t xml:space="preserve">盛文献</t>
  </si>
  <si>
    <t xml:space="preserve">彭军华</t>
  </si>
  <si>
    <t xml:space="preserve">43230219781229****</t>
  </si>
  <si>
    <t xml:space="preserve">彭先跃</t>
  </si>
  <si>
    <t xml:space="preserve">舒月圆</t>
  </si>
  <si>
    <t xml:space="preserve">43230219671218****</t>
  </si>
  <si>
    <t xml:space="preserve">李春皆</t>
  </si>
  <si>
    <t xml:space="preserve">43230219660115****</t>
  </si>
  <si>
    <t xml:space="preserve">谢友良</t>
  </si>
  <si>
    <t xml:space="preserve">43230219680909****</t>
  </si>
  <si>
    <t xml:space="preserve">福建省福州市福州市晋安区</t>
  </si>
  <si>
    <t xml:space="preserve">福州市晋安区</t>
  </si>
  <si>
    <t xml:space="preserve">43098119911117****</t>
  </si>
  <si>
    <t xml:space="preserve">杨爱群</t>
  </si>
  <si>
    <t xml:space="preserve">43230219760115****</t>
  </si>
  <si>
    <t xml:space="preserve">谢世平</t>
  </si>
  <si>
    <t xml:space="preserve">51343719640325****</t>
  </si>
  <si>
    <t xml:space="preserve">湖北省宜昌市宜昌市市辖区</t>
  </si>
  <si>
    <t xml:space="preserve">宜昌市市辖区</t>
  </si>
  <si>
    <t xml:space="preserve">曾祖银</t>
  </si>
  <si>
    <t xml:space="preserve">成立山</t>
  </si>
  <si>
    <t xml:space="preserve">广东省东莞市望牛墩镇</t>
  </si>
  <si>
    <t xml:space="preserve">东莞市望牛墩镇</t>
  </si>
  <si>
    <t xml:space="preserve">黄春兰</t>
  </si>
  <si>
    <t xml:space="preserve">45262219760405****</t>
  </si>
  <si>
    <t xml:space="preserve">浙江省宁波市镇海区</t>
  </si>
  <si>
    <t xml:space="preserve">宁波市镇海区</t>
  </si>
  <si>
    <t xml:space="preserve">龙建军</t>
  </si>
  <si>
    <t xml:space="preserve">程子桂</t>
  </si>
  <si>
    <t xml:space="preserve">43098119820802****</t>
  </si>
  <si>
    <t xml:space="preserve">程云亮</t>
  </si>
  <si>
    <t xml:space="preserve">沈三元</t>
  </si>
  <si>
    <t xml:space="preserve">张学明</t>
  </si>
  <si>
    <t xml:space="preserve">43230219661121****</t>
  </si>
  <si>
    <t xml:space="preserve">张涛</t>
  </si>
  <si>
    <t xml:space="preserve">43098120040115****</t>
  </si>
  <si>
    <t xml:space="preserve">20190509</t>
  </si>
  <si>
    <t xml:space="preserve">陈浩香</t>
  </si>
  <si>
    <t xml:space="preserve">43098119990908****</t>
  </si>
  <si>
    <t xml:space="preserve">福建省厦门市厦门市开元区</t>
  </si>
  <si>
    <t xml:space="preserve">厦门市开元区</t>
  </si>
  <si>
    <t xml:space="preserve">陈建华</t>
  </si>
  <si>
    <t xml:space="preserve">罗逸尘</t>
  </si>
  <si>
    <t xml:space="preserve">43098119960903****</t>
  </si>
  <si>
    <t xml:space="preserve">江西省九江市九江市浔阳区</t>
  </si>
  <si>
    <t xml:space="preserve">九江市浔阳区</t>
  </si>
  <si>
    <t xml:space="preserve">罗国勋</t>
  </si>
  <si>
    <t xml:space="preserve">龚武强</t>
  </si>
  <si>
    <t xml:space="preserve">43230219690523****</t>
  </si>
  <si>
    <t xml:space="preserve">常操</t>
  </si>
  <si>
    <t xml:space="preserve">43098119900118****</t>
  </si>
  <si>
    <t xml:space="preserve">20191224</t>
  </si>
  <si>
    <t xml:space="preserve">常建春</t>
  </si>
  <si>
    <t xml:space="preserve">孙军民</t>
  </si>
  <si>
    <t xml:space="preserve">43098119810826****</t>
  </si>
  <si>
    <t xml:space="preserve">海南省海口市海口市振东区</t>
  </si>
  <si>
    <t xml:space="preserve">海口市振东区</t>
  </si>
  <si>
    <t xml:space="preserve">孙秋田</t>
  </si>
  <si>
    <t xml:space="preserve">向跃良</t>
  </si>
  <si>
    <t xml:space="preserve">43230219711119****</t>
  </si>
  <si>
    <t xml:space="preserve">刘炀</t>
  </si>
  <si>
    <t xml:space="preserve">43098119840903****</t>
  </si>
  <si>
    <t xml:space="preserve">刘细军</t>
  </si>
  <si>
    <t xml:space="preserve">李超</t>
  </si>
  <si>
    <t xml:space="preserve">43098119920515****</t>
  </si>
  <si>
    <t xml:space="preserve">李取良</t>
  </si>
  <si>
    <t xml:space="preserve">43230219720502****</t>
  </si>
  <si>
    <t xml:space="preserve">任四元</t>
  </si>
  <si>
    <t xml:space="preserve">20200107</t>
  </si>
  <si>
    <t xml:space="preserve">李文武</t>
  </si>
  <si>
    <t xml:space="preserve">43098119890507****</t>
  </si>
  <si>
    <t xml:space="preserve">四川省成都市成都市金牛区</t>
  </si>
  <si>
    <t xml:space="preserve">成都市金牛区</t>
  </si>
  <si>
    <t xml:space="preserve">李晓云</t>
  </si>
  <si>
    <t xml:space="preserve">向维</t>
  </si>
  <si>
    <t xml:space="preserve">43098120010717****</t>
  </si>
  <si>
    <t xml:space="preserve">张德明</t>
  </si>
  <si>
    <t xml:space="preserve">43230219640319****</t>
  </si>
  <si>
    <t xml:space="preserve">徐武</t>
  </si>
  <si>
    <t xml:space="preserve">43098119830125****</t>
  </si>
  <si>
    <t xml:space="preserve">甘城于</t>
  </si>
  <si>
    <t xml:space="preserve">43098119900221****</t>
  </si>
  <si>
    <t xml:space="preserve">43098119870618****</t>
  </si>
  <si>
    <t xml:space="preserve">43098119831019****</t>
  </si>
  <si>
    <t xml:space="preserve">何光明</t>
  </si>
  <si>
    <t xml:space="preserve">43098119870920****</t>
  </si>
  <si>
    <t xml:space="preserve">刘孟华</t>
  </si>
  <si>
    <t xml:space="preserve">43230219660717****</t>
  </si>
  <si>
    <t xml:space="preserve">20190215</t>
  </si>
  <si>
    <t xml:space="preserve">赵明建</t>
  </si>
  <si>
    <t xml:space="preserve">43098119911003****</t>
  </si>
  <si>
    <t xml:space="preserve">赵光兴</t>
  </si>
  <si>
    <t xml:space="preserve">李梅香</t>
  </si>
  <si>
    <t xml:space="preserve">43098119740410****</t>
  </si>
  <si>
    <t xml:space="preserve">曾跃军</t>
  </si>
  <si>
    <t xml:space="preserve">龚长才</t>
  </si>
  <si>
    <t xml:space="preserve">43230219630817****</t>
  </si>
  <si>
    <t xml:space="preserve">刘立鲜</t>
  </si>
  <si>
    <t xml:space="preserve">曾琳</t>
  </si>
  <si>
    <t xml:space="preserve">43098120000603****</t>
  </si>
  <si>
    <t xml:space="preserve">周小平</t>
  </si>
  <si>
    <t xml:space="preserve">43230219700907****</t>
  </si>
  <si>
    <t xml:space="preserve">叶新华</t>
  </si>
  <si>
    <t xml:space="preserve">李元满</t>
  </si>
  <si>
    <t xml:space="preserve">43230219601208****</t>
  </si>
  <si>
    <t xml:space="preserve">蔡国军</t>
  </si>
  <si>
    <t xml:space="preserve">张佑华</t>
  </si>
  <si>
    <t xml:space="preserve">43230219640217****</t>
  </si>
  <si>
    <t xml:space="preserve">20200517</t>
  </si>
  <si>
    <t xml:space="preserve">游芝元</t>
  </si>
  <si>
    <t xml:space="preserve">43230219630128****</t>
  </si>
  <si>
    <t xml:space="preserve">刘冬华</t>
  </si>
  <si>
    <t xml:space="preserve">叶红</t>
  </si>
  <si>
    <t xml:space="preserve">43098119950207****</t>
  </si>
  <si>
    <t xml:space="preserve">43230219690308****</t>
  </si>
  <si>
    <t xml:space="preserve">贵州省贵阳市贵阳市花溪区</t>
  </si>
  <si>
    <t xml:space="preserve">贵阳市花溪区</t>
  </si>
  <si>
    <t xml:space="preserve">李广粮</t>
  </si>
  <si>
    <t xml:space="preserve">43230219731228****</t>
  </si>
  <si>
    <t xml:space="preserve">草尾镇立新村</t>
  </si>
  <si>
    <t xml:space="preserve">王仲龙</t>
  </si>
  <si>
    <t xml:space="preserve">43230219740520****</t>
  </si>
  <si>
    <t xml:space="preserve">草尾镇上码头村</t>
  </si>
  <si>
    <t xml:space="preserve">朱新玲</t>
  </si>
  <si>
    <t xml:space="preserve">43232219761221****</t>
  </si>
  <si>
    <t xml:space="preserve">草尾镇和平村</t>
  </si>
  <si>
    <t xml:space="preserve">杨爱军</t>
  </si>
  <si>
    <t xml:space="preserve">周菊</t>
  </si>
  <si>
    <t xml:space="preserve">43098119720208****</t>
  </si>
  <si>
    <t xml:space="preserve">王正华</t>
  </si>
  <si>
    <t xml:space="preserve">43230219750104****</t>
  </si>
  <si>
    <t xml:space="preserve">草尾镇熙福村</t>
  </si>
  <si>
    <t xml:space="preserve">王国喜</t>
  </si>
  <si>
    <t xml:space="preserve">朱继山</t>
  </si>
  <si>
    <t xml:space="preserve">43230219771116****</t>
  </si>
  <si>
    <t xml:space="preserve">李艳</t>
  </si>
  <si>
    <t xml:space="preserve">曹雪华</t>
  </si>
  <si>
    <t xml:space="preserve">43098119711020****</t>
  </si>
  <si>
    <t xml:space="preserve">43098119941118****</t>
  </si>
  <si>
    <t xml:space="preserve">陈值怀</t>
  </si>
  <si>
    <t xml:space="preserve">43098119940103****</t>
  </si>
  <si>
    <t xml:space="preserve">陈伏林</t>
  </si>
  <si>
    <t xml:space="preserve">陈运兰</t>
  </si>
  <si>
    <t xml:space="preserve">43062419701204****</t>
  </si>
  <si>
    <t xml:space="preserve">刘金莲</t>
  </si>
  <si>
    <t xml:space="preserve">胡茜</t>
  </si>
  <si>
    <t xml:space="preserve">43098119930210****</t>
  </si>
  <si>
    <t xml:space="preserve">胡卫明</t>
  </si>
  <si>
    <t xml:space="preserve">胡威</t>
  </si>
  <si>
    <t xml:space="preserve">43098119880804****</t>
  </si>
  <si>
    <t xml:space="preserve">胡清明</t>
  </si>
  <si>
    <t xml:space="preserve">刘欢</t>
  </si>
  <si>
    <t xml:space="preserve">43098119910825****</t>
  </si>
  <si>
    <t xml:space="preserve">刘玉球</t>
  </si>
  <si>
    <t xml:space="preserve">43230219711014****</t>
  </si>
  <si>
    <t xml:space="preserve">刘传喜</t>
  </si>
  <si>
    <t xml:space="preserve">罗志军</t>
  </si>
  <si>
    <t xml:space="preserve">43098119900611****</t>
  </si>
  <si>
    <t xml:space="preserve">罗关保</t>
  </si>
  <si>
    <t xml:space="preserve">彭军</t>
  </si>
  <si>
    <t xml:space="preserve">43230219780423****</t>
  </si>
  <si>
    <t xml:space="preserve">彭述初</t>
  </si>
  <si>
    <t xml:space="preserve">彭武</t>
  </si>
  <si>
    <t xml:space="preserve">43098119881225****</t>
  </si>
  <si>
    <t xml:space="preserve">孙友秀</t>
  </si>
  <si>
    <t xml:space="preserve">彭建</t>
  </si>
  <si>
    <t xml:space="preserve">43098119890510****</t>
  </si>
  <si>
    <t xml:space="preserve">草尾镇民主村</t>
  </si>
  <si>
    <t xml:space="preserve">彭德云</t>
  </si>
  <si>
    <t xml:space="preserve">汤玉芝</t>
  </si>
  <si>
    <t xml:space="preserve">43230219741215****</t>
  </si>
  <si>
    <t xml:space="preserve">黄菊秋</t>
  </si>
  <si>
    <t xml:space="preserve">周轶</t>
  </si>
  <si>
    <t xml:space="preserve">43098119981101****</t>
  </si>
  <si>
    <t xml:space="preserve">陈军</t>
  </si>
  <si>
    <t xml:space="preserve">43098119870418****</t>
  </si>
  <si>
    <t xml:space="preserve">陈国安</t>
  </si>
  <si>
    <t xml:space="preserve">何建容</t>
  </si>
  <si>
    <t xml:space="preserve">51302919910616****</t>
  </si>
  <si>
    <t xml:space="preserve">草尾镇三码头村</t>
  </si>
  <si>
    <t xml:space="preserve">何根保</t>
  </si>
  <si>
    <t xml:space="preserve">李慧</t>
  </si>
  <si>
    <t xml:space="preserve">43098119831025****</t>
  </si>
  <si>
    <t xml:space="preserve">李跃辉</t>
  </si>
  <si>
    <t xml:space="preserve">李萍</t>
  </si>
  <si>
    <t xml:space="preserve">李培伏</t>
  </si>
  <si>
    <t xml:space="preserve">王柳</t>
  </si>
  <si>
    <t xml:space="preserve">43098119930914****</t>
  </si>
  <si>
    <t xml:space="preserve">草尾镇四民村</t>
  </si>
  <si>
    <t xml:space="preserve">曹建军</t>
  </si>
  <si>
    <t xml:space="preserve">杨正兵</t>
  </si>
  <si>
    <t xml:space="preserve">43230219720411****</t>
  </si>
  <si>
    <t xml:space="preserve">冯云</t>
  </si>
  <si>
    <t xml:space="preserve">43098119930329****</t>
  </si>
  <si>
    <t xml:space="preserve">冯正华</t>
  </si>
  <si>
    <t xml:space="preserve">陈江</t>
  </si>
  <si>
    <t xml:space="preserve">52242620000823****</t>
  </si>
  <si>
    <t xml:space="preserve">草尾镇保安垸村</t>
  </si>
  <si>
    <t xml:space="preserve">陈纯祥</t>
  </si>
  <si>
    <t xml:space="preserve">蒋光明</t>
  </si>
  <si>
    <t xml:space="preserve">43098119670716****</t>
  </si>
  <si>
    <t xml:space="preserve">王妹英</t>
  </si>
  <si>
    <t xml:space="preserve">郭正坤</t>
  </si>
  <si>
    <t xml:space="preserve">43098119910628****</t>
  </si>
  <si>
    <t xml:space="preserve">草尾镇熙和村</t>
  </si>
  <si>
    <t xml:space="preserve">郭运生</t>
  </si>
  <si>
    <t xml:space="preserve">刘普强</t>
  </si>
  <si>
    <t xml:space="preserve">43098119911109****</t>
  </si>
  <si>
    <t xml:space="preserve">黄冬香</t>
  </si>
  <si>
    <t xml:space="preserve">邓元安</t>
  </si>
  <si>
    <t xml:space="preserve">43230219751215****</t>
  </si>
  <si>
    <t xml:space="preserve">胡正香</t>
  </si>
  <si>
    <t xml:space="preserve">刘小英</t>
  </si>
  <si>
    <t xml:space="preserve">43230219661025****</t>
  </si>
  <si>
    <t xml:space="preserve">草尾镇人益村</t>
  </si>
  <si>
    <t xml:space="preserve">徐文学</t>
  </si>
  <si>
    <t xml:space="preserve">黄建军</t>
  </si>
  <si>
    <t xml:space="preserve">43230219760221****</t>
  </si>
  <si>
    <t xml:space="preserve">草尾镇大同闸村</t>
  </si>
  <si>
    <t xml:space="preserve">黄正明</t>
  </si>
  <si>
    <t xml:space="preserve">陈艳</t>
  </si>
  <si>
    <t xml:space="preserve">43098119841014****</t>
  </si>
  <si>
    <t xml:space="preserve">黄谷良</t>
  </si>
  <si>
    <t xml:space="preserve">庾志平</t>
  </si>
  <si>
    <t xml:space="preserve">43230219771101****</t>
  </si>
  <si>
    <t xml:space="preserve">草尾镇大福村</t>
  </si>
  <si>
    <t xml:space="preserve">43098119841028****</t>
  </si>
  <si>
    <t xml:space="preserve">草尾镇长乐村</t>
  </si>
  <si>
    <t xml:space="preserve">周立军</t>
  </si>
  <si>
    <t xml:space="preserve">杜海燕</t>
  </si>
  <si>
    <t xml:space="preserve">43072519861013****</t>
  </si>
  <si>
    <t xml:space="preserve">冯永琼</t>
  </si>
  <si>
    <t xml:space="preserve">51303119710510****</t>
  </si>
  <si>
    <t xml:space="preserve">漆超</t>
  </si>
  <si>
    <t xml:space="preserve">刘小华</t>
  </si>
  <si>
    <t xml:space="preserve">43098119750618****</t>
  </si>
  <si>
    <t xml:space="preserve">邓喜春</t>
  </si>
  <si>
    <t xml:space="preserve">43230219731026****</t>
  </si>
  <si>
    <t xml:space="preserve">谭艳明</t>
  </si>
  <si>
    <t xml:space="preserve">43230219710415****</t>
  </si>
  <si>
    <t xml:space="preserve">李正良</t>
  </si>
  <si>
    <t xml:space="preserve">张漩</t>
  </si>
  <si>
    <t xml:space="preserve">43098119860626****</t>
  </si>
  <si>
    <t xml:space="preserve">张晓春</t>
  </si>
  <si>
    <t xml:space="preserve">张立权</t>
  </si>
  <si>
    <t xml:space="preserve">43230219781009****</t>
  </si>
  <si>
    <t xml:space="preserve">草尾镇胜天村</t>
  </si>
  <si>
    <t xml:space="preserve">郴州市汝城县</t>
  </si>
  <si>
    <t xml:space="preserve">张永年</t>
  </si>
  <si>
    <t xml:space="preserve">章敏</t>
  </si>
  <si>
    <t xml:space="preserve">43098119900920****</t>
  </si>
  <si>
    <t xml:space="preserve">章跃良</t>
  </si>
  <si>
    <t xml:space="preserve">彭爱民</t>
  </si>
  <si>
    <t xml:space="preserve">43230219730504****</t>
  </si>
  <si>
    <t xml:space="preserve">冯冬秀</t>
  </si>
  <si>
    <t xml:space="preserve">舒慧</t>
  </si>
  <si>
    <t xml:space="preserve">43098119990912****</t>
  </si>
  <si>
    <t xml:space="preserve">湘西州吉首市</t>
  </si>
  <si>
    <t xml:space="preserve">舒永生</t>
  </si>
  <si>
    <t xml:space="preserve">曾艳</t>
  </si>
  <si>
    <t xml:space="preserve">43098119800820****</t>
  </si>
  <si>
    <t xml:space="preserve">曾汉奎</t>
  </si>
  <si>
    <t xml:space="preserve">43098119860803****</t>
  </si>
  <si>
    <t xml:space="preserve">曾树然</t>
  </si>
  <si>
    <t xml:space="preserve">冯滔</t>
  </si>
  <si>
    <t xml:space="preserve">43098119981022****</t>
  </si>
  <si>
    <t xml:space="preserve">3429</t>
  </si>
  <si>
    <t xml:space="preserve">冯卫军</t>
  </si>
  <si>
    <t xml:space="preserve">孙一夫</t>
  </si>
  <si>
    <t xml:space="preserve">43098119910615****</t>
  </si>
  <si>
    <t xml:space="preserve">孙燕青</t>
  </si>
  <si>
    <t xml:space="preserve">冯军</t>
  </si>
  <si>
    <t xml:space="preserve">43098119841212****</t>
  </si>
  <si>
    <t xml:space="preserve">冯仁春</t>
  </si>
  <si>
    <t xml:space="preserve">王世强</t>
  </si>
  <si>
    <t xml:space="preserve">43098119810213****</t>
  </si>
  <si>
    <t xml:space="preserve">草尾镇乐园村</t>
  </si>
  <si>
    <t xml:space="preserve">衡阳市祁东县</t>
  </si>
  <si>
    <t xml:space="preserve">黄安明</t>
  </si>
  <si>
    <t xml:space="preserve">43230219710729****</t>
  </si>
  <si>
    <t xml:space="preserve">黄又生</t>
  </si>
  <si>
    <t xml:space="preserve">谢桂东</t>
  </si>
  <si>
    <t xml:space="preserve">43230219721208****</t>
  </si>
  <si>
    <t xml:space="preserve">蔡春年</t>
  </si>
  <si>
    <t xml:space="preserve">徐芬</t>
  </si>
  <si>
    <t xml:space="preserve">43098120000708****</t>
  </si>
  <si>
    <t xml:space="preserve">徐见波</t>
  </si>
  <si>
    <t xml:space="preserve">王青</t>
  </si>
  <si>
    <t xml:space="preserve">43230219730323****</t>
  </si>
  <si>
    <t xml:space="preserve">王晓玲</t>
  </si>
  <si>
    <t xml:space="preserve">43230219700621****</t>
  </si>
  <si>
    <t xml:space="preserve">文逸</t>
  </si>
  <si>
    <t xml:space="preserve">43098119940109****</t>
  </si>
  <si>
    <t xml:space="preserve">文佑东</t>
  </si>
  <si>
    <t xml:space="preserve">阳志文</t>
  </si>
  <si>
    <t xml:space="preserve">43098119721005****</t>
  </si>
  <si>
    <t xml:space="preserve">湘西州龙山县</t>
  </si>
  <si>
    <t xml:space="preserve">周素辉</t>
  </si>
  <si>
    <t xml:space="preserve">43012419731201****</t>
  </si>
  <si>
    <t xml:space="preserve">徐丙林</t>
  </si>
  <si>
    <t xml:space="preserve">周瑶</t>
  </si>
  <si>
    <t xml:space="preserve">43098119861225****</t>
  </si>
  <si>
    <t xml:space="preserve">周绍光</t>
  </si>
  <si>
    <t xml:space="preserve">周渊</t>
  </si>
  <si>
    <t xml:space="preserve">43230219720614****</t>
  </si>
  <si>
    <t xml:space="preserve">曹国兵</t>
  </si>
  <si>
    <t xml:space="preserve">43230219700205****</t>
  </si>
  <si>
    <t xml:space="preserve">曹慧</t>
  </si>
  <si>
    <t xml:space="preserve">43098119891219****</t>
  </si>
  <si>
    <t xml:space="preserve">岳阳市岳阳县</t>
  </si>
  <si>
    <t xml:space="preserve">李太平</t>
  </si>
  <si>
    <t xml:space="preserve">曹蓉</t>
  </si>
  <si>
    <t xml:space="preserve">43098119941026****</t>
  </si>
  <si>
    <t xml:space="preserve">陈国</t>
  </si>
  <si>
    <t xml:space="preserve">43230219770108****</t>
  </si>
  <si>
    <t xml:space="preserve">陈汉辉</t>
  </si>
  <si>
    <t xml:space="preserve">陈建</t>
  </si>
  <si>
    <t xml:space="preserve">43230219711214****</t>
  </si>
  <si>
    <t xml:space="preserve">陈平飞</t>
  </si>
  <si>
    <t xml:space="preserve">43098119620514****</t>
  </si>
  <si>
    <t xml:space="preserve">衡阳市</t>
  </si>
  <si>
    <t xml:space="preserve">祁忠民</t>
  </si>
  <si>
    <t xml:space="preserve">崔艳红</t>
  </si>
  <si>
    <t xml:space="preserve">43098119801014****</t>
  </si>
  <si>
    <t xml:space="preserve">崔良田</t>
  </si>
  <si>
    <t xml:space="preserve">胡雪保</t>
  </si>
  <si>
    <t xml:space="preserve">43230219730620****</t>
  </si>
  <si>
    <t xml:space="preserve">胡罗生</t>
  </si>
  <si>
    <t xml:space="preserve">李靖</t>
  </si>
  <si>
    <t xml:space="preserve">43098119860307****</t>
  </si>
  <si>
    <t xml:space="preserve">李田生</t>
  </si>
  <si>
    <t xml:space="preserve">李正波</t>
  </si>
  <si>
    <t xml:space="preserve">43230219760415****</t>
  </si>
  <si>
    <t xml:space="preserve">刘梦旋</t>
  </si>
  <si>
    <t xml:space="preserve">43098119970824****</t>
  </si>
  <si>
    <t xml:space="preserve">罗胜波</t>
  </si>
  <si>
    <t xml:space="preserve">43098119861030****</t>
  </si>
  <si>
    <t xml:space="preserve">罗迪飞</t>
  </si>
  <si>
    <t xml:space="preserve">罗志强</t>
  </si>
  <si>
    <t xml:space="preserve">43098119871104****</t>
  </si>
  <si>
    <t xml:space="preserve">欧军</t>
  </si>
  <si>
    <t xml:space="preserve">43098119840910****</t>
  </si>
  <si>
    <t xml:space="preserve">欧少云</t>
  </si>
  <si>
    <t xml:space="preserve">欧卫国</t>
  </si>
  <si>
    <t xml:space="preserve">43230219740920****</t>
  </si>
  <si>
    <t xml:space="preserve">彭华丰</t>
  </si>
  <si>
    <t xml:space="preserve">43098119810720****</t>
  </si>
  <si>
    <t xml:space="preserve">蒲水梅</t>
  </si>
  <si>
    <t xml:space="preserve">43122719880102****</t>
  </si>
  <si>
    <t xml:space="preserve">蒲德武</t>
  </si>
  <si>
    <t xml:space="preserve">蒲星钦</t>
  </si>
  <si>
    <t xml:space="preserve">43122719890318****</t>
  </si>
  <si>
    <t xml:space="preserve">祁浩</t>
  </si>
  <si>
    <t xml:space="preserve">43098119850327****</t>
  </si>
  <si>
    <t xml:space="preserve">孔雨果</t>
  </si>
  <si>
    <t xml:space="preserve">43098119950706****</t>
  </si>
  <si>
    <t xml:space="preserve">孔代清</t>
  </si>
  <si>
    <t xml:space="preserve">欧阳佳</t>
  </si>
  <si>
    <t xml:space="preserve">43098119900411****</t>
  </si>
  <si>
    <t xml:space="preserve">王兴</t>
  </si>
  <si>
    <t xml:space="preserve">谭正红</t>
  </si>
  <si>
    <t xml:space="preserve">43098119860102****</t>
  </si>
  <si>
    <t xml:space="preserve">43230219700109****</t>
  </si>
  <si>
    <t xml:space="preserve">杨涛</t>
  </si>
  <si>
    <t xml:space="preserve">43098119910119****</t>
  </si>
  <si>
    <t xml:space="preserve">杨向贱</t>
  </si>
  <si>
    <t xml:space="preserve">张春霞</t>
  </si>
  <si>
    <t xml:space="preserve">43312619860311****</t>
  </si>
  <si>
    <t xml:space="preserve">周志伟</t>
  </si>
  <si>
    <t xml:space="preserve">43098119891102****</t>
  </si>
  <si>
    <t xml:space="preserve">周树槐</t>
  </si>
  <si>
    <t xml:space="preserve">曾文</t>
  </si>
  <si>
    <t xml:space="preserve">曾凡平</t>
  </si>
  <si>
    <t xml:space="preserve">曾祥燕</t>
  </si>
  <si>
    <t xml:space="preserve">51302919931206****</t>
  </si>
  <si>
    <t xml:space="preserve">曾国安</t>
  </si>
  <si>
    <t xml:space="preserve">陈光强</t>
  </si>
  <si>
    <t xml:space="preserve">43098119871202****</t>
  </si>
  <si>
    <t xml:space="preserve">陈辉元</t>
  </si>
  <si>
    <t xml:space="preserve">陈玉兰</t>
  </si>
  <si>
    <t xml:space="preserve">43090319880509****</t>
  </si>
  <si>
    <t xml:space="preserve">祁玲</t>
  </si>
  <si>
    <t xml:space="preserve">邓茂桃</t>
  </si>
  <si>
    <t xml:space="preserve">43098119731003****</t>
  </si>
  <si>
    <t xml:space="preserve">周友才</t>
  </si>
  <si>
    <t xml:space="preserve">高珂</t>
  </si>
  <si>
    <t xml:space="preserve">43098119900615****</t>
  </si>
  <si>
    <t xml:space="preserve">赵妹群</t>
  </si>
  <si>
    <t xml:space="preserve">郭长青</t>
  </si>
  <si>
    <t xml:space="preserve">43230219710416****</t>
  </si>
  <si>
    <t xml:space="preserve">43098119950915****</t>
  </si>
  <si>
    <t xml:space="preserve">何牛生</t>
  </si>
  <si>
    <t xml:space="preserve">黄兴</t>
  </si>
  <si>
    <t xml:space="preserve">43098119891210****</t>
  </si>
  <si>
    <t xml:space="preserve">黄春喜</t>
  </si>
  <si>
    <t xml:space="preserve">李国华</t>
  </si>
  <si>
    <t xml:space="preserve">43098119891109****</t>
  </si>
  <si>
    <t xml:space="preserve">李亮先</t>
  </si>
  <si>
    <t xml:space="preserve">杨小辉</t>
  </si>
  <si>
    <t xml:space="preserve">43303019760522****</t>
  </si>
  <si>
    <t xml:space="preserve">张程</t>
  </si>
  <si>
    <t xml:space="preserve">43098119910525****</t>
  </si>
  <si>
    <t xml:space="preserve">曹建平</t>
  </si>
  <si>
    <t xml:space="preserve">43098119861104****</t>
  </si>
  <si>
    <t xml:space="preserve">张祖德</t>
  </si>
  <si>
    <t xml:space="preserve">钟旺林</t>
  </si>
  <si>
    <t xml:space="preserve">43098119921022****</t>
  </si>
  <si>
    <t xml:space="preserve">钟志强</t>
  </si>
  <si>
    <t xml:space="preserve">高君</t>
  </si>
  <si>
    <t xml:space="preserve">43098119880730****</t>
  </si>
  <si>
    <t xml:space="preserve">黄瑶</t>
  </si>
  <si>
    <t xml:space="preserve">43098119921127****</t>
  </si>
  <si>
    <t xml:space="preserve">何正良</t>
  </si>
  <si>
    <t xml:space="preserve">43098119930308****</t>
  </si>
  <si>
    <t xml:space="preserve">5275.42</t>
  </si>
  <si>
    <t xml:space="preserve">秦建平</t>
  </si>
  <si>
    <t xml:space="preserve">43230219601219****</t>
  </si>
  <si>
    <t xml:space="preserve">王玲</t>
  </si>
  <si>
    <t xml:space="preserve">43098119890304****</t>
  </si>
  <si>
    <t xml:space="preserve">王介凡</t>
  </si>
  <si>
    <t xml:space="preserve">李美玉</t>
  </si>
  <si>
    <t xml:space="preserve">张希兵</t>
  </si>
  <si>
    <t xml:space="preserve">王为</t>
  </si>
  <si>
    <t xml:space="preserve">43098119890226****</t>
  </si>
  <si>
    <t xml:space="preserve">王少君</t>
  </si>
  <si>
    <t xml:space="preserve">王正军</t>
  </si>
  <si>
    <t xml:space="preserve">43230219740704****</t>
  </si>
  <si>
    <t xml:space="preserve">陈银</t>
  </si>
  <si>
    <t xml:space="preserve">52242619981211****</t>
  </si>
  <si>
    <t xml:space="preserve">陈西林</t>
  </si>
  <si>
    <t xml:space="preserve">43098119960220****</t>
  </si>
  <si>
    <t xml:space="preserve">肖正霞</t>
  </si>
  <si>
    <t xml:space="preserve">43098120001220****</t>
  </si>
  <si>
    <t xml:space="preserve">徐佑兵</t>
  </si>
  <si>
    <t xml:space="preserve">谢盐贤</t>
  </si>
  <si>
    <t xml:space="preserve">43098119810319****</t>
  </si>
  <si>
    <t xml:space="preserve">谢仁仪</t>
  </si>
  <si>
    <t xml:space="preserve">王可</t>
  </si>
  <si>
    <t xml:space="preserve">43098119940222****</t>
  </si>
  <si>
    <t xml:space="preserve">王正武</t>
  </si>
  <si>
    <t xml:space="preserve">43098119970702****</t>
  </si>
  <si>
    <t xml:space="preserve">王光华</t>
  </si>
  <si>
    <t xml:space="preserve">李凤玲</t>
  </si>
  <si>
    <t xml:space="preserve">43230219681204****</t>
  </si>
  <si>
    <t xml:space="preserve">彭金连</t>
  </si>
  <si>
    <t xml:space="preserve">43230219730213****</t>
  </si>
  <si>
    <t xml:space="preserve">肖丽</t>
  </si>
  <si>
    <t xml:space="preserve">43098119941025****</t>
  </si>
  <si>
    <t xml:space="preserve">草尾镇新安村</t>
  </si>
  <si>
    <t xml:space="preserve">刘慧英</t>
  </si>
  <si>
    <t xml:space="preserve">肖乐</t>
  </si>
  <si>
    <t xml:space="preserve">43098119961105****</t>
  </si>
  <si>
    <t xml:space="preserve">肖兰田</t>
  </si>
  <si>
    <t xml:space="preserve">王国胖</t>
  </si>
  <si>
    <t xml:space="preserve">汤雅清</t>
  </si>
  <si>
    <t xml:space="preserve">43098119911113****</t>
  </si>
  <si>
    <t xml:space="preserve">株洲市醴陵市</t>
  </si>
  <si>
    <t xml:space="preserve">汤志仁</t>
  </si>
  <si>
    <t xml:space="preserve">谈芬</t>
  </si>
  <si>
    <t xml:space="preserve">43092119850910****</t>
  </si>
  <si>
    <t xml:space="preserve">钱治忠</t>
  </si>
  <si>
    <t xml:space="preserve">孙权桂</t>
  </si>
  <si>
    <t xml:space="preserve">43230219690425****</t>
  </si>
  <si>
    <t xml:space="preserve">钱勇</t>
  </si>
  <si>
    <t xml:space="preserve">43230219780814****</t>
  </si>
  <si>
    <t xml:space="preserve">43098119730806****</t>
  </si>
  <si>
    <t xml:space="preserve">盛霞光</t>
  </si>
  <si>
    <t xml:space="preserve">43098119871112****</t>
  </si>
  <si>
    <t xml:space="preserve">草尾镇东红村</t>
  </si>
  <si>
    <t xml:space="preserve">盛紫华</t>
  </si>
  <si>
    <t xml:space="preserve">林沅水</t>
  </si>
  <si>
    <t xml:space="preserve">43230219761230****</t>
  </si>
  <si>
    <t xml:space="preserve">戴桂英</t>
  </si>
  <si>
    <t xml:space="preserve">43230219740424****</t>
  </si>
  <si>
    <t xml:space="preserve">汤凤其</t>
  </si>
  <si>
    <t xml:space="preserve">张正飞</t>
  </si>
  <si>
    <t xml:space="preserve">草尾镇双东村</t>
  </si>
  <si>
    <t xml:space="preserve">郭建光</t>
  </si>
  <si>
    <t xml:space="preserve">43230219720724****</t>
  </si>
  <si>
    <t xml:space="preserve">皮淑群</t>
  </si>
  <si>
    <t xml:space="preserve">郭阳</t>
  </si>
  <si>
    <t xml:space="preserve">43098119970522****</t>
  </si>
  <si>
    <t xml:space="preserve">欧阳娟</t>
  </si>
  <si>
    <t xml:space="preserve">43112619920613****</t>
  </si>
  <si>
    <t xml:space="preserve">曾少生</t>
  </si>
  <si>
    <t xml:space="preserve">彭天佑</t>
  </si>
  <si>
    <t xml:space="preserve">43230219701009****</t>
  </si>
  <si>
    <t xml:space="preserve">郴州市宜章县</t>
  </si>
  <si>
    <t xml:space="preserve">王爱珍</t>
  </si>
  <si>
    <t xml:space="preserve">皮愿依</t>
  </si>
  <si>
    <t xml:space="preserve">43098119980927****</t>
  </si>
  <si>
    <t xml:space="preserve">皮学良</t>
  </si>
  <si>
    <t xml:space="preserve">肖丽萍</t>
  </si>
  <si>
    <t xml:space="preserve">43098119871002****</t>
  </si>
  <si>
    <t xml:space="preserve">肖佐然</t>
  </si>
  <si>
    <t xml:space="preserve">曾超</t>
  </si>
  <si>
    <t xml:space="preserve">43098119891018****</t>
  </si>
  <si>
    <t xml:space="preserve">李武</t>
  </si>
  <si>
    <t xml:space="preserve">43098119850909****</t>
  </si>
  <si>
    <t xml:space="preserve">草尾镇三星村</t>
  </si>
  <si>
    <t xml:space="preserve">李昌民</t>
  </si>
  <si>
    <t xml:space="preserve">沈赛男</t>
  </si>
  <si>
    <t xml:space="preserve">沈迪良</t>
  </si>
  <si>
    <t xml:space="preserve">汪蕾</t>
  </si>
  <si>
    <t xml:space="preserve">43098119960315****</t>
  </si>
  <si>
    <t xml:space="preserve">汤元满</t>
  </si>
  <si>
    <t xml:space="preserve">杜根</t>
  </si>
  <si>
    <t xml:space="preserve">43098119850522****</t>
  </si>
  <si>
    <t xml:space="preserve">袁世峰</t>
  </si>
  <si>
    <t xml:space="preserve">43230219631025****</t>
  </si>
  <si>
    <t xml:space="preserve">43098119880718****</t>
  </si>
  <si>
    <t xml:space="preserve">怀化市鹤城区</t>
  </si>
  <si>
    <t xml:space="preserve">黄跃飞</t>
  </si>
  <si>
    <t xml:space="preserve">文韬</t>
  </si>
  <si>
    <t xml:space="preserve">43098119920218****</t>
  </si>
  <si>
    <t xml:space="preserve">唐任元</t>
  </si>
  <si>
    <t xml:space="preserve">刘阳阳</t>
  </si>
  <si>
    <t xml:space="preserve">43098119900518****</t>
  </si>
  <si>
    <t xml:space="preserve">草尾镇人和村</t>
  </si>
  <si>
    <t xml:space="preserve">刘信斌</t>
  </si>
  <si>
    <t xml:space="preserve">蔡伊</t>
  </si>
  <si>
    <t xml:space="preserve">43098119920807****</t>
  </si>
  <si>
    <t xml:space="preserve">蔡忠</t>
  </si>
  <si>
    <t xml:space="preserve">易翠娥</t>
  </si>
  <si>
    <t xml:space="preserve">43230219720629****</t>
  </si>
  <si>
    <t xml:space="preserve">符志明</t>
  </si>
  <si>
    <t xml:space="preserve">任学</t>
  </si>
  <si>
    <t xml:space="preserve">43098119881203****</t>
  </si>
  <si>
    <t xml:space="preserve">任彦兵</t>
  </si>
  <si>
    <t xml:space="preserve">晏超</t>
  </si>
  <si>
    <t xml:space="preserve">43098119900408****</t>
  </si>
  <si>
    <t xml:space="preserve">晏放安</t>
  </si>
  <si>
    <t xml:space="preserve">张佳</t>
  </si>
  <si>
    <t xml:space="preserve">43098119930902****</t>
  </si>
  <si>
    <t xml:space="preserve">谭元桂</t>
  </si>
  <si>
    <t xml:space="preserve">肖秋喜</t>
  </si>
  <si>
    <t xml:space="preserve">43098119810708****</t>
  </si>
  <si>
    <t xml:space="preserve">曹冬梅</t>
  </si>
  <si>
    <t xml:space="preserve">43230219711019****</t>
  </si>
  <si>
    <t xml:space="preserve">汤海军</t>
  </si>
  <si>
    <t xml:space="preserve">李元芝</t>
  </si>
  <si>
    <t xml:space="preserve">43098119750515****</t>
  </si>
  <si>
    <t xml:space="preserve">成辉云</t>
  </si>
  <si>
    <t xml:space="preserve">冯柯</t>
  </si>
  <si>
    <t xml:space="preserve">43098119820306****</t>
  </si>
  <si>
    <t xml:space="preserve">冯夕根</t>
  </si>
  <si>
    <t xml:space="preserve">贺宾清</t>
  </si>
  <si>
    <t xml:space="preserve">43098119880724****</t>
  </si>
  <si>
    <t xml:space="preserve">贺正祥</t>
  </si>
  <si>
    <t xml:space="preserve">宁国辉</t>
  </si>
  <si>
    <t xml:space="preserve">43230219700407****</t>
  </si>
  <si>
    <t xml:space="preserve">湘西州凤凰县</t>
  </si>
  <si>
    <t xml:space="preserve">宁龙浩</t>
  </si>
  <si>
    <t xml:space="preserve">43098119990202****</t>
  </si>
  <si>
    <t xml:space="preserve">宁郑兰</t>
  </si>
  <si>
    <t xml:space="preserve">43098119950315****</t>
  </si>
  <si>
    <t xml:space="preserve">宁国良</t>
  </si>
  <si>
    <t xml:space="preserve">谭庚明</t>
  </si>
  <si>
    <t xml:space="preserve">43230219681215****</t>
  </si>
  <si>
    <t xml:space="preserve">株洲市渌口区</t>
  </si>
  <si>
    <t xml:space="preserve">谭志威</t>
  </si>
  <si>
    <t xml:space="preserve">43098119920312****</t>
  </si>
  <si>
    <t xml:space="preserve">唐劲</t>
  </si>
  <si>
    <t xml:space="preserve">43098119871207****</t>
  </si>
  <si>
    <t xml:space="preserve">唐有信</t>
  </si>
  <si>
    <t xml:space="preserve">徐丽</t>
  </si>
  <si>
    <t xml:space="preserve">43098119810530****</t>
  </si>
  <si>
    <t xml:space="preserve">徐伏才</t>
  </si>
  <si>
    <t xml:space="preserve">徐明</t>
  </si>
  <si>
    <t xml:space="preserve">43230219750604****</t>
  </si>
  <si>
    <t xml:space="preserve">徐正洪</t>
  </si>
  <si>
    <t xml:space="preserve">杨怀刚</t>
  </si>
  <si>
    <t xml:space="preserve">51052219781208****</t>
  </si>
  <si>
    <t xml:space="preserve">杨英</t>
  </si>
  <si>
    <t xml:space="preserve">43090319870918****</t>
  </si>
  <si>
    <t xml:space="preserve">张利松</t>
  </si>
  <si>
    <t xml:space="preserve">43302219701118****</t>
  </si>
  <si>
    <t xml:space="preserve">赵罗明</t>
  </si>
  <si>
    <t xml:space="preserve">43230219630201****</t>
  </si>
  <si>
    <t xml:space="preserve">徐超</t>
  </si>
  <si>
    <t xml:space="preserve">43098119820413****</t>
  </si>
  <si>
    <t xml:space="preserve">草尾镇草尾社区</t>
  </si>
  <si>
    <t xml:space="preserve">广东省广州市广州市市辖区</t>
  </si>
  <si>
    <t xml:space="preserve">曾晓丽</t>
  </si>
  <si>
    <t xml:space="preserve">陈莎</t>
  </si>
  <si>
    <t xml:space="preserve">43098119860820****</t>
  </si>
  <si>
    <t xml:space="preserve">云南省昆明市昆明市市辖区</t>
  </si>
  <si>
    <t xml:space="preserve">易建辉</t>
  </si>
  <si>
    <t xml:space="preserve">许世炳</t>
  </si>
  <si>
    <t xml:space="preserve">43230219740814****</t>
  </si>
  <si>
    <t xml:space="preserve">江苏省南京市南京市市辖区</t>
  </si>
  <si>
    <t xml:space="preserve">夏术童</t>
  </si>
  <si>
    <t xml:space="preserve">43098119870909****</t>
  </si>
  <si>
    <t xml:space="preserve">彭桂云</t>
  </si>
  <si>
    <t xml:space="preserve">43230219710904****</t>
  </si>
  <si>
    <t xml:space="preserve">广西壮族自治区南宁市南宁市市辖区</t>
  </si>
  <si>
    <t xml:space="preserve">彭伏秋</t>
  </si>
  <si>
    <t xml:space="preserve">刘立民</t>
  </si>
  <si>
    <t xml:space="preserve">43098119760828****</t>
  </si>
  <si>
    <t xml:space="preserve">刘玉双</t>
  </si>
  <si>
    <t xml:space="preserve">张韬</t>
  </si>
  <si>
    <t xml:space="preserve">43098119631013****</t>
  </si>
  <si>
    <t xml:space="preserve">广东省韶关市韶关市市辖区</t>
  </si>
  <si>
    <t xml:space="preserve">夏钟鸣</t>
  </si>
  <si>
    <t xml:space="preserve">43098119960212****</t>
  </si>
  <si>
    <t xml:space="preserve">夏冬财</t>
  </si>
  <si>
    <t xml:space="preserve">肖志希</t>
  </si>
  <si>
    <t xml:space="preserve">43230219720102****</t>
  </si>
  <si>
    <t xml:space="preserve">张进</t>
  </si>
  <si>
    <t xml:space="preserve">43098119961115****</t>
  </si>
  <si>
    <t xml:space="preserve">张华飞</t>
  </si>
  <si>
    <t xml:space="preserve">夏训奇</t>
  </si>
  <si>
    <t xml:space="preserve">43230219770908****</t>
  </si>
  <si>
    <t xml:space="preserve">广东省东莞市东莞市莞城区</t>
  </si>
  <si>
    <t xml:space="preserve">王雷</t>
  </si>
  <si>
    <t xml:space="preserve">43098119950105****</t>
  </si>
  <si>
    <t xml:space="preserve">王建军</t>
  </si>
  <si>
    <t xml:space="preserve">汤超</t>
  </si>
  <si>
    <t xml:space="preserve">43098119880419****</t>
  </si>
  <si>
    <t xml:space="preserve">浙江省杭州市杭州市江干区</t>
  </si>
  <si>
    <t xml:space="preserve">汤铁牛</t>
  </si>
  <si>
    <t xml:space="preserve">孙学文</t>
  </si>
  <si>
    <t xml:space="preserve">43098119680605****</t>
  </si>
  <si>
    <t xml:space="preserve">广东省佛山市佛山市市辖区</t>
  </si>
  <si>
    <t xml:space="preserve">陈年英</t>
  </si>
  <si>
    <t xml:space="preserve">梁锡云</t>
  </si>
  <si>
    <t xml:space="preserve">51022519640311****</t>
  </si>
  <si>
    <t xml:space="preserve">倪雪波</t>
  </si>
  <si>
    <t xml:space="preserve">43230219740115****</t>
  </si>
  <si>
    <t xml:space="preserve">广西壮族自治区梧州市梧州市市辖区</t>
  </si>
  <si>
    <t xml:space="preserve">刘卓</t>
  </si>
  <si>
    <t xml:space="preserve">周细满</t>
  </si>
  <si>
    <t xml:space="preserve">何亮</t>
  </si>
  <si>
    <t xml:space="preserve">43098119881111****</t>
  </si>
  <si>
    <t xml:space="preserve">何九余</t>
  </si>
  <si>
    <t xml:space="preserve">陈中华</t>
  </si>
  <si>
    <t xml:space="preserve">43098120000304****</t>
  </si>
  <si>
    <t xml:space="preserve">陈松林</t>
  </si>
  <si>
    <t xml:space="preserve">朱建伟</t>
  </si>
  <si>
    <t xml:space="preserve">43098119830903****</t>
  </si>
  <si>
    <t xml:space="preserve">朱焕明</t>
  </si>
  <si>
    <t xml:space="preserve">43098119650309****</t>
  </si>
  <si>
    <t xml:space="preserve">陈莉</t>
  </si>
  <si>
    <t xml:space="preserve">20130807</t>
  </si>
  <si>
    <t xml:space="preserve">陈友先</t>
  </si>
  <si>
    <t xml:space="preserve">郭威</t>
  </si>
  <si>
    <t xml:space="preserve">43092119880627****</t>
  </si>
  <si>
    <t xml:space="preserve">20180309</t>
  </si>
  <si>
    <t xml:space="preserve">罗岚</t>
  </si>
  <si>
    <t xml:space="preserve">43098119900404****</t>
  </si>
  <si>
    <t xml:space="preserve">崔伏元</t>
  </si>
  <si>
    <t xml:space="preserve">陈云</t>
  </si>
  <si>
    <t xml:space="preserve">舒长青</t>
  </si>
  <si>
    <t xml:space="preserve">43098119761225****</t>
  </si>
  <si>
    <t xml:space="preserve">广东省珠海市珠海市市辖区</t>
  </si>
  <si>
    <t xml:space="preserve">曹化强</t>
  </si>
  <si>
    <t xml:space="preserve">43098119830104****</t>
  </si>
  <si>
    <t xml:space="preserve">张秀清</t>
  </si>
  <si>
    <t xml:space="preserve">43230219690409****</t>
  </si>
  <si>
    <t xml:space="preserve">鑫海建筑公司</t>
  </si>
  <si>
    <t xml:space="preserve">朱建波</t>
  </si>
  <si>
    <t xml:space="preserve">43098119810408****</t>
  </si>
  <si>
    <t xml:space="preserve">广东省东莞市东莞市常平镇</t>
  </si>
  <si>
    <t xml:space="preserve">20150825</t>
  </si>
  <si>
    <t xml:space="preserve">朱海波</t>
  </si>
  <si>
    <t xml:space="preserve">陈蓉</t>
  </si>
  <si>
    <t xml:space="preserve">43098119910122****</t>
  </si>
  <si>
    <t xml:space="preserve">8425</t>
  </si>
  <si>
    <t xml:space="preserve">陈佳欣</t>
  </si>
  <si>
    <t xml:space="preserve">44528119950104****</t>
  </si>
  <si>
    <t xml:space="preserve">肖阳</t>
  </si>
  <si>
    <t xml:space="preserve">43098119910219****</t>
  </si>
  <si>
    <t xml:space="preserve">广东省东莞市东莞市长安镇</t>
  </si>
  <si>
    <t xml:space="preserve">3376</t>
  </si>
  <si>
    <t xml:space="preserve">肖训华</t>
  </si>
  <si>
    <t xml:space="preserve">陈威</t>
  </si>
  <si>
    <t xml:space="preserve">43098119910814****</t>
  </si>
  <si>
    <t xml:space="preserve">陈建军</t>
  </si>
  <si>
    <t xml:space="preserve">何旺</t>
  </si>
  <si>
    <t xml:space="preserve">43098119920302****</t>
  </si>
  <si>
    <t xml:space="preserve">何国勋</t>
  </si>
  <si>
    <t xml:space="preserve">李中山</t>
  </si>
  <si>
    <t xml:space="preserve">43098119820202****</t>
  </si>
  <si>
    <t xml:space="preserve">广东省惠州市惠州市市辖区</t>
  </si>
  <si>
    <t xml:space="preserve">李梦龙</t>
  </si>
  <si>
    <t xml:space="preserve">刘海华</t>
  </si>
  <si>
    <t xml:space="preserve">贵州省黔南州黔南州都匀市</t>
  </si>
  <si>
    <t xml:space="preserve">刘正军</t>
  </si>
  <si>
    <t xml:space="preserve">43230219781201****</t>
  </si>
  <si>
    <t xml:space="preserve">石年春</t>
  </si>
  <si>
    <t xml:space="preserve">43098119901207****</t>
  </si>
  <si>
    <t xml:space="preserve">石光云</t>
  </si>
  <si>
    <t xml:space="preserve">王晶</t>
  </si>
  <si>
    <t xml:space="preserve">43098119920429****</t>
  </si>
  <si>
    <t xml:space="preserve">四川省广安市广安市市辖区</t>
  </si>
  <si>
    <t xml:space="preserve">王华</t>
  </si>
  <si>
    <t xml:space="preserve">王志文</t>
  </si>
  <si>
    <t xml:space="preserve">43098119761125****</t>
  </si>
  <si>
    <t xml:space="preserve">王又生</t>
  </si>
  <si>
    <t xml:space="preserve">陈进波</t>
  </si>
  <si>
    <t xml:space="preserve">43098119770221****</t>
  </si>
  <si>
    <t xml:space="preserve">陈培庚</t>
  </si>
  <si>
    <t xml:space="preserve">王彪</t>
  </si>
  <si>
    <t xml:space="preserve">广东省江门市江门市蓬江区</t>
  </si>
  <si>
    <t xml:space="preserve">王胜帮</t>
  </si>
  <si>
    <t xml:space="preserve">王佳琪</t>
  </si>
  <si>
    <t xml:space="preserve">43098119980618****</t>
  </si>
  <si>
    <t xml:space="preserve">肖芳安</t>
  </si>
  <si>
    <t xml:space="preserve">43230219740508****</t>
  </si>
  <si>
    <t xml:space="preserve">孙祝英</t>
  </si>
  <si>
    <t xml:space="preserve">杨文照</t>
  </si>
  <si>
    <t xml:space="preserve">43098119970820****</t>
  </si>
  <si>
    <t xml:space="preserve">江西省景德镇市景德镇市珠山区</t>
  </si>
  <si>
    <t xml:space="preserve">杨定波</t>
  </si>
  <si>
    <t xml:space="preserve">钟伟国</t>
  </si>
  <si>
    <t xml:space="preserve">43230219710815****</t>
  </si>
  <si>
    <t xml:space="preserve">周美英</t>
  </si>
  <si>
    <t xml:space="preserve">43230219740320****</t>
  </si>
  <si>
    <t xml:space="preserve">朱继飞</t>
  </si>
  <si>
    <t xml:space="preserve">43230219730130****</t>
  </si>
  <si>
    <t xml:space="preserve">浙江省杭州市杭州市上城区</t>
  </si>
  <si>
    <t xml:space="preserve">田珊</t>
  </si>
  <si>
    <t xml:space="preserve">43098119910310****</t>
  </si>
  <si>
    <t xml:space="preserve">8000</t>
  </si>
  <si>
    <t xml:space="preserve">田景琼</t>
  </si>
  <si>
    <t xml:space="preserve">卜丽玲</t>
  </si>
  <si>
    <t xml:space="preserve">43230219760623****</t>
  </si>
  <si>
    <t xml:space="preserve">广东省珠海市珠海市香洲区</t>
  </si>
  <si>
    <t xml:space="preserve">卜克昌</t>
  </si>
  <si>
    <t xml:space="preserve">曹建华</t>
  </si>
  <si>
    <t xml:space="preserve">43230219730828****</t>
  </si>
  <si>
    <t xml:space="preserve">曹菊香</t>
  </si>
  <si>
    <t xml:space="preserve">曹尚前</t>
  </si>
  <si>
    <t xml:space="preserve">43230219750228****</t>
  </si>
  <si>
    <t xml:space="preserve">曹云秋</t>
  </si>
  <si>
    <t xml:space="preserve">43230219631030****</t>
  </si>
  <si>
    <t xml:space="preserve">黄腊初</t>
  </si>
  <si>
    <t xml:space="preserve">43230219791206****</t>
  </si>
  <si>
    <t xml:space="preserve">李海霞</t>
  </si>
  <si>
    <t xml:space="preserve">43092219850727****</t>
  </si>
  <si>
    <t xml:space="preserve">罗波</t>
  </si>
  <si>
    <t xml:space="preserve">43098119920120****</t>
  </si>
  <si>
    <t xml:space="preserve">广西壮族自治区贺州地区贺州地区架州市</t>
  </si>
  <si>
    <t xml:space="preserve">罗光红</t>
  </si>
  <si>
    <t xml:space="preserve">毛伟</t>
  </si>
  <si>
    <t xml:space="preserve">43098119861203****</t>
  </si>
  <si>
    <t xml:space="preserve">广东省韶关市韶关市武江区</t>
  </si>
  <si>
    <t xml:space="preserve">毛勇</t>
  </si>
  <si>
    <t xml:space="preserve">43098119880120****</t>
  </si>
  <si>
    <t xml:space="preserve">广东省佛山市佛山市顺德市</t>
  </si>
  <si>
    <t xml:space="preserve">毛泽梅</t>
  </si>
  <si>
    <t xml:space="preserve">欧锋</t>
  </si>
  <si>
    <t xml:space="preserve">43098119821124****</t>
  </si>
  <si>
    <t xml:space="preserve">彭学海</t>
  </si>
  <si>
    <t xml:space="preserve">43098119950924****</t>
  </si>
  <si>
    <t xml:space="preserve">彭乐新</t>
  </si>
  <si>
    <t xml:space="preserve">皮建</t>
  </si>
  <si>
    <t xml:space="preserve">43230219760319****</t>
  </si>
  <si>
    <t xml:space="preserve">浙江省台州市台州市三门县</t>
  </si>
  <si>
    <t xml:space="preserve">汤飞文</t>
  </si>
  <si>
    <t xml:space="preserve">43230219730601****</t>
  </si>
  <si>
    <t xml:space="preserve">浙江省绍兴市绍兴市诸暨市</t>
  </si>
  <si>
    <t xml:space="preserve">汤照林</t>
  </si>
  <si>
    <t xml:space="preserve">汤静</t>
  </si>
  <si>
    <t xml:space="preserve">43098119881113****</t>
  </si>
  <si>
    <t xml:space="preserve">蔡海</t>
  </si>
  <si>
    <t xml:space="preserve">43098119871106****</t>
  </si>
  <si>
    <t xml:space="preserve">蔡小平</t>
  </si>
  <si>
    <t xml:space="preserve">陈苗</t>
  </si>
  <si>
    <t xml:space="preserve">43098119930601****</t>
  </si>
  <si>
    <t xml:space="preserve">邓正芳</t>
  </si>
  <si>
    <t xml:space="preserve">刘爱莲</t>
  </si>
  <si>
    <t xml:space="preserve">43230219671010****</t>
  </si>
  <si>
    <t xml:space="preserve">广东省清远市清远市市辖区</t>
  </si>
  <si>
    <t xml:space="preserve">张建飞</t>
  </si>
  <si>
    <t xml:space="preserve">刘小辉</t>
  </si>
  <si>
    <t xml:space="preserve">43230219761113****</t>
  </si>
  <si>
    <t xml:space="preserve">43098119880122****</t>
  </si>
  <si>
    <t xml:space="preserve">谢光明</t>
  </si>
  <si>
    <t xml:space="preserve">祝吉良</t>
  </si>
  <si>
    <t xml:space="preserve">43230219770115****</t>
  </si>
  <si>
    <t xml:space="preserve">崔军</t>
  </si>
  <si>
    <t xml:space="preserve">蔡蓓</t>
  </si>
  <si>
    <t xml:space="preserve">43098119850803****</t>
  </si>
  <si>
    <t xml:space="preserve">广东省广州市广州市越秀区</t>
  </si>
  <si>
    <t xml:space="preserve">蔡正安</t>
  </si>
  <si>
    <t xml:space="preserve">曹文</t>
  </si>
  <si>
    <t xml:space="preserve">43098119891115****</t>
  </si>
  <si>
    <t xml:space="preserve">曹武</t>
  </si>
  <si>
    <t xml:space="preserve">43098119910408****</t>
  </si>
  <si>
    <t xml:space="preserve">曹新波</t>
  </si>
  <si>
    <t xml:space="preserve">43230219741005****</t>
  </si>
  <si>
    <t xml:space="preserve">曹跃云</t>
  </si>
  <si>
    <t xml:space="preserve">43230219640726****</t>
  </si>
  <si>
    <t xml:space="preserve">曹哲琴</t>
  </si>
  <si>
    <t xml:space="preserve">贵州省铜仁地区铜仁地区江口县</t>
  </si>
  <si>
    <t xml:space="preserve">夏桂兰</t>
  </si>
  <si>
    <t xml:space="preserve">曾小敏</t>
  </si>
  <si>
    <t xml:space="preserve">董世辉</t>
  </si>
  <si>
    <t xml:space="preserve">43230219710718****</t>
  </si>
  <si>
    <t xml:space="preserve">郭孟军</t>
  </si>
  <si>
    <t xml:space="preserve">43230219750204****</t>
  </si>
  <si>
    <t xml:space="preserve">郭桂香</t>
  </si>
  <si>
    <t xml:space="preserve">郭孟良</t>
  </si>
  <si>
    <t xml:space="preserve">43230219700425****</t>
  </si>
  <si>
    <t xml:space="preserve">郭星</t>
  </si>
  <si>
    <t xml:space="preserve">贵州省贵阳市贵阳市市辖区</t>
  </si>
  <si>
    <t xml:space="preserve">郭敏</t>
  </si>
  <si>
    <t xml:space="preserve">何建</t>
  </si>
  <si>
    <t xml:space="preserve">43098119840812****</t>
  </si>
  <si>
    <t xml:space="preserve">何雪光</t>
  </si>
  <si>
    <t xml:space="preserve">何青</t>
  </si>
  <si>
    <t xml:space="preserve">43098119860122****</t>
  </si>
  <si>
    <t xml:space="preserve">雷名远</t>
  </si>
  <si>
    <t xml:space="preserve">43230219630915****</t>
  </si>
  <si>
    <t xml:space="preserve">李丹</t>
  </si>
  <si>
    <t xml:space="preserve">43098119920502****</t>
  </si>
  <si>
    <t xml:space="preserve">黄玲芝</t>
  </si>
  <si>
    <t xml:space="preserve">李近连</t>
  </si>
  <si>
    <t xml:space="preserve">43062619850601****</t>
  </si>
  <si>
    <t xml:space="preserve">李克球</t>
  </si>
  <si>
    <t xml:space="preserve">43230219651114****</t>
  </si>
  <si>
    <t xml:space="preserve">福建省福州市福州市市辖区</t>
  </si>
  <si>
    <t xml:space="preserve">吴佑平</t>
  </si>
  <si>
    <t xml:space="preserve">43230219730609****</t>
  </si>
  <si>
    <t xml:space="preserve">浙江省杭州市杭州市市辖区</t>
  </si>
  <si>
    <t xml:space="preserve">肖斌</t>
  </si>
  <si>
    <t xml:space="preserve">43098119890405****</t>
  </si>
  <si>
    <t xml:space="preserve">肖金良</t>
  </si>
  <si>
    <t xml:space="preserve">肖莲英</t>
  </si>
  <si>
    <t xml:space="preserve">43230219750207****</t>
  </si>
  <si>
    <t xml:space="preserve">向伟</t>
  </si>
  <si>
    <t xml:space="preserve">熊维</t>
  </si>
  <si>
    <t xml:space="preserve">43098119870629****</t>
  </si>
  <si>
    <t xml:space="preserve">徐思甜</t>
  </si>
  <si>
    <t xml:space="preserve">44162419910909****</t>
  </si>
  <si>
    <t xml:space="preserve">尹超</t>
  </si>
  <si>
    <t xml:space="preserve">尹良田</t>
  </si>
  <si>
    <t xml:space="preserve">43230219680527****</t>
  </si>
  <si>
    <t xml:space="preserve">何莹</t>
  </si>
  <si>
    <t xml:space="preserve">43098119930319****</t>
  </si>
  <si>
    <t xml:space="preserve">5500</t>
  </si>
  <si>
    <t xml:space="preserve">何关如</t>
  </si>
  <si>
    <t xml:space="preserve">郭强</t>
  </si>
  <si>
    <t xml:space="preserve">43098119981219****</t>
  </si>
  <si>
    <t xml:space="preserve">钟洁</t>
  </si>
  <si>
    <t xml:space="preserve">43098119860628****</t>
  </si>
  <si>
    <t xml:space="preserve">钟晓南</t>
  </si>
  <si>
    <t xml:space="preserve">钟青锋</t>
  </si>
  <si>
    <t xml:space="preserve">钟亮光</t>
  </si>
  <si>
    <t xml:space="preserve">刘文武</t>
  </si>
  <si>
    <t xml:space="preserve">43098119871208****</t>
  </si>
  <si>
    <t xml:space="preserve">9000</t>
  </si>
  <si>
    <t xml:space="preserve">刘新民</t>
  </si>
  <si>
    <t xml:space="preserve">钟强</t>
  </si>
  <si>
    <t xml:space="preserve">43098119810912****</t>
  </si>
  <si>
    <t xml:space="preserve">8500</t>
  </si>
  <si>
    <t xml:space="preserve">王智力</t>
  </si>
  <si>
    <t xml:space="preserve">43098119831223****</t>
  </si>
  <si>
    <t xml:space="preserve">43098119860106****</t>
  </si>
  <si>
    <t xml:space="preserve">王科</t>
  </si>
  <si>
    <t xml:space="preserve">43098119820822****</t>
  </si>
  <si>
    <t xml:space="preserve">43098119870327****</t>
  </si>
  <si>
    <t xml:space="preserve">刘红辉</t>
  </si>
  <si>
    <t xml:space="preserve">43230219770215****</t>
  </si>
  <si>
    <t xml:space="preserve">广西壮族自治区玉林市玉林市市辖区</t>
  </si>
  <si>
    <t xml:space="preserve">刘佑才</t>
  </si>
  <si>
    <t xml:space="preserve">刘志龙</t>
  </si>
  <si>
    <t xml:space="preserve">43230219790302****</t>
  </si>
  <si>
    <t xml:space="preserve">王浪</t>
  </si>
  <si>
    <t xml:space="preserve">43098119860306****</t>
  </si>
  <si>
    <t xml:space="preserve">王训明</t>
  </si>
  <si>
    <t xml:space="preserve">王蓉</t>
  </si>
  <si>
    <t xml:space="preserve">43098119910413****</t>
  </si>
  <si>
    <t xml:space="preserve">王润保</t>
  </si>
  <si>
    <t xml:space="preserve">王习海</t>
  </si>
  <si>
    <t xml:space="preserve">43098119870312****</t>
  </si>
  <si>
    <t xml:space="preserve">王可达</t>
  </si>
  <si>
    <t xml:space="preserve">王晓连</t>
  </si>
  <si>
    <t xml:space="preserve">43230219621113****</t>
  </si>
  <si>
    <t xml:space="preserve">广东省江门市江门市市辖区</t>
  </si>
  <si>
    <t xml:space="preserve">蒋浩</t>
  </si>
  <si>
    <t xml:space="preserve">43098119881210****</t>
  </si>
  <si>
    <t xml:space="preserve">杨小安</t>
  </si>
  <si>
    <t xml:space="preserve">郭仁伏</t>
  </si>
  <si>
    <t xml:space="preserve">43098120000809****</t>
  </si>
  <si>
    <t xml:space="preserve">夏孝明</t>
  </si>
  <si>
    <t xml:space="preserve">郭纯</t>
  </si>
  <si>
    <t xml:space="preserve">42108319971108****</t>
  </si>
  <si>
    <t xml:space="preserve">郑荣花</t>
  </si>
  <si>
    <t xml:space="preserve">曾强</t>
  </si>
  <si>
    <t xml:space="preserve">广东省广州市广州市荔湾区</t>
  </si>
  <si>
    <t xml:space="preserve">刘寅灿</t>
  </si>
  <si>
    <t xml:space="preserve">张建伟</t>
  </si>
  <si>
    <t xml:space="preserve">43230219701221****</t>
  </si>
  <si>
    <t xml:space="preserve">陈志高</t>
  </si>
  <si>
    <t xml:space="preserve">43230219710417****</t>
  </si>
  <si>
    <t xml:space="preserve">郑爱国</t>
  </si>
  <si>
    <t xml:space="preserve">43098119720202****</t>
  </si>
  <si>
    <t xml:space="preserve">魏勇</t>
  </si>
  <si>
    <t xml:space="preserve">43098119880914****</t>
  </si>
  <si>
    <t xml:space="preserve">冷立波</t>
  </si>
  <si>
    <t xml:space="preserve">汪高</t>
  </si>
  <si>
    <t xml:space="preserve">43098119871119****</t>
  </si>
  <si>
    <t xml:space="preserve">汪佳芳</t>
  </si>
  <si>
    <t xml:space="preserve">陶龙云</t>
  </si>
  <si>
    <t xml:space="preserve">43098119880425****</t>
  </si>
  <si>
    <t xml:space="preserve">广西壮族自治区桂林市桂林市市辖区</t>
  </si>
  <si>
    <t xml:space="preserve">陶抗军</t>
  </si>
  <si>
    <t xml:space="preserve">高得贵</t>
  </si>
  <si>
    <t xml:space="preserve">43098119920518****</t>
  </si>
  <si>
    <t xml:space="preserve">高海军</t>
  </si>
  <si>
    <t xml:space="preserve">郭定科</t>
  </si>
  <si>
    <t xml:space="preserve">蒋建华</t>
  </si>
  <si>
    <t xml:space="preserve">43230219670809****</t>
  </si>
  <si>
    <t xml:space="preserve">林跃球</t>
  </si>
  <si>
    <t xml:space="preserve">43230219700618****</t>
  </si>
  <si>
    <t xml:space="preserve">段小燕</t>
  </si>
  <si>
    <t xml:space="preserve">刘迪龙</t>
  </si>
  <si>
    <t xml:space="preserve">43230219711108****</t>
  </si>
  <si>
    <t xml:space="preserve">徐元珍</t>
  </si>
  <si>
    <t xml:space="preserve">唐群英</t>
  </si>
  <si>
    <t xml:space="preserve">43098119690314****</t>
  </si>
  <si>
    <t xml:space="preserve">广西壮族自治区北海市北海市市辖区</t>
  </si>
  <si>
    <t xml:space="preserve">陈太山</t>
  </si>
  <si>
    <t xml:space="preserve">唐建辉</t>
  </si>
  <si>
    <t xml:space="preserve">唐长生</t>
  </si>
  <si>
    <t xml:space="preserve">舒小梅</t>
  </si>
  <si>
    <t xml:space="preserve">51052119911015****</t>
  </si>
  <si>
    <t xml:space="preserve">冷迎正</t>
  </si>
  <si>
    <t xml:space="preserve">朱灿勋</t>
  </si>
  <si>
    <t xml:space="preserve">枚秋中</t>
  </si>
  <si>
    <t xml:space="preserve">周广</t>
  </si>
  <si>
    <t xml:space="preserve">43098119941023****</t>
  </si>
  <si>
    <t xml:space="preserve">周正桃</t>
  </si>
  <si>
    <t xml:space="preserve">钟艳红</t>
  </si>
  <si>
    <t xml:space="preserve">43230219751020****</t>
  </si>
  <si>
    <t xml:space="preserve">杨辉</t>
  </si>
  <si>
    <t xml:space="preserve">43098119840823****</t>
  </si>
  <si>
    <t xml:space="preserve">孙军</t>
  </si>
  <si>
    <t xml:space="preserve">43098119911128****</t>
  </si>
  <si>
    <t xml:space="preserve">曹志明</t>
  </si>
  <si>
    <t xml:space="preserve">43230219621214****</t>
  </si>
  <si>
    <t xml:space="preserve">贵州省黔东南州黔东南州凯里市</t>
  </si>
  <si>
    <t xml:space="preserve">李亮</t>
  </si>
  <si>
    <t xml:space="preserve">43098119970115****</t>
  </si>
  <si>
    <t xml:space="preserve">广西壮族自治区玉林市玉林市玉州区</t>
  </si>
  <si>
    <t xml:space="preserve">李世安</t>
  </si>
  <si>
    <t xml:space="preserve">孟微</t>
  </si>
  <si>
    <t xml:space="preserve">43098119971025****</t>
  </si>
  <si>
    <t xml:space="preserve">孟德安</t>
  </si>
  <si>
    <t xml:space="preserve">刘晨</t>
  </si>
  <si>
    <t xml:space="preserve">43098119980128****</t>
  </si>
  <si>
    <t xml:space="preserve">刘小兰</t>
  </si>
  <si>
    <t xml:space="preserve">蒋凯波</t>
  </si>
  <si>
    <t xml:space="preserve">43098119860219****</t>
  </si>
  <si>
    <t xml:space="preserve">陈敏</t>
  </si>
  <si>
    <t xml:space="preserve">43098119810819****</t>
  </si>
  <si>
    <t xml:space="preserve">袁海章</t>
  </si>
  <si>
    <t xml:space="preserve">袁学高</t>
  </si>
  <si>
    <t xml:space="preserve">徐春霞</t>
  </si>
  <si>
    <t xml:space="preserve">43230219720110****</t>
  </si>
  <si>
    <t xml:space="preserve">邓重阳</t>
  </si>
  <si>
    <t xml:space="preserve">43230219780905****</t>
  </si>
  <si>
    <t xml:space="preserve">江苏省徐州市徐州市市辖区</t>
  </si>
  <si>
    <t xml:space="preserve">李贵</t>
  </si>
  <si>
    <t xml:space="preserve">43098119860112****</t>
  </si>
  <si>
    <t xml:space="preserve">王昌珍</t>
  </si>
  <si>
    <t xml:space="preserve">刘伏元</t>
  </si>
  <si>
    <t xml:space="preserve">43098119850326****</t>
  </si>
  <si>
    <t xml:space="preserve">李迪丰</t>
  </si>
  <si>
    <t xml:space="preserve">彭彩勇</t>
  </si>
  <si>
    <t xml:space="preserve">43122719990113****</t>
  </si>
  <si>
    <t xml:space="preserve">彭际光</t>
  </si>
  <si>
    <t xml:space="preserve">汤盈</t>
  </si>
  <si>
    <t xml:space="preserve">43230219790714****</t>
  </si>
  <si>
    <t xml:space="preserve">万正军</t>
  </si>
  <si>
    <t xml:space="preserve">李运珍</t>
  </si>
  <si>
    <t xml:space="preserve">张志波</t>
  </si>
  <si>
    <t xml:space="preserve">43098119870704****</t>
  </si>
  <si>
    <t xml:space="preserve">张德先</t>
  </si>
  <si>
    <t xml:space="preserve">蔡一淳</t>
  </si>
  <si>
    <t xml:space="preserve">43098119920128****</t>
  </si>
  <si>
    <t xml:space="preserve">北京市北京市辖区北京市东城区</t>
  </si>
  <si>
    <t xml:space="preserve">蔡志敏</t>
  </si>
  <si>
    <t xml:space="preserve">43230219660207****</t>
  </si>
  <si>
    <t xml:space="preserve">万吉明</t>
  </si>
  <si>
    <t xml:space="preserve">43230219660215****</t>
  </si>
  <si>
    <t xml:space="preserve">吴冬秀</t>
  </si>
  <si>
    <t xml:space="preserve">43302619791118****</t>
  </si>
  <si>
    <t xml:space="preserve">蒲德椿</t>
  </si>
  <si>
    <t xml:space="preserve">冷莉萍</t>
  </si>
  <si>
    <t xml:space="preserve">43230219700918****</t>
  </si>
  <si>
    <t xml:space="preserve">43098119950707****</t>
  </si>
  <si>
    <t xml:space="preserve">曾爱明</t>
  </si>
  <si>
    <t xml:space="preserve">王新波</t>
  </si>
  <si>
    <t xml:space="preserve">43230219731104****</t>
  </si>
  <si>
    <t xml:space="preserve">匡友秀</t>
  </si>
  <si>
    <t xml:space="preserve">贺亮波</t>
  </si>
  <si>
    <t xml:space="preserve">43230219781101****</t>
  </si>
  <si>
    <t xml:space="preserve">龚清明</t>
  </si>
  <si>
    <t xml:space="preserve">43230219720222****</t>
  </si>
  <si>
    <t xml:space="preserve">高正</t>
  </si>
  <si>
    <t xml:space="preserve">43098119941113****</t>
  </si>
  <si>
    <t xml:space="preserve">高少安</t>
  </si>
  <si>
    <t xml:space="preserve">叶凯</t>
  </si>
  <si>
    <t xml:space="preserve">43098119881227****</t>
  </si>
  <si>
    <t xml:space="preserve">叶仁应</t>
  </si>
  <si>
    <t xml:space="preserve">贺志良</t>
  </si>
  <si>
    <t xml:space="preserve">43230219680528****</t>
  </si>
  <si>
    <t xml:space="preserve">贺光佑</t>
  </si>
  <si>
    <t xml:space="preserve">黄建良</t>
  </si>
  <si>
    <t xml:space="preserve">43230219791223****</t>
  </si>
  <si>
    <t xml:space="preserve">罗彬</t>
  </si>
  <si>
    <t xml:space="preserve">43098119861021****</t>
  </si>
  <si>
    <t xml:space="preserve">罗伏生</t>
  </si>
  <si>
    <t xml:space="preserve">舒梁淞</t>
  </si>
  <si>
    <t xml:space="preserve">43098120000425****</t>
  </si>
  <si>
    <t xml:space="preserve">舒进才</t>
  </si>
  <si>
    <t xml:space="preserve">晏婷</t>
  </si>
  <si>
    <t xml:space="preserve">43098119871007****</t>
  </si>
  <si>
    <t xml:space="preserve">杨若</t>
  </si>
  <si>
    <t xml:space="preserve">43098119970822****</t>
  </si>
  <si>
    <t xml:space="preserve">郭金花</t>
  </si>
  <si>
    <t xml:space="preserve">张智勇</t>
  </si>
  <si>
    <t xml:space="preserve">43098119940618****</t>
  </si>
  <si>
    <t xml:space="preserve">谢翠华</t>
  </si>
  <si>
    <t xml:space="preserve">周军</t>
  </si>
  <si>
    <t xml:space="preserve">贺光辉</t>
  </si>
  <si>
    <t xml:space="preserve">周胜</t>
  </si>
  <si>
    <t xml:space="preserve">43098119951013****</t>
  </si>
  <si>
    <t xml:space="preserve">周文其</t>
  </si>
  <si>
    <t xml:space="preserve">贺建军</t>
  </si>
  <si>
    <t xml:space="preserve">43230219760612****</t>
  </si>
  <si>
    <t xml:space="preserve">成鹏</t>
  </si>
  <si>
    <t xml:space="preserve">43098119940409****</t>
  </si>
  <si>
    <t xml:space="preserve">成光辉</t>
  </si>
  <si>
    <t xml:space="preserve">陈承</t>
  </si>
  <si>
    <t xml:space="preserve">43098119890910****</t>
  </si>
  <si>
    <t xml:space="preserve">陈年春</t>
  </si>
  <si>
    <t xml:space="preserve">陈超</t>
  </si>
  <si>
    <t xml:space="preserve">田贞</t>
  </si>
  <si>
    <t xml:space="preserve">43098119961121****</t>
  </si>
  <si>
    <t xml:space="preserve">黄海媛</t>
  </si>
  <si>
    <t xml:space="preserve">赵娜</t>
  </si>
  <si>
    <t xml:space="preserve">43098119860115****</t>
  </si>
  <si>
    <t xml:space="preserve">赵建朋</t>
  </si>
  <si>
    <t xml:space="preserve">邢燕红</t>
  </si>
  <si>
    <t xml:space="preserve">43098119900916****</t>
  </si>
  <si>
    <t xml:space="preserve">邢跃良</t>
  </si>
  <si>
    <t xml:space="preserve">李先华</t>
  </si>
  <si>
    <t xml:space="preserve">43230219620506****</t>
  </si>
  <si>
    <t xml:space="preserve">李坤华</t>
  </si>
  <si>
    <t xml:space="preserve">冯道</t>
  </si>
  <si>
    <t xml:space="preserve">贵州省黔南州黔南州独山县</t>
  </si>
  <si>
    <t xml:space="preserve">胡安良</t>
  </si>
  <si>
    <t xml:space="preserve">43230219710326****</t>
  </si>
  <si>
    <t xml:space="preserve">广西壮族自治区贺州地区贺州地区昭平县</t>
  </si>
  <si>
    <t xml:space="preserve">余昌珊</t>
  </si>
  <si>
    <t xml:space="preserve">蒋小阳</t>
  </si>
  <si>
    <t xml:space="preserve">蒋炳南</t>
  </si>
  <si>
    <t xml:space="preserve">乐小年</t>
  </si>
  <si>
    <t xml:space="preserve">43230219671224****</t>
  </si>
  <si>
    <t xml:space="preserve">彭茂林</t>
  </si>
  <si>
    <t xml:space="preserve">43098119861212****</t>
  </si>
  <si>
    <t xml:space="preserve">彭建军</t>
  </si>
  <si>
    <t xml:space="preserve">舒莉</t>
  </si>
  <si>
    <t xml:space="preserve">43098119861124****</t>
  </si>
  <si>
    <t xml:space="preserve">刘淑群</t>
  </si>
  <si>
    <t xml:space="preserve">宋淑英</t>
  </si>
  <si>
    <t xml:space="preserve">43230219760504****</t>
  </si>
  <si>
    <t xml:space="preserve">谢澳</t>
  </si>
  <si>
    <t xml:space="preserve">43098119991121****</t>
  </si>
  <si>
    <t xml:space="preserve">谢跃良</t>
  </si>
  <si>
    <t xml:space="preserve">杨文桃</t>
  </si>
  <si>
    <t xml:space="preserve">43230219721216****</t>
  </si>
  <si>
    <t xml:space="preserve">张忠科</t>
  </si>
  <si>
    <t xml:space="preserve">43230219721025****</t>
  </si>
  <si>
    <t xml:space="preserve">张丽红</t>
  </si>
  <si>
    <t xml:space="preserve">43098119821016****</t>
  </si>
  <si>
    <t xml:space="preserve">张贱林</t>
  </si>
  <si>
    <t xml:space="preserve">张玉云</t>
  </si>
  <si>
    <t xml:space="preserve">43098119770721****</t>
  </si>
  <si>
    <t xml:space="preserve">广东省汕头市汕头市市辖区</t>
  </si>
  <si>
    <t xml:space="preserve">张运元</t>
  </si>
  <si>
    <t xml:space="preserve">43230219710119****</t>
  </si>
  <si>
    <t xml:space="preserve">成铁牛</t>
  </si>
  <si>
    <t xml:space="preserve">43230219790319****</t>
  </si>
  <si>
    <t xml:space="preserve">成长庚</t>
  </si>
  <si>
    <t xml:space="preserve">陈正祥</t>
  </si>
  <si>
    <t xml:space="preserve">43098119830417****</t>
  </si>
  <si>
    <t xml:space="preserve">阳罗洲镇东新村</t>
  </si>
  <si>
    <t xml:space="preserve">20190911</t>
  </si>
  <si>
    <t xml:space="preserve">20180801</t>
  </si>
  <si>
    <t xml:space="preserve">龚春</t>
  </si>
  <si>
    <t xml:space="preserve">李媛</t>
  </si>
  <si>
    <t xml:space="preserve">43098119901105****</t>
  </si>
  <si>
    <t xml:space="preserve">阳罗洲镇候龙村</t>
  </si>
  <si>
    <t xml:space="preserve">20180201</t>
  </si>
  <si>
    <t xml:space="preserve">冯爱莲</t>
  </si>
  <si>
    <t xml:space="preserve">湖南省沅江市农村商业银行股份有限公司</t>
  </si>
  <si>
    <t xml:space="preserve">周帅</t>
  </si>
  <si>
    <t xml:space="preserve">43098119941225****</t>
  </si>
  <si>
    <t xml:space="preserve">益阳市皇家湖花鼓文化有限公司</t>
  </si>
  <si>
    <t xml:space="preserve">20181024</t>
  </si>
  <si>
    <t xml:space="preserve">周天贵</t>
  </si>
  <si>
    <t xml:space="preserve">岳介良</t>
  </si>
  <si>
    <t xml:space="preserve">20171201</t>
  </si>
  <si>
    <t xml:space="preserve">姚海军</t>
  </si>
  <si>
    <t xml:space="preserve">43230219690209****</t>
  </si>
  <si>
    <t xml:space="preserve">朱明福</t>
  </si>
  <si>
    <t xml:space="preserve">43098119841019****</t>
  </si>
  <si>
    <t xml:space="preserve">张建兵</t>
  </si>
  <si>
    <t xml:space="preserve">李程</t>
  </si>
  <si>
    <t xml:space="preserve">43098119930611****</t>
  </si>
  <si>
    <t xml:space="preserve">阳罗洲镇富民村</t>
  </si>
  <si>
    <t xml:space="preserve">20170419</t>
  </si>
  <si>
    <t xml:space="preserve">李德良</t>
  </si>
  <si>
    <t xml:space="preserve">43098119890124****</t>
  </si>
  <si>
    <t xml:space="preserve">阳罗洲镇大中村</t>
  </si>
  <si>
    <t xml:space="preserve">20070701</t>
  </si>
  <si>
    <t xml:space="preserve">李双华</t>
  </si>
  <si>
    <t xml:space="preserve">熊正辉</t>
  </si>
  <si>
    <t xml:space="preserve">43230219690729****</t>
  </si>
  <si>
    <t xml:space="preserve">罗松林</t>
  </si>
  <si>
    <t xml:space="preserve">43230219700120****</t>
  </si>
  <si>
    <t xml:space="preserve">湖南浩森胶业有限公司</t>
  </si>
  <si>
    <t xml:space="preserve">20151201</t>
  </si>
  <si>
    <t xml:space="preserve">罗立人</t>
  </si>
  <si>
    <t xml:space="preserve">尹月光</t>
  </si>
  <si>
    <t xml:space="preserve">43230219710924****</t>
  </si>
  <si>
    <t xml:space="preserve">胡侍书</t>
  </si>
  <si>
    <t xml:space="preserve">43090219810811****</t>
  </si>
  <si>
    <t xml:space="preserve">阳罗洲镇吕丰村</t>
  </si>
  <si>
    <t xml:space="preserve">浏阳市浏阳河劳务服务有限公司</t>
  </si>
  <si>
    <t xml:space="preserve">胡建辉</t>
  </si>
  <si>
    <t xml:space="preserve">林灿</t>
  </si>
  <si>
    <t xml:space="preserve">43098119901211****</t>
  </si>
  <si>
    <t xml:space="preserve">刘元秀</t>
  </si>
  <si>
    <t xml:space="preserve">汤四清</t>
  </si>
  <si>
    <t xml:space="preserve">43230219650917****</t>
  </si>
  <si>
    <t xml:space="preserve">显峰麻辣厂</t>
  </si>
  <si>
    <t xml:space="preserve">20160615</t>
  </si>
  <si>
    <t xml:space="preserve">43098119890413****</t>
  </si>
  <si>
    <t xml:space="preserve">20170320</t>
  </si>
  <si>
    <t xml:space="preserve">陈秋云</t>
  </si>
  <si>
    <t xml:space="preserve">王艳</t>
  </si>
  <si>
    <t xml:space="preserve">43230219791211****</t>
  </si>
  <si>
    <t xml:space="preserve">阳罗洲镇胜利村</t>
  </si>
  <si>
    <t xml:space="preserve">湖南皇爷食品有限公司</t>
  </si>
  <si>
    <t xml:space="preserve">张宣</t>
  </si>
  <si>
    <t xml:space="preserve">43230219720306****</t>
  </si>
  <si>
    <t xml:space="preserve">20190930</t>
  </si>
  <si>
    <t xml:space="preserve">陈电</t>
  </si>
  <si>
    <t xml:space="preserve">43098119940318****</t>
  </si>
  <si>
    <t xml:space="preserve">阳罗洲镇兴乐村</t>
  </si>
  <si>
    <t xml:space="preserve">东方眼科</t>
  </si>
  <si>
    <t xml:space="preserve">43230219761222****</t>
  </si>
  <si>
    <r>
      <rPr>
        <sz val="10"/>
        <rFont val="Noto Sans"/>
        <family val="2"/>
      </rPr>
      <t xml:space="preserve">益阳天翊人力资源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口味王</t>
    </r>
  </si>
  <si>
    <t xml:space="preserve">20170224</t>
  </si>
  <si>
    <t xml:space="preserve">20181201</t>
  </si>
  <si>
    <t xml:space="preserve">邹丽</t>
  </si>
  <si>
    <t xml:space="preserve">农商银行</t>
  </si>
  <si>
    <t xml:space="preserve">赵四喜</t>
  </si>
  <si>
    <t xml:space="preserve">43230219750517****</t>
  </si>
  <si>
    <t xml:space="preserve">益阳市南县南洲镇</t>
  </si>
  <si>
    <t xml:space="preserve">赵桂秋</t>
  </si>
  <si>
    <t xml:space="preserve">林秋良</t>
  </si>
  <si>
    <t xml:space="preserve">43230219760815****</t>
  </si>
  <si>
    <t xml:space="preserve">阳罗洲镇跃进村</t>
  </si>
  <si>
    <t xml:space="preserve">20130820</t>
  </si>
  <si>
    <t xml:space="preserve">谢志辉</t>
  </si>
  <si>
    <t xml:space="preserve">43230219730625****</t>
  </si>
  <si>
    <t xml:space="preserve">王卫香</t>
  </si>
  <si>
    <t xml:space="preserve">43058119831120****</t>
  </si>
  <si>
    <t xml:space="preserve">夏智辉</t>
  </si>
  <si>
    <t xml:space="preserve">杨新华</t>
  </si>
  <si>
    <t xml:space="preserve">43230219710226****</t>
  </si>
  <si>
    <t xml:space="preserve">杨永义</t>
  </si>
  <si>
    <t xml:space="preserve">陈爱昭</t>
  </si>
  <si>
    <t xml:space="preserve">43098119741022****</t>
  </si>
  <si>
    <t xml:space="preserve">湘风原著悦聚食府</t>
  </si>
  <si>
    <t xml:space="preserve">曹国军</t>
  </si>
  <si>
    <t xml:space="preserve">龚富庭</t>
  </si>
  <si>
    <t xml:space="preserve">43098119931228****</t>
  </si>
  <si>
    <t xml:space="preserve">20180108</t>
  </si>
  <si>
    <t xml:space="preserve">龚新跃</t>
  </si>
  <si>
    <t xml:space="preserve">姜勇</t>
  </si>
  <si>
    <t xml:space="preserve">43230219790209****</t>
  </si>
  <si>
    <t xml:space="preserve">20170607</t>
  </si>
  <si>
    <t xml:space="preserve">李光保</t>
  </si>
  <si>
    <t xml:space="preserve">王工农</t>
  </si>
  <si>
    <t xml:space="preserve">43098119801003****</t>
  </si>
  <si>
    <t xml:space="preserve">彭阳春</t>
  </si>
  <si>
    <t xml:space="preserve">黄玉华</t>
  </si>
  <si>
    <t xml:space="preserve">43230219670318****</t>
  </si>
  <si>
    <t xml:space="preserve">20000101</t>
  </si>
  <si>
    <t xml:space="preserve">李翠兰</t>
  </si>
  <si>
    <t xml:space="preserve">彭娟</t>
  </si>
  <si>
    <t xml:space="preserve">43098119941223****</t>
  </si>
  <si>
    <t xml:space="preserve">彭月明</t>
  </si>
  <si>
    <t xml:space="preserve">戈创</t>
  </si>
  <si>
    <t xml:space="preserve">43098119860909****</t>
  </si>
  <si>
    <t xml:space="preserve">王运兰</t>
  </si>
  <si>
    <t xml:space="preserve">孙喜军</t>
  </si>
  <si>
    <t xml:space="preserve">43230219730223****</t>
  </si>
  <si>
    <t xml:space="preserve">20000701</t>
  </si>
  <si>
    <t xml:space="preserve">孙阳春</t>
  </si>
  <si>
    <t xml:space="preserve">43098119910618****</t>
  </si>
  <si>
    <t xml:space="preserve">20180601</t>
  </si>
  <si>
    <t xml:space="preserve">杨秀英</t>
  </si>
  <si>
    <t xml:space="preserve">万明海</t>
  </si>
  <si>
    <t xml:space="preserve">43230219660306****</t>
  </si>
  <si>
    <t xml:space="preserve">20170715</t>
  </si>
  <si>
    <t xml:space="preserve">万顺</t>
  </si>
  <si>
    <t xml:space="preserve">祝德强</t>
  </si>
  <si>
    <t xml:space="preserve">43098119950417****</t>
  </si>
  <si>
    <t xml:space="preserve">创梦者教育集团</t>
  </si>
  <si>
    <t xml:space="preserve">20120901</t>
  </si>
  <si>
    <t xml:space="preserve">祝放明</t>
  </si>
  <si>
    <t xml:space="preserve">王琢珺</t>
  </si>
  <si>
    <t xml:space="preserve">43098119970406****</t>
  </si>
  <si>
    <t xml:space="preserve">黄玉兰</t>
  </si>
  <si>
    <t xml:space="preserve">刘冬清</t>
  </si>
  <si>
    <t xml:space="preserve">43230219651025****</t>
  </si>
  <si>
    <t xml:space="preserve">阳罗洲镇宝三村</t>
  </si>
  <si>
    <t xml:space="preserve">雨花区收费站清洁工</t>
  </si>
  <si>
    <t xml:space="preserve">20101001</t>
  </si>
  <si>
    <t xml:space="preserve">肖春香</t>
  </si>
  <si>
    <t xml:space="preserve">43230219750224****</t>
  </si>
  <si>
    <t xml:space="preserve">20150701</t>
  </si>
  <si>
    <t xml:space="preserve">夏先海</t>
  </si>
  <si>
    <t xml:space="preserve">夏志敏</t>
  </si>
  <si>
    <t xml:space="preserve">43098119960706****</t>
  </si>
  <si>
    <t xml:space="preserve">华润物业</t>
  </si>
  <si>
    <t xml:space="preserve">戴卫君</t>
  </si>
  <si>
    <t xml:space="preserve">43230219711229****</t>
  </si>
  <si>
    <t xml:space="preserve">郭照光</t>
  </si>
  <si>
    <t xml:space="preserve">43098119930228****</t>
  </si>
  <si>
    <t xml:space="preserve">郭正芳</t>
  </si>
  <si>
    <t xml:space="preserve">戴伟</t>
  </si>
  <si>
    <t xml:space="preserve">43098119910121****</t>
  </si>
  <si>
    <t xml:space="preserve">20120501</t>
  </si>
  <si>
    <t xml:space="preserve">邓炯</t>
  </si>
  <si>
    <t xml:space="preserve">43098119880825****</t>
  </si>
  <si>
    <t xml:space="preserve">长沙市开福区湘江世纪城服务部</t>
  </si>
  <si>
    <t xml:space="preserve">陈少明</t>
  </si>
  <si>
    <t xml:space="preserve">43230219691120****</t>
  </si>
  <si>
    <t xml:space="preserve">娄底市</t>
  </si>
  <si>
    <t xml:space="preserve">20161201</t>
  </si>
  <si>
    <t xml:space="preserve">陈桂和</t>
  </si>
  <si>
    <t xml:space="preserve">汪小清</t>
  </si>
  <si>
    <t xml:space="preserve">43098119870113****</t>
  </si>
  <si>
    <t xml:space="preserve">汪丰文</t>
  </si>
  <si>
    <t xml:space="preserve">徐湘黔</t>
  </si>
  <si>
    <t xml:space="preserve">43230219701016****</t>
  </si>
  <si>
    <t xml:space="preserve">20170701</t>
  </si>
  <si>
    <t xml:space="preserve">谢国军</t>
  </si>
  <si>
    <t xml:space="preserve">43098119871105****</t>
  </si>
  <si>
    <t xml:space="preserve">4800</t>
  </si>
  <si>
    <t xml:space="preserve">谢菊香</t>
  </si>
  <si>
    <t xml:space="preserve">尹芬辉</t>
  </si>
  <si>
    <t xml:space="preserve">43098119810813****</t>
  </si>
  <si>
    <t xml:space="preserve">20170403</t>
  </si>
  <si>
    <t xml:space="preserve">尹少先</t>
  </si>
  <si>
    <t xml:space="preserve">陈伟</t>
  </si>
  <si>
    <t xml:space="preserve">43098119870724****</t>
  </si>
  <si>
    <t xml:space="preserve">阳林森</t>
  </si>
  <si>
    <t xml:space="preserve">丁雨龙</t>
  </si>
  <si>
    <t xml:space="preserve">43098119990817****</t>
  </si>
  <si>
    <t xml:space="preserve">43102219870207****</t>
  </si>
  <si>
    <t xml:space="preserve">高志斌</t>
  </si>
  <si>
    <t xml:space="preserve">43230219771213****</t>
  </si>
  <si>
    <t xml:space="preserve">高云芳</t>
  </si>
  <si>
    <t xml:space="preserve">孙桂英</t>
  </si>
  <si>
    <t xml:space="preserve">43230219690103****</t>
  </si>
  <si>
    <t xml:space="preserve">林海斌</t>
  </si>
  <si>
    <t xml:space="preserve">43098119900308****</t>
  </si>
  <si>
    <t xml:space="preserve">李运辉</t>
  </si>
  <si>
    <t xml:space="preserve">刘纯</t>
  </si>
  <si>
    <t xml:space="preserve">43230219771114****</t>
  </si>
  <si>
    <t xml:space="preserve">何泉</t>
  </si>
  <si>
    <t xml:space="preserve">43098119910416****</t>
  </si>
  <si>
    <t xml:space="preserve">20170508</t>
  </si>
  <si>
    <t xml:space="preserve">刘金秀</t>
  </si>
  <si>
    <t xml:space="preserve">柳海清</t>
  </si>
  <si>
    <t xml:space="preserve">43230219700210****</t>
  </si>
  <si>
    <t xml:space="preserve">20171001</t>
  </si>
  <si>
    <t xml:space="preserve">秦华珍</t>
  </si>
  <si>
    <t xml:space="preserve">何立华</t>
  </si>
  <si>
    <t xml:space="preserve">43230219700221****</t>
  </si>
  <si>
    <t xml:space="preserve">何涛龙</t>
  </si>
  <si>
    <t xml:space="preserve">43098119940905****</t>
  </si>
  <si>
    <t xml:space="preserve">八一造型理发店</t>
  </si>
  <si>
    <t xml:space="preserve">20180701</t>
  </si>
  <si>
    <t xml:space="preserve">陈湘</t>
  </si>
  <si>
    <t xml:space="preserve">袁涛</t>
  </si>
  <si>
    <t xml:space="preserve">43098119901006****</t>
  </si>
  <si>
    <t xml:space="preserve">袁国华</t>
  </si>
  <si>
    <t xml:space="preserve">古导</t>
  </si>
  <si>
    <t xml:space="preserve">43098119910210****</t>
  </si>
  <si>
    <t xml:space="preserve">古建康</t>
  </si>
  <si>
    <t xml:space="preserve">何友良</t>
  </si>
  <si>
    <t xml:space="preserve">43230219611108****</t>
  </si>
  <si>
    <t xml:space="preserve">长沙裕新家庭旅馆</t>
  </si>
  <si>
    <t xml:space="preserve">何楚湘</t>
  </si>
  <si>
    <t xml:space="preserve">黄芳</t>
  </si>
  <si>
    <t xml:space="preserve">43098119830312****</t>
  </si>
  <si>
    <t xml:space="preserve">20180320</t>
  </si>
  <si>
    <t xml:space="preserve">黄德良</t>
  </si>
  <si>
    <t xml:space="preserve">古舟</t>
  </si>
  <si>
    <t xml:space="preserve">43098119890710****</t>
  </si>
  <si>
    <t xml:space="preserve">蓝思科技</t>
  </si>
  <si>
    <t xml:space="preserve">李建华</t>
  </si>
  <si>
    <t xml:space="preserve">湖南省纪检监察干部培训中心  </t>
  </si>
  <si>
    <t xml:space="preserve">20170207</t>
  </si>
  <si>
    <t xml:space="preserve">李德明</t>
  </si>
  <si>
    <t xml:space="preserve">夏姣</t>
  </si>
  <si>
    <t xml:space="preserve">43098119881224****</t>
  </si>
  <si>
    <t xml:space="preserve">阳罗洲镇复兴村</t>
  </si>
  <si>
    <t xml:space="preserve">长沙蓝思科技有限公司</t>
  </si>
  <si>
    <t xml:space="preserve">盛长伏</t>
  </si>
  <si>
    <t xml:space="preserve">湖南省沅江市农村商业银行有限公司</t>
  </si>
  <si>
    <t xml:space="preserve">余小妹</t>
  </si>
  <si>
    <t xml:space="preserve">43230219721001****</t>
  </si>
  <si>
    <t xml:space="preserve">陈玖江</t>
  </si>
  <si>
    <t xml:space="preserve">43098119980121****</t>
  </si>
  <si>
    <t xml:space="preserve">陈世松</t>
  </si>
  <si>
    <t xml:space="preserve">王春</t>
  </si>
  <si>
    <t xml:space="preserve">20180704</t>
  </si>
  <si>
    <t xml:space="preserve">汤华炳</t>
  </si>
  <si>
    <t xml:space="preserve">43230219680606****</t>
  </si>
  <si>
    <t xml:space="preserve">阳罗洲镇富安村</t>
  </si>
  <si>
    <t xml:space="preserve">何婷</t>
  </si>
  <si>
    <t xml:space="preserve">43098119930328****</t>
  </si>
  <si>
    <t xml:space="preserve">北京众合天下管理咨询有限公司长沙分公司</t>
  </si>
  <si>
    <t xml:space="preserve">郭岳梅</t>
  </si>
  <si>
    <t xml:space="preserve">周庆云</t>
  </si>
  <si>
    <t xml:space="preserve">43098119940826****</t>
  </si>
  <si>
    <t xml:space="preserve">陈桂华</t>
  </si>
  <si>
    <t xml:space="preserve">43098119750907****</t>
  </si>
  <si>
    <t xml:space="preserve">20180322</t>
  </si>
  <si>
    <t xml:space="preserve">叶再先</t>
  </si>
  <si>
    <t xml:space="preserve">刘冬</t>
  </si>
  <si>
    <t xml:space="preserve">43098119921101****</t>
  </si>
  <si>
    <t xml:space="preserve">刘云华</t>
  </si>
  <si>
    <t xml:space="preserve">张新宇</t>
  </si>
  <si>
    <t xml:space="preserve">43230219790104****</t>
  </si>
  <si>
    <t xml:space="preserve">张南芳</t>
  </si>
  <si>
    <t xml:space="preserve">胡志辉</t>
  </si>
  <si>
    <t xml:space="preserve">43098119950415****</t>
  </si>
  <si>
    <t xml:space="preserve">胡启才</t>
  </si>
  <si>
    <t xml:space="preserve">丁文祺</t>
  </si>
  <si>
    <t xml:space="preserve">43098119971124****</t>
  </si>
  <si>
    <t xml:space="preserve">曾少群</t>
  </si>
  <si>
    <t xml:space="preserve">李友良</t>
  </si>
  <si>
    <t xml:space="preserve">43230219630901****</t>
  </si>
  <si>
    <t xml:space="preserve">吴敬秋</t>
  </si>
  <si>
    <t xml:space="preserve">郭智</t>
  </si>
  <si>
    <t xml:space="preserve">43098119900126****</t>
  </si>
  <si>
    <t xml:space="preserve">郭秋明</t>
  </si>
  <si>
    <t xml:space="preserve">周旭娟</t>
  </si>
  <si>
    <t xml:space="preserve">周正华</t>
  </si>
  <si>
    <t xml:space="preserve">郭宏亮</t>
  </si>
  <si>
    <t xml:space="preserve">43098119721101****</t>
  </si>
  <si>
    <t xml:space="preserve">黄炼</t>
  </si>
  <si>
    <t xml:space="preserve">43098119840215****</t>
  </si>
  <si>
    <t xml:space="preserve">曹敬龙</t>
  </si>
  <si>
    <t xml:space="preserve">43230219620428****</t>
  </si>
  <si>
    <t xml:space="preserve">曾作</t>
  </si>
  <si>
    <t xml:space="preserve">43230219741226****</t>
  </si>
  <si>
    <t xml:space="preserve">谭百文</t>
  </si>
  <si>
    <t xml:space="preserve">43098119810929****</t>
  </si>
  <si>
    <t xml:space="preserve">20131201</t>
  </si>
  <si>
    <t xml:space="preserve">谭国其</t>
  </si>
  <si>
    <t xml:space="preserve">徐宏</t>
  </si>
  <si>
    <t xml:space="preserve">43098119991030****</t>
  </si>
  <si>
    <t xml:space="preserve">20160203</t>
  </si>
  <si>
    <t xml:space="preserve">徐瑞石</t>
  </si>
  <si>
    <t xml:space="preserve">李建宇</t>
  </si>
  <si>
    <t xml:space="preserve">43230219790509****</t>
  </si>
  <si>
    <t xml:space="preserve">熊应五</t>
  </si>
  <si>
    <t xml:space="preserve">43230219761104****</t>
  </si>
  <si>
    <t xml:space="preserve">20150504</t>
  </si>
  <si>
    <t xml:space="preserve">熊子佩</t>
  </si>
  <si>
    <t xml:space="preserve">43230219691127****</t>
  </si>
  <si>
    <t xml:space="preserve">20180412</t>
  </si>
  <si>
    <t xml:space="preserve">张阳春</t>
  </si>
  <si>
    <t xml:space="preserve">张爱珍</t>
  </si>
  <si>
    <t xml:space="preserve">43098119750922****</t>
  </si>
  <si>
    <t xml:space="preserve">20140804</t>
  </si>
  <si>
    <t xml:space="preserve">曹美其</t>
  </si>
  <si>
    <t xml:space="preserve">43230219621006****</t>
  </si>
  <si>
    <t xml:space="preserve">陈少春</t>
  </si>
  <si>
    <t xml:space="preserve">吴珊</t>
  </si>
  <si>
    <t xml:space="preserve">43098119960313****</t>
  </si>
  <si>
    <t xml:space="preserve">20150319</t>
  </si>
  <si>
    <t xml:space="preserve">吴源林</t>
  </si>
  <si>
    <t xml:space="preserve">刘建新</t>
  </si>
  <si>
    <t xml:space="preserve">43230219710521****</t>
  </si>
  <si>
    <t xml:space="preserve">张春泉</t>
  </si>
  <si>
    <t xml:space="preserve">夏建辉</t>
  </si>
  <si>
    <t xml:space="preserve">43098119811118****</t>
  </si>
  <si>
    <t xml:space="preserve">20140701</t>
  </si>
  <si>
    <t xml:space="preserve">沈爱珍</t>
  </si>
  <si>
    <t xml:space="preserve">李建良</t>
  </si>
  <si>
    <t xml:space="preserve">43230219600408****</t>
  </si>
  <si>
    <t xml:space="preserve">20181001</t>
  </si>
  <si>
    <t xml:space="preserve">谭欢</t>
  </si>
  <si>
    <t xml:space="preserve">43098119890711****</t>
  </si>
  <si>
    <t xml:space="preserve">长沙市岳麓区望麓桥桐木建设公司</t>
  </si>
  <si>
    <t xml:space="preserve">20120203</t>
  </si>
  <si>
    <t xml:space="preserve">谭海青</t>
  </si>
  <si>
    <t xml:space="preserve">韩常青</t>
  </si>
  <si>
    <t xml:space="preserve">43230219630730****</t>
  </si>
  <si>
    <t xml:space="preserve">20071201</t>
  </si>
  <si>
    <t xml:space="preserve">43098119910324****</t>
  </si>
  <si>
    <t xml:space="preserve">陈谷辉</t>
  </si>
  <si>
    <t xml:space="preserve">李春牛</t>
  </si>
  <si>
    <t xml:space="preserve">43230219790805****</t>
  </si>
  <si>
    <t xml:space="preserve">林云珍</t>
  </si>
  <si>
    <t xml:space="preserve">倪诗瑶</t>
  </si>
  <si>
    <t xml:space="preserve">43098119970814****</t>
  </si>
  <si>
    <t xml:space="preserve">倪红兵</t>
  </si>
  <si>
    <t xml:space="preserve">夏波</t>
  </si>
  <si>
    <t xml:space="preserve">43098119830902****</t>
  </si>
  <si>
    <t xml:space="preserve">20170803</t>
  </si>
  <si>
    <t xml:space="preserve">夏正军</t>
  </si>
  <si>
    <t xml:space="preserve">曾熔</t>
  </si>
  <si>
    <t xml:space="preserve">43098119950811****</t>
  </si>
  <si>
    <t xml:space="preserve">20150501</t>
  </si>
  <si>
    <t xml:space="preserve">蔺雪梅</t>
  </si>
  <si>
    <t xml:space="preserve">叶志光</t>
  </si>
  <si>
    <t xml:space="preserve">43230219770928****</t>
  </si>
  <si>
    <t xml:space="preserve">叶介凡</t>
  </si>
  <si>
    <t xml:space="preserve">张雨晴</t>
  </si>
  <si>
    <t xml:space="preserve">43098119971106****</t>
  </si>
  <si>
    <t xml:space="preserve">徐立</t>
  </si>
  <si>
    <t xml:space="preserve">张宇</t>
  </si>
  <si>
    <t xml:space="preserve">远大科技集团有限公司</t>
  </si>
  <si>
    <t xml:space="preserve">20161010</t>
  </si>
  <si>
    <t xml:space="preserve">祝运球</t>
  </si>
  <si>
    <t xml:space="preserve">徐新成</t>
  </si>
  <si>
    <t xml:space="preserve">43230219760929****</t>
  </si>
  <si>
    <t xml:space="preserve">徐炳凡</t>
  </si>
  <si>
    <t xml:space="preserve">张智权</t>
  </si>
  <si>
    <t xml:space="preserve">43098119811116****</t>
  </si>
  <si>
    <t xml:space="preserve">张德华</t>
  </si>
  <si>
    <t xml:space="preserve">肖浩波</t>
  </si>
  <si>
    <t xml:space="preserve">43098119870613****</t>
  </si>
  <si>
    <t xml:space="preserve">20170917</t>
  </si>
  <si>
    <t xml:space="preserve">朱自云</t>
  </si>
  <si>
    <t xml:space="preserve">陈明忠</t>
  </si>
  <si>
    <t xml:space="preserve">43230219690614****</t>
  </si>
  <si>
    <t xml:space="preserve">20170412</t>
  </si>
  <si>
    <t xml:space="preserve">张志文</t>
  </si>
  <si>
    <t xml:space="preserve">曹文亮</t>
  </si>
  <si>
    <t xml:space="preserve">43098119870727****</t>
  </si>
  <si>
    <t xml:space="preserve">中联重科股份有限公司</t>
  </si>
  <si>
    <t xml:space="preserve">20170901</t>
  </si>
  <si>
    <t xml:space="preserve">曹喜庭</t>
  </si>
  <si>
    <t xml:space="preserve">苏法其</t>
  </si>
  <si>
    <t xml:space="preserve">43230219700929****</t>
  </si>
  <si>
    <t xml:space="preserve">彭玉珍</t>
  </si>
  <si>
    <t xml:space="preserve">阳建</t>
  </si>
  <si>
    <t xml:space="preserve">43230219710905****</t>
  </si>
  <si>
    <t xml:space="preserve">刘亮芝</t>
  </si>
  <si>
    <t xml:space="preserve">43098119980310****</t>
  </si>
  <si>
    <t xml:space="preserve">阳罗洲镇七子浃村</t>
  </si>
  <si>
    <t xml:space="preserve">20150801</t>
  </si>
  <si>
    <t xml:space="preserve">刘勇红</t>
  </si>
  <si>
    <t xml:space="preserve">解旭光</t>
  </si>
  <si>
    <t xml:space="preserve">43098119860612****</t>
  </si>
  <si>
    <t xml:space="preserve">解正秋</t>
  </si>
  <si>
    <t xml:space="preserve">43072219870516****</t>
  </si>
  <si>
    <t xml:space="preserve">20190801</t>
  </si>
  <si>
    <t xml:space="preserve">田文军</t>
  </si>
  <si>
    <t xml:space="preserve">孙家坪金属制品有限公司</t>
  </si>
  <si>
    <t xml:space="preserve">田子华</t>
  </si>
  <si>
    <t xml:space="preserve">丁星</t>
  </si>
  <si>
    <t xml:space="preserve">43098119901201****</t>
  </si>
  <si>
    <t xml:space="preserve">20170825</t>
  </si>
  <si>
    <t xml:space="preserve">李桂云</t>
  </si>
  <si>
    <t xml:space="preserve">陈建波</t>
  </si>
  <si>
    <t xml:space="preserve">陈志平</t>
  </si>
  <si>
    <t xml:space="preserve">周希要</t>
  </si>
  <si>
    <t xml:space="preserve">43098119870413****</t>
  </si>
  <si>
    <t xml:space="preserve">阳罗洲镇俩仪村</t>
  </si>
  <si>
    <t xml:space="preserve">周小南</t>
  </si>
  <si>
    <t xml:space="preserve">李迪光</t>
  </si>
  <si>
    <t xml:space="preserve">43230219770315****</t>
  </si>
  <si>
    <t xml:space="preserve">潘敏</t>
  </si>
  <si>
    <t xml:space="preserve">潘海冬</t>
  </si>
  <si>
    <t xml:space="preserve">袁立成</t>
  </si>
  <si>
    <t xml:space="preserve">43098119731226****</t>
  </si>
  <si>
    <t xml:space="preserve">袁道珍</t>
  </si>
  <si>
    <t xml:space="preserve">徐文军</t>
  </si>
  <si>
    <t xml:space="preserve">43230219701004****</t>
  </si>
  <si>
    <t xml:space="preserve">邓明军</t>
  </si>
  <si>
    <t xml:space="preserve">43230219640419****</t>
  </si>
  <si>
    <t xml:space="preserve">20140802</t>
  </si>
  <si>
    <t xml:space="preserve">刘强</t>
  </si>
  <si>
    <t xml:space="preserve">43098119930606****</t>
  </si>
  <si>
    <t xml:space="preserve">任为</t>
  </si>
  <si>
    <t xml:space="preserve">43098119991212****</t>
  </si>
  <si>
    <t xml:space="preserve">20170711</t>
  </si>
  <si>
    <t xml:space="preserve">周香秀</t>
  </si>
  <si>
    <t xml:space="preserve">陈林</t>
  </si>
  <si>
    <t xml:space="preserve">43098119840219****</t>
  </si>
  <si>
    <t xml:space="preserve">林凤姣</t>
  </si>
  <si>
    <t xml:space="preserve">彭石磊</t>
  </si>
  <si>
    <t xml:space="preserve">43098120000827****</t>
  </si>
  <si>
    <t xml:space="preserve">20170705</t>
  </si>
  <si>
    <t xml:space="preserve">彭长青</t>
  </si>
  <si>
    <t xml:space="preserve">刘克平</t>
  </si>
  <si>
    <t xml:space="preserve">43098119750627****</t>
  </si>
  <si>
    <t xml:space="preserve">孙凤阳</t>
  </si>
  <si>
    <t xml:space="preserve">黄桂香</t>
  </si>
  <si>
    <t xml:space="preserve">43098119691111****</t>
  </si>
  <si>
    <t xml:space="preserve">曾细平</t>
  </si>
  <si>
    <t xml:space="preserve">吴佳</t>
  </si>
  <si>
    <t xml:space="preserve">43098119941101****</t>
  </si>
  <si>
    <t xml:space="preserve">张家界市</t>
  </si>
  <si>
    <t xml:space="preserve">43230219680615****</t>
  </si>
  <si>
    <t xml:space="preserve">符强</t>
  </si>
  <si>
    <t xml:space="preserve">43098119801130****</t>
  </si>
  <si>
    <t xml:space="preserve">郭龙华</t>
  </si>
  <si>
    <t xml:space="preserve">43230219720517****</t>
  </si>
  <si>
    <t xml:space="preserve">20170329</t>
  </si>
  <si>
    <t xml:space="preserve">李汉平</t>
  </si>
  <si>
    <t xml:space="preserve">43032119860918****</t>
  </si>
  <si>
    <t xml:space="preserve">陈和平</t>
  </si>
  <si>
    <t xml:space="preserve">43230219760927****</t>
  </si>
  <si>
    <t xml:space="preserve">20161001</t>
  </si>
  <si>
    <t xml:space="preserve">陈庆章</t>
  </si>
  <si>
    <t xml:space="preserve">43230219691110****</t>
  </si>
  <si>
    <t xml:space="preserve">衡阳市常宁市泉峰街道</t>
  </si>
  <si>
    <t xml:space="preserve">刘素芬</t>
  </si>
  <si>
    <t xml:space="preserve">43098119830224****</t>
  </si>
  <si>
    <t xml:space="preserve">43098119900218****</t>
  </si>
  <si>
    <t xml:space="preserve">金泰广告</t>
  </si>
  <si>
    <t xml:space="preserve">戈白春</t>
  </si>
  <si>
    <t xml:space="preserve">43230219660901****</t>
  </si>
  <si>
    <t xml:space="preserve">华英水泵总公司</t>
  </si>
  <si>
    <t xml:space="preserve">20170525</t>
  </si>
  <si>
    <t xml:space="preserve">戴珍</t>
  </si>
  <si>
    <t xml:space="preserve">43098119980916****</t>
  </si>
  <si>
    <t xml:space="preserve">长沙市岳麓区岳麓街道</t>
  </si>
  <si>
    <t xml:space="preserve">华夏永道（北京）企业管理有限公司</t>
  </si>
  <si>
    <t xml:space="preserve">曹赛强</t>
  </si>
  <si>
    <t xml:space="preserve">43098119891027****</t>
  </si>
  <si>
    <t xml:space="preserve">宏鑫护肤造型养生会所</t>
  </si>
  <si>
    <t xml:space="preserve">黄波</t>
  </si>
  <si>
    <t xml:space="preserve">43098119820928****</t>
  </si>
  <si>
    <t xml:space="preserve">官献军</t>
  </si>
  <si>
    <t xml:space="preserve">43098119890622****</t>
  </si>
  <si>
    <t xml:space="preserve">中国核建公司</t>
  </si>
  <si>
    <t xml:space="preserve">周辉</t>
  </si>
  <si>
    <t xml:space="preserve">43230219781113****</t>
  </si>
  <si>
    <t xml:space="preserve">郴州市</t>
  </si>
  <si>
    <t xml:space="preserve">20141201</t>
  </si>
  <si>
    <t xml:space="preserve">欧端红</t>
  </si>
  <si>
    <t xml:space="preserve">43230219730507****</t>
  </si>
  <si>
    <t xml:space="preserve">谢文武</t>
  </si>
  <si>
    <t xml:space="preserve">丁松林</t>
  </si>
  <si>
    <t xml:space="preserve">43098119800218****</t>
  </si>
  <si>
    <t xml:space="preserve">朱志</t>
  </si>
  <si>
    <t xml:space="preserve">43098119890705****</t>
  </si>
  <si>
    <t xml:space="preserve">20170906</t>
  </si>
  <si>
    <t xml:space="preserve">袁敏</t>
  </si>
  <si>
    <t xml:space="preserve">浙商中拓集团股份有限公司</t>
  </si>
  <si>
    <t xml:space="preserve">吴金龙</t>
  </si>
  <si>
    <t xml:space="preserve">43230219790214****</t>
  </si>
  <si>
    <t xml:space="preserve">湖南悍豹武装押运有限公司</t>
  </si>
  <si>
    <t xml:space="preserve">李再有</t>
  </si>
  <si>
    <t xml:space="preserve">43230219681023****</t>
  </si>
  <si>
    <t xml:space="preserve">红星实业集团有限公司</t>
  </si>
  <si>
    <t xml:space="preserve">2350</t>
  </si>
  <si>
    <t xml:space="preserve">20171116</t>
  </si>
  <si>
    <t xml:space="preserve">李商进</t>
  </si>
  <si>
    <t xml:space="preserve">43098119930417****</t>
  </si>
  <si>
    <t xml:space="preserve">20190611</t>
  </si>
  <si>
    <t xml:space="preserve">杨山</t>
  </si>
  <si>
    <t xml:space="preserve">20190613</t>
  </si>
  <si>
    <t xml:space="preserve">曹伟</t>
  </si>
  <si>
    <t xml:space="preserve">43230219750930****</t>
  </si>
  <si>
    <t xml:space="preserve">长沙中机国际</t>
  </si>
  <si>
    <t xml:space="preserve">20160614</t>
  </si>
  <si>
    <t xml:space="preserve">王海涛</t>
  </si>
  <si>
    <t xml:space="preserve">43230219700626****</t>
  </si>
  <si>
    <t xml:space="preserve">20190710</t>
  </si>
  <si>
    <t xml:space="preserve">杨月青</t>
  </si>
  <si>
    <t xml:space="preserve">43230219700812****</t>
  </si>
  <si>
    <t xml:space="preserve">20190102</t>
  </si>
  <si>
    <t xml:space="preserve">杨立华</t>
  </si>
  <si>
    <t xml:space="preserve">43098119990608****</t>
  </si>
  <si>
    <t xml:space="preserve">20140717</t>
  </si>
  <si>
    <t xml:space="preserve">20140901</t>
  </si>
  <si>
    <t xml:space="preserve">庄宵</t>
  </si>
  <si>
    <t xml:space="preserve">43098119990221****</t>
  </si>
  <si>
    <t xml:space="preserve">庄尤春</t>
  </si>
  <si>
    <t xml:space="preserve">李静</t>
  </si>
  <si>
    <t xml:space="preserve">景秀红楼</t>
  </si>
  <si>
    <t xml:space="preserve">20171018</t>
  </si>
  <si>
    <t xml:space="preserve">赵蛟龙</t>
  </si>
  <si>
    <t xml:space="preserve">43098119890209****</t>
  </si>
  <si>
    <t xml:space="preserve">长沙福晟集团</t>
  </si>
  <si>
    <t xml:space="preserve">杨玉泉</t>
  </si>
  <si>
    <t xml:space="preserve">43098119650818****</t>
  </si>
  <si>
    <t xml:space="preserve">20190724</t>
  </si>
  <si>
    <t xml:space="preserve">杨建军</t>
  </si>
  <si>
    <t xml:space="preserve">43230219720504****</t>
  </si>
  <si>
    <t xml:space="preserve">20190624</t>
  </si>
  <si>
    <t xml:space="preserve">43230219720721****</t>
  </si>
  <si>
    <t xml:space="preserve">贺燕辉</t>
  </si>
  <si>
    <t xml:space="preserve">43230219771012****</t>
  </si>
  <si>
    <t xml:space="preserve">李秋连</t>
  </si>
  <si>
    <t xml:space="preserve">43232219680823****</t>
  </si>
  <si>
    <t xml:space="preserve">余立强</t>
  </si>
  <si>
    <t xml:space="preserve">43098119980719****</t>
  </si>
  <si>
    <t xml:space="preserve">43230219660401****</t>
  </si>
  <si>
    <t xml:space="preserve">周中军</t>
  </si>
  <si>
    <t xml:space="preserve">43230219691202****</t>
  </si>
  <si>
    <t xml:space="preserve">李少林</t>
  </si>
  <si>
    <t xml:space="preserve">43098119860926****</t>
  </si>
  <si>
    <t xml:space="preserve">曹文明</t>
  </si>
  <si>
    <t xml:space="preserve">43230219691101****</t>
  </si>
  <si>
    <t xml:space="preserve">何军</t>
  </si>
  <si>
    <t xml:space="preserve">43230219650709****</t>
  </si>
  <si>
    <t xml:space="preserve">43230219690108****</t>
  </si>
  <si>
    <t xml:space="preserve">郭清华</t>
  </si>
  <si>
    <t xml:space="preserve">43230219670228****</t>
  </si>
  <si>
    <t xml:space="preserve">长沙市岳麓区望月湖街道</t>
  </si>
  <si>
    <t xml:space="preserve">43098119800528****</t>
  </si>
  <si>
    <t xml:space="preserve">毛伟清</t>
  </si>
  <si>
    <t xml:space="preserve">43230219711003****</t>
  </si>
  <si>
    <t xml:space="preserve">赵文伟</t>
  </si>
  <si>
    <t xml:space="preserve">43230219620628****</t>
  </si>
  <si>
    <t xml:space="preserve">长沙市众信保安有限公司</t>
  </si>
  <si>
    <t xml:space="preserve">20170612</t>
  </si>
  <si>
    <t xml:space="preserve">张博</t>
  </si>
  <si>
    <t xml:space="preserve">43098119900713****</t>
  </si>
  <si>
    <t xml:space="preserve">20170124</t>
  </si>
  <si>
    <t xml:space="preserve">李俊</t>
  </si>
  <si>
    <t xml:space="preserve">43098119911110****</t>
  </si>
  <si>
    <t xml:space="preserve">湖南省规划设计院</t>
  </si>
  <si>
    <t xml:space="preserve">陈世及</t>
  </si>
  <si>
    <t xml:space="preserve">43098119980510****</t>
  </si>
  <si>
    <t xml:space="preserve">黄競波</t>
  </si>
  <si>
    <t xml:space="preserve">43098119980606****</t>
  </si>
  <si>
    <t xml:space="preserve">欧阳志军</t>
  </si>
  <si>
    <t xml:space="preserve">43230219770625****</t>
  </si>
  <si>
    <t xml:space="preserve">湖南德之瑞物业管理有限公司</t>
  </si>
  <si>
    <t xml:space="preserve">20180404</t>
  </si>
  <si>
    <t xml:space="preserve">李志国</t>
  </si>
  <si>
    <t xml:space="preserve">43230219770408****</t>
  </si>
  <si>
    <t xml:space="preserve">20171011</t>
  </si>
  <si>
    <t xml:space="preserve">20171101</t>
  </si>
  <si>
    <t xml:space="preserve">严珊</t>
  </si>
  <si>
    <t xml:space="preserve">43098120011001****</t>
  </si>
  <si>
    <t xml:space="preserve">严世强</t>
  </si>
  <si>
    <t xml:space="preserve">谭芳</t>
  </si>
  <si>
    <t xml:space="preserve">43072119890718****</t>
  </si>
  <si>
    <t xml:space="preserve">20170215</t>
  </si>
  <si>
    <t xml:space="preserve">藏勇</t>
  </si>
  <si>
    <t xml:space="preserve">43098119891201****</t>
  </si>
  <si>
    <t xml:space="preserve">20191226</t>
  </si>
  <si>
    <t xml:space="preserve">刘德球</t>
  </si>
  <si>
    <t xml:space="preserve">杜晶</t>
  </si>
  <si>
    <t xml:space="preserve">43098119880624****</t>
  </si>
  <si>
    <t xml:space="preserve">孔玉珍</t>
  </si>
  <si>
    <t xml:space="preserve">杜志明</t>
  </si>
  <si>
    <t xml:space="preserve">43098119900516****</t>
  </si>
  <si>
    <t xml:space="preserve">20110208</t>
  </si>
  <si>
    <t xml:space="preserve">20110301</t>
  </si>
  <si>
    <t xml:space="preserve">陈铁军</t>
  </si>
  <si>
    <t xml:space="preserve">43230219781106****</t>
  </si>
  <si>
    <t xml:space="preserve">20190226</t>
  </si>
  <si>
    <t xml:space="preserve">罗传伟</t>
  </si>
  <si>
    <t xml:space="preserve">43098119840415****</t>
  </si>
  <si>
    <t xml:space="preserve">长沙市芙蓉区马王堆街道</t>
  </si>
  <si>
    <t xml:space="preserve">20190814</t>
  </si>
  <si>
    <t xml:space="preserve">20190904</t>
  </si>
  <si>
    <t xml:space="preserve">吴磊</t>
  </si>
  <si>
    <t xml:space="preserve">刘贱明</t>
  </si>
  <si>
    <t xml:space="preserve">43230219721010****</t>
  </si>
  <si>
    <t xml:space="preserve">刘满秀</t>
  </si>
  <si>
    <t xml:space="preserve">曹锋</t>
  </si>
  <si>
    <t xml:space="preserve">43230219781001****</t>
  </si>
  <si>
    <t xml:space="preserve">20190924</t>
  </si>
  <si>
    <t xml:space="preserve">杨正清</t>
  </si>
  <si>
    <t xml:space="preserve">43230219760307****</t>
  </si>
  <si>
    <t xml:space="preserve">20170223</t>
  </si>
  <si>
    <t xml:space="preserve">杨砚兵</t>
  </si>
  <si>
    <t xml:space="preserve">杜青山</t>
  </si>
  <si>
    <t xml:space="preserve">43098119860801****</t>
  </si>
  <si>
    <t xml:space="preserve">邓克云</t>
  </si>
  <si>
    <t xml:space="preserve">43230219621024****</t>
  </si>
  <si>
    <t xml:space="preserve">20190807</t>
  </si>
  <si>
    <t xml:space="preserve">曾金莲</t>
  </si>
  <si>
    <t xml:space="preserve">游雪茹</t>
  </si>
  <si>
    <t xml:space="preserve">43098119941202****</t>
  </si>
  <si>
    <t xml:space="preserve">20180214</t>
  </si>
  <si>
    <t xml:space="preserve">游辉祥</t>
  </si>
  <si>
    <t xml:space="preserve">赵元庆</t>
  </si>
  <si>
    <t xml:space="preserve">43230219630115****</t>
  </si>
  <si>
    <t xml:space="preserve">20140207</t>
  </si>
  <si>
    <t xml:space="preserve">20140301</t>
  </si>
  <si>
    <t xml:space="preserve">谭强</t>
  </si>
  <si>
    <t xml:space="preserve">43098119910613****</t>
  </si>
  <si>
    <t xml:space="preserve">20180216</t>
  </si>
  <si>
    <t xml:space="preserve">43230219710819****</t>
  </si>
  <si>
    <t xml:space="preserve">盛蛟龙</t>
  </si>
  <si>
    <t xml:space="preserve">43098119881013****</t>
  </si>
  <si>
    <t xml:space="preserve">盛贱华</t>
  </si>
  <si>
    <t xml:space="preserve">刘虎</t>
  </si>
  <si>
    <t xml:space="preserve">43098119951105****</t>
  </si>
  <si>
    <t xml:space="preserve">百世德国际拍卖有限公司</t>
  </si>
  <si>
    <t xml:space="preserve">20170615</t>
  </si>
  <si>
    <t xml:space="preserve">20170919</t>
  </si>
  <si>
    <t xml:space="preserve">刘正良</t>
  </si>
  <si>
    <t xml:space="preserve">张波</t>
  </si>
  <si>
    <t xml:space="preserve">43098119871022****</t>
  </si>
  <si>
    <t xml:space="preserve">20160224</t>
  </si>
  <si>
    <t xml:space="preserve">20160301</t>
  </si>
  <si>
    <t xml:space="preserve">张建华</t>
  </si>
  <si>
    <t xml:space="preserve">谢双喜</t>
  </si>
  <si>
    <t xml:space="preserve">43230219741204****</t>
  </si>
  <si>
    <t xml:space="preserve">华商印务有限公司</t>
  </si>
  <si>
    <t xml:space="preserve">20170517</t>
  </si>
  <si>
    <t xml:space="preserve">20170606</t>
  </si>
  <si>
    <t xml:space="preserve">徐志鸿</t>
  </si>
  <si>
    <t xml:space="preserve">43098119960408****</t>
  </si>
  <si>
    <t xml:space="preserve">长沙中核工程监理咨询有限公司</t>
  </si>
  <si>
    <t xml:space="preserve">20190220</t>
  </si>
  <si>
    <t xml:space="preserve">郭迪光</t>
  </si>
  <si>
    <t xml:space="preserve">43230219680815****</t>
  </si>
  <si>
    <t xml:space="preserve">20190621</t>
  </si>
  <si>
    <t xml:space="preserve">陈建明</t>
  </si>
  <si>
    <t xml:space="preserve">43230219710107****</t>
  </si>
  <si>
    <t xml:space="preserve">20171114</t>
  </si>
  <si>
    <t xml:space="preserve">邹桂香</t>
  </si>
  <si>
    <t xml:space="preserve">43252419761129****</t>
  </si>
  <si>
    <t xml:space="preserve">郴州市经开区</t>
  </si>
  <si>
    <t xml:space="preserve">蓝思科技（长沙）有限公司</t>
  </si>
  <si>
    <t xml:space="preserve">4136</t>
  </si>
  <si>
    <t xml:space="preserve">陈睿豪</t>
  </si>
  <si>
    <t xml:space="preserve">43098119940513****</t>
  </si>
  <si>
    <t xml:space="preserve">美团外卖</t>
  </si>
  <si>
    <t xml:space="preserve">20180622</t>
  </si>
  <si>
    <t xml:space="preserve">陈宇</t>
  </si>
  <si>
    <t xml:space="preserve">43098119930514****</t>
  </si>
  <si>
    <t xml:space="preserve">20150716</t>
  </si>
  <si>
    <t xml:space="preserve">刘育华</t>
  </si>
  <si>
    <t xml:space="preserve">43098119830316****</t>
  </si>
  <si>
    <t xml:space="preserve">陈真</t>
  </si>
  <si>
    <t xml:space="preserve">43098120000818****</t>
  </si>
  <si>
    <t xml:space="preserve">长沙市浏阳市集里街道</t>
  </si>
  <si>
    <t xml:space="preserve">20190902</t>
  </si>
  <si>
    <t xml:space="preserve">杨剑波</t>
  </si>
  <si>
    <t xml:space="preserve">43098119800729****</t>
  </si>
  <si>
    <t xml:space="preserve">汤军武</t>
  </si>
  <si>
    <t xml:space="preserve">43230219691014****</t>
  </si>
  <si>
    <t xml:space="preserve">20160314</t>
  </si>
  <si>
    <t xml:space="preserve">20170628</t>
  </si>
  <si>
    <t xml:space="preserve">王安</t>
  </si>
  <si>
    <t xml:space="preserve">43098119900813****</t>
  </si>
  <si>
    <t xml:space="preserve">长沙地铁站</t>
  </si>
  <si>
    <t xml:space="preserve">邓佳乐</t>
  </si>
  <si>
    <t xml:space="preserve">43098120000505****</t>
  </si>
  <si>
    <t xml:space="preserve">20150602</t>
  </si>
  <si>
    <t xml:space="preserve">20160801</t>
  </si>
  <si>
    <t xml:space="preserve">郭梅</t>
  </si>
  <si>
    <t xml:space="preserve">20120601</t>
  </si>
  <si>
    <t xml:space="preserve">邓巧</t>
  </si>
  <si>
    <t xml:space="preserve">43098119931222****</t>
  </si>
  <si>
    <t xml:space="preserve">华夏音乐传媒有限公司</t>
  </si>
  <si>
    <t xml:space="preserve">杨星</t>
  </si>
  <si>
    <t xml:space="preserve">43098119881028****</t>
  </si>
  <si>
    <t xml:space="preserve">20170321</t>
  </si>
  <si>
    <t xml:space="preserve">张燕红</t>
  </si>
  <si>
    <t xml:space="preserve">李凯</t>
  </si>
  <si>
    <t xml:space="preserve">43098119880604****</t>
  </si>
  <si>
    <t xml:space="preserve">20170308</t>
  </si>
  <si>
    <t xml:space="preserve">刘冬辉</t>
  </si>
  <si>
    <t xml:space="preserve">湘妹子饭店</t>
  </si>
  <si>
    <t xml:space="preserve">刘地保</t>
  </si>
  <si>
    <t xml:space="preserve">龚敏</t>
  </si>
  <si>
    <t xml:space="preserve">43098119901028****</t>
  </si>
  <si>
    <t xml:space="preserve">湘华五金厂</t>
  </si>
  <si>
    <t xml:space="preserve">20180605</t>
  </si>
  <si>
    <t xml:space="preserve">龚少球</t>
  </si>
  <si>
    <t xml:space="preserve">陈楼凌</t>
  </si>
  <si>
    <t xml:space="preserve">43098119960515****</t>
  </si>
  <si>
    <t xml:space="preserve">郭青</t>
  </si>
  <si>
    <t xml:space="preserve">李四喜</t>
  </si>
  <si>
    <t xml:space="preserve">43230219780718****</t>
  </si>
  <si>
    <t xml:space="preserve">李容清</t>
  </si>
  <si>
    <t xml:space="preserve">郭建</t>
  </si>
  <si>
    <t xml:space="preserve">43098119850723****</t>
  </si>
  <si>
    <t xml:space="preserve">吴月娥</t>
  </si>
  <si>
    <t xml:space="preserve">廖建波</t>
  </si>
  <si>
    <t xml:space="preserve">43098119830527****</t>
  </si>
  <si>
    <r>
      <rPr>
        <sz val="10"/>
        <rFont val="Noto Sans"/>
        <family val="2"/>
      </rPr>
      <t xml:space="preserve">福建省福州市福州市晋安区</t>
    </r>
    <r>
      <rPr>
        <sz val="10"/>
        <rFont val="宋体"/>
        <family val="0"/>
        <charset val="134"/>
      </rPr>
      <t xml:space="preserve">35011101</t>
    </r>
  </si>
  <si>
    <t xml:space="preserve">廖根保</t>
  </si>
  <si>
    <t xml:space="preserve">曹建兵</t>
  </si>
  <si>
    <t xml:space="preserve">43230219781121****</t>
  </si>
  <si>
    <t xml:space="preserve">20160901</t>
  </si>
  <si>
    <t xml:space="preserve">潘花莲</t>
  </si>
  <si>
    <t xml:space="preserve">43230219710202****</t>
  </si>
  <si>
    <t xml:space="preserve">20000401</t>
  </si>
  <si>
    <t xml:space="preserve">曹中丽</t>
  </si>
  <si>
    <t xml:space="preserve">43302219800428****</t>
  </si>
  <si>
    <t xml:space="preserve">符罗生</t>
  </si>
  <si>
    <t xml:space="preserve">43098119930512****</t>
  </si>
  <si>
    <t xml:space="preserve">范澳咨询</t>
  </si>
  <si>
    <t xml:space="preserve">20161029</t>
  </si>
  <si>
    <t xml:space="preserve">周平</t>
  </si>
  <si>
    <t xml:space="preserve">刘正</t>
  </si>
  <si>
    <t xml:space="preserve">43098119930427****</t>
  </si>
  <si>
    <t xml:space="preserve">童正喜</t>
  </si>
  <si>
    <t xml:space="preserve">43230219770726****</t>
  </si>
  <si>
    <t xml:space="preserve">20180528</t>
  </si>
  <si>
    <t xml:space="preserve">文三元</t>
  </si>
  <si>
    <t xml:space="preserve">陈岚</t>
  </si>
  <si>
    <t xml:space="preserve">43098119980929****</t>
  </si>
  <si>
    <t xml:space="preserve">李玉梅</t>
  </si>
  <si>
    <t xml:space="preserve">赵文</t>
  </si>
  <si>
    <t xml:space="preserve">43098119920223****</t>
  </si>
  <si>
    <t xml:space="preserve">黄腊枚</t>
  </si>
  <si>
    <t xml:space="preserve">彭聪</t>
  </si>
  <si>
    <t xml:space="preserve">43098119931126****</t>
  </si>
  <si>
    <t xml:space="preserve">20170515</t>
  </si>
  <si>
    <t xml:space="preserve">张菊贞</t>
  </si>
  <si>
    <t xml:space="preserve">龚春魁</t>
  </si>
  <si>
    <t xml:space="preserve">43230219700225****</t>
  </si>
  <si>
    <t xml:space="preserve">邢翠娥</t>
  </si>
  <si>
    <t xml:space="preserve">唐立飞</t>
  </si>
  <si>
    <t xml:space="preserve">43230219681009****</t>
  </si>
  <si>
    <t xml:space="preserve">海南省三亚市</t>
  </si>
  <si>
    <t xml:space="preserve">曾德安</t>
  </si>
  <si>
    <t xml:space="preserve">曾得安</t>
  </si>
  <si>
    <t xml:space="preserve">陈放飞</t>
  </si>
  <si>
    <t xml:space="preserve">43230219700123****</t>
  </si>
  <si>
    <t xml:space="preserve">陈国忠</t>
  </si>
  <si>
    <t xml:space="preserve">黄元珍</t>
  </si>
  <si>
    <t xml:space="preserve">43230219700429****</t>
  </si>
  <si>
    <t xml:space="preserve">广东省东莞市东莞市虎门镇</t>
  </si>
  <si>
    <t xml:space="preserve">伍伟</t>
  </si>
  <si>
    <t xml:space="preserve">李爱云</t>
  </si>
  <si>
    <t xml:space="preserve">周红英</t>
  </si>
  <si>
    <t xml:space="preserve">43098119750928****</t>
  </si>
  <si>
    <t xml:space="preserve">郭军</t>
  </si>
  <si>
    <t xml:space="preserve">刘怀</t>
  </si>
  <si>
    <t xml:space="preserve">43098119920923****</t>
  </si>
  <si>
    <t xml:space="preserve">四川省重庆市</t>
  </si>
  <si>
    <t xml:space="preserve">20150601</t>
  </si>
  <si>
    <t xml:space="preserve">刘少军</t>
  </si>
  <si>
    <t xml:space="preserve">曹丽红</t>
  </si>
  <si>
    <t xml:space="preserve">43098119940926****</t>
  </si>
  <si>
    <t xml:space="preserve">富士康</t>
  </si>
  <si>
    <t xml:space="preserve">20120401</t>
  </si>
  <si>
    <t xml:space="preserve">曹学军</t>
  </si>
  <si>
    <t xml:space="preserve">曹学斌</t>
  </si>
  <si>
    <t xml:space="preserve">43098119870125****</t>
  </si>
  <si>
    <t xml:space="preserve">广西壮族自治区南宁地区南宁地区大新县</t>
  </si>
  <si>
    <t xml:space="preserve">湖南达新材料有限公司</t>
  </si>
  <si>
    <t xml:space="preserve">20160501</t>
  </si>
  <si>
    <t xml:space="preserve">曹建炎</t>
  </si>
  <si>
    <t xml:space="preserve">郭周</t>
  </si>
  <si>
    <t xml:space="preserve">43098119970802****</t>
  </si>
  <si>
    <t xml:space="preserve">曾长根</t>
  </si>
  <si>
    <t xml:space="preserve">43098119860912****</t>
  </si>
  <si>
    <t xml:space="preserve">20130401</t>
  </si>
  <si>
    <t xml:space="preserve">胡友珍</t>
  </si>
  <si>
    <t xml:space="preserve">刘创</t>
  </si>
  <si>
    <t xml:space="preserve">43098119840116****</t>
  </si>
  <si>
    <t xml:space="preserve">广东省惠州市</t>
  </si>
  <si>
    <t xml:space="preserve">惠州电子厂</t>
  </si>
  <si>
    <t xml:space="preserve">刘冬田</t>
  </si>
  <si>
    <t xml:space="preserve">潘跃辉</t>
  </si>
  <si>
    <t xml:space="preserve">43230219620721****</t>
  </si>
  <si>
    <t xml:space="preserve">潘群辉</t>
  </si>
  <si>
    <t xml:space="preserve">王志勇</t>
  </si>
  <si>
    <t xml:space="preserve">43098119860906****</t>
  </si>
  <si>
    <t xml:space="preserve">贵州省贵阳市</t>
  </si>
  <si>
    <t xml:space="preserve">瞿亮</t>
  </si>
  <si>
    <t xml:space="preserve">43098119850506****</t>
  </si>
  <si>
    <t xml:space="preserve">瞿达明</t>
  </si>
  <si>
    <t xml:space="preserve">刘翠菊</t>
  </si>
  <si>
    <t xml:space="preserve">43230219671026****</t>
  </si>
  <si>
    <t xml:space="preserve">福建省厦门市</t>
  </si>
  <si>
    <t xml:space="preserve">曹学科</t>
  </si>
  <si>
    <t xml:space="preserve">43098119820210****</t>
  </si>
  <si>
    <t xml:space="preserve">广东省深圳市深圳市南山区</t>
  </si>
  <si>
    <t xml:space="preserve">李小平</t>
  </si>
  <si>
    <t xml:space="preserve">43230219740623****</t>
  </si>
  <si>
    <t xml:space="preserve">童丽林</t>
  </si>
  <si>
    <t xml:space="preserve">李希</t>
  </si>
  <si>
    <t xml:space="preserve">43098120000824****</t>
  </si>
  <si>
    <t xml:space="preserve">东莞电子厂</t>
  </si>
  <si>
    <t xml:space="preserve">孙春明</t>
  </si>
  <si>
    <t xml:space="preserve">43230219680308****</t>
  </si>
  <si>
    <t xml:space="preserve">奥菲特鞋厂</t>
  </si>
  <si>
    <t xml:space="preserve">楚立军</t>
  </si>
  <si>
    <t xml:space="preserve">43098119800118****</t>
  </si>
  <si>
    <t xml:space="preserve">张元满</t>
  </si>
  <si>
    <t xml:space="preserve">43230219740228****</t>
  </si>
  <si>
    <t xml:space="preserve">任友良</t>
  </si>
  <si>
    <t xml:space="preserve">43098119810923****</t>
  </si>
  <si>
    <t xml:space="preserve">任光辉</t>
  </si>
  <si>
    <t xml:space="preserve">邓顺英</t>
  </si>
  <si>
    <t xml:space="preserve">43230219761106****</t>
  </si>
  <si>
    <t xml:space="preserve">江西省抚州地区</t>
  </si>
  <si>
    <t xml:space="preserve">李和清</t>
  </si>
  <si>
    <t xml:space="preserve">聂建辉</t>
  </si>
  <si>
    <t xml:space="preserve">43230219681214****</t>
  </si>
  <si>
    <t xml:space="preserve">江西省宣春地区</t>
  </si>
  <si>
    <t xml:space="preserve">湖南井态电力有限公司</t>
  </si>
  <si>
    <t xml:space="preserve">20170401</t>
  </si>
  <si>
    <t xml:space="preserve">陈辉</t>
  </si>
  <si>
    <t xml:space="preserve">43230219751022****</t>
  </si>
  <si>
    <t xml:space="preserve">广东省广州市广州市增城市</t>
  </si>
  <si>
    <t xml:space="preserve">陈寿广</t>
  </si>
  <si>
    <t xml:space="preserve">高敏</t>
  </si>
  <si>
    <t xml:space="preserve">43098119830404****</t>
  </si>
  <si>
    <t xml:space="preserve">陕西省榆林地区</t>
  </si>
  <si>
    <t xml:space="preserve">吴牛芳</t>
  </si>
  <si>
    <t xml:space="preserve">43230219741214****</t>
  </si>
  <si>
    <t xml:space="preserve">吴长生</t>
  </si>
  <si>
    <t xml:space="preserve">熊爱民</t>
  </si>
  <si>
    <t xml:space="preserve">43098119880212****</t>
  </si>
  <si>
    <t xml:space="preserve">曾德良</t>
  </si>
  <si>
    <t xml:space="preserve">余谷香</t>
  </si>
  <si>
    <t xml:space="preserve">43230219730602****</t>
  </si>
  <si>
    <t xml:space="preserve">尹兴辉</t>
  </si>
  <si>
    <t xml:space="preserve">43230219710204****</t>
  </si>
  <si>
    <t xml:space="preserve">袁放其</t>
  </si>
  <si>
    <t xml:space="preserve">43230219761014****</t>
  </si>
  <si>
    <t xml:space="preserve">广西壮族自治区玉林市</t>
  </si>
  <si>
    <t xml:space="preserve">夏腊枚</t>
  </si>
  <si>
    <t xml:space="preserve">43230219741219****</t>
  </si>
  <si>
    <t xml:space="preserve">夏双喜</t>
  </si>
  <si>
    <t xml:space="preserve">沈艳</t>
  </si>
  <si>
    <t xml:space="preserve">43098119910802****</t>
  </si>
  <si>
    <t xml:space="preserve">谭云先</t>
  </si>
  <si>
    <t xml:space="preserve">曾杏</t>
  </si>
  <si>
    <t xml:space="preserve">43098119810908****</t>
  </si>
  <si>
    <t xml:space="preserve">熊跃辉</t>
  </si>
  <si>
    <t xml:space="preserve">廖刚毅</t>
  </si>
  <si>
    <t xml:space="preserve">43098119811006****</t>
  </si>
  <si>
    <t xml:space="preserve">廖海波</t>
  </si>
  <si>
    <t xml:space="preserve">刘文</t>
  </si>
  <si>
    <t xml:space="preserve">43098119810320****</t>
  </si>
  <si>
    <t xml:space="preserve">金信达科技有限公司</t>
  </si>
  <si>
    <t xml:space="preserve">贺凤娥</t>
  </si>
  <si>
    <t xml:space="preserve">43098119921116****</t>
  </si>
  <si>
    <t xml:space="preserve">20170801</t>
  </si>
  <si>
    <t xml:space="preserve">黄佳</t>
  </si>
  <si>
    <t xml:space="preserve">52232119870617****</t>
  </si>
  <si>
    <t xml:space="preserve">聂建华</t>
  </si>
  <si>
    <t xml:space="preserve">罗学良</t>
  </si>
  <si>
    <t xml:space="preserve">张文斌</t>
  </si>
  <si>
    <t xml:space="preserve">43230219691122****</t>
  </si>
  <si>
    <t xml:space="preserve">吴小姣</t>
  </si>
  <si>
    <t xml:space="preserve">43098119921208****</t>
  </si>
  <si>
    <t xml:space="preserve">柳杨</t>
  </si>
  <si>
    <t xml:space="preserve">43098119830917****</t>
  </si>
  <si>
    <t xml:space="preserve">聂正</t>
  </si>
  <si>
    <t xml:space="preserve">43098119890923****</t>
  </si>
  <si>
    <t xml:space="preserve">冯书洋</t>
  </si>
  <si>
    <t xml:space="preserve">51092319841109****</t>
  </si>
  <si>
    <t xml:space="preserve">黄国珍</t>
  </si>
  <si>
    <t xml:space="preserve">黄亮</t>
  </si>
  <si>
    <t xml:space="preserve">43098119840121****</t>
  </si>
  <si>
    <t xml:space="preserve">上海市上海市市辖区上海市松江区</t>
  </si>
  <si>
    <t xml:space="preserve">光大集团有限公司</t>
  </si>
  <si>
    <t xml:space="preserve">黄满田</t>
  </si>
  <si>
    <t xml:space="preserve">熊泽球</t>
  </si>
  <si>
    <t xml:space="preserve">43230219770907****</t>
  </si>
  <si>
    <t xml:space="preserve">李海斌</t>
  </si>
  <si>
    <t xml:space="preserve">43230219731030****</t>
  </si>
  <si>
    <t xml:space="preserve">何宗建</t>
  </si>
  <si>
    <t xml:space="preserve">43230219630702****</t>
  </si>
  <si>
    <t xml:space="preserve">何绍华</t>
  </si>
  <si>
    <t xml:space="preserve">林维</t>
  </si>
  <si>
    <t xml:space="preserve">43098119910106****</t>
  </si>
  <si>
    <t xml:space="preserve">魏新良</t>
  </si>
  <si>
    <t xml:space="preserve">43230219780908****</t>
  </si>
  <si>
    <t xml:space="preserve">魏有喜</t>
  </si>
  <si>
    <t xml:space="preserve">林运良</t>
  </si>
  <si>
    <t xml:space="preserve">43230219690626****</t>
  </si>
  <si>
    <t xml:space="preserve">姚再波</t>
  </si>
  <si>
    <t xml:space="preserve">43098119860825****</t>
  </si>
  <si>
    <t xml:space="preserve">广西壮族自治区玉林地区广西玉林市</t>
  </si>
  <si>
    <t xml:space="preserve">陈双喜</t>
  </si>
  <si>
    <t xml:space="preserve">43230219730116****</t>
  </si>
  <si>
    <t xml:space="preserve">克明面业股份有限公司</t>
  </si>
  <si>
    <t xml:space="preserve">20160404</t>
  </si>
  <si>
    <t xml:space="preserve">陈炳炎</t>
  </si>
  <si>
    <t xml:space="preserve">徐勇</t>
  </si>
  <si>
    <t xml:space="preserve">43098119650103****</t>
  </si>
  <si>
    <t xml:space="preserve">广西壮族自治区桂林市桂林市秀峰区</t>
  </si>
  <si>
    <t xml:space="preserve">朱德华</t>
  </si>
  <si>
    <t xml:space="preserve">43010319820310****</t>
  </si>
  <si>
    <t xml:space="preserve">福建珍好吃食品有限公司</t>
  </si>
  <si>
    <t xml:space="preserve">江淑英</t>
  </si>
  <si>
    <t xml:space="preserve">郭向阳</t>
  </si>
  <si>
    <t xml:space="preserve">43230219751013****</t>
  </si>
  <si>
    <t xml:space="preserve">郭应兴</t>
  </si>
  <si>
    <t xml:space="preserve">朱德平</t>
  </si>
  <si>
    <t xml:space="preserve">四川省成都市</t>
  </si>
  <si>
    <t xml:space="preserve">湖南山河机械销售有限公司</t>
  </si>
  <si>
    <t xml:space="preserve">20090601</t>
  </si>
  <si>
    <t xml:space="preserve">43098119940916****</t>
  </si>
  <si>
    <t xml:space="preserve">徐平</t>
  </si>
  <si>
    <t xml:space="preserve">广东省惠州市惠州市博罗县</t>
  </si>
  <si>
    <t xml:space="preserve">徐迎秋</t>
  </si>
  <si>
    <t xml:space="preserve">李斯斯</t>
  </si>
  <si>
    <t xml:space="preserve">43098119880819****</t>
  </si>
  <si>
    <t xml:space="preserve">浙江省温州市龙湾区</t>
  </si>
  <si>
    <t xml:space="preserve">安基勇</t>
  </si>
  <si>
    <t xml:space="preserve">43098119930404****</t>
  </si>
  <si>
    <t xml:space="preserve">20171208</t>
  </si>
  <si>
    <t xml:space="preserve">安启元</t>
  </si>
  <si>
    <t xml:space="preserve">张美兰</t>
  </si>
  <si>
    <t xml:space="preserve">43230219720525****</t>
  </si>
  <si>
    <t xml:space="preserve">广西壮族自治区南宁市</t>
  </si>
  <si>
    <t xml:space="preserve">周利群</t>
  </si>
  <si>
    <t xml:space="preserve">43062619720518****</t>
  </si>
  <si>
    <t xml:space="preserve">河北省沧州市</t>
  </si>
  <si>
    <t xml:space="preserve">维冠机电设备有限公司</t>
  </si>
  <si>
    <t xml:space="preserve">何兵</t>
  </si>
  <si>
    <t xml:space="preserve">43098119900505****</t>
  </si>
  <si>
    <t xml:space="preserve">人防办</t>
  </si>
  <si>
    <t xml:space="preserve">严满</t>
  </si>
  <si>
    <t xml:space="preserve">43230219740205****</t>
  </si>
  <si>
    <t xml:space="preserve">广东省阳江市阳江市阳春市</t>
  </si>
  <si>
    <t xml:space="preserve">阳春市朵丽皮革制品厂</t>
  </si>
  <si>
    <t xml:space="preserve">沈文亮</t>
  </si>
  <si>
    <t xml:space="preserve">43098120011215****</t>
  </si>
  <si>
    <t xml:space="preserve">龙归镇是田村砍伐工</t>
  </si>
  <si>
    <t xml:space="preserve">20180228</t>
  </si>
  <si>
    <t xml:space="preserve">沈根来</t>
  </si>
  <si>
    <t xml:space="preserve">匡为</t>
  </si>
  <si>
    <t xml:space="preserve">43098119911229****</t>
  </si>
  <si>
    <t xml:space="preserve">江苏省苏州市苏州市昆山市</t>
  </si>
  <si>
    <t xml:space="preserve">泛金金服</t>
  </si>
  <si>
    <t xml:space="preserve">20170518</t>
  </si>
  <si>
    <t xml:space="preserve">匡忠良</t>
  </si>
  <si>
    <t xml:space="preserve">张威</t>
  </si>
  <si>
    <t xml:space="preserve">43098119950727****</t>
  </si>
  <si>
    <t xml:space="preserve">福建省福州市</t>
  </si>
  <si>
    <t xml:space="preserve">张玉成</t>
  </si>
  <si>
    <t xml:space="preserve">43098119930106****</t>
  </si>
  <si>
    <t xml:space="preserve">深圳市明正宏电子有限公司</t>
  </si>
  <si>
    <t xml:space="preserve">20170510</t>
  </si>
  <si>
    <t xml:space="preserve">张中华</t>
  </si>
  <si>
    <t xml:space="preserve">龚时清</t>
  </si>
  <si>
    <t xml:space="preserve">43098119910307****</t>
  </si>
  <si>
    <t xml:space="preserve">王元</t>
  </si>
  <si>
    <t xml:space="preserve">龚伟平</t>
  </si>
  <si>
    <t xml:space="preserve">43230219780918****</t>
  </si>
  <si>
    <t xml:space="preserve">深圳市迈瑞德电子有限公司</t>
  </si>
  <si>
    <t xml:space="preserve">龚国权</t>
  </si>
  <si>
    <t xml:space="preserve">伍青</t>
  </si>
  <si>
    <t xml:space="preserve">广东省东莞市东莞市石龙镇</t>
  </si>
  <si>
    <t xml:space="preserve">20130501</t>
  </si>
  <si>
    <t xml:space="preserve">伍觉兵</t>
  </si>
  <si>
    <t xml:space="preserve">胡建群</t>
  </si>
  <si>
    <t xml:space="preserve">43230219790901****</t>
  </si>
  <si>
    <t xml:space="preserve">陈跃飞</t>
  </si>
  <si>
    <t xml:space="preserve">王和清</t>
  </si>
  <si>
    <t xml:space="preserve">43098119881130****</t>
  </si>
  <si>
    <t xml:space="preserve">李秋良</t>
  </si>
  <si>
    <t xml:space="preserve">彭妹林</t>
  </si>
  <si>
    <t xml:space="preserve">43230219650606****</t>
  </si>
  <si>
    <t xml:space="preserve">吴国文</t>
  </si>
  <si>
    <t xml:space="preserve">43230219700203****</t>
  </si>
  <si>
    <t xml:space="preserve">20140503</t>
  </si>
  <si>
    <t xml:space="preserve">吴运根</t>
  </si>
  <si>
    <t xml:space="preserve">龚文姣</t>
  </si>
  <si>
    <t xml:space="preserve">43098119620602****</t>
  </si>
  <si>
    <t xml:space="preserve">20150406</t>
  </si>
  <si>
    <t xml:space="preserve">莫美君</t>
  </si>
  <si>
    <t xml:space="preserve">43230219690319****</t>
  </si>
  <si>
    <t xml:space="preserve">吴放其</t>
  </si>
  <si>
    <t xml:space="preserve">刘胜强</t>
  </si>
  <si>
    <t xml:space="preserve">43098119940617****</t>
  </si>
  <si>
    <t xml:space="preserve">浙江省温州市</t>
  </si>
  <si>
    <t xml:space="preserve">长沙市岳麓区潇湘北路三段世贸柏翠湾</t>
  </si>
  <si>
    <t xml:space="preserve">刘万华</t>
  </si>
  <si>
    <t xml:space="preserve">吴伯荣</t>
  </si>
  <si>
    <t xml:space="preserve">43230219700609****</t>
  </si>
  <si>
    <t xml:space="preserve">20171005</t>
  </si>
  <si>
    <t xml:space="preserve">43230219710212****</t>
  </si>
  <si>
    <t xml:space="preserve">43230219680620****</t>
  </si>
  <si>
    <t xml:space="preserve">谭天</t>
  </si>
  <si>
    <t xml:space="preserve">43098119941005****</t>
  </si>
  <si>
    <t xml:space="preserve">广州市军区医院</t>
  </si>
  <si>
    <t xml:space="preserve">皮香兰</t>
  </si>
  <si>
    <t xml:space="preserve">肖罗钢</t>
  </si>
  <si>
    <t xml:space="preserve">43098119940704****</t>
  </si>
  <si>
    <t xml:space="preserve">肖冬山</t>
  </si>
  <si>
    <t xml:space="preserve">凤时书</t>
  </si>
  <si>
    <t xml:space="preserve">43230219670215****</t>
  </si>
  <si>
    <t xml:space="preserve">凤金玉</t>
  </si>
  <si>
    <t xml:space="preserve">43098119841024****</t>
  </si>
  <si>
    <t xml:space="preserve">李冬元</t>
  </si>
  <si>
    <t xml:space="preserve">韩玉龙</t>
  </si>
  <si>
    <t xml:space="preserve">43098119880104****</t>
  </si>
  <si>
    <t xml:space="preserve">20100711</t>
  </si>
  <si>
    <t xml:space="preserve">袁罗强</t>
  </si>
  <si>
    <t xml:space="preserve">43098119820610****</t>
  </si>
  <si>
    <t xml:space="preserve">袁桂如</t>
  </si>
  <si>
    <t xml:space="preserve">陈强</t>
  </si>
  <si>
    <t xml:space="preserve">43098119890925****</t>
  </si>
  <si>
    <t xml:space="preserve">上海市高昌信息科技有限公司</t>
  </si>
  <si>
    <t xml:space="preserve">20130504</t>
  </si>
  <si>
    <t xml:space="preserve">刘宇荷</t>
  </si>
  <si>
    <t xml:space="preserve">43098120010410****</t>
  </si>
  <si>
    <t xml:space="preserve">刘中科</t>
  </si>
  <si>
    <t xml:space="preserve">曹玉春</t>
  </si>
  <si>
    <t xml:space="preserve">43230219691229****</t>
  </si>
  <si>
    <t xml:space="preserve">张和平</t>
  </si>
  <si>
    <t xml:space="preserve">43230219640822****</t>
  </si>
  <si>
    <t xml:space="preserve">江金连</t>
  </si>
  <si>
    <t xml:space="preserve">柳立文</t>
  </si>
  <si>
    <t xml:space="preserve">43098120031020****</t>
  </si>
  <si>
    <t xml:space="preserve">江苏省杨州市杨州市市辖区</t>
  </si>
  <si>
    <t xml:space="preserve">柳罗坤</t>
  </si>
  <si>
    <t xml:space="preserve">何冬强</t>
  </si>
  <si>
    <t xml:space="preserve">43098119941120****</t>
  </si>
  <si>
    <t xml:space="preserve">境外</t>
  </si>
  <si>
    <t xml:space="preserve">何军华</t>
  </si>
  <si>
    <t xml:space="preserve">余娟</t>
  </si>
  <si>
    <t xml:space="preserve">43098119870826****</t>
  </si>
  <si>
    <t xml:space="preserve">黄跃辉</t>
  </si>
  <si>
    <t xml:space="preserve">43230219730924****</t>
  </si>
  <si>
    <t xml:space="preserve">曾荣</t>
  </si>
  <si>
    <t xml:space="preserve">43230219740402****</t>
  </si>
  <si>
    <t xml:space="preserve">广西壮族自治区柳州市柳州市市辖区</t>
  </si>
  <si>
    <t xml:space="preserve">黄杨</t>
  </si>
  <si>
    <t xml:space="preserve">43098119811027****</t>
  </si>
  <si>
    <t xml:space="preserve">20150512</t>
  </si>
  <si>
    <t xml:space="preserve">杨运清</t>
  </si>
  <si>
    <t xml:space="preserve">邢志爱</t>
  </si>
  <si>
    <t xml:space="preserve">43061119750207****</t>
  </si>
  <si>
    <t xml:space="preserve">臧方进</t>
  </si>
  <si>
    <t xml:space="preserve">倪家才</t>
  </si>
  <si>
    <t xml:space="preserve">43230219751025****</t>
  </si>
  <si>
    <t xml:space="preserve">沅江通威公司</t>
  </si>
  <si>
    <t xml:space="preserve">祝志文</t>
  </si>
  <si>
    <t xml:space="preserve">43098119930824****</t>
  </si>
  <si>
    <t xml:space="preserve">祝迪华</t>
  </si>
  <si>
    <t xml:space="preserve">朱静</t>
  </si>
  <si>
    <t xml:space="preserve">43098119921013****</t>
  </si>
  <si>
    <t xml:space="preserve">朱小平</t>
  </si>
  <si>
    <t xml:space="preserve">赵志刚</t>
  </si>
  <si>
    <t xml:space="preserve">43098119961009****</t>
  </si>
  <si>
    <t xml:space="preserve">20170821</t>
  </si>
  <si>
    <t xml:space="preserve">赵建武</t>
  </si>
  <si>
    <t xml:space="preserve">戈志良</t>
  </si>
  <si>
    <t xml:space="preserve">43230219790308****</t>
  </si>
  <si>
    <t xml:space="preserve">广东省东莞市东莞市大岭山镇</t>
  </si>
  <si>
    <t xml:space="preserve">张成梅</t>
  </si>
  <si>
    <t xml:space="preserve">53210119890208****</t>
  </si>
  <si>
    <t xml:space="preserve">广东省珠海市珠海市斗门县</t>
  </si>
  <si>
    <t xml:space="preserve">3550</t>
  </si>
  <si>
    <t xml:space="preserve">20171010</t>
  </si>
  <si>
    <t xml:space="preserve">陈立新</t>
  </si>
  <si>
    <t xml:space="preserve">43098119830601****</t>
  </si>
  <si>
    <t xml:space="preserve">3850</t>
  </si>
  <si>
    <t xml:space="preserve">20130309</t>
  </si>
  <si>
    <t xml:space="preserve">李雷</t>
  </si>
  <si>
    <t xml:space="preserve">43098119950523****</t>
  </si>
  <si>
    <t xml:space="preserve">李斌</t>
  </si>
  <si>
    <t xml:space="preserve">43098119950920****</t>
  </si>
  <si>
    <t xml:space="preserve">刘回明</t>
  </si>
  <si>
    <t xml:space="preserve">43098119830607****</t>
  </si>
  <si>
    <t xml:space="preserve">广东省清远市清远市清城区</t>
  </si>
  <si>
    <t xml:space="preserve">陶瓷厂</t>
  </si>
  <si>
    <t xml:space="preserve">李功钦</t>
  </si>
  <si>
    <t xml:space="preserve">43098119801019****</t>
  </si>
  <si>
    <t xml:space="preserve">20180304</t>
  </si>
  <si>
    <t xml:space="preserve">李定</t>
  </si>
  <si>
    <t xml:space="preserve">43098119921206****</t>
  </si>
  <si>
    <t xml:space="preserve">蔡培</t>
  </si>
  <si>
    <t xml:space="preserve">43098119890325****</t>
  </si>
  <si>
    <t xml:space="preserve">刘佑平</t>
  </si>
  <si>
    <t xml:space="preserve">43230219781221****</t>
  </si>
  <si>
    <t xml:space="preserve">肖宇</t>
  </si>
  <si>
    <t xml:space="preserve">43098119951113****</t>
  </si>
  <si>
    <t xml:space="preserve">付建兵</t>
  </si>
  <si>
    <t xml:space="preserve">43230219710303****</t>
  </si>
  <si>
    <t xml:space="preserve">20190820</t>
  </si>
  <si>
    <t xml:space="preserve">刘有元</t>
  </si>
  <si>
    <t xml:space="preserve">43230219650914****</t>
  </si>
  <si>
    <t xml:space="preserve">20180223</t>
  </si>
  <si>
    <t xml:space="preserve">王润清</t>
  </si>
  <si>
    <t xml:space="preserve">43098119900322****</t>
  </si>
  <si>
    <r>
      <rPr>
        <sz val="10"/>
        <rFont val="Noto Sans"/>
        <family val="2"/>
      </rPr>
      <t xml:space="preserve">广州市解放军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医院</t>
    </r>
  </si>
  <si>
    <t xml:space="preserve">20120701</t>
  </si>
  <si>
    <t xml:space="preserve">43230219710301****</t>
  </si>
  <si>
    <t xml:space="preserve">哈啰你好餐厅</t>
  </si>
  <si>
    <t xml:space="preserve">20150911</t>
  </si>
  <si>
    <t xml:space="preserve">陈春香</t>
  </si>
  <si>
    <t xml:space="preserve">广东省深圳市富士康川湘情店</t>
  </si>
  <si>
    <t xml:space="preserve">吴容</t>
  </si>
  <si>
    <t xml:space="preserve">43230219720313****</t>
  </si>
  <si>
    <t xml:space="preserve">陈建良</t>
  </si>
  <si>
    <t xml:space="preserve">20171108</t>
  </si>
  <si>
    <t xml:space="preserve">肖正清</t>
  </si>
  <si>
    <t xml:space="preserve">43230219680822****</t>
  </si>
  <si>
    <t xml:space="preserve">凯松实业有限公司</t>
  </si>
  <si>
    <t xml:space="preserve">丁伟</t>
  </si>
  <si>
    <t xml:space="preserve">20180612</t>
  </si>
  <si>
    <t xml:space="preserve">瞿国军</t>
  </si>
  <si>
    <t xml:space="preserve">43098119851003****</t>
  </si>
  <si>
    <t xml:space="preserve">广东省韶关市</t>
  </si>
  <si>
    <t xml:space="preserve">袁喜山</t>
  </si>
  <si>
    <t xml:space="preserve">43230219721109****</t>
  </si>
  <si>
    <t xml:space="preserve">德清欣电建设有限公司</t>
  </si>
  <si>
    <t xml:space="preserve">陈富贵</t>
  </si>
  <si>
    <t xml:space="preserve">43098119840424****</t>
  </si>
  <si>
    <t xml:space="preserve">20160209</t>
  </si>
  <si>
    <t xml:space="preserve">20160304</t>
  </si>
  <si>
    <t xml:space="preserve">何开春</t>
  </si>
  <si>
    <t xml:space="preserve">43098119900108****</t>
  </si>
  <si>
    <t xml:space="preserve">43098119720615****</t>
  </si>
  <si>
    <t xml:space="preserve">卜朝庭</t>
  </si>
  <si>
    <t xml:space="preserve">43230219790109****</t>
  </si>
  <si>
    <t xml:space="preserve">匡国威</t>
  </si>
  <si>
    <t xml:space="preserve">43230219730303****</t>
  </si>
  <si>
    <t xml:space="preserve">20190605</t>
  </si>
  <si>
    <t xml:space="preserve">匡树勋</t>
  </si>
  <si>
    <t xml:space="preserve">钟新年</t>
  </si>
  <si>
    <t xml:space="preserve">43098119811230****</t>
  </si>
  <si>
    <t xml:space="preserve">福建省泉州市</t>
  </si>
  <si>
    <t xml:space="preserve">20190910</t>
  </si>
  <si>
    <t xml:space="preserve">刘旺雄</t>
  </si>
  <si>
    <t xml:space="preserve">43098119891024****</t>
  </si>
  <si>
    <t xml:space="preserve">广西壮族自治区桂林市</t>
  </si>
  <si>
    <t xml:space="preserve">叶建文</t>
  </si>
  <si>
    <t xml:space="preserve">43098119710701****</t>
  </si>
  <si>
    <t xml:space="preserve">叶其</t>
  </si>
  <si>
    <t xml:space="preserve">43098119860704****</t>
  </si>
  <si>
    <t xml:space="preserve">盛伏端</t>
  </si>
  <si>
    <t xml:space="preserve">43098119680516****</t>
  </si>
  <si>
    <t xml:space="preserve">肖军</t>
  </si>
  <si>
    <t xml:space="preserve">43098119901213****</t>
  </si>
  <si>
    <t xml:space="preserve">刘得新</t>
  </si>
  <si>
    <t xml:space="preserve">43230219781210****</t>
  </si>
  <si>
    <t xml:space="preserve">肖倩</t>
  </si>
  <si>
    <t xml:space="preserve">43098119880722****</t>
  </si>
  <si>
    <t xml:space="preserve">刘红跃</t>
  </si>
  <si>
    <t xml:space="preserve">43230219770415****</t>
  </si>
  <si>
    <t xml:space="preserve">20190524</t>
  </si>
  <si>
    <t xml:space="preserve">蔡浪</t>
  </si>
  <si>
    <t xml:space="preserve">43098119991109****</t>
  </si>
  <si>
    <t xml:space="preserve">43230219640629****</t>
  </si>
  <si>
    <t xml:space="preserve">43098119930412****</t>
  </si>
  <si>
    <t xml:space="preserve">昌新华</t>
  </si>
  <si>
    <t xml:space="preserve">43230219760824****</t>
  </si>
  <si>
    <t xml:space="preserve">汤强</t>
  </si>
  <si>
    <t xml:space="preserve">43098119800714****</t>
  </si>
  <si>
    <t xml:space="preserve">五月天商务酒店二楼道毅足道</t>
  </si>
  <si>
    <t xml:space="preserve">杨宇霞</t>
  </si>
  <si>
    <t xml:space="preserve">43098119960530****</t>
  </si>
  <si>
    <t xml:space="preserve">广东省惠州市惠州市龙门县</t>
  </si>
  <si>
    <t xml:space="preserve">沙镇镇砍伐</t>
  </si>
  <si>
    <t xml:space="preserve">43230219700105****</t>
  </si>
  <si>
    <t xml:space="preserve">广西壮族自治区柳州市</t>
  </si>
  <si>
    <t xml:space="preserve">郭彬</t>
  </si>
  <si>
    <t xml:space="preserve">43230219750130****</t>
  </si>
  <si>
    <t xml:space="preserve">广东省佛山市佛山市城区</t>
  </si>
  <si>
    <t xml:space="preserve">43098119800301****</t>
  </si>
  <si>
    <t xml:space="preserve">邓顺</t>
  </si>
  <si>
    <t xml:space="preserve">43098119981214****</t>
  </si>
  <si>
    <t xml:space="preserve">汤志波</t>
  </si>
  <si>
    <t xml:space="preserve">43098119830723****</t>
  </si>
  <si>
    <t xml:space="preserve">安徽省六安地区</t>
  </si>
  <si>
    <t xml:space="preserve">夏正文</t>
  </si>
  <si>
    <t xml:space="preserve">43230219770214****</t>
  </si>
  <si>
    <t xml:space="preserve">20160401</t>
  </si>
  <si>
    <t xml:space="preserve">蒋正军</t>
  </si>
  <si>
    <t xml:space="preserve">43098119801120****</t>
  </si>
  <si>
    <t xml:space="preserve">张安源</t>
  </si>
  <si>
    <t xml:space="preserve">43098119950808****</t>
  </si>
  <si>
    <t xml:space="preserve">浙江省台州市台州市市辖区</t>
  </si>
  <si>
    <t xml:space="preserve">浙江旭业工程设备有限公司</t>
  </si>
  <si>
    <t xml:space="preserve">20160524</t>
  </si>
  <si>
    <t xml:space="preserve">张总</t>
  </si>
  <si>
    <t xml:space="preserve">43098119880503****</t>
  </si>
  <si>
    <t xml:space="preserve">20040706</t>
  </si>
  <si>
    <t xml:space="preserve">20040801</t>
  </si>
  <si>
    <t xml:space="preserve">李德梁</t>
  </si>
  <si>
    <t xml:space="preserve">43098119820613****</t>
  </si>
  <si>
    <t xml:space="preserve">20160113</t>
  </si>
  <si>
    <t xml:space="preserve">20160201</t>
  </si>
  <si>
    <t xml:space="preserve">侯艺</t>
  </si>
  <si>
    <t xml:space="preserve">43098119841020****</t>
  </si>
  <si>
    <t xml:space="preserve">20150107</t>
  </si>
  <si>
    <t xml:space="preserve">20150201</t>
  </si>
  <si>
    <t xml:space="preserve">唐慧</t>
  </si>
  <si>
    <t xml:space="preserve">20161116</t>
  </si>
  <si>
    <t xml:space="preserve">20161208</t>
  </si>
  <si>
    <t xml:space="preserve">孙回英</t>
  </si>
  <si>
    <t xml:space="preserve">43098120010122****</t>
  </si>
  <si>
    <t xml:space="preserve">唐卫东</t>
  </si>
  <si>
    <t xml:space="preserve">43098119840129****</t>
  </si>
  <si>
    <t xml:space="preserve">20180215</t>
  </si>
  <si>
    <t xml:space="preserve">唐德良</t>
  </si>
  <si>
    <t xml:space="preserve">邓乐根</t>
  </si>
  <si>
    <t xml:space="preserve">43230219780923****</t>
  </si>
  <si>
    <t xml:space="preserve">曹桂兰</t>
  </si>
  <si>
    <t xml:space="preserve">戴正保</t>
  </si>
  <si>
    <t xml:space="preserve">43230219620120****</t>
  </si>
  <si>
    <t xml:space="preserve">南海盐步家具城</t>
  </si>
  <si>
    <t xml:space="preserve">罗学满</t>
  </si>
  <si>
    <t xml:space="preserve">43230219711221****</t>
  </si>
  <si>
    <t xml:space="preserve">张莉</t>
  </si>
  <si>
    <t xml:space="preserve">43098119860810****</t>
  </si>
  <si>
    <t xml:space="preserve">20170416</t>
  </si>
  <si>
    <t xml:space="preserve">何忠良</t>
  </si>
  <si>
    <t xml:space="preserve">43230219680429****</t>
  </si>
  <si>
    <t xml:space="preserve">罗聪</t>
  </si>
  <si>
    <t xml:space="preserve">43098119930220****</t>
  </si>
  <si>
    <t xml:space="preserve">徐炳坤</t>
  </si>
  <si>
    <t xml:space="preserve">43230219721112****</t>
  </si>
  <si>
    <t xml:space="preserve">向月帆</t>
  </si>
  <si>
    <t xml:space="preserve">43098119961108****</t>
  </si>
  <si>
    <t xml:space="preserve">江西省赣州市</t>
  </si>
  <si>
    <t xml:space="preserve">向元华</t>
  </si>
  <si>
    <t xml:space="preserve">江建雨</t>
  </si>
  <si>
    <t xml:space="preserve">43098119920505****</t>
  </si>
  <si>
    <t xml:space="preserve">速尔快递</t>
  </si>
  <si>
    <t xml:space="preserve">江顺清</t>
  </si>
  <si>
    <t xml:space="preserve">陈元</t>
  </si>
  <si>
    <t xml:space="preserve">20180314</t>
  </si>
  <si>
    <t xml:space="preserve">丁开明</t>
  </si>
  <si>
    <t xml:space="preserve">43098119880308****</t>
  </si>
  <si>
    <t xml:space="preserve">山东省青岛市</t>
  </si>
  <si>
    <t xml:space="preserve">20180222</t>
  </si>
  <si>
    <t xml:space="preserve">王婷</t>
  </si>
  <si>
    <t xml:space="preserve">43098119971210****</t>
  </si>
  <si>
    <t xml:space="preserve">王德生</t>
  </si>
  <si>
    <t xml:space="preserve">陈建群</t>
  </si>
  <si>
    <t xml:space="preserve">20170622</t>
  </si>
  <si>
    <t xml:space="preserve">刘友建</t>
  </si>
  <si>
    <t xml:space="preserve">颜芬</t>
  </si>
  <si>
    <t xml:space="preserve">43098119931110****</t>
  </si>
  <si>
    <t xml:space="preserve">20180717</t>
  </si>
  <si>
    <t xml:space="preserve">20180920</t>
  </si>
  <si>
    <t xml:space="preserve">颜长根</t>
  </si>
  <si>
    <t xml:space="preserve">湖南沅江农村商业银行股份有限公司 </t>
  </si>
  <si>
    <t xml:space="preserve">陈友明</t>
  </si>
  <si>
    <t xml:space="preserve">杨新明</t>
  </si>
  <si>
    <t xml:space="preserve">43230219600103****</t>
  </si>
  <si>
    <t xml:space="preserve">张汉清</t>
  </si>
  <si>
    <t xml:space="preserve">43230219680105****</t>
  </si>
  <si>
    <t xml:space="preserve">海南省海口市海口市市辖区</t>
  </si>
  <si>
    <t xml:space="preserve">20180523</t>
  </si>
  <si>
    <t xml:space="preserve">李佩群</t>
  </si>
  <si>
    <t xml:space="preserve">43232219741005****</t>
  </si>
  <si>
    <t xml:space="preserve">金润美容院</t>
  </si>
  <si>
    <t xml:space="preserve">彭河清</t>
  </si>
  <si>
    <t xml:space="preserve">43098119861118****</t>
  </si>
  <si>
    <t xml:space="preserve">紫翔电子科技有限公司</t>
  </si>
  <si>
    <t xml:space="preserve">20170720</t>
  </si>
  <si>
    <t xml:space="preserve">臧建新</t>
  </si>
  <si>
    <t xml:space="preserve">43230219740403****</t>
  </si>
  <si>
    <t xml:space="preserve">广东省东莞市东莞市大朗镇</t>
  </si>
  <si>
    <t xml:space="preserve">20141230</t>
  </si>
  <si>
    <t xml:space="preserve">蔡义军</t>
  </si>
  <si>
    <t xml:space="preserve">43098119900807****</t>
  </si>
  <si>
    <t xml:space="preserve">20170216</t>
  </si>
  <si>
    <t xml:space="preserve">欧树军</t>
  </si>
  <si>
    <t xml:space="preserve">43098119840611****</t>
  </si>
  <si>
    <t xml:space="preserve">广西壮族自治区玉林地区</t>
  </si>
  <si>
    <t xml:space="preserve">20170920</t>
  </si>
  <si>
    <t xml:space="preserve">20171221</t>
  </si>
  <si>
    <t xml:space="preserve">周德如</t>
  </si>
  <si>
    <t xml:space="preserve">43230219770330****</t>
  </si>
  <si>
    <t xml:space="preserve">广西壮族自治区河池地区河池地区河池市</t>
  </si>
  <si>
    <t xml:space="preserve">江县移动公司</t>
  </si>
  <si>
    <t xml:space="preserve">20171019</t>
  </si>
  <si>
    <t xml:space="preserve">李婕</t>
  </si>
  <si>
    <t xml:space="preserve">深圳市地铁集团有限公司</t>
  </si>
  <si>
    <t xml:space="preserve">彭朝阳</t>
  </si>
  <si>
    <t xml:space="preserve">43060219751218****</t>
  </si>
  <si>
    <t xml:space="preserve">官洲街仑头路环卫站</t>
  </si>
  <si>
    <t xml:space="preserve">祁遇谦</t>
  </si>
  <si>
    <t xml:space="preserve">43098119991207****</t>
  </si>
  <si>
    <t xml:space="preserve">20180906</t>
  </si>
  <si>
    <t xml:space="preserve">刘春泉</t>
  </si>
  <si>
    <t xml:space="preserve">祁文谦</t>
  </si>
  <si>
    <t xml:space="preserve">43098119940210****</t>
  </si>
  <si>
    <t xml:space="preserve">20170704</t>
  </si>
  <si>
    <t xml:space="preserve">李志平</t>
  </si>
  <si>
    <t xml:space="preserve">43230219650416****</t>
  </si>
  <si>
    <t xml:space="preserve">20170426</t>
  </si>
  <si>
    <t xml:space="preserve">雷立红</t>
  </si>
  <si>
    <t xml:space="preserve">43230219651126****</t>
  </si>
  <si>
    <t xml:space="preserve">周杰</t>
  </si>
  <si>
    <t xml:space="preserve">河南省洛阳市</t>
  </si>
  <si>
    <t xml:space="preserve">曾文彬</t>
  </si>
  <si>
    <t xml:space="preserve">43230219780608****</t>
  </si>
  <si>
    <t xml:space="preserve">共华镇蒿竹湖村</t>
  </si>
  <si>
    <t xml:space="preserve">沅江农商银行</t>
  </si>
  <si>
    <t xml:space="preserve">43098120000104****</t>
  </si>
  <si>
    <t xml:space="preserve">共华镇东合村</t>
  </si>
  <si>
    <t xml:space="preserve">毕年满</t>
  </si>
  <si>
    <t xml:space="preserve">王妙依</t>
  </si>
  <si>
    <t xml:space="preserve">43098120001229****</t>
  </si>
  <si>
    <t xml:space="preserve">王瑞华</t>
  </si>
  <si>
    <t xml:space="preserve">王德友</t>
  </si>
  <si>
    <t xml:space="preserve">43230219711213****</t>
  </si>
  <si>
    <t xml:space="preserve">共华镇华兴村</t>
  </si>
  <si>
    <t xml:space="preserve">向媛</t>
  </si>
  <si>
    <t xml:space="preserve">43098119990617****</t>
  </si>
  <si>
    <t xml:space="preserve">向家和</t>
  </si>
  <si>
    <t xml:space="preserve">李建明</t>
  </si>
  <si>
    <t xml:space="preserve">43230219690924****</t>
  </si>
  <si>
    <t xml:space="preserve">罗达权</t>
  </si>
  <si>
    <t xml:space="preserve">43230219760209****</t>
  </si>
  <si>
    <t xml:space="preserve">共华镇宪成垸村</t>
  </si>
  <si>
    <t xml:space="preserve">李旭</t>
  </si>
  <si>
    <t xml:space="preserve">43098119990105****</t>
  </si>
  <si>
    <t xml:space="preserve">共华镇团湖洲村</t>
  </si>
  <si>
    <t xml:space="preserve">李正坤</t>
  </si>
  <si>
    <t xml:space="preserve">李晨</t>
  </si>
  <si>
    <t xml:space="preserve">谢苗</t>
  </si>
  <si>
    <t xml:space="preserve">43098119951002****</t>
  </si>
  <si>
    <t xml:space="preserve">蒋雪元</t>
  </si>
  <si>
    <t xml:space="preserve">凌元满</t>
  </si>
  <si>
    <t xml:space="preserve">43230219760820****</t>
  </si>
  <si>
    <t xml:space="preserve">李婷</t>
  </si>
  <si>
    <t xml:space="preserve">李建文</t>
  </si>
  <si>
    <t xml:space="preserve">郭洪波</t>
  </si>
  <si>
    <t xml:space="preserve">43098119980514****</t>
  </si>
  <si>
    <t xml:space="preserve">郭仁彪</t>
  </si>
  <si>
    <t xml:space="preserve">胡兴春</t>
  </si>
  <si>
    <t xml:space="preserve">52210119841224****</t>
  </si>
  <si>
    <t xml:space="preserve">万象仁</t>
  </si>
  <si>
    <t xml:space="preserve">43098119760701****</t>
  </si>
  <si>
    <t xml:space="preserve">杨家旺</t>
  </si>
  <si>
    <t xml:space="preserve">43098119980426****</t>
  </si>
  <si>
    <t xml:space="preserve">胭脂湖街道办事处荷花村</t>
  </si>
  <si>
    <t xml:space="preserve">益阳蛋糕店打工</t>
  </si>
  <si>
    <t xml:space="preserve">杨传芳</t>
  </si>
  <si>
    <t xml:space="preserve">沅江市农商银行三眼塘支行</t>
  </si>
  <si>
    <t xml:space="preserve">张立娟</t>
  </si>
  <si>
    <t xml:space="preserve">43230219790304****</t>
  </si>
  <si>
    <t xml:space="preserve">益阳槟榔厂</t>
  </si>
  <si>
    <t xml:space="preserve">李章辉</t>
  </si>
  <si>
    <t xml:space="preserve">曾玉洁</t>
  </si>
  <si>
    <t xml:space="preserve">43098119980813****</t>
  </si>
  <si>
    <t xml:space="preserve">胭脂湖街道办事处南竹山村</t>
  </si>
  <si>
    <t xml:space="preserve">曾谷生</t>
  </si>
  <si>
    <t xml:space="preserve">傅贵元</t>
  </si>
  <si>
    <t xml:space="preserve">43232319700507****</t>
  </si>
  <si>
    <t xml:space="preserve">肖佑辉</t>
  </si>
  <si>
    <t xml:space="preserve">谭卫贤</t>
  </si>
  <si>
    <t xml:space="preserve">43098119820425****</t>
  </si>
  <si>
    <t xml:space="preserve">晏燕飞</t>
  </si>
  <si>
    <t xml:space="preserve">43232119750528****</t>
  </si>
  <si>
    <t xml:space="preserve">胭脂湖街道办事处三眼塘村</t>
  </si>
  <si>
    <t xml:space="preserve">湖南省益阳市赫山区建筑路盲人按摩打零工</t>
  </si>
  <si>
    <t xml:space="preserve">晏贱明</t>
  </si>
  <si>
    <t xml:space="preserve">43230219751214****</t>
  </si>
  <si>
    <t xml:space="preserve">姚明坤</t>
  </si>
  <si>
    <t xml:space="preserve">43098119830930****</t>
  </si>
  <si>
    <t xml:space="preserve">益阳市资阳区皇爷槟榔厂员工</t>
  </si>
  <si>
    <t xml:space="preserve">邬振兴</t>
  </si>
  <si>
    <t xml:space="preserve">43098119840111****</t>
  </si>
  <si>
    <t xml:space="preserve">胭脂湖街道办事处黄家湖村</t>
  </si>
  <si>
    <t xml:space="preserve">邬世凡</t>
  </si>
  <si>
    <t xml:space="preserve">陈衫</t>
  </si>
  <si>
    <t xml:space="preserve">43098119890217****</t>
  </si>
  <si>
    <t xml:space="preserve">陈顶新</t>
  </si>
  <si>
    <t xml:space="preserve">邬建波</t>
  </si>
  <si>
    <t xml:space="preserve">43230219680921****</t>
  </si>
  <si>
    <t xml:space="preserve">郭锦华</t>
  </si>
  <si>
    <t xml:space="preserve">43230119710828****</t>
  </si>
  <si>
    <t xml:space="preserve">邬建安</t>
  </si>
  <si>
    <t xml:space="preserve">邬佳平</t>
  </si>
  <si>
    <t xml:space="preserve">43230219720603****</t>
  </si>
  <si>
    <t xml:space="preserve">黄茜</t>
  </si>
  <si>
    <t xml:space="preserve">43098119930804****</t>
  </si>
  <si>
    <t xml:space="preserve">胭脂湖街道办事处洞兴村</t>
  </si>
  <si>
    <t xml:space="preserve">打零工</t>
  </si>
  <si>
    <t xml:space="preserve">20190402</t>
  </si>
  <si>
    <t xml:space="preserve">黄国光</t>
  </si>
  <si>
    <t xml:space="preserve">陈明辉</t>
  </si>
  <si>
    <t xml:space="preserve">43230219760322****</t>
  </si>
  <si>
    <t xml:space="preserve">胭脂湖街道办事处永建村</t>
  </si>
  <si>
    <t xml:space="preserve">李妍</t>
  </si>
  <si>
    <t xml:space="preserve">43098119961210****</t>
  </si>
  <si>
    <t xml:space="preserve">李放波</t>
  </si>
  <si>
    <t xml:space="preserve">黄习书</t>
  </si>
  <si>
    <t xml:space="preserve">43230219691015****</t>
  </si>
  <si>
    <t xml:space="preserve">舒倩</t>
  </si>
  <si>
    <t xml:space="preserve">43098120010308****</t>
  </si>
  <si>
    <t xml:space="preserve">胭脂湖街道办事处杨梅山村</t>
  </si>
  <si>
    <t xml:space="preserve">舒乐明</t>
  </si>
  <si>
    <t xml:space="preserve">张凤仙</t>
  </si>
  <si>
    <t xml:space="preserve">43098119840327****</t>
  </si>
  <si>
    <t xml:space="preserve">胡喜风</t>
  </si>
  <si>
    <t xml:space="preserve">邱丽容</t>
  </si>
  <si>
    <t xml:space="preserve">43090319880210****</t>
  </si>
  <si>
    <t xml:space="preserve">邹科</t>
  </si>
  <si>
    <t xml:space="preserve">臧秋莲</t>
  </si>
  <si>
    <t xml:space="preserve">43230219680715****</t>
  </si>
  <si>
    <t xml:space="preserve">胡清泉</t>
  </si>
  <si>
    <t xml:space="preserve">舒晨</t>
  </si>
  <si>
    <t xml:space="preserve">汤立群</t>
  </si>
  <si>
    <t xml:space="preserve">43098119730328****</t>
  </si>
  <si>
    <t xml:space="preserve">张少奇</t>
  </si>
  <si>
    <t xml:space="preserve">柳秀凤</t>
  </si>
  <si>
    <t xml:space="preserve">45212319840814****</t>
  </si>
  <si>
    <t xml:space="preserve">胭脂湖街道办事处莲子塘村</t>
  </si>
  <si>
    <t xml:space="preserve">益阳皇爷槟榔厂</t>
  </si>
  <si>
    <t xml:space="preserve">朱建新</t>
  </si>
  <si>
    <t xml:space="preserve">胡丽辉</t>
  </si>
  <si>
    <t xml:space="preserve">43098119831219****</t>
  </si>
  <si>
    <t xml:space="preserve">益阳口味王槟榔厂</t>
  </si>
  <si>
    <t xml:space="preserve">曾勇龙</t>
  </si>
  <si>
    <t xml:space="preserve">陈合根</t>
  </si>
  <si>
    <t xml:space="preserve">43230219760716****</t>
  </si>
  <si>
    <t xml:space="preserve">胭脂湖街道办事处迴龙山村</t>
  </si>
  <si>
    <t xml:space="preserve">彭涛</t>
  </si>
  <si>
    <t xml:space="preserve">43098119880309****</t>
  </si>
  <si>
    <t xml:space="preserve">胭脂湖街道办事处赤塘村</t>
  </si>
  <si>
    <t xml:space="preserve">湖南省益阳市资阳区</t>
  </si>
  <si>
    <t xml:space="preserve">彭进保</t>
  </si>
  <si>
    <t xml:space="preserve">梁军礼</t>
  </si>
  <si>
    <t xml:space="preserve">43230219681001****</t>
  </si>
  <si>
    <t xml:space="preserve">湖南省益阳市南县</t>
  </si>
  <si>
    <t xml:space="preserve">尹小仁</t>
  </si>
  <si>
    <t xml:space="preserve">43230219761227****</t>
  </si>
  <si>
    <t xml:space="preserve">湖南省益阳市赫山区</t>
  </si>
  <si>
    <t xml:space="preserve">郭艳娥</t>
  </si>
  <si>
    <t xml:space="preserve">43098119820618****</t>
  </si>
  <si>
    <t xml:space="preserve">彭建春</t>
  </si>
  <si>
    <t xml:space="preserve">李以清</t>
  </si>
  <si>
    <t xml:space="preserve">43232319670702****</t>
  </si>
  <si>
    <t xml:space="preserve">胭脂湖街道办事处先锋村</t>
  </si>
  <si>
    <t xml:space="preserve">李望成</t>
  </si>
  <si>
    <t xml:space="preserve">43098119950126****</t>
  </si>
  <si>
    <t xml:space="preserve">姚艳</t>
  </si>
  <si>
    <t xml:space="preserve">43092119971017****</t>
  </si>
  <si>
    <t xml:space="preserve">刘正兵</t>
  </si>
  <si>
    <t xml:space="preserve">43098120011015****</t>
  </si>
  <si>
    <t xml:space="preserve">李爱香</t>
  </si>
  <si>
    <t xml:space="preserve">43232319620123****</t>
  </si>
  <si>
    <t xml:space="preserve">刘伏根</t>
  </si>
  <si>
    <t xml:space="preserve">43232319660701****</t>
  </si>
  <si>
    <t xml:space="preserve">李建平</t>
  </si>
  <si>
    <t xml:space="preserve">43230219770301****</t>
  </si>
  <si>
    <t xml:space="preserve">李家新</t>
  </si>
  <si>
    <t xml:space="preserve">43098119871221****</t>
  </si>
  <si>
    <t xml:space="preserve">李四平</t>
  </si>
  <si>
    <t xml:space="preserve">万梦于</t>
  </si>
  <si>
    <t xml:space="preserve">43098119681126****</t>
  </si>
  <si>
    <t xml:space="preserve">肖乐如</t>
  </si>
  <si>
    <t xml:space="preserve">43098119820208****</t>
  </si>
  <si>
    <t xml:space="preserve">曾时中</t>
  </si>
  <si>
    <t xml:space="preserve">李威</t>
  </si>
  <si>
    <t xml:space="preserve">43098120020304****</t>
  </si>
  <si>
    <t xml:space="preserve">曾佑光</t>
  </si>
  <si>
    <t xml:space="preserve">43232319711110****</t>
  </si>
  <si>
    <t xml:space="preserve">李铁辉</t>
  </si>
  <si>
    <t xml:space="preserve">43232319690725****</t>
  </si>
  <si>
    <t xml:space="preserve">王小春</t>
  </si>
  <si>
    <t xml:space="preserve">44528119800316****</t>
  </si>
  <si>
    <t xml:space="preserve">肖枚生</t>
  </si>
  <si>
    <t xml:space="preserve">刘红春</t>
  </si>
  <si>
    <t xml:space="preserve">刘友文</t>
  </si>
  <si>
    <t xml:space="preserve">肖腊生</t>
  </si>
  <si>
    <t xml:space="preserve">43232319731205****</t>
  </si>
  <si>
    <t xml:space="preserve">雷益民</t>
  </si>
  <si>
    <t xml:space="preserve">43232319661025****</t>
  </si>
  <si>
    <t xml:space="preserve">刘威</t>
  </si>
  <si>
    <t xml:space="preserve">43098119900902****</t>
  </si>
  <si>
    <t xml:space="preserve">刘一夫</t>
  </si>
  <si>
    <t xml:space="preserve">43098119940912****</t>
  </si>
  <si>
    <t xml:space="preserve">胭脂湖街道办事处焦山咀村</t>
  </si>
  <si>
    <t xml:space="preserve">湖南沅江农村商业银行</t>
  </si>
  <si>
    <t xml:space="preserve">曾春莲</t>
  </si>
  <si>
    <t xml:space="preserve">43232319710206****</t>
  </si>
  <si>
    <t xml:space="preserve">毛帅兵</t>
  </si>
  <si>
    <t xml:space="preserve">43098120001224****</t>
  </si>
  <si>
    <t xml:space="preserve">毛桂香</t>
  </si>
  <si>
    <t xml:space="preserve">曾胜</t>
  </si>
  <si>
    <t xml:space="preserve">43098119870419****</t>
  </si>
  <si>
    <t xml:space="preserve">黄文斌</t>
  </si>
  <si>
    <t xml:space="preserve">43098119920804****</t>
  </si>
  <si>
    <t xml:space="preserve">黄绍友</t>
  </si>
  <si>
    <t xml:space="preserve">陈北</t>
  </si>
  <si>
    <t xml:space="preserve">43098119980703****</t>
  </si>
  <si>
    <t xml:space="preserve">胭脂湖街道办事处胭脂湖村</t>
  </si>
  <si>
    <t xml:space="preserve">陈斌</t>
  </si>
  <si>
    <t xml:space="preserve">邬正春</t>
  </si>
  <si>
    <t xml:space="preserve">43230219680202****</t>
  </si>
  <si>
    <t xml:space="preserve">汪大为</t>
  </si>
  <si>
    <t xml:space="preserve">43098119890714****</t>
  </si>
  <si>
    <t xml:space="preserve">汪杏廷</t>
  </si>
  <si>
    <t xml:space="preserve">匡洋</t>
  </si>
  <si>
    <t xml:space="preserve">43098119961022****</t>
  </si>
  <si>
    <t xml:space="preserve">郭孟群</t>
  </si>
  <si>
    <t xml:space="preserve">43232319660707****</t>
  </si>
  <si>
    <t xml:space="preserve">郭建新</t>
  </si>
  <si>
    <t xml:space="preserve">43098119701116****</t>
  </si>
  <si>
    <t xml:space="preserve">1300</t>
  </si>
  <si>
    <t xml:space="preserve">李森林</t>
  </si>
  <si>
    <t xml:space="preserve">43230219771006****</t>
  </si>
  <si>
    <t xml:space="preserve">胭脂湖街道办事处海上社区</t>
  </si>
  <si>
    <t xml:space="preserve">黄嵇芬</t>
  </si>
  <si>
    <t xml:space="preserve">郭云浪</t>
  </si>
  <si>
    <t xml:space="preserve">43098119890612****</t>
  </si>
  <si>
    <t xml:space="preserve">胭脂湖街道办事处十里坪村</t>
  </si>
  <si>
    <t xml:space="preserve">廖雪英</t>
  </si>
  <si>
    <t xml:space="preserve">湖南省长沙市雨花区</t>
  </si>
  <si>
    <t xml:space="preserve">胡凯敏</t>
  </si>
  <si>
    <t xml:space="preserve">43098119831222****</t>
  </si>
  <si>
    <t xml:space="preserve">胡寅秋</t>
  </si>
  <si>
    <t xml:space="preserve">湖南省长沙市望城区</t>
  </si>
  <si>
    <t xml:space="preserve">43098119950124****</t>
  </si>
  <si>
    <t xml:space="preserve">周杏芳</t>
  </si>
  <si>
    <t xml:space="preserve">曾国武</t>
  </si>
  <si>
    <t xml:space="preserve">曾庆云</t>
  </si>
  <si>
    <t xml:space="preserve">郑异帆</t>
  </si>
  <si>
    <t xml:space="preserve">43098119961222****</t>
  </si>
  <si>
    <t xml:space="preserve">黎绍珍</t>
  </si>
  <si>
    <t xml:space="preserve">湖南省长沙市天心区</t>
  </si>
  <si>
    <t xml:space="preserve">43098119841123****</t>
  </si>
  <si>
    <t xml:space="preserve">李冬初</t>
  </si>
  <si>
    <t xml:space="preserve">湖南省长沙市宁乡市</t>
  </si>
  <si>
    <t xml:space="preserve">周加乐</t>
  </si>
  <si>
    <t xml:space="preserve">43098119920222****</t>
  </si>
  <si>
    <t xml:space="preserve">周元明</t>
  </si>
  <si>
    <t xml:space="preserve">毛志海</t>
  </si>
  <si>
    <t xml:space="preserve">43098119890813****</t>
  </si>
  <si>
    <t xml:space="preserve">娄底市娄星区</t>
  </si>
  <si>
    <t xml:space="preserve">湖南省娄底市娄星区口味王槟榔销售员</t>
  </si>
  <si>
    <t xml:space="preserve">毛佑生</t>
  </si>
  <si>
    <t xml:space="preserve">彭琦</t>
  </si>
  <si>
    <t xml:space="preserve">43098119950909****</t>
  </si>
  <si>
    <t xml:space="preserve">陈建蓉</t>
  </si>
  <si>
    <t xml:space="preserve">邬珊</t>
  </si>
  <si>
    <t xml:space="preserve">43098119970503****</t>
  </si>
  <si>
    <t xml:space="preserve">彭爱华</t>
  </si>
  <si>
    <t xml:space="preserve">晏冬平</t>
  </si>
  <si>
    <t xml:space="preserve">43230219741211****</t>
  </si>
  <si>
    <t xml:space="preserve">王建武</t>
  </si>
  <si>
    <t xml:space="preserve">43098119901026****</t>
  </si>
  <si>
    <t xml:space="preserve">王岳初</t>
  </si>
  <si>
    <t xml:space="preserve">曹建棉</t>
  </si>
  <si>
    <t xml:space="preserve">43098119960107****</t>
  </si>
  <si>
    <t xml:space="preserve">胡建文</t>
  </si>
  <si>
    <t xml:space="preserve">43230219700810****</t>
  </si>
  <si>
    <t xml:space="preserve">20191112</t>
  </si>
  <si>
    <t xml:space="preserve">黄友华</t>
  </si>
  <si>
    <t xml:space="preserve">张天翼</t>
  </si>
  <si>
    <t xml:space="preserve">43230219761127****</t>
  </si>
  <si>
    <t xml:space="preserve">张世海</t>
  </si>
  <si>
    <t xml:space="preserve">张姣</t>
  </si>
  <si>
    <t xml:space="preserve">43098119961002****</t>
  </si>
  <si>
    <t xml:space="preserve">20190908</t>
  </si>
  <si>
    <t xml:space="preserve">张水明</t>
  </si>
  <si>
    <t xml:space="preserve">邬胜霞</t>
  </si>
  <si>
    <t xml:space="preserve">43098119930801****</t>
  </si>
  <si>
    <t xml:space="preserve">邬正新</t>
  </si>
  <si>
    <t xml:space="preserve">张景晨</t>
  </si>
  <si>
    <t xml:space="preserve">43098119961126****</t>
  </si>
  <si>
    <t xml:space="preserve">20191010</t>
  </si>
  <si>
    <t xml:space="preserve">李飞虹</t>
  </si>
  <si>
    <t xml:space="preserve">张亚雄</t>
  </si>
  <si>
    <t xml:space="preserve">43098119900410****</t>
  </si>
  <si>
    <t xml:space="preserve">张世典</t>
  </si>
  <si>
    <t xml:space="preserve">袁旺</t>
  </si>
  <si>
    <t xml:space="preserve">43098119990523****</t>
  </si>
  <si>
    <t xml:space="preserve">张青英</t>
  </si>
  <si>
    <t xml:space="preserve">张冰</t>
  </si>
  <si>
    <t xml:space="preserve">43098120001218****</t>
  </si>
  <si>
    <t xml:space="preserve">20190708</t>
  </si>
  <si>
    <t xml:space="preserve">张世亮</t>
  </si>
  <si>
    <t xml:space="preserve">43230219720126****</t>
  </si>
  <si>
    <t xml:space="preserve">20190404</t>
  </si>
  <si>
    <t xml:space="preserve">43098120010516****</t>
  </si>
  <si>
    <t xml:space="preserve">周琦</t>
  </si>
  <si>
    <t xml:space="preserve">43098119910908****</t>
  </si>
  <si>
    <t xml:space="preserve">李亚丽</t>
  </si>
  <si>
    <t xml:space="preserve">43041119810403****</t>
  </si>
  <si>
    <t xml:space="preserve">黄运生</t>
  </si>
  <si>
    <t xml:space="preserve">吴湛</t>
  </si>
  <si>
    <t xml:space="preserve">43098119980524****</t>
  </si>
  <si>
    <t xml:space="preserve">吴志才</t>
  </si>
  <si>
    <t xml:space="preserve">张鼎</t>
  </si>
  <si>
    <t xml:space="preserve">43098119990728****</t>
  </si>
  <si>
    <t xml:space="preserve">张建明</t>
  </si>
  <si>
    <t xml:space="preserve">高清华</t>
  </si>
  <si>
    <t xml:space="preserve">43230219790212****</t>
  </si>
  <si>
    <t xml:space="preserve">彭旭尧</t>
  </si>
  <si>
    <t xml:space="preserve">胡静</t>
  </si>
  <si>
    <t xml:space="preserve">43098119860401****</t>
  </si>
  <si>
    <t xml:space="preserve">胡国民</t>
  </si>
  <si>
    <t xml:space="preserve">伍爱元</t>
  </si>
  <si>
    <t xml:space="preserve">43098119710622****</t>
  </si>
  <si>
    <t xml:space="preserve">1600</t>
  </si>
  <si>
    <t xml:space="preserve">陈志华</t>
  </si>
  <si>
    <t xml:space="preserve">43230219690723****</t>
  </si>
  <si>
    <t xml:space="preserve">刘梦鸾</t>
  </si>
  <si>
    <t xml:space="preserve">43098119820910****</t>
  </si>
  <si>
    <t xml:space="preserve">胡跃飞</t>
  </si>
  <si>
    <t xml:space="preserve">胡倩</t>
  </si>
  <si>
    <t xml:space="preserve">43072219981003****</t>
  </si>
  <si>
    <t xml:space="preserve">20200111</t>
  </si>
  <si>
    <t xml:space="preserve">胡栋梁</t>
  </si>
  <si>
    <t xml:space="preserve">朱鹏辉</t>
  </si>
  <si>
    <t xml:space="preserve">43098119810429****</t>
  </si>
  <si>
    <t xml:space="preserve">朱友孟</t>
  </si>
  <si>
    <t xml:space="preserve">陈国辉</t>
  </si>
  <si>
    <t xml:space="preserve">43230219620424****</t>
  </si>
  <si>
    <t xml:space="preserve">汪姣云</t>
  </si>
  <si>
    <t xml:space="preserve">43230219651124****</t>
  </si>
  <si>
    <t xml:space="preserve">吴苏良</t>
  </si>
  <si>
    <t xml:space="preserve">彭超波</t>
  </si>
  <si>
    <t xml:space="preserve">43098119890628****</t>
  </si>
  <si>
    <t xml:space="preserve">洪梅芳</t>
  </si>
  <si>
    <t xml:space="preserve">43098119820130****</t>
  </si>
  <si>
    <t xml:space="preserve">洪文兴</t>
  </si>
  <si>
    <t xml:space="preserve">高发财</t>
  </si>
  <si>
    <t xml:space="preserve">43098119830519****</t>
  </si>
  <si>
    <t xml:space="preserve">43230219741027****</t>
  </si>
  <si>
    <t xml:space="preserve">胡鹏</t>
  </si>
  <si>
    <t xml:space="preserve">43098119950410****</t>
  </si>
  <si>
    <t xml:space="preserve">胡佑平</t>
  </si>
  <si>
    <t xml:space="preserve">胡伟</t>
  </si>
  <si>
    <t xml:space="preserve">43098119880820****</t>
  </si>
  <si>
    <t xml:space="preserve">胡干清</t>
  </si>
  <si>
    <t xml:space="preserve">李昌</t>
  </si>
  <si>
    <t xml:space="preserve">刘可能</t>
  </si>
  <si>
    <t xml:space="preserve">刘鹏</t>
  </si>
  <si>
    <t xml:space="preserve">43098119910412****</t>
  </si>
  <si>
    <t xml:space="preserve">43098119890804****</t>
  </si>
  <si>
    <t xml:space="preserve">曾乐</t>
  </si>
  <si>
    <t xml:space="preserve">43098119981124****</t>
  </si>
  <si>
    <t xml:space="preserve">长沙岳麓区向阳服务站</t>
  </si>
  <si>
    <t xml:space="preserve">20200605</t>
  </si>
  <si>
    <t xml:space="preserve">曾伏生</t>
  </si>
  <si>
    <t xml:space="preserve">谢静</t>
  </si>
  <si>
    <t xml:space="preserve">43098119890122****</t>
  </si>
  <si>
    <t xml:space="preserve">曾世平</t>
  </si>
  <si>
    <t xml:space="preserve">魏碧玉</t>
  </si>
  <si>
    <t xml:space="preserve">43098120000125****</t>
  </si>
  <si>
    <t xml:space="preserve">曾伏满</t>
  </si>
  <si>
    <t xml:space="preserve">曾元珍</t>
  </si>
  <si>
    <t xml:space="preserve">43232319701202****</t>
  </si>
  <si>
    <t xml:space="preserve">曾资湖</t>
  </si>
  <si>
    <t xml:space="preserve">43098119831215****</t>
  </si>
  <si>
    <t xml:space="preserve">湘西州泸溪县</t>
  </si>
  <si>
    <t xml:space="preserve">湖南省湘西土家族苗族自治州泸溪县</t>
  </si>
  <si>
    <t xml:space="preserve">周立权</t>
  </si>
  <si>
    <t xml:space="preserve">43230219780226****</t>
  </si>
  <si>
    <t xml:space="preserve">湖南省长沙市长沙县榔梨街道</t>
  </si>
  <si>
    <t xml:space="preserve">周伏林</t>
  </si>
  <si>
    <t xml:space="preserve">周天航</t>
  </si>
  <si>
    <t xml:space="preserve">43098120031113****</t>
  </si>
  <si>
    <t xml:space="preserve">唐德才</t>
  </si>
  <si>
    <t xml:space="preserve">43230219780712****</t>
  </si>
  <si>
    <t xml:space="preserve">雷琼莉</t>
  </si>
  <si>
    <t xml:space="preserve">43098119931021****</t>
  </si>
  <si>
    <t xml:space="preserve">43230219780812****</t>
  </si>
  <si>
    <t xml:space="preserve">刘炳炎</t>
  </si>
  <si>
    <t xml:space="preserve">李元培</t>
  </si>
  <si>
    <t xml:space="preserve">43098119980614****</t>
  </si>
  <si>
    <t xml:space="preserve">李建军</t>
  </si>
  <si>
    <t xml:space="preserve">43098119831111****</t>
  </si>
  <si>
    <t xml:space="preserve">肖学全</t>
  </si>
  <si>
    <t xml:space="preserve">李作其</t>
  </si>
  <si>
    <t xml:space="preserve">43098120000702****</t>
  </si>
  <si>
    <t xml:space="preserve">李以波</t>
  </si>
  <si>
    <t xml:space="preserve">刘芬</t>
  </si>
  <si>
    <t xml:space="preserve">怀化市中方县</t>
  </si>
  <si>
    <t xml:space="preserve">刘冬娥</t>
  </si>
  <si>
    <t xml:space="preserve">李卫</t>
  </si>
  <si>
    <t xml:space="preserve">43098119890816****</t>
  </si>
  <si>
    <t xml:space="preserve">李建新</t>
  </si>
  <si>
    <t xml:space="preserve">曾双</t>
  </si>
  <si>
    <t xml:space="preserve">43098119970825****</t>
  </si>
  <si>
    <t xml:space="preserve">曾宪忠</t>
  </si>
  <si>
    <t xml:space="preserve">陈婷</t>
  </si>
  <si>
    <t xml:space="preserve">43098120020319****</t>
  </si>
  <si>
    <t xml:space="preserve">陈二华</t>
  </si>
  <si>
    <t xml:space="preserve">曾文武</t>
  </si>
  <si>
    <t xml:space="preserve">43098119911211****</t>
  </si>
  <si>
    <t xml:space="preserve">伍菊元</t>
  </si>
  <si>
    <t xml:space="preserve">黄伟强</t>
  </si>
  <si>
    <t xml:space="preserve">43098119841128****</t>
  </si>
  <si>
    <t xml:space="preserve">黄玉成</t>
  </si>
  <si>
    <t xml:space="preserve">徐雅美</t>
  </si>
  <si>
    <t xml:space="preserve">43098119991103****</t>
  </si>
  <si>
    <t xml:space="preserve">徐国杰</t>
  </si>
  <si>
    <t xml:space="preserve">谭龙</t>
  </si>
  <si>
    <t xml:space="preserve">43098119851211****</t>
  </si>
  <si>
    <t xml:space="preserve">谭定根</t>
  </si>
  <si>
    <t xml:space="preserve">郭莉</t>
  </si>
  <si>
    <t xml:space="preserve">43098119960521****</t>
  </si>
  <si>
    <t xml:space="preserve">郭秋江</t>
  </si>
  <si>
    <t xml:space="preserve">汪灿</t>
  </si>
  <si>
    <t xml:space="preserve">汪祥安</t>
  </si>
  <si>
    <t xml:space="preserve">王立波</t>
  </si>
  <si>
    <t xml:space="preserve">43098119860103****</t>
  </si>
  <si>
    <t xml:space="preserve">王可明</t>
  </si>
  <si>
    <t xml:space="preserve">胡畅伟</t>
  </si>
  <si>
    <t xml:space="preserve">43098119841224****</t>
  </si>
  <si>
    <t xml:space="preserve">赵秋云</t>
  </si>
  <si>
    <t xml:space="preserve">胡畅新</t>
  </si>
  <si>
    <t xml:space="preserve">43098119870919****</t>
  </si>
  <si>
    <t xml:space="preserve">王舒怡</t>
  </si>
  <si>
    <t xml:space="preserve">43072219960613****</t>
  </si>
  <si>
    <t xml:space="preserve">郭锐</t>
  </si>
  <si>
    <t xml:space="preserve">43098119891014****</t>
  </si>
  <si>
    <t xml:space="preserve">胡浪</t>
  </si>
  <si>
    <t xml:space="preserve">胡建湘</t>
  </si>
  <si>
    <t xml:space="preserve">张建群</t>
  </si>
  <si>
    <t xml:space="preserve">43230219691112****</t>
  </si>
  <si>
    <t xml:space="preserve">胡凤仙</t>
  </si>
  <si>
    <t xml:space="preserve">43098119910919****</t>
  </si>
  <si>
    <t xml:space="preserve">20190712</t>
  </si>
  <si>
    <t xml:space="preserve">胡海涛</t>
  </si>
  <si>
    <t xml:space="preserve">43230219700303****</t>
  </si>
  <si>
    <t xml:space="preserve">郑伟</t>
  </si>
  <si>
    <t xml:space="preserve">43098119831102****</t>
  </si>
  <si>
    <t xml:space="preserve">郑正良</t>
  </si>
  <si>
    <t xml:space="preserve">唐毅</t>
  </si>
  <si>
    <t xml:space="preserve">43128119910612****</t>
  </si>
  <si>
    <t xml:space="preserve">郑梦</t>
  </si>
  <si>
    <t xml:space="preserve">43098119860922****</t>
  </si>
  <si>
    <t xml:space="preserve">肖建如</t>
  </si>
  <si>
    <t xml:space="preserve">43230219660527****</t>
  </si>
  <si>
    <t xml:space="preserve">海南省三亚市海棠区南田农场</t>
  </si>
  <si>
    <t xml:space="preserve">沈云</t>
  </si>
  <si>
    <t xml:space="preserve">江苏省南京市南京市雨花台区</t>
  </si>
  <si>
    <t xml:space="preserve">沈一强</t>
  </si>
  <si>
    <t xml:space="preserve">邬伟</t>
  </si>
  <si>
    <t xml:space="preserve">广东省东莞市东莞市石碣镇</t>
  </si>
  <si>
    <t xml:space="preserve">邬翼羽</t>
  </si>
  <si>
    <t xml:space="preserve">43098119890313****</t>
  </si>
  <si>
    <t xml:space="preserve">毛瑞兰</t>
  </si>
  <si>
    <t xml:space="preserve">王爱民</t>
  </si>
  <si>
    <t xml:space="preserve">43230219761215****</t>
  </si>
  <si>
    <t xml:space="preserve">广东省佛山市佛山市高明市</t>
  </si>
  <si>
    <t xml:space="preserve">胡冀琛</t>
  </si>
  <si>
    <t xml:space="preserve">43230219740717****</t>
  </si>
  <si>
    <t xml:space="preserve">20190502</t>
  </si>
  <si>
    <t xml:space="preserve">张志兵</t>
  </si>
  <si>
    <t xml:space="preserve">43230219780408****</t>
  </si>
  <si>
    <t xml:space="preserve">20191213</t>
  </si>
  <si>
    <t xml:space="preserve">袁嘉庚</t>
  </si>
  <si>
    <t xml:space="preserve">43098120011229****</t>
  </si>
  <si>
    <t xml:space="preserve">袁术波</t>
  </si>
  <si>
    <t xml:space="preserve">蔡方婷</t>
  </si>
  <si>
    <t xml:space="preserve">44132319920806****</t>
  </si>
  <si>
    <t xml:space="preserve">天津市天津市县区静海县</t>
  </si>
  <si>
    <t xml:space="preserve">20190706</t>
  </si>
  <si>
    <t xml:space="preserve">黄鹏飞</t>
  </si>
  <si>
    <t xml:space="preserve">熊志辉</t>
  </si>
  <si>
    <t xml:space="preserve">43230219750813****</t>
  </si>
  <si>
    <t xml:space="preserve">新疆维吾尔自治区乌鲁木齐市乌鲁木齐市新市区</t>
  </si>
  <si>
    <t xml:space="preserve">43230219711125****</t>
  </si>
  <si>
    <t xml:space="preserve">江苏省苏州市苏州市常熟市</t>
  </si>
  <si>
    <t xml:space="preserve">王强</t>
  </si>
  <si>
    <t xml:space="preserve">43090219820426****</t>
  </si>
  <si>
    <t xml:space="preserve">福建省福州市福州市马尾区</t>
  </si>
  <si>
    <t xml:space="preserve">黄建林</t>
  </si>
  <si>
    <t xml:space="preserve">黄强</t>
  </si>
  <si>
    <t xml:space="preserve">43230219730305****</t>
  </si>
  <si>
    <t xml:space="preserve">福建省福州市福州市闽侯县</t>
  </si>
  <si>
    <t xml:space="preserve">黄军照</t>
  </si>
  <si>
    <t xml:space="preserve">43098119880524****</t>
  </si>
  <si>
    <t xml:space="preserve">黄何生</t>
  </si>
  <si>
    <t xml:space="preserve">张建</t>
  </si>
  <si>
    <t xml:space="preserve">张术林</t>
  </si>
  <si>
    <t xml:space="preserve">皮爱国</t>
  </si>
  <si>
    <t xml:space="preserve">43230219740216****</t>
  </si>
  <si>
    <t xml:space="preserve">皮德丰</t>
  </si>
  <si>
    <t xml:space="preserve">黄国维</t>
  </si>
  <si>
    <t xml:space="preserve">43230219711028****</t>
  </si>
  <si>
    <t xml:space="preserve">黄放清</t>
  </si>
  <si>
    <t xml:space="preserve">43098119790315****</t>
  </si>
  <si>
    <t xml:space="preserve">黄紫薇</t>
  </si>
  <si>
    <t xml:space="preserve">贵州省贵阳市贵阳市开阳县</t>
  </si>
  <si>
    <t xml:space="preserve">张年丰</t>
  </si>
  <si>
    <t xml:space="preserve">张启龙</t>
  </si>
  <si>
    <t xml:space="preserve">黄风</t>
  </si>
  <si>
    <t xml:space="preserve">43098119900501****</t>
  </si>
  <si>
    <t xml:space="preserve">黄国华</t>
  </si>
  <si>
    <t xml:space="preserve">何孟玲</t>
  </si>
  <si>
    <t xml:space="preserve">43098119971017****</t>
  </si>
  <si>
    <t xml:space="preserve">广州白云机场会计</t>
  </si>
  <si>
    <t xml:space="preserve">43230219741203****</t>
  </si>
  <si>
    <t xml:space="preserve">广东省惠州市广东省惠阳县</t>
  </si>
  <si>
    <t xml:space="preserve">胡文</t>
  </si>
  <si>
    <t xml:space="preserve">胡鸿学</t>
  </si>
  <si>
    <t xml:space="preserve">43098119940217****</t>
  </si>
  <si>
    <t xml:space="preserve">吴海</t>
  </si>
  <si>
    <t xml:space="preserve">43098119890523****</t>
  </si>
  <si>
    <t xml:space="preserve">浙江省湖州市湖州市市辖区</t>
  </si>
  <si>
    <t xml:space="preserve">43230219740223****</t>
  </si>
  <si>
    <t xml:space="preserve">浙江省杭州市杭州市西湖区</t>
  </si>
  <si>
    <t xml:space="preserve">王建中</t>
  </si>
  <si>
    <t xml:space="preserve">43230219651029****</t>
  </si>
  <si>
    <t xml:space="preserve">江苏省杨州市杨州市仪征市</t>
  </si>
  <si>
    <t xml:space="preserve">胡跃辉</t>
  </si>
  <si>
    <t xml:space="preserve">43230219750324****</t>
  </si>
  <si>
    <t xml:space="preserve">陈孟莲</t>
  </si>
  <si>
    <t xml:space="preserve">胡斌</t>
  </si>
  <si>
    <t xml:space="preserve">43098119840507****</t>
  </si>
  <si>
    <t xml:space="preserve">胡建章</t>
  </si>
  <si>
    <t xml:space="preserve">董进</t>
  </si>
  <si>
    <t xml:space="preserve">43098119910410****</t>
  </si>
  <si>
    <t xml:space="preserve">董长庚</t>
  </si>
  <si>
    <t xml:space="preserve">周维</t>
  </si>
  <si>
    <t xml:space="preserve">43092119911025****</t>
  </si>
  <si>
    <t xml:space="preserve">43230219700121****</t>
  </si>
  <si>
    <t xml:space="preserve">胡国栋</t>
  </si>
  <si>
    <t xml:space="preserve">43098119811213****</t>
  </si>
  <si>
    <t xml:space="preserve">广东省广州市广州市番禺市</t>
  </si>
  <si>
    <t xml:space="preserve">陈桂香</t>
  </si>
  <si>
    <t xml:space="preserve">林德喜</t>
  </si>
  <si>
    <t xml:space="preserve">广东省江门市江门市江海区</t>
  </si>
  <si>
    <t xml:space="preserve">林孝保</t>
  </si>
  <si>
    <t xml:space="preserve">张先峰</t>
  </si>
  <si>
    <t xml:space="preserve">43230219710915****</t>
  </si>
  <si>
    <t xml:space="preserve">广东省揭阳市揭阳市普宁市</t>
  </si>
  <si>
    <t xml:space="preserve">胡宗元</t>
  </si>
  <si>
    <t xml:space="preserve">43230219730109****</t>
  </si>
  <si>
    <t xml:space="preserve">张丽娜</t>
  </si>
  <si>
    <t xml:space="preserve">23108319871025****</t>
  </si>
  <si>
    <t xml:space="preserve">广东省茂名市茂名市茂南区</t>
  </si>
  <si>
    <t xml:space="preserve">江虎</t>
  </si>
  <si>
    <t xml:space="preserve">43098119860609****</t>
  </si>
  <si>
    <t xml:space="preserve">江晓华</t>
  </si>
  <si>
    <t xml:space="preserve">王凤丹</t>
  </si>
  <si>
    <t xml:space="preserve">43098119810515****</t>
  </si>
  <si>
    <t xml:space="preserve">20190516</t>
  </si>
  <si>
    <t xml:space="preserve">黄秀英</t>
  </si>
  <si>
    <t xml:space="preserve">胡宏兵</t>
  </si>
  <si>
    <t xml:space="preserve">43098119820715****</t>
  </si>
  <si>
    <t xml:space="preserve">胡忠民</t>
  </si>
  <si>
    <t xml:space="preserve">甘安民</t>
  </si>
  <si>
    <t xml:space="preserve">43230219731217****</t>
  </si>
  <si>
    <t xml:space="preserve">曾卫兵</t>
  </si>
  <si>
    <t xml:space="preserve">43230219761011****</t>
  </si>
  <si>
    <t xml:space="preserve">胡志光</t>
  </si>
  <si>
    <t xml:space="preserve">43230219691102****</t>
  </si>
  <si>
    <t xml:space="preserve">广东省阳江市阳江市阳西县</t>
  </si>
  <si>
    <t xml:space="preserve">李擎宇</t>
  </si>
  <si>
    <t xml:space="preserve">43098120011228****</t>
  </si>
  <si>
    <t xml:space="preserve">李宏波</t>
  </si>
  <si>
    <t xml:space="preserve">曾冬阳</t>
  </si>
  <si>
    <t xml:space="preserve">43098119941009****</t>
  </si>
  <si>
    <t xml:space="preserve">上海市上海市市辖区上海市杨浦区</t>
  </si>
  <si>
    <t xml:space="preserve">上海杨浦区</t>
  </si>
  <si>
    <t xml:space="preserve">曾新阶</t>
  </si>
  <si>
    <t xml:space="preserve">曾国辉</t>
  </si>
  <si>
    <t xml:space="preserve">43098119720224****</t>
  </si>
  <si>
    <t xml:space="preserve">广东东莞市红横沥镇水边村</t>
  </si>
  <si>
    <t xml:space="preserve">谢九华</t>
  </si>
  <si>
    <t xml:space="preserve">43098119950926****</t>
  </si>
  <si>
    <t xml:space="preserve">北京格是菁华信息技术有限公司</t>
  </si>
  <si>
    <t xml:space="preserve">谢芳先</t>
  </si>
  <si>
    <t xml:space="preserve">张维香</t>
  </si>
  <si>
    <t xml:space="preserve">43313019691108****</t>
  </si>
  <si>
    <t xml:space="preserve">广东省茂名市广东省化州县</t>
  </si>
  <si>
    <t xml:space="preserve">广州茂名市化州路前路</t>
  </si>
  <si>
    <t xml:space="preserve">20200520</t>
  </si>
  <si>
    <t xml:space="preserve">李浩然</t>
  </si>
  <si>
    <t xml:space="preserve">游成立</t>
  </si>
  <si>
    <t xml:space="preserve">43098119941128****</t>
  </si>
  <si>
    <t xml:space="preserve">赞比亚共和国谦比西中非合作区</t>
  </si>
  <si>
    <t xml:space="preserve">游灿德</t>
  </si>
  <si>
    <t xml:space="preserve">李翔</t>
  </si>
  <si>
    <t xml:space="preserve">43098119920715****</t>
  </si>
  <si>
    <t xml:space="preserve">江苏省苏州市苏州市郊区</t>
  </si>
  <si>
    <r>
      <rPr>
        <sz val="10"/>
        <rFont val="Noto Sans"/>
        <family val="2"/>
      </rPr>
      <t xml:space="preserve">江苏省苏州市工业园区星龙街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彭志光</t>
  </si>
  <si>
    <t xml:space="preserve">43098119800905****</t>
  </si>
  <si>
    <t xml:space="preserve">河南省许昌市许昌市禹州市</t>
  </si>
  <si>
    <t xml:space="preserve">河南省许昌市禹州市</t>
  </si>
  <si>
    <t xml:space="preserve">彭指进</t>
  </si>
  <si>
    <t xml:space="preserve">43098119821106****</t>
  </si>
  <si>
    <t xml:space="preserve">广东省江门市江门市新会市</t>
  </si>
  <si>
    <t xml:space="preserve">广东省江门市新会区</t>
  </si>
  <si>
    <t xml:space="preserve">徐建华</t>
  </si>
  <si>
    <t xml:space="preserve">43098119830817****</t>
  </si>
  <si>
    <t xml:space="preserve">徐和平</t>
  </si>
  <si>
    <t xml:space="preserve">唐柳</t>
  </si>
  <si>
    <t xml:space="preserve">上海市上海市市辖区上海市长宁区</t>
  </si>
  <si>
    <t xml:space="preserve">上海市长宁区</t>
  </si>
  <si>
    <t xml:space="preserve">唐志明</t>
  </si>
  <si>
    <t xml:space="preserve">江西省赣州市赣州市宁都县</t>
  </si>
  <si>
    <t xml:space="preserve">江西省赣州市宁都县</t>
  </si>
  <si>
    <t xml:space="preserve">徐方财</t>
  </si>
  <si>
    <t xml:space="preserve">43232319661121****</t>
  </si>
  <si>
    <t xml:space="preserve">江苏省南通市</t>
  </si>
  <si>
    <t xml:space="preserve">刘雨</t>
  </si>
  <si>
    <t xml:space="preserve">43098119880827****</t>
  </si>
  <si>
    <t xml:space="preserve">刘庆云</t>
  </si>
  <si>
    <t xml:space="preserve">肖也</t>
  </si>
  <si>
    <t xml:space="preserve">43098119940402****</t>
  </si>
  <si>
    <t xml:space="preserve">刘亮军</t>
  </si>
  <si>
    <t xml:space="preserve">43098119880404****</t>
  </si>
  <si>
    <t xml:space="preserve">李院辉</t>
  </si>
  <si>
    <t xml:space="preserve">43098119830729****</t>
  </si>
  <si>
    <t xml:space="preserve">广东省河源市河源市源城区</t>
  </si>
  <si>
    <t xml:space="preserve">李瑞祥</t>
  </si>
  <si>
    <t xml:space="preserve">肖正辉</t>
  </si>
  <si>
    <t xml:space="preserve">43098119830123****</t>
  </si>
  <si>
    <t xml:space="preserve">肖彪</t>
  </si>
  <si>
    <t xml:space="preserve">43098119841206****</t>
  </si>
  <si>
    <t xml:space="preserve">肖正文</t>
  </si>
  <si>
    <t xml:space="preserve">43232319620116****</t>
  </si>
  <si>
    <t xml:space="preserve">广东省佛山市广东省高明县</t>
  </si>
  <si>
    <t xml:space="preserve">刘可夫</t>
  </si>
  <si>
    <t xml:space="preserve">43098119890222****</t>
  </si>
  <si>
    <t xml:space="preserve">刘延安</t>
  </si>
  <si>
    <t xml:space="preserve">肖滔</t>
  </si>
  <si>
    <t xml:space="preserve">1700</t>
  </si>
  <si>
    <t xml:space="preserve">肖锦章</t>
  </si>
  <si>
    <t xml:space="preserve">曾致兴</t>
  </si>
  <si>
    <t xml:space="preserve">43098119961109****</t>
  </si>
  <si>
    <t xml:space="preserve">曾伏秋</t>
  </si>
  <si>
    <t xml:space="preserve">肖爱华</t>
  </si>
  <si>
    <t xml:space="preserve">43230219760912****</t>
  </si>
  <si>
    <t xml:space="preserve">温春桃</t>
  </si>
  <si>
    <t xml:space="preserve">郭景华</t>
  </si>
  <si>
    <t xml:space="preserve">43230219780705****</t>
  </si>
  <si>
    <t xml:space="preserve">卜春华</t>
  </si>
  <si>
    <t xml:space="preserve">43230219771227****</t>
  </si>
  <si>
    <t xml:space="preserve">郭称溢</t>
  </si>
  <si>
    <t xml:space="preserve">郭圣</t>
  </si>
  <si>
    <t xml:space="preserve">43098119770228****</t>
  </si>
  <si>
    <t xml:space="preserve">郭赛军</t>
  </si>
  <si>
    <t xml:space="preserve">43230219770523****</t>
  </si>
  <si>
    <t xml:space="preserve">江苏省无锡市无锡市锡山市</t>
  </si>
  <si>
    <t xml:space="preserve">郭三湘</t>
  </si>
  <si>
    <t xml:space="preserve">李晶滢</t>
  </si>
  <si>
    <t xml:space="preserve">45012119981007****</t>
  </si>
  <si>
    <t xml:space="preserve">崔万辉</t>
  </si>
  <si>
    <t xml:space="preserve">43230219730115****</t>
  </si>
  <si>
    <t xml:space="preserve">汪立新</t>
  </si>
  <si>
    <t xml:space="preserve">43098119830108****</t>
  </si>
  <si>
    <t xml:space="preserve">43098119910718****</t>
  </si>
  <si>
    <t xml:space="preserve">郭凤姣</t>
  </si>
  <si>
    <t xml:space="preserve">崔明辉</t>
  </si>
  <si>
    <t xml:space="preserve">43230219771202****</t>
  </si>
  <si>
    <t xml:space="preserve">黎晶晶</t>
  </si>
  <si>
    <t xml:space="preserve">41152119870505****</t>
  </si>
  <si>
    <t xml:space="preserve">河南省信阳市</t>
  </si>
  <si>
    <t xml:space="preserve">水果店营业员</t>
  </si>
  <si>
    <t xml:space="preserve">欧勇</t>
  </si>
  <si>
    <t xml:space="preserve">甘志光</t>
  </si>
  <si>
    <t xml:space="preserve">43230219751026****</t>
  </si>
  <si>
    <t xml:space="preserve">陕西省西安市西安市长安县</t>
  </si>
  <si>
    <t xml:space="preserve">20191015</t>
  </si>
  <si>
    <t xml:space="preserve">李世权</t>
  </si>
  <si>
    <t xml:space="preserve">43230219791108****</t>
  </si>
  <si>
    <t xml:space="preserve">20191115</t>
  </si>
  <si>
    <t xml:space="preserve">胡佩</t>
  </si>
  <si>
    <t xml:space="preserve">43098119950422****</t>
  </si>
  <si>
    <t xml:space="preserve">李腊梅</t>
  </si>
  <si>
    <t xml:space="preserve">张龙</t>
  </si>
  <si>
    <t xml:space="preserve">43098119980907****</t>
  </si>
  <si>
    <t xml:space="preserve">周谷云</t>
  </si>
  <si>
    <t xml:space="preserve">43230219610614****</t>
  </si>
  <si>
    <t xml:space="preserve">益阳市沅江市南洞庭芦苇场五花洲管区</t>
  </si>
  <si>
    <t xml:space="preserve">益阳市沅江市南洞庭芦苇场</t>
  </si>
  <si>
    <t xml:space="preserve">益阳市南县乌嘴乡</t>
  </si>
  <si>
    <t xml:space="preserve">南县电焊</t>
  </si>
  <si>
    <t xml:space="preserve">谭灿烂</t>
  </si>
  <si>
    <t xml:space="preserve">曾程</t>
  </si>
  <si>
    <t xml:space="preserve">43098119890909****</t>
  </si>
  <si>
    <t xml:space="preserve">南洞庭芦苇场澎湖潭管区</t>
  </si>
  <si>
    <t xml:space="preserve">20190915</t>
  </si>
  <si>
    <t xml:space="preserve">曾献文 </t>
  </si>
  <si>
    <t xml:space="preserve">43098120011123****</t>
  </si>
  <si>
    <t xml:space="preserve">南洞庭芦苇场大码头村</t>
  </si>
  <si>
    <t xml:space="preserve">保险公司</t>
  </si>
  <si>
    <t xml:space="preserve">张浩亮</t>
  </si>
  <si>
    <t xml:space="preserve">43098119810114****</t>
  </si>
  <si>
    <t xml:space="preserve">修理小店</t>
  </si>
  <si>
    <t xml:space="preserve">张世明</t>
  </si>
  <si>
    <t xml:space="preserve">蔡冬林</t>
  </si>
  <si>
    <t xml:space="preserve">43230219760903****</t>
  </si>
  <si>
    <t xml:space="preserve">南洞庭芦苇场徐家岭管区</t>
  </si>
  <si>
    <t xml:space="preserve">刘雁</t>
  </si>
  <si>
    <t xml:space="preserve">孙功武</t>
  </si>
  <si>
    <t xml:space="preserve">43230219720107****</t>
  </si>
  <si>
    <t xml:space="preserve">红联市场 </t>
  </si>
  <si>
    <t xml:space="preserve">20191020</t>
  </si>
  <si>
    <t xml:space="preserve">何志光</t>
  </si>
  <si>
    <t xml:space="preserve">43230219690726****</t>
  </si>
  <si>
    <t xml:space="preserve">花约四季种植专业合作社</t>
  </si>
  <si>
    <t xml:space="preserve">20200603</t>
  </si>
  <si>
    <t xml:space="preserve">余中华</t>
  </si>
  <si>
    <t xml:space="preserve">20200212</t>
  </si>
  <si>
    <t xml:space="preserve">周小梅</t>
  </si>
  <si>
    <t xml:space="preserve">43098119830121****</t>
  </si>
  <si>
    <t xml:space="preserve">南洞庭芦苇场车子歧管区</t>
  </si>
  <si>
    <t xml:space="preserve">益阳市资阳区长春经开区南丰社区</t>
  </si>
  <si>
    <t xml:space="preserve">益阳</t>
  </si>
  <si>
    <t xml:space="preserve">袁凤梅</t>
  </si>
  <si>
    <t xml:space="preserve">43098119681220****</t>
  </si>
  <si>
    <t xml:space="preserve">益阳市资阳区长春镇</t>
  </si>
  <si>
    <t xml:space="preserve">周俊</t>
  </si>
  <si>
    <t xml:space="preserve">卢浩</t>
  </si>
  <si>
    <t xml:space="preserve">43098119941130****</t>
  </si>
  <si>
    <t xml:space="preserve">南洞庭芦苇场永胜管区</t>
  </si>
  <si>
    <t xml:space="preserve">益阳市奥士康</t>
  </si>
  <si>
    <t xml:space="preserve">20190610</t>
  </si>
  <si>
    <t xml:space="preserve">谭卒清</t>
  </si>
  <si>
    <t xml:space="preserve">王建明</t>
  </si>
  <si>
    <t xml:space="preserve">43230219620416****</t>
  </si>
  <si>
    <t xml:space="preserve">南洞庭芦苇场东头嘴管区</t>
  </si>
  <si>
    <t xml:space="preserve">私营企业</t>
  </si>
  <si>
    <t xml:space="preserve">昌耕</t>
  </si>
  <si>
    <t xml:space="preserve">43098119870911****</t>
  </si>
  <si>
    <t xml:space="preserve">龚蕾</t>
  </si>
  <si>
    <t xml:space="preserve">43098119950708****</t>
  </si>
  <si>
    <t xml:space="preserve">桃江县人民医院</t>
  </si>
  <si>
    <t xml:space="preserve">1879</t>
  </si>
  <si>
    <t xml:space="preserve">20180220</t>
  </si>
  <si>
    <t xml:space="preserve">龚举强</t>
  </si>
  <si>
    <t xml:space="preserve">43230219760126****</t>
  </si>
  <si>
    <t xml:space="preserve">南洞庭芦苇场五花洲管区</t>
  </si>
  <si>
    <t xml:space="preserve">大汉建材城众和饭店</t>
  </si>
  <si>
    <t xml:space="preserve">段孟坤</t>
  </si>
  <si>
    <t xml:space="preserve">欧杨星</t>
  </si>
  <si>
    <t xml:space="preserve">43098119920507****</t>
  </si>
  <si>
    <t xml:space="preserve">长沙市岳麓区望城坡街道</t>
  </si>
  <si>
    <t xml:space="preserve">盛唐科技有限公司</t>
  </si>
  <si>
    <t xml:space="preserve">欧志斌</t>
  </si>
  <si>
    <t xml:space="preserve">43230219741018****</t>
  </si>
  <si>
    <t xml:space="preserve">大汉建材城</t>
  </si>
  <si>
    <t xml:space="preserve">陈应霞</t>
  </si>
  <si>
    <t xml:space="preserve">43230219700928****</t>
  </si>
  <si>
    <t xml:space="preserve">长沙帕菲特物业管理有限公司</t>
  </si>
  <si>
    <t xml:space="preserve">黄志勇</t>
  </si>
  <si>
    <t xml:space="preserve">杨培</t>
  </si>
  <si>
    <t xml:space="preserve">亚大时代</t>
  </si>
  <si>
    <t xml:space="preserve">杨成群</t>
  </si>
  <si>
    <t xml:space="preserve">孙卫强</t>
  </si>
  <si>
    <t xml:space="preserve">43230219741107****</t>
  </si>
  <si>
    <t xml:space="preserve">20190920</t>
  </si>
  <si>
    <t xml:space="preserve">李新希</t>
  </si>
  <si>
    <t xml:space="preserve">43092119800117****</t>
  </si>
  <si>
    <t xml:space="preserve">常德市鼎城区玉霞街道办事处</t>
  </si>
  <si>
    <t xml:space="preserve">湖南鑫鑫医药公司</t>
  </si>
  <si>
    <t xml:space="preserve">李白清</t>
  </si>
  <si>
    <t xml:space="preserve">43230219680628****</t>
  </si>
  <si>
    <t xml:space="preserve">邵阳市邵东市宋家塘街道办事处</t>
  </si>
  <si>
    <t xml:space="preserve">邵阳市邵东市废品店</t>
  </si>
  <si>
    <t xml:space="preserve">李燕红</t>
  </si>
  <si>
    <t xml:space="preserve">43230219650624****</t>
  </si>
  <si>
    <t xml:space="preserve">长沙市岳麓区含浦街道</t>
  </si>
  <si>
    <t xml:space="preserve">43098119701008****</t>
  </si>
  <si>
    <t xml:space="preserve">饭店</t>
  </si>
  <si>
    <t xml:space="preserve">安卫兵</t>
  </si>
  <si>
    <t xml:space="preserve">彭建华</t>
  </si>
  <si>
    <t xml:space="preserve">43230219680613****</t>
  </si>
  <si>
    <t xml:space="preserve">望城县雷锋镇机电市场金正大望城总经销</t>
  </si>
  <si>
    <t xml:space="preserve">赵雨佳</t>
  </si>
  <si>
    <t xml:space="preserve">43098119970618****</t>
  </si>
  <si>
    <t xml:space="preserve">长沙翰德网络信息科技有限公司</t>
  </si>
  <si>
    <t xml:space="preserve">赵绍波</t>
  </si>
  <si>
    <t xml:space="preserve">欧梦良</t>
  </si>
  <si>
    <t xml:space="preserve">43230219700206****</t>
  </si>
  <si>
    <t xml:space="preserve">株洲市天元区嵩山路街道</t>
  </si>
  <si>
    <t xml:space="preserve">彭建飞</t>
  </si>
  <si>
    <t xml:space="preserve">43230219700801****</t>
  </si>
  <si>
    <t xml:space="preserve">常德市挖泥船队</t>
  </si>
  <si>
    <t xml:space="preserve">曹训娥</t>
  </si>
  <si>
    <t xml:space="preserve">43230219730320****</t>
  </si>
  <si>
    <t xml:space="preserve">20190928</t>
  </si>
  <si>
    <t xml:space="preserve">秦志仁</t>
  </si>
  <si>
    <t xml:space="preserve">安韵</t>
  </si>
  <si>
    <t xml:space="preserve">株洲市芦淞区双银大厦二楼百城康祺健身游泳馆</t>
  </si>
  <si>
    <t xml:space="preserve">安端正</t>
  </si>
  <si>
    <t xml:space="preserve">43230219740206****</t>
  </si>
  <si>
    <t xml:space="preserve">43098119970205****</t>
  </si>
  <si>
    <t xml:space="preserve">湖南中润恒信有限公司</t>
  </si>
  <si>
    <t xml:space="preserve">高重孝</t>
  </si>
  <si>
    <t xml:space="preserve">黄志剑</t>
  </si>
  <si>
    <t xml:space="preserve">43098119881125****</t>
  </si>
  <si>
    <t xml:space="preserve">长沙市雨花区侯家塘街道</t>
  </si>
  <si>
    <t xml:space="preserve">黄大开</t>
  </si>
  <si>
    <t xml:space="preserve">姚霜</t>
  </si>
  <si>
    <t xml:space="preserve">43098119941205****</t>
  </si>
  <si>
    <t xml:space="preserve">东莞慧宝玩具礼品有限公司</t>
  </si>
  <si>
    <t xml:space="preserve">20200120</t>
  </si>
  <si>
    <t xml:space="preserve">20200208</t>
  </si>
  <si>
    <t xml:space="preserve">姚正秋</t>
  </si>
  <si>
    <t xml:space="preserve">曾立秋</t>
  </si>
  <si>
    <t xml:space="preserve">43230219620804****</t>
  </si>
  <si>
    <t xml:space="preserve">20140120</t>
  </si>
  <si>
    <t xml:space="preserve">20140201</t>
  </si>
  <si>
    <t xml:space="preserve">姚庆华</t>
  </si>
  <si>
    <t xml:space="preserve">43230219780824****</t>
  </si>
  <si>
    <t xml:space="preserve">郴州市北湖区</t>
  </si>
  <si>
    <t xml:space="preserve">姚昌国</t>
  </si>
  <si>
    <t xml:space="preserve">周则安</t>
  </si>
  <si>
    <t xml:space="preserve">43230219710902****</t>
  </si>
  <si>
    <t xml:space="preserve">长沙市长沙县星沙街道</t>
  </si>
  <si>
    <t xml:space="preserve">20200508</t>
  </si>
  <si>
    <t xml:space="preserve">杨锦</t>
  </si>
  <si>
    <t xml:space="preserve">43098119910530****</t>
  </si>
  <si>
    <t xml:space="preserve">20160120</t>
  </si>
  <si>
    <t xml:space="preserve">杨志平</t>
  </si>
  <si>
    <t xml:space="preserve">曾卫国</t>
  </si>
  <si>
    <t xml:space="preserve">43230219651121****</t>
  </si>
  <si>
    <t xml:space="preserve">长沙市雨花区洞井街道</t>
  </si>
  <si>
    <t xml:space="preserve">零工</t>
  </si>
  <si>
    <t xml:space="preserve">李妍聪</t>
  </si>
  <si>
    <t xml:space="preserve">43098119951023****</t>
  </si>
  <si>
    <t xml:space="preserve">李再喜</t>
  </si>
  <si>
    <t xml:space="preserve">43098119900819****</t>
  </si>
  <si>
    <t xml:space="preserve">李长春</t>
  </si>
  <si>
    <t xml:space="preserve">谢佳慧</t>
  </si>
  <si>
    <t xml:space="preserve">43098119961208****</t>
  </si>
  <si>
    <t xml:space="preserve">长沙朵啦电子商务有限公司</t>
  </si>
  <si>
    <t xml:space="preserve">谢志武</t>
  </si>
  <si>
    <t xml:space="preserve">曾胜兵</t>
  </si>
  <si>
    <t xml:space="preserve">43092219971008****</t>
  </si>
  <si>
    <t xml:space="preserve">刘元珍</t>
  </si>
  <si>
    <t xml:space="preserve">孙华</t>
  </si>
  <si>
    <t xml:space="preserve">43098119880116****</t>
  </si>
  <si>
    <t xml:space="preserve">周四元</t>
  </si>
  <si>
    <t xml:space="preserve">孙静</t>
  </si>
  <si>
    <t xml:space="preserve">长沙市房地产公司</t>
  </si>
  <si>
    <t xml:space="preserve">张佑军</t>
  </si>
  <si>
    <t xml:space="preserve">43230219731229****</t>
  </si>
  <si>
    <t xml:space="preserve">20171220</t>
  </si>
  <si>
    <t xml:space="preserve">曹果</t>
  </si>
  <si>
    <t xml:space="preserve">李小华</t>
  </si>
  <si>
    <t xml:space="preserve">曾台英</t>
  </si>
  <si>
    <t xml:space="preserve">43230219660715****</t>
  </si>
  <si>
    <t xml:space="preserve">长沙市雨花区雨花亭街道</t>
  </si>
  <si>
    <t xml:space="preserve">长沙市雨花区植物园华营地</t>
  </si>
  <si>
    <t xml:space="preserve">徐义良</t>
  </si>
  <si>
    <t xml:space="preserve">徐汉诚</t>
  </si>
  <si>
    <t xml:space="preserve">43098119880617****</t>
  </si>
  <si>
    <t xml:space="preserve">陈佩</t>
  </si>
  <si>
    <t xml:space="preserve">华润万家奶粉店</t>
  </si>
  <si>
    <t xml:space="preserve">傅帅</t>
  </si>
  <si>
    <t xml:space="preserve">43098119911029****</t>
  </si>
  <si>
    <t xml:space="preserve">王爱云</t>
  </si>
  <si>
    <t xml:space="preserve">刘伟</t>
  </si>
  <si>
    <t xml:space="preserve">刘小阳</t>
  </si>
  <si>
    <t xml:space="preserve">李新新</t>
  </si>
  <si>
    <t xml:space="preserve">43098119870525****</t>
  </si>
  <si>
    <t xml:space="preserve">岳阳市岳阳县荣家湾镇</t>
  </si>
  <si>
    <t xml:space="preserve">康之盾防护用品有限公司</t>
  </si>
  <si>
    <t xml:space="preserve">43230219650124****</t>
  </si>
  <si>
    <t xml:space="preserve">长沙市浏阳市镇头镇</t>
  </si>
  <si>
    <t xml:space="preserve">陈燕平</t>
  </si>
  <si>
    <t xml:space="preserve">43230219660820****</t>
  </si>
  <si>
    <t xml:space="preserve">长沙市长沙县湘龙街道</t>
  </si>
  <si>
    <t xml:space="preserve">钟望</t>
  </si>
  <si>
    <t xml:space="preserve">43098119870607****</t>
  </si>
  <si>
    <t xml:space="preserve">20190320</t>
  </si>
  <si>
    <t xml:space="preserve">20190412</t>
  </si>
  <si>
    <t xml:space="preserve">李吉辉</t>
  </si>
  <si>
    <t xml:space="preserve">43230219750428****</t>
  </si>
  <si>
    <t xml:space="preserve">20170209</t>
  </si>
  <si>
    <t xml:space="preserve">43230219770203****</t>
  </si>
  <si>
    <t xml:space="preserve">周汉文</t>
  </si>
  <si>
    <t xml:space="preserve">43098119671210****</t>
  </si>
  <si>
    <t xml:space="preserve">株洲市渌口区渌口镇</t>
  </si>
  <si>
    <t xml:space="preserve">20170310</t>
  </si>
  <si>
    <t xml:space="preserve">周汉文 </t>
  </si>
  <si>
    <t xml:space="preserve">阮胜辉</t>
  </si>
  <si>
    <t xml:space="preserve">43098119830516****</t>
  </si>
  <si>
    <t xml:space="preserve">20190720</t>
  </si>
  <si>
    <t xml:space="preserve">陈洪</t>
  </si>
  <si>
    <t xml:space="preserve">43098119960605****</t>
  </si>
  <si>
    <t xml:space="preserve">长沙市开福区望麓园街道</t>
  </si>
  <si>
    <t xml:space="preserve">长沙市万家丽服饰广场</t>
  </si>
  <si>
    <t xml:space="preserve">贺坤龙</t>
  </si>
  <si>
    <t xml:space="preserve">43230219730524****</t>
  </si>
  <si>
    <t xml:space="preserve">南洞庭芦苇场南洞庭渔场</t>
  </si>
  <si>
    <t xml:space="preserve">长沙市长沙县长龙街道 </t>
  </si>
  <si>
    <t xml:space="preserve">长沙宏强诚兴建材有限公司</t>
  </si>
  <si>
    <t xml:space="preserve">贺芳</t>
  </si>
  <si>
    <t xml:space="preserve">43098119961017****</t>
  </si>
  <si>
    <t xml:space="preserve">湖南省龙越和平公益发展中心</t>
  </si>
  <si>
    <t xml:space="preserve">曹四喜</t>
  </si>
  <si>
    <t xml:space="preserve">43230219671202****</t>
  </si>
  <si>
    <t xml:space="preserve">长沙市长沙县榔梨街道</t>
  </si>
  <si>
    <t xml:space="preserve">长沙迈通智能</t>
  </si>
  <si>
    <t xml:space="preserve">王国安</t>
  </si>
  <si>
    <t xml:space="preserve">43098119611120****</t>
  </si>
  <si>
    <t xml:space="preserve">曹铁牛新时代倾城</t>
  </si>
  <si>
    <t xml:space="preserve">许梅</t>
  </si>
  <si>
    <t xml:space="preserve">湖南天宇地环工程技术有限公司</t>
  </si>
  <si>
    <t xml:space="preserve">许迎春</t>
  </si>
  <si>
    <t xml:space="preserve">李红波</t>
  </si>
  <si>
    <t xml:space="preserve">43230219641116****</t>
  </si>
  <si>
    <t xml:space="preserve">深圳凯盛物业长沙银杏嘉苑管理处</t>
  </si>
  <si>
    <t xml:space="preserve">20171020</t>
  </si>
  <si>
    <t xml:space="preserve">20171031</t>
  </si>
  <si>
    <t xml:space="preserve">刘立科</t>
  </si>
  <si>
    <t xml:space="preserve">43230219681006****</t>
  </si>
  <si>
    <t xml:space="preserve">岳阳市平江县</t>
  </si>
  <si>
    <t xml:space="preserve">鑫达建筑有限公司</t>
  </si>
  <si>
    <t xml:space="preserve">陈佑平</t>
  </si>
  <si>
    <t xml:space="preserve">43230219680330****</t>
  </si>
  <si>
    <t xml:space="preserve">沙帕菲特物业管理有限公司</t>
  </si>
  <si>
    <t xml:space="preserve">2670</t>
  </si>
  <si>
    <t xml:space="preserve">盛青松</t>
  </si>
  <si>
    <t xml:space="preserve">43230219720122****</t>
  </si>
  <si>
    <t xml:space="preserve">长沙市宗鑫建材经营部</t>
  </si>
  <si>
    <t xml:space="preserve">段芳</t>
  </si>
  <si>
    <t xml:space="preserve">43098119970726****</t>
  </si>
  <si>
    <t xml:space="preserve">南天道信息技术咨询有限公司</t>
  </si>
  <si>
    <t xml:space="preserve">43230219691104****</t>
  </si>
  <si>
    <t xml:space="preserve">20190716</t>
  </si>
  <si>
    <t xml:space="preserve">阮顺</t>
  </si>
  <si>
    <t xml:space="preserve">鸿铭服饰</t>
  </si>
  <si>
    <t xml:space="preserve">胡跃平</t>
  </si>
  <si>
    <t xml:space="preserve">43230219700824****</t>
  </si>
  <si>
    <t xml:space="preserve">湖南省计量研究院</t>
  </si>
  <si>
    <t xml:space="preserve">20170601</t>
  </si>
  <si>
    <t xml:space="preserve">阮谷良</t>
  </si>
  <si>
    <t xml:space="preserve">43230219630717****</t>
  </si>
  <si>
    <t xml:space="preserve">长沙市雨花区井湾子街道</t>
  </si>
  <si>
    <t xml:space="preserve">景湾小区</t>
  </si>
  <si>
    <t xml:space="preserve">朱胜武</t>
  </si>
  <si>
    <t xml:space="preserve">43098119941226****</t>
  </si>
  <si>
    <t xml:space="preserve">张家界市永定区</t>
  </si>
  <si>
    <t xml:space="preserve">中铁十二局第七工程有限公司</t>
  </si>
  <si>
    <t xml:space="preserve">20170620</t>
  </si>
  <si>
    <t xml:space="preserve">朱国端</t>
  </si>
  <si>
    <t xml:space="preserve">李维</t>
  </si>
  <si>
    <t xml:space="preserve">43098119940515****</t>
  </si>
  <si>
    <t xml:space="preserve">湖南省鸿运达机动车驾驶员培训有限公司</t>
  </si>
  <si>
    <t xml:space="preserve">王光跃</t>
  </si>
  <si>
    <t xml:space="preserve">43230219720913****</t>
  </si>
  <si>
    <t xml:space="preserve">莲果小区</t>
  </si>
  <si>
    <t xml:space="preserve">曹燕归</t>
  </si>
  <si>
    <t xml:space="preserve">43090219830706****</t>
  </si>
  <si>
    <t xml:space="preserve">咿呀咪咪产康中心</t>
  </si>
  <si>
    <t xml:space="preserve">盛旺</t>
  </si>
  <si>
    <t xml:space="preserve">43098119820504****</t>
  </si>
  <si>
    <t xml:space="preserve">湖南省劳动人事学院</t>
  </si>
  <si>
    <t xml:space="preserve">20181225</t>
  </si>
  <si>
    <t xml:space="preserve">傅柳</t>
  </si>
  <si>
    <t xml:space="preserve">43098119860318****</t>
  </si>
  <si>
    <t xml:space="preserve">湖南劳动人事职业学院</t>
  </si>
  <si>
    <t xml:space="preserve">王玉洁</t>
  </si>
  <si>
    <t xml:space="preserve">43098119981115****</t>
  </si>
  <si>
    <t xml:space="preserve">湖南好浩哥信息服务有限公司</t>
  </si>
  <si>
    <t xml:space="preserve">郭四元</t>
  </si>
  <si>
    <t xml:space="preserve">孙俊娟</t>
  </si>
  <si>
    <t xml:space="preserve">43098119960428****</t>
  </si>
  <si>
    <t xml:space="preserve">湖南省昌益生物科技有限公司</t>
  </si>
  <si>
    <t xml:space="preserve">20200316</t>
  </si>
  <si>
    <t xml:space="preserve">周金辉</t>
  </si>
  <si>
    <t xml:space="preserve">周立新</t>
  </si>
  <si>
    <t xml:space="preserve">43230219651228****</t>
  </si>
  <si>
    <t xml:space="preserve">益阳市沅江市南洞庭芦苇场东头嘴管区</t>
  </si>
  <si>
    <t xml:space="preserve">谭中良</t>
  </si>
  <si>
    <t xml:space="preserve">43098120000415****</t>
  </si>
  <si>
    <t xml:space="preserve">湘潭市湘潭县</t>
  </si>
  <si>
    <t xml:space="preserve">易俗河镇</t>
  </si>
  <si>
    <t xml:space="preserve">谭可春</t>
  </si>
  <si>
    <t xml:space="preserve">李世雄</t>
  </si>
  <si>
    <t xml:space="preserve">株洲天元区新塘派出所</t>
  </si>
  <si>
    <t xml:space="preserve">2750</t>
  </si>
  <si>
    <t xml:space="preserve">曹立红</t>
  </si>
  <si>
    <t xml:space="preserve">陈钰</t>
  </si>
  <si>
    <t xml:space="preserve">43098119990229****</t>
  </si>
  <si>
    <t xml:space="preserve">维纳思美容中心</t>
  </si>
  <si>
    <t xml:space="preserve">李文建</t>
  </si>
  <si>
    <t xml:space="preserve">余有力</t>
  </si>
  <si>
    <t xml:space="preserve">山东省青岛市青岛市莱西市</t>
  </si>
  <si>
    <t xml:space="preserve">青岛莱西九联建筑工程有限公司</t>
  </si>
  <si>
    <t xml:space="preserve">余云贵</t>
  </si>
  <si>
    <t xml:space="preserve">钟毅</t>
  </si>
  <si>
    <t xml:space="preserve">43098119940110****</t>
  </si>
  <si>
    <t xml:space="preserve">乐惠第三方支付公司</t>
  </si>
  <si>
    <t xml:space="preserve">钟秋良</t>
  </si>
  <si>
    <t xml:space="preserve">徐迪</t>
  </si>
  <si>
    <t xml:space="preserve">43098119980504****</t>
  </si>
  <si>
    <t xml:space="preserve">新丰（深圳）电器有限公司</t>
  </si>
  <si>
    <t xml:space="preserve">邓金花</t>
  </si>
  <si>
    <t xml:space="preserve">邹重阳</t>
  </si>
  <si>
    <t xml:space="preserve">43098119970901****</t>
  </si>
  <si>
    <t xml:space="preserve">陈红云</t>
  </si>
  <si>
    <t xml:space="preserve">曹洪敏</t>
  </si>
  <si>
    <t xml:space="preserve">43098119950620****</t>
  </si>
  <si>
    <t xml:space="preserve">河南省信阳市信阳市市辖区</t>
  </si>
  <si>
    <t xml:space="preserve">河南信阳市欣味元饮品交流体验馆</t>
  </si>
  <si>
    <t xml:space="preserve">曹罗贱</t>
  </si>
  <si>
    <t xml:space="preserve">欧阳</t>
  </si>
  <si>
    <t xml:space="preserve">43098119931002****</t>
  </si>
  <si>
    <t xml:space="preserve">人民医院</t>
  </si>
  <si>
    <t xml:space="preserve">魏启蓉</t>
  </si>
  <si>
    <t xml:space="preserve">玩具丆</t>
  </si>
  <si>
    <t xml:space="preserve">魏正贤</t>
  </si>
  <si>
    <t xml:space="preserve">郭佩芳</t>
  </si>
  <si>
    <t xml:space="preserve">43098119680527****</t>
  </si>
  <si>
    <t xml:space="preserve">恵州服装厂</t>
  </si>
  <si>
    <t xml:space="preserve">秦向阳</t>
  </si>
  <si>
    <t xml:space="preserve">43230219691006****</t>
  </si>
  <si>
    <t xml:space="preserve">江西省上饶地区上饶地区波阳县</t>
  </si>
  <si>
    <t xml:space="preserve">安瑞正</t>
  </si>
  <si>
    <t xml:space="preserve">43230219740301****</t>
  </si>
  <si>
    <t xml:space="preserve">内蒙古自治区鄂尔多斯市</t>
  </si>
  <si>
    <t xml:space="preserve">沅江运输公司</t>
  </si>
  <si>
    <t xml:space="preserve">许迎峰</t>
  </si>
  <si>
    <t xml:space="preserve">43230219740411****</t>
  </si>
  <si>
    <t xml:space="preserve">腾达木工机械厂</t>
  </si>
  <si>
    <t xml:space="preserve">43098119810825****</t>
  </si>
  <si>
    <t xml:space="preserve">湖北省咸宁市咸宁市通城县</t>
  </si>
  <si>
    <t xml:space="preserve">邓创新</t>
  </si>
  <si>
    <t xml:space="preserve">43230219740812****</t>
  </si>
  <si>
    <t xml:space="preserve">腾达木工机械</t>
  </si>
  <si>
    <t xml:space="preserve">彭乐</t>
  </si>
  <si>
    <t xml:space="preserve">43098119940928****</t>
  </si>
  <si>
    <t xml:space="preserve">福家乐购物广场</t>
  </si>
  <si>
    <t xml:space="preserve">20200602</t>
  </si>
  <si>
    <t xml:space="preserve">肖建丰</t>
  </si>
  <si>
    <t xml:space="preserve">江苏省苏州市苏州市吴江市</t>
  </si>
  <si>
    <t xml:space="preserve">彭卓</t>
  </si>
  <si>
    <t xml:space="preserve">43098119870915****</t>
  </si>
  <si>
    <t xml:space="preserve">湖北省黄石市黄石市大冶市</t>
  </si>
  <si>
    <t xml:space="preserve">大冶市明朗货运服务部</t>
  </si>
  <si>
    <t xml:space="preserve">肖建平</t>
  </si>
  <si>
    <t xml:space="preserve">43230219630426****</t>
  </si>
  <si>
    <t xml:space="preserve">文武</t>
  </si>
  <si>
    <t xml:space="preserve">43098119861111****</t>
  </si>
  <si>
    <t xml:space="preserve">甘肃省兰州市兰州市永登县</t>
  </si>
  <si>
    <t xml:space="preserve">20200621</t>
  </si>
  <si>
    <t xml:space="preserve">陈盛辉</t>
  </si>
  <si>
    <t xml:space="preserve">陈芳清</t>
  </si>
  <si>
    <t xml:space="preserve">冯时元</t>
  </si>
  <si>
    <t xml:space="preserve">43230219651020****</t>
  </si>
  <si>
    <t xml:space="preserve">广东省惠州市惠州市惠城区</t>
  </si>
  <si>
    <t xml:space="preserve">张志方</t>
  </si>
  <si>
    <t xml:space="preserve">43230219791020****</t>
  </si>
  <si>
    <t xml:space="preserve">广州电子实业</t>
  </si>
  <si>
    <t xml:space="preserve">20130120</t>
  </si>
  <si>
    <t xml:space="preserve">20130201</t>
  </si>
  <si>
    <t xml:space="preserve">张悦祥</t>
  </si>
  <si>
    <t xml:space="preserve">魏佳乐</t>
  </si>
  <si>
    <t xml:space="preserve">河北省石家庄市石家庄市长安区</t>
  </si>
  <si>
    <t xml:space="preserve">20200608</t>
  </si>
  <si>
    <t xml:space="preserve">黄军</t>
  </si>
  <si>
    <t xml:space="preserve">43098119890602****</t>
  </si>
  <si>
    <t xml:space="preserve">广汇源公路建设</t>
  </si>
  <si>
    <t xml:space="preserve">聂群英</t>
  </si>
  <si>
    <t xml:space="preserve">曾月娥</t>
  </si>
  <si>
    <t xml:space="preserve">43098119650123****</t>
  </si>
  <si>
    <t xml:space="preserve">20160320</t>
  </si>
  <si>
    <t xml:space="preserve">杨文军</t>
  </si>
  <si>
    <t xml:space="preserve">廖勇科</t>
  </si>
  <si>
    <t xml:space="preserve">43098120010611****</t>
  </si>
  <si>
    <t xml:space="preserve">曾丽香</t>
  </si>
  <si>
    <t xml:space="preserve">43098119971110****</t>
  </si>
  <si>
    <t xml:space="preserve">第一加水站</t>
  </si>
  <si>
    <t xml:space="preserve">陈自立</t>
  </si>
  <si>
    <t xml:space="preserve">43098119920513****</t>
  </si>
  <si>
    <t xml:space="preserve">深圳市厚德技术有限公司</t>
  </si>
  <si>
    <t xml:space="preserve">4700</t>
  </si>
  <si>
    <t xml:space="preserve">陈太平</t>
  </si>
  <si>
    <t xml:space="preserve">狮山镇松岗沙水工业区惠尔斯五金制品有限公司</t>
  </si>
  <si>
    <t xml:space="preserve">陈刚</t>
  </si>
  <si>
    <t xml:space="preserve">43098119871125****</t>
  </si>
  <si>
    <t xml:space="preserve">江西省萍乡市萍乡市湘东区</t>
  </si>
  <si>
    <t xml:space="preserve">湖南六建新奥燃气项目部</t>
  </si>
  <si>
    <t xml:space="preserve">廖建华</t>
  </si>
  <si>
    <t xml:space="preserve">43230219731015****</t>
  </si>
  <si>
    <t xml:space="preserve">洞庭湖湘菜馆</t>
  </si>
  <si>
    <t xml:space="preserve">43230219650615****</t>
  </si>
  <si>
    <t xml:space="preserve">43230219710502****</t>
  </si>
  <si>
    <t xml:space="preserve">广东省佛山市佛山市三水市</t>
  </si>
  <si>
    <t xml:space="preserve">电子厂</t>
  </si>
  <si>
    <t xml:space="preserve">20200528</t>
  </si>
  <si>
    <t xml:space="preserve">张燕秋</t>
  </si>
  <si>
    <t xml:space="preserve">35012219881118****</t>
  </si>
  <si>
    <t xml:space="preserve">陈佑文 </t>
  </si>
  <si>
    <t xml:space="preserve">李清四</t>
  </si>
  <si>
    <t xml:space="preserve">43230219780904****</t>
  </si>
  <si>
    <t xml:space="preserve">樱杰五金厂</t>
  </si>
  <si>
    <t xml:space="preserve">万勇</t>
  </si>
  <si>
    <t xml:space="preserve">43132119900514****</t>
  </si>
  <si>
    <t xml:space="preserve">广东省佛山市南海区服装厂</t>
  </si>
  <si>
    <t xml:space="preserve">20200206</t>
  </si>
  <si>
    <t xml:space="preserve">郭交春</t>
  </si>
  <si>
    <t xml:space="preserve">何龙</t>
  </si>
  <si>
    <t xml:space="preserve">43230219780921****</t>
  </si>
  <si>
    <t xml:space="preserve">云南省曲靖市曲靖市陆良县</t>
  </si>
  <si>
    <t xml:space="preserve">陆良汽车修配厂</t>
  </si>
  <si>
    <t xml:space="preserve">胡德莉</t>
  </si>
  <si>
    <t xml:space="preserve">52272319840325****</t>
  </si>
  <si>
    <t xml:space="preserve">陈爱珍</t>
  </si>
  <si>
    <t xml:space="preserve">刘龙群</t>
  </si>
  <si>
    <t xml:space="preserve">43313019830218****</t>
  </si>
  <si>
    <t xml:space="preserve">张长春</t>
  </si>
  <si>
    <t xml:space="preserve">43230219621016****</t>
  </si>
  <si>
    <t xml:space="preserve">大荔镇曹边村嘉福学校</t>
  </si>
  <si>
    <t xml:space="preserve">罗铁兵</t>
  </si>
  <si>
    <t xml:space="preserve">43098119730321****</t>
  </si>
  <si>
    <t xml:space="preserve">捷翔塑胶玩具厂</t>
  </si>
  <si>
    <t xml:space="preserve">张卓航</t>
  </si>
  <si>
    <t xml:space="preserve">43098119971015****</t>
  </si>
  <si>
    <t xml:space="preserve">43098119871219****</t>
  </si>
  <si>
    <t xml:space="preserve">王秋云</t>
  </si>
  <si>
    <t xml:space="preserve">43230219630621****</t>
  </si>
  <si>
    <t xml:space="preserve">小区门卫</t>
  </si>
  <si>
    <t xml:space="preserve">20180120</t>
  </si>
  <si>
    <t xml:space="preserve">谢爱群</t>
  </si>
  <si>
    <t xml:space="preserve">43230219661023****</t>
  </si>
  <si>
    <t xml:space="preserve">李唯</t>
  </si>
  <si>
    <t xml:space="preserve">曹作夫</t>
  </si>
  <si>
    <t xml:space="preserve">43098119870611****</t>
  </si>
  <si>
    <t xml:space="preserve">勤远线路板厂</t>
  </si>
  <si>
    <t xml:space="preserve">20160820</t>
  </si>
  <si>
    <t xml:space="preserve">曹光伟</t>
  </si>
  <si>
    <t xml:space="preserve">陈敬明</t>
  </si>
  <si>
    <t xml:space="preserve">43230219710724****</t>
  </si>
  <si>
    <t xml:space="preserve">广东</t>
  </si>
  <si>
    <t xml:space="preserve">孟罗生</t>
  </si>
  <si>
    <t xml:space="preserve">43230219710621****</t>
  </si>
  <si>
    <t xml:space="preserve">43230219661224****</t>
  </si>
  <si>
    <t xml:space="preserve">周立群</t>
  </si>
  <si>
    <t xml:space="preserve">43230219680517****</t>
  </si>
  <si>
    <t xml:space="preserve">20150720</t>
  </si>
  <si>
    <t xml:space="preserve">20150802</t>
  </si>
  <si>
    <t xml:space="preserve">黄勇</t>
  </si>
  <si>
    <t xml:space="preserve">43102319790205****</t>
  </si>
  <si>
    <t xml:space="preserve">华浩五金产</t>
  </si>
  <si>
    <t xml:space="preserve">20160221</t>
  </si>
  <si>
    <t xml:space="preserve">张文翔</t>
  </si>
  <si>
    <t xml:space="preserve">43098119950211****</t>
  </si>
  <si>
    <t xml:space="preserve">广西壮族自治区贵港市贵港市平南县</t>
  </si>
  <si>
    <t xml:space="preserve">玉龙集团</t>
  </si>
  <si>
    <t xml:space="preserve">20180402</t>
  </si>
  <si>
    <t xml:space="preserve">曹莹</t>
  </si>
  <si>
    <t xml:space="preserve">43098119920811****</t>
  </si>
  <si>
    <t xml:space="preserve">贵州省贵阳市贵阳市乌当区</t>
  </si>
  <si>
    <t xml:space="preserve">王亲容</t>
  </si>
  <si>
    <t xml:space="preserve">43098119961107****</t>
  </si>
  <si>
    <t xml:space="preserve">浙江</t>
  </si>
  <si>
    <t xml:space="preserve">曹辉</t>
  </si>
  <si>
    <t xml:space="preserve">43230219721104****</t>
  </si>
  <si>
    <t xml:space="preserve">浙江省台州市台州市黄岩区</t>
  </si>
  <si>
    <t xml:space="preserve">聂胜军</t>
  </si>
  <si>
    <t xml:space="preserve">20170220</t>
  </si>
  <si>
    <t xml:space="preserve">刘立云</t>
  </si>
  <si>
    <t xml:space="preserve">陈腊秀</t>
  </si>
  <si>
    <t xml:space="preserve">43098119691108****</t>
  </si>
  <si>
    <t xml:space="preserve">包光辉</t>
  </si>
  <si>
    <t xml:space="preserve">43230219720915****</t>
  </si>
  <si>
    <t xml:space="preserve">江西省上饶地区上饶地区上饶市</t>
  </si>
  <si>
    <t xml:space="preserve">湖南建工集团</t>
  </si>
  <si>
    <t xml:space="preserve">43230219690912****</t>
  </si>
  <si>
    <t xml:space="preserve">刘冰</t>
  </si>
  <si>
    <t xml:space="preserve">43098119851225****</t>
  </si>
  <si>
    <t xml:space="preserve">高玄琨</t>
  </si>
  <si>
    <t xml:space="preserve">43098119921203****</t>
  </si>
  <si>
    <t xml:space="preserve">徐华玲</t>
  </si>
  <si>
    <t xml:space="preserve">余文军</t>
  </si>
  <si>
    <t xml:space="preserve">43230219700118****</t>
  </si>
  <si>
    <t xml:space="preserve">江西省南昌市南昌市市辖区</t>
  </si>
  <si>
    <t xml:space="preserve">余文 军</t>
  </si>
  <si>
    <t xml:space="preserve">43230219730117****</t>
  </si>
  <si>
    <t xml:space="preserve">佛山市顺德区久士兴光电有限公司</t>
  </si>
  <si>
    <t xml:space="preserve">曹建斌</t>
  </si>
  <si>
    <t xml:space="preserve">43230219721115****</t>
  </si>
  <si>
    <t xml:space="preserve">贵州省遵义市遵义市道真县</t>
  </si>
  <si>
    <t xml:space="preserve">湖南泰尔顺建筑有限公司道真分公司</t>
  </si>
  <si>
    <t xml:space="preserve">曾雷</t>
  </si>
  <si>
    <t xml:space="preserve">43098119900112****</t>
  </si>
  <si>
    <t xml:space="preserve">文化传媒广告公司</t>
  </si>
  <si>
    <t xml:space="preserve">曾孟德</t>
  </si>
  <si>
    <t xml:space="preserve">董正强</t>
  </si>
  <si>
    <t xml:space="preserve">43230219730501****</t>
  </si>
  <si>
    <t xml:space="preserve">佛山市顺德区伦教永腾顺锯条厂</t>
  </si>
  <si>
    <t xml:space="preserve">曾杰</t>
  </si>
  <si>
    <t xml:space="preserve">43098119911016****</t>
  </si>
  <si>
    <t xml:space="preserve">广东省东莞市东莞市横沥镇</t>
  </si>
  <si>
    <t xml:space="preserve">康俊村硕美五金有限公司</t>
  </si>
  <si>
    <t xml:space="preserve">20171225</t>
  </si>
  <si>
    <t xml:space="preserve">曾建勋</t>
  </si>
  <si>
    <t xml:space="preserve">余友志</t>
  </si>
  <si>
    <t xml:space="preserve">43230219740104****</t>
  </si>
  <si>
    <t xml:space="preserve">长沙湘九建筑劳务有限公司</t>
  </si>
  <si>
    <t xml:space="preserve">20200522</t>
  </si>
  <si>
    <t xml:space="preserve">刘星</t>
  </si>
  <si>
    <t xml:space="preserve">43098119981213****</t>
  </si>
  <si>
    <t xml:space="preserve">湘湘人家菜馆</t>
  </si>
  <si>
    <t xml:space="preserve">刘学兵</t>
  </si>
  <si>
    <t xml:space="preserve">43098119960925****</t>
  </si>
  <si>
    <t xml:space="preserve">湖北省武汉市武汉市硚口区</t>
  </si>
  <si>
    <t xml:space="preserve">广州城镇开发造价咨询有限公司</t>
  </si>
  <si>
    <t xml:space="preserve">曾毅</t>
  </si>
  <si>
    <t xml:space="preserve">43098119960323****</t>
  </si>
  <si>
    <t xml:space="preserve">富士康科技集团成都分公司 </t>
  </si>
  <si>
    <t xml:space="preserve">曾志高</t>
  </si>
  <si>
    <t xml:space="preserve">刘望星</t>
  </si>
  <si>
    <t xml:space="preserve">43098119941103****</t>
  </si>
  <si>
    <t xml:space="preserve">广西壮族自治区梧州市</t>
  </si>
  <si>
    <t xml:space="preserve">广西亿通通信建设有限公司</t>
  </si>
  <si>
    <t xml:space="preserve">43230219710727****</t>
  </si>
  <si>
    <t xml:space="preserve">福建省厦门市厦门市集美区</t>
  </si>
  <si>
    <t xml:space="preserve">强宇设备安装有限公司 </t>
  </si>
  <si>
    <t xml:space="preserve">20200513</t>
  </si>
  <si>
    <t xml:space="preserve">张国群</t>
  </si>
  <si>
    <t xml:space="preserve">43230219630816****</t>
  </si>
  <si>
    <t xml:space="preserve">广西壮族自治区梧州市梧州市藤县</t>
  </si>
  <si>
    <t xml:space="preserve">国家电网  线路改造</t>
  </si>
  <si>
    <t xml:space="preserve">肖敏</t>
  </si>
  <si>
    <t xml:space="preserve">43098119911007****</t>
  </si>
  <si>
    <t xml:space="preserve">三门艺术培训机构</t>
  </si>
  <si>
    <t xml:space="preserve">20190926</t>
  </si>
  <si>
    <t xml:space="preserve">张志强</t>
  </si>
  <si>
    <t xml:space="preserve">43098119841124****</t>
  </si>
  <si>
    <t xml:space="preserve">国家电网  线路改迁</t>
  </si>
  <si>
    <t xml:space="preserve">陈汉云</t>
  </si>
  <si>
    <t xml:space="preserve">43230219650623****</t>
  </si>
  <si>
    <t xml:space="preserve">广东省东莞市东莞市南城区</t>
  </si>
  <si>
    <t xml:space="preserve">建筑工地</t>
  </si>
  <si>
    <t xml:space="preserve">彭雪珍</t>
  </si>
  <si>
    <t xml:space="preserve">43098119671112****</t>
  </si>
  <si>
    <t xml:space="preserve">家已郎猪脚饭</t>
  </si>
  <si>
    <t xml:space="preserve">43098119890617****</t>
  </si>
  <si>
    <t xml:space="preserve">浙江省宁波市海曙区</t>
  </si>
  <si>
    <t xml:space="preserve">横溪镇鄞南商业广场</t>
  </si>
  <si>
    <t xml:space="preserve">何建华</t>
  </si>
  <si>
    <t xml:space="preserve">43098119890218****</t>
  </si>
  <si>
    <t xml:space="preserve">广东省东莞市东莞市寮步镇</t>
  </si>
  <si>
    <t xml:space="preserve">旗得利电子有限公司</t>
  </si>
  <si>
    <t xml:space="preserve">广东网中网工程材料有限公司</t>
  </si>
  <si>
    <t xml:space="preserve">20200110</t>
  </si>
  <si>
    <t xml:space="preserve">陈建新</t>
  </si>
  <si>
    <t xml:space="preserve">广东省湛江市湛江市雷州市</t>
  </si>
  <si>
    <t xml:space="preserve">长沙明港公司</t>
  </si>
  <si>
    <t xml:space="preserve">张良峰</t>
  </si>
  <si>
    <t xml:space="preserve">43098119840423****</t>
  </si>
  <si>
    <t xml:space="preserve">日腾电脑配件上海有限公司</t>
  </si>
  <si>
    <t xml:space="preserve">张良华</t>
  </si>
  <si>
    <t xml:space="preserve">徐建兵</t>
  </si>
  <si>
    <t xml:space="preserve">百汇五金塑料责任有限公司</t>
  </si>
  <si>
    <t xml:space="preserve">6500</t>
  </si>
  <si>
    <t xml:space="preserve">汤立文</t>
  </si>
  <si>
    <t xml:space="preserve">43098119740804****</t>
  </si>
  <si>
    <t xml:space="preserve">东莞尚馥散热有限公司</t>
  </si>
  <si>
    <t xml:space="preserve">20141220</t>
  </si>
  <si>
    <t xml:space="preserve">20141226</t>
  </si>
  <si>
    <t xml:space="preserve">黄雪莹</t>
  </si>
  <si>
    <t xml:space="preserve">45252319750302****</t>
  </si>
  <si>
    <t xml:space="preserve">20191029</t>
  </si>
  <si>
    <t xml:space="preserve">汤立文 </t>
  </si>
  <si>
    <t xml:space="preserve">曹佩</t>
  </si>
  <si>
    <t xml:space="preserve">43098119891022****</t>
  </si>
  <si>
    <t xml:space="preserve">吉利工业园</t>
  </si>
  <si>
    <t xml:space="preserve">43230219701008****</t>
  </si>
  <si>
    <t xml:space="preserve">深圳铁保宏泰保安服务公司</t>
  </si>
  <si>
    <t xml:space="preserve">20190703</t>
  </si>
  <si>
    <t xml:space="preserve">陈海清</t>
  </si>
  <si>
    <t xml:space="preserve">43230219680721****</t>
  </si>
  <si>
    <t xml:space="preserve">海南省淼龙工程建设有限公司</t>
  </si>
  <si>
    <t xml:space="preserve">18000</t>
  </si>
  <si>
    <t xml:space="preserve">20180520</t>
  </si>
  <si>
    <t xml:space="preserve">43098119980811****</t>
  </si>
  <si>
    <t xml:space="preserve">中建不二幕墙装饰有限公司</t>
  </si>
  <si>
    <t xml:space="preserve">陈涛</t>
  </si>
  <si>
    <t xml:space="preserve">43098119960419****</t>
  </si>
  <si>
    <t xml:space="preserve">深圳市同兴包装有限公司</t>
  </si>
  <si>
    <t xml:space="preserve">陈伯林</t>
  </si>
  <si>
    <t xml:space="preserve">陈伟能</t>
  </si>
  <si>
    <t xml:space="preserve">43230219630104****</t>
  </si>
  <si>
    <t xml:space="preserve">珠海市中久建筑有限公司</t>
  </si>
  <si>
    <t xml:space="preserve">周建国</t>
  </si>
  <si>
    <t xml:space="preserve">43230219700224****</t>
  </si>
  <si>
    <t xml:space="preserve">郑州中科耐材有限公司</t>
  </si>
  <si>
    <t xml:space="preserve">20181012</t>
  </si>
  <si>
    <t xml:space="preserve">曹胜华</t>
  </si>
  <si>
    <t xml:space="preserve">43230219771104****</t>
  </si>
  <si>
    <t xml:space="preserve">惠州市荣洲科技有限公司</t>
  </si>
  <si>
    <t xml:space="preserve">20191220</t>
  </si>
  <si>
    <t xml:space="preserve">高润四</t>
  </si>
  <si>
    <t xml:space="preserve">43230219740215****</t>
  </si>
  <si>
    <t xml:space="preserve">新疆维吾尔自治区喀什地区</t>
  </si>
  <si>
    <t xml:space="preserve">叶城县北农大农资有限公司</t>
  </si>
  <si>
    <t xml:space="preserve">20180620</t>
  </si>
  <si>
    <t xml:space="preserve">20180712</t>
  </si>
  <si>
    <t xml:space="preserve">高艳红</t>
  </si>
  <si>
    <t xml:space="preserve">曹新春</t>
  </si>
  <si>
    <t xml:space="preserve">43230219640118****</t>
  </si>
  <si>
    <t xml:space="preserve">俊妮制衣厂</t>
  </si>
  <si>
    <t xml:space="preserve">孙文成</t>
  </si>
  <si>
    <t xml:space="preserve">43230219730201****</t>
  </si>
  <si>
    <t xml:space="preserve">福建省厦门市厦门市市辖区</t>
  </si>
  <si>
    <t xml:space="preserve">厦门锐普智能管理有限公司</t>
  </si>
  <si>
    <t xml:space="preserve">王立平</t>
  </si>
  <si>
    <t xml:space="preserve">43230219760509****</t>
  </si>
  <si>
    <t xml:space="preserve">叶城县北农大农资有限公司 </t>
  </si>
  <si>
    <t xml:space="preserve">20180710</t>
  </si>
  <si>
    <t xml:space="preserve">刘学军</t>
  </si>
  <si>
    <t xml:space="preserve">43230219751212****</t>
  </si>
  <si>
    <t xml:space="preserve">吉昂功能材料有限公司</t>
  </si>
  <si>
    <t xml:space="preserve">20190120</t>
  </si>
  <si>
    <t xml:space="preserve">曹建如</t>
  </si>
  <si>
    <t xml:space="preserve">43230219700901****</t>
  </si>
  <si>
    <t xml:space="preserve">北京紫竹慧建设服务股份有限公司</t>
  </si>
  <si>
    <t xml:space="preserve">余俊</t>
  </si>
  <si>
    <t xml:space="preserve">43098119960116****</t>
  </si>
  <si>
    <t xml:space="preserve">东莞市自然资源局凤岗分局</t>
  </si>
  <si>
    <t xml:space="preserve">蔡德忠</t>
  </si>
  <si>
    <t xml:space="preserve">43230219681013****</t>
  </si>
  <si>
    <t xml:space="preserve">广东省东莞市东莞市东城区</t>
  </si>
  <si>
    <t xml:space="preserve">旗利得电子厂</t>
  </si>
  <si>
    <t xml:space="preserve">20171120</t>
  </si>
  <si>
    <t xml:space="preserve">田艳华</t>
  </si>
  <si>
    <t xml:space="preserve">郭可</t>
  </si>
  <si>
    <t xml:space="preserve">43098119900521****</t>
  </si>
  <si>
    <t xml:space="preserve">20180421</t>
  </si>
  <si>
    <t xml:space="preserve">孙春珍</t>
  </si>
  <si>
    <t xml:space="preserve">郭华</t>
  </si>
  <si>
    <t xml:space="preserve">河北省邯郸市市邯郸市成安县</t>
  </si>
  <si>
    <t xml:space="preserve">陈治源</t>
  </si>
  <si>
    <t xml:space="preserve">43098119970504****</t>
  </si>
  <si>
    <t xml:space="preserve">山东省青岛市青岛市即墨市</t>
  </si>
  <si>
    <t xml:space="preserve">山东大金布行</t>
  </si>
  <si>
    <t xml:space="preserve">庄友群</t>
  </si>
  <si>
    <t xml:space="preserve">43230219660927****</t>
  </si>
  <si>
    <t xml:space="preserve">漉湖芦苇场合兴洲管区</t>
  </si>
  <si>
    <t xml:space="preserve">1</t>
  </si>
  <si>
    <t xml:space="preserve">20180511</t>
  </si>
  <si>
    <t xml:space="preserve">刘科余</t>
  </si>
  <si>
    <t xml:space="preserve">解光华</t>
  </si>
  <si>
    <t xml:space="preserve">43098119880908****</t>
  </si>
  <si>
    <t xml:space="preserve">漉湖芦苇场东湖脑管区</t>
  </si>
  <si>
    <t xml:space="preserve">汤建国</t>
  </si>
  <si>
    <t xml:space="preserve">43230219780201****</t>
  </si>
  <si>
    <t xml:space="preserve">漉湖芦苇场柴下洲管区</t>
  </si>
  <si>
    <t xml:space="preserve">长沙市湖南泽宇货运港口有限公司</t>
  </si>
  <si>
    <t xml:space="preserve">周新荣</t>
  </si>
  <si>
    <t xml:space="preserve">43230219710615****</t>
  </si>
  <si>
    <t xml:space="preserve">湘西州</t>
  </si>
  <si>
    <t xml:space="preserve">湘西佳佑牧业有限公司</t>
  </si>
  <si>
    <t xml:space="preserve">周立志</t>
  </si>
  <si>
    <t xml:space="preserve">43230219701108****</t>
  </si>
  <si>
    <t xml:space="preserve">湖南捞刀河建设集团有限公司</t>
  </si>
  <si>
    <t xml:space="preserve">钟平</t>
  </si>
  <si>
    <t xml:space="preserve">43230219670403****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长沙市英氏控股集团</t>
    </r>
  </si>
  <si>
    <t xml:space="preserve">20190302</t>
  </si>
  <si>
    <t xml:space="preserve">聂正清</t>
  </si>
  <si>
    <t xml:space="preserve">43098119850311****</t>
  </si>
  <si>
    <t xml:space="preserve">永州市冷水滩区每天酒业经营店</t>
  </si>
  <si>
    <t xml:space="preserve">20170404</t>
  </si>
  <si>
    <t xml:space="preserve">20170408</t>
  </si>
  <si>
    <t xml:space="preserve">喻定伟</t>
  </si>
  <si>
    <t xml:space="preserve">43098119820806****</t>
  </si>
  <si>
    <t xml:space="preserve">长沙市安沙镇科杨展示展览公司</t>
  </si>
  <si>
    <t xml:space="preserve">20180302</t>
  </si>
  <si>
    <t xml:space="preserve">喻灿伟</t>
  </si>
  <si>
    <t xml:space="preserve">公交公司</t>
  </si>
  <si>
    <t xml:space="preserve">20170130</t>
  </si>
  <si>
    <t xml:space="preserve">20170201</t>
  </si>
  <si>
    <t xml:space="preserve">龙思谦</t>
  </si>
  <si>
    <t xml:space="preserve">43230219731207****</t>
  </si>
  <si>
    <t xml:space="preserve">石玉姐</t>
  </si>
  <si>
    <t xml:space="preserve">43312519860108****</t>
  </si>
  <si>
    <t xml:space="preserve">长沙市天心区新佳宜超市</t>
  </si>
  <si>
    <t xml:space="preserve">陈微</t>
  </si>
  <si>
    <t xml:space="preserve">43112319910207****</t>
  </si>
  <si>
    <t xml:space="preserve">永州市冷水滩区</t>
  </si>
  <si>
    <t xml:space="preserve">孙亮</t>
  </si>
  <si>
    <t xml:space="preserve">43098119960928****</t>
  </si>
  <si>
    <t xml:space="preserve">长沙市开福区通泰</t>
  </si>
  <si>
    <t xml:space="preserve">李志纯</t>
  </si>
  <si>
    <t xml:space="preserve">甘成主</t>
  </si>
  <si>
    <t xml:space="preserve">43230219650721****</t>
  </si>
  <si>
    <t xml:space="preserve">湖南古丈县建筑工程队</t>
  </si>
  <si>
    <t xml:space="preserve">石天伟</t>
  </si>
  <si>
    <t xml:space="preserve">43230219710601****</t>
  </si>
  <si>
    <t xml:space="preserve">20190309</t>
  </si>
  <si>
    <t xml:space="preserve">甘燕君</t>
  </si>
  <si>
    <t xml:space="preserve">43230219700608****</t>
  </si>
  <si>
    <t xml:space="preserve">龙博文</t>
  </si>
  <si>
    <t xml:space="preserve">43098119930701****</t>
  </si>
  <si>
    <t xml:space="preserve">漉湖芦苇场屈家潭管区</t>
  </si>
  <si>
    <t xml:space="preserve">湖南枫逸文化科技有限公司</t>
  </si>
  <si>
    <t xml:space="preserve">龙明伏</t>
  </si>
  <si>
    <t xml:space="preserve">邱琪</t>
  </si>
  <si>
    <t xml:space="preserve">43098119910319****</t>
  </si>
  <si>
    <t xml:space="preserve">漉湖芦苇场渔业管区</t>
  </si>
  <si>
    <t xml:space="preserve">湖南省株洲市佳美农业发展有限公司</t>
  </si>
  <si>
    <t xml:space="preserve">邱正良</t>
  </si>
  <si>
    <t xml:space="preserve">廖正安</t>
  </si>
  <si>
    <t xml:space="preserve">43230219680915****</t>
  </si>
  <si>
    <t xml:space="preserve">43230219680720****</t>
  </si>
  <si>
    <t xml:space="preserve">43230219711020****</t>
  </si>
  <si>
    <t xml:space="preserve">红星市场</t>
  </si>
  <si>
    <t xml:space="preserve">20170324</t>
  </si>
  <si>
    <t xml:space="preserve">郭铭</t>
  </si>
  <si>
    <t xml:space="preserve">20190324</t>
  </si>
  <si>
    <t xml:space="preserve">郭建源</t>
  </si>
  <si>
    <t xml:space="preserve">张蕾</t>
  </si>
  <si>
    <t xml:space="preserve">43098119981105****</t>
  </si>
  <si>
    <t xml:space="preserve">邓丽柯</t>
  </si>
  <si>
    <t xml:space="preserve">43230219740907****</t>
  </si>
  <si>
    <t xml:space="preserve">邹罗生</t>
  </si>
  <si>
    <t xml:space="preserve">43230219670817****</t>
  </si>
  <si>
    <t xml:space="preserve">湖南</t>
  </si>
  <si>
    <t xml:space="preserve">43098119920310****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湖南省长沙市</t>
    </r>
  </si>
  <si>
    <t xml:space="preserve">刘亮知</t>
  </si>
  <si>
    <t xml:space="preserve">43230219721013****</t>
  </si>
  <si>
    <t xml:space="preserve">朱清平</t>
  </si>
  <si>
    <t xml:space="preserve">43230219680312****</t>
  </si>
  <si>
    <t xml:space="preserve">湖南省株洲市</t>
  </si>
  <si>
    <t xml:space="preserve">钟兵</t>
  </si>
  <si>
    <t xml:space="preserve">43230219720101****</t>
  </si>
  <si>
    <t xml:space="preserve">20160505</t>
  </si>
  <si>
    <t xml:space="preserve">20160506</t>
  </si>
  <si>
    <t xml:space="preserve">李春发</t>
  </si>
  <si>
    <t xml:space="preserve">43230219680404****</t>
  </si>
  <si>
    <t xml:space="preserve">漉湖芦苇场武岗洲管区</t>
  </si>
  <si>
    <t xml:space="preserve">湖南贝昱医疗管理有限公司湘雅三医院</t>
  </si>
  <si>
    <t xml:space="preserve">钟立新</t>
  </si>
  <si>
    <t xml:space="preserve">43230219690822****</t>
  </si>
  <si>
    <t xml:space="preserve">南方建材股份有限公司</t>
  </si>
  <si>
    <t xml:space="preserve">20170322</t>
  </si>
  <si>
    <t xml:space="preserve">43230219760212****</t>
  </si>
  <si>
    <t xml:space="preserve">长沙市长沙县黄兴镇金凤村兴盛优选仓库</t>
  </si>
  <si>
    <t xml:space="preserve">20190407</t>
  </si>
  <si>
    <t xml:space="preserve">李建佳</t>
  </si>
  <si>
    <t xml:space="preserve">43230219630519****</t>
  </si>
  <si>
    <t xml:space="preserve">长沙市望城区中粮北纬望建集团有限公司</t>
  </si>
  <si>
    <t xml:space="preserve">钟乾</t>
  </si>
  <si>
    <t xml:space="preserve">长沙市雨花区山顶网络推广部</t>
  </si>
  <si>
    <t xml:space="preserve">王庆红</t>
  </si>
  <si>
    <t xml:space="preserve">43052119820809****</t>
  </si>
  <si>
    <t xml:space="preserve">岳麓区公交公司</t>
  </si>
  <si>
    <t xml:space="preserve">曾业荣</t>
  </si>
  <si>
    <t xml:space="preserve">朱培辉</t>
  </si>
  <si>
    <t xml:space="preserve">43230219731222****</t>
  </si>
  <si>
    <t xml:space="preserve">长沙市芙蓉区保利中环广场</t>
  </si>
  <si>
    <t xml:space="preserve">20171230</t>
  </si>
  <si>
    <t xml:space="preserve">赵妮</t>
  </si>
  <si>
    <t xml:space="preserve">43098119870424****</t>
  </si>
  <si>
    <t xml:space="preserve">财政厅</t>
  </si>
  <si>
    <t xml:space="preserve">赵和兴</t>
  </si>
  <si>
    <t xml:space="preserve">43098119710420****</t>
  </si>
  <si>
    <t xml:space="preserve">九龙服饰商场</t>
  </si>
  <si>
    <t xml:space="preserve">20180630</t>
  </si>
  <si>
    <t xml:space="preserve">张亮文</t>
  </si>
  <si>
    <t xml:space="preserve">43230219750214****</t>
  </si>
  <si>
    <t xml:space="preserve">沙市宁乡县邦普循环有限公司</t>
  </si>
  <si>
    <t xml:space="preserve">危云华</t>
  </si>
  <si>
    <t xml:space="preserve">43098119670211****</t>
  </si>
  <si>
    <t xml:space="preserve">长沙市中岭佳旺名门世家</t>
  </si>
  <si>
    <t xml:space="preserve">刘立秋</t>
  </si>
  <si>
    <t xml:space="preserve">孙治华</t>
  </si>
  <si>
    <t xml:space="preserve">43098119801204****</t>
  </si>
  <si>
    <t xml:space="preserve">漉湖芦苇场兴隆管区</t>
  </si>
  <si>
    <t xml:space="preserve">20190812</t>
  </si>
  <si>
    <t xml:space="preserve">邓正春</t>
  </si>
  <si>
    <t xml:space="preserve">43230219720221****</t>
  </si>
  <si>
    <t xml:space="preserve">长沙市雨花区红星水果市场</t>
  </si>
  <si>
    <t xml:space="preserve">邹雪梅</t>
  </si>
  <si>
    <t xml:space="preserve">43230219721211****</t>
  </si>
  <si>
    <t xml:space="preserve">符迪华</t>
  </si>
  <si>
    <t xml:space="preserve">43230219690528****</t>
  </si>
  <si>
    <t xml:space="preserve">长沙雨花区红星大市场</t>
  </si>
  <si>
    <t xml:space="preserve">刘世明</t>
  </si>
  <si>
    <t xml:space="preserve">43230219750904****</t>
  </si>
  <si>
    <t xml:space="preserve">北京市北京市县区</t>
  </si>
  <si>
    <t xml:space="preserve">北京东方瀚海拍卖有限公司</t>
  </si>
  <si>
    <t xml:space="preserve">20160406</t>
  </si>
  <si>
    <t xml:space="preserve">20160408</t>
  </si>
  <si>
    <t xml:space="preserve">刘元保</t>
  </si>
  <si>
    <t xml:space="preserve">许建伏</t>
  </si>
  <si>
    <t xml:space="preserve">43230219720718****</t>
  </si>
  <si>
    <t xml:space="preserve">东莞捷丰达电子科技有限公司</t>
  </si>
  <si>
    <t xml:space="preserve">43230219731027****</t>
  </si>
  <si>
    <t xml:space="preserve">广西壮族自治区贺州地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广西飞腾通信建设有限公司</t>
    </r>
  </si>
  <si>
    <t xml:space="preserve">20190325</t>
  </si>
  <si>
    <t xml:space="preserve">何锐</t>
  </si>
  <si>
    <t xml:space="preserve">43098119930503****</t>
  </si>
  <si>
    <t xml:space="preserve">北网巨通科技有限公司</t>
  </si>
  <si>
    <t xml:space="preserve">20180406</t>
  </si>
  <si>
    <t xml:space="preserve">20180408</t>
  </si>
  <si>
    <t xml:space="preserve">何国荣</t>
  </si>
  <si>
    <t xml:space="preserve">谭光其</t>
  </si>
  <si>
    <t xml:space="preserve">43230219680719****</t>
  </si>
  <si>
    <t xml:space="preserve">李美芳</t>
  </si>
  <si>
    <t xml:space="preserve">43098119760712****</t>
  </si>
  <si>
    <t xml:space="preserve">珠海横琴希尔顿花园酒店</t>
  </si>
  <si>
    <t xml:space="preserve">20190512</t>
  </si>
  <si>
    <t xml:space="preserve">20190513</t>
  </si>
  <si>
    <t xml:space="preserve">尹少波</t>
  </si>
  <si>
    <t xml:space="preserve">43062619730518****</t>
  </si>
  <si>
    <t xml:space="preserve">中铁十七局上海芦潮港项目部</t>
  </si>
  <si>
    <t xml:space="preserve">皮文军</t>
  </si>
  <si>
    <t xml:space="preserve">刘章</t>
  </si>
  <si>
    <t xml:space="preserve">43098119930720****</t>
  </si>
  <si>
    <t xml:space="preserve">广州中山市佑鸿房地产</t>
  </si>
  <si>
    <t xml:space="preserve">20170206</t>
  </si>
  <si>
    <t xml:space="preserve">刘正财</t>
  </si>
  <si>
    <t xml:space="preserve">聂佳芳</t>
  </si>
  <si>
    <t xml:space="preserve">深圳市深劳人力资源开发有限公司</t>
  </si>
  <si>
    <t xml:space="preserve">20170307</t>
  </si>
  <si>
    <t xml:space="preserve">聂志刚</t>
  </si>
  <si>
    <t xml:space="preserve">龚玉良</t>
  </si>
  <si>
    <t xml:space="preserve">43230219710702****</t>
  </si>
  <si>
    <t xml:space="preserve">深圳富丰源研磨科技有限公司</t>
  </si>
  <si>
    <t xml:space="preserve">20170409</t>
  </si>
  <si>
    <t xml:space="preserve">20170410</t>
  </si>
  <si>
    <t xml:space="preserve">冯菲菲</t>
  </si>
  <si>
    <t xml:space="preserve">43230219690117****</t>
  </si>
  <si>
    <t xml:space="preserve">姚佩群</t>
  </si>
  <si>
    <t xml:space="preserve">三亚市文昌市三亚市文昌市</t>
  </si>
  <si>
    <t xml:space="preserve">海南直辖县千里湘生态主题餐厅</t>
  </si>
  <si>
    <t xml:space="preserve">刘利</t>
  </si>
  <si>
    <t xml:space="preserve">43098119880415****</t>
  </si>
  <si>
    <t xml:space="preserve">20170218</t>
  </si>
  <si>
    <t xml:space="preserve">李旭东</t>
  </si>
  <si>
    <t xml:space="preserve">43230219720130****</t>
  </si>
  <si>
    <t xml:space="preserve">江西省上饶地区</t>
  </si>
  <si>
    <t xml:space="preserve">江苏新韩通船舶重工有限公司</t>
  </si>
  <si>
    <t xml:space="preserve">5200</t>
  </si>
  <si>
    <t xml:space="preserve">洪燕</t>
  </si>
  <si>
    <t xml:space="preserve">43230219750127****</t>
  </si>
  <si>
    <t xml:space="preserve">吴伟平</t>
  </si>
  <si>
    <t xml:space="preserve">黄海良</t>
  </si>
  <si>
    <t xml:space="preserve">广东泓景建设工程有限公司</t>
  </si>
  <si>
    <t xml:space="preserve">20180330</t>
  </si>
  <si>
    <t xml:space="preserve">钟亚波</t>
  </si>
  <si>
    <t xml:space="preserve">43098119900702****</t>
  </si>
  <si>
    <t xml:space="preserve">曾燕龙</t>
  </si>
  <si>
    <t xml:space="preserve">43230219740430****</t>
  </si>
  <si>
    <t xml:space="preserve">深圳凯荣建筑工程有限公司</t>
  </si>
  <si>
    <t xml:space="preserve">傅欢欣</t>
  </si>
  <si>
    <t xml:space="preserve">43230219680725****</t>
  </si>
  <si>
    <t xml:space="preserve">熊烈夫</t>
  </si>
  <si>
    <t xml:space="preserve">43098119910816****</t>
  </si>
  <si>
    <t xml:space="preserve">浙江省杭州市辖区</t>
  </si>
  <si>
    <t xml:space="preserve">20150301</t>
  </si>
  <si>
    <t xml:space="preserve">熊智广</t>
  </si>
  <si>
    <t xml:space="preserve">陈先辉</t>
  </si>
  <si>
    <t xml:space="preserve">43230219720120****</t>
  </si>
  <si>
    <t xml:space="preserve">深圳市正华辉机电设备有限公司</t>
  </si>
  <si>
    <t xml:space="preserve">20180316</t>
  </si>
  <si>
    <t xml:space="preserve">20180318</t>
  </si>
  <si>
    <t xml:space="preserve">刘超豪</t>
  </si>
  <si>
    <t xml:space="preserve">43098119960430****</t>
  </si>
  <si>
    <t xml:space="preserve">广东省广州市农业资源人才中心</t>
  </si>
  <si>
    <t xml:space="preserve">20180413</t>
  </si>
  <si>
    <t xml:space="preserve">杨俊杰</t>
  </si>
  <si>
    <t xml:space="preserve">65280120000916****</t>
  </si>
  <si>
    <t xml:space="preserve">重庆市重庆市市辖区</t>
  </si>
  <si>
    <t xml:space="preserve">四川省重庆市永川重庆齐飞装饰设计有限责任公司</t>
  </si>
  <si>
    <t xml:space="preserve">杨赛军</t>
  </si>
  <si>
    <t xml:space="preserve">张文忠</t>
  </si>
  <si>
    <t xml:space="preserve">43098119841120****</t>
  </si>
  <si>
    <t xml:space="preserve">广西壮族自治区北海市</t>
  </si>
  <si>
    <t xml:space="preserve">广西省北海市银海区晋海御园</t>
  </si>
  <si>
    <t xml:space="preserve">20190527</t>
  </si>
  <si>
    <t xml:space="preserve">易华</t>
  </si>
  <si>
    <t xml:space="preserve">65280119780429****</t>
  </si>
  <si>
    <t xml:space="preserve">四川省重庆市永川聚芳集团慧润佳超市</t>
  </si>
  <si>
    <t xml:space="preserve">李志峰</t>
  </si>
  <si>
    <t xml:space="preserve">43230219750620****</t>
  </si>
  <si>
    <t xml:space="preserve">周骞</t>
  </si>
  <si>
    <t xml:space="preserve">43098119941115****</t>
  </si>
  <si>
    <t xml:space="preserve">新疆维吾尔自治区巴音郭楞州巴音郭楞州和静县</t>
  </si>
  <si>
    <t xml:space="preserve">新疆维吾尔自治区和静县卡瑞尔庄园有限公司</t>
  </si>
  <si>
    <t xml:space="preserve">彭金丽</t>
  </si>
  <si>
    <t xml:space="preserve">王铁辉</t>
  </si>
  <si>
    <t xml:space="preserve">43230219771124****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广东省珠海市</t>
    </r>
  </si>
  <si>
    <t xml:space="preserve">20190314</t>
  </si>
  <si>
    <t xml:space="preserve">黎菊连</t>
  </si>
  <si>
    <t xml:space="preserve">43230219690808****</t>
  </si>
  <si>
    <t xml:space="preserve">广东省江门市</t>
  </si>
  <si>
    <t xml:space="preserve">陈黎</t>
  </si>
  <si>
    <t xml:space="preserve">唐心雨</t>
  </si>
  <si>
    <t xml:space="preserve">广西省飞南技术</t>
  </si>
  <si>
    <t xml:space="preserve">易建国</t>
  </si>
  <si>
    <t xml:space="preserve">43230219701105****</t>
  </si>
  <si>
    <t xml:space="preserve">吴李佳</t>
  </si>
  <si>
    <t xml:space="preserve">43098119970908****</t>
  </si>
  <si>
    <t xml:space="preserve">郭庆辉</t>
  </si>
  <si>
    <t xml:space="preserve">彭璐璐</t>
  </si>
  <si>
    <t xml:space="preserve">43098119930809****</t>
  </si>
  <si>
    <t xml:space="preserve">湖北省孝感市</t>
  </si>
  <si>
    <t xml:space="preserve">张红</t>
  </si>
  <si>
    <t xml:space="preserve">陈国军</t>
  </si>
  <si>
    <t xml:space="preserve">43230219671116****</t>
  </si>
  <si>
    <t xml:space="preserve">龚天然</t>
  </si>
  <si>
    <t xml:space="preserve">43098119980521****</t>
  </si>
  <si>
    <t xml:space="preserve">江苏省吴江市</t>
  </si>
  <si>
    <t xml:space="preserve">郭秋莲</t>
  </si>
  <si>
    <t xml:space="preserve">罗秋红</t>
  </si>
  <si>
    <t xml:space="preserve">43230219741122****</t>
  </si>
  <si>
    <t xml:space="preserve">广西壮族自治区防城港市</t>
  </si>
  <si>
    <t xml:space="preserve">广西防城港市皇家萌童幼儿园</t>
  </si>
  <si>
    <t xml:space="preserve">20190725</t>
  </si>
  <si>
    <t xml:space="preserve">20190729</t>
  </si>
  <si>
    <t xml:space="preserve">肖鑫伍</t>
  </si>
  <si>
    <t xml:space="preserve">43230219720831****</t>
  </si>
  <si>
    <t xml:space="preserve">深圳市南山区通用不锈钢厨具</t>
  </si>
  <si>
    <t xml:space="preserve">20191003</t>
  </si>
  <si>
    <t xml:space="preserve">刘志兵</t>
  </si>
  <si>
    <t xml:space="preserve">43230219660827****</t>
  </si>
  <si>
    <t xml:space="preserve">深圳市光明区方达研磨技术有限公司</t>
  </si>
  <si>
    <t xml:space="preserve">广西防城港市玉液商贸有限责任公司</t>
  </si>
  <si>
    <t xml:space="preserve">43230219680511****</t>
  </si>
  <si>
    <t xml:space="preserve">深圳市辉耀不锈钢厨具有限公司</t>
  </si>
  <si>
    <t xml:space="preserve">肖学文</t>
  </si>
  <si>
    <t xml:space="preserve">43230219721029****</t>
  </si>
  <si>
    <t xml:space="preserve">广西壮族自治区防城港市防城港市市辖区</t>
  </si>
  <si>
    <t xml:space="preserve">曹凯勋</t>
  </si>
  <si>
    <t xml:space="preserve">43098119860503****</t>
  </si>
  <si>
    <t xml:space="preserve">电子商务公司</t>
  </si>
  <si>
    <t xml:space="preserve">曹仁贵</t>
  </si>
  <si>
    <t xml:space="preserve">秦奉天</t>
  </si>
  <si>
    <t xml:space="preserve">43098119810821****</t>
  </si>
  <si>
    <t xml:space="preserve">浙江省宁波市余姚市</t>
  </si>
  <si>
    <t xml:space="preserve">聂纯平</t>
  </si>
  <si>
    <t xml:space="preserve">43230219720620****</t>
  </si>
  <si>
    <t xml:space="preserve">琼湖街道办事处榨南湖村</t>
  </si>
  <si>
    <t xml:space="preserve">口味王槟榔</t>
  </si>
  <si>
    <t xml:space="preserve">农村商业银行</t>
  </si>
  <si>
    <t xml:space="preserve">聂锋</t>
  </si>
  <si>
    <r>
      <rPr>
        <sz val="10"/>
        <rFont val="Noto Sans"/>
        <family val="2"/>
      </rPr>
      <t xml:space="preserve">湖南红海人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融湘江银行</t>
    </r>
  </si>
  <si>
    <t xml:space="preserve">吴真真</t>
  </si>
  <si>
    <t xml:space="preserve">43098119881118****</t>
  </si>
  <si>
    <t xml:space="preserve">琼湖街道办事处保民村</t>
  </si>
  <si>
    <t xml:space="preserve">岚园酒店</t>
  </si>
  <si>
    <t xml:space="preserve">吴根深</t>
  </si>
  <si>
    <t xml:space="preserve">聂磊</t>
  </si>
  <si>
    <t xml:space="preserve">琼湖街道办事处双凤社区</t>
  </si>
  <si>
    <t xml:space="preserve">日成达科衡器设备</t>
  </si>
  <si>
    <t xml:space="preserve">聂飞文</t>
  </si>
  <si>
    <t xml:space="preserve">李艳平</t>
  </si>
  <si>
    <t xml:space="preserve">43230219760915****</t>
  </si>
  <si>
    <t xml:space="preserve">琼湖街道办事处加禾社区</t>
  </si>
  <si>
    <t xml:space="preserve">水产店</t>
  </si>
  <si>
    <t xml:space="preserve">胡小春</t>
  </si>
  <si>
    <t xml:space="preserve">李林</t>
  </si>
  <si>
    <t xml:space="preserve">43098119860823****</t>
  </si>
  <si>
    <t xml:space="preserve">中通快递</t>
  </si>
  <si>
    <t xml:space="preserve">李湘波</t>
  </si>
  <si>
    <t xml:space="preserve">龚铁满</t>
  </si>
  <si>
    <t xml:space="preserve">43098119880225****</t>
  </si>
  <si>
    <t xml:space="preserve">青海省西宁市西宁市城中区</t>
  </si>
  <si>
    <t xml:space="preserve">大连海鲜</t>
  </si>
  <si>
    <t xml:space="preserve">龚绍春</t>
  </si>
  <si>
    <t xml:space="preserve">李志威</t>
  </si>
  <si>
    <t xml:space="preserve">43098119960812****</t>
  </si>
  <si>
    <t xml:space="preserve">华瑞超市</t>
  </si>
  <si>
    <t xml:space="preserve">李飞光</t>
  </si>
  <si>
    <t xml:space="preserve">皮文新</t>
  </si>
  <si>
    <t xml:space="preserve">43098119880909****</t>
  </si>
  <si>
    <t xml:space="preserve">洞庭湖饭店</t>
  </si>
  <si>
    <t xml:space="preserve">皮笑如</t>
  </si>
  <si>
    <t xml:space="preserve">肖强</t>
  </si>
  <si>
    <t xml:space="preserve">浙江省杭州市杭州市滨江区</t>
  </si>
  <si>
    <t xml:space="preserve">博世电动中国有限公司</t>
  </si>
  <si>
    <t xml:space="preserve">43098120010102****</t>
  </si>
  <si>
    <t xml:space="preserve">东莞麒丰织造有限公司</t>
  </si>
  <si>
    <t xml:space="preserve">胡琼</t>
  </si>
  <si>
    <t xml:space="preserve">陈炎鹏</t>
  </si>
  <si>
    <t xml:space="preserve">43098119960624****</t>
  </si>
  <si>
    <t xml:space="preserve">洞庭虾蟹</t>
  </si>
  <si>
    <t xml:space="preserve">陈秋生</t>
  </si>
  <si>
    <t xml:space="preserve">聂鑫</t>
  </si>
  <si>
    <t xml:space="preserve">43098119880720****</t>
  </si>
  <si>
    <t xml:space="preserve">厚街鞋厂</t>
  </si>
  <si>
    <t xml:space="preserve">刘勇</t>
  </si>
  <si>
    <t xml:space="preserve">43098119830511****</t>
  </si>
  <si>
    <t xml:space="preserve">麦当劳</t>
  </si>
  <si>
    <t xml:space="preserve">刘德明</t>
  </si>
  <si>
    <t xml:space="preserve">皮智</t>
  </si>
  <si>
    <t xml:space="preserve">43098119860814****</t>
  </si>
  <si>
    <t xml:space="preserve">顺丰快递</t>
  </si>
  <si>
    <t xml:space="preserve">皮德超</t>
  </si>
  <si>
    <t xml:space="preserve">陈健</t>
  </si>
  <si>
    <t xml:space="preserve">43098119940629****</t>
  </si>
  <si>
    <t xml:space="preserve">海目光激光</t>
  </si>
  <si>
    <t xml:space="preserve">杨爱武</t>
  </si>
  <si>
    <t xml:space="preserve">石磊</t>
  </si>
  <si>
    <t xml:space="preserve">43098119820125****</t>
  </si>
  <si>
    <t xml:space="preserve">黄茅洲镇黄茅洲村</t>
  </si>
  <si>
    <t xml:space="preserve">沅江市农商银行黄茅洲支行</t>
  </si>
  <si>
    <t xml:space="preserve">张艳飞</t>
  </si>
  <si>
    <t xml:space="preserve">43098119800910****</t>
  </si>
  <si>
    <t xml:space="preserve">郑建章</t>
  </si>
  <si>
    <t xml:space="preserve">黄春山</t>
  </si>
  <si>
    <t xml:space="preserve">43230219610215****</t>
  </si>
  <si>
    <t xml:space="preserve">王锡光</t>
  </si>
  <si>
    <t xml:space="preserve">43098119670228****</t>
  </si>
  <si>
    <t xml:space="preserve">吴菊英</t>
  </si>
  <si>
    <t xml:space="preserve">叶卫清</t>
  </si>
  <si>
    <t xml:space="preserve">43230219670221****</t>
  </si>
  <si>
    <t xml:space="preserve">潘德华</t>
  </si>
  <si>
    <t xml:space="preserve">43230219760814****</t>
  </si>
  <si>
    <t xml:space="preserve">王求芝</t>
  </si>
  <si>
    <t xml:space="preserve">肖年香</t>
  </si>
  <si>
    <t xml:space="preserve">巢盛勇</t>
  </si>
  <si>
    <t xml:space="preserve">熊蒂英</t>
  </si>
  <si>
    <t xml:space="preserve">43098119670701****</t>
  </si>
  <si>
    <t xml:space="preserve">吴学军</t>
  </si>
  <si>
    <t xml:space="preserve">43230219720205****</t>
  </si>
  <si>
    <t xml:space="preserve">黄茅洲镇子母城村</t>
  </si>
  <si>
    <t xml:space="preserve">李新量</t>
  </si>
  <si>
    <t xml:space="preserve">43098119840518****</t>
  </si>
  <si>
    <t xml:space="preserve">李志红</t>
  </si>
  <si>
    <t xml:space="preserve">刘金香</t>
  </si>
  <si>
    <t xml:space="preserve">43092119860707****</t>
  </si>
  <si>
    <t xml:space="preserve">肖建安</t>
  </si>
  <si>
    <t xml:space="preserve">贺文光</t>
  </si>
  <si>
    <t xml:space="preserve">43230219630414****</t>
  </si>
  <si>
    <t xml:space="preserve">刘风先</t>
  </si>
  <si>
    <t xml:space="preserve">金科</t>
  </si>
  <si>
    <t xml:space="preserve">43098119910207****</t>
  </si>
  <si>
    <t xml:space="preserve">钟立辉</t>
  </si>
  <si>
    <t xml:space="preserve">43098119760528****</t>
  </si>
  <si>
    <t xml:space="preserve">刘仁芳</t>
  </si>
  <si>
    <t xml:space="preserve">曾春花</t>
  </si>
  <si>
    <t xml:space="preserve">43098119870204****</t>
  </si>
  <si>
    <t xml:space="preserve">孙斌</t>
  </si>
  <si>
    <t xml:space="preserve">徐葵秀</t>
  </si>
  <si>
    <t xml:space="preserve">秦立新</t>
  </si>
  <si>
    <t xml:space="preserve">43098119810406****</t>
  </si>
  <si>
    <t xml:space="preserve">黄茅洲镇群红村</t>
  </si>
  <si>
    <t xml:space="preserve">秦和清</t>
  </si>
  <si>
    <t xml:space="preserve">刘致富</t>
  </si>
  <si>
    <t xml:space="preserve">43098119820416****</t>
  </si>
  <si>
    <t xml:space="preserve">冷和清</t>
  </si>
  <si>
    <t xml:space="preserve">臧文兵</t>
  </si>
  <si>
    <t xml:space="preserve">43230219620523****</t>
  </si>
  <si>
    <t xml:space="preserve">黄茅洲镇洞庭滨村</t>
  </si>
  <si>
    <t xml:space="preserve">蔡双玉</t>
  </si>
  <si>
    <t xml:space="preserve">43098119870210****</t>
  </si>
  <si>
    <t xml:space="preserve">陈兆林</t>
  </si>
  <si>
    <t xml:space="preserve">蔡团芳</t>
  </si>
  <si>
    <t xml:space="preserve">43230219710216****</t>
  </si>
  <si>
    <t xml:space="preserve">蔡红芳</t>
  </si>
  <si>
    <t xml:space="preserve">贺勇</t>
  </si>
  <si>
    <t xml:space="preserve">43098119820414****</t>
  </si>
  <si>
    <t xml:space="preserve">贺光田</t>
  </si>
  <si>
    <t xml:space="preserve">秦世交</t>
  </si>
  <si>
    <t xml:space="preserve">43230219680804****</t>
  </si>
  <si>
    <t xml:space="preserve">郭红星</t>
  </si>
  <si>
    <t xml:space="preserve">黄茅洲镇新丰村</t>
  </si>
  <si>
    <t xml:space="preserve">郭明贵</t>
  </si>
  <si>
    <t xml:space="preserve">郭跃成</t>
  </si>
  <si>
    <t xml:space="preserve">43230219720511****</t>
  </si>
  <si>
    <t xml:space="preserve">李德坤</t>
  </si>
  <si>
    <t xml:space="preserve">43230219761120****</t>
  </si>
  <si>
    <t xml:space="preserve">王玉明</t>
  </si>
  <si>
    <t xml:space="preserve">43230219650310****</t>
  </si>
  <si>
    <t xml:space="preserve">郭作清</t>
  </si>
  <si>
    <t xml:space="preserve">43230219641017****</t>
  </si>
  <si>
    <t xml:space="preserve">黄茅洲镇柳树坪村</t>
  </si>
  <si>
    <t xml:space="preserve">胡伟容</t>
  </si>
  <si>
    <t xml:space="preserve">43230219700418****</t>
  </si>
  <si>
    <t xml:space="preserve">王柏桥</t>
  </si>
  <si>
    <t xml:space="preserve">王水南</t>
  </si>
  <si>
    <t xml:space="preserve">43230219670923****</t>
  </si>
  <si>
    <t xml:space="preserve">张穆红</t>
  </si>
  <si>
    <t xml:space="preserve">43098119800425****</t>
  </si>
  <si>
    <t xml:space="preserve">黄茅洲镇黄栗塘村</t>
  </si>
  <si>
    <t xml:space="preserve">杨学文</t>
  </si>
  <si>
    <t xml:space="preserve">舒志强</t>
  </si>
  <si>
    <t xml:space="preserve">43230219700409****</t>
  </si>
  <si>
    <t xml:space="preserve">43230219780924****</t>
  </si>
  <si>
    <t xml:space="preserve">刘艳青</t>
  </si>
  <si>
    <t xml:space="preserve">43232219770221****</t>
  </si>
  <si>
    <t xml:space="preserve">黄茅洲镇金南村</t>
  </si>
  <si>
    <t xml:space="preserve">口味王槟榔有限公司</t>
  </si>
  <si>
    <t xml:space="preserve">汤建波</t>
  </si>
  <si>
    <t xml:space="preserve">曹海</t>
  </si>
  <si>
    <t xml:space="preserve">43098119890811****</t>
  </si>
  <si>
    <t xml:space="preserve">黄茅洲镇马粮山村</t>
  </si>
  <si>
    <t xml:space="preserve">曹加良</t>
  </si>
  <si>
    <t xml:space="preserve">43098119930205****</t>
  </si>
  <si>
    <t xml:space="preserve">周爱明</t>
  </si>
  <si>
    <t xml:space="preserve">魏三元</t>
  </si>
  <si>
    <t xml:space="preserve">43098119811010****</t>
  </si>
  <si>
    <t xml:space="preserve">吴乐龙</t>
  </si>
  <si>
    <t xml:space="preserve">43230219720713****</t>
  </si>
  <si>
    <t xml:space="preserve">凌田娥</t>
  </si>
  <si>
    <t xml:space="preserve">43230219650402****</t>
  </si>
  <si>
    <t xml:space="preserve">钟方兵</t>
  </si>
  <si>
    <t xml:space="preserve">毕镇强</t>
  </si>
  <si>
    <t xml:space="preserve">43098119920523****</t>
  </si>
  <si>
    <t xml:space="preserve">黄利</t>
  </si>
  <si>
    <t xml:space="preserve">张为</t>
  </si>
  <si>
    <t xml:space="preserve">43098119901025****</t>
  </si>
  <si>
    <t xml:space="preserve">湖南省猎豹建设有限公司</t>
  </si>
  <si>
    <t xml:space="preserve">蒋正清</t>
  </si>
  <si>
    <t xml:space="preserve">43230219641001****</t>
  </si>
  <si>
    <t xml:space="preserve">宋志祥</t>
  </si>
  <si>
    <t xml:space="preserve">43230219740915****</t>
  </si>
  <si>
    <t xml:space="preserve">龚彩琼</t>
  </si>
  <si>
    <t xml:space="preserve">43098119721014****</t>
  </si>
  <si>
    <t xml:space="preserve">魏正芳</t>
  </si>
  <si>
    <t xml:space="preserve">周晓明</t>
  </si>
  <si>
    <t xml:space="preserve">43230219690922****</t>
  </si>
  <si>
    <t xml:space="preserve">沈珊琥</t>
  </si>
  <si>
    <t xml:space="preserve">沈克祥</t>
  </si>
  <si>
    <t xml:space="preserve">43230219641228****</t>
  </si>
  <si>
    <t xml:space="preserve">梁农东</t>
  </si>
  <si>
    <t xml:space="preserve">43230219670205****</t>
  </si>
  <si>
    <t xml:space="preserve">黄茅洲镇肖家坝村</t>
  </si>
  <si>
    <t xml:space="preserve">夏先华</t>
  </si>
  <si>
    <t xml:space="preserve">43230219640611****</t>
  </si>
  <si>
    <t xml:space="preserve">天池国际车城建筑工地打杂</t>
  </si>
  <si>
    <t xml:space="preserve">43230219650628****</t>
  </si>
  <si>
    <t xml:space="preserve">陈立平</t>
  </si>
  <si>
    <t xml:space="preserve">陶慧</t>
  </si>
  <si>
    <t xml:space="preserve">43092119990914****</t>
  </si>
  <si>
    <t xml:space="preserve">刘立红</t>
  </si>
  <si>
    <t xml:space="preserve">童得悬</t>
  </si>
  <si>
    <t xml:space="preserve">43230219620920****</t>
  </si>
  <si>
    <t xml:space="preserve">蒋瑞军</t>
  </si>
  <si>
    <t xml:space="preserve">43230219731003****</t>
  </si>
  <si>
    <t xml:space="preserve">冷翠南</t>
  </si>
  <si>
    <t xml:space="preserve">43098119671208****</t>
  </si>
  <si>
    <t xml:space="preserve">刘秀</t>
  </si>
  <si>
    <t xml:space="preserve">43098119910907****</t>
  </si>
  <si>
    <t xml:space="preserve">刘建交</t>
  </si>
  <si>
    <t xml:space="preserve">范德文</t>
  </si>
  <si>
    <t xml:space="preserve">43230219721003****</t>
  </si>
  <si>
    <t xml:space="preserve">李军兰</t>
  </si>
  <si>
    <t xml:space="preserve">龙维</t>
  </si>
  <si>
    <t xml:space="preserve">43098119850424****</t>
  </si>
  <si>
    <t xml:space="preserve">刘志军</t>
  </si>
  <si>
    <t xml:space="preserve">曾巧云</t>
  </si>
  <si>
    <t xml:space="preserve">43230219681004****</t>
  </si>
  <si>
    <t xml:space="preserve">刘友才</t>
  </si>
  <si>
    <t xml:space="preserve">陈凤姣</t>
  </si>
  <si>
    <t xml:space="preserve">43230219791103****</t>
  </si>
  <si>
    <t xml:space="preserve">杨艳军</t>
  </si>
  <si>
    <t xml:space="preserve">邬勇</t>
  </si>
  <si>
    <t xml:space="preserve">43098119851214****</t>
  </si>
  <si>
    <t xml:space="preserve">黄茅洲镇新河口村</t>
  </si>
  <si>
    <t xml:space="preserve">邬舜阳</t>
  </si>
  <si>
    <t xml:space="preserve">张文兵</t>
  </si>
  <si>
    <t xml:space="preserve">43230219720426****</t>
  </si>
  <si>
    <t xml:space="preserve">彭美林</t>
  </si>
  <si>
    <t xml:space="preserve">43230219660328****</t>
  </si>
  <si>
    <t xml:space="preserve">任双云</t>
  </si>
  <si>
    <t xml:space="preserve">滕建新</t>
  </si>
  <si>
    <t xml:space="preserve">43230219680512****</t>
  </si>
  <si>
    <t xml:space="preserve">汪雪飞</t>
  </si>
  <si>
    <t xml:space="preserve">43230219640920****</t>
  </si>
  <si>
    <t xml:space="preserve">贾金榜</t>
  </si>
  <si>
    <t xml:space="preserve">43230219690819****</t>
  </si>
  <si>
    <t xml:space="preserve">王小华</t>
  </si>
  <si>
    <t xml:space="preserve">43232219721023****</t>
  </si>
  <si>
    <t xml:space="preserve">张春红</t>
  </si>
  <si>
    <t xml:space="preserve">43098119840124****</t>
  </si>
  <si>
    <t xml:space="preserve">祝建兵</t>
  </si>
  <si>
    <t xml:space="preserve">徐志新</t>
  </si>
  <si>
    <t xml:space="preserve">43230219660804****</t>
  </si>
  <si>
    <t xml:space="preserve">易正波</t>
  </si>
  <si>
    <t xml:space="preserve">43230219750111****</t>
  </si>
  <si>
    <t xml:space="preserve">郭桂花</t>
  </si>
  <si>
    <t xml:space="preserve">43230219691005****</t>
  </si>
  <si>
    <t xml:space="preserve">肖文辉</t>
  </si>
  <si>
    <t xml:space="preserve">43098119681127****</t>
  </si>
  <si>
    <t xml:space="preserve">曾坤</t>
  </si>
  <si>
    <t xml:space="preserve">43098119860329****</t>
  </si>
  <si>
    <t xml:space="preserve">曾国良</t>
  </si>
  <si>
    <t xml:space="preserve">廖浩可</t>
  </si>
  <si>
    <t xml:space="preserve">43230219750810****</t>
  </si>
  <si>
    <t xml:space="preserve">黄茅洲镇金华垸村</t>
  </si>
  <si>
    <t xml:space="preserve">廖谷秋</t>
  </si>
  <si>
    <t xml:space="preserve">周干清</t>
  </si>
  <si>
    <t xml:space="preserve">43230219660218****</t>
  </si>
  <si>
    <t xml:space="preserve">4600</t>
  </si>
  <si>
    <t xml:space="preserve">曾中良</t>
  </si>
  <si>
    <t xml:space="preserve">43230219690815****</t>
  </si>
  <si>
    <t xml:space="preserve">陈立芳</t>
  </si>
  <si>
    <t xml:space="preserve">43230219670220****</t>
  </si>
  <si>
    <t xml:space="preserve">王芝兰</t>
  </si>
  <si>
    <t xml:space="preserve">谭明钦</t>
  </si>
  <si>
    <t xml:space="preserve">43230219641220****</t>
  </si>
  <si>
    <t xml:space="preserve">周伏英</t>
  </si>
  <si>
    <t xml:space="preserve">尹翔</t>
  </si>
  <si>
    <t xml:space="preserve">尹慧奇</t>
  </si>
  <si>
    <t xml:space="preserve">雷浪</t>
  </si>
  <si>
    <t xml:space="preserve">43098119911102****</t>
  </si>
  <si>
    <t xml:space="preserve">雷小毛</t>
  </si>
  <si>
    <t xml:space="preserve">曹光辉</t>
  </si>
  <si>
    <t xml:space="preserve">43230219691123****</t>
  </si>
  <si>
    <t xml:space="preserve">黄茅洲镇志成垸村</t>
  </si>
  <si>
    <t xml:space="preserve">谢建良</t>
  </si>
  <si>
    <t xml:space="preserve">43230219650119****</t>
  </si>
  <si>
    <t xml:space="preserve">曾艳军</t>
  </si>
  <si>
    <t xml:space="preserve">43098119820923****</t>
  </si>
  <si>
    <t xml:space="preserve">李志中</t>
  </si>
  <si>
    <t xml:space="preserve">43230219730319****</t>
  </si>
  <si>
    <t xml:space="preserve">陈迪青</t>
  </si>
  <si>
    <t xml:space="preserve">皮初生</t>
  </si>
  <si>
    <t xml:space="preserve">43230219680901****</t>
  </si>
  <si>
    <t xml:space="preserve">皮台群</t>
  </si>
  <si>
    <t xml:space="preserve">43098119740224****</t>
  </si>
  <si>
    <t xml:space="preserve">曾谷良</t>
  </si>
  <si>
    <t xml:space="preserve">王国平</t>
  </si>
  <si>
    <t xml:space="preserve">43098119761126****</t>
  </si>
  <si>
    <t xml:space="preserve">43098119720714****</t>
  </si>
  <si>
    <t xml:space="preserve">黄平安</t>
  </si>
  <si>
    <t xml:space="preserve">李如意</t>
  </si>
  <si>
    <t xml:space="preserve">43098119820429****</t>
  </si>
  <si>
    <t xml:space="preserve">黄茅洲镇晒袍社区</t>
  </si>
  <si>
    <t xml:space="preserve">三一重工</t>
  </si>
  <si>
    <t xml:space="preserve">沈再军</t>
  </si>
  <si>
    <t xml:space="preserve">43230219731010****</t>
  </si>
  <si>
    <t xml:space="preserve">孙伟平</t>
  </si>
  <si>
    <t xml:space="preserve">张家界永定区教字垭收费站</t>
  </si>
  <si>
    <t xml:space="preserve">李香</t>
  </si>
  <si>
    <t xml:space="preserve">徐伏英</t>
  </si>
  <si>
    <t xml:space="preserve">43230219651128****</t>
  </si>
  <si>
    <t xml:space="preserve">石立光</t>
  </si>
  <si>
    <t xml:space="preserve">43230219660507****</t>
  </si>
  <si>
    <t xml:space="preserve">石文灿</t>
  </si>
  <si>
    <t xml:space="preserve">43098119890924****</t>
  </si>
  <si>
    <t xml:space="preserve">周丹</t>
  </si>
  <si>
    <t xml:space="preserve">周有粮</t>
  </si>
  <si>
    <t xml:space="preserve">袁高</t>
  </si>
  <si>
    <t xml:space="preserve">43098119821023****</t>
  </si>
  <si>
    <t xml:space="preserve">吴乐根</t>
  </si>
  <si>
    <t xml:space="preserve">43230219750726****</t>
  </si>
  <si>
    <t xml:space="preserve">吴寿君</t>
  </si>
  <si>
    <t xml:space="preserve">蔡晨</t>
  </si>
  <si>
    <t xml:space="preserve">43098119961023****</t>
  </si>
  <si>
    <t xml:space="preserve">蔡腊辉</t>
  </si>
  <si>
    <t xml:space="preserve">张小英</t>
  </si>
  <si>
    <t xml:space="preserve">43098119700622****</t>
  </si>
  <si>
    <t xml:space="preserve">曹建芳</t>
  </si>
  <si>
    <t xml:space="preserve">张正良</t>
  </si>
  <si>
    <t xml:space="preserve">43230219770122****</t>
  </si>
  <si>
    <t xml:space="preserve">刘思</t>
  </si>
  <si>
    <t xml:space="preserve">43098119911220****</t>
  </si>
  <si>
    <t xml:space="preserve">曹国华</t>
  </si>
  <si>
    <t xml:space="preserve">曹胜利</t>
  </si>
  <si>
    <t xml:space="preserve">43098119821007****</t>
  </si>
  <si>
    <t xml:space="preserve">曹建波</t>
  </si>
  <si>
    <t xml:space="preserve">曹岳荣</t>
  </si>
  <si>
    <t xml:space="preserve">郭腊华</t>
  </si>
  <si>
    <t xml:space="preserve">曹跃辉</t>
  </si>
  <si>
    <t xml:space="preserve">43230219650120****</t>
  </si>
  <si>
    <t xml:space="preserve">43230219720622****</t>
  </si>
  <si>
    <t xml:space="preserve">常德市桃源县</t>
  </si>
  <si>
    <t xml:space="preserve">欧风英</t>
  </si>
  <si>
    <t xml:space="preserve">43098119641006****</t>
  </si>
  <si>
    <t xml:space="preserve">王明海</t>
  </si>
  <si>
    <t xml:space="preserve">43230219700125****</t>
  </si>
  <si>
    <t xml:space="preserve">王志飞</t>
  </si>
  <si>
    <t xml:space="preserve">王线</t>
  </si>
  <si>
    <t xml:space="preserve">37293019761203****</t>
  </si>
  <si>
    <t xml:space="preserve">王瑜</t>
  </si>
  <si>
    <t xml:space="preserve">43098119860902****</t>
  </si>
  <si>
    <t xml:space="preserve">余立华</t>
  </si>
  <si>
    <t xml:space="preserve">43098119840822****</t>
  </si>
  <si>
    <t xml:space="preserve">刘月秋</t>
  </si>
  <si>
    <t xml:space="preserve">刘正帮</t>
  </si>
  <si>
    <t xml:space="preserve">丁建科</t>
  </si>
  <si>
    <t xml:space="preserve">43098119800717****</t>
  </si>
  <si>
    <t xml:space="preserve">丁建中</t>
  </si>
  <si>
    <t xml:space="preserve">43230219751108****</t>
  </si>
  <si>
    <t xml:space="preserve">5800</t>
  </si>
  <si>
    <t xml:space="preserve">丁光华</t>
  </si>
  <si>
    <t xml:space="preserve">段玉平</t>
  </si>
  <si>
    <t xml:space="preserve">43230219700926****</t>
  </si>
  <si>
    <t xml:space="preserve">段中梁</t>
  </si>
  <si>
    <t xml:space="preserve">陈菊华</t>
  </si>
  <si>
    <t xml:space="preserve">符献伟</t>
  </si>
  <si>
    <t xml:space="preserve">43230219750811****</t>
  </si>
  <si>
    <t xml:space="preserve">罗建兵</t>
  </si>
  <si>
    <t xml:space="preserve">谢婷</t>
  </si>
  <si>
    <t xml:space="preserve">43098119960714****</t>
  </si>
  <si>
    <t xml:space="preserve">鲁元英</t>
  </si>
  <si>
    <t xml:space="preserve">曾发科</t>
  </si>
  <si>
    <t xml:space="preserve">43098119850728****</t>
  </si>
  <si>
    <t xml:space="preserve">曾新民</t>
  </si>
  <si>
    <t xml:space="preserve">曾浩</t>
  </si>
  <si>
    <t xml:space="preserve">43098119900925****</t>
  </si>
  <si>
    <t xml:space="preserve">曾铁牛</t>
  </si>
  <si>
    <t xml:space="preserve">曾华</t>
  </si>
  <si>
    <t xml:space="preserve">43098119870410****</t>
  </si>
  <si>
    <t xml:space="preserve">孙立军</t>
  </si>
  <si>
    <t xml:space="preserve">朱平</t>
  </si>
  <si>
    <t xml:space="preserve">43098119840824****</t>
  </si>
  <si>
    <t xml:space="preserve">朱茂林</t>
  </si>
  <si>
    <t xml:space="preserve">谢中林</t>
  </si>
  <si>
    <t xml:space="preserve">43230219640813****</t>
  </si>
  <si>
    <t xml:space="preserve">熊吉祥</t>
  </si>
  <si>
    <t xml:space="preserve">43230219710316****</t>
  </si>
  <si>
    <t xml:space="preserve">钟跃辉</t>
  </si>
  <si>
    <t xml:space="preserve">43230219730427****</t>
  </si>
  <si>
    <t xml:space="preserve">钟勇</t>
  </si>
  <si>
    <t xml:space="preserve">余科平</t>
  </si>
  <si>
    <t xml:space="preserve">43230219740222****</t>
  </si>
  <si>
    <t xml:space="preserve">株洲市天源区消防</t>
  </si>
  <si>
    <t xml:space="preserve">吴翠云</t>
  </si>
  <si>
    <t xml:space="preserve">余鑫</t>
  </si>
  <si>
    <t xml:space="preserve">43098119991201****</t>
  </si>
  <si>
    <t xml:space="preserve">袁侣</t>
  </si>
  <si>
    <t xml:space="preserve">43098119930510****</t>
  </si>
  <si>
    <t xml:space="preserve">袁宪平</t>
  </si>
  <si>
    <t xml:space="preserve">温暖</t>
  </si>
  <si>
    <t xml:space="preserve">43098120030703****</t>
  </si>
  <si>
    <t xml:space="preserve">谭其芳</t>
  </si>
  <si>
    <t xml:space="preserve">夏果</t>
  </si>
  <si>
    <t xml:space="preserve">43090319861105****</t>
  </si>
  <si>
    <t xml:space="preserve">龙小元</t>
  </si>
  <si>
    <t xml:space="preserve">夏静</t>
  </si>
  <si>
    <t xml:space="preserve">43098119631115****</t>
  </si>
  <si>
    <t xml:space="preserve">刘彬</t>
  </si>
  <si>
    <t xml:space="preserve">王金连</t>
  </si>
  <si>
    <t xml:space="preserve">43098119900603****</t>
  </si>
  <si>
    <t xml:space="preserve">刘阳春</t>
  </si>
  <si>
    <t xml:space="preserve">刘清芳</t>
  </si>
  <si>
    <t xml:space="preserve">刘秋德</t>
  </si>
  <si>
    <t xml:space="preserve">43230219700822****</t>
  </si>
  <si>
    <t xml:space="preserve">皮小红</t>
  </si>
  <si>
    <t xml:space="preserve">43230219721209****</t>
  </si>
  <si>
    <t xml:space="preserve">李树青</t>
  </si>
  <si>
    <t xml:space="preserve">贺威</t>
  </si>
  <si>
    <t xml:space="preserve">43098119940822****</t>
  </si>
  <si>
    <t xml:space="preserve">贺茂元</t>
  </si>
  <si>
    <t xml:space="preserve">胡国兵</t>
  </si>
  <si>
    <t xml:space="preserve">胡忠芳</t>
  </si>
  <si>
    <t xml:space="preserve">43230219760419****</t>
  </si>
  <si>
    <t xml:space="preserve">皮梅秀</t>
  </si>
  <si>
    <t xml:space="preserve">潘柳云</t>
  </si>
  <si>
    <t xml:space="preserve">黄立红</t>
  </si>
  <si>
    <t xml:space="preserve">43230219621112****</t>
  </si>
  <si>
    <t xml:space="preserve">杨本立</t>
  </si>
  <si>
    <t xml:space="preserve">黄孟军</t>
  </si>
  <si>
    <t xml:space="preserve">43230219770409****</t>
  </si>
  <si>
    <t xml:space="preserve">陈学兵</t>
  </si>
  <si>
    <t xml:space="preserve">江慧</t>
  </si>
  <si>
    <t xml:space="preserve">曾立华</t>
  </si>
  <si>
    <t xml:space="preserve">金立强</t>
  </si>
  <si>
    <t xml:space="preserve">43230219780312****</t>
  </si>
  <si>
    <t xml:space="preserve">金德林</t>
  </si>
  <si>
    <t xml:space="preserve">金立新</t>
  </si>
  <si>
    <t xml:space="preserve">43098119870328****</t>
  </si>
  <si>
    <t xml:space="preserve">王颖</t>
  </si>
  <si>
    <t xml:space="preserve">43098119861207****</t>
  </si>
  <si>
    <t xml:space="preserve">王保华</t>
  </si>
  <si>
    <t xml:space="preserve">李波</t>
  </si>
  <si>
    <t xml:space="preserve">43098119880925****</t>
  </si>
  <si>
    <t xml:space="preserve">李国良</t>
  </si>
  <si>
    <t xml:space="preserve">李龙</t>
  </si>
  <si>
    <t xml:space="preserve">43098119860121****</t>
  </si>
  <si>
    <t xml:space="preserve">谢阳春</t>
  </si>
  <si>
    <t xml:space="preserve">43098119890516****</t>
  </si>
  <si>
    <t xml:space="preserve">李立君</t>
  </si>
  <si>
    <t xml:space="preserve">李珊漩</t>
  </si>
  <si>
    <t xml:space="preserve">43098119880828****</t>
  </si>
  <si>
    <t xml:space="preserve">43230219631023****</t>
  </si>
  <si>
    <t xml:space="preserve">杨道克</t>
  </si>
  <si>
    <t xml:space="preserve">43230219660121****</t>
  </si>
  <si>
    <t xml:space="preserve">杨少华</t>
  </si>
  <si>
    <t xml:space="preserve">尹伏强</t>
  </si>
  <si>
    <t xml:space="preserve">赵赛娥</t>
  </si>
  <si>
    <t xml:space="preserve">刘志昂</t>
  </si>
  <si>
    <t xml:space="preserve">43230219741021****</t>
  </si>
  <si>
    <t xml:space="preserve">刘志能</t>
  </si>
  <si>
    <t xml:space="preserve">43098119850207****</t>
  </si>
  <si>
    <t xml:space="preserve">丁立平</t>
  </si>
  <si>
    <t xml:space="preserve">43230219740415****</t>
  </si>
  <si>
    <t xml:space="preserve">高超</t>
  </si>
  <si>
    <t xml:space="preserve">43098119820628****</t>
  </si>
  <si>
    <t xml:space="preserve">望城区百卓培训学校</t>
  </si>
  <si>
    <t xml:space="preserve">高新华</t>
  </si>
  <si>
    <t xml:space="preserve">郭成作</t>
  </si>
  <si>
    <t xml:space="preserve">43098119921125****</t>
  </si>
  <si>
    <t xml:space="preserve">易满秀</t>
  </si>
  <si>
    <t xml:space="preserve">郭跃武</t>
  </si>
  <si>
    <t xml:space="preserve">潘建辉</t>
  </si>
  <si>
    <t xml:space="preserve">43230219770407****</t>
  </si>
  <si>
    <t xml:space="preserve">龚正英</t>
  </si>
  <si>
    <t xml:space="preserve">郭中良</t>
  </si>
  <si>
    <t xml:space="preserve">郭照军</t>
  </si>
  <si>
    <t xml:space="preserve">贺建球</t>
  </si>
  <si>
    <t xml:space="preserve">43230219690925****</t>
  </si>
  <si>
    <t xml:space="preserve">皮冬明</t>
  </si>
  <si>
    <t xml:space="preserve">肖正伟</t>
  </si>
  <si>
    <t xml:space="preserve">常德市安乡县</t>
  </si>
  <si>
    <t xml:space="preserve">肖国良</t>
  </si>
  <si>
    <t xml:space="preserve">朱达</t>
  </si>
  <si>
    <t xml:space="preserve">43230219720905****</t>
  </si>
  <si>
    <t xml:space="preserve">沈伏元</t>
  </si>
  <si>
    <t xml:space="preserve">43098119690610****</t>
  </si>
  <si>
    <t xml:space="preserve">曾政强</t>
  </si>
  <si>
    <t xml:space="preserve">43098119870520****</t>
  </si>
  <si>
    <t xml:space="preserve">王雪梅</t>
  </si>
  <si>
    <t xml:space="preserve">陈乐民</t>
  </si>
  <si>
    <t xml:space="preserve">43230219740417****</t>
  </si>
  <si>
    <t xml:space="preserve">陈楚良</t>
  </si>
  <si>
    <t xml:space="preserve">43230219731208****</t>
  </si>
  <si>
    <t xml:space="preserve">孙建武</t>
  </si>
  <si>
    <t xml:space="preserve">刘维娟</t>
  </si>
  <si>
    <t xml:space="preserve">王冬</t>
  </si>
  <si>
    <t xml:space="preserve">43098119870922****</t>
  </si>
  <si>
    <t xml:space="preserve">胡建良</t>
  </si>
  <si>
    <t xml:space="preserve">周志勇</t>
  </si>
  <si>
    <t xml:space="preserve">博文网络科技公司</t>
  </si>
  <si>
    <t xml:space="preserve">周才秀</t>
  </si>
  <si>
    <t xml:space="preserve">皮创</t>
  </si>
  <si>
    <t xml:space="preserve">43098119930515****</t>
  </si>
  <si>
    <t xml:space="preserve">曾兰英</t>
  </si>
  <si>
    <t xml:space="preserve">马君</t>
  </si>
  <si>
    <t xml:space="preserve">43098119840310****</t>
  </si>
  <si>
    <t xml:space="preserve">何淑珍</t>
  </si>
  <si>
    <t xml:space="preserve">邱卫军</t>
  </si>
  <si>
    <t xml:space="preserve">43230219731114****</t>
  </si>
  <si>
    <t xml:space="preserve">赖花秀</t>
  </si>
  <si>
    <t xml:space="preserve">刘志祥</t>
  </si>
  <si>
    <t xml:space="preserve">43230219660428****</t>
  </si>
  <si>
    <t xml:space="preserve">王亮</t>
  </si>
  <si>
    <t xml:space="preserve">43098119890927****</t>
  </si>
  <si>
    <t xml:space="preserve">江罗根</t>
  </si>
  <si>
    <t xml:space="preserve">43230219790313****</t>
  </si>
  <si>
    <t xml:space="preserve">卜乐兵</t>
  </si>
  <si>
    <t xml:space="preserve">王美林</t>
  </si>
  <si>
    <t xml:space="preserve">王卫满</t>
  </si>
  <si>
    <t xml:space="preserve">王旭东</t>
  </si>
  <si>
    <t xml:space="preserve">43098119950104****</t>
  </si>
  <si>
    <t xml:space="preserve">李立红</t>
  </si>
  <si>
    <t xml:space="preserve">余有棋</t>
  </si>
  <si>
    <t xml:space="preserve">43098119800802****</t>
  </si>
  <si>
    <t xml:space="preserve">余荣华</t>
  </si>
  <si>
    <t xml:space="preserve">邓溅波</t>
  </si>
  <si>
    <t xml:space="preserve">43098119870130****</t>
  </si>
  <si>
    <t xml:space="preserve">阮水秋</t>
  </si>
  <si>
    <t xml:space="preserve">43230219770629****</t>
  </si>
  <si>
    <t xml:space="preserve">黄茅洲镇红旗村</t>
  </si>
  <si>
    <t xml:space="preserve">刘卫平</t>
  </si>
  <si>
    <t xml:space="preserve">43098119711117****</t>
  </si>
  <si>
    <t xml:space="preserve">43098119970613****</t>
  </si>
  <si>
    <t xml:space="preserve">谢玉兰</t>
  </si>
  <si>
    <t xml:space="preserve">江正贵</t>
  </si>
  <si>
    <t xml:space="preserve">43230219600130****</t>
  </si>
  <si>
    <t xml:space="preserve">瞿小英</t>
  </si>
  <si>
    <t xml:space="preserve">43098119721228****</t>
  </si>
  <si>
    <t xml:space="preserve">蔡冬生</t>
  </si>
  <si>
    <t xml:space="preserve">43230219670518****</t>
  </si>
  <si>
    <t xml:space="preserve">危清</t>
  </si>
  <si>
    <t xml:space="preserve">危光明</t>
  </si>
  <si>
    <t xml:space="preserve">朱小元</t>
  </si>
  <si>
    <t xml:space="preserve">43230219630410****</t>
  </si>
  <si>
    <t xml:space="preserve">黄茅洲镇民心村</t>
  </si>
  <si>
    <t xml:space="preserve">朱志远</t>
  </si>
  <si>
    <t xml:space="preserve">43098119880907****</t>
  </si>
  <si>
    <t xml:space="preserve">谭佑芳</t>
  </si>
  <si>
    <t xml:space="preserve">43230219660324****</t>
  </si>
  <si>
    <t xml:space="preserve">熊阳波</t>
  </si>
  <si>
    <t xml:space="preserve">43230219761003****</t>
  </si>
  <si>
    <t xml:space="preserve">熊明权</t>
  </si>
  <si>
    <t xml:space="preserve">石月娥</t>
  </si>
  <si>
    <t xml:space="preserve">43230219651011****</t>
  </si>
  <si>
    <t xml:space="preserve">胡国庆</t>
  </si>
  <si>
    <t xml:space="preserve">43098119860208****</t>
  </si>
  <si>
    <t xml:space="preserve">徐训英</t>
  </si>
  <si>
    <t xml:space="preserve">刘世兵</t>
  </si>
  <si>
    <t xml:space="preserve">43098119660318****</t>
  </si>
  <si>
    <t xml:space="preserve">43098119910823****</t>
  </si>
  <si>
    <t xml:space="preserve">胡选德</t>
  </si>
  <si>
    <t xml:space="preserve">43230219641025****</t>
  </si>
  <si>
    <t xml:space="preserve">汪震华</t>
  </si>
  <si>
    <t xml:space="preserve">陈长安</t>
  </si>
  <si>
    <t xml:space="preserve">51352419911217****</t>
  </si>
  <si>
    <t xml:space="preserve">陈雨来</t>
  </si>
  <si>
    <t xml:space="preserve">43098119880107****</t>
  </si>
  <si>
    <t xml:space="preserve">郭敬良</t>
  </si>
  <si>
    <t xml:space="preserve">董红初</t>
  </si>
  <si>
    <t xml:space="preserve">43230219621210****</t>
  </si>
  <si>
    <t xml:space="preserve">董虎</t>
  </si>
  <si>
    <t xml:space="preserve">43098119900904****</t>
  </si>
  <si>
    <t xml:space="preserve">董伏秋</t>
  </si>
  <si>
    <t xml:space="preserve">43230219680601****</t>
  </si>
  <si>
    <t xml:space="preserve">罗佳伦</t>
  </si>
  <si>
    <t xml:space="preserve">43098120000828****</t>
  </si>
  <si>
    <t xml:space="preserve">罗正强</t>
  </si>
  <si>
    <t xml:space="preserve">贺建国</t>
  </si>
  <si>
    <t xml:space="preserve">43230219600806****</t>
  </si>
  <si>
    <t xml:space="preserve">曾放清</t>
  </si>
  <si>
    <t xml:space="preserve">43230219690101****</t>
  </si>
  <si>
    <t xml:space="preserve">曾正军</t>
  </si>
  <si>
    <t xml:space="preserve">43230219600104****</t>
  </si>
  <si>
    <t xml:space="preserve">陈朝晖</t>
  </si>
  <si>
    <t xml:space="preserve">43230219690412****</t>
  </si>
  <si>
    <t xml:space="preserve">陈立国</t>
  </si>
  <si>
    <t xml:space="preserve">43098119820816****</t>
  </si>
  <si>
    <t xml:space="preserve">王贞秀</t>
  </si>
  <si>
    <t xml:space="preserve">43098119911126****</t>
  </si>
  <si>
    <t xml:space="preserve">陈卫军</t>
  </si>
  <si>
    <t xml:space="preserve">43230219710420****</t>
  </si>
  <si>
    <t xml:space="preserve">孙才喜</t>
  </si>
  <si>
    <t xml:space="preserve">43230219631028****</t>
  </si>
  <si>
    <t xml:space="preserve">孙梦清</t>
  </si>
  <si>
    <t xml:space="preserve">43230219711022****</t>
  </si>
  <si>
    <t xml:space="preserve">王凤清</t>
  </si>
  <si>
    <t xml:space="preserve">孙武</t>
  </si>
  <si>
    <t xml:space="preserve">43098119991118****</t>
  </si>
  <si>
    <t xml:space="preserve">粟干军</t>
  </si>
  <si>
    <t xml:space="preserve">43230219710116****</t>
  </si>
  <si>
    <t xml:space="preserve">粟金</t>
  </si>
  <si>
    <t xml:space="preserve">43098119940919****</t>
  </si>
  <si>
    <t xml:space="preserve">43098119871016****</t>
  </si>
  <si>
    <t xml:space="preserve">周楚书</t>
  </si>
  <si>
    <t xml:space="preserve">余棋</t>
  </si>
  <si>
    <t xml:space="preserve">43098119951225****</t>
  </si>
  <si>
    <t xml:space="preserve">余术林</t>
  </si>
  <si>
    <t xml:space="preserve">张国云</t>
  </si>
  <si>
    <t xml:space="preserve">43230219640223****</t>
  </si>
  <si>
    <t xml:space="preserve">张丹</t>
  </si>
  <si>
    <t xml:space="preserve">蔡灿</t>
  </si>
  <si>
    <t xml:space="preserve">43098119870604****</t>
  </si>
  <si>
    <t xml:space="preserve">蔡泉兵</t>
  </si>
  <si>
    <t xml:space="preserve">钟桂平</t>
  </si>
  <si>
    <t xml:space="preserve">43230219691225****</t>
  </si>
  <si>
    <t xml:space="preserve">刘放文</t>
  </si>
  <si>
    <t xml:space="preserve">43230219731119****</t>
  </si>
  <si>
    <t xml:space="preserve">刘佳</t>
  </si>
  <si>
    <t xml:space="preserve">刘国强</t>
  </si>
  <si>
    <t xml:space="preserve">43230219680217****</t>
  </si>
  <si>
    <t xml:space="preserve">丁德云</t>
  </si>
  <si>
    <t xml:space="preserve">曹奇</t>
  </si>
  <si>
    <t xml:space="preserve">43098119960814****</t>
  </si>
  <si>
    <t xml:space="preserve">4400</t>
  </si>
  <si>
    <t xml:space="preserve">曹云昌</t>
  </si>
  <si>
    <t xml:space="preserve">祁帝军</t>
  </si>
  <si>
    <t xml:space="preserve">43230219630105****</t>
  </si>
  <si>
    <t xml:space="preserve">胡清萍</t>
  </si>
  <si>
    <t xml:space="preserve">43098119650304****</t>
  </si>
  <si>
    <t xml:space="preserve">任建辉</t>
  </si>
  <si>
    <t xml:space="preserve">华涛</t>
  </si>
  <si>
    <t xml:space="preserve">43098119901121****</t>
  </si>
  <si>
    <t xml:space="preserve">皮晓兰</t>
  </si>
  <si>
    <t xml:space="preserve">汤学军</t>
  </si>
  <si>
    <t xml:space="preserve">43230219690424****</t>
  </si>
  <si>
    <t xml:space="preserve">李见良</t>
  </si>
  <si>
    <t xml:space="preserve">王登科</t>
  </si>
  <si>
    <t xml:space="preserve">43230219651213****</t>
  </si>
  <si>
    <t xml:space="preserve">王建平</t>
  </si>
  <si>
    <t xml:space="preserve">43230219770208****</t>
  </si>
  <si>
    <t xml:space="preserve">周国为</t>
  </si>
  <si>
    <t xml:space="preserve">43098119930317****</t>
  </si>
  <si>
    <t xml:space="preserve">杨高华</t>
  </si>
  <si>
    <t xml:space="preserve">黄正良</t>
  </si>
  <si>
    <t xml:space="preserve">43230219671002****</t>
  </si>
  <si>
    <t xml:space="preserve">43098119970113****</t>
  </si>
  <si>
    <t xml:space="preserve">王斌生</t>
  </si>
  <si>
    <t xml:space="preserve">王树清</t>
  </si>
  <si>
    <t xml:space="preserve">43230219671125****</t>
  </si>
  <si>
    <t xml:space="preserve">李伯林</t>
  </si>
  <si>
    <t xml:space="preserve">43230219730613****</t>
  </si>
  <si>
    <t xml:space="preserve">粟正辉</t>
  </si>
  <si>
    <t xml:space="preserve">43230219660722****</t>
  </si>
  <si>
    <t xml:space="preserve">陈友才</t>
  </si>
  <si>
    <t xml:space="preserve">43230219620725****</t>
  </si>
  <si>
    <t xml:space="preserve">陈涓</t>
  </si>
  <si>
    <t xml:space="preserve">陈智强</t>
  </si>
  <si>
    <t xml:space="preserve">陈元满</t>
  </si>
  <si>
    <t xml:space="preserve">邓梦武</t>
  </si>
  <si>
    <t xml:space="preserve">43098119881008****</t>
  </si>
  <si>
    <t xml:space="preserve">邓进元</t>
  </si>
  <si>
    <t xml:space="preserve">颜建红</t>
  </si>
  <si>
    <t xml:space="preserve">43230219740622****</t>
  </si>
  <si>
    <t xml:space="preserve">曾建毛</t>
  </si>
  <si>
    <t xml:space="preserve">43230219720416****</t>
  </si>
  <si>
    <t xml:space="preserve">曾庆兵</t>
  </si>
  <si>
    <t xml:space="preserve">43230219721005****</t>
  </si>
  <si>
    <t xml:space="preserve">熊金生</t>
  </si>
  <si>
    <t xml:space="preserve">43230219681117****</t>
  </si>
  <si>
    <t xml:space="preserve">曾中青</t>
  </si>
  <si>
    <t xml:space="preserve">43230219701013****</t>
  </si>
  <si>
    <t xml:space="preserve">曹志伟</t>
  </si>
  <si>
    <t xml:space="preserve">谭春芳</t>
  </si>
  <si>
    <t xml:space="preserve">43230219651009****</t>
  </si>
  <si>
    <t xml:space="preserve">许珍彩</t>
  </si>
  <si>
    <t xml:space="preserve">43230219660503****</t>
  </si>
  <si>
    <t xml:space="preserve">刘银花</t>
  </si>
  <si>
    <t xml:space="preserve">赵小元</t>
  </si>
  <si>
    <t xml:space="preserve">龚雪珍</t>
  </si>
  <si>
    <t xml:space="preserve">43230219691209****</t>
  </si>
  <si>
    <t xml:space="preserve">郭卫兵</t>
  </si>
  <si>
    <t xml:space="preserve">43230219670115****</t>
  </si>
  <si>
    <t xml:space="preserve">郭幸洋</t>
  </si>
  <si>
    <t xml:space="preserve">43098120010414****</t>
  </si>
  <si>
    <t xml:space="preserve">刘佑枝</t>
  </si>
  <si>
    <t xml:space="preserve">何斯亮</t>
  </si>
  <si>
    <t xml:space="preserve">43098120021208****</t>
  </si>
  <si>
    <t xml:space="preserve">何文宪</t>
  </si>
  <si>
    <t xml:space="preserve">彭喜</t>
  </si>
  <si>
    <t xml:space="preserve">43098119850815****</t>
  </si>
  <si>
    <t xml:space="preserve">黄海燕</t>
  </si>
  <si>
    <t xml:space="preserve">43098119800206****</t>
  </si>
  <si>
    <t xml:space="preserve">高晨晨</t>
  </si>
  <si>
    <t xml:space="preserve">43230219670127****</t>
  </si>
  <si>
    <t xml:space="preserve">王赔科</t>
  </si>
  <si>
    <t xml:space="preserve">赵凤兰</t>
  </si>
  <si>
    <t xml:space="preserve">王伟</t>
  </si>
  <si>
    <t xml:space="preserve">43098119891009****</t>
  </si>
  <si>
    <t xml:space="preserve">43098119910325****</t>
  </si>
  <si>
    <t xml:space="preserve">李世明</t>
  </si>
  <si>
    <t xml:space="preserve">43230219681011****</t>
  </si>
  <si>
    <t xml:space="preserve">刘爱云</t>
  </si>
  <si>
    <t xml:space="preserve">43098119750808****</t>
  </si>
  <si>
    <t xml:space="preserve">张洋</t>
  </si>
  <si>
    <t xml:space="preserve">43098120021108****</t>
  </si>
  <si>
    <t xml:space="preserve">张世林</t>
  </si>
  <si>
    <t xml:space="preserve">夏妹红</t>
  </si>
  <si>
    <t xml:space="preserve">43230219770323****</t>
  </si>
  <si>
    <t xml:space="preserve">曹新田</t>
  </si>
  <si>
    <t xml:space="preserve">43230219730508****</t>
  </si>
  <si>
    <t xml:space="preserve">李晓元</t>
  </si>
  <si>
    <t xml:space="preserve">43098119730922****</t>
  </si>
  <si>
    <t xml:space="preserve">一品慧这居有限公司</t>
  </si>
  <si>
    <t xml:space="preserve">祝雄杰</t>
  </si>
  <si>
    <t xml:space="preserve">43098119990624****</t>
  </si>
  <si>
    <t xml:space="preserve">祝发朋</t>
  </si>
  <si>
    <t xml:space="preserve">贺雄</t>
  </si>
  <si>
    <t xml:space="preserve">43098119970409****</t>
  </si>
  <si>
    <t xml:space="preserve">贺小青</t>
  </si>
  <si>
    <t xml:space="preserve">汤小兰</t>
  </si>
  <si>
    <t xml:space="preserve">43098119670106****</t>
  </si>
  <si>
    <t xml:space="preserve">王满秋</t>
  </si>
  <si>
    <t xml:space="preserve">43230219640305****</t>
  </si>
  <si>
    <t xml:space="preserve">王霞</t>
  </si>
  <si>
    <t xml:space="preserve">43098119960820****</t>
  </si>
  <si>
    <t xml:space="preserve">冷佳</t>
  </si>
  <si>
    <t xml:space="preserve">43098119950119****</t>
  </si>
  <si>
    <t xml:space="preserve">冷勇林</t>
  </si>
  <si>
    <t xml:space="preserve">43230219710227****</t>
  </si>
  <si>
    <t xml:space="preserve">李淑群</t>
  </si>
  <si>
    <t xml:space="preserve">43098119720811****</t>
  </si>
  <si>
    <t xml:space="preserve">43230219760214****</t>
  </si>
  <si>
    <t xml:space="preserve">43098119920112****</t>
  </si>
  <si>
    <t xml:space="preserve">周双喜</t>
  </si>
  <si>
    <t xml:space="preserve">熊雪仁</t>
  </si>
  <si>
    <t xml:space="preserve">43230219601218****</t>
  </si>
  <si>
    <t xml:space="preserve">吴孟强</t>
  </si>
  <si>
    <t xml:space="preserve">43230219620107****</t>
  </si>
  <si>
    <t xml:space="preserve">李玉兵</t>
  </si>
  <si>
    <t xml:space="preserve">43230219741225****</t>
  </si>
  <si>
    <t xml:space="preserve">李佑南</t>
  </si>
  <si>
    <t xml:space="preserve">李跃飞</t>
  </si>
  <si>
    <t xml:space="preserve">43062619760403****</t>
  </si>
  <si>
    <t xml:space="preserve">邹仕杰</t>
  </si>
  <si>
    <t xml:space="preserve">李志强</t>
  </si>
  <si>
    <t xml:space="preserve">43230219751110****</t>
  </si>
  <si>
    <t xml:space="preserve">刘赛军</t>
  </si>
  <si>
    <t xml:space="preserve">43230219720116****</t>
  </si>
  <si>
    <t xml:space="preserve">秦立安</t>
  </si>
  <si>
    <t xml:space="preserve">秦小华</t>
  </si>
  <si>
    <t xml:space="preserve">汪小平</t>
  </si>
  <si>
    <t xml:space="preserve">43230219781023****</t>
  </si>
  <si>
    <t xml:space="preserve">王立旋</t>
  </si>
  <si>
    <t xml:space="preserve">43098119940524****</t>
  </si>
  <si>
    <t xml:space="preserve">王政权</t>
  </si>
  <si>
    <t xml:space="preserve">李廷湘</t>
  </si>
  <si>
    <t xml:space="preserve">李中舜</t>
  </si>
  <si>
    <t xml:space="preserve">沈正坤</t>
  </si>
  <si>
    <t xml:space="preserve">43230219710405****</t>
  </si>
  <si>
    <t xml:space="preserve">郭峰</t>
  </si>
  <si>
    <t xml:space="preserve">43098119890130****</t>
  </si>
  <si>
    <t xml:space="preserve">郭学文</t>
  </si>
  <si>
    <t xml:space="preserve">43098119701215****</t>
  </si>
  <si>
    <t xml:space="preserve">卢德良</t>
  </si>
  <si>
    <t xml:space="preserve">卢建良</t>
  </si>
  <si>
    <t xml:space="preserve">43230219601228****</t>
  </si>
  <si>
    <t xml:space="preserve">欧建军</t>
  </si>
  <si>
    <t xml:space="preserve">43230219700910****</t>
  </si>
  <si>
    <t xml:space="preserve">郭中平</t>
  </si>
  <si>
    <t xml:space="preserve">谢良登</t>
  </si>
  <si>
    <t xml:space="preserve">谢顺</t>
  </si>
  <si>
    <t xml:space="preserve">谢建文</t>
  </si>
  <si>
    <t xml:space="preserve">曾楚德</t>
  </si>
  <si>
    <t xml:space="preserve">43230219640126****</t>
  </si>
  <si>
    <t xml:space="preserve">周志光</t>
  </si>
  <si>
    <t xml:space="preserve">43230219750318****</t>
  </si>
  <si>
    <t xml:space="preserve">庄星</t>
  </si>
  <si>
    <t xml:space="preserve">庄志先</t>
  </si>
  <si>
    <t xml:space="preserve">43230219760323****</t>
  </si>
  <si>
    <t xml:space="preserve">邹艳</t>
  </si>
  <si>
    <t xml:space="preserve">43098119930623****</t>
  </si>
  <si>
    <t xml:space="preserve">邹仕贵</t>
  </si>
  <si>
    <t xml:space="preserve">邹应明</t>
  </si>
  <si>
    <t xml:space="preserve">43098119801220****</t>
  </si>
  <si>
    <t xml:space="preserve">邹海奴</t>
  </si>
  <si>
    <t xml:space="preserve">谢月华</t>
  </si>
  <si>
    <t xml:space="preserve">43230219751205****</t>
  </si>
  <si>
    <t xml:space="preserve">胡春花</t>
  </si>
  <si>
    <t xml:space="preserve">曾正明</t>
  </si>
  <si>
    <t xml:space="preserve">43098119871011****</t>
  </si>
  <si>
    <t xml:space="preserve">谭长庚</t>
  </si>
  <si>
    <t xml:space="preserve">汤年春</t>
  </si>
  <si>
    <t xml:space="preserve">43098119861230****</t>
  </si>
  <si>
    <t xml:space="preserve">43230219631215****</t>
  </si>
  <si>
    <t xml:space="preserve">秦志斌</t>
  </si>
  <si>
    <t xml:space="preserve">43098119731109****</t>
  </si>
  <si>
    <t xml:space="preserve">李建辉</t>
  </si>
  <si>
    <t xml:space="preserve">周瑞兰</t>
  </si>
  <si>
    <t xml:space="preserve">43230219651103****</t>
  </si>
  <si>
    <t xml:space="preserve">邬传良</t>
  </si>
  <si>
    <t xml:space="preserve">张立华</t>
  </si>
  <si>
    <t xml:space="preserve">43098119870917****</t>
  </si>
  <si>
    <t xml:space="preserve">张西平</t>
  </si>
  <si>
    <t xml:space="preserve">邬建辉</t>
  </si>
  <si>
    <t xml:space="preserve">43230219701222****</t>
  </si>
  <si>
    <t xml:space="preserve">沁园小区湖南建工集团</t>
  </si>
  <si>
    <t xml:space="preserve">吴冲</t>
  </si>
  <si>
    <t xml:space="preserve">43098120020611****</t>
  </si>
  <si>
    <t xml:space="preserve">吴志兵</t>
  </si>
  <si>
    <t xml:space="preserve">吴英</t>
  </si>
  <si>
    <t xml:space="preserve">43098119971019****</t>
  </si>
  <si>
    <t xml:space="preserve">京宝腾电子高方有限公司</t>
  </si>
  <si>
    <t xml:space="preserve">43098119991025****</t>
  </si>
  <si>
    <t xml:space="preserve">李忠军</t>
  </si>
  <si>
    <t xml:space="preserve">张永贵</t>
  </si>
  <si>
    <t xml:space="preserve">43230219690417****</t>
  </si>
  <si>
    <t xml:space="preserve">贺跃辉</t>
  </si>
  <si>
    <t xml:space="preserve">43230219651123****</t>
  </si>
  <si>
    <t xml:space="preserve">蒋芝娥</t>
  </si>
  <si>
    <t xml:space="preserve">朱雪云</t>
  </si>
  <si>
    <t xml:space="preserve">袁万里</t>
  </si>
  <si>
    <t xml:space="preserve">43230219770504****</t>
  </si>
  <si>
    <t xml:space="preserve">张春华</t>
  </si>
  <si>
    <t xml:space="preserve">徐卓瑶</t>
  </si>
  <si>
    <t xml:space="preserve">上海强音信息技术股份有限公司</t>
  </si>
  <si>
    <t xml:space="preserve">徐长林</t>
  </si>
  <si>
    <t xml:space="preserve">成迪军</t>
  </si>
  <si>
    <t xml:space="preserve">43230219620412****</t>
  </si>
  <si>
    <t xml:space="preserve">刘志云</t>
  </si>
  <si>
    <t xml:space="preserve">43230219630112****</t>
  </si>
  <si>
    <t xml:space="preserve">郭建良</t>
  </si>
  <si>
    <t xml:space="preserve">43230219650329****</t>
  </si>
  <si>
    <t xml:space="preserve">吴金秀</t>
  </si>
  <si>
    <t xml:space="preserve">郭阳春</t>
  </si>
  <si>
    <t xml:space="preserve">43230219621004****</t>
  </si>
  <si>
    <t xml:space="preserve">朱丹</t>
  </si>
  <si>
    <t xml:space="preserve">43098119950106****</t>
  </si>
  <si>
    <t xml:space="preserve">熊卫民</t>
  </si>
  <si>
    <t xml:space="preserve">43098119730404****</t>
  </si>
  <si>
    <t xml:space="preserve">43230219620823****</t>
  </si>
  <si>
    <t xml:space="preserve">徐建勋</t>
  </si>
  <si>
    <t xml:space="preserve">43230219651005****</t>
  </si>
  <si>
    <t xml:space="preserve">徐念祖</t>
  </si>
  <si>
    <t xml:space="preserve">43098119941001****</t>
  </si>
  <si>
    <t xml:space="preserve">博为软件技术有限公司</t>
  </si>
  <si>
    <t xml:space="preserve">陈冬奎</t>
  </si>
  <si>
    <t xml:space="preserve">43230219690929****</t>
  </si>
  <si>
    <t xml:space="preserve">吴军</t>
  </si>
  <si>
    <t xml:space="preserve">43230219740705****</t>
  </si>
  <si>
    <t xml:space="preserve">吴雪珍</t>
  </si>
  <si>
    <t xml:space="preserve">43098119731206****</t>
  </si>
  <si>
    <t xml:space="preserve">刘德星</t>
  </si>
  <si>
    <t xml:space="preserve">43230219701116****</t>
  </si>
  <si>
    <t xml:space="preserve">夏立人</t>
  </si>
  <si>
    <t xml:space="preserve">43230219740724****</t>
  </si>
  <si>
    <t xml:space="preserve">艾正明</t>
  </si>
  <si>
    <t xml:space="preserve">刘广红</t>
  </si>
  <si>
    <t xml:space="preserve">43230219660608****</t>
  </si>
  <si>
    <t xml:space="preserve">湖南省计量检测研究院</t>
  </si>
  <si>
    <t xml:space="preserve">刘建秋</t>
  </si>
  <si>
    <t xml:space="preserve">43230219720624****</t>
  </si>
  <si>
    <t xml:space="preserve">李秀英</t>
  </si>
  <si>
    <t xml:space="preserve">何子龙</t>
  </si>
  <si>
    <t xml:space="preserve">43098119880320****</t>
  </si>
  <si>
    <t xml:space="preserve">汪丽君</t>
  </si>
  <si>
    <t xml:space="preserve">彭德军</t>
  </si>
  <si>
    <t xml:space="preserve">43230219670504****</t>
  </si>
  <si>
    <t xml:space="preserve">贺世才</t>
  </si>
  <si>
    <t xml:space="preserve">43230219721121****</t>
  </si>
  <si>
    <t xml:space="preserve">余金莲</t>
  </si>
  <si>
    <t xml:space="preserve">黄刚</t>
  </si>
  <si>
    <t xml:space="preserve">43098119881103****</t>
  </si>
  <si>
    <t xml:space="preserve">黄兰桂</t>
  </si>
  <si>
    <t xml:space="preserve">王健</t>
  </si>
  <si>
    <t xml:space="preserve">43098119801221****</t>
  </si>
  <si>
    <t xml:space="preserve">黄有</t>
  </si>
  <si>
    <t xml:space="preserve">黄阳林</t>
  </si>
  <si>
    <t xml:space="preserve">蒋波</t>
  </si>
  <si>
    <t xml:space="preserve">43098119931227****</t>
  </si>
  <si>
    <t xml:space="preserve">王细元</t>
  </si>
  <si>
    <t xml:space="preserve">李海如</t>
  </si>
  <si>
    <t xml:space="preserve">43230219760928****</t>
  </si>
  <si>
    <t xml:space="preserve">李国贤</t>
  </si>
  <si>
    <t xml:space="preserve">李家华</t>
  </si>
  <si>
    <t xml:space="preserve">43098119940817****</t>
  </si>
  <si>
    <t xml:space="preserve">吝花有限公司</t>
  </si>
  <si>
    <t xml:space="preserve">李立新</t>
  </si>
  <si>
    <t xml:space="preserve">宋建平</t>
  </si>
  <si>
    <t xml:space="preserve">43230219740908****</t>
  </si>
  <si>
    <t xml:space="preserve">李清平</t>
  </si>
  <si>
    <t xml:space="preserve">丁国辉</t>
  </si>
  <si>
    <t xml:space="preserve">43230219621230****</t>
  </si>
  <si>
    <t xml:space="preserve">叶志文</t>
  </si>
  <si>
    <t xml:space="preserve">43230219680107****</t>
  </si>
  <si>
    <t xml:space="preserve">43098120011023****</t>
  </si>
  <si>
    <t xml:space="preserve">高正伟</t>
  </si>
  <si>
    <t xml:space="preserve">43230219750720****</t>
  </si>
  <si>
    <t xml:space="preserve">卢春香</t>
  </si>
  <si>
    <t xml:space="preserve">43230219780313****</t>
  </si>
  <si>
    <t xml:space="preserve">曾腊军</t>
  </si>
  <si>
    <t xml:space="preserve">43230219681207****</t>
  </si>
  <si>
    <t xml:space="preserve">周元珍</t>
  </si>
  <si>
    <t xml:space="preserve">43098119730704****</t>
  </si>
  <si>
    <t xml:space="preserve">祝立萍</t>
  </si>
  <si>
    <t xml:space="preserve">43098119660418****</t>
  </si>
  <si>
    <t xml:space="preserve">祝艳平</t>
  </si>
  <si>
    <t xml:space="preserve">沈光跃</t>
  </si>
  <si>
    <t xml:space="preserve">43230219671008****</t>
  </si>
  <si>
    <t xml:space="preserve">沈乐安</t>
  </si>
  <si>
    <t xml:space="preserve">徐军</t>
  </si>
  <si>
    <t xml:space="preserve">43230219690104****</t>
  </si>
  <si>
    <t xml:space="preserve">张罗生</t>
  </si>
  <si>
    <t xml:space="preserve">43230219680610****</t>
  </si>
  <si>
    <t xml:space="preserve">43098119830313****</t>
  </si>
  <si>
    <t xml:space="preserve">罗兰英</t>
  </si>
  <si>
    <t xml:space="preserve">卜迎丰</t>
  </si>
  <si>
    <t xml:space="preserve">邬菊香</t>
  </si>
  <si>
    <t xml:space="preserve">张苗</t>
  </si>
  <si>
    <t xml:space="preserve">43098119991228****</t>
  </si>
  <si>
    <t xml:space="preserve">张珍香</t>
  </si>
  <si>
    <t xml:space="preserve">43230219691220****</t>
  </si>
  <si>
    <t xml:space="preserve">夏佩</t>
  </si>
  <si>
    <t xml:space="preserve">43098119960202****</t>
  </si>
  <si>
    <t xml:space="preserve">优伢仕口腔医院</t>
  </si>
  <si>
    <t xml:space="preserve">刘得华</t>
  </si>
  <si>
    <t xml:space="preserve">43230219680328****</t>
  </si>
  <si>
    <t xml:space="preserve">43230219650408****</t>
  </si>
  <si>
    <t xml:space="preserve">郭中望</t>
  </si>
  <si>
    <t xml:space="preserve">43098119871010****</t>
  </si>
  <si>
    <t xml:space="preserve">兰莲英</t>
  </si>
  <si>
    <t xml:space="preserve">韩清明</t>
  </si>
  <si>
    <t xml:space="preserve">43098119700207****</t>
  </si>
  <si>
    <t xml:space="preserve">曾庆新</t>
  </si>
  <si>
    <t xml:space="preserve">唐跃辉</t>
  </si>
  <si>
    <t xml:space="preserve">43230219781010****</t>
  </si>
  <si>
    <t xml:space="preserve">童欣</t>
  </si>
  <si>
    <t xml:space="preserve">43098119880611****</t>
  </si>
  <si>
    <t xml:space="preserve">雷顺秋</t>
  </si>
  <si>
    <t xml:space="preserve">43230219650828****</t>
  </si>
  <si>
    <t xml:space="preserve">李金龙</t>
  </si>
  <si>
    <t xml:space="preserve">张国良</t>
  </si>
  <si>
    <t xml:space="preserve">43098119891118****</t>
  </si>
  <si>
    <t xml:space="preserve">张新科</t>
  </si>
  <si>
    <t xml:space="preserve">盛吾</t>
  </si>
  <si>
    <t xml:space="preserve">43098119901013****</t>
  </si>
  <si>
    <t xml:space="preserve">陈志科</t>
  </si>
  <si>
    <t xml:space="preserve">43098119870813****</t>
  </si>
  <si>
    <t xml:space="preserve">彭珍元</t>
  </si>
  <si>
    <t xml:space="preserve">邓志元</t>
  </si>
  <si>
    <t xml:space="preserve">43098119951210****</t>
  </si>
  <si>
    <t xml:space="preserve">43230219721225****</t>
  </si>
  <si>
    <t xml:space="preserve">段青花</t>
  </si>
  <si>
    <t xml:space="preserve">43042519760312****</t>
  </si>
  <si>
    <t xml:space="preserve">汤胜俭</t>
  </si>
  <si>
    <t xml:space="preserve">范鹏举</t>
  </si>
  <si>
    <t xml:space="preserve">付欢</t>
  </si>
  <si>
    <t xml:space="preserve">43092119851206****</t>
  </si>
  <si>
    <t xml:space="preserve">陈波</t>
  </si>
  <si>
    <t xml:space="preserve">郭珊元</t>
  </si>
  <si>
    <t xml:space="preserve">43230219680612****</t>
  </si>
  <si>
    <t xml:space="preserve">罗明辉</t>
  </si>
  <si>
    <t xml:space="preserve">郭新波</t>
  </si>
  <si>
    <t xml:space="preserve">43230219701106****</t>
  </si>
  <si>
    <t xml:space="preserve">罗思远</t>
  </si>
  <si>
    <t xml:space="preserve">曾凤云</t>
  </si>
  <si>
    <t xml:space="preserve">肖碧玉</t>
  </si>
  <si>
    <t xml:space="preserve">43092319860706****</t>
  </si>
  <si>
    <t xml:space="preserve">杨艳斌</t>
  </si>
  <si>
    <t xml:space="preserve">曾静</t>
  </si>
  <si>
    <t xml:space="preserve">43098120000514****</t>
  </si>
  <si>
    <t xml:space="preserve">43230219701223****</t>
  </si>
  <si>
    <t xml:space="preserve">周小舟</t>
  </si>
  <si>
    <t xml:space="preserve">周桂保</t>
  </si>
  <si>
    <t xml:space="preserve">陈保林</t>
  </si>
  <si>
    <t xml:space="preserve">43098119911223****</t>
  </si>
  <si>
    <t xml:space="preserve">百世汇通快递公司</t>
  </si>
  <si>
    <t xml:space="preserve">43098119820402****</t>
  </si>
  <si>
    <t xml:space="preserve">汤超群</t>
  </si>
  <si>
    <t xml:space="preserve">43230219790920****</t>
  </si>
  <si>
    <t xml:space="preserve">汤晨</t>
  </si>
  <si>
    <t xml:space="preserve">43098119921017****</t>
  </si>
  <si>
    <t xml:space="preserve">43098119841101****</t>
  </si>
  <si>
    <t xml:space="preserve">钟放林</t>
  </si>
  <si>
    <t xml:space="preserve">曹年春</t>
  </si>
  <si>
    <t xml:space="preserve">43230219641227****</t>
  </si>
  <si>
    <t xml:space="preserve">廖凤姣</t>
  </si>
  <si>
    <t xml:space="preserve">43098120001004****</t>
  </si>
  <si>
    <t xml:space="preserve">张艳龙</t>
  </si>
  <si>
    <t xml:space="preserve">43230219780823****</t>
  </si>
  <si>
    <t xml:space="preserve">曹葵香</t>
  </si>
  <si>
    <t xml:space="preserve">赵立云</t>
  </si>
  <si>
    <t xml:space="preserve">43230219711005****</t>
  </si>
  <si>
    <t xml:space="preserve">夏红光</t>
  </si>
  <si>
    <t xml:space="preserve">43230219730509****</t>
  </si>
  <si>
    <t xml:space="preserve">夏云辉</t>
  </si>
  <si>
    <t xml:space="preserve">43230219600418****</t>
  </si>
  <si>
    <t xml:space="preserve">刘国贤</t>
  </si>
  <si>
    <t xml:space="preserve">43230219701214****</t>
  </si>
  <si>
    <t xml:space="preserve">刘嘉瑶</t>
  </si>
  <si>
    <t xml:space="preserve">43098119931220****</t>
  </si>
  <si>
    <t xml:space="preserve">刘清</t>
  </si>
  <si>
    <t xml:space="preserve">43098119850428****</t>
  </si>
  <si>
    <t xml:space="preserve">皮妹莲</t>
  </si>
  <si>
    <t xml:space="preserve">43098119801025****</t>
  </si>
  <si>
    <t xml:space="preserve">蒋海秋</t>
  </si>
  <si>
    <t xml:space="preserve">万桂林</t>
  </si>
  <si>
    <t xml:space="preserve">43230219620820****</t>
  </si>
  <si>
    <t xml:space="preserve">王佳顺</t>
  </si>
  <si>
    <t xml:space="preserve">43098119950814****</t>
  </si>
  <si>
    <t xml:space="preserve">蒋定强</t>
  </si>
  <si>
    <t xml:space="preserve">李满辉</t>
  </si>
  <si>
    <t xml:space="preserve">43230219620910****</t>
  </si>
  <si>
    <t xml:space="preserve">张朝元</t>
  </si>
  <si>
    <t xml:space="preserve">43230219720712****</t>
  </si>
  <si>
    <t xml:space="preserve">高建国</t>
  </si>
  <si>
    <t xml:space="preserve">陈阳</t>
  </si>
  <si>
    <t xml:space="preserve">43230219690919****</t>
  </si>
  <si>
    <t xml:space="preserve">邓红英</t>
  </si>
  <si>
    <t xml:space="preserve">43098119801202****</t>
  </si>
  <si>
    <t xml:space="preserve">贺海波</t>
  </si>
  <si>
    <t xml:space="preserve">杜双喜</t>
  </si>
  <si>
    <t xml:space="preserve">杜太山</t>
  </si>
  <si>
    <t xml:space="preserve">43230219701109****</t>
  </si>
  <si>
    <t xml:space="preserve">高翔</t>
  </si>
  <si>
    <t xml:space="preserve">43098119940620****</t>
  </si>
  <si>
    <t xml:space="preserve">郭冬生</t>
  </si>
  <si>
    <t xml:space="preserve">43230219711225****</t>
  </si>
  <si>
    <t xml:space="preserve">郭涛</t>
  </si>
  <si>
    <t xml:space="preserve">43098119870625****</t>
  </si>
  <si>
    <t xml:space="preserve">向建勋</t>
  </si>
  <si>
    <t xml:space="preserve">43098119870315****</t>
  </si>
  <si>
    <t xml:space="preserve">曹映球</t>
  </si>
  <si>
    <t xml:space="preserve">曾峰</t>
  </si>
  <si>
    <t xml:space="preserve">43230219791109****</t>
  </si>
  <si>
    <r>
      <rPr>
        <sz val="10"/>
        <rFont val="Noto Sans"/>
        <family val="2"/>
      </rPr>
      <t xml:space="preserve">红星水果市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仓库</t>
    </r>
  </si>
  <si>
    <t xml:space="preserve">熊秋良</t>
  </si>
  <si>
    <t xml:space="preserve">43098119830801****</t>
  </si>
  <si>
    <t xml:space="preserve">郭洪辉</t>
  </si>
  <si>
    <t xml:space="preserve">任丽霞</t>
  </si>
  <si>
    <t xml:space="preserve">43230219680717****</t>
  </si>
  <si>
    <t xml:space="preserve">43230219650704****</t>
  </si>
  <si>
    <t xml:space="preserve">陈建邦</t>
  </si>
  <si>
    <t xml:space="preserve">43098120000208****</t>
  </si>
  <si>
    <t xml:space="preserve">陈可安</t>
  </si>
  <si>
    <t xml:space="preserve">汤礼成</t>
  </si>
  <si>
    <t xml:space="preserve">43230219710812****</t>
  </si>
  <si>
    <t xml:space="preserve">汤世豪</t>
  </si>
  <si>
    <t xml:space="preserve">43098119960904****</t>
  </si>
  <si>
    <t xml:space="preserve">汤世仁</t>
  </si>
  <si>
    <t xml:space="preserve">43230219700227****</t>
  </si>
  <si>
    <t xml:space="preserve">王迎</t>
  </si>
  <si>
    <t xml:space="preserve">晟邦咨询公司</t>
  </si>
  <si>
    <t xml:space="preserve">曾桂香</t>
  </si>
  <si>
    <t xml:space="preserve">李群辉</t>
  </si>
  <si>
    <t xml:space="preserve">43230219660217****</t>
  </si>
  <si>
    <t xml:space="preserve">王正安</t>
  </si>
  <si>
    <t xml:space="preserve">43230219640730****</t>
  </si>
  <si>
    <t xml:space="preserve">5300</t>
  </si>
  <si>
    <t xml:space="preserve">张元秀</t>
  </si>
  <si>
    <t xml:space="preserve">郑建国</t>
  </si>
  <si>
    <t xml:space="preserve">吴志明</t>
  </si>
  <si>
    <t xml:space="preserve">43230219740217****</t>
  </si>
  <si>
    <t xml:space="preserve">吴德良</t>
  </si>
  <si>
    <t xml:space="preserve">43098119940914****</t>
  </si>
  <si>
    <t xml:space="preserve">刘团</t>
  </si>
  <si>
    <t xml:space="preserve">周红</t>
  </si>
  <si>
    <t xml:space="preserve">向正香</t>
  </si>
  <si>
    <t xml:space="preserve">43230219701229****</t>
  </si>
  <si>
    <t xml:space="preserve">常志</t>
  </si>
  <si>
    <t xml:space="preserve">43098119820204****</t>
  </si>
  <si>
    <t xml:space="preserve">陈爱云</t>
  </si>
  <si>
    <t xml:space="preserve">谭冬林</t>
  </si>
  <si>
    <t xml:space="preserve">43230219631128****</t>
  </si>
  <si>
    <t xml:space="preserve">方志平</t>
  </si>
  <si>
    <t xml:space="preserve">43230219720823****</t>
  </si>
  <si>
    <t xml:space="preserve">韩金华</t>
  </si>
  <si>
    <t xml:space="preserve">43230219680928****</t>
  </si>
  <si>
    <t xml:space="preserve">韩正平</t>
  </si>
  <si>
    <t xml:space="preserve">43230219740406****</t>
  </si>
  <si>
    <t xml:space="preserve">20200423</t>
  </si>
  <si>
    <t xml:space="preserve">周枚秀</t>
  </si>
  <si>
    <t xml:space="preserve">贺新航</t>
  </si>
  <si>
    <t xml:space="preserve">曹翠英</t>
  </si>
  <si>
    <t xml:space="preserve">唐梦琪</t>
  </si>
  <si>
    <t xml:space="preserve">43098119980410****</t>
  </si>
  <si>
    <t xml:space="preserve">唐友平</t>
  </si>
  <si>
    <t xml:space="preserve">王立国</t>
  </si>
  <si>
    <t xml:space="preserve">王妹双</t>
  </si>
  <si>
    <t xml:space="preserve">43098119741217****</t>
  </si>
  <si>
    <t xml:space="preserve">王小毛</t>
  </si>
  <si>
    <t xml:space="preserve">43230219670104****</t>
  </si>
  <si>
    <t xml:space="preserve">李靓</t>
  </si>
  <si>
    <t xml:space="preserve">王儒洲</t>
  </si>
  <si>
    <t xml:space="preserve">43230219690823****</t>
  </si>
  <si>
    <t xml:space="preserve">曹建清</t>
  </si>
  <si>
    <t xml:space="preserve">曹梅升</t>
  </si>
  <si>
    <t xml:space="preserve">谢学文</t>
  </si>
  <si>
    <t xml:space="preserve">43230219690120****</t>
  </si>
  <si>
    <t xml:space="preserve">四鑫物业公司</t>
  </si>
  <si>
    <t xml:space="preserve">43098119970515****</t>
  </si>
  <si>
    <t xml:space="preserve">曾伟</t>
  </si>
  <si>
    <t xml:space="preserve">43230219791129****</t>
  </si>
  <si>
    <t xml:space="preserve">柴月</t>
  </si>
  <si>
    <t xml:space="preserve">43098119880625****</t>
  </si>
  <si>
    <t xml:space="preserve">孙志兵</t>
  </si>
  <si>
    <t xml:space="preserve">43098119721009****</t>
  </si>
  <si>
    <t xml:space="preserve">戴学斌</t>
  </si>
  <si>
    <t xml:space="preserve">43230219660205****</t>
  </si>
  <si>
    <t xml:space="preserve">方良飞</t>
  </si>
  <si>
    <t xml:space="preserve">潘建庭</t>
  </si>
  <si>
    <t xml:space="preserve">43230219640916****</t>
  </si>
  <si>
    <t xml:space="preserve">庞翠兰</t>
  </si>
  <si>
    <t xml:space="preserve">43098119680729****</t>
  </si>
  <si>
    <t xml:space="preserve">郭建兵</t>
  </si>
  <si>
    <t xml:space="preserve">贺秋才</t>
  </si>
  <si>
    <t xml:space="preserve">43098119800624****</t>
  </si>
  <si>
    <t xml:space="preserve">熊政良</t>
  </si>
  <si>
    <t xml:space="preserve">滕国华</t>
  </si>
  <si>
    <t xml:space="preserve">43230219640212****</t>
  </si>
  <si>
    <t xml:space="preserve">滕阳</t>
  </si>
  <si>
    <t xml:space="preserve">43098119900718****</t>
  </si>
  <si>
    <t xml:space="preserve">滕玉枚</t>
  </si>
  <si>
    <t xml:space="preserve">43230219710723****</t>
  </si>
  <si>
    <t xml:space="preserve">袁立军</t>
  </si>
  <si>
    <t xml:space="preserve">王建波</t>
  </si>
  <si>
    <t xml:space="preserve">43230219631106****</t>
  </si>
  <si>
    <t xml:space="preserve">黄治安</t>
  </si>
  <si>
    <t xml:space="preserve">43098119820915****</t>
  </si>
  <si>
    <t xml:space="preserve">黄卫清</t>
  </si>
  <si>
    <t xml:space="preserve">尹正才</t>
  </si>
  <si>
    <t xml:space="preserve">43230219730113****</t>
  </si>
  <si>
    <t xml:space="preserve">李元秀</t>
  </si>
  <si>
    <t xml:space="preserve">李明</t>
  </si>
  <si>
    <t xml:space="preserve">43230219690116****</t>
  </si>
  <si>
    <t xml:space="preserve">天澳煤气公司</t>
  </si>
  <si>
    <t xml:space="preserve">肖雪辉</t>
  </si>
  <si>
    <t xml:space="preserve">43098119840603****</t>
  </si>
  <si>
    <t xml:space="preserve">德思勤照明科技有限公司</t>
  </si>
  <si>
    <t xml:space="preserve">周耀荣</t>
  </si>
  <si>
    <t xml:space="preserve">李卫平</t>
  </si>
  <si>
    <t xml:space="preserve">43242619730212****</t>
  </si>
  <si>
    <t xml:space="preserve">5600</t>
  </si>
  <si>
    <t xml:space="preserve">喻忠敬</t>
  </si>
  <si>
    <t xml:space="preserve">喻孝君</t>
  </si>
  <si>
    <t xml:space="preserve">43230219721119****</t>
  </si>
  <si>
    <t xml:space="preserve">捷丰实业有限公司</t>
  </si>
  <si>
    <t xml:space="preserve">43098119980823****</t>
  </si>
  <si>
    <t xml:space="preserve">周立春</t>
  </si>
  <si>
    <t xml:space="preserve">43230219691228****</t>
  </si>
  <si>
    <t xml:space="preserve">卜典威</t>
  </si>
  <si>
    <t xml:space="preserve">43098119861015****</t>
  </si>
  <si>
    <t xml:space="preserve">4900</t>
  </si>
  <si>
    <t xml:space="preserve">卜新民</t>
  </si>
  <si>
    <t xml:space="preserve">河南省开封市开封市顺河区</t>
  </si>
  <si>
    <t xml:space="preserve">张正庚</t>
  </si>
  <si>
    <t xml:space="preserve">43098119730108****</t>
  </si>
  <si>
    <t xml:space="preserve">鲁孟云</t>
  </si>
  <si>
    <t xml:space="preserve">张政</t>
  </si>
  <si>
    <t xml:space="preserve">43230219750702****</t>
  </si>
  <si>
    <t xml:space="preserve">曹翠云</t>
  </si>
  <si>
    <t xml:space="preserve">夏建化</t>
  </si>
  <si>
    <t xml:space="preserve">43098119800205****</t>
  </si>
  <si>
    <t xml:space="preserve">刘加文</t>
  </si>
  <si>
    <t xml:space="preserve">43098119830807****</t>
  </si>
  <si>
    <t xml:space="preserve">刘建生</t>
  </si>
  <si>
    <t xml:space="preserve">43230219700610****</t>
  </si>
  <si>
    <t xml:space="preserve">王皓</t>
  </si>
  <si>
    <t xml:space="preserve">43098119860715****</t>
  </si>
  <si>
    <t xml:space="preserve">王文</t>
  </si>
  <si>
    <t xml:space="preserve">李栋梁</t>
  </si>
  <si>
    <t xml:space="preserve">43230219750601****</t>
  </si>
  <si>
    <t xml:space="preserve">邓学军</t>
  </si>
  <si>
    <t xml:space="preserve">43230219771128****</t>
  </si>
  <si>
    <t xml:space="preserve">浙江省金华市金华市永康市</t>
  </si>
  <si>
    <t xml:space="preserve">晏国强</t>
  </si>
  <si>
    <t xml:space="preserve">43230219651205****</t>
  </si>
  <si>
    <t xml:space="preserve">刘文斌</t>
  </si>
  <si>
    <t xml:space="preserve">43098119880522****</t>
  </si>
  <si>
    <t xml:space="preserve">刘迪辉</t>
  </si>
  <si>
    <t xml:space="preserve">刘振强</t>
  </si>
  <si>
    <t xml:space="preserve">刘军保</t>
  </si>
  <si>
    <t xml:space="preserve">谷正文</t>
  </si>
  <si>
    <t xml:space="preserve">43230219780719****</t>
  </si>
  <si>
    <t xml:space="preserve">浙江省杭州市杭州市下城区</t>
  </si>
  <si>
    <t xml:space="preserve">谷罗云</t>
  </si>
  <si>
    <t xml:space="preserve">欧文才</t>
  </si>
  <si>
    <t xml:space="preserve">43230219670408****</t>
  </si>
  <si>
    <t xml:space="preserve">广西壮族自治区柳州市柳州市柳南区</t>
  </si>
  <si>
    <t xml:space="preserve">罗云飞</t>
  </si>
  <si>
    <t xml:space="preserve">肖灿</t>
  </si>
  <si>
    <t xml:space="preserve">43098119840509****</t>
  </si>
  <si>
    <t xml:space="preserve">山东省东营市东营市垦利县</t>
  </si>
  <si>
    <t xml:space="preserve">肖阳明</t>
  </si>
  <si>
    <t xml:space="preserve">谢孟辉</t>
  </si>
  <si>
    <t xml:space="preserve">谢云根</t>
  </si>
  <si>
    <t xml:space="preserve">谢孟君</t>
  </si>
  <si>
    <t xml:space="preserve">43230219680208****</t>
  </si>
  <si>
    <t xml:space="preserve">谢志光</t>
  </si>
  <si>
    <t xml:space="preserve">饶锋</t>
  </si>
  <si>
    <t xml:space="preserve">43098119880810****</t>
  </si>
  <si>
    <t xml:space="preserve">饶德初</t>
  </si>
  <si>
    <t xml:space="preserve">曾光浩</t>
  </si>
  <si>
    <t xml:space="preserve">43098119891127****</t>
  </si>
  <si>
    <t xml:space="preserve">曾毅强</t>
  </si>
  <si>
    <t xml:space="preserve">曾琼凡</t>
  </si>
  <si>
    <t xml:space="preserve">周世元</t>
  </si>
  <si>
    <t xml:space="preserve">曾伟光</t>
  </si>
  <si>
    <t xml:space="preserve">43098119900527****</t>
  </si>
  <si>
    <t xml:space="preserve">程银连</t>
  </si>
  <si>
    <t xml:space="preserve">曾正兵</t>
  </si>
  <si>
    <t xml:space="preserve">43230219670222****</t>
  </si>
  <si>
    <t xml:space="preserve">李天跃</t>
  </si>
  <si>
    <t xml:space="preserve">广东省梅州市梅州市市辖区</t>
  </si>
  <si>
    <t xml:space="preserve">孙月英</t>
  </si>
  <si>
    <t xml:space="preserve">温燕群</t>
  </si>
  <si>
    <t xml:space="preserve">43098119810802****</t>
  </si>
  <si>
    <t xml:space="preserve">河北省保定市市</t>
  </si>
  <si>
    <t xml:space="preserve">刘爱华</t>
  </si>
  <si>
    <t xml:space="preserve">熊美英</t>
  </si>
  <si>
    <t xml:space="preserve">43098119820220****</t>
  </si>
  <si>
    <t xml:space="preserve">广西壮族自治区南宁市南宁市兴宁区</t>
  </si>
  <si>
    <t xml:space="preserve">刘明华</t>
  </si>
  <si>
    <t xml:space="preserve">43230219680410****</t>
  </si>
  <si>
    <t xml:space="preserve">上海市上海市县区上海市崇明县</t>
  </si>
  <si>
    <t xml:space="preserve">汪文华</t>
  </si>
  <si>
    <t xml:space="preserve">43098119930711****</t>
  </si>
  <si>
    <t xml:space="preserve">王彬</t>
  </si>
  <si>
    <t xml:space="preserve">43098120010815****</t>
  </si>
  <si>
    <t xml:space="preserve">王雪群</t>
  </si>
  <si>
    <t xml:space="preserve">金运安</t>
  </si>
  <si>
    <t xml:space="preserve">43230219600614****</t>
  </si>
  <si>
    <t xml:space="preserve">江苏省南京市南京市浦口区</t>
  </si>
  <si>
    <t xml:space="preserve">陈育民</t>
  </si>
  <si>
    <t xml:space="preserve">43098119700808****</t>
  </si>
  <si>
    <t xml:space="preserve">盛佑群</t>
  </si>
  <si>
    <t xml:space="preserve">邓海艳</t>
  </si>
  <si>
    <t xml:space="preserve">43230219780507****</t>
  </si>
  <si>
    <t xml:space="preserve">姚亮清</t>
  </si>
  <si>
    <t xml:space="preserve">43098119811223****</t>
  </si>
  <si>
    <t xml:space="preserve">姚剑波</t>
  </si>
  <si>
    <t xml:space="preserve">易建华</t>
  </si>
  <si>
    <t xml:space="preserve">43230219780706****</t>
  </si>
  <si>
    <t xml:space="preserve">郭爱楠</t>
  </si>
  <si>
    <t xml:space="preserve">43230219670407****</t>
  </si>
  <si>
    <t xml:space="preserve">刘建花</t>
  </si>
  <si>
    <t xml:space="preserve">郭文</t>
  </si>
  <si>
    <t xml:space="preserve">43098119931201****</t>
  </si>
  <si>
    <t xml:space="preserve">郭寅</t>
  </si>
  <si>
    <t xml:space="preserve">43098119890107****</t>
  </si>
  <si>
    <t xml:space="preserve">张立君</t>
  </si>
  <si>
    <t xml:space="preserve">43230219630405****</t>
  </si>
  <si>
    <t xml:space="preserve">43230219781020****</t>
  </si>
  <si>
    <t xml:space="preserve">谭超英</t>
  </si>
  <si>
    <t xml:space="preserve">43230219600329****</t>
  </si>
  <si>
    <t xml:space="preserve">徐建军</t>
  </si>
  <si>
    <t xml:space="preserve">43230219780320****</t>
  </si>
  <si>
    <t xml:space="preserve">北京市北京市辖区北京市西城区</t>
  </si>
  <si>
    <t xml:space="preserve">盛国辉</t>
  </si>
  <si>
    <t xml:space="preserve">43230219680826****</t>
  </si>
  <si>
    <t xml:space="preserve">43098119710205****</t>
  </si>
  <si>
    <t xml:space="preserve">石浩</t>
  </si>
  <si>
    <t xml:space="preserve">石新明</t>
  </si>
  <si>
    <t xml:space="preserve">郭立军</t>
  </si>
  <si>
    <t xml:space="preserve">43230219701020****</t>
  </si>
  <si>
    <t xml:space="preserve">郭友生</t>
  </si>
  <si>
    <t xml:space="preserve">43098119940615****</t>
  </si>
  <si>
    <t xml:space="preserve">刘志伏</t>
  </si>
  <si>
    <t xml:space="preserve">叶柳</t>
  </si>
  <si>
    <t xml:space="preserve">43098119990201****</t>
  </si>
  <si>
    <t xml:space="preserve">叶文飞</t>
  </si>
  <si>
    <t xml:space="preserve">谭志亮</t>
  </si>
  <si>
    <t xml:space="preserve">43098119850418****</t>
  </si>
  <si>
    <t xml:space="preserve">王凤兰</t>
  </si>
  <si>
    <t xml:space="preserve">阮纯</t>
  </si>
  <si>
    <t xml:space="preserve">43098120010106****</t>
  </si>
  <si>
    <t xml:space="preserve">广东省深圳市深圳市盐田区</t>
  </si>
  <si>
    <t xml:space="preserve">深圳盐田电子厂</t>
  </si>
  <si>
    <t xml:space="preserve">郭三良</t>
  </si>
  <si>
    <t xml:space="preserve">43230219760313****</t>
  </si>
  <si>
    <t xml:space="preserve">李学军</t>
  </si>
  <si>
    <t xml:space="preserve">43098119721118****</t>
  </si>
  <si>
    <t xml:space="preserve">5400</t>
  </si>
  <si>
    <t xml:space="preserve">李喜峰</t>
  </si>
  <si>
    <t xml:space="preserve">43230219790609****</t>
  </si>
  <si>
    <t xml:space="preserve">徐台英</t>
  </si>
  <si>
    <t xml:space="preserve">吴广仁</t>
  </si>
  <si>
    <t xml:space="preserve">43230219661101****</t>
  </si>
  <si>
    <t xml:space="preserve">东郡电镀厂</t>
  </si>
  <si>
    <t xml:space="preserve">王伏珍</t>
  </si>
  <si>
    <t xml:space="preserve">吴丽</t>
  </si>
  <si>
    <t xml:space="preserve">43098119900814****</t>
  </si>
  <si>
    <t xml:space="preserve">卜朝兵</t>
  </si>
  <si>
    <t xml:space="preserve">43098119671108****</t>
  </si>
  <si>
    <t xml:space="preserve">43230219671009****</t>
  </si>
  <si>
    <t xml:space="preserve">尹谷香</t>
  </si>
  <si>
    <t xml:space="preserve">43098119710602****</t>
  </si>
  <si>
    <t xml:space="preserve">卜泥华</t>
  </si>
  <si>
    <t xml:space="preserve">刘月娥</t>
  </si>
  <si>
    <t xml:space="preserve">43098119650307****</t>
  </si>
  <si>
    <t xml:space="preserve">郭宁</t>
  </si>
  <si>
    <t xml:space="preserve">43098119960301****</t>
  </si>
  <si>
    <t xml:space="preserve">刘菊桃</t>
  </si>
  <si>
    <t xml:space="preserve">罗菁芸</t>
  </si>
  <si>
    <t xml:space="preserve">43098119961119****</t>
  </si>
  <si>
    <t xml:space="preserve">罗德群</t>
  </si>
  <si>
    <t xml:space="preserve">43230219640504****</t>
  </si>
  <si>
    <t xml:space="preserve">朱梦华</t>
  </si>
  <si>
    <t xml:space="preserve">43230219720103****</t>
  </si>
  <si>
    <t xml:space="preserve">陈凤琼</t>
  </si>
  <si>
    <t xml:space="preserve">43230219790705****</t>
  </si>
  <si>
    <t xml:space="preserve">奉化区肖田镇大岙村威尔胶粘厂</t>
  </si>
  <si>
    <t xml:space="preserve">彭芝南</t>
  </si>
  <si>
    <t xml:space="preserve">钟鹏轼</t>
  </si>
  <si>
    <t xml:space="preserve">43230219720112****</t>
  </si>
  <si>
    <t xml:space="preserve">张爱萍</t>
  </si>
  <si>
    <t xml:space="preserve">43242319711005****</t>
  </si>
  <si>
    <t xml:space="preserve">刘建良</t>
  </si>
  <si>
    <t xml:space="preserve">王振</t>
  </si>
  <si>
    <t xml:space="preserve">43098119970122****</t>
  </si>
  <si>
    <t xml:space="preserve">王卫生</t>
  </si>
  <si>
    <t xml:space="preserve">吴秋翠</t>
  </si>
  <si>
    <t xml:space="preserve">李照年</t>
  </si>
  <si>
    <t xml:space="preserve">43230219710614****</t>
  </si>
  <si>
    <t xml:space="preserve">海南省三亚市三亚市市辖区</t>
  </si>
  <si>
    <t xml:space="preserve">欧伏秀</t>
  </si>
  <si>
    <t xml:space="preserve">43230219720223****</t>
  </si>
  <si>
    <t xml:space="preserve">刘国军</t>
  </si>
  <si>
    <t xml:space="preserve">43098119860109****</t>
  </si>
  <si>
    <t xml:space="preserve">坦洲镇 十四村金手指小学</t>
  </si>
  <si>
    <t xml:space="preserve">刘天喜</t>
  </si>
  <si>
    <t xml:space="preserve">43098119960809****</t>
  </si>
  <si>
    <t xml:space="preserve">蔡世新</t>
  </si>
  <si>
    <t xml:space="preserve">43098119961007****</t>
  </si>
  <si>
    <t xml:space="preserve">汤勇</t>
  </si>
  <si>
    <t xml:space="preserve">43098119951119****</t>
  </si>
  <si>
    <t xml:space="preserve">田跃丰</t>
  </si>
  <si>
    <t xml:space="preserve">43098119901216****</t>
  </si>
  <si>
    <t xml:space="preserve">浙江省温州市瓯海区</t>
  </si>
  <si>
    <t xml:space="preserve">赵月娥</t>
  </si>
  <si>
    <t xml:space="preserve">黄清</t>
  </si>
  <si>
    <t xml:space="preserve">43230219660129****</t>
  </si>
  <si>
    <t xml:space="preserve">李庆军</t>
  </si>
  <si>
    <t xml:space="preserve">黄秋莲</t>
  </si>
  <si>
    <t xml:space="preserve">43230219640811****</t>
  </si>
  <si>
    <t xml:space="preserve">黄忠梁</t>
  </si>
  <si>
    <t xml:space="preserve">43098119880123****</t>
  </si>
  <si>
    <t xml:space="preserve">企石镇南坑村伟邦电线有限公司</t>
  </si>
  <si>
    <t xml:space="preserve">冷元秀</t>
  </si>
  <si>
    <t xml:space="preserve">匡爱文</t>
  </si>
  <si>
    <t xml:space="preserve">43098119740501****</t>
  </si>
  <si>
    <t xml:space="preserve">李红辉</t>
  </si>
  <si>
    <t xml:space="preserve">43098119890320****</t>
  </si>
  <si>
    <t xml:space="preserve">李柏青</t>
  </si>
  <si>
    <t xml:space="preserve">43230219650928****</t>
  </si>
  <si>
    <t xml:space="preserve">浙江省杭州市杭州市拱墅区</t>
  </si>
  <si>
    <t xml:space="preserve">周正康</t>
  </si>
  <si>
    <t xml:space="preserve">43230219671208****</t>
  </si>
  <si>
    <t xml:space="preserve">福建省福州市福州市台江区</t>
  </si>
  <si>
    <t xml:space="preserve">福建安兴煤矿厂</t>
  </si>
  <si>
    <t xml:space="preserve">陈雪冬</t>
  </si>
  <si>
    <t xml:space="preserve">43098119691102****</t>
  </si>
  <si>
    <t xml:space="preserve">石明</t>
  </si>
  <si>
    <t xml:space="preserve">43098119850410****</t>
  </si>
  <si>
    <t xml:space="preserve">郭元香</t>
  </si>
  <si>
    <t xml:space="preserve">何佳</t>
  </si>
  <si>
    <t xml:space="preserve">43098119920729****</t>
  </si>
  <si>
    <t xml:space="preserve">彭威</t>
  </si>
  <si>
    <t xml:space="preserve">43098119861010****</t>
  </si>
  <si>
    <t xml:space="preserve">胡平</t>
  </si>
  <si>
    <t xml:space="preserve">43098119810227****</t>
  </si>
  <si>
    <t xml:space="preserve">臧白云</t>
  </si>
  <si>
    <t xml:space="preserve">吴梦红</t>
  </si>
  <si>
    <t xml:space="preserve">43230219730110****</t>
  </si>
  <si>
    <t xml:space="preserve">浙江省湖州市</t>
  </si>
  <si>
    <t xml:space="preserve">浙江湖州家具厂</t>
  </si>
  <si>
    <t xml:space="preserve">谢望</t>
  </si>
  <si>
    <t xml:space="preserve">43098119880808****</t>
  </si>
  <si>
    <t xml:space="preserve">晏瑞贞</t>
  </si>
  <si>
    <t xml:space="preserve">徐海波</t>
  </si>
  <si>
    <t xml:space="preserve">43230219700416****</t>
  </si>
  <si>
    <t xml:space="preserve">广东省湛江市湛江市市辖区</t>
  </si>
  <si>
    <t xml:space="preserve">徐浩</t>
  </si>
  <si>
    <t xml:space="preserve">43098119971209****</t>
  </si>
  <si>
    <t xml:space="preserve">43098119891006****</t>
  </si>
  <si>
    <t xml:space="preserve">安徽省滁州市滁州市琅琊区</t>
  </si>
  <si>
    <t xml:space="preserve">口味王槟榔厂</t>
  </si>
  <si>
    <t xml:space="preserve">郭银芝</t>
  </si>
  <si>
    <t xml:space="preserve">王柔</t>
  </si>
  <si>
    <t xml:space="preserve">43098120020512****</t>
  </si>
  <si>
    <t xml:space="preserve">李国元</t>
  </si>
  <si>
    <t xml:space="preserve">43098119701118****</t>
  </si>
  <si>
    <t xml:space="preserve">王子坤</t>
  </si>
  <si>
    <t xml:space="preserve">43098120010613****</t>
  </si>
  <si>
    <t xml:space="preserve">华润涂料公司</t>
  </si>
  <si>
    <t xml:space="preserve">李雪军</t>
  </si>
  <si>
    <t xml:space="preserve">43230219710831****</t>
  </si>
  <si>
    <t xml:space="preserve">吴钟辉</t>
  </si>
  <si>
    <t xml:space="preserve">43098119870617****</t>
  </si>
  <si>
    <t xml:space="preserve">夏正华</t>
  </si>
  <si>
    <t xml:space="preserve">43230219760920****</t>
  </si>
  <si>
    <t xml:space="preserve">胡建明</t>
  </si>
  <si>
    <t xml:space="preserve">43230219640727****</t>
  </si>
  <si>
    <t xml:space="preserve">胡佑波</t>
  </si>
  <si>
    <t xml:space="preserve">胡双喜</t>
  </si>
  <si>
    <t xml:space="preserve">43230219671109****</t>
  </si>
  <si>
    <t xml:space="preserve">王达勇</t>
  </si>
  <si>
    <t xml:space="preserve">43230219730513****</t>
  </si>
  <si>
    <t xml:space="preserve">肖年珍</t>
  </si>
  <si>
    <t xml:space="preserve">李双</t>
  </si>
  <si>
    <t xml:space="preserve">43098119871103****</t>
  </si>
  <si>
    <t xml:space="preserve">陈应强</t>
  </si>
  <si>
    <t xml:space="preserve">43098119851101****</t>
  </si>
  <si>
    <t xml:space="preserve">陈楚才</t>
  </si>
  <si>
    <t xml:space="preserve">姚凯</t>
  </si>
  <si>
    <t xml:space="preserve">43098119871023****</t>
  </si>
  <si>
    <t xml:space="preserve">钟秋元</t>
  </si>
  <si>
    <t xml:space="preserve">龚树文</t>
  </si>
  <si>
    <t xml:space="preserve">43230219760328****</t>
  </si>
  <si>
    <t xml:space="preserve">43098119900810****</t>
  </si>
  <si>
    <t xml:space="preserve">43230219721017****</t>
  </si>
  <si>
    <t xml:space="preserve">谢姣</t>
  </si>
  <si>
    <t xml:space="preserve">43098120010505****</t>
  </si>
  <si>
    <t xml:space="preserve">广东省东莞市石排镇电子厂</t>
  </si>
  <si>
    <t xml:space="preserve">谢海秋</t>
  </si>
  <si>
    <t xml:space="preserve">陈伟强</t>
  </si>
  <si>
    <t xml:space="preserve">43098119910301****</t>
  </si>
  <si>
    <t xml:space="preserve">曹清明</t>
  </si>
  <si>
    <t xml:space="preserve">43230219710312****</t>
  </si>
  <si>
    <t xml:space="preserve">曹喜</t>
  </si>
  <si>
    <t xml:space="preserve">43098120010303****</t>
  </si>
  <si>
    <t xml:space="preserve">曹阳</t>
  </si>
  <si>
    <t xml:space="preserve">43098119990812****</t>
  </si>
  <si>
    <t xml:space="preserve">5700</t>
  </si>
  <si>
    <t xml:space="preserve">王志强</t>
  </si>
  <si>
    <t xml:space="preserve">43098119820304****</t>
  </si>
  <si>
    <t xml:space="preserve">43230219621226****</t>
  </si>
  <si>
    <t xml:space="preserve">中建五局工程安装公司</t>
  </si>
  <si>
    <t xml:space="preserve">邬敏</t>
  </si>
  <si>
    <t xml:space="preserve">43098119830627****</t>
  </si>
  <si>
    <t xml:space="preserve">歌林节能设备有限公司</t>
  </si>
  <si>
    <t xml:space="preserve">姚超兰</t>
  </si>
  <si>
    <t xml:space="preserve">43122419990620****</t>
  </si>
  <si>
    <t xml:space="preserve">李绍红</t>
  </si>
  <si>
    <t xml:space="preserve">伍华伦</t>
  </si>
  <si>
    <t xml:space="preserve">51343719640725****</t>
  </si>
  <si>
    <t xml:space="preserve">伍强</t>
  </si>
  <si>
    <t xml:space="preserve">51343719910312****</t>
  </si>
  <si>
    <t xml:space="preserve">刘建辉</t>
  </si>
  <si>
    <t xml:space="preserve">43230219681008****</t>
  </si>
  <si>
    <t xml:space="preserve">秦尚</t>
  </si>
  <si>
    <t xml:space="preserve">43098119881116****</t>
  </si>
  <si>
    <t xml:space="preserve">秦又生</t>
  </si>
  <si>
    <t xml:space="preserve">田美玲</t>
  </si>
  <si>
    <t xml:space="preserve">43098119951005****</t>
  </si>
  <si>
    <t xml:space="preserve">田波</t>
  </si>
  <si>
    <t xml:space="preserve">43098120000926****</t>
  </si>
  <si>
    <t xml:space="preserve">郭凤桃</t>
  </si>
  <si>
    <t xml:space="preserve">王建辉</t>
  </si>
  <si>
    <t xml:space="preserve">43230219720214****</t>
  </si>
  <si>
    <t xml:space="preserve">雅居乐房产公司</t>
  </si>
  <si>
    <t xml:space="preserve">蒋建辉</t>
  </si>
  <si>
    <t xml:space="preserve">43230219600615****</t>
  </si>
  <si>
    <t xml:space="preserve">伍矿二十三冶集团公司</t>
  </si>
  <si>
    <t xml:space="preserve">山西省太原市</t>
  </si>
  <si>
    <t xml:space="preserve">魔古万娱咨询管理有限公司</t>
  </si>
  <si>
    <t xml:space="preserve">43098119651018****</t>
  </si>
  <si>
    <t xml:space="preserve">粤通五金公司</t>
  </si>
  <si>
    <t xml:space="preserve">颜建峰</t>
  </si>
  <si>
    <t xml:space="preserve">陈雨华</t>
  </si>
  <si>
    <t xml:space="preserve">43230219641018****</t>
  </si>
  <si>
    <t xml:space="preserve">四川省成都市成都市锦江区</t>
  </si>
  <si>
    <t xml:space="preserve">德阳市凯圣岗结构有限公司</t>
  </si>
  <si>
    <t xml:space="preserve">山东省德州市德州市德城区</t>
  </si>
  <si>
    <t xml:space="preserve">陈金莲</t>
  </si>
  <si>
    <t xml:space="preserve">陈立军</t>
  </si>
  <si>
    <t xml:space="preserve">43230219681016****</t>
  </si>
  <si>
    <t xml:space="preserve">德阳花圣钢结构有限公司</t>
  </si>
  <si>
    <t xml:space="preserve">陈双</t>
  </si>
  <si>
    <t xml:space="preserve">43098119901117****</t>
  </si>
  <si>
    <t xml:space="preserve">金海岸房产公司</t>
  </si>
  <si>
    <t xml:space="preserve">李志辉</t>
  </si>
  <si>
    <t xml:space="preserve">43098119850106****</t>
  </si>
  <si>
    <t xml:space="preserve">李毛生</t>
  </si>
  <si>
    <t xml:space="preserve">刘凯</t>
  </si>
  <si>
    <t xml:space="preserve">43098119980630****</t>
  </si>
  <si>
    <t xml:space="preserve">浙江省台州市台州市椒江区</t>
  </si>
  <si>
    <t xml:space="preserve">大麦屿街道普清工业区雅迅眼镜厂</t>
  </si>
  <si>
    <t xml:space="preserve">彭汉清</t>
  </si>
  <si>
    <t xml:space="preserve">李正文</t>
  </si>
  <si>
    <t xml:space="preserve">胡浩</t>
  </si>
  <si>
    <t xml:space="preserve">黄和平</t>
  </si>
  <si>
    <t xml:space="preserve">黄文军</t>
  </si>
  <si>
    <t xml:space="preserve">43098119840406****</t>
  </si>
  <si>
    <t xml:space="preserve">6200</t>
  </si>
  <si>
    <t xml:space="preserve">黄常辉</t>
  </si>
  <si>
    <t xml:space="preserve">成志明</t>
  </si>
  <si>
    <t xml:space="preserve">43098119920818****</t>
  </si>
  <si>
    <t xml:space="preserve">成瑞义</t>
  </si>
  <si>
    <t xml:space="preserve">刘应民</t>
  </si>
  <si>
    <t xml:space="preserve">43230219690707****</t>
  </si>
  <si>
    <t xml:space="preserve">郑州郑鑫电机有限公司</t>
  </si>
  <si>
    <t xml:space="preserve">沈元华</t>
  </si>
  <si>
    <t xml:space="preserve">43230219730721****</t>
  </si>
  <si>
    <t xml:space="preserve">江苏省常州市常州市武进市</t>
  </si>
  <si>
    <t xml:space="preserve">43098120020630****</t>
  </si>
  <si>
    <t xml:space="preserve">仕天材料科技有限公司</t>
  </si>
  <si>
    <t xml:space="preserve">张武</t>
  </si>
  <si>
    <t xml:space="preserve">王金佑</t>
  </si>
  <si>
    <t xml:space="preserve">43230219680413****</t>
  </si>
  <si>
    <t xml:space="preserve">袁芳</t>
  </si>
  <si>
    <t xml:space="preserve">43098119870823****</t>
  </si>
  <si>
    <t xml:space="preserve">创普金属屋面有限公司</t>
  </si>
  <si>
    <t xml:space="preserve">袁国清</t>
  </si>
  <si>
    <t xml:space="preserve">43230219750605****</t>
  </si>
  <si>
    <t xml:space="preserve">刘志元</t>
  </si>
  <si>
    <t xml:space="preserve">43098119961229****</t>
  </si>
  <si>
    <t xml:space="preserve">广东格林精密部件股份有限公司</t>
  </si>
  <si>
    <t xml:space="preserve">陈然</t>
  </si>
  <si>
    <t xml:space="preserve">43098119900509****</t>
  </si>
  <si>
    <t xml:space="preserve">徐飞</t>
  </si>
  <si>
    <t xml:space="preserve">43098119820528****</t>
  </si>
  <si>
    <t xml:space="preserve">徐卫先</t>
  </si>
  <si>
    <t xml:space="preserve">曹罗芳</t>
  </si>
  <si>
    <t xml:space="preserve">43230219741121****</t>
  </si>
  <si>
    <t xml:space="preserve">佛山市三水大昌印染织造有限公司</t>
  </si>
  <si>
    <t xml:space="preserve">潘佑兵</t>
  </si>
  <si>
    <t xml:space="preserve">曹落根</t>
  </si>
  <si>
    <t xml:space="preserve">43230219790407****</t>
  </si>
  <si>
    <t xml:space="preserve">贵阳市党武镇下坝村志恒五金厂</t>
  </si>
  <si>
    <t xml:space="preserve">曹迪辉</t>
  </si>
  <si>
    <t xml:space="preserve">邬建宏</t>
  </si>
  <si>
    <t xml:space="preserve">43230219790810****</t>
  </si>
  <si>
    <t xml:space="preserve">邬志钦</t>
  </si>
  <si>
    <t xml:space="preserve">赵海波</t>
  </si>
  <si>
    <t xml:space="preserve">43230219780217****</t>
  </si>
  <si>
    <t xml:space="preserve">郭翠娥</t>
  </si>
  <si>
    <t xml:space="preserve">智妞</t>
  </si>
  <si>
    <t xml:space="preserve">41272319820719****</t>
  </si>
  <si>
    <r>
      <rPr>
        <sz val="10"/>
        <rFont val="Noto Sans"/>
        <family val="2"/>
      </rPr>
      <t xml:space="preserve">长荣玩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蔡龙飞</t>
  </si>
  <si>
    <t xml:space="preserve">43230219701213****</t>
  </si>
  <si>
    <t xml:space="preserve">何丽霞</t>
  </si>
  <si>
    <t xml:space="preserve">43062419841114****</t>
  </si>
  <si>
    <t xml:space="preserve">汪元碧</t>
  </si>
  <si>
    <t xml:space="preserve">43230219661228****</t>
  </si>
  <si>
    <t xml:space="preserve">彭运华</t>
  </si>
  <si>
    <t xml:space="preserve">贾志飞</t>
  </si>
  <si>
    <t xml:space="preserve">43230219630226****</t>
  </si>
  <si>
    <t xml:space="preserve">王雪满</t>
  </si>
  <si>
    <t xml:space="preserve">43230219640925****</t>
  </si>
  <si>
    <t xml:space="preserve">潘雪罗</t>
  </si>
  <si>
    <t xml:space="preserve">陈银花</t>
  </si>
  <si>
    <t xml:space="preserve">43098119841018****</t>
  </si>
  <si>
    <t xml:space="preserve">杨建新</t>
  </si>
  <si>
    <t xml:space="preserve">43230219731102****</t>
  </si>
  <si>
    <t xml:space="preserve">全合诚有限公司</t>
  </si>
  <si>
    <t xml:space="preserve">凤迪山</t>
  </si>
  <si>
    <t xml:space="preserve">43230219750315****</t>
  </si>
  <si>
    <t xml:space="preserve">郭桂明</t>
  </si>
  <si>
    <t xml:space="preserve">深圳市宏洲工业气体有限公司</t>
  </si>
  <si>
    <t xml:space="preserve">潘武德</t>
  </si>
  <si>
    <t xml:space="preserve">深圳韵达速递有限公司</t>
  </si>
  <si>
    <t xml:space="preserve">43230219700122****</t>
  </si>
  <si>
    <t xml:space="preserve">肖佑军</t>
  </si>
  <si>
    <t xml:space="preserve">43230219750329****</t>
  </si>
  <si>
    <t xml:space="preserve">43230219740715****</t>
  </si>
  <si>
    <t xml:space="preserve">日昌碎石场</t>
  </si>
  <si>
    <t xml:space="preserve">任庆</t>
  </si>
  <si>
    <t xml:space="preserve">沈久云</t>
  </si>
  <si>
    <t xml:space="preserve">43313019870811****</t>
  </si>
  <si>
    <t xml:space="preserve">李海军</t>
  </si>
  <si>
    <t xml:space="preserve">43098119820807****</t>
  </si>
  <si>
    <t xml:space="preserve">上海市上海市市辖区上海市普陀区</t>
  </si>
  <si>
    <t xml:space="preserve">李桂秀</t>
  </si>
  <si>
    <t xml:space="preserve">43098119861113****</t>
  </si>
  <si>
    <t xml:space="preserve">赵琼</t>
  </si>
  <si>
    <t xml:space="preserve">43098119871019****</t>
  </si>
  <si>
    <t xml:space="preserve">郑鹏</t>
  </si>
  <si>
    <t xml:space="preserve">43098119900414****</t>
  </si>
  <si>
    <t xml:space="preserve">谭辉</t>
  </si>
  <si>
    <t xml:space="preserve">43098119910808****</t>
  </si>
  <si>
    <t xml:space="preserve">朱小云</t>
  </si>
  <si>
    <t xml:space="preserve">谭俊鑫</t>
  </si>
  <si>
    <t xml:space="preserve">43230219781203****</t>
  </si>
  <si>
    <t xml:space="preserve">内蒙古自治区呼和浩特市呼市新城区</t>
  </si>
  <si>
    <t xml:space="preserve">石放明</t>
  </si>
  <si>
    <t xml:space="preserve">43230219671215****</t>
  </si>
  <si>
    <t xml:space="preserve">杨可夫</t>
  </si>
  <si>
    <t xml:space="preserve">43098119820422****</t>
  </si>
  <si>
    <t xml:space="preserve">肖忠良</t>
  </si>
  <si>
    <t xml:space="preserve">43098119960604****</t>
  </si>
  <si>
    <t xml:space="preserve">龙友根</t>
  </si>
  <si>
    <t xml:space="preserve">罗根辉</t>
  </si>
  <si>
    <t xml:space="preserve">43230219631227****</t>
  </si>
  <si>
    <t xml:space="preserve">罗坤</t>
  </si>
  <si>
    <t xml:space="preserve">韩坤</t>
  </si>
  <si>
    <t xml:space="preserve">43098119901110****</t>
  </si>
  <si>
    <t xml:space="preserve">袁康</t>
  </si>
  <si>
    <t xml:space="preserve">43098119980208****</t>
  </si>
  <si>
    <t xml:space="preserve">李学贤</t>
  </si>
  <si>
    <t xml:space="preserve">43230219660117****</t>
  </si>
  <si>
    <t xml:space="preserve">43098119990311****</t>
  </si>
  <si>
    <t xml:space="preserve">卜国夫</t>
  </si>
  <si>
    <t xml:space="preserve">43230219780209****</t>
  </si>
  <si>
    <t xml:space="preserve">卜政权</t>
  </si>
  <si>
    <t xml:space="preserve">卜国辉</t>
  </si>
  <si>
    <t xml:space="preserve">43098119810524****</t>
  </si>
  <si>
    <t xml:space="preserve">曹春生</t>
  </si>
  <si>
    <t xml:space="preserve">43230219670119****</t>
  </si>
  <si>
    <t xml:space="preserve">福建省泉州市泉州市鲤城区</t>
  </si>
  <si>
    <t xml:space="preserve">曹世龙</t>
  </si>
  <si>
    <t xml:space="preserve">43098120000211****</t>
  </si>
  <si>
    <t xml:space="preserve">山东省烟台市烟台市芝罘区</t>
  </si>
  <si>
    <t xml:space="preserve">富林铝业</t>
  </si>
  <si>
    <t xml:space="preserve">43230219731213****</t>
  </si>
  <si>
    <t xml:space="preserve">谢仁平</t>
  </si>
  <si>
    <t xml:space="preserve">43230219791028****</t>
  </si>
  <si>
    <t xml:space="preserve">广东省肇庆市肇庆市市辖区</t>
  </si>
  <si>
    <t xml:space="preserve">谢伟</t>
  </si>
  <si>
    <t xml:space="preserve">43098119931016****</t>
  </si>
  <si>
    <t xml:space="preserve">曹志勇</t>
  </si>
  <si>
    <t xml:space="preserve">43098119820113****</t>
  </si>
  <si>
    <t xml:space="preserve">曹小春</t>
  </si>
  <si>
    <t xml:space="preserve">43230219700630****</t>
  </si>
  <si>
    <t xml:space="preserve">达濠市政有限公司</t>
  </si>
  <si>
    <t xml:space="preserve">朱元</t>
  </si>
  <si>
    <t xml:space="preserve">43098119851229****</t>
  </si>
  <si>
    <t xml:space="preserve">朱荣昌</t>
  </si>
  <si>
    <t xml:space="preserve">谢元珍</t>
  </si>
  <si>
    <t xml:space="preserve">43098119730607****</t>
  </si>
  <si>
    <t xml:space="preserve">荣慧制衣厂</t>
  </si>
  <si>
    <t xml:space="preserve">熊维碧</t>
  </si>
  <si>
    <t xml:space="preserve">43098119791122****</t>
  </si>
  <si>
    <t xml:space="preserve">龙强</t>
  </si>
  <si>
    <t xml:space="preserve">43098119910415****</t>
  </si>
  <si>
    <t xml:space="preserve">龙小可</t>
  </si>
  <si>
    <t xml:space="preserve">方武燕</t>
  </si>
  <si>
    <t xml:space="preserve">45082119850528****</t>
  </si>
  <si>
    <t xml:space="preserve">郭才保</t>
  </si>
  <si>
    <t xml:space="preserve">郭小田</t>
  </si>
  <si>
    <t xml:space="preserve">43230219681022****</t>
  </si>
  <si>
    <t xml:space="preserve">湖北省黄冈市黄冈市罗田县</t>
  </si>
  <si>
    <t xml:space="preserve">郭建忠</t>
  </si>
  <si>
    <t xml:space="preserve">43230219631013****</t>
  </si>
  <si>
    <t xml:space="preserve">43098119861009****</t>
  </si>
  <si>
    <t xml:space="preserve">何玉科</t>
  </si>
  <si>
    <t xml:space="preserve">王桂香</t>
  </si>
  <si>
    <t xml:space="preserve">郭子希</t>
  </si>
  <si>
    <t xml:space="preserve">王亮波</t>
  </si>
  <si>
    <t xml:space="preserve">43098119840914****</t>
  </si>
  <si>
    <t xml:space="preserve">宏润科技公司</t>
  </si>
  <si>
    <t xml:space="preserve">刘小满</t>
  </si>
  <si>
    <t xml:space="preserve">皮又先</t>
  </si>
  <si>
    <t xml:space="preserve">43230219650604****</t>
  </si>
  <si>
    <t xml:space="preserve">泗湖山镇泗湖山社区</t>
  </si>
  <si>
    <t xml:space="preserve">富源新型建材有限公司</t>
  </si>
  <si>
    <t xml:space="preserve">吴应芳</t>
  </si>
  <si>
    <t xml:space="preserve">43230219630407****</t>
  </si>
  <si>
    <t xml:space="preserve">泗湖山镇朱冯村</t>
  </si>
  <si>
    <t xml:space="preserve">500</t>
  </si>
  <si>
    <t xml:space="preserve">43230219681017****</t>
  </si>
  <si>
    <t xml:space="preserve">泗湖山镇光复垸村</t>
  </si>
  <si>
    <t xml:space="preserve">郭伏秀</t>
  </si>
  <si>
    <t xml:space="preserve">宗发祥</t>
  </si>
  <si>
    <t xml:space="preserve">43230219661208****</t>
  </si>
  <si>
    <t xml:space="preserve">泗湖山镇南竹脑村</t>
  </si>
  <si>
    <t xml:space="preserve">益阳市众恒电子科技有限公司</t>
  </si>
  <si>
    <t xml:space="preserve">胡春香</t>
  </si>
  <si>
    <t xml:space="preserve">石剑</t>
  </si>
  <si>
    <t xml:space="preserve">43230219751009****</t>
  </si>
  <si>
    <t xml:space="preserve">泗湖山镇华星村</t>
  </si>
  <si>
    <t xml:space="preserve">20171103</t>
  </si>
  <si>
    <t xml:space="preserve">黄赛红</t>
  </si>
  <si>
    <t xml:space="preserve">43230219770113****</t>
  </si>
  <si>
    <t xml:space="preserve">益阳市朝阳区红红便利店</t>
  </si>
  <si>
    <t xml:space="preserve">1670</t>
  </si>
  <si>
    <t xml:space="preserve">王太山</t>
  </si>
  <si>
    <t xml:space="preserve">43230219660206****</t>
  </si>
  <si>
    <t xml:space="preserve">曾途</t>
  </si>
  <si>
    <t xml:space="preserve">43098119921015****</t>
  </si>
  <si>
    <t xml:space="preserve">益阳市中心医院食堂</t>
  </si>
  <si>
    <t xml:space="preserve">20200104</t>
  </si>
  <si>
    <t xml:space="preserve">43098119911115****</t>
  </si>
  <si>
    <t xml:space="preserve">湖南万乘</t>
  </si>
  <si>
    <t xml:space="preserve">农业银行</t>
  </si>
  <si>
    <t xml:space="preserve">43230219680701****</t>
  </si>
  <si>
    <t xml:space="preserve">徐平芳</t>
  </si>
  <si>
    <t xml:space="preserve">43230219690306****</t>
  </si>
  <si>
    <t xml:space="preserve">汤伟</t>
  </si>
  <si>
    <t xml:space="preserve">43098119821120****</t>
  </si>
  <si>
    <t xml:space="preserve">湖南彩丽洗涤有限公司</t>
  </si>
  <si>
    <t xml:space="preserve">张宇舟</t>
  </si>
  <si>
    <t xml:space="preserve">43098119941012****</t>
  </si>
  <si>
    <t xml:space="preserve">张良才</t>
  </si>
  <si>
    <t xml:space="preserve">刘武</t>
  </si>
  <si>
    <t xml:space="preserve">邱勇</t>
  </si>
  <si>
    <t xml:space="preserve">43230219770818****</t>
  </si>
  <si>
    <t xml:space="preserve">蔡天雄</t>
  </si>
  <si>
    <t xml:space="preserve">43098120010814****</t>
  </si>
  <si>
    <t xml:space="preserve">长沙玛斯特汽修</t>
  </si>
  <si>
    <t xml:space="preserve">蔡彩兵</t>
  </si>
  <si>
    <t xml:space="preserve">徐珊</t>
  </si>
  <si>
    <t xml:space="preserve">43098119960911****</t>
  </si>
  <si>
    <t xml:space="preserve">长沙民政学院后勤服务公司</t>
  </si>
  <si>
    <t xml:space="preserve">徐申明</t>
  </si>
  <si>
    <t xml:space="preserve">廖鸣</t>
  </si>
  <si>
    <t xml:space="preserve">剑波太极山庄</t>
  </si>
  <si>
    <t xml:space="preserve">陈莹</t>
  </si>
  <si>
    <t xml:space="preserve">43098119950905****</t>
  </si>
  <si>
    <t xml:space="preserve">茶旅国际旅行社有限公司</t>
  </si>
  <si>
    <t xml:space="preserve">杨元秀</t>
  </si>
  <si>
    <t xml:space="preserve">吴杰</t>
  </si>
  <si>
    <t xml:space="preserve">43098119981222****</t>
  </si>
  <si>
    <t xml:space="preserve">上海大众汽车有限公司</t>
  </si>
  <si>
    <t xml:space="preserve">吴建云</t>
  </si>
  <si>
    <t xml:space="preserve">张德军</t>
  </si>
  <si>
    <t xml:space="preserve">43230219760114****</t>
  </si>
  <si>
    <t xml:space="preserve">上海宝治炼钢厂</t>
  </si>
  <si>
    <t xml:space="preserve">李学海</t>
  </si>
  <si>
    <t xml:space="preserve">43230219650307****</t>
  </si>
  <si>
    <t xml:space="preserve">德山火力发电厂</t>
  </si>
  <si>
    <t xml:space="preserve">李莹</t>
  </si>
  <si>
    <t xml:space="preserve">天承控股集团公司</t>
  </si>
  <si>
    <t xml:space="preserve">20180604</t>
  </si>
  <si>
    <t xml:space="preserve">郑细元</t>
  </si>
  <si>
    <t xml:space="preserve">杨超</t>
  </si>
  <si>
    <t xml:space="preserve">43098120020125****</t>
  </si>
  <si>
    <r>
      <rPr>
        <sz val="10"/>
        <rFont val="Noto Sans"/>
        <family val="2"/>
      </rPr>
      <t xml:space="preserve">灵活就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力外线安装</t>
    </r>
  </si>
  <si>
    <t xml:space="preserve">20200604</t>
  </si>
  <si>
    <t xml:space="preserve">杨伟风</t>
  </si>
  <si>
    <t xml:space="preserve">郭立群</t>
  </si>
  <si>
    <t xml:space="preserve">43230219611111****</t>
  </si>
  <si>
    <t xml:space="preserve">又一村快餐公司</t>
  </si>
  <si>
    <t xml:space="preserve">孙威</t>
  </si>
  <si>
    <t xml:space="preserve">孙长林</t>
  </si>
  <si>
    <t xml:space="preserve">43230219610424****</t>
  </si>
  <si>
    <t xml:space="preserve">20180904</t>
  </si>
  <si>
    <t xml:space="preserve">43230219681118****</t>
  </si>
  <si>
    <t xml:space="preserve">刘佑军</t>
  </si>
  <si>
    <t xml:space="preserve">43098119800918****</t>
  </si>
  <si>
    <t xml:space="preserve">泗湖山镇坪塘岭村</t>
  </si>
  <si>
    <t xml:space="preserve">廖卫根</t>
  </si>
  <si>
    <t xml:space="preserve">43230219740806****</t>
  </si>
  <si>
    <t xml:space="preserve">餐馆零工</t>
  </si>
  <si>
    <t xml:space="preserve">蔡着文</t>
  </si>
  <si>
    <t xml:space="preserve">43230219760519****</t>
  </si>
  <si>
    <t xml:space="preserve">李毅恒</t>
  </si>
  <si>
    <t xml:space="preserve">泗湖山镇北港村</t>
  </si>
  <si>
    <t xml:space="preserve">刘伏培</t>
  </si>
  <si>
    <t xml:space="preserve">李瑞芝</t>
  </si>
  <si>
    <t xml:space="preserve">43230219621216****</t>
  </si>
  <si>
    <t xml:space="preserve">卢超群</t>
  </si>
  <si>
    <t xml:space="preserve">德邦物流有限公司</t>
  </si>
  <si>
    <t xml:space="preserve">3740</t>
  </si>
  <si>
    <t xml:space="preserve">喻佳</t>
  </si>
  <si>
    <t xml:space="preserve">常德市石门县</t>
  </si>
  <si>
    <t xml:space="preserve">石门县中医医院</t>
  </si>
  <si>
    <t xml:space="preserve">喻瑞武</t>
  </si>
  <si>
    <t xml:space="preserve">43230219680401****</t>
  </si>
  <si>
    <t xml:space="preserve">黄嘉</t>
  </si>
  <si>
    <t xml:space="preserve">43098120011024****</t>
  </si>
  <si>
    <r>
      <rPr>
        <sz val="10"/>
        <rFont val="Noto Sans"/>
        <family val="2"/>
      </rPr>
      <t xml:space="preserve">长沙市韶山北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通程国际大酒店</t>
    </r>
  </si>
  <si>
    <t xml:space="preserve">黄习超</t>
  </si>
  <si>
    <t xml:space="preserve">宋秋菊</t>
  </si>
  <si>
    <t xml:space="preserve">43232319720702****</t>
  </si>
  <si>
    <t xml:space="preserve">金科集美牙雅郡建筑公司</t>
  </si>
  <si>
    <t xml:space="preserve">郭应才</t>
  </si>
  <si>
    <t xml:space="preserve">43230219650811****</t>
  </si>
  <si>
    <t xml:space="preserve">20190704</t>
  </si>
  <si>
    <t xml:space="preserve">王超文</t>
  </si>
  <si>
    <t xml:space="preserve">43230219680402****</t>
  </si>
  <si>
    <t xml:space="preserve">泗湖山镇华红村</t>
  </si>
  <si>
    <t xml:space="preserve">尚格边园小区装修工</t>
  </si>
  <si>
    <t xml:space="preserve">余婷</t>
  </si>
  <si>
    <t xml:space="preserve">朱中庆</t>
  </si>
  <si>
    <t xml:space="preserve">酒店服务员</t>
  </si>
  <si>
    <t xml:space="preserve">钟世元</t>
  </si>
  <si>
    <t xml:space="preserve">欧阳雪雨</t>
  </si>
  <si>
    <t xml:space="preserve">43098119960118****</t>
  </si>
  <si>
    <t xml:space="preserve">津市牛肉粉店</t>
  </si>
  <si>
    <t xml:space="preserve">欧阳佑红</t>
  </si>
  <si>
    <t xml:space="preserve">43098119921105****</t>
  </si>
  <si>
    <t xml:space="preserve">湖南盛和电子自控科技有限公司</t>
  </si>
  <si>
    <t xml:space="preserve">陈加建</t>
  </si>
  <si>
    <t xml:space="preserve">薛亮</t>
  </si>
  <si>
    <t xml:space="preserve">太仓白云交通有限公司</t>
  </si>
  <si>
    <t xml:space="preserve">鲁凤霞</t>
  </si>
  <si>
    <t xml:space="preserve">陈妹军</t>
  </si>
  <si>
    <t xml:space="preserve">43230219700126****</t>
  </si>
  <si>
    <r>
      <rPr>
        <sz val="10"/>
        <rFont val="Noto Sans"/>
        <family val="2"/>
      </rPr>
      <t xml:space="preserve">湖南兴盛优选蔬菜共享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仓</t>
    </r>
    <r>
      <rPr>
        <sz val="10"/>
        <rFont val="宋体"/>
        <family val="0"/>
        <charset val="134"/>
      </rPr>
      <t xml:space="preserve">)</t>
    </r>
  </si>
  <si>
    <t xml:space="preserve">冯乐</t>
  </si>
  <si>
    <t xml:space="preserve">王宇</t>
  </si>
  <si>
    <t xml:space="preserve">43098119930626****</t>
  </si>
  <si>
    <r>
      <rPr>
        <sz val="10"/>
        <rFont val="Noto Sans"/>
        <family val="2"/>
      </rPr>
      <t xml:space="preserve">博世汽车部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830</t>
  </si>
  <si>
    <t xml:space="preserve">江命芝</t>
  </si>
  <si>
    <t xml:space="preserve">43230219710802****</t>
  </si>
  <si>
    <t xml:space="preserve">妙手阁盲人按摩馆</t>
  </si>
  <si>
    <t xml:space="preserve">650</t>
  </si>
  <si>
    <t xml:space="preserve">李少文</t>
  </si>
  <si>
    <t xml:space="preserve">张寿云</t>
  </si>
  <si>
    <t xml:space="preserve">43098119820424****</t>
  </si>
  <si>
    <t xml:space="preserve">中国化学工程第四建设有限公司</t>
  </si>
  <si>
    <t xml:space="preserve">肖志武</t>
  </si>
  <si>
    <t xml:space="preserve">43230219770506****</t>
  </si>
  <si>
    <t xml:space="preserve">郴州市安仁县</t>
  </si>
  <si>
    <r>
      <rPr>
        <sz val="10"/>
        <rFont val="Noto Sans"/>
        <family val="2"/>
      </rPr>
      <t xml:space="preserve">种植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主创业</t>
    </r>
  </si>
  <si>
    <t xml:space="preserve">魏晓军</t>
  </si>
  <si>
    <r>
      <rPr>
        <sz val="10"/>
        <rFont val="Noto Sans"/>
        <family val="2"/>
      </rPr>
      <t xml:space="preserve">打零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木工装修</t>
    </r>
  </si>
  <si>
    <t xml:space="preserve">杨光</t>
  </si>
  <si>
    <t xml:space="preserve">43098119830310****</t>
  </si>
  <si>
    <t xml:space="preserve">榨油厂</t>
  </si>
  <si>
    <t xml:space="preserve">43098120000929****</t>
  </si>
  <si>
    <t xml:space="preserve">长沙市蓝思科技</t>
  </si>
  <si>
    <t xml:space="preserve">4185</t>
  </si>
  <si>
    <t xml:space="preserve">周立明</t>
  </si>
  <si>
    <t xml:space="preserve">43098119801208****</t>
  </si>
  <si>
    <t xml:space="preserve">缘艺美发店</t>
  </si>
  <si>
    <t xml:space="preserve">徐跃军</t>
  </si>
  <si>
    <t xml:space="preserve">43098119800221****</t>
  </si>
  <si>
    <t xml:space="preserve">湖南新材料有限公司</t>
  </si>
  <si>
    <t xml:space="preserve">4058</t>
  </si>
  <si>
    <t xml:space="preserve">肖润飞</t>
  </si>
  <si>
    <t xml:space="preserve">43012419740408****</t>
  </si>
  <si>
    <t xml:space="preserve">泗湖山镇石子埂村</t>
  </si>
  <si>
    <t xml:space="preserve">湖南省中湘特种玻璃有限公司</t>
  </si>
  <si>
    <t xml:space="preserve">张建珍</t>
  </si>
  <si>
    <t xml:space="preserve">43230219680707****</t>
  </si>
  <si>
    <t xml:space="preserve">长沙市新芙蓉八一店</t>
  </si>
  <si>
    <t xml:space="preserve">欧阳美英</t>
  </si>
  <si>
    <t xml:space="preserve">43098119740520****</t>
  </si>
  <si>
    <t xml:space="preserve">泗湖山镇和平村</t>
  </si>
  <si>
    <t xml:space="preserve">馨怡家政公司</t>
  </si>
  <si>
    <t xml:space="preserve">余凯丰</t>
  </si>
  <si>
    <t xml:space="preserve">夏登明</t>
  </si>
  <si>
    <t xml:space="preserve">43230219750407****</t>
  </si>
  <si>
    <r>
      <rPr>
        <sz val="10"/>
        <rFont val="Noto Sans"/>
        <family val="2"/>
      </rPr>
      <t xml:space="preserve">雨花区打零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跑摩的</t>
    </r>
    <r>
      <rPr>
        <sz val="10"/>
        <rFont val="宋体"/>
        <family val="0"/>
        <charset val="134"/>
      </rPr>
      <t xml:space="preserve">)</t>
    </r>
  </si>
  <si>
    <t xml:space="preserve">郭锡春</t>
  </si>
  <si>
    <t xml:space="preserve">43230219710110****</t>
  </si>
  <si>
    <t xml:space="preserve">毛家桥大市场打零工</t>
  </si>
  <si>
    <t xml:space="preserve">何威</t>
  </si>
  <si>
    <t xml:space="preserve">长沙鸿运物业管理集团公司</t>
  </si>
  <si>
    <t xml:space="preserve">曾明</t>
  </si>
  <si>
    <t xml:space="preserve">43098119860918****</t>
  </si>
  <si>
    <t xml:space="preserve">湖南省儿童医院</t>
  </si>
  <si>
    <t xml:space="preserve">43098119890312****</t>
  </si>
  <si>
    <t xml:space="preserve">长沙明今优购信息科技有限公司</t>
  </si>
  <si>
    <t xml:space="preserve">周东海</t>
  </si>
  <si>
    <t xml:space="preserve">刘得光</t>
  </si>
  <si>
    <t xml:space="preserve">43098119620823****</t>
  </si>
  <si>
    <t xml:space="preserve">泗湖山镇两鲜村</t>
  </si>
  <si>
    <t xml:space="preserve">井都城亿润超市</t>
  </si>
  <si>
    <t xml:space="preserve">张伟</t>
  </si>
  <si>
    <t xml:space="preserve">43098119941028****</t>
  </si>
  <si>
    <t xml:space="preserve">泗湖山镇东安垸村</t>
  </si>
  <si>
    <t xml:space="preserve">暄锦精密工业有限公司</t>
  </si>
  <si>
    <t xml:space="preserve">张应冬</t>
  </si>
  <si>
    <t xml:space="preserve">许家维</t>
  </si>
  <si>
    <t xml:space="preserve">43098119930915****</t>
  </si>
  <si>
    <t xml:space="preserve">许德云</t>
  </si>
  <si>
    <t xml:space="preserve">龙建凡</t>
  </si>
  <si>
    <t xml:space="preserve">43230219730307****</t>
  </si>
  <si>
    <t xml:space="preserve">永州市道县</t>
  </si>
  <si>
    <r>
      <rPr>
        <sz val="10"/>
        <rFont val="Noto Sans"/>
        <family val="2"/>
      </rPr>
      <t xml:space="preserve">灵活就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地小工</t>
    </r>
  </si>
  <si>
    <t xml:space="preserve">20191203</t>
  </si>
  <si>
    <t xml:space="preserve">欧慧英</t>
  </si>
  <si>
    <t xml:space="preserve">龚桂华</t>
  </si>
  <si>
    <t xml:space="preserve">43230219670721****</t>
  </si>
  <si>
    <t xml:space="preserve">柳阳</t>
  </si>
  <si>
    <t xml:space="preserve">43098119961025****</t>
  </si>
  <si>
    <t xml:space="preserve">承颐生活美学馆</t>
  </si>
  <si>
    <t xml:space="preserve">柳建辉</t>
  </si>
  <si>
    <t xml:space="preserve">刘月红</t>
  </si>
  <si>
    <t xml:space="preserve">43230219700623****</t>
  </si>
  <si>
    <t xml:space="preserve">唐浩天</t>
  </si>
  <si>
    <t xml:space="preserve">43098119991204****</t>
  </si>
  <si>
    <t xml:space="preserve">金沐龙汽车维修养护中心</t>
  </si>
  <si>
    <t xml:space="preserve">唐建平</t>
  </si>
  <si>
    <t xml:space="preserve">龙志良</t>
  </si>
  <si>
    <t xml:space="preserve">43230219660628****</t>
  </si>
  <si>
    <t xml:space="preserve">文晋德</t>
  </si>
  <si>
    <t xml:space="preserve">43098120020423****</t>
  </si>
  <si>
    <t xml:space="preserve">国合快车</t>
  </si>
  <si>
    <t xml:space="preserve">20150803</t>
  </si>
  <si>
    <t xml:space="preserve">文友良</t>
  </si>
  <si>
    <t xml:space="preserve">吴友良</t>
  </si>
  <si>
    <t xml:space="preserve">43230219700519****</t>
  </si>
  <si>
    <t xml:space="preserve">泗湖山镇中和村</t>
  </si>
  <si>
    <t xml:space="preserve">向山清</t>
  </si>
  <si>
    <t xml:space="preserve">龚德清</t>
  </si>
  <si>
    <t xml:space="preserve">43098119660920****</t>
  </si>
  <si>
    <t xml:space="preserve">板桥花园小区物业公司</t>
  </si>
  <si>
    <t xml:space="preserve">张伏科</t>
  </si>
  <si>
    <t xml:space="preserve">43230219740604****</t>
  </si>
  <si>
    <r>
      <rPr>
        <sz val="10"/>
        <rFont val="Noto Sans"/>
        <family val="2"/>
      </rPr>
      <t xml:space="preserve">桔洲新苑</t>
    </r>
    <r>
      <rPr>
        <sz val="10"/>
        <rFont val="宋体"/>
        <family val="0"/>
        <charset val="134"/>
      </rPr>
      <t xml:space="preserve">ZARA</t>
    </r>
  </si>
  <si>
    <t xml:space="preserve">陈金桃</t>
  </si>
  <si>
    <t xml:space="preserve">43098119680327****</t>
  </si>
  <si>
    <t xml:space="preserve">夜猫子小黄鱼小吃店</t>
  </si>
  <si>
    <t xml:space="preserve">蒋星</t>
  </si>
  <si>
    <t xml:space="preserve">43230219690908****</t>
  </si>
  <si>
    <r>
      <rPr>
        <sz val="10"/>
        <rFont val="Noto Sans"/>
        <family val="2"/>
      </rPr>
      <t xml:space="preserve">灵活就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搬运工</t>
    </r>
  </si>
  <si>
    <t xml:space="preserve">龙岳云</t>
  </si>
  <si>
    <t xml:space="preserve">邵阳市武冈市</t>
  </si>
  <si>
    <t xml:space="preserve">田翠云</t>
  </si>
  <si>
    <t xml:space="preserve">43098119960508****</t>
  </si>
  <si>
    <t xml:space="preserve">泗湖山镇净下洲村</t>
  </si>
  <si>
    <t xml:space="preserve">长沙无二西酒店管理有限公司</t>
  </si>
  <si>
    <t xml:space="preserve">20190503</t>
  </si>
  <si>
    <t xml:space="preserve">叶美云</t>
  </si>
  <si>
    <t xml:space="preserve">瞿婉青</t>
  </si>
  <si>
    <t xml:space="preserve">43098119990918****</t>
  </si>
  <si>
    <t xml:space="preserve">金福娃幼稚园</t>
  </si>
  <si>
    <t xml:space="preserve">2560</t>
  </si>
  <si>
    <t xml:space="preserve">瞿建良</t>
  </si>
  <si>
    <t xml:space="preserve">湖南马泰教育咨询有限公司</t>
  </si>
  <si>
    <t xml:space="preserve">张友才</t>
  </si>
  <si>
    <t xml:space="preserve">曹利民</t>
  </si>
  <si>
    <t xml:space="preserve">43098120000610****</t>
  </si>
  <si>
    <t xml:space="preserve">长沙润山餐饮管理有限公司</t>
  </si>
  <si>
    <t xml:space="preserve">曹伏初</t>
  </si>
  <si>
    <t xml:space="preserve">徐锡光</t>
  </si>
  <si>
    <t xml:space="preserve">43098119870416****</t>
  </si>
  <si>
    <t xml:space="preserve">浙江省嘉兴市市辖区</t>
  </si>
  <si>
    <t xml:space="preserve">浙江省华拓休闲公司</t>
  </si>
  <si>
    <t xml:space="preserve">戴金先</t>
  </si>
  <si>
    <t xml:space="preserve">43230219700106****</t>
  </si>
  <si>
    <t xml:space="preserve">浙江省温州市市辖区</t>
  </si>
  <si>
    <t xml:space="preserve">万光华</t>
  </si>
  <si>
    <t xml:space="preserve">刘志明</t>
  </si>
  <si>
    <t xml:space="preserve">43098119920906****</t>
  </si>
  <si>
    <t xml:space="preserve">刘道新</t>
  </si>
  <si>
    <t xml:space="preserve">龚威</t>
  </si>
  <si>
    <t xml:space="preserve">43098119991104****</t>
  </si>
  <si>
    <t xml:space="preserve">广东省惠州市惠阳市</t>
  </si>
  <si>
    <t xml:space="preserve">龚曼波</t>
  </si>
  <si>
    <t xml:space="preserve">张玉辉</t>
  </si>
  <si>
    <t xml:space="preserve">20170303</t>
  </si>
  <si>
    <t xml:space="preserve">钟军</t>
  </si>
  <si>
    <t xml:space="preserve">庄庄鲜东海银湾店</t>
  </si>
  <si>
    <t xml:space="preserve">喻腊春</t>
  </si>
  <si>
    <t xml:space="preserve">蔡水莲</t>
  </si>
  <si>
    <t xml:space="preserve">43230219620522****</t>
  </si>
  <si>
    <t xml:space="preserve">云南省昆明市昆明市安宁市</t>
  </si>
  <si>
    <t xml:space="preserve">保姆</t>
  </si>
  <si>
    <t xml:space="preserve">王紫华</t>
  </si>
  <si>
    <t xml:space="preserve">何姣</t>
  </si>
  <si>
    <t xml:space="preserve">43098119920819****</t>
  </si>
  <si>
    <t xml:space="preserve">深圳爱普生科技有限公司</t>
  </si>
  <si>
    <t xml:space="preserve">中国银行</t>
  </si>
  <si>
    <t xml:space="preserve">许波</t>
  </si>
  <si>
    <t xml:space="preserve">43098119870814****</t>
  </si>
  <si>
    <t xml:space="preserve">景观工程项目部</t>
  </si>
  <si>
    <t xml:space="preserve">许世民</t>
  </si>
  <si>
    <t xml:space="preserve">傅志超</t>
  </si>
  <si>
    <t xml:space="preserve">43098119881122****</t>
  </si>
  <si>
    <t xml:space="preserve">贰零壹柒酒店</t>
  </si>
  <si>
    <t xml:space="preserve">傅科举</t>
  </si>
  <si>
    <t xml:space="preserve">彭柳</t>
  </si>
  <si>
    <t xml:space="preserve">浙江省杭州市余杭市</t>
  </si>
  <si>
    <t xml:space="preserve">依鹭服饰</t>
  </si>
  <si>
    <t xml:space="preserve">官小毛</t>
  </si>
  <si>
    <t xml:space="preserve">43098119861003****</t>
  </si>
  <si>
    <t xml:space="preserve">深圳市为准精机仪器设备有限公司</t>
  </si>
  <si>
    <t xml:space="preserve">20170104</t>
  </si>
  <si>
    <t xml:space="preserve">龚润珍</t>
  </si>
  <si>
    <t xml:space="preserve">皮菊红</t>
  </si>
  <si>
    <t xml:space="preserve">43098119690913****</t>
  </si>
  <si>
    <t xml:space="preserve">佳玉萍服装厂</t>
  </si>
  <si>
    <t xml:space="preserve">刘有良</t>
  </si>
  <si>
    <t xml:space="preserve">43098119960715****</t>
  </si>
  <si>
    <t xml:space="preserve">广东省东莞市寮步镇</t>
  </si>
  <si>
    <t xml:space="preserve">金龙机电</t>
  </si>
  <si>
    <t xml:space="preserve">胡峰</t>
  </si>
  <si>
    <t xml:space="preserve">43098119980919****</t>
  </si>
  <si>
    <t xml:space="preserve">工业园</t>
  </si>
  <si>
    <t xml:space="preserve">胡正西</t>
  </si>
  <si>
    <t xml:space="preserve">谢文</t>
  </si>
  <si>
    <t xml:space="preserve">43098119891203****</t>
  </si>
  <si>
    <t xml:space="preserve">柯坦崇钢钣金有限公司</t>
  </si>
  <si>
    <t xml:space="preserve">20200502</t>
  </si>
  <si>
    <t xml:space="preserve">谢正军</t>
  </si>
  <si>
    <t xml:space="preserve">江长青</t>
  </si>
  <si>
    <t xml:space="preserve">43230219720524****</t>
  </si>
  <si>
    <t xml:space="preserve">五金加工厂</t>
  </si>
  <si>
    <t xml:space="preserve">曾纯</t>
  </si>
  <si>
    <t xml:space="preserve">43098119951102****</t>
  </si>
  <si>
    <t xml:space="preserve">中国国际科技服务湖南有限公司</t>
  </si>
  <si>
    <t xml:space="preserve">魏尚兵</t>
  </si>
  <si>
    <t xml:space="preserve">李伟民</t>
  </si>
  <si>
    <t xml:space="preserve">43230219760524****</t>
  </si>
  <si>
    <t xml:space="preserve">广东省清远市清新县</t>
  </si>
  <si>
    <t xml:space="preserve">商业街</t>
  </si>
  <si>
    <t xml:space="preserve">吴凤云</t>
  </si>
  <si>
    <t xml:space="preserve">刘春满</t>
  </si>
  <si>
    <t xml:space="preserve">43230219710207****</t>
  </si>
  <si>
    <t xml:space="preserve">刘旋</t>
  </si>
  <si>
    <t xml:space="preserve">43098119930108****</t>
  </si>
  <si>
    <t xml:space="preserve">福建省厦门市厦门市湖里区</t>
  </si>
  <si>
    <t xml:space="preserve">电子信息有限公司</t>
  </si>
  <si>
    <t xml:space="preserve">赵志民</t>
  </si>
  <si>
    <t xml:space="preserve">43230219721224****</t>
  </si>
  <si>
    <t xml:space="preserve">李海云</t>
  </si>
  <si>
    <t xml:space="preserve">43230219660726****</t>
  </si>
  <si>
    <t xml:space="preserve">王飞鹏</t>
  </si>
  <si>
    <t xml:space="preserve">43230219790730****</t>
  </si>
  <si>
    <t xml:space="preserve">南宁市亮祖工艺品店</t>
  </si>
  <si>
    <t xml:space="preserve">1100</t>
  </si>
  <si>
    <t xml:space="preserve">田海粮</t>
  </si>
  <si>
    <t xml:space="preserve">43230219790627****</t>
  </si>
  <si>
    <t xml:space="preserve">东莞市湘华五金科技有限公司</t>
  </si>
  <si>
    <t xml:space="preserve">王凤辉</t>
  </si>
  <si>
    <t xml:space="preserve">江苏省南京市南京市江宁县</t>
  </si>
  <si>
    <t xml:space="preserve">深圳因特公司</t>
  </si>
  <si>
    <t xml:space="preserve">黄贵连</t>
  </si>
  <si>
    <t xml:space="preserve">赵志安</t>
  </si>
  <si>
    <t xml:space="preserve">43230219720602****</t>
  </si>
  <si>
    <t xml:space="preserve">南斯来思加油站对面船媒公司</t>
  </si>
  <si>
    <t xml:space="preserve">曾宇</t>
  </si>
  <si>
    <t xml:space="preserve">原朴石材有限公司</t>
  </si>
  <si>
    <t xml:space="preserve">曾万良</t>
  </si>
  <si>
    <t xml:space="preserve">曾治红</t>
  </si>
  <si>
    <t xml:space="preserve">52252919740813****</t>
  </si>
  <si>
    <r>
      <rPr>
        <sz val="10"/>
        <rFont val="Noto Sans"/>
        <family val="2"/>
      </rPr>
      <t xml:space="preserve">长青林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蔡喻</t>
  </si>
  <si>
    <t xml:space="preserve">43098119870516****</t>
  </si>
  <si>
    <t xml:space="preserve">德隆泰制衣厂</t>
  </si>
  <si>
    <t xml:space="preserve">喻瑞芝</t>
  </si>
  <si>
    <t xml:space="preserve">徐庆</t>
  </si>
  <si>
    <t xml:space="preserve">43098119880821****</t>
  </si>
  <si>
    <t xml:space="preserve">肖小芳</t>
  </si>
  <si>
    <t xml:space="preserve">兰习飞</t>
  </si>
  <si>
    <t xml:space="preserve">余子星</t>
  </si>
  <si>
    <t xml:space="preserve">刘进</t>
  </si>
  <si>
    <t xml:space="preserve">43098119860113****</t>
  </si>
  <si>
    <t xml:space="preserve">刘芳清</t>
  </si>
  <si>
    <t xml:space="preserve">罗林</t>
  </si>
  <si>
    <t xml:space="preserve">43098119870820****</t>
  </si>
  <si>
    <t xml:space="preserve">天天顺便利店</t>
  </si>
  <si>
    <t xml:space="preserve">43098119861017****</t>
  </si>
  <si>
    <t xml:space="preserve">泰康人寿惠州中心公司惠阳服务部</t>
  </si>
  <si>
    <t xml:space="preserve">彭春莲</t>
  </si>
  <si>
    <t xml:space="preserve">43098119880113****</t>
  </si>
  <si>
    <t xml:space="preserve">光弘科技股份有限公司</t>
  </si>
  <si>
    <t xml:space="preserve">吴朝辉</t>
  </si>
  <si>
    <t xml:space="preserve">43098119710829****</t>
  </si>
  <si>
    <t xml:space="preserve">中国平安人寿保险股份有限公司</t>
  </si>
  <si>
    <t xml:space="preserve">杜建华</t>
  </si>
  <si>
    <t xml:space="preserve">姚虎</t>
  </si>
  <si>
    <t xml:space="preserve">43230219760316****</t>
  </si>
  <si>
    <t xml:space="preserve">广东省汕头市龙湖区</t>
  </si>
  <si>
    <t xml:space="preserve">泰山归家公路物流公司</t>
  </si>
  <si>
    <t xml:space="preserve">谢赛红</t>
  </si>
  <si>
    <t xml:space="preserve">43098119820118****</t>
  </si>
  <si>
    <t xml:space="preserve">四川省成都市成都市温江县</t>
  </si>
  <si>
    <t xml:space="preserve">新光天地磨合豆浆</t>
  </si>
  <si>
    <t xml:space="preserve">杨亦轩</t>
  </si>
  <si>
    <t xml:space="preserve">廖振国</t>
  </si>
  <si>
    <t xml:space="preserve">43230219620924****</t>
  </si>
  <si>
    <t xml:space="preserve">安徽省淮北市淮北市濉溪县</t>
  </si>
  <si>
    <t xml:space="preserve">安徽省松菱电器有限公司</t>
  </si>
  <si>
    <t xml:space="preserve">汤妹芝</t>
  </si>
  <si>
    <t xml:space="preserve">43230219760318****</t>
  </si>
  <si>
    <t xml:space="preserve">安徽省宿州市宿州市萧县</t>
  </si>
  <si>
    <t xml:space="preserve">金辰驾校</t>
  </si>
  <si>
    <t xml:space="preserve">陈戡</t>
  </si>
  <si>
    <t xml:space="preserve">43230219761214****</t>
  </si>
  <si>
    <t xml:space="preserve">汤秋粮</t>
  </si>
  <si>
    <t xml:space="preserve">43230219740621****</t>
  </si>
  <si>
    <t xml:space="preserve">安徽省宿州市宿州市市辖区</t>
  </si>
  <si>
    <t xml:space="preserve">友粮食品配送店</t>
  </si>
  <si>
    <t xml:space="preserve">熊兰英</t>
  </si>
  <si>
    <t xml:space="preserve">陈梦桃</t>
  </si>
  <si>
    <t xml:space="preserve">43230219750525****</t>
  </si>
  <si>
    <t xml:space="preserve">福建省泉州市泉州市惠安县</t>
  </si>
  <si>
    <t xml:space="preserve">中油七建</t>
  </si>
  <si>
    <t xml:space="preserve">田镇熙</t>
  </si>
  <si>
    <t xml:space="preserve">43098119890905****</t>
  </si>
  <si>
    <t xml:space="preserve">东莞市美昊机械五金有限公司</t>
  </si>
  <si>
    <t xml:space="preserve">陈秋余</t>
  </si>
  <si>
    <t xml:space="preserve">43098119860827****</t>
  </si>
  <si>
    <t xml:space="preserve">深圳市黄峰岭工业区艾美特电器有限公司</t>
  </si>
  <si>
    <t xml:space="preserve">曾雪珍</t>
  </si>
  <si>
    <t xml:space="preserve">43098119891007****</t>
  </si>
  <si>
    <t xml:space="preserve">灵活工业</t>
  </si>
  <si>
    <t xml:space="preserve">陈翠娥</t>
  </si>
  <si>
    <t xml:space="preserve">杨建武</t>
  </si>
  <si>
    <t xml:space="preserve">43230219750426****</t>
  </si>
  <si>
    <r>
      <rPr>
        <sz val="10"/>
        <rFont val="Noto Sans"/>
        <family val="2"/>
      </rPr>
      <t xml:space="preserve">亿和塑胶电子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黄志强</t>
  </si>
  <si>
    <t xml:space="preserve">43098119800320****</t>
  </si>
  <si>
    <t xml:space="preserve">深圳市罗湖区南康文具店</t>
  </si>
  <si>
    <t xml:space="preserve">王友明</t>
  </si>
  <si>
    <t xml:space="preserve">工程安装科第二事业部</t>
  </si>
  <si>
    <t xml:space="preserve">李正保</t>
  </si>
  <si>
    <t xml:space="preserve">43098119790316****</t>
  </si>
  <si>
    <t xml:space="preserve">四川省遂宁市遂宁市大英县</t>
  </si>
  <si>
    <r>
      <rPr>
        <sz val="10"/>
        <rFont val="Noto Sans"/>
        <family val="2"/>
      </rPr>
      <t xml:space="preserve">灵活就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装修工</t>
    </r>
  </si>
  <si>
    <t xml:space="preserve">李阳清</t>
  </si>
  <si>
    <t xml:space="preserve">陈桂芝</t>
  </si>
  <si>
    <t xml:space="preserve">深圳市振鑫源物业投资有限公司</t>
  </si>
  <si>
    <t xml:space="preserve">20160904</t>
  </si>
  <si>
    <t xml:space="preserve">刘茂生</t>
  </si>
  <si>
    <t xml:space="preserve">43098119851014****</t>
  </si>
  <si>
    <t xml:space="preserve">山东省威海市威海市环翠区</t>
  </si>
  <si>
    <t xml:space="preserve">湖南凯创建筑劳务有限公司</t>
  </si>
  <si>
    <t xml:space="preserve">7800</t>
  </si>
  <si>
    <t xml:space="preserve">胡文德</t>
  </si>
  <si>
    <t xml:space="preserve">43230219670216****</t>
  </si>
  <si>
    <t xml:space="preserve">鼎好家居有限公司</t>
  </si>
  <si>
    <t xml:space="preserve">钟志锋</t>
  </si>
  <si>
    <t xml:space="preserve">43098119730421****</t>
  </si>
  <si>
    <t xml:space="preserve">深圳华润物业管理有限公司福州分公司</t>
  </si>
  <si>
    <t xml:space="preserve">李木兰</t>
  </si>
  <si>
    <t xml:space="preserve">黄军安</t>
  </si>
  <si>
    <t xml:space="preserve">43098119680804****</t>
  </si>
  <si>
    <t xml:space="preserve">珠海保税区鸿禧物流有限公司</t>
  </si>
  <si>
    <t xml:space="preserve">刘美玲</t>
  </si>
  <si>
    <t xml:space="preserve">43098119870202****</t>
  </si>
  <si>
    <t xml:space="preserve">时光养生坊</t>
  </si>
  <si>
    <t xml:space="preserve">20180204</t>
  </si>
  <si>
    <t xml:space="preserve">涂跃飞</t>
  </si>
  <si>
    <t xml:space="preserve">余亮</t>
  </si>
  <si>
    <t xml:space="preserve">43062119820309****</t>
  </si>
  <si>
    <t xml:space="preserve">创新纸业纸箱厂</t>
  </si>
  <si>
    <t xml:space="preserve">余福泉</t>
  </si>
  <si>
    <t xml:space="preserve">43098119900104****</t>
  </si>
  <si>
    <t xml:space="preserve">福建省南平市南平市政和县</t>
  </si>
  <si>
    <t xml:space="preserve">福建萧师傅厨业有限公司</t>
  </si>
  <si>
    <t xml:space="preserve">张新军</t>
  </si>
  <si>
    <t xml:space="preserve">43230219690712****</t>
  </si>
  <si>
    <t xml:space="preserve">华润置地九里项目中建五局工地</t>
  </si>
  <si>
    <t xml:space="preserve">刘敏</t>
  </si>
  <si>
    <t xml:space="preserve">43098119890221****</t>
  </si>
  <si>
    <t xml:space="preserve">沈迁</t>
  </si>
  <si>
    <t xml:space="preserve">43098119990524****</t>
  </si>
  <si>
    <t xml:space="preserve">深圳市爱贝科精密机械有限公司</t>
  </si>
  <si>
    <t xml:space="preserve">沈署光</t>
  </si>
  <si>
    <t xml:space="preserve">戴建平</t>
  </si>
  <si>
    <t xml:space="preserve">43230219661029****</t>
  </si>
  <si>
    <r>
      <rPr>
        <sz val="10"/>
        <rFont val="Noto Sans"/>
        <family val="2"/>
      </rPr>
      <t xml:space="preserve">灵活就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火车司机</t>
    </r>
  </si>
  <si>
    <t xml:space="preserve">43230219691108****</t>
  </si>
  <si>
    <t xml:space="preserve">文群布料店</t>
  </si>
  <si>
    <t xml:space="preserve">43230219680812****</t>
  </si>
  <si>
    <t xml:space="preserve">广西壮族自治区贵港市贵港市市辖区</t>
  </si>
  <si>
    <t xml:space="preserve">黄成</t>
  </si>
  <si>
    <t xml:space="preserve">43098119970211****</t>
  </si>
  <si>
    <t xml:space="preserve">广东省清远市英德市</t>
  </si>
  <si>
    <t xml:space="preserve">何端荣</t>
  </si>
  <si>
    <t xml:space="preserve">谭有兰</t>
  </si>
  <si>
    <t xml:space="preserve">43302519741106****</t>
  </si>
  <si>
    <t xml:space="preserve">广东省惠州市市辖区</t>
  </si>
  <si>
    <t xml:space="preserve">建安消防公司</t>
  </si>
  <si>
    <t xml:space="preserve">张金生</t>
  </si>
  <si>
    <t xml:space="preserve">43230219721120****</t>
  </si>
  <si>
    <t xml:space="preserve">广东省广州市海珠区</t>
  </si>
  <si>
    <t xml:space="preserve">曾应洪</t>
  </si>
  <si>
    <t xml:space="preserve">43230219790406****</t>
  </si>
  <si>
    <t xml:space="preserve">名耀家具厂</t>
  </si>
  <si>
    <t xml:space="preserve">东公庙天安数码城工业园</t>
  </si>
  <si>
    <t xml:space="preserve">严浩</t>
  </si>
  <si>
    <t xml:space="preserve">广州欣荣人力资源有限公司</t>
  </si>
  <si>
    <t xml:space="preserve">严海秋</t>
  </si>
  <si>
    <t xml:space="preserve">43230219681102****</t>
  </si>
  <si>
    <t xml:space="preserve">刘正春</t>
  </si>
  <si>
    <t xml:space="preserve">43230219690112****</t>
  </si>
  <si>
    <t xml:space="preserve">新疆维吾尔自治区哈密地区哈密地区哈密市</t>
  </si>
  <si>
    <r>
      <rPr>
        <sz val="10"/>
        <rFont val="Noto Sans"/>
        <family val="2"/>
      </rPr>
      <t xml:space="preserve">湖南火电新疆哈密红星电厂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总承包工程项目部</t>
    </r>
  </si>
  <si>
    <t xml:space="preserve">苏秀英</t>
  </si>
  <si>
    <t xml:space="preserve">李明伟</t>
  </si>
  <si>
    <t xml:space="preserve">43098119840419****</t>
  </si>
  <si>
    <t xml:space="preserve">广东省河源市源城区</t>
  </si>
  <si>
    <t xml:space="preserve">货车司机</t>
  </si>
  <si>
    <t xml:space="preserve">20180303</t>
  </si>
  <si>
    <t xml:space="preserve">鲁立军</t>
  </si>
  <si>
    <t xml:space="preserve">向峰毅</t>
  </si>
  <si>
    <t xml:space="preserve">赣州市人民医院</t>
  </si>
  <si>
    <t xml:space="preserve">3046</t>
  </si>
  <si>
    <t xml:space="preserve">吴慧玲</t>
  </si>
  <si>
    <t xml:space="preserve">43098119980701****</t>
  </si>
  <si>
    <t xml:space="preserve">德仁化工有限公司</t>
  </si>
  <si>
    <t xml:space="preserve">吴建国</t>
  </si>
  <si>
    <t xml:space="preserve">邓霞</t>
  </si>
  <si>
    <t xml:space="preserve">43098119980709****</t>
  </si>
  <si>
    <t xml:space="preserve">深圳市红杉自动化设备有限公司</t>
  </si>
  <si>
    <t xml:space="preserve">工商银行</t>
  </si>
  <si>
    <t xml:space="preserve">张永红</t>
  </si>
  <si>
    <t xml:space="preserve">43230219760819****</t>
  </si>
  <si>
    <t xml:space="preserve">阔萌制衣厂</t>
  </si>
  <si>
    <t xml:space="preserve">曹立新</t>
  </si>
  <si>
    <t xml:space="preserve">43230219770718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4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3.12"/>
    <col collapsed="false" customWidth="true" hidden="false" outlineLevel="0" max="3" min="3" style="1" width="10.87"/>
    <col collapsed="false" customWidth="true" hidden="false" outlineLevel="0" max="6" min="4" style="1" width="8.62"/>
    <col collapsed="false" customWidth="true" hidden="false" outlineLevel="0" max="7" min="7" style="1" width="10.87"/>
    <col collapsed="false" customWidth="true" hidden="false" outlineLevel="0" max="10" min="8" style="1" width="8.62"/>
    <col collapsed="false" customWidth="true" hidden="false" outlineLevel="0" max="11" min="11" style="0" width="24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4" customFormat="true" ht="22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 t="s">
        <v>4</v>
      </c>
      <c r="H3" s="3"/>
      <c r="I3" s="3"/>
      <c r="J3" s="3"/>
      <c r="K3" s="3" t="s">
        <v>5</v>
      </c>
    </row>
    <row r="4" s="4" customFormat="true" ht="22.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  <c r="F4" s="3" t="s">
        <v>9</v>
      </c>
      <c r="G4" s="3" t="s">
        <v>10</v>
      </c>
      <c r="H4" s="3" t="s">
        <v>7</v>
      </c>
      <c r="I4" s="3" t="s">
        <v>8</v>
      </c>
      <c r="J4" s="3" t="s">
        <v>9</v>
      </c>
      <c r="K4" s="3"/>
    </row>
    <row r="5" s="7" customFormat="true" ht="22.5" hidden="false" customHeight="true" outlineLevel="0" collapsed="false">
      <c r="A5" s="5" t="n">
        <v>1</v>
      </c>
      <c r="B5" s="6" t="s">
        <v>11</v>
      </c>
      <c r="C5" s="5" t="n">
        <f aca="false">SUM(D5:F5)</f>
        <v>165</v>
      </c>
      <c r="D5" s="5" t="n">
        <v>98</v>
      </c>
      <c r="E5" s="5" t="n">
        <v>51</v>
      </c>
      <c r="F5" s="5" t="n">
        <v>16</v>
      </c>
      <c r="G5" s="5" t="n">
        <f aca="false">SUM(H5:J5)</f>
        <v>41200</v>
      </c>
      <c r="H5" s="5" t="n">
        <f aca="false">D5*300</f>
        <v>29400</v>
      </c>
      <c r="I5" s="5" t="n">
        <f aca="false">E5*200</f>
        <v>10200</v>
      </c>
      <c r="J5" s="5" t="n">
        <f aca="false">F5*100</f>
        <v>1600</v>
      </c>
      <c r="K5" s="6"/>
    </row>
    <row r="6" s="7" customFormat="true" ht="22.5" hidden="false" customHeight="true" outlineLevel="0" collapsed="false">
      <c r="A6" s="5" t="n">
        <v>2</v>
      </c>
      <c r="B6" s="6" t="s">
        <v>12</v>
      </c>
      <c r="C6" s="5" t="n">
        <f aca="false">SUM(D6:F6)</f>
        <v>43</v>
      </c>
      <c r="D6" s="5" t="n">
        <v>26</v>
      </c>
      <c r="E6" s="5" t="n">
        <v>15</v>
      </c>
      <c r="F6" s="5" t="n">
        <v>2</v>
      </c>
      <c r="G6" s="5" t="n">
        <f aca="false">SUM(H6:J6)</f>
        <v>11000</v>
      </c>
      <c r="H6" s="5" t="n">
        <f aca="false">D6*300</f>
        <v>7800</v>
      </c>
      <c r="I6" s="5" t="n">
        <f aca="false">E6*200</f>
        <v>3000</v>
      </c>
      <c r="J6" s="5" t="n">
        <f aca="false">F6*100</f>
        <v>200</v>
      </c>
      <c r="K6" s="6"/>
    </row>
    <row r="7" s="7" customFormat="true" ht="22.5" hidden="false" customHeight="true" outlineLevel="0" collapsed="false">
      <c r="A7" s="5" t="n">
        <v>3</v>
      </c>
      <c r="B7" s="6" t="s">
        <v>13</v>
      </c>
      <c r="C7" s="5" t="n">
        <f aca="false">SUM(D7:F7)</f>
        <v>50</v>
      </c>
      <c r="D7" s="5" t="n">
        <v>23</v>
      </c>
      <c r="E7" s="5" t="n">
        <v>19</v>
      </c>
      <c r="F7" s="5" t="n">
        <v>8</v>
      </c>
      <c r="G7" s="5" t="n">
        <f aca="false">SUM(H7:J7)</f>
        <v>11500</v>
      </c>
      <c r="H7" s="5" t="n">
        <f aca="false">D7*300</f>
        <v>6900</v>
      </c>
      <c r="I7" s="5" t="n">
        <f aca="false">E7*200</f>
        <v>3800</v>
      </c>
      <c r="J7" s="5" t="n">
        <f aca="false">F7*100</f>
        <v>800</v>
      </c>
      <c r="K7" s="6"/>
    </row>
    <row r="8" s="7" customFormat="true" ht="22.5" hidden="false" customHeight="true" outlineLevel="0" collapsed="false">
      <c r="A8" s="5" t="n">
        <v>4</v>
      </c>
      <c r="B8" s="6" t="s">
        <v>14</v>
      </c>
      <c r="C8" s="5" t="n">
        <f aca="false">SUM(D8:F8)</f>
        <v>48</v>
      </c>
      <c r="D8" s="5" t="n">
        <v>28</v>
      </c>
      <c r="E8" s="5" t="n">
        <v>20</v>
      </c>
      <c r="F8" s="5"/>
      <c r="G8" s="5" t="n">
        <f aca="false">SUM(H8:J8)</f>
        <v>12400</v>
      </c>
      <c r="H8" s="5" t="n">
        <f aca="false">D8*300</f>
        <v>8400</v>
      </c>
      <c r="I8" s="5" t="n">
        <f aca="false">E8*200</f>
        <v>4000</v>
      </c>
      <c r="J8" s="5"/>
      <c r="K8" s="6"/>
    </row>
    <row r="9" s="7" customFormat="true" ht="22.5" hidden="false" customHeight="true" outlineLevel="0" collapsed="false">
      <c r="A9" s="5" t="n">
        <v>5</v>
      </c>
      <c r="B9" s="8" t="s">
        <v>15</v>
      </c>
      <c r="C9" s="5" t="n">
        <f aca="false">SUM(D9:F9)</f>
        <v>756</v>
      </c>
      <c r="D9" s="5" t="n">
        <v>368</v>
      </c>
      <c r="E9" s="5" t="n">
        <v>332</v>
      </c>
      <c r="F9" s="5" t="n">
        <v>56</v>
      </c>
      <c r="G9" s="5" t="n">
        <f aca="false">SUM(H9:J9)</f>
        <v>182400</v>
      </c>
      <c r="H9" s="5" t="n">
        <f aca="false">D9*300</f>
        <v>110400</v>
      </c>
      <c r="I9" s="5" t="n">
        <f aca="false">E9*200</f>
        <v>66400</v>
      </c>
      <c r="J9" s="5" t="n">
        <f aca="false">F9*100</f>
        <v>5600</v>
      </c>
      <c r="K9" s="6"/>
    </row>
    <row r="10" s="7" customFormat="true" ht="22.5" hidden="false" customHeight="true" outlineLevel="0" collapsed="false">
      <c r="A10" s="5" t="n">
        <v>6</v>
      </c>
      <c r="B10" s="8" t="s">
        <v>16</v>
      </c>
      <c r="C10" s="5" t="n">
        <f aca="false">SUM(D10:F10)</f>
        <v>362</v>
      </c>
      <c r="D10" s="5" t="n">
        <v>189</v>
      </c>
      <c r="E10" s="5" t="n">
        <v>130</v>
      </c>
      <c r="F10" s="5" t="n">
        <v>43</v>
      </c>
      <c r="G10" s="5" t="n">
        <f aca="false">SUM(H10:J10)</f>
        <v>87000</v>
      </c>
      <c r="H10" s="5" t="n">
        <f aca="false">D10*300</f>
        <v>56700</v>
      </c>
      <c r="I10" s="5" t="n">
        <f aca="false">E10*200</f>
        <v>26000</v>
      </c>
      <c r="J10" s="5" t="n">
        <f aca="false">F10*100</f>
        <v>4300</v>
      </c>
      <c r="K10" s="6"/>
    </row>
    <row r="11" s="7" customFormat="true" ht="22.5" hidden="false" customHeight="true" outlineLevel="0" collapsed="false">
      <c r="A11" s="5" t="n">
        <v>7</v>
      </c>
      <c r="B11" s="8" t="s">
        <v>17</v>
      </c>
      <c r="C11" s="5" t="n">
        <f aca="false">SUM(D11:F11)</f>
        <v>429</v>
      </c>
      <c r="D11" s="5" t="n">
        <v>207</v>
      </c>
      <c r="E11" s="5" t="n">
        <v>202</v>
      </c>
      <c r="F11" s="5" t="n">
        <v>20</v>
      </c>
      <c r="G11" s="5" t="n">
        <f aca="false">SUM(H11:J11)</f>
        <v>104500</v>
      </c>
      <c r="H11" s="5" t="n">
        <f aca="false">D11*300</f>
        <v>62100</v>
      </c>
      <c r="I11" s="5" t="n">
        <f aca="false">E11*200</f>
        <v>40400</v>
      </c>
      <c r="J11" s="5" t="n">
        <f aca="false">F11*100</f>
        <v>2000</v>
      </c>
      <c r="K11" s="6"/>
    </row>
    <row r="12" s="7" customFormat="true" ht="22.5" hidden="false" customHeight="true" outlineLevel="0" collapsed="false">
      <c r="A12" s="5" t="n">
        <v>8</v>
      </c>
      <c r="B12" s="8" t="s">
        <v>18</v>
      </c>
      <c r="C12" s="5" t="n">
        <f aca="false">SUM(D12:F12)</f>
        <v>15</v>
      </c>
      <c r="D12" s="5" t="n">
        <v>8</v>
      </c>
      <c r="E12" s="5" t="n">
        <v>6</v>
      </c>
      <c r="F12" s="5" t="n">
        <v>1</v>
      </c>
      <c r="G12" s="5" t="n">
        <f aca="false">SUM(H12:J12)</f>
        <v>3700</v>
      </c>
      <c r="H12" s="5" t="n">
        <f aca="false">D12*300</f>
        <v>2400</v>
      </c>
      <c r="I12" s="5" t="n">
        <f aca="false">E12*200</f>
        <v>1200</v>
      </c>
      <c r="J12" s="5" t="n">
        <f aca="false">F12*100</f>
        <v>100</v>
      </c>
      <c r="K12" s="6"/>
    </row>
    <row r="13" s="7" customFormat="true" ht="22.5" hidden="false" customHeight="true" outlineLevel="0" collapsed="false">
      <c r="A13" s="5" t="n">
        <v>9</v>
      </c>
      <c r="B13" s="8" t="s">
        <v>19</v>
      </c>
      <c r="C13" s="5" t="n">
        <f aca="false">SUM(D13:F13)</f>
        <v>225</v>
      </c>
      <c r="D13" s="5" t="n">
        <v>86</v>
      </c>
      <c r="E13" s="5" t="n">
        <v>81</v>
      </c>
      <c r="F13" s="5" t="n">
        <v>58</v>
      </c>
      <c r="G13" s="5" t="n">
        <f aca="false">SUM(H13:J13)</f>
        <v>47800</v>
      </c>
      <c r="H13" s="5" t="n">
        <f aca="false">D13*300</f>
        <v>25800</v>
      </c>
      <c r="I13" s="5" t="n">
        <f aca="false">E13*200</f>
        <v>16200</v>
      </c>
      <c r="J13" s="5" t="n">
        <f aca="false">F13*100</f>
        <v>5800</v>
      </c>
      <c r="K13" s="6"/>
    </row>
    <row r="14" s="7" customFormat="true" ht="22.5" hidden="false" customHeight="true" outlineLevel="0" collapsed="false">
      <c r="A14" s="5" t="n">
        <v>10</v>
      </c>
      <c r="B14" s="6" t="s">
        <v>20</v>
      </c>
      <c r="C14" s="5" t="n">
        <f aca="false">SUM(D14:F14)</f>
        <v>193</v>
      </c>
      <c r="D14" s="5" t="n">
        <v>106</v>
      </c>
      <c r="E14" s="5" t="n">
        <v>73</v>
      </c>
      <c r="F14" s="5" t="n">
        <v>14</v>
      </c>
      <c r="G14" s="5" t="n">
        <f aca="false">SUM(H14:J14)</f>
        <v>47800</v>
      </c>
      <c r="H14" s="5" t="n">
        <f aca="false">D14*300</f>
        <v>31800</v>
      </c>
      <c r="I14" s="5" t="n">
        <f aca="false">E14*200</f>
        <v>14600</v>
      </c>
      <c r="J14" s="5" t="n">
        <f aca="false">F14*100</f>
        <v>1400</v>
      </c>
      <c r="K14" s="6"/>
    </row>
    <row r="15" s="7" customFormat="true" ht="22.5" hidden="false" customHeight="true" outlineLevel="0" collapsed="false">
      <c r="A15" s="5" t="n">
        <v>11</v>
      </c>
      <c r="B15" s="6" t="s">
        <v>21</v>
      </c>
      <c r="C15" s="5" t="n">
        <f aca="false">SUM(D15:F15)</f>
        <v>87</v>
      </c>
      <c r="D15" s="5" t="n">
        <v>43</v>
      </c>
      <c r="E15" s="5" t="n">
        <v>42</v>
      </c>
      <c r="F15" s="5" t="n">
        <v>2</v>
      </c>
      <c r="G15" s="5" t="n">
        <f aca="false">SUM(H15:J15)</f>
        <v>21500</v>
      </c>
      <c r="H15" s="5" t="n">
        <f aca="false">D15*300</f>
        <v>12900</v>
      </c>
      <c r="I15" s="5" t="n">
        <f aca="false">E15*200</f>
        <v>8400</v>
      </c>
      <c r="J15" s="5" t="n">
        <f aca="false">F15*100</f>
        <v>200</v>
      </c>
      <c r="K15" s="6"/>
    </row>
    <row r="16" s="7" customFormat="true" ht="22.5" hidden="false" customHeight="true" outlineLevel="0" collapsed="false">
      <c r="A16" s="5" t="n">
        <v>12</v>
      </c>
      <c r="B16" s="6" t="s">
        <v>22</v>
      </c>
      <c r="C16" s="5" t="n">
        <f aca="false">SUM(D16:F16)</f>
        <v>16</v>
      </c>
      <c r="D16" s="5" t="n">
        <v>10</v>
      </c>
      <c r="E16" s="5" t="n">
        <v>4</v>
      </c>
      <c r="F16" s="5" t="n">
        <v>2</v>
      </c>
      <c r="G16" s="5" t="n">
        <f aca="false">SUM(H16:J16)</f>
        <v>4000</v>
      </c>
      <c r="H16" s="5" t="n">
        <f aca="false">D16*300</f>
        <v>3000</v>
      </c>
      <c r="I16" s="5" t="n">
        <f aca="false">E16*200</f>
        <v>800</v>
      </c>
      <c r="J16" s="5" t="n">
        <f aca="false">F16*100</f>
        <v>200</v>
      </c>
      <c r="K16" s="6"/>
    </row>
    <row r="17" s="7" customFormat="true" ht="22.5" hidden="false" customHeight="true" outlineLevel="0" collapsed="false">
      <c r="A17" s="5" t="n">
        <v>13</v>
      </c>
      <c r="B17" s="8" t="s">
        <v>23</v>
      </c>
      <c r="C17" s="5" t="n">
        <f aca="false">SUM(D17:F17)</f>
        <v>163</v>
      </c>
      <c r="D17" s="5" t="n">
        <v>82</v>
      </c>
      <c r="E17" s="5" t="n">
        <v>73</v>
      </c>
      <c r="F17" s="5" t="n">
        <v>8</v>
      </c>
      <c r="G17" s="5" t="n">
        <f aca="false">SUM(H17:J17)</f>
        <v>40000</v>
      </c>
      <c r="H17" s="5" t="n">
        <f aca="false">D17*300</f>
        <v>24600</v>
      </c>
      <c r="I17" s="5" t="n">
        <f aca="false">E17*200</f>
        <v>14600</v>
      </c>
      <c r="J17" s="5" t="n">
        <f aca="false">F17*100</f>
        <v>800</v>
      </c>
      <c r="K17" s="6"/>
    </row>
    <row r="18" s="7" customFormat="true" ht="22.5" hidden="false" customHeight="true" outlineLevel="0" collapsed="false">
      <c r="A18" s="5" t="n">
        <v>14</v>
      </c>
      <c r="B18" s="6" t="s">
        <v>24</v>
      </c>
      <c r="C18" s="5" t="n">
        <f aca="false">SUM(D18:F18)</f>
        <v>683</v>
      </c>
      <c r="D18" s="5" t="n">
        <v>213</v>
      </c>
      <c r="E18" s="5" t="n">
        <v>383</v>
      </c>
      <c r="F18" s="5" t="n">
        <v>87</v>
      </c>
      <c r="G18" s="5" t="n">
        <f aca="false">SUM(H18:J18)</f>
        <v>149200</v>
      </c>
      <c r="H18" s="5" t="n">
        <f aca="false">D18*300</f>
        <v>63900</v>
      </c>
      <c r="I18" s="5" t="n">
        <f aca="false">E18*200</f>
        <v>76600</v>
      </c>
      <c r="J18" s="5" t="n">
        <f aca="false">F18*100</f>
        <v>8700</v>
      </c>
      <c r="K18" s="6"/>
    </row>
    <row r="19" s="4" customFormat="true" ht="22.5" hidden="false" customHeight="true" outlineLevel="0" collapsed="false">
      <c r="A19" s="3" t="s">
        <v>25</v>
      </c>
      <c r="B19" s="3"/>
      <c r="C19" s="3" t="n">
        <f aca="false">SUM(C5:C18)</f>
        <v>3235</v>
      </c>
      <c r="D19" s="3" t="n">
        <f aca="false">SUM(D5:D18)</f>
        <v>1487</v>
      </c>
      <c r="E19" s="3" t="n">
        <f aca="false">SUM(E5:E18)</f>
        <v>1431</v>
      </c>
      <c r="F19" s="3" t="n">
        <f aca="false">SUM(F5:F18)</f>
        <v>317</v>
      </c>
      <c r="G19" s="3" t="n">
        <f aca="false">SUM(G5:G18)</f>
        <v>764000</v>
      </c>
      <c r="H19" s="3" t="n">
        <f aca="false">SUM(H5:H18)</f>
        <v>446100</v>
      </c>
      <c r="I19" s="3" t="n">
        <f aca="false">SUM(I5:I18)</f>
        <v>286200</v>
      </c>
      <c r="J19" s="3" t="n">
        <f aca="false">SUM(J5:J18)</f>
        <v>31700</v>
      </c>
      <c r="K19" s="9"/>
    </row>
    <row r="21" customFormat="false" ht="13.5" hidden="false" customHeight="false" outlineLevel="0" collapsed="false">
      <c r="A21" s="10" t="s">
        <v>26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</row>
  </sheetData>
  <mergeCells count="8">
    <mergeCell ref="A1:K1"/>
    <mergeCell ref="A3:A4"/>
    <mergeCell ref="B3:B4"/>
    <mergeCell ref="C3:F3"/>
    <mergeCell ref="G3:J3"/>
    <mergeCell ref="K3:K4"/>
    <mergeCell ref="A19:B19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:D23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11.99"/>
    <col collapsed="false" customWidth="true" hidden="false" outlineLevel="0" max="5" min="5" style="0" width="20.86"/>
    <col collapsed="false" customWidth="true" hidden="false" outlineLevel="0" max="6" min="6" style="0" width="14.99"/>
    <col collapsed="false" customWidth="true" hidden="false" outlineLevel="0" max="7" min="7" style="0" width="12.36"/>
    <col collapsed="false" customWidth="true" hidden="false" outlineLevel="0" max="8" min="8" style="0" width="17.25"/>
    <col collapsed="false" customWidth="true" hidden="false" outlineLevel="0" max="15" min="14" style="0" width="15.62"/>
  </cols>
  <sheetData>
    <row r="1" customFormat="false" ht="25.5" hidden="false" customHeight="true" outlineLevel="0" collapsed="false">
      <c r="A1" s="15" t="s">
        <v>2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3.5" hidden="false" customHeight="true" outlineLevel="0" collapsed="false">
      <c r="A2" s="16" t="s">
        <v>28</v>
      </c>
      <c r="B2" s="16"/>
      <c r="C2" s="16"/>
      <c r="D2" s="16"/>
      <c r="E2" s="17"/>
      <c r="F2" s="17"/>
      <c r="G2" s="17"/>
      <c r="H2" s="17"/>
      <c r="I2" s="18" t="s">
        <v>29</v>
      </c>
      <c r="J2" s="18"/>
      <c r="K2" s="18"/>
      <c r="L2" s="18"/>
      <c r="M2" s="18"/>
      <c r="N2" s="18"/>
      <c r="O2" s="18"/>
    </row>
    <row r="3" customFormat="false" ht="27" hidden="false" customHeight="false" outlineLevel="0" collapsed="false">
      <c r="A3" s="19" t="s">
        <v>1</v>
      </c>
      <c r="B3" s="20" t="s">
        <v>30</v>
      </c>
      <c r="C3" s="21" t="s">
        <v>31</v>
      </c>
      <c r="D3" s="20" t="s">
        <v>32</v>
      </c>
      <c r="E3" s="22" t="s">
        <v>33</v>
      </c>
      <c r="F3" s="22" t="s">
        <v>34</v>
      </c>
      <c r="G3" s="22" t="s">
        <v>35</v>
      </c>
      <c r="H3" s="22" t="s">
        <v>36</v>
      </c>
      <c r="I3" s="22" t="s">
        <v>37</v>
      </c>
      <c r="J3" s="22" t="s">
        <v>796</v>
      </c>
      <c r="K3" s="22" t="s">
        <v>39</v>
      </c>
      <c r="L3" s="23" t="s">
        <v>797</v>
      </c>
      <c r="M3" s="23" t="s">
        <v>41</v>
      </c>
      <c r="N3" s="23" t="s">
        <v>42</v>
      </c>
      <c r="O3" s="23" t="s">
        <v>43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</row>
    <row r="4" customFormat="false" ht="13.5" hidden="false" customHeight="false" outlineLevel="0" collapsed="false">
      <c r="A4" s="25" t="s">
        <v>44</v>
      </c>
      <c r="B4" s="26" t="n">
        <v>1</v>
      </c>
      <c r="C4" s="27" t="n">
        <v>2</v>
      </c>
      <c r="D4" s="26" t="n">
        <v>3</v>
      </c>
      <c r="E4" s="26" t="n">
        <v>4</v>
      </c>
      <c r="F4" s="27" t="n">
        <v>5</v>
      </c>
      <c r="G4" s="26" t="n">
        <v>6</v>
      </c>
      <c r="H4" s="26" t="n">
        <v>7</v>
      </c>
      <c r="I4" s="27" t="n">
        <v>8</v>
      </c>
      <c r="J4" s="26" t="n">
        <v>9</v>
      </c>
      <c r="K4" s="26" t="n">
        <v>10</v>
      </c>
      <c r="L4" s="26" t="n">
        <v>11</v>
      </c>
      <c r="M4" s="26" t="n">
        <v>12</v>
      </c>
      <c r="N4" s="26" t="n">
        <v>13</v>
      </c>
      <c r="O4" s="26" t="n">
        <v>14</v>
      </c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</row>
    <row r="5" customFormat="false" ht="13.5" hidden="false" customHeight="false" outlineLevel="0" collapsed="false">
      <c r="A5" s="29" t="n">
        <v>1</v>
      </c>
      <c r="B5" s="30" t="s">
        <v>6006</v>
      </c>
      <c r="C5" s="29" t="s">
        <v>6007</v>
      </c>
      <c r="D5" s="29"/>
      <c r="E5" s="30" t="s">
        <v>6008</v>
      </c>
      <c r="F5" s="30" t="s">
        <v>19</v>
      </c>
      <c r="G5" s="30" t="s">
        <v>70</v>
      </c>
      <c r="H5" s="30" t="s">
        <v>6009</v>
      </c>
      <c r="I5" s="29" t="s">
        <v>60</v>
      </c>
      <c r="J5" s="29" t="s">
        <v>135</v>
      </c>
      <c r="K5" s="29" t="s">
        <v>135</v>
      </c>
      <c r="L5" s="29" t="n">
        <v>100</v>
      </c>
      <c r="M5" s="30" t="s">
        <v>6010</v>
      </c>
      <c r="N5" s="30" t="s">
        <v>6011</v>
      </c>
      <c r="O5" s="29"/>
    </row>
    <row r="6" customFormat="false" ht="13.5" hidden="false" customHeight="false" outlineLevel="0" collapsed="false">
      <c r="A6" s="29" t="n">
        <v>2</v>
      </c>
      <c r="B6" s="30" t="s">
        <v>6012</v>
      </c>
      <c r="C6" s="29" t="s">
        <v>6013</v>
      </c>
      <c r="D6" s="29"/>
      <c r="E6" s="30" t="s">
        <v>6008</v>
      </c>
      <c r="F6" s="30" t="s">
        <v>19</v>
      </c>
      <c r="G6" s="30" t="s">
        <v>48</v>
      </c>
      <c r="H6" s="30" t="s">
        <v>6014</v>
      </c>
      <c r="I6" s="29" t="s">
        <v>966</v>
      </c>
      <c r="J6" s="29" t="s">
        <v>135</v>
      </c>
      <c r="K6" s="29" t="s">
        <v>135</v>
      </c>
      <c r="L6" s="29" t="n">
        <v>100</v>
      </c>
      <c r="M6" s="30" t="s">
        <v>6015</v>
      </c>
      <c r="N6" s="30" t="s">
        <v>6011</v>
      </c>
      <c r="O6" s="29"/>
    </row>
    <row r="7" customFormat="false" ht="13.5" hidden="false" customHeight="false" outlineLevel="0" collapsed="false">
      <c r="A7" s="29" t="n">
        <v>3</v>
      </c>
      <c r="B7" s="30" t="s">
        <v>6016</v>
      </c>
      <c r="C7" s="29" t="s">
        <v>6017</v>
      </c>
      <c r="D7" s="29"/>
      <c r="E7" s="30" t="s">
        <v>6018</v>
      </c>
      <c r="F7" s="30" t="s">
        <v>19</v>
      </c>
      <c r="G7" s="30" t="s">
        <v>70</v>
      </c>
      <c r="H7" s="30" t="s">
        <v>1072</v>
      </c>
      <c r="I7" s="29" t="s">
        <v>2553</v>
      </c>
      <c r="J7" s="29" t="s">
        <v>388</v>
      </c>
      <c r="K7" s="29" t="s">
        <v>388</v>
      </c>
      <c r="L7" s="29" t="n">
        <v>100</v>
      </c>
      <c r="M7" s="30" t="s">
        <v>6019</v>
      </c>
      <c r="N7" s="30" t="s">
        <v>6011</v>
      </c>
      <c r="O7" s="29"/>
    </row>
    <row r="8" customFormat="false" ht="13.5" hidden="false" customHeight="false" outlineLevel="0" collapsed="false">
      <c r="A8" s="29" t="n">
        <v>4</v>
      </c>
      <c r="B8" s="30" t="s">
        <v>6020</v>
      </c>
      <c r="C8" s="29" t="s">
        <v>6021</v>
      </c>
      <c r="D8" s="29"/>
      <c r="E8" s="30" t="s">
        <v>19</v>
      </c>
      <c r="F8" s="30" t="s">
        <v>19</v>
      </c>
      <c r="G8" s="30" t="s">
        <v>70</v>
      </c>
      <c r="H8" s="30" t="s">
        <v>1072</v>
      </c>
      <c r="I8" s="29" t="s">
        <v>60</v>
      </c>
      <c r="J8" s="29" t="s">
        <v>135</v>
      </c>
      <c r="K8" s="29" t="s">
        <v>135</v>
      </c>
      <c r="L8" s="29" t="s">
        <v>53</v>
      </c>
      <c r="M8" s="30" t="s">
        <v>6022</v>
      </c>
      <c r="N8" s="30" t="s">
        <v>6011</v>
      </c>
      <c r="O8" s="29"/>
    </row>
    <row r="9" customFormat="false" ht="13.5" hidden="false" customHeight="false" outlineLevel="0" collapsed="false">
      <c r="A9" s="29" t="n">
        <v>5</v>
      </c>
      <c r="B9" s="30" t="s">
        <v>6023</v>
      </c>
      <c r="C9" s="29" t="s">
        <v>6024</v>
      </c>
      <c r="D9" s="29"/>
      <c r="E9" s="30" t="s">
        <v>19</v>
      </c>
      <c r="F9" s="30" t="s">
        <v>19</v>
      </c>
      <c r="G9" s="30" t="s">
        <v>48</v>
      </c>
      <c r="H9" s="30" t="s">
        <v>1072</v>
      </c>
      <c r="I9" s="29" t="s">
        <v>841</v>
      </c>
      <c r="J9" s="29" t="s">
        <v>135</v>
      </c>
      <c r="K9" s="29" t="s">
        <v>135</v>
      </c>
      <c r="L9" s="29" t="s">
        <v>53</v>
      </c>
      <c r="M9" s="30" t="s">
        <v>6023</v>
      </c>
      <c r="N9" s="30" t="s">
        <v>6011</v>
      </c>
      <c r="O9" s="29"/>
    </row>
    <row r="10" customFormat="false" ht="13.5" hidden="false" customHeight="false" outlineLevel="0" collapsed="false">
      <c r="A10" s="29" t="n">
        <v>6</v>
      </c>
      <c r="B10" s="30" t="s">
        <v>6025</v>
      </c>
      <c r="C10" s="29" t="s">
        <v>6026</v>
      </c>
      <c r="D10" s="29"/>
      <c r="E10" s="30" t="s">
        <v>6027</v>
      </c>
      <c r="F10" s="30" t="s">
        <v>19</v>
      </c>
      <c r="G10" s="30" t="s">
        <v>70</v>
      </c>
      <c r="H10" s="30" t="s">
        <v>6028</v>
      </c>
      <c r="I10" s="29" t="s">
        <v>93</v>
      </c>
      <c r="J10" s="29" t="s">
        <v>682</v>
      </c>
      <c r="K10" s="29" t="s">
        <v>682</v>
      </c>
      <c r="L10" s="29" t="s">
        <v>53</v>
      </c>
      <c r="M10" s="30" t="s">
        <v>6029</v>
      </c>
      <c r="N10" s="30" t="s">
        <v>6011</v>
      </c>
      <c r="O10" s="29"/>
    </row>
    <row r="11" customFormat="false" ht="13.5" hidden="false" customHeight="false" outlineLevel="0" collapsed="false">
      <c r="A11" s="29" t="n">
        <v>7</v>
      </c>
      <c r="B11" s="30" t="s">
        <v>6029</v>
      </c>
      <c r="C11" s="29" t="s">
        <v>6030</v>
      </c>
      <c r="D11" s="29"/>
      <c r="E11" s="30" t="s">
        <v>6027</v>
      </c>
      <c r="F11" s="30" t="s">
        <v>19</v>
      </c>
      <c r="G11" s="30" t="s">
        <v>70</v>
      </c>
      <c r="H11" s="30" t="s">
        <v>6028</v>
      </c>
      <c r="I11" s="29" t="s">
        <v>93</v>
      </c>
      <c r="J11" s="29" t="s">
        <v>682</v>
      </c>
      <c r="K11" s="29" t="s">
        <v>682</v>
      </c>
      <c r="L11" s="29" t="s">
        <v>53</v>
      </c>
      <c r="M11" s="30" t="s">
        <v>6029</v>
      </c>
      <c r="N11" s="30" t="s">
        <v>6011</v>
      </c>
      <c r="O11" s="29"/>
    </row>
    <row r="12" customFormat="false" ht="13.5" hidden="false" customHeight="false" outlineLevel="0" collapsed="false">
      <c r="A12" s="29" t="n">
        <v>8</v>
      </c>
      <c r="B12" s="30" t="s">
        <v>6031</v>
      </c>
      <c r="C12" s="29" t="s">
        <v>6032</v>
      </c>
      <c r="D12" s="29"/>
      <c r="E12" s="30" t="s">
        <v>6027</v>
      </c>
      <c r="F12" s="30" t="s">
        <v>19</v>
      </c>
      <c r="G12" s="30" t="s">
        <v>48</v>
      </c>
      <c r="H12" s="30" t="s">
        <v>6033</v>
      </c>
      <c r="I12" s="29" t="s">
        <v>124</v>
      </c>
      <c r="J12" s="29" t="s">
        <v>308</v>
      </c>
      <c r="K12" s="29" t="s">
        <v>308</v>
      </c>
      <c r="L12" s="29" t="s">
        <v>53</v>
      </c>
      <c r="M12" s="30" t="s">
        <v>6031</v>
      </c>
      <c r="N12" s="30" t="s">
        <v>6011</v>
      </c>
      <c r="O12" s="29"/>
    </row>
    <row r="13" customFormat="false" ht="13.5" hidden="false" customHeight="false" outlineLevel="0" collapsed="false">
      <c r="A13" s="29" t="n">
        <v>9</v>
      </c>
      <c r="B13" s="30" t="s">
        <v>6034</v>
      </c>
      <c r="C13" s="29" t="s">
        <v>6035</v>
      </c>
      <c r="D13" s="29"/>
      <c r="E13" s="30" t="s">
        <v>6036</v>
      </c>
      <c r="F13" s="30" t="s">
        <v>19</v>
      </c>
      <c r="G13" s="30" t="s">
        <v>1047</v>
      </c>
      <c r="H13" s="30" t="s">
        <v>1072</v>
      </c>
      <c r="I13" s="29" t="s">
        <v>72</v>
      </c>
      <c r="J13" s="29" t="s">
        <v>617</v>
      </c>
      <c r="K13" s="29" t="s">
        <v>617</v>
      </c>
      <c r="L13" s="29" t="s">
        <v>53</v>
      </c>
      <c r="M13" s="30" t="s">
        <v>6037</v>
      </c>
      <c r="N13" s="30" t="s">
        <v>6011</v>
      </c>
      <c r="O13" s="29"/>
    </row>
    <row r="14" customFormat="false" ht="13.5" hidden="false" customHeight="false" outlineLevel="0" collapsed="false">
      <c r="A14" s="29" t="n">
        <v>10</v>
      </c>
      <c r="B14" s="30" t="s">
        <v>6038</v>
      </c>
      <c r="C14" s="29" t="s">
        <v>6039</v>
      </c>
      <c r="D14" s="29"/>
      <c r="E14" s="30" t="s">
        <v>6036</v>
      </c>
      <c r="F14" s="30" t="s">
        <v>19</v>
      </c>
      <c r="G14" s="30" t="s">
        <v>70</v>
      </c>
      <c r="H14" s="30" t="s">
        <v>1072</v>
      </c>
      <c r="I14" s="29" t="s">
        <v>93</v>
      </c>
      <c r="J14" s="29" t="s">
        <v>1044</v>
      </c>
      <c r="K14" s="29" t="s">
        <v>1044</v>
      </c>
      <c r="L14" s="29" t="s">
        <v>53</v>
      </c>
      <c r="M14" s="30" t="s">
        <v>6040</v>
      </c>
      <c r="N14" s="30" t="s">
        <v>6011</v>
      </c>
      <c r="O14" s="29"/>
    </row>
    <row r="15" customFormat="false" ht="13.5" hidden="false" customHeight="false" outlineLevel="0" collapsed="false">
      <c r="A15" s="29" t="n">
        <v>11</v>
      </c>
      <c r="B15" s="30" t="s">
        <v>6041</v>
      </c>
      <c r="C15" s="29" t="s">
        <v>6042</v>
      </c>
      <c r="D15" s="29"/>
      <c r="E15" s="30" t="s">
        <v>6036</v>
      </c>
      <c r="F15" s="30" t="s">
        <v>19</v>
      </c>
      <c r="G15" s="30" t="s">
        <v>70</v>
      </c>
      <c r="H15" s="30" t="s">
        <v>1072</v>
      </c>
      <c r="I15" s="29" t="s">
        <v>50</v>
      </c>
      <c r="J15" s="29" t="s">
        <v>617</v>
      </c>
      <c r="K15" s="29" t="s">
        <v>617</v>
      </c>
      <c r="L15" s="29" t="s">
        <v>53</v>
      </c>
      <c r="M15" s="30" t="s">
        <v>6041</v>
      </c>
      <c r="N15" s="30" t="s">
        <v>6011</v>
      </c>
      <c r="O15" s="29"/>
    </row>
    <row r="16" customFormat="false" ht="13.5" hidden="false" customHeight="false" outlineLevel="0" collapsed="false">
      <c r="A16" s="29" t="n">
        <v>12</v>
      </c>
      <c r="B16" s="30" t="s">
        <v>6043</v>
      </c>
      <c r="C16" s="29" t="s">
        <v>6044</v>
      </c>
      <c r="D16" s="29"/>
      <c r="E16" s="30" t="s">
        <v>6036</v>
      </c>
      <c r="F16" s="30" t="s">
        <v>19</v>
      </c>
      <c r="G16" s="30" t="s">
        <v>70</v>
      </c>
      <c r="H16" s="30" t="s">
        <v>1072</v>
      </c>
      <c r="I16" s="29" t="s">
        <v>50</v>
      </c>
      <c r="J16" s="29" t="s">
        <v>617</v>
      </c>
      <c r="K16" s="29" t="s">
        <v>617</v>
      </c>
      <c r="L16" s="29" t="s">
        <v>53</v>
      </c>
      <c r="M16" s="30" t="s">
        <v>6045</v>
      </c>
      <c r="N16" s="30" t="s">
        <v>6011</v>
      </c>
      <c r="O16" s="29"/>
    </row>
    <row r="17" customFormat="false" ht="13.5" hidden="false" customHeight="false" outlineLevel="0" collapsed="false">
      <c r="A17" s="29" t="n">
        <v>13</v>
      </c>
      <c r="B17" s="30" t="s">
        <v>6046</v>
      </c>
      <c r="C17" s="29" t="s">
        <v>6047</v>
      </c>
      <c r="D17" s="29"/>
      <c r="E17" s="30" t="s">
        <v>6036</v>
      </c>
      <c r="F17" s="30" t="s">
        <v>19</v>
      </c>
      <c r="G17" s="30" t="s">
        <v>48</v>
      </c>
      <c r="H17" s="30" t="s">
        <v>1072</v>
      </c>
      <c r="I17" s="29" t="s">
        <v>50</v>
      </c>
      <c r="J17" s="29" t="s">
        <v>617</v>
      </c>
      <c r="K17" s="29" t="s">
        <v>617</v>
      </c>
      <c r="L17" s="29" t="s">
        <v>53</v>
      </c>
      <c r="M17" s="30" t="s">
        <v>6046</v>
      </c>
      <c r="N17" s="30" t="s">
        <v>6011</v>
      </c>
      <c r="O17" s="29"/>
    </row>
    <row r="18" customFormat="false" ht="13.5" hidden="false" customHeight="false" outlineLevel="0" collapsed="false">
      <c r="A18" s="29" t="n">
        <v>14</v>
      </c>
      <c r="B18" s="30" t="s">
        <v>6048</v>
      </c>
      <c r="C18" s="29" t="s">
        <v>6049</v>
      </c>
      <c r="D18" s="29"/>
      <c r="E18" s="30" t="s">
        <v>6050</v>
      </c>
      <c r="F18" s="30" t="s">
        <v>19</v>
      </c>
      <c r="G18" s="30" t="s">
        <v>70</v>
      </c>
      <c r="H18" s="30" t="s">
        <v>6051</v>
      </c>
      <c r="I18" s="29" t="s">
        <v>50</v>
      </c>
      <c r="J18" s="29" t="s">
        <v>6052</v>
      </c>
      <c r="K18" s="29" t="s">
        <v>6052</v>
      </c>
      <c r="L18" s="29" t="s">
        <v>53</v>
      </c>
      <c r="M18" s="30" t="s">
        <v>6053</v>
      </c>
      <c r="N18" s="30" t="s">
        <v>6011</v>
      </c>
      <c r="O18" s="29"/>
    </row>
    <row r="19" customFormat="false" ht="13.5" hidden="false" customHeight="false" outlineLevel="0" collapsed="false">
      <c r="A19" s="29" t="n">
        <v>15</v>
      </c>
      <c r="B19" s="30" t="s">
        <v>6054</v>
      </c>
      <c r="C19" s="29" t="s">
        <v>6055</v>
      </c>
      <c r="D19" s="29"/>
      <c r="E19" s="30" t="s">
        <v>6056</v>
      </c>
      <c r="F19" s="30" t="s">
        <v>19</v>
      </c>
      <c r="G19" s="30" t="s">
        <v>48</v>
      </c>
      <c r="H19" s="30" t="s">
        <v>6051</v>
      </c>
      <c r="I19" s="29" t="s">
        <v>93</v>
      </c>
      <c r="J19" s="29" t="s">
        <v>373</v>
      </c>
      <c r="K19" s="29" t="s">
        <v>1074</v>
      </c>
      <c r="L19" s="29" t="s">
        <v>53</v>
      </c>
      <c r="M19" s="30" t="s">
        <v>6054</v>
      </c>
      <c r="N19" s="30" t="s">
        <v>6011</v>
      </c>
      <c r="O19" s="29"/>
    </row>
    <row r="20" customFormat="false" ht="13.5" hidden="false" customHeight="false" outlineLevel="0" collapsed="false">
      <c r="A20" s="29" t="n">
        <v>16</v>
      </c>
      <c r="B20" s="30" t="s">
        <v>6057</v>
      </c>
      <c r="C20" s="29" t="s">
        <v>6058</v>
      </c>
      <c r="D20" s="29"/>
      <c r="E20" s="30" t="s">
        <v>6056</v>
      </c>
      <c r="F20" s="30" t="s">
        <v>19</v>
      </c>
      <c r="G20" s="30" t="s">
        <v>70</v>
      </c>
      <c r="H20" s="30" t="s">
        <v>6051</v>
      </c>
      <c r="I20" s="29" t="s">
        <v>93</v>
      </c>
      <c r="J20" s="29" t="s">
        <v>373</v>
      </c>
      <c r="K20" s="29" t="s">
        <v>337</v>
      </c>
      <c r="L20" s="29" t="s">
        <v>53</v>
      </c>
      <c r="M20" s="30" t="s">
        <v>6059</v>
      </c>
      <c r="N20" s="30" t="s">
        <v>6011</v>
      </c>
      <c r="O20" s="29"/>
    </row>
    <row r="21" customFormat="false" ht="13.5" hidden="false" customHeight="false" outlineLevel="0" collapsed="false">
      <c r="A21" s="29" t="n">
        <v>17</v>
      </c>
      <c r="B21" s="30" t="s">
        <v>6060</v>
      </c>
      <c r="C21" s="29" t="s">
        <v>6061</v>
      </c>
      <c r="D21" s="29"/>
      <c r="E21" s="30" t="s">
        <v>6056</v>
      </c>
      <c r="F21" s="30" t="s">
        <v>19</v>
      </c>
      <c r="G21" s="30" t="s">
        <v>70</v>
      </c>
      <c r="H21" s="30" t="s">
        <v>6051</v>
      </c>
      <c r="I21" s="29" t="s">
        <v>93</v>
      </c>
      <c r="J21" s="29" t="s">
        <v>373</v>
      </c>
      <c r="K21" s="29" t="s">
        <v>1157</v>
      </c>
      <c r="L21" s="29" t="s">
        <v>53</v>
      </c>
      <c r="M21" s="30" t="s">
        <v>6060</v>
      </c>
      <c r="N21" s="30" t="s">
        <v>6011</v>
      </c>
      <c r="O21" s="29"/>
    </row>
    <row r="22" customFormat="false" ht="13.5" hidden="false" customHeight="false" outlineLevel="0" collapsed="false">
      <c r="A22" s="29" t="n">
        <v>18</v>
      </c>
      <c r="B22" s="30" t="s">
        <v>6062</v>
      </c>
      <c r="C22" s="29" t="s">
        <v>6063</v>
      </c>
      <c r="D22" s="29"/>
      <c r="E22" s="30" t="s">
        <v>6064</v>
      </c>
      <c r="F22" s="30" t="s">
        <v>19</v>
      </c>
      <c r="G22" s="30" t="s">
        <v>70</v>
      </c>
      <c r="H22" s="30" t="s">
        <v>6051</v>
      </c>
      <c r="I22" s="29" t="s">
        <v>235</v>
      </c>
      <c r="J22" s="29" t="s">
        <v>496</v>
      </c>
      <c r="K22" s="29" t="s">
        <v>496</v>
      </c>
      <c r="L22" s="29" t="s">
        <v>53</v>
      </c>
      <c r="M22" s="30" t="s">
        <v>6065</v>
      </c>
      <c r="N22" s="30" t="s">
        <v>6011</v>
      </c>
      <c r="O22" s="29"/>
    </row>
    <row r="23" customFormat="false" ht="13.5" hidden="false" customHeight="false" outlineLevel="0" collapsed="false">
      <c r="A23" s="29" t="n">
        <v>19</v>
      </c>
      <c r="B23" s="30" t="s">
        <v>6066</v>
      </c>
      <c r="C23" s="29" t="s">
        <v>6067</v>
      </c>
      <c r="D23" s="29"/>
      <c r="E23" s="30" t="s">
        <v>6064</v>
      </c>
      <c r="F23" s="30" t="s">
        <v>19</v>
      </c>
      <c r="G23" s="30" t="s">
        <v>70</v>
      </c>
      <c r="H23" s="30" t="s">
        <v>6051</v>
      </c>
      <c r="I23" s="29" t="s">
        <v>93</v>
      </c>
      <c r="J23" s="29" t="s">
        <v>79</v>
      </c>
      <c r="K23" s="29" t="s">
        <v>79</v>
      </c>
      <c r="L23" s="29" t="s">
        <v>53</v>
      </c>
      <c r="M23" s="30" t="s">
        <v>6068</v>
      </c>
      <c r="N23" s="30" t="s">
        <v>6011</v>
      </c>
      <c r="O23" s="29"/>
    </row>
    <row r="24" customFormat="false" ht="13.5" hidden="false" customHeight="false" outlineLevel="0" collapsed="false">
      <c r="A24" s="29" t="n">
        <v>20</v>
      </c>
      <c r="B24" s="30" t="s">
        <v>6069</v>
      </c>
      <c r="C24" s="29" t="s">
        <v>6070</v>
      </c>
      <c r="D24" s="29"/>
      <c r="E24" s="30" t="s">
        <v>6064</v>
      </c>
      <c r="F24" s="30" t="s">
        <v>19</v>
      </c>
      <c r="G24" s="30" t="s">
        <v>48</v>
      </c>
      <c r="H24" s="30" t="s">
        <v>6051</v>
      </c>
      <c r="I24" s="29" t="s">
        <v>931</v>
      </c>
      <c r="J24" s="29" t="s">
        <v>308</v>
      </c>
      <c r="K24" s="29" t="s">
        <v>308</v>
      </c>
      <c r="L24" s="29" t="s">
        <v>53</v>
      </c>
      <c r="M24" s="30" t="s">
        <v>6071</v>
      </c>
      <c r="N24" s="30" t="s">
        <v>6011</v>
      </c>
      <c r="O24" s="29"/>
    </row>
    <row r="25" customFormat="false" ht="13.5" hidden="false" customHeight="false" outlineLevel="0" collapsed="false">
      <c r="A25" s="29" t="n">
        <v>21</v>
      </c>
      <c r="B25" s="30" t="s">
        <v>6072</v>
      </c>
      <c r="C25" s="29" t="s">
        <v>6073</v>
      </c>
      <c r="D25" s="29"/>
      <c r="E25" s="30" t="s">
        <v>6064</v>
      </c>
      <c r="F25" s="30" t="s">
        <v>19</v>
      </c>
      <c r="G25" s="30" t="s">
        <v>48</v>
      </c>
      <c r="H25" s="30" t="s">
        <v>6051</v>
      </c>
      <c r="I25" s="29" t="s">
        <v>966</v>
      </c>
      <c r="J25" s="29" t="s">
        <v>373</v>
      </c>
      <c r="K25" s="29" t="s">
        <v>373</v>
      </c>
      <c r="L25" s="29" t="s">
        <v>53</v>
      </c>
      <c r="M25" s="30" t="s">
        <v>6074</v>
      </c>
      <c r="N25" s="30" t="s">
        <v>6011</v>
      </c>
      <c r="O25" s="29"/>
    </row>
    <row r="26" customFormat="false" ht="13.5" hidden="false" customHeight="false" outlineLevel="0" collapsed="false">
      <c r="A26" s="29" t="n">
        <v>22</v>
      </c>
      <c r="B26" s="30" t="s">
        <v>6075</v>
      </c>
      <c r="C26" s="29" t="s">
        <v>4093</v>
      </c>
      <c r="D26" s="29"/>
      <c r="E26" s="30" t="s">
        <v>6064</v>
      </c>
      <c r="F26" s="30" t="s">
        <v>19</v>
      </c>
      <c r="G26" s="30" t="s">
        <v>48</v>
      </c>
      <c r="H26" s="30" t="s">
        <v>6051</v>
      </c>
      <c r="I26" s="29" t="s">
        <v>1162</v>
      </c>
      <c r="J26" s="29" t="s">
        <v>1074</v>
      </c>
      <c r="K26" s="29" t="s">
        <v>1074</v>
      </c>
      <c r="L26" s="29" t="s">
        <v>53</v>
      </c>
      <c r="M26" s="30" t="s">
        <v>6065</v>
      </c>
      <c r="N26" s="30" t="s">
        <v>6011</v>
      </c>
      <c r="O26" s="29"/>
    </row>
    <row r="27" customFormat="false" ht="13.5" hidden="false" customHeight="false" outlineLevel="0" collapsed="false">
      <c r="A27" s="29" t="n">
        <v>23</v>
      </c>
      <c r="B27" s="30" t="s">
        <v>6076</v>
      </c>
      <c r="C27" s="29" t="s">
        <v>6077</v>
      </c>
      <c r="D27" s="29"/>
      <c r="E27" s="30" t="s">
        <v>6064</v>
      </c>
      <c r="F27" s="30" t="s">
        <v>19</v>
      </c>
      <c r="G27" s="30" t="s">
        <v>48</v>
      </c>
      <c r="H27" s="30" t="s">
        <v>6051</v>
      </c>
      <c r="I27" s="29" t="s">
        <v>966</v>
      </c>
      <c r="J27" s="29" t="s">
        <v>2006</v>
      </c>
      <c r="K27" s="29" t="s">
        <v>2006</v>
      </c>
      <c r="L27" s="29" t="s">
        <v>53</v>
      </c>
      <c r="M27" s="30" t="s">
        <v>6078</v>
      </c>
      <c r="N27" s="30" t="s">
        <v>6011</v>
      </c>
      <c r="O27" s="29"/>
    </row>
    <row r="28" customFormat="false" ht="13.5" hidden="false" customHeight="false" outlineLevel="0" collapsed="false">
      <c r="A28" s="29" t="n">
        <v>24</v>
      </c>
      <c r="B28" s="30" t="s">
        <v>6079</v>
      </c>
      <c r="C28" s="29" t="s">
        <v>6080</v>
      </c>
      <c r="D28" s="29"/>
      <c r="E28" s="30" t="s">
        <v>6081</v>
      </c>
      <c r="F28" s="30" t="s">
        <v>19</v>
      </c>
      <c r="G28" s="30" t="s">
        <v>48</v>
      </c>
      <c r="H28" s="30" t="s">
        <v>6082</v>
      </c>
      <c r="I28" s="29" t="s">
        <v>50</v>
      </c>
      <c r="J28" s="29" t="s">
        <v>1517</v>
      </c>
      <c r="K28" s="29" t="s">
        <v>1517</v>
      </c>
      <c r="L28" s="29" t="s">
        <v>53</v>
      </c>
      <c r="M28" s="30" t="s">
        <v>6083</v>
      </c>
      <c r="N28" s="30" t="s">
        <v>6011</v>
      </c>
      <c r="O28" s="29"/>
    </row>
    <row r="29" customFormat="false" ht="13.5" hidden="false" customHeight="false" outlineLevel="0" collapsed="false">
      <c r="A29" s="29" t="n">
        <v>25</v>
      </c>
      <c r="B29" s="30" t="s">
        <v>6084</v>
      </c>
      <c r="C29" s="29" t="s">
        <v>6085</v>
      </c>
      <c r="D29" s="29"/>
      <c r="E29" s="30" t="s">
        <v>6081</v>
      </c>
      <c r="F29" s="30" t="s">
        <v>19</v>
      </c>
      <c r="G29" s="30" t="s">
        <v>48</v>
      </c>
      <c r="H29" s="30" t="s">
        <v>6086</v>
      </c>
      <c r="I29" s="29" t="s">
        <v>93</v>
      </c>
      <c r="J29" s="29" t="s">
        <v>1758</v>
      </c>
      <c r="K29" s="29" t="s">
        <v>1758</v>
      </c>
      <c r="L29" s="29" t="s">
        <v>53</v>
      </c>
      <c r="M29" s="30" t="s">
        <v>6087</v>
      </c>
      <c r="N29" s="30" t="s">
        <v>6011</v>
      </c>
      <c r="O29" s="29"/>
    </row>
    <row r="30" customFormat="false" ht="13.5" hidden="false" customHeight="false" outlineLevel="0" collapsed="false">
      <c r="A30" s="29" t="n">
        <v>26</v>
      </c>
      <c r="B30" s="30" t="s">
        <v>6088</v>
      </c>
      <c r="C30" s="29" t="s">
        <v>6089</v>
      </c>
      <c r="D30" s="29"/>
      <c r="E30" s="30" t="s">
        <v>6090</v>
      </c>
      <c r="F30" s="30" t="s">
        <v>19</v>
      </c>
      <c r="G30" s="30" t="s">
        <v>48</v>
      </c>
      <c r="H30" s="30" t="s">
        <v>1072</v>
      </c>
      <c r="I30" s="29" t="s">
        <v>72</v>
      </c>
      <c r="J30" s="29" t="s">
        <v>135</v>
      </c>
      <c r="K30" s="29" t="s">
        <v>135</v>
      </c>
      <c r="L30" s="29" t="s">
        <v>53</v>
      </c>
      <c r="M30" s="30" t="s">
        <v>6088</v>
      </c>
      <c r="N30" s="30" t="s">
        <v>6011</v>
      </c>
      <c r="O30" s="29"/>
    </row>
    <row r="31" customFormat="false" ht="13.5" hidden="false" customHeight="false" outlineLevel="0" collapsed="false">
      <c r="A31" s="29" t="n">
        <v>27</v>
      </c>
      <c r="B31" s="30" t="s">
        <v>6091</v>
      </c>
      <c r="C31" s="29" t="s">
        <v>6092</v>
      </c>
      <c r="D31" s="29"/>
      <c r="E31" s="30" t="s">
        <v>6093</v>
      </c>
      <c r="F31" s="30" t="s">
        <v>19</v>
      </c>
      <c r="G31" s="30" t="s">
        <v>48</v>
      </c>
      <c r="H31" s="30" t="s">
        <v>6094</v>
      </c>
      <c r="I31" s="29" t="s">
        <v>50</v>
      </c>
      <c r="J31" s="29" t="s">
        <v>135</v>
      </c>
      <c r="K31" s="29" t="s">
        <v>135</v>
      </c>
      <c r="L31" s="29" t="s">
        <v>53</v>
      </c>
      <c r="M31" s="30" t="s">
        <v>6095</v>
      </c>
      <c r="N31" s="30" t="s">
        <v>6011</v>
      </c>
      <c r="O31" s="29"/>
    </row>
    <row r="32" customFormat="false" ht="13.5" hidden="false" customHeight="false" outlineLevel="0" collapsed="false">
      <c r="A32" s="29" t="n">
        <v>28</v>
      </c>
      <c r="B32" s="30" t="s">
        <v>6096</v>
      </c>
      <c r="C32" s="29" t="s">
        <v>6097</v>
      </c>
      <c r="D32" s="29"/>
      <c r="E32" s="30" t="s">
        <v>6093</v>
      </c>
      <c r="F32" s="30" t="s">
        <v>19</v>
      </c>
      <c r="G32" s="30" t="s">
        <v>1047</v>
      </c>
      <c r="H32" s="30" t="s">
        <v>6098</v>
      </c>
      <c r="I32" s="29" t="s">
        <v>60</v>
      </c>
      <c r="J32" s="29" t="s">
        <v>135</v>
      </c>
      <c r="K32" s="29" t="s">
        <v>135</v>
      </c>
      <c r="L32" s="29" t="s">
        <v>53</v>
      </c>
      <c r="M32" s="30" t="s">
        <v>6096</v>
      </c>
      <c r="N32" s="30" t="s">
        <v>6011</v>
      </c>
      <c r="O32" s="29"/>
    </row>
    <row r="33" customFormat="false" ht="13.5" hidden="false" customHeight="false" outlineLevel="0" collapsed="false">
      <c r="A33" s="29" t="n">
        <v>29</v>
      </c>
      <c r="B33" s="30" t="s">
        <v>6099</v>
      </c>
      <c r="C33" s="29" t="s">
        <v>6100</v>
      </c>
      <c r="D33" s="29"/>
      <c r="E33" s="30" t="s">
        <v>6093</v>
      </c>
      <c r="F33" s="30" t="s">
        <v>19</v>
      </c>
      <c r="G33" s="30" t="s">
        <v>70</v>
      </c>
      <c r="H33" s="30" t="s">
        <v>6101</v>
      </c>
      <c r="I33" s="29" t="s">
        <v>124</v>
      </c>
      <c r="J33" s="29" t="s">
        <v>135</v>
      </c>
      <c r="K33" s="29" t="s">
        <v>135</v>
      </c>
      <c r="L33" s="29" t="s">
        <v>53</v>
      </c>
      <c r="M33" s="30" t="s">
        <v>6099</v>
      </c>
      <c r="N33" s="30" t="s">
        <v>6011</v>
      </c>
      <c r="O33" s="29"/>
    </row>
    <row r="34" customFormat="false" ht="13.5" hidden="false" customHeight="false" outlineLevel="0" collapsed="false">
      <c r="A34" s="29" t="n">
        <v>30</v>
      </c>
      <c r="B34" s="30" t="s">
        <v>6102</v>
      </c>
      <c r="C34" s="29" t="s">
        <v>6103</v>
      </c>
      <c r="D34" s="29"/>
      <c r="E34" s="30" t="s">
        <v>6093</v>
      </c>
      <c r="F34" s="30" t="s">
        <v>19</v>
      </c>
      <c r="G34" s="30" t="s">
        <v>48</v>
      </c>
      <c r="H34" s="30" t="s">
        <v>6094</v>
      </c>
      <c r="I34" s="29" t="s">
        <v>60</v>
      </c>
      <c r="J34" s="29" t="s">
        <v>135</v>
      </c>
      <c r="K34" s="29" t="s">
        <v>135</v>
      </c>
      <c r="L34" s="29" t="s">
        <v>53</v>
      </c>
      <c r="M34" s="30" t="s">
        <v>6104</v>
      </c>
      <c r="N34" s="30" t="s">
        <v>6011</v>
      </c>
      <c r="O34" s="29"/>
    </row>
    <row r="35" customFormat="false" ht="13.5" hidden="false" customHeight="false" outlineLevel="0" collapsed="false">
      <c r="A35" s="29" t="n">
        <v>31</v>
      </c>
      <c r="B35" s="30" t="s">
        <v>6105</v>
      </c>
      <c r="C35" s="29" t="s">
        <v>6106</v>
      </c>
      <c r="D35" s="29"/>
      <c r="E35" s="30" t="s">
        <v>6107</v>
      </c>
      <c r="F35" s="30" t="s">
        <v>19</v>
      </c>
      <c r="G35" s="30" t="s">
        <v>48</v>
      </c>
      <c r="H35" s="30" t="s">
        <v>1072</v>
      </c>
      <c r="I35" s="29" t="s">
        <v>60</v>
      </c>
      <c r="J35" s="29" t="s">
        <v>155</v>
      </c>
      <c r="K35" s="29" t="s">
        <v>155</v>
      </c>
      <c r="L35" s="29" t="s">
        <v>53</v>
      </c>
      <c r="M35" s="30" t="s">
        <v>6105</v>
      </c>
      <c r="N35" s="30" t="s">
        <v>6011</v>
      </c>
      <c r="O35" s="29"/>
    </row>
    <row r="36" customFormat="false" ht="13.5" hidden="false" customHeight="false" outlineLevel="0" collapsed="false">
      <c r="A36" s="29" t="n">
        <v>32</v>
      </c>
      <c r="B36" s="30" t="s">
        <v>6108</v>
      </c>
      <c r="C36" s="29" t="s">
        <v>6109</v>
      </c>
      <c r="D36" s="29"/>
      <c r="E36" s="30" t="s">
        <v>6107</v>
      </c>
      <c r="F36" s="30" t="s">
        <v>19</v>
      </c>
      <c r="G36" s="30" t="s">
        <v>48</v>
      </c>
      <c r="H36" s="30" t="s">
        <v>1072</v>
      </c>
      <c r="I36" s="29" t="s">
        <v>60</v>
      </c>
      <c r="J36" s="29" t="s">
        <v>155</v>
      </c>
      <c r="K36" s="29" t="s">
        <v>155</v>
      </c>
      <c r="L36" s="29" t="s">
        <v>53</v>
      </c>
      <c r="M36" s="30" t="s">
        <v>3890</v>
      </c>
      <c r="N36" s="30" t="s">
        <v>6011</v>
      </c>
      <c r="O36" s="29"/>
    </row>
    <row r="37" customFormat="false" ht="13.5" hidden="false" customHeight="false" outlineLevel="0" collapsed="false">
      <c r="A37" s="29" t="n">
        <v>33</v>
      </c>
      <c r="B37" s="30" t="s">
        <v>6110</v>
      </c>
      <c r="C37" s="29" t="s">
        <v>6111</v>
      </c>
      <c r="D37" s="29"/>
      <c r="E37" s="30" t="s">
        <v>6107</v>
      </c>
      <c r="F37" s="30" t="s">
        <v>19</v>
      </c>
      <c r="G37" s="30" t="s">
        <v>48</v>
      </c>
      <c r="H37" s="30" t="s">
        <v>1072</v>
      </c>
      <c r="I37" s="29" t="s">
        <v>60</v>
      </c>
      <c r="J37" s="29" t="s">
        <v>155</v>
      </c>
      <c r="K37" s="29" t="s">
        <v>155</v>
      </c>
      <c r="L37" s="29" t="s">
        <v>53</v>
      </c>
      <c r="M37" s="30" t="s">
        <v>6112</v>
      </c>
      <c r="N37" s="30" t="s">
        <v>6011</v>
      </c>
      <c r="O37" s="29"/>
    </row>
    <row r="38" customFormat="false" ht="13.5" hidden="false" customHeight="false" outlineLevel="0" collapsed="false">
      <c r="A38" s="29" t="n">
        <v>34</v>
      </c>
      <c r="B38" s="30" t="s">
        <v>1050</v>
      </c>
      <c r="C38" s="29" t="s">
        <v>6113</v>
      </c>
      <c r="D38" s="29"/>
      <c r="E38" s="30" t="s">
        <v>6107</v>
      </c>
      <c r="F38" s="30" t="s">
        <v>19</v>
      </c>
      <c r="G38" s="30" t="s">
        <v>48</v>
      </c>
      <c r="H38" s="30" t="s">
        <v>1072</v>
      </c>
      <c r="I38" s="29" t="s">
        <v>60</v>
      </c>
      <c r="J38" s="29" t="s">
        <v>155</v>
      </c>
      <c r="K38" s="29" t="s">
        <v>155</v>
      </c>
      <c r="L38" s="29" t="s">
        <v>53</v>
      </c>
      <c r="M38" s="30" t="s">
        <v>6112</v>
      </c>
      <c r="N38" s="30" t="s">
        <v>6011</v>
      </c>
      <c r="O38" s="29"/>
    </row>
    <row r="39" customFormat="false" ht="13.5" hidden="false" customHeight="false" outlineLevel="0" collapsed="false">
      <c r="A39" s="29" t="n">
        <v>35</v>
      </c>
      <c r="B39" s="30" t="s">
        <v>6114</v>
      </c>
      <c r="C39" s="29" t="s">
        <v>6115</v>
      </c>
      <c r="D39" s="29"/>
      <c r="E39" s="30" t="s">
        <v>6107</v>
      </c>
      <c r="F39" s="30" t="s">
        <v>19</v>
      </c>
      <c r="G39" s="30" t="s">
        <v>48</v>
      </c>
      <c r="H39" s="30" t="s">
        <v>1072</v>
      </c>
      <c r="I39" s="29" t="s">
        <v>119</v>
      </c>
      <c r="J39" s="29" t="s">
        <v>155</v>
      </c>
      <c r="K39" s="29" t="s">
        <v>155</v>
      </c>
      <c r="L39" s="29" t="s">
        <v>53</v>
      </c>
      <c r="M39" s="30" t="s">
        <v>6114</v>
      </c>
      <c r="N39" s="30" t="s">
        <v>6011</v>
      </c>
      <c r="O39" s="29"/>
    </row>
    <row r="40" customFormat="false" ht="13.5" hidden="false" customHeight="false" outlineLevel="0" collapsed="false">
      <c r="A40" s="29" t="n">
        <v>36</v>
      </c>
      <c r="B40" s="30" t="s">
        <v>6116</v>
      </c>
      <c r="C40" s="29" t="s">
        <v>6117</v>
      </c>
      <c r="D40" s="29"/>
      <c r="E40" s="30" t="s">
        <v>6107</v>
      </c>
      <c r="F40" s="30" t="s">
        <v>19</v>
      </c>
      <c r="G40" s="30" t="s">
        <v>48</v>
      </c>
      <c r="H40" s="30" t="s">
        <v>1072</v>
      </c>
      <c r="I40" s="29" t="s">
        <v>60</v>
      </c>
      <c r="J40" s="29" t="s">
        <v>155</v>
      </c>
      <c r="K40" s="29" t="s">
        <v>155</v>
      </c>
      <c r="L40" s="29" t="s">
        <v>53</v>
      </c>
      <c r="M40" s="30" t="s">
        <v>6116</v>
      </c>
      <c r="N40" s="30" t="s">
        <v>6011</v>
      </c>
      <c r="O40" s="29"/>
    </row>
    <row r="41" customFormat="false" ht="13.5" hidden="false" customHeight="false" outlineLevel="0" collapsed="false">
      <c r="A41" s="29" t="n">
        <v>37</v>
      </c>
      <c r="B41" s="30" t="s">
        <v>6118</v>
      </c>
      <c r="C41" s="29" t="s">
        <v>6119</v>
      </c>
      <c r="D41" s="29"/>
      <c r="E41" s="30" t="s">
        <v>6107</v>
      </c>
      <c r="F41" s="30" t="s">
        <v>19</v>
      </c>
      <c r="G41" s="30" t="s">
        <v>48</v>
      </c>
      <c r="H41" s="30" t="s">
        <v>1072</v>
      </c>
      <c r="I41" s="29" t="s">
        <v>72</v>
      </c>
      <c r="J41" s="29" t="s">
        <v>155</v>
      </c>
      <c r="K41" s="29" t="s">
        <v>155</v>
      </c>
      <c r="L41" s="29" t="s">
        <v>53</v>
      </c>
      <c r="M41" s="30" t="s">
        <v>6118</v>
      </c>
      <c r="N41" s="30" t="s">
        <v>6011</v>
      </c>
      <c r="O41" s="29"/>
    </row>
    <row r="42" customFormat="false" ht="13.5" hidden="false" customHeight="false" outlineLevel="0" collapsed="false">
      <c r="A42" s="29" t="n">
        <v>38</v>
      </c>
      <c r="B42" s="30" t="s">
        <v>6120</v>
      </c>
      <c r="C42" s="29" t="s">
        <v>6121</v>
      </c>
      <c r="D42" s="29"/>
      <c r="E42" s="30" t="s">
        <v>6107</v>
      </c>
      <c r="F42" s="30" t="s">
        <v>19</v>
      </c>
      <c r="G42" s="30" t="s">
        <v>48</v>
      </c>
      <c r="H42" s="30" t="s">
        <v>1072</v>
      </c>
      <c r="I42" s="29" t="s">
        <v>60</v>
      </c>
      <c r="J42" s="29" t="s">
        <v>155</v>
      </c>
      <c r="K42" s="29" t="s">
        <v>155</v>
      </c>
      <c r="L42" s="29" t="s">
        <v>53</v>
      </c>
      <c r="M42" s="30" t="s">
        <v>6120</v>
      </c>
      <c r="N42" s="30" t="s">
        <v>6011</v>
      </c>
      <c r="O42" s="29"/>
    </row>
    <row r="43" customFormat="false" ht="13.5" hidden="false" customHeight="false" outlineLevel="0" collapsed="false">
      <c r="A43" s="29" t="n">
        <v>39</v>
      </c>
      <c r="B43" s="30" t="s">
        <v>6122</v>
      </c>
      <c r="C43" s="29" t="s">
        <v>5501</v>
      </c>
      <c r="D43" s="29"/>
      <c r="E43" s="30" t="s">
        <v>6107</v>
      </c>
      <c r="F43" s="30" t="s">
        <v>19</v>
      </c>
      <c r="G43" s="30" t="s">
        <v>48</v>
      </c>
      <c r="H43" s="30" t="s">
        <v>1072</v>
      </c>
      <c r="I43" s="29" t="s">
        <v>336</v>
      </c>
      <c r="J43" s="29" t="s">
        <v>155</v>
      </c>
      <c r="K43" s="29" t="s">
        <v>155</v>
      </c>
      <c r="L43" s="29" t="s">
        <v>53</v>
      </c>
      <c r="M43" s="30" t="s">
        <v>6122</v>
      </c>
      <c r="N43" s="30" t="s">
        <v>6011</v>
      </c>
      <c r="O43" s="29"/>
    </row>
    <row r="44" customFormat="false" ht="13.5" hidden="false" customHeight="false" outlineLevel="0" collapsed="false">
      <c r="A44" s="29" t="n">
        <v>40</v>
      </c>
      <c r="B44" s="30" t="s">
        <v>6123</v>
      </c>
      <c r="C44" s="29" t="s">
        <v>6124</v>
      </c>
      <c r="D44" s="29"/>
      <c r="E44" s="30" t="s">
        <v>6107</v>
      </c>
      <c r="F44" s="30" t="s">
        <v>19</v>
      </c>
      <c r="G44" s="30" t="s">
        <v>48</v>
      </c>
      <c r="H44" s="30" t="s">
        <v>1072</v>
      </c>
      <c r="I44" s="29" t="s">
        <v>60</v>
      </c>
      <c r="J44" s="29" t="s">
        <v>155</v>
      </c>
      <c r="K44" s="29" t="s">
        <v>155</v>
      </c>
      <c r="L44" s="29" t="s">
        <v>53</v>
      </c>
      <c r="M44" s="30" t="s">
        <v>6123</v>
      </c>
      <c r="N44" s="30" t="s">
        <v>6011</v>
      </c>
      <c r="O44" s="29"/>
    </row>
    <row r="45" customFormat="false" ht="13.5" hidden="false" customHeight="false" outlineLevel="0" collapsed="false">
      <c r="A45" s="29" t="n">
        <v>41</v>
      </c>
      <c r="B45" s="30" t="s">
        <v>6125</v>
      </c>
      <c r="C45" s="29" t="s">
        <v>6126</v>
      </c>
      <c r="D45" s="29"/>
      <c r="E45" s="30" t="s">
        <v>6107</v>
      </c>
      <c r="F45" s="30" t="s">
        <v>19</v>
      </c>
      <c r="G45" s="30" t="s">
        <v>48</v>
      </c>
      <c r="H45" s="30" t="s">
        <v>1072</v>
      </c>
      <c r="I45" s="29" t="s">
        <v>72</v>
      </c>
      <c r="J45" s="29" t="s">
        <v>155</v>
      </c>
      <c r="K45" s="29" t="s">
        <v>155</v>
      </c>
      <c r="L45" s="29" t="s">
        <v>53</v>
      </c>
      <c r="M45" s="30" t="s">
        <v>6127</v>
      </c>
      <c r="N45" s="30" t="s">
        <v>6011</v>
      </c>
      <c r="O45" s="29"/>
    </row>
    <row r="46" customFormat="false" ht="13.5" hidden="false" customHeight="false" outlineLevel="0" collapsed="false">
      <c r="A46" s="29" t="n">
        <v>42</v>
      </c>
      <c r="B46" s="30" t="s">
        <v>6128</v>
      </c>
      <c r="C46" s="29" t="s">
        <v>6129</v>
      </c>
      <c r="D46" s="29"/>
      <c r="E46" s="30" t="s">
        <v>6107</v>
      </c>
      <c r="F46" s="30" t="s">
        <v>19</v>
      </c>
      <c r="G46" s="30" t="s">
        <v>48</v>
      </c>
      <c r="H46" s="30" t="s">
        <v>1072</v>
      </c>
      <c r="I46" s="29" t="s">
        <v>60</v>
      </c>
      <c r="J46" s="29" t="s">
        <v>155</v>
      </c>
      <c r="K46" s="29" t="s">
        <v>155</v>
      </c>
      <c r="L46" s="29" t="s">
        <v>53</v>
      </c>
      <c r="M46" s="30" t="s">
        <v>6128</v>
      </c>
      <c r="N46" s="30" t="s">
        <v>6011</v>
      </c>
      <c r="O46" s="29"/>
    </row>
    <row r="47" customFormat="false" ht="13.5" hidden="false" customHeight="false" outlineLevel="0" collapsed="false">
      <c r="A47" s="29" t="n">
        <v>43</v>
      </c>
      <c r="B47" s="30" t="s">
        <v>6130</v>
      </c>
      <c r="C47" s="29" t="s">
        <v>6131</v>
      </c>
      <c r="D47" s="29"/>
      <c r="E47" s="30" t="s">
        <v>6107</v>
      </c>
      <c r="F47" s="30" t="s">
        <v>19</v>
      </c>
      <c r="G47" s="30" t="s">
        <v>48</v>
      </c>
      <c r="H47" s="30" t="s">
        <v>1072</v>
      </c>
      <c r="I47" s="29" t="s">
        <v>72</v>
      </c>
      <c r="J47" s="29" t="s">
        <v>155</v>
      </c>
      <c r="K47" s="29" t="s">
        <v>155</v>
      </c>
      <c r="L47" s="29" t="s">
        <v>53</v>
      </c>
      <c r="M47" s="30" t="s">
        <v>6130</v>
      </c>
      <c r="N47" s="30" t="s">
        <v>6011</v>
      </c>
      <c r="O47" s="29"/>
    </row>
    <row r="48" customFormat="false" ht="13.5" hidden="false" customHeight="false" outlineLevel="0" collapsed="false">
      <c r="A48" s="29" t="n">
        <v>44</v>
      </c>
      <c r="B48" s="30" t="s">
        <v>6132</v>
      </c>
      <c r="C48" s="29" t="s">
        <v>6133</v>
      </c>
      <c r="D48" s="29"/>
      <c r="E48" s="30" t="s">
        <v>6107</v>
      </c>
      <c r="F48" s="30" t="s">
        <v>19</v>
      </c>
      <c r="G48" s="30" t="s">
        <v>48</v>
      </c>
      <c r="H48" s="30" t="s">
        <v>1072</v>
      </c>
      <c r="I48" s="29" t="s">
        <v>1241</v>
      </c>
      <c r="J48" s="29" t="s">
        <v>155</v>
      </c>
      <c r="K48" s="29" t="s">
        <v>155</v>
      </c>
      <c r="L48" s="29" t="s">
        <v>53</v>
      </c>
      <c r="M48" s="30" t="s">
        <v>6132</v>
      </c>
      <c r="N48" s="30" t="s">
        <v>6011</v>
      </c>
      <c r="O48" s="29"/>
    </row>
    <row r="49" customFormat="false" ht="13.5" hidden="false" customHeight="false" outlineLevel="0" collapsed="false">
      <c r="A49" s="29" t="n">
        <v>45</v>
      </c>
      <c r="B49" s="30" t="s">
        <v>6134</v>
      </c>
      <c r="C49" s="29" t="s">
        <v>6135</v>
      </c>
      <c r="D49" s="29"/>
      <c r="E49" s="30" t="s">
        <v>6107</v>
      </c>
      <c r="F49" s="30" t="s">
        <v>19</v>
      </c>
      <c r="G49" s="30" t="s">
        <v>70</v>
      </c>
      <c r="H49" s="30" t="s">
        <v>1072</v>
      </c>
      <c r="I49" s="29" t="s">
        <v>60</v>
      </c>
      <c r="J49" s="29" t="s">
        <v>155</v>
      </c>
      <c r="K49" s="29" t="s">
        <v>155</v>
      </c>
      <c r="L49" s="29" t="s">
        <v>53</v>
      </c>
      <c r="M49" s="30" t="s">
        <v>6136</v>
      </c>
      <c r="N49" s="30" t="s">
        <v>6011</v>
      </c>
      <c r="O49" s="29"/>
    </row>
    <row r="50" customFormat="false" ht="13.5" hidden="false" customHeight="false" outlineLevel="0" collapsed="false">
      <c r="A50" s="29" t="n">
        <v>46</v>
      </c>
      <c r="B50" s="30" t="s">
        <v>6137</v>
      </c>
      <c r="C50" s="29" t="s">
        <v>2558</v>
      </c>
      <c r="D50" s="29"/>
      <c r="E50" s="30" t="s">
        <v>6107</v>
      </c>
      <c r="F50" s="30" t="s">
        <v>19</v>
      </c>
      <c r="G50" s="30" t="s">
        <v>70</v>
      </c>
      <c r="H50" s="30" t="s">
        <v>1072</v>
      </c>
      <c r="I50" s="29" t="s">
        <v>119</v>
      </c>
      <c r="J50" s="29" t="s">
        <v>155</v>
      </c>
      <c r="K50" s="29" t="s">
        <v>155</v>
      </c>
      <c r="L50" s="29" t="s">
        <v>53</v>
      </c>
      <c r="M50" s="30" t="s">
        <v>6138</v>
      </c>
      <c r="N50" s="30" t="s">
        <v>6011</v>
      </c>
      <c r="O50" s="29"/>
    </row>
    <row r="51" customFormat="false" ht="13.5" hidden="false" customHeight="false" outlineLevel="0" collapsed="false">
      <c r="A51" s="29" t="n">
        <v>47</v>
      </c>
      <c r="B51" s="30" t="s">
        <v>6139</v>
      </c>
      <c r="C51" s="29" t="s">
        <v>6140</v>
      </c>
      <c r="D51" s="29"/>
      <c r="E51" s="30" t="s">
        <v>6107</v>
      </c>
      <c r="F51" s="30" t="s">
        <v>19</v>
      </c>
      <c r="G51" s="30" t="s">
        <v>70</v>
      </c>
      <c r="H51" s="30" t="s">
        <v>1072</v>
      </c>
      <c r="I51" s="29" t="s">
        <v>60</v>
      </c>
      <c r="J51" s="29" t="s">
        <v>155</v>
      </c>
      <c r="K51" s="29" t="s">
        <v>155</v>
      </c>
      <c r="L51" s="29" t="s">
        <v>53</v>
      </c>
      <c r="M51" s="30" t="s">
        <v>6139</v>
      </c>
      <c r="N51" s="30" t="s">
        <v>6011</v>
      </c>
      <c r="O51" s="29"/>
    </row>
    <row r="52" customFormat="false" ht="13.5" hidden="false" customHeight="false" outlineLevel="0" collapsed="false">
      <c r="A52" s="29" t="n">
        <v>48</v>
      </c>
      <c r="B52" s="30" t="s">
        <v>6141</v>
      </c>
      <c r="C52" s="29" t="s">
        <v>6142</v>
      </c>
      <c r="D52" s="29"/>
      <c r="E52" s="30" t="s">
        <v>6107</v>
      </c>
      <c r="F52" s="30" t="s">
        <v>19</v>
      </c>
      <c r="G52" s="30" t="s">
        <v>70</v>
      </c>
      <c r="H52" s="30" t="s">
        <v>1072</v>
      </c>
      <c r="I52" s="29" t="s">
        <v>1241</v>
      </c>
      <c r="J52" s="29" t="s">
        <v>155</v>
      </c>
      <c r="K52" s="29" t="s">
        <v>155</v>
      </c>
      <c r="L52" s="29" t="s">
        <v>53</v>
      </c>
      <c r="M52" s="30" t="s">
        <v>6141</v>
      </c>
      <c r="N52" s="30" t="s">
        <v>6011</v>
      </c>
      <c r="O52" s="29"/>
    </row>
    <row r="53" customFormat="false" ht="13.5" hidden="false" customHeight="false" outlineLevel="0" collapsed="false">
      <c r="A53" s="29" t="n">
        <v>49</v>
      </c>
      <c r="B53" s="30" t="s">
        <v>6143</v>
      </c>
      <c r="C53" s="29" t="s">
        <v>6144</v>
      </c>
      <c r="D53" s="29"/>
      <c r="E53" s="30" t="s">
        <v>6107</v>
      </c>
      <c r="F53" s="30" t="s">
        <v>19</v>
      </c>
      <c r="G53" s="30" t="s">
        <v>70</v>
      </c>
      <c r="H53" s="30" t="s">
        <v>1072</v>
      </c>
      <c r="I53" s="29" t="s">
        <v>181</v>
      </c>
      <c r="J53" s="29" t="s">
        <v>155</v>
      </c>
      <c r="K53" s="29" t="s">
        <v>155</v>
      </c>
      <c r="L53" s="29" t="s">
        <v>53</v>
      </c>
      <c r="M53" s="30" t="s">
        <v>6112</v>
      </c>
      <c r="N53" s="30" t="s">
        <v>6011</v>
      </c>
      <c r="O53" s="29"/>
    </row>
    <row r="54" customFormat="false" ht="13.5" hidden="false" customHeight="false" outlineLevel="0" collapsed="false">
      <c r="A54" s="29" t="n">
        <v>50</v>
      </c>
      <c r="B54" s="30" t="s">
        <v>6145</v>
      </c>
      <c r="C54" s="29" t="s">
        <v>6146</v>
      </c>
      <c r="D54" s="29"/>
      <c r="E54" s="30" t="s">
        <v>6147</v>
      </c>
      <c r="F54" s="30" t="s">
        <v>19</v>
      </c>
      <c r="G54" s="30" t="s">
        <v>70</v>
      </c>
      <c r="H54" s="30" t="s">
        <v>1072</v>
      </c>
      <c r="I54" s="29" t="s">
        <v>50</v>
      </c>
      <c r="J54" s="29" t="s">
        <v>111</v>
      </c>
      <c r="K54" s="29" t="s">
        <v>111</v>
      </c>
      <c r="L54" s="29" t="s">
        <v>53</v>
      </c>
      <c r="M54" s="30" t="s">
        <v>6145</v>
      </c>
      <c r="N54" s="30" t="s">
        <v>6148</v>
      </c>
      <c r="O54" s="29"/>
    </row>
    <row r="55" customFormat="false" ht="13.5" hidden="false" customHeight="false" outlineLevel="0" collapsed="false">
      <c r="A55" s="29" t="n">
        <v>51</v>
      </c>
      <c r="B55" s="30" t="s">
        <v>6149</v>
      </c>
      <c r="C55" s="29" t="s">
        <v>6150</v>
      </c>
      <c r="D55" s="29"/>
      <c r="E55" s="30" t="s">
        <v>6147</v>
      </c>
      <c r="F55" s="30" t="s">
        <v>19</v>
      </c>
      <c r="G55" s="30" t="s">
        <v>1047</v>
      </c>
      <c r="H55" s="30" t="s">
        <v>1072</v>
      </c>
      <c r="I55" s="29" t="s">
        <v>119</v>
      </c>
      <c r="J55" s="29" t="s">
        <v>195</v>
      </c>
      <c r="K55" s="29" t="s">
        <v>195</v>
      </c>
      <c r="L55" s="29" t="s">
        <v>53</v>
      </c>
      <c r="M55" s="30" t="s">
        <v>6149</v>
      </c>
      <c r="N55" s="30" t="s">
        <v>6148</v>
      </c>
      <c r="O55" s="29"/>
    </row>
    <row r="56" customFormat="false" ht="13.5" hidden="false" customHeight="false" outlineLevel="0" collapsed="false">
      <c r="A56" s="29" t="n">
        <v>52</v>
      </c>
      <c r="B56" s="30" t="s">
        <v>6151</v>
      </c>
      <c r="C56" s="29" t="s">
        <v>6152</v>
      </c>
      <c r="D56" s="29"/>
      <c r="E56" s="30" t="s">
        <v>6018</v>
      </c>
      <c r="F56" s="30" t="s">
        <v>19</v>
      </c>
      <c r="G56" s="30" t="s">
        <v>48</v>
      </c>
      <c r="H56" s="30" t="s">
        <v>1072</v>
      </c>
      <c r="I56" s="29" t="s">
        <v>931</v>
      </c>
      <c r="J56" s="29" t="s">
        <v>1088</v>
      </c>
      <c r="K56" s="29" t="s">
        <v>1088</v>
      </c>
      <c r="L56" s="29" t="s">
        <v>53</v>
      </c>
      <c r="M56" s="30" t="s">
        <v>6153</v>
      </c>
      <c r="N56" s="30" t="s">
        <v>6011</v>
      </c>
      <c r="O56" s="29"/>
    </row>
    <row r="57" customFormat="false" ht="13.5" hidden="false" customHeight="false" outlineLevel="0" collapsed="false">
      <c r="A57" s="29" t="n">
        <v>53</v>
      </c>
      <c r="B57" s="30" t="s">
        <v>6154</v>
      </c>
      <c r="C57" s="29" t="s">
        <v>6155</v>
      </c>
      <c r="D57" s="29"/>
      <c r="E57" s="30" t="s">
        <v>6018</v>
      </c>
      <c r="F57" s="30" t="s">
        <v>19</v>
      </c>
      <c r="G57" s="30" t="s">
        <v>48</v>
      </c>
      <c r="H57" s="30" t="s">
        <v>1072</v>
      </c>
      <c r="I57" s="29" t="s">
        <v>181</v>
      </c>
      <c r="J57" s="29" t="s">
        <v>420</v>
      </c>
      <c r="K57" s="29" t="s">
        <v>420</v>
      </c>
      <c r="L57" s="29" t="s">
        <v>53</v>
      </c>
      <c r="M57" s="30" t="s">
        <v>6154</v>
      </c>
      <c r="N57" s="30" t="s">
        <v>6011</v>
      </c>
      <c r="O57" s="29"/>
    </row>
    <row r="58" customFormat="false" ht="13.5" hidden="false" customHeight="false" outlineLevel="0" collapsed="false">
      <c r="A58" s="29" t="n">
        <v>54</v>
      </c>
      <c r="B58" s="30" t="s">
        <v>6156</v>
      </c>
      <c r="C58" s="29" t="s">
        <v>6157</v>
      </c>
      <c r="D58" s="29"/>
      <c r="E58" s="30" t="s">
        <v>6018</v>
      </c>
      <c r="F58" s="30" t="s">
        <v>19</v>
      </c>
      <c r="G58" s="30" t="s">
        <v>48</v>
      </c>
      <c r="H58" s="30" t="s">
        <v>1072</v>
      </c>
      <c r="I58" s="29" t="s">
        <v>2553</v>
      </c>
      <c r="J58" s="29" t="s">
        <v>388</v>
      </c>
      <c r="K58" s="29" t="s">
        <v>388</v>
      </c>
      <c r="L58" s="29" t="s">
        <v>53</v>
      </c>
      <c r="M58" s="30" t="s">
        <v>6158</v>
      </c>
      <c r="N58" s="30" t="s">
        <v>6011</v>
      </c>
      <c r="O58" s="29"/>
    </row>
    <row r="59" customFormat="false" ht="13.5" hidden="false" customHeight="false" outlineLevel="0" collapsed="false">
      <c r="A59" s="29" t="n">
        <v>55</v>
      </c>
      <c r="B59" s="30" t="s">
        <v>6159</v>
      </c>
      <c r="C59" s="29" t="s">
        <v>6160</v>
      </c>
      <c r="D59" s="29"/>
      <c r="E59" s="30" t="s">
        <v>6161</v>
      </c>
      <c r="F59" s="30" t="s">
        <v>19</v>
      </c>
      <c r="G59" s="30" t="s">
        <v>70</v>
      </c>
      <c r="H59" s="30" t="s">
        <v>1072</v>
      </c>
      <c r="I59" s="29" t="s">
        <v>60</v>
      </c>
      <c r="J59" s="29" t="s">
        <v>78</v>
      </c>
      <c r="K59" s="29" t="s">
        <v>78</v>
      </c>
      <c r="L59" s="29" t="s">
        <v>53</v>
      </c>
      <c r="M59" s="30" t="s">
        <v>6162</v>
      </c>
      <c r="N59" s="30" t="s">
        <v>6011</v>
      </c>
      <c r="O59" s="29"/>
    </row>
    <row r="60" customFormat="false" ht="13.5" hidden="false" customHeight="false" outlineLevel="0" collapsed="false">
      <c r="A60" s="29" t="n">
        <v>56</v>
      </c>
      <c r="B60" s="30" t="s">
        <v>6163</v>
      </c>
      <c r="C60" s="29" t="s">
        <v>6164</v>
      </c>
      <c r="D60" s="29"/>
      <c r="E60" s="30" t="s">
        <v>6161</v>
      </c>
      <c r="F60" s="30" t="s">
        <v>19</v>
      </c>
      <c r="G60" s="30" t="s">
        <v>48</v>
      </c>
      <c r="H60" s="30" t="s">
        <v>1072</v>
      </c>
      <c r="I60" s="29" t="s">
        <v>50</v>
      </c>
      <c r="J60" s="29" t="s">
        <v>1283</v>
      </c>
      <c r="K60" s="29" t="s">
        <v>1283</v>
      </c>
      <c r="L60" s="29" t="s">
        <v>53</v>
      </c>
      <c r="M60" s="30" t="s">
        <v>6163</v>
      </c>
      <c r="N60" s="30" t="s">
        <v>6011</v>
      </c>
      <c r="O60" s="29"/>
    </row>
    <row r="61" customFormat="false" ht="13.5" hidden="false" customHeight="false" outlineLevel="0" collapsed="false">
      <c r="A61" s="29" t="n">
        <v>57</v>
      </c>
      <c r="B61" s="30" t="s">
        <v>6165</v>
      </c>
      <c r="C61" s="29" t="s">
        <v>6166</v>
      </c>
      <c r="D61" s="29"/>
      <c r="E61" s="30" t="s">
        <v>6161</v>
      </c>
      <c r="F61" s="30" t="s">
        <v>19</v>
      </c>
      <c r="G61" s="30" t="s">
        <v>70</v>
      </c>
      <c r="H61" s="30" t="s">
        <v>1072</v>
      </c>
      <c r="I61" s="29" t="s">
        <v>50</v>
      </c>
      <c r="J61" s="29" t="s">
        <v>1188</v>
      </c>
      <c r="K61" s="29" t="s">
        <v>1188</v>
      </c>
      <c r="L61" s="29" t="s">
        <v>53</v>
      </c>
      <c r="M61" s="30" t="s">
        <v>6167</v>
      </c>
      <c r="N61" s="30" t="s">
        <v>6011</v>
      </c>
      <c r="O61" s="29"/>
    </row>
    <row r="62" customFormat="false" ht="13.5" hidden="false" customHeight="false" outlineLevel="0" collapsed="false">
      <c r="A62" s="29" t="n">
        <v>58</v>
      </c>
      <c r="B62" s="30" t="s">
        <v>6168</v>
      </c>
      <c r="C62" s="29" t="s">
        <v>6169</v>
      </c>
      <c r="D62" s="29"/>
      <c r="E62" s="30" t="s">
        <v>6161</v>
      </c>
      <c r="F62" s="30" t="s">
        <v>19</v>
      </c>
      <c r="G62" s="30" t="s">
        <v>48</v>
      </c>
      <c r="H62" s="30" t="s">
        <v>1072</v>
      </c>
      <c r="I62" s="29" t="s">
        <v>60</v>
      </c>
      <c r="J62" s="29" t="s">
        <v>1225</v>
      </c>
      <c r="K62" s="29" t="s">
        <v>1225</v>
      </c>
      <c r="L62" s="29" t="s">
        <v>53</v>
      </c>
      <c r="M62" s="30" t="s">
        <v>6170</v>
      </c>
      <c r="N62" s="30" t="s">
        <v>6011</v>
      </c>
      <c r="O62" s="29"/>
    </row>
    <row r="63" customFormat="false" ht="13.5" hidden="false" customHeight="false" outlineLevel="0" collapsed="false">
      <c r="A63" s="29" t="n">
        <v>59</v>
      </c>
      <c r="B63" s="30" t="s">
        <v>6022</v>
      </c>
      <c r="C63" s="29" t="s">
        <v>6171</v>
      </c>
      <c r="D63" s="29"/>
      <c r="E63" s="30" t="s">
        <v>19</v>
      </c>
      <c r="F63" s="30" t="s">
        <v>19</v>
      </c>
      <c r="G63" s="30" t="s">
        <v>260</v>
      </c>
      <c r="H63" s="30" t="s">
        <v>1072</v>
      </c>
      <c r="I63" s="29" t="s">
        <v>4819</v>
      </c>
      <c r="J63" s="29" t="s">
        <v>135</v>
      </c>
      <c r="K63" s="29" t="s">
        <v>135</v>
      </c>
      <c r="L63" s="29" t="s">
        <v>144</v>
      </c>
      <c r="M63" s="30" t="s">
        <v>6022</v>
      </c>
      <c r="N63" s="30" t="s">
        <v>6011</v>
      </c>
      <c r="O63" s="29"/>
    </row>
    <row r="64" customFormat="false" ht="13.5" hidden="false" customHeight="false" outlineLevel="0" collapsed="false">
      <c r="A64" s="29" t="n">
        <v>60</v>
      </c>
      <c r="B64" s="30" t="s">
        <v>6172</v>
      </c>
      <c r="C64" s="29" t="s">
        <v>6173</v>
      </c>
      <c r="D64" s="29"/>
      <c r="E64" s="30" t="s">
        <v>19</v>
      </c>
      <c r="F64" s="30" t="s">
        <v>19</v>
      </c>
      <c r="G64" s="30" t="s">
        <v>1792</v>
      </c>
      <c r="H64" s="30" t="s">
        <v>1072</v>
      </c>
      <c r="I64" s="29" t="s">
        <v>6174</v>
      </c>
      <c r="J64" s="29" t="s">
        <v>135</v>
      </c>
      <c r="K64" s="29" t="s">
        <v>135</v>
      </c>
      <c r="L64" s="29" t="s">
        <v>144</v>
      </c>
      <c r="M64" s="30" t="s">
        <v>6172</v>
      </c>
      <c r="N64" s="30" t="s">
        <v>6011</v>
      </c>
      <c r="O64" s="29"/>
    </row>
    <row r="65" customFormat="false" ht="13.5" hidden="false" customHeight="false" outlineLevel="0" collapsed="false">
      <c r="A65" s="29" t="n">
        <v>61</v>
      </c>
      <c r="B65" s="30" t="s">
        <v>6175</v>
      </c>
      <c r="C65" s="29" t="s">
        <v>6176</v>
      </c>
      <c r="D65" s="29"/>
      <c r="E65" s="30" t="s">
        <v>6177</v>
      </c>
      <c r="F65" s="30" t="s">
        <v>19</v>
      </c>
      <c r="G65" s="30" t="s">
        <v>224</v>
      </c>
      <c r="H65" s="30" t="s">
        <v>6051</v>
      </c>
      <c r="I65" s="29" t="s">
        <v>235</v>
      </c>
      <c r="J65" s="29" t="s">
        <v>2392</v>
      </c>
      <c r="K65" s="29" t="s">
        <v>2392</v>
      </c>
      <c r="L65" s="29" t="s">
        <v>144</v>
      </c>
      <c r="M65" s="30" t="s">
        <v>6178</v>
      </c>
      <c r="N65" s="30" t="s">
        <v>6011</v>
      </c>
      <c r="O65" s="29"/>
    </row>
    <row r="66" customFormat="false" ht="13.5" hidden="false" customHeight="false" outlineLevel="0" collapsed="false">
      <c r="A66" s="29" t="n">
        <v>62</v>
      </c>
      <c r="B66" s="30" t="s">
        <v>6179</v>
      </c>
      <c r="C66" s="29" t="s">
        <v>6180</v>
      </c>
      <c r="D66" s="29"/>
      <c r="E66" s="30" t="s">
        <v>6181</v>
      </c>
      <c r="F66" s="30" t="s">
        <v>19</v>
      </c>
      <c r="G66" s="30" t="s">
        <v>199</v>
      </c>
      <c r="H66" s="30" t="s">
        <v>6051</v>
      </c>
      <c r="I66" s="29" t="s">
        <v>72</v>
      </c>
      <c r="J66" s="29" t="s">
        <v>182</v>
      </c>
      <c r="K66" s="29" t="s">
        <v>182</v>
      </c>
      <c r="L66" s="29" t="s">
        <v>144</v>
      </c>
      <c r="M66" s="30" t="s">
        <v>6182</v>
      </c>
      <c r="N66" s="30" t="s">
        <v>6183</v>
      </c>
      <c r="O66" s="29"/>
    </row>
    <row r="67" customFormat="false" ht="13.5" hidden="false" customHeight="false" outlineLevel="0" collapsed="false">
      <c r="A67" s="29" t="n">
        <v>63</v>
      </c>
      <c r="B67" s="30" t="s">
        <v>6184</v>
      </c>
      <c r="C67" s="29" t="s">
        <v>6185</v>
      </c>
      <c r="D67" s="29"/>
      <c r="E67" s="30" t="s">
        <v>6181</v>
      </c>
      <c r="F67" s="30" t="s">
        <v>19</v>
      </c>
      <c r="G67" s="30" t="s">
        <v>239</v>
      </c>
      <c r="H67" s="30" t="s">
        <v>6051</v>
      </c>
      <c r="I67" s="29" t="s">
        <v>60</v>
      </c>
      <c r="J67" s="29" t="s">
        <v>558</v>
      </c>
      <c r="K67" s="29" t="s">
        <v>558</v>
      </c>
      <c r="L67" s="29" t="s">
        <v>144</v>
      </c>
      <c r="M67" s="30" t="s">
        <v>6186</v>
      </c>
      <c r="N67" s="30" t="s">
        <v>6187</v>
      </c>
      <c r="O67" s="29"/>
    </row>
    <row r="68" customFormat="false" ht="13.5" hidden="false" customHeight="false" outlineLevel="0" collapsed="false">
      <c r="A68" s="29" t="n">
        <v>64</v>
      </c>
      <c r="B68" s="30" t="s">
        <v>3286</v>
      </c>
      <c r="C68" s="29" t="s">
        <v>6188</v>
      </c>
      <c r="D68" s="29"/>
      <c r="E68" s="30" t="s">
        <v>6181</v>
      </c>
      <c r="F68" s="30" t="s">
        <v>19</v>
      </c>
      <c r="G68" s="30" t="s">
        <v>239</v>
      </c>
      <c r="H68" s="30" t="s">
        <v>6051</v>
      </c>
      <c r="I68" s="29" t="s">
        <v>93</v>
      </c>
      <c r="J68" s="29" t="s">
        <v>474</v>
      </c>
      <c r="K68" s="29" t="s">
        <v>474</v>
      </c>
      <c r="L68" s="29" t="s">
        <v>144</v>
      </c>
      <c r="M68" s="30" t="s">
        <v>6189</v>
      </c>
      <c r="N68" s="30" t="s">
        <v>6187</v>
      </c>
      <c r="O68" s="29"/>
    </row>
    <row r="69" customFormat="false" ht="13.5" hidden="false" customHeight="false" outlineLevel="0" collapsed="false">
      <c r="A69" s="29" t="n">
        <v>65</v>
      </c>
      <c r="B69" s="30" t="s">
        <v>6190</v>
      </c>
      <c r="C69" s="29" t="s">
        <v>2717</v>
      </c>
      <c r="D69" s="29"/>
      <c r="E69" s="30" t="s">
        <v>6181</v>
      </c>
      <c r="F69" s="30" t="s">
        <v>19</v>
      </c>
      <c r="G69" s="30" t="s">
        <v>239</v>
      </c>
      <c r="H69" s="30" t="s">
        <v>6051</v>
      </c>
      <c r="I69" s="29" t="s">
        <v>235</v>
      </c>
      <c r="J69" s="29" t="s">
        <v>645</v>
      </c>
      <c r="K69" s="29" t="s">
        <v>645</v>
      </c>
      <c r="L69" s="29" t="s">
        <v>144</v>
      </c>
      <c r="M69" s="30" t="s">
        <v>6191</v>
      </c>
      <c r="N69" s="30" t="s">
        <v>6187</v>
      </c>
      <c r="O69" s="29"/>
    </row>
    <row r="70" customFormat="false" ht="13.5" hidden="false" customHeight="false" outlineLevel="0" collapsed="false">
      <c r="A70" s="29" t="n">
        <v>66</v>
      </c>
      <c r="B70" s="30" t="s">
        <v>6192</v>
      </c>
      <c r="C70" s="29" t="s">
        <v>6193</v>
      </c>
      <c r="D70" s="29"/>
      <c r="E70" s="30" t="s">
        <v>6181</v>
      </c>
      <c r="F70" s="30" t="s">
        <v>19</v>
      </c>
      <c r="G70" s="30" t="s">
        <v>232</v>
      </c>
      <c r="H70" s="30" t="s">
        <v>6051</v>
      </c>
      <c r="I70" s="29" t="s">
        <v>93</v>
      </c>
      <c r="J70" s="29" t="s">
        <v>135</v>
      </c>
      <c r="K70" s="29" t="s">
        <v>135</v>
      </c>
      <c r="L70" s="29" t="s">
        <v>144</v>
      </c>
      <c r="M70" s="30" t="s">
        <v>6194</v>
      </c>
      <c r="N70" s="30" t="s">
        <v>6195</v>
      </c>
      <c r="O70" s="29"/>
    </row>
    <row r="71" customFormat="false" ht="13.5" hidden="false" customHeight="false" outlineLevel="0" collapsed="false">
      <c r="A71" s="29" t="n">
        <v>67</v>
      </c>
      <c r="B71" s="30" t="s">
        <v>4655</v>
      </c>
      <c r="C71" s="29" t="s">
        <v>6196</v>
      </c>
      <c r="D71" s="29"/>
      <c r="E71" s="30" t="s">
        <v>6181</v>
      </c>
      <c r="F71" s="30" t="s">
        <v>19</v>
      </c>
      <c r="G71" s="30" t="s">
        <v>2519</v>
      </c>
      <c r="H71" s="30" t="s">
        <v>6051</v>
      </c>
      <c r="I71" s="29" t="s">
        <v>235</v>
      </c>
      <c r="J71" s="29" t="s">
        <v>135</v>
      </c>
      <c r="K71" s="29" t="s">
        <v>135</v>
      </c>
      <c r="L71" s="29" t="s">
        <v>144</v>
      </c>
      <c r="M71" s="30" t="s">
        <v>6197</v>
      </c>
      <c r="N71" s="30" t="s">
        <v>6198</v>
      </c>
      <c r="O71" s="29"/>
    </row>
    <row r="72" customFormat="false" ht="13.5" hidden="false" customHeight="false" outlineLevel="0" collapsed="false">
      <c r="A72" s="29" t="n">
        <v>68</v>
      </c>
      <c r="B72" s="30" t="s">
        <v>6199</v>
      </c>
      <c r="C72" s="29" t="s">
        <v>6200</v>
      </c>
      <c r="D72" s="29"/>
      <c r="E72" s="30" t="s">
        <v>6181</v>
      </c>
      <c r="F72" s="30" t="s">
        <v>19</v>
      </c>
      <c r="G72" s="30" t="s">
        <v>239</v>
      </c>
      <c r="H72" s="30" t="s">
        <v>6051</v>
      </c>
      <c r="I72" s="29" t="s">
        <v>60</v>
      </c>
      <c r="J72" s="29" t="s">
        <v>111</v>
      </c>
      <c r="K72" s="29" t="s">
        <v>111</v>
      </c>
      <c r="L72" s="29" t="s">
        <v>144</v>
      </c>
      <c r="M72" s="30" t="s">
        <v>6201</v>
      </c>
      <c r="N72" s="30" t="s">
        <v>6187</v>
      </c>
      <c r="O72" s="29"/>
    </row>
    <row r="73" customFormat="false" ht="13.5" hidden="false" customHeight="false" outlineLevel="0" collapsed="false">
      <c r="A73" s="29" t="n">
        <v>69</v>
      </c>
      <c r="B73" s="30" t="s">
        <v>6202</v>
      </c>
      <c r="C73" s="29" t="s">
        <v>6203</v>
      </c>
      <c r="D73" s="29"/>
      <c r="E73" s="30" t="s">
        <v>6027</v>
      </c>
      <c r="F73" s="30" t="s">
        <v>19</v>
      </c>
      <c r="G73" s="30" t="s">
        <v>6204</v>
      </c>
      <c r="H73" s="30" t="s">
        <v>6205</v>
      </c>
      <c r="I73" s="29" t="s">
        <v>93</v>
      </c>
      <c r="J73" s="29" t="s">
        <v>120</v>
      </c>
      <c r="K73" s="29" t="s">
        <v>120</v>
      </c>
      <c r="L73" s="29" t="s">
        <v>144</v>
      </c>
      <c r="M73" s="30" t="s">
        <v>6206</v>
      </c>
      <c r="N73" s="30" t="s">
        <v>6011</v>
      </c>
      <c r="O73" s="29"/>
    </row>
    <row r="74" customFormat="false" ht="13.5" hidden="false" customHeight="false" outlineLevel="0" collapsed="false">
      <c r="A74" s="29" t="n">
        <v>70</v>
      </c>
      <c r="B74" s="30" t="s">
        <v>6207</v>
      </c>
      <c r="C74" s="29" t="s">
        <v>6208</v>
      </c>
      <c r="D74" s="29"/>
      <c r="E74" s="30" t="s">
        <v>6036</v>
      </c>
      <c r="F74" s="30" t="s">
        <v>19</v>
      </c>
      <c r="G74" s="30" t="s">
        <v>139</v>
      </c>
      <c r="H74" s="30" t="s">
        <v>1072</v>
      </c>
      <c r="I74" s="29" t="s">
        <v>379</v>
      </c>
      <c r="J74" s="29" t="s">
        <v>1044</v>
      </c>
      <c r="K74" s="29" t="s">
        <v>1044</v>
      </c>
      <c r="L74" s="29" t="s">
        <v>144</v>
      </c>
      <c r="M74" s="30" t="s">
        <v>6209</v>
      </c>
      <c r="N74" s="30" t="s">
        <v>6011</v>
      </c>
      <c r="O74" s="29"/>
    </row>
    <row r="75" customFormat="false" ht="13.5" hidden="false" customHeight="false" outlineLevel="0" collapsed="false">
      <c r="A75" s="29" t="n">
        <v>71</v>
      </c>
      <c r="B75" s="30" t="s">
        <v>6210</v>
      </c>
      <c r="C75" s="29" t="s">
        <v>6211</v>
      </c>
      <c r="D75" s="29"/>
      <c r="E75" s="30" t="s">
        <v>6036</v>
      </c>
      <c r="F75" s="30" t="s">
        <v>19</v>
      </c>
      <c r="G75" s="30" t="s">
        <v>139</v>
      </c>
      <c r="H75" s="30" t="s">
        <v>1072</v>
      </c>
      <c r="I75" s="29" t="s">
        <v>50</v>
      </c>
      <c r="J75" s="29" t="s">
        <v>617</v>
      </c>
      <c r="K75" s="29" t="s">
        <v>617</v>
      </c>
      <c r="L75" s="29" t="s">
        <v>144</v>
      </c>
      <c r="M75" s="30" t="s">
        <v>6212</v>
      </c>
      <c r="N75" s="30" t="s">
        <v>6011</v>
      </c>
      <c r="O75" s="29"/>
    </row>
    <row r="76" customFormat="false" ht="13.5" hidden="false" customHeight="false" outlineLevel="0" collapsed="false">
      <c r="A76" s="29" t="n">
        <v>72</v>
      </c>
      <c r="B76" s="30" t="s">
        <v>6213</v>
      </c>
      <c r="C76" s="29" t="s">
        <v>6214</v>
      </c>
      <c r="D76" s="29"/>
      <c r="E76" s="30" t="s">
        <v>6036</v>
      </c>
      <c r="F76" s="30" t="s">
        <v>19</v>
      </c>
      <c r="G76" s="30" t="s">
        <v>139</v>
      </c>
      <c r="H76" s="30" t="s">
        <v>1072</v>
      </c>
      <c r="I76" s="29" t="s">
        <v>201</v>
      </c>
      <c r="J76" s="29" t="s">
        <v>617</v>
      </c>
      <c r="K76" s="29" t="s">
        <v>617</v>
      </c>
      <c r="L76" s="29" t="s">
        <v>144</v>
      </c>
      <c r="M76" s="30" t="s">
        <v>6213</v>
      </c>
      <c r="N76" s="30" t="s">
        <v>6011</v>
      </c>
      <c r="O76" s="29"/>
    </row>
    <row r="77" customFormat="false" ht="13.5" hidden="false" customHeight="false" outlineLevel="0" collapsed="false">
      <c r="A77" s="29" t="n">
        <v>73</v>
      </c>
      <c r="B77" s="30" t="s">
        <v>6215</v>
      </c>
      <c r="C77" s="29" t="s">
        <v>6216</v>
      </c>
      <c r="D77" s="29"/>
      <c r="E77" s="30" t="s">
        <v>6036</v>
      </c>
      <c r="F77" s="30" t="s">
        <v>19</v>
      </c>
      <c r="G77" s="30" t="s">
        <v>199</v>
      </c>
      <c r="H77" s="30" t="s">
        <v>1072</v>
      </c>
      <c r="I77" s="29" t="s">
        <v>160</v>
      </c>
      <c r="J77" s="29" t="s">
        <v>1044</v>
      </c>
      <c r="K77" s="29" t="s">
        <v>1044</v>
      </c>
      <c r="L77" s="29" t="s">
        <v>144</v>
      </c>
      <c r="M77" s="30" t="s">
        <v>6217</v>
      </c>
      <c r="N77" s="30" t="s">
        <v>6011</v>
      </c>
      <c r="O77" s="29"/>
    </row>
    <row r="78" customFormat="false" ht="13.5" hidden="false" customHeight="false" outlineLevel="0" collapsed="false">
      <c r="A78" s="29" t="n">
        <v>74</v>
      </c>
      <c r="B78" s="30" t="s">
        <v>6218</v>
      </c>
      <c r="C78" s="29" t="s">
        <v>6219</v>
      </c>
      <c r="D78" s="29"/>
      <c r="E78" s="30" t="s">
        <v>6036</v>
      </c>
      <c r="F78" s="30" t="s">
        <v>19</v>
      </c>
      <c r="G78" s="30" t="s">
        <v>239</v>
      </c>
      <c r="H78" s="30" t="s">
        <v>1072</v>
      </c>
      <c r="I78" s="29" t="s">
        <v>539</v>
      </c>
      <c r="J78" s="29" t="s">
        <v>1044</v>
      </c>
      <c r="K78" s="29" t="s">
        <v>1044</v>
      </c>
      <c r="L78" s="29" t="s">
        <v>144</v>
      </c>
      <c r="M78" s="30" t="s">
        <v>6218</v>
      </c>
      <c r="N78" s="30" t="s">
        <v>6011</v>
      </c>
      <c r="O78" s="29"/>
    </row>
    <row r="79" customFormat="false" ht="13.5" hidden="false" customHeight="false" outlineLevel="0" collapsed="false">
      <c r="A79" s="29" t="n">
        <v>75</v>
      </c>
      <c r="B79" s="30" t="s">
        <v>6220</v>
      </c>
      <c r="C79" s="29" t="s">
        <v>6221</v>
      </c>
      <c r="D79" s="29"/>
      <c r="E79" s="30" t="s">
        <v>6050</v>
      </c>
      <c r="F79" s="30" t="s">
        <v>19</v>
      </c>
      <c r="G79" s="30" t="s">
        <v>174</v>
      </c>
      <c r="H79" s="30" t="s">
        <v>6051</v>
      </c>
      <c r="I79" s="29" t="s">
        <v>119</v>
      </c>
      <c r="J79" s="29" t="s">
        <v>6222</v>
      </c>
      <c r="K79" s="29" t="s">
        <v>6222</v>
      </c>
      <c r="L79" s="29" t="s">
        <v>144</v>
      </c>
      <c r="M79" s="30" t="s">
        <v>6223</v>
      </c>
      <c r="N79" s="30" t="s">
        <v>6011</v>
      </c>
      <c r="O79" s="29"/>
    </row>
    <row r="80" customFormat="false" ht="13.5" hidden="false" customHeight="false" outlineLevel="0" collapsed="false">
      <c r="A80" s="29" t="n">
        <v>76</v>
      </c>
      <c r="B80" s="30" t="s">
        <v>6224</v>
      </c>
      <c r="C80" s="29" t="s">
        <v>6225</v>
      </c>
      <c r="D80" s="29"/>
      <c r="E80" s="30" t="s">
        <v>6050</v>
      </c>
      <c r="F80" s="30" t="s">
        <v>19</v>
      </c>
      <c r="G80" s="30" t="s">
        <v>174</v>
      </c>
      <c r="H80" s="30" t="s">
        <v>6051</v>
      </c>
      <c r="I80" s="29" t="s">
        <v>50</v>
      </c>
      <c r="J80" s="29" t="s">
        <v>1243</v>
      </c>
      <c r="K80" s="29" t="s">
        <v>1243</v>
      </c>
      <c r="L80" s="29" t="s">
        <v>144</v>
      </c>
      <c r="M80" s="30" t="s">
        <v>6226</v>
      </c>
      <c r="N80" s="30" t="s">
        <v>6011</v>
      </c>
      <c r="O80" s="29"/>
    </row>
    <row r="81" customFormat="false" ht="13.5" hidden="false" customHeight="false" outlineLevel="0" collapsed="false">
      <c r="A81" s="29" t="n">
        <v>77</v>
      </c>
      <c r="B81" s="30" t="s">
        <v>6227</v>
      </c>
      <c r="C81" s="29" t="s">
        <v>6228</v>
      </c>
      <c r="D81" s="29"/>
      <c r="E81" s="30" t="s">
        <v>6050</v>
      </c>
      <c r="F81" s="30" t="s">
        <v>19</v>
      </c>
      <c r="G81" s="30" t="s">
        <v>174</v>
      </c>
      <c r="H81" s="30" t="s">
        <v>6051</v>
      </c>
      <c r="I81" s="29" t="s">
        <v>50</v>
      </c>
      <c r="J81" s="29" t="s">
        <v>6229</v>
      </c>
      <c r="K81" s="29" t="s">
        <v>6229</v>
      </c>
      <c r="L81" s="29" t="s">
        <v>144</v>
      </c>
      <c r="M81" s="30" t="s">
        <v>6230</v>
      </c>
      <c r="N81" s="30" t="s">
        <v>6011</v>
      </c>
      <c r="O81" s="29"/>
    </row>
    <row r="82" customFormat="false" ht="13.5" hidden="false" customHeight="false" outlineLevel="0" collapsed="false">
      <c r="A82" s="29" t="n">
        <v>78</v>
      </c>
      <c r="B82" s="30" t="s">
        <v>6231</v>
      </c>
      <c r="C82" s="29" t="s">
        <v>6232</v>
      </c>
      <c r="D82" s="29"/>
      <c r="E82" s="30" t="s">
        <v>6050</v>
      </c>
      <c r="F82" s="30" t="s">
        <v>19</v>
      </c>
      <c r="G82" s="30" t="s">
        <v>232</v>
      </c>
      <c r="H82" s="30" t="s">
        <v>6051</v>
      </c>
      <c r="I82" s="29" t="s">
        <v>93</v>
      </c>
      <c r="J82" s="29" t="s">
        <v>6222</v>
      </c>
      <c r="K82" s="29" t="s">
        <v>6222</v>
      </c>
      <c r="L82" s="29" t="s">
        <v>144</v>
      </c>
      <c r="M82" s="30" t="s">
        <v>6233</v>
      </c>
      <c r="N82" s="30" t="s">
        <v>6011</v>
      </c>
      <c r="O82" s="29"/>
    </row>
    <row r="83" customFormat="false" ht="13.5" hidden="false" customHeight="false" outlineLevel="0" collapsed="false">
      <c r="A83" s="29" t="n">
        <v>79</v>
      </c>
      <c r="B83" s="30" t="s">
        <v>6234</v>
      </c>
      <c r="C83" s="29" t="s">
        <v>6235</v>
      </c>
      <c r="D83" s="29"/>
      <c r="E83" s="30" t="s">
        <v>6050</v>
      </c>
      <c r="F83" s="30" t="s">
        <v>19</v>
      </c>
      <c r="G83" s="30" t="s">
        <v>239</v>
      </c>
      <c r="H83" s="30" t="s">
        <v>6051</v>
      </c>
      <c r="I83" s="29" t="s">
        <v>72</v>
      </c>
      <c r="J83" s="29" t="s">
        <v>6236</v>
      </c>
      <c r="K83" s="29" t="s">
        <v>6236</v>
      </c>
      <c r="L83" s="29" t="s">
        <v>144</v>
      </c>
      <c r="M83" s="30" t="s">
        <v>6237</v>
      </c>
      <c r="N83" s="30" t="s">
        <v>6011</v>
      </c>
      <c r="O83" s="29"/>
    </row>
    <row r="84" customFormat="false" ht="13.5" hidden="false" customHeight="false" outlineLevel="0" collapsed="false">
      <c r="A84" s="29" t="n">
        <v>80</v>
      </c>
      <c r="B84" s="30" t="s">
        <v>6238</v>
      </c>
      <c r="C84" s="29" t="s">
        <v>6239</v>
      </c>
      <c r="D84" s="29"/>
      <c r="E84" s="30" t="s">
        <v>6050</v>
      </c>
      <c r="F84" s="30" t="s">
        <v>19</v>
      </c>
      <c r="G84" s="30" t="s">
        <v>199</v>
      </c>
      <c r="H84" s="30" t="s">
        <v>6051</v>
      </c>
      <c r="I84" s="29" t="s">
        <v>181</v>
      </c>
      <c r="J84" s="29" t="s">
        <v>855</v>
      </c>
      <c r="K84" s="29" t="s">
        <v>855</v>
      </c>
      <c r="L84" s="29" t="s">
        <v>144</v>
      </c>
      <c r="M84" s="30" t="s">
        <v>6240</v>
      </c>
      <c r="N84" s="30" t="s">
        <v>6011</v>
      </c>
      <c r="O84" s="29"/>
    </row>
    <row r="85" customFormat="false" ht="13.5" hidden="false" customHeight="false" outlineLevel="0" collapsed="false">
      <c r="A85" s="29" t="n">
        <v>81</v>
      </c>
      <c r="B85" s="30" t="s">
        <v>6241</v>
      </c>
      <c r="C85" s="29" t="s">
        <v>6242</v>
      </c>
      <c r="D85" s="29"/>
      <c r="E85" s="30" t="s">
        <v>6050</v>
      </c>
      <c r="F85" s="30" t="s">
        <v>19</v>
      </c>
      <c r="G85" s="30" t="s">
        <v>139</v>
      </c>
      <c r="H85" s="30" t="s">
        <v>6051</v>
      </c>
      <c r="I85" s="29" t="s">
        <v>119</v>
      </c>
      <c r="J85" s="29" t="s">
        <v>1109</v>
      </c>
      <c r="K85" s="29" t="s">
        <v>1109</v>
      </c>
      <c r="L85" s="29" t="s">
        <v>144</v>
      </c>
      <c r="M85" s="30" t="s">
        <v>6243</v>
      </c>
      <c r="N85" s="30" t="s">
        <v>6011</v>
      </c>
      <c r="O85" s="29"/>
    </row>
    <row r="86" customFormat="false" ht="13.5" hidden="false" customHeight="false" outlineLevel="0" collapsed="false">
      <c r="A86" s="29" t="n">
        <v>82</v>
      </c>
      <c r="B86" s="30" t="s">
        <v>6244</v>
      </c>
      <c r="C86" s="29" t="s">
        <v>6245</v>
      </c>
      <c r="D86" s="29"/>
      <c r="E86" s="30" t="s">
        <v>6050</v>
      </c>
      <c r="F86" s="30" t="s">
        <v>19</v>
      </c>
      <c r="G86" s="30" t="s">
        <v>1689</v>
      </c>
      <c r="H86" s="30" t="s">
        <v>6051</v>
      </c>
      <c r="I86" s="29" t="s">
        <v>60</v>
      </c>
      <c r="J86" s="29" t="s">
        <v>6246</v>
      </c>
      <c r="K86" s="29" t="s">
        <v>6246</v>
      </c>
      <c r="L86" s="29" t="s">
        <v>144</v>
      </c>
      <c r="M86" s="30" t="s">
        <v>6247</v>
      </c>
      <c r="N86" s="30" t="s">
        <v>6011</v>
      </c>
      <c r="O86" s="29"/>
    </row>
    <row r="87" customFormat="false" ht="13.5" hidden="false" customHeight="false" outlineLevel="0" collapsed="false">
      <c r="A87" s="29" t="n">
        <v>83</v>
      </c>
      <c r="B87" s="30" t="s">
        <v>6247</v>
      </c>
      <c r="C87" s="29" t="s">
        <v>6248</v>
      </c>
      <c r="D87" s="29"/>
      <c r="E87" s="30" t="s">
        <v>6050</v>
      </c>
      <c r="F87" s="30" t="s">
        <v>19</v>
      </c>
      <c r="G87" s="30" t="s">
        <v>1689</v>
      </c>
      <c r="H87" s="30" t="s">
        <v>6051</v>
      </c>
      <c r="I87" s="29" t="s">
        <v>60</v>
      </c>
      <c r="J87" s="29" t="s">
        <v>6249</v>
      </c>
      <c r="K87" s="29" t="s">
        <v>6249</v>
      </c>
      <c r="L87" s="29" t="s">
        <v>144</v>
      </c>
      <c r="M87" s="30" t="s">
        <v>6247</v>
      </c>
      <c r="N87" s="30" t="s">
        <v>6011</v>
      </c>
      <c r="O87" s="29"/>
    </row>
    <row r="88" customFormat="false" ht="13.5" hidden="false" customHeight="false" outlineLevel="0" collapsed="false">
      <c r="A88" s="29" t="n">
        <v>84</v>
      </c>
      <c r="B88" s="30" t="s">
        <v>6230</v>
      </c>
      <c r="C88" s="29" t="s">
        <v>6250</v>
      </c>
      <c r="D88" s="29"/>
      <c r="E88" s="30" t="s">
        <v>6050</v>
      </c>
      <c r="F88" s="30" t="s">
        <v>19</v>
      </c>
      <c r="G88" s="30" t="s">
        <v>174</v>
      </c>
      <c r="H88" s="30" t="s">
        <v>6051</v>
      </c>
      <c r="I88" s="29" t="s">
        <v>93</v>
      </c>
      <c r="J88" s="29" t="s">
        <v>6229</v>
      </c>
      <c r="K88" s="29" t="s">
        <v>6229</v>
      </c>
      <c r="L88" s="29" t="s">
        <v>144</v>
      </c>
      <c r="M88" s="30" t="s">
        <v>6230</v>
      </c>
      <c r="N88" s="30" t="s">
        <v>6011</v>
      </c>
      <c r="O88" s="29"/>
    </row>
    <row r="89" customFormat="false" ht="13.5" hidden="false" customHeight="false" outlineLevel="0" collapsed="false">
      <c r="A89" s="29" t="n">
        <v>85</v>
      </c>
      <c r="B89" s="30" t="s">
        <v>6251</v>
      </c>
      <c r="C89" s="29" t="s">
        <v>6252</v>
      </c>
      <c r="D89" s="29"/>
      <c r="E89" s="30" t="s">
        <v>6056</v>
      </c>
      <c r="F89" s="30" t="s">
        <v>19</v>
      </c>
      <c r="G89" s="30" t="s">
        <v>232</v>
      </c>
      <c r="H89" s="30" t="s">
        <v>6051</v>
      </c>
      <c r="I89" s="29" t="s">
        <v>93</v>
      </c>
      <c r="J89" s="29" t="s">
        <v>373</v>
      </c>
      <c r="K89" s="29" t="s">
        <v>125</v>
      </c>
      <c r="L89" s="29" t="s">
        <v>144</v>
      </c>
      <c r="M89" s="30" t="s">
        <v>6251</v>
      </c>
      <c r="N89" s="30" t="s">
        <v>6011</v>
      </c>
      <c r="O89" s="29"/>
    </row>
    <row r="90" customFormat="false" ht="13.5" hidden="false" customHeight="false" outlineLevel="0" collapsed="false">
      <c r="A90" s="29" t="n">
        <v>86</v>
      </c>
      <c r="B90" s="30" t="s">
        <v>6253</v>
      </c>
      <c r="C90" s="29" t="s">
        <v>6254</v>
      </c>
      <c r="D90" s="29"/>
      <c r="E90" s="30" t="s">
        <v>6056</v>
      </c>
      <c r="F90" s="30" t="s">
        <v>19</v>
      </c>
      <c r="G90" s="30" t="s">
        <v>1298</v>
      </c>
      <c r="H90" s="30" t="s">
        <v>6051</v>
      </c>
      <c r="I90" s="29" t="s">
        <v>93</v>
      </c>
      <c r="J90" s="29" t="s">
        <v>373</v>
      </c>
      <c r="K90" s="29" t="s">
        <v>125</v>
      </c>
      <c r="L90" s="29" t="s">
        <v>144</v>
      </c>
      <c r="M90" s="30" t="s">
        <v>6255</v>
      </c>
      <c r="N90" s="30" t="s">
        <v>6011</v>
      </c>
      <c r="O90" s="29"/>
    </row>
    <row r="91" customFormat="false" ht="13.5" hidden="false" customHeight="false" outlineLevel="0" collapsed="false">
      <c r="A91" s="29" t="n">
        <v>87</v>
      </c>
      <c r="B91" s="30" t="s">
        <v>6256</v>
      </c>
      <c r="C91" s="29" t="s">
        <v>6257</v>
      </c>
      <c r="D91" s="29"/>
      <c r="E91" s="30" t="s">
        <v>6008</v>
      </c>
      <c r="F91" s="30" t="s">
        <v>19</v>
      </c>
      <c r="G91" s="30" t="s">
        <v>2519</v>
      </c>
      <c r="H91" s="30" t="s">
        <v>6051</v>
      </c>
      <c r="I91" s="29" t="s">
        <v>72</v>
      </c>
      <c r="J91" s="29" t="s">
        <v>135</v>
      </c>
      <c r="K91" s="29" t="s">
        <v>135</v>
      </c>
      <c r="L91" s="29" t="s">
        <v>144</v>
      </c>
      <c r="M91" s="30" t="s">
        <v>6258</v>
      </c>
      <c r="N91" s="30" t="s">
        <v>6011</v>
      </c>
      <c r="O91" s="29"/>
    </row>
    <row r="92" customFormat="false" ht="13.5" hidden="false" customHeight="false" outlineLevel="0" collapsed="false">
      <c r="A92" s="29" t="n">
        <v>88</v>
      </c>
      <c r="B92" s="30" t="s">
        <v>6259</v>
      </c>
      <c r="C92" s="29" t="s">
        <v>6260</v>
      </c>
      <c r="D92" s="29"/>
      <c r="E92" s="30" t="s">
        <v>6008</v>
      </c>
      <c r="F92" s="30" t="s">
        <v>19</v>
      </c>
      <c r="G92" s="30" t="s">
        <v>224</v>
      </c>
      <c r="H92" s="30" t="s">
        <v>6051</v>
      </c>
      <c r="I92" s="29" t="s">
        <v>60</v>
      </c>
      <c r="J92" s="29" t="s">
        <v>1044</v>
      </c>
      <c r="K92" s="29" t="s">
        <v>1044</v>
      </c>
      <c r="L92" s="29" t="s">
        <v>144</v>
      </c>
      <c r="M92" s="30" t="s">
        <v>6261</v>
      </c>
      <c r="N92" s="30" t="s">
        <v>6011</v>
      </c>
      <c r="O92" s="29"/>
    </row>
    <row r="93" customFormat="false" ht="13.5" hidden="false" customHeight="false" outlineLevel="0" collapsed="false">
      <c r="A93" s="29" t="n">
        <v>89</v>
      </c>
      <c r="B93" s="30" t="s">
        <v>6262</v>
      </c>
      <c r="C93" s="29" t="s">
        <v>6263</v>
      </c>
      <c r="D93" s="29"/>
      <c r="E93" s="30" t="s">
        <v>6064</v>
      </c>
      <c r="F93" s="30" t="s">
        <v>19</v>
      </c>
      <c r="G93" s="30" t="s">
        <v>139</v>
      </c>
      <c r="H93" s="30" t="s">
        <v>6051</v>
      </c>
      <c r="I93" s="29" t="s">
        <v>60</v>
      </c>
      <c r="J93" s="29" t="s">
        <v>420</v>
      </c>
      <c r="K93" s="29" t="s">
        <v>420</v>
      </c>
      <c r="L93" s="29" t="s">
        <v>144</v>
      </c>
      <c r="M93" s="30" t="s">
        <v>6264</v>
      </c>
      <c r="N93" s="30" t="s">
        <v>6011</v>
      </c>
      <c r="O93" s="29"/>
    </row>
    <row r="94" customFormat="false" ht="13.5" hidden="false" customHeight="false" outlineLevel="0" collapsed="false">
      <c r="A94" s="29" t="n">
        <v>90</v>
      </c>
      <c r="B94" s="30" t="s">
        <v>6265</v>
      </c>
      <c r="C94" s="29" t="s">
        <v>6266</v>
      </c>
      <c r="D94" s="29"/>
      <c r="E94" s="30" t="s">
        <v>6064</v>
      </c>
      <c r="F94" s="30" t="s">
        <v>19</v>
      </c>
      <c r="G94" s="30" t="s">
        <v>139</v>
      </c>
      <c r="H94" s="30" t="s">
        <v>6051</v>
      </c>
      <c r="I94" s="29" t="s">
        <v>124</v>
      </c>
      <c r="J94" s="29" t="s">
        <v>102</v>
      </c>
      <c r="K94" s="29" t="s">
        <v>102</v>
      </c>
      <c r="L94" s="29" t="s">
        <v>144</v>
      </c>
      <c r="M94" s="30" t="s">
        <v>6267</v>
      </c>
      <c r="N94" s="30" t="s">
        <v>6011</v>
      </c>
      <c r="O94" s="29"/>
    </row>
    <row r="95" customFormat="false" ht="13.5" hidden="false" customHeight="false" outlineLevel="0" collapsed="false">
      <c r="A95" s="29" t="n">
        <v>91</v>
      </c>
      <c r="B95" s="30" t="s">
        <v>6268</v>
      </c>
      <c r="C95" s="29" t="s">
        <v>6269</v>
      </c>
      <c r="D95" s="29"/>
      <c r="E95" s="30" t="s">
        <v>6064</v>
      </c>
      <c r="F95" s="30" t="s">
        <v>19</v>
      </c>
      <c r="G95" s="30" t="s">
        <v>139</v>
      </c>
      <c r="H95" s="30" t="s">
        <v>6051</v>
      </c>
      <c r="I95" s="29" t="s">
        <v>6270</v>
      </c>
      <c r="J95" s="29" t="s">
        <v>2234</v>
      </c>
      <c r="K95" s="29" t="s">
        <v>2234</v>
      </c>
      <c r="L95" s="29" t="s">
        <v>144</v>
      </c>
      <c r="M95" s="30" t="s">
        <v>6271</v>
      </c>
      <c r="N95" s="30" t="s">
        <v>6011</v>
      </c>
      <c r="O95" s="29"/>
    </row>
    <row r="96" customFormat="false" ht="13.5" hidden="false" customHeight="false" outlineLevel="0" collapsed="false">
      <c r="A96" s="29" t="n">
        <v>92</v>
      </c>
      <c r="B96" s="30" t="s">
        <v>6271</v>
      </c>
      <c r="C96" s="29" t="s">
        <v>6272</v>
      </c>
      <c r="D96" s="29"/>
      <c r="E96" s="30" t="s">
        <v>6064</v>
      </c>
      <c r="F96" s="30" t="s">
        <v>19</v>
      </c>
      <c r="G96" s="30" t="s">
        <v>139</v>
      </c>
      <c r="H96" s="30" t="s">
        <v>6051</v>
      </c>
      <c r="I96" s="29" t="s">
        <v>124</v>
      </c>
      <c r="J96" s="29" t="s">
        <v>337</v>
      </c>
      <c r="K96" s="29" t="s">
        <v>337</v>
      </c>
      <c r="L96" s="29" t="s">
        <v>144</v>
      </c>
      <c r="M96" s="30" t="s">
        <v>6271</v>
      </c>
      <c r="N96" s="30" t="s">
        <v>6011</v>
      </c>
      <c r="O96" s="29"/>
    </row>
    <row r="97" customFormat="false" ht="13.5" hidden="false" customHeight="false" outlineLevel="0" collapsed="false">
      <c r="A97" s="29" t="n">
        <v>93</v>
      </c>
      <c r="B97" s="30" t="s">
        <v>6273</v>
      </c>
      <c r="C97" s="29" t="s">
        <v>6274</v>
      </c>
      <c r="D97" s="29"/>
      <c r="E97" s="30" t="s">
        <v>6064</v>
      </c>
      <c r="F97" s="30" t="s">
        <v>19</v>
      </c>
      <c r="G97" s="30" t="s">
        <v>139</v>
      </c>
      <c r="H97" s="30" t="s">
        <v>6051</v>
      </c>
      <c r="I97" s="29" t="s">
        <v>931</v>
      </c>
      <c r="J97" s="29" t="s">
        <v>329</v>
      </c>
      <c r="K97" s="29" t="s">
        <v>329</v>
      </c>
      <c r="L97" s="29" t="s">
        <v>144</v>
      </c>
      <c r="M97" s="30" t="s">
        <v>6275</v>
      </c>
      <c r="N97" s="30" t="s">
        <v>6011</v>
      </c>
      <c r="O97" s="29"/>
    </row>
    <row r="98" customFormat="false" ht="13.5" hidden="false" customHeight="false" outlineLevel="0" collapsed="false">
      <c r="A98" s="29" t="n">
        <v>94</v>
      </c>
      <c r="B98" s="30" t="s">
        <v>6276</v>
      </c>
      <c r="C98" s="29" t="s">
        <v>6277</v>
      </c>
      <c r="D98" s="29"/>
      <c r="E98" s="30" t="s">
        <v>6064</v>
      </c>
      <c r="F98" s="30" t="s">
        <v>19</v>
      </c>
      <c r="G98" s="30" t="s">
        <v>328</v>
      </c>
      <c r="H98" s="30" t="s">
        <v>6051</v>
      </c>
      <c r="I98" s="29" t="s">
        <v>50</v>
      </c>
      <c r="J98" s="29" t="s">
        <v>6278</v>
      </c>
      <c r="K98" s="29" t="s">
        <v>6278</v>
      </c>
      <c r="L98" s="29" t="s">
        <v>144</v>
      </c>
      <c r="M98" s="30" t="s">
        <v>6279</v>
      </c>
      <c r="N98" s="30" t="s">
        <v>6011</v>
      </c>
      <c r="O98" s="29"/>
    </row>
    <row r="99" customFormat="false" ht="13.5" hidden="false" customHeight="false" outlineLevel="0" collapsed="false">
      <c r="A99" s="29" t="n">
        <v>95</v>
      </c>
      <c r="B99" s="30" t="s">
        <v>6280</v>
      </c>
      <c r="C99" s="29" t="s">
        <v>6281</v>
      </c>
      <c r="D99" s="29"/>
      <c r="E99" s="30" t="s">
        <v>6064</v>
      </c>
      <c r="F99" s="30" t="s">
        <v>19</v>
      </c>
      <c r="G99" s="30" t="s">
        <v>2001</v>
      </c>
      <c r="H99" s="30" t="s">
        <v>6051</v>
      </c>
      <c r="I99" s="29" t="s">
        <v>372</v>
      </c>
      <c r="J99" s="29" t="s">
        <v>1650</v>
      </c>
      <c r="K99" s="29" t="s">
        <v>1650</v>
      </c>
      <c r="L99" s="29" t="s">
        <v>144</v>
      </c>
      <c r="M99" s="30" t="s">
        <v>6282</v>
      </c>
      <c r="N99" s="30" t="s">
        <v>6011</v>
      </c>
      <c r="O99" s="29"/>
    </row>
    <row r="100" customFormat="false" ht="13.5" hidden="false" customHeight="false" outlineLevel="0" collapsed="false">
      <c r="A100" s="29" t="n">
        <v>96</v>
      </c>
      <c r="B100" s="30" t="s">
        <v>6283</v>
      </c>
      <c r="C100" s="29" t="s">
        <v>6284</v>
      </c>
      <c r="D100" s="29"/>
      <c r="E100" s="30" t="s">
        <v>6064</v>
      </c>
      <c r="F100" s="30" t="s">
        <v>19</v>
      </c>
      <c r="G100" s="30" t="s">
        <v>2346</v>
      </c>
      <c r="H100" s="30" t="s">
        <v>6051</v>
      </c>
      <c r="I100" s="29" t="s">
        <v>60</v>
      </c>
      <c r="J100" s="29" t="s">
        <v>308</v>
      </c>
      <c r="K100" s="29" t="s">
        <v>308</v>
      </c>
      <c r="L100" s="29" t="s">
        <v>144</v>
      </c>
      <c r="M100" s="30" t="s">
        <v>6283</v>
      </c>
      <c r="N100" s="30" t="s">
        <v>6011</v>
      </c>
      <c r="O100" s="29"/>
    </row>
    <row r="101" customFormat="false" ht="13.5" hidden="false" customHeight="false" outlineLevel="0" collapsed="false">
      <c r="A101" s="29" t="n">
        <v>97</v>
      </c>
      <c r="B101" s="30" t="s">
        <v>6285</v>
      </c>
      <c r="C101" s="29" t="s">
        <v>6286</v>
      </c>
      <c r="D101" s="29"/>
      <c r="E101" s="30" t="s">
        <v>6064</v>
      </c>
      <c r="F101" s="30" t="s">
        <v>19</v>
      </c>
      <c r="G101" s="30" t="s">
        <v>298</v>
      </c>
      <c r="H101" s="30" t="s">
        <v>6051</v>
      </c>
      <c r="I101" s="29" t="s">
        <v>60</v>
      </c>
      <c r="J101" s="29" t="s">
        <v>79</v>
      </c>
      <c r="K101" s="29" t="s">
        <v>79</v>
      </c>
      <c r="L101" s="29" t="s">
        <v>144</v>
      </c>
      <c r="M101" s="30" t="s">
        <v>6287</v>
      </c>
      <c r="N101" s="30" t="s">
        <v>6011</v>
      </c>
      <c r="O101" s="29"/>
    </row>
    <row r="102" customFormat="false" ht="13.5" hidden="false" customHeight="false" outlineLevel="0" collapsed="false">
      <c r="A102" s="29" t="n">
        <v>98</v>
      </c>
      <c r="B102" s="30" t="s">
        <v>6288</v>
      </c>
      <c r="C102" s="29" t="s">
        <v>6289</v>
      </c>
      <c r="D102" s="29"/>
      <c r="E102" s="30" t="s">
        <v>6064</v>
      </c>
      <c r="F102" s="30" t="s">
        <v>19</v>
      </c>
      <c r="G102" s="30" t="s">
        <v>174</v>
      </c>
      <c r="H102" s="30" t="s">
        <v>6051</v>
      </c>
      <c r="I102" s="29" t="s">
        <v>93</v>
      </c>
      <c r="J102" s="29" t="s">
        <v>95</v>
      </c>
      <c r="K102" s="29" t="s">
        <v>95</v>
      </c>
      <c r="L102" s="29" t="s">
        <v>144</v>
      </c>
      <c r="M102" s="30" t="s">
        <v>2864</v>
      </c>
      <c r="N102" s="30" t="s">
        <v>6011</v>
      </c>
      <c r="O102" s="29"/>
    </row>
    <row r="103" customFormat="false" ht="13.5" hidden="false" customHeight="false" outlineLevel="0" collapsed="false">
      <c r="A103" s="29" t="n">
        <v>99</v>
      </c>
      <c r="B103" s="30" t="s">
        <v>6290</v>
      </c>
      <c r="C103" s="29" t="s">
        <v>6291</v>
      </c>
      <c r="D103" s="29"/>
      <c r="E103" s="30" t="s">
        <v>6064</v>
      </c>
      <c r="F103" s="30" t="s">
        <v>19</v>
      </c>
      <c r="G103" s="30" t="s">
        <v>174</v>
      </c>
      <c r="H103" s="30" t="s">
        <v>6051</v>
      </c>
      <c r="I103" s="29" t="s">
        <v>235</v>
      </c>
      <c r="J103" s="29" t="s">
        <v>734</v>
      </c>
      <c r="K103" s="29" t="s">
        <v>734</v>
      </c>
      <c r="L103" s="29" t="s">
        <v>144</v>
      </c>
      <c r="M103" s="30" t="s">
        <v>6292</v>
      </c>
      <c r="N103" s="30" t="s">
        <v>6011</v>
      </c>
      <c r="O103" s="29"/>
    </row>
    <row r="104" customFormat="false" ht="13.5" hidden="false" customHeight="false" outlineLevel="0" collapsed="false">
      <c r="A104" s="29" t="n">
        <v>100</v>
      </c>
      <c r="B104" s="30" t="s">
        <v>6293</v>
      </c>
      <c r="C104" s="29" t="s">
        <v>6294</v>
      </c>
      <c r="D104" s="29"/>
      <c r="E104" s="30" t="s">
        <v>6064</v>
      </c>
      <c r="F104" s="30" t="s">
        <v>19</v>
      </c>
      <c r="G104" s="30" t="s">
        <v>1909</v>
      </c>
      <c r="H104" s="30" t="s">
        <v>6051</v>
      </c>
      <c r="I104" s="29" t="s">
        <v>931</v>
      </c>
      <c r="J104" s="29" t="s">
        <v>78</v>
      </c>
      <c r="K104" s="29" t="s">
        <v>78</v>
      </c>
      <c r="L104" s="29" t="s">
        <v>144</v>
      </c>
      <c r="M104" s="30" t="s">
        <v>6293</v>
      </c>
      <c r="N104" s="30" t="s">
        <v>6011</v>
      </c>
      <c r="O104" s="29"/>
    </row>
    <row r="105" customFormat="false" ht="13.5" hidden="false" customHeight="false" outlineLevel="0" collapsed="false">
      <c r="A105" s="29" t="n">
        <v>101</v>
      </c>
      <c r="B105" s="30" t="s">
        <v>6264</v>
      </c>
      <c r="C105" s="29" t="s">
        <v>6295</v>
      </c>
      <c r="D105" s="29"/>
      <c r="E105" s="30" t="s">
        <v>6064</v>
      </c>
      <c r="F105" s="30" t="s">
        <v>19</v>
      </c>
      <c r="G105" s="30" t="s">
        <v>239</v>
      </c>
      <c r="H105" s="30" t="s">
        <v>6051</v>
      </c>
      <c r="I105" s="29" t="s">
        <v>966</v>
      </c>
      <c r="J105" s="29" t="s">
        <v>420</v>
      </c>
      <c r="K105" s="29" t="s">
        <v>420</v>
      </c>
      <c r="L105" s="29" t="s">
        <v>144</v>
      </c>
      <c r="M105" s="30" t="s">
        <v>6264</v>
      </c>
      <c r="N105" s="30" t="s">
        <v>6011</v>
      </c>
      <c r="O105" s="29"/>
    </row>
    <row r="106" customFormat="false" ht="13.5" hidden="false" customHeight="false" outlineLevel="0" collapsed="false">
      <c r="A106" s="29" t="n">
        <v>102</v>
      </c>
      <c r="B106" s="30" t="s">
        <v>6296</v>
      </c>
      <c r="C106" s="29" t="s">
        <v>6297</v>
      </c>
      <c r="D106" s="29"/>
      <c r="E106" s="30" t="s">
        <v>6064</v>
      </c>
      <c r="F106" s="30" t="s">
        <v>19</v>
      </c>
      <c r="G106" s="30" t="s">
        <v>239</v>
      </c>
      <c r="H106" s="30" t="s">
        <v>6051</v>
      </c>
      <c r="I106" s="29" t="s">
        <v>93</v>
      </c>
      <c r="J106" s="29" t="s">
        <v>1054</v>
      </c>
      <c r="K106" s="29" t="s">
        <v>1054</v>
      </c>
      <c r="L106" s="29" t="s">
        <v>144</v>
      </c>
      <c r="M106" s="30" t="s">
        <v>6298</v>
      </c>
      <c r="N106" s="30" t="s">
        <v>6011</v>
      </c>
      <c r="O106" s="29"/>
    </row>
    <row r="107" customFormat="false" ht="13.5" hidden="false" customHeight="false" outlineLevel="0" collapsed="false">
      <c r="A107" s="29" t="n">
        <v>103</v>
      </c>
      <c r="B107" s="30" t="s">
        <v>6299</v>
      </c>
      <c r="C107" s="29" t="s">
        <v>6300</v>
      </c>
      <c r="D107" s="29"/>
      <c r="E107" s="30" t="s">
        <v>6064</v>
      </c>
      <c r="F107" s="30" t="s">
        <v>19</v>
      </c>
      <c r="G107" s="30" t="s">
        <v>239</v>
      </c>
      <c r="H107" s="30" t="s">
        <v>6051</v>
      </c>
      <c r="I107" s="29" t="s">
        <v>1162</v>
      </c>
      <c r="J107" s="29" t="s">
        <v>78</v>
      </c>
      <c r="K107" s="29" t="s">
        <v>78</v>
      </c>
      <c r="L107" s="29" t="s">
        <v>144</v>
      </c>
      <c r="M107" s="30" t="s">
        <v>6301</v>
      </c>
      <c r="N107" s="30" t="s">
        <v>6011</v>
      </c>
      <c r="O107" s="29"/>
    </row>
    <row r="108" customFormat="false" ht="13.5" hidden="false" customHeight="false" outlineLevel="0" collapsed="false">
      <c r="A108" s="29" t="n">
        <v>104</v>
      </c>
      <c r="B108" s="30" t="s">
        <v>6302</v>
      </c>
      <c r="C108" s="29" t="s">
        <v>4804</v>
      </c>
      <c r="D108" s="29"/>
      <c r="E108" s="30" t="s">
        <v>6064</v>
      </c>
      <c r="F108" s="30" t="s">
        <v>19</v>
      </c>
      <c r="G108" s="30" t="s">
        <v>239</v>
      </c>
      <c r="H108" s="30" t="s">
        <v>6051</v>
      </c>
      <c r="I108" s="29" t="s">
        <v>931</v>
      </c>
      <c r="J108" s="29" t="s">
        <v>420</v>
      </c>
      <c r="K108" s="29" t="s">
        <v>420</v>
      </c>
      <c r="L108" s="29" t="s">
        <v>144</v>
      </c>
      <c r="M108" s="30" t="s">
        <v>3459</v>
      </c>
      <c r="N108" s="30" t="s">
        <v>6011</v>
      </c>
      <c r="O108" s="29"/>
    </row>
    <row r="109" customFormat="false" ht="13.5" hidden="false" customHeight="false" outlineLevel="0" collapsed="false">
      <c r="A109" s="29" t="n">
        <v>105</v>
      </c>
      <c r="B109" s="30" t="s">
        <v>5044</v>
      </c>
      <c r="C109" s="29" t="s">
        <v>1339</v>
      </c>
      <c r="D109" s="29"/>
      <c r="E109" s="30" t="s">
        <v>6064</v>
      </c>
      <c r="F109" s="30" t="s">
        <v>19</v>
      </c>
      <c r="G109" s="30" t="s">
        <v>224</v>
      </c>
      <c r="H109" s="30" t="s">
        <v>6051</v>
      </c>
      <c r="I109" s="29" t="s">
        <v>119</v>
      </c>
      <c r="J109" s="29" t="s">
        <v>102</v>
      </c>
      <c r="K109" s="29" t="s">
        <v>102</v>
      </c>
      <c r="L109" s="29" t="s">
        <v>144</v>
      </c>
      <c r="M109" s="30" t="s">
        <v>6303</v>
      </c>
      <c r="N109" s="30" t="s">
        <v>6011</v>
      </c>
      <c r="O109" s="29"/>
    </row>
    <row r="110" customFormat="false" ht="13.5" hidden="false" customHeight="false" outlineLevel="0" collapsed="false">
      <c r="A110" s="29" t="n">
        <v>106</v>
      </c>
      <c r="B110" s="30" t="s">
        <v>6304</v>
      </c>
      <c r="C110" s="29" t="s">
        <v>6305</v>
      </c>
      <c r="D110" s="29"/>
      <c r="E110" s="30" t="s">
        <v>6064</v>
      </c>
      <c r="F110" s="30" t="s">
        <v>19</v>
      </c>
      <c r="G110" s="30" t="s">
        <v>224</v>
      </c>
      <c r="H110" s="30" t="s">
        <v>6051</v>
      </c>
      <c r="I110" s="29" t="s">
        <v>235</v>
      </c>
      <c r="J110" s="29" t="s">
        <v>388</v>
      </c>
      <c r="K110" s="29" t="s">
        <v>388</v>
      </c>
      <c r="L110" s="29" t="s">
        <v>144</v>
      </c>
      <c r="M110" s="30" t="s">
        <v>6303</v>
      </c>
      <c r="N110" s="30" t="s">
        <v>6011</v>
      </c>
      <c r="O110" s="29"/>
    </row>
    <row r="111" customFormat="false" ht="13.5" hidden="false" customHeight="false" outlineLevel="0" collapsed="false">
      <c r="A111" s="29" t="n">
        <v>107</v>
      </c>
      <c r="B111" s="30" t="s">
        <v>6299</v>
      </c>
      <c r="C111" s="29" t="s">
        <v>6306</v>
      </c>
      <c r="D111" s="29"/>
      <c r="E111" s="30" t="s">
        <v>6064</v>
      </c>
      <c r="F111" s="30" t="s">
        <v>19</v>
      </c>
      <c r="G111" s="30" t="s">
        <v>224</v>
      </c>
      <c r="H111" s="30" t="s">
        <v>6051</v>
      </c>
      <c r="I111" s="29" t="s">
        <v>93</v>
      </c>
      <c r="J111" s="29" t="s">
        <v>2006</v>
      </c>
      <c r="K111" s="29" t="s">
        <v>2006</v>
      </c>
      <c r="L111" s="29" t="s">
        <v>144</v>
      </c>
      <c r="M111" s="30" t="s">
        <v>6074</v>
      </c>
      <c r="N111" s="30" t="s">
        <v>6011</v>
      </c>
      <c r="O111" s="29"/>
    </row>
    <row r="112" customFormat="false" ht="13.5" hidden="false" customHeight="false" outlineLevel="0" collapsed="false">
      <c r="A112" s="29" t="n">
        <v>108</v>
      </c>
      <c r="B112" s="30" t="s">
        <v>6307</v>
      </c>
      <c r="C112" s="29" t="s">
        <v>6308</v>
      </c>
      <c r="D112" s="29"/>
      <c r="E112" s="30" t="s">
        <v>6081</v>
      </c>
      <c r="F112" s="30" t="s">
        <v>19</v>
      </c>
      <c r="G112" s="30" t="s">
        <v>224</v>
      </c>
      <c r="H112" s="30" t="s">
        <v>6309</v>
      </c>
      <c r="I112" s="29" t="s">
        <v>93</v>
      </c>
      <c r="J112" s="29" t="s">
        <v>6310</v>
      </c>
      <c r="K112" s="29" t="s">
        <v>6310</v>
      </c>
      <c r="L112" s="29" t="s">
        <v>144</v>
      </c>
      <c r="M112" s="30" t="s">
        <v>6311</v>
      </c>
      <c r="N112" s="30" t="s">
        <v>6011</v>
      </c>
      <c r="O112" s="29"/>
    </row>
    <row r="113" customFormat="false" ht="13.5" hidden="false" customHeight="false" outlineLevel="0" collapsed="false">
      <c r="A113" s="29" t="n">
        <v>109</v>
      </c>
      <c r="B113" s="30" t="s">
        <v>6312</v>
      </c>
      <c r="C113" s="29" t="s">
        <v>6313</v>
      </c>
      <c r="D113" s="29"/>
      <c r="E113" s="30" t="s">
        <v>6090</v>
      </c>
      <c r="F113" s="30" t="s">
        <v>19</v>
      </c>
      <c r="G113" s="30" t="s">
        <v>199</v>
      </c>
      <c r="H113" s="30" t="s">
        <v>1072</v>
      </c>
      <c r="I113" s="29" t="s">
        <v>50</v>
      </c>
      <c r="J113" s="29" t="s">
        <v>135</v>
      </c>
      <c r="K113" s="29" t="s">
        <v>135</v>
      </c>
      <c r="L113" s="29" t="s">
        <v>144</v>
      </c>
      <c r="M113" s="30" t="s">
        <v>6314</v>
      </c>
      <c r="N113" s="30" t="s">
        <v>6011</v>
      </c>
      <c r="O113" s="29"/>
    </row>
    <row r="114" customFormat="false" ht="13.5" hidden="false" customHeight="false" outlineLevel="0" collapsed="false">
      <c r="A114" s="29" t="n">
        <v>110</v>
      </c>
      <c r="B114" s="30" t="s">
        <v>6315</v>
      </c>
      <c r="C114" s="29" t="s">
        <v>6316</v>
      </c>
      <c r="D114" s="29"/>
      <c r="E114" s="30" t="s">
        <v>6090</v>
      </c>
      <c r="F114" s="30" t="s">
        <v>19</v>
      </c>
      <c r="G114" s="30" t="s">
        <v>199</v>
      </c>
      <c r="H114" s="30" t="s">
        <v>1072</v>
      </c>
      <c r="I114" s="29" t="s">
        <v>336</v>
      </c>
      <c r="J114" s="29" t="s">
        <v>135</v>
      </c>
      <c r="K114" s="29" t="s">
        <v>135</v>
      </c>
      <c r="L114" s="29" t="s">
        <v>144</v>
      </c>
      <c r="M114" s="30" t="s">
        <v>6317</v>
      </c>
      <c r="N114" s="30" t="s">
        <v>6011</v>
      </c>
      <c r="O114" s="29"/>
    </row>
    <row r="115" customFormat="false" ht="13.5" hidden="false" customHeight="false" outlineLevel="0" collapsed="false">
      <c r="A115" s="29" t="n">
        <v>111</v>
      </c>
      <c r="B115" s="30" t="s">
        <v>6318</v>
      </c>
      <c r="C115" s="29" t="s">
        <v>6319</v>
      </c>
      <c r="D115" s="29"/>
      <c r="E115" s="30" t="s">
        <v>6090</v>
      </c>
      <c r="F115" s="30" t="s">
        <v>19</v>
      </c>
      <c r="G115" s="30" t="s">
        <v>224</v>
      </c>
      <c r="H115" s="30" t="s">
        <v>1072</v>
      </c>
      <c r="I115" s="29" t="s">
        <v>119</v>
      </c>
      <c r="J115" s="29" t="s">
        <v>135</v>
      </c>
      <c r="K115" s="29" t="s">
        <v>135</v>
      </c>
      <c r="L115" s="29" t="s">
        <v>144</v>
      </c>
      <c r="M115" s="30" t="s">
        <v>6317</v>
      </c>
      <c r="N115" s="30" t="s">
        <v>6011</v>
      </c>
      <c r="O115" s="29"/>
    </row>
    <row r="116" customFormat="false" ht="13.5" hidden="false" customHeight="false" outlineLevel="0" collapsed="false">
      <c r="A116" s="29" t="n">
        <v>112</v>
      </c>
      <c r="B116" s="30" t="s">
        <v>6320</v>
      </c>
      <c r="C116" s="29" t="s">
        <v>6321</v>
      </c>
      <c r="D116" s="29"/>
      <c r="E116" s="30" t="s">
        <v>6093</v>
      </c>
      <c r="F116" s="30" t="s">
        <v>19</v>
      </c>
      <c r="G116" s="30" t="s">
        <v>6322</v>
      </c>
      <c r="H116" s="30" t="s">
        <v>6323</v>
      </c>
      <c r="I116" s="29" t="s">
        <v>72</v>
      </c>
      <c r="J116" s="29" t="s">
        <v>135</v>
      </c>
      <c r="K116" s="29" t="s">
        <v>135</v>
      </c>
      <c r="L116" s="29" t="s">
        <v>144</v>
      </c>
      <c r="M116" s="30" t="s">
        <v>6320</v>
      </c>
      <c r="N116" s="30" t="s">
        <v>6011</v>
      </c>
      <c r="O116" s="29"/>
    </row>
    <row r="117" customFormat="false" ht="13.5" hidden="false" customHeight="false" outlineLevel="0" collapsed="false">
      <c r="A117" s="29" t="n">
        <v>113</v>
      </c>
      <c r="B117" s="30" t="s">
        <v>6324</v>
      </c>
      <c r="C117" s="29" t="s">
        <v>6325</v>
      </c>
      <c r="D117" s="29"/>
      <c r="E117" s="30" t="s">
        <v>6093</v>
      </c>
      <c r="F117" s="30" t="s">
        <v>19</v>
      </c>
      <c r="G117" s="30" t="s">
        <v>139</v>
      </c>
      <c r="H117" s="30" t="s">
        <v>6326</v>
      </c>
      <c r="I117" s="29" t="s">
        <v>201</v>
      </c>
      <c r="J117" s="29" t="s">
        <v>135</v>
      </c>
      <c r="K117" s="29" t="s">
        <v>135</v>
      </c>
      <c r="L117" s="29" t="s">
        <v>144</v>
      </c>
      <c r="M117" s="30" t="s">
        <v>6327</v>
      </c>
      <c r="N117" s="30" t="s">
        <v>6011</v>
      </c>
      <c r="O117" s="29"/>
    </row>
    <row r="118" customFormat="false" ht="13.5" hidden="false" customHeight="false" outlineLevel="0" collapsed="false">
      <c r="A118" s="29" t="n">
        <v>114</v>
      </c>
      <c r="B118" s="30" t="s">
        <v>6328</v>
      </c>
      <c r="C118" s="29" t="s">
        <v>6329</v>
      </c>
      <c r="D118" s="29"/>
      <c r="E118" s="30" t="s">
        <v>6093</v>
      </c>
      <c r="F118" s="30" t="s">
        <v>19</v>
      </c>
      <c r="G118" s="30" t="s">
        <v>139</v>
      </c>
      <c r="H118" s="30" t="s">
        <v>6326</v>
      </c>
      <c r="I118" s="29" t="s">
        <v>60</v>
      </c>
      <c r="J118" s="29" t="s">
        <v>135</v>
      </c>
      <c r="K118" s="29" t="s">
        <v>135</v>
      </c>
      <c r="L118" s="29" t="s">
        <v>144</v>
      </c>
      <c r="M118" s="30" t="s">
        <v>6327</v>
      </c>
      <c r="N118" s="30" t="s">
        <v>6011</v>
      </c>
      <c r="O118" s="29"/>
    </row>
    <row r="119" customFormat="false" ht="13.5" hidden="false" customHeight="false" outlineLevel="0" collapsed="false">
      <c r="A119" s="29" t="n">
        <v>115</v>
      </c>
      <c r="B119" s="30" t="s">
        <v>6330</v>
      </c>
      <c r="C119" s="29" t="s">
        <v>6331</v>
      </c>
      <c r="D119" s="29"/>
      <c r="E119" s="30" t="s">
        <v>6107</v>
      </c>
      <c r="F119" s="30" t="s">
        <v>19</v>
      </c>
      <c r="G119" s="30" t="s">
        <v>2346</v>
      </c>
      <c r="H119" s="30" t="s">
        <v>1072</v>
      </c>
      <c r="I119" s="29" t="s">
        <v>181</v>
      </c>
      <c r="J119" s="29" t="s">
        <v>155</v>
      </c>
      <c r="K119" s="29" t="s">
        <v>155</v>
      </c>
      <c r="L119" s="29" t="s">
        <v>144</v>
      </c>
      <c r="M119" s="30" t="s">
        <v>6330</v>
      </c>
      <c r="N119" s="30" t="s">
        <v>6011</v>
      </c>
      <c r="O119" s="29"/>
    </row>
    <row r="120" customFormat="false" ht="13.5" hidden="false" customHeight="false" outlineLevel="0" collapsed="false">
      <c r="A120" s="29" t="n">
        <v>116</v>
      </c>
      <c r="B120" s="30" t="s">
        <v>6332</v>
      </c>
      <c r="C120" s="29" t="s">
        <v>6333</v>
      </c>
      <c r="D120" s="29"/>
      <c r="E120" s="30" t="s">
        <v>6107</v>
      </c>
      <c r="F120" s="30" t="s">
        <v>19</v>
      </c>
      <c r="G120" s="30" t="s">
        <v>174</v>
      </c>
      <c r="H120" s="30" t="s">
        <v>1072</v>
      </c>
      <c r="I120" s="29" t="s">
        <v>50</v>
      </c>
      <c r="J120" s="29" t="s">
        <v>155</v>
      </c>
      <c r="K120" s="29" t="s">
        <v>155</v>
      </c>
      <c r="L120" s="29" t="s">
        <v>144</v>
      </c>
      <c r="M120" s="30" t="s">
        <v>6141</v>
      </c>
      <c r="N120" s="30" t="s">
        <v>6011</v>
      </c>
      <c r="O120" s="29"/>
    </row>
    <row r="121" customFormat="false" ht="13.5" hidden="false" customHeight="false" outlineLevel="0" collapsed="false">
      <c r="A121" s="29" t="n">
        <v>117</v>
      </c>
      <c r="B121" s="30" t="s">
        <v>4245</v>
      </c>
      <c r="C121" s="29" t="s">
        <v>6334</v>
      </c>
      <c r="D121" s="29"/>
      <c r="E121" s="30" t="s">
        <v>6107</v>
      </c>
      <c r="F121" s="30" t="s">
        <v>19</v>
      </c>
      <c r="G121" s="30" t="s">
        <v>239</v>
      </c>
      <c r="H121" s="30" t="s">
        <v>1072</v>
      </c>
      <c r="I121" s="29" t="s">
        <v>181</v>
      </c>
      <c r="J121" s="29" t="s">
        <v>155</v>
      </c>
      <c r="K121" s="29" t="s">
        <v>155</v>
      </c>
      <c r="L121" s="29" t="s">
        <v>144</v>
      </c>
      <c r="M121" s="30" t="s">
        <v>6335</v>
      </c>
      <c r="N121" s="30" t="s">
        <v>6011</v>
      </c>
      <c r="O121" s="29"/>
    </row>
    <row r="122" customFormat="false" ht="13.5" hidden="false" customHeight="false" outlineLevel="0" collapsed="false">
      <c r="A122" s="29" t="n">
        <v>118</v>
      </c>
      <c r="B122" s="30" t="s">
        <v>6336</v>
      </c>
      <c r="C122" s="29" t="s">
        <v>6337</v>
      </c>
      <c r="D122" s="29"/>
      <c r="E122" s="30" t="s">
        <v>6107</v>
      </c>
      <c r="F122" s="30" t="s">
        <v>19</v>
      </c>
      <c r="G122" s="30" t="s">
        <v>199</v>
      </c>
      <c r="H122" s="30" t="s">
        <v>1072</v>
      </c>
      <c r="I122" s="29" t="s">
        <v>60</v>
      </c>
      <c r="J122" s="29" t="s">
        <v>155</v>
      </c>
      <c r="K122" s="29" t="s">
        <v>155</v>
      </c>
      <c r="L122" s="29" t="s">
        <v>144</v>
      </c>
      <c r="M122" s="30" t="s">
        <v>6338</v>
      </c>
      <c r="N122" s="30" t="s">
        <v>6011</v>
      </c>
      <c r="O122" s="29"/>
    </row>
    <row r="123" customFormat="false" ht="13.5" hidden="false" customHeight="false" outlineLevel="0" collapsed="false">
      <c r="A123" s="29" t="n">
        <v>119</v>
      </c>
      <c r="B123" s="30" t="s">
        <v>2745</v>
      </c>
      <c r="C123" s="29" t="s">
        <v>6339</v>
      </c>
      <c r="D123" s="29"/>
      <c r="E123" s="30" t="s">
        <v>6107</v>
      </c>
      <c r="F123" s="30" t="s">
        <v>19</v>
      </c>
      <c r="G123" s="30" t="s">
        <v>224</v>
      </c>
      <c r="H123" s="30" t="s">
        <v>1072</v>
      </c>
      <c r="I123" s="29" t="s">
        <v>50</v>
      </c>
      <c r="J123" s="29" t="s">
        <v>155</v>
      </c>
      <c r="K123" s="29" t="s">
        <v>155</v>
      </c>
      <c r="L123" s="29" t="s">
        <v>144</v>
      </c>
      <c r="M123" s="30" t="s">
        <v>6340</v>
      </c>
      <c r="N123" s="30" t="s">
        <v>6011</v>
      </c>
      <c r="O123" s="29"/>
    </row>
    <row r="124" customFormat="false" ht="13.5" hidden="false" customHeight="false" outlineLevel="0" collapsed="false">
      <c r="A124" s="29" t="n">
        <v>120</v>
      </c>
      <c r="B124" s="30" t="s">
        <v>6341</v>
      </c>
      <c r="C124" s="29" t="s">
        <v>6342</v>
      </c>
      <c r="D124" s="29"/>
      <c r="E124" s="30" t="s">
        <v>6107</v>
      </c>
      <c r="F124" s="30" t="s">
        <v>19</v>
      </c>
      <c r="G124" s="30" t="s">
        <v>224</v>
      </c>
      <c r="H124" s="30" t="s">
        <v>1072</v>
      </c>
      <c r="I124" s="29" t="s">
        <v>93</v>
      </c>
      <c r="J124" s="29" t="s">
        <v>155</v>
      </c>
      <c r="K124" s="29" t="s">
        <v>155</v>
      </c>
      <c r="L124" s="29" t="s">
        <v>144</v>
      </c>
      <c r="M124" s="30" t="s">
        <v>6343</v>
      </c>
      <c r="N124" s="30" t="s">
        <v>6011</v>
      </c>
      <c r="O124" s="29"/>
    </row>
    <row r="125" customFormat="false" ht="13.5" hidden="false" customHeight="false" outlineLevel="0" collapsed="false">
      <c r="A125" s="29" t="n">
        <v>121</v>
      </c>
      <c r="B125" s="30" t="s">
        <v>6344</v>
      </c>
      <c r="C125" s="29" t="s">
        <v>2529</v>
      </c>
      <c r="D125" s="29"/>
      <c r="E125" s="30" t="s">
        <v>6147</v>
      </c>
      <c r="F125" s="30" t="s">
        <v>19</v>
      </c>
      <c r="G125" s="30" t="s">
        <v>6345</v>
      </c>
      <c r="H125" s="30" t="s">
        <v>1072</v>
      </c>
      <c r="I125" s="29" t="s">
        <v>50</v>
      </c>
      <c r="J125" s="29" t="s">
        <v>110</v>
      </c>
      <c r="K125" s="29" t="s">
        <v>110</v>
      </c>
      <c r="L125" s="29" t="s">
        <v>144</v>
      </c>
      <c r="M125" s="30" t="s">
        <v>6346</v>
      </c>
      <c r="N125" s="30" t="s">
        <v>6148</v>
      </c>
      <c r="O125" s="29"/>
    </row>
    <row r="126" customFormat="false" ht="13.5" hidden="false" customHeight="false" outlineLevel="0" collapsed="false">
      <c r="A126" s="29" t="n">
        <v>122</v>
      </c>
      <c r="B126" s="30" t="s">
        <v>6347</v>
      </c>
      <c r="C126" s="29" t="s">
        <v>6348</v>
      </c>
      <c r="D126" s="29"/>
      <c r="E126" s="30" t="s">
        <v>6147</v>
      </c>
      <c r="F126" s="30" t="s">
        <v>19</v>
      </c>
      <c r="G126" s="30" t="s">
        <v>224</v>
      </c>
      <c r="H126" s="30" t="s">
        <v>1072</v>
      </c>
      <c r="I126" s="29" t="s">
        <v>235</v>
      </c>
      <c r="J126" s="29" t="s">
        <v>78</v>
      </c>
      <c r="K126" s="29" t="s">
        <v>78</v>
      </c>
      <c r="L126" s="29" t="s">
        <v>144</v>
      </c>
      <c r="M126" s="30" t="s">
        <v>6349</v>
      </c>
      <c r="N126" s="30" t="s">
        <v>6148</v>
      </c>
      <c r="O126" s="29"/>
    </row>
    <row r="127" customFormat="false" ht="13.5" hidden="false" customHeight="false" outlineLevel="0" collapsed="false">
      <c r="A127" s="29" t="n">
        <v>123</v>
      </c>
      <c r="B127" s="30" t="s">
        <v>6350</v>
      </c>
      <c r="C127" s="29" t="s">
        <v>6351</v>
      </c>
      <c r="D127" s="29"/>
      <c r="E127" s="30" t="s">
        <v>6018</v>
      </c>
      <c r="F127" s="30" t="s">
        <v>19</v>
      </c>
      <c r="G127" s="30" t="s">
        <v>224</v>
      </c>
      <c r="H127" s="30" t="s">
        <v>1072</v>
      </c>
      <c r="I127" s="29" t="s">
        <v>124</v>
      </c>
      <c r="J127" s="29" t="s">
        <v>420</v>
      </c>
      <c r="K127" s="29" t="s">
        <v>420</v>
      </c>
      <c r="L127" s="29" t="s">
        <v>144</v>
      </c>
      <c r="M127" s="30" t="s">
        <v>6352</v>
      </c>
      <c r="N127" s="30" t="s">
        <v>6011</v>
      </c>
      <c r="O127" s="29"/>
    </row>
    <row r="128" customFormat="false" ht="13.5" hidden="false" customHeight="false" outlineLevel="0" collapsed="false">
      <c r="A128" s="29" t="n">
        <v>124</v>
      </c>
      <c r="B128" s="30" t="s">
        <v>6353</v>
      </c>
      <c r="C128" s="29" t="s">
        <v>6354</v>
      </c>
      <c r="D128" s="29"/>
      <c r="E128" s="30" t="s">
        <v>6018</v>
      </c>
      <c r="F128" s="30" t="s">
        <v>19</v>
      </c>
      <c r="G128" s="30" t="s">
        <v>232</v>
      </c>
      <c r="H128" s="30" t="s">
        <v>1072</v>
      </c>
      <c r="I128" s="29" t="s">
        <v>336</v>
      </c>
      <c r="J128" s="29" t="s">
        <v>474</v>
      </c>
      <c r="K128" s="29" t="s">
        <v>474</v>
      </c>
      <c r="L128" s="29" t="s">
        <v>144</v>
      </c>
      <c r="M128" s="30" t="s">
        <v>6355</v>
      </c>
      <c r="N128" s="30" t="s">
        <v>6011</v>
      </c>
      <c r="O128" s="29"/>
    </row>
    <row r="129" customFormat="false" ht="13.5" hidden="false" customHeight="false" outlineLevel="0" collapsed="false">
      <c r="A129" s="29" t="n">
        <v>125</v>
      </c>
      <c r="B129" s="30" t="s">
        <v>6356</v>
      </c>
      <c r="C129" s="29" t="s">
        <v>6357</v>
      </c>
      <c r="D129" s="29"/>
      <c r="E129" s="30" t="s">
        <v>6018</v>
      </c>
      <c r="F129" s="30" t="s">
        <v>19</v>
      </c>
      <c r="G129" s="30" t="s">
        <v>239</v>
      </c>
      <c r="H129" s="30" t="s">
        <v>1072</v>
      </c>
      <c r="I129" s="29" t="s">
        <v>72</v>
      </c>
      <c r="J129" s="29" t="s">
        <v>475</v>
      </c>
      <c r="K129" s="29" t="s">
        <v>475</v>
      </c>
      <c r="L129" s="29" t="s">
        <v>144</v>
      </c>
      <c r="M129" s="30" t="s">
        <v>6358</v>
      </c>
      <c r="N129" s="30" t="s">
        <v>6011</v>
      </c>
      <c r="O129" s="29"/>
    </row>
    <row r="130" customFormat="false" ht="13.5" hidden="false" customHeight="false" outlineLevel="0" collapsed="false">
      <c r="A130" s="29" t="n">
        <v>126</v>
      </c>
      <c r="B130" s="30" t="s">
        <v>6359</v>
      </c>
      <c r="C130" s="29" t="s">
        <v>6360</v>
      </c>
      <c r="D130" s="29"/>
      <c r="E130" s="30" t="s">
        <v>6018</v>
      </c>
      <c r="F130" s="30" t="s">
        <v>19</v>
      </c>
      <c r="G130" s="30" t="s">
        <v>239</v>
      </c>
      <c r="H130" s="30" t="s">
        <v>1072</v>
      </c>
      <c r="I130" s="29" t="s">
        <v>50</v>
      </c>
      <c r="J130" s="29" t="s">
        <v>1088</v>
      </c>
      <c r="K130" s="29" t="s">
        <v>1088</v>
      </c>
      <c r="L130" s="29" t="s">
        <v>144</v>
      </c>
      <c r="M130" s="30" t="s">
        <v>6361</v>
      </c>
      <c r="N130" s="30" t="s">
        <v>6011</v>
      </c>
      <c r="O130" s="29"/>
    </row>
    <row r="131" customFormat="false" ht="13.5" hidden="false" customHeight="false" outlineLevel="0" collapsed="false">
      <c r="A131" s="29" t="n">
        <v>127</v>
      </c>
      <c r="B131" s="30" t="s">
        <v>6362</v>
      </c>
      <c r="C131" s="29" t="s">
        <v>6363</v>
      </c>
      <c r="D131" s="29"/>
      <c r="E131" s="30" t="s">
        <v>6018</v>
      </c>
      <c r="F131" s="30" t="s">
        <v>19</v>
      </c>
      <c r="G131" s="30" t="s">
        <v>224</v>
      </c>
      <c r="H131" s="30" t="s">
        <v>1072</v>
      </c>
      <c r="I131" s="29" t="s">
        <v>966</v>
      </c>
      <c r="J131" s="29" t="s">
        <v>474</v>
      </c>
      <c r="K131" s="29" t="s">
        <v>474</v>
      </c>
      <c r="L131" s="29" t="s">
        <v>144</v>
      </c>
      <c r="M131" s="30" t="s">
        <v>6364</v>
      </c>
      <c r="N131" s="30" t="s">
        <v>6011</v>
      </c>
      <c r="O131" s="29"/>
    </row>
    <row r="132" customFormat="false" ht="13.5" hidden="false" customHeight="false" outlineLevel="0" collapsed="false">
      <c r="A132" s="29" t="n">
        <v>128</v>
      </c>
      <c r="B132" s="30" t="s">
        <v>6365</v>
      </c>
      <c r="C132" s="29" t="s">
        <v>6366</v>
      </c>
      <c r="D132" s="29"/>
      <c r="E132" s="30" t="s">
        <v>6161</v>
      </c>
      <c r="F132" s="30" t="s">
        <v>19</v>
      </c>
      <c r="G132" s="30" t="s">
        <v>260</v>
      </c>
      <c r="H132" s="30" t="s">
        <v>1072</v>
      </c>
      <c r="I132" s="29" t="s">
        <v>60</v>
      </c>
      <c r="J132" s="29" t="s">
        <v>240</v>
      </c>
      <c r="K132" s="29" t="s">
        <v>240</v>
      </c>
      <c r="L132" s="29" t="s">
        <v>144</v>
      </c>
      <c r="M132" s="30" t="s">
        <v>6367</v>
      </c>
      <c r="N132" s="30" t="s">
        <v>6011</v>
      </c>
      <c r="O132" s="29"/>
    </row>
    <row r="133" customFormat="false" ht="13.5" hidden="false" customHeight="false" outlineLevel="0" collapsed="false">
      <c r="A133" s="29" t="n">
        <v>129</v>
      </c>
      <c r="B133" s="30" t="s">
        <v>6368</v>
      </c>
      <c r="C133" s="29" t="s">
        <v>6369</v>
      </c>
      <c r="D133" s="29"/>
      <c r="E133" s="30" t="s">
        <v>6161</v>
      </c>
      <c r="F133" s="30" t="s">
        <v>19</v>
      </c>
      <c r="G133" s="30" t="s">
        <v>232</v>
      </c>
      <c r="H133" s="30" t="s">
        <v>1072</v>
      </c>
      <c r="I133" s="29" t="s">
        <v>181</v>
      </c>
      <c r="J133" s="29" t="s">
        <v>1225</v>
      </c>
      <c r="K133" s="29" t="s">
        <v>1225</v>
      </c>
      <c r="L133" s="29" t="s">
        <v>144</v>
      </c>
      <c r="M133" s="30" t="s">
        <v>6370</v>
      </c>
      <c r="N133" s="30" t="s">
        <v>6011</v>
      </c>
      <c r="O133" s="29"/>
    </row>
    <row r="134" customFormat="false" ht="13.5" hidden="false" customHeight="false" outlineLevel="0" collapsed="false">
      <c r="A134" s="29" t="n">
        <v>130</v>
      </c>
      <c r="B134" s="30" t="s">
        <v>6371</v>
      </c>
      <c r="C134" s="29" t="s">
        <v>1510</v>
      </c>
      <c r="D134" s="29"/>
      <c r="E134" s="30" t="s">
        <v>6161</v>
      </c>
      <c r="F134" s="30" t="s">
        <v>19</v>
      </c>
      <c r="G134" s="30" t="s">
        <v>260</v>
      </c>
      <c r="H134" s="30" t="s">
        <v>1072</v>
      </c>
      <c r="I134" s="29" t="s">
        <v>93</v>
      </c>
      <c r="J134" s="29" t="s">
        <v>474</v>
      </c>
      <c r="K134" s="29" t="s">
        <v>474</v>
      </c>
      <c r="L134" s="29" t="s">
        <v>144</v>
      </c>
      <c r="M134" s="30" t="s">
        <v>6372</v>
      </c>
      <c r="N134" s="30" t="s">
        <v>6011</v>
      </c>
      <c r="O134" s="29"/>
    </row>
    <row r="135" customFormat="false" ht="13.5" hidden="false" customHeight="false" outlineLevel="0" collapsed="false">
      <c r="A135" s="29" t="n">
        <v>131</v>
      </c>
      <c r="B135" s="30" t="s">
        <v>6373</v>
      </c>
      <c r="C135" s="29" t="s">
        <v>6374</v>
      </c>
      <c r="D135" s="29"/>
      <c r="E135" s="30" t="s">
        <v>6161</v>
      </c>
      <c r="F135" s="30" t="s">
        <v>19</v>
      </c>
      <c r="G135" s="30" t="s">
        <v>139</v>
      </c>
      <c r="H135" s="30" t="s">
        <v>1072</v>
      </c>
      <c r="I135" s="29" t="s">
        <v>93</v>
      </c>
      <c r="J135" s="29" t="s">
        <v>474</v>
      </c>
      <c r="K135" s="29" t="s">
        <v>474</v>
      </c>
      <c r="L135" s="29" t="s">
        <v>144</v>
      </c>
      <c r="M135" s="30" t="s">
        <v>6375</v>
      </c>
      <c r="N135" s="30" t="s">
        <v>6011</v>
      </c>
      <c r="O135" s="29"/>
    </row>
    <row r="136" customFormat="false" ht="13.5" hidden="false" customHeight="false" outlineLevel="0" collapsed="false">
      <c r="A136" s="29" t="n">
        <v>132</v>
      </c>
      <c r="B136" s="30" t="s">
        <v>6376</v>
      </c>
      <c r="C136" s="29" t="s">
        <v>6377</v>
      </c>
      <c r="D136" s="29"/>
      <c r="E136" s="30" t="s">
        <v>6161</v>
      </c>
      <c r="F136" s="30" t="s">
        <v>19</v>
      </c>
      <c r="G136" s="30" t="s">
        <v>239</v>
      </c>
      <c r="H136" s="30" t="s">
        <v>1072</v>
      </c>
      <c r="I136" s="29" t="s">
        <v>60</v>
      </c>
      <c r="J136" s="29" t="s">
        <v>1225</v>
      </c>
      <c r="K136" s="29" t="s">
        <v>1225</v>
      </c>
      <c r="L136" s="29" t="s">
        <v>144</v>
      </c>
      <c r="M136" s="30" t="s">
        <v>6378</v>
      </c>
      <c r="N136" s="30" t="s">
        <v>6011</v>
      </c>
      <c r="O136" s="29"/>
    </row>
    <row r="137" customFormat="false" ht="13.5" hidden="false" customHeight="false" outlineLevel="0" collapsed="false">
      <c r="A137" s="29" t="n">
        <v>133</v>
      </c>
      <c r="B137" s="30" t="s">
        <v>6379</v>
      </c>
      <c r="C137" s="29" t="s">
        <v>6380</v>
      </c>
      <c r="D137" s="29"/>
      <c r="E137" s="30" t="s">
        <v>6161</v>
      </c>
      <c r="F137" s="30" t="s">
        <v>19</v>
      </c>
      <c r="G137" s="30" t="s">
        <v>239</v>
      </c>
      <c r="H137" s="30" t="s">
        <v>1072</v>
      </c>
      <c r="I137" s="29" t="s">
        <v>60</v>
      </c>
      <c r="J137" s="29" t="s">
        <v>1225</v>
      </c>
      <c r="K137" s="29" t="s">
        <v>1225</v>
      </c>
      <c r="L137" s="29" t="s">
        <v>144</v>
      </c>
      <c r="M137" s="30" t="s">
        <v>6378</v>
      </c>
      <c r="N137" s="30" t="s">
        <v>6011</v>
      </c>
      <c r="O137" s="29"/>
    </row>
    <row r="138" customFormat="false" ht="13.5" hidden="false" customHeight="false" outlineLevel="0" collapsed="false">
      <c r="A138" s="29" t="n">
        <v>134</v>
      </c>
      <c r="B138" s="30" t="s">
        <v>6381</v>
      </c>
      <c r="C138" s="29" t="s">
        <v>6382</v>
      </c>
      <c r="D138" s="29"/>
      <c r="E138" s="30" t="s">
        <v>6161</v>
      </c>
      <c r="F138" s="30" t="s">
        <v>19</v>
      </c>
      <c r="G138" s="30" t="s">
        <v>260</v>
      </c>
      <c r="H138" s="30" t="s">
        <v>1072</v>
      </c>
      <c r="I138" s="29" t="s">
        <v>141</v>
      </c>
      <c r="J138" s="29" t="s">
        <v>1074</v>
      </c>
      <c r="K138" s="29" t="s">
        <v>1074</v>
      </c>
      <c r="L138" s="29" t="s">
        <v>144</v>
      </c>
      <c r="M138" s="30" t="s">
        <v>6381</v>
      </c>
      <c r="N138" s="30" t="s">
        <v>6011</v>
      </c>
      <c r="O138" s="29"/>
    </row>
    <row r="139" customFormat="false" ht="13.5" hidden="false" customHeight="false" outlineLevel="0" collapsed="false">
      <c r="A139" s="29" t="n">
        <v>135</v>
      </c>
      <c r="B139" s="30" t="s">
        <v>6383</v>
      </c>
      <c r="C139" s="29" t="s">
        <v>6384</v>
      </c>
      <c r="D139" s="29"/>
      <c r="E139" s="30" t="s">
        <v>6161</v>
      </c>
      <c r="F139" s="30" t="s">
        <v>19</v>
      </c>
      <c r="G139" s="30" t="s">
        <v>260</v>
      </c>
      <c r="H139" s="30" t="s">
        <v>1072</v>
      </c>
      <c r="I139" s="29" t="s">
        <v>60</v>
      </c>
      <c r="J139" s="29" t="s">
        <v>102</v>
      </c>
      <c r="K139" s="29" t="s">
        <v>102</v>
      </c>
      <c r="L139" s="29" t="s">
        <v>144</v>
      </c>
      <c r="M139" s="30" t="s">
        <v>6163</v>
      </c>
      <c r="N139" s="30" t="s">
        <v>6011</v>
      </c>
      <c r="O139" s="29"/>
    </row>
    <row r="140" customFormat="false" ht="13.5" hidden="false" customHeight="false" outlineLevel="0" collapsed="false">
      <c r="A140" s="29" t="n">
        <v>136</v>
      </c>
      <c r="B140" s="30" t="s">
        <v>6385</v>
      </c>
      <c r="C140" s="29" t="s">
        <v>3458</v>
      </c>
      <c r="D140" s="29"/>
      <c r="E140" s="30" t="s">
        <v>6161</v>
      </c>
      <c r="F140" s="30" t="s">
        <v>19</v>
      </c>
      <c r="G140" s="30" t="s">
        <v>2519</v>
      </c>
      <c r="H140" s="30" t="s">
        <v>1072</v>
      </c>
      <c r="I140" s="29" t="s">
        <v>50</v>
      </c>
      <c r="J140" s="29" t="s">
        <v>682</v>
      </c>
      <c r="K140" s="29" t="s">
        <v>682</v>
      </c>
      <c r="L140" s="29" t="s">
        <v>144</v>
      </c>
      <c r="M140" s="30" t="s">
        <v>6386</v>
      </c>
      <c r="N140" s="30" t="s">
        <v>6011</v>
      </c>
      <c r="O140" s="29"/>
    </row>
    <row r="141" customFormat="false" ht="13.5" hidden="false" customHeight="false" outlineLevel="0" collapsed="false">
      <c r="A141" s="29" t="n">
        <v>137</v>
      </c>
      <c r="B141" s="30" t="s">
        <v>6387</v>
      </c>
      <c r="C141" s="29" t="s">
        <v>6388</v>
      </c>
      <c r="D141" s="29"/>
      <c r="E141" s="30" t="s">
        <v>6008</v>
      </c>
      <c r="F141" s="30" t="s">
        <v>19</v>
      </c>
      <c r="G141" s="30" t="s">
        <v>139</v>
      </c>
      <c r="H141" s="30" t="s">
        <v>6051</v>
      </c>
      <c r="I141" s="29" t="s">
        <v>119</v>
      </c>
      <c r="J141" s="29" t="s">
        <v>345</v>
      </c>
      <c r="K141" s="29" t="s">
        <v>345</v>
      </c>
      <c r="L141" s="29" t="s">
        <v>144</v>
      </c>
      <c r="M141" s="30" t="s">
        <v>3972</v>
      </c>
      <c r="N141" s="30" t="s">
        <v>6011</v>
      </c>
      <c r="O141" s="29"/>
    </row>
    <row r="142" customFormat="false" ht="13.5" hidden="false" customHeight="false" outlineLevel="0" collapsed="false">
      <c r="A142" s="29" t="n">
        <v>138</v>
      </c>
      <c r="B142" s="30" t="s">
        <v>6389</v>
      </c>
      <c r="C142" s="29" t="s">
        <v>6390</v>
      </c>
      <c r="D142" s="29"/>
      <c r="E142" s="30" t="s">
        <v>6064</v>
      </c>
      <c r="F142" s="30" t="s">
        <v>19</v>
      </c>
      <c r="G142" s="30" t="s">
        <v>224</v>
      </c>
      <c r="H142" s="30" t="s">
        <v>6051</v>
      </c>
      <c r="I142" s="29" t="s">
        <v>235</v>
      </c>
      <c r="J142" s="29" t="s">
        <v>6391</v>
      </c>
      <c r="K142" s="29" t="s">
        <v>6391</v>
      </c>
      <c r="L142" s="29" t="s">
        <v>144</v>
      </c>
      <c r="M142" s="30" t="s">
        <v>6392</v>
      </c>
      <c r="N142" s="30" t="s">
        <v>6011</v>
      </c>
      <c r="O142" s="29"/>
    </row>
    <row r="143" customFormat="false" ht="13.5" hidden="false" customHeight="false" outlineLevel="0" collapsed="false">
      <c r="A143" s="29" t="n">
        <v>139</v>
      </c>
      <c r="B143" s="30" t="s">
        <v>6298</v>
      </c>
      <c r="C143" s="29" t="s">
        <v>6393</v>
      </c>
      <c r="D143" s="29"/>
      <c r="E143" s="30" t="s">
        <v>6064</v>
      </c>
      <c r="F143" s="30" t="s">
        <v>19</v>
      </c>
      <c r="G143" s="30" t="s">
        <v>199</v>
      </c>
      <c r="H143" s="30" t="s">
        <v>6051</v>
      </c>
      <c r="I143" s="29" t="s">
        <v>372</v>
      </c>
      <c r="J143" s="29" t="s">
        <v>2095</v>
      </c>
      <c r="K143" s="29" t="s">
        <v>2095</v>
      </c>
      <c r="L143" s="29" t="s">
        <v>144</v>
      </c>
      <c r="M143" s="30" t="s">
        <v>6298</v>
      </c>
      <c r="N143" s="30" t="s">
        <v>6011</v>
      </c>
      <c r="O143" s="29"/>
    </row>
    <row r="144" customFormat="false" ht="13.5" hidden="false" customHeight="false" outlineLevel="0" collapsed="false">
      <c r="A144" s="29" t="n">
        <v>140</v>
      </c>
      <c r="B144" s="30" t="s">
        <v>6394</v>
      </c>
      <c r="C144" s="29" t="s">
        <v>6395</v>
      </c>
      <c r="D144" s="29"/>
      <c r="E144" s="30" t="s">
        <v>6181</v>
      </c>
      <c r="F144" s="30" t="s">
        <v>19</v>
      </c>
      <c r="G144" s="30" t="s">
        <v>783</v>
      </c>
      <c r="H144" s="30" t="s">
        <v>6051</v>
      </c>
      <c r="I144" s="29" t="s">
        <v>201</v>
      </c>
      <c r="J144" s="29" t="s">
        <v>308</v>
      </c>
      <c r="K144" s="29" t="s">
        <v>308</v>
      </c>
      <c r="L144" s="29" t="s">
        <v>361</v>
      </c>
      <c r="M144" s="30" t="s">
        <v>6396</v>
      </c>
      <c r="N144" s="30" t="s">
        <v>405</v>
      </c>
      <c r="O144" s="29"/>
    </row>
    <row r="145" customFormat="false" ht="13.5" hidden="false" customHeight="false" outlineLevel="0" collapsed="false">
      <c r="A145" s="29" t="n">
        <v>141</v>
      </c>
      <c r="B145" s="30" t="s">
        <v>6397</v>
      </c>
      <c r="C145" s="29" t="s">
        <v>6398</v>
      </c>
      <c r="D145" s="29"/>
      <c r="E145" s="30" t="s">
        <v>6181</v>
      </c>
      <c r="F145" s="30" t="s">
        <v>19</v>
      </c>
      <c r="G145" s="30" t="s">
        <v>1410</v>
      </c>
      <c r="H145" s="30" t="s">
        <v>6051</v>
      </c>
      <c r="I145" s="29" t="s">
        <v>201</v>
      </c>
      <c r="J145" s="29" t="s">
        <v>308</v>
      </c>
      <c r="K145" s="29" t="s">
        <v>308</v>
      </c>
      <c r="L145" s="29" t="s">
        <v>361</v>
      </c>
      <c r="M145" s="30" t="s">
        <v>6396</v>
      </c>
      <c r="N145" s="30" t="s">
        <v>2582</v>
      </c>
      <c r="O145" s="29"/>
    </row>
    <row r="146" customFormat="false" ht="13.5" hidden="false" customHeight="false" outlineLevel="0" collapsed="false">
      <c r="A146" s="29" t="n">
        <v>142</v>
      </c>
      <c r="B146" s="30" t="s">
        <v>6399</v>
      </c>
      <c r="C146" s="29" t="s">
        <v>6400</v>
      </c>
      <c r="D146" s="29"/>
      <c r="E146" s="30" t="s">
        <v>6181</v>
      </c>
      <c r="F146" s="30" t="s">
        <v>19</v>
      </c>
      <c r="G146" s="30" t="s">
        <v>783</v>
      </c>
      <c r="H146" s="30" t="s">
        <v>6051</v>
      </c>
      <c r="I146" s="29" t="s">
        <v>201</v>
      </c>
      <c r="J146" s="29" t="s">
        <v>308</v>
      </c>
      <c r="K146" s="29" t="s">
        <v>308</v>
      </c>
      <c r="L146" s="29" t="s">
        <v>361</v>
      </c>
      <c r="M146" s="30" t="s">
        <v>6396</v>
      </c>
      <c r="N146" s="30" t="s">
        <v>405</v>
      </c>
      <c r="O146" s="29"/>
    </row>
    <row r="147" customFormat="false" ht="13.5" hidden="false" customHeight="false" outlineLevel="0" collapsed="false">
      <c r="A147" s="29" t="n">
        <v>143</v>
      </c>
      <c r="B147" s="30" t="s">
        <v>6401</v>
      </c>
      <c r="C147" s="29" t="s">
        <v>6402</v>
      </c>
      <c r="D147" s="29"/>
      <c r="E147" s="30" t="s">
        <v>6027</v>
      </c>
      <c r="F147" s="30" t="s">
        <v>19</v>
      </c>
      <c r="G147" s="30" t="s">
        <v>5399</v>
      </c>
      <c r="H147" s="30" t="s">
        <v>6403</v>
      </c>
      <c r="I147" s="29" t="s">
        <v>235</v>
      </c>
      <c r="J147" s="29" t="s">
        <v>149</v>
      </c>
      <c r="K147" s="29" t="s">
        <v>149</v>
      </c>
      <c r="L147" s="29" t="s">
        <v>361</v>
      </c>
      <c r="M147" s="30" t="s">
        <v>6401</v>
      </c>
      <c r="N147" s="30" t="s">
        <v>6011</v>
      </c>
      <c r="O147" s="29"/>
    </row>
    <row r="148" customFormat="false" ht="13.5" hidden="false" customHeight="false" outlineLevel="0" collapsed="false">
      <c r="A148" s="29" t="n">
        <v>144</v>
      </c>
      <c r="B148" s="30" t="s">
        <v>6404</v>
      </c>
      <c r="C148" s="29" t="s">
        <v>2863</v>
      </c>
      <c r="D148" s="29"/>
      <c r="E148" s="30" t="s">
        <v>6036</v>
      </c>
      <c r="F148" s="30" t="s">
        <v>19</v>
      </c>
      <c r="G148" s="30" t="s">
        <v>6405</v>
      </c>
      <c r="H148" s="30" t="s">
        <v>1072</v>
      </c>
      <c r="I148" s="29" t="s">
        <v>93</v>
      </c>
      <c r="J148" s="29" t="s">
        <v>1044</v>
      </c>
      <c r="K148" s="29" t="s">
        <v>1044</v>
      </c>
      <c r="L148" s="29" t="s">
        <v>361</v>
      </c>
      <c r="M148" s="30" t="s">
        <v>6406</v>
      </c>
      <c r="N148" s="30" t="s">
        <v>6011</v>
      </c>
      <c r="O148" s="29"/>
    </row>
    <row r="149" customFormat="false" ht="13.5" hidden="false" customHeight="false" outlineLevel="0" collapsed="false">
      <c r="A149" s="29" t="n">
        <v>145</v>
      </c>
      <c r="B149" s="30" t="s">
        <v>6407</v>
      </c>
      <c r="C149" s="29" t="s">
        <v>4904</v>
      </c>
      <c r="D149" s="29"/>
      <c r="E149" s="30" t="s">
        <v>6036</v>
      </c>
      <c r="F149" s="30" t="s">
        <v>19</v>
      </c>
      <c r="G149" s="30" t="s">
        <v>6408</v>
      </c>
      <c r="H149" s="30" t="s">
        <v>1072</v>
      </c>
      <c r="I149" s="29" t="s">
        <v>72</v>
      </c>
      <c r="J149" s="29" t="s">
        <v>617</v>
      </c>
      <c r="K149" s="29" t="s">
        <v>617</v>
      </c>
      <c r="L149" s="29" t="s">
        <v>361</v>
      </c>
      <c r="M149" s="30" t="s">
        <v>6045</v>
      </c>
      <c r="N149" s="30" t="s">
        <v>6011</v>
      </c>
      <c r="O149" s="29"/>
    </row>
    <row r="150" customFormat="false" ht="13.5" hidden="false" customHeight="false" outlineLevel="0" collapsed="false">
      <c r="A150" s="29" t="n">
        <v>146</v>
      </c>
      <c r="B150" s="30" t="s">
        <v>6409</v>
      </c>
      <c r="C150" s="29" t="s">
        <v>6410</v>
      </c>
      <c r="D150" s="29"/>
      <c r="E150" s="30" t="s">
        <v>6036</v>
      </c>
      <c r="F150" s="30" t="s">
        <v>19</v>
      </c>
      <c r="G150" s="30" t="s">
        <v>783</v>
      </c>
      <c r="H150" s="30" t="s">
        <v>1072</v>
      </c>
      <c r="I150" s="29" t="s">
        <v>201</v>
      </c>
      <c r="J150" s="29" t="s">
        <v>617</v>
      </c>
      <c r="K150" s="29" t="s">
        <v>617</v>
      </c>
      <c r="L150" s="29" t="s">
        <v>361</v>
      </c>
      <c r="M150" s="30" t="s">
        <v>6411</v>
      </c>
      <c r="N150" s="30" t="s">
        <v>6011</v>
      </c>
      <c r="O150" s="29"/>
    </row>
    <row r="151" customFormat="false" ht="13.5" hidden="false" customHeight="false" outlineLevel="0" collapsed="false">
      <c r="A151" s="29" t="n">
        <v>147</v>
      </c>
      <c r="B151" s="30" t="s">
        <v>6412</v>
      </c>
      <c r="C151" s="29" t="s">
        <v>6413</v>
      </c>
      <c r="D151" s="29"/>
      <c r="E151" s="30" t="s">
        <v>6036</v>
      </c>
      <c r="F151" s="30" t="s">
        <v>19</v>
      </c>
      <c r="G151" s="30" t="s">
        <v>6414</v>
      </c>
      <c r="H151" s="30" t="s">
        <v>1072</v>
      </c>
      <c r="I151" s="29" t="s">
        <v>93</v>
      </c>
      <c r="J151" s="29" t="s">
        <v>617</v>
      </c>
      <c r="K151" s="29" t="s">
        <v>617</v>
      </c>
      <c r="L151" s="29" t="s">
        <v>361</v>
      </c>
      <c r="M151" s="30" t="s">
        <v>6412</v>
      </c>
      <c r="N151" s="30" t="s">
        <v>6011</v>
      </c>
      <c r="O151" s="29"/>
    </row>
    <row r="152" customFormat="false" ht="13.5" hidden="false" customHeight="false" outlineLevel="0" collapsed="false">
      <c r="A152" s="29" t="n">
        <v>148</v>
      </c>
      <c r="B152" s="30" t="s">
        <v>6415</v>
      </c>
      <c r="C152" s="29" t="s">
        <v>6416</v>
      </c>
      <c r="D152" s="29"/>
      <c r="E152" s="30" t="s">
        <v>6050</v>
      </c>
      <c r="F152" s="30" t="s">
        <v>19</v>
      </c>
      <c r="G152" s="30" t="s">
        <v>1025</v>
      </c>
      <c r="H152" s="30" t="s">
        <v>6051</v>
      </c>
      <c r="I152" s="29" t="s">
        <v>50</v>
      </c>
      <c r="J152" s="29" t="s">
        <v>6417</v>
      </c>
      <c r="K152" s="29" t="s">
        <v>6417</v>
      </c>
      <c r="L152" s="29" t="s">
        <v>361</v>
      </c>
      <c r="M152" s="30" t="s">
        <v>6415</v>
      </c>
      <c r="N152" s="30" t="s">
        <v>6011</v>
      </c>
      <c r="O152" s="29"/>
    </row>
    <row r="153" customFormat="false" ht="13.5" hidden="false" customHeight="false" outlineLevel="0" collapsed="false">
      <c r="A153" s="29" t="n">
        <v>149</v>
      </c>
      <c r="B153" s="30" t="s">
        <v>6418</v>
      </c>
      <c r="C153" s="29" t="s">
        <v>6419</v>
      </c>
      <c r="D153" s="29"/>
      <c r="E153" s="30" t="s">
        <v>6050</v>
      </c>
      <c r="F153" s="30" t="s">
        <v>19</v>
      </c>
      <c r="G153" s="30" t="s">
        <v>771</v>
      </c>
      <c r="H153" s="30" t="s">
        <v>6051</v>
      </c>
      <c r="I153" s="29" t="s">
        <v>119</v>
      </c>
      <c r="J153" s="29" t="s">
        <v>6420</v>
      </c>
      <c r="K153" s="29" t="s">
        <v>6420</v>
      </c>
      <c r="L153" s="29" t="s">
        <v>361</v>
      </c>
      <c r="M153" s="30" t="s">
        <v>6418</v>
      </c>
      <c r="N153" s="30" t="s">
        <v>6011</v>
      </c>
      <c r="O153" s="29"/>
    </row>
    <row r="154" customFormat="false" ht="13.5" hidden="false" customHeight="false" outlineLevel="0" collapsed="false">
      <c r="A154" s="29" t="n">
        <v>150</v>
      </c>
      <c r="B154" s="30" t="s">
        <v>6421</v>
      </c>
      <c r="C154" s="29" t="s">
        <v>6422</v>
      </c>
      <c r="D154" s="29"/>
      <c r="E154" s="30" t="s">
        <v>6050</v>
      </c>
      <c r="F154" s="30" t="s">
        <v>19</v>
      </c>
      <c r="G154" s="30" t="s">
        <v>1003</v>
      </c>
      <c r="H154" s="30" t="s">
        <v>6051</v>
      </c>
      <c r="I154" s="29" t="s">
        <v>119</v>
      </c>
      <c r="J154" s="29" t="s">
        <v>6229</v>
      </c>
      <c r="K154" s="29" t="s">
        <v>6229</v>
      </c>
      <c r="L154" s="29" t="s">
        <v>361</v>
      </c>
      <c r="M154" s="30" t="s">
        <v>6423</v>
      </c>
      <c r="N154" s="30" t="s">
        <v>6011</v>
      </c>
      <c r="O154" s="29"/>
    </row>
    <row r="155" customFormat="false" ht="13.5" hidden="false" customHeight="false" outlineLevel="0" collapsed="false">
      <c r="A155" s="29" t="n">
        <v>151</v>
      </c>
      <c r="B155" s="30" t="s">
        <v>6424</v>
      </c>
      <c r="C155" s="29" t="s">
        <v>6425</v>
      </c>
      <c r="D155" s="29"/>
      <c r="E155" s="30" t="s">
        <v>6050</v>
      </c>
      <c r="F155" s="30" t="s">
        <v>19</v>
      </c>
      <c r="G155" s="30" t="s">
        <v>6426</v>
      </c>
      <c r="H155" s="30" t="s">
        <v>6051</v>
      </c>
      <c r="I155" s="29" t="s">
        <v>60</v>
      </c>
      <c r="J155" s="29" t="s">
        <v>6427</v>
      </c>
      <c r="K155" s="29" t="s">
        <v>6427</v>
      </c>
      <c r="L155" s="29" t="s">
        <v>361</v>
      </c>
      <c r="M155" s="30" t="s">
        <v>6428</v>
      </c>
      <c r="N155" s="30" t="s">
        <v>6011</v>
      </c>
      <c r="O155" s="29"/>
    </row>
    <row r="156" customFormat="false" ht="13.5" hidden="false" customHeight="false" outlineLevel="0" collapsed="false">
      <c r="A156" s="29" t="n">
        <v>152</v>
      </c>
      <c r="B156" s="30" t="s">
        <v>6429</v>
      </c>
      <c r="C156" s="29" t="s">
        <v>6430</v>
      </c>
      <c r="D156" s="29"/>
      <c r="E156" s="30" t="s">
        <v>6050</v>
      </c>
      <c r="F156" s="30" t="s">
        <v>19</v>
      </c>
      <c r="G156" s="30" t="s">
        <v>6431</v>
      </c>
      <c r="H156" s="30" t="s">
        <v>6051</v>
      </c>
      <c r="I156" s="29" t="s">
        <v>60</v>
      </c>
      <c r="J156" s="29" t="s">
        <v>462</v>
      </c>
      <c r="K156" s="29" t="s">
        <v>462</v>
      </c>
      <c r="L156" s="29" t="s">
        <v>361</v>
      </c>
      <c r="M156" s="30" t="s">
        <v>6429</v>
      </c>
      <c r="N156" s="30" t="s">
        <v>6011</v>
      </c>
      <c r="O156" s="29"/>
    </row>
    <row r="157" customFormat="false" ht="13.5" hidden="false" customHeight="false" outlineLevel="0" collapsed="false">
      <c r="A157" s="29" t="n">
        <v>153</v>
      </c>
      <c r="B157" s="30" t="s">
        <v>1914</v>
      </c>
      <c r="C157" s="29" t="s">
        <v>6432</v>
      </c>
      <c r="D157" s="29"/>
      <c r="E157" s="30" t="s">
        <v>6056</v>
      </c>
      <c r="F157" s="30" t="s">
        <v>19</v>
      </c>
      <c r="G157" s="30" t="s">
        <v>6433</v>
      </c>
      <c r="H157" s="30" t="s">
        <v>6051</v>
      </c>
      <c r="I157" s="29" t="s">
        <v>93</v>
      </c>
      <c r="J157" s="29" t="s">
        <v>373</v>
      </c>
      <c r="K157" s="29" t="s">
        <v>1225</v>
      </c>
      <c r="L157" s="29" t="s">
        <v>361</v>
      </c>
      <c r="M157" s="30" t="s">
        <v>1914</v>
      </c>
      <c r="N157" s="30" t="s">
        <v>6011</v>
      </c>
      <c r="O157" s="29"/>
    </row>
    <row r="158" customFormat="false" ht="13.5" hidden="false" customHeight="false" outlineLevel="0" collapsed="false">
      <c r="A158" s="29" t="n">
        <v>154</v>
      </c>
      <c r="B158" s="30" t="s">
        <v>6434</v>
      </c>
      <c r="C158" s="29" t="s">
        <v>6435</v>
      </c>
      <c r="D158" s="29"/>
      <c r="E158" s="30" t="s">
        <v>6056</v>
      </c>
      <c r="F158" s="30" t="s">
        <v>19</v>
      </c>
      <c r="G158" s="30" t="s">
        <v>6436</v>
      </c>
      <c r="H158" s="30" t="s">
        <v>6051</v>
      </c>
      <c r="I158" s="29" t="s">
        <v>50</v>
      </c>
      <c r="J158" s="29" t="s">
        <v>373</v>
      </c>
      <c r="K158" s="29" t="s">
        <v>373</v>
      </c>
      <c r="L158" s="29" t="s">
        <v>361</v>
      </c>
      <c r="M158" s="30" t="s">
        <v>6437</v>
      </c>
      <c r="N158" s="30" t="s">
        <v>6011</v>
      </c>
      <c r="O158" s="29"/>
    </row>
    <row r="159" customFormat="false" ht="13.5" hidden="false" customHeight="false" outlineLevel="0" collapsed="false">
      <c r="A159" s="29" t="n">
        <v>155</v>
      </c>
      <c r="B159" s="30" t="s">
        <v>6438</v>
      </c>
      <c r="C159" s="29" t="s">
        <v>6439</v>
      </c>
      <c r="D159" s="29"/>
      <c r="E159" s="30" t="s">
        <v>6056</v>
      </c>
      <c r="F159" s="30" t="s">
        <v>19</v>
      </c>
      <c r="G159" s="30" t="s">
        <v>6440</v>
      </c>
      <c r="H159" s="30" t="s">
        <v>6051</v>
      </c>
      <c r="I159" s="29" t="s">
        <v>50</v>
      </c>
      <c r="J159" s="29" t="s">
        <v>373</v>
      </c>
      <c r="K159" s="29" t="s">
        <v>107</v>
      </c>
      <c r="L159" s="29" t="s">
        <v>361</v>
      </c>
      <c r="M159" s="30" t="s">
        <v>6438</v>
      </c>
      <c r="N159" s="30" t="s">
        <v>6011</v>
      </c>
      <c r="O159" s="29"/>
    </row>
    <row r="160" customFormat="false" ht="13.5" hidden="false" customHeight="false" outlineLevel="0" collapsed="false">
      <c r="A160" s="29" t="n">
        <v>156</v>
      </c>
      <c r="B160" s="30" t="s">
        <v>6441</v>
      </c>
      <c r="C160" s="29" t="s">
        <v>6442</v>
      </c>
      <c r="D160" s="29"/>
      <c r="E160" s="30" t="s">
        <v>6056</v>
      </c>
      <c r="F160" s="30" t="s">
        <v>19</v>
      </c>
      <c r="G160" s="30" t="s">
        <v>4451</v>
      </c>
      <c r="H160" s="30" t="s">
        <v>6051</v>
      </c>
      <c r="I160" s="29" t="s">
        <v>50</v>
      </c>
      <c r="J160" s="29" t="s">
        <v>373</v>
      </c>
      <c r="K160" s="29" t="s">
        <v>590</v>
      </c>
      <c r="L160" s="29" t="s">
        <v>361</v>
      </c>
      <c r="M160" s="30" t="s">
        <v>6443</v>
      </c>
      <c r="N160" s="30" t="s">
        <v>6011</v>
      </c>
      <c r="O160" s="29"/>
    </row>
    <row r="161" customFormat="false" ht="13.5" hidden="false" customHeight="false" outlineLevel="0" collapsed="false">
      <c r="A161" s="29" t="n">
        <v>157</v>
      </c>
      <c r="B161" s="30" t="s">
        <v>6444</v>
      </c>
      <c r="C161" s="29" t="s">
        <v>4436</v>
      </c>
      <c r="D161" s="29"/>
      <c r="E161" s="30" t="s">
        <v>6056</v>
      </c>
      <c r="F161" s="30" t="s">
        <v>19</v>
      </c>
      <c r="G161" s="30" t="s">
        <v>4344</v>
      </c>
      <c r="H161" s="30" t="s">
        <v>6051</v>
      </c>
      <c r="I161" s="29" t="s">
        <v>50</v>
      </c>
      <c r="J161" s="29" t="s">
        <v>373</v>
      </c>
      <c r="K161" s="29" t="s">
        <v>1049</v>
      </c>
      <c r="L161" s="29" t="s">
        <v>361</v>
      </c>
      <c r="M161" s="30" t="s">
        <v>6445</v>
      </c>
      <c r="N161" s="30" t="s">
        <v>6011</v>
      </c>
      <c r="O161" s="29"/>
    </row>
    <row r="162" customFormat="false" ht="13.5" hidden="false" customHeight="false" outlineLevel="0" collapsed="false">
      <c r="A162" s="29" t="n">
        <v>158</v>
      </c>
      <c r="B162" s="30" t="s">
        <v>6446</v>
      </c>
      <c r="C162" s="29" t="s">
        <v>6447</v>
      </c>
      <c r="D162" s="29"/>
      <c r="E162" s="30" t="s">
        <v>6056</v>
      </c>
      <c r="F162" s="30" t="s">
        <v>19</v>
      </c>
      <c r="G162" s="30" t="s">
        <v>767</v>
      </c>
      <c r="H162" s="30" t="s">
        <v>6051</v>
      </c>
      <c r="I162" s="29" t="s">
        <v>50</v>
      </c>
      <c r="J162" s="29" t="s">
        <v>373</v>
      </c>
      <c r="K162" s="29" t="s">
        <v>496</v>
      </c>
      <c r="L162" s="29" t="s">
        <v>361</v>
      </c>
      <c r="M162" s="30" t="s">
        <v>6448</v>
      </c>
      <c r="N162" s="30" t="s">
        <v>6011</v>
      </c>
      <c r="O162" s="29"/>
    </row>
    <row r="163" customFormat="false" ht="13.5" hidden="false" customHeight="false" outlineLevel="0" collapsed="false">
      <c r="A163" s="29" t="n">
        <v>159</v>
      </c>
      <c r="B163" s="30" t="s">
        <v>6449</v>
      </c>
      <c r="C163" s="29" t="s">
        <v>6450</v>
      </c>
      <c r="D163" s="29"/>
      <c r="E163" s="30" t="s">
        <v>6056</v>
      </c>
      <c r="F163" s="30" t="s">
        <v>19</v>
      </c>
      <c r="G163" s="30" t="s">
        <v>424</v>
      </c>
      <c r="H163" s="30" t="s">
        <v>6051</v>
      </c>
      <c r="I163" s="29" t="s">
        <v>50</v>
      </c>
      <c r="J163" s="29" t="s">
        <v>373</v>
      </c>
      <c r="K163" s="29" t="s">
        <v>420</v>
      </c>
      <c r="L163" s="29" t="s">
        <v>361</v>
      </c>
      <c r="M163" s="30" t="s">
        <v>6449</v>
      </c>
      <c r="N163" s="30" t="s">
        <v>6011</v>
      </c>
      <c r="O163" s="29"/>
    </row>
    <row r="164" customFormat="false" ht="13.5" hidden="false" customHeight="false" outlineLevel="0" collapsed="false">
      <c r="A164" s="29" t="n">
        <v>160</v>
      </c>
      <c r="B164" s="30" t="s">
        <v>6451</v>
      </c>
      <c r="C164" s="29" t="s">
        <v>6452</v>
      </c>
      <c r="D164" s="29"/>
      <c r="E164" s="30" t="s">
        <v>6056</v>
      </c>
      <c r="F164" s="30" t="s">
        <v>19</v>
      </c>
      <c r="G164" s="30" t="s">
        <v>424</v>
      </c>
      <c r="H164" s="30" t="s">
        <v>6051</v>
      </c>
      <c r="I164" s="29" t="s">
        <v>50</v>
      </c>
      <c r="J164" s="29" t="s">
        <v>373</v>
      </c>
      <c r="K164" s="29" t="s">
        <v>2006</v>
      </c>
      <c r="L164" s="29" t="s">
        <v>361</v>
      </c>
      <c r="M164" s="30" t="s">
        <v>6451</v>
      </c>
      <c r="N164" s="30" t="s">
        <v>6011</v>
      </c>
      <c r="O164" s="29"/>
    </row>
    <row r="165" customFormat="false" ht="13.5" hidden="false" customHeight="false" outlineLevel="0" collapsed="false">
      <c r="A165" s="29" t="n">
        <v>161</v>
      </c>
      <c r="B165" s="30" t="s">
        <v>6453</v>
      </c>
      <c r="C165" s="29" t="s">
        <v>1095</v>
      </c>
      <c r="D165" s="29"/>
      <c r="E165" s="30" t="s">
        <v>6056</v>
      </c>
      <c r="F165" s="30" t="s">
        <v>19</v>
      </c>
      <c r="G165" s="30" t="s">
        <v>6454</v>
      </c>
      <c r="H165" s="30" t="s">
        <v>6051</v>
      </c>
      <c r="I165" s="29" t="s">
        <v>50</v>
      </c>
      <c r="J165" s="29" t="s">
        <v>373</v>
      </c>
      <c r="K165" s="29" t="s">
        <v>1225</v>
      </c>
      <c r="L165" s="29" t="s">
        <v>361</v>
      </c>
      <c r="M165" s="30" t="s">
        <v>1914</v>
      </c>
      <c r="N165" s="30" t="s">
        <v>6011</v>
      </c>
      <c r="O165" s="29"/>
    </row>
    <row r="166" customFormat="false" ht="13.5" hidden="false" customHeight="false" outlineLevel="0" collapsed="false">
      <c r="A166" s="29" t="n">
        <v>162</v>
      </c>
      <c r="B166" s="30" t="s">
        <v>6455</v>
      </c>
      <c r="C166" s="29" t="s">
        <v>1267</v>
      </c>
      <c r="D166" s="29"/>
      <c r="E166" s="30" t="s">
        <v>6056</v>
      </c>
      <c r="F166" s="30" t="s">
        <v>19</v>
      </c>
      <c r="G166" s="30" t="s">
        <v>704</v>
      </c>
      <c r="H166" s="30" t="s">
        <v>6051</v>
      </c>
      <c r="I166" s="29" t="s">
        <v>93</v>
      </c>
      <c r="J166" s="29" t="s">
        <v>373</v>
      </c>
      <c r="K166" s="29" t="s">
        <v>1049</v>
      </c>
      <c r="L166" s="29" t="s">
        <v>361</v>
      </c>
      <c r="M166" s="30" t="s">
        <v>6456</v>
      </c>
      <c r="N166" s="30" t="s">
        <v>6011</v>
      </c>
      <c r="O166" s="29"/>
    </row>
    <row r="167" customFormat="false" ht="13.5" hidden="false" customHeight="false" outlineLevel="0" collapsed="false">
      <c r="A167" s="29" t="n">
        <v>163</v>
      </c>
      <c r="B167" s="30" t="s">
        <v>6457</v>
      </c>
      <c r="C167" s="29" t="s">
        <v>6458</v>
      </c>
      <c r="D167" s="29"/>
      <c r="E167" s="30" t="s">
        <v>6056</v>
      </c>
      <c r="F167" s="30" t="s">
        <v>19</v>
      </c>
      <c r="G167" s="30" t="s">
        <v>358</v>
      </c>
      <c r="H167" s="30" t="s">
        <v>6051</v>
      </c>
      <c r="I167" s="29" t="s">
        <v>50</v>
      </c>
      <c r="J167" s="29" t="s">
        <v>373</v>
      </c>
      <c r="K167" s="29" t="s">
        <v>125</v>
      </c>
      <c r="L167" s="29" t="s">
        <v>361</v>
      </c>
      <c r="M167" s="30" t="s">
        <v>6459</v>
      </c>
      <c r="N167" s="30" t="s">
        <v>6011</v>
      </c>
      <c r="O167" s="29"/>
    </row>
    <row r="168" customFormat="false" ht="13.5" hidden="false" customHeight="false" outlineLevel="0" collapsed="false">
      <c r="A168" s="29" t="n">
        <v>164</v>
      </c>
      <c r="B168" s="30" t="s">
        <v>6460</v>
      </c>
      <c r="C168" s="29" t="s">
        <v>6461</v>
      </c>
      <c r="D168" s="29"/>
      <c r="E168" s="30" t="s">
        <v>6008</v>
      </c>
      <c r="F168" s="30" t="s">
        <v>19</v>
      </c>
      <c r="G168" s="30" t="s">
        <v>771</v>
      </c>
      <c r="H168" s="30" t="s">
        <v>6462</v>
      </c>
      <c r="I168" s="29" t="s">
        <v>72</v>
      </c>
      <c r="J168" s="29" t="s">
        <v>135</v>
      </c>
      <c r="K168" s="29" t="s">
        <v>135</v>
      </c>
      <c r="L168" s="29" t="s">
        <v>361</v>
      </c>
      <c r="M168" s="30" t="s">
        <v>3972</v>
      </c>
      <c r="N168" s="30" t="s">
        <v>6011</v>
      </c>
      <c r="O168" s="29"/>
    </row>
    <row r="169" customFormat="false" ht="13.5" hidden="false" customHeight="false" outlineLevel="0" collapsed="false">
      <c r="A169" s="29" t="n">
        <v>165</v>
      </c>
      <c r="B169" s="30" t="s">
        <v>6258</v>
      </c>
      <c r="C169" s="29" t="s">
        <v>6463</v>
      </c>
      <c r="D169" s="29"/>
      <c r="E169" s="30" t="s">
        <v>6008</v>
      </c>
      <c r="F169" s="30" t="s">
        <v>19</v>
      </c>
      <c r="G169" s="30" t="s">
        <v>6464</v>
      </c>
      <c r="H169" s="30" t="s">
        <v>6051</v>
      </c>
      <c r="I169" s="29" t="s">
        <v>60</v>
      </c>
      <c r="J169" s="29" t="s">
        <v>135</v>
      </c>
      <c r="K169" s="29" t="s">
        <v>135</v>
      </c>
      <c r="L169" s="29" t="s">
        <v>361</v>
      </c>
      <c r="M169" s="30" t="s">
        <v>6258</v>
      </c>
      <c r="N169" s="30" t="s">
        <v>6011</v>
      </c>
      <c r="O169" s="29"/>
    </row>
    <row r="170" customFormat="false" ht="13.5" hidden="false" customHeight="false" outlineLevel="0" collapsed="false">
      <c r="A170" s="29" t="n">
        <v>166</v>
      </c>
      <c r="B170" s="30" t="s">
        <v>6465</v>
      </c>
      <c r="C170" s="29" t="s">
        <v>3120</v>
      </c>
      <c r="D170" s="29"/>
      <c r="E170" s="30" t="s">
        <v>6064</v>
      </c>
      <c r="F170" s="30" t="s">
        <v>19</v>
      </c>
      <c r="G170" s="30" t="s">
        <v>358</v>
      </c>
      <c r="H170" s="30" t="s">
        <v>6051</v>
      </c>
      <c r="I170" s="29" t="s">
        <v>93</v>
      </c>
      <c r="J170" s="29" t="s">
        <v>78</v>
      </c>
      <c r="K170" s="29" t="s">
        <v>78</v>
      </c>
      <c r="L170" s="29" t="s">
        <v>361</v>
      </c>
      <c r="M170" s="30" t="s">
        <v>6267</v>
      </c>
      <c r="N170" s="30" t="s">
        <v>6011</v>
      </c>
      <c r="O170" s="29"/>
    </row>
    <row r="171" customFormat="false" ht="13.5" hidden="false" customHeight="false" outlineLevel="0" collapsed="false">
      <c r="A171" s="29" t="n">
        <v>167</v>
      </c>
      <c r="B171" s="30" t="s">
        <v>6466</v>
      </c>
      <c r="C171" s="29" t="s">
        <v>6467</v>
      </c>
      <c r="D171" s="29"/>
      <c r="E171" s="30" t="s">
        <v>6064</v>
      </c>
      <c r="F171" s="30" t="s">
        <v>19</v>
      </c>
      <c r="G171" s="30" t="s">
        <v>358</v>
      </c>
      <c r="H171" s="30" t="s">
        <v>6051</v>
      </c>
      <c r="I171" s="29" t="s">
        <v>235</v>
      </c>
      <c r="J171" s="29" t="s">
        <v>78</v>
      </c>
      <c r="K171" s="29" t="s">
        <v>78</v>
      </c>
      <c r="L171" s="29" t="s">
        <v>361</v>
      </c>
      <c r="M171" s="30" t="s">
        <v>6392</v>
      </c>
      <c r="N171" s="30" t="s">
        <v>6011</v>
      </c>
      <c r="O171" s="29"/>
    </row>
    <row r="172" customFormat="false" ht="13.5" hidden="false" customHeight="false" outlineLevel="0" collapsed="false">
      <c r="A172" s="29" t="n">
        <v>168</v>
      </c>
      <c r="B172" s="30" t="s">
        <v>6468</v>
      </c>
      <c r="C172" s="29" t="s">
        <v>6469</v>
      </c>
      <c r="D172" s="29"/>
      <c r="E172" s="30" t="s">
        <v>6064</v>
      </c>
      <c r="F172" s="30" t="s">
        <v>19</v>
      </c>
      <c r="G172" s="30" t="s">
        <v>6470</v>
      </c>
      <c r="H172" s="30" t="s">
        <v>6051</v>
      </c>
      <c r="I172" s="29" t="s">
        <v>93</v>
      </c>
      <c r="J172" s="29" t="s">
        <v>102</v>
      </c>
      <c r="K172" s="29" t="s">
        <v>102</v>
      </c>
      <c r="L172" s="29" t="s">
        <v>361</v>
      </c>
      <c r="M172" s="30" t="s">
        <v>6287</v>
      </c>
      <c r="N172" s="30" t="s">
        <v>6011</v>
      </c>
      <c r="O172" s="29"/>
    </row>
    <row r="173" customFormat="false" ht="13.5" hidden="false" customHeight="false" outlineLevel="0" collapsed="false">
      <c r="A173" s="29" t="n">
        <v>169</v>
      </c>
      <c r="B173" s="30" t="s">
        <v>1488</v>
      </c>
      <c r="C173" s="29" t="s">
        <v>6471</v>
      </c>
      <c r="D173" s="29"/>
      <c r="E173" s="30" t="s">
        <v>6064</v>
      </c>
      <c r="F173" s="30" t="s">
        <v>19</v>
      </c>
      <c r="G173" s="30" t="s">
        <v>6472</v>
      </c>
      <c r="H173" s="30" t="s">
        <v>6051</v>
      </c>
      <c r="I173" s="29" t="s">
        <v>2553</v>
      </c>
      <c r="J173" s="29" t="s">
        <v>2234</v>
      </c>
      <c r="K173" s="29" t="s">
        <v>2234</v>
      </c>
      <c r="L173" s="29" t="s">
        <v>361</v>
      </c>
      <c r="M173" s="30" t="s">
        <v>1488</v>
      </c>
      <c r="N173" s="30" t="s">
        <v>6011</v>
      </c>
      <c r="O173" s="29"/>
    </row>
    <row r="174" customFormat="false" ht="13.5" hidden="false" customHeight="false" outlineLevel="0" collapsed="false">
      <c r="A174" s="29" t="n">
        <v>170</v>
      </c>
      <c r="B174" s="30" t="s">
        <v>6473</v>
      </c>
      <c r="C174" s="29" t="s">
        <v>6474</v>
      </c>
      <c r="D174" s="29"/>
      <c r="E174" s="30" t="s">
        <v>6064</v>
      </c>
      <c r="F174" s="30" t="s">
        <v>19</v>
      </c>
      <c r="G174" s="30" t="s">
        <v>6475</v>
      </c>
      <c r="H174" s="30" t="s">
        <v>6051</v>
      </c>
      <c r="I174" s="29" t="s">
        <v>124</v>
      </c>
      <c r="J174" s="29" t="s">
        <v>79</v>
      </c>
      <c r="K174" s="29" t="s">
        <v>79</v>
      </c>
      <c r="L174" s="29" t="s">
        <v>361</v>
      </c>
      <c r="M174" s="30" t="s">
        <v>6473</v>
      </c>
      <c r="N174" s="30" t="s">
        <v>6011</v>
      </c>
      <c r="O174" s="29"/>
    </row>
    <row r="175" customFormat="false" ht="13.5" hidden="false" customHeight="false" outlineLevel="0" collapsed="false">
      <c r="A175" s="29" t="n">
        <v>171</v>
      </c>
      <c r="B175" s="30" t="s">
        <v>6476</v>
      </c>
      <c r="C175" s="29" t="s">
        <v>6477</v>
      </c>
      <c r="D175" s="29"/>
      <c r="E175" s="30" t="s">
        <v>6064</v>
      </c>
      <c r="F175" s="30" t="s">
        <v>19</v>
      </c>
      <c r="G175" s="30" t="s">
        <v>358</v>
      </c>
      <c r="H175" s="30" t="s">
        <v>6051</v>
      </c>
      <c r="I175" s="29" t="s">
        <v>60</v>
      </c>
      <c r="J175" s="29" t="s">
        <v>78</v>
      </c>
      <c r="K175" s="29" t="s">
        <v>78</v>
      </c>
      <c r="L175" s="29" t="s">
        <v>361</v>
      </c>
      <c r="M175" s="30" t="s">
        <v>6478</v>
      </c>
      <c r="N175" s="30" t="s">
        <v>6011</v>
      </c>
      <c r="O175" s="29"/>
    </row>
    <row r="176" customFormat="false" ht="13.5" hidden="false" customHeight="false" outlineLevel="0" collapsed="false">
      <c r="A176" s="29" t="n">
        <v>172</v>
      </c>
      <c r="B176" s="30" t="s">
        <v>6479</v>
      </c>
      <c r="C176" s="29" t="s">
        <v>6480</v>
      </c>
      <c r="D176" s="29"/>
      <c r="E176" s="30" t="s">
        <v>6064</v>
      </c>
      <c r="F176" s="30" t="s">
        <v>19</v>
      </c>
      <c r="G176" s="30" t="s">
        <v>795</v>
      </c>
      <c r="H176" s="30" t="s">
        <v>6051</v>
      </c>
      <c r="I176" s="29" t="s">
        <v>931</v>
      </c>
      <c r="J176" s="29" t="s">
        <v>102</v>
      </c>
      <c r="K176" s="29" t="s">
        <v>102</v>
      </c>
      <c r="L176" s="29" t="s">
        <v>361</v>
      </c>
      <c r="M176" s="30" t="s">
        <v>6481</v>
      </c>
      <c r="N176" s="30" t="s">
        <v>6011</v>
      </c>
      <c r="O176" s="29"/>
    </row>
    <row r="177" customFormat="false" ht="13.5" hidden="false" customHeight="false" outlineLevel="0" collapsed="false">
      <c r="A177" s="29" t="n">
        <v>173</v>
      </c>
      <c r="B177" s="30" t="s">
        <v>6482</v>
      </c>
      <c r="C177" s="29" t="s">
        <v>6483</v>
      </c>
      <c r="D177" s="29"/>
      <c r="E177" s="30" t="s">
        <v>6064</v>
      </c>
      <c r="F177" s="30" t="s">
        <v>19</v>
      </c>
      <c r="G177" s="30" t="s">
        <v>4309</v>
      </c>
      <c r="H177" s="30" t="s">
        <v>6051</v>
      </c>
      <c r="I177" s="29" t="s">
        <v>93</v>
      </c>
      <c r="J177" s="29" t="s">
        <v>608</v>
      </c>
      <c r="K177" s="29" t="s">
        <v>608</v>
      </c>
      <c r="L177" s="29" t="s">
        <v>361</v>
      </c>
      <c r="M177" s="30" t="s">
        <v>6484</v>
      </c>
      <c r="N177" s="30" t="s">
        <v>6011</v>
      </c>
      <c r="O177" s="29"/>
    </row>
    <row r="178" customFormat="false" ht="13.5" hidden="false" customHeight="false" outlineLevel="0" collapsed="false">
      <c r="A178" s="29" t="n">
        <v>174</v>
      </c>
      <c r="B178" s="30" t="s">
        <v>6485</v>
      </c>
      <c r="C178" s="29" t="s">
        <v>6486</v>
      </c>
      <c r="D178" s="29"/>
      <c r="E178" s="30" t="s">
        <v>6064</v>
      </c>
      <c r="F178" s="30" t="s">
        <v>19</v>
      </c>
      <c r="G178" s="30" t="s">
        <v>4309</v>
      </c>
      <c r="H178" s="30" t="s">
        <v>6051</v>
      </c>
      <c r="I178" s="29" t="s">
        <v>141</v>
      </c>
      <c r="J178" s="29" t="s">
        <v>608</v>
      </c>
      <c r="K178" s="29" t="s">
        <v>608</v>
      </c>
      <c r="L178" s="29" t="s">
        <v>361</v>
      </c>
      <c r="M178" s="30" t="s">
        <v>6484</v>
      </c>
      <c r="N178" s="30" t="s">
        <v>6011</v>
      </c>
      <c r="O178" s="29"/>
    </row>
    <row r="179" customFormat="false" ht="13.5" hidden="false" customHeight="false" outlineLevel="0" collapsed="false">
      <c r="A179" s="29" t="n">
        <v>175</v>
      </c>
      <c r="B179" s="30" t="s">
        <v>6279</v>
      </c>
      <c r="C179" s="29" t="s">
        <v>6487</v>
      </c>
      <c r="D179" s="29"/>
      <c r="E179" s="30" t="s">
        <v>6064</v>
      </c>
      <c r="F179" s="30" t="s">
        <v>19</v>
      </c>
      <c r="G179" s="30" t="s">
        <v>771</v>
      </c>
      <c r="H179" s="30" t="s">
        <v>6051</v>
      </c>
      <c r="I179" s="29" t="s">
        <v>931</v>
      </c>
      <c r="J179" s="29" t="s">
        <v>79</v>
      </c>
      <c r="K179" s="29" t="s">
        <v>79</v>
      </c>
      <c r="L179" s="29" t="s">
        <v>361</v>
      </c>
      <c r="M179" s="30" t="s">
        <v>6279</v>
      </c>
      <c r="N179" s="30" t="s">
        <v>6011</v>
      </c>
      <c r="O179" s="29"/>
    </row>
    <row r="180" customFormat="false" ht="13.5" hidden="false" customHeight="false" outlineLevel="0" collapsed="false">
      <c r="A180" s="29" t="n">
        <v>176</v>
      </c>
      <c r="B180" s="30" t="s">
        <v>6488</v>
      </c>
      <c r="C180" s="29" t="s">
        <v>6489</v>
      </c>
      <c r="D180" s="29"/>
      <c r="E180" s="30" t="s">
        <v>6064</v>
      </c>
      <c r="F180" s="30" t="s">
        <v>19</v>
      </c>
      <c r="G180" s="30" t="s">
        <v>6490</v>
      </c>
      <c r="H180" s="30" t="s">
        <v>6051</v>
      </c>
      <c r="I180" s="29" t="s">
        <v>93</v>
      </c>
      <c r="J180" s="29" t="s">
        <v>373</v>
      </c>
      <c r="K180" s="29" t="s">
        <v>373</v>
      </c>
      <c r="L180" s="29" t="s">
        <v>361</v>
      </c>
      <c r="M180" s="30" t="s">
        <v>6491</v>
      </c>
      <c r="N180" s="30" t="s">
        <v>6011</v>
      </c>
      <c r="O180" s="29"/>
    </row>
    <row r="181" customFormat="false" ht="13.5" hidden="false" customHeight="false" outlineLevel="0" collapsed="false">
      <c r="A181" s="29" t="n">
        <v>177</v>
      </c>
      <c r="B181" s="30" t="s">
        <v>6492</v>
      </c>
      <c r="C181" s="29" t="s">
        <v>5834</v>
      </c>
      <c r="D181" s="29"/>
      <c r="E181" s="30" t="s">
        <v>6064</v>
      </c>
      <c r="F181" s="30" t="s">
        <v>19</v>
      </c>
      <c r="G181" s="30" t="s">
        <v>6493</v>
      </c>
      <c r="H181" s="30" t="s">
        <v>6051</v>
      </c>
      <c r="I181" s="29" t="s">
        <v>60</v>
      </c>
      <c r="J181" s="29" t="s">
        <v>1054</v>
      </c>
      <c r="K181" s="29" t="s">
        <v>1054</v>
      </c>
      <c r="L181" s="29" t="s">
        <v>361</v>
      </c>
      <c r="M181" s="30" t="s">
        <v>6494</v>
      </c>
      <c r="N181" s="30" t="s">
        <v>6011</v>
      </c>
      <c r="O181" s="29"/>
    </row>
    <row r="182" customFormat="false" ht="13.5" hidden="false" customHeight="false" outlineLevel="0" collapsed="false">
      <c r="A182" s="29" t="n">
        <v>178</v>
      </c>
      <c r="B182" s="30" t="s">
        <v>6495</v>
      </c>
      <c r="C182" s="29" t="s">
        <v>6496</v>
      </c>
      <c r="D182" s="29"/>
      <c r="E182" s="30" t="s">
        <v>6064</v>
      </c>
      <c r="F182" s="30" t="s">
        <v>19</v>
      </c>
      <c r="G182" s="30" t="s">
        <v>6497</v>
      </c>
      <c r="H182" s="30" t="s">
        <v>6051</v>
      </c>
      <c r="I182" s="29" t="s">
        <v>60</v>
      </c>
      <c r="J182" s="29" t="s">
        <v>1124</v>
      </c>
      <c r="K182" s="29" t="s">
        <v>1124</v>
      </c>
      <c r="L182" s="29" t="s">
        <v>361</v>
      </c>
      <c r="M182" s="30" t="s">
        <v>6495</v>
      </c>
      <c r="N182" s="30" t="s">
        <v>6011</v>
      </c>
      <c r="O182" s="29"/>
    </row>
    <row r="183" customFormat="false" ht="13.5" hidden="false" customHeight="false" outlineLevel="0" collapsed="false">
      <c r="A183" s="29" t="n">
        <v>179</v>
      </c>
      <c r="B183" s="30" t="s">
        <v>6498</v>
      </c>
      <c r="C183" s="29" t="s">
        <v>6499</v>
      </c>
      <c r="D183" s="29"/>
      <c r="E183" s="30" t="s">
        <v>6064</v>
      </c>
      <c r="F183" s="30" t="s">
        <v>19</v>
      </c>
      <c r="G183" s="30" t="s">
        <v>6497</v>
      </c>
      <c r="H183" s="30" t="s">
        <v>6051</v>
      </c>
      <c r="I183" s="29" t="s">
        <v>124</v>
      </c>
      <c r="J183" s="29" t="s">
        <v>1124</v>
      </c>
      <c r="K183" s="29" t="s">
        <v>1124</v>
      </c>
      <c r="L183" s="29" t="s">
        <v>361</v>
      </c>
      <c r="M183" s="30" t="s">
        <v>6495</v>
      </c>
      <c r="N183" s="30" t="s">
        <v>6011</v>
      </c>
      <c r="O183" s="29"/>
    </row>
    <row r="184" customFormat="false" ht="13.5" hidden="false" customHeight="false" outlineLevel="0" collapsed="false">
      <c r="A184" s="29" t="n">
        <v>180</v>
      </c>
      <c r="B184" s="30" t="s">
        <v>6500</v>
      </c>
      <c r="C184" s="29" t="s">
        <v>6501</v>
      </c>
      <c r="D184" s="29"/>
      <c r="E184" s="30" t="s">
        <v>6064</v>
      </c>
      <c r="F184" s="30" t="s">
        <v>19</v>
      </c>
      <c r="G184" s="30" t="s">
        <v>6502</v>
      </c>
      <c r="H184" s="30" t="s">
        <v>6051</v>
      </c>
      <c r="I184" s="29" t="s">
        <v>50</v>
      </c>
      <c r="J184" s="29" t="s">
        <v>182</v>
      </c>
      <c r="K184" s="29" t="s">
        <v>182</v>
      </c>
      <c r="L184" s="29" t="s">
        <v>361</v>
      </c>
      <c r="M184" s="30" t="s">
        <v>6481</v>
      </c>
      <c r="N184" s="30" t="s">
        <v>6011</v>
      </c>
      <c r="O184" s="29"/>
    </row>
    <row r="185" customFormat="false" ht="13.5" hidden="false" customHeight="false" outlineLevel="0" collapsed="false">
      <c r="A185" s="29" t="n">
        <v>181</v>
      </c>
      <c r="B185" s="30" t="s">
        <v>6503</v>
      </c>
      <c r="C185" s="29" t="s">
        <v>6504</v>
      </c>
      <c r="D185" s="29"/>
      <c r="E185" s="30" t="s">
        <v>6064</v>
      </c>
      <c r="F185" s="30" t="s">
        <v>19</v>
      </c>
      <c r="G185" s="30" t="s">
        <v>1410</v>
      </c>
      <c r="H185" s="30" t="s">
        <v>6051</v>
      </c>
      <c r="I185" s="29" t="s">
        <v>235</v>
      </c>
      <c r="J185" s="29" t="s">
        <v>78</v>
      </c>
      <c r="K185" s="29" t="s">
        <v>78</v>
      </c>
      <c r="L185" s="29" t="s">
        <v>361</v>
      </c>
      <c r="M185" s="30" t="s">
        <v>6505</v>
      </c>
      <c r="N185" s="30" t="s">
        <v>6011</v>
      </c>
      <c r="O185" s="29"/>
    </row>
    <row r="186" customFormat="false" ht="13.5" hidden="false" customHeight="false" outlineLevel="0" collapsed="false">
      <c r="A186" s="29" t="n">
        <v>182</v>
      </c>
      <c r="B186" s="30" t="s">
        <v>6506</v>
      </c>
      <c r="C186" s="29" t="s">
        <v>6507</v>
      </c>
      <c r="D186" s="29"/>
      <c r="E186" s="30" t="s">
        <v>6064</v>
      </c>
      <c r="F186" s="30" t="s">
        <v>19</v>
      </c>
      <c r="G186" s="30" t="s">
        <v>1410</v>
      </c>
      <c r="H186" s="30" t="s">
        <v>6051</v>
      </c>
      <c r="I186" s="29" t="s">
        <v>93</v>
      </c>
      <c r="J186" s="29" t="s">
        <v>6508</v>
      </c>
      <c r="K186" s="29" t="s">
        <v>6508</v>
      </c>
      <c r="L186" s="29" t="s">
        <v>361</v>
      </c>
      <c r="M186" s="30" t="s">
        <v>6509</v>
      </c>
      <c r="N186" s="30" t="s">
        <v>6011</v>
      </c>
      <c r="O186" s="29"/>
    </row>
    <row r="187" customFormat="false" ht="13.5" hidden="false" customHeight="false" outlineLevel="0" collapsed="false">
      <c r="A187" s="29" t="n">
        <v>183</v>
      </c>
      <c r="B187" s="30" t="s">
        <v>6510</v>
      </c>
      <c r="C187" s="29" t="s">
        <v>6511</v>
      </c>
      <c r="D187" s="29"/>
      <c r="E187" s="30" t="s">
        <v>6064</v>
      </c>
      <c r="F187" s="30" t="s">
        <v>19</v>
      </c>
      <c r="G187" s="30" t="s">
        <v>1387</v>
      </c>
      <c r="H187" s="30" t="s">
        <v>6051</v>
      </c>
      <c r="I187" s="29" t="s">
        <v>1162</v>
      </c>
      <c r="J187" s="29" t="s">
        <v>1283</v>
      </c>
      <c r="K187" s="29" t="s">
        <v>1283</v>
      </c>
      <c r="L187" s="29" t="s">
        <v>361</v>
      </c>
      <c r="M187" s="30" t="s">
        <v>6512</v>
      </c>
      <c r="N187" s="30" t="s">
        <v>6011</v>
      </c>
      <c r="O187" s="29"/>
    </row>
    <row r="188" customFormat="false" ht="13.5" hidden="false" customHeight="false" outlineLevel="0" collapsed="false">
      <c r="A188" s="29" t="n">
        <v>184</v>
      </c>
      <c r="B188" s="30" t="s">
        <v>6513</v>
      </c>
      <c r="C188" s="29" t="s">
        <v>6514</v>
      </c>
      <c r="D188" s="29"/>
      <c r="E188" s="30" t="s">
        <v>6064</v>
      </c>
      <c r="F188" s="30" t="s">
        <v>19</v>
      </c>
      <c r="G188" s="30" t="s">
        <v>1387</v>
      </c>
      <c r="H188" s="30" t="s">
        <v>6051</v>
      </c>
      <c r="I188" s="29" t="s">
        <v>966</v>
      </c>
      <c r="J188" s="29" t="s">
        <v>94</v>
      </c>
      <c r="K188" s="29" t="s">
        <v>94</v>
      </c>
      <c r="L188" s="29" t="s">
        <v>361</v>
      </c>
      <c r="M188" s="30" t="s">
        <v>6513</v>
      </c>
      <c r="N188" s="30" t="s">
        <v>6011</v>
      </c>
      <c r="O188" s="29"/>
    </row>
    <row r="189" customFormat="false" ht="13.5" hidden="false" customHeight="false" outlineLevel="0" collapsed="false">
      <c r="A189" s="29" t="n">
        <v>185</v>
      </c>
      <c r="B189" s="30" t="s">
        <v>6515</v>
      </c>
      <c r="C189" s="29" t="s">
        <v>6516</v>
      </c>
      <c r="D189" s="29"/>
      <c r="E189" s="30" t="s">
        <v>6064</v>
      </c>
      <c r="F189" s="30" t="s">
        <v>19</v>
      </c>
      <c r="G189" s="30" t="s">
        <v>5597</v>
      </c>
      <c r="H189" s="30" t="s">
        <v>6051</v>
      </c>
      <c r="I189" s="29" t="s">
        <v>931</v>
      </c>
      <c r="J189" s="29" t="s">
        <v>102</v>
      </c>
      <c r="K189" s="29" t="s">
        <v>102</v>
      </c>
      <c r="L189" s="29" t="s">
        <v>361</v>
      </c>
      <c r="M189" s="30" t="s">
        <v>6515</v>
      </c>
      <c r="N189" s="30" t="s">
        <v>6011</v>
      </c>
      <c r="O189" s="29"/>
    </row>
    <row r="190" customFormat="false" ht="13.5" hidden="false" customHeight="false" outlineLevel="0" collapsed="false">
      <c r="A190" s="29" t="n">
        <v>186</v>
      </c>
      <c r="B190" s="30" t="s">
        <v>6517</v>
      </c>
      <c r="C190" s="29" t="s">
        <v>6518</v>
      </c>
      <c r="D190" s="29"/>
      <c r="E190" s="30" t="s">
        <v>6064</v>
      </c>
      <c r="F190" s="30" t="s">
        <v>19</v>
      </c>
      <c r="G190" s="30" t="s">
        <v>6519</v>
      </c>
      <c r="H190" s="30" t="s">
        <v>6051</v>
      </c>
      <c r="I190" s="29" t="s">
        <v>966</v>
      </c>
      <c r="J190" s="29" t="s">
        <v>79</v>
      </c>
      <c r="K190" s="29" t="s">
        <v>79</v>
      </c>
      <c r="L190" s="29" t="s">
        <v>361</v>
      </c>
      <c r="M190" s="30" t="s">
        <v>6517</v>
      </c>
      <c r="N190" s="30" t="s">
        <v>6011</v>
      </c>
      <c r="O190" s="29"/>
    </row>
    <row r="191" customFormat="false" ht="13.5" hidden="false" customHeight="false" outlineLevel="0" collapsed="false">
      <c r="A191" s="29" t="n">
        <v>187</v>
      </c>
      <c r="B191" s="30" t="s">
        <v>6520</v>
      </c>
      <c r="C191" s="29" t="s">
        <v>6521</v>
      </c>
      <c r="D191" s="29"/>
      <c r="E191" s="30" t="s">
        <v>6064</v>
      </c>
      <c r="F191" s="30" t="s">
        <v>19</v>
      </c>
      <c r="G191" s="30" t="s">
        <v>4214</v>
      </c>
      <c r="H191" s="30" t="s">
        <v>6051</v>
      </c>
      <c r="I191" s="29" t="s">
        <v>235</v>
      </c>
      <c r="J191" s="29" t="s">
        <v>373</v>
      </c>
      <c r="K191" s="29" t="s">
        <v>373</v>
      </c>
      <c r="L191" s="29" t="s">
        <v>361</v>
      </c>
      <c r="M191" s="30" t="s">
        <v>6522</v>
      </c>
      <c r="N191" s="30" t="s">
        <v>6011</v>
      </c>
      <c r="O191" s="29"/>
    </row>
    <row r="192" customFormat="false" ht="13.5" hidden="false" customHeight="false" outlineLevel="0" collapsed="false">
      <c r="A192" s="29" t="n">
        <v>188</v>
      </c>
      <c r="B192" s="30" t="s">
        <v>6523</v>
      </c>
      <c r="C192" s="29" t="s">
        <v>6524</v>
      </c>
      <c r="D192" s="29"/>
      <c r="E192" s="30" t="s">
        <v>6081</v>
      </c>
      <c r="F192" s="30" t="s">
        <v>19</v>
      </c>
      <c r="G192" s="30" t="s">
        <v>6525</v>
      </c>
      <c r="H192" s="30" t="s">
        <v>6526</v>
      </c>
      <c r="I192" s="29" t="s">
        <v>72</v>
      </c>
      <c r="J192" s="29" t="s">
        <v>1517</v>
      </c>
      <c r="K192" s="29" t="s">
        <v>1517</v>
      </c>
      <c r="L192" s="29" t="s">
        <v>361</v>
      </c>
      <c r="M192" s="30" t="s">
        <v>6527</v>
      </c>
      <c r="N192" s="30" t="s">
        <v>6011</v>
      </c>
      <c r="O192" s="29"/>
    </row>
    <row r="193" customFormat="false" ht="13.5" hidden="false" customHeight="false" outlineLevel="0" collapsed="false">
      <c r="A193" s="29" t="n">
        <v>189</v>
      </c>
      <c r="B193" s="30" t="s">
        <v>6528</v>
      </c>
      <c r="C193" s="29" t="s">
        <v>6529</v>
      </c>
      <c r="D193" s="29"/>
      <c r="E193" s="30" t="s">
        <v>6081</v>
      </c>
      <c r="F193" s="30" t="s">
        <v>19</v>
      </c>
      <c r="G193" s="30" t="s">
        <v>358</v>
      </c>
      <c r="H193" s="30" t="s">
        <v>6530</v>
      </c>
      <c r="I193" s="29" t="s">
        <v>50</v>
      </c>
      <c r="J193" s="29" t="s">
        <v>1067</v>
      </c>
      <c r="K193" s="29" t="s">
        <v>1067</v>
      </c>
      <c r="L193" s="29" t="s">
        <v>361</v>
      </c>
      <c r="M193" s="30" t="s">
        <v>6528</v>
      </c>
      <c r="N193" s="30" t="s">
        <v>6011</v>
      </c>
      <c r="O193" s="29"/>
    </row>
    <row r="194" customFormat="false" ht="13.5" hidden="false" customHeight="false" outlineLevel="0" collapsed="false">
      <c r="A194" s="29" t="n">
        <v>190</v>
      </c>
      <c r="B194" s="30" t="s">
        <v>6531</v>
      </c>
      <c r="C194" s="29" t="s">
        <v>6532</v>
      </c>
      <c r="D194" s="29"/>
      <c r="E194" s="30" t="s">
        <v>6081</v>
      </c>
      <c r="F194" s="30" t="s">
        <v>19</v>
      </c>
      <c r="G194" s="30" t="s">
        <v>4543</v>
      </c>
      <c r="H194" s="30" t="s">
        <v>6533</v>
      </c>
      <c r="I194" s="29" t="s">
        <v>50</v>
      </c>
      <c r="J194" s="29" t="s">
        <v>1310</v>
      </c>
      <c r="K194" s="29" t="s">
        <v>1310</v>
      </c>
      <c r="L194" s="29" t="s">
        <v>361</v>
      </c>
      <c r="M194" s="30" t="s">
        <v>6534</v>
      </c>
      <c r="N194" s="30" t="s">
        <v>6011</v>
      </c>
      <c r="O194" s="29"/>
    </row>
    <row r="195" customFormat="false" ht="13.5" hidden="false" customHeight="false" outlineLevel="0" collapsed="false">
      <c r="A195" s="29" t="n">
        <v>191</v>
      </c>
      <c r="B195" s="30" t="s">
        <v>6535</v>
      </c>
      <c r="C195" s="29" t="s">
        <v>6536</v>
      </c>
      <c r="D195" s="29"/>
      <c r="E195" s="30" t="s">
        <v>6081</v>
      </c>
      <c r="F195" s="30" t="s">
        <v>19</v>
      </c>
      <c r="G195" s="30" t="s">
        <v>6537</v>
      </c>
      <c r="H195" s="30" t="s">
        <v>6538</v>
      </c>
      <c r="I195" s="29" t="s">
        <v>372</v>
      </c>
      <c r="J195" s="29" t="s">
        <v>6539</v>
      </c>
      <c r="K195" s="29" t="s">
        <v>6539</v>
      </c>
      <c r="L195" s="29" t="s">
        <v>361</v>
      </c>
      <c r="M195" s="30" t="s">
        <v>6540</v>
      </c>
      <c r="N195" s="30" t="s">
        <v>6011</v>
      </c>
      <c r="O195" s="29"/>
    </row>
    <row r="196" customFormat="false" ht="13.5" hidden="false" customHeight="false" outlineLevel="0" collapsed="false">
      <c r="A196" s="29" t="n">
        <v>192</v>
      </c>
      <c r="B196" s="30" t="s">
        <v>6541</v>
      </c>
      <c r="C196" s="29" t="s">
        <v>6542</v>
      </c>
      <c r="D196" s="29"/>
      <c r="E196" s="30" t="s">
        <v>6081</v>
      </c>
      <c r="F196" s="30" t="s">
        <v>19</v>
      </c>
      <c r="G196" s="30" t="s">
        <v>5693</v>
      </c>
      <c r="H196" s="30" t="s">
        <v>6543</v>
      </c>
      <c r="I196" s="29" t="s">
        <v>181</v>
      </c>
      <c r="J196" s="29" t="s">
        <v>1585</v>
      </c>
      <c r="K196" s="29" t="s">
        <v>1585</v>
      </c>
      <c r="L196" s="29" t="s">
        <v>361</v>
      </c>
      <c r="M196" s="30" t="s">
        <v>6544</v>
      </c>
      <c r="N196" s="30" t="s">
        <v>6011</v>
      </c>
      <c r="O196" s="29"/>
    </row>
    <row r="197" customFormat="false" ht="13.5" hidden="false" customHeight="false" outlineLevel="0" collapsed="false">
      <c r="A197" s="29" t="n">
        <v>193</v>
      </c>
      <c r="B197" s="30" t="s">
        <v>6545</v>
      </c>
      <c r="C197" s="29" t="s">
        <v>6546</v>
      </c>
      <c r="D197" s="29"/>
      <c r="E197" s="30" t="s">
        <v>6081</v>
      </c>
      <c r="F197" s="30" t="s">
        <v>19</v>
      </c>
      <c r="G197" s="30" t="s">
        <v>6547</v>
      </c>
      <c r="H197" s="30" t="s">
        <v>6548</v>
      </c>
      <c r="I197" s="29" t="s">
        <v>72</v>
      </c>
      <c r="J197" s="29" t="s">
        <v>949</v>
      </c>
      <c r="K197" s="29" t="s">
        <v>949</v>
      </c>
      <c r="L197" s="29" t="s">
        <v>361</v>
      </c>
      <c r="M197" s="30" t="s">
        <v>6540</v>
      </c>
      <c r="N197" s="30" t="s">
        <v>6011</v>
      </c>
      <c r="O197" s="29"/>
    </row>
    <row r="198" customFormat="false" ht="13.5" hidden="false" customHeight="false" outlineLevel="0" collapsed="false">
      <c r="A198" s="29" t="n">
        <v>194</v>
      </c>
      <c r="B198" s="30" t="s">
        <v>6549</v>
      </c>
      <c r="C198" s="29" t="s">
        <v>6550</v>
      </c>
      <c r="D198" s="29"/>
      <c r="E198" s="30" t="s">
        <v>6093</v>
      </c>
      <c r="F198" s="30" t="s">
        <v>19</v>
      </c>
      <c r="G198" s="30" t="s">
        <v>6551</v>
      </c>
      <c r="H198" s="30" t="s">
        <v>6552</v>
      </c>
      <c r="I198" s="29" t="s">
        <v>60</v>
      </c>
      <c r="J198" s="29" t="s">
        <v>135</v>
      </c>
      <c r="K198" s="29" t="s">
        <v>135</v>
      </c>
      <c r="L198" s="29" t="s">
        <v>361</v>
      </c>
      <c r="M198" s="30" t="s">
        <v>6549</v>
      </c>
      <c r="N198" s="30" t="s">
        <v>6011</v>
      </c>
      <c r="O198" s="29"/>
    </row>
    <row r="199" customFormat="false" ht="13.5" hidden="false" customHeight="false" outlineLevel="0" collapsed="false">
      <c r="A199" s="29" t="n">
        <v>195</v>
      </c>
      <c r="B199" s="30" t="s">
        <v>6553</v>
      </c>
      <c r="C199" s="29" t="s">
        <v>6554</v>
      </c>
      <c r="D199" s="29"/>
      <c r="E199" s="30" t="s">
        <v>6093</v>
      </c>
      <c r="F199" s="30" t="s">
        <v>19</v>
      </c>
      <c r="G199" s="30" t="s">
        <v>6555</v>
      </c>
      <c r="H199" s="30" t="s">
        <v>6556</v>
      </c>
      <c r="I199" s="29" t="s">
        <v>181</v>
      </c>
      <c r="J199" s="29" t="s">
        <v>135</v>
      </c>
      <c r="K199" s="29" t="s">
        <v>135</v>
      </c>
      <c r="L199" s="29" t="s">
        <v>361</v>
      </c>
      <c r="M199" s="30" t="s">
        <v>6553</v>
      </c>
      <c r="N199" s="30" t="s">
        <v>6011</v>
      </c>
      <c r="O199" s="29"/>
    </row>
    <row r="200" customFormat="false" ht="13.5" hidden="false" customHeight="false" outlineLevel="0" collapsed="false">
      <c r="A200" s="29" t="n">
        <v>196</v>
      </c>
      <c r="B200" s="30" t="s">
        <v>6557</v>
      </c>
      <c r="C200" s="29" t="s">
        <v>6558</v>
      </c>
      <c r="D200" s="29"/>
      <c r="E200" s="30" t="s">
        <v>6093</v>
      </c>
      <c r="F200" s="30" t="s">
        <v>19</v>
      </c>
      <c r="G200" s="30" t="s">
        <v>4142</v>
      </c>
      <c r="H200" s="30" t="s">
        <v>697</v>
      </c>
      <c r="I200" s="29" t="s">
        <v>181</v>
      </c>
      <c r="J200" s="29" t="s">
        <v>135</v>
      </c>
      <c r="K200" s="29" t="s">
        <v>135</v>
      </c>
      <c r="L200" s="29" t="s">
        <v>361</v>
      </c>
      <c r="M200" s="30" t="s">
        <v>6559</v>
      </c>
      <c r="N200" s="30" t="s">
        <v>6011</v>
      </c>
      <c r="O200" s="29"/>
    </row>
    <row r="201" customFormat="false" ht="13.5" hidden="false" customHeight="false" outlineLevel="0" collapsed="false">
      <c r="A201" s="29" t="n">
        <v>197</v>
      </c>
      <c r="B201" s="30" t="s">
        <v>6560</v>
      </c>
      <c r="C201" s="29" t="s">
        <v>4913</v>
      </c>
      <c r="D201" s="29"/>
      <c r="E201" s="30" t="s">
        <v>6093</v>
      </c>
      <c r="F201" s="30" t="s">
        <v>19</v>
      </c>
      <c r="G201" s="30" t="s">
        <v>6561</v>
      </c>
      <c r="H201" s="30" t="s">
        <v>6562</v>
      </c>
      <c r="I201" s="29" t="s">
        <v>72</v>
      </c>
      <c r="J201" s="29" t="s">
        <v>135</v>
      </c>
      <c r="K201" s="29" t="s">
        <v>135</v>
      </c>
      <c r="L201" s="29" t="s">
        <v>361</v>
      </c>
      <c r="M201" s="30" t="s">
        <v>6563</v>
      </c>
      <c r="N201" s="30" t="s">
        <v>6011</v>
      </c>
      <c r="O201" s="29"/>
    </row>
    <row r="202" customFormat="false" ht="13.5" hidden="false" customHeight="false" outlineLevel="0" collapsed="false">
      <c r="A202" s="29" t="n">
        <v>198</v>
      </c>
      <c r="B202" s="30" t="s">
        <v>3638</v>
      </c>
      <c r="C202" s="29" t="s">
        <v>1233</v>
      </c>
      <c r="D202" s="29"/>
      <c r="E202" s="30" t="s">
        <v>6093</v>
      </c>
      <c r="F202" s="30" t="s">
        <v>19</v>
      </c>
      <c r="G202" s="30" t="s">
        <v>6564</v>
      </c>
      <c r="H202" s="30" t="s">
        <v>6565</v>
      </c>
      <c r="I202" s="29" t="s">
        <v>72</v>
      </c>
      <c r="J202" s="29" t="s">
        <v>135</v>
      </c>
      <c r="K202" s="29" t="s">
        <v>135</v>
      </c>
      <c r="L202" s="29" t="s">
        <v>361</v>
      </c>
      <c r="M202" s="30" t="s">
        <v>6566</v>
      </c>
      <c r="N202" s="30" t="s">
        <v>6011</v>
      </c>
      <c r="O202" s="29"/>
    </row>
    <row r="203" customFormat="false" ht="13.5" hidden="false" customHeight="false" outlineLevel="0" collapsed="false">
      <c r="A203" s="29" t="n">
        <v>199</v>
      </c>
      <c r="B203" s="30" t="s">
        <v>6112</v>
      </c>
      <c r="C203" s="29" t="s">
        <v>6567</v>
      </c>
      <c r="D203" s="29"/>
      <c r="E203" s="30" t="s">
        <v>6107</v>
      </c>
      <c r="F203" s="30" t="s">
        <v>19</v>
      </c>
      <c r="G203" s="30" t="s">
        <v>6568</v>
      </c>
      <c r="H203" s="30" t="s">
        <v>1072</v>
      </c>
      <c r="I203" s="29" t="s">
        <v>181</v>
      </c>
      <c r="J203" s="29" t="s">
        <v>155</v>
      </c>
      <c r="K203" s="29" t="s">
        <v>155</v>
      </c>
      <c r="L203" s="29" t="s">
        <v>361</v>
      </c>
      <c r="M203" s="30" t="s">
        <v>6112</v>
      </c>
      <c r="N203" s="30" t="s">
        <v>6011</v>
      </c>
      <c r="O203" s="29"/>
    </row>
    <row r="204" customFormat="false" ht="13.5" hidden="false" customHeight="false" outlineLevel="0" collapsed="false">
      <c r="A204" s="29" t="n">
        <v>200</v>
      </c>
      <c r="B204" s="30" t="s">
        <v>6569</v>
      </c>
      <c r="C204" s="29" t="s">
        <v>6570</v>
      </c>
      <c r="D204" s="29"/>
      <c r="E204" s="30" t="s">
        <v>6107</v>
      </c>
      <c r="F204" s="30" t="s">
        <v>19</v>
      </c>
      <c r="G204" s="30" t="s">
        <v>2937</v>
      </c>
      <c r="H204" s="30" t="s">
        <v>1072</v>
      </c>
      <c r="I204" s="29" t="s">
        <v>93</v>
      </c>
      <c r="J204" s="29" t="s">
        <v>155</v>
      </c>
      <c r="K204" s="29" t="s">
        <v>155</v>
      </c>
      <c r="L204" s="29" t="s">
        <v>361</v>
      </c>
      <c r="M204" s="30" t="s">
        <v>6571</v>
      </c>
      <c r="N204" s="30" t="s">
        <v>6011</v>
      </c>
      <c r="O204" s="29"/>
    </row>
    <row r="205" customFormat="false" ht="13.5" hidden="false" customHeight="false" outlineLevel="0" collapsed="false">
      <c r="A205" s="29" t="n">
        <v>201</v>
      </c>
      <c r="B205" s="30" t="s">
        <v>6572</v>
      </c>
      <c r="C205" s="29" t="s">
        <v>6573</v>
      </c>
      <c r="D205" s="29"/>
      <c r="E205" s="30" t="s">
        <v>6107</v>
      </c>
      <c r="F205" s="30" t="s">
        <v>19</v>
      </c>
      <c r="G205" s="30" t="s">
        <v>767</v>
      </c>
      <c r="H205" s="30" t="s">
        <v>1072</v>
      </c>
      <c r="I205" s="29" t="s">
        <v>50</v>
      </c>
      <c r="J205" s="29" t="s">
        <v>155</v>
      </c>
      <c r="K205" s="29" t="s">
        <v>155</v>
      </c>
      <c r="L205" s="29" t="s">
        <v>361</v>
      </c>
      <c r="M205" s="30" t="s">
        <v>6139</v>
      </c>
      <c r="N205" s="30" t="s">
        <v>6011</v>
      </c>
      <c r="O205" s="29"/>
    </row>
    <row r="206" customFormat="false" ht="13.5" hidden="false" customHeight="false" outlineLevel="0" collapsed="false">
      <c r="A206" s="29" t="n">
        <v>202</v>
      </c>
      <c r="B206" s="30" t="s">
        <v>6574</v>
      </c>
      <c r="C206" s="29" t="s">
        <v>6575</v>
      </c>
      <c r="D206" s="29"/>
      <c r="E206" s="30" t="s">
        <v>6107</v>
      </c>
      <c r="F206" s="30" t="s">
        <v>19</v>
      </c>
      <c r="G206" s="30" t="s">
        <v>783</v>
      </c>
      <c r="H206" s="30" t="s">
        <v>1072</v>
      </c>
      <c r="I206" s="29" t="s">
        <v>119</v>
      </c>
      <c r="J206" s="29" t="s">
        <v>155</v>
      </c>
      <c r="K206" s="29" t="s">
        <v>155</v>
      </c>
      <c r="L206" s="29" t="s">
        <v>361</v>
      </c>
      <c r="M206" s="30" t="s">
        <v>6138</v>
      </c>
      <c r="N206" s="30" t="s">
        <v>6011</v>
      </c>
      <c r="O206" s="29"/>
    </row>
    <row r="207" customFormat="false" ht="13.5" hidden="false" customHeight="false" outlineLevel="0" collapsed="false">
      <c r="A207" s="29" t="n">
        <v>203</v>
      </c>
      <c r="B207" s="30" t="s">
        <v>6576</v>
      </c>
      <c r="C207" s="29" t="s">
        <v>6577</v>
      </c>
      <c r="D207" s="29"/>
      <c r="E207" s="30" t="s">
        <v>6107</v>
      </c>
      <c r="F207" s="30" t="s">
        <v>19</v>
      </c>
      <c r="G207" s="30" t="s">
        <v>6578</v>
      </c>
      <c r="H207" s="30" t="s">
        <v>1072</v>
      </c>
      <c r="I207" s="29" t="s">
        <v>50</v>
      </c>
      <c r="J207" s="29" t="s">
        <v>155</v>
      </c>
      <c r="K207" s="29" t="s">
        <v>155</v>
      </c>
      <c r="L207" s="29" t="s">
        <v>361</v>
      </c>
      <c r="M207" s="30" t="s">
        <v>6579</v>
      </c>
      <c r="N207" s="30" t="s">
        <v>6011</v>
      </c>
      <c r="O207" s="29"/>
    </row>
    <row r="208" customFormat="false" ht="13.5" hidden="false" customHeight="false" outlineLevel="0" collapsed="false">
      <c r="A208" s="29" t="n">
        <v>204</v>
      </c>
      <c r="B208" s="30" t="s">
        <v>6580</v>
      </c>
      <c r="C208" s="29" t="s">
        <v>6581</v>
      </c>
      <c r="D208" s="29"/>
      <c r="E208" s="30" t="s">
        <v>6107</v>
      </c>
      <c r="F208" s="30" t="s">
        <v>19</v>
      </c>
      <c r="G208" s="30" t="s">
        <v>1369</v>
      </c>
      <c r="H208" s="30" t="s">
        <v>1072</v>
      </c>
      <c r="I208" s="29" t="s">
        <v>181</v>
      </c>
      <c r="J208" s="29" t="s">
        <v>155</v>
      </c>
      <c r="K208" s="29" t="s">
        <v>155</v>
      </c>
      <c r="L208" s="29" t="s">
        <v>361</v>
      </c>
      <c r="M208" s="30" t="s">
        <v>6580</v>
      </c>
      <c r="N208" s="30" t="s">
        <v>6011</v>
      </c>
      <c r="O208" s="29"/>
    </row>
    <row r="209" customFormat="false" ht="13.5" hidden="false" customHeight="false" outlineLevel="0" collapsed="false">
      <c r="A209" s="29" t="n">
        <v>205</v>
      </c>
      <c r="B209" s="30" t="s">
        <v>6582</v>
      </c>
      <c r="C209" s="29" t="s">
        <v>6583</v>
      </c>
      <c r="D209" s="29"/>
      <c r="E209" s="30" t="s">
        <v>6107</v>
      </c>
      <c r="F209" s="30" t="s">
        <v>19</v>
      </c>
      <c r="G209" s="30" t="s">
        <v>4309</v>
      </c>
      <c r="H209" s="30" t="s">
        <v>1072</v>
      </c>
      <c r="I209" s="29" t="s">
        <v>60</v>
      </c>
      <c r="J209" s="29" t="s">
        <v>155</v>
      </c>
      <c r="K209" s="29" t="s">
        <v>155</v>
      </c>
      <c r="L209" s="29" t="s">
        <v>361</v>
      </c>
      <c r="M209" s="30" t="s">
        <v>6584</v>
      </c>
      <c r="N209" s="30" t="s">
        <v>6011</v>
      </c>
      <c r="O209" s="29"/>
    </row>
    <row r="210" customFormat="false" ht="13.5" hidden="false" customHeight="false" outlineLevel="0" collapsed="false">
      <c r="A210" s="29" t="n">
        <v>206</v>
      </c>
      <c r="B210" s="30" t="s">
        <v>6584</v>
      </c>
      <c r="C210" s="29" t="s">
        <v>6585</v>
      </c>
      <c r="D210" s="29"/>
      <c r="E210" s="30" t="s">
        <v>6107</v>
      </c>
      <c r="F210" s="30" t="s">
        <v>19</v>
      </c>
      <c r="G210" s="30" t="s">
        <v>6586</v>
      </c>
      <c r="H210" s="30" t="s">
        <v>1072</v>
      </c>
      <c r="I210" s="29" t="s">
        <v>50</v>
      </c>
      <c r="J210" s="29" t="s">
        <v>155</v>
      </c>
      <c r="K210" s="29" t="s">
        <v>155</v>
      </c>
      <c r="L210" s="29" t="s">
        <v>361</v>
      </c>
      <c r="M210" s="30" t="s">
        <v>6584</v>
      </c>
      <c r="N210" s="30" t="s">
        <v>6011</v>
      </c>
      <c r="O210" s="29"/>
    </row>
    <row r="211" customFormat="false" ht="13.5" hidden="false" customHeight="false" outlineLevel="0" collapsed="false">
      <c r="A211" s="29" t="n">
        <v>207</v>
      </c>
      <c r="B211" s="30" t="s">
        <v>6587</v>
      </c>
      <c r="C211" s="29" t="s">
        <v>6588</v>
      </c>
      <c r="D211" s="29"/>
      <c r="E211" s="30" t="s">
        <v>6107</v>
      </c>
      <c r="F211" s="30" t="s">
        <v>19</v>
      </c>
      <c r="G211" s="30" t="s">
        <v>358</v>
      </c>
      <c r="H211" s="30" t="s">
        <v>1072</v>
      </c>
      <c r="I211" s="29" t="s">
        <v>50</v>
      </c>
      <c r="J211" s="29" t="s">
        <v>155</v>
      </c>
      <c r="K211" s="29" t="s">
        <v>155</v>
      </c>
      <c r="L211" s="29" t="s">
        <v>361</v>
      </c>
      <c r="M211" s="30" t="s">
        <v>6589</v>
      </c>
      <c r="N211" s="30" t="s">
        <v>6011</v>
      </c>
      <c r="O211" s="29"/>
    </row>
    <row r="212" customFormat="false" ht="13.5" hidden="false" customHeight="false" outlineLevel="0" collapsed="false">
      <c r="A212" s="29" t="n">
        <v>208</v>
      </c>
      <c r="B212" s="30" t="s">
        <v>6590</v>
      </c>
      <c r="C212" s="29" t="s">
        <v>3127</v>
      </c>
      <c r="D212" s="29"/>
      <c r="E212" s="30" t="s">
        <v>6107</v>
      </c>
      <c r="F212" s="30" t="s">
        <v>19</v>
      </c>
      <c r="G212" s="30" t="s">
        <v>358</v>
      </c>
      <c r="H212" s="30" t="s">
        <v>1072</v>
      </c>
      <c r="I212" s="29" t="s">
        <v>6591</v>
      </c>
      <c r="J212" s="29" t="s">
        <v>155</v>
      </c>
      <c r="K212" s="29" t="s">
        <v>155</v>
      </c>
      <c r="L212" s="29" t="s">
        <v>361</v>
      </c>
      <c r="M212" s="30" t="s">
        <v>6592</v>
      </c>
      <c r="N212" s="30" t="s">
        <v>6011</v>
      </c>
      <c r="O212" s="29"/>
    </row>
    <row r="213" customFormat="false" ht="13.5" hidden="false" customHeight="false" outlineLevel="0" collapsed="false">
      <c r="A213" s="29" t="n">
        <v>209</v>
      </c>
      <c r="B213" s="30" t="s">
        <v>6593</v>
      </c>
      <c r="C213" s="29" t="s">
        <v>6594</v>
      </c>
      <c r="D213" s="29"/>
      <c r="E213" s="30" t="s">
        <v>6018</v>
      </c>
      <c r="F213" s="30" t="s">
        <v>19</v>
      </c>
      <c r="G213" s="30" t="s">
        <v>1025</v>
      </c>
      <c r="H213" s="30" t="s">
        <v>1072</v>
      </c>
      <c r="I213" s="29" t="s">
        <v>50</v>
      </c>
      <c r="J213" s="29" t="s">
        <v>1088</v>
      </c>
      <c r="K213" s="29" t="s">
        <v>1088</v>
      </c>
      <c r="L213" s="29" t="s">
        <v>361</v>
      </c>
      <c r="M213" s="30" t="s">
        <v>6595</v>
      </c>
      <c r="N213" s="30" t="s">
        <v>6011</v>
      </c>
      <c r="O213" s="29"/>
    </row>
    <row r="214" customFormat="false" ht="13.5" hidden="false" customHeight="false" outlineLevel="0" collapsed="false">
      <c r="A214" s="29" t="n">
        <v>210</v>
      </c>
      <c r="B214" s="30" t="s">
        <v>6596</v>
      </c>
      <c r="C214" s="29" t="s">
        <v>6597</v>
      </c>
      <c r="D214" s="29"/>
      <c r="E214" s="30" t="s">
        <v>6161</v>
      </c>
      <c r="F214" s="30" t="s">
        <v>19</v>
      </c>
      <c r="G214" s="30" t="s">
        <v>783</v>
      </c>
      <c r="H214" s="30" t="s">
        <v>1072</v>
      </c>
      <c r="I214" s="29" t="s">
        <v>50</v>
      </c>
      <c r="J214" s="29" t="s">
        <v>135</v>
      </c>
      <c r="K214" s="29" t="s">
        <v>135</v>
      </c>
      <c r="L214" s="29" t="s">
        <v>361</v>
      </c>
      <c r="M214" s="30" t="s">
        <v>6598</v>
      </c>
      <c r="N214" s="30" t="s">
        <v>6011</v>
      </c>
      <c r="O214" s="29"/>
    </row>
    <row r="215" customFormat="false" ht="13.5" hidden="false" customHeight="false" outlineLevel="0" collapsed="false">
      <c r="A215" s="29" t="n">
        <v>211</v>
      </c>
      <c r="B215" s="30" t="s">
        <v>6599</v>
      </c>
      <c r="C215" s="29" t="s">
        <v>6600</v>
      </c>
      <c r="D215" s="29"/>
      <c r="E215" s="30" t="s">
        <v>6161</v>
      </c>
      <c r="F215" s="30" t="s">
        <v>19</v>
      </c>
      <c r="G215" s="30" t="s">
        <v>771</v>
      </c>
      <c r="H215" s="30" t="s">
        <v>1072</v>
      </c>
      <c r="I215" s="29" t="s">
        <v>201</v>
      </c>
      <c r="J215" s="29" t="s">
        <v>988</v>
      </c>
      <c r="K215" s="29" t="s">
        <v>988</v>
      </c>
      <c r="L215" s="29" t="s">
        <v>361</v>
      </c>
      <c r="M215" s="30" t="s">
        <v>6601</v>
      </c>
      <c r="N215" s="30" t="s">
        <v>6011</v>
      </c>
      <c r="O215" s="29"/>
    </row>
    <row r="216" customFormat="false" ht="13.5" hidden="false" customHeight="false" outlineLevel="0" collapsed="false">
      <c r="A216" s="29" t="n">
        <v>212</v>
      </c>
      <c r="B216" s="30" t="s">
        <v>6601</v>
      </c>
      <c r="C216" s="29" t="s">
        <v>6602</v>
      </c>
      <c r="D216" s="29"/>
      <c r="E216" s="30" t="s">
        <v>6161</v>
      </c>
      <c r="F216" s="30" t="s">
        <v>19</v>
      </c>
      <c r="G216" s="30" t="s">
        <v>771</v>
      </c>
      <c r="H216" s="30" t="s">
        <v>1072</v>
      </c>
      <c r="I216" s="29" t="s">
        <v>60</v>
      </c>
      <c r="J216" s="29" t="s">
        <v>988</v>
      </c>
      <c r="K216" s="29" t="s">
        <v>988</v>
      </c>
      <c r="L216" s="29" t="s">
        <v>361</v>
      </c>
      <c r="M216" s="30" t="s">
        <v>6601</v>
      </c>
      <c r="N216" s="30" t="s">
        <v>6011</v>
      </c>
      <c r="O216" s="29"/>
    </row>
    <row r="217" customFormat="false" ht="13.5" hidden="false" customHeight="false" outlineLevel="0" collapsed="false">
      <c r="A217" s="29" t="n">
        <v>213</v>
      </c>
      <c r="B217" s="30" t="s">
        <v>6603</v>
      </c>
      <c r="C217" s="29" t="s">
        <v>6260</v>
      </c>
      <c r="D217" s="29"/>
      <c r="E217" s="30" t="s">
        <v>6161</v>
      </c>
      <c r="F217" s="30" t="s">
        <v>19</v>
      </c>
      <c r="G217" s="30" t="s">
        <v>1387</v>
      </c>
      <c r="H217" s="30" t="s">
        <v>1072</v>
      </c>
      <c r="I217" s="29" t="s">
        <v>119</v>
      </c>
      <c r="J217" s="29" t="s">
        <v>682</v>
      </c>
      <c r="K217" s="29" t="s">
        <v>682</v>
      </c>
      <c r="L217" s="29" t="s">
        <v>361</v>
      </c>
      <c r="M217" s="30" t="s">
        <v>6603</v>
      </c>
      <c r="N217" s="30" t="s">
        <v>6011</v>
      </c>
      <c r="O217" s="29"/>
    </row>
    <row r="218" customFormat="false" ht="13.5" hidden="false" customHeight="false" outlineLevel="0" collapsed="false">
      <c r="A218" s="29" t="n">
        <v>214</v>
      </c>
      <c r="B218" s="30" t="s">
        <v>6604</v>
      </c>
      <c r="C218" s="29" t="s">
        <v>6605</v>
      </c>
      <c r="D218" s="29"/>
      <c r="E218" s="30" t="s">
        <v>6161</v>
      </c>
      <c r="F218" s="30" t="s">
        <v>19</v>
      </c>
      <c r="G218" s="30" t="s">
        <v>783</v>
      </c>
      <c r="H218" s="30" t="s">
        <v>1072</v>
      </c>
      <c r="I218" s="29" t="s">
        <v>201</v>
      </c>
      <c r="J218" s="29" t="s">
        <v>608</v>
      </c>
      <c r="K218" s="29" t="s">
        <v>608</v>
      </c>
      <c r="L218" s="29" t="s">
        <v>361</v>
      </c>
      <c r="M218" s="30" t="s">
        <v>6604</v>
      </c>
      <c r="N218" s="30" t="s">
        <v>6011</v>
      </c>
      <c r="O218" s="29"/>
    </row>
    <row r="219" customFormat="false" ht="13.5" hidden="false" customHeight="false" outlineLevel="0" collapsed="false">
      <c r="A219" s="29" t="n">
        <v>215</v>
      </c>
      <c r="B219" s="30" t="s">
        <v>6606</v>
      </c>
      <c r="C219" s="29" t="s">
        <v>6607</v>
      </c>
      <c r="D219" s="29"/>
      <c r="E219" s="30" t="s">
        <v>6161</v>
      </c>
      <c r="F219" s="30" t="s">
        <v>19</v>
      </c>
      <c r="G219" s="30" t="s">
        <v>6608</v>
      </c>
      <c r="H219" s="30" t="s">
        <v>1072</v>
      </c>
      <c r="I219" s="29" t="s">
        <v>235</v>
      </c>
      <c r="J219" s="29" t="s">
        <v>337</v>
      </c>
      <c r="K219" s="29" t="s">
        <v>337</v>
      </c>
      <c r="L219" s="29" t="s">
        <v>361</v>
      </c>
      <c r="M219" s="30" t="s">
        <v>6609</v>
      </c>
      <c r="N219" s="30" t="s">
        <v>6011</v>
      </c>
      <c r="O219" s="29"/>
    </row>
    <row r="220" customFormat="false" ht="13.5" hidden="false" customHeight="false" outlineLevel="0" collapsed="false">
      <c r="A220" s="29" t="n">
        <v>216</v>
      </c>
      <c r="B220" s="30" t="s">
        <v>6610</v>
      </c>
      <c r="C220" s="29" t="s">
        <v>6611</v>
      </c>
      <c r="D220" s="29"/>
      <c r="E220" s="30" t="s">
        <v>6161</v>
      </c>
      <c r="F220" s="30" t="s">
        <v>19</v>
      </c>
      <c r="G220" s="30" t="s">
        <v>4155</v>
      </c>
      <c r="H220" s="30" t="s">
        <v>1072</v>
      </c>
      <c r="I220" s="29" t="s">
        <v>119</v>
      </c>
      <c r="J220" s="29" t="s">
        <v>1049</v>
      </c>
      <c r="K220" s="29" t="s">
        <v>1049</v>
      </c>
      <c r="L220" s="29" t="s">
        <v>361</v>
      </c>
      <c r="M220" s="30" t="s">
        <v>6386</v>
      </c>
      <c r="N220" s="30" t="s">
        <v>6011</v>
      </c>
      <c r="O220" s="29"/>
    </row>
    <row r="221" customFormat="false" ht="13.5" hidden="false" customHeight="false" outlineLevel="0" collapsed="false">
      <c r="A221" s="29" t="n">
        <v>217</v>
      </c>
      <c r="B221" s="30" t="s">
        <v>6612</v>
      </c>
      <c r="C221" s="29" t="s">
        <v>6613</v>
      </c>
      <c r="D221" s="29"/>
      <c r="E221" s="30" t="s">
        <v>6161</v>
      </c>
      <c r="F221" s="30" t="s">
        <v>19</v>
      </c>
      <c r="G221" s="30" t="s">
        <v>1369</v>
      </c>
      <c r="H221" s="30" t="s">
        <v>1072</v>
      </c>
      <c r="I221" s="29" t="s">
        <v>93</v>
      </c>
      <c r="J221" s="29" t="s">
        <v>78</v>
      </c>
      <c r="K221" s="29" t="s">
        <v>78</v>
      </c>
      <c r="L221" s="29" t="s">
        <v>361</v>
      </c>
      <c r="M221" s="30" t="s">
        <v>6612</v>
      </c>
      <c r="N221" s="30" t="s">
        <v>6011</v>
      </c>
      <c r="O221" s="29"/>
    </row>
    <row r="222" customFormat="false" ht="13.5" hidden="false" customHeight="false" outlineLevel="0" collapsed="false">
      <c r="A222" s="29" t="n">
        <v>218</v>
      </c>
      <c r="B222" s="30" t="s">
        <v>6614</v>
      </c>
      <c r="C222" s="29" t="s">
        <v>6615</v>
      </c>
      <c r="D222" s="29"/>
      <c r="E222" s="30" t="s">
        <v>6161</v>
      </c>
      <c r="F222" s="30" t="s">
        <v>19</v>
      </c>
      <c r="G222" s="30" t="s">
        <v>5454</v>
      </c>
      <c r="H222" s="30" t="s">
        <v>1072</v>
      </c>
      <c r="I222" s="29" t="s">
        <v>50</v>
      </c>
      <c r="J222" s="29" t="s">
        <v>474</v>
      </c>
      <c r="K222" s="29" t="s">
        <v>474</v>
      </c>
      <c r="L222" s="29" t="s">
        <v>361</v>
      </c>
      <c r="M222" s="30" t="s">
        <v>6614</v>
      </c>
      <c r="N222" s="30" t="s">
        <v>6011</v>
      </c>
      <c r="O222" s="29"/>
    </row>
    <row r="223" customFormat="false" ht="13.5" hidden="false" customHeight="false" outlineLevel="0" collapsed="false">
      <c r="A223" s="29" t="n">
        <v>219</v>
      </c>
      <c r="B223" s="30" t="s">
        <v>2984</v>
      </c>
      <c r="C223" s="29" t="s">
        <v>6616</v>
      </c>
      <c r="D223" s="29"/>
      <c r="E223" s="30" t="s">
        <v>6161</v>
      </c>
      <c r="F223" s="30" t="s">
        <v>19</v>
      </c>
      <c r="G223" s="30" t="s">
        <v>4309</v>
      </c>
      <c r="H223" s="30" t="s">
        <v>1072</v>
      </c>
      <c r="I223" s="29" t="s">
        <v>93</v>
      </c>
      <c r="J223" s="29" t="s">
        <v>682</v>
      </c>
      <c r="K223" s="29" t="s">
        <v>682</v>
      </c>
      <c r="L223" s="29" t="s">
        <v>361</v>
      </c>
      <c r="M223" s="30" t="s">
        <v>6617</v>
      </c>
      <c r="N223" s="30" t="s">
        <v>6011</v>
      </c>
      <c r="O223" s="29"/>
    </row>
    <row r="224" customFormat="false" ht="13.5" hidden="false" customHeight="false" outlineLevel="0" collapsed="false">
      <c r="A224" s="29" t="n">
        <v>220</v>
      </c>
      <c r="B224" s="30" t="s">
        <v>6618</v>
      </c>
      <c r="C224" s="29" t="s">
        <v>6619</v>
      </c>
      <c r="D224" s="29"/>
      <c r="E224" s="30" t="s">
        <v>6161</v>
      </c>
      <c r="F224" s="30" t="s">
        <v>19</v>
      </c>
      <c r="G224" s="30" t="s">
        <v>1369</v>
      </c>
      <c r="H224" s="30" t="s">
        <v>1072</v>
      </c>
      <c r="I224" s="29" t="s">
        <v>93</v>
      </c>
      <c r="J224" s="29" t="s">
        <v>79</v>
      </c>
      <c r="K224" s="29" t="s">
        <v>79</v>
      </c>
      <c r="L224" s="29" t="s">
        <v>361</v>
      </c>
      <c r="M224" s="30" t="s">
        <v>6612</v>
      </c>
      <c r="N224" s="30" t="s">
        <v>6011</v>
      </c>
      <c r="O224" s="29"/>
    </row>
    <row r="225" customFormat="false" ht="13.5" hidden="false" customHeight="false" outlineLevel="0" collapsed="false">
      <c r="A225" s="29" t="n">
        <v>221</v>
      </c>
      <c r="B225" s="30" t="s">
        <v>6620</v>
      </c>
      <c r="C225" s="29" t="s">
        <v>6621</v>
      </c>
      <c r="D225" s="29"/>
      <c r="E225" s="30" t="s">
        <v>6147</v>
      </c>
      <c r="F225" s="30" t="s">
        <v>19</v>
      </c>
      <c r="G225" s="30" t="s">
        <v>6622</v>
      </c>
      <c r="H225" s="30" t="s">
        <v>6623</v>
      </c>
      <c r="I225" s="29" t="s">
        <v>60</v>
      </c>
      <c r="J225" s="29" t="s">
        <v>6222</v>
      </c>
      <c r="K225" s="29" t="s">
        <v>6222</v>
      </c>
      <c r="L225" s="29" t="s">
        <v>361</v>
      </c>
      <c r="M225" s="30" t="s">
        <v>6624</v>
      </c>
      <c r="N225" s="30" t="s">
        <v>5969</v>
      </c>
      <c r="O225" s="29"/>
    </row>
    <row r="226" customFormat="false" ht="13.5" hidden="false" customHeight="false" outlineLevel="0" collapsed="false">
      <c r="A226" s="29" t="n">
        <v>222</v>
      </c>
      <c r="B226" s="30" t="s">
        <v>6625</v>
      </c>
      <c r="C226" s="29" t="s">
        <v>6626</v>
      </c>
      <c r="D226" s="29"/>
      <c r="E226" s="30" t="s">
        <v>6064</v>
      </c>
      <c r="F226" s="30" t="s">
        <v>19</v>
      </c>
      <c r="G226" s="30" t="s">
        <v>6627</v>
      </c>
      <c r="H226" s="30" t="s">
        <v>6051</v>
      </c>
      <c r="I226" s="29" t="s">
        <v>50</v>
      </c>
      <c r="J226" s="29" t="s">
        <v>6628</v>
      </c>
      <c r="K226" s="29" t="s">
        <v>6628</v>
      </c>
      <c r="L226" s="29" t="s">
        <v>361</v>
      </c>
      <c r="M226" s="30" t="s">
        <v>6625</v>
      </c>
      <c r="N226" s="30" t="s">
        <v>6011</v>
      </c>
      <c r="O226" s="29"/>
    </row>
    <row r="227" customFormat="false" ht="13.5" hidden="false" customHeight="false" outlineLevel="0" collapsed="false">
      <c r="A227" s="29" t="n">
        <v>223</v>
      </c>
      <c r="B227" s="30" t="s">
        <v>6629</v>
      </c>
      <c r="C227" s="29" t="s">
        <v>6630</v>
      </c>
      <c r="D227" s="29"/>
      <c r="E227" s="30" t="s">
        <v>6064</v>
      </c>
      <c r="F227" s="30" t="s">
        <v>19</v>
      </c>
      <c r="G227" s="30" t="s">
        <v>787</v>
      </c>
      <c r="H227" s="30" t="s">
        <v>6051</v>
      </c>
      <c r="I227" s="29" t="s">
        <v>50</v>
      </c>
      <c r="J227" s="29" t="s">
        <v>6631</v>
      </c>
      <c r="K227" s="29" t="s">
        <v>6631</v>
      </c>
      <c r="L227" s="29" t="s">
        <v>361</v>
      </c>
      <c r="M227" s="30" t="s">
        <v>6629</v>
      </c>
      <c r="N227" s="30" t="s">
        <v>6011</v>
      </c>
      <c r="O227" s="29"/>
    </row>
    <row r="228" customFormat="false" ht="13.5" hidden="false" customHeight="false" outlineLevel="0" collapsed="false">
      <c r="A228" s="29" t="n">
        <v>224</v>
      </c>
      <c r="B228" s="30" t="s">
        <v>6632</v>
      </c>
      <c r="C228" s="29" t="s">
        <v>6633</v>
      </c>
      <c r="D228" s="29"/>
      <c r="E228" s="30" t="s">
        <v>6064</v>
      </c>
      <c r="F228" s="30" t="s">
        <v>19</v>
      </c>
      <c r="G228" s="30" t="s">
        <v>5454</v>
      </c>
      <c r="H228" s="30" t="s">
        <v>6051</v>
      </c>
      <c r="I228" s="29" t="s">
        <v>603</v>
      </c>
      <c r="J228" s="29" t="s">
        <v>6631</v>
      </c>
      <c r="K228" s="29" t="s">
        <v>6631</v>
      </c>
      <c r="L228" s="29" t="s">
        <v>361</v>
      </c>
      <c r="M228" s="30" t="s">
        <v>6634</v>
      </c>
      <c r="N228" s="30" t="s">
        <v>6011</v>
      </c>
      <c r="O228" s="29"/>
    </row>
    <row r="229" customFormat="false" ht="13.5" hidden="false" customHeight="false" outlineLevel="0" collapsed="false">
      <c r="A229" s="29" t="n">
        <v>225</v>
      </c>
      <c r="B229" s="30" t="s">
        <v>6635</v>
      </c>
      <c r="C229" s="29" t="s">
        <v>6636</v>
      </c>
      <c r="D229" s="29"/>
      <c r="E229" s="30" t="s">
        <v>6064</v>
      </c>
      <c r="F229" s="30" t="s">
        <v>19</v>
      </c>
      <c r="G229" s="30" t="s">
        <v>767</v>
      </c>
      <c r="H229" s="30" t="s">
        <v>6051</v>
      </c>
      <c r="I229" s="29" t="s">
        <v>235</v>
      </c>
      <c r="J229" s="29" t="s">
        <v>1236</v>
      </c>
      <c r="K229" s="29" t="s">
        <v>1236</v>
      </c>
      <c r="L229" s="29" t="s">
        <v>361</v>
      </c>
      <c r="M229" s="30" t="s">
        <v>6078</v>
      </c>
      <c r="N229" s="30" t="s">
        <v>6011</v>
      </c>
      <c r="O229" s="29"/>
    </row>
  </sheetData>
  <mergeCells count="4">
    <mergeCell ref="A1:O1"/>
    <mergeCell ref="A2:D2"/>
    <mergeCell ref="F2:H2"/>
    <mergeCell ref="I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:D19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7.36"/>
    <col collapsed="false" customWidth="true" hidden="false" outlineLevel="0" max="4" min="4" style="0" width="10.87"/>
    <col collapsed="false" customWidth="true" hidden="false" outlineLevel="0" max="5" min="5" style="0" width="18.87"/>
    <col collapsed="false" customWidth="true" hidden="false" outlineLevel="0" max="6" min="6" style="0" width="12.12"/>
    <col collapsed="false" customWidth="true" hidden="false" outlineLevel="0" max="7" min="7" style="0" width="12.86"/>
    <col collapsed="false" customWidth="true" hidden="false" outlineLevel="0" max="8" min="8" style="0" width="16.12"/>
    <col collapsed="false" customWidth="true" hidden="false" outlineLevel="0" max="11" min="10" style="0" width="9.49"/>
    <col collapsed="false" customWidth="true" hidden="false" outlineLevel="0" max="15" min="15" style="0" width="19.62"/>
  </cols>
  <sheetData>
    <row r="1" customFormat="false" ht="25.5" hidden="false" customHeight="true" outlineLevel="0" collapsed="false">
      <c r="A1" s="15" t="s">
        <v>2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3.5" hidden="false" customHeight="true" outlineLevel="0" collapsed="false">
      <c r="A2" s="16" t="s">
        <v>28</v>
      </c>
      <c r="B2" s="16"/>
      <c r="C2" s="16"/>
      <c r="D2" s="16"/>
      <c r="E2" s="17"/>
      <c r="F2" s="17"/>
      <c r="G2" s="17"/>
      <c r="H2" s="17"/>
      <c r="I2" s="18" t="s">
        <v>29</v>
      </c>
      <c r="J2" s="18"/>
      <c r="K2" s="18"/>
      <c r="L2" s="18"/>
      <c r="M2" s="18"/>
      <c r="N2" s="18"/>
      <c r="O2" s="18"/>
    </row>
    <row r="3" customFormat="false" ht="27" hidden="false" customHeight="false" outlineLevel="0" collapsed="false">
      <c r="A3" s="19" t="s">
        <v>1</v>
      </c>
      <c r="B3" s="20" t="s">
        <v>30</v>
      </c>
      <c r="C3" s="21" t="s">
        <v>31</v>
      </c>
      <c r="D3" s="20" t="s">
        <v>32</v>
      </c>
      <c r="E3" s="22" t="s">
        <v>33</v>
      </c>
      <c r="F3" s="22" t="s">
        <v>34</v>
      </c>
      <c r="G3" s="22" t="s">
        <v>35</v>
      </c>
      <c r="H3" s="22" t="s">
        <v>36</v>
      </c>
      <c r="I3" s="22" t="s">
        <v>37</v>
      </c>
      <c r="J3" s="22" t="s">
        <v>796</v>
      </c>
      <c r="K3" s="22" t="s">
        <v>39</v>
      </c>
      <c r="L3" s="23" t="s">
        <v>797</v>
      </c>
      <c r="M3" s="23" t="s">
        <v>41</v>
      </c>
      <c r="N3" s="23" t="s">
        <v>42</v>
      </c>
      <c r="O3" s="23" t="s">
        <v>43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</row>
    <row r="4" customFormat="false" ht="13.5" hidden="false" customHeight="false" outlineLevel="0" collapsed="false">
      <c r="A4" s="25" t="s">
        <v>44</v>
      </c>
      <c r="B4" s="26" t="n">
        <v>1</v>
      </c>
      <c r="C4" s="27" t="n">
        <v>2</v>
      </c>
      <c r="D4" s="26" t="n">
        <v>3</v>
      </c>
      <c r="E4" s="26" t="n">
        <v>4</v>
      </c>
      <c r="F4" s="27" t="n">
        <v>5</v>
      </c>
      <c r="G4" s="26" t="n">
        <v>6</v>
      </c>
      <c r="H4" s="26" t="n">
        <v>7</v>
      </c>
      <c r="I4" s="27" t="n">
        <v>8</v>
      </c>
      <c r="J4" s="26" t="n">
        <v>9</v>
      </c>
      <c r="K4" s="26" t="n">
        <v>10</v>
      </c>
      <c r="L4" s="26" t="n">
        <v>11</v>
      </c>
      <c r="M4" s="26" t="n">
        <v>12</v>
      </c>
      <c r="N4" s="26" t="n">
        <v>13</v>
      </c>
      <c r="O4" s="26" t="n">
        <v>14</v>
      </c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</row>
    <row r="5" customFormat="false" ht="13.5" hidden="false" customHeight="false" outlineLevel="0" collapsed="false">
      <c r="A5" s="29" t="n">
        <v>1</v>
      </c>
      <c r="B5" s="30" t="s">
        <v>6637</v>
      </c>
      <c r="C5" s="29" t="s">
        <v>6638</v>
      </c>
      <c r="D5" s="29"/>
      <c r="E5" s="30" t="s">
        <v>6639</v>
      </c>
      <c r="F5" s="30" t="s">
        <v>6640</v>
      </c>
      <c r="G5" s="30" t="s">
        <v>6641</v>
      </c>
      <c r="H5" s="30" t="s">
        <v>6642</v>
      </c>
      <c r="I5" s="29" t="s">
        <v>201</v>
      </c>
      <c r="J5" s="29" t="s">
        <v>6539</v>
      </c>
      <c r="K5" s="29" t="s">
        <v>6310</v>
      </c>
      <c r="L5" s="29" t="s">
        <v>53</v>
      </c>
      <c r="M5" s="30" t="s">
        <v>6643</v>
      </c>
      <c r="N5" s="30" t="s">
        <v>4722</v>
      </c>
      <c r="O5" s="29"/>
    </row>
    <row r="6" customFormat="false" ht="13.5" hidden="false" customHeight="false" outlineLevel="0" collapsed="false">
      <c r="A6" s="29" t="n">
        <v>2</v>
      </c>
      <c r="B6" s="30" t="s">
        <v>6644</v>
      </c>
      <c r="C6" s="29" t="s">
        <v>6645</v>
      </c>
      <c r="D6" s="29"/>
      <c r="E6" s="30" t="s">
        <v>6646</v>
      </c>
      <c r="F6" s="30" t="s">
        <v>20</v>
      </c>
      <c r="G6" s="30" t="s">
        <v>70</v>
      </c>
      <c r="H6" s="30" t="s">
        <v>1052</v>
      </c>
      <c r="I6" s="29" t="s">
        <v>201</v>
      </c>
      <c r="J6" s="29" t="s">
        <v>1088</v>
      </c>
      <c r="K6" s="29" t="s">
        <v>6647</v>
      </c>
      <c r="L6" s="29" t="s">
        <v>53</v>
      </c>
      <c r="M6" s="30" t="s">
        <v>6648</v>
      </c>
      <c r="N6" s="30" t="s">
        <v>4722</v>
      </c>
      <c r="O6" s="29"/>
    </row>
    <row r="7" customFormat="false" ht="13.5" hidden="false" customHeight="false" outlineLevel="0" collapsed="false">
      <c r="A7" s="29" t="n">
        <v>3</v>
      </c>
      <c r="B7" s="30" t="s">
        <v>1670</v>
      </c>
      <c r="C7" s="29" t="s">
        <v>6649</v>
      </c>
      <c r="D7" s="29"/>
      <c r="E7" s="30" t="s">
        <v>6650</v>
      </c>
      <c r="F7" s="30" t="s">
        <v>20</v>
      </c>
      <c r="G7" s="30" t="s">
        <v>70</v>
      </c>
      <c r="H7" s="30" t="s">
        <v>6651</v>
      </c>
      <c r="I7" s="29" t="s">
        <v>124</v>
      </c>
      <c r="J7" s="29" t="s">
        <v>78</v>
      </c>
      <c r="K7" s="29" t="s">
        <v>462</v>
      </c>
      <c r="L7" s="29" t="s">
        <v>53</v>
      </c>
      <c r="M7" s="30" t="s">
        <v>6191</v>
      </c>
      <c r="N7" s="30" t="s">
        <v>4722</v>
      </c>
      <c r="O7" s="29"/>
    </row>
    <row r="8" customFormat="false" ht="13.5" hidden="false" customHeight="false" outlineLevel="0" collapsed="false">
      <c r="A8" s="29" t="n">
        <v>4</v>
      </c>
      <c r="B8" s="30" t="s">
        <v>6652</v>
      </c>
      <c r="C8" s="29" t="s">
        <v>6653</v>
      </c>
      <c r="D8" s="29"/>
      <c r="E8" s="30" t="s">
        <v>6650</v>
      </c>
      <c r="F8" s="30" t="s">
        <v>20</v>
      </c>
      <c r="G8" s="30" t="s">
        <v>70</v>
      </c>
      <c r="H8" s="30" t="s">
        <v>6654</v>
      </c>
      <c r="I8" s="29" t="s">
        <v>336</v>
      </c>
      <c r="J8" s="29" t="s">
        <v>78</v>
      </c>
      <c r="K8" s="29" t="s">
        <v>462</v>
      </c>
      <c r="L8" s="29" t="s">
        <v>53</v>
      </c>
      <c r="M8" s="30" t="s">
        <v>6655</v>
      </c>
      <c r="N8" s="30" t="s">
        <v>4722</v>
      </c>
      <c r="O8" s="29"/>
    </row>
    <row r="9" customFormat="false" ht="13.5" hidden="false" customHeight="false" outlineLevel="0" collapsed="false">
      <c r="A9" s="29" t="n">
        <v>5</v>
      </c>
      <c r="B9" s="30" t="s">
        <v>6656</v>
      </c>
      <c r="C9" s="29" t="s">
        <v>6657</v>
      </c>
      <c r="D9" s="29"/>
      <c r="E9" s="30" t="s">
        <v>6658</v>
      </c>
      <c r="F9" s="30" t="s">
        <v>20</v>
      </c>
      <c r="G9" s="30" t="s">
        <v>48</v>
      </c>
      <c r="H9" s="29"/>
      <c r="I9" s="29" t="s">
        <v>50</v>
      </c>
      <c r="J9" s="29" t="s">
        <v>1067</v>
      </c>
      <c r="K9" s="29" t="s">
        <v>166</v>
      </c>
      <c r="L9" s="29" t="s">
        <v>53</v>
      </c>
      <c r="M9" s="30" t="s">
        <v>6659</v>
      </c>
      <c r="N9" s="30" t="s">
        <v>4722</v>
      </c>
      <c r="O9" s="29"/>
    </row>
    <row r="10" customFormat="false" ht="13.5" hidden="false" customHeight="false" outlineLevel="0" collapsed="false">
      <c r="A10" s="29" t="n">
        <v>6</v>
      </c>
      <c r="B10" s="30" t="s">
        <v>6660</v>
      </c>
      <c r="C10" s="29" t="s">
        <v>6661</v>
      </c>
      <c r="D10" s="29"/>
      <c r="E10" s="30" t="s">
        <v>6658</v>
      </c>
      <c r="F10" s="30" t="s">
        <v>20</v>
      </c>
      <c r="G10" s="30" t="s">
        <v>48</v>
      </c>
      <c r="H10" s="30" t="s">
        <v>6662</v>
      </c>
      <c r="I10" s="29" t="s">
        <v>201</v>
      </c>
      <c r="J10" s="29" t="s">
        <v>6663</v>
      </c>
      <c r="K10" s="29" t="s">
        <v>1044</v>
      </c>
      <c r="L10" s="29" t="s">
        <v>53</v>
      </c>
      <c r="M10" s="30" t="s">
        <v>6660</v>
      </c>
      <c r="N10" s="30" t="s">
        <v>4722</v>
      </c>
      <c r="O10" s="29"/>
    </row>
    <row r="11" customFormat="false" ht="13.5" hidden="false" customHeight="false" outlineLevel="0" collapsed="false">
      <c r="A11" s="29" t="n">
        <v>7</v>
      </c>
      <c r="B11" s="30" t="s">
        <v>6664</v>
      </c>
      <c r="C11" s="29" t="s">
        <v>6665</v>
      </c>
      <c r="D11" s="29"/>
      <c r="E11" s="30" t="s">
        <v>6658</v>
      </c>
      <c r="F11" s="30" t="s">
        <v>20</v>
      </c>
      <c r="G11" s="30" t="s">
        <v>48</v>
      </c>
      <c r="H11" s="30" t="s">
        <v>6666</v>
      </c>
      <c r="I11" s="29" t="s">
        <v>50</v>
      </c>
      <c r="J11" s="29" t="s">
        <v>6539</v>
      </c>
      <c r="K11" s="29" t="s">
        <v>6667</v>
      </c>
      <c r="L11" s="29" t="s">
        <v>53</v>
      </c>
      <c r="M11" s="30" t="s">
        <v>6664</v>
      </c>
      <c r="N11" s="30" t="s">
        <v>4722</v>
      </c>
      <c r="O11" s="29"/>
    </row>
    <row r="12" customFormat="false" ht="13.5" hidden="false" customHeight="false" outlineLevel="0" collapsed="false">
      <c r="A12" s="29" t="n">
        <v>8</v>
      </c>
      <c r="B12" s="30" t="s">
        <v>6668</v>
      </c>
      <c r="C12" s="29" t="s">
        <v>560</v>
      </c>
      <c r="D12" s="29"/>
      <c r="E12" s="30" t="s">
        <v>6658</v>
      </c>
      <c r="F12" s="30" t="s">
        <v>20</v>
      </c>
      <c r="G12" s="30" t="s">
        <v>1047</v>
      </c>
      <c r="H12" s="29"/>
      <c r="I12" s="29" t="s">
        <v>50</v>
      </c>
      <c r="J12" s="29" t="s">
        <v>617</v>
      </c>
      <c r="K12" s="29" t="s">
        <v>6669</v>
      </c>
      <c r="L12" s="29" t="s">
        <v>53</v>
      </c>
      <c r="M12" s="30" t="s">
        <v>6668</v>
      </c>
      <c r="N12" s="30" t="s">
        <v>4722</v>
      </c>
      <c r="O12" s="29"/>
    </row>
    <row r="13" customFormat="false" ht="13.5" hidden="false" customHeight="false" outlineLevel="0" collapsed="false">
      <c r="A13" s="29" t="n">
        <v>9</v>
      </c>
      <c r="B13" s="30" t="s">
        <v>6670</v>
      </c>
      <c r="C13" s="29" t="s">
        <v>6671</v>
      </c>
      <c r="D13" s="29"/>
      <c r="E13" s="30" t="s">
        <v>6672</v>
      </c>
      <c r="F13" s="30" t="s">
        <v>20</v>
      </c>
      <c r="G13" s="30" t="s">
        <v>6673</v>
      </c>
      <c r="H13" s="30" t="s">
        <v>6674</v>
      </c>
      <c r="I13" s="29" t="s">
        <v>966</v>
      </c>
      <c r="J13" s="29" t="s">
        <v>195</v>
      </c>
      <c r="K13" s="29" t="s">
        <v>496</v>
      </c>
      <c r="L13" s="29" t="s">
        <v>53</v>
      </c>
      <c r="M13" s="30" t="s">
        <v>6670</v>
      </c>
      <c r="N13" s="30" t="s">
        <v>4722</v>
      </c>
      <c r="O13" s="29"/>
    </row>
    <row r="14" customFormat="false" ht="13.5" hidden="false" customHeight="false" outlineLevel="0" collapsed="false">
      <c r="A14" s="29" t="n">
        <v>10</v>
      </c>
      <c r="B14" s="30" t="s">
        <v>6675</v>
      </c>
      <c r="C14" s="29" t="s">
        <v>6676</v>
      </c>
      <c r="D14" s="29"/>
      <c r="E14" s="30" t="s">
        <v>6672</v>
      </c>
      <c r="F14" s="30" t="s">
        <v>20</v>
      </c>
      <c r="G14" s="30" t="s">
        <v>6677</v>
      </c>
      <c r="H14" s="29"/>
      <c r="I14" s="29" t="s">
        <v>93</v>
      </c>
      <c r="J14" s="29" t="s">
        <v>6539</v>
      </c>
      <c r="K14" s="29" t="s">
        <v>2420</v>
      </c>
      <c r="L14" s="29" t="s">
        <v>53</v>
      </c>
      <c r="M14" s="30" t="s">
        <v>6678</v>
      </c>
      <c r="N14" s="30" t="s">
        <v>4722</v>
      </c>
      <c r="O14" s="29"/>
    </row>
    <row r="15" customFormat="false" ht="13.5" hidden="false" customHeight="false" outlineLevel="0" collapsed="false">
      <c r="A15" s="29" t="n">
        <v>11</v>
      </c>
      <c r="B15" s="30" t="s">
        <v>6679</v>
      </c>
      <c r="C15" s="29" t="s">
        <v>6680</v>
      </c>
      <c r="D15" s="29"/>
      <c r="E15" s="30" t="s">
        <v>6681</v>
      </c>
      <c r="F15" s="30" t="s">
        <v>20</v>
      </c>
      <c r="G15" s="30" t="s">
        <v>48</v>
      </c>
      <c r="H15" s="30" t="s">
        <v>6682</v>
      </c>
      <c r="I15" s="29" t="s">
        <v>50</v>
      </c>
      <c r="J15" s="29" t="s">
        <v>6683</v>
      </c>
      <c r="K15" s="29" t="s">
        <v>1714</v>
      </c>
      <c r="L15" s="29" t="s">
        <v>53</v>
      </c>
      <c r="M15" s="30" t="s">
        <v>6684</v>
      </c>
      <c r="N15" s="30" t="s">
        <v>4722</v>
      </c>
      <c r="O15" s="29"/>
    </row>
    <row r="16" customFormat="false" ht="13.5" hidden="false" customHeight="false" outlineLevel="0" collapsed="false">
      <c r="A16" s="29" t="n">
        <v>12</v>
      </c>
      <c r="B16" s="30" t="s">
        <v>6685</v>
      </c>
      <c r="C16" s="29" t="s">
        <v>6686</v>
      </c>
      <c r="D16" s="29"/>
      <c r="E16" s="30" t="s">
        <v>6687</v>
      </c>
      <c r="F16" s="30" t="s">
        <v>20</v>
      </c>
      <c r="G16" s="30" t="s">
        <v>48</v>
      </c>
      <c r="H16" s="30" t="s">
        <v>6688</v>
      </c>
      <c r="I16" s="29" t="s">
        <v>60</v>
      </c>
      <c r="J16" s="29" t="s">
        <v>195</v>
      </c>
      <c r="K16" s="29" t="s">
        <v>143</v>
      </c>
      <c r="L16" s="29" t="s">
        <v>53</v>
      </c>
      <c r="M16" s="30" t="s">
        <v>6685</v>
      </c>
      <c r="N16" s="30" t="s">
        <v>4722</v>
      </c>
      <c r="O16" s="29"/>
    </row>
    <row r="17" customFormat="false" ht="13.5" hidden="false" customHeight="false" outlineLevel="0" collapsed="false">
      <c r="A17" s="29" t="n">
        <v>13</v>
      </c>
      <c r="B17" s="30" t="s">
        <v>6689</v>
      </c>
      <c r="C17" s="29" t="s">
        <v>6690</v>
      </c>
      <c r="D17" s="29"/>
      <c r="E17" s="30" t="s">
        <v>6687</v>
      </c>
      <c r="F17" s="30" t="s">
        <v>20</v>
      </c>
      <c r="G17" s="30" t="s">
        <v>48</v>
      </c>
      <c r="H17" s="30" t="s">
        <v>6688</v>
      </c>
      <c r="I17" s="29" t="s">
        <v>93</v>
      </c>
      <c r="J17" s="29" t="s">
        <v>78</v>
      </c>
      <c r="K17" s="29" t="s">
        <v>462</v>
      </c>
      <c r="L17" s="29" t="s">
        <v>53</v>
      </c>
      <c r="M17" s="30" t="s">
        <v>6689</v>
      </c>
      <c r="N17" s="30" t="s">
        <v>4722</v>
      </c>
      <c r="O17" s="29"/>
    </row>
    <row r="18" customFormat="false" ht="13.5" hidden="false" customHeight="false" outlineLevel="0" collapsed="false">
      <c r="A18" s="29" t="n">
        <v>14</v>
      </c>
      <c r="B18" s="30" t="s">
        <v>6691</v>
      </c>
      <c r="C18" s="29" t="s">
        <v>6692</v>
      </c>
      <c r="D18" s="29"/>
      <c r="E18" s="30" t="s">
        <v>6658</v>
      </c>
      <c r="F18" s="30" t="s">
        <v>20</v>
      </c>
      <c r="G18" s="30" t="s">
        <v>82</v>
      </c>
      <c r="H18" s="30" t="s">
        <v>6693</v>
      </c>
      <c r="I18" s="29" t="s">
        <v>6694</v>
      </c>
      <c r="J18" s="29" t="s">
        <v>6695</v>
      </c>
      <c r="K18" s="29" t="s">
        <v>1134</v>
      </c>
      <c r="L18" s="29" t="s">
        <v>53</v>
      </c>
      <c r="M18" s="30" t="s">
        <v>6696</v>
      </c>
      <c r="N18" s="30" t="s">
        <v>4722</v>
      </c>
      <c r="O18" s="29"/>
    </row>
    <row r="19" customFormat="false" ht="13.5" hidden="false" customHeight="false" outlineLevel="0" collapsed="false">
      <c r="A19" s="29" t="n">
        <v>15</v>
      </c>
      <c r="B19" s="30" t="s">
        <v>3426</v>
      </c>
      <c r="C19" s="29" t="s">
        <v>6697</v>
      </c>
      <c r="D19" s="29"/>
      <c r="E19" s="30" t="s">
        <v>6698</v>
      </c>
      <c r="F19" s="30" t="s">
        <v>20</v>
      </c>
      <c r="G19" s="30" t="s">
        <v>174</v>
      </c>
      <c r="H19" s="30" t="s">
        <v>6699</v>
      </c>
      <c r="I19" s="29" t="s">
        <v>336</v>
      </c>
      <c r="J19" s="29" t="s">
        <v>78</v>
      </c>
      <c r="K19" s="29" t="s">
        <v>135</v>
      </c>
      <c r="L19" s="29" t="s">
        <v>144</v>
      </c>
      <c r="M19" s="30" t="s">
        <v>6700</v>
      </c>
      <c r="N19" s="30" t="s">
        <v>4722</v>
      </c>
      <c r="O19" s="29"/>
    </row>
    <row r="20" customFormat="false" ht="13.5" hidden="false" customHeight="false" outlineLevel="0" collapsed="false">
      <c r="A20" s="29" t="n">
        <v>16</v>
      </c>
      <c r="B20" s="30" t="s">
        <v>6701</v>
      </c>
      <c r="C20" s="29" t="s">
        <v>6702</v>
      </c>
      <c r="D20" s="29"/>
      <c r="E20" s="30" t="s">
        <v>6698</v>
      </c>
      <c r="F20" s="30" t="s">
        <v>20</v>
      </c>
      <c r="G20" s="30" t="s">
        <v>6703</v>
      </c>
      <c r="H20" s="30" t="s">
        <v>6704</v>
      </c>
      <c r="I20" s="29" t="s">
        <v>50</v>
      </c>
      <c r="J20" s="29" t="s">
        <v>195</v>
      </c>
      <c r="K20" s="29" t="s">
        <v>1118</v>
      </c>
      <c r="L20" s="29" t="s">
        <v>144</v>
      </c>
      <c r="M20" s="30" t="s">
        <v>6705</v>
      </c>
      <c r="N20" s="30" t="s">
        <v>4722</v>
      </c>
      <c r="O20" s="29"/>
    </row>
    <row r="21" customFormat="false" ht="13.5" hidden="false" customHeight="false" outlineLevel="0" collapsed="false">
      <c r="A21" s="29" t="n">
        <v>17</v>
      </c>
      <c r="B21" s="30" t="s">
        <v>6700</v>
      </c>
      <c r="C21" s="29" t="s">
        <v>6706</v>
      </c>
      <c r="D21" s="29"/>
      <c r="E21" s="30" t="s">
        <v>6698</v>
      </c>
      <c r="F21" s="30" t="s">
        <v>20</v>
      </c>
      <c r="G21" s="30" t="s">
        <v>174</v>
      </c>
      <c r="H21" s="30" t="s">
        <v>6707</v>
      </c>
      <c r="I21" s="29" t="s">
        <v>181</v>
      </c>
      <c r="J21" s="29" t="s">
        <v>78</v>
      </c>
      <c r="K21" s="29" t="s">
        <v>135</v>
      </c>
      <c r="L21" s="29" t="s">
        <v>144</v>
      </c>
      <c r="M21" s="30" t="s">
        <v>6700</v>
      </c>
      <c r="N21" s="30" t="s">
        <v>4722</v>
      </c>
      <c r="O21" s="29"/>
    </row>
    <row r="22" customFormat="false" ht="13.5" hidden="false" customHeight="false" outlineLevel="0" collapsed="false">
      <c r="A22" s="29" t="n">
        <v>18</v>
      </c>
      <c r="B22" s="30" t="s">
        <v>6708</v>
      </c>
      <c r="C22" s="29" t="s">
        <v>6709</v>
      </c>
      <c r="D22" s="29"/>
      <c r="E22" s="30" t="s">
        <v>6698</v>
      </c>
      <c r="F22" s="30" t="s">
        <v>20</v>
      </c>
      <c r="G22" s="30" t="s">
        <v>232</v>
      </c>
      <c r="H22" s="30" t="s">
        <v>6710</v>
      </c>
      <c r="I22" s="29" t="s">
        <v>93</v>
      </c>
      <c r="J22" s="29" t="s">
        <v>5294</v>
      </c>
      <c r="K22" s="29" t="s">
        <v>1196</v>
      </c>
      <c r="L22" s="29" t="s">
        <v>144</v>
      </c>
      <c r="M22" s="30" t="s">
        <v>6711</v>
      </c>
      <c r="N22" s="30" t="s">
        <v>4722</v>
      </c>
      <c r="O22" s="29"/>
    </row>
    <row r="23" customFormat="false" ht="13.5" hidden="false" customHeight="false" outlineLevel="0" collapsed="false">
      <c r="A23" s="29" t="n">
        <v>19</v>
      </c>
      <c r="B23" s="30" t="s">
        <v>6712</v>
      </c>
      <c r="C23" s="29" t="s">
        <v>2260</v>
      </c>
      <c r="D23" s="29"/>
      <c r="E23" s="30" t="s">
        <v>6687</v>
      </c>
      <c r="F23" s="30" t="s">
        <v>20</v>
      </c>
      <c r="G23" s="30" t="s">
        <v>174</v>
      </c>
      <c r="H23" s="30" t="s">
        <v>6713</v>
      </c>
      <c r="I23" s="29" t="s">
        <v>93</v>
      </c>
      <c r="J23" s="29" t="s">
        <v>240</v>
      </c>
      <c r="K23" s="29" t="s">
        <v>78</v>
      </c>
      <c r="L23" s="29" t="s">
        <v>144</v>
      </c>
      <c r="M23" s="30" t="s">
        <v>6714</v>
      </c>
      <c r="N23" s="30" t="s">
        <v>4722</v>
      </c>
      <c r="O23" s="29"/>
    </row>
    <row r="24" customFormat="false" ht="13.5" hidden="false" customHeight="false" outlineLevel="0" collapsed="false">
      <c r="A24" s="29" t="n">
        <v>20</v>
      </c>
      <c r="B24" s="30" t="s">
        <v>6715</v>
      </c>
      <c r="C24" s="29" t="s">
        <v>6716</v>
      </c>
      <c r="D24" s="29"/>
      <c r="E24" s="30" t="s">
        <v>6646</v>
      </c>
      <c r="F24" s="30" t="s">
        <v>20</v>
      </c>
      <c r="G24" s="30" t="s">
        <v>232</v>
      </c>
      <c r="H24" s="29"/>
      <c r="I24" s="29" t="s">
        <v>60</v>
      </c>
      <c r="J24" s="29" t="s">
        <v>6717</v>
      </c>
      <c r="K24" s="29" t="s">
        <v>1249</v>
      </c>
      <c r="L24" s="29" t="s">
        <v>144</v>
      </c>
      <c r="M24" s="30" t="s">
        <v>6715</v>
      </c>
      <c r="N24" s="30" t="s">
        <v>4722</v>
      </c>
      <c r="O24" s="29"/>
    </row>
    <row r="25" customFormat="false" ht="13.5" hidden="false" customHeight="false" outlineLevel="0" collapsed="false">
      <c r="A25" s="29" t="n">
        <v>21</v>
      </c>
      <c r="B25" s="30" t="s">
        <v>6718</v>
      </c>
      <c r="C25" s="29" t="s">
        <v>6719</v>
      </c>
      <c r="D25" s="29"/>
      <c r="E25" s="30" t="s">
        <v>6646</v>
      </c>
      <c r="F25" s="30" t="s">
        <v>20</v>
      </c>
      <c r="G25" s="30" t="s">
        <v>6720</v>
      </c>
      <c r="H25" s="30" t="s">
        <v>6721</v>
      </c>
      <c r="I25" s="29" t="s">
        <v>50</v>
      </c>
      <c r="J25" s="29" t="s">
        <v>1249</v>
      </c>
      <c r="K25" s="29" t="s">
        <v>6663</v>
      </c>
      <c r="L25" s="29" t="s">
        <v>144</v>
      </c>
      <c r="M25" s="30" t="s">
        <v>6718</v>
      </c>
      <c r="N25" s="30" t="s">
        <v>4722</v>
      </c>
      <c r="O25" s="29"/>
    </row>
    <row r="26" customFormat="false" ht="13.5" hidden="false" customHeight="false" outlineLevel="0" collapsed="false">
      <c r="A26" s="29" t="n">
        <v>22</v>
      </c>
      <c r="B26" s="30" t="s">
        <v>6722</v>
      </c>
      <c r="C26" s="29" t="s">
        <v>6723</v>
      </c>
      <c r="D26" s="29"/>
      <c r="E26" s="30" t="s">
        <v>6646</v>
      </c>
      <c r="F26" s="30" t="s">
        <v>20</v>
      </c>
      <c r="G26" s="30" t="s">
        <v>6724</v>
      </c>
      <c r="H26" s="30" t="s">
        <v>6725</v>
      </c>
      <c r="I26" s="29" t="s">
        <v>336</v>
      </c>
      <c r="J26" s="29" t="s">
        <v>6539</v>
      </c>
      <c r="K26" s="29" t="s">
        <v>2420</v>
      </c>
      <c r="L26" s="29" t="s">
        <v>144</v>
      </c>
      <c r="M26" s="30" t="s">
        <v>6722</v>
      </c>
      <c r="N26" s="30" t="s">
        <v>4722</v>
      </c>
      <c r="O26" s="29"/>
    </row>
    <row r="27" customFormat="false" ht="13.5" hidden="false" customHeight="false" outlineLevel="0" collapsed="false">
      <c r="A27" s="29" t="n">
        <v>23</v>
      </c>
      <c r="B27" s="30" t="s">
        <v>6726</v>
      </c>
      <c r="C27" s="29" t="s">
        <v>6727</v>
      </c>
      <c r="D27" s="29"/>
      <c r="E27" s="30" t="s">
        <v>6646</v>
      </c>
      <c r="F27" s="30" t="s">
        <v>20</v>
      </c>
      <c r="G27" s="30" t="s">
        <v>6728</v>
      </c>
      <c r="H27" s="29"/>
      <c r="I27" s="29" t="s">
        <v>119</v>
      </c>
      <c r="J27" s="29" t="s">
        <v>810</v>
      </c>
      <c r="K27" s="29" t="s">
        <v>1005</v>
      </c>
      <c r="L27" s="29" t="s">
        <v>144</v>
      </c>
      <c r="M27" s="30" t="s">
        <v>6726</v>
      </c>
      <c r="N27" s="30" t="s">
        <v>4722</v>
      </c>
      <c r="O27" s="29"/>
    </row>
    <row r="28" customFormat="false" ht="13.5" hidden="false" customHeight="false" outlineLevel="0" collapsed="false">
      <c r="A28" s="29" t="n">
        <v>24</v>
      </c>
      <c r="B28" s="30" t="s">
        <v>5280</v>
      </c>
      <c r="C28" s="29" t="s">
        <v>6729</v>
      </c>
      <c r="D28" s="29"/>
      <c r="E28" s="30" t="s">
        <v>6646</v>
      </c>
      <c r="F28" s="30" t="s">
        <v>20</v>
      </c>
      <c r="G28" s="30" t="s">
        <v>174</v>
      </c>
      <c r="H28" s="30" t="s">
        <v>6730</v>
      </c>
      <c r="I28" s="29" t="s">
        <v>93</v>
      </c>
      <c r="J28" s="29" t="s">
        <v>6539</v>
      </c>
      <c r="K28" s="29" t="s">
        <v>705</v>
      </c>
      <c r="L28" s="29" t="s">
        <v>144</v>
      </c>
      <c r="M28" s="30" t="s">
        <v>6731</v>
      </c>
      <c r="N28" s="30" t="s">
        <v>4722</v>
      </c>
      <c r="O28" s="29"/>
    </row>
    <row r="29" customFormat="false" ht="13.5" hidden="false" customHeight="false" outlineLevel="0" collapsed="false">
      <c r="A29" s="29" t="n">
        <v>25</v>
      </c>
      <c r="B29" s="30" t="s">
        <v>6732</v>
      </c>
      <c r="C29" s="29" t="s">
        <v>6733</v>
      </c>
      <c r="D29" s="29"/>
      <c r="E29" s="30" t="s">
        <v>6646</v>
      </c>
      <c r="F29" s="30" t="s">
        <v>20</v>
      </c>
      <c r="G29" s="30" t="s">
        <v>239</v>
      </c>
      <c r="H29" s="30" t="s">
        <v>6734</v>
      </c>
      <c r="I29" s="29" t="s">
        <v>93</v>
      </c>
      <c r="J29" s="29" t="s">
        <v>5294</v>
      </c>
      <c r="K29" s="29" t="s">
        <v>939</v>
      </c>
      <c r="L29" s="29" t="s">
        <v>144</v>
      </c>
      <c r="M29" s="30" t="s">
        <v>6732</v>
      </c>
      <c r="N29" s="30" t="s">
        <v>4722</v>
      </c>
      <c r="O29" s="29"/>
    </row>
    <row r="30" customFormat="false" ht="13.5" hidden="false" customHeight="false" outlineLevel="0" collapsed="false">
      <c r="A30" s="29" t="n">
        <v>26</v>
      </c>
      <c r="B30" s="30" t="s">
        <v>6735</v>
      </c>
      <c r="C30" s="29" t="s">
        <v>6736</v>
      </c>
      <c r="D30" s="29"/>
      <c r="E30" s="30" t="s">
        <v>6646</v>
      </c>
      <c r="F30" s="30" t="s">
        <v>20</v>
      </c>
      <c r="G30" s="30" t="s">
        <v>239</v>
      </c>
      <c r="H30" s="30" t="s">
        <v>6737</v>
      </c>
      <c r="I30" s="29" t="s">
        <v>379</v>
      </c>
      <c r="J30" s="29" t="s">
        <v>240</v>
      </c>
      <c r="K30" s="29" t="s">
        <v>135</v>
      </c>
      <c r="L30" s="29" t="s">
        <v>144</v>
      </c>
      <c r="M30" s="30" t="s">
        <v>6738</v>
      </c>
      <c r="N30" s="30" t="s">
        <v>4722</v>
      </c>
      <c r="O30" s="29"/>
    </row>
    <row r="31" customFormat="false" ht="13.5" hidden="false" customHeight="false" outlineLevel="0" collapsed="false">
      <c r="A31" s="29" t="n">
        <v>27</v>
      </c>
      <c r="B31" s="30" t="s">
        <v>6739</v>
      </c>
      <c r="C31" s="29" t="s">
        <v>6740</v>
      </c>
      <c r="D31" s="29"/>
      <c r="E31" s="30" t="s">
        <v>6646</v>
      </c>
      <c r="F31" s="30" t="s">
        <v>20</v>
      </c>
      <c r="G31" s="30" t="s">
        <v>6741</v>
      </c>
      <c r="H31" s="29"/>
      <c r="I31" s="29" t="s">
        <v>50</v>
      </c>
      <c r="J31" s="29" t="s">
        <v>195</v>
      </c>
      <c r="K31" s="29" t="s">
        <v>111</v>
      </c>
      <c r="L31" s="29" t="s">
        <v>144</v>
      </c>
      <c r="M31" s="30" t="s">
        <v>6739</v>
      </c>
      <c r="N31" s="30" t="s">
        <v>4722</v>
      </c>
      <c r="O31" s="29"/>
    </row>
    <row r="32" customFormat="false" ht="13.5" hidden="false" customHeight="false" outlineLevel="0" collapsed="false">
      <c r="A32" s="29" t="n">
        <v>28</v>
      </c>
      <c r="B32" s="30" t="s">
        <v>6742</v>
      </c>
      <c r="C32" s="29" t="s">
        <v>6743</v>
      </c>
      <c r="D32" s="29"/>
      <c r="E32" s="30" t="s">
        <v>6646</v>
      </c>
      <c r="F32" s="30" t="s">
        <v>20</v>
      </c>
      <c r="G32" s="30" t="s">
        <v>328</v>
      </c>
      <c r="H32" s="30" t="s">
        <v>6744</v>
      </c>
      <c r="I32" s="29" t="s">
        <v>72</v>
      </c>
      <c r="J32" s="29" t="s">
        <v>143</v>
      </c>
      <c r="K32" s="29" t="s">
        <v>111</v>
      </c>
      <c r="L32" s="29" t="s">
        <v>144</v>
      </c>
      <c r="M32" s="30" t="s">
        <v>6742</v>
      </c>
      <c r="N32" s="30" t="s">
        <v>4722</v>
      </c>
      <c r="O32" s="29"/>
    </row>
    <row r="33" customFormat="false" ht="13.5" hidden="false" customHeight="false" outlineLevel="0" collapsed="false">
      <c r="A33" s="29" t="n">
        <v>29</v>
      </c>
      <c r="B33" s="30" t="s">
        <v>6745</v>
      </c>
      <c r="C33" s="29" t="s">
        <v>6746</v>
      </c>
      <c r="D33" s="29"/>
      <c r="E33" s="30" t="s">
        <v>6646</v>
      </c>
      <c r="F33" s="30" t="s">
        <v>20</v>
      </c>
      <c r="G33" s="30" t="s">
        <v>199</v>
      </c>
      <c r="H33" s="29"/>
      <c r="I33" s="29" t="s">
        <v>379</v>
      </c>
      <c r="J33" s="29" t="s">
        <v>1088</v>
      </c>
      <c r="K33" s="29" t="s">
        <v>6747</v>
      </c>
      <c r="L33" s="29" t="s">
        <v>144</v>
      </c>
      <c r="M33" s="30" t="s">
        <v>6748</v>
      </c>
      <c r="N33" s="30" t="s">
        <v>4722</v>
      </c>
      <c r="O33" s="29"/>
    </row>
    <row r="34" customFormat="false" ht="13.5" hidden="false" customHeight="false" outlineLevel="0" collapsed="false">
      <c r="A34" s="29" t="n">
        <v>30</v>
      </c>
      <c r="B34" s="30" t="s">
        <v>6749</v>
      </c>
      <c r="C34" s="29" t="s">
        <v>2982</v>
      </c>
      <c r="D34" s="29"/>
      <c r="E34" s="30" t="s">
        <v>6646</v>
      </c>
      <c r="F34" s="30" t="s">
        <v>20</v>
      </c>
      <c r="G34" s="30" t="s">
        <v>6741</v>
      </c>
      <c r="H34" s="30" t="s">
        <v>6750</v>
      </c>
      <c r="I34" s="29" t="s">
        <v>50</v>
      </c>
      <c r="J34" s="29" t="s">
        <v>195</v>
      </c>
      <c r="K34" s="29" t="s">
        <v>111</v>
      </c>
      <c r="L34" s="29" t="s">
        <v>144</v>
      </c>
      <c r="M34" s="30" t="s">
        <v>6751</v>
      </c>
      <c r="N34" s="30" t="s">
        <v>4722</v>
      </c>
      <c r="O34" s="29"/>
    </row>
    <row r="35" customFormat="false" ht="13.5" hidden="false" customHeight="false" outlineLevel="0" collapsed="false">
      <c r="A35" s="29" t="n">
        <v>31</v>
      </c>
      <c r="B35" s="30" t="s">
        <v>6748</v>
      </c>
      <c r="C35" s="29" t="s">
        <v>6752</v>
      </c>
      <c r="D35" s="29"/>
      <c r="E35" s="30" t="s">
        <v>6646</v>
      </c>
      <c r="F35" s="30" t="s">
        <v>20</v>
      </c>
      <c r="G35" s="30" t="s">
        <v>199</v>
      </c>
      <c r="H35" s="29"/>
      <c r="I35" s="29" t="s">
        <v>201</v>
      </c>
      <c r="J35" s="29" t="s">
        <v>5755</v>
      </c>
      <c r="K35" s="29" t="s">
        <v>1088</v>
      </c>
      <c r="L35" s="29" t="s">
        <v>144</v>
      </c>
      <c r="M35" s="30" t="s">
        <v>6748</v>
      </c>
      <c r="N35" s="30" t="s">
        <v>4722</v>
      </c>
      <c r="O35" s="29"/>
    </row>
    <row r="36" customFormat="false" ht="13.5" hidden="false" customHeight="false" outlineLevel="0" collapsed="false">
      <c r="A36" s="29" t="n">
        <v>32</v>
      </c>
      <c r="B36" s="30" t="s">
        <v>5484</v>
      </c>
      <c r="C36" s="29" t="s">
        <v>6753</v>
      </c>
      <c r="D36" s="29"/>
      <c r="E36" s="30" t="s">
        <v>6646</v>
      </c>
      <c r="F36" s="30" t="s">
        <v>20</v>
      </c>
      <c r="G36" s="30" t="s">
        <v>5107</v>
      </c>
      <c r="H36" s="30" t="s">
        <v>6754</v>
      </c>
      <c r="I36" s="29" t="s">
        <v>372</v>
      </c>
      <c r="J36" s="29" t="s">
        <v>921</v>
      </c>
      <c r="K36" s="29" t="s">
        <v>5150</v>
      </c>
      <c r="L36" s="29" t="s">
        <v>144</v>
      </c>
      <c r="M36" s="30" t="s">
        <v>6755</v>
      </c>
      <c r="N36" s="30" t="s">
        <v>4722</v>
      </c>
      <c r="O36" s="29"/>
    </row>
    <row r="37" customFormat="false" ht="13.5" hidden="false" customHeight="false" outlineLevel="0" collapsed="false">
      <c r="A37" s="29" t="n">
        <v>33</v>
      </c>
      <c r="B37" s="30" t="s">
        <v>6756</v>
      </c>
      <c r="C37" s="29" t="s">
        <v>6757</v>
      </c>
      <c r="D37" s="29"/>
      <c r="E37" s="30" t="s">
        <v>6650</v>
      </c>
      <c r="F37" s="30" t="s">
        <v>20</v>
      </c>
      <c r="G37" s="30" t="s">
        <v>6758</v>
      </c>
      <c r="H37" s="29"/>
      <c r="I37" s="29" t="s">
        <v>201</v>
      </c>
      <c r="J37" s="29" t="s">
        <v>78</v>
      </c>
      <c r="K37" s="29" t="s">
        <v>1529</v>
      </c>
      <c r="L37" s="29" t="s">
        <v>144</v>
      </c>
      <c r="M37" s="30" t="s">
        <v>6759</v>
      </c>
      <c r="N37" s="30" t="s">
        <v>4722</v>
      </c>
      <c r="O37" s="29"/>
    </row>
    <row r="38" customFormat="false" ht="13.5" hidden="false" customHeight="false" outlineLevel="0" collapsed="false">
      <c r="A38" s="29" t="n">
        <v>34</v>
      </c>
      <c r="B38" s="30" t="s">
        <v>6760</v>
      </c>
      <c r="C38" s="29" t="s">
        <v>6761</v>
      </c>
      <c r="D38" s="29"/>
      <c r="E38" s="30" t="s">
        <v>6650</v>
      </c>
      <c r="F38" s="30" t="s">
        <v>20</v>
      </c>
      <c r="G38" s="30" t="s">
        <v>224</v>
      </c>
      <c r="H38" s="30" t="s">
        <v>6762</v>
      </c>
      <c r="I38" s="29" t="s">
        <v>181</v>
      </c>
      <c r="J38" s="29" t="s">
        <v>6763</v>
      </c>
      <c r="K38" s="29" t="s">
        <v>6764</v>
      </c>
      <c r="L38" s="29" t="s">
        <v>144</v>
      </c>
      <c r="M38" s="30" t="s">
        <v>6765</v>
      </c>
      <c r="N38" s="30" t="s">
        <v>4722</v>
      </c>
      <c r="O38" s="29"/>
    </row>
    <row r="39" customFormat="false" ht="13.5" hidden="false" customHeight="false" outlineLevel="0" collapsed="false">
      <c r="A39" s="29" t="n">
        <v>35</v>
      </c>
      <c r="B39" s="30" t="s">
        <v>6766</v>
      </c>
      <c r="C39" s="29" t="s">
        <v>6767</v>
      </c>
      <c r="D39" s="29"/>
      <c r="E39" s="30" t="s">
        <v>6650</v>
      </c>
      <c r="F39" s="30" t="s">
        <v>20</v>
      </c>
      <c r="G39" s="30" t="s">
        <v>174</v>
      </c>
      <c r="H39" s="29"/>
      <c r="I39" s="29" t="s">
        <v>60</v>
      </c>
      <c r="J39" s="29" t="s">
        <v>6768</v>
      </c>
      <c r="K39" s="29" t="s">
        <v>6769</v>
      </c>
      <c r="L39" s="29" t="s">
        <v>144</v>
      </c>
      <c r="M39" s="30" t="s">
        <v>6766</v>
      </c>
      <c r="N39" s="30" t="s">
        <v>4722</v>
      </c>
      <c r="O39" s="29"/>
    </row>
    <row r="40" customFormat="false" ht="13.5" hidden="false" customHeight="false" outlineLevel="0" collapsed="false">
      <c r="A40" s="29" t="n">
        <v>36</v>
      </c>
      <c r="B40" s="30" t="s">
        <v>6770</v>
      </c>
      <c r="C40" s="29" t="s">
        <v>6771</v>
      </c>
      <c r="D40" s="29"/>
      <c r="E40" s="30" t="s">
        <v>6650</v>
      </c>
      <c r="F40" s="30" t="s">
        <v>20</v>
      </c>
      <c r="G40" s="30" t="s">
        <v>6772</v>
      </c>
      <c r="H40" s="29"/>
      <c r="I40" s="29" t="s">
        <v>50</v>
      </c>
      <c r="J40" s="29" t="s">
        <v>1169</v>
      </c>
      <c r="K40" s="29" t="s">
        <v>590</v>
      </c>
      <c r="L40" s="29" t="s">
        <v>144</v>
      </c>
      <c r="M40" s="30" t="s">
        <v>6773</v>
      </c>
      <c r="N40" s="30" t="s">
        <v>4722</v>
      </c>
      <c r="O40" s="29"/>
    </row>
    <row r="41" customFormat="false" ht="13.5" hidden="false" customHeight="false" outlineLevel="0" collapsed="false">
      <c r="A41" s="29" t="n">
        <v>37</v>
      </c>
      <c r="B41" s="30" t="s">
        <v>6774</v>
      </c>
      <c r="C41" s="29" t="s">
        <v>6775</v>
      </c>
      <c r="D41" s="29"/>
      <c r="E41" s="30" t="s">
        <v>6650</v>
      </c>
      <c r="F41" s="30" t="s">
        <v>20</v>
      </c>
      <c r="G41" s="30" t="s">
        <v>6776</v>
      </c>
      <c r="H41" s="29"/>
      <c r="I41" s="29" t="s">
        <v>201</v>
      </c>
      <c r="J41" s="29" t="s">
        <v>1067</v>
      </c>
      <c r="K41" s="29" t="s">
        <v>6777</v>
      </c>
      <c r="L41" s="29" t="s">
        <v>144</v>
      </c>
      <c r="M41" s="30" t="s">
        <v>6774</v>
      </c>
      <c r="N41" s="30" t="s">
        <v>4722</v>
      </c>
      <c r="O41" s="29"/>
    </row>
    <row r="42" customFormat="false" ht="13.5" hidden="false" customHeight="false" outlineLevel="0" collapsed="false">
      <c r="A42" s="29" t="n">
        <v>38</v>
      </c>
      <c r="B42" s="30" t="s">
        <v>6778</v>
      </c>
      <c r="C42" s="29" t="s">
        <v>6779</v>
      </c>
      <c r="D42" s="29"/>
      <c r="E42" s="30" t="s">
        <v>6650</v>
      </c>
      <c r="F42" s="30" t="s">
        <v>20</v>
      </c>
      <c r="G42" s="30" t="s">
        <v>260</v>
      </c>
      <c r="H42" s="29"/>
      <c r="I42" s="29" t="s">
        <v>50</v>
      </c>
      <c r="J42" s="29" t="s">
        <v>6780</v>
      </c>
      <c r="K42" s="29" t="s">
        <v>5859</v>
      </c>
      <c r="L42" s="29" t="s">
        <v>144</v>
      </c>
      <c r="M42" s="30" t="s">
        <v>6781</v>
      </c>
      <c r="N42" s="30" t="s">
        <v>4722</v>
      </c>
      <c r="O42" s="29"/>
    </row>
    <row r="43" customFormat="false" ht="13.5" hidden="false" customHeight="false" outlineLevel="0" collapsed="false">
      <c r="A43" s="29" t="n">
        <v>39</v>
      </c>
      <c r="B43" s="30" t="s">
        <v>6782</v>
      </c>
      <c r="C43" s="29" t="s">
        <v>6783</v>
      </c>
      <c r="D43" s="29"/>
      <c r="E43" s="30" t="s">
        <v>6650</v>
      </c>
      <c r="F43" s="30" t="s">
        <v>20</v>
      </c>
      <c r="G43" s="30" t="s">
        <v>6784</v>
      </c>
      <c r="H43" s="30" t="s">
        <v>6785</v>
      </c>
      <c r="I43" s="29" t="s">
        <v>50</v>
      </c>
      <c r="J43" s="29" t="s">
        <v>1067</v>
      </c>
      <c r="K43" s="29" t="s">
        <v>2526</v>
      </c>
      <c r="L43" s="29" t="s">
        <v>144</v>
      </c>
      <c r="M43" s="30" t="s">
        <v>6782</v>
      </c>
      <c r="N43" s="30" t="s">
        <v>4722</v>
      </c>
      <c r="O43" s="29"/>
    </row>
    <row r="44" customFormat="false" ht="13.5" hidden="false" customHeight="false" outlineLevel="0" collapsed="false">
      <c r="A44" s="29" t="n">
        <v>40</v>
      </c>
      <c r="B44" s="30" t="s">
        <v>6786</v>
      </c>
      <c r="C44" s="29" t="s">
        <v>6787</v>
      </c>
      <c r="D44" s="29"/>
      <c r="E44" s="30" t="s">
        <v>6650</v>
      </c>
      <c r="F44" s="30" t="s">
        <v>20</v>
      </c>
      <c r="G44" s="30" t="s">
        <v>5107</v>
      </c>
      <c r="H44" s="29"/>
      <c r="I44" s="29" t="s">
        <v>72</v>
      </c>
      <c r="J44" s="29" t="s">
        <v>195</v>
      </c>
      <c r="K44" s="29" t="s">
        <v>1118</v>
      </c>
      <c r="L44" s="29" t="s">
        <v>144</v>
      </c>
      <c r="M44" s="30" t="s">
        <v>6788</v>
      </c>
      <c r="N44" s="30" t="s">
        <v>4722</v>
      </c>
      <c r="O44" s="29"/>
    </row>
    <row r="45" customFormat="false" ht="13.5" hidden="false" customHeight="false" outlineLevel="0" collapsed="false">
      <c r="A45" s="29" t="n">
        <v>41</v>
      </c>
      <c r="B45" s="30" t="s">
        <v>3623</v>
      </c>
      <c r="C45" s="29" t="s">
        <v>6789</v>
      </c>
      <c r="D45" s="29"/>
      <c r="E45" s="30" t="s">
        <v>6698</v>
      </c>
      <c r="F45" s="30" t="s">
        <v>20</v>
      </c>
      <c r="G45" s="30" t="s">
        <v>6784</v>
      </c>
      <c r="H45" s="29"/>
      <c r="I45" s="29" t="s">
        <v>50</v>
      </c>
      <c r="J45" s="29" t="s">
        <v>78</v>
      </c>
      <c r="K45" s="29" t="s">
        <v>558</v>
      </c>
      <c r="L45" s="29" t="s">
        <v>144</v>
      </c>
      <c r="M45" s="30" t="s">
        <v>6790</v>
      </c>
      <c r="N45" s="30" t="s">
        <v>4722</v>
      </c>
      <c r="O45" s="29"/>
    </row>
    <row r="46" customFormat="false" ht="13.5" hidden="false" customHeight="false" outlineLevel="0" collapsed="false">
      <c r="A46" s="29" t="n">
        <v>42</v>
      </c>
      <c r="B46" s="30" t="s">
        <v>6791</v>
      </c>
      <c r="C46" s="29" t="s">
        <v>6792</v>
      </c>
      <c r="D46" s="29"/>
      <c r="E46" s="30" t="s">
        <v>6698</v>
      </c>
      <c r="F46" s="30" t="s">
        <v>20</v>
      </c>
      <c r="G46" s="30" t="s">
        <v>224</v>
      </c>
      <c r="H46" s="30" t="s">
        <v>6793</v>
      </c>
      <c r="I46" s="29" t="s">
        <v>181</v>
      </c>
      <c r="J46" s="29" t="s">
        <v>195</v>
      </c>
      <c r="K46" s="29" t="s">
        <v>116</v>
      </c>
      <c r="L46" s="29" t="s">
        <v>144</v>
      </c>
      <c r="M46" s="30" t="s">
        <v>6794</v>
      </c>
      <c r="N46" s="30" t="s">
        <v>4722</v>
      </c>
      <c r="O46" s="29"/>
    </row>
    <row r="47" customFormat="false" ht="13.5" hidden="false" customHeight="false" outlineLevel="0" collapsed="false">
      <c r="A47" s="29" t="n">
        <v>43</v>
      </c>
      <c r="B47" s="30" t="s">
        <v>6795</v>
      </c>
      <c r="C47" s="29" t="s">
        <v>6796</v>
      </c>
      <c r="D47" s="29"/>
      <c r="E47" s="30" t="s">
        <v>6658</v>
      </c>
      <c r="F47" s="30" t="s">
        <v>20</v>
      </c>
      <c r="G47" s="30" t="s">
        <v>199</v>
      </c>
      <c r="H47" s="29"/>
      <c r="I47" s="29" t="s">
        <v>72</v>
      </c>
      <c r="J47" s="29" t="s">
        <v>78</v>
      </c>
      <c r="K47" s="29" t="s">
        <v>927</v>
      </c>
      <c r="L47" s="29" t="s">
        <v>144</v>
      </c>
      <c r="M47" s="30" t="s">
        <v>6797</v>
      </c>
      <c r="N47" s="30" t="s">
        <v>4722</v>
      </c>
      <c r="O47" s="29"/>
    </row>
    <row r="48" customFormat="false" ht="13.5" hidden="false" customHeight="false" outlineLevel="0" collapsed="false">
      <c r="A48" s="29" t="n">
        <v>44</v>
      </c>
      <c r="B48" s="30" t="s">
        <v>6798</v>
      </c>
      <c r="C48" s="29" t="s">
        <v>6799</v>
      </c>
      <c r="D48" s="29"/>
      <c r="E48" s="30" t="s">
        <v>6658</v>
      </c>
      <c r="F48" s="30" t="s">
        <v>20</v>
      </c>
      <c r="G48" s="30" t="s">
        <v>199</v>
      </c>
      <c r="H48" s="29"/>
      <c r="I48" s="29" t="s">
        <v>50</v>
      </c>
      <c r="J48" s="29" t="s">
        <v>1067</v>
      </c>
      <c r="K48" s="29" t="s">
        <v>1153</v>
      </c>
      <c r="L48" s="29" t="s">
        <v>144</v>
      </c>
      <c r="M48" s="30" t="s">
        <v>6800</v>
      </c>
      <c r="N48" s="30" t="s">
        <v>4722</v>
      </c>
      <c r="O48" s="29"/>
    </row>
    <row r="49" customFormat="false" ht="13.5" hidden="false" customHeight="false" outlineLevel="0" collapsed="false">
      <c r="A49" s="29" t="n">
        <v>45</v>
      </c>
      <c r="B49" s="30" t="s">
        <v>6801</v>
      </c>
      <c r="C49" s="29" t="s">
        <v>2634</v>
      </c>
      <c r="D49" s="29"/>
      <c r="E49" s="30" t="s">
        <v>6658</v>
      </c>
      <c r="F49" s="30" t="s">
        <v>20</v>
      </c>
      <c r="G49" s="30" t="s">
        <v>199</v>
      </c>
      <c r="H49" s="30" t="s">
        <v>6802</v>
      </c>
      <c r="I49" s="29" t="s">
        <v>72</v>
      </c>
      <c r="J49" s="29" t="s">
        <v>1067</v>
      </c>
      <c r="K49" s="29" t="s">
        <v>6777</v>
      </c>
      <c r="L49" s="29" t="s">
        <v>144</v>
      </c>
      <c r="M49" s="30" t="s">
        <v>6800</v>
      </c>
      <c r="N49" s="30" t="s">
        <v>4722</v>
      </c>
      <c r="O49" s="29"/>
    </row>
    <row r="50" customFormat="false" ht="13.5" hidden="false" customHeight="false" outlineLevel="0" collapsed="false">
      <c r="A50" s="29" t="n">
        <v>46</v>
      </c>
      <c r="B50" s="30" t="s">
        <v>6803</v>
      </c>
      <c r="C50" s="29" t="s">
        <v>6804</v>
      </c>
      <c r="D50" s="29"/>
      <c r="E50" s="30" t="s">
        <v>6672</v>
      </c>
      <c r="F50" s="30" t="s">
        <v>20</v>
      </c>
      <c r="G50" s="30" t="s">
        <v>224</v>
      </c>
      <c r="H50" s="29"/>
      <c r="I50" s="29" t="s">
        <v>235</v>
      </c>
      <c r="J50" s="29" t="s">
        <v>6805</v>
      </c>
      <c r="K50" s="29" t="s">
        <v>1585</v>
      </c>
      <c r="L50" s="29" t="s">
        <v>144</v>
      </c>
      <c r="M50" s="30" t="s">
        <v>6803</v>
      </c>
      <c r="N50" s="30" t="s">
        <v>4722</v>
      </c>
      <c r="O50" s="29"/>
    </row>
    <row r="51" customFormat="false" ht="13.5" hidden="false" customHeight="false" outlineLevel="0" collapsed="false">
      <c r="A51" s="29" t="n">
        <v>47</v>
      </c>
      <c r="B51" s="30" t="s">
        <v>6806</v>
      </c>
      <c r="C51" s="29" t="s">
        <v>1321</v>
      </c>
      <c r="D51" s="29"/>
      <c r="E51" s="30" t="s">
        <v>6672</v>
      </c>
      <c r="F51" s="30" t="s">
        <v>20</v>
      </c>
      <c r="G51" s="30" t="s">
        <v>239</v>
      </c>
      <c r="H51" s="29"/>
      <c r="I51" s="29" t="s">
        <v>60</v>
      </c>
      <c r="J51" s="29" t="s">
        <v>78</v>
      </c>
      <c r="K51" s="29" t="s">
        <v>155</v>
      </c>
      <c r="L51" s="29" t="s">
        <v>144</v>
      </c>
      <c r="M51" s="30" t="s">
        <v>6807</v>
      </c>
      <c r="N51" s="30" t="s">
        <v>4722</v>
      </c>
      <c r="O51" s="29"/>
    </row>
    <row r="52" customFormat="false" ht="13.5" hidden="false" customHeight="false" outlineLevel="0" collapsed="false">
      <c r="A52" s="29" t="n">
        <v>48</v>
      </c>
      <c r="B52" s="30" t="s">
        <v>6808</v>
      </c>
      <c r="C52" s="29" t="s">
        <v>6809</v>
      </c>
      <c r="D52" s="29"/>
      <c r="E52" s="30" t="s">
        <v>6672</v>
      </c>
      <c r="F52" s="30" t="s">
        <v>20</v>
      </c>
      <c r="G52" s="30" t="s">
        <v>6810</v>
      </c>
      <c r="H52" s="30" t="s">
        <v>6811</v>
      </c>
      <c r="I52" s="29" t="s">
        <v>841</v>
      </c>
      <c r="J52" s="29" t="s">
        <v>1219</v>
      </c>
      <c r="K52" s="29" t="s">
        <v>5339</v>
      </c>
      <c r="L52" s="29" t="s">
        <v>144</v>
      </c>
      <c r="M52" s="30" t="s">
        <v>6812</v>
      </c>
      <c r="N52" s="30" t="s">
        <v>4722</v>
      </c>
      <c r="O52" s="29"/>
    </row>
    <row r="53" customFormat="false" ht="13.5" hidden="false" customHeight="false" outlineLevel="0" collapsed="false">
      <c r="A53" s="29" t="n">
        <v>49</v>
      </c>
      <c r="B53" s="30" t="s">
        <v>6813</v>
      </c>
      <c r="C53" s="29" t="s">
        <v>6814</v>
      </c>
      <c r="D53" s="29"/>
      <c r="E53" s="30" t="s">
        <v>6672</v>
      </c>
      <c r="F53" s="30" t="s">
        <v>20</v>
      </c>
      <c r="G53" s="30" t="s">
        <v>6810</v>
      </c>
      <c r="H53" s="29"/>
      <c r="I53" s="29" t="s">
        <v>50</v>
      </c>
      <c r="J53" s="29" t="s">
        <v>195</v>
      </c>
      <c r="K53" s="29" t="s">
        <v>143</v>
      </c>
      <c r="L53" s="29" t="s">
        <v>144</v>
      </c>
      <c r="M53" s="30" t="s">
        <v>6812</v>
      </c>
      <c r="N53" s="30" t="s">
        <v>4722</v>
      </c>
      <c r="O53" s="29"/>
    </row>
    <row r="54" customFormat="false" ht="13.5" hidden="false" customHeight="false" outlineLevel="0" collapsed="false">
      <c r="A54" s="29" t="n">
        <v>50</v>
      </c>
      <c r="B54" s="30" t="s">
        <v>6815</v>
      </c>
      <c r="C54" s="29" t="s">
        <v>4314</v>
      </c>
      <c r="D54" s="29"/>
      <c r="E54" s="30" t="s">
        <v>6672</v>
      </c>
      <c r="F54" s="30" t="s">
        <v>20</v>
      </c>
      <c r="G54" s="30" t="s">
        <v>6810</v>
      </c>
      <c r="H54" s="30" t="s">
        <v>6816</v>
      </c>
      <c r="I54" s="29" t="s">
        <v>50</v>
      </c>
      <c r="J54" s="29" t="s">
        <v>195</v>
      </c>
      <c r="K54" s="29" t="s">
        <v>496</v>
      </c>
      <c r="L54" s="29" t="s">
        <v>144</v>
      </c>
      <c r="M54" s="30" t="s">
        <v>6812</v>
      </c>
      <c r="N54" s="30" t="s">
        <v>4722</v>
      </c>
      <c r="O54" s="29"/>
    </row>
    <row r="55" customFormat="false" ht="13.5" hidden="false" customHeight="false" outlineLevel="0" collapsed="false">
      <c r="A55" s="29" t="n">
        <v>51</v>
      </c>
      <c r="B55" s="30" t="s">
        <v>6817</v>
      </c>
      <c r="C55" s="29" t="s">
        <v>6818</v>
      </c>
      <c r="D55" s="29"/>
      <c r="E55" s="30" t="s">
        <v>6672</v>
      </c>
      <c r="F55" s="30" t="s">
        <v>20</v>
      </c>
      <c r="G55" s="30" t="s">
        <v>260</v>
      </c>
      <c r="H55" s="30" t="s">
        <v>2458</v>
      </c>
      <c r="I55" s="29" t="s">
        <v>50</v>
      </c>
      <c r="J55" s="29" t="s">
        <v>195</v>
      </c>
      <c r="K55" s="29" t="s">
        <v>496</v>
      </c>
      <c r="L55" s="29" t="s">
        <v>144</v>
      </c>
      <c r="M55" s="30" t="s">
        <v>6819</v>
      </c>
      <c r="N55" s="30" t="s">
        <v>4722</v>
      </c>
      <c r="O55" s="29"/>
    </row>
    <row r="56" customFormat="false" ht="13.5" hidden="false" customHeight="false" outlineLevel="0" collapsed="false">
      <c r="A56" s="29" t="n">
        <v>52</v>
      </c>
      <c r="B56" s="30" t="s">
        <v>6820</v>
      </c>
      <c r="C56" s="29" t="s">
        <v>1015</v>
      </c>
      <c r="D56" s="29"/>
      <c r="E56" s="30" t="s">
        <v>6681</v>
      </c>
      <c r="F56" s="30" t="s">
        <v>20</v>
      </c>
      <c r="G56" s="30" t="s">
        <v>224</v>
      </c>
      <c r="H56" s="30" t="s">
        <v>4872</v>
      </c>
      <c r="I56" s="29" t="s">
        <v>50</v>
      </c>
      <c r="J56" s="29" t="s">
        <v>590</v>
      </c>
      <c r="K56" s="29" t="s">
        <v>240</v>
      </c>
      <c r="L56" s="29" t="s">
        <v>144</v>
      </c>
      <c r="M56" s="30" t="s">
        <v>6821</v>
      </c>
      <c r="N56" s="30" t="s">
        <v>4722</v>
      </c>
      <c r="O56" s="29"/>
    </row>
    <row r="57" customFormat="false" ht="13.5" hidden="false" customHeight="false" outlineLevel="0" collapsed="false">
      <c r="A57" s="29" t="n">
        <v>53</v>
      </c>
      <c r="B57" s="30" t="s">
        <v>6822</v>
      </c>
      <c r="C57" s="29" t="s">
        <v>6823</v>
      </c>
      <c r="D57" s="29"/>
      <c r="E57" s="30" t="s">
        <v>6681</v>
      </c>
      <c r="F57" s="30" t="s">
        <v>20</v>
      </c>
      <c r="G57" s="30" t="s">
        <v>6824</v>
      </c>
      <c r="H57" s="30" t="s">
        <v>6825</v>
      </c>
      <c r="I57" s="29" t="s">
        <v>72</v>
      </c>
      <c r="J57" s="29" t="s">
        <v>195</v>
      </c>
      <c r="K57" s="29" t="s">
        <v>111</v>
      </c>
      <c r="L57" s="29" t="s">
        <v>144</v>
      </c>
      <c r="M57" s="30" t="s">
        <v>6822</v>
      </c>
      <c r="N57" s="30" t="s">
        <v>4722</v>
      </c>
      <c r="O57" s="29"/>
    </row>
    <row r="58" customFormat="false" ht="13.5" hidden="false" customHeight="false" outlineLevel="0" collapsed="false">
      <c r="A58" s="29" t="n">
        <v>54</v>
      </c>
      <c r="B58" s="30" t="s">
        <v>6821</v>
      </c>
      <c r="C58" s="29" t="s">
        <v>6826</v>
      </c>
      <c r="D58" s="29"/>
      <c r="E58" s="30" t="s">
        <v>6681</v>
      </c>
      <c r="F58" s="30" t="s">
        <v>20</v>
      </c>
      <c r="G58" s="30" t="s">
        <v>6827</v>
      </c>
      <c r="H58" s="29"/>
      <c r="I58" s="29" t="s">
        <v>2553</v>
      </c>
      <c r="J58" s="29" t="s">
        <v>78</v>
      </c>
      <c r="K58" s="29" t="s">
        <v>135</v>
      </c>
      <c r="L58" s="29" t="s">
        <v>144</v>
      </c>
      <c r="M58" s="30" t="s">
        <v>6821</v>
      </c>
      <c r="N58" s="30" t="s">
        <v>4722</v>
      </c>
      <c r="O58" s="29"/>
    </row>
    <row r="59" customFormat="false" ht="13.5" hidden="false" customHeight="false" outlineLevel="0" collapsed="false">
      <c r="A59" s="29" t="n">
        <v>55</v>
      </c>
      <c r="B59" s="30" t="s">
        <v>6828</v>
      </c>
      <c r="C59" s="29" t="s">
        <v>6829</v>
      </c>
      <c r="D59" s="29"/>
      <c r="E59" s="30" t="s">
        <v>6681</v>
      </c>
      <c r="F59" s="30" t="s">
        <v>20</v>
      </c>
      <c r="G59" s="30" t="s">
        <v>6830</v>
      </c>
      <c r="H59" s="29"/>
      <c r="I59" s="29" t="s">
        <v>379</v>
      </c>
      <c r="J59" s="29" t="s">
        <v>195</v>
      </c>
      <c r="K59" s="29" t="s">
        <v>143</v>
      </c>
      <c r="L59" s="29" t="s">
        <v>144</v>
      </c>
      <c r="M59" s="30" t="s">
        <v>6828</v>
      </c>
      <c r="N59" s="30" t="s">
        <v>4722</v>
      </c>
      <c r="O59" s="29"/>
    </row>
    <row r="60" customFormat="false" ht="13.5" hidden="false" customHeight="false" outlineLevel="0" collapsed="false">
      <c r="A60" s="29" t="n">
        <v>56</v>
      </c>
      <c r="B60" s="30" t="s">
        <v>6831</v>
      </c>
      <c r="C60" s="29" t="s">
        <v>6832</v>
      </c>
      <c r="D60" s="29"/>
      <c r="E60" s="30" t="s">
        <v>6681</v>
      </c>
      <c r="F60" s="30" t="s">
        <v>20</v>
      </c>
      <c r="G60" s="30" t="s">
        <v>239</v>
      </c>
      <c r="H60" s="29"/>
      <c r="I60" s="29" t="s">
        <v>50</v>
      </c>
      <c r="J60" s="29" t="s">
        <v>6833</v>
      </c>
      <c r="K60" s="29" t="s">
        <v>6834</v>
      </c>
      <c r="L60" s="29" t="s">
        <v>144</v>
      </c>
      <c r="M60" s="30" t="s">
        <v>6831</v>
      </c>
      <c r="N60" s="30" t="s">
        <v>4722</v>
      </c>
      <c r="O60" s="29"/>
    </row>
    <row r="61" customFormat="false" ht="13.5" hidden="false" customHeight="false" outlineLevel="0" collapsed="false">
      <c r="A61" s="29" t="n">
        <v>57</v>
      </c>
      <c r="B61" s="30" t="s">
        <v>6835</v>
      </c>
      <c r="C61" s="29" t="s">
        <v>6836</v>
      </c>
      <c r="D61" s="29"/>
      <c r="E61" s="30" t="s">
        <v>6681</v>
      </c>
      <c r="F61" s="30" t="s">
        <v>20</v>
      </c>
      <c r="G61" s="30" t="s">
        <v>139</v>
      </c>
      <c r="H61" s="29"/>
      <c r="I61" s="29" t="s">
        <v>93</v>
      </c>
      <c r="J61" s="29" t="s">
        <v>998</v>
      </c>
      <c r="K61" s="29" t="s">
        <v>6837</v>
      </c>
      <c r="L61" s="29" t="s">
        <v>144</v>
      </c>
      <c r="M61" s="30" t="s">
        <v>6835</v>
      </c>
      <c r="N61" s="30" t="s">
        <v>4722</v>
      </c>
      <c r="O61" s="29"/>
    </row>
    <row r="62" customFormat="false" ht="13.5" hidden="false" customHeight="false" outlineLevel="0" collapsed="false">
      <c r="A62" s="29" t="n">
        <v>58</v>
      </c>
      <c r="B62" s="30" t="s">
        <v>476</v>
      </c>
      <c r="C62" s="29" t="s">
        <v>6838</v>
      </c>
      <c r="D62" s="29"/>
      <c r="E62" s="30" t="s">
        <v>6681</v>
      </c>
      <c r="F62" s="30" t="s">
        <v>20</v>
      </c>
      <c r="G62" s="30" t="s">
        <v>199</v>
      </c>
      <c r="H62" s="29"/>
      <c r="I62" s="29" t="s">
        <v>50</v>
      </c>
      <c r="J62" s="29" t="s">
        <v>6717</v>
      </c>
      <c r="K62" s="29" t="s">
        <v>6236</v>
      </c>
      <c r="L62" s="29" t="s">
        <v>144</v>
      </c>
      <c r="M62" s="30" t="s">
        <v>476</v>
      </c>
      <c r="N62" s="30" t="s">
        <v>4722</v>
      </c>
      <c r="O62" s="29"/>
    </row>
    <row r="63" customFormat="false" ht="13.5" hidden="false" customHeight="false" outlineLevel="0" collapsed="false">
      <c r="A63" s="29" t="n">
        <v>59</v>
      </c>
      <c r="B63" s="30" t="s">
        <v>6839</v>
      </c>
      <c r="C63" s="29" t="s">
        <v>6840</v>
      </c>
      <c r="D63" s="29"/>
      <c r="E63" s="30" t="s">
        <v>6687</v>
      </c>
      <c r="F63" s="30" t="s">
        <v>20</v>
      </c>
      <c r="G63" s="30" t="s">
        <v>6841</v>
      </c>
      <c r="H63" s="29"/>
      <c r="I63" s="29" t="s">
        <v>60</v>
      </c>
      <c r="J63" s="29" t="s">
        <v>6842</v>
      </c>
      <c r="K63" s="29" t="s">
        <v>5339</v>
      </c>
      <c r="L63" s="29" t="s">
        <v>144</v>
      </c>
      <c r="M63" s="30" t="s">
        <v>6843</v>
      </c>
      <c r="N63" s="30" t="s">
        <v>4722</v>
      </c>
      <c r="O63" s="29"/>
    </row>
    <row r="64" customFormat="false" ht="13.5" hidden="false" customHeight="false" outlineLevel="0" collapsed="false">
      <c r="A64" s="29" t="n">
        <v>60</v>
      </c>
      <c r="B64" s="30" t="s">
        <v>6844</v>
      </c>
      <c r="C64" s="29" t="s">
        <v>6845</v>
      </c>
      <c r="D64" s="29"/>
      <c r="E64" s="30" t="s">
        <v>6687</v>
      </c>
      <c r="F64" s="30" t="s">
        <v>20</v>
      </c>
      <c r="G64" s="30" t="s">
        <v>232</v>
      </c>
      <c r="H64" s="29"/>
      <c r="I64" s="29" t="s">
        <v>93</v>
      </c>
      <c r="J64" s="29" t="s">
        <v>6846</v>
      </c>
      <c r="K64" s="29" t="s">
        <v>671</v>
      </c>
      <c r="L64" s="29" t="s">
        <v>144</v>
      </c>
      <c r="M64" s="30" t="s">
        <v>6844</v>
      </c>
      <c r="N64" s="30" t="s">
        <v>4722</v>
      </c>
      <c r="O64" s="29"/>
    </row>
    <row r="65" customFormat="false" ht="13.5" hidden="false" customHeight="false" outlineLevel="0" collapsed="false">
      <c r="A65" s="29" t="n">
        <v>61</v>
      </c>
      <c r="B65" s="30" t="s">
        <v>6847</v>
      </c>
      <c r="C65" s="29" t="s">
        <v>6848</v>
      </c>
      <c r="D65" s="29"/>
      <c r="E65" s="30" t="s">
        <v>6687</v>
      </c>
      <c r="F65" s="30" t="s">
        <v>20</v>
      </c>
      <c r="G65" s="30" t="s">
        <v>6849</v>
      </c>
      <c r="H65" s="30" t="s">
        <v>6850</v>
      </c>
      <c r="I65" s="29" t="s">
        <v>60</v>
      </c>
      <c r="J65" s="29" t="s">
        <v>195</v>
      </c>
      <c r="K65" s="29" t="s">
        <v>143</v>
      </c>
      <c r="L65" s="29" t="s">
        <v>144</v>
      </c>
      <c r="M65" s="30" t="s">
        <v>5955</v>
      </c>
      <c r="N65" s="30" t="s">
        <v>4722</v>
      </c>
      <c r="O65" s="29"/>
    </row>
    <row r="66" customFormat="false" ht="13.5" hidden="false" customHeight="false" outlineLevel="0" collapsed="false">
      <c r="A66" s="29" t="n">
        <v>62</v>
      </c>
      <c r="B66" s="30" t="s">
        <v>6851</v>
      </c>
      <c r="C66" s="29" t="s">
        <v>6852</v>
      </c>
      <c r="D66" s="29"/>
      <c r="E66" s="30" t="s">
        <v>6853</v>
      </c>
      <c r="F66" s="30" t="s">
        <v>20</v>
      </c>
      <c r="G66" s="30" t="s">
        <v>6854</v>
      </c>
      <c r="H66" s="30" t="s">
        <v>6855</v>
      </c>
      <c r="I66" s="29" t="s">
        <v>50</v>
      </c>
      <c r="J66" s="29" t="s">
        <v>195</v>
      </c>
      <c r="K66" s="29" t="s">
        <v>143</v>
      </c>
      <c r="L66" s="29" t="s">
        <v>144</v>
      </c>
      <c r="M66" s="30" t="s">
        <v>6851</v>
      </c>
      <c r="N66" s="30" t="s">
        <v>4722</v>
      </c>
      <c r="O66" s="29"/>
    </row>
    <row r="67" customFormat="false" ht="13.5" hidden="false" customHeight="false" outlineLevel="0" collapsed="false">
      <c r="A67" s="29" t="n">
        <v>63</v>
      </c>
      <c r="B67" s="30" t="s">
        <v>6856</v>
      </c>
      <c r="C67" s="29" t="s">
        <v>6857</v>
      </c>
      <c r="D67" s="29"/>
      <c r="E67" s="30" t="s">
        <v>6853</v>
      </c>
      <c r="F67" s="30" t="s">
        <v>20</v>
      </c>
      <c r="G67" s="30" t="s">
        <v>6758</v>
      </c>
      <c r="H67" s="30" t="s">
        <v>6858</v>
      </c>
      <c r="I67" s="29" t="s">
        <v>201</v>
      </c>
      <c r="J67" s="29" t="s">
        <v>195</v>
      </c>
      <c r="K67" s="29" t="s">
        <v>143</v>
      </c>
      <c r="L67" s="29" t="s">
        <v>144</v>
      </c>
      <c r="M67" s="30" t="s">
        <v>6851</v>
      </c>
      <c r="N67" s="30" t="s">
        <v>4722</v>
      </c>
      <c r="O67" s="29"/>
    </row>
    <row r="68" customFormat="false" ht="13.5" hidden="false" customHeight="false" outlineLevel="0" collapsed="false">
      <c r="A68" s="29" t="n">
        <v>64</v>
      </c>
      <c r="B68" s="30" t="s">
        <v>6859</v>
      </c>
      <c r="C68" s="29" t="s">
        <v>6860</v>
      </c>
      <c r="D68" s="29"/>
      <c r="E68" s="30" t="s">
        <v>6853</v>
      </c>
      <c r="F68" s="30" t="s">
        <v>20</v>
      </c>
      <c r="G68" s="30" t="s">
        <v>6861</v>
      </c>
      <c r="H68" s="30" t="s">
        <v>6862</v>
      </c>
      <c r="I68" s="29" t="s">
        <v>93</v>
      </c>
      <c r="J68" s="29" t="s">
        <v>1067</v>
      </c>
      <c r="K68" s="29" t="s">
        <v>166</v>
      </c>
      <c r="L68" s="29" t="s">
        <v>144</v>
      </c>
      <c r="M68" s="30" t="s">
        <v>6859</v>
      </c>
      <c r="N68" s="30" t="s">
        <v>4722</v>
      </c>
      <c r="O68" s="29"/>
    </row>
    <row r="69" customFormat="false" ht="13.5" hidden="false" customHeight="false" outlineLevel="0" collapsed="false">
      <c r="A69" s="29" t="n">
        <v>65</v>
      </c>
      <c r="B69" s="30" t="s">
        <v>6863</v>
      </c>
      <c r="C69" s="29" t="s">
        <v>6864</v>
      </c>
      <c r="D69" s="29"/>
      <c r="E69" s="30" t="s">
        <v>6646</v>
      </c>
      <c r="F69" s="30" t="s">
        <v>20</v>
      </c>
      <c r="G69" s="30" t="s">
        <v>239</v>
      </c>
      <c r="H69" s="30" t="s">
        <v>6865</v>
      </c>
      <c r="I69" s="29" t="s">
        <v>50</v>
      </c>
      <c r="J69" s="29" t="s">
        <v>195</v>
      </c>
      <c r="K69" s="29" t="s">
        <v>143</v>
      </c>
      <c r="L69" s="29" t="s">
        <v>144</v>
      </c>
      <c r="M69" s="30" t="s">
        <v>6863</v>
      </c>
      <c r="N69" s="30" t="s">
        <v>4722</v>
      </c>
      <c r="O69" s="29"/>
    </row>
    <row r="70" customFormat="false" ht="13.5" hidden="false" customHeight="false" outlineLevel="0" collapsed="false">
      <c r="A70" s="29" t="n">
        <v>66</v>
      </c>
      <c r="B70" s="30" t="s">
        <v>6866</v>
      </c>
      <c r="C70" s="29" t="s">
        <v>3502</v>
      </c>
      <c r="D70" s="29"/>
      <c r="E70" s="30" t="s">
        <v>6646</v>
      </c>
      <c r="F70" s="30" t="s">
        <v>20</v>
      </c>
      <c r="G70" s="30" t="s">
        <v>199</v>
      </c>
      <c r="H70" s="30" t="s">
        <v>6867</v>
      </c>
      <c r="I70" s="29" t="s">
        <v>379</v>
      </c>
      <c r="J70" s="29" t="s">
        <v>921</v>
      </c>
      <c r="K70" s="29" t="s">
        <v>381</v>
      </c>
      <c r="L70" s="29" t="s">
        <v>144</v>
      </c>
      <c r="M70" s="30" t="s">
        <v>6868</v>
      </c>
      <c r="N70" s="30" t="s">
        <v>4722</v>
      </c>
      <c r="O70" s="29"/>
    </row>
    <row r="71" customFormat="false" ht="13.5" hidden="false" customHeight="false" outlineLevel="0" collapsed="false">
      <c r="A71" s="29" t="n">
        <v>67</v>
      </c>
      <c r="B71" s="30" t="s">
        <v>6869</v>
      </c>
      <c r="C71" s="29" t="s">
        <v>6870</v>
      </c>
      <c r="D71" s="29"/>
      <c r="E71" s="30" t="s">
        <v>6650</v>
      </c>
      <c r="F71" s="30" t="s">
        <v>20</v>
      </c>
      <c r="G71" s="30" t="s">
        <v>139</v>
      </c>
      <c r="H71" s="30" t="s">
        <v>6871</v>
      </c>
      <c r="I71" s="29" t="s">
        <v>124</v>
      </c>
      <c r="J71" s="29" t="s">
        <v>6872</v>
      </c>
      <c r="K71" s="29" t="s">
        <v>6873</v>
      </c>
      <c r="L71" s="29" t="s">
        <v>144</v>
      </c>
      <c r="M71" s="30" t="s">
        <v>6869</v>
      </c>
      <c r="N71" s="30" t="s">
        <v>4722</v>
      </c>
      <c r="O71" s="29"/>
    </row>
    <row r="72" customFormat="false" ht="13.5" hidden="false" customHeight="false" outlineLevel="0" collapsed="false">
      <c r="A72" s="29" t="n">
        <v>68</v>
      </c>
      <c r="B72" s="30" t="s">
        <v>6874</v>
      </c>
      <c r="C72" s="29" t="s">
        <v>6875</v>
      </c>
      <c r="D72" s="29"/>
      <c r="E72" s="30" t="s">
        <v>6650</v>
      </c>
      <c r="F72" s="30" t="s">
        <v>20</v>
      </c>
      <c r="G72" s="30" t="s">
        <v>6876</v>
      </c>
      <c r="H72" s="30" t="s">
        <v>6877</v>
      </c>
      <c r="I72" s="29" t="s">
        <v>201</v>
      </c>
      <c r="J72" s="29" t="s">
        <v>6236</v>
      </c>
      <c r="K72" s="29" t="s">
        <v>582</v>
      </c>
      <c r="L72" s="29" t="s">
        <v>144</v>
      </c>
      <c r="M72" s="30" t="s">
        <v>6874</v>
      </c>
      <c r="N72" s="30" t="s">
        <v>4722</v>
      </c>
      <c r="O72" s="29"/>
    </row>
    <row r="73" customFormat="false" ht="13.5" hidden="false" customHeight="false" outlineLevel="0" collapsed="false">
      <c r="A73" s="29" t="n">
        <v>69</v>
      </c>
      <c r="B73" s="30" t="s">
        <v>6878</v>
      </c>
      <c r="C73" s="29" t="s">
        <v>6879</v>
      </c>
      <c r="D73" s="29"/>
      <c r="E73" s="30" t="s">
        <v>6698</v>
      </c>
      <c r="F73" s="30" t="s">
        <v>20</v>
      </c>
      <c r="G73" s="30" t="s">
        <v>232</v>
      </c>
      <c r="H73" s="30" t="s">
        <v>6880</v>
      </c>
      <c r="I73" s="29" t="s">
        <v>6881</v>
      </c>
      <c r="J73" s="29" t="s">
        <v>6763</v>
      </c>
      <c r="K73" s="29" t="s">
        <v>240</v>
      </c>
      <c r="L73" s="29" t="s">
        <v>144</v>
      </c>
      <c r="M73" s="30" t="s">
        <v>6878</v>
      </c>
      <c r="N73" s="30" t="s">
        <v>4722</v>
      </c>
      <c r="O73" s="29"/>
    </row>
    <row r="74" customFormat="false" ht="13.5" hidden="false" customHeight="false" outlineLevel="0" collapsed="false">
      <c r="A74" s="29" t="n">
        <v>70</v>
      </c>
      <c r="B74" s="30" t="s">
        <v>6882</v>
      </c>
      <c r="C74" s="29" t="s">
        <v>6883</v>
      </c>
      <c r="D74" s="29"/>
      <c r="E74" s="30" t="s">
        <v>6698</v>
      </c>
      <c r="F74" s="30" t="s">
        <v>20</v>
      </c>
      <c r="G74" s="30" t="s">
        <v>6728</v>
      </c>
      <c r="H74" s="30" t="s">
        <v>6884</v>
      </c>
      <c r="I74" s="29" t="s">
        <v>372</v>
      </c>
      <c r="J74" s="29" t="s">
        <v>1606</v>
      </c>
      <c r="K74" s="29" t="s">
        <v>6683</v>
      </c>
      <c r="L74" s="29" t="s">
        <v>144</v>
      </c>
      <c r="M74" s="30" t="s">
        <v>6882</v>
      </c>
      <c r="N74" s="30" t="s">
        <v>4722</v>
      </c>
      <c r="O74" s="29"/>
    </row>
    <row r="75" customFormat="false" ht="13.5" hidden="false" customHeight="false" outlineLevel="0" collapsed="false">
      <c r="A75" s="29" t="n">
        <v>71</v>
      </c>
      <c r="B75" s="30" t="s">
        <v>6885</v>
      </c>
      <c r="C75" s="29" t="s">
        <v>6886</v>
      </c>
      <c r="D75" s="29"/>
      <c r="E75" s="30" t="s">
        <v>6698</v>
      </c>
      <c r="F75" s="30" t="s">
        <v>20</v>
      </c>
      <c r="G75" s="30" t="s">
        <v>249</v>
      </c>
      <c r="H75" s="30" t="s">
        <v>6887</v>
      </c>
      <c r="I75" s="29" t="s">
        <v>50</v>
      </c>
      <c r="J75" s="29" t="s">
        <v>617</v>
      </c>
      <c r="K75" s="29" t="s">
        <v>1049</v>
      </c>
      <c r="L75" s="29" t="s">
        <v>144</v>
      </c>
      <c r="M75" s="30" t="s">
        <v>6700</v>
      </c>
      <c r="N75" s="30" t="s">
        <v>4722</v>
      </c>
      <c r="O75" s="29"/>
    </row>
    <row r="76" customFormat="false" ht="13.5" hidden="false" customHeight="false" outlineLevel="0" collapsed="false">
      <c r="A76" s="29" t="n">
        <v>72</v>
      </c>
      <c r="B76" s="30" t="s">
        <v>6711</v>
      </c>
      <c r="C76" s="29" t="s">
        <v>6888</v>
      </c>
      <c r="D76" s="29"/>
      <c r="E76" s="30" t="s">
        <v>6698</v>
      </c>
      <c r="F76" s="30" t="s">
        <v>20</v>
      </c>
      <c r="G76" s="30" t="s">
        <v>232</v>
      </c>
      <c r="H76" s="30" t="s">
        <v>6880</v>
      </c>
      <c r="I76" s="29" t="s">
        <v>6881</v>
      </c>
      <c r="J76" s="29" t="s">
        <v>381</v>
      </c>
      <c r="K76" s="29" t="s">
        <v>6889</v>
      </c>
      <c r="L76" s="29" t="s">
        <v>144</v>
      </c>
      <c r="M76" s="30" t="s">
        <v>6711</v>
      </c>
      <c r="N76" s="30" t="s">
        <v>4722</v>
      </c>
      <c r="O76" s="29"/>
    </row>
    <row r="77" customFormat="false" ht="13.5" hidden="false" customHeight="false" outlineLevel="0" collapsed="false">
      <c r="A77" s="29" t="n">
        <v>73</v>
      </c>
      <c r="B77" s="30" t="s">
        <v>6890</v>
      </c>
      <c r="C77" s="29" t="s">
        <v>6832</v>
      </c>
      <c r="D77" s="29"/>
      <c r="E77" s="30" t="s">
        <v>6698</v>
      </c>
      <c r="F77" s="30" t="s">
        <v>20</v>
      </c>
      <c r="G77" s="30" t="s">
        <v>1689</v>
      </c>
      <c r="H77" s="30" t="s">
        <v>6891</v>
      </c>
      <c r="I77" s="29" t="s">
        <v>60</v>
      </c>
      <c r="J77" s="29" t="s">
        <v>78</v>
      </c>
      <c r="K77" s="29" t="s">
        <v>1283</v>
      </c>
      <c r="L77" s="29" t="s">
        <v>144</v>
      </c>
      <c r="M77" s="30" t="s">
        <v>6890</v>
      </c>
      <c r="N77" s="30" t="s">
        <v>4722</v>
      </c>
      <c r="O77" s="29"/>
    </row>
    <row r="78" customFormat="false" ht="13.5" hidden="false" customHeight="false" outlineLevel="0" collapsed="false">
      <c r="A78" s="29" t="n">
        <v>74</v>
      </c>
      <c r="B78" s="30" t="s">
        <v>6892</v>
      </c>
      <c r="C78" s="29" t="s">
        <v>6893</v>
      </c>
      <c r="D78" s="29"/>
      <c r="E78" s="30" t="s">
        <v>6658</v>
      </c>
      <c r="F78" s="30" t="s">
        <v>20</v>
      </c>
      <c r="G78" s="30" t="s">
        <v>199</v>
      </c>
      <c r="H78" s="30" t="s">
        <v>6894</v>
      </c>
      <c r="I78" s="29" t="s">
        <v>6270</v>
      </c>
      <c r="J78" s="29" t="s">
        <v>1938</v>
      </c>
      <c r="K78" s="29" t="s">
        <v>6895</v>
      </c>
      <c r="L78" s="29" t="s">
        <v>144</v>
      </c>
      <c r="M78" s="30" t="s">
        <v>6892</v>
      </c>
      <c r="N78" s="30" t="s">
        <v>4722</v>
      </c>
      <c r="O78" s="29"/>
    </row>
    <row r="79" customFormat="false" ht="13.5" hidden="false" customHeight="false" outlineLevel="0" collapsed="false">
      <c r="A79" s="29" t="n">
        <v>75</v>
      </c>
      <c r="B79" s="30" t="s">
        <v>6896</v>
      </c>
      <c r="C79" s="29" t="s">
        <v>6897</v>
      </c>
      <c r="D79" s="29"/>
      <c r="E79" s="30" t="s">
        <v>6658</v>
      </c>
      <c r="F79" s="30" t="s">
        <v>20</v>
      </c>
      <c r="G79" s="30" t="s">
        <v>6898</v>
      </c>
      <c r="H79" s="30" t="s">
        <v>6899</v>
      </c>
      <c r="I79" s="29" t="s">
        <v>2009</v>
      </c>
      <c r="J79" s="29" t="s">
        <v>78</v>
      </c>
      <c r="K79" s="29" t="s">
        <v>155</v>
      </c>
      <c r="L79" s="29" t="s">
        <v>144</v>
      </c>
      <c r="M79" s="30" t="s">
        <v>6896</v>
      </c>
      <c r="N79" s="30" t="s">
        <v>4722</v>
      </c>
      <c r="O79" s="29"/>
    </row>
    <row r="80" customFormat="false" ht="13.5" hidden="false" customHeight="false" outlineLevel="0" collapsed="false">
      <c r="A80" s="29" t="n">
        <v>76</v>
      </c>
      <c r="B80" s="30" t="s">
        <v>6900</v>
      </c>
      <c r="C80" s="29" t="s">
        <v>6901</v>
      </c>
      <c r="D80" s="29"/>
      <c r="E80" s="30" t="s">
        <v>6658</v>
      </c>
      <c r="F80" s="30" t="s">
        <v>20</v>
      </c>
      <c r="G80" s="30" t="s">
        <v>6902</v>
      </c>
      <c r="H80" s="30" t="s">
        <v>6903</v>
      </c>
      <c r="I80" s="29" t="s">
        <v>201</v>
      </c>
      <c r="J80" s="29" t="s">
        <v>6904</v>
      </c>
      <c r="K80" s="29" t="s">
        <v>4816</v>
      </c>
      <c r="L80" s="29" t="s">
        <v>144</v>
      </c>
      <c r="M80" s="30" t="s">
        <v>6905</v>
      </c>
      <c r="N80" s="30" t="s">
        <v>4722</v>
      </c>
      <c r="O80" s="29"/>
    </row>
    <row r="81" customFormat="false" ht="13.5" hidden="false" customHeight="false" outlineLevel="0" collapsed="false">
      <c r="A81" s="29" t="n">
        <v>77</v>
      </c>
      <c r="B81" s="30" t="s">
        <v>6906</v>
      </c>
      <c r="C81" s="29" t="s">
        <v>6907</v>
      </c>
      <c r="D81" s="29"/>
      <c r="E81" s="30" t="s">
        <v>6672</v>
      </c>
      <c r="F81" s="30" t="s">
        <v>20</v>
      </c>
      <c r="G81" s="30" t="s">
        <v>260</v>
      </c>
      <c r="H81" s="30" t="s">
        <v>6908</v>
      </c>
      <c r="I81" s="29" t="s">
        <v>72</v>
      </c>
      <c r="J81" s="29" t="s">
        <v>195</v>
      </c>
      <c r="K81" s="29" t="s">
        <v>143</v>
      </c>
      <c r="L81" s="29" t="s">
        <v>144</v>
      </c>
      <c r="M81" s="30" t="s">
        <v>6906</v>
      </c>
      <c r="N81" s="30" t="s">
        <v>4722</v>
      </c>
      <c r="O81" s="29"/>
    </row>
    <row r="82" customFormat="false" ht="13.5" hidden="false" customHeight="false" outlineLevel="0" collapsed="false">
      <c r="A82" s="29" t="n">
        <v>78</v>
      </c>
      <c r="B82" s="30" t="s">
        <v>6909</v>
      </c>
      <c r="C82" s="29" t="s">
        <v>6910</v>
      </c>
      <c r="D82" s="29"/>
      <c r="E82" s="30" t="s">
        <v>6672</v>
      </c>
      <c r="F82" s="30" t="s">
        <v>20</v>
      </c>
      <c r="G82" s="30" t="s">
        <v>199</v>
      </c>
      <c r="H82" s="30" t="s">
        <v>6911</v>
      </c>
      <c r="I82" s="29" t="s">
        <v>50</v>
      </c>
      <c r="J82" s="29" t="s">
        <v>617</v>
      </c>
      <c r="K82" s="29" t="s">
        <v>240</v>
      </c>
      <c r="L82" s="29" t="s">
        <v>144</v>
      </c>
      <c r="M82" s="30" t="s">
        <v>6909</v>
      </c>
      <c r="N82" s="30" t="s">
        <v>4722</v>
      </c>
      <c r="O82" s="29"/>
    </row>
    <row r="83" customFormat="false" ht="13.5" hidden="false" customHeight="false" outlineLevel="0" collapsed="false">
      <c r="A83" s="29" t="n">
        <v>79</v>
      </c>
      <c r="B83" s="30" t="s">
        <v>6912</v>
      </c>
      <c r="C83" s="29" t="s">
        <v>6913</v>
      </c>
      <c r="D83" s="29"/>
      <c r="E83" s="30" t="s">
        <v>6681</v>
      </c>
      <c r="F83" s="30" t="s">
        <v>20</v>
      </c>
      <c r="G83" s="30" t="s">
        <v>224</v>
      </c>
      <c r="H83" s="30" t="s">
        <v>6914</v>
      </c>
      <c r="I83" s="29" t="s">
        <v>50</v>
      </c>
      <c r="J83" s="29" t="s">
        <v>78</v>
      </c>
      <c r="K83" s="29" t="s">
        <v>135</v>
      </c>
      <c r="L83" s="29" t="s">
        <v>144</v>
      </c>
      <c r="M83" s="30" t="s">
        <v>476</v>
      </c>
      <c r="N83" s="30" t="s">
        <v>4722</v>
      </c>
      <c r="O83" s="29"/>
    </row>
    <row r="84" customFormat="false" ht="13.5" hidden="false" customHeight="false" outlineLevel="0" collapsed="false">
      <c r="A84" s="29" t="n">
        <v>80</v>
      </c>
      <c r="B84" s="30" t="s">
        <v>6915</v>
      </c>
      <c r="C84" s="29" t="s">
        <v>6916</v>
      </c>
      <c r="D84" s="29"/>
      <c r="E84" s="30" t="s">
        <v>6681</v>
      </c>
      <c r="F84" s="30" t="s">
        <v>20</v>
      </c>
      <c r="G84" s="30" t="s">
        <v>139</v>
      </c>
      <c r="H84" s="30" t="s">
        <v>6917</v>
      </c>
      <c r="I84" s="29" t="s">
        <v>181</v>
      </c>
      <c r="J84" s="29" t="s">
        <v>6918</v>
      </c>
      <c r="K84" s="29" t="s">
        <v>5153</v>
      </c>
      <c r="L84" s="29" t="s">
        <v>144</v>
      </c>
      <c r="M84" s="30" t="s">
        <v>6915</v>
      </c>
      <c r="N84" s="30" t="s">
        <v>4722</v>
      </c>
      <c r="O84" s="29"/>
    </row>
    <row r="85" customFormat="false" ht="13.5" hidden="false" customHeight="false" outlineLevel="0" collapsed="false">
      <c r="A85" s="29" t="n">
        <v>81</v>
      </c>
      <c r="B85" s="30" t="s">
        <v>6919</v>
      </c>
      <c r="C85" s="29" t="s">
        <v>6920</v>
      </c>
      <c r="D85" s="29"/>
      <c r="E85" s="30" t="s">
        <v>6681</v>
      </c>
      <c r="F85" s="30" t="s">
        <v>20</v>
      </c>
      <c r="G85" s="30" t="s">
        <v>139</v>
      </c>
      <c r="H85" s="30" t="s">
        <v>6921</v>
      </c>
      <c r="I85" s="29" t="s">
        <v>181</v>
      </c>
      <c r="J85" s="29" t="s">
        <v>6918</v>
      </c>
      <c r="K85" s="29" t="s">
        <v>5153</v>
      </c>
      <c r="L85" s="29" t="s">
        <v>144</v>
      </c>
      <c r="M85" s="30" t="s">
        <v>6915</v>
      </c>
      <c r="N85" s="30" t="s">
        <v>4722</v>
      </c>
      <c r="O85" s="29"/>
    </row>
    <row r="86" customFormat="false" ht="13.5" hidden="false" customHeight="false" outlineLevel="0" collapsed="false">
      <c r="A86" s="29" t="n">
        <v>82</v>
      </c>
      <c r="B86" s="30" t="s">
        <v>6922</v>
      </c>
      <c r="C86" s="29" t="s">
        <v>6923</v>
      </c>
      <c r="D86" s="29"/>
      <c r="E86" s="30" t="s">
        <v>6687</v>
      </c>
      <c r="F86" s="30" t="s">
        <v>20</v>
      </c>
      <c r="G86" s="30" t="s">
        <v>224</v>
      </c>
      <c r="H86" s="30" t="s">
        <v>6924</v>
      </c>
      <c r="I86" s="29" t="s">
        <v>119</v>
      </c>
      <c r="J86" s="29" t="s">
        <v>78</v>
      </c>
      <c r="K86" s="29" t="s">
        <v>135</v>
      </c>
      <c r="L86" s="29" t="s">
        <v>144</v>
      </c>
      <c r="M86" s="30" t="s">
        <v>6925</v>
      </c>
      <c r="N86" s="30" t="s">
        <v>4722</v>
      </c>
      <c r="O86" s="29"/>
    </row>
    <row r="87" customFormat="false" ht="13.5" hidden="false" customHeight="false" outlineLevel="0" collapsed="false">
      <c r="A87" s="29" t="n">
        <v>83</v>
      </c>
      <c r="B87" s="30" t="s">
        <v>6926</v>
      </c>
      <c r="C87" s="29" t="s">
        <v>6927</v>
      </c>
      <c r="D87" s="29"/>
      <c r="E87" s="30" t="s">
        <v>6687</v>
      </c>
      <c r="F87" s="30" t="s">
        <v>20</v>
      </c>
      <c r="G87" s="30" t="s">
        <v>148</v>
      </c>
      <c r="H87" s="30" t="s">
        <v>6928</v>
      </c>
      <c r="I87" s="29" t="s">
        <v>372</v>
      </c>
      <c r="J87" s="29" t="s">
        <v>78</v>
      </c>
      <c r="K87" s="29" t="s">
        <v>6929</v>
      </c>
      <c r="L87" s="29" t="s">
        <v>144</v>
      </c>
      <c r="M87" s="30" t="s">
        <v>6930</v>
      </c>
      <c r="N87" s="30" t="s">
        <v>4722</v>
      </c>
      <c r="O87" s="29"/>
    </row>
    <row r="88" customFormat="false" ht="13.5" hidden="false" customHeight="false" outlineLevel="0" collapsed="false">
      <c r="A88" s="29" t="n">
        <v>84</v>
      </c>
      <c r="B88" s="30" t="s">
        <v>6931</v>
      </c>
      <c r="C88" s="29" t="s">
        <v>6932</v>
      </c>
      <c r="D88" s="29"/>
      <c r="E88" s="30" t="s">
        <v>6933</v>
      </c>
      <c r="F88" s="30" t="s">
        <v>6640</v>
      </c>
      <c r="G88" s="30" t="s">
        <v>1909</v>
      </c>
      <c r="H88" s="29"/>
      <c r="I88" s="29" t="s">
        <v>50</v>
      </c>
      <c r="J88" s="29" t="s">
        <v>195</v>
      </c>
      <c r="K88" s="29" t="s">
        <v>143</v>
      </c>
      <c r="L88" s="29" t="s">
        <v>144</v>
      </c>
      <c r="M88" s="30" t="s">
        <v>5629</v>
      </c>
      <c r="N88" s="30" t="s">
        <v>4722</v>
      </c>
      <c r="O88" s="29"/>
    </row>
    <row r="89" customFormat="false" ht="13.5" hidden="false" customHeight="false" outlineLevel="0" collapsed="false">
      <c r="A89" s="29" t="n">
        <v>85</v>
      </c>
      <c r="B89" s="30" t="s">
        <v>6934</v>
      </c>
      <c r="C89" s="29" t="s">
        <v>6935</v>
      </c>
      <c r="D89" s="29"/>
      <c r="E89" s="30" t="s">
        <v>6639</v>
      </c>
      <c r="F89" s="30" t="s">
        <v>6640</v>
      </c>
      <c r="G89" s="30" t="s">
        <v>6936</v>
      </c>
      <c r="H89" s="30" t="s">
        <v>6937</v>
      </c>
      <c r="I89" s="29" t="s">
        <v>50</v>
      </c>
      <c r="J89" s="29" t="s">
        <v>240</v>
      </c>
      <c r="K89" s="29" t="s">
        <v>78</v>
      </c>
      <c r="L89" s="29" t="s">
        <v>144</v>
      </c>
      <c r="M89" s="30" t="s">
        <v>6938</v>
      </c>
      <c r="N89" s="30" t="s">
        <v>4722</v>
      </c>
      <c r="O89" s="29"/>
    </row>
    <row r="90" customFormat="false" ht="13.5" hidden="false" customHeight="false" outlineLevel="0" collapsed="false">
      <c r="A90" s="29" t="n">
        <v>86</v>
      </c>
      <c r="B90" s="30" t="s">
        <v>6939</v>
      </c>
      <c r="C90" s="29" t="s">
        <v>4989</v>
      </c>
      <c r="D90" s="29"/>
      <c r="E90" s="30" t="s">
        <v>6687</v>
      </c>
      <c r="F90" s="30" t="s">
        <v>20</v>
      </c>
      <c r="G90" s="30" t="s">
        <v>1792</v>
      </c>
      <c r="H90" s="30" t="s">
        <v>6940</v>
      </c>
      <c r="I90" s="29" t="s">
        <v>6941</v>
      </c>
      <c r="J90" s="29" t="s">
        <v>1249</v>
      </c>
      <c r="K90" s="29" t="s">
        <v>6236</v>
      </c>
      <c r="L90" s="29" t="s">
        <v>144</v>
      </c>
      <c r="M90" s="30" t="s">
        <v>6942</v>
      </c>
      <c r="N90" s="30" t="s">
        <v>4722</v>
      </c>
      <c r="O90" s="29"/>
    </row>
    <row r="91" customFormat="false" ht="13.5" hidden="false" customHeight="false" outlineLevel="0" collapsed="false">
      <c r="A91" s="29" t="n">
        <v>87</v>
      </c>
      <c r="B91" s="36" t="s">
        <v>6943</v>
      </c>
      <c r="C91" s="37" t="s">
        <v>6944</v>
      </c>
      <c r="D91" s="38"/>
      <c r="E91" s="34" t="s">
        <v>6698</v>
      </c>
      <c r="F91" s="34" t="s">
        <v>20</v>
      </c>
      <c r="G91" s="36" t="s">
        <v>232</v>
      </c>
      <c r="H91" s="36" t="s">
        <v>6945</v>
      </c>
      <c r="I91" s="39" t="n">
        <v>2500</v>
      </c>
      <c r="J91" s="39" t="n">
        <v>20200301</v>
      </c>
      <c r="K91" s="39" t="n">
        <v>20200302</v>
      </c>
      <c r="L91" s="39" t="n">
        <v>200</v>
      </c>
      <c r="M91" s="40" t="s">
        <v>6946</v>
      </c>
      <c r="N91" s="30" t="s">
        <v>4722</v>
      </c>
      <c r="O91" s="41"/>
    </row>
    <row r="92" customFormat="false" ht="13.5" hidden="false" customHeight="false" outlineLevel="0" collapsed="false">
      <c r="A92" s="29" t="n">
        <v>88</v>
      </c>
      <c r="B92" s="30" t="s">
        <v>6947</v>
      </c>
      <c r="C92" s="29" t="s">
        <v>2971</v>
      </c>
      <c r="D92" s="29"/>
      <c r="E92" s="30" t="s">
        <v>6650</v>
      </c>
      <c r="F92" s="30" t="s">
        <v>20</v>
      </c>
      <c r="G92" s="30" t="s">
        <v>6948</v>
      </c>
      <c r="H92" s="30" t="s">
        <v>6949</v>
      </c>
      <c r="I92" s="29" t="s">
        <v>60</v>
      </c>
      <c r="J92" s="29" t="s">
        <v>78</v>
      </c>
      <c r="K92" s="29" t="s">
        <v>156</v>
      </c>
      <c r="L92" s="29" t="s">
        <v>361</v>
      </c>
      <c r="M92" s="30" t="s">
        <v>6950</v>
      </c>
      <c r="N92" s="30" t="s">
        <v>4722</v>
      </c>
      <c r="O92" s="29"/>
    </row>
    <row r="93" customFormat="false" ht="13.5" hidden="false" customHeight="false" outlineLevel="0" collapsed="false">
      <c r="A93" s="29" t="n">
        <v>89</v>
      </c>
      <c r="B93" s="30" t="s">
        <v>6951</v>
      </c>
      <c r="C93" s="29" t="s">
        <v>6952</v>
      </c>
      <c r="D93" s="29"/>
      <c r="E93" s="30" t="s">
        <v>6698</v>
      </c>
      <c r="F93" s="30" t="s">
        <v>20</v>
      </c>
      <c r="G93" s="30" t="s">
        <v>1434</v>
      </c>
      <c r="H93" s="30" t="s">
        <v>6953</v>
      </c>
      <c r="I93" s="29" t="s">
        <v>1241</v>
      </c>
      <c r="J93" s="29" t="s">
        <v>78</v>
      </c>
      <c r="K93" s="29" t="s">
        <v>155</v>
      </c>
      <c r="L93" s="29" t="s">
        <v>361</v>
      </c>
      <c r="M93" s="30" t="s">
        <v>6954</v>
      </c>
      <c r="N93" s="30" t="s">
        <v>4722</v>
      </c>
      <c r="O93" s="29"/>
    </row>
    <row r="94" customFormat="false" ht="13.5" hidden="false" customHeight="false" outlineLevel="0" collapsed="false">
      <c r="A94" s="29" t="n">
        <v>90</v>
      </c>
      <c r="B94" s="30" t="s">
        <v>6955</v>
      </c>
      <c r="C94" s="29" t="s">
        <v>6956</v>
      </c>
      <c r="D94" s="29"/>
      <c r="E94" s="30" t="s">
        <v>6698</v>
      </c>
      <c r="F94" s="30" t="s">
        <v>20</v>
      </c>
      <c r="G94" s="30" t="s">
        <v>783</v>
      </c>
      <c r="H94" s="30" t="s">
        <v>6957</v>
      </c>
      <c r="I94" s="29" t="s">
        <v>72</v>
      </c>
      <c r="J94" s="29" t="s">
        <v>195</v>
      </c>
      <c r="K94" s="29" t="s">
        <v>150</v>
      </c>
      <c r="L94" s="29" t="s">
        <v>361</v>
      </c>
      <c r="M94" s="30" t="s">
        <v>6958</v>
      </c>
      <c r="N94" s="30" t="s">
        <v>4722</v>
      </c>
      <c r="O94" s="29"/>
    </row>
    <row r="95" customFormat="false" ht="13.5" hidden="false" customHeight="false" outlineLevel="0" collapsed="false">
      <c r="A95" s="29" t="n">
        <v>91</v>
      </c>
      <c r="B95" s="30" t="s">
        <v>6959</v>
      </c>
      <c r="C95" s="29" t="s">
        <v>6960</v>
      </c>
      <c r="D95" s="29"/>
      <c r="E95" s="30" t="s">
        <v>6646</v>
      </c>
      <c r="F95" s="30" t="s">
        <v>20</v>
      </c>
      <c r="G95" s="30" t="s">
        <v>6490</v>
      </c>
      <c r="H95" s="29"/>
      <c r="I95" s="29" t="s">
        <v>50</v>
      </c>
      <c r="J95" s="29" t="s">
        <v>949</v>
      </c>
      <c r="K95" s="29" t="s">
        <v>176</v>
      </c>
      <c r="L95" s="29" t="s">
        <v>361</v>
      </c>
      <c r="M95" s="30" t="s">
        <v>6961</v>
      </c>
      <c r="N95" s="30" t="s">
        <v>4722</v>
      </c>
      <c r="O95" s="29"/>
    </row>
    <row r="96" customFormat="false" ht="13.5" hidden="false" customHeight="false" outlineLevel="0" collapsed="false">
      <c r="A96" s="29" t="n">
        <v>92</v>
      </c>
      <c r="B96" s="30" t="s">
        <v>6962</v>
      </c>
      <c r="C96" s="29" t="s">
        <v>6963</v>
      </c>
      <c r="D96" s="29"/>
      <c r="E96" s="30" t="s">
        <v>6646</v>
      </c>
      <c r="F96" s="30" t="s">
        <v>20</v>
      </c>
      <c r="G96" s="30" t="s">
        <v>6964</v>
      </c>
      <c r="H96" s="30" t="s">
        <v>6965</v>
      </c>
      <c r="I96" s="29" t="s">
        <v>50</v>
      </c>
      <c r="J96" s="29" t="s">
        <v>1044</v>
      </c>
      <c r="K96" s="29" t="s">
        <v>6222</v>
      </c>
      <c r="L96" s="29" t="s">
        <v>361</v>
      </c>
      <c r="M96" s="30" t="s">
        <v>6966</v>
      </c>
      <c r="N96" s="30" t="s">
        <v>4722</v>
      </c>
      <c r="O96" s="29"/>
    </row>
    <row r="97" customFormat="false" ht="13.5" hidden="false" customHeight="false" outlineLevel="0" collapsed="false">
      <c r="A97" s="29" t="n">
        <v>93</v>
      </c>
      <c r="B97" s="30" t="s">
        <v>6967</v>
      </c>
      <c r="C97" s="29" t="s">
        <v>6968</v>
      </c>
      <c r="D97" s="29"/>
      <c r="E97" s="30" t="s">
        <v>6646</v>
      </c>
      <c r="F97" s="30" t="s">
        <v>20</v>
      </c>
      <c r="G97" s="30" t="s">
        <v>795</v>
      </c>
      <c r="H97" s="30" t="s">
        <v>6969</v>
      </c>
      <c r="I97" s="29" t="s">
        <v>72</v>
      </c>
      <c r="J97" s="29" t="s">
        <v>6780</v>
      </c>
      <c r="K97" s="29" t="s">
        <v>5859</v>
      </c>
      <c r="L97" s="29" t="s">
        <v>361</v>
      </c>
      <c r="M97" s="30" t="s">
        <v>6739</v>
      </c>
      <c r="N97" s="30" t="s">
        <v>4722</v>
      </c>
      <c r="O97" s="29"/>
    </row>
    <row r="98" customFormat="false" ht="13.5" hidden="false" customHeight="false" outlineLevel="0" collapsed="false">
      <c r="A98" s="29" t="n">
        <v>94</v>
      </c>
      <c r="B98" s="30" t="s">
        <v>6970</v>
      </c>
      <c r="C98" s="29" t="s">
        <v>6787</v>
      </c>
      <c r="D98" s="29"/>
      <c r="E98" s="30" t="s">
        <v>6646</v>
      </c>
      <c r="F98" s="30" t="s">
        <v>20</v>
      </c>
      <c r="G98" s="30" t="s">
        <v>4232</v>
      </c>
      <c r="H98" s="30" t="s">
        <v>6971</v>
      </c>
      <c r="I98" s="29" t="s">
        <v>201</v>
      </c>
      <c r="J98" s="29" t="s">
        <v>1088</v>
      </c>
      <c r="K98" s="29" t="s">
        <v>5799</v>
      </c>
      <c r="L98" s="29" t="s">
        <v>361</v>
      </c>
      <c r="M98" s="30" t="s">
        <v>6972</v>
      </c>
      <c r="N98" s="30" t="s">
        <v>4722</v>
      </c>
      <c r="O98" s="29"/>
    </row>
    <row r="99" customFormat="false" ht="13.5" hidden="false" customHeight="false" outlineLevel="0" collapsed="false">
      <c r="A99" s="29" t="n">
        <v>95</v>
      </c>
      <c r="B99" s="30" t="s">
        <v>6973</v>
      </c>
      <c r="C99" s="29" t="s">
        <v>6974</v>
      </c>
      <c r="D99" s="29"/>
      <c r="E99" s="30" t="s">
        <v>6646</v>
      </c>
      <c r="F99" s="30" t="s">
        <v>20</v>
      </c>
      <c r="G99" s="30" t="s">
        <v>4183</v>
      </c>
      <c r="H99" s="30" t="s">
        <v>6975</v>
      </c>
      <c r="I99" s="29" t="s">
        <v>50</v>
      </c>
      <c r="J99" s="29" t="s">
        <v>921</v>
      </c>
      <c r="K99" s="29" t="s">
        <v>381</v>
      </c>
      <c r="L99" s="29" t="s">
        <v>361</v>
      </c>
      <c r="M99" s="30" t="s">
        <v>6732</v>
      </c>
      <c r="N99" s="30" t="s">
        <v>4722</v>
      </c>
      <c r="O99" s="29"/>
    </row>
    <row r="100" customFormat="false" ht="13.5" hidden="false" customHeight="false" outlineLevel="0" collapsed="false">
      <c r="A100" s="29" t="n">
        <v>96</v>
      </c>
      <c r="B100" s="30" t="s">
        <v>6976</v>
      </c>
      <c r="C100" s="29" t="s">
        <v>6977</v>
      </c>
      <c r="D100" s="29"/>
      <c r="E100" s="30" t="s">
        <v>6646</v>
      </c>
      <c r="F100" s="30" t="s">
        <v>20</v>
      </c>
      <c r="G100" s="30" t="s">
        <v>6978</v>
      </c>
      <c r="H100" s="29"/>
      <c r="I100" s="29" t="s">
        <v>60</v>
      </c>
      <c r="J100" s="29" t="s">
        <v>5755</v>
      </c>
      <c r="K100" s="29" t="s">
        <v>1807</v>
      </c>
      <c r="L100" s="29" t="s">
        <v>361</v>
      </c>
      <c r="M100" s="30" t="s">
        <v>6976</v>
      </c>
      <c r="N100" s="30" t="s">
        <v>4722</v>
      </c>
      <c r="O100" s="29"/>
    </row>
    <row r="101" customFormat="false" ht="13.5" hidden="false" customHeight="false" outlineLevel="0" collapsed="false">
      <c r="A101" s="29" t="n">
        <v>97</v>
      </c>
      <c r="B101" s="30" t="s">
        <v>6979</v>
      </c>
      <c r="C101" s="29" t="s">
        <v>6980</v>
      </c>
      <c r="D101" s="29"/>
      <c r="E101" s="30" t="s">
        <v>6646</v>
      </c>
      <c r="F101" s="30" t="s">
        <v>20</v>
      </c>
      <c r="G101" s="30" t="s">
        <v>6981</v>
      </c>
      <c r="H101" s="30" t="s">
        <v>6982</v>
      </c>
      <c r="I101" s="29" t="s">
        <v>72</v>
      </c>
      <c r="J101" s="29" t="s">
        <v>5755</v>
      </c>
      <c r="K101" s="29" t="s">
        <v>1088</v>
      </c>
      <c r="L101" s="29" t="s">
        <v>361</v>
      </c>
      <c r="M101" s="30" t="s">
        <v>6751</v>
      </c>
      <c r="N101" s="30" t="s">
        <v>4722</v>
      </c>
      <c r="O101" s="29"/>
    </row>
    <row r="102" customFormat="false" ht="13.5" hidden="false" customHeight="false" outlineLevel="0" collapsed="false">
      <c r="A102" s="29" t="n">
        <v>98</v>
      </c>
      <c r="B102" s="30" t="s">
        <v>6983</v>
      </c>
      <c r="C102" s="29" t="s">
        <v>6984</v>
      </c>
      <c r="D102" s="29"/>
      <c r="E102" s="30" t="s">
        <v>6646</v>
      </c>
      <c r="F102" s="30" t="s">
        <v>20</v>
      </c>
      <c r="G102" s="30" t="s">
        <v>4309</v>
      </c>
      <c r="H102" s="30" t="s">
        <v>6985</v>
      </c>
      <c r="I102" s="29" t="s">
        <v>50</v>
      </c>
      <c r="J102" s="29" t="s">
        <v>1610</v>
      </c>
      <c r="K102" s="29" t="s">
        <v>939</v>
      </c>
      <c r="L102" s="29" t="s">
        <v>361</v>
      </c>
      <c r="M102" s="30" t="s">
        <v>6983</v>
      </c>
      <c r="N102" s="30" t="s">
        <v>4722</v>
      </c>
      <c r="O102" s="29"/>
    </row>
    <row r="103" customFormat="false" ht="13.5" hidden="false" customHeight="false" outlineLevel="0" collapsed="false">
      <c r="A103" s="29" t="n">
        <v>99</v>
      </c>
      <c r="B103" s="30" t="s">
        <v>832</v>
      </c>
      <c r="C103" s="29" t="s">
        <v>6986</v>
      </c>
      <c r="D103" s="29"/>
      <c r="E103" s="30" t="s">
        <v>6646</v>
      </c>
      <c r="F103" s="30" t="s">
        <v>20</v>
      </c>
      <c r="G103" s="30" t="s">
        <v>6987</v>
      </c>
      <c r="H103" s="29"/>
      <c r="I103" s="29" t="s">
        <v>93</v>
      </c>
      <c r="J103" s="29" t="s">
        <v>78</v>
      </c>
      <c r="K103" s="29" t="s">
        <v>682</v>
      </c>
      <c r="L103" s="29" t="s">
        <v>361</v>
      </c>
      <c r="M103" s="30" t="s">
        <v>832</v>
      </c>
      <c r="N103" s="30" t="s">
        <v>4722</v>
      </c>
      <c r="O103" s="29"/>
    </row>
    <row r="104" customFormat="false" ht="13.5" hidden="false" customHeight="false" outlineLevel="0" collapsed="false">
      <c r="A104" s="29" t="n">
        <v>100</v>
      </c>
      <c r="B104" s="30" t="s">
        <v>6988</v>
      </c>
      <c r="C104" s="29" t="s">
        <v>6989</v>
      </c>
      <c r="D104" s="29"/>
      <c r="E104" s="30" t="s">
        <v>6646</v>
      </c>
      <c r="F104" s="30" t="s">
        <v>20</v>
      </c>
      <c r="G104" s="30" t="s">
        <v>4309</v>
      </c>
      <c r="H104" s="30" t="s">
        <v>6990</v>
      </c>
      <c r="I104" s="29" t="s">
        <v>93</v>
      </c>
      <c r="J104" s="29" t="s">
        <v>5755</v>
      </c>
      <c r="K104" s="29" t="s">
        <v>6647</v>
      </c>
      <c r="L104" s="29" t="s">
        <v>361</v>
      </c>
      <c r="M104" s="30" t="s">
        <v>6738</v>
      </c>
      <c r="N104" s="30" t="s">
        <v>4722</v>
      </c>
      <c r="O104" s="29"/>
    </row>
    <row r="105" customFormat="false" ht="13.5" hidden="false" customHeight="false" outlineLevel="0" collapsed="false">
      <c r="A105" s="29" t="n">
        <v>101</v>
      </c>
      <c r="B105" s="30" t="s">
        <v>6991</v>
      </c>
      <c r="C105" s="29" t="s">
        <v>6992</v>
      </c>
      <c r="D105" s="29"/>
      <c r="E105" s="30" t="s">
        <v>6646</v>
      </c>
      <c r="F105" s="30" t="s">
        <v>20</v>
      </c>
      <c r="G105" s="30" t="s">
        <v>1410</v>
      </c>
      <c r="H105" s="30" t="s">
        <v>6993</v>
      </c>
      <c r="I105" s="29" t="s">
        <v>50</v>
      </c>
      <c r="J105" s="29" t="s">
        <v>6539</v>
      </c>
      <c r="K105" s="29" t="s">
        <v>6994</v>
      </c>
      <c r="L105" s="29" t="s">
        <v>361</v>
      </c>
      <c r="M105" s="30" t="s">
        <v>6732</v>
      </c>
      <c r="N105" s="30" t="s">
        <v>4722</v>
      </c>
      <c r="O105" s="29"/>
    </row>
    <row r="106" customFormat="false" ht="13.5" hidden="false" customHeight="false" outlineLevel="0" collapsed="false">
      <c r="A106" s="29" t="n">
        <v>102</v>
      </c>
      <c r="B106" s="30" t="s">
        <v>6995</v>
      </c>
      <c r="C106" s="29" t="s">
        <v>314</v>
      </c>
      <c r="D106" s="29"/>
      <c r="E106" s="30" t="s">
        <v>6650</v>
      </c>
      <c r="F106" s="30" t="s">
        <v>20</v>
      </c>
      <c r="G106" s="30" t="s">
        <v>6996</v>
      </c>
      <c r="H106" s="29"/>
      <c r="I106" s="29" t="s">
        <v>201</v>
      </c>
      <c r="J106" s="29" t="s">
        <v>240</v>
      </c>
      <c r="K106" s="29" t="s">
        <v>492</v>
      </c>
      <c r="L106" s="29" t="s">
        <v>361</v>
      </c>
      <c r="M106" s="30" t="s">
        <v>6995</v>
      </c>
      <c r="N106" s="30" t="s">
        <v>4722</v>
      </c>
      <c r="O106" s="29"/>
    </row>
    <row r="107" customFormat="false" ht="13.5" hidden="false" customHeight="false" outlineLevel="0" collapsed="false">
      <c r="A107" s="29" t="n">
        <v>103</v>
      </c>
      <c r="B107" s="30" t="s">
        <v>6997</v>
      </c>
      <c r="C107" s="29" t="s">
        <v>6998</v>
      </c>
      <c r="D107" s="29"/>
      <c r="E107" s="30" t="s">
        <v>6650</v>
      </c>
      <c r="F107" s="30" t="s">
        <v>20</v>
      </c>
      <c r="G107" s="30" t="s">
        <v>6999</v>
      </c>
      <c r="H107" s="30" t="s">
        <v>7000</v>
      </c>
      <c r="I107" s="29" t="s">
        <v>50</v>
      </c>
      <c r="J107" s="29" t="s">
        <v>195</v>
      </c>
      <c r="K107" s="29" t="s">
        <v>366</v>
      </c>
      <c r="L107" s="29" t="s">
        <v>361</v>
      </c>
      <c r="M107" s="30" t="s">
        <v>6997</v>
      </c>
      <c r="N107" s="30" t="s">
        <v>4722</v>
      </c>
      <c r="O107" s="29"/>
    </row>
    <row r="108" customFormat="false" ht="13.5" hidden="false" customHeight="false" outlineLevel="0" collapsed="false">
      <c r="A108" s="29" t="n">
        <v>104</v>
      </c>
      <c r="B108" s="30" t="s">
        <v>7001</v>
      </c>
      <c r="C108" s="29" t="s">
        <v>7002</v>
      </c>
      <c r="D108" s="29"/>
      <c r="E108" s="30" t="s">
        <v>6650</v>
      </c>
      <c r="F108" s="30" t="s">
        <v>20</v>
      </c>
      <c r="G108" s="30" t="s">
        <v>466</v>
      </c>
      <c r="H108" s="29"/>
      <c r="I108" s="29" t="s">
        <v>50</v>
      </c>
      <c r="J108" s="29" t="s">
        <v>6539</v>
      </c>
      <c r="K108" s="29" t="s">
        <v>6994</v>
      </c>
      <c r="L108" s="29" t="s">
        <v>361</v>
      </c>
      <c r="M108" s="30" t="s">
        <v>7001</v>
      </c>
      <c r="N108" s="30" t="s">
        <v>4722</v>
      </c>
      <c r="O108" s="29"/>
    </row>
    <row r="109" customFormat="false" ht="13.5" hidden="false" customHeight="false" outlineLevel="0" collapsed="false">
      <c r="A109" s="29" t="n">
        <v>105</v>
      </c>
      <c r="B109" s="30" t="s">
        <v>7003</v>
      </c>
      <c r="C109" s="29" t="s">
        <v>7004</v>
      </c>
      <c r="D109" s="29"/>
      <c r="E109" s="30" t="s">
        <v>6650</v>
      </c>
      <c r="F109" s="30" t="s">
        <v>20</v>
      </c>
      <c r="G109" s="30" t="s">
        <v>7005</v>
      </c>
      <c r="H109" s="29"/>
      <c r="I109" s="29" t="s">
        <v>72</v>
      </c>
      <c r="J109" s="29" t="s">
        <v>2420</v>
      </c>
      <c r="K109" s="29" t="s">
        <v>7006</v>
      </c>
      <c r="L109" s="29" t="s">
        <v>361</v>
      </c>
      <c r="M109" s="30" t="s">
        <v>7003</v>
      </c>
      <c r="N109" s="30" t="s">
        <v>4722</v>
      </c>
      <c r="O109" s="29"/>
    </row>
    <row r="110" customFormat="false" ht="13.5" hidden="false" customHeight="false" outlineLevel="0" collapsed="false">
      <c r="A110" s="29" t="n">
        <v>106</v>
      </c>
      <c r="B110" s="30" t="s">
        <v>7007</v>
      </c>
      <c r="C110" s="29" t="s">
        <v>5748</v>
      </c>
      <c r="D110" s="29"/>
      <c r="E110" s="30" t="s">
        <v>6650</v>
      </c>
      <c r="F110" s="30" t="s">
        <v>20</v>
      </c>
      <c r="G110" s="30" t="s">
        <v>4243</v>
      </c>
      <c r="H110" s="29"/>
      <c r="I110" s="29" t="s">
        <v>50</v>
      </c>
      <c r="J110" s="29" t="s">
        <v>6763</v>
      </c>
      <c r="K110" s="29" t="s">
        <v>240</v>
      </c>
      <c r="L110" s="29" t="s">
        <v>361</v>
      </c>
      <c r="M110" s="30" t="s">
        <v>7008</v>
      </c>
      <c r="N110" s="30" t="s">
        <v>4722</v>
      </c>
      <c r="O110" s="29"/>
    </row>
    <row r="111" customFormat="false" ht="13.5" hidden="false" customHeight="false" outlineLevel="0" collapsed="false">
      <c r="A111" s="29" t="n">
        <v>107</v>
      </c>
      <c r="B111" s="30" t="s">
        <v>7009</v>
      </c>
      <c r="C111" s="29" t="s">
        <v>7010</v>
      </c>
      <c r="D111" s="29"/>
      <c r="E111" s="30" t="s">
        <v>6650</v>
      </c>
      <c r="F111" s="30" t="s">
        <v>20</v>
      </c>
      <c r="G111" s="30" t="s">
        <v>7011</v>
      </c>
      <c r="H111" s="29"/>
      <c r="I111" s="29" t="s">
        <v>119</v>
      </c>
      <c r="J111" s="29" t="s">
        <v>558</v>
      </c>
      <c r="K111" s="29" t="s">
        <v>142</v>
      </c>
      <c r="L111" s="29" t="s">
        <v>361</v>
      </c>
      <c r="M111" s="30" t="s">
        <v>7009</v>
      </c>
      <c r="N111" s="30" t="s">
        <v>4722</v>
      </c>
      <c r="O111" s="29"/>
    </row>
    <row r="112" customFormat="false" ht="13.5" hidden="false" customHeight="false" outlineLevel="0" collapsed="false">
      <c r="A112" s="29" t="n">
        <v>108</v>
      </c>
      <c r="B112" s="30" t="s">
        <v>7012</v>
      </c>
      <c r="C112" s="29" t="s">
        <v>7013</v>
      </c>
      <c r="D112" s="29"/>
      <c r="E112" s="30" t="s">
        <v>6650</v>
      </c>
      <c r="F112" s="30" t="s">
        <v>20</v>
      </c>
      <c r="G112" s="30" t="s">
        <v>767</v>
      </c>
      <c r="H112" s="30" t="s">
        <v>7014</v>
      </c>
      <c r="I112" s="29" t="s">
        <v>60</v>
      </c>
      <c r="J112" s="29" t="s">
        <v>7015</v>
      </c>
      <c r="K112" s="29" t="s">
        <v>7016</v>
      </c>
      <c r="L112" s="29" t="s">
        <v>361</v>
      </c>
      <c r="M112" s="30" t="s">
        <v>7017</v>
      </c>
      <c r="N112" s="30" t="s">
        <v>4722</v>
      </c>
      <c r="O112" s="29"/>
    </row>
    <row r="113" customFormat="false" ht="13.5" hidden="false" customHeight="false" outlineLevel="0" collapsed="false">
      <c r="A113" s="29" t="n">
        <v>109</v>
      </c>
      <c r="B113" s="30" t="s">
        <v>7018</v>
      </c>
      <c r="C113" s="29" t="s">
        <v>2717</v>
      </c>
      <c r="D113" s="29"/>
      <c r="E113" s="30" t="s">
        <v>6650</v>
      </c>
      <c r="F113" s="30" t="s">
        <v>20</v>
      </c>
      <c r="G113" s="30" t="s">
        <v>7019</v>
      </c>
      <c r="H113" s="29"/>
      <c r="I113" s="29" t="s">
        <v>119</v>
      </c>
      <c r="J113" s="29" t="s">
        <v>6539</v>
      </c>
      <c r="K113" s="29" t="s">
        <v>7020</v>
      </c>
      <c r="L113" s="29" t="s">
        <v>361</v>
      </c>
      <c r="M113" s="30" t="s">
        <v>7018</v>
      </c>
      <c r="N113" s="30" t="s">
        <v>4722</v>
      </c>
      <c r="O113" s="29"/>
    </row>
    <row r="114" customFormat="false" ht="13.5" hidden="false" customHeight="false" outlineLevel="0" collapsed="false">
      <c r="A114" s="29" t="n">
        <v>110</v>
      </c>
      <c r="B114" s="30" t="s">
        <v>7021</v>
      </c>
      <c r="C114" s="29" t="s">
        <v>7022</v>
      </c>
      <c r="D114" s="29"/>
      <c r="E114" s="30" t="s">
        <v>6698</v>
      </c>
      <c r="F114" s="30" t="s">
        <v>20</v>
      </c>
      <c r="G114" s="30" t="s">
        <v>783</v>
      </c>
      <c r="H114" s="30" t="s">
        <v>7023</v>
      </c>
      <c r="I114" s="29" t="s">
        <v>60</v>
      </c>
      <c r="J114" s="29" t="s">
        <v>1067</v>
      </c>
      <c r="K114" s="29" t="s">
        <v>6777</v>
      </c>
      <c r="L114" s="29" t="s">
        <v>361</v>
      </c>
      <c r="M114" s="30" t="s">
        <v>7024</v>
      </c>
      <c r="N114" s="30" t="s">
        <v>4722</v>
      </c>
      <c r="O114" s="29"/>
    </row>
    <row r="115" customFormat="false" ht="13.5" hidden="false" customHeight="false" outlineLevel="0" collapsed="false">
      <c r="A115" s="29" t="n">
        <v>111</v>
      </c>
      <c r="B115" s="30" t="s">
        <v>7025</v>
      </c>
      <c r="C115" s="29" t="s">
        <v>7026</v>
      </c>
      <c r="D115" s="29"/>
      <c r="E115" s="30" t="s">
        <v>6698</v>
      </c>
      <c r="F115" s="30" t="s">
        <v>20</v>
      </c>
      <c r="G115" s="30" t="s">
        <v>4309</v>
      </c>
      <c r="H115" s="29"/>
      <c r="I115" s="29" t="s">
        <v>60</v>
      </c>
      <c r="J115" s="29" t="s">
        <v>7027</v>
      </c>
      <c r="K115" s="29" t="s">
        <v>5844</v>
      </c>
      <c r="L115" s="29" t="s">
        <v>361</v>
      </c>
      <c r="M115" s="30" t="s">
        <v>7028</v>
      </c>
      <c r="N115" s="30" t="s">
        <v>4722</v>
      </c>
      <c r="O115" s="29"/>
    </row>
    <row r="116" customFormat="false" ht="13.5" hidden="false" customHeight="false" outlineLevel="0" collapsed="false">
      <c r="A116" s="29" t="n">
        <v>112</v>
      </c>
      <c r="B116" s="30" t="s">
        <v>7029</v>
      </c>
      <c r="C116" s="29" t="s">
        <v>7030</v>
      </c>
      <c r="D116" s="29"/>
      <c r="E116" s="30" t="s">
        <v>6698</v>
      </c>
      <c r="F116" s="30" t="s">
        <v>20</v>
      </c>
      <c r="G116" s="30" t="s">
        <v>5482</v>
      </c>
      <c r="H116" s="29"/>
      <c r="I116" s="29" t="s">
        <v>50</v>
      </c>
      <c r="J116" s="29" t="s">
        <v>78</v>
      </c>
      <c r="K116" s="29" t="s">
        <v>135</v>
      </c>
      <c r="L116" s="29" t="s">
        <v>361</v>
      </c>
      <c r="M116" s="30" t="s">
        <v>7031</v>
      </c>
      <c r="N116" s="30" t="s">
        <v>4722</v>
      </c>
      <c r="O116" s="29"/>
    </row>
    <row r="117" customFormat="false" ht="13.5" hidden="false" customHeight="false" outlineLevel="0" collapsed="false">
      <c r="A117" s="29" t="n">
        <v>113</v>
      </c>
      <c r="B117" s="30" t="s">
        <v>3105</v>
      </c>
      <c r="C117" s="29" t="s">
        <v>7032</v>
      </c>
      <c r="D117" s="29"/>
      <c r="E117" s="30" t="s">
        <v>6698</v>
      </c>
      <c r="F117" s="30" t="s">
        <v>20</v>
      </c>
      <c r="G117" s="30" t="s">
        <v>4309</v>
      </c>
      <c r="H117" s="30" t="s">
        <v>7033</v>
      </c>
      <c r="I117" s="29" t="s">
        <v>50</v>
      </c>
      <c r="J117" s="29" t="s">
        <v>4868</v>
      </c>
      <c r="K117" s="29" t="s">
        <v>290</v>
      </c>
      <c r="L117" s="29" t="s">
        <v>361</v>
      </c>
      <c r="M117" s="30" t="s">
        <v>7028</v>
      </c>
      <c r="N117" s="30" t="s">
        <v>4722</v>
      </c>
      <c r="O117" s="29"/>
    </row>
    <row r="118" customFormat="false" ht="13.5" hidden="false" customHeight="false" outlineLevel="0" collapsed="false">
      <c r="A118" s="29" t="n">
        <v>114</v>
      </c>
      <c r="B118" s="30" t="s">
        <v>7034</v>
      </c>
      <c r="C118" s="29" t="s">
        <v>7035</v>
      </c>
      <c r="D118" s="29"/>
      <c r="E118" s="30" t="s">
        <v>6698</v>
      </c>
      <c r="F118" s="30" t="s">
        <v>20</v>
      </c>
      <c r="G118" s="30" t="s">
        <v>767</v>
      </c>
      <c r="H118" s="30" t="s">
        <v>7036</v>
      </c>
      <c r="I118" s="29" t="s">
        <v>7037</v>
      </c>
      <c r="J118" s="29" t="s">
        <v>78</v>
      </c>
      <c r="K118" s="29" t="s">
        <v>388</v>
      </c>
      <c r="L118" s="29" t="s">
        <v>361</v>
      </c>
      <c r="M118" s="30" t="s">
        <v>7038</v>
      </c>
      <c r="N118" s="30" t="s">
        <v>4722</v>
      </c>
      <c r="O118" s="29"/>
    </row>
    <row r="119" customFormat="false" ht="13.5" hidden="false" customHeight="false" outlineLevel="0" collapsed="false">
      <c r="A119" s="29" t="n">
        <v>115</v>
      </c>
      <c r="B119" s="30" t="s">
        <v>5610</v>
      </c>
      <c r="C119" s="29" t="s">
        <v>3263</v>
      </c>
      <c r="D119" s="29"/>
      <c r="E119" s="30" t="s">
        <v>6698</v>
      </c>
      <c r="F119" s="30" t="s">
        <v>20</v>
      </c>
      <c r="G119" s="30" t="s">
        <v>795</v>
      </c>
      <c r="H119" s="30" t="s">
        <v>7039</v>
      </c>
      <c r="I119" s="29" t="s">
        <v>379</v>
      </c>
      <c r="J119" s="29" t="s">
        <v>78</v>
      </c>
      <c r="K119" s="29" t="s">
        <v>155</v>
      </c>
      <c r="L119" s="29" t="s">
        <v>361</v>
      </c>
      <c r="M119" s="30" t="s">
        <v>5610</v>
      </c>
      <c r="N119" s="30" t="s">
        <v>4722</v>
      </c>
      <c r="O119" s="29"/>
    </row>
    <row r="120" customFormat="false" ht="13.5" hidden="false" customHeight="false" outlineLevel="0" collapsed="false">
      <c r="A120" s="29" t="n">
        <v>116</v>
      </c>
      <c r="B120" s="30" t="s">
        <v>7040</v>
      </c>
      <c r="C120" s="29" t="s">
        <v>7041</v>
      </c>
      <c r="D120" s="29"/>
      <c r="E120" s="30" t="s">
        <v>6698</v>
      </c>
      <c r="F120" s="30" t="s">
        <v>20</v>
      </c>
      <c r="G120" s="30" t="s">
        <v>7042</v>
      </c>
      <c r="H120" s="30" t="s">
        <v>7043</v>
      </c>
      <c r="I120" s="29" t="s">
        <v>1162</v>
      </c>
      <c r="J120" s="29" t="s">
        <v>195</v>
      </c>
      <c r="K120" s="29" t="s">
        <v>110</v>
      </c>
      <c r="L120" s="29" t="s">
        <v>361</v>
      </c>
      <c r="M120" s="30" t="s">
        <v>7040</v>
      </c>
      <c r="N120" s="30" t="s">
        <v>4722</v>
      </c>
      <c r="O120" s="29"/>
    </row>
    <row r="121" customFormat="false" ht="13.5" hidden="false" customHeight="false" outlineLevel="0" collapsed="false">
      <c r="A121" s="29" t="n">
        <v>117</v>
      </c>
      <c r="B121" s="30" t="s">
        <v>7044</v>
      </c>
      <c r="C121" s="29" t="s">
        <v>7045</v>
      </c>
      <c r="D121" s="29"/>
      <c r="E121" s="30" t="s">
        <v>6698</v>
      </c>
      <c r="F121" s="30" t="s">
        <v>20</v>
      </c>
      <c r="G121" s="30" t="s">
        <v>5482</v>
      </c>
      <c r="H121" s="30" t="s">
        <v>7046</v>
      </c>
      <c r="I121" s="29" t="s">
        <v>160</v>
      </c>
      <c r="J121" s="29" t="s">
        <v>1610</v>
      </c>
      <c r="K121" s="29" t="s">
        <v>455</v>
      </c>
      <c r="L121" s="29" t="s">
        <v>361</v>
      </c>
      <c r="M121" s="30" t="s">
        <v>7031</v>
      </c>
      <c r="N121" s="30" t="s">
        <v>4722</v>
      </c>
      <c r="O121" s="29"/>
    </row>
    <row r="122" customFormat="false" ht="13.5" hidden="false" customHeight="false" outlineLevel="0" collapsed="false">
      <c r="A122" s="29" t="n">
        <v>118</v>
      </c>
      <c r="B122" s="30" t="s">
        <v>7028</v>
      </c>
      <c r="C122" s="29" t="s">
        <v>7047</v>
      </c>
      <c r="D122" s="29"/>
      <c r="E122" s="30" t="s">
        <v>6698</v>
      </c>
      <c r="F122" s="30" t="s">
        <v>20</v>
      </c>
      <c r="G122" s="30" t="s">
        <v>4309</v>
      </c>
      <c r="H122" s="29"/>
      <c r="I122" s="29" t="s">
        <v>60</v>
      </c>
      <c r="J122" s="29" t="s">
        <v>78</v>
      </c>
      <c r="K122" s="29" t="s">
        <v>462</v>
      </c>
      <c r="L122" s="29" t="s">
        <v>361</v>
      </c>
      <c r="M122" s="30" t="s">
        <v>7028</v>
      </c>
      <c r="N122" s="30" t="s">
        <v>4722</v>
      </c>
      <c r="O122" s="29"/>
    </row>
    <row r="123" customFormat="false" ht="13.5" hidden="false" customHeight="false" outlineLevel="0" collapsed="false">
      <c r="A123" s="29" t="n">
        <v>119</v>
      </c>
      <c r="B123" s="30" t="s">
        <v>6905</v>
      </c>
      <c r="C123" s="29" t="s">
        <v>7048</v>
      </c>
      <c r="D123" s="29"/>
      <c r="E123" s="30" t="s">
        <v>6658</v>
      </c>
      <c r="F123" s="30" t="s">
        <v>20</v>
      </c>
      <c r="G123" s="30" t="s">
        <v>7049</v>
      </c>
      <c r="H123" s="30" t="s">
        <v>7050</v>
      </c>
      <c r="I123" s="29" t="s">
        <v>93</v>
      </c>
      <c r="J123" s="29" t="s">
        <v>1067</v>
      </c>
      <c r="K123" s="29" t="s">
        <v>7051</v>
      </c>
      <c r="L123" s="29" t="s">
        <v>361</v>
      </c>
      <c r="M123" s="30" t="s">
        <v>6905</v>
      </c>
      <c r="N123" s="30" t="s">
        <v>4722</v>
      </c>
      <c r="O123" s="29"/>
    </row>
    <row r="124" customFormat="false" ht="13.5" hidden="false" customHeight="false" outlineLevel="0" collapsed="false">
      <c r="A124" s="29" t="n">
        <v>120</v>
      </c>
      <c r="B124" s="30" t="s">
        <v>7052</v>
      </c>
      <c r="C124" s="29" t="s">
        <v>7053</v>
      </c>
      <c r="D124" s="29"/>
      <c r="E124" s="30" t="s">
        <v>6658</v>
      </c>
      <c r="F124" s="30" t="s">
        <v>20</v>
      </c>
      <c r="G124" s="30" t="s">
        <v>2749</v>
      </c>
      <c r="H124" s="29"/>
      <c r="I124" s="29" t="s">
        <v>72</v>
      </c>
      <c r="J124" s="29" t="s">
        <v>2459</v>
      </c>
      <c r="K124" s="29" t="s">
        <v>705</v>
      </c>
      <c r="L124" s="29" t="s">
        <v>361</v>
      </c>
      <c r="M124" s="30" t="s">
        <v>7054</v>
      </c>
      <c r="N124" s="30" t="s">
        <v>4722</v>
      </c>
      <c r="O124" s="29"/>
    </row>
    <row r="125" customFormat="false" ht="13.5" hidden="false" customHeight="false" outlineLevel="0" collapsed="false">
      <c r="A125" s="29" t="n">
        <v>121</v>
      </c>
      <c r="B125" s="30" t="s">
        <v>7055</v>
      </c>
      <c r="C125" s="29" t="s">
        <v>7056</v>
      </c>
      <c r="D125" s="29"/>
      <c r="E125" s="30" t="s">
        <v>6658</v>
      </c>
      <c r="F125" s="30" t="s">
        <v>20</v>
      </c>
      <c r="G125" s="30" t="s">
        <v>4309</v>
      </c>
      <c r="H125" s="30" t="s">
        <v>7057</v>
      </c>
      <c r="I125" s="29" t="s">
        <v>50</v>
      </c>
      <c r="J125" s="29" t="s">
        <v>78</v>
      </c>
      <c r="K125" s="29" t="s">
        <v>155</v>
      </c>
      <c r="L125" s="29" t="s">
        <v>361</v>
      </c>
      <c r="M125" s="30" t="s">
        <v>7055</v>
      </c>
      <c r="N125" s="30" t="s">
        <v>4722</v>
      </c>
      <c r="O125" s="29"/>
    </row>
    <row r="126" customFormat="false" ht="13.5" hidden="false" customHeight="false" outlineLevel="0" collapsed="false">
      <c r="A126" s="29" t="n">
        <v>122</v>
      </c>
      <c r="B126" s="30" t="s">
        <v>7058</v>
      </c>
      <c r="C126" s="29" t="s">
        <v>7059</v>
      </c>
      <c r="D126" s="29"/>
      <c r="E126" s="30" t="s">
        <v>6658</v>
      </c>
      <c r="F126" s="30" t="s">
        <v>20</v>
      </c>
      <c r="G126" s="30" t="s">
        <v>5587</v>
      </c>
      <c r="H126" s="30" t="s">
        <v>7060</v>
      </c>
      <c r="I126" s="29" t="s">
        <v>372</v>
      </c>
      <c r="J126" s="29" t="s">
        <v>6763</v>
      </c>
      <c r="K126" s="29" t="s">
        <v>7061</v>
      </c>
      <c r="L126" s="29" t="s">
        <v>361</v>
      </c>
      <c r="M126" s="30" t="s">
        <v>7062</v>
      </c>
      <c r="N126" s="30" t="s">
        <v>4722</v>
      </c>
      <c r="O126" s="29"/>
    </row>
    <row r="127" customFormat="false" ht="13.5" hidden="false" customHeight="false" outlineLevel="0" collapsed="false">
      <c r="A127" s="29" t="n">
        <v>123</v>
      </c>
      <c r="B127" s="30" t="s">
        <v>7063</v>
      </c>
      <c r="C127" s="29" t="s">
        <v>7064</v>
      </c>
      <c r="D127" s="29"/>
      <c r="E127" s="30" t="s">
        <v>6658</v>
      </c>
      <c r="F127" s="30" t="s">
        <v>20</v>
      </c>
      <c r="G127" s="30" t="s">
        <v>7065</v>
      </c>
      <c r="H127" s="30" t="s">
        <v>7066</v>
      </c>
      <c r="I127" s="29" t="s">
        <v>235</v>
      </c>
      <c r="J127" s="29" t="s">
        <v>78</v>
      </c>
      <c r="K127" s="29" t="s">
        <v>125</v>
      </c>
      <c r="L127" s="29" t="s">
        <v>361</v>
      </c>
      <c r="M127" s="30" t="s">
        <v>7063</v>
      </c>
      <c r="N127" s="30" t="s">
        <v>4722</v>
      </c>
      <c r="O127" s="29"/>
    </row>
    <row r="128" customFormat="false" ht="13.5" hidden="false" customHeight="false" outlineLevel="0" collapsed="false">
      <c r="A128" s="29" t="n">
        <v>124</v>
      </c>
      <c r="B128" s="30" t="s">
        <v>7067</v>
      </c>
      <c r="C128" s="29" t="s">
        <v>7068</v>
      </c>
      <c r="D128" s="29"/>
      <c r="E128" s="30" t="s">
        <v>6658</v>
      </c>
      <c r="F128" s="30" t="s">
        <v>20</v>
      </c>
      <c r="G128" s="30" t="s">
        <v>3675</v>
      </c>
      <c r="H128" s="29"/>
      <c r="I128" s="29" t="s">
        <v>201</v>
      </c>
      <c r="J128" s="29" t="s">
        <v>1067</v>
      </c>
      <c r="K128" s="29" t="s">
        <v>2526</v>
      </c>
      <c r="L128" s="29" t="s">
        <v>361</v>
      </c>
      <c r="M128" s="30" t="s">
        <v>7069</v>
      </c>
      <c r="N128" s="30" t="s">
        <v>4722</v>
      </c>
      <c r="O128" s="29"/>
    </row>
    <row r="129" customFormat="false" ht="13.5" hidden="false" customHeight="false" outlineLevel="0" collapsed="false">
      <c r="A129" s="29" t="n">
        <v>125</v>
      </c>
      <c r="B129" s="30" t="s">
        <v>7070</v>
      </c>
      <c r="C129" s="29" t="s">
        <v>7071</v>
      </c>
      <c r="D129" s="29"/>
      <c r="E129" s="30" t="s">
        <v>6658</v>
      </c>
      <c r="F129" s="30" t="s">
        <v>20</v>
      </c>
      <c r="G129" s="30" t="s">
        <v>4309</v>
      </c>
      <c r="H129" s="29"/>
      <c r="I129" s="29" t="s">
        <v>50</v>
      </c>
      <c r="J129" s="29" t="s">
        <v>195</v>
      </c>
      <c r="K129" s="29" t="s">
        <v>143</v>
      </c>
      <c r="L129" s="29" t="s">
        <v>361</v>
      </c>
      <c r="M129" s="30" t="s">
        <v>7055</v>
      </c>
      <c r="N129" s="30" t="s">
        <v>4722</v>
      </c>
      <c r="O129" s="29"/>
    </row>
    <row r="130" customFormat="false" ht="13.5" hidden="false" customHeight="false" outlineLevel="0" collapsed="false">
      <c r="A130" s="29" t="n">
        <v>126</v>
      </c>
      <c r="B130" s="30" t="s">
        <v>7072</v>
      </c>
      <c r="C130" s="29" t="s">
        <v>7073</v>
      </c>
      <c r="D130" s="29"/>
      <c r="E130" s="30" t="s">
        <v>6658</v>
      </c>
      <c r="F130" s="30" t="s">
        <v>20</v>
      </c>
      <c r="G130" s="30" t="s">
        <v>795</v>
      </c>
      <c r="H130" s="30" t="s">
        <v>7074</v>
      </c>
      <c r="I130" s="29" t="s">
        <v>93</v>
      </c>
      <c r="J130" s="29" t="s">
        <v>240</v>
      </c>
      <c r="K130" s="29" t="s">
        <v>1283</v>
      </c>
      <c r="L130" s="29" t="s">
        <v>361</v>
      </c>
      <c r="M130" s="30" t="s">
        <v>7072</v>
      </c>
      <c r="N130" s="30" t="s">
        <v>4722</v>
      </c>
      <c r="O130" s="29"/>
    </row>
    <row r="131" customFormat="false" ht="13.5" hidden="false" customHeight="false" outlineLevel="0" collapsed="false">
      <c r="A131" s="29" t="n">
        <v>127</v>
      </c>
      <c r="B131" s="30" t="s">
        <v>7075</v>
      </c>
      <c r="C131" s="29" t="s">
        <v>7076</v>
      </c>
      <c r="D131" s="29"/>
      <c r="E131" s="30" t="s">
        <v>6658</v>
      </c>
      <c r="F131" s="30" t="s">
        <v>20</v>
      </c>
      <c r="G131" s="30" t="s">
        <v>6408</v>
      </c>
      <c r="H131" s="30" t="s">
        <v>7077</v>
      </c>
      <c r="I131" s="29" t="s">
        <v>93</v>
      </c>
      <c r="J131" s="29" t="s">
        <v>6763</v>
      </c>
      <c r="K131" s="29" t="s">
        <v>78</v>
      </c>
      <c r="L131" s="29" t="s">
        <v>361</v>
      </c>
      <c r="M131" s="30" t="s">
        <v>7075</v>
      </c>
      <c r="N131" s="30" t="s">
        <v>4722</v>
      </c>
      <c r="O131" s="29"/>
    </row>
    <row r="132" customFormat="false" ht="13.5" hidden="false" customHeight="false" outlineLevel="0" collapsed="false">
      <c r="A132" s="29" t="n">
        <v>128</v>
      </c>
      <c r="B132" s="30" t="s">
        <v>7078</v>
      </c>
      <c r="C132" s="29" t="s">
        <v>7079</v>
      </c>
      <c r="D132" s="29"/>
      <c r="E132" s="30" t="s">
        <v>6672</v>
      </c>
      <c r="F132" s="30" t="s">
        <v>20</v>
      </c>
      <c r="G132" s="30" t="s">
        <v>767</v>
      </c>
      <c r="H132" s="29"/>
      <c r="I132" s="29" t="s">
        <v>50</v>
      </c>
      <c r="J132" s="29" t="s">
        <v>195</v>
      </c>
      <c r="K132" s="29" t="s">
        <v>143</v>
      </c>
      <c r="L132" s="29" t="s">
        <v>361</v>
      </c>
      <c r="M132" s="30" t="s">
        <v>5285</v>
      </c>
      <c r="N132" s="30" t="s">
        <v>4722</v>
      </c>
      <c r="O132" s="29"/>
    </row>
    <row r="133" customFormat="false" ht="13.5" hidden="false" customHeight="false" outlineLevel="0" collapsed="false">
      <c r="A133" s="29" t="n">
        <v>129</v>
      </c>
      <c r="B133" s="30" t="s">
        <v>7063</v>
      </c>
      <c r="C133" s="29" t="s">
        <v>7080</v>
      </c>
      <c r="D133" s="29"/>
      <c r="E133" s="30" t="s">
        <v>6672</v>
      </c>
      <c r="F133" s="30" t="s">
        <v>20</v>
      </c>
      <c r="G133" s="30" t="s">
        <v>4309</v>
      </c>
      <c r="H133" s="29"/>
      <c r="I133" s="29" t="s">
        <v>50</v>
      </c>
      <c r="J133" s="29" t="s">
        <v>78</v>
      </c>
      <c r="K133" s="29" t="s">
        <v>135</v>
      </c>
      <c r="L133" s="29" t="s">
        <v>361</v>
      </c>
      <c r="M133" s="30" t="s">
        <v>7063</v>
      </c>
      <c r="N133" s="30" t="s">
        <v>4722</v>
      </c>
      <c r="O133" s="29"/>
    </row>
    <row r="134" customFormat="false" ht="13.5" hidden="false" customHeight="false" outlineLevel="0" collapsed="false">
      <c r="A134" s="29" t="n">
        <v>130</v>
      </c>
      <c r="B134" s="30" t="s">
        <v>7081</v>
      </c>
      <c r="C134" s="29" t="s">
        <v>7082</v>
      </c>
      <c r="D134" s="29"/>
      <c r="E134" s="30" t="s">
        <v>6672</v>
      </c>
      <c r="F134" s="30" t="s">
        <v>20</v>
      </c>
      <c r="G134" s="30" t="s">
        <v>4309</v>
      </c>
      <c r="H134" s="30" t="s">
        <v>7083</v>
      </c>
      <c r="I134" s="29" t="s">
        <v>50</v>
      </c>
      <c r="J134" s="29" t="s">
        <v>7084</v>
      </c>
      <c r="K134" s="29" t="s">
        <v>4658</v>
      </c>
      <c r="L134" s="29" t="s">
        <v>361</v>
      </c>
      <c r="M134" s="30" t="s">
        <v>7081</v>
      </c>
      <c r="N134" s="30" t="s">
        <v>4722</v>
      </c>
      <c r="O134" s="29"/>
    </row>
    <row r="135" customFormat="false" ht="13.5" hidden="false" customHeight="false" outlineLevel="0" collapsed="false">
      <c r="A135" s="29" t="n">
        <v>131</v>
      </c>
      <c r="B135" s="30" t="s">
        <v>7085</v>
      </c>
      <c r="C135" s="29" t="s">
        <v>7086</v>
      </c>
      <c r="D135" s="29"/>
      <c r="E135" s="30" t="s">
        <v>6672</v>
      </c>
      <c r="F135" s="30" t="s">
        <v>20</v>
      </c>
      <c r="G135" s="30" t="s">
        <v>795</v>
      </c>
      <c r="H135" s="29"/>
      <c r="I135" s="29" t="s">
        <v>93</v>
      </c>
      <c r="J135" s="29" t="s">
        <v>78</v>
      </c>
      <c r="K135" s="29" t="s">
        <v>195</v>
      </c>
      <c r="L135" s="29" t="s">
        <v>361</v>
      </c>
      <c r="M135" s="30" t="s">
        <v>7087</v>
      </c>
      <c r="N135" s="30" t="s">
        <v>4722</v>
      </c>
      <c r="O135" s="29"/>
    </row>
    <row r="136" customFormat="false" ht="13.5" hidden="false" customHeight="false" outlineLevel="0" collapsed="false">
      <c r="A136" s="29" t="n">
        <v>132</v>
      </c>
      <c r="B136" s="30" t="s">
        <v>7088</v>
      </c>
      <c r="C136" s="29" t="s">
        <v>7089</v>
      </c>
      <c r="D136" s="29"/>
      <c r="E136" s="30" t="s">
        <v>6672</v>
      </c>
      <c r="F136" s="30" t="s">
        <v>20</v>
      </c>
      <c r="G136" s="30" t="s">
        <v>6493</v>
      </c>
      <c r="H136" s="30" t="s">
        <v>7090</v>
      </c>
      <c r="I136" s="29" t="s">
        <v>72</v>
      </c>
      <c r="J136" s="29" t="s">
        <v>7091</v>
      </c>
      <c r="K136" s="29" t="s">
        <v>5367</v>
      </c>
      <c r="L136" s="29" t="s">
        <v>361</v>
      </c>
      <c r="M136" s="30" t="s">
        <v>7092</v>
      </c>
      <c r="N136" s="30" t="s">
        <v>4722</v>
      </c>
      <c r="O136" s="29"/>
    </row>
    <row r="137" customFormat="false" ht="13.5" hidden="false" customHeight="false" outlineLevel="0" collapsed="false">
      <c r="A137" s="29" t="n">
        <v>133</v>
      </c>
      <c r="B137" s="30" t="s">
        <v>7093</v>
      </c>
      <c r="C137" s="29" t="s">
        <v>7094</v>
      </c>
      <c r="D137" s="29"/>
      <c r="E137" s="30" t="s">
        <v>6672</v>
      </c>
      <c r="F137" s="30" t="s">
        <v>20</v>
      </c>
      <c r="G137" s="30" t="s">
        <v>4183</v>
      </c>
      <c r="H137" s="30" t="s">
        <v>7095</v>
      </c>
      <c r="I137" s="29" t="s">
        <v>60</v>
      </c>
      <c r="J137" s="29" t="s">
        <v>78</v>
      </c>
      <c r="K137" s="29" t="s">
        <v>135</v>
      </c>
      <c r="L137" s="29" t="s">
        <v>361</v>
      </c>
      <c r="M137" s="30" t="s">
        <v>7093</v>
      </c>
      <c r="N137" s="30" t="s">
        <v>4722</v>
      </c>
      <c r="O137" s="29"/>
    </row>
    <row r="138" customFormat="false" ht="13.5" hidden="false" customHeight="false" outlineLevel="0" collapsed="false">
      <c r="A138" s="29" t="n">
        <v>134</v>
      </c>
      <c r="B138" s="30" t="s">
        <v>7096</v>
      </c>
      <c r="C138" s="29" t="s">
        <v>7097</v>
      </c>
      <c r="D138" s="29"/>
      <c r="E138" s="30" t="s">
        <v>6672</v>
      </c>
      <c r="F138" s="30" t="s">
        <v>20</v>
      </c>
      <c r="G138" s="30" t="s">
        <v>4309</v>
      </c>
      <c r="H138" s="29"/>
      <c r="I138" s="29" t="s">
        <v>50</v>
      </c>
      <c r="J138" s="29" t="s">
        <v>78</v>
      </c>
      <c r="K138" s="29" t="s">
        <v>120</v>
      </c>
      <c r="L138" s="29" t="s">
        <v>361</v>
      </c>
      <c r="M138" s="30" t="s">
        <v>7096</v>
      </c>
      <c r="N138" s="30" t="s">
        <v>4722</v>
      </c>
      <c r="O138" s="29"/>
    </row>
    <row r="139" customFormat="false" ht="13.5" hidden="false" customHeight="false" outlineLevel="0" collapsed="false">
      <c r="A139" s="29" t="n">
        <v>135</v>
      </c>
      <c r="B139" s="30" t="s">
        <v>5285</v>
      </c>
      <c r="C139" s="29" t="s">
        <v>7098</v>
      </c>
      <c r="D139" s="29"/>
      <c r="E139" s="30" t="s">
        <v>6672</v>
      </c>
      <c r="F139" s="30" t="s">
        <v>20</v>
      </c>
      <c r="G139" s="30" t="s">
        <v>767</v>
      </c>
      <c r="H139" s="29"/>
      <c r="I139" s="29" t="s">
        <v>50</v>
      </c>
      <c r="J139" s="29" t="s">
        <v>195</v>
      </c>
      <c r="K139" s="29" t="s">
        <v>496</v>
      </c>
      <c r="L139" s="29" t="s">
        <v>361</v>
      </c>
      <c r="M139" s="30" t="s">
        <v>5285</v>
      </c>
      <c r="N139" s="30" t="s">
        <v>4722</v>
      </c>
      <c r="O139" s="29"/>
    </row>
    <row r="140" customFormat="false" ht="13.5" hidden="false" customHeight="false" outlineLevel="0" collapsed="false">
      <c r="A140" s="29" t="n">
        <v>136</v>
      </c>
      <c r="B140" s="30" t="s">
        <v>7099</v>
      </c>
      <c r="C140" s="29" t="s">
        <v>7100</v>
      </c>
      <c r="D140" s="29"/>
      <c r="E140" s="30" t="s">
        <v>6672</v>
      </c>
      <c r="F140" s="30" t="s">
        <v>20</v>
      </c>
      <c r="G140" s="30" t="s">
        <v>767</v>
      </c>
      <c r="H140" s="29"/>
      <c r="I140" s="29" t="s">
        <v>50</v>
      </c>
      <c r="J140" s="29" t="s">
        <v>7101</v>
      </c>
      <c r="K140" s="29" t="s">
        <v>7102</v>
      </c>
      <c r="L140" s="29" t="s">
        <v>361</v>
      </c>
      <c r="M140" s="30" t="s">
        <v>5285</v>
      </c>
      <c r="N140" s="30" t="s">
        <v>4722</v>
      </c>
      <c r="O140" s="29"/>
    </row>
    <row r="141" customFormat="false" ht="13.5" hidden="false" customHeight="false" outlineLevel="0" collapsed="false">
      <c r="A141" s="29" t="n">
        <v>137</v>
      </c>
      <c r="B141" s="30" t="s">
        <v>7103</v>
      </c>
      <c r="C141" s="29" t="s">
        <v>7104</v>
      </c>
      <c r="D141" s="29"/>
      <c r="E141" s="30" t="s">
        <v>6672</v>
      </c>
      <c r="F141" s="30" t="s">
        <v>20</v>
      </c>
      <c r="G141" s="30" t="s">
        <v>424</v>
      </c>
      <c r="H141" s="30" t="s">
        <v>7105</v>
      </c>
      <c r="I141" s="29" t="s">
        <v>72</v>
      </c>
      <c r="J141" s="29" t="s">
        <v>5859</v>
      </c>
      <c r="K141" s="29" t="s">
        <v>7106</v>
      </c>
      <c r="L141" s="29" t="s">
        <v>361</v>
      </c>
      <c r="M141" s="30" t="s">
        <v>6670</v>
      </c>
      <c r="N141" s="30" t="s">
        <v>4722</v>
      </c>
      <c r="O141" s="29"/>
    </row>
    <row r="142" customFormat="false" ht="13.5" hidden="false" customHeight="false" outlineLevel="0" collapsed="false">
      <c r="A142" s="29" t="n">
        <v>138</v>
      </c>
      <c r="B142" s="30" t="s">
        <v>7107</v>
      </c>
      <c r="C142" s="29" t="s">
        <v>7108</v>
      </c>
      <c r="D142" s="29"/>
      <c r="E142" s="30" t="s">
        <v>6672</v>
      </c>
      <c r="F142" s="30" t="s">
        <v>20</v>
      </c>
      <c r="G142" s="30" t="s">
        <v>7109</v>
      </c>
      <c r="H142" s="30" t="s">
        <v>7110</v>
      </c>
      <c r="I142" s="29" t="s">
        <v>1241</v>
      </c>
      <c r="J142" s="29" t="s">
        <v>4868</v>
      </c>
      <c r="K142" s="29" t="s">
        <v>7111</v>
      </c>
      <c r="L142" s="29" t="s">
        <v>361</v>
      </c>
      <c r="M142" s="30" t="s">
        <v>7107</v>
      </c>
      <c r="N142" s="30" t="s">
        <v>4722</v>
      </c>
      <c r="O142" s="29"/>
    </row>
    <row r="143" customFormat="false" ht="13.5" hidden="false" customHeight="false" outlineLevel="0" collapsed="false">
      <c r="A143" s="29" t="n">
        <v>139</v>
      </c>
      <c r="B143" s="30" t="s">
        <v>7112</v>
      </c>
      <c r="C143" s="29" t="s">
        <v>7113</v>
      </c>
      <c r="D143" s="29"/>
      <c r="E143" s="30" t="s">
        <v>6672</v>
      </c>
      <c r="F143" s="30" t="s">
        <v>20</v>
      </c>
      <c r="G143" s="30" t="s">
        <v>7114</v>
      </c>
      <c r="H143" s="29"/>
      <c r="I143" s="29" t="s">
        <v>50</v>
      </c>
      <c r="J143" s="29" t="s">
        <v>78</v>
      </c>
      <c r="K143" s="29" t="s">
        <v>120</v>
      </c>
      <c r="L143" s="29" t="s">
        <v>361</v>
      </c>
      <c r="M143" s="30" t="s">
        <v>6807</v>
      </c>
      <c r="N143" s="30" t="s">
        <v>4722</v>
      </c>
      <c r="O143" s="29"/>
    </row>
    <row r="144" customFormat="false" ht="13.5" hidden="false" customHeight="false" outlineLevel="0" collapsed="false">
      <c r="A144" s="29" t="n">
        <v>140</v>
      </c>
      <c r="B144" s="30" t="s">
        <v>7115</v>
      </c>
      <c r="C144" s="29" t="s">
        <v>7116</v>
      </c>
      <c r="D144" s="29"/>
      <c r="E144" s="30" t="s">
        <v>6672</v>
      </c>
      <c r="F144" s="30" t="s">
        <v>20</v>
      </c>
      <c r="G144" s="30" t="s">
        <v>568</v>
      </c>
      <c r="H144" s="30" t="s">
        <v>7117</v>
      </c>
      <c r="I144" s="29" t="s">
        <v>50</v>
      </c>
      <c r="J144" s="29" t="s">
        <v>6763</v>
      </c>
      <c r="K144" s="29" t="s">
        <v>1714</v>
      </c>
      <c r="L144" s="29" t="s">
        <v>361</v>
      </c>
      <c r="M144" s="30" t="s">
        <v>7118</v>
      </c>
      <c r="N144" s="30" t="s">
        <v>4722</v>
      </c>
      <c r="O144" s="29"/>
    </row>
    <row r="145" customFormat="false" ht="13.5" hidden="false" customHeight="false" outlineLevel="0" collapsed="false">
      <c r="A145" s="29" t="n">
        <v>141</v>
      </c>
      <c r="B145" s="30" t="s">
        <v>7118</v>
      </c>
      <c r="C145" s="29" t="s">
        <v>7119</v>
      </c>
      <c r="D145" s="29"/>
      <c r="E145" s="30" t="s">
        <v>6672</v>
      </c>
      <c r="F145" s="30" t="s">
        <v>20</v>
      </c>
      <c r="G145" s="30" t="s">
        <v>7120</v>
      </c>
      <c r="H145" s="30" t="s">
        <v>7117</v>
      </c>
      <c r="I145" s="29" t="s">
        <v>50</v>
      </c>
      <c r="J145" s="29" t="s">
        <v>6763</v>
      </c>
      <c r="K145" s="29" t="s">
        <v>1265</v>
      </c>
      <c r="L145" s="29" t="s">
        <v>361</v>
      </c>
      <c r="M145" s="30" t="s">
        <v>7118</v>
      </c>
      <c r="N145" s="30" t="s">
        <v>4722</v>
      </c>
      <c r="O145" s="29"/>
    </row>
    <row r="146" customFormat="false" ht="13.5" hidden="false" customHeight="false" outlineLevel="0" collapsed="false">
      <c r="A146" s="29" t="n">
        <v>142</v>
      </c>
      <c r="B146" s="30" t="s">
        <v>7121</v>
      </c>
      <c r="C146" s="29" t="s">
        <v>5225</v>
      </c>
      <c r="D146" s="29"/>
      <c r="E146" s="30" t="s">
        <v>6672</v>
      </c>
      <c r="F146" s="30" t="s">
        <v>20</v>
      </c>
      <c r="G146" s="30" t="s">
        <v>4179</v>
      </c>
      <c r="H146" s="29"/>
      <c r="I146" s="29" t="s">
        <v>50</v>
      </c>
      <c r="J146" s="29" t="s">
        <v>7122</v>
      </c>
      <c r="K146" s="29" t="s">
        <v>5339</v>
      </c>
      <c r="L146" s="29" t="s">
        <v>361</v>
      </c>
      <c r="M146" s="30" t="s">
        <v>7123</v>
      </c>
      <c r="N146" s="30" t="s">
        <v>4722</v>
      </c>
      <c r="O146" s="29"/>
    </row>
    <row r="147" customFormat="false" ht="13.5" hidden="false" customHeight="false" outlineLevel="0" collapsed="false">
      <c r="A147" s="29" t="n">
        <v>143</v>
      </c>
      <c r="B147" s="30" t="s">
        <v>7124</v>
      </c>
      <c r="C147" s="29" t="s">
        <v>7125</v>
      </c>
      <c r="D147" s="29"/>
      <c r="E147" s="30" t="s">
        <v>6681</v>
      </c>
      <c r="F147" s="30" t="s">
        <v>20</v>
      </c>
      <c r="G147" s="30" t="s">
        <v>4287</v>
      </c>
      <c r="H147" s="29"/>
      <c r="I147" s="29" t="s">
        <v>93</v>
      </c>
      <c r="J147" s="29" t="s">
        <v>78</v>
      </c>
      <c r="K147" s="29" t="s">
        <v>558</v>
      </c>
      <c r="L147" s="29" t="s">
        <v>361</v>
      </c>
      <c r="M147" s="30" t="s">
        <v>7126</v>
      </c>
      <c r="N147" s="30" t="s">
        <v>4722</v>
      </c>
      <c r="O147" s="29"/>
    </row>
    <row r="148" customFormat="false" ht="13.5" hidden="false" customHeight="false" outlineLevel="0" collapsed="false">
      <c r="A148" s="29" t="n">
        <v>144</v>
      </c>
      <c r="B148" s="30" t="s">
        <v>7038</v>
      </c>
      <c r="C148" s="29" t="s">
        <v>7127</v>
      </c>
      <c r="D148" s="29"/>
      <c r="E148" s="30" t="s">
        <v>6681</v>
      </c>
      <c r="F148" s="30" t="s">
        <v>20</v>
      </c>
      <c r="G148" s="30" t="s">
        <v>7128</v>
      </c>
      <c r="H148" s="30" t="s">
        <v>7129</v>
      </c>
      <c r="I148" s="29" t="s">
        <v>181</v>
      </c>
      <c r="J148" s="29" t="s">
        <v>5755</v>
      </c>
      <c r="K148" s="29" t="s">
        <v>6717</v>
      </c>
      <c r="L148" s="29" t="s">
        <v>361</v>
      </c>
      <c r="M148" s="30" t="s">
        <v>7038</v>
      </c>
      <c r="N148" s="30" t="s">
        <v>4722</v>
      </c>
      <c r="O148" s="29"/>
    </row>
    <row r="149" customFormat="false" ht="13.5" hidden="false" customHeight="false" outlineLevel="0" collapsed="false">
      <c r="A149" s="29" t="n">
        <v>145</v>
      </c>
      <c r="B149" s="30" t="s">
        <v>7126</v>
      </c>
      <c r="C149" s="29" t="s">
        <v>7130</v>
      </c>
      <c r="D149" s="29"/>
      <c r="E149" s="30" t="s">
        <v>6681</v>
      </c>
      <c r="F149" s="30" t="s">
        <v>20</v>
      </c>
      <c r="G149" s="30" t="s">
        <v>4287</v>
      </c>
      <c r="H149" s="29"/>
      <c r="I149" s="29" t="s">
        <v>50</v>
      </c>
      <c r="J149" s="29" t="s">
        <v>195</v>
      </c>
      <c r="K149" s="29" t="s">
        <v>111</v>
      </c>
      <c r="L149" s="29" t="s">
        <v>361</v>
      </c>
      <c r="M149" s="30" t="s">
        <v>7126</v>
      </c>
      <c r="N149" s="30" t="s">
        <v>4722</v>
      </c>
      <c r="O149" s="29"/>
    </row>
    <row r="150" customFormat="false" ht="13.5" hidden="false" customHeight="false" outlineLevel="0" collapsed="false">
      <c r="A150" s="29" t="n">
        <v>146</v>
      </c>
      <c r="B150" s="30" t="s">
        <v>7131</v>
      </c>
      <c r="C150" s="29" t="s">
        <v>7132</v>
      </c>
      <c r="D150" s="29"/>
      <c r="E150" s="30" t="s">
        <v>6687</v>
      </c>
      <c r="F150" s="30" t="s">
        <v>20</v>
      </c>
      <c r="G150" s="30" t="s">
        <v>4243</v>
      </c>
      <c r="H150" s="29"/>
      <c r="I150" s="29" t="s">
        <v>50</v>
      </c>
      <c r="J150" s="29" t="s">
        <v>1044</v>
      </c>
      <c r="K150" s="29" t="s">
        <v>810</v>
      </c>
      <c r="L150" s="29" t="s">
        <v>361</v>
      </c>
      <c r="M150" s="30" t="s">
        <v>7131</v>
      </c>
      <c r="N150" s="30" t="s">
        <v>4722</v>
      </c>
      <c r="O150" s="29"/>
    </row>
    <row r="151" customFormat="false" ht="13.5" hidden="false" customHeight="false" outlineLevel="0" collapsed="false">
      <c r="A151" s="29" t="n">
        <v>147</v>
      </c>
      <c r="B151" s="30" t="s">
        <v>7133</v>
      </c>
      <c r="C151" s="29" t="s">
        <v>7134</v>
      </c>
      <c r="D151" s="29"/>
      <c r="E151" s="30" t="s">
        <v>6687</v>
      </c>
      <c r="F151" s="30" t="s">
        <v>20</v>
      </c>
      <c r="G151" s="30" t="s">
        <v>358</v>
      </c>
      <c r="H151" s="29"/>
      <c r="I151" s="29" t="s">
        <v>201</v>
      </c>
      <c r="J151" s="29" t="s">
        <v>6763</v>
      </c>
      <c r="K151" s="29" t="s">
        <v>617</v>
      </c>
      <c r="L151" s="29" t="s">
        <v>361</v>
      </c>
      <c r="M151" s="30" t="s">
        <v>7135</v>
      </c>
      <c r="N151" s="30" t="s">
        <v>4722</v>
      </c>
      <c r="O151" s="29"/>
    </row>
    <row r="152" customFormat="false" ht="13.5" hidden="false" customHeight="false" outlineLevel="0" collapsed="false">
      <c r="A152" s="29" t="n">
        <v>148</v>
      </c>
      <c r="B152" s="30" t="s">
        <v>7136</v>
      </c>
      <c r="C152" s="29" t="s">
        <v>7137</v>
      </c>
      <c r="D152" s="29"/>
      <c r="E152" s="30" t="s">
        <v>6853</v>
      </c>
      <c r="F152" s="30" t="s">
        <v>20</v>
      </c>
      <c r="G152" s="30" t="s">
        <v>7138</v>
      </c>
      <c r="H152" s="29"/>
      <c r="I152" s="29" t="s">
        <v>93</v>
      </c>
      <c r="J152" s="29" t="s">
        <v>111</v>
      </c>
      <c r="K152" s="29" t="s">
        <v>6777</v>
      </c>
      <c r="L152" s="29" t="s">
        <v>361</v>
      </c>
      <c r="M152" s="30" t="s">
        <v>7139</v>
      </c>
      <c r="N152" s="30" t="s">
        <v>4722</v>
      </c>
      <c r="O152" s="29"/>
    </row>
    <row r="153" customFormat="false" ht="13.5" hidden="false" customHeight="false" outlineLevel="0" collapsed="false">
      <c r="A153" s="29" t="n">
        <v>149</v>
      </c>
      <c r="B153" s="30" t="s">
        <v>6738</v>
      </c>
      <c r="C153" s="29" t="s">
        <v>7140</v>
      </c>
      <c r="D153" s="29"/>
      <c r="E153" s="30" t="s">
        <v>6646</v>
      </c>
      <c r="F153" s="30" t="s">
        <v>20</v>
      </c>
      <c r="G153" s="30" t="s">
        <v>4309</v>
      </c>
      <c r="H153" s="30" t="s">
        <v>7141</v>
      </c>
      <c r="I153" s="29" t="s">
        <v>235</v>
      </c>
      <c r="J153" s="29" t="s">
        <v>1022</v>
      </c>
      <c r="K153" s="29" t="s">
        <v>949</v>
      </c>
      <c r="L153" s="29" t="s">
        <v>361</v>
      </c>
      <c r="M153" s="30" t="s">
        <v>6738</v>
      </c>
      <c r="N153" s="30" t="s">
        <v>4722</v>
      </c>
      <c r="O153" s="29"/>
    </row>
    <row r="154" customFormat="false" ht="13.5" hidden="false" customHeight="false" outlineLevel="0" collapsed="false">
      <c r="A154" s="29" t="n">
        <v>150</v>
      </c>
      <c r="B154" s="30" t="s">
        <v>7142</v>
      </c>
      <c r="C154" s="29" t="s">
        <v>7143</v>
      </c>
      <c r="D154" s="29"/>
      <c r="E154" s="30" t="s">
        <v>6646</v>
      </c>
      <c r="F154" s="30" t="s">
        <v>20</v>
      </c>
      <c r="G154" s="30" t="s">
        <v>7144</v>
      </c>
      <c r="H154" s="30" t="s">
        <v>7145</v>
      </c>
      <c r="I154" s="29" t="s">
        <v>50</v>
      </c>
      <c r="J154" s="29" t="s">
        <v>558</v>
      </c>
      <c r="K154" s="29" t="s">
        <v>143</v>
      </c>
      <c r="L154" s="29" t="s">
        <v>361</v>
      </c>
      <c r="M154" s="30" t="s">
        <v>7142</v>
      </c>
      <c r="N154" s="30" t="s">
        <v>4722</v>
      </c>
      <c r="O154" s="29"/>
    </row>
    <row r="155" customFormat="false" ht="13.5" hidden="false" customHeight="false" outlineLevel="0" collapsed="false">
      <c r="A155" s="29" t="n">
        <v>151</v>
      </c>
      <c r="B155" s="30" t="s">
        <v>6755</v>
      </c>
      <c r="C155" s="29" t="s">
        <v>3387</v>
      </c>
      <c r="D155" s="29"/>
      <c r="E155" s="30" t="s">
        <v>6646</v>
      </c>
      <c r="F155" s="30" t="s">
        <v>20</v>
      </c>
      <c r="G155" s="30" t="s">
        <v>7144</v>
      </c>
      <c r="H155" s="30" t="s">
        <v>7145</v>
      </c>
      <c r="I155" s="29" t="s">
        <v>50</v>
      </c>
      <c r="J155" s="29" t="s">
        <v>558</v>
      </c>
      <c r="K155" s="29" t="s">
        <v>143</v>
      </c>
      <c r="L155" s="29" t="s">
        <v>361</v>
      </c>
      <c r="M155" s="30" t="s">
        <v>6755</v>
      </c>
      <c r="N155" s="30" t="s">
        <v>4722</v>
      </c>
      <c r="O155" s="29"/>
    </row>
    <row r="156" customFormat="false" ht="13.5" hidden="false" customHeight="false" outlineLevel="0" collapsed="false">
      <c r="A156" s="29" t="n">
        <v>152</v>
      </c>
      <c r="B156" s="30" t="s">
        <v>7146</v>
      </c>
      <c r="C156" s="29" t="s">
        <v>7147</v>
      </c>
      <c r="D156" s="29"/>
      <c r="E156" s="30" t="s">
        <v>6650</v>
      </c>
      <c r="F156" s="30" t="s">
        <v>20</v>
      </c>
      <c r="G156" s="30" t="s">
        <v>1410</v>
      </c>
      <c r="H156" s="30" t="s">
        <v>7148</v>
      </c>
      <c r="I156" s="29" t="s">
        <v>60</v>
      </c>
      <c r="J156" s="29" t="s">
        <v>195</v>
      </c>
      <c r="K156" s="29" t="s">
        <v>143</v>
      </c>
      <c r="L156" s="29" t="s">
        <v>361</v>
      </c>
      <c r="M156" s="30" t="s">
        <v>7149</v>
      </c>
      <c r="N156" s="30" t="s">
        <v>4722</v>
      </c>
      <c r="O156" s="29"/>
    </row>
    <row r="157" customFormat="false" ht="13.5" hidden="false" customHeight="false" outlineLevel="0" collapsed="false">
      <c r="A157" s="29" t="n">
        <v>153</v>
      </c>
      <c r="B157" s="30" t="s">
        <v>7150</v>
      </c>
      <c r="C157" s="29" t="s">
        <v>7151</v>
      </c>
      <c r="D157" s="29"/>
      <c r="E157" s="30" t="s">
        <v>6650</v>
      </c>
      <c r="F157" s="30" t="s">
        <v>20</v>
      </c>
      <c r="G157" s="30" t="s">
        <v>4309</v>
      </c>
      <c r="H157" s="30" t="s">
        <v>7152</v>
      </c>
      <c r="I157" s="29" t="s">
        <v>50</v>
      </c>
      <c r="J157" s="29" t="s">
        <v>1585</v>
      </c>
      <c r="K157" s="29" t="s">
        <v>4745</v>
      </c>
      <c r="L157" s="29" t="s">
        <v>361</v>
      </c>
      <c r="M157" s="30" t="s">
        <v>7150</v>
      </c>
      <c r="N157" s="30" t="s">
        <v>4722</v>
      </c>
      <c r="O157" s="29"/>
    </row>
    <row r="158" customFormat="false" ht="13.5" hidden="false" customHeight="false" outlineLevel="0" collapsed="false">
      <c r="A158" s="29" t="n">
        <v>154</v>
      </c>
      <c r="B158" s="30" t="s">
        <v>7153</v>
      </c>
      <c r="C158" s="29" t="s">
        <v>7154</v>
      </c>
      <c r="D158" s="29"/>
      <c r="E158" s="30" t="s">
        <v>6650</v>
      </c>
      <c r="F158" s="30" t="s">
        <v>20</v>
      </c>
      <c r="G158" s="30" t="s">
        <v>7155</v>
      </c>
      <c r="H158" s="30" t="s">
        <v>7156</v>
      </c>
      <c r="I158" s="29" t="s">
        <v>50</v>
      </c>
      <c r="J158" s="29" t="s">
        <v>7157</v>
      </c>
      <c r="K158" s="29" t="s">
        <v>4745</v>
      </c>
      <c r="L158" s="29" t="s">
        <v>361</v>
      </c>
      <c r="M158" s="30" t="s">
        <v>7158</v>
      </c>
      <c r="N158" s="30" t="s">
        <v>4722</v>
      </c>
      <c r="O158" s="29"/>
    </row>
    <row r="159" customFormat="false" ht="13.5" hidden="false" customHeight="false" outlineLevel="0" collapsed="false">
      <c r="A159" s="29" t="n">
        <v>155</v>
      </c>
      <c r="B159" s="30" t="s">
        <v>7159</v>
      </c>
      <c r="C159" s="29" t="s">
        <v>7160</v>
      </c>
      <c r="D159" s="29"/>
      <c r="E159" s="30" t="s">
        <v>6650</v>
      </c>
      <c r="F159" s="30" t="s">
        <v>20</v>
      </c>
      <c r="G159" s="30" t="s">
        <v>424</v>
      </c>
      <c r="H159" s="30" t="s">
        <v>7161</v>
      </c>
      <c r="I159" s="29" t="s">
        <v>60</v>
      </c>
      <c r="J159" s="29" t="s">
        <v>1067</v>
      </c>
      <c r="K159" s="29" t="s">
        <v>7162</v>
      </c>
      <c r="L159" s="29" t="s">
        <v>361</v>
      </c>
      <c r="M159" s="30" t="s">
        <v>7159</v>
      </c>
      <c r="N159" s="30" t="s">
        <v>4722</v>
      </c>
      <c r="O159" s="29"/>
    </row>
    <row r="160" customFormat="false" ht="13.5" hidden="false" customHeight="false" outlineLevel="0" collapsed="false">
      <c r="A160" s="29" t="n">
        <v>156</v>
      </c>
      <c r="B160" s="30" t="s">
        <v>7163</v>
      </c>
      <c r="C160" s="29" t="s">
        <v>7164</v>
      </c>
      <c r="D160" s="29"/>
      <c r="E160" s="30" t="s">
        <v>6650</v>
      </c>
      <c r="F160" s="30" t="s">
        <v>20</v>
      </c>
      <c r="G160" s="30" t="s">
        <v>1387</v>
      </c>
      <c r="H160" s="30" t="s">
        <v>7165</v>
      </c>
      <c r="I160" s="29" t="s">
        <v>201</v>
      </c>
      <c r="J160" s="29" t="s">
        <v>78</v>
      </c>
      <c r="K160" s="29" t="s">
        <v>558</v>
      </c>
      <c r="L160" s="29" t="s">
        <v>361</v>
      </c>
      <c r="M160" s="30" t="s">
        <v>7166</v>
      </c>
      <c r="N160" s="30" t="s">
        <v>4722</v>
      </c>
      <c r="O160" s="29"/>
    </row>
    <row r="161" customFormat="false" ht="13.5" hidden="false" customHeight="false" outlineLevel="0" collapsed="false">
      <c r="A161" s="29" t="n">
        <v>157</v>
      </c>
      <c r="B161" s="30" t="s">
        <v>6644</v>
      </c>
      <c r="C161" s="29" t="s">
        <v>7167</v>
      </c>
      <c r="D161" s="29"/>
      <c r="E161" s="30" t="s">
        <v>6650</v>
      </c>
      <c r="F161" s="30" t="s">
        <v>20</v>
      </c>
      <c r="G161" s="30" t="s">
        <v>7168</v>
      </c>
      <c r="H161" s="30" t="s">
        <v>7169</v>
      </c>
      <c r="I161" s="29" t="s">
        <v>379</v>
      </c>
      <c r="J161" s="29" t="s">
        <v>921</v>
      </c>
      <c r="K161" s="29" t="s">
        <v>855</v>
      </c>
      <c r="L161" s="29" t="s">
        <v>361</v>
      </c>
      <c r="M161" s="30" t="s">
        <v>6191</v>
      </c>
      <c r="N161" s="30" t="s">
        <v>4722</v>
      </c>
      <c r="O161" s="29"/>
    </row>
    <row r="162" customFormat="false" ht="13.5" hidden="false" customHeight="false" outlineLevel="0" collapsed="false">
      <c r="A162" s="29" t="n">
        <v>158</v>
      </c>
      <c r="B162" s="30" t="s">
        <v>7170</v>
      </c>
      <c r="C162" s="29" t="s">
        <v>7171</v>
      </c>
      <c r="D162" s="29"/>
      <c r="E162" s="30" t="s">
        <v>6650</v>
      </c>
      <c r="F162" s="30" t="s">
        <v>20</v>
      </c>
      <c r="G162" s="30" t="s">
        <v>767</v>
      </c>
      <c r="H162" s="30" t="s">
        <v>7172</v>
      </c>
      <c r="I162" s="29" t="s">
        <v>201</v>
      </c>
      <c r="J162" s="29" t="s">
        <v>921</v>
      </c>
      <c r="K162" s="29" t="s">
        <v>5150</v>
      </c>
      <c r="L162" s="29" t="s">
        <v>361</v>
      </c>
      <c r="M162" s="30" t="s">
        <v>7173</v>
      </c>
      <c r="N162" s="30" t="s">
        <v>4722</v>
      </c>
      <c r="O162" s="29"/>
    </row>
    <row r="163" customFormat="false" ht="13.5" hidden="false" customHeight="false" outlineLevel="0" collapsed="false">
      <c r="A163" s="29" t="n">
        <v>159</v>
      </c>
      <c r="B163" s="30" t="s">
        <v>7174</v>
      </c>
      <c r="C163" s="29" t="s">
        <v>7175</v>
      </c>
      <c r="D163" s="29"/>
      <c r="E163" s="30" t="s">
        <v>6650</v>
      </c>
      <c r="F163" s="30" t="s">
        <v>20</v>
      </c>
      <c r="G163" s="30" t="s">
        <v>7176</v>
      </c>
      <c r="H163" s="30" t="s">
        <v>7177</v>
      </c>
      <c r="I163" s="29" t="s">
        <v>50</v>
      </c>
      <c r="J163" s="29" t="s">
        <v>240</v>
      </c>
      <c r="K163" s="29" t="s">
        <v>135</v>
      </c>
      <c r="L163" s="29" t="s">
        <v>361</v>
      </c>
      <c r="M163" s="30" t="s">
        <v>6874</v>
      </c>
      <c r="N163" s="30" t="s">
        <v>4722</v>
      </c>
      <c r="O163" s="29"/>
    </row>
    <row r="164" customFormat="false" ht="13.5" hidden="false" customHeight="false" outlineLevel="0" collapsed="false">
      <c r="A164" s="29" t="n">
        <v>160</v>
      </c>
      <c r="B164" s="30" t="s">
        <v>6765</v>
      </c>
      <c r="C164" s="29" t="s">
        <v>7178</v>
      </c>
      <c r="D164" s="29"/>
      <c r="E164" s="30" t="s">
        <v>6650</v>
      </c>
      <c r="F164" s="30" t="s">
        <v>20</v>
      </c>
      <c r="G164" s="30" t="s">
        <v>7179</v>
      </c>
      <c r="H164" s="30" t="s">
        <v>7180</v>
      </c>
      <c r="I164" s="29" t="s">
        <v>50</v>
      </c>
      <c r="J164" s="29" t="s">
        <v>1067</v>
      </c>
      <c r="K164" s="29" t="s">
        <v>7181</v>
      </c>
      <c r="L164" s="29" t="s">
        <v>361</v>
      </c>
      <c r="M164" s="30" t="s">
        <v>6765</v>
      </c>
      <c r="N164" s="30" t="s">
        <v>4722</v>
      </c>
      <c r="O164" s="29"/>
    </row>
    <row r="165" customFormat="false" ht="13.5" hidden="false" customHeight="false" outlineLevel="0" collapsed="false">
      <c r="A165" s="29" t="n">
        <v>161</v>
      </c>
      <c r="B165" s="30" t="s">
        <v>7182</v>
      </c>
      <c r="C165" s="29" t="s">
        <v>7183</v>
      </c>
      <c r="D165" s="29"/>
      <c r="E165" s="30" t="s">
        <v>6650</v>
      </c>
      <c r="F165" s="30" t="s">
        <v>20</v>
      </c>
      <c r="G165" s="30" t="s">
        <v>7184</v>
      </c>
      <c r="H165" s="30" t="s">
        <v>7185</v>
      </c>
      <c r="I165" s="29" t="s">
        <v>181</v>
      </c>
      <c r="J165" s="29" t="s">
        <v>78</v>
      </c>
      <c r="K165" s="29" t="s">
        <v>682</v>
      </c>
      <c r="L165" s="29" t="s">
        <v>361</v>
      </c>
      <c r="M165" s="30" t="s">
        <v>7182</v>
      </c>
      <c r="N165" s="30" t="s">
        <v>4722</v>
      </c>
      <c r="O165" s="29"/>
    </row>
    <row r="166" customFormat="false" ht="13.5" hidden="false" customHeight="false" outlineLevel="0" collapsed="false">
      <c r="A166" s="29" t="n">
        <v>162</v>
      </c>
      <c r="B166" s="30" t="s">
        <v>7186</v>
      </c>
      <c r="C166" s="29" t="s">
        <v>7187</v>
      </c>
      <c r="D166" s="29"/>
      <c r="E166" s="30" t="s">
        <v>6650</v>
      </c>
      <c r="F166" s="30" t="s">
        <v>20</v>
      </c>
      <c r="G166" s="30" t="s">
        <v>452</v>
      </c>
      <c r="H166" s="30" t="s">
        <v>7188</v>
      </c>
      <c r="I166" s="29" t="s">
        <v>72</v>
      </c>
      <c r="J166" s="29" t="s">
        <v>1088</v>
      </c>
      <c r="K166" s="29" t="s">
        <v>7189</v>
      </c>
      <c r="L166" s="29" t="s">
        <v>361</v>
      </c>
      <c r="M166" s="30" t="s">
        <v>7001</v>
      </c>
      <c r="N166" s="30" t="s">
        <v>4722</v>
      </c>
      <c r="O166" s="29"/>
    </row>
    <row r="167" customFormat="false" ht="13.5" hidden="false" customHeight="false" outlineLevel="0" collapsed="false">
      <c r="A167" s="29" t="n">
        <v>163</v>
      </c>
      <c r="B167" s="30" t="s">
        <v>7190</v>
      </c>
      <c r="C167" s="29" t="s">
        <v>7191</v>
      </c>
      <c r="D167" s="29"/>
      <c r="E167" s="30" t="s">
        <v>6650</v>
      </c>
      <c r="F167" s="30" t="s">
        <v>20</v>
      </c>
      <c r="G167" s="30" t="s">
        <v>7184</v>
      </c>
      <c r="H167" s="30" t="s">
        <v>7192</v>
      </c>
      <c r="I167" s="29" t="s">
        <v>181</v>
      </c>
      <c r="J167" s="29" t="s">
        <v>617</v>
      </c>
      <c r="K167" s="29" t="s">
        <v>1225</v>
      </c>
      <c r="L167" s="29" t="s">
        <v>361</v>
      </c>
      <c r="M167" s="30" t="s">
        <v>7190</v>
      </c>
      <c r="N167" s="30" t="s">
        <v>4722</v>
      </c>
      <c r="O167" s="29"/>
    </row>
    <row r="168" customFormat="false" ht="13.5" hidden="false" customHeight="false" outlineLevel="0" collapsed="false">
      <c r="A168" s="29" t="n">
        <v>164</v>
      </c>
      <c r="B168" s="30" t="s">
        <v>7193</v>
      </c>
      <c r="C168" s="29" t="s">
        <v>7194</v>
      </c>
      <c r="D168" s="29"/>
      <c r="E168" s="30" t="s">
        <v>6698</v>
      </c>
      <c r="F168" s="30" t="s">
        <v>20</v>
      </c>
      <c r="G168" s="30" t="s">
        <v>7195</v>
      </c>
      <c r="H168" s="30" t="s">
        <v>7196</v>
      </c>
      <c r="I168" s="29" t="s">
        <v>181</v>
      </c>
      <c r="J168" s="29" t="s">
        <v>95</v>
      </c>
      <c r="K168" s="29" t="s">
        <v>1283</v>
      </c>
      <c r="L168" s="29" t="s">
        <v>361</v>
      </c>
      <c r="M168" s="30" t="s">
        <v>7193</v>
      </c>
      <c r="N168" s="30" t="s">
        <v>4722</v>
      </c>
      <c r="O168" s="29"/>
    </row>
    <row r="169" customFormat="false" ht="13.5" hidden="false" customHeight="false" outlineLevel="0" collapsed="false">
      <c r="A169" s="29" t="n">
        <v>165</v>
      </c>
      <c r="B169" s="30" t="s">
        <v>7197</v>
      </c>
      <c r="C169" s="29" t="s">
        <v>7198</v>
      </c>
      <c r="D169" s="29"/>
      <c r="E169" s="30" t="s">
        <v>6698</v>
      </c>
      <c r="F169" s="30" t="s">
        <v>20</v>
      </c>
      <c r="G169" s="30" t="s">
        <v>7049</v>
      </c>
      <c r="H169" s="30" t="s">
        <v>7199</v>
      </c>
      <c r="I169" s="29" t="s">
        <v>60</v>
      </c>
      <c r="J169" s="29" t="s">
        <v>78</v>
      </c>
      <c r="K169" s="29" t="s">
        <v>135</v>
      </c>
      <c r="L169" s="29" t="s">
        <v>361</v>
      </c>
      <c r="M169" s="30" t="s">
        <v>7197</v>
      </c>
      <c r="N169" s="30" t="s">
        <v>4722</v>
      </c>
      <c r="O169" s="29"/>
    </row>
    <row r="170" customFormat="false" ht="13.5" hidden="false" customHeight="false" outlineLevel="0" collapsed="false">
      <c r="A170" s="29" t="n">
        <v>166</v>
      </c>
      <c r="B170" s="30" t="s">
        <v>1304</v>
      </c>
      <c r="C170" s="29" t="s">
        <v>7200</v>
      </c>
      <c r="D170" s="29"/>
      <c r="E170" s="30" t="s">
        <v>6698</v>
      </c>
      <c r="F170" s="30" t="s">
        <v>20</v>
      </c>
      <c r="G170" s="30" t="s">
        <v>7201</v>
      </c>
      <c r="H170" s="30" t="s">
        <v>7202</v>
      </c>
      <c r="I170" s="29" t="s">
        <v>72</v>
      </c>
      <c r="J170" s="29" t="s">
        <v>135</v>
      </c>
      <c r="K170" s="29" t="s">
        <v>558</v>
      </c>
      <c r="L170" s="29" t="s">
        <v>361</v>
      </c>
      <c r="M170" s="30" t="s">
        <v>7203</v>
      </c>
      <c r="N170" s="30" t="s">
        <v>4722</v>
      </c>
      <c r="O170" s="29"/>
    </row>
    <row r="171" customFormat="false" ht="13.5" hidden="false" customHeight="false" outlineLevel="0" collapsed="false">
      <c r="A171" s="29" t="n">
        <v>167</v>
      </c>
      <c r="B171" s="30" t="s">
        <v>3594</v>
      </c>
      <c r="C171" s="29" t="s">
        <v>7204</v>
      </c>
      <c r="D171" s="29"/>
      <c r="E171" s="30" t="s">
        <v>6698</v>
      </c>
      <c r="F171" s="30" t="s">
        <v>20</v>
      </c>
      <c r="G171" s="30" t="s">
        <v>7205</v>
      </c>
      <c r="H171" s="30" t="s">
        <v>7206</v>
      </c>
      <c r="I171" s="29" t="s">
        <v>72</v>
      </c>
      <c r="J171" s="29" t="s">
        <v>78</v>
      </c>
      <c r="K171" s="29" t="s">
        <v>120</v>
      </c>
      <c r="L171" s="29" t="s">
        <v>361</v>
      </c>
      <c r="M171" s="30" t="s">
        <v>5007</v>
      </c>
      <c r="N171" s="30" t="s">
        <v>4722</v>
      </c>
      <c r="O171" s="29"/>
    </row>
    <row r="172" customFormat="false" ht="13.5" hidden="false" customHeight="false" outlineLevel="0" collapsed="false">
      <c r="A172" s="29" t="n">
        <v>168</v>
      </c>
      <c r="B172" s="30" t="s">
        <v>6634</v>
      </c>
      <c r="C172" s="29" t="s">
        <v>7098</v>
      </c>
      <c r="D172" s="29"/>
      <c r="E172" s="30" t="s">
        <v>6698</v>
      </c>
      <c r="F172" s="30" t="s">
        <v>20</v>
      </c>
      <c r="G172" s="30" t="s">
        <v>1016</v>
      </c>
      <c r="H172" s="30" t="s">
        <v>7207</v>
      </c>
      <c r="I172" s="29" t="s">
        <v>60</v>
      </c>
      <c r="J172" s="29" t="s">
        <v>7208</v>
      </c>
      <c r="K172" s="29" t="s">
        <v>2006</v>
      </c>
      <c r="L172" s="29" t="s">
        <v>361</v>
      </c>
      <c r="M172" s="30" t="s">
        <v>6634</v>
      </c>
      <c r="N172" s="30" t="s">
        <v>4722</v>
      </c>
      <c r="O172" s="29"/>
    </row>
    <row r="173" customFormat="false" ht="13.5" hidden="false" customHeight="false" outlineLevel="0" collapsed="false">
      <c r="A173" s="29" t="n">
        <v>169</v>
      </c>
      <c r="B173" s="30" t="s">
        <v>7209</v>
      </c>
      <c r="C173" s="29" t="s">
        <v>2384</v>
      </c>
      <c r="D173" s="29"/>
      <c r="E173" s="30" t="s">
        <v>6698</v>
      </c>
      <c r="F173" s="30" t="s">
        <v>20</v>
      </c>
      <c r="G173" s="30" t="s">
        <v>7210</v>
      </c>
      <c r="H173" s="30" t="s">
        <v>7211</v>
      </c>
      <c r="I173" s="29" t="s">
        <v>72</v>
      </c>
      <c r="J173" s="29" t="s">
        <v>7208</v>
      </c>
      <c r="K173" s="29" t="s">
        <v>617</v>
      </c>
      <c r="L173" s="29" t="s">
        <v>361</v>
      </c>
      <c r="M173" s="30" t="s">
        <v>7209</v>
      </c>
      <c r="N173" s="30" t="s">
        <v>4722</v>
      </c>
      <c r="O173" s="29"/>
    </row>
    <row r="174" customFormat="false" ht="13.5" hidden="false" customHeight="false" outlineLevel="0" collapsed="false">
      <c r="A174" s="29" t="n">
        <v>170</v>
      </c>
      <c r="B174" s="30" t="s">
        <v>7212</v>
      </c>
      <c r="C174" s="29" t="s">
        <v>7213</v>
      </c>
      <c r="D174" s="29"/>
      <c r="E174" s="30" t="s">
        <v>6658</v>
      </c>
      <c r="F174" s="30" t="s">
        <v>20</v>
      </c>
      <c r="G174" s="30" t="s">
        <v>5535</v>
      </c>
      <c r="H174" s="30" t="s">
        <v>7214</v>
      </c>
      <c r="I174" s="29" t="s">
        <v>50</v>
      </c>
      <c r="J174" s="29" t="s">
        <v>5294</v>
      </c>
      <c r="K174" s="29" t="s">
        <v>1157</v>
      </c>
      <c r="L174" s="29" t="s">
        <v>361</v>
      </c>
      <c r="M174" s="30" t="s">
        <v>7215</v>
      </c>
      <c r="N174" s="30" t="s">
        <v>4722</v>
      </c>
      <c r="O174" s="29"/>
    </row>
    <row r="175" customFormat="false" ht="13.5" hidden="false" customHeight="false" outlineLevel="0" collapsed="false">
      <c r="A175" s="29" t="n">
        <v>171</v>
      </c>
      <c r="B175" s="30" t="s">
        <v>7216</v>
      </c>
      <c r="C175" s="29" t="s">
        <v>6752</v>
      </c>
      <c r="D175" s="29"/>
      <c r="E175" s="30" t="s">
        <v>6672</v>
      </c>
      <c r="F175" s="30" t="s">
        <v>20</v>
      </c>
      <c r="G175" s="30" t="s">
        <v>7155</v>
      </c>
      <c r="H175" s="30" t="s">
        <v>7217</v>
      </c>
      <c r="I175" s="29" t="s">
        <v>7218</v>
      </c>
      <c r="J175" s="29" t="s">
        <v>78</v>
      </c>
      <c r="K175" s="29" t="s">
        <v>135</v>
      </c>
      <c r="L175" s="29" t="s">
        <v>361</v>
      </c>
      <c r="M175" s="30" t="s">
        <v>7216</v>
      </c>
      <c r="N175" s="30" t="s">
        <v>4722</v>
      </c>
      <c r="O175" s="29"/>
    </row>
    <row r="176" customFormat="false" ht="13.5" hidden="false" customHeight="false" outlineLevel="0" collapsed="false">
      <c r="A176" s="29" t="n">
        <v>172</v>
      </c>
      <c r="B176" s="30" t="s">
        <v>7219</v>
      </c>
      <c r="C176" s="29" t="s">
        <v>7220</v>
      </c>
      <c r="D176" s="29"/>
      <c r="E176" s="30" t="s">
        <v>6672</v>
      </c>
      <c r="F176" s="30" t="s">
        <v>20</v>
      </c>
      <c r="G176" s="30" t="s">
        <v>5407</v>
      </c>
      <c r="H176" s="30" t="s">
        <v>7221</v>
      </c>
      <c r="I176" s="29" t="s">
        <v>379</v>
      </c>
      <c r="J176" s="29" t="s">
        <v>7222</v>
      </c>
      <c r="K176" s="29" t="s">
        <v>7223</v>
      </c>
      <c r="L176" s="29" t="s">
        <v>361</v>
      </c>
      <c r="M176" s="30" t="s">
        <v>7219</v>
      </c>
      <c r="N176" s="30" t="s">
        <v>4722</v>
      </c>
      <c r="O176" s="29"/>
    </row>
    <row r="177" customFormat="false" ht="13.5" hidden="false" customHeight="false" outlineLevel="0" collapsed="false">
      <c r="A177" s="29" t="n">
        <v>173</v>
      </c>
      <c r="B177" s="30" t="s">
        <v>7224</v>
      </c>
      <c r="C177" s="29" t="s">
        <v>7225</v>
      </c>
      <c r="D177" s="29"/>
      <c r="E177" s="30" t="s">
        <v>6672</v>
      </c>
      <c r="F177" s="30" t="s">
        <v>20</v>
      </c>
      <c r="G177" s="30" t="s">
        <v>5407</v>
      </c>
      <c r="H177" s="30" t="s">
        <v>7221</v>
      </c>
      <c r="I177" s="29" t="s">
        <v>50</v>
      </c>
      <c r="J177" s="29" t="s">
        <v>6663</v>
      </c>
      <c r="K177" s="29" t="s">
        <v>7226</v>
      </c>
      <c r="L177" s="29" t="s">
        <v>361</v>
      </c>
      <c r="M177" s="30" t="s">
        <v>7227</v>
      </c>
      <c r="N177" s="30" t="s">
        <v>4722</v>
      </c>
      <c r="O177" s="29"/>
    </row>
    <row r="178" customFormat="false" ht="13.5" hidden="false" customHeight="false" outlineLevel="0" collapsed="false">
      <c r="A178" s="29" t="n">
        <v>174</v>
      </c>
      <c r="B178" s="30" t="s">
        <v>7228</v>
      </c>
      <c r="C178" s="29" t="s">
        <v>7229</v>
      </c>
      <c r="D178" s="29"/>
      <c r="E178" s="30" t="s">
        <v>6672</v>
      </c>
      <c r="F178" s="30" t="s">
        <v>20</v>
      </c>
      <c r="G178" s="30" t="s">
        <v>5835</v>
      </c>
      <c r="H178" s="30" t="s">
        <v>7230</v>
      </c>
      <c r="I178" s="29" t="s">
        <v>124</v>
      </c>
      <c r="J178" s="29" t="s">
        <v>78</v>
      </c>
      <c r="K178" s="29" t="s">
        <v>135</v>
      </c>
      <c r="L178" s="29" t="s">
        <v>361</v>
      </c>
      <c r="M178" s="30" t="s">
        <v>7228</v>
      </c>
      <c r="N178" s="30" t="s">
        <v>4722</v>
      </c>
      <c r="O178" s="29"/>
    </row>
    <row r="179" customFormat="false" ht="13.5" hidden="false" customHeight="false" outlineLevel="0" collapsed="false">
      <c r="A179" s="29" t="n">
        <v>175</v>
      </c>
      <c r="B179" s="30" t="s">
        <v>5422</v>
      </c>
      <c r="C179" s="29" t="s">
        <v>7231</v>
      </c>
      <c r="D179" s="29"/>
      <c r="E179" s="30" t="s">
        <v>6672</v>
      </c>
      <c r="F179" s="30" t="s">
        <v>20</v>
      </c>
      <c r="G179" s="30" t="s">
        <v>787</v>
      </c>
      <c r="H179" s="30" t="s">
        <v>7232</v>
      </c>
      <c r="I179" s="29" t="s">
        <v>50</v>
      </c>
      <c r="J179" s="29" t="s">
        <v>921</v>
      </c>
      <c r="K179" s="29" t="s">
        <v>7233</v>
      </c>
      <c r="L179" s="29" t="s">
        <v>361</v>
      </c>
      <c r="M179" s="30" t="s">
        <v>5422</v>
      </c>
      <c r="N179" s="30" t="s">
        <v>4722</v>
      </c>
      <c r="O179" s="29"/>
    </row>
    <row r="180" customFormat="false" ht="13.5" hidden="false" customHeight="false" outlineLevel="0" collapsed="false">
      <c r="A180" s="29" t="n">
        <v>176</v>
      </c>
      <c r="B180" s="30" t="s">
        <v>7234</v>
      </c>
      <c r="C180" s="29" t="s">
        <v>7235</v>
      </c>
      <c r="D180" s="29"/>
      <c r="E180" s="30" t="s">
        <v>6681</v>
      </c>
      <c r="F180" s="30" t="s">
        <v>20</v>
      </c>
      <c r="G180" s="30" t="s">
        <v>5921</v>
      </c>
      <c r="H180" s="30" t="s">
        <v>7236</v>
      </c>
      <c r="I180" s="29" t="s">
        <v>7237</v>
      </c>
      <c r="J180" s="29" t="s">
        <v>7238</v>
      </c>
      <c r="K180" s="29" t="s">
        <v>2182</v>
      </c>
      <c r="L180" s="29" t="s">
        <v>361</v>
      </c>
      <c r="M180" s="30" t="s">
        <v>7234</v>
      </c>
      <c r="N180" s="30" t="s">
        <v>4722</v>
      </c>
      <c r="O180" s="29"/>
    </row>
    <row r="181" customFormat="false" ht="13.5" hidden="false" customHeight="false" outlineLevel="0" collapsed="false">
      <c r="A181" s="29" t="n">
        <v>177</v>
      </c>
      <c r="B181" s="30" t="s">
        <v>4516</v>
      </c>
      <c r="C181" s="29" t="s">
        <v>7239</v>
      </c>
      <c r="D181" s="29"/>
      <c r="E181" s="30" t="s">
        <v>6681</v>
      </c>
      <c r="F181" s="30" t="s">
        <v>20</v>
      </c>
      <c r="G181" s="30" t="s">
        <v>452</v>
      </c>
      <c r="H181" s="30" t="s">
        <v>7240</v>
      </c>
      <c r="I181" s="29" t="s">
        <v>50</v>
      </c>
      <c r="J181" s="29" t="s">
        <v>617</v>
      </c>
      <c r="K181" s="29" t="s">
        <v>734</v>
      </c>
      <c r="L181" s="29" t="s">
        <v>361</v>
      </c>
      <c r="M181" s="30" t="s">
        <v>7038</v>
      </c>
      <c r="N181" s="30" t="s">
        <v>4722</v>
      </c>
      <c r="O181" s="29"/>
    </row>
    <row r="182" customFormat="false" ht="13.5" hidden="false" customHeight="false" outlineLevel="0" collapsed="false">
      <c r="A182" s="29" t="n">
        <v>178</v>
      </c>
      <c r="B182" s="30" t="s">
        <v>7241</v>
      </c>
      <c r="C182" s="29" t="s">
        <v>7242</v>
      </c>
      <c r="D182" s="29"/>
      <c r="E182" s="30" t="s">
        <v>6681</v>
      </c>
      <c r="F182" s="30" t="s">
        <v>20</v>
      </c>
      <c r="G182" s="30" t="s">
        <v>1387</v>
      </c>
      <c r="H182" s="30" t="s">
        <v>7243</v>
      </c>
      <c r="I182" s="29" t="s">
        <v>72</v>
      </c>
      <c r="J182" s="29" t="s">
        <v>921</v>
      </c>
      <c r="K182" s="29" t="s">
        <v>381</v>
      </c>
      <c r="L182" s="29" t="s">
        <v>361</v>
      </c>
      <c r="M182" s="30" t="s">
        <v>7244</v>
      </c>
      <c r="N182" s="30" t="s">
        <v>4722</v>
      </c>
      <c r="O182" s="29"/>
    </row>
    <row r="183" customFormat="false" ht="13.5" hidden="false" customHeight="false" outlineLevel="0" collapsed="false">
      <c r="A183" s="29" t="n">
        <v>179</v>
      </c>
      <c r="B183" s="30" t="s">
        <v>7245</v>
      </c>
      <c r="C183" s="29" t="s">
        <v>7246</v>
      </c>
      <c r="D183" s="29"/>
      <c r="E183" s="30" t="s">
        <v>6681</v>
      </c>
      <c r="F183" s="30" t="s">
        <v>20</v>
      </c>
      <c r="G183" s="30" t="s">
        <v>4214</v>
      </c>
      <c r="H183" s="30" t="s">
        <v>7247</v>
      </c>
      <c r="I183" s="29" t="s">
        <v>60</v>
      </c>
      <c r="J183" s="29" t="s">
        <v>78</v>
      </c>
      <c r="K183" s="29" t="s">
        <v>135</v>
      </c>
      <c r="L183" s="29" t="s">
        <v>361</v>
      </c>
      <c r="M183" s="30" t="s">
        <v>7245</v>
      </c>
      <c r="N183" s="30" t="s">
        <v>4722</v>
      </c>
      <c r="O183" s="29"/>
    </row>
    <row r="184" customFormat="false" ht="13.5" hidden="false" customHeight="false" outlineLevel="0" collapsed="false">
      <c r="A184" s="29" t="n">
        <v>180</v>
      </c>
      <c r="B184" s="30" t="s">
        <v>7248</v>
      </c>
      <c r="C184" s="29" t="s">
        <v>7249</v>
      </c>
      <c r="D184" s="29"/>
      <c r="E184" s="30" t="s">
        <v>6681</v>
      </c>
      <c r="F184" s="30" t="s">
        <v>20</v>
      </c>
      <c r="G184" s="30" t="s">
        <v>543</v>
      </c>
      <c r="H184" s="30" t="s">
        <v>7250</v>
      </c>
      <c r="I184" s="29" t="s">
        <v>60</v>
      </c>
      <c r="J184" s="29" t="s">
        <v>4967</v>
      </c>
      <c r="K184" s="29" t="s">
        <v>7251</v>
      </c>
      <c r="L184" s="29" t="s">
        <v>361</v>
      </c>
      <c r="M184" s="30" t="s">
        <v>7248</v>
      </c>
      <c r="N184" s="30" t="s">
        <v>4722</v>
      </c>
      <c r="O184" s="29"/>
    </row>
    <row r="185" customFormat="false" ht="13.5" hidden="false" customHeight="false" outlineLevel="0" collapsed="false">
      <c r="A185" s="29" t="n">
        <v>181</v>
      </c>
      <c r="B185" s="30" t="s">
        <v>7252</v>
      </c>
      <c r="C185" s="29" t="s">
        <v>7253</v>
      </c>
      <c r="D185" s="29"/>
      <c r="E185" s="30" t="s">
        <v>6681</v>
      </c>
      <c r="F185" s="30" t="s">
        <v>20</v>
      </c>
      <c r="G185" s="30" t="s">
        <v>4243</v>
      </c>
      <c r="H185" s="30" t="s">
        <v>7254</v>
      </c>
      <c r="I185" s="29" t="s">
        <v>50</v>
      </c>
      <c r="J185" s="29" t="s">
        <v>7255</v>
      </c>
      <c r="K185" s="29" t="s">
        <v>7208</v>
      </c>
      <c r="L185" s="29" t="s">
        <v>361</v>
      </c>
      <c r="M185" s="30" t="s">
        <v>7252</v>
      </c>
      <c r="N185" s="30" t="s">
        <v>4722</v>
      </c>
      <c r="O185" s="29"/>
    </row>
    <row r="186" customFormat="false" ht="13.5" hidden="false" customHeight="false" outlineLevel="0" collapsed="false">
      <c r="A186" s="29" t="n">
        <v>182</v>
      </c>
      <c r="B186" s="30" t="s">
        <v>7256</v>
      </c>
      <c r="C186" s="29" t="s">
        <v>7257</v>
      </c>
      <c r="D186" s="29"/>
      <c r="E186" s="30" t="s">
        <v>6687</v>
      </c>
      <c r="F186" s="30" t="s">
        <v>20</v>
      </c>
      <c r="G186" s="30" t="s">
        <v>7258</v>
      </c>
      <c r="H186" s="30" t="s">
        <v>7259</v>
      </c>
      <c r="I186" s="29" t="s">
        <v>50</v>
      </c>
      <c r="J186" s="29" t="s">
        <v>7260</v>
      </c>
      <c r="K186" s="29" t="s">
        <v>7261</v>
      </c>
      <c r="L186" s="29" t="s">
        <v>361</v>
      </c>
      <c r="M186" s="30" t="s">
        <v>7262</v>
      </c>
      <c r="N186" s="30" t="s">
        <v>4722</v>
      </c>
      <c r="O186" s="29"/>
    </row>
    <row r="187" customFormat="false" ht="13.5" hidden="false" customHeight="false" outlineLevel="0" collapsed="false">
      <c r="A187" s="29" t="n">
        <v>183</v>
      </c>
      <c r="B187" s="30" t="s">
        <v>7263</v>
      </c>
      <c r="C187" s="29" t="s">
        <v>7264</v>
      </c>
      <c r="D187" s="29"/>
      <c r="E187" s="30" t="s">
        <v>6687</v>
      </c>
      <c r="F187" s="30" t="s">
        <v>20</v>
      </c>
      <c r="G187" s="30" t="s">
        <v>1192</v>
      </c>
      <c r="H187" s="30" t="s">
        <v>7265</v>
      </c>
      <c r="I187" s="29" t="s">
        <v>50</v>
      </c>
      <c r="J187" s="29" t="s">
        <v>78</v>
      </c>
      <c r="K187" s="29" t="s">
        <v>135</v>
      </c>
      <c r="L187" s="29" t="s">
        <v>361</v>
      </c>
      <c r="M187" s="30" t="s">
        <v>7263</v>
      </c>
      <c r="N187" s="30" t="s">
        <v>4722</v>
      </c>
      <c r="O187" s="29"/>
    </row>
    <row r="188" customFormat="false" ht="13.5" hidden="false" customHeight="false" outlineLevel="0" collapsed="false">
      <c r="A188" s="29" t="n">
        <v>184</v>
      </c>
      <c r="B188" s="30" t="s">
        <v>7266</v>
      </c>
      <c r="C188" s="29" t="s">
        <v>7267</v>
      </c>
      <c r="D188" s="29"/>
      <c r="E188" s="30" t="s">
        <v>6687</v>
      </c>
      <c r="F188" s="30" t="s">
        <v>20</v>
      </c>
      <c r="G188" s="30" t="s">
        <v>7268</v>
      </c>
      <c r="H188" s="30" t="s">
        <v>7269</v>
      </c>
      <c r="I188" s="29" t="s">
        <v>372</v>
      </c>
      <c r="J188" s="29" t="s">
        <v>6763</v>
      </c>
      <c r="K188" s="29" t="s">
        <v>617</v>
      </c>
      <c r="L188" s="29" t="s">
        <v>361</v>
      </c>
      <c r="M188" s="30" t="s">
        <v>6930</v>
      </c>
      <c r="N188" s="30" t="s">
        <v>4722</v>
      </c>
      <c r="O188" s="29"/>
    </row>
    <row r="189" customFormat="false" ht="13.5" hidden="false" customHeight="false" outlineLevel="0" collapsed="false">
      <c r="A189" s="29" t="n">
        <v>185</v>
      </c>
      <c r="B189" s="30" t="s">
        <v>7270</v>
      </c>
      <c r="C189" s="29" t="s">
        <v>7086</v>
      </c>
      <c r="D189" s="29"/>
      <c r="E189" s="30" t="s">
        <v>6687</v>
      </c>
      <c r="F189" s="30" t="s">
        <v>20</v>
      </c>
      <c r="G189" s="30" t="s">
        <v>4183</v>
      </c>
      <c r="H189" s="30" t="s">
        <v>7265</v>
      </c>
      <c r="I189" s="29" t="s">
        <v>50</v>
      </c>
      <c r="J189" s="29" t="s">
        <v>78</v>
      </c>
      <c r="K189" s="29" t="s">
        <v>135</v>
      </c>
      <c r="L189" s="29" t="s">
        <v>361</v>
      </c>
      <c r="M189" s="30" t="s">
        <v>7263</v>
      </c>
      <c r="N189" s="30" t="s">
        <v>4722</v>
      </c>
      <c r="O189" s="29"/>
    </row>
    <row r="190" customFormat="false" ht="13.5" hidden="false" customHeight="false" outlineLevel="0" collapsed="false">
      <c r="A190" s="29" t="n">
        <v>186</v>
      </c>
      <c r="B190" s="30" t="s">
        <v>7262</v>
      </c>
      <c r="C190" s="29" t="s">
        <v>7271</v>
      </c>
      <c r="D190" s="29"/>
      <c r="E190" s="30" t="s">
        <v>6687</v>
      </c>
      <c r="F190" s="30" t="s">
        <v>20</v>
      </c>
      <c r="G190" s="30" t="s">
        <v>7258</v>
      </c>
      <c r="H190" s="30" t="s">
        <v>7272</v>
      </c>
      <c r="I190" s="29" t="s">
        <v>93</v>
      </c>
      <c r="J190" s="29" t="s">
        <v>4854</v>
      </c>
      <c r="K190" s="29" t="s">
        <v>7273</v>
      </c>
      <c r="L190" s="29" t="s">
        <v>361</v>
      </c>
      <c r="M190" s="30" t="s">
        <v>7262</v>
      </c>
      <c r="N190" s="30" t="s">
        <v>4722</v>
      </c>
      <c r="O190" s="29"/>
    </row>
    <row r="191" customFormat="false" ht="13.5" hidden="false" customHeight="false" outlineLevel="0" collapsed="false">
      <c r="A191" s="29" t="n">
        <v>187</v>
      </c>
      <c r="B191" s="30" t="s">
        <v>7274</v>
      </c>
      <c r="C191" s="29" t="s">
        <v>7275</v>
      </c>
      <c r="D191" s="29"/>
      <c r="E191" s="30" t="s">
        <v>6687</v>
      </c>
      <c r="F191" s="30" t="s">
        <v>20</v>
      </c>
      <c r="G191" s="30" t="s">
        <v>358</v>
      </c>
      <c r="H191" s="30" t="s">
        <v>7276</v>
      </c>
      <c r="I191" s="29" t="s">
        <v>50</v>
      </c>
      <c r="J191" s="29" t="s">
        <v>7277</v>
      </c>
      <c r="K191" s="29" t="s">
        <v>1610</v>
      </c>
      <c r="L191" s="29" t="s">
        <v>361</v>
      </c>
      <c r="M191" s="30" t="s">
        <v>7274</v>
      </c>
      <c r="N191" s="30" t="s">
        <v>4722</v>
      </c>
      <c r="O191" s="29"/>
    </row>
    <row r="192" customFormat="false" ht="13.5" hidden="false" customHeight="false" outlineLevel="0" collapsed="false">
      <c r="A192" s="29" t="n">
        <v>188</v>
      </c>
      <c r="B192" s="30" t="s">
        <v>7278</v>
      </c>
      <c r="C192" s="29" t="s">
        <v>7279</v>
      </c>
      <c r="D192" s="29"/>
      <c r="E192" s="30" t="s">
        <v>6687</v>
      </c>
      <c r="F192" s="30" t="s">
        <v>20</v>
      </c>
      <c r="G192" s="30" t="s">
        <v>795</v>
      </c>
      <c r="H192" s="30" t="s">
        <v>7280</v>
      </c>
      <c r="I192" s="29" t="s">
        <v>50</v>
      </c>
      <c r="J192" s="29" t="s">
        <v>7277</v>
      </c>
      <c r="K192" s="29" t="s">
        <v>1610</v>
      </c>
      <c r="L192" s="29" t="s">
        <v>361</v>
      </c>
      <c r="M192" s="30" t="s">
        <v>7278</v>
      </c>
      <c r="N192" s="30" t="s">
        <v>4722</v>
      </c>
      <c r="O192" s="29"/>
    </row>
    <row r="193" customFormat="false" ht="13.5" hidden="false" customHeight="false" outlineLevel="0" collapsed="false">
      <c r="A193" s="29" t="n">
        <v>189</v>
      </c>
      <c r="B193" s="30" t="s">
        <v>7281</v>
      </c>
      <c r="C193" s="29" t="s">
        <v>7282</v>
      </c>
      <c r="D193" s="29"/>
      <c r="E193" s="30" t="s">
        <v>6853</v>
      </c>
      <c r="F193" s="30" t="s">
        <v>20</v>
      </c>
      <c r="G193" s="30" t="s">
        <v>358</v>
      </c>
      <c r="H193" s="30" t="s">
        <v>7283</v>
      </c>
      <c r="I193" s="29" t="s">
        <v>826</v>
      </c>
      <c r="J193" s="29" t="s">
        <v>195</v>
      </c>
      <c r="K193" s="29" t="s">
        <v>111</v>
      </c>
      <c r="L193" s="29" t="s">
        <v>361</v>
      </c>
      <c r="M193" s="30" t="s">
        <v>7136</v>
      </c>
      <c r="N193" s="30" t="s">
        <v>4722</v>
      </c>
      <c r="O193" s="29"/>
    </row>
    <row r="194" customFormat="false" ht="13.5" hidden="false" customHeight="false" outlineLevel="0" collapsed="false">
      <c r="A194" s="29" t="n">
        <v>190</v>
      </c>
      <c r="B194" s="30" t="s">
        <v>7284</v>
      </c>
      <c r="C194" s="29" t="s">
        <v>7285</v>
      </c>
      <c r="D194" s="29"/>
      <c r="E194" s="30" t="s">
        <v>6698</v>
      </c>
      <c r="F194" s="30" t="s">
        <v>20</v>
      </c>
      <c r="G194" s="30" t="s">
        <v>7286</v>
      </c>
      <c r="H194" s="30" t="s">
        <v>7287</v>
      </c>
      <c r="I194" s="29" t="s">
        <v>60</v>
      </c>
      <c r="J194" s="29" t="s">
        <v>7288</v>
      </c>
      <c r="K194" s="29" t="s">
        <v>4975</v>
      </c>
      <c r="L194" s="29" t="s">
        <v>361</v>
      </c>
      <c r="M194" s="30" t="s">
        <v>7289</v>
      </c>
      <c r="N194" s="30" t="s">
        <v>4722</v>
      </c>
      <c r="O194" s="29"/>
    </row>
    <row r="195" customFormat="false" ht="13.5" hidden="false" customHeight="false" outlineLevel="0" collapsed="false">
      <c r="A195" s="29" t="n">
        <v>191</v>
      </c>
      <c r="B195" s="30" t="s">
        <v>7290</v>
      </c>
      <c r="C195" s="29" t="s">
        <v>7291</v>
      </c>
      <c r="D195" s="29"/>
      <c r="E195" s="30" t="s">
        <v>6698</v>
      </c>
      <c r="F195" s="30" t="s">
        <v>20</v>
      </c>
      <c r="G195" s="30" t="s">
        <v>5693</v>
      </c>
      <c r="H195" s="29"/>
      <c r="I195" s="29" t="s">
        <v>50</v>
      </c>
      <c r="J195" s="29" t="s">
        <v>4868</v>
      </c>
      <c r="K195" s="29" t="s">
        <v>7292</v>
      </c>
      <c r="L195" s="29" t="s">
        <v>361</v>
      </c>
      <c r="M195" s="30" t="s">
        <v>7293</v>
      </c>
      <c r="N195" s="30" t="s">
        <v>4722</v>
      </c>
      <c r="O195" s="29"/>
    </row>
    <row r="196" customFormat="false" ht="13.5" hidden="false" customHeight="false" outlineLevel="0" collapsed="false">
      <c r="A196" s="29" t="n">
        <v>192</v>
      </c>
      <c r="B196" s="30" t="s">
        <v>7294</v>
      </c>
      <c r="C196" s="29" t="s">
        <v>5273</v>
      </c>
      <c r="D196" s="29"/>
      <c r="E196" s="30" t="s">
        <v>6698</v>
      </c>
      <c r="F196" s="30" t="s">
        <v>20</v>
      </c>
      <c r="G196" s="30" t="s">
        <v>7295</v>
      </c>
      <c r="H196" s="29"/>
      <c r="I196" s="29" t="s">
        <v>603</v>
      </c>
      <c r="J196" s="29" t="s">
        <v>195</v>
      </c>
      <c r="K196" s="29" t="s">
        <v>1758</v>
      </c>
      <c r="L196" s="29" t="s">
        <v>361</v>
      </c>
      <c r="M196" s="30" t="s">
        <v>7293</v>
      </c>
      <c r="N196" s="30" t="s">
        <v>4722</v>
      </c>
      <c r="O196" s="29"/>
    </row>
    <row r="197" customFormat="false" ht="13.5" hidden="false" customHeight="false" outlineLevel="0" collapsed="false">
      <c r="A197" s="29" t="n">
        <v>193</v>
      </c>
      <c r="B197" s="30" t="s">
        <v>7296</v>
      </c>
      <c r="C197" s="29" t="s">
        <v>7297</v>
      </c>
      <c r="D197" s="29"/>
      <c r="E197" s="30" t="s">
        <v>6672</v>
      </c>
      <c r="F197" s="30" t="s">
        <v>20</v>
      </c>
      <c r="G197" s="30" t="s">
        <v>7298</v>
      </c>
      <c r="H197" s="30" t="s">
        <v>7299</v>
      </c>
      <c r="I197" s="29" t="s">
        <v>50</v>
      </c>
      <c r="J197" s="29" t="s">
        <v>195</v>
      </c>
      <c r="K197" s="29" t="s">
        <v>111</v>
      </c>
      <c r="L197" s="29" t="s">
        <v>361</v>
      </c>
      <c r="M197" s="30" t="s">
        <v>7093</v>
      </c>
      <c r="N197" s="30" t="s">
        <v>4722</v>
      </c>
      <c r="O197" s="29"/>
    </row>
  </sheetData>
  <mergeCells count="4">
    <mergeCell ref="A1:O1"/>
    <mergeCell ref="A2:D2"/>
    <mergeCell ref="F2:H2"/>
    <mergeCell ref="I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9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7.75"/>
    <col collapsed="false" customWidth="true" hidden="false" outlineLevel="0" max="4" min="4" style="0" width="12.36"/>
    <col collapsed="false" customWidth="true" hidden="false" outlineLevel="0" max="5" min="5" style="0" width="18.99"/>
    <col collapsed="false" customWidth="true" hidden="false" outlineLevel="0" max="6" min="6" style="0" width="11.49"/>
    <col collapsed="false" customWidth="true" hidden="false" outlineLevel="0" max="7" min="7" style="0" width="13.36"/>
    <col collapsed="false" customWidth="true" hidden="false" outlineLevel="0" max="8" min="8" style="0" width="16.99"/>
    <col collapsed="false" customWidth="true" hidden="false" outlineLevel="0" max="15" min="15" style="0" width="16.86"/>
  </cols>
  <sheetData>
    <row r="1" customFormat="false" ht="25.5" hidden="false" customHeight="true" outlineLevel="0" collapsed="false">
      <c r="A1" s="15" t="s">
        <v>2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3.5" hidden="false" customHeight="true" outlineLevel="0" collapsed="false">
      <c r="A2" s="16" t="s">
        <v>28</v>
      </c>
      <c r="B2" s="16"/>
      <c r="C2" s="16"/>
      <c r="D2" s="16"/>
      <c r="E2" s="17"/>
      <c r="F2" s="17"/>
      <c r="G2" s="17"/>
      <c r="H2" s="17"/>
      <c r="I2" s="18" t="s">
        <v>29</v>
      </c>
      <c r="J2" s="18"/>
      <c r="K2" s="18"/>
      <c r="L2" s="18"/>
      <c r="M2" s="18"/>
      <c r="N2" s="18"/>
      <c r="O2" s="18"/>
    </row>
    <row r="3" customFormat="false" ht="27" hidden="false" customHeight="false" outlineLevel="0" collapsed="false">
      <c r="A3" s="19" t="s">
        <v>1</v>
      </c>
      <c r="B3" s="20" t="s">
        <v>30</v>
      </c>
      <c r="C3" s="21" t="s">
        <v>31</v>
      </c>
      <c r="D3" s="20" t="s">
        <v>32</v>
      </c>
      <c r="E3" s="22" t="s">
        <v>33</v>
      </c>
      <c r="F3" s="22" t="s">
        <v>34</v>
      </c>
      <c r="G3" s="22" t="s">
        <v>35</v>
      </c>
      <c r="H3" s="22" t="s">
        <v>36</v>
      </c>
      <c r="I3" s="22" t="s">
        <v>37</v>
      </c>
      <c r="J3" s="22" t="s">
        <v>796</v>
      </c>
      <c r="K3" s="22" t="s">
        <v>39</v>
      </c>
      <c r="L3" s="23" t="s">
        <v>797</v>
      </c>
      <c r="M3" s="23" t="s">
        <v>41</v>
      </c>
      <c r="N3" s="23" t="s">
        <v>42</v>
      </c>
      <c r="O3" s="23" t="s">
        <v>43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</row>
    <row r="4" customFormat="false" ht="13.5" hidden="false" customHeight="false" outlineLevel="0" collapsed="false">
      <c r="A4" s="25" t="s">
        <v>44</v>
      </c>
      <c r="B4" s="26" t="n">
        <v>1</v>
      </c>
      <c r="C4" s="27" t="n">
        <v>2</v>
      </c>
      <c r="D4" s="26" t="n">
        <v>3</v>
      </c>
      <c r="E4" s="26" t="n">
        <v>4</v>
      </c>
      <c r="F4" s="27" t="n">
        <v>5</v>
      </c>
      <c r="G4" s="26" t="n">
        <v>6</v>
      </c>
      <c r="H4" s="26" t="n">
        <v>7</v>
      </c>
      <c r="I4" s="27" t="n">
        <v>8</v>
      </c>
      <c r="J4" s="26" t="n">
        <v>9</v>
      </c>
      <c r="K4" s="26" t="n">
        <v>10</v>
      </c>
      <c r="L4" s="26" t="n">
        <v>11</v>
      </c>
      <c r="M4" s="26" t="n">
        <v>12</v>
      </c>
      <c r="N4" s="26" t="n">
        <v>13</v>
      </c>
      <c r="O4" s="26" t="n">
        <v>14</v>
      </c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</row>
    <row r="5" customFormat="false" ht="13.5" hidden="false" customHeight="false" outlineLevel="0" collapsed="false">
      <c r="A5" s="29" t="n">
        <v>1</v>
      </c>
      <c r="B5" s="30" t="s">
        <v>7300</v>
      </c>
      <c r="C5" s="29" t="s">
        <v>7301</v>
      </c>
      <c r="D5" s="29"/>
      <c r="E5" s="30" t="s">
        <v>7302</v>
      </c>
      <c r="F5" s="30" t="s">
        <v>21</v>
      </c>
      <c r="G5" s="30" t="s">
        <v>59</v>
      </c>
      <c r="H5" s="29" t="s">
        <v>7303</v>
      </c>
      <c r="I5" s="29" t="s">
        <v>93</v>
      </c>
      <c r="J5" s="29" t="s">
        <v>7304</v>
      </c>
      <c r="K5" s="29" t="s">
        <v>725</v>
      </c>
      <c r="L5" s="29" t="s">
        <v>53</v>
      </c>
      <c r="M5" s="30" t="s">
        <v>7305</v>
      </c>
      <c r="N5" s="30" t="s">
        <v>4722</v>
      </c>
      <c r="O5" s="29"/>
    </row>
    <row r="6" customFormat="false" ht="13.5" hidden="false" customHeight="false" outlineLevel="0" collapsed="false">
      <c r="A6" s="29" t="n">
        <v>2</v>
      </c>
      <c r="B6" s="30" t="s">
        <v>7306</v>
      </c>
      <c r="C6" s="29" t="s">
        <v>7307</v>
      </c>
      <c r="D6" s="29"/>
      <c r="E6" s="30" t="s">
        <v>7308</v>
      </c>
      <c r="F6" s="30" t="s">
        <v>21</v>
      </c>
      <c r="G6" s="30" t="s">
        <v>82</v>
      </c>
      <c r="H6" s="29" t="s">
        <v>7303</v>
      </c>
      <c r="I6" s="29" t="s">
        <v>50</v>
      </c>
      <c r="J6" s="29" t="s">
        <v>210</v>
      </c>
      <c r="K6" s="29" t="s">
        <v>210</v>
      </c>
      <c r="L6" s="29" t="s">
        <v>53</v>
      </c>
      <c r="M6" s="30" t="s">
        <v>7306</v>
      </c>
      <c r="N6" s="30" t="s">
        <v>4722</v>
      </c>
      <c r="O6" s="29"/>
    </row>
    <row r="7" customFormat="false" ht="13.5" hidden="false" customHeight="false" outlineLevel="0" collapsed="false">
      <c r="A7" s="29" t="n">
        <v>3</v>
      </c>
      <c r="B7" s="30" t="s">
        <v>7309</v>
      </c>
      <c r="C7" s="29" t="s">
        <v>7310</v>
      </c>
      <c r="D7" s="29"/>
      <c r="E7" s="30" t="s">
        <v>7311</v>
      </c>
      <c r="F7" s="30" t="s">
        <v>21</v>
      </c>
      <c r="G7" s="30" t="s">
        <v>148</v>
      </c>
      <c r="H7" s="30" t="s">
        <v>7312</v>
      </c>
      <c r="I7" s="29" t="s">
        <v>181</v>
      </c>
      <c r="J7" s="29" t="s">
        <v>1157</v>
      </c>
      <c r="K7" s="29" t="s">
        <v>2914</v>
      </c>
      <c r="L7" s="29" t="s">
        <v>144</v>
      </c>
      <c r="M7" s="30" t="s">
        <v>7309</v>
      </c>
      <c r="N7" s="30" t="s">
        <v>4722</v>
      </c>
      <c r="O7" s="29"/>
    </row>
    <row r="8" customFormat="false" ht="13.5" hidden="false" customHeight="false" outlineLevel="0" collapsed="false">
      <c r="A8" s="29" t="n">
        <v>4</v>
      </c>
      <c r="B8" s="30" t="s">
        <v>7313</v>
      </c>
      <c r="C8" s="29" t="s">
        <v>7314</v>
      </c>
      <c r="D8" s="29"/>
      <c r="E8" s="30" t="s">
        <v>7302</v>
      </c>
      <c r="F8" s="30" t="s">
        <v>21</v>
      </c>
      <c r="G8" s="30" t="s">
        <v>7315</v>
      </c>
      <c r="H8" s="30" t="s">
        <v>7316</v>
      </c>
      <c r="I8" s="29" t="s">
        <v>372</v>
      </c>
      <c r="J8" s="29" t="s">
        <v>388</v>
      </c>
      <c r="K8" s="29" t="s">
        <v>489</v>
      </c>
      <c r="L8" s="29" t="s">
        <v>144</v>
      </c>
      <c r="M8" s="30" t="s">
        <v>7313</v>
      </c>
      <c r="N8" s="30" t="s">
        <v>4722</v>
      </c>
      <c r="O8" s="29"/>
    </row>
    <row r="9" customFormat="false" ht="13.5" hidden="false" customHeight="false" outlineLevel="0" collapsed="false">
      <c r="A9" s="29" t="n">
        <v>5</v>
      </c>
      <c r="B9" s="30" t="s">
        <v>7317</v>
      </c>
      <c r="C9" s="29" t="s">
        <v>7318</v>
      </c>
      <c r="D9" s="29"/>
      <c r="E9" s="30" t="s">
        <v>7302</v>
      </c>
      <c r="F9" s="30" t="s">
        <v>21</v>
      </c>
      <c r="G9" s="30" t="s">
        <v>148</v>
      </c>
      <c r="H9" s="30" t="s">
        <v>7319</v>
      </c>
      <c r="I9" s="29" t="s">
        <v>160</v>
      </c>
      <c r="J9" s="29" t="s">
        <v>1049</v>
      </c>
      <c r="K9" s="29" t="s">
        <v>1225</v>
      </c>
      <c r="L9" s="29" t="s">
        <v>144</v>
      </c>
      <c r="M9" s="30" t="s">
        <v>7317</v>
      </c>
      <c r="N9" s="30" t="s">
        <v>4722</v>
      </c>
      <c r="O9" s="29"/>
    </row>
    <row r="10" customFormat="false" ht="13.5" hidden="false" customHeight="false" outlineLevel="0" collapsed="false">
      <c r="A10" s="29" t="n">
        <v>6</v>
      </c>
      <c r="B10" s="30" t="s">
        <v>7320</v>
      </c>
      <c r="C10" s="29" t="s">
        <v>7321</v>
      </c>
      <c r="D10" s="29"/>
      <c r="E10" s="30" t="s">
        <v>7302</v>
      </c>
      <c r="F10" s="30" t="s">
        <v>21</v>
      </c>
      <c r="G10" s="30" t="s">
        <v>148</v>
      </c>
      <c r="H10" s="29" t="s">
        <v>7322</v>
      </c>
      <c r="I10" s="29" t="s">
        <v>50</v>
      </c>
      <c r="J10" s="29" t="s">
        <v>7323</v>
      </c>
      <c r="K10" s="29" t="s">
        <v>1833</v>
      </c>
      <c r="L10" s="29" t="s">
        <v>144</v>
      </c>
      <c r="M10" s="30" t="s">
        <v>7320</v>
      </c>
      <c r="N10" s="30" t="s">
        <v>4722</v>
      </c>
      <c r="O10" s="29"/>
    </row>
    <row r="11" customFormat="false" ht="13.5" hidden="false" customHeight="false" outlineLevel="0" collapsed="false">
      <c r="A11" s="29" t="n">
        <v>7</v>
      </c>
      <c r="B11" s="30" t="s">
        <v>7324</v>
      </c>
      <c r="C11" s="29" t="s">
        <v>7325</v>
      </c>
      <c r="D11" s="29"/>
      <c r="E11" s="30" t="s">
        <v>7302</v>
      </c>
      <c r="F11" s="30" t="s">
        <v>21</v>
      </c>
      <c r="G11" s="30" t="s">
        <v>2382</v>
      </c>
      <c r="H11" s="30" t="s">
        <v>7326</v>
      </c>
      <c r="I11" s="29" t="s">
        <v>72</v>
      </c>
      <c r="J11" s="29" t="s">
        <v>7327</v>
      </c>
      <c r="K11" s="29" t="s">
        <v>7328</v>
      </c>
      <c r="L11" s="29" t="s">
        <v>144</v>
      </c>
      <c r="M11" s="30" t="s">
        <v>7324</v>
      </c>
      <c r="N11" s="30" t="s">
        <v>4722</v>
      </c>
      <c r="O11" s="29"/>
    </row>
    <row r="12" customFormat="false" ht="13.5" hidden="false" customHeight="false" outlineLevel="0" collapsed="false">
      <c r="A12" s="29" t="n">
        <v>8</v>
      </c>
      <c r="B12" s="30" t="s">
        <v>7329</v>
      </c>
      <c r="C12" s="29" t="s">
        <v>7330</v>
      </c>
      <c r="D12" s="29"/>
      <c r="E12" s="30" t="s">
        <v>7302</v>
      </c>
      <c r="F12" s="30" t="s">
        <v>21</v>
      </c>
      <c r="G12" s="30" t="s">
        <v>199</v>
      </c>
      <c r="H12" s="30" t="s">
        <v>7331</v>
      </c>
      <c r="I12" s="29" t="s">
        <v>379</v>
      </c>
      <c r="J12" s="29" t="s">
        <v>1134</v>
      </c>
      <c r="K12" s="29" t="s">
        <v>7332</v>
      </c>
      <c r="L12" s="29" t="s">
        <v>144</v>
      </c>
      <c r="M12" s="30" t="s">
        <v>7329</v>
      </c>
      <c r="N12" s="30" t="s">
        <v>4722</v>
      </c>
      <c r="O12" s="29"/>
    </row>
    <row r="13" customFormat="false" ht="13.5" hidden="false" customHeight="false" outlineLevel="0" collapsed="false">
      <c r="A13" s="29" t="n">
        <v>9</v>
      </c>
      <c r="B13" s="30" t="s">
        <v>7333</v>
      </c>
      <c r="C13" s="29" t="s">
        <v>2332</v>
      </c>
      <c r="D13" s="29"/>
      <c r="E13" s="30" t="s">
        <v>7302</v>
      </c>
      <c r="F13" s="30" t="s">
        <v>21</v>
      </c>
      <c r="G13" s="30" t="s">
        <v>199</v>
      </c>
      <c r="H13" s="30" t="s">
        <v>7334</v>
      </c>
      <c r="I13" s="29" t="s">
        <v>235</v>
      </c>
      <c r="J13" s="29" t="s">
        <v>7335</v>
      </c>
      <c r="K13" s="29" t="s">
        <v>7336</v>
      </c>
      <c r="L13" s="29" t="s">
        <v>144</v>
      </c>
      <c r="M13" s="30" t="s">
        <v>7333</v>
      </c>
      <c r="N13" s="30" t="s">
        <v>4722</v>
      </c>
      <c r="O13" s="29"/>
    </row>
    <row r="14" customFormat="false" ht="13.5" hidden="false" customHeight="false" outlineLevel="0" collapsed="false">
      <c r="A14" s="29" t="n">
        <v>10</v>
      </c>
      <c r="B14" s="30" t="s">
        <v>7337</v>
      </c>
      <c r="C14" s="29" t="s">
        <v>7338</v>
      </c>
      <c r="D14" s="29"/>
      <c r="E14" s="30" t="s">
        <v>7302</v>
      </c>
      <c r="F14" s="30" t="s">
        <v>21</v>
      </c>
      <c r="G14" s="30" t="s">
        <v>199</v>
      </c>
      <c r="H14" s="29" t="s">
        <v>7303</v>
      </c>
      <c r="I14" s="29" t="s">
        <v>201</v>
      </c>
      <c r="J14" s="29" t="s">
        <v>7335</v>
      </c>
      <c r="K14" s="29" t="s">
        <v>7336</v>
      </c>
      <c r="L14" s="29" t="s">
        <v>144</v>
      </c>
      <c r="M14" s="30" t="s">
        <v>7337</v>
      </c>
      <c r="N14" s="30" t="s">
        <v>4722</v>
      </c>
      <c r="O14" s="29"/>
    </row>
    <row r="15" customFormat="false" ht="13.5" hidden="false" customHeight="false" outlineLevel="0" collapsed="false">
      <c r="A15" s="29" t="n">
        <v>11</v>
      </c>
      <c r="B15" s="30" t="s">
        <v>7339</v>
      </c>
      <c r="C15" s="29" t="s">
        <v>7340</v>
      </c>
      <c r="D15" s="29"/>
      <c r="E15" s="30" t="s">
        <v>7302</v>
      </c>
      <c r="F15" s="30" t="s">
        <v>21</v>
      </c>
      <c r="G15" s="30" t="s">
        <v>148</v>
      </c>
      <c r="H15" s="30" t="s">
        <v>7341</v>
      </c>
      <c r="I15" s="29" t="s">
        <v>50</v>
      </c>
      <c r="J15" s="29" t="s">
        <v>125</v>
      </c>
      <c r="K15" s="29" t="s">
        <v>420</v>
      </c>
      <c r="L15" s="29" t="s">
        <v>144</v>
      </c>
      <c r="M15" s="30" t="s">
        <v>7339</v>
      </c>
      <c r="N15" s="30" t="s">
        <v>4722</v>
      </c>
      <c r="O15" s="29"/>
    </row>
    <row r="16" customFormat="false" ht="13.5" hidden="false" customHeight="false" outlineLevel="0" collapsed="false">
      <c r="A16" s="29" t="n">
        <v>12</v>
      </c>
      <c r="B16" s="30" t="s">
        <v>7342</v>
      </c>
      <c r="C16" s="29" t="s">
        <v>7343</v>
      </c>
      <c r="D16" s="29"/>
      <c r="E16" s="30" t="s">
        <v>7302</v>
      </c>
      <c r="F16" s="30" t="s">
        <v>21</v>
      </c>
      <c r="G16" s="30" t="s">
        <v>7344</v>
      </c>
      <c r="H16" s="30" t="s">
        <v>7326</v>
      </c>
      <c r="I16" s="29" t="s">
        <v>60</v>
      </c>
      <c r="J16" s="29" t="s">
        <v>1833</v>
      </c>
      <c r="K16" s="29" t="s">
        <v>1196</v>
      </c>
      <c r="L16" s="29" t="s">
        <v>144</v>
      </c>
      <c r="M16" s="30" t="s">
        <v>7324</v>
      </c>
      <c r="N16" s="30" t="s">
        <v>4722</v>
      </c>
      <c r="O16" s="29"/>
    </row>
    <row r="17" customFormat="false" ht="13.5" hidden="false" customHeight="false" outlineLevel="0" collapsed="false">
      <c r="A17" s="29" t="n">
        <v>13</v>
      </c>
      <c r="B17" s="30" t="s">
        <v>7345</v>
      </c>
      <c r="C17" s="29" t="s">
        <v>7346</v>
      </c>
      <c r="D17" s="29"/>
      <c r="E17" s="30" t="s">
        <v>7302</v>
      </c>
      <c r="F17" s="30" t="s">
        <v>21</v>
      </c>
      <c r="G17" s="30" t="s">
        <v>148</v>
      </c>
      <c r="H17" s="30" t="s">
        <v>7347</v>
      </c>
      <c r="I17" s="29" t="s">
        <v>50</v>
      </c>
      <c r="J17" s="29" t="s">
        <v>1529</v>
      </c>
      <c r="K17" s="29" t="s">
        <v>558</v>
      </c>
      <c r="L17" s="29" t="s">
        <v>144</v>
      </c>
      <c r="M17" s="30" t="s">
        <v>7348</v>
      </c>
      <c r="N17" s="30" t="s">
        <v>4722</v>
      </c>
      <c r="O17" s="29"/>
    </row>
    <row r="18" customFormat="false" ht="13.5" hidden="false" customHeight="false" outlineLevel="0" collapsed="false">
      <c r="A18" s="29" t="n">
        <v>14</v>
      </c>
      <c r="B18" s="30" t="s">
        <v>7349</v>
      </c>
      <c r="C18" s="29" t="s">
        <v>7350</v>
      </c>
      <c r="D18" s="29"/>
      <c r="E18" s="30" t="s">
        <v>7302</v>
      </c>
      <c r="F18" s="30" t="s">
        <v>21</v>
      </c>
      <c r="G18" s="30" t="s">
        <v>7315</v>
      </c>
      <c r="H18" s="30" t="s">
        <v>7351</v>
      </c>
      <c r="I18" s="29" t="s">
        <v>966</v>
      </c>
      <c r="J18" s="29" t="s">
        <v>7061</v>
      </c>
      <c r="K18" s="29" t="s">
        <v>6764</v>
      </c>
      <c r="L18" s="29" t="s">
        <v>144</v>
      </c>
      <c r="M18" s="30" t="s">
        <v>7349</v>
      </c>
      <c r="N18" s="30" t="s">
        <v>4722</v>
      </c>
      <c r="O18" s="29"/>
    </row>
    <row r="19" customFormat="false" ht="13.5" hidden="false" customHeight="false" outlineLevel="0" collapsed="false">
      <c r="A19" s="29" t="n">
        <v>15</v>
      </c>
      <c r="B19" s="30" t="s">
        <v>7352</v>
      </c>
      <c r="C19" s="29" t="s">
        <v>7353</v>
      </c>
      <c r="D19" s="29"/>
      <c r="E19" s="30" t="s">
        <v>7302</v>
      </c>
      <c r="F19" s="30" t="s">
        <v>21</v>
      </c>
      <c r="G19" s="30" t="s">
        <v>148</v>
      </c>
      <c r="H19" s="29" t="s">
        <v>7303</v>
      </c>
      <c r="I19" s="29" t="s">
        <v>72</v>
      </c>
      <c r="J19" s="29" t="s">
        <v>7354</v>
      </c>
      <c r="K19" s="29" t="s">
        <v>1157</v>
      </c>
      <c r="L19" s="29" t="s">
        <v>144</v>
      </c>
      <c r="M19" s="30" t="s">
        <v>7352</v>
      </c>
      <c r="N19" s="30" t="s">
        <v>4722</v>
      </c>
      <c r="O19" s="29"/>
    </row>
    <row r="20" customFormat="false" ht="13.5" hidden="false" customHeight="false" outlineLevel="0" collapsed="false">
      <c r="A20" s="29" t="n">
        <v>16</v>
      </c>
      <c r="B20" s="30" t="s">
        <v>7355</v>
      </c>
      <c r="C20" s="29" t="s">
        <v>7356</v>
      </c>
      <c r="D20" s="29"/>
      <c r="E20" s="30" t="s">
        <v>7302</v>
      </c>
      <c r="F20" s="30" t="s">
        <v>21</v>
      </c>
      <c r="G20" s="30" t="s">
        <v>7315</v>
      </c>
      <c r="H20" s="30" t="s">
        <v>7351</v>
      </c>
      <c r="I20" s="29" t="s">
        <v>201</v>
      </c>
      <c r="J20" s="29" t="s">
        <v>6669</v>
      </c>
      <c r="K20" s="29" t="s">
        <v>240</v>
      </c>
      <c r="L20" s="29" t="s">
        <v>144</v>
      </c>
      <c r="M20" s="30" t="s">
        <v>7355</v>
      </c>
      <c r="N20" s="30" t="s">
        <v>4722</v>
      </c>
      <c r="O20" s="29"/>
    </row>
    <row r="21" customFormat="false" ht="13.5" hidden="false" customHeight="false" outlineLevel="0" collapsed="false">
      <c r="A21" s="29" t="n">
        <v>17</v>
      </c>
      <c r="B21" s="30" t="s">
        <v>7357</v>
      </c>
      <c r="C21" s="29" t="s">
        <v>7358</v>
      </c>
      <c r="D21" s="29"/>
      <c r="E21" s="30" t="s">
        <v>7359</v>
      </c>
      <c r="F21" s="30" t="s">
        <v>21</v>
      </c>
      <c r="G21" s="30" t="s">
        <v>148</v>
      </c>
      <c r="H21" s="30" t="s">
        <v>7360</v>
      </c>
      <c r="I21" s="29" t="s">
        <v>201</v>
      </c>
      <c r="J21" s="29" t="s">
        <v>95</v>
      </c>
      <c r="K21" s="29" t="s">
        <v>102</v>
      </c>
      <c r="L21" s="29" t="s">
        <v>144</v>
      </c>
      <c r="M21" s="30" t="s">
        <v>7361</v>
      </c>
      <c r="N21" s="30" t="s">
        <v>4722</v>
      </c>
      <c r="O21" s="29"/>
    </row>
    <row r="22" customFormat="false" ht="13.5" hidden="false" customHeight="false" outlineLevel="0" collapsed="false">
      <c r="A22" s="29" t="n">
        <v>18</v>
      </c>
      <c r="B22" s="30" t="s">
        <v>7362</v>
      </c>
      <c r="C22" s="29" t="s">
        <v>7363</v>
      </c>
      <c r="D22" s="29"/>
      <c r="E22" s="30" t="s">
        <v>7364</v>
      </c>
      <c r="F22" s="30" t="s">
        <v>21</v>
      </c>
      <c r="G22" s="30" t="s">
        <v>154</v>
      </c>
      <c r="H22" s="30" t="s">
        <v>7365</v>
      </c>
      <c r="I22" s="29" t="s">
        <v>50</v>
      </c>
      <c r="J22" s="29" t="s">
        <v>4967</v>
      </c>
      <c r="K22" s="29" t="s">
        <v>4967</v>
      </c>
      <c r="L22" s="29" t="s">
        <v>144</v>
      </c>
      <c r="M22" s="30" t="s">
        <v>7366</v>
      </c>
      <c r="N22" s="30" t="s">
        <v>4722</v>
      </c>
      <c r="O22" s="29"/>
    </row>
    <row r="23" customFormat="false" ht="13.5" hidden="false" customHeight="false" outlineLevel="0" collapsed="false">
      <c r="A23" s="29" t="n">
        <v>19</v>
      </c>
      <c r="B23" s="30" t="s">
        <v>7367</v>
      </c>
      <c r="C23" s="29" t="s">
        <v>7368</v>
      </c>
      <c r="D23" s="29"/>
      <c r="E23" s="30" t="s">
        <v>7308</v>
      </c>
      <c r="F23" s="30" t="s">
        <v>21</v>
      </c>
      <c r="G23" s="30" t="s">
        <v>148</v>
      </c>
      <c r="H23" s="30" t="s">
        <v>219</v>
      </c>
      <c r="I23" s="29" t="s">
        <v>72</v>
      </c>
      <c r="J23" s="29" t="s">
        <v>195</v>
      </c>
      <c r="K23" s="29" t="s">
        <v>195</v>
      </c>
      <c r="L23" s="29" t="s">
        <v>144</v>
      </c>
      <c r="M23" s="30" t="s">
        <v>3222</v>
      </c>
      <c r="N23" s="30" t="s">
        <v>4722</v>
      </c>
      <c r="O23" s="29"/>
    </row>
    <row r="24" customFormat="false" ht="13.5" hidden="false" customHeight="false" outlineLevel="0" collapsed="false">
      <c r="A24" s="29" t="n">
        <v>20</v>
      </c>
      <c r="B24" s="30" t="s">
        <v>3222</v>
      </c>
      <c r="C24" s="29" t="s">
        <v>7369</v>
      </c>
      <c r="D24" s="29"/>
      <c r="E24" s="30" t="s">
        <v>7308</v>
      </c>
      <c r="F24" s="30" t="s">
        <v>21</v>
      </c>
      <c r="G24" s="30" t="s">
        <v>148</v>
      </c>
      <c r="H24" s="30" t="s">
        <v>219</v>
      </c>
      <c r="I24" s="29" t="s">
        <v>181</v>
      </c>
      <c r="J24" s="29" t="s">
        <v>420</v>
      </c>
      <c r="K24" s="29" t="s">
        <v>420</v>
      </c>
      <c r="L24" s="29" t="s">
        <v>144</v>
      </c>
      <c r="M24" s="30" t="s">
        <v>3222</v>
      </c>
      <c r="N24" s="30" t="s">
        <v>4722</v>
      </c>
      <c r="O24" s="29"/>
    </row>
    <row r="25" customFormat="false" ht="13.5" hidden="false" customHeight="false" outlineLevel="0" collapsed="false">
      <c r="A25" s="29" t="n">
        <v>21</v>
      </c>
      <c r="B25" s="30" t="s">
        <v>1980</v>
      </c>
      <c r="C25" s="29" t="s">
        <v>7370</v>
      </c>
      <c r="D25" s="29"/>
      <c r="E25" s="30" t="s">
        <v>7308</v>
      </c>
      <c r="F25" s="30" t="s">
        <v>21</v>
      </c>
      <c r="G25" s="30" t="s">
        <v>148</v>
      </c>
      <c r="H25" s="30" t="s">
        <v>7371</v>
      </c>
      <c r="I25" s="29" t="s">
        <v>50</v>
      </c>
      <c r="J25" s="29" t="s">
        <v>883</v>
      </c>
      <c r="K25" s="29" t="s">
        <v>7372</v>
      </c>
      <c r="L25" s="29" t="s">
        <v>144</v>
      </c>
      <c r="M25" s="30" t="s">
        <v>1980</v>
      </c>
      <c r="N25" s="30" t="s">
        <v>4722</v>
      </c>
      <c r="O25" s="29"/>
    </row>
    <row r="26" customFormat="false" ht="13.5" hidden="false" customHeight="false" outlineLevel="0" collapsed="false">
      <c r="A26" s="29" t="n">
        <v>22</v>
      </c>
      <c r="B26" s="30" t="s">
        <v>7373</v>
      </c>
      <c r="C26" s="29" t="s">
        <v>2764</v>
      </c>
      <c r="D26" s="29"/>
      <c r="E26" s="30" t="s">
        <v>7308</v>
      </c>
      <c r="F26" s="30" t="s">
        <v>21</v>
      </c>
      <c r="G26" s="30" t="s">
        <v>148</v>
      </c>
      <c r="H26" s="30" t="s">
        <v>130</v>
      </c>
      <c r="I26" s="29" t="s">
        <v>50</v>
      </c>
      <c r="J26" s="29" t="s">
        <v>1158</v>
      </c>
      <c r="K26" s="29" t="s">
        <v>7374</v>
      </c>
      <c r="L26" s="29" t="s">
        <v>144</v>
      </c>
      <c r="M26" s="30" t="s">
        <v>7375</v>
      </c>
      <c r="N26" s="30" t="s">
        <v>4722</v>
      </c>
      <c r="O26" s="29"/>
    </row>
    <row r="27" customFormat="false" ht="13.5" hidden="false" customHeight="false" outlineLevel="0" collapsed="false">
      <c r="A27" s="29" t="n">
        <v>23</v>
      </c>
      <c r="B27" s="30" t="s">
        <v>7376</v>
      </c>
      <c r="C27" s="29" t="s">
        <v>7377</v>
      </c>
      <c r="D27" s="29"/>
      <c r="E27" s="30" t="s">
        <v>7308</v>
      </c>
      <c r="F27" s="30" t="s">
        <v>21</v>
      </c>
      <c r="G27" s="30" t="s">
        <v>148</v>
      </c>
      <c r="H27" s="29" t="s">
        <v>7303</v>
      </c>
      <c r="I27" s="29" t="s">
        <v>201</v>
      </c>
      <c r="J27" s="29" t="s">
        <v>6669</v>
      </c>
      <c r="K27" s="29" t="s">
        <v>1049</v>
      </c>
      <c r="L27" s="29" t="s">
        <v>144</v>
      </c>
      <c r="M27" s="30" t="s">
        <v>3222</v>
      </c>
      <c r="N27" s="30" t="s">
        <v>4722</v>
      </c>
      <c r="O27" s="29"/>
    </row>
    <row r="28" customFormat="false" ht="13.5" hidden="false" customHeight="false" outlineLevel="0" collapsed="false">
      <c r="A28" s="29" t="n">
        <v>24</v>
      </c>
      <c r="B28" s="30" t="s">
        <v>7378</v>
      </c>
      <c r="C28" s="29" t="s">
        <v>7379</v>
      </c>
      <c r="D28" s="29"/>
      <c r="E28" s="30" t="s">
        <v>7308</v>
      </c>
      <c r="F28" s="30" t="s">
        <v>21</v>
      </c>
      <c r="G28" s="30" t="s">
        <v>3880</v>
      </c>
      <c r="H28" s="29" t="s">
        <v>7303</v>
      </c>
      <c r="I28" s="29" t="s">
        <v>50</v>
      </c>
      <c r="J28" s="29" t="s">
        <v>1225</v>
      </c>
      <c r="K28" s="29" t="s">
        <v>1074</v>
      </c>
      <c r="L28" s="29" t="s">
        <v>144</v>
      </c>
      <c r="M28" s="30" t="s">
        <v>7378</v>
      </c>
      <c r="N28" s="30" t="s">
        <v>4722</v>
      </c>
      <c r="O28" s="29"/>
    </row>
    <row r="29" customFormat="false" ht="13.5" hidden="false" customHeight="false" outlineLevel="0" collapsed="false">
      <c r="A29" s="29" t="n">
        <v>25</v>
      </c>
      <c r="B29" s="30" t="s">
        <v>7380</v>
      </c>
      <c r="C29" s="29" t="s">
        <v>7381</v>
      </c>
      <c r="D29" s="29"/>
      <c r="E29" s="30" t="s">
        <v>7308</v>
      </c>
      <c r="F29" s="30" t="s">
        <v>21</v>
      </c>
      <c r="G29" s="30" t="s">
        <v>148</v>
      </c>
      <c r="H29" s="30" t="s">
        <v>7382</v>
      </c>
      <c r="I29" s="29" t="s">
        <v>50</v>
      </c>
      <c r="J29" s="29" t="s">
        <v>1074</v>
      </c>
      <c r="K29" s="29" t="s">
        <v>1225</v>
      </c>
      <c r="L29" s="29" t="s">
        <v>144</v>
      </c>
      <c r="M29" s="30" t="s">
        <v>7380</v>
      </c>
      <c r="N29" s="30" t="s">
        <v>4722</v>
      </c>
      <c r="O29" s="29"/>
    </row>
    <row r="30" customFormat="false" ht="13.5" hidden="false" customHeight="false" outlineLevel="0" collapsed="false">
      <c r="A30" s="29" t="n">
        <v>26</v>
      </c>
      <c r="B30" s="30" t="s">
        <v>4403</v>
      </c>
      <c r="C30" s="29" t="s">
        <v>7383</v>
      </c>
      <c r="D30" s="29"/>
      <c r="E30" s="30" t="s">
        <v>7308</v>
      </c>
      <c r="F30" s="30" t="s">
        <v>21</v>
      </c>
      <c r="G30" s="30" t="s">
        <v>148</v>
      </c>
      <c r="H30" s="29" t="s">
        <v>7384</v>
      </c>
      <c r="I30" s="29" t="s">
        <v>372</v>
      </c>
      <c r="J30" s="29" t="s">
        <v>1158</v>
      </c>
      <c r="K30" s="29" t="s">
        <v>7374</v>
      </c>
      <c r="L30" s="29" t="s">
        <v>144</v>
      </c>
      <c r="M30" s="30" t="s">
        <v>7375</v>
      </c>
      <c r="N30" s="30" t="s">
        <v>4722</v>
      </c>
      <c r="O30" s="29"/>
    </row>
    <row r="31" customFormat="false" ht="13.5" hidden="false" customHeight="false" outlineLevel="0" collapsed="false">
      <c r="A31" s="29" t="n">
        <v>27</v>
      </c>
      <c r="B31" s="30" t="s">
        <v>7385</v>
      </c>
      <c r="C31" s="29" t="s">
        <v>7386</v>
      </c>
      <c r="D31" s="29"/>
      <c r="E31" s="30" t="s">
        <v>7308</v>
      </c>
      <c r="F31" s="30" t="s">
        <v>21</v>
      </c>
      <c r="G31" s="30" t="s">
        <v>148</v>
      </c>
      <c r="H31" s="29" t="s">
        <v>7303</v>
      </c>
      <c r="I31" s="29" t="s">
        <v>124</v>
      </c>
      <c r="J31" s="29" t="s">
        <v>6669</v>
      </c>
      <c r="K31" s="29" t="s">
        <v>1049</v>
      </c>
      <c r="L31" s="29" t="s">
        <v>144</v>
      </c>
      <c r="M31" s="30" t="s">
        <v>1980</v>
      </c>
      <c r="N31" s="30" t="s">
        <v>4722</v>
      </c>
      <c r="O31" s="29"/>
    </row>
    <row r="32" customFormat="false" ht="13.5" hidden="false" customHeight="false" outlineLevel="0" collapsed="false">
      <c r="A32" s="29" t="n">
        <v>28</v>
      </c>
      <c r="B32" s="30" t="s">
        <v>7387</v>
      </c>
      <c r="C32" s="29" t="s">
        <v>7388</v>
      </c>
      <c r="D32" s="29"/>
      <c r="E32" s="30" t="s">
        <v>7308</v>
      </c>
      <c r="F32" s="30" t="s">
        <v>21</v>
      </c>
      <c r="G32" s="30" t="s">
        <v>154</v>
      </c>
      <c r="H32" s="30" t="s">
        <v>7389</v>
      </c>
      <c r="I32" s="29" t="s">
        <v>60</v>
      </c>
      <c r="J32" s="29" t="s">
        <v>2013</v>
      </c>
      <c r="K32" s="29" t="s">
        <v>2013</v>
      </c>
      <c r="L32" s="29" t="s">
        <v>144</v>
      </c>
      <c r="M32" s="30" t="s">
        <v>7387</v>
      </c>
      <c r="N32" s="30" t="s">
        <v>4722</v>
      </c>
      <c r="O32" s="29"/>
    </row>
    <row r="33" customFormat="false" ht="13.5" hidden="false" customHeight="false" outlineLevel="0" collapsed="false">
      <c r="A33" s="29" t="n">
        <v>29</v>
      </c>
      <c r="B33" s="30" t="s">
        <v>7390</v>
      </c>
      <c r="C33" s="29" t="s">
        <v>7391</v>
      </c>
      <c r="D33" s="29"/>
      <c r="E33" s="30" t="s">
        <v>7308</v>
      </c>
      <c r="F33" s="30" t="s">
        <v>21</v>
      </c>
      <c r="G33" s="30" t="s">
        <v>148</v>
      </c>
      <c r="H33" s="29" t="s">
        <v>7303</v>
      </c>
      <c r="I33" s="29" t="s">
        <v>50</v>
      </c>
      <c r="J33" s="29" t="s">
        <v>7392</v>
      </c>
      <c r="K33" s="29" t="s">
        <v>7393</v>
      </c>
      <c r="L33" s="29" t="s">
        <v>144</v>
      </c>
      <c r="M33" s="30" t="s">
        <v>7390</v>
      </c>
      <c r="N33" s="30" t="s">
        <v>4722</v>
      </c>
      <c r="O33" s="29"/>
    </row>
    <row r="34" customFormat="false" ht="13.5" hidden="false" customHeight="false" outlineLevel="0" collapsed="false">
      <c r="A34" s="29" t="n">
        <v>30</v>
      </c>
      <c r="B34" s="30" t="s">
        <v>7394</v>
      </c>
      <c r="C34" s="29" t="s">
        <v>7395</v>
      </c>
      <c r="D34" s="29"/>
      <c r="E34" s="30" t="s">
        <v>7396</v>
      </c>
      <c r="F34" s="30" t="s">
        <v>21</v>
      </c>
      <c r="G34" s="30" t="s">
        <v>148</v>
      </c>
      <c r="H34" s="30" t="s">
        <v>7397</v>
      </c>
      <c r="I34" s="29" t="s">
        <v>160</v>
      </c>
      <c r="J34" s="29" t="s">
        <v>337</v>
      </c>
      <c r="K34" s="29" t="s">
        <v>337</v>
      </c>
      <c r="L34" s="29" t="s">
        <v>144</v>
      </c>
      <c r="M34" s="30" t="s">
        <v>7394</v>
      </c>
      <c r="N34" s="30" t="s">
        <v>4722</v>
      </c>
      <c r="O34" s="29"/>
    </row>
    <row r="35" customFormat="false" ht="13.5" hidden="false" customHeight="false" outlineLevel="0" collapsed="false">
      <c r="A35" s="29" t="n">
        <v>31</v>
      </c>
      <c r="B35" s="30" t="s">
        <v>7398</v>
      </c>
      <c r="C35" s="29" t="s">
        <v>7399</v>
      </c>
      <c r="D35" s="29"/>
      <c r="E35" s="30" t="s">
        <v>7396</v>
      </c>
      <c r="F35" s="30" t="s">
        <v>21</v>
      </c>
      <c r="G35" s="30" t="s">
        <v>2001</v>
      </c>
      <c r="H35" s="30" t="s">
        <v>7400</v>
      </c>
      <c r="I35" s="29" t="s">
        <v>931</v>
      </c>
      <c r="J35" s="29" t="s">
        <v>7401</v>
      </c>
      <c r="K35" s="29" t="s">
        <v>7372</v>
      </c>
      <c r="L35" s="29" t="s">
        <v>144</v>
      </c>
      <c r="M35" s="30" t="s">
        <v>7398</v>
      </c>
      <c r="N35" s="30" t="s">
        <v>4722</v>
      </c>
      <c r="O35" s="29"/>
    </row>
    <row r="36" customFormat="false" ht="13.5" hidden="false" customHeight="false" outlineLevel="0" collapsed="false">
      <c r="A36" s="29" t="n">
        <v>32</v>
      </c>
      <c r="B36" s="30" t="s">
        <v>1948</v>
      </c>
      <c r="C36" s="29" t="s">
        <v>7402</v>
      </c>
      <c r="D36" s="29"/>
      <c r="E36" s="30" t="s">
        <v>7396</v>
      </c>
      <c r="F36" s="30" t="s">
        <v>21</v>
      </c>
      <c r="G36" s="30" t="s">
        <v>148</v>
      </c>
      <c r="H36" s="30" t="s">
        <v>7403</v>
      </c>
      <c r="I36" s="29" t="s">
        <v>60</v>
      </c>
      <c r="J36" s="29" t="s">
        <v>1148</v>
      </c>
      <c r="K36" s="29" t="s">
        <v>7404</v>
      </c>
      <c r="L36" s="29" t="s">
        <v>144</v>
      </c>
      <c r="M36" s="30" t="s">
        <v>1948</v>
      </c>
      <c r="N36" s="30" t="s">
        <v>4722</v>
      </c>
      <c r="O36" s="29"/>
    </row>
    <row r="37" customFormat="false" ht="13.5" hidden="false" customHeight="false" outlineLevel="0" collapsed="false">
      <c r="A37" s="29" t="n">
        <v>33</v>
      </c>
      <c r="B37" s="30" t="s">
        <v>7405</v>
      </c>
      <c r="C37" s="29" t="s">
        <v>7406</v>
      </c>
      <c r="D37" s="29"/>
      <c r="E37" s="30" t="s">
        <v>7396</v>
      </c>
      <c r="F37" s="30" t="s">
        <v>21</v>
      </c>
      <c r="G37" s="30" t="s">
        <v>148</v>
      </c>
      <c r="H37" s="30" t="s">
        <v>7407</v>
      </c>
      <c r="I37" s="29" t="s">
        <v>931</v>
      </c>
      <c r="J37" s="29" t="s">
        <v>462</v>
      </c>
      <c r="K37" s="29" t="s">
        <v>558</v>
      </c>
      <c r="L37" s="29" t="s">
        <v>144</v>
      </c>
      <c r="M37" s="30" t="s">
        <v>7405</v>
      </c>
      <c r="N37" s="30" t="s">
        <v>4722</v>
      </c>
      <c r="O37" s="29"/>
    </row>
    <row r="38" customFormat="false" ht="13.5" hidden="false" customHeight="false" outlineLevel="0" collapsed="false">
      <c r="A38" s="29" t="n">
        <v>34</v>
      </c>
      <c r="B38" s="30" t="s">
        <v>7408</v>
      </c>
      <c r="C38" s="29" t="s">
        <v>1395</v>
      </c>
      <c r="D38" s="29"/>
      <c r="E38" s="30" t="s">
        <v>7396</v>
      </c>
      <c r="F38" s="30" t="s">
        <v>21</v>
      </c>
      <c r="G38" s="30" t="s">
        <v>148</v>
      </c>
      <c r="H38" s="30" t="s">
        <v>7409</v>
      </c>
      <c r="I38" s="29" t="s">
        <v>201</v>
      </c>
      <c r="J38" s="29" t="s">
        <v>1597</v>
      </c>
      <c r="K38" s="29" t="s">
        <v>240</v>
      </c>
      <c r="L38" s="29" t="s">
        <v>144</v>
      </c>
      <c r="M38" s="30" t="s">
        <v>7398</v>
      </c>
      <c r="N38" s="30" t="s">
        <v>4722</v>
      </c>
      <c r="O38" s="29"/>
    </row>
    <row r="39" customFormat="false" ht="13.5" hidden="false" customHeight="false" outlineLevel="0" collapsed="false">
      <c r="A39" s="29" t="n">
        <v>35</v>
      </c>
      <c r="B39" s="30" t="s">
        <v>7410</v>
      </c>
      <c r="C39" s="29" t="s">
        <v>7411</v>
      </c>
      <c r="D39" s="29"/>
      <c r="E39" s="30" t="s">
        <v>7396</v>
      </c>
      <c r="F39" s="30" t="s">
        <v>21</v>
      </c>
      <c r="G39" s="30" t="s">
        <v>224</v>
      </c>
      <c r="H39" s="30" t="s">
        <v>7412</v>
      </c>
      <c r="I39" s="29" t="s">
        <v>603</v>
      </c>
      <c r="J39" s="29" t="s">
        <v>5284</v>
      </c>
      <c r="K39" s="29" t="s">
        <v>5284</v>
      </c>
      <c r="L39" s="29" t="s">
        <v>144</v>
      </c>
      <c r="M39" s="30" t="s">
        <v>7413</v>
      </c>
      <c r="N39" s="30" t="s">
        <v>4722</v>
      </c>
      <c r="O39" s="29"/>
    </row>
    <row r="40" customFormat="false" ht="13.5" hidden="false" customHeight="false" outlineLevel="0" collapsed="false">
      <c r="A40" s="29" t="n">
        <v>36</v>
      </c>
      <c r="B40" s="30" t="s">
        <v>7414</v>
      </c>
      <c r="C40" s="29" t="s">
        <v>7415</v>
      </c>
      <c r="D40" s="29"/>
      <c r="E40" s="30" t="s">
        <v>7396</v>
      </c>
      <c r="F40" s="30" t="s">
        <v>21</v>
      </c>
      <c r="G40" s="30" t="s">
        <v>174</v>
      </c>
      <c r="H40" s="30" t="s">
        <v>7416</v>
      </c>
      <c r="I40" s="29" t="s">
        <v>50</v>
      </c>
      <c r="J40" s="29" t="s">
        <v>7417</v>
      </c>
      <c r="K40" s="29" t="s">
        <v>1585</v>
      </c>
      <c r="L40" s="29" t="s">
        <v>144</v>
      </c>
      <c r="M40" s="30" t="s">
        <v>7414</v>
      </c>
      <c r="N40" s="30" t="s">
        <v>4722</v>
      </c>
      <c r="O40" s="29"/>
    </row>
    <row r="41" customFormat="false" ht="13.5" hidden="false" customHeight="false" outlineLevel="0" collapsed="false">
      <c r="A41" s="29" t="n">
        <v>37</v>
      </c>
      <c r="B41" s="30" t="s">
        <v>7418</v>
      </c>
      <c r="C41" s="29" t="s">
        <v>7419</v>
      </c>
      <c r="D41" s="29"/>
      <c r="E41" s="30" t="s">
        <v>7396</v>
      </c>
      <c r="F41" s="30" t="s">
        <v>21</v>
      </c>
      <c r="G41" s="30" t="s">
        <v>148</v>
      </c>
      <c r="H41" s="30" t="s">
        <v>7420</v>
      </c>
      <c r="I41" s="29" t="s">
        <v>1241</v>
      </c>
      <c r="J41" s="29" t="s">
        <v>1585</v>
      </c>
      <c r="K41" s="29" t="s">
        <v>1585</v>
      </c>
      <c r="L41" s="29" t="s">
        <v>144</v>
      </c>
      <c r="M41" s="30" t="s">
        <v>7421</v>
      </c>
      <c r="N41" s="30" t="s">
        <v>4722</v>
      </c>
      <c r="O41" s="29"/>
    </row>
    <row r="42" customFormat="false" ht="13.5" hidden="false" customHeight="false" outlineLevel="0" collapsed="false">
      <c r="A42" s="29" t="n">
        <v>38</v>
      </c>
      <c r="B42" s="30" t="s">
        <v>3573</v>
      </c>
      <c r="C42" s="29" t="s">
        <v>7422</v>
      </c>
      <c r="D42" s="29"/>
      <c r="E42" s="30" t="s">
        <v>7396</v>
      </c>
      <c r="F42" s="30" t="s">
        <v>21</v>
      </c>
      <c r="G42" s="30" t="s">
        <v>2001</v>
      </c>
      <c r="H42" s="30" t="s">
        <v>7423</v>
      </c>
      <c r="I42" s="29" t="s">
        <v>60</v>
      </c>
      <c r="J42" s="29" t="s">
        <v>7424</v>
      </c>
      <c r="K42" s="29" t="s">
        <v>4854</v>
      </c>
      <c r="L42" s="29" t="s">
        <v>144</v>
      </c>
      <c r="M42" s="30" t="s">
        <v>7398</v>
      </c>
      <c r="N42" s="30" t="s">
        <v>4722</v>
      </c>
      <c r="O42" s="29"/>
    </row>
    <row r="43" customFormat="false" ht="13.5" hidden="false" customHeight="false" outlineLevel="0" collapsed="false">
      <c r="A43" s="29" t="n">
        <v>39</v>
      </c>
      <c r="B43" s="30" t="s">
        <v>7425</v>
      </c>
      <c r="C43" s="29" t="s">
        <v>7426</v>
      </c>
      <c r="D43" s="29"/>
      <c r="E43" s="30" t="s">
        <v>7396</v>
      </c>
      <c r="F43" s="30" t="s">
        <v>21</v>
      </c>
      <c r="G43" s="30" t="s">
        <v>148</v>
      </c>
      <c r="H43" s="30" t="s">
        <v>7427</v>
      </c>
      <c r="I43" s="29" t="s">
        <v>72</v>
      </c>
      <c r="J43" s="29" t="s">
        <v>78</v>
      </c>
      <c r="K43" s="29" t="s">
        <v>78</v>
      </c>
      <c r="L43" s="29" t="s">
        <v>144</v>
      </c>
      <c r="M43" s="30" t="s">
        <v>7425</v>
      </c>
      <c r="N43" s="30" t="s">
        <v>4722</v>
      </c>
      <c r="O43" s="29"/>
    </row>
    <row r="44" customFormat="false" ht="13.5" hidden="false" customHeight="false" outlineLevel="0" collapsed="false">
      <c r="A44" s="29" t="n">
        <v>40</v>
      </c>
      <c r="B44" s="30" t="s">
        <v>7428</v>
      </c>
      <c r="C44" s="29" t="s">
        <v>7429</v>
      </c>
      <c r="D44" s="29"/>
      <c r="E44" s="30" t="s">
        <v>7396</v>
      </c>
      <c r="F44" s="30" t="s">
        <v>21</v>
      </c>
      <c r="G44" s="30" t="s">
        <v>148</v>
      </c>
      <c r="H44" s="30" t="s">
        <v>7430</v>
      </c>
      <c r="I44" s="29" t="s">
        <v>60</v>
      </c>
      <c r="J44" s="29" t="s">
        <v>1650</v>
      </c>
      <c r="K44" s="29" t="s">
        <v>608</v>
      </c>
      <c r="L44" s="29" t="s">
        <v>144</v>
      </c>
      <c r="M44" s="30" t="s">
        <v>7431</v>
      </c>
      <c r="N44" s="30" t="s">
        <v>4722</v>
      </c>
      <c r="O44" s="29"/>
    </row>
    <row r="45" customFormat="false" ht="13.5" hidden="false" customHeight="false" outlineLevel="0" collapsed="false">
      <c r="A45" s="29" t="n">
        <v>41</v>
      </c>
      <c r="B45" s="30" t="s">
        <v>7432</v>
      </c>
      <c r="C45" s="29" t="s">
        <v>7433</v>
      </c>
      <c r="D45" s="29"/>
      <c r="E45" s="30" t="s">
        <v>7434</v>
      </c>
      <c r="F45" s="30" t="s">
        <v>21</v>
      </c>
      <c r="G45" s="30" t="s">
        <v>154</v>
      </c>
      <c r="H45" s="29" t="s">
        <v>7303</v>
      </c>
      <c r="I45" s="29" t="s">
        <v>50</v>
      </c>
      <c r="J45" s="29" t="s">
        <v>7435</v>
      </c>
      <c r="K45" s="29" t="s">
        <v>480</v>
      </c>
      <c r="L45" s="29" t="s">
        <v>144</v>
      </c>
      <c r="M45" s="30" t="s">
        <v>7432</v>
      </c>
      <c r="N45" s="30" t="s">
        <v>4722</v>
      </c>
      <c r="O45" s="29"/>
    </row>
    <row r="46" customFormat="false" ht="13.5" hidden="false" customHeight="false" outlineLevel="0" collapsed="false">
      <c r="A46" s="29" t="n">
        <v>42</v>
      </c>
      <c r="B46" s="30" t="s">
        <v>7436</v>
      </c>
      <c r="C46" s="29" t="s">
        <v>7437</v>
      </c>
      <c r="D46" s="29"/>
      <c r="E46" s="30" t="s">
        <v>7434</v>
      </c>
      <c r="F46" s="30" t="s">
        <v>21</v>
      </c>
      <c r="G46" s="30" t="s">
        <v>148</v>
      </c>
      <c r="H46" s="30" t="s">
        <v>7438</v>
      </c>
      <c r="I46" s="29" t="s">
        <v>60</v>
      </c>
      <c r="J46" s="29" t="s">
        <v>1849</v>
      </c>
      <c r="K46" s="29" t="s">
        <v>315</v>
      </c>
      <c r="L46" s="29" t="s">
        <v>144</v>
      </c>
      <c r="M46" s="30" t="s">
        <v>7436</v>
      </c>
      <c r="N46" s="30" t="s">
        <v>4722</v>
      </c>
      <c r="O46" s="29"/>
    </row>
    <row r="47" customFormat="false" ht="13.5" hidden="false" customHeight="false" outlineLevel="0" collapsed="false">
      <c r="A47" s="29" t="n">
        <v>43</v>
      </c>
      <c r="B47" s="30" t="s">
        <v>7439</v>
      </c>
      <c r="C47" s="29" t="s">
        <v>7440</v>
      </c>
      <c r="D47" s="29"/>
      <c r="E47" s="30" t="s">
        <v>7434</v>
      </c>
      <c r="F47" s="30" t="s">
        <v>21</v>
      </c>
      <c r="G47" s="30" t="s">
        <v>148</v>
      </c>
      <c r="H47" s="29" t="s">
        <v>7303</v>
      </c>
      <c r="I47" s="29" t="s">
        <v>2009</v>
      </c>
      <c r="J47" s="29" t="s">
        <v>125</v>
      </c>
      <c r="K47" s="29" t="s">
        <v>420</v>
      </c>
      <c r="L47" s="29" t="s">
        <v>144</v>
      </c>
      <c r="M47" s="30" t="s">
        <v>7436</v>
      </c>
      <c r="N47" s="30" t="s">
        <v>4722</v>
      </c>
      <c r="O47" s="29"/>
    </row>
    <row r="48" customFormat="false" ht="13.5" hidden="false" customHeight="false" outlineLevel="0" collapsed="false">
      <c r="A48" s="29" t="n">
        <v>44</v>
      </c>
      <c r="B48" s="30" t="s">
        <v>7441</v>
      </c>
      <c r="C48" s="29" t="s">
        <v>7442</v>
      </c>
      <c r="D48" s="29"/>
      <c r="E48" s="30" t="s">
        <v>7434</v>
      </c>
      <c r="F48" s="30" t="s">
        <v>21</v>
      </c>
      <c r="G48" s="30" t="s">
        <v>148</v>
      </c>
      <c r="H48" s="30" t="s">
        <v>7443</v>
      </c>
      <c r="I48" s="29" t="s">
        <v>50</v>
      </c>
      <c r="J48" s="29" t="s">
        <v>1529</v>
      </c>
      <c r="K48" s="29" t="s">
        <v>462</v>
      </c>
      <c r="L48" s="29" t="s">
        <v>144</v>
      </c>
      <c r="M48" s="30" t="s">
        <v>7441</v>
      </c>
      <c r="N48" s="30" t="s">
        <v>4722</v>
      </c>
      <c r="O48" s="29"/>
    </row>
    <row r="49" customFormat="false" ht="13.5" hidden="false" customHeight="false" outlineLevel="0" collapsed="false">
      <c r="A49" s="29" t="n">
        <v>45</v>
      </c>
      <c r="B49" s="30" t="s">
        <v>7444</v>
      </c>
      <c r="C49" s="29" t="s">
        <v>7445</v>
      </c>
      <c r="D49" s="29"/>
      <c r="E49" s="30" t="s">
        <v>7302</v>
      </c>
      <c r="F49" s="30" t="s">
        <v>21</v>
      </c>
      <c r="G49" s="30" t="s">
        <v>7446</v>
      </c>
      <c r="H49" s="30" t="s">
        <v>7447</v>
      </c>
      <c r="I49" s="29" t="s">
        <v>50</v>
      </c>
      <c r="J49" s="29" t="s">
        <v>7448</v>
      </c>
      <c r="K49" s="29" t="s">
        <v>7449</v>
      </c>
      <c r="L49" s="29" t="s">
        <v>361</v>
      </c>
      <c r="M49" s="30" t="s">
        <v>7450</v>
      </c>
      <c r="N49" s="30" t="s">
        <v>4722</v>
      </c>
      <c r="O49" s="29"/>
    </row>
    <row r="50" customFormat="false" ht="13.5" hidden="false" customHeight="false" outlineLevel="0" collapsed="false">
      <c r="A50" s="29" t="n">
        <v>46</v>
      </c>
      <c r="B50" s="30" t="s">
        <v>7451</v>
      </c>
      <c r="C50" s="29" t="s">
        <v>7452</v>
      </c>
      <c r="D50" s="29"/>
      <c r="E50" s="30" t="s">
        <v>7302</v>
      </c>
      <c r="F50" s="30" t="s">
        <v>21</v>
      </c>
      <c r="G50" s="30" t="s">
        <v>358</v>
      </c>
      <c r="H50" s="30" t="s">
        <v>7453</v>
      </c>
      <c r="I50" s="29" t="s">
        <v>72</v>
      </c>
      <c r="J50" s="29" t="s">
        <v>1597</v>
      </c>
      <c r="K50" s="29" t="s">
        <v>240</v>
      </c>
      <c r="L50" s="29" t="s">
        <v>361</v>
      </c>
      <c r="M50" s="30" t="s">
        <v>7451</v>
      </c>
      <c r="N50" s="30" t="s">
        <v>4722</v>
      </c>
      <c r="O50" s="29"/>
    </row>
    <row r="51" customFormat="false" ht="13.5" hidden="false" customHeight="false" outlineLevel="0" collapsed="false">
      <c r="A51" s="29" t="n">
        <v>47</v>
      </c>
      <c r="B51" s="30" t="s">
        <v>7348</v>
      </c>
      <c r="C51" s="29" t="s">
        <v>7454</v>
      </c>
      <c r="D51" s="29"/>
      <c r="E51" s="30" t="s">
        <v>7302</v>
      </c>
      <c r="F51" s="30" t="s">
        <v>21</v>
      </c>
      <c r="G51" s="30" t="s">
        <v>7455</v>
      </c>
      <c r="H51" s="29" t="s">
        <v>7456</v>
      </c>
      <c r="I51" s="29" t="s">
        <v>201</v>
      </c>
      <c r="J51" s="29" t="s">
        <v>1158</v>
      </c>
      <c r="K51" s="29" t="s">
        <v>7457</v>
      </c>
      <c r="L51" s="29" t="s">
        <v>361</v>
      </c>
      <c r="M51" s="30" t="s">
        <v>7348</v>
      </c>
      <c r="N51" s="30" t="s">
        <v>4722</v>
      </c>
      <c r="O51" s="29"/>
    </row>
    <row r="52" customFormat="false" ht="13.5" hidden="false" customHeight="false" outlineLevel="0" collapsed="false">
      <c r="A52" s="29" t="n">
        <v>48</v>
      </c>
      <c r="B52" s="30" t="s">
        <v>7458</v>
      </c>
      <c r="C52" s="29" t="s">
        <v>7459</v>
      </c>
      <c r="D52" s="29"/>
      <c r="E52" s="30" t="s">
        <v>7302</v>
      </c>
      <c r="F52" s="30" t="s">
        <v>21</v>
      </c>
      <c r="G52" s="30" t="s">
        <v>1192</v>
      </c>
      <c r="H52" s="30" t="s">
        <v>7460</v>
      </c>
      <c r="I52" s="29" t="s">
        <v>50</v>
      </c>
      <c r="J52" s="29" t="s">
        <v>7461</v>
      </c>
      <c r="K52" s="29" t="s">
        <v>7462</v>
      </c>
      <c r="L52" s="29" t="s">
        <v>361</v>
      </c>
      <c r="M52" s="30" t="s">
        <v>7463</v>
      </c>
      <c r="N52" s="30" t="s">
        <v>4722</v>
      </c>
      <c r="O52" s="29"/>
    </row>
    <row r="53" customFormat="false" ht="13.5" hidden="false" customHeight="false" outlineLevel="0" collapsed="false">
      <c r="A53" s="29" t="n">
        <v>49</v>
      </c>
      <c r="B53" s="30" t="s">
        <v>7464</v>
      </c>
      <c r="C53" s="29" t="s">
        <v>7465</v>
      </c>
      <c r="D53" s="29"/>
      <c r="E53" s="30" t="s">
        <v>7302</v>
      </c>
      <c r="F53" s="30" t="s">
        <v>21</v>
      </c>
      <c r="G53" s="30" t="s">
        <v>446</v>
      </c>
      <c r="H53" s="29" t="s">
        <v>7303</v>
      </c>
      <c r="I53" s="29" t="s">
        <v>372</v>
      </c>
      <c r="J53" s="29" t="s">
        <v>7336</v>
      </c>
      <c r="K53" s="29" t="s">
        <v>7336</v>
      </c>
      <c r="L53" s="29" t="s">
        <v>361</v>
      </c>
      <c r="M53" s="30" t="s">
        <v>7464</v>
      </c>
      <c r="N53" s="30" t="s">
        <v>4722</v>
      </c>
      <c r="O53" s="29"/>
    </row>
    <row r="54" customFormat="false" ht="13.5" hidden="false" customHeight="false" outlineLevel="0" collapsed="false">
      <c r="A54" s="29" t="n">
        <v>50</v>
      </c>
      <c r="B54" s="30" t="s">
        <v>7466</v>
      </c>
      <c r="C54" s="29" t="s">
        <v>7467</v>
      </c>
      <c r="D54" s="29"/>
      <c r="E54" s="30" t="s">
        <v>7302</v>
      </c>
      <c r="F54" s="30" t="s">
        <v>21</v>
      </c>
      <c r="G54" s="30" t="s">
        <v>470</v>
      </c>
      <c r="H54" s="30" t="s">
        <v>7468</v>
      </c>
      <c r="I54" s="29" t="s">
        <v>201</v>
      </c>
      <c r="J54" s="29" t="s">
        <v>7469</v>
      </c>
      <c r="K54" s="29" t="s">
        <v>7470</v>
      </c>
      <c r="L54" s="29" t="s">
        <v>361</v>
      </c>
      <c r="M54" s="30" t="s">
        <v>7471</v>
      </c>
      <c r="N54" s="30" t="s">
        <v>4722</v>
      </c>
      <c r="O54" s="29"/>
    </row>
    <row r="55" customFormat="false" ht="13.5" hidden="false" customHeight="false" outlineLevel="0" collapsed="false">
      <c r="A55" s="29" t="n">
        <v>51</v>
      </c>
      <c r="B55" s="30" t="s">
        <v>4125</v>
      </c>
      <c r="C55" s="29" t="s">
        <v>7472</v>
      </c>
      <c r="D55" s="29"/>
      <c r="E55" s="30" t="s">
        <v>7302</v>
      </c>
      <c r="F55" s="30" t="s">
        <v>21</v>
      </c>
      <c r="G55" s="30" t="s">
        <v>370</v>
      </c>
      <c r="H55" s="30" t="s">
        <v>7473</v>
      </c>
      <c r="I55" s="29" t="s">
        <v>72</v>
      </c>
      <c r="J55" s="29" t="s">
        <v>1049</v>
      </c>
      <c r="K55" s="29" t="s">
        <v>1225</v>
      </c>
      <c r="L55" s="29" t="s">
        <v>361</v>
      </c>
      <c r="M55" s="30" t="s">
        <v>7474</v>
      </c>
      <c r="N55" s="30" t="s">
        <v>4722</v>
      </c>
      <c r="O55" s="29"/>
    </row>
    <row r="56" customFormat="false" ht="13.5" hidden="false" customHeight="false" outlineLevel="0" collapsed="false">
      <c r="A56" s="29" t="n">
        <v>52</v>
      </c>
      <c r="B56" s="30" t="s">
        <v>7475</v>
      </c>
      <c r="C56" s="29" t="s">
        <v>7476</v>
      </c>
      <c r="D56" s="29"/>
      <c r="E56" s="30" t="s">
        <v>7302</v>
      </c>
      <c r="F56" s="30" t="s">
        <v>21</v>
      </c>
      <c r="G56" s="30" t="s">
        <v>424</v>
      </c>
      <c r="H56" s="30" t="s">
        <v>7477</v>
      </c>
      <c r="I56" s="29" t="s">
        <v>50</v>
      </c>
      <c r="J56" s="29" t="s">
        <v>7478</v>
      </c>
      <c r="K56" s="29" t="s">
        <v>882</v>
      </c>
      <c r="L56" s="29" t="s">
        <v>361</v>
      </c>
      <c r="M56" s="30" t="s">
        <v>7479</v>
      </c>
      <c r="N56" s="30" t="s">
        <v>4722</v>
      </c>
      <c r="O56" s="29"/>
    </row>
    <row r="57" customFormat="false" ht="13.5" hidden="false" customHeight="false" outlineLevel="0" collapsed="false">
      <c r="A57" s="29" t="n">
        <v>53</v>
      </c>
      <c r="B57" s="30" t="s">
        <v>7480</v>
      </c>
      <c r="C57" s="29" t="s">
        <v>7116</v>
      </c>
      <c r="D57" s="29"/>
      <c r="E57" s="30" t="s">
        <v>7302</v>
      </c>
      <c r="F57" s="30" t="s">
        <v>21</v>
      </c>
      <c r="G57" s="30" t="s">
        <v>452</v>
      </c>
      <c r="H57" s="30" t="s">
        <v>7481</v>
      </c>
      <c r="I57" s="29" t="s">
        <v>294</v>
      </c>
      <c r="J57" s="29" t="s">
        <v>7482</v>
      </c>
      <c r="K57" s="29" t="s">
        <v>5343</v>
      </c>
      <c r="L57" s="29" t="s">
        <v>361</v>
      </c>
      <c r="M57" s="30" t="s">
        <v>7483</v>
      </c>
      <c r="N57" s="30" t="s">
        <v>4722</v>
      </c>
      <c r="O57" s="29"/>
    </row>
    <row r="58" customFormat="false" ht="13.5" hidden="false" customHeight="false" outlineLevel="0" collapsed="false">
      <c r="A58" s="29" t="n">
        <v>54</v>
      </c>
      <c r="B58" s="30" t="s">
        <v>7484</v>
      </c>
      <c r="C58" s="29" t="s">
        <v>7485</v>
      </c>
      <c r="D58" s="29"/>
      <c r="E58" s="30" t="s">
        <v>7302</v>
      </c>
      <c r="F58" s="30" t="s">
        <v>21</v>
      </c>
      <c r="G58" s="30" t="s">
        <v>452</v>
      </c>
      <c r="H58" s="30" t="s">
        <v>7486</v>
      </c>
      <c r="I58" s="29" t="s">
        <v>379</v>
      </c>
      <c r="J58" s="29" t="s">
        <v>7487</v>
      </c>
      <c r="K58" s="29" t="s">
        <v>7488</v>
      </c>
      <c r="L58" s="29" t="s">
        <v>361</v>
      </c>
      <c r="M58" s="30" t="s">
        <v>7484</v>
      </c>
      <c r="N58" s="30" t="s">
        <v>4722</v>
      </c>
      <c r="O58" s="29"/>
    </row>
    <row r="59" customFormat="false" ht="13.5" hidden="false" customHeight="false" outlineLevel="0" collapsed="false">
      <c r="A59" s="29" t="n">
        <v>55</v>
      </c>
      <c r="B59" s="30" t="s">
        <v>7489</v>
      </c>
      <c r="C59" s="29" t="s">
        <v>7490</v>
      </c>
      <c r="D59" s="29"/>
      <c r="E59" s="30" t="s">
        <v>7302</v>
      </c>
      <c r="F59" s="30" t="s">
        <v>21</v>
      </c>
      <c r="G59" s="30" t="s">
        <v>452</v>
      </c>
      <c r="H59" s="29" t="s">
        <v>7303</v>
      </c>
      <c r="I59" s="29" t="s">
        <v>50</v>
      </c>
      <c r="J59" s="29" t="s">
        <v>420</v>
      </c>
      <c r="K59" s="29" t="s">
        <v>125</v>
      </c>
      <c r="L59" s="29" t="s">
        <v>361</v>
      </c>
      <c r="M59" s="30" t="s">
        <v>7489</v>
      </c>
      <c r="N59" s="30" t="s">
        <v>4722</v>
      </c>
      <c r="O59" s="29"/>
    </row>
    <row r="60" customFormat="false" ht="13.5" hidden="false" customHeight="false" outlineLevel="0" collapsed="false">
      <c r="A60" s="29" t="n">
        <v>56</v>
      </c>
      <c r="B60" s="30" t="s">
        <v>7491</v>
      </c>
      <c r="C60" s="29" t="s">
        <v>2380</v>
      </c>
      <c r="D60" s="29"/>
      <c r="E60" s="30" t="s">
        <v>7302</v>
      </c>
      <c r="F60" s="30" t="s">
        <v>21</v>
      </c>
      <c r="G60" s="30" t="s">
        <v>7492</v>
      </c>
      <c r="H60" s="30" t="s">
        <v>7493</v>
      </c>
      <c r="I60" s="29" t="s">
        <v>60</v>
      </c>
      <c r="J60" s="29" t="s">
        <v>6683</v>
      </c>
      <c r="K60" s="29" t="s">
        <v>5143</v>
      </c>
      <c r="L60" s="29" t="s">
        <v>361</v>
      </c>
      <c r="M60" s="30" t="s">
        <v>7491</v>
      </c>
      <c r="N60" s="30" t="s">
        <v>4722</v>
      </c>
      <c r="O60" s="29"/>
    </row>
    <row r="61" customFormat="false" ht="13.5" hidden="false" customHeight="false" outlineLevel="0" collapsed="false">
      <c r="A61" s="29" t="n">
        <v>57</v>
      </c>
      <c r="B61" s="30" t="s">
        <v>7494</v>
      </c>
      <c r="C61" s="29" t="s">
        <v>7495</v>
      </c>
      <c r="D61" s="29"/>
      <c r="E61" s="30" t="s">
        <v>7302</v>
      </c>
      <c r="F61" s="30" t="s">
        <v>21</v>
      </c>
      <c r="G61" s="30" t="s">
        <v>424</v>
      </c>
      <c r="H61" s="30" t="s">
        <v>7477</v>
      </c>
      <c r="I61" s="29" t="s">
        <v>72</v>
      </c>
      <c r="J61" s="29" t="s">
        <v>5936</v>
      </c>
      <c r="K61" s="29" t="s">
        <v>7496</v>
      </c>
      <c r="L61" s="29" t="s">
        <v>361</v>
      </c>
      <c r="M61" s="30" t="s">
        <v>7479</v>
      </c>
      <c r="N61" s="30" t="s">
        <v>4722</v>
      </c>
      <c r="O61" s="29"/>
    </row>
    <row r="62" customFormat="false" ht="13.5" hidden="false" customHeight="false" outlineLevel="0" collapsed="false">
      <c r="A62" s="29" t="n">
        <v>58</v>
      </c>
      <c r="B62" s="30" t="s">
        <v>7497</v>
      </c>
      <c r="C62" s="29" t="s">
        <v>7498</v>
      </c>
      <c r="D62" s="29"/>
      <c r="E62" s="30" t="s">
        <v>7302</v>
      </c>
      <c r="F62" s="30" t="s">
        <v>21</v>
      </c>
      <c r="G62" s="30" t="s">
        <v>7499</v>
      </c>
      <c r="H62" s="30" t="s">
        <v>7500</v>
      </c>
      <c r="I62" s="29" t="s">
        <v>7501</v>
      </c>
      <c r="J62" s="29" t="s">
        <v>308</v>
      </c>
      <c r="K62" s="29" t="s">
        <v>135</v>
      </c>
      <c r="L62" s="29" t="s">
        <v>361</v>
      </c>
      <c r="M62" s="30" t="s">
        <v>7497</v>
      </c>
      <c r="N62" s="30" t="s">
        <v>4722</v>
      </c>
      <c r="O62" s="29"/>
    </row>
    <row r="63" customFormat="false" ht="13.5" hidden="false" customHeight="false" outlineLevel="0" collapsed="false">
      <c r="A63" s="29" t="n">
        <v>59</v>
      </c>
      <c r="B63" s="30" t="s">
        <v>7502</v>
      </c>
      <c r="C63" s="29" t="s">
        <v>7503</v>
      </c>
      <c r="D63" s="29"/>
      <c r="E63" s="30" t="s">
        <v>7302</v>
      </c>
      <c r="F63" s="30" t="s">
        <v>21</v>
      </c>
      <c r="G63" s="30" t="s">
        <v>7499</v>
      </c>
      <c r="H63" s="30" t="s">
        <v>7500</v>
      </c>
      <c r="I63" s="29" t="s">
        <v>72</v>
      </c>
      <c r="J63" s="29" t="s">
        <v>308</v>
      </c>
      <c r="K63" s="29" t="s">
        <v>135</v>
      </c>
      <c r="L63" s="29" t="s">
        <v>361</v>
      </c>
      <c r="M63" s="30" t="s">
        <v>7504</v>
      </c>
      <c r="N63" s="30" t="s">
        <v>4722</v>
      </c>
      <c r="O63" s="29"/>
    </row>
    <row r="64" customFormat="false" ht="13.5" hidden="false" customHeight="false" outlineLevel="0" collapsed="false">
      <c r="A64" s="29" t="n">
        <v>60</v>
      </c>
      <c r="B64" s="30" t="s">
        <v>7505</v>
      </c>
      <c r="C64" s="29" t="s">
        <v>4732</v>
      </c>
      <c r="D64" s="29"/>
      <c r="E64" s="30" t="s">
        <v>7302</v>
      </c>
      <c r="F64" s="30" t="s">
        <v>21</v>
      </c>
      <c r="G64" s="30" t="s">
        <v>470</v>
      </c>
      <c r="H64" s="30" t="s">
        <v>7506</v>
      </c>
      <c r="I64" s="29" t="s">
        <v>72</v>
      </c>
      <c r="J64" s="29" t="s">
        <v>7507</v>
      </c>
      <c r="K64" s="29" t="s">
        <v>2165</v>
      </c>
      <c r="L64" s="29" t="s">
        <v>361</v>
      </c>
      <c r="M64" s="30" t="s">
        <v>7505</v>
      </c>
      <c r="N64" s="30" t="s">
        <v>4722</v>
      </c>
      <c r="O64" s="29"/>
    </row>
    <row r="65" customFormat="false" ht="13.5" hidden="false" customHeight="false" outlineLevel="0" collapsed="false">
      <c r="A65" s="29" t="n">
        <v>61</v>
      </c>
      <c r="B65" s="30" t="s">
        <v>7508</v>
      </c>
      <c r="C65" s="29" t="s">
        <v>7509</v>
      </c>
      <c r="D65" s="29"/>
      <c r="E65" s="30" t="s">
        <v>7302</v>
      </c>
      <c r="F65" s="30" t="s">
        <v>21</v>
      </c>
      <c r="G65" s="30" t="s">
        <v>452</v>
      </c>
      <c r="H65" s="29" t="s">
        <v>7303</v>
      </c>
      <c r="I65" s="29" t="s">
        <v>72</v>
      </c>
      <c r="J65" s="29" t="s">
        <v>61</v>
      </c>
      <c r="K65" s="29" t="s">
        <v>155</v>
      </c>
      <c r="L65" s="29" t="s">
        <v>361</v>
      </c>
      <c r="M65" s="30" t="s">
        <v>7320</v>
      </c>
      <c r="N65" s="30" t="s">
        <v>4722</v>
      </c>
      <c r="O65" s="29"/>
    </row>
    <row r="66" customFormat="false" ht="13.5" hidden="false" customHeight="false" outlineLevel="0" collapsed="false">
      <c r="A66" s="29" t="n">
        <v>62</v>
      </c>
      <c r="B66" s="30" t="s">
        <v>7510</v>
      </c>
      <c r="C66" s="29" t="s">
        <v>7511</v>
      </c>
      <c r="D66" s="29"/>
      <c r="E66" s="30" t="s">
        <v>7302</v>
      </c>
      <c r="F66" s="30" t="s">
        <v>21</v>
      </c>
      <c r="G66" s="30" t="s">
        <v>59</v>
      </c>
      <c r="H66" s="30" t="s">
        <v>7512</v>
      </c>
      <c r="I66" s="29" t="s">
        <v>60</v>
      </c>
      <c r="J66" s="29" t="s">
        <v>939</v>
      </c>
      <c r="K66" s="29" t="s">
        <v>943</v>
      </c>
      <c r="L66" s="29" t="s">
        <v>361</v>
      </c>
      <c r="M66" s="30" t="s">
        <v>7510</v>
      </c>
      <c r="N66" s="30" t="s">
        <v>4722</v>
      </c>
      <c r="O66" s="29"/>
    </row>
    <row r="67" customFormat="false" ht="13.5" hidden="false" customHeight="false" outlineLevel="0" collapsed="false">
      <c r="A67" s="29" t="n">
        <v>63</v>
      </c>
      <c r="B67" s="30" t="s">
        <v>7513</v>
      </c>
      <c r="C67" s="29" t="s">
        <v>7514</v>
      </c>
      <c r="D67" s="29"/>
      <c r="E67" s="30" t="s">
        <v>7302</v>
      </c>
      <c r="F67" s="30" t="s">
        <v>21</v>
      </c>
      <c r="G67" s="30" t="s">
        <v>7499</v>
      </c>
      <c r="H67" s="30" t="s">
        <v>7500</v>
      </c>
      <c r="I67" s="29" t="s">
        <v>7501</v>
      </c>
      <c r="J67" s="29" t="s">
        <v>617</v>
      </c>
      <c r="K67" s="29" t="s">
        <v>135</v>
      </c>
      <c r="L67" s="29" t="s">
        <v>361</v>
      </c>
      <c r="M67" s="30" t="s">
        <v>7513</v>
      </c>
      <c r="N67" s="30" t="s">
        <v>4722</v>
      </c>
      <c r="O67" s="29"/>
    </row>
    <row r="68" customFormat="false" ht="13.5" hidden="false" customHeight="false" outlineLevel="0" collapsed="false">
      <c r="A68" s="29" t="n">
        <v>64</v>
      </c>
      <c r="B68" s="30" t="s">
        <v>7515</v>
      </c>
      <c r="C68" s="29" t="s">
        <v>7516</v>
      </c>
      <c r="D68" s="29"/>
      <c r="E68" s="30" t="s">
        <v>7359</v>
      </c>
      <c r="F68" s="30" t="s">
        <v>21</v>
      </c>
      <c r="G68" s="30" t="s">
        <v>4385</v>
      </c>
      <c r="H68" s="30" t="s">
        <v>7517</v>
      </c>
      <c r="I68" s="29" t="s">
        <v>181</v>
      </c>
      <c r="J68" s="29" t="s">
        <v>7518</v>
      </c>
      <c r="K68" s="29" t="s">
        <v>7518</v>
      </c>
      <c r="L68" s="29" t="s">
        <v>361</v>
      </c>
      <c r="M68" s="30" t="s">
        <v>7519</v>
      </c>
      <c r="N68" s="30" t="s">
        <v>4722</v>
      </c>
      <c r="O68" s="29"/>
    </row>
    <row r="69" customFormat="false" ht="13.5" hidden="false" customHeight="false" outlineLevel="0" collapsed="false">
      <c r="A69" s="29" t="n">
        <v>65</v>
      </c>
      <c r="B69" s="30" t="s">
        <v>7520</v>
      </c>
      <c r="C69" s="29" t="s">
        <v>7521</v>
      </c>
      <c r="D69" s="29"/>
      <c r="E69" s="30" t="s">
        <v>7359</v>
      </c>
      <c r="F69" s="30" t="s">
        <v>21</v>
      </c>
      <c r="G69" s="30" t="s">
        <v>424</v>
      </c>
      <c r="H69" s="30" t="s">
        <v>7522</v>
      </c>
      <c r="I69" s="29" t="s">
        <v>379</v>
      </c>
      <c r="J69" s="29" t="s">
        <v>7523</v>
      </c>
      <c r="K69" s="29" t="s">
        <v>7524</v>
      </c>
      <c r="L69" s="29" t="s">
        <v>361</v>
      </c>
      <c r="M69" s="30" t="s">
        <v>7520</v>
      </c>
      <c r="N69" s="30" t="s">
        <v>4722</v>
      </c>
      <c r="O69" s="29"/>
    </row>
    <row r="70" customFormat="false" ht="13.5" hidden="false" customHeight="false" outlineLevel="0" collapsed="false">
      <c r="A70" s="29" t="n">
        <v>66</v>
      </c>
      <c r="B70" s="30" t="s">
        <v>7525</v>
      </c>
      <c r="C70" s="29" t="s">
        <v>7526</v>
      </c>
      <c r="D70" s="29"/>
      <c r="E70" s="30" t="s">
        <v>7364</v>
      </c>
      <c r="F70" s="30" t="s">
        <v>21</v>
      </c>
      <c r="G70" s="30" t="s">
        <v>431</v>
      </c>
      <c r="H70" s="30" t="s">
        <v>7527</v>
      </c>
      <c r="I70" s="29" t="s">
        <v>50</v>
      </c>
      <c r="J70" s="29" t="s">
        <v>4946</v>
      </c>
      <c r="K70" s="29" t="s">
        <v>7528</v>
      </c>
      <c r="L70" s="29" t="s">
        <v>361</v>
      </c>
      <c r="M70" s="30" t="s">
        <v>7525</v>
      </c>
      <c r="N70" s="30" t="s">
        <v>4722</v>
      </c>
      <c r="O70" s="29"/>
    </row>
    <row r="71" customFormat="false" ht="13.5" hidden="false" customHeight="false" outlineLevel="0" collapsed="false">
      <c r="A71" s="29" t="n">
        <v>67</v>
      </c>
      <c r="B71" s="30" t="s">
        <v>7529</v>
      </c>
      <c r="C71" s="29" t="s">
        <v>7530</v>
      </c>
      <c r="D71" s="29"/>
      <c r="E71" s="30" t="s">
        <v>7364</v>
      </c>
      <c r="F71" s="30" t="s">
        <v>21</v>
      </c>
      <c r="G71" s="30" t="s">
        <v>7531</v>
      </c>
      <c r="H71" s="30" t="s">
        <v>7532</v>
      </c>
      <c r="I71" s="29" t="s">
        <v>72</v>
      </c>
      <c r="J71" s="29" t="s">
        <v>240</v>
      </c>
      <c r="K71" s="29" t="s">
        <v>220</v>
      </c>
      <c r="L71" s="29" t="s">
        <v>361</v>
      </c>
      <c r="M71" s="30" t="s">
        <v>7533</v>
      </c>
      <c r="N71" s="30" t="s">
        <v>4722</v>
      </c>
      <c r="O71" s="29"/>
    </row>
    <row r="72" customFormat="false" ht="13.5" hidden="false" customHeight="false" outlineLevel="0" collapsed="false">
      <c r="A72" s="29" t="n">
        <v>68</v>
      </c>
      <c r="B72" s="30" t="s">
        <v>7534</v>
      </c>
      <c r="C72" s="29" t="s">
        <v>7535</v>
      </c>
      <c r="D72" s="29"/>
      <c r="E72" s="30" t="s">
        <v>7364</v>
      </c>
      <c r="F72" s="30" t="s">
        <v>21</v>
      </c>
      <c r="G72" s="30" t="s">
        <v>7536</v>
      </c>
      <c r="H72" s="30" t="s">
        <v>7537</v>
      </c>
      <c r="I72" s="29" t="s">
        <v>50</v>
      </c>
      <c r="J72" s="29" t="s">
        <v>3082</v>
      </c>
      <c r="K72" s="29" t="s">
        <v>7538</v>
      </c>
      <c r="L72" s="29" t="s">
        <v>361</v>
      </c>
      <c r="M72" s="30" t="s">
        <v>7534</v>
      </c>
      <c r="N72" s="30" t="s">
        <v>4722</v>
      </c>
      <c r="O72" s="29"/>
    </row>
    <row r="73" customFormat="false" ht="13.5" hidden="false" customHeight="false" outlineLevel="0" collapsed="false">
      <c r="A73" s="29" t="n">
        <v>69</v>
      </c>
      <c r="B73" s="30" t="s">
        <v>7539</v>
      </c>
      <c r="C73" s="29" t="s">
        <v>7540</v>
      </c>
      <c r="D73" s="29"/>
      <c r="E73" s="30" t="s">
        <v>7364</v>
      </c>
      <c r="F73" s="30" t="s">
        <v>21</v>
      </c>
      <c r="G73" s="30" t="s">
        <v>7531</v>
      </c>
      <c r="H73" s="30" t="s">
        <v>7541</v>
      </c>
      <c r="I73" s="29" t="s">
        <v>50</v>
      </c>
      <c r="J73" s="29" t="s">
        <v>220</v>
      </c>
      <c r="K73" s="29" t="s">
        <v>1049</v>
      </c>
      <c r="L73" s="29" t="s">
        <v>361</v>
      </c>
      <c r="M73" s="30" t="s">
        <v>7533</v>
      </c>
      <c r="N73" s="30" t="s">
        <v>4722</v>
      </c>
      <c r="O73" s="29"/>
    </row>
    <row r="74" customFormat="false" ht="13.5" hidden="false" customHeight="false" outlineLevel="0" collapsed="false">
      <c r="A74" s="29" t="n">
        <v>70</v>
      </c>
      <c r="B74" s="30" t="s">
        <v>7542</v>
      </c>
      <c r="C74" s="29" t="s">
        <v>7543</v>
      </c>
      <c r="D74" s="29"/>
      <c r="E74" s="30" t="s">
        <v>7308</v>
      </c>
      <c r="F74" s="30" t="s">
        <v>21</v>
      </c>
      <c r="G74" s="30" t="s">
        <v>470</v>
      </c>
      <c r="H74" s="29" t="s">
        <v>7303</v>
      </c>
      <c r="I74" s="29" t="s">
        <v>50</v>
      </c>
      <c r="J74" s="29" t="s">
        <v>6669</v>
      </c>
      <c r="K74" s="29" t="s">
        <v>1049</v>
      </c>
      <c r="L74" s="29" t="s">
        <v>361</v>
      </c>
      <c r="M74" s="30" t="s">
        <v>7542</v>
      </c>
      <c r="N74" s="30" t="s">
        <v>4722</v>
      </c>
      <c r="O74" s="29"/>
    </row>
    <row r="75" customFormat="false" ht="13.5" hidden="false" customHeight="false" outlineLevel="0" collapsed="false">
      <c r="A75" s="29" t="n">
        <v>71</v>
      </c>
      <c r="B75" s="30" t="s">
        <v>7544</v>
      </c>
      <c r="C75" s="29" t="s">
        <v>7545</v>
      </c>
      <c r="D75" s="29"/>
      <c r="E75" s="30" t="s">
        <v>7308</v>
      </c>
      <c r="F75" s="30" t="s">
        <v>21</v>
      </c>
      <c r="G75" s="30" t="s">
        <v>7546</v>
      </c>
      <c r="H75" s="30" t="s">
        <v>7547</v>
      </c>
      <c r="I75" s="29" t="s">
        <v>72</v>
      </c>
      <c r="J75" s="29" t="s">
        <v>5284</v>
      </c>
      <c r="K75" s="29" t="s">
        <v>5284</v>
      </c>
      <c r="L75" s="29" t="s">
        <v>361</v>
      </c>
      <c r="M75" s="30" t="s">
        <v>7548</v>
      </c>
      <c r="N75" s="30" t="s">
        <v>4722</v>
      </c>
      <c r="O75" s="29"/>
    </row>
    <row r="76" customFormat="false" ht="13.5" hidden="false" customHeight="false" outlineLevel="0" collapsed="false">
      <c r="A76" s="29" t="n">
        <v>72</v>
      </c>
      <c r="B76" s="30" t="s">
        <v>7549</v>
      </c>
      <c r="C76" s="29" t="s">
        <v>7550</v>
      </c>
      <c r="D76" s="29"/>
      <c r="E76" s="30" t="s">
        <v>7308</v>
      </c>
      <c r="F76" s="30" t="s">
        <v>21</v>
      </c>
      <c r="G76" s="30" t="s">
        <v>470</v>
      </c>
      <c r="H76" s="29" t="s">
        <v>7551</v>
      </c>
      <c r="I76" s="29" t="s">
        <v>93</v>
      </c>
      <c r="J76" s="29" t="s">
        <v>7552</v>
      </c>
      <c r="K76" s="29" t="s">
        <v>1242</v>
      </c>
      <c r="L76" s="29" t="s">
        <v>361</v>
      </c>
      <c r="M76" s="30" t="s">
        <v>7542</v>
      </c>
      <c r="N76" s="30" t="s">
        <v>4722</v>
      </c>
      <c r="O76" s="29"/>
    </row>
    <row r="77" customFormat="false" ht="13.5" hidden="false" customHeight="false" outlineLevel="0" collapsed="false">
      <c r="A77" s="29" t="n">
        <v>73</v>
      </c>
      <c r="B77" s="30" t="s">
        <v>7553</v>
      </c>
      <c r="C77" s="29" t="s">
        <v>7554</v>
      </c>
      <c r="D77" s="29"/>
      <c r="E77" s="30" t="s">
        <v>7308</v>
      </c>
      <c r="F77" s="30" t="s">
        <v>21</v>
      </c>
      <c r="G77" s="30" t="s">
        <v>7555</v>
      </c>
      <c r="H77" s="30" t="s">
        <v>7555</v>
      </c>
      <c r="I77" s="29" t="s">
        <v>201</v>
      </c>
      <c r="J77" s="29" t="s">
        <v>220</v>
      </c>
      <c r="K77" s="29" t="s">
        <v>6669</v>
      </c>
      <c r="L77" s="29" t="s">
        <v>361</v>
      </c>
      <c r="M77" s="30" t="s">
        <v>7556</v>
      </c>
      <c r="N77" s="30" t="s">
        <v>4722</v>
      </c>
      <c r="O77" s="29"/>
    </row>
    <row r="78" customFormat="false" ht="13.5" hidden="false" customHeight="false" outlineLevel="0" collapsed="false">
      <c r="A78" s="29" t="n">
        <v>74</v>
      </c>
      <c r="B78" s="30" t="s">
        <v>7557</v>
      </c>
      <c r="C78" s="29" t="s">
        <v>4512</v>
      </c>
      <c r="D78" s="29"/>
      <c r="E78" s="30" t="s">
        <v>7308</v>
      </c>
      <c r="F78" s="30" t="s">
        <v>21</v>
      </c>
      <c r="G78" s="30" t="s">
        <v>5802</v>
      </c>
      <c r="H78" s="30" t="s">
        <v>7558</v>
      </c>
      <c r="I78" s="29" t="s">
        <v>379</v>
      </c>
      <c r="J78" s="29" t="s">
        <v>6669</v>
      </c>
      <c r="K78" s="29" t="s">
        <v>1049</v>
      </c>
      <c r="L78" s="29" t="s">
        <v>361</v>
      </c>
      <c r="M78" s="30" t="s">
        <v>7557</v>
      </c>
      <c r="N78" s="30" t="s">
        <v>4722</v>
      </c>
      <c r="O78" s="29"/>
    </row>
    <row r="79" customFormat="false" ht="13.5" hidden="false" customHeight="false" outlineLevel="0" collapsed="false">
      <c r="A79" s="29" t="n">
        <v>75</v>
      </c>
      <c r="B79" s="30" t="s">
        <v>7559</v>
      </c>
      <c r="C79" s="29" t="s">
        <v>7560</v>
      </c>
      <c r="D79" s="29"/>
      <c r="E79" s="30" t="s">
        <v>7308</v>
      </c>
      <c r="F79" s="30" t="s">
        <v>21</v>
      </c>
      <c r="G79" s="30" t="s">
        <v>7555</v>
      </c>
      <c r="H79" s="30" t="s">
        <v>7555</v>
      </c>
      <c r="I79" s="29" t="s">
        <v>50</v>
      </c>
      <c r="J79" s="29" t="s">
        <v>107</v>
      </c>
      <c r="K79" s="29" t="s">
        <v>182</v>
      </c>
      <c r="L79" s="29" t="s">
        <v>361</v>
      </c>
      <c r="M79" s="30" t="s">
        <v>7559</v>
      </c>
      <c r="N79" s="30" t="s">
        <v>4722</v>
      </c>
      <c r="O79" s="29"/>
    </row>
    <row r="80" customFormat="false" ht="13.5" hidden="false" customHeight="false" outlineLevel="0" collapsed="false">
      <c r="A80" s="29" t="n">
        <v>76</v>
      </c>
      <c r="B80" s="30" t="s">
        <v>7561</v>
      </c>
      <c r="C80" s="29" t="s">
        <v>7562</v>
      </c>
      <c r="D80" s="29"/>
      <c r="E80" s="30" t="s">
        <v>7308</v>
      </c>
      <c r="F80" s="30" t="s">
        <v>21</v>
      </c>
      <c r="G80" s="30" t="s">
        <v>431</v>
      </c>
      <c r="H80" s="30" t="s">
        <v>431</v>
      </c>
      <c r="I80" s="29" t="s">
        <v>72</v>
      </c>
      <c r="J80" s="29" t="s">
        <v>1929</v>
      </c>
      <c r="K80" s="29" t="s">
        <v>1225</v>
      </c>
      <c r="L80" s="29" t="s">
        <v>361</v>
      </c>
      <c r="M80" s="30" t="s">
        <v>7563</v>
      </c>
      <c r="N80" s="30" t="s">
        <v>4722</v>
      </c>
      <c r="O80" s="29"/>
    </row>
    <row r="81" customFormat="false" ht="13.5" hidden="false" customHeight="false" outlineLevel="0" collapsed="false">
      <c r="A81" s="29" t="n">
        <v>77</v>
      </c>
      <c r="B81" s="30" t="s">
        <v>7564</v>
      </c>
      <c r="C81" s="29" t="s">
        <v>7565</v>
      </c>
      <c r="D81" s="29"/>
      <c r="E81" s="30" t="s">
        <v>7308</v>
      </c>
      <c r="F81" s="30" t="s">
        <v>21</v>
      </c>
      <c r="G81" s="30" t="s">
        <v>7566</v>
      </c>
      <c r="H81" s="30" t="s">
        <v>7566</v>
      </c>
      <c r="I81" s="29" t="s">
        <v>50</v>
      </c>
      <c r="J81" s="29" t="s">
        <v>2013</v>
      </c>
      <c r="K81" s="29" t="s">
        <v>2013</v>
      </c>
      <c r="L81" s="29" t="s">
        <v>361</v>
      </c>
      <c r="M81" s="30" t="s">
        <v>7567</v>
      </c>
      <c r="N81" s="30" t="s">
        <v>4722</v>
      </c>
      <c r="O81" s="29"/>
    </row>
    <row r="82" customFormat="false" ht="13.5" hidden="false" customHeight="false" outlineLevel="0" collapsed="false">
      <c r="A82" s="29" t="n">
        <v>78</v>
      </c>
      <c r="B82" s="30" t="s">
        <v>7568</v>
      </c>
      <c r="C82" s="29" t="s">
        <v>7569</v>
      </c>
      <c r="D82" s="29"/>
      <c r="E82" s="30" t="s">
        <v>7308</v>
      </c>
      <c r="F82" s="30" t="s">
        <v>21</v>
      </c>
      <c r="G82" s="30" t="s">
        <v>7555</v>
      </c>
      <c r="H82" s="30" t="s">
        <v>7555</v>
      </c>
      <c r="I82" s="29" t="s">
        <v>379</v>
      </c>
      <c r="J82" s="29" t="s">
        <v>1049</v>
      </c>
      <c r="K82" s="29" t="s">
        <v>1929</v>
      </c>
      <c r="L82" s="29" t="s">
        <v>361</v>
      </c>
      <c r="M82" s="30" t="s">
        <v>7556</v>
      </c>
      <c r="N82" s="30" t="s">
        <v>4722</v>
      </c>
      <c r="O82" s="29"/>
    </row>
    <row r="83" customFormat="false" ht="13.5" hidden="false" customHeight="false" outlineLevel="0" collapsed="false">
      <c r="A83" s="29" t="n">
        <v>79</v>
      </c>
      <c r="B83" s="30" t="s">
        <v>7570</v>
      </c>
      <c r="C83" s="29" t="s">
        <v>7571</v>
      </c>
      <c r="D83" s="29"/>
      <c r="E83" s="30" t="s">
        <v>7308</v>
      </c>
      <c r="F83" s="30" t="s">
        <v>21</v>
      </c>
      <c r="G83" s="30" t="s">
        <v>915</v>
      </c>
      <c r="H83" s="30" t="s">
        <v>7572</v>
      </c>
      <c r="I83" s="29" t="s">
        <v>181</v>
      </c>
      <c r="J83" s="29" t="s">
        <v>1049</v>
      </c>
      <c r="K83" s="29" t="s">
        <v>1225</v>
      </c>
      <c r="L83" s="29" t="s">
        <v>361</v>
      </c>
      <c r="M83" s="30" t="s">
        <v>7573</v>
      </c>
      <c r="N83" s="30" t="s">
        <v>4722</v>
      </c>
      <c r="O83" s="29"/>
    </row>
    <row r="84" customFormat="false" ht="13.5" hidden="false" customHeight="false" outlineLevel="0" collapsed="false">
      <c r="A84" s="29" t="n">
        <v>80</v>
      </c>
      <c r="B84" s="30" t="s">
        <v>7574</v>
      </c>
      <c r="C84" s="29" t="s">
        <v>7575</v>
      </c>
      <c r="D84" s="29"/>
      <c r="E84" s="30" t="s">
        <v>7396</v>
      </c>
      <c r="F84" s="30" t="s">
        <v>21</v>
      </c>
      <c r="G84" s="30" t="s">
        <v>7576</v>
      </c>
      <c r="H84" s="30" t="s">
        <v>7577</v>
      </c>
      <c r="I84" s="29" t="s">
        <v>72</v>
      </c>
      <c r="J84" s="29" t="s">
        <v>7578</v>
      </c>
      <c r="K84" s="29" t="s">
        <v>7579</v>
      </c>
      <c r="L84" s="29" t="s">
        <v>361</v>
      </c>
      <c r="M84" s="30" t="s">
        <v>7580</v>
      </c>
      <c r="N84" s="30" t="s">
        <v>4722</v>
      </c>
      <c r="O84" s="29"/>
    </row>
    <row r="85" customFormat="false" ht="13.5" hidden="false" customHeight="false" outlineLevel="0" collapsed="false">
      <c r="A85" s="29" t="n">
        <v>81</v>
      </c>
      <c r="B85" s="30" t="s">
        <v>1526</v>
      </c>
      <c r="C85" s="29" t="s">
        <v>7581</v>
      </c>
      <c r="D85" s="29"/>
      <c r="E85" s="30" t="s">
        <v>7396</v>
      </c>
      <c r="F85" s="30" t="s">
        <v>21</v>
      </c>
      <c r="G85" s="30" t="s">
        <v>5454</v>
      </c>
      <c r="H85" s="30" t="s">
        <v>7582</v>
      </c>
      <c r="I85" s="29" t="s">
        <v>119</v>
      </c>
      <c r="J85" s="29" t="s">
        <v>7583</v>
      </c>
      <c r="K85" s="29" t="s">
        <v>6236</v>
      </c>
      <c r="L85" s="29" t="s">
        <v>361</v>
      </c>
      <c r="M85" s="30" t="s">
        <v>7584</v>
      </c>
      <c r="N85" s="30" t="s">
        <v>4722</v>
      </c>
      <c r="O85" s="29"/>
    </row>
    <row r="86" customFormat="false" ht="13.5" hidden="false" customHeight="false" outlineLevel="0" collapsed="false">
      <c r="A86" s="29" t="n">
        <v>82</v>
      </c>
      <c r="B86" s="30" t="s">
        <v>7431</v>
      </c>
      <c r="C86" s="29" t="s">
        <v>7585</v>
      </c>
      <c r="D86" s="29"/>
      <c r="E86" s="30" t="s">
        <v>7396</v>
      </c>
      <c r="F86" s="30" t="s">
        <v>21</v>
      </c>
      <c r="G86" s="30" t="s">
        <v>452</v>
      </c>
      <c r="H86" s="30" t="s">
        <v>7586</v>
      </c>
      <c r="I86" s="29" t="s">
        <v>72</v>
      </c>
      <c r="J86" s="29" t="s">
        <v>1585</v>
      </c>
      <c r="K86" s="29" t="s">
        <v>1585</v>
      </c>
      <c r="L86" s="29" t="s">
        <v>361</v>
      </c>
      <c r="M86" s="30" t="s">
        <v>7431</v>
      </c>
      <c r="N86" s="30" t="s">
        <v>4722</v>
      </c>
      <c r="O86" s="29"/>
    </row>
    <row r="87" customFormat="false" ht="13.5" hidden="false" customHeight="false" outlineLevel="0" collapsed="false">
      <c r="A87" s="29" t="n">
        <v>83</v>
      </c>
      <c r="B87" s="30" t="s">
        <v>7580</v>
      </c>
      <c r="C87" s="29" t="s">
        <v>1353</v>
      </c>
      <c r="D87" s="29"/>
      <c r="E87" s="30" t="s">
        <v>7396</v>
      </c>
      <c r="F87" s="30" t="s">
        <v>21</v>
      </c>
      <c r="G87" s="30" t="s">
        <v>7576</v>
      </c>
      <c r="H87" s="30" t="s">
        <v>7587</v>
      </c>
      <c r="I87" s="29" t="s">
        <v>50</v>
      </c>
      <c r="J87" s="29" t="s">
        <v>462</v>
      </c>
      <c r="K87" s="29" t="s">
        <v>558</v>
      </c>
      <c r="L87" s="29" t="s">
        <v>361</v>
      </c>
      <c r="M87" s="30" t="s">
        <v>7580</v>
      </c>
      <c r="N87" s="30" t="s">
        <v>4722</v>
      </c>
      <c r="O87" s="29"/>
    </row>
    <row r="88" customFormat="false" ht="13.5" hidden="false" customHeight="false" outlineLevel="0" collapsed="false">
      <c r="A88" s="29" t="n">
        <v>84</v>
      </c>
      <c r="B88" s="30" t="s">
        <v>7584</v>
      </c>
      <c r="C88" s="29" t="s">
        <v>7588</v>
      </c>
      <c r="D88" s="29"/>
      <c r="E88" s="30" t="s">
        <v>7396</v>
      </c>
      <c r="F88" s="30" t="s">
        <v>21</v>
      </c>
      <c r="G88" s="30" t="s">
        <v>452</v>
      </c>
      <c r="H88" s="30" t="s">
        <v>7589</v>
      </c>
      <c r="I88" s="29" t="s">
        <v>60</v>
      </c>
      <c r="J88" s="29" t="s">
        <v>1585</v>
      </c>
      <c r="K88" s="29" t="s">
        <v>1585</v>
      </c>
      <c r="L88" s="29" t="s">
        <v>361</v>
      </c>
      <c r="M88" s="30" t="s">
        <v>7584</v>
      </c>
      <c r="N88" s="30" t="s">
        <v>4722</v>
      </c>
      <c r="O88" s="29"/>
    </row>
    <row r="89" customFormat="false" ht="13.5" hidden="false" customHeight="false" outlineLevel="0" collapsed="false">
      <c r="A89" s="29" t="n">
        <v>85</v>
      </c>
      <c r="B89" s="30" t="s">
        <v>7590</v>
      </c>
      <c r="C89" s="29" t="s">
        <v>7591</v>
      </c>
      <c r="D89" s="29"/>
      <c r="E89" s="30" t="s">
        <v>7396</v>
      </c>
      <c r="F89" s="30" t="s">
        <v>21</v>
      </c>
      <c r="G89" s="30" t="s">
        <v>7592</v>
      </c>
      <c r="H89" s="30" t="s">
        <v>7587</v>
      </c>
      <c r="I89" s="29" t="s">
        <v>181</v>
      </c>
      <c r="J89" s="29" t="s">
        <v>7518</v>
      </c>
      <c r="K89" s="29" t="s">
        <v>7518</v>
      </c>
      <c r="L89" s="29" t="s">
        <v>361</v>
      </c>
      <c r="M89" s="30" t="s">
        <v>7580</v>
      </c>
      <c r="N89" s="30" t="s">
        <v>4722</v>
      </c>
      <c r="O89" s="29"/>
    </row>
    <row r="90" customFormat="false" ht="13.5" hidden="false" customHeight="false" outlineLevel="0" collapsed="false">
      <c r="A90" s="29" t="n">
        <v>86</v>
      </c>
      <c r="B90" s="30" t="s">
        <v>7593</v>
      </c>
      <c r="C90" s="29" t="s">
        <v>7594</v>
      </c>
      <c r="D90" s="29"/>
      <c r="E90" s="30" t="s">
        <v>7396</v>
      </c>
      <c r="F90" s="30" t="s">
        <v>21</v>
      </c>
      <c r="G90" s="30" t="s">
        <v>452</v>
      </c>
      <c r="H90" s="30" t="s">
        <v>7595</v>
      </c>
      <c r="I90" s="29" t="s">
        <v>931</v>
      </c>
      <c r="J90" s="29" t="s">
        <v>883</v>
      </c>
      <c r="K90" s="29" t="s">
        <v>7372</v>
      </c>
      <c r="L90" s="29" t="s">
        <v>361</v>
      </c>
      <c r="M90" s="30" t="s">
        <v>7596</v>
      </c>
      <c r="N90" s="30" t="s">
        <v>4722</v>
      </c>
      <c r="O90" s="29"/>
    </row>
    <row r="91" customFormat="false" ht="13.5" hidden="false" customHeight="false" outlineLevel="0" collapsed="false">
      <c r="A91" s="29" t="n">
        <v>87</v>
      </c>
      <c r="B91" s="30" t="s">
        <v>7597</v>
      </c>
      <c r="C91" s="29" t="s">
        <v>7598</v>
      </c>
      <c r="D91" s="29"/>
      <c r="E91" s="30" t="s">
        <v>7434</v>
      </c>
      <c r="F91" s="30" t="s">
        <v>21</v>
      </c>
      <c r="G91" s="30" t="s">
        <v>7599</v>
      </c>
      <c r="H91" s="29" t="s">
        <v>7303</v>
      </c>
      <c r="I91" s="29" t="s">
        <v>72</v>
      </c>
      <c r="J91" s="29" t="s">
        <v>1283</v>
      </c>
      <c r="K91" s="29" t="s">
        <v>120</v>
      </c>
      <c r="L91" s="29" t="s">
        <v>361</v>
      </c>
      <c r="M91" s="30" t="s">
        <v>7597</v>
      </c>
      <c r="N91" s="30" t="s">
        <v>4722</v>
      </c>
      <c r="O91" s="29"/>
    </row>
  </sheetData>
  <mergeCells count="4">
    <mergeCell ref="A1:O1"/>
    <mergeCell ref="A2:D2"/>
    <mergeCell ref="F2:H2"/>
    <mergeCell ref="I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3" style="0" width="17.25"/>
    <col collapsed="false" customWidth="true" hidden="false" outlineLevel="0" max="4" min="4" style="0" width="11.87"/>
    <col collapsed="false" customWidth="true" hidden="false" outlineLevel="0" max="5" min="5" style="0" width="19.49"/>
    <col collapsed="false" customWidth="true" hidden="false" outlineLevel="0" max="6" min="6" style="0" width="13.75"/>
    <col collapsed="false" customWidth="true" hidden="false" outlineLevel="0" max="7" min="7" style="0" width="13.36"/>
    <col collapsed="false" customWidth="true" hidden="false" outlineLevel="0" max="8" min="8" style="0" width="11.62"/>
    <col collapsed="false" customWidth="true" hidden="false" outlineLevel="0" max="14" min="14" style="0" width="12.12"/>
    <col collapsed="false" customWidth="true" hidden="false" outlineLevel="0" max="15" min="15" style="0" width="16.36"/>
  </cols>
  <sheetData>
    <row r="1" customFormat="false" ht="25.5" hidden="false" customHeight="true" outlineLevel="0" collapsed="false">
      <c r="A1" s="15" t="s">
        <v>2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3.5" hidden="false" customHeight="true" outlineLevel="0" collapsed="false">
      <c r="A2" s="16" t="s">
        <v>28</v>
      </c>
      <c r="B2" s="16"/>
      <c r="C2" s="16"/>
      <c r="D2" s="16"/>
      <c r="E2" s="17"/>
      <c r="F2" s="17"/>
      <c r="G2" s="17"/>
      <c r="H2" s="17"/>
      <c r="I2" s="18" t="s">
        <v>29</v>
      </c>
      <c r="J2" s="18"/>
      <c r="K2" s="18"/>
      <c r="L2" s="18"/>
      <c r="M2" s="18"/>
      <c r="N2" s="18"/>
      <c r="O2" s="18"/>
    </row>
    <row r="3" customFormat="false" ht="27" hidden="false" customHeight="false" outlineLevel="0" collapsed="false">
      <c r="A3" s="19" t="s">
        <v>1</v>
      </c>
      <c r="B3" s="20" t="s">
        <v>30</v>
      </c>
      <c r="C3" s="21" t="s">
        <v>31</v>
      </c>
      <c r="D3" s="20" t="s">
        <v>32</v>
      </c>
      <c r="E3" s="22" t="s">
        <v>33</v>
      </c>
      <c r="F3" s="22" t="s">
        <v>34</v>
      </c>
      <c r="G3" s="22" t="s">
        <v>35</v>
      </c>
      <c r="H3" s="22" t="s">
        <v>36</v>
      </c>
      <c r="I3" s="22" t="s">
        <v>37</v>
      </c>
      <c r="J3" s="22" t="s">
        <v>796</v>
      </c>
      <c r="K3" s="22" t="s">
        <v>39</v>
      </c>
      <c r="L3" s="23" t="s">
        <v>797</v>
      </c>
      <c r="M3" s="23" t="s">
        <v>41</v>
      </c>
      <c r="N3" s="23" t="s">
        <v>42</v>
      </c>
      <c r="O3" s="23" t="s">
        <v>43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</row>
    <row r="4" customFormat="false" ht="13.5" hidden="false" customHeight="false" outlineLevel="0" collapsed="false">
      <c r="A4" s="25" t="s">
        <v>44</v>
      </c>
      <c r="B4" s="26" t="n">
        <v>1</v>
      </c>
      <c r="C4" s="27" t="n">
        <v>2</v>
      </c>
      <c r="D4" s="26" t="n">
        <v>3</v>
      </c>
      <c r="E4" s="26" t="n">
        <v>4</v>
      </c>
      <c r="F4" s="27" t="n">
        <v>5</v>
      </c>
      <c r="G4" s="26" t="n">
        <v>6</v>
      </c>
      <c r="H4" s="26" t="n">
        <v>7</v>
      </c>
      <c r="I4" s="27" t="n">
        <v>8</v>
      </c>
      <c r="J4" s="26" t="n">
        <v>9</v>
      </c>
      <c r="K4" s="26" t="n">
        <v>10</v>
      </c>
      <c r="L4" s="26" t="n">
        <v>11</v>
      </c>
      <c r="M4" s="26" t="n">
        <v>12</v>
      </c>
      <c r="N4" s="26" t="n">
        <v>13</v>
      </c>
      <c r="O4" s="26" t="n">
        <v>14</v>
      </c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</row>
    <row r="5" customFormat="false" ht="13.5" hidden="false" customHeight="false" outlineLevel="0" collapsed="false">
      <c r="A5" s="29" t="n">
        <v>1</v>
      </c>
      <c r="B5" s="30" t="s">
        <v>7600</v>
      </c>
      <c r="C5" s="29" t="s">
        <v>7601</v>
      </c>
      <c r="D5" s="29"/>
      <c r="E5" s="30" t="s">
        <v>7602</v>
      </c>
      <c r="F5" s="30" t="s">
        <v>22</v>
      </c>
      <c r="G5" s="30" t="s">
        <v>59</v>
      </c>
      <c r="H5" s="30" t="s">
        <v>7603</v>
      </c>
      <c r="I5" s="29" t="s">
        <v>60</v>
      </c>
      <c r="J5" s="29" t="s">
        <v>135</v>
      </c>
      <c r="K5" s="29" t="s">
        <v>135</v>
      </c>
      <c r="L5" s="29" t="s">
        <v>53</v>
      </c>
      <c r="M5" s="30" t="s">
        <v>7600</v>
      </c>
      <c r="N5" s="30" t="s">
        <v>7604</v>
      </c>
      <c r="O5" s="29"/>
    </row>
    <row r="6" customFormat="false" ht="13.5" hidden="false" customHeight="false" outlineLevel="0" collapsed="false">
      <c r="A6" s="29" t="n">
        <v>2</v>
      </c>
      <c r="B6" s="30" t="s">
        <v>7605</v>
      </c>
      <c r="C6" s="29" t="s">
        <v>209</v>
      </c>
      <c r="D6" s="29"/>
      <c r="E6" s="30" t="s">
        <v>7602</v>
      </c>
      <c r="F6" s="30" t="s">
        <v>22</v>
      </c>
      <c r="G6" s="30" t="s">
        <v>59</v>
      </c>
      <c r="H6" s="30" t="s">
        <v>7606</v>
      </c>
      <c r="I6" s="29" t="s">
        <v>60</v>
      </c>
      <c r="J6" s="29" t="s">
        <v>135</v>
      </c>
      <c r="K6" s="29" t="s">
        <v>135</v>
      </c>
      <c r="L6" s="29" t="s">
        <v>53</v>
      </c>
      <c r="M6" s="30" t="s">
        <v>7605</v>
      </c>
      <c r="N6" s="30" t="s">
        <v>7604</v>
      </c>
      <c r="O6" s="29"/>
    </row>
    <row r="7" customFormat="false" ht="13.5" hidden="false" customHeight="false" outlineLevel="0" collapsed="false">
      <c r="A7" s="29" t="n">
        <v>3</v>
      </c>
      <c r="B7" s="30" t="s">
        <v>7607</v>
      </c>
      <c r="C7" s="29" t="s">
        <v>7608</v>
      </c>
      <c r="D7" s="29"/>
      <c r="E7" s="30" t="s">
        <v>7609</v>
      </c>
      <c r="F7" s="30" t="s">
        <v>22</v>
      </c>
      <c r="G7" s="30" t="s">
        <v>148</v>
      </c>
      <c r="H7" s="30" t="s">
        <v>7610</v>
      </c>
      <c r="I7" s="29" t="s">
        <v>60</v>
      </c>
      <c r="J7" s="29" t="s">
        <v>135</v>
      </c>
      <c r="K7" s="29" t="s">
        <v>135</v>
      </c>
      <c r="L7" s="29" t="s">
        <v>144</v>
      </c>
      <c r="M7" s="30" t="s">
        <v>7611</v>
      </c>
      <c r="N7" s="30" t="s">
        <v>7604</v>
      </c>
      <c r="O7" s="29"/>
    </row>
    <row r="8" customFormat="false" ht="13.5" hidden="false" customHeight="false" outlineLevel="0" collapsed="false">
      <c r="A8" s="29" t="n">
        <v>4</v>
      </c>
      <c r="B8" s="30" t="s">
        <v>7612</v>
      </c>
      <c r="C8" s="29" t="s">
        <v>5255</v>
      </c>
      <c r="D8" s="29"/>
      <c r="E8" s="30" t="s">
        <v>7613</v>
      </c>
      <c r="F8" s="30" t="s">
        <v>22</v>
      </c>
      <c r="G8" s="30" t="s">
        <v>148</v>
      </c>
      <c r="H8" s="30" t="s">
        <v>7614</v>
      </c>
      <c r="I8" s="29" t="s">
        <v>60</v>
      </c>
      <c r="J8" s="29" t="s">
        <v>135</v>
      </c>
      <c r="K8" s="29" t="s">
        <v>135</v>
      </c>
      <c r="L8" s="29" t="s">
        <v>144</v>
      </c>
      <c r="M8" s="30" t="s">
        <v>7615</v>
      </c>
      <c r="N8" s="30" t="s">
        <v>7604</v>
      </c>
      <c r="O8" s="29"/>
    </row>
    <row r="9" customFormat="false" ht="13.5" hidden="false" customHeight="false" outlineLevel="0" collapsed="false">
      <c r="A9" s="29" t="n">
        <v>5</v>
      </c>
      <c r="B9" s="30" t="s">
        <v>7616</v>
      </c>
      <c r="C9" s="29" t="s">
        <v>7617</v>
      </c>
      <c r="D9" s="29"/>
      <c r="E9" s="30" t="s">
        <v>7618</v>
      </c>
      <c r="F9" s="30" t="s">
        <v>22</v>
      </c>
      <c r="G9" s="30" t="s">
        <v>148</v>
      </c>
      <c r="H9" s="30" t="s">
        <v>7619</v>
      </c>
      <c r="I9" s="29" t="s">
        <v>60</v>
      </c>
      <c r="J9" s="29" t="s">
        <v>135</v>
      </c>
      <c r="K9" s="29" t="s">
        <v>135</v>
      </c>
      <c r="L9" s="29" t="s">
        <v>144</v>
      </c>
      <c r="M9" s="30" t="s">
        <v>7620</v>
      </c>
      <c r="N9" s="30" t="s">
        <v>7604</v>
      </c>
      <c r="O9" s="29"/>
    </row>
    <row r="10" customFormat="false" ht="13.5" hidden="false" customHeight="false" outlineLevel="0" collapsed="false">
      <c r="A10" s="29" t="n">
        <v>6</v>
      </c>
      <c r="B10" s="30" t="s">
        <v>7621</v>
      </c>
      <c r="C10" s="29" t="s">
        <v>7622</v>
      </c>
      <c r="D10" s="29"/>
      <c r="E10" s="30" t="s">
        <v>7618</v>
      </c>
      <c r="F10" s="30" t="s">
        <v>22</v>
      </c>
      <c r="G10" s="30" t="s">
        <v>148</v>
      </c>
      <c r="H10" s="30" t="s">
        <v>7623</v>
      </c>
      <c r="I10" s="29" t="s">
        <v>60</v>
      </c>
      <c r="J10" s="29" t="s">
        <v>135</v>
      </c>
      <c r="K10" s="29" t="s">
        <v>135</v>
      </c>
      <c r="L10" s="29" t="s">
        <v>144</v>
      </c>
      <c r="M10" s="30" t="s">
        <v>7624</v>
      </c>
      <c r="N10" s="30" t="s">
        <v>7604</v>
      </c>
      <c r="O10" s="29"/>
    </row>
    <row r="11" customFormat="false" ht="13.5" hidden="false" customHeight="false" outlineLevel="0" collapsed="false">
      <c r="A11" s="29" t="n">
        <v>7</v>
      </c>
      <c r="B11" s="30" t="s">
        <v>7625</v>
      </c>
      <c r="C11" s="29" t="s">
        <v>7626</v>
      </c>
      <c r="D11" s="29"/>
      <c r="E11" s="30" t="s">
        <v>7602</v>
      </c>
      <c r="F11" s="30" t="s">
        <v>22</v>
      </c>
      <c r="G11" s="30" t="s">
        <v>7627</v>
      </c>
      <c r="H11" s="30" t="s">
        <v>7628</v>
      </c>
      <c r="I11" s="29" t="s">
        <v>60</v>
      </c>
      <c r="J11" s="29" t="s">
        <v>135</v>
      </c>
      <c r="K11" s="29" t="s">
        <v>135</v>
      </c>
      <c r="L11" s="29" t="s">
        <v>361</v>
      </c>
      <c r="M11" s="30" t="s">
        <v>7629</v>
      </c>
      <c r="N11" s="30" t="s">
        <v>7604</v>
      </c>
      <c r="O11" s="29"/>
    </row>
    <row r="12" customFormat="false" ht="13.5" hidden="false" customHeight="false" outlineLevel="0" collapsed="false">
      <c r="A12" s="29" t="n">
        <v>8</v>
      </c>
      <c r="B12" s="30" t="s">
        <v>7630</v>
      </c>
      <c r="C12" s="29" t="s">
        <v>7631</v>
      </c>
      <c r="D12" s="29"/>
      <c r="E12" s="30" t="s">
        <v>7602</v>
      </c>
      <c r="F12" s="30" t="s">
        <v>22</v>
      </c>
      <c r="G12" s="30" t="s">
        <v>452</v>
      </c>
      <c r="H12" s="30" t="s">
        <v>7632</v>
      </c>
      <c r="I12" s="29" t="s">
        <v>60</v>
      </c>
      <c r="J12" s="29" t="s">
        <v>135</v>
      </c>
      <c r="K12" s="29" t="s">
        <v>135</v>
      </c>
      <c r="L12" s="29" t="s">
        <v>361</v>
      </c>
      <c r="M12" s="30" t="s">
        <v>7633</v>
      </c>
      <c r="N12" s="30" t="s">
        <v>7604</v>
      </c>
      <c r="O12" s="29"/>
    </row>
    <row r="13" customFormat="false" ht="13.5" hidden="false" customHeight="false" outlineLevel="0" collapsed="false">
      <c r="A13" s="29" t="n">
        <v>9</v>
      </c>
      <c r="B13" s="30" t="s">
        <v>7634</v>
      </c>
      <c r="C13" s="29" t="s">
        <v>7635</v>
      </c>
      <c r="D13" s="29"/>
      <c r="E13" s="30" t="s">
        <v>7602</v>
      </c>
      <c r="F13" s="30" t="s">
        <v>22</v>
      </c>
      <c r="G13" s="30" t="s">
        <v>431</v>
      </c>
      <c r="H13" s="30" t="s">
        <v>7636</v>
      </c>
      <c r="I13" s="29" t="s">
        <v>60</v>
      </c>
      <c r="J13" s="29" t="s">
        <v>135</v>
      </c>
      <c r="K13" s="29" t="s">
        <v>135</v>
      </c>
      <c r="L13" s="29" t="s">
        <v>361</v>
      </c>
      <c r="M13" s="30" t="s">
        <v>7637</v>
      </c>
      <c r="N13" s="30" t="s">
        <v>7604</v>
      </c>
      <c r="O13" s="29"/>
    </row>
    <row r="14" customFormat="false" ht="13.5" hidden="false" customHeight="false" outlineLevel="0" collapsed="false">
      <c r="A14" s="29" t="n">
        <v>10</v>
      </c>
      <c r="B14" s="30" t="s">
        <v>7638</v>
      </c>
      <c r="C14" s="29" t="s">
        <v>2612</v>
      </c>
      <c r="D14" s="29"/>
      <c r="E14" s="30" t="s">
        <v>7602</v>
      </c>
      <c r="F14" s="30" t="s">
        <v>22</v>
      </c>
      <c r="G14" s="30" t="s">
        <v>7639</v>
      </c>
      <c r="H14" s="30" t="s">
        <v>7640</v>
      </c>
      <c r="I14" s="29" t="s">
        <v>60</v>
      </c>
      <c r="J14" s="29" t="s">
        <v>135</v>
      </c>
      <c r="K14" s="29" t="s">
        <v>135</v>
      </c>
      <c r="L14" s="29" t="s">
        <v>361</v>
      </c>
      <c r="M14" s="30" t="s">
        <v>7638</v>
      </c>
      <c r="N14" s="30" t="s">
        <v>7604</v>
      </c>
      <c r="O14" s="29"/>
    </row>
    <row r="15" customFormat="false" ht="13.5" hidden="false" customHeight="false" outlineLevel="0" collapsed="false">
      <c r="A15" s="29" t="n">
        <v>11</v>
      </c>
      <c r="B15" s="30" t="s">
        <v>2815</v>
      </c>
      <c r="C15" s="29" t="s">
        <v>7641</v>
      </c>
      <c r="D15" s="29"/>
      <c r="E15" s="30" t="s">
        <v>7609</v>
      </c>
      <c r="F15" s="30" t="s">
        <v>22</v>
      </c>
      <c r="G15" s="30" t="s">
        <v>358</v>
      </c>
      <c r="H15" s="30" t="s">
        <v>7642</v>
      </c>
      <c r="I15" s="29" t="s">
        <v>60</v>
      </c>
      <c r="J15" s="29" t="s">
        <v>135</v>
      </c>
      <c r="K15" s="29" t="s">
        <v>135</v>
      </c>
      <c r="L15" s="29" t="s">
        <v>361</v>
      </c>
      <c r="M15" s="30" t="s">
        <v>7643</v>
      </c>
      <c r="N15" s="30" t="s">
        <v>7604</v>
      </c>
      <c r="O15" s="29"/>
    </row>
    <row r="16" customFormat="false" ht="13.5" hidden="false" customHeight="false" outlineLevel="0" collapsed="false">
      <c r="A16" s="29" t="n">
        <v>12</v>
      </c>
      <c r="B16" s="30" t="s">
        <v>7644</v>
      </c>
      <c r="C16" s="29" t="s">
        <v>7645</v>
      </c>
      <c r="D16" s="29"/>
      <c r="E16" s="30" t="s">
        <v>7613</v>
      </c>
      <c r="F16" s="30" t="s">
        <v>22</v>
      </c>
      <c r="G16" s="30" t="s">
        <v>424</v>
      </c>
      <c r="H16" s="30" t="s">
        <v>7646</v>
      </c>
      <c r="I16" s="29" t="s">
        <v>60</v>
      </c>
      <c r="J16" s="29" t="s">
        <v>135</v>
      </c>
      <c r="K16" s="29" t="s">
        <v>135</v>
      </c>
      <c r="L16" s="29" t="s">
        <v>361</v>
      </c>
      <c r="M16" s="30" t="s">
        <v>7647</v>
      </c>
      <c r="N16" s="30" t="s">
        <v>7604</v>
      </c>
      <c r="O16" s="29"/>
    </row>
    <row r="17" customFormat="false" ht="13.5" hidden="false" customHeight="false" outlineLevel="0" collapsed="false">
      <c r="A17" s="29" t="n">
        <v>13</v>
      </c>
      <c r="B17" s="30" t="s">
        <v>7648</v>
      </c>
      <c r="C17" s="29" t="s">
        <v>7649</v>
      </c>
      <c r="D17" s="29"/>
      <c r="E17" s="30" t="s">
        <v>7613</v>
      </c>
      <c r="F17" s="30" t="s">
        <v>22</v>
      </c>
      <c r="G17" s="30" t="s">
        <v>358</v>
      </c>
      <c r="H17" s="30" t="s">
        <v>7650</v>
      </c>
      <c r="I17" s="29" t="s">
        <v>60</v>
      </c>
      <c r="J17" s="29" t="s">
        <v>135</v>
      </c>
      <c r="K17" s="29" t="s">
        <v>135</v>
      </c>
      <c r="L17" s="29" t="s">
        <v>361</v>
      </c>
      <c r="M17" s="30" t="s">
        <v>7615</v>
      </c>
      <c r="N17" s="30" t="s">
        <v>7604</v>
      </c>
      <c r="O17" s="29"/>
    </row>
    <row r="18" customFormat="false" ht="13.5" hidden="false" customHeight="false" outlineLevel="0" collapsed="false">
      <c r="A18" s="29" t="n">
        <v>14</v>
      </c>
      <c r="B18" s="30" t="s">
        <v>7651</v>
      </c>
      <c r="C18" s="29" t="s">
        <v>7652</v>
      </c>
      <c r="D18" s="29"/>
      <c r="E18" s="30" t="s">
        <v>7618</v>
      </c>
      <c r="F18" s="30" t="s">
        <v>22</v>
      </c>
      <c r="G18" s="30" t="s">
        <v>446</v>
      </c>
      <c r="H18" s="30" t="s">
        <v>7653</v>
      </c>
      <c r="I18" s="29" t="s">
        <v>60</v>
      </c>
      <c r="J18" s="29" t="s">
        <v>135</v>
      </c>
      <c r="K18" s="29" t="s">
        <v>135</v>
      </c>
      <c r="L18" s="29" t="s">
        <v>361</v>
      </c>
      <c r="M18" s="30" t="s">
        <v>7654</v>
      </c>
      <c r="N18" s="30" t="s">
        <v>7604</v>
      </c>
      <c r="O18" s="29"/>
    </row>
    <row r="19" customFormat="false" ht="13.5" hidden="false" customHeight="false" outlineLevel="0" collapsed="false">
      <c r="A19" s="29" t="n">
        <v>15</v>
      </c>
      <c r="B19" s="30" t="s">
        <v>7655</v>
      </c>
      <c r="C19" s="29" t="s">
        <v>7656</v>
      </c>
      <c r="D19" s="29"/>
      <c r="E19" s="30" t="s">
        <v>7618</v>
      </c>
      <c r="F19" s="30" t="s">
        <v>22</v>
      </c>
      <c r="G19" s="30" t="s">
        <v>452</v>
      </c>
      <c r="H19" s="30" t="s">
        <v>7657</v>
      </c>
      <c r="I19" s="29" t="s">
        <v>60</v>
      </c>
      <c r="J19" s="29" t="s">
        <v>135</v>
      </c>
      <c r="K19" s="29" t="s">
        <v>135</v>
      </c>
      <c r="L19" s="29" t="s">
        <v>361</v>
      </c>
      <c r="M19" s="30" t="s">
        <v>7658</v>
      </c>
      <c r="N19" s="30" t="s">
        <v>7604</v>
      </c>
      <c r="O19" s="29"/>
    </row>
    <row r="20" customFormat="false" ht="13.5" hidden="false" customHeight="false" outlineLevel="0" collapsed="false">
      <c r="A20" s="29" t="n">
        <v>16</v>
      </c>
      <c r="B20" s="30" t="s">
        <v>7659</v>
      </c>
      <c r="C20" s="29" t="s">
        <v>7660</v>
      </c>
      <c r="D20" s="29"/>
      <c r="E20" s="30" t="s">
        <v>7618</v>
      </c>
      <c r="F20" s="30" t="s">
        <v>22</v>
      </c>
      <c r="G20" s="30" t="s">
        <v>452</v>
      </c>
      <c r="H20" s="30" t="s">
        <v>7661</v>
      </c>
      <c r="I20" s="29" t="s">
        <v>60</v>
      </c>
      <c r="J20" s="29" t="s">
        <v>135</v>
      </c>
      <c r="K20" s="29" t="s">
        <v>135</v>
      </c>
      <c r="L20" s="29" t="s">
        <v>361</v>
      </c>
      <c r="M20" s="30" t="s">
        <v>7662</v>
      </c>
      <c r="N20" s="30" t="s">
        <v>7604</v>
      </c>
      <c r="O20" s="29"/>
    </row>
  </sheetData>
  <mergeCells count="4">
    <mergeCell ref="A1:O1"/>
    <mergeCell ref="A2:D2"/>
    <mergeCell ref="F2:H2"/>
    <mergeCell ref="I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8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7.62"/>
    <col collapsed="false" customWidth="true" hidden="false" outlineLevel="0" max="4" min="4" style="0" width="11.37"/>
    <col collapsed="false" customWidth="true" hidden="false" outlineLevel="0" max="5" min="5" style="0" width="14.12"/>
    <col collapsed="false" customWidth="true" hidden="false" outlineLevel="0" max="6" min="6" style="0" width="10.25"/>
    <col collapsed="false" customWidth="true" hidden="false" outlineLevel="0" max="7" min="7" style="0" width="19.37"/>
    <col collapsed="false" customWidth="true" hidden="false" outlineLevel="0" max="8" min="8" style="0" width="17.36"/>
    <col collapsed="false" customWidth="true" hidden="false" outlineLevel="0" max="14" min="14" style="0" width="13.62"/>
    <col collapsed="false" customWidth="true" hidden="false" outlineLevel="0" max="15" min="15" style="0" width="17.87"/>
  </cols>
  <sheetData>
    <row r="1" customFormat="false" ht="25.5" hidden="false" customHeight="true" outlineLevel="0" collapsed="false">
      <c r="A1" s="15" t="s">
        <v>2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3.5" hidden="false" customHeight="true" outlineLevel="0" collapsed="false">
      <c r="A2" s="16" t="s">
        <v>28</v>
      </c>
      <c r="B2" s="16"/>
      <c r="C2" s="16"/>
      <c r="D2" s="16"/>
      <c r="E2" s="17"/>
      <c r="F2" s="17"/>
      <c r="G2" s="17"/>
      <c r="H2" s="17"/>
      <c r="I2" s="18" t="s">
        <v>29</v>
      </c>
      <c r="J2" s="18"/>
      <c r="K2" s="18"/>
      <c r="L2" s="18"/>
      <c r="M2" s="18"/>
      <c r="N2" s="18"/>
      <c r="O2" s="18"/>
    </row>
    <row r="3" customFormat="false" ht="27" hidden="false" customHeight="false" outlineLevel="0" collapsed="false">
      <c r="A3" s="19" t="s">
        <v>1</v>
      </c>
      <c r="B3" s="20" t="s">
        <v>30</v>
      </c>
      <c r="C3" s="21" t="s">
        <v>31</v>
      </c>
      <c r="D3" s="20" t="s">
        <v>32</v>
      </c>
      <c r="E3" s="22" t="s">
        <v>33</v>
      </c>
      <c r="F3" s="22" t="s">
        <v>34</v>
      </c>
      <c r="G3" s="22" t="s">
        <v>35</v>
      </c>
      <c r="H3" s="22" t="s">
        <v>36</v>
      </c>
      <c r="I3" s="22" t="s">
        <v>37</v>
      </c>
      <c r="J3" s="22" t="s">
        <v>796</v>
      </c>
      <c r="K3" s="22" t="s">
        <v>39</v>
      </c>
      <c r="L3" s="23" t="s">
        <v>797</v>
      </c>
      <c r="M3" s="23" t="s">
        <v>41</v>
      </c>
      <c r="N3" s="23" t="s">
        <v>42</v>
      </c>
      <c r="O3" s="23" t="s">
        <v>43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</row>
    <row r="4" customFormat="false" ht="13.5" hidden="false" customHeight="false" outlineLevel="0" collapsed="false">
      <c r="A4" s="25" t="s">
        <v>44</v>
      </c>
      <c r="B4" s="26" t="n">
        <v>1</v>
      </c>
      <c r="C4" s="27" t="n">
        <v>2</v>
      </c>
      <c r="D4" s="26" t="n">
        <v>3</v>
      </c>
      <c r="E4" s="26" t="n">
        <v>4</v>
      </c>
      <c r="F4" s="27" t="n">
        <v>5</v>
      </c>
      <c r="G4" s="26" t="n">
        <v>6</v>
      </c>
      <c r="H4" s="26" t="n">
        <v>7</v>
      </c>
      <c r="I4" s="27" t="n">
        <v>8</v>
      </c>
      <c r="J4" s="26" t="n">
        <v>9</v>
      </c>
      <c r="K4" s="26" t="n">
        <v>10</v>
      </c>
      <c r="L4" s="26" t="n">
        <v>11</v>
      </c>
      <c r="M4" s="26" t="n">
        <v>12</v>
      </c>
      <c r="N4" s="26" t="n">
        <v>13</v>
      </c>
      <c r="O4" s="26" t="n">
        <v>14</v>
      </c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</row>
    <row r="5" customFormat="false" ht="13.5" hidden="false" customHeight="false" outlineLevel="0" collapsed="false">
      <c r="A5" s="29" t="n">
        <v>1</v>
      </c>
      <c r="B5" s="30" t="s">
        <v>7663</v>
      </c>
      <c r="C5" s="29" t="s">
        <v>7664</v>
      </c>
      <c r="D5" s="29"/>
      <c r="E5" s="30" t="s">
        <v>7665</v>
      </c>
      <c r="F5" s="30" t="s">
        <v>24</v>
      </c>
      <c r="G5" s="30" t="s">
        <v>70</v>
      </c>
      <c r="H5" s="29"/>
      <c r="I5" s="29" t="s">
        <v>379</v>
      </c>
      <c r="J5" s="29" t="s">
        <v>1049</v>
      </c>
      <c r="K5" s="29" t="s">
        <v>195</v>
      </c>
      <c r="L5" s="29" t="s">
        <v>53</v>
      </c>
      <c r="M5" s="30" t="s">
        <v>7663</v>
      </c>
      <c r="N5" s="30" t="s">
        <v>7666</v>
      </c>
      <c r="O5" s="29"/>
    </row>
    <row r="6" customFormat="false" ht="13.5" hidden="false" customHeight="false" outlineLevel="0" collapsed="false">
      <c r="A6" s="29" t="n">
        <v>2</v>
      </c>
      <c r="B6" s="30" t="s">
        <v>7667</v>
      </c>
      <c r="C6" s="29" t="s">
        <v>7668</v>
      </c>
      <c r="D6" s="29"/>
      <c r="E6" s="30" t="s">
        <v>7665</v>
      </c>
      <c r="F6" s="30" t="s">
        <v>24</v>
      </c>
      <c r="G6" s="30" t="s">
        <v>70</v>
      </c>
      <c r="H6" s="29"/>
      <c r="I6" s="29" t="s">
        <v>72</v>
      </c>
      <c r="J6" s="29" t="s">
        <v>225</v>
      </c>
      <c r="K6" s="29" t="s">
        <v>308</v>
      </c>
      <c r="L6" s="29" t="s">
        <v>53</v>
      </c>
      <c r="M6" s="30" t="s">
        <v>7669</v>
      </c>
      <c r="N6" s="30" t="s">
        <v>7666</v>
      </c>
      <c r="O6" s="29"/>
    </row>
    <row r="7" customFormat="false" ht="13.5" hidden="false" customHeight="false" outlineLevel="0" collapsed="false">
      <c r="A7" s="29" t="n">
        <v>3</v>
      </c>
      <c r="B7" s="30" t="s">
        <v>7670</v>
      </c>
      <c r="C7" s="29" t="s">
        <v>7671</v>
      </c>
      <c r="D7" s="29"/>
      <c r="E7" s="30" t="s">
        <v>7665</v>
      </c>
      <c r="F7" s="30" t="s">
        <v>24</v>
      </c>
      <c r="G7" s="30" t="s">
        <v>48</v>
      </c>
      <c r="H7" s="29"/>
      <c r="I7" s="29" t="s">
        <v>294</v>
      </c>
      <c r="J7" s="29" t="s">
        <v>1049</v>
      </c>
      <c r="K7" s="29" t="s">
        <v>195</v>
      </c>
      <c r="L7" s="29" t="s">
        <v>53</v>
      </c>
      <c r="M7" s="30" t="s">
        <v>7670</v>
      </c>
      <c r="N7" s="30" t="s">
        <v>7666</v>
      </c>
      <c r="O7" s="29"/>
    </row>
    <row r="8" customFormat="false" ht="13.5" hidden="false" customHeight="false" outlineLevel="0" collapsed="false">
      <c r="A8" s="29" t="n">
        <v>4</v>
      </c>
      <c r="B8" s="30" t="s">
        <v>7672</v>
      </c>
      <c r="C8" s="29" t="s">
        <v>7673</v>
      </c>
      <c r="D8" s="29"/>
      <c r="E8" s="30" t="s">
        <v>7665</v>
      </c>
      <c r="F8" s="30" t="s">
        <v>24</v>
      </c>
      <c r="G8" s="30" t="s">
        <v>70</v>
      </c>
      <c r="H8" s="29"/>
      <c r="I8" s="29" t="s">
        <v>294</v>
      </c>
      <c r="J8" s="29" t="s">
        <v>1049</v>
      </c>
      <c r="K8" s="29" t="s">
        <v>195</v>
      </c>
      <c r="L8" s="29" t="s">
        <v>53</v>
      </c>
      <c r="M8" s="30" t="s">
        <v>7674</v>
      </c>
      <c r="N8" s="30" t="s">
        <v>7666</v>
      </c>
      <c r="O8" s="29"/>
    </row>
    <row r="9" customFormat="false" ht="13.5" hidden="false" customHeight="false" outlineLevel="0" collapsed="false">
      <c r="A9" s="29" t="n">
        <v>5</v>
      </c>
      <c r="B9" s="30" t="s">
        <v>7675</v>
      </c>
      <c r="C9" s="29" t="s">
        <v>7676</v>
      </c>
      <c r="D9" s="29"/>
      <c r="E9" s="30" t="s">
        <v>7665</v>
      </c>
      <c r="F9" s="30" t="s">
        <v>24</v>
      </c>
      <c r="G9" s="30" t="s">
        <v>70</v>
      </c>
      <c r="H9" s="29"/>
      <c r="I9" s="29" t="s">
        <v>267</v>
      </c>
      <c r="J9" s="29" t="s">
        <v>1049</v>
      </c>
      <c r="K9" s="29" t="s">
        <v>195</v>
      </c>
      <c r="L9" s="29" t="s">
        <v>53</v>
      </c>
      <c r="M9" s="30" t="s">
        <v>7675</v>
      </c>
      <c r="N9" s="30" t="s">
        <v>7666</v>
      </c>
      <c r="O9" s="29"/>
    </row>
    <row r="10" customFormat="false" ht="13.5" hidden="false" customHeight="false" outlineLevel="0" collapsed="false">
      <c r="A10" s="29" t="n">
        <v>6</v>
      </c>
      <c r="B10" s="30" t="s">
        <v>7677</v>
      </c>
      <c r="C10" s="29" t="s">
        <v>7678</v>
      </c>
      <c r="D10" s="29"/>
      <c r="E10" s="30" t="s">
        <v>7665</v>
      </c>
      <c r="F10" s="30" t="s">
        <v>24</v>
      </c>
      <c r="G10" s="30" t="s">
        <v>48</v>
      </c>
      <c r="H10" s="29"/>
      <c r="I10" s="29" t="s">
        <v>689</v>
      </c>
      <c r="J10" s="29" t="s">
        <v>1049</v>
      </c>
      <c r="K10" s="29" t="s">
        <v>195</v>
      </c>
      <c r="L10" s="29" t="s">
        <v>53</v>
      </c>
      <c r="M10" s="30" t="s">
        <v>7679</v>
      </c>
      <c r="N10" s="30" t="s">
        <v>7666</v>
      </c>
      <c r="O10" s="29"/>
    </row>
    <row r="11" customFormat="false" ht="13.5" hidden="false" customHeight="false" outlineLevel="0" collapsed="false">
      <c r="A11" s="29" t="n">
        <v>7</v>
      </c>
      <c r="B11" s="30" t="s">
        <v>7680</v>
      </c>
      <c r="C11" s="29" t="s">
        <v>5812</v>
      </c>
      <c r="D11" s="29"/>
      <c r="E11" s="30" t="s">
        <v>7665</v>
      </c>
      <c r="F11" s="30" t="s">
        <v>24</v>
      </c>
      <c r="G11" s="30" t="s">
        <v>70</v>
      </c>
      <c r="H11" s="29"/>
      <c r="I11" s="29" t="s">
        <v>689</v>
      </c>
      <c r="J11" s="29" t="s">
        <v>1049</v>
      </c>
      <c r="K11" s="29" t="s">
        <v>195</v>
      </c>
      <c r="L11" s="29" t="s">
        <v>53</v>
      </c>
      <c r="M11" s="30" t="s">
        <v>7681</v>
      </c>
      <c r="N11" s="30" t="s">
        <v>7666</v>
      </c>
      <c r="O11" s="29"/>
    </row>
    <row r="12" customFormat="false" ht="13.5" hidden="false" customHeight="false" outlineLevel="0" collapsed="false">
      <c r="A12" s="29" t="n">
        <v>8</v>
      </c>
      <c r="B12" s="30" t="s">
        <v>7682</v>
      </c>
      <c r="C12" s="29" t="s">
        <v>7683</v>
      </c>
      <c r="D12" s="29"/>
      <c r="E12" s="30" t="s">
        <v>7665</v>
      </c>
      <c r="F12" s="30" t="s">
        <v>24</v>
      </c>
      <c r="G12" s="30" t="s">
        <v>48</v>
      </c>
      <c r="H12" s="29"/>
      <c r="I12" s="29" t="s">
        <v>539</v>
      </c>
      <c r="J12" s="29" t="s">
        <v>1049</v>
      </c>
      <c r="K12" s="29" t="s">
        <v>195</v>
      </c>
      <c r="L12" s="29" t="s">
        <v>53</v>
      </c>
      <c r="M12" s="30" t="s">
        <v>7682</v>
      </c>
      <c r="N12" s="30" t="s">
        <v>7666</v>
      </c>
      <c r="O12" s="29"/>
    </row>
    <row r="13" customFormat="false" ht="13.5" hidden="false" customHeight="false" outlineLevel="0" collapsed="false">
      <c r="A13" s="29" t="n">
        <v>9</v>
      </c>
      <c r="B13" s="30" t="s">
        <v>7684</v>
      </c>
      <c r="C13" s="29" t="s">
        <v>7685</v>
      </c>
      <c r="D13" s="29"/>
      <c r="E13" s="30" t="s">
        <v>7686</v>
      </c>
      <c r="F13" s="30" t="s">
        <v>24</v>
      </c>
      <c r="G13" s="30" t="s">
        <v>48</v>
      </c>
      <c r="H13" s="29"/>
      <c r="I13" s="29" t="s">
        <v>294</v>
      </c>
      <c r="J13" s="29" t="s">
        <v>225</v>
      </c>
      <c r="K13" s="29" t="s">
        <v>308</v>
      </c>
      <c r="L13" s="29" t="s">
        <v>53</v>
      </c>
      <c r="M13" s="30" t="s">
        <v>7684</v>
      </c>
      <c r="N13" s="30" t="s">
        <v>7666</v>
      </c>
      <c r="O13" s="29"/>
    </row>
    <row r="14" customFormat="false" ht="13.5" hidden="false" customHeight="false" outlineLevel="0" collapsed="false">
      <c r="A14" s="29" t="n">
        <v>10</v>
      </c>
      <c r="B14" s="30" t="s">
        <v>7687</v>
      </c>
      <c r="C14" s="29" t="s">
        <v>7688</v>
      </c>
      <c r="D14" s="29"/>
      <c r="E14" s="30" t="s">
        <v>7686</v>
      </c>
      <c r="F14" s="30" t="s">
        <v>24</v>
      </c>
      <c r="G14" s="30" t="s">
        <v>70</v>
      </c>
      <c r="H14" s="29"/>
      <c r="I14" s="29" t="s">
        <v>294</v>
      </c>
      <c r="J14" s="29" t="s">
        <v>225</v>
      </c>
      <c r="K14" s="29" t="s">
        <v>308</v>
      </c>
      <c r="L14" s="29" t="s">
        <v>53</v>
      </c>
      <c r="M14" s="30" t="s">
        <v>7689</v>
      </c>
      <c r="N14" s="30" t="s">
        <v>7666</v>
      </c>
      <c r="O14" s="29"/>
    </row>
    <row r="15" customFormat="false" ht="13.5" hidden="false" customHeight="false" outlineLevel="0" collapsed="false">
      <c r="A15" s="29" t="n">
        <v>11</v>
      </c>
      <c r="B15" s="30" t="s">
        <v>7690</v>
      </c>
      <c r="C15" s="29" t="s">
        <v>7691</v>
      </c>
      <c r="D15" s="29"/>
      <c r="E15" s="30" t="s">
        <v>7686</v>
      </c>
      <c r="F15" s="30" t="s">
        <v>24</v>
      </c>
      <c r="G15" s="30" t="s">
        <v>70</v>
      </c>
      <c r="H15" s="29"/>
      <c r="I15" s="29" t="s">
        <v>2636</v>
      </c>
      <c r="J15" s="29" t="s">
        <v>1049</v>
      </c>
      <c r="K15" s="29" t="s">
        <v>195</v>
      </c>
      <c r="L15" s="29" t="s">
        <v>53</v>
      </c>
      <c r="M15" s="30" t="s">
        <v>7692</v>
      </c>
      <c r="N15" s="30" t="s">
        <v>7666</v>
      </c>
      <c r="O15" s="29"/>
    </row>
    <row r="16" customFormat="false" ht="13.5" hidden="false" customHeight="false" outlineLevel="0" collapsed="false">
      <c r="A16" s="29" t="n">
        <v>12</v>
      </c>
      <c r="B16" s="30" t="s">
        <v>7693</v>
      </c>
      <c r="C16" s="29" t="s">
        <v>7694</v>
      </c>
      <c r="D16" s="29"/>
      <c r="E16" s="30" t="s">
        <v>7686</v>
      </c>
      <c r="F16" s="30" t="s">
        <v>24</v>
      </c>
      <c r="G16" s="30" t="s">
        <v>48</v>
      </c>
      <c r="H16" s="29"/>
      <c r="I16" s="29" t="s">
        <v>72</v>
      </c>
      <c r="J16" s="29" t="s">
        <v>225</v>
      </c>
      <c r="K16" s="29" t="s">
        <v>308</v>
      </c>
      <c r="L16" s="29" t="s">
        <v>53</v>
      </c>
      <c r="M16" s="30" t="s">
        <v>7695</v>
      </c>
      <c r="N16" s="30" t="s">
        <v>7666</v>
      </c>
      <c r="O16" s="29"/>
    </row>
    <row r="17" customFormat="false" ht="13.5" hidden="false" customHeight="false" outlineLevel="0" collapsed="false">
      <c r="A17" s="29" t="n">
        <v>13</v>
      </c>
      <c r="B17" s="30" t="s">
        <v>7696</v>
      </c>
      <c r="C17" s="29" t="s">
        <v>7697</v>
      </c>
      <c r="D17" s="29"/>
      <c r="E17" s="30" t="s">
        <v>7686</v>
      </c>
      <c r="F17" s="30" t="s">
        <v>24</v>
      </c>
      <c r="G17" s="30" t="s">
        <v>48</v>
      </c>
      <c r="H17" s="29"/>
      <c r="I17" s="29" t="s">
        <v>50</v>
      </c>
      <c r="J17" s="29" t="s">
        <v>225</v>
      </c>
      <c r="K17" s="29" t="s">
        <v>308</v>
      </c>
      <c r="L17" s="29" t="s">
        <v>53</v>
      </c>
      <c r="M17" s="30" t="s">
        <v>7698</v>
      </c>
      <c r="N17" s="30" t="s">
        <v>7666</v>
      </c>
      <c r="O17" s="29"/>
    </row>
    <row r="18" customFormat="false" ht="13.5" hidden="false" customHeight="false" outlineLevel="0" collapsed="false">
      <c r="A18" s="29" t="n">
        <v>14</v>
      </c>
      <c r="B18" s="30" t="s">
        <v>6820</v>
      </c>
      <c r="C18" s="29" t="s">
        <v>7699</v>
      </c>
      <c r="D18" s="29"/>
      <c r="E18" s="30" t="s">
        <v>7686</v>
      </c>
      <c r="F18" s="30" t="s">
        <v>24</v>
      </c>
      <c r="G18" s="30" t="s">
        <v>70</v>
      </c>
      <c r="H18" s="29"/>
      <c r="I18" s="29" t="s">
        <v>72</v>
      </c>
      <c r="J18" s="29" t="s">
        <v>225</v>
      </c>
      <c r="K18" s="29" t="s">
        <v>308</v>
      </c>
      <c r="L18" s="29" t="s">
        <v>53</v>
      </c>
      <c r="M18" s="30" t="s">
        <v>7700</v>
      </c>
      <c r="N18" s="30" t="s">
        <v>7666</v>
      </c>
      <c r="O18" s="29"/>
    </row>
    <row r="19" customFormat="false" ht="13.5" hidden="false" customHeight="false" outlineLevel="0" collapsed="false">
      <c r="A19" s="29" t="n">
        <v>15</v>
      </c>
      <c r="B19" s="30" t="s">
        <v>7701</v>
      </c>
      <c r="C19" s="29" t="s">
        <v>7702</v>
      </c>
      <c r="D19" s="29"/>
      <c r="E19" s="30" t="s">
        <v>7686</v>
      </c>
      <c r="F19" s="30" t="s">
        <v>24</v>
      </c>
      <c r="G19" s="30" t="s">
        <v>70</v>
      </c>
      <c r="H19" s="29"/>
      <c r="I19" s="29" t="s">
        <v>294</v>
      </c>
      <c r="J19" s="29" t="s">
        <v>225</v>
      </c>
      <c r="K19" s="29" t="s">
        <v>308</v>
      </c>
      <c r="L19" s="29" t="s">
        <v>53</v>
      </c>
      <c r="M19" s="30" t="s">
        <v>7689</v>
      </c>
      <c r="N19" s="30" t="s">
        <v>7666</v>
      </c>
      <c r="O19" s="29"/>
    </row>
    <row r="20" customFormat="false" ht="13.5" hidden="false" customHeight="false" outlineLevel="0" collapsed="false">
      <c r="A20" s="29" t="n">
        <v>16</v>
      </c>
      <c r="B20" s="30" t="s">
        <v>7703</v>
      </c>
      <c r="C20" s="29" t="s">
        <v>3368</v>
      </c>
      <c r="D20" s="29"/>
      <c r="E20" s="30" t="s">
        <v>7686</v>
      </c>
      <c r="F20" s="30" t="s">
        <v>24</v>
      </c>
      <c r="G20" s="30" t="s">
        <v>48</v>
      </c>
      <c r="H20" s="29"/>
      <c r="I20" s="29" t="s">
        <v>911</v>
      </c>
      <c r="J20" s="29" t="s">
        <v>1049</v>
      </c>
      <c r="K20" s="29" t="s">
        <v>195</v>
      </c>
      <c r="L20" s="29" t="s">
        <v>53</v>
      </c>
      <c r="M20" s="30" t="s">
        <v>7704</v>
      </c>
      <c r="N20" s="30" t="s">
        <v>7666</v>
      </c>
      <c r="O20" s="29"/>
    </row>
    <row r="21" customFormat="false" ht="13.5" hidden="false" customHeight="false" outlineLevel="0" collapsed="false">
      <c r="A21" s="29" t="n">
        <v>17</v>
      </c>
      <c r="B21" s="30" t="s">
        <v>7705</v>
      </c>
      <c r="C21" s="29" t="s">
        <v>7706</v>
      </c>
      <c r="D21" s="29"/>
      <c r="E21" s="30" t="s">
        <v>7707</v>
      </c>
      <c r="F21" s="30" t="s">
        <v>24</v>
      </c>
      <c r="G21" s="30" t="s">
        <v>70</v>
      </c>
      <c r="H21" s="29"/>
      <c r="I21" s="29" t="s">
        <v>853</v>
      </c>
      <c r="J21" s="29" t="s">
        <v>225</v>
      </c>
      <c r="K21" s="29" t="s">
        <v>308</v>
      </c>
      <c r="L21" s="29" t="s">
        <v>53</v>
      </c>
      <c r="M21" s="30" t="s">
        <v>7708</v>
      </c>
      <c r="N21" s="30" t="s">
        <v>7666</v>
      </c>
      <c r="O21" s="29"/>
    </row>
    <row r="22" customFormat="false" ht="13.5" hidden="false" customHeight="false" outlineLevel="0" collapsed="false">
      <c r="A22" s="29" t="n">
        <v>18</v>
      </c>
      <c r="B22" s="30" t="s">
        <v>7709</v>
      </c>
      <c r="C22" s="29" t="s">
        <v>7710</v>
      </c>
      <c r="D22" s="29"/>
      <c r="E22" s="30" t="s">
        <v>7707</v>
      </c>
      <c r="F22" s="30" t="s">
        <v>24</v>
      </c>
      <c r="G22" s="30" t="s">
        <v>48</v>
      </c>
      <c r="H22" s="29"/>
      <c r="I22" s="29" t="s">
        <v>201</v>
      </c>
      <c r="J22" s="29" t="s">
        <v>225</v>
      </c>
      <c r="K22" s="29" t="s">
        <v>308</v>
      </c>
      <c r="L22" s="29" t="s">
        <v>53</v>
      </c>
      <c r="M22" s="30" t="s">
        <v>7711</v>
      </c>
      <c r="N22" s="30" t="s">
        <v>7666</v>
      </c>
      <c r="O22" s="29"/>
    </row>
    <row r="23" customFormat="false" ht="13.5" hidden="false" customHeight="false" outlineLevel="0" collapsed="false">
      <c r="A23" s="29" t="n">
        <v>19</v>
      </c>
      <c r="B23" s="30" t="s">
        <v>7712</v>
      </c>
      <c r="C23" s="29" t="s">
        <v>7713</v>
      </c>
      <c r="D23" s="29"/>
      <c r="E23" s="30" t="s">
        <v>7714</v>
      </c>
      <c r="F23" s="30" t="s">
        <v>24</v>
      </c>
      <c r="G23" s="30" t="s">
        <v>70</v>
      </c>
      <c r="H23" s="29"/>
      <c r="I23" s="29" t="s">
        <v>201</v>
      </c>
      <c r="J23" s="29" t="s">
        <v>1049</v>
      </c>
      <c r="K23" s="29" t="s">
        <v>195</v>
      </c>
      <c r="L23" s="29" t="s">
        <v>53</v>
      </c>
      <c r="M23" s="30" t="s">
        <v>7712</v>
      </c>
      <c r="N23" s="30" t="s">
        <v>7666</v>
      </c>
      <c r="O23" s="29"/>
    </row>
    <row r="24" customFormat="false" ht="13.5" hidden="false" customHeight="false" outlineLevel="0" collapsed="false">
      <c r="A24" s="29" t="n">
        <v>20</v>
      </c>
      <c r="B24" s="30" t="s">
        <v>7715</v>
      </c>
      <c r="C24" s="29" t="s">
        <v>7716</v>
      </c>
      <c r="D24" s="29"/>
      <c r="E24" s="30" t="s">
        <v>7714</v>
      </c>
      <c r="F24" s="30" t="s">
        <v>24</v>
      </c>
      <c r="G24" s="30" t="s">
        <v>70</v>
      </c>
      <c r="H24" s="29"/>
      <c r="I24" s="29" t="s">
        <v>372</v>
      </c>
      <c r="J24" s="29" t="s">
        <v>1049</v>
      </c>
      <c r="K24" s="29" t="s">
        <v>195</v>
      </c>
      <c r="L24" s="29" t="s">
        <v>53</v>
      </c>
      <c r="M24" s="30" t="s">
        <v>7717</v>
      </c>
      <c r="N24" s="30" t="s">
        <v>7666</v>
      </c>
      <c r="O24" s="29"/>
    </row>
    <row r="25" customFormat="false" ht="13.5" hidden="false" customHeight="false" outlineLevel="0" collapsed="false">
      <c r="A25" s="29" t="n">
        <v>21</v>
      </c>
      <c r="B25" s="30" t="s">
        <v>7718</v>
      </c>
      <c r="C25" s="29" t="s">
        <v>7719</v>
      </c>
      <c r="D25" s="29"/>
      <c r="E25" s="30" t="s">
        <v>7714</v>
      </c>
      <c r="F25" s="30" t="s">
        <v>24</v>
      </c>
      <c r="G25" s="30" t="s">
        <v>48</v>
      </c>
      <c r="H25" s="29"/>
      <c r="I25" s="29" t="s">
        <v>72</v>
      </c>
      <c r="J25" s="29" t="s">
        <v>1049</v>
      </c>
      <c r="K25" s="29" t="s">
        <v>195</v>
      </c>
      <c r="L25" s="29" t="s">
        <v>53</v>
      </c>
      <c r="M25" s="30" t="s">
        <v>7720</v>
      </c>
      <c r="N25" s="30" t="s">
        <v>7666</v>
      </c>
      <c r="O25" s="29"/>
    </row>
    <row r="26" customFormat="false" ht="13.5" hidden="false" customHeight="false" outlineLevel="0" collapsed="false">
      <c r="A26" s="29" t="n">
        <v>22</v>
      </c>
      <c r="B26" s="30" t="s">
        <v>7721</v>
      </c>
      <c r="C26" s="29" t="s">
        <v>7722</v>
      </c>
      <c r="D26" s="29"/>
      <c r="E26" s="30" t="s">
        <v>7714</v>
      </c>
      <c r="F26" s="30" t="s">
        <v>24</v>
      </c>
      <c r="G26" s="30" t="s">
        <v>48</v>
      </c>
      <c r="H26" s="29"/>
      <c r="I26" s="29" t="s">
        <v>50</v>
      </c>
      <c r="J26" s="29" t="s">
        <v>1049</v>
      </c>
      <c r="K26" s="29" t="s">
        <v>195</v>
      </c>
      <c r="L26" s="29" t="s">
        <v>53</v>
      </c>
      <c r="M26" s="30" t="s">
        <v>7723</v>
      </c>
      <c r="N26" s="30" t="s">
        <v>7666</v>
      </c>
      <c r="O26" s="29"/>
    </row>
    <row r="27" customFormat="false" ht="13.5" hidden="false" customHeight="false" outlineLevel="0" collapsed="false">
      <c r="A27" s="29" t="n">
        <v>23</v>
      </c>
      <c r="B27" s="30" t="s">
        <v>7724</v>
      </c>
      <c r="C27" s="29" t="s">
        <v>7725</v>
      </c>
      <c r="D27" s="29"/>
      <c r="E27" s="30" t="s">
        <v>7714</v>
      </c>
      <c r="F27" s="30" t="s">
        <v>24</v>
      </c>
      <c r="G27" s="30" t="s">
        <v>70</v>
      </c>
      <c r="H27" s="29"/>
      <c r="I27" s="29" t="s">
        <v>50</v>
      </c>
      <c r="J27" s="29" t="s">
        <v>1049</v>
      </c>
      <c r="K27" s="29" t="s">
        <v>195</v>
      </c>
      <c r="L27" s="29" t="s">
        <v>53</v>
      </c>
      <c r="M27" s="30" t="s">
        <v>7724</v>
      </c>
      <c r="N27" s="30" t="s">
        <v>7666</v>
      </c>
      <c r="O27" s="29"/>
    </row>
    <row r="28" customFormat="false" ht="13.5" hidden="false" customHeight="false" outlineLevel="0" collapsed="false">
      <c r="A28" s="29" t="n">
        <v>24</v>
      </c>
      <c r="B28" s="30" t="s">
        <v>7726</v>
      </c>
      <c r="C28" s="29" t="s">
        <v>2717</v>
      </c>
      <c r="D28" s="29"/>
      <c r="E28" s="30" t="s">
        <v>7727</v>
      </c>
      <c r="F28" s="30" t="s">
        <v>24</v>
      </c>
      <c r="G28" s="30" t="s">
        <v>48</v>
      </c>
      <c r="H28" s="29"/>
      <c r="I28" s="29" t="s">
        <v>853</v>
      </c>
      <c r="J28" s="29" t="s">
        <v>225</v>
      </c>
      <c r="K28" s="29" t="s">
        <v>308</v>
      </c>
      <c r="L28" s="29" t="s">
        <v>53</v>
      </c>
      <c r="M28" s="30" t="s">
        <v>7728</v>
      </c>
      <c r="N28" s="30" t="s">
        <v>7666</v>
      </c>
      <c r="O28" s="29"/>
    </row>
    <row r="29" customFormat="false" ht="13.5" hidden="false" customHeight="false" outlineLevel="0" collapsed="false">
      <c r="A29" s="29" t="n">
        <v>25</v>
      </c>
      <c r="B29" s="30" t="s">
        <v>7729</v>
      </c>
      <c r="C29" s="29" t="s">
        <v>7730</v>
      </c>
      <c r="D29" s="29"/>
      <c r="E29" s="30" t="s">
        <v>7727</v>
      </c>
      <c r="F29" s="30" t="s">
        <v>24</v>
      </c>
      <c r="G29" s="30" t="s">
        <v>48</v>
      </c>
      <c r="H29" s="29"/>
      <c r="I29" s="29" t="s">
        <v>853</v>
      </c>
      <c r="J29" s="29" t="s">
        <v>1049</v>
      </c>
      <c r="K29" s="29" t="s">
        <v>195</v>
      </c>
      <c r="L29" s="29" t="s">
        <v>53</v>
      </c>
      <c r="M29" s="30" t="s">
        <v>7729</v>
      </c>
      <c r="N29" s="30" t="s">
        <v>7666</v>
      </c>
      <c r="O29" s="29"/>
    </row>
    <row r="30" customFormat="false" ht="13.5" hidden="false" customHeight="false" outlineLevel="0" collapsed="false">
      <c r="A30" s="29" t="n">
        <v>26</v>
      </c>
      <c r="B30" s="30" t="s">
        <v>7731</v>
      </c>
      <c r="C30" s="29" t="s">
        <v>7732</v>
      </c>
      <c r="D30" s="29"/>
      <c r="E30" s="30" t="s">
        <v>7727</v>
      </c>
      <c r="F30" s="30" t="s">
        <v>24</v>
      </c>
      <c r="G30" s="30" t="s">
        <v>48</v>
      </c>
      <c r="H30" s="29"/>
      <c r="I30" s="29" t="s">
        <v>72</v>
      </c>
      <c r="J30" s="29" t="s">
        <v>225</v>
      </c>
      <c r="K30" s="29" t="s">
        <v>308</v>
      </c>
      <c r="L30" s="29" t="s">
        <v>53</v>
      </c>
      <c r="M30" s="30" t="s">
        <v>7731</v>
      </c>
      <c r="N30" s="30" t="s">
        <v>7666</v>
      </c>
      <c r="O30" s="29"/>
    </row>
    <row r="31" customFormat="false" ht="13.5" hidden="false" customHeight="false" outlineLevel="0" collapsed="false">
      <c r="A31" s="29" t="n">
        <v>27</v>
      </c>
      <c r="B31" s="30" t="s">
        <v>7733</v>
      </c>
      <c r="C31" s="29" t="s">
        <v>7734</v>
      </c>
      <c r="D31" s="29"/>
      <c r="E31" s="30" t="s">
        <v>7727</v>
      </c>
      <c r="F31" s="30" t="s">
        <v>24</v>
      </c>
      <c r="G31" s="30" t="s">
        <v>48</v>
      </c>
      <c r="H31" s="29"/>
      <c r="I31" s="29" t="s">
        <v>294</v>
      </c>
      <c r="J31" s="29" t="s">
        <v>1049</v>
      </c>
      <c r="K31" s="29" t="s">
        <v>195</v>
      </c>
      <c r="L31" s="29" t="s">
        <v>53</v>
      </c>
      <c r="M31" s="30" t="s">
        <v>7733</v>
      </c>
      <c r="N31" s="30" t="s">
        <v>7666</v>
      </c>
      <c r="O31" s="29"/>
    </row>
    <row r="32" customFormat="false" ht="13.5" hidden="false" customHeight="false" outlineLevel="0" collapsed="false">
      <c r="A32" s="29" t="n">
        <v>28</v>
      </c>
      <c r="B32" s="30" t="s">
        <v>7735</v>
      </c>
      <c r="C32" s="29" t="s">
        <v>7736</v>
      </c>
      <c r="D32" s="29"/>
      <c r="E32" s="30" t="s">
        <v>7737</v>
      </c>
      <c r="F32" s="30" t="s">
        <v>24</v>
      </c>
      <c r="G32" s="30" t="s">
        <v>70</v>
      </c>
      <c r="H32" s="29"/>
      <c r="I32" s="29" t="s">
        <v>267</v>
      </c>
      <c r="J32" s="29" t="s">
        <v>225</v>
      </c>
      <c r="K32" s="29" t="s">
        <v>308</v>
      </c>
      <c r="L32" s="29" t="s">
        <v>53</v>
      </c>
      <c r="M32" s="30" t="s">
        <v>7735</v>
      </c>
      <c r="N32" s="30" t="s">
        <v>7666</v>
      </c>
      <c r="O32" s="29"/>
    </row>
    <row r="33" customFormat="false" ht="13.5" hidden="false" customHeight="false" outlineLevel="0" collapsed="false">
      <c r="A33" s="29" t="n">
        <v>29</v>
      </c>
      <c r="B33" s="30" t="s">
        <v>7738</v>
      </c>
      <c r="C33" s="29" t="s">
        <v>7739</v>
      </c>
      <c r="D33" s="29"/>
      <c r="E33" s="30" t="s">
        <v>7737</v>
      </c>
      <c r="F33" s="30" t="s">
        <v>24</v>
      </c>
      <c r="G33" s="30" t="s">
        <v>48</v>
      </c>
      <c r="H33" s="29"/>
      <c r="I33" s="29" t="s">
        <v>72</v>
      </c>
      <c r="J33" s="29" t="s">
        <v>1049</v>
      </c>
      <c r="K33" s="29" t="s">
        <v>195</v>
      </c>
      <c r="L33" s="29" t="s">
        <v>53</v>
      </c>
      <c r="M33" s="30" t="s">
        <v>7740</v>
      </c>
      <c r="N33" s="30" t="s">
        <v>7666</v>
      </c>
      <c r="O33" s="29"/>
    </row>
    <row r="34" customFormat="false" ht="13.5" hidden="false" customHeight="false" outlineLevel="0" collapsed="false">
      <c r="A34" s="29" t="n">
        <v>30</v>
      </c>
      <c r="B34" s="30" t="s">
        <v>7741</v>
      </c>
      <c r="C34" s="29" t="s">
        <v>7742</v>
      </c>
      <c r="D34" s="29"/>
      <c r="E34" s="30" t="s">
        <v>7737</v>
      </c>
      <c r="F34" s="30" t="s">
        <v>24</v>
      </c>
      <c r="G34" s="30" t="s">
        <v>70</v>
      </c>
      <c r="H34" s="29"/>
      <c r="I34" s="29" t="s">
        <v>2636</v>
      </c>
      <c r="J34" s="29" t="s">
        <v>1049</v>
      </c>
      <c r="K34" s="29" t="s">
        <v>195</v>
      </c>
      <c r="L34" s="29" t="s">
        <v>53</v>
      </c>
      <c r="M34" s="30" t="s">
        <v>1669</v>
      </c>
      <c r="N34" s="30" t="s">
        <v>7666</v>
      </c>
      <c r="O34" s="29"/>
    </row>
    <row r="35" customFormat="false" ht="13.5" hidden="false" customHeight="false" outlineLevel="0" collapsed="false">
      <c r="A35" s="29" t="n">
        <v>31</v>
      </c>
      <c r="B35" s="30" t="s">
        <v>7743</v>
      </c>
      <c r="C35" s="29" t="s">
        <v>7744</v>
      </c>
      <c r="D35" s="29"/>
      <c r="E35" s="30" t="s">
        <v>7745</v>
      </c>
      <c r="F35" s="30" t="s">
        <v>24</v>
      </c>
      <c r="G35" s="30" t="s">
        <v>70</v>
      </c>
      <c r="H35" s="29"/>
      <c r="I35" s="29" t="s">
        <v>539</v>
      </c>
      <c r="J35" s="29" t="s">
        <v>225</v>
      </c>
      <c r="K35" s="29" t="s">
        <v>308</v>
      </c>
      <c r="L35" s="29" t="s">
        <v>53</v>
      </c>
      <c r="M35" s="30" t="s">
        <v>7746</v>
      </c>
      <c r="N35" s="30" t="s">
        <v>7666</v>
      </c>
      <c r="O35" s="29"/>
    </row>
    <row r="36" customFormat="false" ht="13.5" hidden="false" customHeight="false" outlineLevel="0" collapsed="false">
      <c r="A36" s="29" t="n">
        <v>32</v>
      </c>
      <c r="B36" s="30" t="s">
        <v>7747</v>
      </c>
      <c r="C36" s="29" t="s">
        <v>7748</v>
      </c>
      <c r="D36" s="29"/>
      <c r="E36" s="30" t="s">
        <v>7745</v>
      </c>
      <c r="F36" s="30" t="s">
        <v>24</v>
      </c>
      <c r="G36" s="30" t="s">
        <v>48</v>
      </c>
      <c r="H36" s="29"/>
      <c r="I36" s="29" t="s">
        <v>853</v>
      </c>
      <c r="J36" s="29" t="s">
        <v>225</v>
      </c>
      <c r="K36" s="29" t="s">
        <v>308</v>
      </c>
      <c r="L36" s="29" t="s">
        <v>53</v>
      </c>
      <c r="M36" s="30" t="s">
        <v>7747</v>
      </c>
      <c r="N36" s="30" t="s">
        <v>7666</v>
      </c>
      <c r="O36" s="29"/>
    </row>
    <row r="37" customFormat="false" ht="13.5" hidden="false" customHeight="false" outlineLevel="0" collapsed="false">
      <c r="A37" s="29" t="n">
        <v>33</v>
      </c>
      <c r="B37" s="30" t="s">
        <v>7651</v>
      </c>
      <c r="C37" s="29" t="s">
        <v>7749</v>
      </c>
      <c r="D37" s="29"/>
      <c r="E37" s="30" t="s">
        <v>7745</v>
      </c>
      <c r="F37" s="30" t="s">
        <v>24</v>
      </c>
      <c r="G37" s="30" t="s">
        <v>70</v>
      </c>
      <c r="H37" s="29"/>
      <c r="I37" s="29" t="s">
        <v>72</v>
      </c>
      <c r="J37" s="29" t="s">
        <v>1049</v>
      </c>
      <c r="K37" s="29" t="s">
        <v>195</v>
      </c>
      <c r="L37" s="29" t="s">
        <v>53</v>
      </c>
      <c r="M37" s="30" t="s">
        <v>7651</v>
      </c>
      <c r="N37" s="30" t="s">
        <v>7666</v>
      </c>
      <c r="O37" s="29"/>
    </row>
    <row r="38" customFormat="false" ht="13.5" hidden="false" customHeight="false" outlineLevel="0" collapsed="false">
      <c r="A38" s="29" t="n">
        <v>34</v>
      </c>
      <c r="B38" s="30" t="s">
        <v>7750</v>
      </c>
      <c r="C38" s="29" t="s">
        <v>7751</v>
      </c>
      <c r="D38" s="29"/>
      <c r="E38" s="30" t="s">
        <v>7752</v>
      </c>
      <c r="F38" s="30" t="s">
        <v>24</v>
      </c>
      <c r="G38" s="30" t="s">
        <v>70</v>
      </c>
      <c r="H38" s="30" t="s">
        <v>7753</v>
      </c>
      <c r="I38" s="29" t="s">
        <v>50</v>
      </c>
      <c r="J38" s="29" t="s">
        <v>225</v>
      </c>
      <c r="K38" s="29" t="s">
        <v>308</v>
      </c>
      <c r="L38" s="29" t="s">
        <v>53</v>
      </c>
      <c r="M38" s="30" t="s">
        <v>7754</v>
      </c>
      <c r="N38" s="30" t="s">
        <v>7666</v>
      </c>
      <c r="O38" s="29"/>
    </row>
    <row r="39" customFormat="false" ht="13.5" hidden="false" customHeight="false" outlineLevel="0" collapsed="false">
      <c r="A39" s="29" t="n">
        <v>35</v>
      </c>
      <c r="B39" s="30" t="s">
        <v>7755</v>
      </c>
      <c r="C39" s="29" t="s">
        <v>7756</v>
      </c>
      <c r="D39" s="29"/>
      <c r="E39" s="30" t="s">
        <v>7757</v>
      </c>
      <c r="F39" s="30" t="s">
        <v>24</v>
      </c>
      <c r="G39" s="30" t="s">
        <v>70</v>
      </c>
      <c r="H39" s="29"/>
      <c r="I39" s="29" t="s">
        <v>72</v>
      </c>
      <c r="J39" s="29" t="s">
        <v>225</v>
      </c>
      <c r="K39" s="29" t="s">
        <v>308</v>
      </c>
      <c r="L39" s="29" t="s">
        <v>53</v>
      </c>
      <c r="M39" s="30" t="s">
        <v>7758</v>
      </c>
      <c r="N39" s="30" t="s">
        <v>7666</v>
      </c>
      <c r="O39" s="29"/>
    </row>
    <row r="40" customFormat="false" ht="13.5" hidden="false" customHeight="false" outlineLevel="0" collapsed="false">
      <c r="A40" s="29" t="n">
        <v>36</v>
      </c>
      <c r="B40" s="30" t="s">
        <v>4589</v>
      </c>
      <c r="C40" s="29" t="s">
        <v>7759</v>
      </c>
      <c r="D40" s="29"/>
      <c r="E40" s="30" t="s">
        <v>7757</v>
      </c>
      <c r="F40" s="30" t="s">
        <v>24</v>
      </c>
      <c r="G40" s="30" t="s">
        <v>70</v>
      </c>
      <c r="H40" s="29"/>
      <c r="I40" s="29" t="s">
        <v>72</v>
      </c>
      <c r="J40" s="29" t="s">
        <v>225</v>
      </c>
      <c r="K40" s="29" t="s">
        <v>308</v>
      </c>
      <c r="L40" s="29" t="s">
        <v>53</v>
      </c>
      <c r="M40" s="30" t="s">
        <v>7760</v>
      </c>
      <c r="N40" s="30" t="s">
        <v>7666</v>
      </c>
      <c r="O40" s="29"/>
    </row>
    <row r="41" customFormat="false" ht="13.5" hidden="false" customHeight="false" outlineLevel="0" collapsed="false">
      <c r="A41" s="29" t="n">
        <v>37</v>
      </c>
      <c r="B41" s="30" t="s">
        <v>7761</v>
      </c>
      <c r="C41" s="29" t="s">
        <v>7762</v>
      </c>
      <c r="D41" s="29"/>
      <c r="E41" s="30" t="s">
        <v>7757</v>
      </c>
      <c r="F41" s="30" t="s">
        <v>24</v>
      </c>
      <c r="G41" s="30" t="s">
        <v>70</v>
      </c>
      <c r="H41" s="29"/>
      <c r="I41" s="29" t="s">
        <v>2636</v>
      </c>
      <c r="J41" s="29" t="s">
        <v>1049</v>
      </c>
      <c r="K41" s="29" t="s">
        <v>195</v>
      </c>
      <c r="L41" s="29" t="s">
        <v>53</v>
      </c>
      <c r="M41" s="30" t="s">
        <v>7761</v>
      </c>
      <c r="N41" s="30" t="s">
        <v>7666</v>
      </c>
      <c r="O41" s="29"/>
    </row>
    <row r="42" customFormat="false" ht="13.5" hidden="false" customHeight="false" outlineLevel="0" collapsed="false">
      <c r="A42" s="29" t="n">
        <v>38</v>
      </c>
      <c r="B42" s="30" t="s">
        <v>7763</v>
      </c>
      <c r="C42" s="29" t="s">
        <v>7764</v>
      </c>
      <c r="D42" s="29"/>
      <c r="E42" s="30" t="s">
        <v>7757</v>
      </c>
      <c r="F42" s="30" t="s">
        <v>24</v>
      </c>
      <c r="G42" s="30" t="s">
        <v>48</v>
      </c>
      <c r="H42" s="29"/>
      <c r="I42" s="29" t="s">
        <v>294</v>
      </c>
      <c r="J42" s="29" t="s">
        <v>225</v>
      </c>
      <c r="K42" s="29" t="s">
        <v>308</v>
      </c>
      <c r="L42" s="29" t="s">
        <v>53</v>
      </c>
      <c r="M42" s="30" t="s">
        <v>7763</v>
      </c>
      <c r="N42" s="30" t="s">
        <v>7666</v>
      </c>
      <c r="O42" s="29"/>
    </row>
    <row r="43" customFormat="false" ht="13.5" hidden="false" customHeight="false" outlineLevel="0" collapsed="false">
      <c r="A43" s="29" t="n">
        <v>39</v>
      </c>
      <c r="B43" s="30" t="s">
        <v>7765</v>
      </c>
      <c r="C43" s="29" t="s">
        <v>7766</v>
      </c>
      <c r="D43" s="29"/>
      <c r="E43" s="30" t="s">
        <v>7757</v>
      </c>
      <c r="F43" s="30" t="s">
        <v>24</v>
      </c>
      <c r="G43" s="30" t="s">
        <v>70</v>
      </c>
      <c r="H43" s="29"/>
      <c r="I43" s="29" t="s">
        <v>72</v>
      </c>
      <c r="J43" s="29" t="s">
        <v>1049</v>
      </c>
      <c r="K43" s="29" t="s">
        <v>195</v>
      </c>
      <c r="L43" s="29" t="s">
        <v>53</v>
      </c>
      <c r="M43" s="30" t="s">
        <v>7767</v>
      </c>
      <c r="N43" s="30" t="s">
        <v>7666</v>
      </c>
      <c r="O43" s="29"/>
    </row>
    <row r="44" customFormat="false" ht="13.5" hidden="false" customHeight="false" outlineLevel="0" collapsed="false">
      <c r="A44" s="29" t="n">
        <v>40</v>
      </c>
      <c r="B44" s="30" t="s">
        <v>7768</v>
      </c>
      <c r="C44" s="29" t="s">
        <v>7769</v>
      </c>
      <c r="D44" s="29"/>
      <c r="E44" s="30" t="s">
        <v>7757</v>
      </c>
      <c r="F44" s="30" t="s">
        <v>24</v>
      </c>
      <c r="G44" s="30" t="s">
        <v>70</v>
      </c>
      <c r="H44" s="29"/>
      <c r="I44" s="29" t="s">
        <v>72</v>
      </c>
      <c r="J44" s="29" t="s">
        <v>1049</v>
      </c>
      <c r="K44" s="29" t="s">
        <v>195</v>
      </c>
      <c r="L44" s="29" t="s">
        <v>53</v>
      </c>
      <c r="M44" s="30" t="s">
        <v>7770</v>
      </c>
      <c r="N44" s="30" t="s">
        <v>7666</v>
      </c>
      <c r="O44" s="29"/>
    </row>
    <row r="45" customFormat="false" ht="13.5" hidden="false" customHeight="false" outlineLevel="0" collapsed="false">
      <c r="A45" s="29" t="n">
        <v>41</v>
      </c>
      <c r="B45" s="30" t="s">
        <v>7771</v>
      </c>
      <c r="C45" s="29" t="s">
        <v>7772</v>
      </c>
      <c r="D45" s="29"/>
      <c r="E45" s="30" t="s">
        <v>7757</v>
      </c>
      <c r="F45" s="30" t="s">
        <v>24</v>
      </c>
      <c r="G45" s="30" t="s">
        <v>48</v>
      </c>
      <c r="H45" s="30" t="s">
        <v>7773</v>
      </c>
      <c r="I45" s="29" t="s">
        <v>235</v>
      </c>
      <c r="J45" s="29" t="s">
        <v>1049</v>
      </c>
      <c r="K45" s="29" t="s">
        <v>195</v>
      </c>
      <c r="L45" s="29" t="s">
        <v>53</v>
      </c>
      <c r="M45" s="30" t="s">
        <v>7771</v>
      </c>
      <c r="N45" s="30" t="s">
        <v>7666</v>
      </c>
      <c r="O45" s="29"/>
    </row>
    <row r="46" customFormat="false" ht="13.5" hidden="false" customHeight="false" outlineLevel="0" collapsed="false">
      <c r="A46" s="29" t="n">
        <v>42</v>
      </c>
      <c r="B46" s="30" t="s">
        <v>7774</v>
      </c>
      <c r="C46" s="29" t="s">
        <v>7775</v>
      </c>
      <c r="D46" s="29"/>
      <c r="E46" s="30" t="s">
        <v>7757</v>
      </c>
      <c r="F46" s="30" t="s">
        <v>24</v>
      </c>
      <c r="G46" s="30" t="s">
        <v>48</v>
      </c>
      <c r="H46" s="29"/>
      <c r="I46" s="29" t="s">
        <v>2636</v>
      </c>
      <c r="J46" s="29" t="s">
        <v>225</v>
      </c>
      <c r="K46" s="29" t="s">
        <v>308</v>
      </c>
      <c r="L46" s="29" t="s">
        <v>53</v>
      </c>
      <c r="M46" s="30" t="s">
        <v>7774</v>
      </c>
      <c r="N46" s="30" t="s">
        <v>7666</v>
      </c>
      <c r="O46" s="29"/>
    </row>
    <row r="47" customFormat="false" ht="13.5" hidden="false" customHeight="false" outlineLevel="0" collapsed="false">
      <c r="A47" s="29" t="n">
        <v>43</v>
      </c>
      <c r="B47" s="30" t="s">
        <v>7776</v>
      </c>
      <c r="C47" s="29" t="s">
        <v>7777</v>
      </c>
      <c r="D47" s="29"/>
      <c r="E47" s="30" t="s">
        <v>7757</v>
      </c>
      <c r="F47" s="30" t="s">
        <v>24</v>
      </c>
      <c r="G47" s="30" t="s">
        <v>70</v>
      </c>
      <c r="H47" s="29"/>
      <c r="I47" s="29" t="s">
        <v>201</v>
      </c>
      <c r="J47" s="29" t="s">
        <v>1049</v>
      </c>
      <c r="K47" s="29" t="s">
        <v>195</v>
      </c>
      <c r="L47" s="29" t="s">
        <v>53</v>
      </c>
      <c r="M47" s="30" t="s">
        <v>7776</v>
      </c>
      <c r="N47" s="30" t="s">
        <v>7666</v>
      </c>
      <c r="O47" s="29"/>
    </row>
    <row r="48" customFormat="false" ht="13.5" hidden="false" customHeight="false" outlineLevel="0" collapsed="false">
      <c r="A48" s="29" t="n">
        <v>44</v>
      </c>
      <c r="B48" s="30" t="s">
        <v>7778</v>
      </c>
      <c r="C48" s="29" t="s">
        <v>7779</v>
      </c>
      <c r="D48" s="29"/>
      <c r="E48" s="30" t="s">
        <v>7757</v>
      </c>
      <c r="F48" s="30" t="s">
        <v>24</v>
      </c>
      <c r="G48" s="30" t="s">
        <v>48</v>
      </c>
      <c r="H48" s="29"/>
      <c r="I48" s="29" t="s">
        <v>294</v>
      </c>
      <c r="J48" s="29" t="s">
        <v>1049</v>
      </c>
      <c r="K48" s="29" t="s">
        <v>195</v>
      </c>
      <c r="L48" s="29" t="s">
        <v>53</v>
      </c>
      <c r="M48" s="30" t="s">
        <v>7780</v>
      </c>
      <c r="N48" s="30" t="s">
        <v>7666</v>
      </c>
      <c r="O48" s="29"/>
    </row>
    <row r="49" customFormat="false" ht="13.5" hidden="false" customHeight="false" outlineLevel="0" collapsed="false">
      <c r="A49" s="29" t="n">
        <v>45</v>
      </c>
      <c r="B49" s="30" t="s">
        <v>7781</v>
      </c>
      <c r="C49" s="29" t="s">
        <v>7782</v>
      </c>
      <c r="D49" s="29"/>
      <c r="E49" s="30" t="s">
        <v>7757</v>
      </c>
      <c r="F49" s="30" t="s">
        <v>24</v>
      </c>
      <c r="G49" s="30" t="s">
        <v>48</v>
      </c>
      <c r="H49" s="29"/>
      <c r="I49" s="29" t="s">
        <v>72</v>
      </c>
      <c r="J49" s="29" t="s">
        <v>225</v>
      </c>
      <c r="K49" s="29" t="s">
        <v>308</v>
      </c>
      <c r="L49" s="29" t="s">
        <v>53</v>
      </c>
      <c r="M49" s="30" t="s">
        <v>7771</v>
      </c>
      <c r="N49" s="30" t="s">
        <v>7666</v>
      </c>
      <c r="O49" s="29"/>
    </row>
    <row r="50" customFormat="false" ht="13.5" hidden="false" customHeight="false" outlineLevel="0" collapsed="false">
      <c r="A50" s="29" t="n">
        <v>46</v>
      </c>
      <c r="B50" s="30" t="s">
        <v>7783</v>
      </c>
      <c r="C50" s="29" t="s">
        <v>3419</v>
      </c>
      <c r="D50" s="29"/>
      <c r="E50" s="30" t="s">
        <v>7757</v>
      </c>
      <c r="F50" s="30" t="s">
        <v>24</v>
      </c>
      <c r="G50" s="30" t="s">
        <v>70</v>
      </c>
      <c r="H50" s="29"/>
      <c r="I50" s="29" t="s">
        <v>72</v>
      </c>
      <c r="J50" s="29" t="s">
        <v>225</v>
      </c>
      <c r="K50" s="29" t="s">
        <v>308</v>
      </c>
      <c r="L50" s="29" t="s">
        <v>53</v>
      </c>
      <c r="M50" s="30" t="s">
        <v>7784</v>
      </c>
      <c r="N50" s="30" t="s">
        <v>7666</v>
      </c>
      <c r="O50" s="29"/>
    </row>
    <row r="51" customFormat="false" ht="13.5" hidden="false" customHeight="false" outlineLevel="0" collapsed="false">
      <c r="A51" s="29" t="n">
        <v>47</v>
      </c>
      <c r="B51" s="30" t="s">
        <v>7758</v>
      </c>
      <c r="C51" s="29" t="s">
        <v>7785</v>
      </c>
      <c r="D51" s="29"/>
      <c r="E51" s="30" t="s">
        <v>7757</v>
      </c>
      <c r="F51" s="30" t="s">
        <v>24</v>
      </c>
      <c r="G51" s="30" t="s">
        <v>70</v>
      </c>
      <c r="H51" s="29"/>
      <c r="I51" s="29" t="s">
        <v>72</v>
      </c>
      <c r="J51" s="29" t="s">
        <v>1049</v>
      </c>
      <c r="K51" s="29" t="s">
        <v>195</v>
      </c>
      <c r="L51" s="29" t="s">
        <v>53</v>
      </c>
      <c r="M51" s="30" t="s">
        <v>7758</v>
      </c>
      <c r="N51" s="30" t="s">
        <v>7666</v>
      </c>
      <c r="O51" s="29"/>
    </row>
    <row r="52" customFormat="false" ht="13.5" hidden="false" customHeight="false" outlineLevel="0" collapsed="false">
      <c r="A52" s="29" t="n">
        <v>48</v>
      </c>
      <c r="B52" s="30" t="s">
        <v>7786</v>
      </c>
      <c r="C52" s="29" t="s">
        <v>7787</v>
      </c>
      <c r="D52" s="29"/>
      <c r="E52" s="30" t="s">
        <v>7788</v>
      </c>
      <c r="F52" s="30" t="s">
        <v>24</v>
      </c>
      <c r="G52" s="30" t="s">
        <v>70</v>
      </c>
      <c r="H52" s="29"/>
      <c r="I52" s="29" t="s">
        <v>201</v>
      </c>
      <c r="J52" s="29" t="s">
        <v>225</v>
      </c>
      <c r="K52" s="29" t="s">
        <v>308</v>
      </c>
      <c r="L52" s="29" t="s">
        <v>53</v>
      </c>
      <c r="M52" s="30" t="s">
        <v>7786</v>
      </c>
      <c r="N52" s="30" t="s">
        <v>7666</v>
      </c>
      <c r="O52" s="29"/>
    </row>
    <row r="53" customFormat="false" ht="13.5" hidden="false" customHeight="false" outlineLevel="0" collapsed="false">
      <c r="A53" s="29" t="n">
        <v>49</v>
      </c>
      <c r="B53" s="30" t="s">
        <v>7789</v>
      </c>
      <c r="C53" s="29" t="s">
        <v>7790</v>
      </c>
      <c r="D53" s="29"/>
      <c r="E53" s="30" t="s">
        <v>7788</v>
      </c>
      <c r="F53" s="30" t="s">
        <v>24</v>
      </c>
      <c r="G53" s="30" t="s">
        <v>1047</v>
      </c>
      <c r="H53" s="30" t="s">
        <v>7791</v>
      </c>
      <c r="I53" s="29" t="s">
        <v>235</v>
      </c>
      <c r="J53" s="29" t="s">
        <v>225</v>
      </c>
      <c r="K53" s="29" t="s">
        <v>308</v>
      </c>
      <c r="L53" s="29" t="s">
        <v>53</v>
      </c>
      <c r="M53" s="30" t="s">
        <v>7789</v>
      </c>
      <c r="N53" s="30" t="s">
        <v>7666</v>
      </c>
      <c r="O53" s="29"/>
    </row>
    <row r="54" customFormat="false" ht="13.5" hidden="false" customHeight="false" outlineLevel="0" collapsed="false">
      <c r="A54" s="29" t="n">
        <v>50</v>
      </c>
      <c r="B54" s="30" t="s">
        <v>1540</v>
      </c>
      <c r="C54" s="29" t="s">
        <v>7792</v>
      </c>
      <c r="D54" s="29"/>
      <c r="E54" s="30" t="s">
        <v>7788</v>
      </c>
      <c r="F54" s="30" t="s">
        <v>24</v>
      </c>
      <c r="G54" s="30" t="s">
        <v>70</v>
      </c>
      <c r="H54" s="29"/>
      <c r="I54" s="29" t="s">
        <v>379</v>
      </c>
      <c r="J54" s="29" t="s">
        <v>161</v>
      </c>
      <c r="K54" s="29" t="s">
        <v>705</v>
      </c>
      <c r="L54" s="29" t="s">
        <v>53</v>
      </c>
      <c r="M54" s="30" t="s">
        <v>7793</v>
      </c>
      <c r="N54" s="30" t="s">
        <v>7666</v>
      </c>
      <c r="O54" s="29"/>
    </row>
    <row r="55" customFormat="false" ht="13.5" hidden="false" customHeight="false" outlineLevel="0" collapsed="false">
      <c r="A55" s="29" t="n">
        <v>51</v>
      </c>
      <c r="B55" s="30" t="s">
        <v>7794</v>
      </c>
      <c r="C55" s="29" t="s">
        <v>7795</v>
      </c>
      <c r="D55" s="29"/>
      <c r="E55" s="30" t="s">
        <v>7788</v>
      </c>
      <c r="F55" s="30" t="s">
        <v>24</v>
      </c>
      <c r="G55" s="30" t="s">
        <v>48</v>
      </c>
      <c r="H55" s="29"/>
      <c r="I55" s="29" t="s">
        <v>689</v>
      </c>
      <c r="J55" s="29" t="s">
        <v>225</v>
      </c>
      <c r="K55" s="29" t="s">
        <v>308</v>
      </c>
      <c r="L55" s="29" t="s">
        <v>53</v>
      </c>
      <c r="M55" s="30" t="s">
        <v>7796</v>
      </c>
      <c r="N55" s="30" t="s">
        <v>7666</v>
      </c>
      <c r="O55" s="29"/>
    </row>
    <row r="56" customFormat="false" ht="13.5" hidden="false" customHeight="false" outlineLevel="0" collapsed="false">
      <c r="A56" s="29" t="n">
        <v>52</v>
      </c>
      <c r="B56" s="30" t="s">
        <v>7797</v>
      </c>
      <c r="C56" s="29" t="s">
        <v>7798</v>
      </c>
      <c r="D56" s="29"/>
      <c r="E56" s="30" t="s">
        <v>7788</v>
      </c>
      <c r="F56" s="30" t="s">
        <v>24</v>
      </c>
      <c r="G56" s="30" t="s">
        <v>70</v>
      </c>
      <c r="H56" s="29"/>
      <c r="I56" s="29" t="s">
        <v>267</v>
      </c>
      <c r="J56" s="29" t="s">
        <v>1049</v>
      </c>
      <c r="K56" s="29" t="s">
        <v>195</v>
      </c>
      <c r="L56" s="29" t="s">
        <v>53</v>
      </c>
      <c r="M56" s="30" t="s">
        <v>7797</v>
      </c>
      <c r="N56" s="30" t="s">
        <v>7666</v>
      </c>
      <c r="O56" s="29"/>
    </row>
    <row r="57" customFormat="false" ht="13.5" hidden="false" customHeight="false" outlineLevel="0" collapsed="false">
      <c r="A57" s="29" t="n">
        <v>53</v>
      </c>
      <c r="B57" s="30" t="s">
        <v>7799</v>
      </c>
      <c r="C57" s="29" t="s">
        <v>7800</v>
      </c>
      <c r="D57" s="29"/>
      <c r="E57" s="30" t="s">
        <v>7788</v>
      </c>
      <c r="F57" s="30" t="s">
        <v>24</v>
      </c>
      <c r="G57" s="30" t="s">
        <v>48</v>
      </c>
      <c r="H57" s="29"/>
      <c r="I57" s="29" t="s">
        <v>267</v>
      </c>
      <c r="J57" s="29" t="s">
        <v>225</v>
      </c>
      <c r="K57" s="29" t="s">
        <v>308</v>
      </c>
      <c r="L57" s="29" t="s">
        <v>53</v>
      </c>
      <c r="M57" s="30" t="s">
        <v>7799</v>
      </c>
      <c r="N57" s="30" t="s">
        <v>7666</v>
      </c>
      <c r="O57" s="29"/>
    </row>
    <row r="58" customFormat="false" ht="13.5" hidden="false" customHeight="false" outlineLevel="0" collapsed="false">
      <c r="A58" s="29" t="n">
        <v>54</v>
      </c>
      <c r="B58" s="30" t="s">
        <v>7801</v>
      </c>
      <c r="C58" s="29" t="s">
        <v>7802</v>
      </c>
      <c r="D58" s="29"/>
      <c r="E58" s="30" t="s">
        <v>7788</v>
      </c>
      <c r="F58" s="30" t="s">
        <v>24</v>
      </c>
      <c r="G58" s="30" t="s">
        <v>48</v>
      </c>
      <c r="H58" s="29"/>
      <c r="I58" s="29" t="s">
        <v>294</v>
      </c>
      <c r="J58" s="29" t="s">
        <v>225</v>
      </c>
      <c r="K58" s="29" t="s">
        <v>308</v>
      </c>
      <c r="L58" s="29" t="s">
        <v>53</v>
      </c>
      <c r="M58" s="30" t="s">
        <v>7801</v>
      </c>
      <c r="N58" s="30" t="s">
        <v>7666</v>
      </c>
      <c r="O58" s="29"/>
    </row>
    <row r="59" customFormat="false" ht="13.5" hidden="false" customHeight="false" outlineLevel="0" collapsed="false">
      <c r="A59" s="29" t="n">
        <v>55</v>
      </c>
      <c r="B59" s="30" t="s">
        <v>7803</v>
      </c>
      <c r="C59" s="29" t="s">
        <v>7804</v>
      </c>
      <c r="D59" s="29"/>
      <c r="E59" s="30" t="s">
        <v>7788</v>
      </c>
      <c r="F59" s="30" t="s">
        <v>24</v>
      </c>
      <c r="G59" s="30" t="s">
        <v>70</v>
      </c>
      <c r="H59" s="29"/>
      <c r="I59" s="29" t="s">
        <v>72</v>
      </c>
      <c r="J59" s="29" t="s">
        <v>1049</v>
      </c>
      <c r="K59" s="29" t="s">
        <v>195</v>
      </c>
      <c r="L59" s="29" t="s">
        <v>53</v>
      </c>
      <c r="M59" s="30" t="s">
        <v>7805</v>
      </c>
      <c r="N59" s="30" t="s">
        <v>7666</v>
      </c>
      <c r="O59" s="29"/>
    </row>
    <row r="60" customFormat="false" ht="13.5" hidden="false" customHeight="false" outlineLevel="0" collapsed="false">
      <c r="A60" s="29" t="n">
        <v>56</v>
      </c>
      <c r="B60" s="30" t="s">
        <v>7806</v>
      </c>
      <c r="C60" s="29" t="s">
        <v>7807</v>
      </c>
      <c r="D60" s="29"/>
      <c r="E60" s="30" t="s">
        <v>7788</v>
      </c>
      <c r="F60" s="30" t="s">
        <v>24</v>
      </c>
      <c r="G60" s="30" t="s">
        <v>70</v>
      </c>
      <c r="H60" s="29"/>
      <c r="I60" s="29" t="s">
        <v>379</v>
      </c>
      <c r="J60" s="29" t="s">
        <v>225</v>
      </c>
      <c r="K60" s="29" t="s">
        <v>308</v>
      </c>
      <c r="L60" s="29" t="s">
        <v>53</v>
      </c>
      <c r="M60" s="30" t="s">
        <v>7808</v>
      </c>
      <c r="N60" s="30" t="s">
        <v>7666</v>
      </c>
      <c r="O60" s="29"/>
    </row>
    <row r="61" customFormat="false" ht="13.5" hidden="false" customHeight="false" outlineLevel="0" collapsed="false">
      <c r="A61" s="29" t="n">
        <v>57</v>
      </c>
      <c r="B61" s="30" t="s">
        <v>7809</v>
      </c>
      <c r="C61" s="29" t="s">
        <v>7810</v>
      </c>
      <c r="D61" s="29"/>
      <c r="E61" s="30" t="s">
        <v>7788</v>
      </c>
      <c r="F61" s="30" t="s">
        <v>24</v>
      </c>
      <c r="G61" s="30" t="s">
        <v>1047</v>
      </c>
      <c r="H61" s="29"/>
      <c r="I61" s="29" t="s">
        <v>72</v>
      </c>
      <c r="J61" s="29" t="s">
        <v>1049</v>
      </c>
      <c r="K61" s="29" t="s">
        <v>195</v>
      </c>
      <c r="L61" s="29" t="s">
        <v>53</v>
      </c>
      <c r="M61" s="30" t="s">
        <v>7811</v>
      </c>
      <c r="N61" s="30" t="s">
        <v>7666</v>
      </c>
      <c r="O61" s="29"/>
    </row>
    <row r="62" customFormat="false" ht="13.5" hidden="false" customHeight="false" outlineLevel="0" collapsed="false">
      <c r="A62" s="29" t="n">
        <v>58</v>
      </c>
      <c r="B62" s="30" t="s">
        <v>7812</v>
      </c>
      <c r="C62" s="29" t="s">
        <v>7813</v>
      </c>
      <c r="D62" s="29"/>
      <c r="E62" s="30" t="s">
        <v>7788</v>
      </c>
      <c r="F62" s="30" t="s">
        <v>24</v>
      </c>
      <c r="G62" s="30" t="s">
        <v>70</v>
      </c>
      <c r="H62" s="29"/>
      <c r="I62" s="29" t="s">
        <v>72</v>
      </c>
      <c r="J62" s="29" t="s">
        <v>225</v>
      </c>
      <c r="K62" s="29" t="s">
        <v>308</v>
      </c>
      <c r="L62" s="29" t="s">
        <v>53</v>
      </c>
      <c r="M62" s="30" t="s">
        <v>7814</v>
      </c>
      <c r="N62" s="30" t="s">
        <v>7666</v>
      </c>
      <c r="O62" s="29"/>
    </row>
    <row r="63" customFormat="false" ht="13.5" hidden="false" customHeight="false" outlineLevel="0" collapsed="false">
      <c r="A63" s="29" t="n">
        <v>59</v>
      </c>
      <c r="B63" s="30" t="s">
        <v>7815</v>
      </c>
      <c r="C63" s="29" t="s">
        <v>7816</v>
      </c>
      <c r="D63" s="29"/>
      <c r="E63" s="30" t="s">
        <v>7788</v>
      </c>
      <c r="F63" s="30" t="s">
        <v>24</v>
      </c>
      <c r="G63" s="30" t="s">
        <v>48</v>
      </c>
      <c r="H63" s="29"/>
      <c r="I63" s="29" t="s">
        <v>72</v>
      </c>
      <c r="J63" s="29" t="s">
        <v>225</v>
      </c>
      <c r="K63" s="29" t="s">
        <v>308</v>
      </c>
      <c r="L63" s="29" t="s">
        <v>53</v>
      </c>
      <c r="M63" s="30" t="s">
        <v>7817</v>
      </c>
      <c r="N63" s="30" t="s">
        <v>7666</v>
      </c>
      <c r="O63" s="29"/>
    </row>
    <row r="64" customFormat="false" ht="13.5" hidden="false" customHeight="false" outlineLevel="0" collapsed="false">
      <c r="A64" s="29" t="n">
        <v>60</v>
      </c>
      <c r="B64" s="30" t="s">
        <v>7818</v>
      </c>
      <c r="C64" s="29" t="s">
        <v>7819</v>
      </c>
      <c r="D64" s="29"/>
      <c r="E64" s="30" t="s">
        <v>7820</v>
      </c>
      <c r="F64" s="30" t="s">
        <v>24</v>
      </c>
      <c r="G64" s="30" t="s">
        <v>48</v>
      </c>
      <c r="H64" s="29"/>
      <c r="I64" s="29" t="s">
        <v>539</v>
      </c>
      <c r="J64" s="29" t="s">
        <v>1049</v>
      </c>
      <c r="K64" s="29" t="s">
        <v>195</v>
      </c>
      <c r="L64" s="29" t="s">
        <v>53</v>
      </c>
      <c r="M64" s="30" t="s">
        <v>7821</v>
      </c>
      <c r="N64" s="30" t="s">
        <v>7666</v>
      </c>
      <c r="O64" s="29"/>
    </row>
    <row r="65" customFormat="false" ht="13.5" hidden="false" customHeight="false" outlineLevel="0" collapsed="false">
      <c r="A65" s="29" t="n">
        <v>61</v>
      </c>
      <c r="B65" s="30" t="s">
        <v>7822</v>
      </c>
      <c r="C65" s="29" t="s">
        <v>7823</v>
      </c>
      <c r="D65" s="29"/>
      <c r="E65" s="30" t="s">
        <v>7820</v>
      </c>
      <c r="F65" s="30" t="s">
        <v>24</v>
      </c>
      <c r="G65" s="30" t="s">
        <v>70</v>
      </c>
      <c r="H65" s="29"/>
      <c r="I65" s="29" t="s">
        <v>539</v>
      </c>
      <c r="J65" s="29" t="s">
        <v>225</v>
      </c>
      <c r="K65" s="29" t="s">
        <v>308</v>
      </c>
      <c r="L65" s="29" t="s">
        <v>53</v>
      </c>
      <c r="M65" s="30" t="s">
        <v>7822</v>
      </c>
      <c r="N65" s="30" t="s">
        <v>7666</v>
      </c>
      <c r="O65" s="29"/>
    </row>
    <row r="66" customFormat="false" ht="13.5" hidden="false" customHeight="false" outlineLevel="0" collapsed="false">
      <c r="A66" s="29" t="n">
        <v>62</v>
      </c>
      <c r="B66" s="30" t="s">
        <v>7824</v>
      </c>
      <c r="C66" s="29" t="s">
        <v>7825</v>
      </c>
      <c r="D66" s="29"/>
      <c r="E66" s="30" t="s">
        <v>7820</v>
      </c>
      <c r="F66" s="30" t="s">
        <v>24</v>
      </c>
      <c r="G66" s="30" t="s">
        <v>1047</v>
      </c>
      <c r="H66" s="29"/>
      <c r="I66" s="29" t="s">
        <v>267</v>
      </c>
      <c r="J66" s="29" t="s">
        <v>1049</v>
      </c>
      <c r="K66" s="29" t="s">
        <v>195</v>
      </c>
      <c r="L66" s="29" t="s">
        <v>53</v>
      </c>
      <c r="M66" s="30" t="s">
        <v>7826</v>
      </c>
      <c r="N66" s="30" t="s">
        <v>7666</v>
      </c>
      <c r="O66" s="29"/>
    </row>
    <row r="67" customFormat="false" ht="13.5" hidden="false" customHeight="false" outlineLevel="0" collapsed="false">
      <c r="A67" s="29" t="n">
        <v>63</v>
      </c>
      <c r="B67" s="30" t="s">
        <v>7827</v>
      </c>
      <c r="C67" s="29" t="s">
        <v>7828</v>
      </c>
      <c r="D67" s="29"/>
      <c r="E67" s="30" t="s">
        <v>7820</v>
      </c>
      <c r="F67" s="30" t="s">
        <v>24</v>
      </c>
      <c r="G67" s="30" t="s">
        <v>48</v>
      </c>
      <c r="H67" s="29"/>
      <c r="I67" s="29" t="s">
        <v>539</v>
      </c>
      <c r="J67" s="29" t="s">
        <v>1049</v>
      </c>
      <c r="K67" s="29" t="s">
        <v>195</v>
      </c>
      <c r="L67" s="29" t="s">
        <v>53</v>
      </c>
      <c r="M67" s="30" t="s">
        <v>7827</v>
      </c>
      <c r="N67" s="30" t="s">
        <v>7666</v>
      </c>
      <c r="O67" s="29"/>
    </row>
    <row r="68" customFormat="false" ht="13.5" hidden="false" customHeight="false" outlineLevel="0" collapsed="false">
      <c r="A68" s="29" t="n">
        <v>64</v>
      </c>
      <c r="B68" s="30" t="s">
        <v>7829</v>
      </c>
      <c r="C68" s="29" t="s">
        <v>7830</v>
      </c>
      <c r="D68" s="29"/>
      <c r="E68" s="30" t="s">
        <v>7820</v>
      </c>
      <c r="F68" s="30" t="s">
        <v>24</v>
      </c>
      <c r="G68" s="30" t="s">
        <v>48</v>
      </c>
      <c r="H68" s="29"/>
      <c r="I68" s="29" t="s">
        <v>294</v>
      </c>
      <c r="J68" s="29" t="s">
        <v>1049</v>
      </c>
      <c r="K68" s="29" t="s">
        <v>195</v>
      </c>
      <c r="L68" s="29" t="s">
        <v>53</v>
      </c>
      <c r="M68" s="30" t="s">
        <v>7829</v>
      </c>
      <c r="N68" s="30" t="s">
        <v>7666</v>
      </c>
      <c r="O68" s="29"/>
    </row>
    <row r="69" customFormat="false" ht="13.5" hidden="false" customHeight="false" outlineLevel="0" collapsed="false">
      <c r="A69" s="29" t="n">
        <v>65</v>
      </c>
      <c r="B69" s="30" t="s">
        <v>7831</v>
      </c>
      <c r="C69" s="29" t="s">
        <v>7832</v>
      </c>
      <c r="D69" s="29"/>
      <c r="E69" s="30" t="s">
        <v>7820</v>
      </c>
      <c r="F69" s="30" t="s">
        <v>24</v>
      </c>
      <c r="G69" s="30" t="s">
        <v>48</v>
      </c>
      <c r="H69" s="29"/>
      <c r="I69" s="29" t="s">
        <v>294</v>
      </c>
      <c r="J69" s="29" t="s">
        <v>225</v>
      </c>
      <c r="K69" s="29" t="s">
        <v>308</v>
      </c>
      <c r="L69" s="29" t="s">
        <v>53</v>
      </c>
      <c r="M69" s="30" t="s">
        <v>7831</v>
      </c>
      <c r="N69" s="30" t="s">
        <v>7666</v>
      </c>
      <c r="O69" s="29"/>
    </row>
    <row r="70" customFormat="false" ht="13.5" hidden="false" customHeight="false" outlineLevel="0" collapsed="false">
      <c r="A70" s="29" t="n">
        <v>66</v>
      </c>
      <c r="B70" s="30" t="s">
        <v>7833</v>
      </c>
      <c r="C70" s="29" t="s">
        <v>7834</v>
      </c>
      <c r="D70" s="29"/>
      <c r="E70" s="30" t="s">
        <v>7820</v>
      </c>
      <c r="F70" s="30" t="s">
        <v>24</v>
      </c>
      <c r="G70" s="30" t="s">
        <v>48</v>
      </c>
      <c r="H70" s="29"/>
      <c r="I70" s="29" t="s">
        <v>72</v>
      </c>
      <c r="J70" s="29" t="s">
        <v>1049</v>
      </c>
      <c r="K70" s="29" t="s">
        <v>195</v>
      </c>
      <c r="L70" s="29" t="s">
        <v>53</v>
      </c>
      <c r="M70" s="30" t="s">
        <v>7833</v>
      </c>
      <c r="N70" s="30" t="s">
        <v>7666</v>
      </c>
      <c r="O70" s="29"/>
    </row>
    <row r="71" customFormat="false" ht="13.5" hidden="false" customHeight="false" outlineLevel="0" collapsed="false">
      <c r="A71" s="29" t="n">
        <v>67</v>
      </c>
      <c r="B71" s="30" t="s">
        <v>7835</v>
      </c>
      <c r="C71" s="29" t="s">
        <v>7836</v>
      </c>
      <c r="D71" s="29"/>
      <c r="E71" s="30" t="s">
        <v>7820</v>
      </c>
      <c r="F71" s="30" t="s">
        <v>24</v>
      </c>
      <c r="G71" s="30" t="s">
        <v>70</v>
      </c>
      <c r="H71" s="29"/>
      <c r="I71" s="29" t="s">
        <v>294</v>
      </c>
      <c r="J71" s="29" t="s">
        <v>225</v>
      </c>
      <c r="K71" s="29" t="s">
        <v>308</v>
      </c>
      <c r="L71" s="29" t="s">
        <v>53</v>
      </c>
      <c r="M71" s="30" t="s">
        <v>7837</v>
      </c>
      <c r="N71" s="30" t="s">
        <v>7666</v>
      </c>
      <c r="O71" s="29"/>
    </row>
    <row r="72" customFormat="false" ht="13.5" hidden="false" customHeight="false" outlineLevel="0" collapsed="false">
      <c r="A72" s="29" t="n">
        <v>68</v>
      </c>
      <c r="B72" s="30" t="s">
        <v>7838</v>
      </c>
      <c r="C72" s="29" t="s">
        <v>7839</v>
      </c>
      <c r="D72" s="29"/>
      <c r="E72" s="30" t="s">
        <v>7820</v>
      </c>
      <c r="F72" s="30" t="s">
        <v>24</v>
      </c>
      <c r="G72" s="30" t="s">
        <v>48</v>
      </c>
      <c r="H72" s="29"/>
      <c r="I72" s="29" t="s">
        <v>294</v>
      </c>
      <c r="J72" s="29" t="s">
        <v>1049</v>
      </c>
      <c r="K72" s="29" t="s">
        <v>195</v>
      </c>
      <c r="L72" s="29" t="s">
        <v>53</v>
      </c>
      <c r="M72" s="30" t="s">
        <v>7838</v>
      </c>
      <c r="N72" s="30" t="s">
        <v>7666</v>
      </c>
      <c r="O72" s="29"/>
    </row>
    <row r="73" customFormat="false" ht="13.5" hidden="false" customHeight="false" outlineLevel="0" collapsed="false">
      <c r="A73" s="29" t="n">
        <v>69</v>
      </c>
      <c r="B73" s="30" t="s">
        <v>7840</v>
      </c>
      <c r="C73" s="29" t="s">
        <v>7841</v>
      </c>
      <c r="D73" s="29"/>
      <c r="E73" s="30" t="s">
        <v>7820</v>
      </c>
      <c r="F73" s="30" t="s">
        <v>24</v>
      </c>
      <c r="G73" s="30" t="s">
        <v>70</v>
      </c>
      <c r="H73" s="29"/>
      <c r="I73" s="29" t="s">
        <v>294</v>
      </c>
      <c r="J73" s="29" t="s">
        <v>225</v>
      </c>
      <c r="K73" s="29" t="s">
        <v>308</v>
      </c>
      <c r="L73" s="29" t="s">
        <v>53</v>
      </c>
      <c r="M73" s="30" t="s">
        <v>7840</v>
      </c>
      <c r="N73" s="30" t="s">
        <v>7666</v>
      </c>
      <c r="O73" s="29"/>
    </row>
    <row r="74" customFormat="false" ht="13.5" hidden="false" customHeight="false" outlineLevel="0" collapsed="false">
      <c r="A74" s="29" t="n">
        <v>70</v>
      </c>
      <c r="B74" s="30" t="s">
        <v>7842</v>
      </c>
      <c r="C74" s="29" t="s">
        <v>7843</v>
      </c>
      <c r="D74" s="29"/>
      <c r="E74" s="30" t="s">
        <v>7820</v>
      </c>
      <c r="F74" s="30" t="s">
        <v>24</v>
      </c>
      <c r="G74" s="30" t="s">
        <v>48</v>
      </c>
      <c r="H74" s="29"/>
      <c r="I74" s="29" t="s">
        <v>72</v>
      </c>
      <c r="J74" s="29" t="s">
        <v>225</v>
      </c>
      <c r="K74" s="29" t="s">
        <v>308</v>
      </c>
      <c r="L74" s="29" t="s">
        <v>53</v>
      </c>
      <c r="M74" s="30" t="s">
        <v>7842</v>
      </c>
      <c r="N74" s="30" t="s">
        <v>7666</v>
      </c>
      <c r="O74" s="29"/>
    </row>
    <row r="75" customFormat="false" ht="13.5" hidden="false" customHeight="false" outlineLevel="0" collapsed="false">
      <c r="A75" s="29" t="n">
        <v>71</v>
      </c>
      <c r="B75" s="30" t="s">
        <v>7844</v>
      </c>
      <c r="C75" s="29" t="s">
        <v>7845</v>
      </c>
      <c r="D75" s="29"/>
      <c r="E75" s="30" t="s">
        <v>7820</v>
      </c>
      <c r="F75" s="30" t="s">
        <v>24</v>
      </c>
      <c r="G75" s="30" t="s">
        <v>48</v>
      </c>
      <c r="H75" s="29"/>
      <c r="I75" s="29" t="s">
        <v>294</v>
      </c>
      <c r="J75" s="29" t="s">
        <v>1049</v>
      </c>
      <c r="K75" s="29" t="s">
        <v>195</v>
      </c>
      <c r="L75" s="29" t="s">
        <v>53</v>
      </c>
      <c r="M75" s="30" t="s">
        <v>7844</v>
      </c>
      <c r="N75" s="30" t="s">
        <v>7666</v>
      </c>
      <c r="O75" s="29"/>
    </row>
    <row r="76" customFormat="false" ht="13.5" hidden="false" customHeight="false" outlineLevel="0" collapsed="false">
      <c r="A76" s="29" t="n">
        <v>72</v>
      </c>
      <c r="B76" s="30" t="s">
        <v>7846</v>
      </c>
      <c r="C76" s="29" t="s">
        <v>7847</v>
      </c>
      <c r="D76" s="29"/>
      <c r="E76" s="30" t="s">
        <v>7820</v>
      </c>
      <c r="F76" s="30" t="s">
        <v>24</v>
      </c>
      <c r="G76" s="30" t="s">
        <v>70</v>
      </c>
      <c r="H76" s="29"/>
      <c r="I76" s="29" t="s">
        <v>201</v>
      </c>
      <c r="J76" s="29" t="s">
        <v>225</v>
      </c>
      <c r="K76" s="29" t="s">
        <v>308</v>
      </c>
      <c r="L76" s="29" t="s">
        <v>53</v>
      </c>
      <c r="M76" s="30" t="s">
        <v>7848</v>
      </c>
      <c r="N76" s="30" t="s">
        <v>7666</v>
      </c>
      <c r="O76" s="29"/>
    </row>
    <row r="77" customFormat="false" ht="13.5" hidden="false" customHeight="false" outlineLevel="0" collapsed="false">
      <c r="A77" s="29" t="n">
        <v>73</v>
      </c>
      <c r="B77" s="30" t="s">
        <v>7849</v>
      </c>
      <c r="C77" s="29" t="s">
        <v>7850</v>
      </c>
      <c r="D77" s="29"/>
      <c r="E77" s="30" t="s">
        <v>7851</v>
      </c>
      <c r="F77" s="30" t="s">
        <v>24</v>
      </c>
      <c r="G77" s="30" t="s">
        <v>70</v>
      </c>
      <c r="H77" s="29"/>
      <c r="I77" s="29" t="s">
        <v>294</v>
      </c>
      <c r="J77" s="29" t="s">
        <v>225</v>
      </c>
      <c r="K77" s="29" t="s">
        <v>308</v>
      </c>
      <c r="L77" s="29" t="s">
        <v>53</v>
      </c>
      <c r="M77" s="30" t="s">
        <v>7852</v>
      </c>
      <c r="N77" s="30" t="s">
        <v>7666</v>
      </c>
      <c r="O77" s="29"/>
    </row>
    <row r="78" customFormat="false" ht="13.5" hidden="false" customHeight="false" outlineLevel="0" collapsed="false">
      <c r="A78" s="29" t="n">
        <v>74</v>
      </c>
      <c r="B78" s="30" t="s">
        <v>7853</v>
      </c>
      <c r="C78" s="29" t="s">
        <v>7854</v>
      </c>
      <c r="D78" s="29"/>
      <c r="E78" s="30" t="s">
        <v>7851</v>
      </c>
      <c r="F78" s="30" t="s">
        <v>24</v>
      </c>
      <c r="G78" s="30" t="s">
        <v>70</v>
      </c>
      <c r="H78" s="29"/>
      <c r="I78" s="29" t="s">
        <v>7855</v>
      </c>
      <c r="J78" s="29" t="s">
        <v>1049</v>
      </c>
      <c r="K78" s="29" t="s">
        <v>195</v>
      </c>
      <c r="L78" s="29" t="s">
        <v>53</v>
      </c>
      <c r="M78" s="30" t="s">
        <v>7853</v>
      </c>
      <c r="N78" s="30" t="s">
        <v>7666</v>
      </c>
      <c r="O78" s="29"/>
    </row>
    <row r="79" customFormat="false" ht="13.5" hidden="false" customHeight="false" outlineLevel="0" collapsed="false">
      <c r="A79" s="29" t="n">
        <v>75</v>
      </c>
      <c r="B79" s="30" t="s">
        <v>7856</v>
      </c>
      <c r="C79" s="29" t="s">
        <v>7857</v>
      </c>
      <c r="D79" s="29"/>
      <c r="E79" s="30" t="s">
        <v>7851</v>
      </c>
      <c r="F79" s="30" t="s">
        <v>24</v>
      </c>
      <c r="G79" s="30" t="s">
        <v>70</v>
      </c>
      <c r="H79" s="29"/>
      <c r="I79" s="29" t="s">
        <v>181</v>
      </c>
      <c r="J79" s="29" t="s">
        <v>1049</v>
      </c>
      <c r="K79" s="29" t="s">
        <v>195</v>
      </c>
      <c r="L79" s="29" t="s">
        <v>53</v>
      </c>
      <c r="M79" s="30" t="s">
        <v>7856</v>
      </c>
      <c r="N79" s="30" t="s">
        <v>7666</v>
      </c>
      <c r="O79" s="29"/>
    </row>
    <row r="80" customFormat="false" ht="13.5" hidden="false" customHeight="false" outlineLevel="0" collapsed="false">
      <c r="A80" s="29" t="n">
        <v>76</v>
      </c>
      <c r="B80" s="30" t="s">
        <v>7858</v>
      </c>
      <c r="C80" s="29" t="s">
        <v>7859</v>
      </c>
      <c r="D80" s="29"/>
      <c r="E80" s="30" t="s">
        <v>7851</v>
      </c>
      <c r="F80" s="30" t="s">
        <v>24</v>
      </c>
      <c r="G80" s="30" t="s">
        <v>100</v>
      </c>
      <c r="H80" s="29"/>
      <c r="I80" s="29" t="s">
        <v>201</v>
      </c>
      <c r="J80" s="29" t="s">
        <v>1049</v>
      </c>
      <c r="K80" s="29" t="s">
        <v>195</v>
      </c>
      <c r="L80" s="29" t="s">
        <v>53</v>
      </c>
      <c r="M80" s="30" t="s">
        <v>7860</v>
      </c>
      <c r="N80" s="30" t="s">
        <v>7666</v>
      </c>
      <c r="O80" s="29"/>
    </row>
    <row r="81" customFormat="false" ht="13.5" hidden="false" customHeight="false" outlineLevel="0" collapsed="false">
      <c r="A81" s="29" t="n">
        <v>77</v>
      </c>
      <c r="B81" s="30" t="s">
        <v>7861</v>
      </c>
      <c r="C81" s="29" t="s">
        <v>7862</v>
      </c>
      <c r="D81" s="29"/>
      <c r="E81" s="30" t="s">
        <v>7851</v>
      </c>
      <c r="F81" s="30" t="s">
        <v>24</v>
      </c>
      <c r="G81" s="30" t="s">
        <v>48</v>
      </c>
      <c r="H81" s="29"/>
      <c r="I81" s="29" t="s">
        <v>72</v>
      </c>
      <c r="J81" s="29" t="s">
        <v>1049</v>
      </c>
      <c r="K81" s="29" t="s">
        <v>195</v>
      </c>
      <c r="L81" s="29" t="s">
        <v>53</v>
      </c>
      <c r="M81" s="30" t="s">
        <v>7863</v>
      </c>
      <c r="N81" s="30" t="s">
        <v>7666</v>
      </c>
      <c r="O81" s="29"/>
    </row>
    <row r="82" customFormat="false" ht="13.5" hidden="false" customHeight="false" outlineLevel="0" collapsed="false">
      <c r="A82" s="29" t="n">
        <v>78</v>
      </c>
      <c r="B82" s="30" t="s">
        <v>7864</v>
      </c>
      <c r="C82" s="29" t="s">
        <v>2982</v>
      </c>
      <c r="D82" s="29"/>
      <c r="E82" s="30" t="s">
        <v>7851</v>
      </c>
      <c r="F82" s="30" t="s">
        <v>24</v>
      </c>
      <c r="G82" s="30" t="s">
        <v>48</v>
      </c>
      <c r="H82" s="29"/>
      <c r="I82" s="29" t="s">
        <v>72</v>
      </c>
      <c r="J82" s="29" t="s">
        <v>1049</v>
      </c>
      <c r="K82" s="29" t="s">
        <v>195</v>
      </c>
      <c r="L82" s="29" t="s">
        <v>53</v>
      </c>
      <c r="M82" s="30" t="s">
        <v>7865</v>
      </c>
      <c r="N82" s="30" t="s">
        <v>7666</v>
      </c>
      <c r="O82" s="29"/>
    </row>
    <row r="83" customFormat="false" ht="13.5" hidden="false" customHeight="false" outlineLevel="0" collapsed="false">
      <c r="A83" s="29" t="n">
        <v>79</v>
      </c>
      <c r="B83" s="30" t="s">
        <v>7866</v>
      </c>
      <c r="C83" s="29" t="s">
        <v>7867</v>
      </c>
      <c r="D83" s="29"/>
      <c r="E83" s="30" t="s">
        <v>7851</v>
      </c>
      <c r="F83" s="30" t="s">
        <v>24</v>
      </c>
      <c r="G83" s="30" t="s">
        <v>48</v>
      </c>
      <c r="H83" s="29"/>
      <c r="I83" s="29" t="s">
        <v>2636</v>
      </c>
      <c r="J83" s="29" t="s">
        <v>810</v>
      </c>
      <c r="K83" s="29" t="s">
        <v>94</v>
      </c>
      <c r="L83" s="29" t="s">
        <v>53</v>
      </c>
      <c r="M83" s="30" t="s">
        <v>7868</v>
      </c>
      <c r="N83" s="30" t="s">
        <v>7666</v>
      </c>
      <c r="O83" s="29"/>
    </row>
    <row r="84" customFormat="false" ht="13.5" hidden="false" customHeight="false" outlineLevel="0" collapsed="false">
      <c r="A84" s="29" t="n">
        <v>80</v>
      </c>
      <c r="B84" s="30" t="s">
        <v>7869</v>
      </c>
      <c r="C84" s="29" t="s">
        <v>7870</v>
      </c>
      <c r="D84" s="29"/>
      <c r="E84" s="30" t="s">
        <v>7871</v>
      </c>
      <c r="F84" s="30" t="s">
        <v>24</v>
      </c>
      <c r="G84" s="30" t="s">
        <v>48</v>
      </c>
      <c r="H84" s="29"/>
      <c r="I84" s="29" t="s">
        <v>201</v>
      </c>
      <c r="J84" s="29" t="s">
        <v>1049</v>
      </c>
      <c r="K84" s="29" t="s">
        <v>195</v>
      </c>
      <c r="L84" s="29" t="s">
        <v>53</v>
      </c>
      <c r="M84" s="30" t="s">
        <v>7869</v>
      </c>
      <c r="N84" s="30" t="s">
        <v>7666</v>
      </c>
      <c r="O84" s="29"/>
    </row>
    <row r="85" customFormat="false" ht="13.5" hidden="false" customHeight="false" outlineLevel="0" collapsed="false">
      <c r="A85" s="29" t="n">
        <v>81</v>
      </c>
      <c r="B85" s="30" t="s">
        <v>7872</v>
      </c>
      <c r="C85" s="29" t="s">
        <v>7873</v>
      </c>
      <c r="D85" s="29"/>
      <c r="E85" s="30" t="s">
        <v>7871</v>
      </c>
      <c r="F85" s="30" t="s">
        <v>24</v>
      </c>
      <c r="G85" s="30" t="s">
        <v>48</v>
      </c>
      <c r="H85" s="29"/>
      <c r="I85" s="29" t="s">
        <v>72</v>
      </c>
      <c r="J85" s="29" t="s">
        <v>225</v>
      </c>
      <c r="K85" s="29" t="s">
        <v>308</v>
      </c>
      <c r="L85" s="29" t="s">
        <v>53</v>
      </c>
      <c r="M85" s="30" t="s">
        <v>7872</v>
      </c>
      <c r="N85" s="30" t="s">
        <v>7666</v>
      </c>
      <c r="O85" s="29"/>
    </row>
    <row r="86" customFormat="false" ht="13.5" hidden="false" customHeight="false" outlineLevel="0" collapsed="false">
      <c r="A86" s="29" t="n">
        <v>82</v>
      </c>
      <c r="B86" s="30" t="s">
        <v>7874</v>
      </c>
      <c r="C86" s="29" t="s">
        <v>7875</v>
      </c>
      <c r="D86" s="29"/>
      <c r="E86" s="30" t="s">
        <v>7871</v>
      </c>
      <c r="F86" s="30" t="s">
        <v>24</v>
      </c>
      <c r="G86" s="30" t="s">
        <v>70</v>
      </c>
      <c r="H86" s="29"/>
      <c r="I86" s="29" t="s">
        <v>689</v>
      </c>
      <c r="J86" s="29" t="s">
        <v>225</v>
      </c>
      <c r="K86" s="29" t="s">
        <v>308</v>
      </c>
      <c r="L86" s="29" t="s">
        <v>53</v>
      </c>
      <c r="M86" s="30" t="s">
        <v>7876</v>
      </c>
      <c r="N86" s="30" t="s">
        <v>7666</v>
      </c>
      <c r="O86" s="29"/>
    </row>
    <row r="87" customFormat="false" ht="13.5" hidden="false" customHeight="false" outlineLevel="0" collapsed="false">
      <c r="A87" s="29" t="n">
        <v>83</v>
      </c>
      <c r="B87" s="30" t="s">
        <v>4484</v>
      </c>
      <c r="C87" s="29" t="s">
        <v>7877</v>
      </c>
      <c r="D87" s="29"/>
      <c r="E87" s="30" t="s">
        <v>7871</v>
      </c>
      <c r="F87" s="30" t="s">
        <v>24</v>
      </c>
      <c r="G87" s="30" t="s">
        <v>48</v>
      </c>
      <c r="H87" s="29"/>
      <c r="I87" s="29" t="s">
        <v>201</v>
      </c>
      <c r="J87" s="29" t="s">
        <v>1049</v>
      </c>
      <c r="K87" s="29" t="s">
        <v>195</v>
      </c>
      <c r="L87" s="29" t="s">
        <v>53</v>
      </c>
      <c r="M87" s="30" t="s">
        <v>7878</v>
      </c>
      <c r="N87" s="30" t="s">
        <v>7666</v>
      </c>
      <c r="O87" s="29"/>
    </row>
    <row r="88" customFormat="false" ht="13.5" hidden="false" customHeight="false" outlineLevel="0" collapsed="false">
      <c r="A88" s="29" t="n">
        <v>84</v>
      </c>
      <c r="B88" s="30" t="s">
        <v>7879</v>
      </c>
      <c r="C88" s="29" t="s">
        <v>7880</v>
      </c>
      <c r="D88" s="29"/>
      <c r="E88" s="30" t="s">
        <v>7871</v>
      </c>
      <c r="F88" s="30" t="s">
        <v>24</v>
      </c>
      <c r="G88" s="30" t="s">
        <v>48</v>
      </c>
      <c r="H88" s="29"/>
      <c r="I88" s="29" t="s">
        <v>539</v>
      </c>
      <c r="J88" s="29" t="s">
        <v>225</v>
      </c>
      <c r="K88" s="29" t="s">
        <v>308</v>
      </c>
      <c r="L88" s="29" t="s">
        <v>53</v>
      </c>
      <c r="M88" s="30" t="s">
        <v>7879</v>
      </c>
      <c r="N88" s="30" t="s">
        <v>7666</v>
      </c>
      <c r="O88" s="29"/>
    </row>
    <row r="89" customFormat="false" ht="13.5" hidden="false" customHeight="false" outlineLevel="0" collapsed="false">
      <c r="A89" s="29" t="n">
        <v>85</v>
      </c>
      <c r="B89" s="30" t="s">
        <v>7881</v>
      </c>
      <c r="C89" s="29" t="s">
        <v>7882</v>
      </c>
      <c r="D89" s="29"/>
      <c r="E89" s="30" t="s">
        <v>7871</v>
      </c>
      <c r="F89" s="30" t="s">
        <v>24</v>
      </c>
      <c r="G89" s="30" t="s">
        <v>48</v>
      </c>
      <c r="H89" s="29"/>
      <c r="I89" s="29" t="s">
        <v>72</v>
      </c>
      <c r="J89" s="29" t="s">
        <v>1049</v>
      </c>
      <c r="K89" s="29" t="s">
        <v>195</v>
      </c>
      <c r="L89" s="29" t="s">
        <v>53</v>
      </c>
      <c r="M89" s="30" t="s">
        <v>7883</v>
      </c>
      <c r="N89" s="30" t="s">
        <v>7666</v>
      </c>
      <c r="O89" s="29"/>
    </row>
    <row r="90" customFormat="false" ht="13.5" hidden="false" customHeight="false" outlineLevel="0" collapsed="false">
      <c r="A90" s="29" t="n">
        <v>86</v>
      </c>
      <c r="B90" s="30" t="s">
        <v>7884</v>
      </c>
      <c r="C90" s="29" t="s">
        <v>7885</v>
      </c>
      <c r="D90" s="29"/>
      <c r="E90" s="30" t="s">
        <v>7871</v>
      </c>
      <c r="F90" s="30" t="s">
        <v>24</v>
      </c>
      <c r="G90" s="30" t="s">
        <v>48</v>
      </c>
      <c r="H90" s="29"/>
      <c r="I90" s="29" t="s">
        <v>294</v>
      </c>
      <c r="J90" s="29" t="s">
        <v>225</v>
      </c>
      <c r="K90" s="29" t="s">
        <v>308</v>
      </c>
      <c r="L90" s="29" t="s">
        <v>53</v>
      </c>
      <c r="M90" s="30" t="s">
        <v>7884</v>
      </c>
      <c r="N90" s="30" t="s">
        <v>7666</v>
      </c>
      <c r="O90" s="29"/>
    </row>
    <row r="91" customFormat="false" ht="13.5" hidden="false" customHeight="false" outlineLevel="0" collapsed="false">
      <c r="A91" s="29" t="n">
        <v>87</v>
      </c>
      <c r="B91" s="30" t="s">
        <v>3977</v>
      </c>
      <c r="C91" s="29" t="s">
        <v>7886</v>
      </c>
      <c r="D91" s="29"/>
      <c r="E91" s="30" t="s">
        <v>7871</v>
      </c>
      <c r="F91" s="30" t="s">
        <v>24</v>
      </c>
      <c r="G91" s="30" t="s">
        <v>48</v>
      </c>
      <c r="H91" s="29"/>
      <c r="I91" s="29" t="s">
        <v>294</v>
      </c>
      <c r="J91" s="29" t="s">
        <v>225</v>
      </c>
      <c r="K91" s="29" t="s">
        <v>308</v>
      </c>
      <c r="L91" s="29" t="s">
        <v>53</v>
      </c>
      <c r="M91" s="30" t="s">
        <v>7887</v>
      </c>
      <c r="N91" s="30" t="s">
        <v>7666</v>
      </c>
      <c r="O91" s="29"/>
    </row>
    <row r="92" customFormat="false" ht="13.5" hidden="false" customHeight="false" outlineLevel="0" collapsed="false">
      <c r="A92" s="29" t="n">
        <v>88</v>
      </c>
      <c r="B92" s="30" t="s">
        <v>7888</v>
      </c>
      <c r="C92" s="29" t="s">
        <v>7889</v>
      </c>
      <c r="D92" s="29"/>
      <c r="E92" s="30" t="s">
        <v>7890</v>
      </c>
      <c r="F92" s="30" t="s">
        <v>24</v>
      </c>
      <c r="G92" s="30" t="s">
        <v>139</v>
      </c>
      <c r="H92" s="30" t="s">
        <v>7891</v>
      </c>
      <c r="I92" s="29" t="s">
        <v>7218</v>
      </c>
      <c r="J92" s="29" t="s">
        <v>225</v>
      </c>
      <c r="K92" s="29" t="s">
        <v>308</v>
      </c>
      <c r="L92" s="29" t="s">
        <v>144</v>
      </c>
      <c r="M92" s="30" t="s">
        <v>7888</v>
      </c>
      <c r="N92" s="30" t="s">
        <v>7666</v>
      </c>
      <c r="O92" s="29"/>
    </row>
    <row r="93" customFormat="false" ht="13.5" hidden="false" customHeight="false" outlineLevel="0" collapsed="false">
      <c r="A93" s="29" t="n">
        <v>89</v>
      </c>
      <c r="B93" s="30" t="s">
        <v>7892</v>
      </c>
      <c r="C93" s="29" t="s">
        <v>7893</v>
      </c>
      <c r="D93" s="29"/>
      <c r="E93" s="30" t="s">
        <v>7665</v>
      </c>
      <c r="F93" s="30" t="s">
        <v>24</v>
      </c>
      <c r="G93" s="30" t="s">
        <v>232</v>
      </c>
      <c r="H93" s="29"/>
      <c r="I93" s="29" t="s">
        <v>72</v>
      </c>
      <c r="J93" s="29" t="s">
        <v>1049</v>
      </c>
      <c r="K93" s="29" t="s">
        <v>195</v>
      </c>
      <c r="L93" s="29" t="s">
        <v>144</v>
      </c>
      <c r="M93" s="30" t="s">
        <v>7892</v>
      </c>
      <c r="N93" s="30" t="s">
        <v>7666</v>
      </c>
      <c r="O93" s="29"/>
    </row>
    <row r="94" customFormat="false" ht="13.5" hidden="false" customHeight="false" outlineLevel="0" collapsed="false">
      <c r="A94" s="29" t="n">
        <v>90</v>
      </c>
      <c r="B94" s="30" t="s">
        <v>7894</v>
      </c>
      <c r="C94" s="29" t="s">
        <v>6723</v>
      </c>
      <c r="D94" s="29"/>
      <c r="E94" s="30" t="s">
        <v>7665</v>
      </c>
      <c r="F94" s="30" t="s">
        <v>24</v>
      </c>
      <c r="G94" s="30" t="s">
        <v>6902</v>
      </c>
      <c r="H94" s="30" t="s">
        <v>7895</v>
      </c>
      <c r="I94" s="29" t="s">
        <v>124</v>
      </c>
      <c r="J94" s="29" t="s">
        <v>1049</v>
      </c>
      <c r="K94" s="29" t="s">
        <v>195</v>
      </c>
      <c r="L94" s="29" t="s">
        <v>144</v>
      </c>
      <c r="M94" s="30" t="s">
        <v>7896</v>
      </c>
      <c r="N94" s="30" t="s">
        <v>7666</v>
      </c>
      <c r="O94" s="29"/>
    </row>
    <row r="95" customFormat="false" ht="13.5" hidden="false" customHeight="false" outlineLevel="0" collapsed="false">
      <c r="A95" s="29" t="n">
        <v>91</v>
      </c>
      <c r="B95" s="30" t="s">
        <v>7897</v>
      </c>
      <c r="C95" s="29" t="s">
        <v>7898</v>
      </c>
      <c r="D95" s="29"/>
      <c r="E95" s="30" t="s">
        <v>7665</v>
      </c>
      <c r="F95" s="30" t="s">
        <v>24</v>
      </c>
      <c r="G95" s="30" t="s">
        <v>224</v>
      </c>
      <c r="H95" s="29"/>
      <c r="I95" s="29" t="s">
        <v>7037</v>
      </c>
      <c r="J95" s="29" t="s">
        <v>225</v>
      </c>
      <c r="K95" s="29" t="s">
        <v>308</v>
      </c>
      <c r="L95" s="29" t="s">
        <v>144</v>
      </c>
      <c r="M95" s="30" t="s">
        <v>7897</v>
      </c>
      <c r="N95" s="30" t="s">
        <v>7666</v>
      </c>
      <c r="O95" s="29"/>
    </row>
    <row r="96" customFormat="false" ht="13.5" hidden="false" customHeight="false" outlineLevel="0" collapsed="false">
      <c r="A96" s="29" t="n">
        <v>92</v>
      </c>
      <c r="B96" s="30" t="s">
        <v>7899</v>
      </c>
      <c r="C96" s="29" t="s">
        <v>7900</v>
      </c>
      <c r="D96" s="29"/>
      <c r="E96" s="30" t="s">
        <v>7665</v>
      </c>
      <c r="F96" s="30" t="s">
        <v>24</v>
      </c>
      <c r="G96" s="30" t="s">
        <v>260</v>
      </c>
      <c r="H96" s="29"/>
      <c r="I96" s="29" t="s">
        <v>539</v>
      </c>
      <c r="J96" s="29" t="s">
        <v>225</v>
      </c>
      <c r="K96" s="29" t="s">
        <v>308</v>
      </c>
      <c r="L96" s="29" t="s">
        <v>144</v>
      </c>
      <c r="M96" s="30" t="s">
        <v>7682</v>
      </c>
      <c r="N96" s="30" t="s">
        <v>7666</v>
      </c>
      <c r="O96" s="29"/>
    </row>
    <row r="97" customFormat="false" ht="13.5" hidden="false" customHeight="false" outlineLevel="0" collapsed="false">
      <c r="A97" s="29" t="n">
        <v>93</v>
      </c>
      <c r="B97" s="30" t="s">
        <v>7901</v>
      </c>
      <c r="C97" s="29" t="s">
        <v>7902</v>
      </c>
      <c r="D97" s="29"/>
      <c r="E97" s="30" t="s">
        <v>7665</v>
      </c>
      <c r="F97" s="30" t="s">
        <v>24</v>
      </c>
      <c r="G97" s="30" t="s">
        <v>199</v>
      </c>
      <c r="H97" s="29"/>
      <c r="I97" s="29" t="s">
        <v>379</v>
      </c>
      <c r="J97" s="29" t="s">
        <v>225</v>
      </c>
      <c r="K97" s="29" t="s">
        <v>308</v>
      </c>
      <c r="L97" s="29" t="s">
        <v>144</v>
      </c>
      <c r="M97" s="30" t="s">
        <v>7682</v>
      </c>
      <c r="N97" s="30" t="s">
        <v>7666</v>
      </c>
      <c r="O97" s="29"/>
    </row>
    <row r="98" customFormat="false" ht="13.5" hidden="false" customHeight="false" outlineLevel="0" collapsed="false">
      <c r="A98" s="29" t="n">
        <v>94</v>
      </c>
      <c r="B98" s="30" t="s">
        <v>7903</v>
      </c>
      <c r="C98" s="29" t="s">
        <v>3825</v>
      </c>
      <c r="D98" s="29"/>
      <c r="E98" s="30" t="s">
        <v>7665</v>
      </c>
      <c r="F98" s="30" t="s">
        <v>24</v>
      </c>
      <c r="G98" s="30" t="s">
        <v>232</v>
      </c>
      <c r="H98" s="29"/>
      <c r="I98" s="29" t="s">
        <v>267</v>
      </c>
      <c r="J98" s="29" t="s">
        <v>225</v>
      </c>
      <c r="K98" s="29" t="s">
        <v>308</v>
      </c>
      <c r="L98" s="29" t="s">
        <v>144</v>
      </c>
      <c r="M98" s="30" t="s">
        <v>7904</v>
      </c>
      <c r="N98" s="30" t="s">
        <v>7666</v>
      </c>
      <c r="O98" s="29"/>
    </row>
    <row r="99" customFormat="false" ht="13.5" hidden="false" customHeight="false" outlineLevel="0" collapsed="false">
      <c r="A99" s="29" t="n">
        <v>95</v>
      </c>
      <c r="B99" s="30" t="s">
        <v>7905</v>
      </c>
      <c r="C99" s="29" t="s">
        <v>7906</v>
      </c>
      <c r="D99" s="29"/>
      <c r="E99" s="30" t="s">
        <v>7665</v>
      </c>
      <c r="F99" s="30" t="s">
        <v>24</v>
      </c>
      <c r="G99" s="30" t="s">
        <v>174</v>
      </c>
      <c r="H99" s="29"/>
      <c r="I99" s="29" t="s">
        <v>181</v>
      </c>
      <c r="J99" s="29" t="s">
        <v>1049</v>
      </c>
      <c r="K99" s="29" t="s">
        <v>195</v>
      </c>
      <c r="L99" s="29" t="s">
        <v>144</v>
      </c>
      <c r="M99" s="30" t="s">
        <v>7905</v>
      </c>
      <c r="N99" s="30" t="s">
        <v>7666</v>
      </c>
      <c r="O99" s="29"/>
    </row>
    <row r="100" customFormat="false" ht="13.5" hidden="false" customHeight="false" outlineLevel="0" collapsed="false">
      <c r="A100" s="29" t="n">
        <v>96</v>
      </c>
      <c r="B100" s="30" t="s">
        <v>7907</v>
      </c>
      <c r="C100" s="29" t="s">
        <v>7908</v>
      </c>
      <c r="D100" s="29"/>
      <c r="E100" s="30" t="s">
        <v>7665</v>
      </c>
      <c r="F100" s="30" t="s">
        <v>24</v>
      </c>
      <c r="G100" s="30" t="s">
        <v>1298</v>
      </c>
      <c r="H100" s="29"/>
      <c r="I100" s="29" t="s">
        <v>7037</v>
      </c>
      <c r="J100" s="29" t="s">
        <v>1049</v>
      </c>
      <c r="K100" s="29" t="s">
        <v>195</v>
      </c>
      <c r="L100" s="29" t="s">
        <v>144</v>
      </c>
      <c r="M100" s="30" t="s">
        <v>7909</v>
      </c>
      <c r="N100" s="30" t="s">
        <v>7666</v>
      </c>
      <c r="O100" s="29"/>
    </row>
    <row r="101" customFormat="false" ht="13.5" hidden="false" customHeight="false" outlineLevel="0" collapsed="false">
      <c r="A101" s="29" t="n">
        <v>97</v>
      </c>
      <c r="B101" s="30" t="s">
        <v>7910</v>
      </c>
      <c r="C101" s="29" t="s">
        <v>7911</v>
      </c>
      <c r="D101" s="29"/>
      <c r="E101" s="30" t="s">
        <v>7665</v>
      </c>
      <c r="F101" s="30" t="s">
        <v>24</v>
      </c>
      <c r="G101" s="30" t="s">
        <v>232</v>
      </c>
      <c r="H101" s="29"/>
      <c r="I101" s="29" t="s">
        <v>72</v>
      </c>
      <c r="J101" s="29" t="s">
        <v>1049</v>
      </c>
      <c r="K101" s="29" t="s">
        <v>195</v>
      </c>
      <c r="L101" s="29" t="s">
        <v>144</v>
      </c>
      <c r="M101" s="30" t="s">
        <v>7912</v>
      </c>
      <c r="N101" s="30" t="s">
        <v>7666</v>
      </c>
      <c r="O101" s="29"/>
    </row>
    <row r="102" customFormat="false" ht="13.5" hidden="false" customHeight="false" outlineLevel="0" collapsed="false">
      <c r="A102" s="29" t="n">
        <v>98</v>
      </c>
      <c r="B102" s="30" t="s">
        <v>7913</v>
      </c>
      <c r="C102" s="29" t="s">
        <v>7914</v>
      </c>
      <c r="D102" s="29"/>
      <c r="E102" s="30" t="s">
        <v>7665</v>
      </c>
      <c r="F102" s="30" t="s">
        <v>24</v>
      </c>
      <c r="G102" s="30" t="s">
        <v>260</v>
      </c>
      <c r="H102" s="29"/>
      <c r="I102" s="29" t="s">
        <v>4819</v>
      </c>
      <c r="J102" s="29" t="s">
        <v>1049</v>
      </c>
      <c r="K102" s="29" t="s">
        <v>195</v>
      </c>
      <c r="L102" s="29" t="s">
        <v>144</v>
      </c>
      <c r="M102" s="30" t="s">
        <v>7915</v>
      </c>
      <c r="N102" s="30" t="s">
        <v>7666</v>
      </c>
      <c r="O102" s="29"/>
    </row>
    <row r="103" customFormat="false" ht="13.5" hidden="false" customHeight="false" outlineLevel="0" collapsed="false">
      <c r="A103" s="29" t="n">
        <v>99</v>
      </c>
      <c r="B103" s="30" t="s">
        <v>7916</v>
      </c>
      <c r="C103" s="29" t="s">
        <v>7917</v>
      </c>
      <c r="D103" s="29"/>
      <c r="E103" s="30" t="s">
        <v>7665</v>
      </c>
      <c r="F103" s="30" t="s">
        <v>24</v>
      </c>
      <c r="G103" s="30" t="s">
        <v>239</v>
      </c>
      <c r="H103" s="29"/>
      <c r="I103" s="29" t="s">
        <v>181</v>
      </c>
      <c r="J103" s="29" t="s">
        <v>1049</v>
      </c>
      <c r="K103" s="29" t="s">
        <v>195</v>
      </c>
      <c r="L103" s="29" t="s">
        <v>144</v>
      </c>
      <c r="M103" s="30" t="s">
        <v>7916</v>
      </c>
      <c r="N103" s="30" t="s">
        <v>7666</v>
      </c>
      <c r="O103" s="29"/>
    </row>
    <row r="104" customFormat="false" ht="13.5" hidden="false" customHeight="false" outlineLevel="0" collapsed="false">
      <c r="A104" s="29" t="n">
        <v>100</v>
      </c>
      <c r="B104" s="30" t="s">
        <v>7918</v>
      </c>
      <c r="C104" s="29" t="s">
        <v>7919</v>
      </c>
      <c r="D104" s="29"/>
      <c r="E104" s="30" t="s">
        <v>7665</v>
      </c>
      <c r="F104" s="30" t="s">
        <v>24</v>
      </c>
      <c r="G104" s="30" t="s">
        <v>232</v>
      </c>
      <c r="H104" s="29"/>
      <c r="I104" s="29" t="s">
        <v>72</v>
      </c>
      <c r="J104" s="29" t="s">
        <v>225</v>
      </c>
      <c r="K104" s="29" t="s">
        <v>308</v>
      </c>
      <c r="L104" s="29" t="s">
        <v>144</v>
      </c>
      <c r="M104" s="30" t="s">
        <v>7920</v>
      </c>
      <c r="N104" s="30" t="s">
        <v>7666</v>
      </c>
      <c r="O104" s="29"/>
    </row>
    <row r="105" customFormat="false" ht="13.5" hidden="false" customHeight="false" outlineLevel="0" collapsed="false">
      <c r="A105" s="29" t="n">
        <v>101</v>
      </c>
      <c r="B105" s="30" t="s">
        <v>7921</v>
      </c>
      <c r="C105" s="29" t="s">
        <v>7922</v>
      </c>
      <c r="D105" s="29"/>
      <c r="E105" s="30" t="s">
        <v>7665</v>
      </c>
      <c r="F105" s="30" t="s">
        <v>24</v>
      </c>
      <c r="G105" s="30" t="s">
        <v>224</v>
      </c>
      <c r="H105" s="29"/>
      <c r="I105" s="29" t="s">
        <v>7855</v>
      </c>
      <c r="J105" s="29" t="s">
        <v>1049</v>
      </c>
      <c r="K105" s="29" t="s">
        <v>195</v>
      </c>
      <c r="L105" s="29" t="s">
        <v>144</v>
      </c>
      <c r="M105" s="30" t="s">
        <v>7923</v>
      </c>
      <c r="N105" s="30" t="s">
        <v>7666</v>
      </c>
      <c r="O105" s="29"/>
    </row>
    <row r="106" customFormat="false" ht="13.5" hidden="false" customHeight="false" outlineLevel="0" collapsed="false">
      <c r="A106" s="29" t="n">
        <v>102</v>
      </c>
      <c r="B106" s="30" t="s">
        <v>7924</v>
      </c>
      <c r="C106" s="29" t="s">
        <v>2803</v>
      </c>
      <c r="D106" s="29"/>
      <c r="E106" s="30" t="s">
        <v>7665</v>
      </c>
      <c r="F106" s="30" t="s">
        <v>24</v>
      </c>
      <c r="G106" s="30" t="s">
        <v>174</v>
      </c>
      <c r="H106" s="29"/>
      <c r="I106" s="29" t="s">
        <v>379</v>
      </c>
      <c r="J106" s="29" t="s">
        <v>1049</v>
      </c>
      <c r="K106" s="29" t="s">
        <v>195</v>
      </c>
      <c r="L106" s="29" t="s">
        <v>144</v>
      </c>
      <c r="M106" s="30" t="s">
        <v>7925</v>
      </c>
      <c r="N106" s="30" t="s">
        <v>7666</v>
      </c>
      <c r="O106" s="29"/>
    </row>
    <row r="107" customFormat="false" ht="13.5" hidden="false" customHeight="false" outlineLevel="0" collapsed="false">
      <c r="A107" s="29" t="n">
        <v>103</v>
      </c>
      <c r="B107" s="30" t="s">
        <v>7926</v>
      </c>
      <c r="C107" s="29" t="s">
        <v>7927</v>
      </c>
      <c r="D107" s="29"/>
      <c r="E107" s="30" t="s">
        <v>7665</v>
      </c>
      <c r="F107" s="30" t="s">
        <v>24</v>
      </c>
      <c r="G107" s="30" t="s">
        <v>174</v>
      </c>
      <c r="H107" s="29"/>
      <c r="I107" s="29" t="s">
        <v>689</v>
      </c>
      <c r="J107" s="29" t="s">
        <v>1049</v>
      </c>
      <c r="K107" s="29" t="s">
        <v>195</v>
      </c>
      <c r="L107" s="29" t="s">
        <v>144</v>
      </c>
      <c r="M107" s="30" t="s">
        <v>7926</v>
      </c>
      <c r="N107" s="30" t="s">
        <v>7666</v>
      </c>
      <c r="O107" s="29"/>
    </row>
    <row r="108" customFormat="false" ht="13.5" hidden="false" customHeight="false" outlineLevel="0" collapsed="false">
      <c r="A108" s="29" t="n">
        <v>104</v>
      </c>
      <c r="B108" s="30" t="s">
        <v>4176</v>
      </c>
      <c r="C108" s="29" t="s">
        <v>7928</v>
      </c>
      <c r="D108" s="29"/>
      <c r="E108" s="30" t="s">
        <v>7665</v>
      </c>
      <c r="F108" s="30" t="s">
        <v>24</v>
      </c>
      <c r="G108" s="30" t="s">
        <v>7929</v>
      </c>
      <c r="H108" s="29"/>
      <c r="I108" s="29" t="s">
        <v>72</v>
      </c>
      <c r="J108" s="29" t="s">
        <v>1049</v>
      </c>
      <c r="K108" s="29" t="s">
        <v>195</v>
      </c>
      <c r="L108" s="29" t="s">
        <v>144</v>
      </c>
      <c r="M108" s="30" t="s">
        <v>7930</v>
      </c>
      <c r="N108" s="30" t="s">
        <v>7666</v>
      </c>
      <c r="O108" s="29"/>
    </row>
    <row r="109" customFormat="false" ht="13.5" hidden="false" customHeight="false" outlineLevel="0" collapsed="false">
      <c r="A109" s="29" t="n">
        <v>105</v>
      </c>
      <c r="B109" s="30" t="s">
        <v>1078</v>
      </c>
      <c r="C109" s="29" t="s">
        <v>7931</v>
      </c>
      <c r="D109" s="29"/>
      <c r="E109" s="30" t="s">
        <v>7665</v>
      </c>
      <c r="F109" s="30" t="s">
        <v>24</v>
      </c>
      <c r="G109" s="30" t="s">
        <v>224</v>
      </c>
      <c r="H109" s="29"/>
      <c r="I109" s="29" t="s">
        <v>72</v>
      </c>
      <c r="J109" s="29" t="s">
        <v>1049</v>
      </c>
      <c r="K109" s="29" t="s">
        <v>195</v>
      </c>
      <c r="L109" s="29" t="s">
        <v>144</v>
      </c>
      <c r="M109" s="30" t="s">
        <v>5990</v>
      </c>
      <c r="N109" s="30" t="s">
        <v>7666</v>
      </c>
      <c r="O109" s="29"/>
    </row>
    <row r="110" customFormat="false" ht="13.5" hidden="false" customHeight="false" outlineLevel="0" collapsed="false">
      <c r="A110" s="29" t="n">
        <v>106</v>
      </c>
      <c r="B110" s="30" t="s">
        <v>7932</v>
      </c>
      <c r="C110" s="29" t="s">
        <v>7933</v>
      </c>
      <c r="D110" s="29"/>
      <c r="E110" s="30" t="s">
        <v>7665</v>
      </c>
      <c r="F110" s="30" t="s">
        <v>24</v>
      </c>
      <c r="G110" s="30" t="s">
        <v>293</v>
      </c>
      <c r="H110" s="29"/>
      <c r="I110" s="29" t="s">
        <v>379</v>
      </c>
      <c r="J110" s="29" t="s">
        <v>1049</v>
      </c>
      <c r="K110" s="29" t="s">
        <v>195</v>
      </c>
      <c r="L110" s="29" t="s">
        <v>144</v>
      </c>
      <c r="M110" s="30" t="s">
        <v>7934</v>
      </c>
      <c r="N110" s="30" t="s">
        <v>7666</v>
      </c>
      <c r="O110" s="29"/>
    </row>
    <row r="111" customFormat="false" ht="13.5" hidden="false" customHeight="false" outlineLevel="0" collapsed="false">
      <c r="A111" s="29" t="n">
        <v>107</v>
      </c>
      <c r="B111" s="30" t="s">
        <v>7935</v>
      </c>
      <c r="C111" s="29" t="s">
        <v>7936</v>
      </c>
      <c r="D111" s="29"/>
      <c r="E111" s="30" t="s">
        <v>7665</v>
      </c>
      <c r="F111" s="30" t="s">
        <v>24</v>
      </c>
      <c r="G111" s="30" t="s">
        <v>174</v>
      </c>
      <c r="H111" s="29"/>
      <c r="I111" s="29" t="s">
        <v>7855</v>
      </c>
      <c r="J111" s="29" t="s">
        <v>225</v>
      </c>
      <c r="K111" s="29" t="s">
        <v>308</v>
      </c>
      <c r="L111" s="29" t="s">
        <v>144</v>
      </c>
      <c r="M111" s="30" t="s">
        <v>7935</v>
      </c>
      <c r="N111" s="30" t="s">
        <v>7666</v>
      </c>
      <c r="O111" s="29"/>
    </row>
    <row r="112" customFormat="false" ht="13.5" hidden="false" customHeight="false" outlineLevel="0" collapsed="false">
      <c r="A112" s="29" t="n">
        <v>108</v>
      </c>
      <c r="B112" s="30" t="s">
        <v>7937</v>
      </c>
      <c r="C112" s="29" t="s">
        <v>7938</v>
      </c>
      <c r="D112" s="29"/>
      <c r="E112" s="30" t="s">
        <v>7665</v>
      </c>
      <c r="F112" s="30" t="s">
        <v>24</v>
      </c>
      <c r="G112" s="30" t="s">
        <v>1298</v>
      </c>
      <c r="H112" s="29"/>
      <c r="I112" s="29" t="s">
        <v>4819</v>
      </c>
      <c r="J112" s="29" t="s">
        <v>1049</v>
      </c>
      <c r="K112" s="29" t="s">
        <v>195</v>
      </c>
      <c r="L112" s="29" t="s">
        <v>144</v>
      </c>
      <c r="M112" s="30" t="s">
        <v>7939</v>
      </c>
      <c r="N112" s="30" t="s">
        <v>7666</v>
      </c>
      <c r="O112" s="29"/>
    </row>
    <row r="113" customFormat="false" ht="13.5" hidden="false" customHeight="false" outlineLevel="0" collapsed="false">
      <c r="A113" s="29" t="n">
        <v>109</v>
      </c>
      <c r="B113" s="30" t="s">
        <v>6820</v>
      </c>
      <c r="C113" s="29" t="s">
        <v>7940</v>
      </c>
      <c r="D113" s="29"/>
      <c r="E113" s="30" t="s">
        <v>7665</v>
      </c>
      <c r="F113" s="30" t="s">
        <v>24</v>
      </c>
      <c r="G113" s="30" t="s">
        <v>6772</v>
      </c>
      <c r="H113" s="29"/>
      <c r="I113" s="29" t="s">
        <v>539</v>
      </c>
      <c r="J113" s="29" t="s">
        <v>225</v>
      </c>
      <c r="K113" s="29" t="s">
        <v>308</v>
      </c>
      <c r="L113" s="29" t="s">
        <v>144</v>
      </c>
      <c r="M113" s="30" t="s">
        <v>7941</v>
      </c>
      <c r="N113" s="30" t="s">
        <v>7666</v>
      </c>
      <c r="O113" s="29"/>
    </row>
    <row r="114" customFormat="false" ht="13.5" hidden="false" customHeight="false" outlineLevel="0" collapsed="false">
      <c r="A114" s="29" t="n">
        <v>110</v>
      </c>
      <c r="B114" s="30" t="s">
        <v>2970</v>
      </c>
      <c r="C114" s="29" t="s">
        <v>4250</v>
      </c>
      <c r="D114" s="29"/>
      <c r="E114" s="30" t="s">
        <v>7665</v>
      </c>
      <c r="F114" s="30" t="s">
        <v>24</v>
      </c>
      <c r="G114" s="30" t="s">
        <v>232</v>
      </c>
      <c r="H114" s="29"/>
      <c r="I114" s="29" t="s">
        <v>379</v>
      </c>
      <c r="J114" s="29" t="s">
        <v>225</v>
      </c>
      <c r="K114" s="29" t="s">
        <v>308</v>
      </c>
      <c r="L114" s="29" t="s">
        <v>144</v>
      </c>
      <c r="M114" s="30" t="s">
        <v>7942</v>
      </c>
      <c r="N114" s="30" t="s">
        <v>7666</v>
      </c>
      <c r="O114" s="29"/>
    </row>
    <row r="115" customFormat="false" ht="13.5" hidden="false" customHeight="false" outlineLevel="0" collapsed="false">
      <c r="A115" s="29" t="n">
        <v>111</v>
      </c>
      <c r="B115" s="30" t="s">
        <v>7943</v>
      </c>
      <c r="C115" s="29" t="s">
        <v>7944</v>
      </c>
      <c r="D115" s="29"/>
      <c r="E115" s="30" t="s">
        <v>7665</v>
      </c>
      <c r="F115" s="30" t="s">
        <v>24</v>
      </c>
      <c r="G115" s="30" t="s">
        <v>174</v>
      </c>
      <c r="H115" s="29"/>
      <c r="I115" s="29" t="s">
        <v>7855</v>
      </c>
      <c r="J115" s="29" t="s">
        <v>225</v>
      </c>
      <c r="K115" s="29" t="s">
        <v>308</v>
      </c>
      <c r="L115" s="29" t="s">
        <v>144</v>
      </c>
      <c r="M115" s="30" t="s">
        <v>7943</v>
      </c>
      <c r="N115" s="30" t="s">
        <v>7666</v>
      </c>
      <c r="O115" s="29"/>
    </row>
    <row r="116" customFormat="false" ht="13.5" hidden="false" customHeight="false" outlineLevel="0" collapsed="false">
      <c r="A116" s="29" t="n">
        <v>112</v>
      </c>
      <c r="B116" s="30" t="s">
        <v>7945</v>
      </c>
      <c r="C116" s="29" t="s">
        <v>7946</v>
      </c>
      <c r="D116" s="29"/>
      <c r="E116" s="30" t="s">
        <v>7665</v>
      </c>
      <c r="F116" s="30" t="s">
        <v>24</v>
      </c>
      <c r="G116" s="30" t="s">
        <v>174</v>
      </c>
      <c r="H116" s="29"/>
      <c r="I116" s="29" t="s">
        <v>7947</v>
      </c>
      <c r="J116" s="29" t="s">
        <v>225</v>
      </c>
      <c r="K116" s="29" t="s">
        <v>308</v>
      </c>
      <c r="L116" s="29" t="s">
        <v>144</v>
      </c>
      <c r="M116" s="30" t="s">
        <v>7948</v>
      </c>
      <c r="N116" s="30" t="s">
        <v>7666</v>
      </c>
      <c r="O116" s="29"/>
    </row>
    <row r="117" customFormat="false" ht="13.5" hidden="false" customHeight="false" outlineLevel="0" collapsed="false">
      <c r="A117" s="29" t="n">
        <v>113</v>
      </c>
      <c r="B117" s="30" t="s">
        <v>7949</v>
      </c>
      <c r="C117" s="29" t="s">
        <v>7950</v>
      </c>
      <c r="D117" s="29"/>
      <c r="E117" s="30" t="s">
        <v>7665</v>
      </c>
      <c r="F117" s="30" t="s">
        <v>24</v>
      </c>
      <c r="G117" s="30" t="s">
        <v>199</v>
      </c>
      <c r="H117" s="29"/>
      <c r="I117" s="29" t="s">
        <v>7037</v>
      </c>
      <c r="J117" s="29" t="s">
        <v>1049</v>
      </c>
      <c r="K117" s="29" t="s">
        <v>195</v>
      </c>
      <c r="L117" s="29" t="s">
        <v>144</v>
      </c>
      <c r="M117" s="30" t="s">
        <v>7949</v>
      </c>
      <c r="N117" s="30" t="s">
        <v>7666</v>
      </c>
      <c r="O117" s="29"/>
    </row>
    <row r="118" customFormat="false" ht="13.5" hidden="false" customHeight="false" outlineLevel="0" collapsed="false">
      <c r="A118" s="29" t="n">
        <v>114</v>
      </c>
      <c r="B118" s="30" t="s">
        <v>7951</v>
      </c>
      <c r="C118" s="29" t="s">
        <v>5579</v>
      </c>
      <c r="D118" s="29"/>
      <c r="E118" s="30" t="s">
        <v>7665</v>
      </c>
      <c r="F118" s="30" t="s">
        <v>24</v>
      </c>
      <c r="G118" s="30" t="s">
        <v>174</v>
      </c>
      <c r="H118" s="29"/>
      <c r="I118" s="29" t="s">
        <v>181</v>
      </c>
      <c r="J118" s="29" t="s">
        <v>1049</v>
      </c>
      <c r="K118" s="29" t="s">
        <v>195</v>
      </c>
      <c r="L118" s="29" t="s">
        <v>144</v>
      </c>
      <c r="M118" s="30" t="s">
        <v>7952</v>
      </c>
      <c r="N118" s="30" t="s">
        <v>7666</v>
      </c>
      <c r="O118" s="29"/>
    </row>
    <row r="119" customFormat="false" ht="13.5" hidden="false" customHeight="false" outlineLevel="0" collapsed="false">
      <c r="A119" s="29" t="n">
        <v>115</v>
      </c>
      <c r="B119" s="30" t="s">
        <v>7953</v>
      </c>
      <c r="C119" s="29" t="s">
        <v>7954</v>
      </c>
      <c r="D119" s="29"/>
      <c r="E119" s="30" t="s">
        <v>7665</v>
      </c>
      <c r="F119" s="30" t="s">
        <v>24</v>
      </c>
      <c r="G119" s="30" t="s">
        <v>260</v>
      </c>
      <c r="H119" s="29"/>
      <c r="I119" s="29" t="s">
        <v>689</v>
      </c>
      <c r="J119" s="29" t="s">
        <v>810</v>
      </c>
      <c r="K119" s="29" t="s">
        <v>94</v>
      </c>
      <c r="L119" s="29" t="s">
        <v>144</v>
      </c>
      <c r="M119" s="30" t="s">
        <v>7953</v>
      </c>
      <c r="N119" s="30" t="s">
        <v>7666</v>
      </c>
      <c r="O119" s="29"/>
    </row>
    <row r="120" customFormat="false" ht="13.5" hidden="false" customHeight="false" outlineLevel="0" collapsed="false">
      <c r="A120" s="29" t="n">
        <v>116</v>
      </c>
      <c r="B120" s="30" t="s">
        <v>7955</v>
      </c>
      <c r="C120" s="29" t="s">
        <v>2514</v>
      </c>
      <c r="D120" s="29"/>
      <c r="E120" s="30" t="s">
        <v>7665</v>
      </c>
      <c r="F120" s="30" t="s">
        <v>24</v>
      </c>
      <c r="G120" s="30" t="s">
        <v>232</v>
      </c>
      <c r="H120" s="29"/>
      <c r="I120" s="29" t="s">
        <v>181</v>
      </c>
      <c r="J120" s="29" t="s">
        <v>1049</v>
      </c>
      <c r="K120" s="29" t="s">
        <v>195</v>
      </c>
      <c r="L120" s="29" t="s">
        <v>144</v>
      </c>
      <c r="M120" s="30" t="s">
        <v>7955</v>
      </c>
      <c r="N120" s="30" t="s">
        <v>7666</v>
      </c>
      <c r="O120" s="29"/>
    </row>
    <row r="121" customFormat="false" ht="13.5" hidden="false" customHeight="false" outlineLevel="0" collapsed="false">
      <c r="A121" s="29" t="n">
        <v>117</v>
      </c>
      <c r="B121" s="30" t="s">
        <v>7956</v>
      </c>
      <c r="C121" s="29" t="s">
        <v>7957</v>
      </c>
      <c r="D121" s="29"/>
      <c r="E121" s="30" t="s">
        <v>7665</v>
      </c>
      <c r="F121" s="30" t="s">
        <v>24</v>
      </c>
      <c r="G121" s="30" t="s">
        <v>260</v>
      </c>
      <c r="H121" s="29"/>
      <c r="I121" s="29" t="s">
        <v>72</v>
      </c>
      <c r="J121" s="29" t="s">
        <v>225</v>
      </c>
      <c r="K121" s="29" t="s">
        <v>308</v>
      </c>
      <c r="L121" s="29" t="s">
        <v>144</v>
      </c>
      <c r="M121" s="30" t="s">
        <v>7958</v>
      </c>
      <c r="N121" s="30" t="s">
        <v>7666</v>
      </c>
      <c r="O121" s="29"/>
    </row>
    <row r="122" customFormat="false" ht="13.5" hidden="false" customHeight="false" outlineLevel="0" collapsed="false">
      <c r="A122" s="29" t="n">
        <v>118</v>
      </c>
      <c r="B122" s="30" t="s">
        <v>7959</v>
      </c>
      <c r="C122" s="29" t="s">
        <v>7960</v>
      </c>
      <c r="D122" s="29"/>
      <c r="E122" s="30" t="s">
        <v>7665</v>
      </c>
      <c r="F122" s="30" t="s">
        <v>24</v>
      </c>
      <c r="G122" s="30" t="s">
        <v>174</v>
      </c>
      <c r="H122" s="29"/>
      <c r="I122" s="29" t="s">
        <v>72</v>
      </c>
      <c r="J122" s="29" t="s">
        <v>1049</v>
      </c>
      <c r="K122" s="29" t="s">
        <v>195</v>
      </c>
      <c r="L122" s="29" t="s">
        <v>144</v>
      </c>
      <c r="M122" s="30" t="s">
        <v>7961</v>
      </c>
      <c r="N122" s="30" t="s">
        <v>7666</v>
      </c>
      <c r="O122" s="29"/>
    </row>
    <row r="123" customFormat="false" ht="13.5" hidden="false" customHeight="false" outlineLevel="0" collapsed="false">
      <c r="A123" s="29" t="n">
        <v>119</v>
      </c>
      <c r="B123" s="30" t="s">
        <v>7962</v>
      </c>
      <c r="C123" s="29" t="s">
        <v>7963</v>
      </c>
      <c r="D123" s="29"/>
      <c r="E123" s="30" t="s">
        <v>7665</v>
      </c>
      <c r="F123" s="30" t="s">
        <v>24</v>
      </c>
      <c r="G123" s="30" t="s">
        <v>232</v>
      </c>
      <c r="H123" s="29"/>
      <c r="I123" s="29" t="s">
        <v>689</v>
      </c>
      <c r="J123" s="29" t="s">
        <v>388</v>
      </c>
      <c r="K123" s="29" t="s">
        <v>1118</v>
      </c>
      <c r="L123" s="29" t="s">
        <v>144</v>
      </c>
      <c r="M123" s="30" t="s">
        <v>7964</v>
      </c>
      <c r="N123" s="30" t="s">
        <v>7666</v>
      </c>
      <c r="O123" s="29"/>
    </row>
    <row r="124" customFormat="false" ht="13.5" hidden="false" customHeight="false" outlineLevel="0" collapsed="false">
      <c r="A124" s="29" t="n">
        <v>120</v>
      </c>
      <c r="B124" s="30" t="s">
        <v>7965</v>
      </c>
      <c r="C124" s="29" t="s">
        <v>7966</v>
      </c>
      <c r="D124" s="29"/>
      <c r="E124" s="30" t="s">
        <v>7665</v>
      </c>
      <c r="F124" s="30" t="s">
        <v>24</v>
      </c>
      <c r="G124" s="30" t="s">
        <v>224</v>
      </c>
      <c r="H124" s="29"/>
      <c r="I124" s="29" t="s">
        <v>2636</v>
      </c>
      <c r="J124" s="29" t="s">
        <v>1049</v>
      </c>
      <c r="K124" s="29" t="s">
        <v>195</v>
      </c>
      <c r="L124" s="29" t="s">
        <v>144</v>
      </c>
      <c r="M124" s="30" t="s">
        <v>7967</v>
      </c>
      <c r="N124" s="30" t="s">
        <v>7666</v>
      </c>
      <c r="O124" s="29"/>
    </row>
    <row r="125" customFormat="false" ht="13.5" hidden="false" customHeight="false" outlineLevel="0" collapsed="false">
      <c r="A125" s="29" t="n">
        <v>121</v>
      </c>
      <c r="B125" s="30" t="s">
        <v>7968</v>
      </c>
      <c r="C125" s="29" t="s">
        <v>7969</v>
      </c>
      <c r="D125" s="29"/>
      <c r="E125" s="30" t="s">
        <v>7665</v>
      </c>
      <c r="F125" s="30" t="s">
        <v>24</v>
      </c>
      <c r="G125" s="30" t="s">
        <v>1689</v>
      </c>
      <c r="H125" s="29"/>
      <c r="I125" s="29" t="s">
        <v>72</v>
      </c>
      <c r="J125" s="29" t="s">
        <v>225</v>
      </c>
      <c r="K125" s="29" t="s">
        <v>308</v>
      </c>
      <c r="L125" s="29" t="s">
        <v>144</v>
      </c>
      <c r="M125" s="30" t="s">
        <v>7970</v>
      </c>
      <c r="N125" s="30" t="s">
        <v>7666</v>
      </c>
      <c r="O125" s="29"/>
    </row>
    <row r="126" customFormat="false" ht="13.5" hidden="false" customHeight="false" outlineLevel="0" collapsed="false">
      <c r="A126" s="29" t="n">
        <v>122</v>
      </c>
      <c r="B126" s="30" t="s">
        <v>7971</v>
      </c>
      <c r="C126" s="29" t="s">
        <v>7972</v>
      </c>
      <c r="D126" s="29"/>
      <c r="E126" s="30" t="s">
        <v>7665</v>
      </c>
      <c r="F126" s="30" t="s">
        <v>24</v>
      </c>
      <c r="G126" s="30" t="s">
        <v>232</v>
      </c>
      <c r="H126" s="29"/>
      <c r="I126" s="29" t="s">
        <v>379</v>
      </c>
      <c r="J126" s="29" t="s">
        <v>1049</v>
      </c>
      <c r="K126" s="29" t="s">
        <v>195</v>
      </c>
      <c r="L126" s="29" t="s">
        <v>144</v>
      </c>
      <c r="M126" s="30" t="s">
        <v>7971</v>
      </c>
      <c r="N126" s="30" t="s">
        <v>7666</v>
      </c>
      <c r="O126" s="29"/>
    </row>
    <row r="127" customFormat="false" ht="13.5" hidden="false" customHeight="false" outlineLevel="0" collapsed="false">
      <c r="A127" s="29" t="n">
        <v>123</v>
      </c>
      <c r="B127" s="30" t="s">
        <v>7973</v>
      </c>
      <c r="C127" s="29" t="s">
        <v>7974</v>
      </c>
      <c r="D127" s="29"/>
      <c r="E127" s="30" t="s">
        <v>7665</v>
      </c>
      <c r="F127" s="30" t="s">
        <v>24</v>
      </c>
      <c r="G127" s="30" t="s">
        <v>174</v>
      </c>
      <c r="H127" s="29"/>
      <c r="I127" s="29" t="s">
        <v>2636</v>
      </c>
      <c r="J127" s="29" t="s">
        <v>225</v>
      </c>
      <c r="K127" s="29" t="s">
        <v>308</v>
      </c>
      <c r="L127" s="29" t="s">
        <v>144</v>
      </c>
      <c r="M127" s="30" t="s">
        <v>7973</v>
      </c>
      <c r="N127" s="30" t="s">
        <v>7666</v>
      </c>
      <c r="O127" s="29"/>
    </row>
    <row r="128" customFormat="false" ht="13.5" hidden="false" customHeight="false" outlineLevel="0" collapsed="false">
      <c r="A128" s="29" t="n">
        <v>124</v>
      </c>
      <c r="B128" s="30" t="s">
        <v>7975</v>
      </c>
      <c r="C128" s="29" t="s">
        <v>7976</v>
      </c>
      <c r="D128" s="29"/>
      <c r="E128" s="30" t="s">
        <v>7686</v>
      </c>
      <c r="F128" s="30" t="s">
        <v>24</v>
      </c>
      <c r="G128" s="30" t="s">
        <v>174</v>
      </c>
      <c r="H128" s="29"/>
      <c r="I128" s="29" t="s">
        <v>2636</v>
      </c>
      <c r="J128" s="29" t="s">
        <v>1049</v>
      </c>
      <c r="K128" s="29" t="s">
        <v>195</v>
      </c>
      <c r="L128" s="29" t="s">
        <v>144</v>
      </c>
      <c r="M128" s="30" t="s">
        <v>7977</v>
      </c>
      <c r="N128" s="30" t="s">
        <v>7666</v>
      </c>
      <c r="O128" s="29"/>
    </row>
    <row r="129" customFormat="false" ht="13.5" hidden="false" customHeight="false" outlineLevel="0" collapsed="false">
      <c r="A129" s="29" t="n">
        <v>125</v>
      </c>
      <c r="B129" s="30" t="s">
        <v>7978</v>
      </c>
      <c r="C129" s="29" t="s">
        <v>7979</v>
      </c>
      <c r="D129" s="29"/>
      <c r="E129" s="30" t="s">
        <v>7686</v>
      </c>
      <c r="F129" s="30" t="s">
        <v>24</v>
      </c>
      <c r="G129" s="30" t="s">
        <v>1298</v>
      </c>
      <c r="H129" s="30" t="s">
        <v>7980</v>
      </c>
      <c r="I129" s="29" t="s">
        <v>181</v>
      </c>
      <c r="J129" s="29" t="s">
        <v>1049</v>
      </c>
      <c r="K129" s="29" t="s">
        <v>195</v>
      </c>
      <c r="L129" s="29" t="s">
        <v>144</v>
      </c>
      <c r="M129" s="30" t="s">
        <v>7981</v>
      </c>
      <c r="N129" s="30" t="s">
        <v>7666</v>
      </c>
      <c r="O129" s="29"/>
    </row>
    <row r="130" customFormat="false" ht="13.5" hidden="false" customHeight="false" outlineLevel="0" collapsed="false">
      <c r="A130" s="29" t="n">
        <v>126</v>
      </c>
      <c r="B130" s="30" t="s">
        <v>7982</v>
      </c>
      <c r="C130" s="29" t="s">
        <v>7983</v>
      </c>
      <c r="D130" s="29"/>
      <c r="E130" s="30" t="s">
        <v>7686</v>
      </c>
      <c r="F130" s="30" t="s">
        <v>24</v>
      </c>
      <c r="G130" s="30" t="s">
        <v>1298</v>
      </c>
      <c r="H130" s="29"/>
      <c r="I130" s="29" t="s">
        <v>72</v>
      </c>
      <c r="J130" s="29" t="s">
        <v>225</v>
      </c>
      <c r="K130" s="29" t="s">
        <v>308</v>
      </c>
      <c r="L130" s="29" t="s">
        <v>144</v>
      </c>
      <c r="M130" s="30" t="s">
        <v>7981</v>
      </c>
      <c r="N130" s="30" t="s">
        <v>7666</v>
      </c>
      <c r="O130" s="29"/>
    </row>
    <row r="131" customFormat="false" ht="13.5" hidden="false" customHeight="false" outlineLevel="0" collapsed="false">
      <c r="A131" s="29" t="n">
        <v>127</v>
      </c>
      <c r="B131" s="30" t="s">
        <v>7984</v>
      </c>
      <c r="C131" s="29" t="s">
        <v>7985</v>
      </c>
      <c r="D131" s="29"/>
      <c r="E131" s="30" t="s">
        <v>7686</v>
      </c>
      <c r="F131" s="30" t="s">
        <v>24</v>
      </c>
      <c r="G131" s="30" t="s">
        <v>2029</v>
      </c>
      <c r="H131" s="29"/>
      <c r="I131" s="29" t="s">
        <v>201</v>
      </c>
      <c r="J131" s="29" t="s">
        <v>1049</v>
      </c>
      <c r="K131" s="29" t="s">
        <v>195</v>
      </c>
      <c r="L131" s="29" t="s">
        <v>144</v>
      </c>
      <c r="M131" s="30" t="s">
        <v>7986</v>
      </c>
      <c r="N131" s="30" t="s">
        <v>7666</v>
      </c>
      <c r="O131" s="29"/>
    </row>
    <row r="132" customFormat="false" ht="13.5" hidden="false" customHeight="false" outlineLevel="0" collapsed="false">
      <c r="A132" s="29" t="n">
        <v>128</v>
      </c>
      <c r="B132" s="30" t="s">
        <v>7987</v>
      </c>
      <c r="C132" s="29" t="s">
        <v>7988</v>
      </c>
      <c r="D132" s="29"/>
      <c r="E132" s="30" t="s">
        <v>7686</v>
      </c>
      <c r="F132" s="30" t="s">
        <v>24</v>
      </c>
      <c r="G132" s="30" t="s">
        <v>298</v>
      </c>
      <c r="H132" s="29"/>
      <c r="I132" s="29" t="s">
        <v>251</v>
      </c>
      <c r="J132" s="29" t="s">
        <v>1049</v>
      </c>
      <c r="K132" s="29" t="s">
        <v>195</v>
      </c>
      <c r="L132" s="29" t="s">
        <v>144</v>
      </c>
      <c r="M132" s="30" t="s">
        <v>7989</v>
      </c>
      <c r="N132" s="30" t="s">
        <v>7666</v>
      </c>
      <c r="O132" s="29"/>
    </row>
    <row r="133" customFormat="false" ht="13.5" hidden="false" customHeight="false" outlineLevel="0" collapsed="false">
      <c r="A133" s="29" t="n">
        <v>129</v>
      </c>
      <c r="B133" s="30" t="s">
        <v>7990</v>
      </c>
      <c r="C133" s="29" t="s">
        <v>7991</v>
      </c>
      <c r="D133" s="29"/>
      <c r="E133" s="30" t="s">
        <v>7686</v>
      </c>
      <c r="F133" s="30" t="s">
        <v>24</v>
      </c>
      <c r="G133" s="30" t="s">
        <v>224</v>
      </c>
      <c r="H133" s="29"/>
      <c r="I133" s="29" t="s">
        <v>853</v>
      </c>
      <c r="J133" s="29" t="s">
        <v>225</v>
      </c>
      <c r="K133" s="29" t="s">
        <v>308</v>
      </c>
      <c r="L133" s="29" t="s">
        <v>144</v>
      </c>
      <c r="M133" s="30" t="s">
        <v>7992</v>
      </c>
      <c r="N133" s="30" t="s">
        <v>7666</v>
      </c>
      <c r="O133" s="29"/>
    </row>
    <row r="134" customFormat="false" ht="13.5" hidden="false" customHeight="false" outlineLevel="0" collapsed="false">
      <c r="A134" s="29" t="n">
        <v>130</v>
      </c>
      <c r="B134" s="30" t="s">
        <v>7993</v>
      </c>
      <c r="C134" s="29" t="s">
        <v>7994</v>
      </c>
      <c r="D134" s="29"/>
      <c r="E134" s="30" t="s">
        <v>7686</v>
      </c>
      <c r="F134" s="30" t="s">
        <v>24</v>
      </c>
      <c r="G134" s="30" t="s">
        <v>232</v>
      </c>
      <c r="H134" s="29"/>
      <c r="I134" s="29" t="s">
        <v>72</v>
      </c>
      <c r="J134" s="29" t="s">
        <v>225</v>
      </c>
      <c r="K134" s="29" t="s">
        <v>308</v>
      </c>
      <c r="L134" s="29" t="s">
        <v>144</v>
      </c>
      <c r="M134" s="30" t="s">
        <v>7993</v>
      </c>
      <c r="N134" s="30" t="s">
        <v>7666</v>
      </c>
      <c r="O134" s="29"/>
    </row>
    <row r="135" customFormat="false" ht="13.5" hidden="false" customHeight="false" outlineLevel="0" collapsed="false">
      <c r="A135" s="29" t="n">
        <v>131</v>
      </c>
      <c r="B135" s="30" t="s">
        <v>7995</v>
      </c>
      <c r="C135" s="29" t="s">
        <v>4090</v>
      </c>
      <c r="D135" s="29"/>
      <c r="E135" s="30" t="s">
        <v>7686</v>
      </c>
      <c r="F135" s="30" t="s">
        <v>24</v>
      </c>
      <c r="G135" s="30" t="s">
        <v>174</v>
      </c>
      <c r="H135" s="29"/>
      <c r="I135" s="29" t="s">
        <v>72</v>
      </c>
      <c r="J135" s="29" t="s">
        <v>1049</v>
      </c>
      <c r="K135" s="29" t="s">
        <v>195</v>
      </c>
      <c r="L135" s="29" t="s">
        <v>144</v>
      </c>
      <c r="M135" s="30" t="s">
        <v>7996</v>
      </c>
      <c r="N135" s="30" t="s">
        <v>7666</v>
      </c>
      <c r="O135" s="29"/>
    </row>
    <row r="136" customFormat="false" ht="13.5" hidden="false" customHeight="false" outlineLevel="0" collapsed="false">
      <c r="A136" s="29" t="n">
        <v>132</v>
      </c>
      <c r="B136" s="30" t="s">
        <v>1948</v>
      </c>
      <c r="C136" s="29" t="s">
        <v>7997</v>
      </c>
      <c r="D136" s="29"/>
      <c r="E136" s="30" t="s">
        <v>7686</v>
      </c>
      <c r="F136" s="30" t="s">
        <v>24</v>
      </c>
      <c r="G136" s="30" t="s">
        <v>174</v>
      </c>
      <c r="H136" s="29"/>
      <c r="I136" s="29" t="s">
        <v>72</v>
      </c>
      <c r="J136" s="29" t="s">
        <v>225</v>
      </c>
      <c r="K136" s="29" t="s">
        <v>308</v>
      </c>
      <c r="L136" s="29" t="s">
        <v>144</v>
      </c>
      <c r="M136" s="30" t="s">
        <v>7998</v>
      </c>
      <c r="N136" s="30" t="s">
        <v>7666</v>
      </c>
      <c r="O136" s="29"/>
    </row>
    <row r="137" customFormat="false" ht="13.5" hidden="false" customHeight="false" outlineLevel="0" collapsed="false">
      <c r="A137" s="29" t="n">
        <v>133</v>
      </c>
      <c r="B137" s="30" t="s">
        <v>7999</v>
      </c>
      <c r="C137" s="29" t="s">
        <v>465</v>
      </c>
      <c r="D137" s="29"/>
      <c r="E137" s="30" t="s">
        <v>7686</v>
      </c>
      <c r="F137" s="30" t="s">
        <v>24</v>
      </c>
      <c r="G137" s="30" t="s">
        <v>232</v>
      </c>
      <c r="H137" s="29"/>
      <c r="I137" s="29" t="s">
        <v>201</v>
      </c>
      <c r="J137" s="29" t="s">
        <v>1049</v>
      </c>
      <c r="K137" s="29" t="s">
        <v>195</v>
      </c>
      <c r="L137" s="29" t="s">
        <v>144</v>
      </c>
      <c r="M137" s="30" t="s">
        <v>7999</v>
      </c>
      <c r="N137" s="30" t="s">
        <v>7666</v>
      </c>
      <c r="O137" s="29"/>
    </row>
    <row r="138" customFormat="false" ht="13.5" hidden="false" customHeight="false" outlineLevel="0" collapsed="false">
      <c r="A138" s="29" t="n">
        <v>134</v>
      </c>
      <c r="B138" s="30" t="s">
        <v>8000</v>
      </c>
      <c r="C138" s="29" t="s">
        <v>8001</v>
      </c>
      <c r="D138" s="29"/>
      <c r="E138" s="30" t="s">
        <v>7686</v>
      </c>
      <c r="F138" s="30" t="s">
        <v>24</v>
      </c>
      <c r="G138" s="30" t="s">
        <v>298</v>
      </c>
      <c r="H138" s="29"/>
      <c r="I138" s="29" t="s">
        <v>539</v>
      </c>
      <c r="J138" s="29" t="s">
        <v>1049</v>
      </c>
      <c r="K138" s="29" t="s">
        <v>195</v>
      </c>
      <c r="L138" s="29" t="s">
        <v>144</v>
      </c>
      <c r="M138" s="30" t="s">
        <v>6820</v>
      </c>
      <c r="N138" s="30" t="s">
        <v>7666</v>
      </c>
      <c r="O138" s="29"/>
    </row>
    <row r="139" customFormat="false" ht="13.5" hidden="false" customHeight="false" outlineLevel="0" collapsed="false">
      <c r="A139" s="29" t="n">
        <v>135</v>
      </c>
      <c r="B139" s="30" t="s">
        <v>8002</v>
      </c>
      <c r="C139" s="29" t="s">
        <v>8003</v>
      </c>
      <c r="D139" s="29"/>
      <c r="E139" s="30" t="s">
        <v>7686</v>
      </c>
      <c r="F139" s="30" t="s">
        <v>24</v>
      </c>
      <c r="G139" s="30" t="s">
        <v>260</v>
      </c>
      <c r="H139" s="29"/>
      <c r="I139" s="29" t="s">
        <v>181</v>
      </c>
      <c r="J139" s="29" t="s">
        <v>225</v>
      </c>
      <c r="K139" s="29" t="s">
        <v>308</v>
      </c>
      <c r="L139" s="29" t="s">
        <v>144</v>
      </c>
      <c r="M139" s="30" t="s">
        <v>8004</v>
      </c>
      <c r="N139" s="30" t="s">
        <v>7666</v>
      </c>
      <c r="O139" s="29"/>
    </row>
    <row r="140" customFormat="false" ht="13.5" hidden="false" customHeight="false" outlineLevel="0" collapsed="false">
      <c r="A140" s="29" t="n">
        <v>136</v>
      </c>
      <c r="B140" s="30" t="s">
        <v>8005</v>
      </c>
      <c r="C140" s="29" t="s">
        <v>8006</v>
      </c>
      <c r="D140" s="29"/>
      <c r="E140" s="30" t="s">
        <v>7686</v>
      </c>
      <c r="F140" s="30" t="s">
        <v>24</v>
      </c>
      <c r="G140" s="30" t="s">
        <v>232</v>
      </c>
      <c r="H140" s="29"/>
      <c r="I140" s="29" t="s">
        <v>181</v>
      </c>
      <c r="J140" s="29" t="s">
        <v>1049</v>
      </c>
      <c r="K140" s="29" t="s">
        <v>195</v>
      </c>
      <c r="L140" s="29" t="s">
        <v>144</v>
      </c>
      <c r="M140" s="30" t="s">
        <v>8007</v>
      </c>
      <c r="N140" s="30" t="s">
        <v>7666</v>
      </c>
      <c r="O140" s="29"/>
    </row>
    <row r="141" customFormat="false" ht="13.5" hidden="false" customHeight="false" outlineLevel="0" collapsed="false">
      <c r="A141" s="29" t="n">
        <v>137</v>
      </c>
      <c r="B141" s="30" t="s">
        <v>8008</v>
      </c>
      <c r="C141" s="29" t="s">
        <v>7749</v>
      </c>
      <c r="D141" s="29"/>
      <c r="E141" s="30" t="s">
        <v>7686</v>
      </c>
      <c r="F141" s="30" t="s">
        <v>24</v>
      </c>
      <c r="G141" s="30" t="s">
        <v>139</v>
      </c>
      <c r="H141" s="29"/>
      <c r="I141" s="29" t="s">
        <v>201</v>
      </c>
      <c r="J141" s="29" t="s">
        <v>225</v>
      </c>
      <c r="K141" s="29" t="s">
        <v>308</v>
      </c>
      <c r="L141" s="29" t="s">
        <v>144</v>
      </c>
      <c r="M141" s="30" t="s">
        <v>8008</v>
      </c>
      <c r="N141" s="30" t="s">
        <v>7666</v>
      </c>
      <c r="O141" s="29"/>
    </row>
    <row r="142" customFormat="false" ht="13.5" hidden="false" customHeight="false" outlineLevel="0" collapsed="false">
      <c r="A142" s="29" t="n">
        <v>138</v>
      </c>
      <c r="B142" s="30" t="s">
        <v>8009</v>
      </c>
      <c r="C142" s="29" t="s">
        <v>8010</v>
      </c>
      <c r="D142" s="29"/>
      <c r="E142" s="30" t="s">
        <v>7686</v>
      </c>
      <c r="F142" s="30" t="s">
        <v>24</v>
      </c>
      <c r="G142" s="30" t="s">
        <v>139</v>
      </c>
      <c r="H142" s="29"/>
      <c r="I142" s="29" t="s">
        <v>201</v>
      </c>
      <c r="J142" s="29" t="s">
        <v>225</v>
      </c>
      <c r="K142" s="29" t="s">
        <v>308</v>
      </c>
      <c r="L142" s="29" t="s">
        <v>144</v>
      </c>
      <c r="M142" s="30" t="s">
        <v>8011</v>
      </c>
      <c r="N142" s="30" t="s">
        <v>7666</v>
      </c>
      <c r="O142" s="29"/>
    </row>
    <row r="143" customFormat="false" ht="13.5" hidden="false" customHeight="false" outlineLevel="0" collapsed="false">
      <c r="A143" s="29" t="n">
        <v>139</v>
      </c>
      <c r="B143" s="30" t="s">
        <v>6459</v>
      </c>
      <c r="C143" s="29" t="s">
        <v>3317</v>
      </c>
      <c r="D143" s="29"/>
      <c r="E143" s="30" t="s">
        <v>7686</v>
      </c>
      <c r="F143" s="30" t="s">
        <v>24</v>
      </c>
      <c r="G143" s="30" t="s">
        <v>224</v>
      </c>
      <c r="H143" s="29"/>
      <c r="I143" s="29" t="s">
        <v>72</v>
      </c>
      <c r="J143" s="29" t="s">
        <v>1049</v>
      </c>
      <c r="K143" s="29" t="s">
        <v>195</v>
      </c>
      <c r="L143" s="29" t="s">
        <v>144</v>
      </c>
      <c r="M143" s="30" t="s">
        <v>8012</v>
      </c>
      <c r="N143" s="30" t="s">
        <v>7666</v>
      </c>
      <c r="O143" s="29"/>
    </row>
    <row r="144" customFormat="false" ht="13.5" hidden="false" customHeight="false" outlineLevel="0" collapsed="false">
      <c r="A144" s="29" t="n">
        <v>140</v>
      </c>
      <c r="B144" s="30" t="s">
        <v>8013</v>
      </c>
      <c r="C144" s="29" t="s">
        <v>8014</v>
      </c>
      <c r="D144" s="29"/>
      <c r="E144" s="30" t="s">
        <v>7686</v>
      </c>
      <c r="F144" s="30" t="s">
        <v>24</v>
      </c>
      <c r="G144" s="30" t="s">
        <v>1298</v>
      </c>
      <c r="H144" s="29"/>
      <c r="I144" s="29" t="s">
        <v>267</v>
      </c>
      <c r="J144" s="29" t="s">
        <v>1049</v>
      </c>
      <c r="K144" s="29" t="s">
        <v>195</v>
      </c>
      <c r="L144" s="29" t="s">
        <v>144</v>
      </c>
      <c r="M144" s="30" t="s">
        <v>8015</v>
      </c>
      <c r="N144" s="30" t="s">
        <v>7666</v>
      </c>
      <c r="O144" s="29"/>
    </row>
    <row r="145" customFormat="false" ht="13.5" hidden="false" customHeight="false" outlineLevel="0" collapsed="false">
      <c r="A145" s="29" t="n">
        <v>141</v>
      </c>
      <c r="B145" s="30" t="s">
        <v>8016</v>
      </c>
      <c r="C145" s="29" t="s">
        <v>8017</v>
      </c>
      <c r="D145" s="29"/>
      <c r="E145" s="30" t="s">
        <v>7686</v>
      </c>
      <c r="F145" s="30" t="s">
        <v>24</v>
      </c>
      <c r="G145" s="30" t="s">
        <v>199</v>
      </c>
      <c r="H145" s="29"/>
      <c r="I145" s="29" t="s">
        <v>7855</v>
      </c>
      <c r="J145" s="29" t="s">
        <v>225</v>
      </c>
      <c r="K145" s="29" t="s">
        <v>308</v>
      </c>
      <c r="L145" s="29" t="s">
        <v>144</v>
      </c>
      <c r="M145" s="30" t="s">
        <v>8018</v>
      </c>
      <c r="N145" s="30" t="s">
        <v>7666</v>
      </c>
      <c r="O145" s="29"/>
    </row>
    <row r="146" customFormat="false" ht="13.5" hidden="false" customHeight="false" outlineLevel="0" collapsed="false">
      <c r="A146" s="29" t="n">
        <v>142</v>
      </c>
      <c r="B146" s="30" t="s">
        <v>8019</v>
      </c>
      <c r="C146" s="29" t="s">
        <v>254</v>
      </c>
      <c r="D146" s="29"/>
      <c r="E146" s="30" t="s">
        <v>7686</v>
      </c>
      <c r="F146" s="30" t="s">
        <v>24</v>
      </c>
      <c r="G146" s="30" t="s">
        <v>298</v>
      </c>
      <c r="H146" s="29"/>
      <c r="I146" s="29" t="s">
        <v>1241</v>
      </c>
      <c r="J146" s="29" t="s">
        <v>225</v>
      </c>
      <c r="K146" s="29" t="s">
        <v>308</v>
      </c>
      <c r="L146" s="29" t="s">
        <v>144</v>
      </c>
      <c r="M146" s="30" t="s">
        <v>8020</v>
      </c>
      <c r="N146" s="30" t="s">
        <v>7666</v>
      </c>
      <c r="O146" s="29"/>
    </row>
    <row r="147" customFormat="false" ht="13.5" hidden="false" customHeight="false" outlineLevel="0" collapsed="false">
      <c r="A147" s="29" t="n">
        <v>143</v>
      </c>
      <c r="B147" s="30" t="s">
        <v>8021</v>
      </c>
      <c r="C147" s="29" t="s">
        <v>8022</v>
      </c>
      <c r="D147" s="29"/>
      <c r="E147" s="30" t="s">
        <v>7686</v>
      </c>
      <c r="F147" s="30" t="s">
        <v>24</v>
      </c>
      <c r="G147" s="30" t="s">
        <v>232</v>
      </c>
      <c r="H147" s="29"/>
      <c r="I147" s="29" t="s">
        <v>251</v>
      </c>
      <c r="J147" s="29" t="s">
        <v>1049</v>
      </c>
      <c r="K147" s="29" t="s">
        <v>195</v>
      </c>
      <c r="L147" s="29" t="s">
        <v>144</v>
      </c>
      <c r="M147" s="30" t="s">
        <v>8023</v>
      </c>
      <c r="N147" s="30" t="s">
        <v>7666</v>
      </c>
      <c r="O147" s="29"/>
    </row>
    <row r="148" customFormat="false" ht="13.5" hidden="false" customHeight="false" outlineLevel="0" collapsed="false">
      <c r="A148" s="29" t="n">
        <v>144</v>
      </c>
      <c r="B148" s="30" t="s">
        <v>8024</v>
      </c>
      <c r="C148" s="29" t="s">
        <v>8025</v>
      </c>
      <c r="D148" s="29"/>
      <c r="E148" s="30" t="s">
        <v>7686</v>
      </c>
      <c r="F148" s="30" t="s">
        <v>24</v>
      </c>
      <c r="G148" s="30" t="s">
        <v>174</v>
      </c>
      <c r="H148" s="29"/>
      <c r="I148" s="29" t="s">
        <v>267</v>
      </c>
      <c r="J148" s="29" t="s">
        <v>1049</v>
      </c>
      <c r="K148" s="29" t="s">
        <v>195</v>
      </c>
      <c r="L148" s="29" t="s">
        <v>144</v>
      </c>
      <c r="M148" s="30" t="s">
        <v>7698</v>
      </c>
      <c r="N148" s="30" t="s">
        <v>7666</v>
      </c>
      <c r="O148" s="29"/>
    </row>
    <row r="149" customFormat="false" ht="13.5" hidden="false" customHeight="false" outlineLevel="0" collapsed="false">
      <c r="A149" s="29" t="n">
        <v>145</v>
      </c>
      <c r="B149" s="30" t="s">
        <v>8026</v>
      </c>
      <c r="C149" s="29" t="s">
        <v>8027</v>
      </c>
      <c r="D149" s="29"/>
      <c r="E149" s="30" t="s">
        <v>7686</v>
      </c>
      <c r="F149" s="30" t="s">
        <v>24</v>
      </c>
      <c r="G149" s="30" t="s">
        <v>139</v>
      </c>
      <c r="H149" s="29"/>
      <c r="I149" s="29" t="s">
        <v>72</v>
      </c>
      <c r="J149" s="29" t="s">
        <v>810</v>
      </c>
      <c r="K149" s="29" t="s">
        <v>94</v>
      </c>
      <c r="L149" s="29" t="s">
        <v>144</v>
      </c>
      <c r="M149" s="30" t="s">
        <v>8028</v>
      </c>
      <c r="N149" s="30" t="s">
        <v>7666</v>
      </c>
      <c r="O149" s="29"/>
    </row>
    <row r="150" customFormat="false" ht="13.5" hidden="false" customHeight="false" outlineLevel="0" collapsed="false">
      <c r="A150" s="29" t="n">
        <v>146</v>
      </c>
      <c r="B150" s="30" t="s">
        <v>8029</v>
      </c>
      <c r="C150" s="29" t="s">
        <v>8030</v>
      </c>
      <c r="D150" s="29"/>
      <c r="E150" s="30" t="s">
        <v>7686</v>
      </c>
      <c r="F150" s="30" t="s">
        <v>24</v>
      </c>
      <c r="G150" s="30" t="s">
        <v>199</v>
      </c>
      <c r="H150" s="29"/>
      <c r="I150" s="29" t="s">
        <v>1241</v>
      </c>
      <c r="J150" s="29" t="s">
        <v>225</v>
      </c>
      <c r="K150" s="29" t="s">
        <v>308</v>
      </c>
      <c r="L150" s="29" t="s">
        <v>144</v>
      </c>
      <c r="M150" s="30" t="s">
        <v>7999</v>
      </c>
      <c r="N150" s="30" t="s">
        <v>7666</v>
      </c>
      <c r="O150" s="29"/>
    </row>
    <row r="151" customFormat="false" ht="13.5" hidden="false" customHeight="false" outlineLevel="0" collapsed="false">
      <c r="A151" s="29" t="n">
        <v>147</v>
      </c>
      <c r="B151" s="30" t="s">
        <v>8031</v>
      </c>
      <c r="C151" s="29" t="s">
        <v>2925</v>
      </c>
      <c r="D151" s="29"/>
      <c r="E151" s="30" t="s">
        <v>7686</v>
      </c>
      <c r="F151" s="30" t="s">
        <v>24</v>
      </c>
      <c r="G151" s="30" t="s">
        <v>232</v>
      </c>
      <c r="H151" s="29"/>
      <c r="I151" s="29" t="s">
        <v>72</v>
      </c>
      <c r="J151" s="29" t="s">
        <v>225</v>
      </c>
      <c r="K151" s="29" t="s">
        <v>308</v>
      </c>
      <c r="L151" s="29" t="s">
        <v>144</v>
      </c>
      <c r="M151" s="30" t="s">
        <v>8004</v>
      </c>
      <c r="N151" s="30" t="s">
        <v>7666</v>
      </c>
      <c r="O151" s="29"/>
    </row>
    <row r="152" customFormat="false" ht="13.5" hidden="false" customHeight="false" outlineLevel="0" collapsed="false">
      <c r="A152" s="29" t="n">
        <v>148</v>
      </c>
      <c r="B152" s="30" t="s">
        <v>8032</v>
      </c>
      <c r="C152" s="29" t="s">
        <v>8033</v>
      </c>
      <c r="D152" s="29"/>
      <c r="E152" s="30" t="s">
        <v>7686</v>
      </c>
      <c r="F152" s="30" t="s">
        <v>24</v>
      </c>
      <c r="G152" s="30" t="s">
        <v>1792</v>
      </c>
      <c r="H152" s="29"/>
      <c r="I152" s="29" t="s">
        <v>267</v>
      </c>
      <c r="J152" s="29" t="s">
        <v>1049</v>
      </c>
      <c r="K152" s="29" t="s">
        <v>195</v>
      </c>
      <c r="L152" s="29" t="s">
        <v>144</v>
      </c>
      <c r="M152" s="30" t="s">
        <v>8034</v>
      </c>
      <c r="N152" s="30" t="s">
        <v>7666</v>
      </c>
      <c r="O152" s="29"/>
    </row>
    <row r="153" customFormat="false" ht="13.5" hidden="false" customHeight="false" outlineLevel="0" collapsed="false">
      <c r="A153" s="29" t="n">
        <v>149</v>
      </c>
      <c r="B153" s="30" t="s">
        <v>3185</v>
      </c>
      <c r="C153" s="29" t="s">
        <v>8035</v>
      </c>
      <c r="D153" s="29"/>
      <c r="E153" s="30" t="s">
        <v>7686</v>
      </c>
      <c r="F153" s="30" t="s">
        <v>24</v>
      </c>
      <c r="G153" s="30" t="s">
        <v>199</v>
      </c>
      <c r="H153" s="29"/>
      <c r="I153" s="29" t="s">
        <v>72</v>
      </c>
      <c r="J153" s="29" t="s">
        <v>225</v>
      </c>
      <c r="K153" s="29" t="s">
        <v>308</v>
      </c>
      <c r="L153" s="29" t="s">
        <v>144</v>
      </c>
      <c r="M153" s="30" t="s">
        <v>8036</v>
      </c>
      <c r="N153" s="30" t="s">
        <v>7666</v>
      </c>
      <c r="O153" s="29"/>
    </row>
    <row r="154" customFormat="false" ht="13.5" hidden="false" customHeight="false" outlineLevel="0" collapsed="false">
      <c r="A154" s="29" t="n">
        <v>150</v>
      </c>
      <c r="B154" s="30" t="s">
        <v>8037</v>
      </c>
      <c r="C154" s="29" t="s">
        <v>8038</v>
      </c>
      <c r="D154" s="29"/>
      <c r="E154" s="30" t="s">
        <v>7686</v>
      </c>
      <c r="F154" s="30" t="s">
        <v>24</v>
      </c>
      <c r="G154" s="30" t="s">
        <v>199</v>
      </c>
      <c r="H154" s="29"/>
      <c r="I154" s="29" t="s">
        <v>267</v>
      </c>
      <c r="J154" s="29" t="s">
        <v>1049</v>
      </c>
      <c r="K154" s="29" t="s">
        <v>195</v>
      </c>
      <c r="L154" s="29" t="s">
        <v>144</v>
      </c>
      <c r="M154" s="30" t="s">
        <v>7999</v>
      </c>
      <c r="N154" s="30" t="s">
        <v>7666</v>
      </c>
      <c r="O154" s="29"/>
    </row>
    <row r="155" customFormat="false" ht="13.5" hidden="false" customHeight="false" outlineLevel="0" collapsed="false">
      <c r="A155" s="29" t="n">
        <v>151</v>
      </c>
      <c r="B155" s="30" t="s">
        <v>8015</v>
      </c>
      <c r="C155" s="29" t="s">
        <v>8039</v>
      </c>
      <c r="D155" s="29"/>
      <c r="E155" s="30" t="s">
        <v>7686</v>
      </c>
      <c r="F155" s="30" t="s">
        <v>24</v>
      </c>
      <c r="G155" s="30" t="s">
        <v>139</v>
      </c>
      <c r="H155" s="29"/>
      <c r="I155" s="29" t="s">
        <v>201</v>
      </c>
      <c r="J155" s="29" t="s">
        <v>225</v>
      </c>
      <c r="K155" s="29" t="s">
        <v>308</v>
      </c>
      <c r="L155" s="29" t="s">
        <v>144</v>
      </c>
      <c r="M155" s="30" t="s">
        <v>8015</v>
      </c>
      <c r="N155" s="30" t="s">
        <v>7666</v>
      </c>
      <c r="O155" s="29"/>
    </row>
    <row r="156" customFormat="false" ht="13.5" hidden="false" customHeight="false" outlineLevel="0" collapsed="false">
      <c r="A156" s="29" t="n">
        <v>152</v>
      </c>
      <c r="B156" s="30" t="s">
        <v>8040</v>
      </c>
      <c r="C156" s="29" t="s">
        <v>8041</v>
      </c>
      <c r="D156" s="29"/>
      <c r="E156" s="30" t="s">
        <v>7686</v>
      </c>
      <c r="F156" s="30" t="s">
        <v>24</v>
      </c>
      <c r="G156" s="30" t="s">
        <v>1689</v>
      </c>
      <c r="H156" s="29"/>
      <c r="I156" s="29" t="s">
        <v>72</v>
      </c>
      <c r="J156" s="29" t="s">
        <v>225</v>
      </c>
      <c r="K156" s="29" t="s">
        <v>308</v>
      </c>
      <c r="L156" s="29" t="s">
        <v>144</v>
      </c>
      <c r="M156" s="30" t="s">
        <v>8042</v>
      </c>
      <c r="N156" s="30" t="s">
        <v>7666</v>
      </c>
      <c r="O156" s="29"/>
    </row>
    <row r="157" customFormat="false" ht="13.5" hidden="false" customHeight="false" outlineLevel="0" collapsed="false">
      <c r="A157" s="29" t="n">
        <v>153</v>
      </c>
      <c r="B157" s="30" t="s">
        <v>8043</v>
      </c>
      <c r="C157" s="29" t="s">
        <v>5188</v>
      </c>
      <c r="D157" s="29"/>
      <c r="E157" s="30" t="s">
        <v>7686</v>
      </c>
      <c r="F157" s="30" t="s">
        <v>24</v>
      </c>
      <c r="G157" s="30" t="s">
        <v>260</v>
      </c>
      <c r="H157" s="29"/>
      <c r="I157" s="29" t="s">
        <v>201</v>
      </c>
      <c r="J157" s="29" t="s">
        <v>1049</v>
      </c>
      <c r="K157" s="29" t="s">
        <v>195</v>
      </c>
      <c r="L157" s="29" t="s">
        <v>144</v>
      </c>
      <c r="M157" s="30" t="s">
        <v>8044</v>
      </c>
      <c r="N157" s="30" t="s">
        <v>7666</v>
      </c>
      <c r="O157" s="29"/>
    </row>
    <row r="158" customFormat="false" ht="13.5" hidden="false" customHeight="false" outlineLevel="0" collapsed="false">
      <c r="A158" s="29" t="n">
        <v>154</v>
      </c>
      <c r="B158" s="30" t="s">
        <v>8045</v>
      </c>
      <c r="C158" s="29" t="s">
        <v>8046</v>
      </c>
      <c r="D158" s="29"/>
      <c r="E158" s="30" t="s">
        <v>7686</v>
      </c>
      <c r="F158" s="30" t="s">
        <v>24</v>
      </c>
      <c r="G158" s="30" t="s">
        <v>174</v>
      </c>
      <c r="H158" s="29"/>
      <c r="I158" s="29" t="s">
        <v>60</v>
      </c>
      <c r="J158" s="29" t="s">
        <v>1049</v>
      </c>
      <c r="K158" s="29" t="s">
        <v>195</v>
      </c>
      <c r="L158" s="29" t="s">
        <v>144</v>
      </c>
      <c r="M158" s="30" t="s">
        <v>6145</v>
      </c>
      <c r="N158" s="30" t="s">
        <v>7666</v>
      </c>
      <c r="O158" s="29"/>
    </row>
    <row r="159" customFormat="false" ht="13.5" hidden="false" customHeight="false" outlineLevel="0" collapsed="false">
      <c r="A159" s="29" t="n">
        <v>155</v>
      </c>
      <c r="B159" s="30" t="s">
        <v>8047</v>
      </c>
      <c r="C159" s="29" t="s">
        <v>8048</v>
      </c>
      <c r="D159" s="29"/>
      <c r="E159" s="30" t="s">
        <v>7686</v>
      </c>
      <c r="F159" s="30" t="s">
        <v>24</v>
      </c>
      <c r="G159" s="30" t="s">
        <v>174</v>
      </c>
      <c r="H159" s="29"/>
      <c r="I159" s="29" t="s">
        <v>72</v>
      </c>
      <c r="J159" s="29" t="s">
        <v>1049</v>
      </c>
      <c r="K159" s="29" t="s">
        <v>195</v>
      </c>
      <c r="L159" s="29" t="s">
        <v>144</v>
      </c>
      <c r="M159" s="30" t="s">
        <v>8047</v>
      </c>
      <c r="N159" s="30" t="s">
        <v>7666</v>
      </c>
      <c r="O159" s="29"/>
    </row>
    <row r="160" customFormat="false" ht="13.5" hidden="false" customHeight="false" outlineLevel="0" collapsed="false">
      <c r="A160" s="29" t="n">
        <v>156</v>
      </c>
      <c r="B160" s="30" t="s">
        <v>8049</v>
      </c>
      <c r="C160" s="29" t="s">
        <v>8050</v>
      </c>
      <c r="D160" s="29"/>
      <c r="E160" s="30" t="s">
        <v>7686</v>
      </c>
      <c r="F160" s="30" t="s">
        <v>24</v>
      </c>
      <c r="G160" s="30" t="s">
        <v>174</v>
      </c>
      <c r="H160" s="29"/>
      <c r="I160" s="29" t="s">
        <v>72</v>
      </c>
      <c r="J160" s="29" t="s">
        <v>1049</v>
      </c>
      <c r="K160" s="29" t="s">
        <v>195</v>
      </c>
      <c r="L160" s="29" t="s">
        <v>144</v>
      </c>
      <c r="M160" s="30" t="s">
        <v>7977</v>
      </c>
      <c r="N160" s="30" t="s">
        <v>7666</v>
      </c>
      <c r="O160" s="29"/>
    </row>
    <row r="161" customFormat="false" ht="13.5" hidden="false" customHeight="false" outlineLevel="0" collapsed="false">
      <c r="A161" s="29" t="n">
        <v>157</v>
      </c>
      <c r="B161" s="30" t="s">
        <v>8051</v>
      </c>
      <c r="C161" s="29" t="s">
        <v>8052</v>
      </c>
      <c r="D161" s="29"/>
      <c r="E161" s="30" t="s">
        <v>7686</v>
      </c>
      <c r="F161" s="30" t="s">
        <v>24</v>
      </c>
      <c r="G161" s="30" t="s">
        <v>239</v>
      </c>
      <c r="H161" s="30" t="s">
        <v>8053</v>
      </c>
      <c r="I161" s="29" t="s">
        <v>379</v>
      </c>
      <c r="J161" s="29" t="s">
        <v>225</v>
      </c>
      <c r="K161" s="29" t="s">
        <v>308</v>
      </c>
      <c r="L161" s="29" t="s">
        <v>144</v>
      </c>
      <c r="M161" s="30" t="s">
        <v>8054</v>
      </c>
      <c r="N161" s="30" t="s">
        <v>7666</v>
      </c>
      <c r="O161" s="29"/>
    </row>
    <row r="162" customFormat="false" ht="13.5" hidden="false" customHeight="false" outlineLevel="0" collapsed="false">
      <c r="A162" s="29" t="n">
        <v>158</v>
      </c>
      <c r="B162" s="30" t="s">
        <v>8055</v>
      </c>
      <c r="C162" s="29" t="s">
        <v>8056</v>
      </c>
      <c r="D162" s="29"/>
      <c r="E162" s="30" t="s">
        <v>7686</v>
      </c>
      <c r="F162" s="30" t="s">
        <v>24</v>
      </c>
      <c r="G162" s="30" t="s">
        <v>199</v>
      </c>
      <c r="H162" s="29"/>
      <c r="I162" s="29" t="s">
        <v>294</v>
      </c>
      <c r="J162" s="29" t="s">
        <v>225</v>
      </c>
      <c r="K162" s="29" t="s">
        <v>308</v>
      </c>
      <c r="L162" s="29" t="s">
        <v>144</v>
      </c>
      <c r="M162" s="30" t="s">
        <v>8057</v>
      </c>
      <c r="N162" s="30" t="s">
        <v>7666</v>
      </c>
      <c r="O162" s="29"/>
    </row>
    <row r="163" customFormat="false" ht="13.5" hidden="false" customHeight="false" outlineLevel="0" collapsed="false">
      <c r="A163" s="29" t="n">
        <v>159</v>
      </c>
      <c r="B163" s="30" t="s">
        <v>8058</v>
      </c>
      <c r="C163" s="29" t="s">
        <v>2047</v>
      </c>
      <c r="D163" s="29"/>
      <c r="E163" s="30" t="s">
        <v>7686</v>
      </c>
      <c r="F163" s="30" t="s">
        <v>24</v>
      </c>
      <c r="G163" s="30" t="s">
        <v>199</v>
      </c>
      <c r="H163" s="29"/>
      <c r="I163" s="29" t="s">
        <v>2636</v>
      </c>
      <c r="J163" s="29" t="s">
        <v>225</v>
      </c>
      <c r="K163" s="29" t="s">
        <v>308</v>
      </c>
      <c r="L163" s="29" t="s">
        <v>144</v>
      </c>
      <c r="M163" s="30" t="s">
        <v>8057</v>
      </c>
      <c r="N163" s="30" t="s">
        <v>7666</v>
      </c>
      <c r="O163" s="29"/>
    </row>
    <row r="164" customFormat="false" ht="13.5" hidden="false" customHeight="false" outlineLevel="0" collapsed="false">
      <c r="A164" s="29" t="n">
        <v>160</v>
      </c>
      <c r="B164" s="30" t="s">
        <v>8059</v>
      </c>
      <c r="C164" s="29" t="s">
        <v>8060</v>
      </c>
      <c r="D164" s="29"/>
      <c r="E164" s="30" t="s">
        <v>7686</v>
      </c>
      <c r="F164" s="30" t="s">
        <v>24</v>
      </c>
      <c r="G164" s="30" t="s">
        <v>174</v>
      </c>
      <c r="H164" s="29"/>
      <c r="I164" s="29" t="s">
        <v>72</v>
      </c>
      <c r="J164" s="29" t="s">
        <v>1049</v>
      </c>
      <c r="K164" s="29" t="s">
        <v>195</v>
      </c>
      <c r="L164" s="29" t="s">
        <v>144</v>
      </c>
      <c r="M164" s="30" t="s">
        <v>8061</v>
      </c>
      <c r="N164" s="30" t="s">
        <v>7666</v>
      </c>
      <c r="O164" s="29"/>
    </row>
    <row r="165" customFormat="false" ht="13.5" hidden="false" customHeight="false" outlineLevel="0" collapsed="false">
      <c r="A165" s="29" t="n">
        <v>161</v>
      </c>
      <c r="B165" s="30" t="s">
        <v>8062</v>
      </c>
      <c r="C165" s="29" t="s">
        <v>3709</v>
      </c>
      <c r="D165" s="29"/>
      <c r="E165" s="30" t="s">
        <v>7686</v>
      </c>
      <c r="F165" s="30" t="s">
        <v>24</v>
      </c>
      <c r="G165" s="30" t="s">
        <v>232</v>
      </c>
      <c r="H165" s="29"/>
      <c r="I165" s="29" t="s">
        <v>2009</v>
      </c>
      <c r="J165" s="29" t="s">
        <v>388</v>
      </c>
      <c r="K165" s="29" t="s">
        <v>1118</v>
      </c>
      <c r="L165" s="29" t="s">
        <v>144</v>
      </c>
      <c r="M165" s="30" t="s">
        <v>8063</v>
      </c>
      <c r="N165" s="30" t="s">
        <v>7666</v>
      </c>
      <c r="O165" s="29"/>
    </row>
    <row r="166" customFormat="false" ht="13.5" hidden="false" customHeight="false" outlineLevel="0" collapsed="false">
      <c r="A166" s="29" t="n">
        <v>162</v>
      </c>
      <c r="B166" s="30" t="s">
        <v>8064</v>
      </c>
      <c r="C166" s="29" t="s">
        <v>8065</v>
      </c>
      <c r="D166" s="29"/>
      <c r="E166" s="30" t="s">
        <v>7686</v>
      </c>
      <c r="F166" s="30" t="s">
        <v>24</v>
      </c>
      <c r="G166" s="30" t="s">
        <v>293</v>
      </c>
      <c r="H166" s="29"/>
      <c r="I166" s="29" t="s">
        <v>72</v>
      </c>
      <c r="J166" s="29" t="s">
        <v>388</v>
      </c>
      <c r="K166" s="29" t="s">
        <v>1118</v>
      </c>
      <c r="L166" s="29" t="s">
        <v>144</v>
      </c>
      <c r="M166" s="30" t="s">
        <v>8007</v>
      </c>
      <c r="N166" s="30" t="s">
        <v>7666</v>
      </c>
      <c r="O166" s="29"/>
    </row>
    <row r="167" customFormat="false" ht="13.5" hidden="false" customHeight="false" outlineLevel="0" collapsed="false">
      <c r="A167" s="29" t="n">
        <v>163</v>
      </c>
      <c r="B167" s="30" t="s">
        <v>8066</v>
      </c>
      <c r="C167" s="29" t="s">
        <v>1640</v>
      </c>
      <c r="D167" s="29"/>
      <c r="E167" s="30" t="s">
        <v>7686</v>
      </c>
      <c r="F167" s="30" t="s">
        <v>24</v>
      </c>
      <c r="G167" s="30" t="s">
        <v>199</v>
      </c>
      <c r="H167" s="29"/>
      <c r="I167" s="29" t="s">
        <v>72</v>
      </c>
      <c r="J167" s="29" t="s">
        <v>225</v>
      </c>
      <c r="K167" s="29" t="s">
        <v>308</v>
      </c>
      <c r="L167" s="29" t="s">
        <v>144</v>
      </c>
      <c r="M167" s="30" t="s">
        <v>8066</v>
      </c>
      <c r="N167" s="30" t="s">
        <v>7666</v>
      </c>
      <c r="O167" s="29"/>
    </row>
    <row r="168" customFormat="false" ht="13.5" hidden="false" customHeight="false" outlineLevel="0" collapsed="false">
      <c r="A168" s="29" t="n">
        <v>164</v>
      </c>
      <c r="B168" s="30" t="s">
        <v>8067</v>
      </c>
      <c r="C168" s="29" t="s">
        <v>5467</v>
      </c>
      <c r="D168" s="29"/>
      <c r="E168" s="30" t="s">
        <v>7686</v>
      </c>
      <c r="F168" s="30" t="s">
        <v>24</v>
      </c>
      <c r="G168" s="30" t="s">
        <v>8068</v>
      </c>
      <c r="H168" s="29"/>
      <c r="I168" s="29" t="s">
        <v>294</v>
      </c>
      <c r="J168" s="29" t="s">
        <v>1049</v>
      </c>
      <c r="K168" s="29" t="s">
        <v>195</v>
      </c>
      <c r="L168" s="29" t="s">
        <v>144</v>
      </c>
      <c r="M168" s="30" t="s">
        <v>8069</v>
      </c>
      <c r="N168" s="30" t="s">
        <v>7666</v>
      </c>
      <c r="O168" s="29"/>
    </row>
    <row r="169" customFormat="false" ht="13.5" hidden="false" customHeight="false" outlineLevel="0" collapsed="false">
      <c r="A169" s="29" t="n">
        <v>165</v>
      </c>
      <c r="B169" s="30" t="s">
        <v>8070</v>
      </c>
      <c r="C169" s="29" t="s">
        <v>8071</v>
      </c>
      <c r="D169" s="29"/>
      <c r="E169" s="30" t="s">
        <v>7686</v>
      </c>
      <c r="F169" s="30" t="s">
        <v>24</v>
      </c>
      <c r="G169" s="30" t="s">
        <v>298</v>
      </c>
      <c r="H169" s="29"/>
      <c r="I169" s="29" t="s">
        <v>4283</v>
      </c>
      <c r="J169" s="29" t="s">
        <v>1049</v>
      </c>
      <c r="K169" s="29" t="s">
        <v>195</v>
      </c>
      <c r="L169" s="29" t="s">
        <v>144</v>
      </c>
      <c r="M169" s="30" t="s">
        <v>8020</v>
      </c>
      <c r="N169" s="30" t="s">
        <v>7666</v>
      </c>
      <c r="O169" s="29"/>
    </row>
    <row r="170" customFormat="false" ht="13.5" hidden="false" customHeight="false" outlineLevel="0" collapsed="false">
      <c r="A170" s="29" t="n">
        <v>166</v>
      </c>
      <c r="B170" s="30" t="s">
        <v>8072</v>
      </c>
      <c r="C170" s="29" t="s">
        <v>8073</v>
      </c>
      <c r="D170" s="29"/>
      <c r="E170" s="30" t="s">
        <v>7686</v>
      </c>
      <c r="F170" s="30" t="s">
        <v>24</v>
      </c>
      <c r="G170" s="30" t="s">
        <v>199</v>
      </c>
      <c r="H170" s="29"/>
      <c r="I170" s="29" t="s">
        <v>235</v>
      </c>
      <c r="J170" s="29" t="s">
        <v>1049</v>
      </c>
      <c r="K170" s="29" t="s">
        <v>195</v>
      </c>
      <c r="L170" s="29" t="s">
        <v>144</v>
      </c>
      <c r="M170" s="30" t="s">
        <v>7986</v>
      </c>
      <c r="N170" s="30" t="s">
        <v>7666</v>
      </c>
      <c r="O170" s="29"/>
    </row>
    <row r="171" customFormat="false" ht="13.5" hidden="false" customHeight="false" outlineLevel="0" collapsed="false">
      <c r="A171" s="29" t="n">
        <v>167</v>
      </c>
      <c r="B171" s="30" t="s">
        <v>8074</v>
      </c>
      <c r="C171" s="29" t="s">
        <v>8075</v>
      </c>
      <c r="D171" s="29"/>
      <c r="E171" s="30" t="s">
        <v>7686</v>
      </c>
      <c r="F171" s="30" t="s">
        <v>24</v>
      </c>
      <c r="G171" s="30" t="s">
        <v>174</v>
      </c>
      <c r="H171" s="29"/>
      <c r="I171" s="29" t="s">
        <v>72</v>
      </c>
      <c r="J171" s="29" t="s">
        <v>1049</v>
      </c>
      <c r="K171" s="29" t="s">
        <v>195</v>
      </c>
      <c r="L171" s="29" t="s">
        <v>144</v>
      </c>
      <c r="M171" s="30" t="s">
        <v>8076</v>
      </c>
      <c r="N171" s="30" t="s">
        <v>7666</v>
      </c>
      <c r="O171" s="29"/>
    </row>
    <row r="172" customFormat="false" ht="13.5" hidden="false" customHeight="false" outlineLevel="0" collapsed="false">
      <c r="A172" s="29" t="n">
        <v>168</v>
      </c>
      <c r="B172" s="30" t="s">
        <v>8077</v>
      </c>
      <c r="C172" s="29" t="s">
        <v>8078</v>
      </c>
      <c r="D172" s="29"/>
      <c r="E172" s="30" t="s">
        <v>7686</v>
      </c>
      <c r="F172" s="30" t="s">
        <v>24</v>
      </c>
      <c r="G172" s="30" t="s">
        <v>232</v>
      </c>
      <c r="H172" s="29"/>
      <c r="I172" s="29" t="s">
        <v>267</v>
      </c>
      <c r="J172" s="29" t="s">
        <v>225</v>
      </c>
      <c r="K172" s="29" t="s">
        <v>308</v>
      </c>
      <c r="L172" s="29" t="s">
        <v>144</v>
      </c>
      <c r="M172" s="30" t="s">
        <v>8079</v>
      </c>
      <c r="N172" s="30" t="s">
        <v>7666</v>
      </c>
      <c r="O172" s="29"/>
    </row>
    <row r="173" customFormat="false" ht="13.5" hidden="false" customHeight="false" outlineLevel="0" collapsed="false">
      <c r="A173" s="29" t="n">
        <v>169</v>
      </c>
      <c r="B173" s="30" t="s">
        <v>8018</v>
      </c>
      <c r="C173" s="29" t="s">
        <v>8080</v>
      </c>
      <c r="D173" s="29"/>
      <c r="E173" s="30" t="s">
        <v>7686</v>
      </c>
      <c r="F173" s="30" t="s">
        <v>24</v>
      </c>
      <c r="G173" s="30" t="s">
        <v>199</v>
      </c>
      <c r="H173" s="29"/>
      <c r="I173" s="29" t="s">
        <v>267</v>
      </c>
      <c r="J173" s="29" t="s">
        <v>1049</v>
      </c>
      <c r="K173" s="29" t="s">
        <v>195</v>
      </c>
      <c r="L173" s="29" t="s">
        <v>144</v>
      </c>
      <c r="M173" s="30" t="s">
        <v>8018</v>
      </c>
      <c r="N173" s="30" t="s">
        <v>7666</v>
      </c>
      <c r="O173" s="29"/>
    </row>
    <row r="174" customFormat="false" ht="13.5" hidden="false" customHeight="false" outlineLevel="0" collapsed="false">
      <c r="A174" s="29" t="n">
        <v>170</v>
      </c>
      <c r="B174" s="30" t="s">
        <v>8081</v>
      </c>
      <c r="C174" s="29" t="s">
        <v>2156</v>
      </c>
      <c r="D174" s="29"/>
      <c r="E174" s="30" t="s">
        <v>7686</v>
      </c>
      <c r="F174" s="30" t="s">
        <v>24</v>
      </c>
      <c r="G174" s="30" t="s">
        <v>224</v>
      </c>
      <c r="H174" s="29"/>
      <c r="I174" s="29" t="s">
        <v>294</v>
      </c>
      <c r="J174" s="29" t="s">
        <v>1049</v>
      </c>
      <c r="K174" s="29" t="s">
        <v>195</v>
      </c>
      <c r="L174" s="29" t="s">
        <v>144</v>
      </c>
      <c r="M174" s="30" t="s">
        <v>8082</v>
      </c>
      <c r="N174" s="30" t="s">
        <v>7666</v>
      </c>
      <c r="O174" s="29"/>
    </row>
    <row r="175" customFormat="false" ht="13.5" hidden="false" customHeight="false" outlineLevel="0" collapsed="false">
      <c r="A175" s="29" t="n">
        <v>171</v>
      </c>
      <c r="B175" s="30" t="s">
        <v>8083</v>
      </c>
      <c r="C175" s="29" t="s">
        <v>8084</v>
      </c>
      <c r="D175" s="29"/>
      <c r="E175" s="30" t="s">
        <v>7707</v>
      </c>
      <c r="F175" s="30" t="s">
        <v>24</v>
      </c>
      <c r="G175" s="30" t="s">
        <v>174</v>
      </c>
      <c r="H175" s="29"/>
      <c r="I175" s="29" t="s">
        <v>379</v>
      </c>
      <c r="J175" s="29" t="s">
        <v>225</v>
      </c>
      <c r="K175" s="29" t="s">
        <v>308</v>
      </c>
      <c r="L175" s="29" t="s">
        <v>144</v>
      </c>
      <c r="M175" s="30" t="s">
        <v>8085</v>
      </c>
      <c r="N175" s="30" t="s">
        <v>7666</v>
      </c>
      <c r="O175" s="29"/>
    </row>
    <row r="176" customFormat="false" ht="13.5" hidden="false" customHeight="false" outlineLevel="0" collapsed="false">
      <c r="A176" s="29" t="n">
        <v>172</v>
      </c>
      <c r="B176" s="30" t="s">
        <v>8086</v>
      </c>
      <c r="C176" s="29" t="s">
        <v>2726</v>
      </c>
      <c r="D176" s="29"/>
      <c r="E176" s="30" t="s">
        <v>7707</v>
      </c>
      <c r="F176" s="30" t="s">
        <v>24</v>
      </c>
      <c r="G176" s="30" t="s">
        <v>174</v>
      </c>
      <c r="H176" s="30" t="s">
        <v>8087</v>
      </c>
      <c r="I176" s="29" t="s">
        <v>60</v>
      </c>
      <c r="J176" s="29" t="s">
        <v>1049</v>
      </c>
      <c r="K176" s="29" t="s">
        <v>195</v>
      </c>
      <c r="L176" s="29" t="s">
        <v>144</v>
      </c>
      <c r="M176" s="30" t="s">
        <v>8088</v>
      </c>
      <c r="N176" s="30" t="s">
        <v>7666</v>
      </c>
      <c r="O176" s="29"/>
    </row>
    <row r="177" customFormat="false" ht="13.5" hidden="false" customHeight="false" outlineLevel="0" collapsed="false">
      <c r="A177" s="29" t="n">
        <v>173</v>
      </c>
      <c r="B177" s="30" t="s">
        <v>8089</v>
      </c>
      <c r="C177" s="29" t="s">
        <v>8090</v>
      </c>
      <c r="D177" s="29"/>
      <c r="E177" s="30" t="s">
        <v>7707</v>
      </c>
      <c r="F177" s="30" t="s">
        <v>24</v>
      </c>
      <c r="G177" s="30" t="s">
        <v>232</v>
      </c>
      <c r="H177" s="29"/>
      <c r="I177" s="29" t="s">
        <v>181</v>
      </c>
      <c r="J177" s="29" t="s">
        <v>225</v>
      </c>
      <c r="K177" s="29" t="s">
        <v>308</v>
      </c>
      <c r="L177" s="29" t="s">
        <v>144</v>
      </c>
      <c r="M177" s="30" t="s">
        <v>8091</v>
      </c>
      <c r="N177" s="30" t="s">
        <v>7666</v>
      </c>
      <c r="O177" s="29"/>
    </row>
    <row r="178" customFormat="false" ht="13.5" hidden="false" customHeight="false" outlineLevel="0" collapsed="false">
      <c r="A178" s="29" t="n">
        <v>174</v>
      </c>
      <c r="B178" s="30" t="s">
        <v>8092</v>
      </c>
      <c r="C178" s="29" t="s">
        <v>8093</v>
      </c>
      <c r="D178" s="29"/>
      <c r="E178" s="30" t="s">
        <v>7707</v>
      </c>
      <c r="F178" s="30" t="s">
        <v>24</v>
      </c>
      <c r="G178" s="30" t="s">
        <v>232</v>
      </c>
      <c r="H178" s="29"/>
      <c r="I178" s="29" t="s">
        <v>267</v>
      </c>
      <c r="J178" s="29" t="s">
        <v>225</v>
      </c>
      <c r="K178" s="29" t="s">
        <v>308</v>
      </c>
      <c r="L178" s="29" t="s">
        <v>144</v>
      </c>
      <c r="M178" s="30" t="s">
        <v>8094</v>
      </c>
      <c r="N178" s="30" t="s">
        <v>7666</v>
      </c>
      <c r="O178" s="29"/>
    </row>
    <row r="179" customFormat="false" ht="13.5" hidden="false" customHeight="false" outlineLevel="0" collapsed="false">
      <c r="A179" s="29" t="n">
        <v>175</v>
      </c>
      <c r="B179" s="30" t="s">
        <v>8095</v>
      </c>
      <c r="C179" s="29" t="s">
        <v>8096</v>
      </c>
      <c r="D179" s="29"/>
      <c r="E179" s="30" t="s">
        <v>7707</v>
      </c>
      <c r="F179" s="30" t="s">
        <v>24</v>
      </c>
      <c r="G179" s="30" t="s">
        <v>298</v>
      </c>
      <c r="H179" s="29"/>
      <c r="I179" s="29" t="s">
        <v>50</v>
      </c>
      <c r="J179" s="29" t="s">
        <v>225</v>
      </c>
      <c r="K179" s="29" t="s">
        <v>308</v>
      </c>
      <c r="L179" s="29" t="s">
        <v>144</v>
      </c>
      <c r="M179" s="30" t="s">
        <v>8097</v>
      </c>
      <c r="N179" s="30" t="s">
        <v>7666</v>
      </c>
      <c r="O179" s="29"/>
    </row>
    <row r="180" customFormat="false" ht="13.5" hidden="false" customHeight="false" outlineLevel="0" collapsed="false">
      <c r="A180" s="29" t="n">
        <v>176</v>
      </c>
      <c r="B180" s="30" t="s">
        <v>8098</v>
      </c>
      <c r="C180" s="29" t="s">
        <v>8099</v>
      </c>
      <c r="D180" s="29"/>
      <c r="E180" s="30" t="s">
        <v>7707</v>
      </c>
      <c r="F180" s="30" t="s">
        <v>24</v>
      </c>
      <c r="G180" s="30" t="s">
        <v>174</v>
      </c>
      <c r="H180" s="29"/>
      <c r="I180" s="29" t="s">
        <v>201</v>
      </c>
      <c r="J180" s="29" t="s">
        <v>1049</v>
      </c>
      <c r="K180" s="29" t="s">
        <v>195</v>
      </c>
      <c r="L180" s="29" t="s">
        <v>144</v>
      </c>
      <c r="M180" s="30" t="s">
        <v>8098</v>
      </c>
      <c r="N180" s="30" t="s">
        <v>7666</v>
      </c>
      <c r="O180" s="29"/>
    </row>
    <row r="181" customFormat="false" ht="13.5" hidden="false" customHeight="false" outlineLevel="0" collapsed="false">
      <c r="A181" s="29" t="n">
        <v>177</v>
      </c>
      <c r="B181" s="30" t="s">
        <v>8100</v>
      </c>
      <c r="C181" s="29" t="s">
        <v>8101</v>
      </c>
      <c r="D181" s="29"/>
      <c r="E181" s="30" t="s">
        <v>7707</v>
      </c>
      <c r="F181" s="30" t="s">
        <v>24</v>
      </c>
      <c r="G181" s="30" t="s">
        <v>174</v>
      </c>
      <c r="H181" s="29"/>
      <c r="I181" s="29" t="s">
        <v>72</v>
      </c>
      <c r="J181" s="29" t="s">
        <v>1049</v>
      </c>
      <c r="K181" s="29" t="s">
        <v>195</v>
      </c>
      <c r="L181" s="29" t="s">
        <v>144</v>
      </c>
      <c r="M181" s="30" t="s">
        <v>8085</v>
      </c>
      <c r="N181" s="30" t="s">
        <v>7666</v>
      </c>
      <c r="O181" s="29"/>
    </row>
    <row r="182" customFormat="false" ht="13.5" hidden="false" customHeight="false" outlineLevel="0" collapsed="false">
      <c r="A182" s="29" t="n">
        <v>178</v>
      </c>
      <c r="B182" s="30" t="s">
        <v>8102</v>
      </c>
      <c r="C182" s="29" t="s">
        <v>8103</v>
      </c>
      <c r="D182" s="29"/>
      <c r="E182" s="30" t="s">
        <v>7707</v>
      </c>
      <c r="F182" s="30" t="s">
        <v>24</v>
      </c>
      <c r="G182" s="30" t="s">
        <v>239</v>
      </c>
      <c r="H182" s="29"/>
      <c r="I182" s="29" t="s">
        <v>379</v>
      </c>
      <c r="J182" s="29" t="s">
        <v>225</v>
      </c>
      <c r="K182" s="29" t="s">
        <v>308</v>
      </c>
      <c r="L182" s="29" t="s">
        <v>144</v>
      </c>
      <c r="M182" s="30" t="s">
        <v>8102</v>
      </c>
      <c r="N182" s="30" t="s">
        <v>7666</v>
      </c>
      <c r="O182" s="29"/>
    </row>
    <row r="183" customFormat="false" ht="13.5" hidden="false" customHeight="false" outlineLevel="0" collapsed="false">
      <c r="A183" s="29" t="n">
        <v>179</v>
      </c>
      <c r="B183" s="30" t="s">
        <v>8104</v>
      </c>
      <c r="C183" s="29" t="s">
        <v>7749</v>
      </c>
      <c r="D183" s="29"/>
      <c r="E183" s="30" t="s">
        <v>7707</v>
      </c>
      <c r="F183" s="30" t="s">
        <v>24</v>
      </c>
      <c r="G183" s="30" t="s">
        <v>1298</v>
      </c>
      <c r="H183" s="29"/>
      <c r="I183" s="29" t="s">
        <v>7501</v>
      </c>
      <c r="J183" s="29" t="s">
        <v>810</v>
      </c>
      <c r="K183" s="29" t="s">
        <v>94</v>
      </c>
      <c r="L183" s="29" t="s">
        <v>144</v>
      </c>
      <c r="M183" s="30" t="s">
        <v>8104</v>
      </c>
      <c r="N183" s="30" t="s">
        <v>7666</v>
      </c>
      <c r="O183" s="29"/>
    </row>
    <row r="184" customFormat="false" ht="13.5" hidden="false" customHeight="false" outlineLevel="0" collapsed="false">
      <c r="A184" s="29" t="n">
        <v>180</v>
      </c>
      <c r="B184" s="30" t="s">
        <v>8105</v>
      </c>
      <c r="C184" s="29" t="s">
        <v>6109</v>
      </c>
      <c r="D184" s="29"/>
      <c r="E184" s="30" t="s">
        <v>7707</v>
      </c>
      <c r="F184" s="30" t="s">
        <v>24</v>
      </c>
      <c r="G184" s="30" t="s">
        <v>232</v>
      </c>
      <c r="H184" s="29"/>
      <c r="I184" s="29" t="s">
        <v>181</v>
      </c>
      <c r="J184" s="29" t="s">
        <v>1049</v>
      </c>
      <c r="K184" s="29" t="s">
        <v>195</v>
      </c>
      <c r="L184" s="29" t="s">
        <v>144</v>
      </c>
      <c r="M184" s="30" t="s">
        <v>8106</v>
      </c>
      <c r="N184" s="30" t="s">
        <v>7666</v>
      </c>
      <c r="O184" s="29"/>
    </row>
    <row r="185" customFormat="false" ht="13.5" hidden="false" customHeight="false" outlineLevel="0" collapsed="false">
      <c r="A185" s="29" t="n">
        <v>181</v>
      </c>
      <c r="B185" s="30" t="s">
        <v>8107</v>
      </c>
      <c r="C185" s="29" t="s">
        <v>8108</v>
      </c>
      <c r="D185" s="29"/>
      <c r="E185" s="30" t="s">
        <v>7707</v>
      </c>
      <c r="F185" s="30" t="s">
        <v>24</v>
      </c>
      <c r="G185" s="30" t="s">
        <v>232</v>
      </c>
      <c r="H185" s="29"/>
      <c r="I185" s="29" t="s">
        <v>267</v>
      </c>
      <c r="J185" s="29" t="s">
        <v>225</v>
      </c>
      <c r="K185" s="29" t="s">
        <v>308</v>
      </c>
      <c r="L185" s="29" t="s">
        <v>144</v>
      </c>
      <c r="M185" s="30" t="s">
        <v>8109</v>
      </c>
      <c r="N185" s="30" t="s">
        <v>7666</v>
      </c>
      <c r="O185" s="29"/>
    </row>
    <row r="186" customFormat="false" ht="13.5" hidden="false" customHeight="false" outlineLevel="0" collapsed="false">
      <c r="A186" s="29" t="n">
        <v>182</v>
      </c>
      <c r="B186" s="30" t="s">
        <v>8110</v>
      </c>
      <c r="C186" s="29" t="s">
        <v>8111</v>
      </c>
      <c r="D186" s="29"/>
      <c r="E186" s="30" t="s">
        <v>7707</v>
      </c>
      <c r="F186" s="30" t="s">
        <v>24</v>
      </c>
      <c r="G186" s="30" t="s">
        <v>224</v>
      </c>
      <c r="H186" s="29"/>
      <c r="I186" s="29" t="s">
        <v>267</v>
      </c>
      <c r="J186" s="29" t="s">
        <v>225</v>
      </c>
      <c r="K186" s="29" t="s">
        <v>308</v>
      </c>
      <c r="L186" s="29" t="s">
        <v>144</v>
      </c>
      <c r="M186" s="30" t="s">
        <v>8112</v>
      </c>
      <c r="N186" s="30" t="s">
        <v>7666</v>
      </c>
      <c r="O186" s="29"/>
    </row>
    <row r="187" customFormat="false" ht="13.5" hidden="false" customHeight="false" outlineLevel="0" collapsed="false">
      <c r="A187" s="29" t="n">
        <v>183</v>
      </c>
      <c r="B187" s="30" t="s">
        <v>8113</v>
      </c>
      <c r="C187" s="29" t="s">
        <v>8114</v>
      </c>
      <c r="D187" s="29"/>
      <c r="E187" s="30" t="s">
        <v>7707</v>
      </c>
      <c r="F187" s="30" t="s">
        <v>24</v>
      </c>
      <c r="G187" s="30" t="s">
        <v>174</v>
      </c>
      <c r="H187" s="29"/>
      <c r="I187" s="29" t="s">
        <v>72</v>
      </c>
      <c r="J187" s="29" t="s">
        <v>225</v>
      </c>
      <c r="K187" s="29" t="s">
        <v>308</v>
      </c>
      <c r="L187" s="29" t="s">
        <v>144</v>
      </c>
      <c r="M187" s="30" t="s">
        <v>8094</v>
      </c>
      <c r="N187" s="30" t="s">
        <v>7666</v>
      </c>
      <c r="O187" s="29"/>
    </row>
    <row r="188" customFormat="false" ht="13.5" hidden="false" customHeight="false" outlineLevel="0" collapsed="false">
      <c r="A188" s="29" t="n">
        <v>184</v>
      </c>
      <c r="B188" s="30" t="s">
        <v>8115</v>
      </c>
      <c r="C188" s="29" t="s">
        <v>8116</v>
      </c>
      <c r="D188" s="29"/>
      <c r="E188" s="30" t="s">
        <v>8117</v>
      </c>
      <c r="F188" s="30" t="s">
        <v>24</v>
      </c>
      <c r="G188" s="30" t="s">
        <v>224</v>
      </c>
      <c r="H188" s="29"/>
      <c r="I188" s="29" t="s">
        <v>72</v>
      </c>
      <c r="J188" s="29" t="s">
        <v>1049</v>
      </c>
      <c r="K188" s="29" t="s">
        <v>195</v>
      </c>
      <c r="L188" s="29" t="s">
        <v>144</v>
      </c>
      <c r="M188" s="30" t="s">
        <v>8115</v>
      </c>
      <c r="N188" s="30" t="s">
        <v>7666</v>
      </c>
      <c r="O188" s="29"/>
    </row>
    <row r="189" customFormat="false" ht="13.5" hidden="false" customHeight="false" outlineLevel="0" collapsed="false">
      <c r="A189" s="29" t="n">
        <v>185</v>
      </c>
      <c r="B189" s="30" t="s">
        <v>8118</v>
      </c>
      <c r="C189" s="29" t="s">
        <v>8119</v>
      </c>
      <c r="D189" s="29"/>
      <c r="E189" s="30" t="s">
        <v>8117</v>
      </c>
      <c r="F189" s="30" t="s">
        <v>24</v>
      </c>
      <c r="G189" s="30" t="s">
        <v>224</v>
      </c>
      <c r="H189" s="29"/>
      <c r="I189" s="29" t="s">
        <v>72</v>
      </c>
      <c r="J189" s="29" t="s">
        <v>388</v>
      </c>
      <c r="K189" s="29" t="s">
        <v>1118</v>
      </c>
      <c r="L189" s="29" t="s">
        <v>144</v>
      </c>
      <c r="M189" s="30" t="s">
        <v>8118</v>
      </c>
      <c r="N189" s="30" t="s">
        <v>7666</v>
      </c>
      <c r="O189" s="29"/>
    </row>
    <row r="190" customFormat="false" ht="13.5" hidden="false" customHeight="false" outlineLevel="0" collapsed="false">
      <c r="A190" s="29" t="n">
        <v>186</v>
      </c>
      <c r="B190" s="30" t="s">
        <v>3167</v>
      </c>
      <c r="C190" s="29" t="s">
        <v>8120</v>
      </c>
      <c r="D190" s="29"/>
      <c r="E190" s="30" t="s">
        <v>8117</v>
      </c>
      <c r="F190" s="30" t="s">
        <v>24</v>
      </c>
      <c r="G190" s="30" t="s">
        <v>174</v>
      </c>
      <c r="H190" s="29"/>
      <c r="I190" s="29" t="s">
        <v>72</v>
      </c>
      <c r="J190" s="29" t="s">
        <v>1049</v>
      </c>
      <c r="K190" s="29" t="s">
        <v>195</v>
      </c>
      <c r="L190" s="29" t="s">
        <v>144</v>
      </c>
      <c r="M190" s="30" t="s">
        <v>8121</v>
      </c>
      <c r="N190" s="30" t="s">
        <v>7666</v>
      </c>
      <c r="O190" s="29"/>
    </row>
    <row r="191" customFormat="false" ht="13.5" hidden="false" customHeight="false" outlineLevel="0" collapsed="false">
      <c r="A191" s="29" t="n">
        <v>187</v>
      </c>
      <c r="B191" s="30" t="s">
        <v>8122</v>
      </c>
      <c r="C191" s="29" t="s">
        <v>8123</v>
      </c>
      <c r="D191" s="29"/>
      <c r="E191" s="30" t="s">
        <v>8117</v>
      </c>
      <c r="F191" s="30" t="s">
        <v>24</v>
      </c>
      <c r="G191" s="30" t="s">
        <v>232</v>
      </c>
      <c r="H191" s="29"/>
      <c r="I191" s="29" t="s">
        <v>2636</v>
      </c>
      <c r="J191" s="29" t="s">
        <v>1049</v>
      </c>
      <c r="K191" s="29" t="s">
        <v>195</v>
      </c>
      <c r="L191" s="29" t="s">
        <v>144</v>
      </c>
      <c r="M191" s="30" t="s">
        <v>8122</v>
      </c>
      <c r="N191" s="30" t="s">
        <v>7666</v>
      </c>
      <c r="O191" s="29"/>
    </row>
    <row r="192" customFormat="false" ht="13.5" hidden="false" customHeight="false" outlineLevel="0" collapsed="false">
      <c r="A192" s="29" t="n">
        <v>188</v>
      </c>
      <c r="B192" s="30" t="s">
        <v>8124</v>
      </c>
      <c r="C192" s="29" t="s">
        <v>8125</v>
      </c>
      <c r="D192" s="29"/>
      <c r="E192" s="30" t="s">
        <v>8117</v>
      </c>
      <c r="F192" s="30" t="s">
        <v>24</v>
      </c>
      <c r="G192" s="30" t="s">
        <v>1693</v>
      </c>
      <c r="H192" s="29"/>
      <c r="I192" s="29" t="s">
        <v>4819</v>
      </c>
      <c r="J192" s="29" t="s">
        <v>1049</v>
      </c>
      <c r="K192" s="29" t="s">
        <v>195</v>
      </c>
      <c r="L192" s="29" t="s">
        <v>144</v>
      </c>
      <c r="M192" s="30" t="s">
        <v>8124</v>
      </c>
      <c r="N192" s="30" t="s">
        <v>7666</v>
      </c>
      <c r="O192" s="29"/>
    </row>
    <row r="193" customFormat="false" ht="13.5" hidden="false" customHeight="false" outlineLevel="0" collapsed="false">
      <c r="A193" s="29" t="n">
        <v>189</v>
      </c>
      <c r="B193" s="30" t="s">
        <v>8126</v>
      </c>
      <c r="C193" s="29" t="s">
        <v>8127</v>
      </c>
      <c r="D193" s="29"/>
      <c r="E193" s="30" t="s">
        <v>8117</v>
      </c>
      <c r="F193" s="30" t="s">
        <v>24</v>
      </c>
      <c r="G193" s="30" t="s">
        <v>199</v>
      </c>
      <c r="H193" s="29"/>
      <c r="I193" s="29" t="s">
        <v>4819</v>
      </c>
      <c r="J193" s="29" t="s">
        <v>225</v>
      </c>
      <c r="K193" s="29" t="s">
        <v>308</v>
      </c>
      <c r="L193" s="29" t="s">
        <v>144</v>
      </c>
      <c r="M193" s="30" t="s">
        <v>8126</v>
      </c>
      <c r="N193" s="30" t="s">
        <v>7666</v>
      </c>
      <c r="O193" s="29"/>
    </row>
    <row r="194" customFormat="false" ht="13.5" hidden="false" customHeight="false" outlineLevel="0" collapsed="false">
      <c r="A194" s="29" t="n">
        <v>190</v>
      </c>
      <c r="B194" s="30" t="s">
        <v>8128</v>
      </c>
      <c r="C194" s="29" t="s">
        <v>628</v>
      </c>
      <c r="D194" s="29"/>
      <c r="E194" s="30" t="s">
        <v>8117</v>
      </c>
      <c r="F194" s="30" t="s">
        <v>24</v>
      </c>
      <c r="G194" s="30" t="s">
        <v>139</v>
      </c>
      <c r="H194" s="29"/>
      <c r="I194" s="29" t="s">
        <v>72</v>
      </c>
      <c r="J194" s="29" t="s">
        <v>225</v>
      </c>
      <c r="K194" s="29" t="s">
        <v>308</v>
      </c>
      <c r="L194" s="29" t="s">
        <v>144</v>
      </c>
      <c r="M194" s="30" t="s">
        <v>8129</v>
      </c>
      <c r="N194" s="30" t="s">
        <v>7666</v>
      </c>
      <c r="O194" s="29"/>
    </row>
    <row r="195" customFormat="false" ht="13.5" hidden="false" customHeight="false" outlineLevel="0" collapsed="false">
      <c r="A195" s="29" t="n">
        <v>191</v>
      </c>
      <c r="B195" s="30" t="s">
        <v>8130</v>
      </c>
      <c r="C195" s="29" t="s">
        <v>8131</v>
      </c>
      <c r="D195" s="29"/>
      <c r="E195" s="30" t="s">
        <v>8132</v>
      </c>
      <c r="F195" s="30" t="s">
        <v>24</v>
      </c>
      <c r="G195" s="30" t="s">
        <v>174</v>
      </c>
      <c r="H195" s="29"/>
      <c r="I195" s="29" t="s">
        <v>235</v>
      </c>
      <c r="J195" s="29" t="s">
        <v>388</v>
      </c>
      <c r="K195" s="29" t="s">
        <v>1118</v>
      </c>
      <c r="L195" s="29" t="s">
        <v>144</v>
      </c>
      <c r="M195" s="30" t="s">
        <v>8130</v>
      </c>
      <c r="N195" s="30" t="s">
        <v>7666</v>
      </c>
      <c r="O195" s="29"/>
    </row>
    <row r="196" customFormat="false" ht="13.5" hidden="false" customHeight="false" outlineLevel="0" collapsed="false">
      <c r="A196" s="29" t="n">
        <v>192</v>
      </c>
      <c r="B196" s="30" t="s">
        <v>8133</v>
      </c>
      <c r="C196" s="29" t="s">
        <v>8134</v>
      </c>
      <c r="D196" s="29"/>
      <c r="E196" s="30" t="s">
        <v>8132</v>
      </c>
      <c r="F196" s="30" t="s">
        <v>24</v>
      </c>
      <c r="G196" s="30" t="s">
        <v>174</v>
      </c>
      <c r="H196" s="29"/>
      <c r="I196" s="29" t="s">
        <v>379</v>
      </c>
      <c r="J196" s="29" t="s">
        <v>225</v>
      </c>
      <c r="K196" s="29" t="s">
        <v>308</v>
      </c>
      <c r="L196" s="29" t="s">
        <v>144</v>
      </c>
      <c r="M196" s="30" t="s">
        <v>8130</v>
      </c>
      <c r="N196" s="30" t="s">
        <v>7666</v>
      </c>
      <c r="O196" s="29"/>
    </row>
    <row r="197" customFormat="false" ht="13.5" hidden="false" customHeight="false" outlineLevel="0" collapsed="false">
      <c r="A197" s="29" t="n">
        <v>193</v>
      </c>
      <c r="B197" s="30" t="s">
        <v>8135</v>
      </c>
      <c r="C197" s="29" t="s">
        <v>8136</v>
      </c>
      <c r="D197" s="29"/>
      <c r="E197" s="30" t="s">
        <v>8132</v>
      </c>
      <c r="F197" s="30" t="s">
        <v>24</v>
      </c>
      <c r="G197" s="30" t="s">
        <v>199</v>
      </c>
      <c r="H197" s="29"/>
      <c r="I197" s="29" t="s">
        <v>181</v>
      </c>
      <c r="J197" s="29" t="s">
        <v>1049</v>
      </c>
      <c r="K197" s="29" t="s">
        <v>195</v>
      </c>
      <c r="L197" s="29" t="s">
        <v>144</v>
      </c>
      <c r="M197" s="30" t="s">
        <v>8135</v>
      </c>
      <c r="N197" s="30" t="s">
        <v>7666</v>
      </c>
      <c r="O197" s="29"/>
    </row>
    <row r="198" customFormat="false" ht="13.5" hidden="false" customHeight="false" outlineLevel="0" collapsed="false">
      <c r="A198" s="29" t="n">
        <v>194</v>
      </c>
      <c r="B198" s="30" t="s">
        <v>8137</v>
      </c>
      <c r="C198" s="29" t="s">
        <v>8138</v>
      </c>
      <c r="D198" s="29"/>
      <c r="E198" s="30" t="s">
        <v>8132</v>
      </c>
      <c r="F198" s="30" t="s">
        <v>24</v>
      </c>
      <c r="G198" s="30" t="s">
        <v>232</v>
      </c>
      <c r="H198" s="29"/>
      <c r="I198" s="29" t="s">
        <v>93</v>
      </c>
      <c r="J198" s="29" t="s">
        <v>1049</v>
      </c>
      <c r="K198" s="29" t="s">
        <v>195</v>
      </c>
      <c r="L198" s="29" t="s">
        <v>144</v>
      </c>
      <c r="M198" s="30" t="s">
        <v>8139</v>
      </c>
      <c r="N198" s="30" t="s">
        <v>7666</v>
      </c>
      <c r="O198" s="29"/>
    </row>
    <row r="199" customFormat="false" ht="13.5" hidden="false" customHeight="false" outlineLevel="0" collapsed="false">
      <c r="A199" s="29" t="n">
        <v>195</v>
      </c>
      <c r="B199" s="30" t="s">
        <v>8140</v>
      </c>
      <c r="C199" s="29" t="s">
        <v>8141</v>
      </c>
      <c r="D199" s="29"/>
      <c r="E199" s="30" t="s">
        <v>8132</v>
      </c>
      <c r="F199" s="30" t="s">
        <v>24</v>
      </c>
      <c r="G199" s="30" t="s">
        <v>199</v>
      </c>
      <c r="H199" s="29"/>
      <c r="I199" s="29" t="s">
        <v>72</v>
      </c>
      <c r="J199" s="29" t="s">
        <v>225</v>
      </c>
      <c r="K199" s="29" t="s">
        <v>308</v>
      </c>
      <c r="L199" s="29" t="s">
        <v>144</v>
      </c>
      <c r="M199" s="30" t="s">
        <v>8142</v>
      </c>
      <c r="N199" s="30" t="s">
        <v>7666</v>
      </c>
      <c r="O199" s="29"/>
    </row>
    <row r="200" customFormat="false" ht="13.5" hidden="false" customHeight="false" outlineLevel="0" collapsed="false">
      <c r="A200" s="29" t="n">
        <v>196</v>
      </c>
      <c r="B200" s="30" t="s">
        <v>2837</v>
      </c>
      <c r="C200" s="29" t="s">
        <v>8143</v>
      </c>
      <c r="D200" s="29"/>
      <c r="E200" s="30" t="s">
        <v>8132</v>
      </c>
      <c r="F200" s="30" t="s">
        <v>24</v>
      </c>
      <c r="G200" s="30" t="s">
        <v>199</v>
      </c>
      <c r="H200" s="29"/>
      <c r="I200" s="29" t="s">
        <v>379</v>
      </c>
      <c r="J200" s="29" t="s">
        <v>1049</v>
      </c>
      <c r="K200" s="29" t="s">
        <v>195</v>
      </c>
      <c r="L200" s="29" t="s">
        <v>144</v>
      </c>
      <c r="M200" s="30" t="s">
        <v>8144</v>
      </c>
      <c r="N200" s="30" t="s">
        <v>7666</v>
      </c>
      <c r="O200" s="29"/>
    </row>
    <row r="201" customFormat="false" ht="13.5" hidden="false" customHeight="false" outlineLevel="0" collapsed="false">
      <c r="A201" s="29" t="n">
        <v>197</v>
      </c>
      <c r="B201" s="30" t="s">
        <v>8145</v>
      </c>
      <c r="C201" s="29" t="s">
        <v>8146</v>
      </c>
      <c r="D201" s="29"/>
      <c r="E201" s="30" t="s">
        <v>8132</v>
      </c>
      <c r="F201" s="30" t="s">
        <v>24</v>
      </c>
      <c r="G201" s="30" t="s">
        <v>1693</v>
      </c>
      <c r="H201" s="29"/>
      <c r="I201" s="29" t="s">
        <v>50</v>
      </c>
      <c r="J201" s="29" t="s">
        <v>225</v>
      </c>
      <c r="K201" s="29" t="s">
        <v>308</v>
      </c>
      <c r="L201" s="29" t="s">
        <v>144</v>
      </c>
      <c r="M201" s="30" t="s">
        <v>8145</v>
      </c>
      <c r="N201" s="30" t="s">
        <v>7666</v>
      </c>
      <c r="O201" s="29"/>
    </row>
    <row r="202" customFormat="false" ht="13.5" hidden="false" customHeight="false" outlineLevel="0" collapsed="false">
      <c r="A202" s="29" t="n">
        <v>198</v>
      </c>
      <c r="B202" s="30" t="s">
        <v>8142</v>
      </c>
      <c r="C202" s="29" t="s">
        <v>8147</v>
      </c>
      <c r="D202" s="29"/>
      <c r="E202" s="30" t="s">
        <v>8132</v>
      </c>
      <c r="F202" s="30" t="s">
        <v>24</v>
      </c>
      <c r="G202" s="30" t="s">
        <v>199</v>
      </c>
      <c r="H202" s="29"/>
      <c r="I202" s="29" t="s">
        <v>294</v>
      </c>
      <c r="J202" s="29" t="s">
        <v>1049</v>
      </c>
      <c r="K202" s="29" t="s">
        <v>195</v>
      </c>
      <c r="L202" s="29" t="s">
        <v>144</v>
      </c>
      <c r="M202" s="30" t="s">
        <v>8142</v>
      </c>
      <c r="N202" s="30" t="s">
        <v>7666</v>
      </c>
      <c r="O202" s="29"/>
    </row>
    <row r="203" customFormat="false" ht="13.5" hidden="false" customHeight="false" outlineLevel="0" collapsed="false">
      <c r="A203" s="29" t="n">
        <v>199</v>
      </c>
      <c r="B203" s="30" t="s">
        <v>8148</v>
      </c>
      <c r="C203" s="29" t="s">
        <v>8149</v>
      </c>
      <c r="D203" s="29"/>
      <c r="E203" s="30" t="s">
        <v>8132</v>
      </c>
      <c r="F203" s="30" t="s">
        <v>24</v>
      </c>
      <c r="G203" s="30" t="s">
        <v>199</v>
      </c>
      <c r="H203" s="29"/>
      <c r="I203" s="29" t="s">
        <v>72</v>
      </c>
      <c r="J203" s="29" t="s">
        <v>225</v>
      </c>
      <c r="K203" s="29" t="s">
        <v>308</v>
      </c>
      <c r="L203" s="29" t="s">
        <v>144</v>
      </c>
      <c r="M203" s="30" t="s">
        <v>8142</v>
      </c>
      <c r="N203" s="30" t="s">
        <v>7666</v>
      </c>
      <c r="O203" s="29"/>
    </row>
    <row r="204" customFormat="false" ht="13.5" hidden="false" customHeight="false" outlineLevel="0" collapsed="false">
      <c r="A204" s="29" t="n">
        <v>200</v>
      </c>
      <c r="B204" s="30" t="s">
        <v>8150</v>
      </c>
      <c r="C204" s="29" t="s">
        <v>4279</v>
      </c>
      <c r="D204" s="29"/>
      <c r="E204" s="30" t="s">
        <v>8132</v>
      </c>
      <c r="F204" s="30" t="s">
        <v>24</v>
      </c>
      <c r="G204" s="30" t="s">
        <v>232</v>
      </c>
      <c r="H204" s="29"/>
      <c r="I204" s="29" t="s">
        <v>4819</v>
      </c>
      <c r="J204" s="29" t="s">
        <v>810</v>
      </c>
      <c r="K204" s="29" t="s">
        <v>94</v>
      </c>
      <c r="L204" s="29" t="s">
        <v>144</v>
      </c>
      <c r="M204" s="30" t="s">
        <v>8150</v>
      </c>
      <c r="N204" s="30" t="s">
        <v>7666</v>
      </c>
      <c r="O204" s="29"/>
    </row>
    <row r="205" customFormat="false" ht="13.5" hidden="false" customHeight="false" outlineLevel="0" collapsed="false">
      <c r="A205" s="29" t="n">
        <v>201</v>
      </c>
      <c r="B205" s="30" t="s">
        <v>8151</v>
      </c>
      <c r="C205" s="29" t="s">
        <v>8152</v>
      </c>
      <c r="D205" s="29"/>
      <c r="E205" s="30" t="s">
        <v>8132</v>
      </c>
      <c r="F205" s="30" t="s">
        <v>24</v>
      </c>
      <c r="G205" s="30" t="s">
        <v>199</v>
      </c>
      <c r="H205" s="29"/>
      <c r="I205" s="29" t="s">
        <v>294</v>
      </c>
      <c r="J205" s="29" t="s">
        <v>225</v>
      </c>
      <c r="K205" s="29" t="s">
        <v>308</v>
      </c>
      <c r="L205" s="29" t="s">
        <v>144</v>
      </c>
      <c r="M205" s="30" t="s">
        <v>8153</v>
      </c>
      <c r="N205" s="30" t="s">
        <v>7666</v>
      </c>
      <c r="O205" s="29"/>
    </row>
    <row r="206" customFormat="false" ht="13.5" hidden="false" customHeight="false" outlineLevel="0" collapsed="false">
      <c r="A206" s="29" t="n">
        <v>202</v>
      </c>
      <c r="B206" s="30" t="s">
        <v>4205</v>
      </c>
      <c r="C206" s="29" t="s">
        <v>8154</v>
      </c>
      <c r="D206" s="29"/>
      <c r="E206" s="30" t="s">
        <v>8132</v>
      </c>
      <c r="F206" s="30" t="s">
        <v>24</v>
      </c>
      <c r="G206" s="30" t="s">
        <v>174</v>
      </c>
      <c r="H206" s="29"/>
      <c r="I206" s="29" t="s">
        <v>72</v>
      </c>
      <c r="J206" s="29" t="s">
        <v>225</v>
      </c>
      <c r="K206" s="29" t="s">
        <v>308</v>
      </c>
      <c r="L206" s="29" t="s">
        <v>144</v>
      </c>
      <c r="M206" s="30" t="s">
        <v>8155</v>
      </c>
      <c r="N206" s="30" t="s">
        <v>7666</v>
      </c>
      <c r="O206" s="29"/>
    </row>
    <row r="207" customFormat="false" ht="13.5" hidden="false" customHeight="false" outlineLevel="0" collapsed="false">
      <c r="A207" s="29" t="n">
        <v>203</v>
      </c>
      <c r="B207" s="30" t="s">
        <v>8156</v>
      </c>
      <c r="C207" s="29" t="s">
        <v>8157</v>
      </c>
      <c r="D207" s="29"/>
      <c r="E207" s="30" t="s">
        <v>7714</v>
      </c>
      <c r="F207" s="30" t="s">
        <v>24</v>
      </c>
      <c r="G207" s="30" t="s">
        <v>199</v>
      </c>
      <c r="H207" s="29"/>
      <c r="I207" s="29" t="s">
        <v>4819</v>
      </c>
      <c r="J207" s="29" t="s">
        <v>1049</v>
      </c>
      <c r="K207" s="29" t="s">
        <v>195</v>
      </c>
      <c r="L207" s="29" t="s">
        <v>144</v>
      </c>
      <c r="M207" s="30" t="s">
        <v>8156</v>
      </c>
      <c r="N207" s="30" t="s">
        <v>7666</v>
      </c>
      <c r="O207" s="29"/>
    </row>
    <row r="208" customFormat="false" ht="13.5" hidden="false" customHeight="false" outlineLevel="0" collapsed="false">
      <c r="A208" s="29" t="n">
        <v>204</v>
      </c>
      <c r="B208" s="30" t="s">
        <v>8158</v>
      </c>
      <c r="C208" s="29" t="s">
        <v>8159</v>
      </c>
      <c r="D208" s="29"/>
      <c r="E208" s="30" t="s">
        <v>7714</v>
      </c>
      <c r="F208" s="30" t="s">
        <v>24</v>
      </c>
      <c r="G208" s="30" t="s">
        <v>224</v>
      </c>
      <c r="H208" s="29"/>
      <c r="I208" s="29" t="s">
        <v>372</v>
      </c>
      <c r="J208" s="29" t="s">
        <v>1049</v>
      </c>
      <c r="K208" s="29" t="s">
        <v>195</v>
      </c>
      <c r="L208" s="29" t="s">
        <v>144</v>
      </c>
      <c r="M208" s="30" t="s">
        <v>8160</v>
      </c>
      <c r="N208" s="30" t="s">
        <v>7666</v>
      </c>
      <c r="O208" s="29"/>
    </row>
    <row r="209" customFormat="false" ht="13.5" hidden="false" customHeight="false" outlineLevel="0" collapsed="false">
      <c r="A209" s="29" t="n">
        <v>205</v>
      </c>
      <c r="B209" s="30" t="s">
        <v>2720</v>
      </c>
      <c r="C209" s="29" t="s">
        <v>8161</v>
      </c>
      <c r="D209" s="29"/>
      <c r="E209" s="30" t="s">
        <v>7714</v>
      </c>
      <c r="F209" s="30" t="s">
        <v>24</v>
      </c>
      <c r="G209" s="30" t="s">
        <v>260</v>
      </c>
      <c r="H209" s="29"/>
      <c r="I209" s="29" t="s">
        <v>379</v>
      </c>
      <c r="J209" s="29" t="s">
        <v>1049</v>
      </c>
      <c r="K209" s="29" t="s">
        <v>195</v>
      </c>
      <c r="L209" s="29" t="s">
        <v>144</v>
      </c>
      <c r="M209" s="30" t="s">
        <v>2720</v>
      </c>
      <c r="N209" s="30" t="s">
        <v>7666</v>
      </c>
      <c r="O209" s="29"/>
    </row>
    <row r="210" customFormat="false" ht="13.5" hidden="false" customHeight="false" outlineLevel="0" collapsed="false">
      <c r="A210" s="29" t="n">
        <v>206</v>
      </c>
      <c r="B210" s="30" t="s">
        <v>8162</v>
      </c>
      <c r="C210" s="29" t="s">
        <v>8163</v>
      </c>
      <c r="D210" s="29"/>
      <c r="E210" s="30" t="s">
        <v>7714</v>
      </c>
      <c r="F210" s="30" t="s">
        <v>24</v>
      </c>
      <c r="G210" s="30" t="s">
        <v>1298</v>
      </c>
      <c r="H210" s="29"/>
      <c r="I210" s="29" t="s">
        <v>379</v>
      </c>
      <c r="J210" s="29" t="s">
        <v>1049</v>
      </c>
      <c r="K210" s="29" t="s">
        <v>195</v>
      </c>
      <c r="L210" s="29" t="s">
        <v>144</v>
      </c>
      <c r="M210" s="30" t="s">
        <v>8164</v>
      </c>
      <c r="N210" s="30" t="s">
        <v>7666</v>
      </c>
      <c r="O210" s="29"/>
    </row>
    <row r="211" customFormat="false" ht="13.5" hidden="false" customHeight="false" outlineLevel="0" collapsed="false">
      <c r="A211" s="29" t="n">
        <v>207</v>
      </c>
      <c r="B211" s="30" t="s">
        <v>8165</v>
      </c>
      <c r="C211" s="29" t="s">
        <v>8166</v>
      </c>
      <c r="D211" s="29"/>
      <c r="E211" s="30" t="s">
        <v>7714</v>
      </c>
      <c r="F211" s="30" t="s">
        <v>24</v>
      </c>
      <c r="G211" s="30" t="s">
        <v>174</v>
      </c>
      <c r="H211" s="29"/>
      <c r="I211" s="29" t="s">
        <v>294</v>
      </c>
      <c r="J211" s="29" t="s">
        <v>388</v>
      </c>
      <c r="K211" s="29" t="s">
        <v>1118</v>
      </c>
      <c r="L211" s="29" t="s">
        <v>144</v>
      </c>
      <c r="M211" s="30" t="s">
        <v>8165</v>
      </c>
      <c r="N211" s="30" t="s">
        <v>7666</v>
      </c>
      <c r="O211" s="29"/>
    </row>
    <row r="212" customFormat="false" ht="13.5" hidden="false" customHeight="false" outlineLevel="0" collapsed="false">
      <c r="A212" s="29" t="n">
        <v>208</v>
      </c>
      <c r="B212" s="30" t="s">
        <v>8167</v>
      </c>
      <c r="C212" s="29" t="s">
        <v>8168</v>
      </c>
      <c r="D212" s="29"/>
      <c r="E212" s="30" t="s">
        <v>7714</v>
      </c>
      <c r="F212" s="30" t="s">
        <v>24</v>
      </c>
      <c r="G212" s="30" t="s">
        <v>1909</v>
      </c>
      <c r="H212" s="29"/>
      <c r="I212" s="29" t="s">
        <v>267</v>
      </c>
      <c r="J212" s="29" t="s">
        <v>388</v>
      </c>
      <c r="K212" s="29" t="s">
        <v>1118</v>
      </c>
      <c r="L212" s="29" t="s">
        <v>144</v>
      </c>
      <c r="M212" s="30" t="s">
        <v>8167</v>
      </c>
      <c r="N212" s="30" t="s">
        <v>7666</v>
      </c>
      <c r="O212" s="29"/>
    </row>
    <row r="213" customFormat="false" ht="13.5" hidden="false" customHeight="false" outlineLevel="0" collapsed="false">
      <c r="A213" s="29" t="n">
        <v>209</v>
      </c>
      <c r="B213" s="30" t="s">
        <v>8169</v>
      </c>
      <c r="C213" s="29" t="s">
        <v>8170</v>
      </c>
      <c r="D213" s="29"/>
      <c r="E213" s="30" t="s">
        <v>7714</v>
      </c>
      <c r="F213" s="30" t="s">
        <v>24</v>
      </c>
      <c r="G213" s="30" t="s">
        <v>174</v>
      </c>
      <c r="H213" s="29"/>
      <c r="I213" s="29" t="s">
        <v>7855</v>
      </c>
      <c r="J213" s="29" t="s">
        <v>1049</v>
      </c>
      <c r="K213" s="29" t="s">
        <v>195</v>
      </c>
      <c r="L213" s="29" t="s">
        <v>144</v>
      </c>
      <c r="M213" s="30" t="s">
        <v>8169</v>
      </c>
      <c r="N213" s="30" t="s">
        <v>7666</v>
      </c>
      <c r="O213" s="29"/>
    </row>
    <row r="214" customFormat="false" ht="13.5" hidden="false" customHeight="false" outlineLevel="0" collapsed="false">
      <c r="A214" s="29" t="n">
        <v>210</v>
      </c>
      <c r="B214" s="30" t="s">
        <v>8171</v>
      </c>
      <c r="C214" s="29" t="s">
        <v>8172</v>
      </c>
      <c r="D214" s="29"/>
      <c r="E214" s="30" t="s">
        <v>7714</v>
      </c>
      <c r="F214" s="30" t="s">
        <v>24</v>
      </c>
      <c r="G214" s="30" t="s">
        <v>174</v>
      </c>
      <c r="H214" s="29"/>
      <c r="I214" s="29" t="s">
        <v>379</v>
      </c>
      <c r="J214" s="29" t="s">
        <v>388</v>
      </c>
      <c r="K214" s="29" t="s">
        <v>1118</v>
      </c>
      <c r="L214" s="29" t="s">
        <v>144</v>
      </c>
      <c r="M214" s="30" t="s">
        <v>8171</v>
      </c>
      <c r="N214" s="30" t="s">
        <v>7666</v>
      </c>
      <c r="O214" s="29"/>
    </row>
    <row r="215" customFormat="false" ht="13.5" hidden="false" customHeight="false" outlineLevel="0" collapsed="false">
      <c r="A215" s="29" t="n">
        <v>211</v>
      </c>
      <c r="B215" s="30" t="s">
        <v>8173</v>
      </c>
      <c r="C215" s="29" t="s">
        <v>8174</v>
      </c>
      <c r="D215" s="29"/>
      <c r="E215" s="30" t="s">
        <v>7714</v>
      </c>
      <c r="F215" s="30" t="s">
        <v>24</v>
      </c>
      <c r="G215" s="30" t="s">
        <v>174</v>
      </c>
      <c r="H215" s="30" t="s">
        <v>4872</v>
      </c>
      <c r="I215" s="29" t="s">
        <v>50</v>
      </c>
      <c r="J215" s="29" t="s">
        <v>225</v>
      </c>
      <c r="K215" s="29" t="s">
        <v>308</v>
      </c>
      <c r="L215" s="29" t="s">
        <v>144</v>
      </c>
      <c r="M215" s="30" t="s">
        <v>8175</v>
      </c>
      <c r="N215" s="30" t="s">
        <v>7666</v>
      </c>
      <c r="O215" s="29"/>
    </row>
    <row r="216" customFormat="false" ht="13.5" hidden="false" customHeight="false" outlineLevel="0" collapsed="false">
      <c r="A216" s="29" t="n">
        <v>212</v>
      </c>
      <c r="B216" s="30" t="s">
        <v>5675</v>
      </c>
      <c r="C216" s="29" t="s">
        <v>8176</v>
      </c>
      <c r="D216" s="29"/>
      <c r="E216" s="30" t="s">
        <v>7714</v>
      </c>
      <c r="F216" s="30" t="s">
        <v>24</v>
      </c>
      <c r="G216" s="30" t="s">
        <v>232</v>
      </c>
      <c r="H216" s="29"/>
      <c r="I216" s="29" t="s">
        <v>4819</v>
      </c>
      <c r="J216" s="29" t="s">
        <v>1049</v>
      </c>
      <c r="K216" s="29" t="s">
        <v>195</v>
      </c>
      <c r="L216" s="29" t="s">
        <v>144</v>
      </c>
      <c r="M216" s="30" t="s">
        <v>8171</v>
      </c>
      <c r="N216" s="30" t="s">
        <v>7666</v>
      </c>
      <c r="O216" s="29"/>
    </row>
    <row r="217" customFormat="false" ht="13.5" hidden="false" customHeight="false" outlineLevel="0" collapsed="false">
      <c r="A217" s="29" t="n">
        <v>213</v>
      </c>
      <c r="B217" s="30" t="s">
        <v>8177</v>
      </c>
      <c r="C217" s="29" t="s">
        <v>8178</v>
      </c>
      <c r="D217" s="29"/>
      <c r="E217" s="30" t="s">
        <v>7714</v>
      </c>
      <c r="F217" s="30" t="s">
        <v>24</v>
      </c>
      <c r="G217" s="30" t="s">
        <v>174</v>
      </c>
      <c r="H217" s="29"/>
      <c r="I217" s="29" t="s">
        <v>7855</v>
      </c>
      <c r="J217" s="29" t="s">
        <v>1049</v>
      </c>
      <c r="K217" s="29" t="s">
        <v>195</v>
      </c>
      <c r="L217" s="29" t="s">
        <v>144</v>
      </c>
      <c r="M217" s="30" t="s">
        <v>7724</v>
      </c>
      <c r="N217" s="30" t="s">
        <v>7666</v>
      </c>
      <c r="O217" s="29"/>
    </row>
    <row r="218" customFormat="false" ht="13.5" hidden="false" customHeight="false" outlineLevel="0" collapsed="false">
      <c r="A218" s="29" t="n">
        <v>214</v>
      </c>
      <c r="B218" s="30" t="s">
        <v>8179</v>
      </c>
      <c r="C218" s="29" t="s">
        <v>8180</v>
      </c>
      <c r="D218" s="29"/>
      <c r="E218" s="30" t="s">
        <v>7714</v>
      </c>
      <c r="F218" s="30" t="s">
        <v>24</v>
      </c>
      <c r="G218" s="30" t="s">
        <v>174</v>
      </c>
      <c r="H218" s="29"/>
      <c r="I218" s="29" t="s">
        <v>267</v>
      </c>
      <c r="J218" s="29" t="s">
        <v>1049</v>
      </c>
      <c r="K218" s="29" t="s">
        <v>195</v>
      </c>
      <c r="L218" s="29" t="s">
        <v>144</v>
      </c>
      <c r="M218" s="30" t="s">
        <v>8179</v>
      </c>
      <c r="N218" s="30" t="s">
        <v>7666</v>
      </c>
      <c r="O218" s="29"/>
    </row>
    <row r="219" customFormat="false" ht="13.5" hidden="false" customHeight="false" outlineLevel="0" collapsed="false">
      <c r="A219" s="29" t="n">
        <v>215</v>
      </c>
      <c r="B219" s="30" t="s">
        <v>8181</v>
      </c>
      <c r="C219" s="29" t="s">
        <v>8182</v>
      </c>
      <c r="D219" s="29"/>
      <c r="E219" s="30" t="s">
        <v>7714</v>
      </c>
      <c r="F219" s="30" t="s">
        <v>24</v>
      </c>
      <c r="G219" s="30" t="s">
        <v>174</v>
      </c>
      <c r="H219" s="29"/>
      <c r="I219" s="29" t="s">
        <v>379</v>
      </c>
      <c r="J219" s="29" t="s">
        <v>1049</v>
      </c>
      <c r="K219" s="29" t="s">
        <v>195</v>
      </c>
      <c r="L219" s="29" t="s">
        <v>144</v>
      </c>
      <c r="M219" s="30" t="s">
        <v>8183</v>
      </c>
      <c r="N219" s="30" t="s">
        <v>7666</v>
      </c>
      <c r="O219" s="29"/>
    </row>
    <row r="220" customFormat="false" ht="13.5" hidden="false" customHeight="false" outlineLevel="0" collapsed="false">
      <c r="A220" s="29" t="n">
        <v>216</v>
      </c>
      <c r="B220" s="30" t="s">
        <v>8184</v>
      </c>
      <c r="C220" s="29" t="s">
        <v>8185</v>
      </c>
      <c r="D220" s="29"/>
      <c r="E220" s="30" t="s">
        <v>7714</v>
      </c>
      <c r="F220" s="30" t="s">
        <v>24</v>
      </c>
      <c r="G220" s="30" t="s">
        <v>260</v>
      </c>
      <c r="H220" s="29"/>
      <c r="I220" s="29" t="s">
        <v>72</v>
      </c>
      <c r="J220" s="29" t="s">
        <v>225</v>
      </c>
      <c r="K220" s="29" t="s">
        <v>308</v>
      </c>
      <c r="L220" s="29" t="s">
        <v>144</v>
      </c>
      <c r="M220" s="30" t="s">
        <v>8183</v>
      </c>
      <c r="N220" s="30" t="s">
        <v>7666</v>
      </c>
      <c r="O220" s="29"/>
    </row>
    <row r="221" customFormat="false" ht="13.5" hidden="false" customHeight="false" outlineLevel="0" collapsed="false">
      <c r="A221" s="29" t="n">
        <v>217</v>
      </c>
      <c r="B221" s="30" t="s">
        <v>8186</v>
      </c>
      <c r="C221" s="29" t="s">
        <v>8187</v>
      </c>
      <c r="D221" s="29"/>
      <c r="E221" s="30" t="s">
        <v>7714</v>
      </c>
      <c r="F221" s="30" t="s">
        <v>24</v>
      </c>
      <c r="G221" s="30" t="s">
        <v>174</v>
      </c>
      <c r="H221" s="29"/>
      <c r="I221" s="29" t="s">
        <v>294</v>
      </c>
      <c r="J221" s="29" t="s">
        <v>225</v>
      </c>
      <c r="K221" s="29" t="s">
        <v>308</v>
      </c>
      <c r="L221" s="29" t="s">
        <v>144</v>
      </c>
      <c r="M221" s="30" t="s">
        <v>8186</v>
      </c>
      <c r="N221" s="30" t="s">
        <v>7666</v>
      </c>
      <c r="O221" s="29"/>
    </row>
    <row r="222" customFormat="false" ht="13.5" hidden="false" customHeight="false" outlineLevel="0" collapsed="false">
      <c r="A222" s="29" t="n">
        <v>218</v>
      </c>
      <c r="B222" s="30" t="s">
        <v>8188</v>
      </c>
      <c r="C222" s="29" t="s">
        <v>8189</v>
      </c>
      <c r="D222" s="29"/>
      <c r="E222" s="30" t="s">
        <v>7714</v>
      </c>
      <c r="F222" s="30" t="s">
        <v>24</v>
      </c>
      <c r="G222" s="30" t="s">
        <v>174</v>
      </c>
      <c r="H222" s="29"/>
      <c r="I222" s="29" t="s">
        <v>72</v>
      </c>
      <c r="J222" s="29" t="s">
        <v>1049</v>
      </c>
      <c r="K222" s="29" t="s">
        <v>195</v>
      </c>
      <c r="L222" s="29" t="s">
        <v>144</v>
      </c>
      <c r="M222" s="30" t="s">
        <v>8186</v>
      </c>
      <c r="N222" s="30" t="s">
        <v>7666</v>
      </c>
      <c r="O222" s="29"/>
    </row>
    <row r="223" customFormat="false" ht="13.5" hidden="false" customHeight="false" outlineLevel="0" collapsed="false">
      <c r="A223" s="29" t="n">
        <v>219</v>
      </c>
      <c r="B223" s="30" t="s">
        <v>4587</v>
      </c>
      <c r="C223" s="29" t="s">
        <v>8190</v>
      </c>
      <c r="D223" s="29"/>
      <c r="E223" s="30" t="s">
        <v>7714</v>
      </c>
      <c r="F223" s="30" t="s">
        <v>24</v>
      </c>
      <c r="G223" s="30" t="s">
        <v>224</v>
      </c>
      <c r="H223" s="29"/>
      <c r="I223" s="29" t="s">
        <v>7855</v>
      </c>
      <c r="J223" s="29" t="s">
        <v>1049</v>
      </c>
      <c r="K223" s="29" t="s">
        <v>195</v>
      </c>
      <c r="L223" s="29" t="s">
        <v>144</v>
      </c>
      <c r="M223" s="30" t="s">
        <v>8191</v>
      </c>
      <c r="N223" s="30" t="s">
        <v>7666</v>
      </c>
      <c r="O223" s="29"/>
    </row>
    <row r="224" customFormat="false" ht="13.5" hidden="false" customHeight="false" outlineLevel="0" collapsed="false">
      <c r="A224" s="29" t="n">
        <v>220</v>
      </c>
      <c r="B224" s="30" t="s">
        <v>8192</v>
      </c>
      <c r="C224" s="29" t="s">
        <v>8193</v>
      </c>
      <c r="D224" s="29"/>
      <c r="E224" s="30" t="s">
        <v>7714</v>
      </c>
      <c r="F224" s="30" t="s">
        <v>24</v>
      </c>
      <c r="G224" s="30" t="s">
        <v>224</v>
      </c>
      <c r="H224" s="29"/>
      <c r="I224" s="29" t="s">
        <v>181</v>
      </c>
      <c r="J224" s="29" t="s">
        <v>1049</v>
      </c>
      <c r="K224" s="29" t="s">
        <v>195</v>
      </c>
      <c r="L224" s="29" t="s">
        <v>144</v>
      </c>
      <c r="M224" s="30" t="s">
        <v>8194</v>
      </c>
      <c r="N224" s="30" t="s">
        <v>7666</v>
      </c>
      <c r="O224" s="29"/>
    </row>
    <row r="225" customFormat="false" ht="13.5" hidden="false" customHeight="false" outlineLevel="0" collapsed="false">
      <c r="A225" s="29" t="n">
        <v>221</v>
      </c>
      <c r="B225" s="30" t="s">
        <v>8195</v>
      </c>
      <c r="C225" s="29" t="s">
        <v>8196</v>
      </c>
      <c r="D225" s="29"/>
      <c r="E225" s="30" t="s">
        <v>7714</v>
      </c>
      <c r="F225" s="30" t="s">
        <v>24</v>
      </c>
      <c r="G225" s="30" t="s">
        <v>174</v>
      </c>
      <c r="H225" s="29"/>
      <c r="I225" s="29" t="s">
        <v>379</v>
      </c>
      <c r="J225" s="29" t="s">
        <v>1049</v>
      </c>
      <c r="K225" s="29" t="s">
        <v>195</v>
      </c>
      <c r="L225" s="29" t="s">
        <v>144</v>
      </c>
      <c r="M225" s="30" t="s">
        <v>8197</v>
      </c>
      <c r="N225" s="30" t="s">
        <v>7666</v>
      </c>
      <c r="O225" s="29"/>
    </row>
    <row r="226" customFormat="false" ht="13.5" hidden="false" customHeight="false" outlineLevel="0" collapsed="false">
      <c r="A226" s="29" t="n">
        <v>222</v>
      </c>
      <c r="B226" s="30" t="s">
        <v>8198</v>
      </c>
      <c r="C226" s="29" t="s">
        <v>8199</v>
      </c>
      <c r="D226" s="29"/>
      <c r="E226" s="30" t="s">
        <v>7714</v>
      </c>
      <c r="F226" s="30" t="s">
        <v>24</v>
      </c>
      <c r="G226" s="30" t="s">
        <v>1298</v>
      </c>
      <c r="H226" s="29"/>
      <c r="I226" s="29" t="s">
        <v>72</v>
      </c>
      <c r="J226" s="29" t="s">
        <v>1049</v>
      </c>
      <c r="K226" s="29" t="s">
        <v>195</v>
      </c>
      <c r="L226" s="29" t="s">
        <v>144</v>
      </c>
      <c r="M226" s="30" t="s">
        <v>8200</v>
      </c>
      <c r="N226" s="30" t="s">
        <v>7666</v>
      </c>
      <c r="O226" s="29"/>
    </row>
    <row r="227" customFormat="false" ht="13.5" hidden="false" customHeight="false" outlineLevel="0" collapsed="false">
      <c r="A227" s="29" t="n">
        <v>223</v>
      </c>
      <c r="B227" s="30" t="s">
        <v>8201</v>
      </c>
      <c r="C227" s="29" t="s">
        <v>8202</v>
      </c>
      <c r="D227" s="29"/>
      <c r="E227" s="30" t="s">
        <v>7714</v>
      </c>
      <c r="F227" s="30" t="s">
        <v>24</v>
      </c>
      <c r="G227" s="30" t="s">
        <v>174</v>
      </c>
      <c r="H227" s="29"/>
      <c r="I227" s="29" t="s">
        <v>267</v>
      </c>
      <c r="J227" s="29" t="s">
        <v>1049</v>
      </c>
      <c r="K227" s="29" t="s">
        <v>195</v>
      </c>
      <c r="L227" s="29" t="s">
        <v>144</v>
      </c>
      <c r="M227" s="30" t="s">
        <v>8201</v>
      </c>
      <c r="N227" s="30" t="s">
        <v>7666</v>
      </c>
      <c r="O227" s="29"/>
    </row>
    <row r="228" customFormat="false" ht="13.5" hidden="false" customHeight="false" outlineLevel="0" collapsed="false">
      <c r="A228" s="29" t="n">
        <v>224</v>
      </c>
      <c r="B228" s="30" t="s">
        <v>8203</v>
      </c>
      <c r="C228" s="29" t="s">
        <v>8204</v>
      </c>
      <c r="D228" s="29"/>
      <c r="E228" s="30" t="s">
        <v>7714</v>
      </c>
      <c r="F228" s="30" t="s">
        <v>24</v>
      </c>
      <c r="G228" s="30" t="s">
        <v>1298</v>
      </c>
      <c r="H228" s="29"/>
      <c r="I228" s="29" t="s">
        <v>267</v>
      </c>
      <c r="J228" s="29" t="s">
        <v>1049</v>
      </c>
      <c r="K228" s="29" t="s">
        <v>195</v>
      </c>
      <c r="L228" s="29" t="s">
        <v>144</v>
      </c>
      <c r="M228" s="30" t="s">
        <v>8205</v>
      </c>
      <c r="N228" s="30" t="s">
        <v>7666</v>
      </c>
      <c r="O228" s="29"/>
    </row>
    <row r="229" customFormat="false" ht="13.5" hidden="false" customHeight="false" outlineLevel="0" collapsed="false">
      <c r="A229" s="29" t="n">
        <v>225</v>
      </c>
      <c r="B229" s="30" t="s">
        <v>8206</v>
      </c>
      <c r="C229" s="29" t="s">
        <v>8207</v>
      </c>
      <c r="D229" s="29"/>
      <c r="E229" s="30" t="s">
        <v>7714</v>
      </c>
      <c r="F229" s="30" t="s">
        <v>24</v>
      </c>
      <c r="G229" s="30" t="s">
        <v>232</v>
      </c>
      <c r="H229" s="29"/>
      <c r="I229" s="29" t="s">
        <v>294</v>
      </c>
      <c r="J229" s="29" t="s">
        <v>1049</v>
      </c>
      <c r="K229" s="29" t="s">
        <v>195</v>
      </c>
      <c r="L229" s="29" t="s">
        <v>144</v>
      </c>
      <c r="M229" s="30" t="s">
        <v>8208</v>
      </c>
      <c r="N229" s="30" t="s">
        <v>7666</v>
      </c>
      <c r="O229" s="29"/>
    </row>
    <row r="230" customFormat="false" ht="13.5" hidden="false" customHeight="false" outlineLevel="0" collapsed="false">
      <c r="A230" s="29" t="n">
        <v>226</v>
      </c>
      <c r="B230" s="30" t="s">
        <v>8209</v>
      </c>
      <c r="C230" s="29" t="s">
        <v>8210</v>
      </c>
      <c r="D230" s="29"/>
      <c r="E230" s="30" t="s">
        <v>7714</v>
      </c>
      <c r="F230" s="30" t="s">
        <v>24</v>
      </c>
      <c r="G230" s="30" t="s">
        <v>232</v>
      </c>
      <c r="H230" s="29"/>
      <c r="I230" s="29" t="s">
        <v>8211</v>
      </c>
      <c r="J230" s="29" t="s">
        <v>1049</v>
      </c>
      <c r="K230" s="29" t="s">
        <v>195</v>
      </c>
      <c r="L230" s="29" t="s">
        <v>144</v>
      </c>
      <c r="M230" s="30" t="s">
        <v>8212</v>
      </c>
      <c r="N230" s="30" t="s">
        <v>7666</v>
      </c>
      <c r="O230" s="29"/>
    </row>
    <row r="231" customFormat="false" ht="13.5" hidden="false" customHeight="false" outlineLevel="0" collapsed="false">
      <c r="A231" s="29" t="n">
        <v>227</v>
      </c>
      <c r="B231" s="30" t="s">
        <v>8213</v>
      </c>
      <c r="C231" s="29" t="s">
        <v>8214</v>
      </c>
      <c r="D231" s="29"/>
      <c r="E231" s="30" t="s">
        <v>7714</v>
      </c>
      <c r="F231" s="30" t="s">
        <v>24</v>
      </c>
      <c r="G231" s="30" t="s">
        <v>232</v>
      </c>
      <c r="H231" s="29"/>
      <c r="I231" s="29" t="s">
        <v>72</v>
      </c>
      <c r="J231" s="29" t="s">
        <v>225</v>
      </c>
      <c r="K231" s="29" t="s">
        <v>308</v>
      </c>
      <c r="L231" s="29" t="s">
        <v>144</v>
      </c>
      <c r="M231" s="30" t="s">
        <v>8213</v>
      </c>
      <c r="N231" s="30" t="s">
        <v>7666</v>
      </c>
      <c r="O231" s="29"/>
    </row>
    <row r="232" customFormat="false" ht="13.5" hidden="false" customHeight="false" outlineLevel="0" collapsed="false">
      <c r="A232" s="29" t="n">
        <v>228</v>
      </c>
      <c r="B232" s="30" t="s">
        <v>8215</v>
      </c>
      <c r="C232" s="29" t="s">
        <v>8216</v>
      </c>
      <c r="D232" s="29"/>
      <c r="E232" s="30" t="s">
        <v>7714</v>
      </c>
      <c r="F232" s="30" t="s">
        <v>24</v>
      </c>
      <c r="G232" s="30" t="s">
        <v>174</v>
      </c>
      <c r="H232" s="29"/>
      <c r="I232" s="29" t="s">
        <v>4819</v>
      </c>
      <c r="J232" s="29" t="s">
        <v>1049</v>
      </c>
      <c r="K232" s="29" t="s">
        <v>195</v>
      </c>
      <c r="L232" s="29" t="s">
        <v>144</v>
      </c>
      <c r="M232" s="30" t="s">
        <v>8217</v>
      </c>
      <c r="N232" s="30" t="s">
        <v>7666</v>
      </c>
      <c r="O232" s="29"/>
    </row>
    <row r="233" customFormat="false" ht="13.5" hidden="false" customHeight="false" outlineLevel="0" collapsed="false">
      <c r="A233" s="29" t="n">
        <v>229</v>
      </c>
      <c r="B233" s="30" t="s">
        <v>8218</v>
      </c>
      <c r="C233" s="29" t="s">
        <v>8219</v>
      </c>
      <c r="D233" s="29"/>
      <c r="E233" s="30" t="s">
        <v>7714</v>
      </c>
      <c r="F233" s="30" t="s">
        <v>24</v>
      </c>
      <c r="G233" s="30" t="s">
        <v>239</v>
      </c>
      <c r="H233" s="29"/>
      <c r="I233" s="29" t="s">
        <v>379</v>
      </c>
      <c r="J233" s="29" t="s">
        <v>225</v>
      </c>
      <c r="K233" s="29" t="s">
        <v>308</v>
      </c>
      <c r="L233" s="29" t="s">
        <v>144</v>
      </c>
      <c r="M233" s="30" t="s">
        <v>8220</v>
      </c>
      <c r="N233" s="30" t="s">
        <v>7666</v>
      </c>
      <c r="O233" s="29"/>
    </row>
    <row r="234" customFormat="false" ht="13.5" hidden="false" customHeight="false" outlineLevel="0" collapsed="false">
      <c r="A234" s="29" t="n">
        <v>230</v>
      </c>
      <c r="B234" s="30" t="s">
        <v>8221</v>
      </c>
      <c r="C234" s="29" t="s">
        <v>8222</v>
      </c>
      <c r="D234" s="29"/>
      <c r="E234" s="30" t="s">
        <v>7714</v>
      </c>
      <c r="F234" s="30" t="s">
        <v>24</v>
      </c>
      <c r="G234" s="30" t="s">
        <v>174</v>
      </c>
      <c r="H234" s="29"/>
      <c r="I234" s="29" t="s">
        <v>201</v>
      </c>
      <c r="J234" s="29" t="s">
        <v>1049</v>
      </c>
      <c r="K234" s="29" t="s">
        <v>195</v>
      </c>
      <c r="L234" s="29" t="s">
        <v>144</v>
      </c>
      <c r="M234" s="30" t="s">
        <v>8223</v>
      </c>
      <c r="N234" s="30" t="s">
        <v>7666</v>
      </c>
      <c r="O234" s="29"/>
    </row>
    <row r="235" customFormat="false" ht="13.5" hidden="false" customHeight="false" outlineLevel="0" collapsed="false">
      <c r="A235" s="29" t="n">
        <v>231</v>
      </c>
      <c r="B235" s="30" t="s">
        <v>8224</v>
      </c>
      <c r="C235" s="29" t="s">
        <v>8225</v>
      </c>
      <c r="D235" s="29"/>
      <c r="E235" s="30" t="s">
        <v>7714</v>
      </c>
      <c r="F235" s="30" t="s">
        <v>24</v>
      </c>
      <c r="G235" s="30" t="s">
        <v>232</v>
      </c>
      <c r="H235" s="29"/>
      <c r="I235" s="29" t="s">
        <v>7037</v>
      </c>
      <c r="J235" s="29" t="s">
        <v>225</v>
      </c>
      <c r="K235" s="29" t="s">
        <v>308</v>
      </c>
      <c r="L235" s="29" t="s">
        <v>144</v>
      </c>
      <c r="M235" s="30" t="s">
        <v>8224</v>
      </c>
      <c r="N235" s="30" t="s">
        <v>7666</v>
      </c>
      <c r="O235" s="29"/>
    </row>
    <row r="236" customFormat="false" ht="13.5" hidden="false" customHeight="false" outlineLevel="0" collapsed="false">
      <c r="A236" s="29" t="n">
        <v>232</v>
      </c>
      <c r="B236" s="30" t="s">
        <v>8226</v>
      </c>
      <c r="C236" s="29" t="s">
        <v>8227</v>
      </c>
      <c r="D236" s="29"/>
      <c r="E236" s="30" t="s">
        <v>7714</v>
      </c>
      <c r="F236" s="30" t="s">
        <v>24</v>
      </c>
      <c r="G236" s="30" t="s">
        <v>174</v>
      </c>
      <c r="H236" s="29"/>
      <c r="I236" s="29" t="s">
        <v>294</v>
      </c>
      <c r="J236" s="29" t="s">
        <v>225</v>
      </c>
      <c r="K236" s="29" t="s">
        <v>308</v>
      </c>
      <c r="L236" s="29" t="s">
        <v>144</v>
      </c>
      <c r="M236" s="30" t="s">
        <v>8228</v>
      </c>
      <c r="N236" s="30" t="s">
        <v>7666</v>
      </c>
      <c r="O236" s="29"/>
    </row>
    <row r="237" customFormat="false" ht="13.5" hidden="false" customHeight="false" outlineLevel="0" collapsed="false">
      <c r="A237" s="29" t="n">
        <v>233</v>
      </c>
      <c r="B237" s="30" t="s">
        <v>193</v>
      </c>
      <c r="C237" s="29" t="s">
        <v>8229</v>
      </c>
      <c r="D237" s="29"/>
      <c r="E237" s="30" t="s">
        <v>7714</v>
      </c>
      <c r="F237" s="30" t="s">
        <v>24</v>
      </c>
      <c r="G237" s="30" t="s">
        <v>224</v>
      </c>
      <c r="H237" s="29"/>
      <c r="I237" s="29" t="s">
        <v>72</v>
      </c>
      <c r="J237" s="29" t="s">
        <v>1049</v>
      </c>
      <c r="K237" s="29" t="s">
        <v>195</v>
      </c>
      <c r="L237" s="29" t="s">
        <v>144</v>
      </c>
      <c r="M237" s="30" t="s">
        <v>8230</v>
      </c>
      <c r="N237" s="30" t="s">
        <v>7666</v>
      </c>
      <c r="O237" s="29"/>
    </row>
    <row r="238" customFormat="false" ht="13.5" hidden="false" customHeight="false" outlineLevel="0" collapsed="false">
      <c r="A238" s="29" t="n">
        <v>234</v>
      </c>
      <c r="B238" s="30" t="s">
        <v>8231</v>
      </c>
      <c r="C238" s="29" t="s">
        <v>8232</v>
      </c>
      <c r="D238" s="29"/>
      <c r="E238" s="30" t="s">
        <v>7714</v>
      </c>
      <c r="F238" s="30" t="s">
        <v>24</v>
      </c>
      <c r="G238" s="30" t="s">
        <v>174</v>
      </c>
      <c r="H238" s="29"/>
      <c r="I238" s="29" t="s">
        <v>201</v>
      </c>
      <c r="J238" s="29" t="s">
        <v>1049</v>
      </c>
      <c r="K238" s="29" t="s">
        <v>195</v>
      </c>
      <c r="L238" s="29" t="s">
        <v>144</v>
      </c>
      <c r="M238" s="30" t="s">
        <v>8231</v>
      </c>
      <c r="N238" s="30" t="s">
        <v>7666</v>
      </c>
      <c r="O238" s="29"/>
    </row>
    <row r="239" customFormat="false" ht="13.5" hidden="false" customHeight="false" outlineLevel="0" collapsed="false">
      <c r="A239" s="29" t="n">
        <v>235</v>
      </c>
      <c r="B239" s="30" t="s">
        <v>3977</v>
      </c>
      <c r="C239" s="29" t="s">
        <v>8233</v>
      </c>
      <c r="D239" s="29"/>
      <c r="E239" s="30" t="s">
        <v>7714</v>
      </c>
      <c r="F239" s="30" t="s">
        <v>24</v>
      </c>
      <c r="G239" s="30" t="s">
        <v>224</v>
      </c>
      <c r="H239" s="29"/>
      <c r="I239" s="29" t="s">
        <v>853</v>
      </c>
      <c r="J239" s="29" t="s">
        <v>1049</v>
      </c>
      <c r="K239" s="29" t="s">
        <v>195</v>
      </c>
      <c r="L239" s="29" t="s">
        <v>144</v>
      </c>
      <c r="M239" s="30" t="s">
        <v>8234</v>
      </c>
      <c r="N239" s="30" t="s">
        <v>7666</v>
      </c>
      <c r="O239" s="29"/>
    </row>
    <row r="240" customFormat="false" ht="13.5" hidden="false" customHeight="false" outlineLevel="0" collapsed="false">
      <c r="A240" s="29" t="n">
        <v>236</v>
      </c>
      <c r="B240" s="30" t="s">
        <v>8235</v>
      </c>
      <c r="C240" s="29" t="s">
        <v>8236</v>
      </c>
      <c r="D240" s="29"/>
      <c r="E240" s="30" t="s">
        <v>7714</v>
      </c>
      <c r="F240" s="30" t="s">
        <v>24</v>
      </c>
      <c r="G240" s="30" t="s">
        <v>174</v>
      </c>
      <c r="H240" s="29"/>
      <c r="I240" s="29" t="s">
        <v>267</v>
      </c>
      <c r="J240" s="29" t="s">
        <v>225</v>
      </c>
      <c r="K240" s="29" t="s">
        <v>308</v>
      </c>
      <c r="L240" s="29" t="s">
        <v>144</v>
      </c>
      <c r="M240" s="30" t="s">
        <v>8235</v>
      </c>
      <c r="N240" s="30" t="s">
        <v>7666</v>
      </c>
      <c r="O240" s="29"/>
    </row>
    <row r="241" customFormat="false" ht="13.5" hidden="false" customHeight="false" outlineLevel="0" collapsed="false">
      <c r="A241" s="29" t="n">
        <v>237</v>
      </c>
      <c r="B241" s="30" t="s">
        <v>8237</v>
      </c>
      <c r="C241" s="29" t="s">
        <v>8238</v>
      </c>
      <c r="D241" s="29"/>
      <c r="E241" s="30" t="s">
        <v>7714</v>
      </c>
      <c r="F241" s="30" t="s">
        <v>24</v>
      </c>
      <c r="G241" s="30" t="s">
        <v>232</v>
      </c>
      <c r="H241" s="29"/>
      <c r="I241" s="29" t="s">
        <v>379</v>
      </c>
      <c r="J241" s="29" t="s">
        <v>1049</v>
      </c>
      <c r="K241" s="29" t="s">
        <v>195</v>
      </c>
      <c r="L241" s="29" t="s">
        <v>144</v>
      </c>
      <c r="M241" s="30" t="s">
        <v>8237</v>
      </c>
      <c r="N241" s="30" t="s">
        <v>7666</v>
      </c>
      <c r="O241" s="29"/>
    </row>
    <row r="242" customFormat="false" ht="13.5" hidden="false" customHeight="false" outlineLevel="0" collapsed="false">
      <c r="A242" s="29" t="n">
        <v>238</v>
      </c>
      <c r="B242" s="30" t="s">
        <v>8239</v>
      </c>
      <c r="C242" s="29" t="s">
        <v>8240</v>
      </c>
      <c r="D242" s="29"/>
      <c r="E242" s="30" t="s">
        <v>7714</v>
      </c>
      <c r="F242" s="30" t="s">
        <v>24</v>
      </c>
      <c r="G242" s="30" t="s">
        <v>174</v>
      </c>
      <c r="H242" s="29"/>
      <c r="I242" s="29" t="s">
        <v>181</v>
      </c>
      <c r="J242" s="29" t="s">
        <v>1049</v>
      </c>
      <c r="K242" s="29" t="s">
        <v>195</v>
      </c>
      <c r="L242" s="29" t="s">
        <v>144</v>
      </c>
      <c r="M242" s="30" t="s">
        <v>8239</v>
      </c>
      <c r="N242" s="30" t="s">
        <v>7666</v>
      </c>
      <c r="O242" s="29"/>
    </row>
    <row r="243" customFormat="false" ht="13.5" hidden="false" customHeight="false" outlineLevel="0" collapsed="false">
      <c r="A243" s="29" t="n">
        <v>239</v>
      </c>
      <c r="B243" s="30" t="s">
        <v>8241</v>
      </c>
      <c r="C243" s="29" t="s">
        <v>8242</v>
      </c>
      <c r="D243" s="29"/>
      <c r="E243" s="30" t="s">
        <v>7714</v>
      </c>
      <c r="F243" s="30" t="s">
        <v>24</v>
      </c>
      <c r="G243" s="30" t="s">
        <v>232</v>
      </c>
      <c r="H243" s="29"/>
      <c r="I243" s="29" t="s">
        <v>689</v>
      </c>
      <c r="J243" s="29" t="s">
        <v>1049</v>
      </c>
      <c r="K243" s="29" t="s">
        <v>195</v>
      </c>
      <c r="L243" s="29" t="s">
        <v>144</v>
      </c>
      <c r="M243" s="30" t="s">
        <v>8243</v>
      </c>
      <c r="N243" s="30" t="s">
        <v>7666</v>
      </c>
      <c r="O243" s="29"/>
    </row>
    <row r="244" customFormat="false" ht="13.5" hidden="false" customHeight="false" outlineLevel="0" collapsed="false">
      <c r="A244" s="29" t="n">
        <v>240</v>
      </c>
      <c r="B244" s="30" t="s">
        <v>8244</v>
      </c>
      <c r="C244" s="29" t="s">
        <v>7134</v>
      </c>
      <c r="D244" s="29"/>
      <c r="E244" s="30" t="s">
        <v>7714</v>
      </c>
      <c r="F244" s="30" t="s">
        <v>24</v>
      </c>
      <c r="G244" s="30" t="s">
        <v>174</v>
      </c>
      <c r="H244" s="29"/>
      <c r="I244" s="29" t="s">
        <v>689</v>
      </c>
      <c r="J244" s="29" t="s">
        <v>1049</v>
      </c>
      <c r="K244" s="29" t="s">
        <v>195</v>
      </c>
      <c r="L244" s="29" t="s">
        <v>144</v>
      </c>
      <c r="M244" s="30" t="s">
        <v>8245</v>
      </c>
      <c r="N244" s="30" t="s">
        <v>7666</v>
      </c>
      <c r="O244" s="29"/>
    </row>
    <row r="245" customFormat="false" ht="13.5" hidden="false" customHeight="false" outlineLevel="0" collapsed="false">
      <c r="A245" s="29" t="n">
        <v>241</v>
      </c>
      <c r="B245" s="30" t="s">
        <v>8246</v>
      </c>
      <c r="C245" s="29" t="s">
        <v>8247</v>
      </c>
      <c r="D245" s="29"/>
      <c r="E245" s="30" t="s">
        <v>7714</v>
      </c>
      <c r="F245" s="30" t="s">
        <v>24</v>
      </c>
      <c r="G245" s="30" t="s">
        <v>260</v>
      </c>
      <c r="H245" s="29"/>
      <c r="I245" s="29" t="s">
        <v>201</v>
      </c>
      <c r="J245" s="29" t="s">
        <v>1049</v>
      </c>
      <c r="K245" s="29" t="s">
        <v>195</v>
      </c>
      <c r="L245" s="29" t="s">
        <v>144</v>
      </c>
      <c r="M245" s="30" t="s">
        <v>8248</v>
      </c>
      <c r="N245" s="30" t="s">
        <v>7666</v>
      </c>
      <c r="O245" s="29"/>
    </row>
    <row r="246" customFormat="false" ht="13.5" hidden="false" customHeight="false" outlineLevel="0" collapsed="false">
      <c r="A246" s="29" t="n">
        <v>242</v>
      </c>
      <c r="B246" s="30" t="s">
        <v>8249</v>
      </c>
      <c r="C246" s="29" t="s">
        <v>8250</v>
      </c>
      <c r="D246" s="29"/>
      <c r="E246" s="30" t="s">
        <v>7714</v>
      </c>
      <c r="F246" s="30" t="s">
        <v>24</v>
      </c>
      <c r="G246" s="30" t="s">
        <v>1298</v>
      </c>
      <c r="H246" s="29"/>
      <c r="I246" s="29" t="s">
        <v>379</v>
      </c>
      <c r="J246" s="29" t="s">
        <v>1049</v>
      </c>
      <c r="K246" s="29" t="s">
        <v>195</v>
      </c>
      <c r="L246" s="29" t="s">
        <v>144</v>
      </c>
      <c r="M246" s="30" t="s">
        <v>8205</v>
      </c>
      <c r="N246" s="30" t="s">
        <v>7666</v>
      </c>
      <c r="O246" s="29"/>
    </row>
    <row r="247" customFormat="false" ht="13.5" hidden="false" customHeight="false" outlineLevel="0" collapsed="false">
      <c r="A247" s="29" t="n">
        <v>243</v>
      </c>
      <c r="B247" s="30" t="s">
        <v>8251</v>
      </c>
      <c r="C247" s="29" t="s">
        <v>8252</v>
      </c>
      <c r="D247" s="29"/>
      <c r="E247" s="30" t="s">
        <v>7727</v>
      </c>
      <c r="F247" s="30" t="s">
        <v>24</v>
      </c>
      <c r="G247" s="30" t="s">
        <v>174</v>
      </c>
      <c r="H247" s="29"/>
      <c r="I247" s="29" t="s">
        <v>267</v>
      </c>
      <c r="J247" s="29" t="s">
        <v>225</v>
      </c>
      <c r="K247" s="29" t="s">
        <v>308</v>
      </c>
      <c r="L247" s="29" t="s">
        <v>144</v>
      </c>
      <c r="M247" s="30" t="s">
        <v>8251</v>
      </c>
      <c r="N247" s="30" t="s">
        <v>7666</v>
      </c>
      <c r="O247" s="29"/>
    </row>
    <row r="248" customFormat="false" ht="13.5" hidden="false" customHeight="false" outlineLevel="0" collapsed="false">
      <c r="A248" s="29" t="n">
        <v>244</v>
      </c>
      <c r="B248" s="30" t="s">
        <v>8253</v>
      </c>
      <c r="C248" s="29" t="s">
        <v>8254</v>
      </c>
      <c r="D248" s="29"/>
      <c r="E248" s="30" t="s">
        <v>7727</v>
      </c>
      <c r="F248" s="30" t="s">
        <v>24</v>
      </c>
      <c r="G248" s="30" t="s">
        <v>232</v>
      </c>
      <c r="H248" s="29"/>
      <c r="I248" s="29" t="s">
        <v>72</v>
      </c>
      <c r="J248" s="29" t="s">
        <v>1049</v>
      </c>
      <c r="K248" s="29" t="s">
        <v>195</v>
      </c>
      <c r="L248" s="29" t="s">
        <v>144</v>
      </c>
      <c r="M248" s="30" t="s">
        <v>8253</v>
      </c>
      <c r="N248" s="30" t="s">
        <v>7666</v>
      </c>
      <c r="O248" s="29"/>
    </row>
    <row r="249" customFormat="false" ht="13.5" hidden="false" customHeight="false" outlineLevel="0" collapsed="false">
      <c r="A249" s="29" t="n">
        <v>245</v>
      </c>
      <c r="B249" s="30" t="s">
        <v>8255</v>
      </c>
      <c r="C249" s="29" t="s">
        <v>8256</v>
      </c>
      <c r="D249" s="29"/>
      <c r="E249" s="30" t="s">
        <v>7727</v>
      </c>
      <c r="F249" s="30" t="s">
        <v>24</v>
      </c>
      <c r="G249" s="30" t="s">
        <v>174</v>
      </c>
      <c r="H249" s="29"/>
      <c r="I249" s="29" t="s">
        <v>72</v>
      </c>
      <c r="J249" s="29" t="s">
        <v>225</v>
      </c>
      <c r="K249" s="29" t="s">
        <v>308</v>
      </c>
      <c r="L249" s="29" t="s">
        <v>144</v>
      </c>
      <c r="M249" s="30" t="s">
        <v>8255</v>
      </c>
      <c r="N249" s="30" t="s">
        <v>7666</v>
      </c>
      <c r="O249" s="29"/>
    </row>
    <row r="250" customFormat="false" ht="13.5" hidden="false" customHeight="false" outlineLevel="0" collapsed="false">
      <c r="A250" s="29" t="n">
        <v>246</v>
      </c>
      <c r="B250" s="30" t="s">
        <v>8257</v>
      </c>
      <c r="C250" s="29" t="s">
        <v>8258</v>
      </c>
      <c r="D250" s="29"/>
      <c r="E250" s="30" t="s">
        <v>7727</v>
      </c>
      <c r="F250" s="30" t="s">
        <v>24</v>
      </c>
      <c r="G250" s="30" t="s">
        <v>174</v>
      </c>
      <c r="H250" s="29"/>
      <c r="I250" s="29" t="s">
        <v>267</v>
      </c>
      <c r="J250" s="29" t="s">
        <v>161</v>
      </c>
      <c r="K250" s="29" t="s">
        <v>1153</v>
      </c>
      <c r="L250" s="29" t="s">
        <v>144</v>
      </c>
      <c r="M250" s="30" t="s">
        <v>8259</v>
      </c>
      <c r="N250" s="30" t="s">
        <v>7666</v>
      </c>
      <c r="O250" s="29"/>
    </row>
    <row r="251" customFormat="false" ht="13.5" hidden="false" customHeight="false" outlineLevel="0" collapsed="false">
      <c r="A251" s="29" t="n">
        <v>247</v>
      </c>
      <c r="B251" s="30" t="s">
        <v>8260</v>
      </c>
      <c r="C251" s="29" t="s">
        <v>8261</v>
      </c>
      <c r="D251" s="29"/>
      <c r="E251" s="30" t="s">
        <v>7727</v>
      </c>
      <c r="F251" s="30" t="s">
        <v>24</v>
      </c>
      <c r="G251" s="30" t="s">
        <v>224</v>
      </c>
      <c r="H251" s="29"/>
      <c r="I251" s="29" t="s">
        <v>294</v>
      </c>
      <c r="J251" s="29" t="s">
        <v>1049</v>
      </c>
      <c r="K251" s="29" t="s">
        <v>195</v>
      </c>
      <c r="L251" s="29" t="s">
        <v>144</v>
      </c>
      <c r="M251" s="30" t="s">
        <v>8260</v>
      </c>
      <c r="N251" s="30" t="s">
        <v>7666</v>
      </c>
      <c r="O251" s="29"/>
    </row>
    <row r="252" customFormat="false" ht="13.5" hidden="false" customHeight="false" outlineLevel="0" collapsed="false">
      <c r="A252" s="29" t="n">
        <v>248</v>
      </c>
      <c r="B252" s="30" t="s">
        <v>8262</v>
      </c>
      <c r="C252" s="29" t="s">
        <v>8263</v>
      </c>
      <c r="D252" s="29"/>
      <c r="E252" s="30" t="s">
        <v>7727</v>
      </c>
      <c r="F252" s="30" t="s">
        <v>24</v>
      </c>
      <c r="G252" s="30" t="s">
        <v>260</v>
      </c>
      <c r="H252" s="29"/>
      <c r="I252" s="29" t="s">
        <v>294</v>
      </c>
      <c r="J252" s="29" t="s">
        <v>225</v>
      </c>
      <c r="K252" s="29" t="s">
        <v>308</v>
      </c>
      <c r="L252" s="29" t="s">
        <v>144</v>
      </c>
      <c r="M252" s="30" t="s">
        <v>8262</v>
      </c>
      <c r="N252" s="30" t="s">
        <v>7666</v>
      </c>
      <c r="O252" s="29"/>
    </row>
    <row r="253" customFormat="false" ht="13.5" hidden="false" customHeight="false" outlineLevel="0" collapsed="false">
      <c r="A253" s="29" t="n">
        <v>249</v>
      </c>
      <c r="B253" s="30" t="s">
        <v>8264</v>
      </c>
      <c r="C253" s="29" t="s">
        <v>5155</v>
      </c>
      <c r="D253" s="29"/>
      <c r="E253" s="30" t="s">
        <v>7727</v>
      </c>
      <c r="F253" s="30" t="s">
        <v>24</v>
      </c>
      <c r="G253" s="30" t="s">
        <v>174</v>
      </c>
      <c r="H253" s="29"/>
      <c r="I253" s="29" t="s">
        <v>267</v>
      </c>
      <c r="J253" s="29" t="s">
        <v>225</v>
      </c>
      <c r="K253" s="29" t="s">
        <v>308</v>
      </c>
      <c r="L253" s="29" t="s">
        <v>144</v>
      </c>
      <c r="M253" s="30" t="s">
        <v>8265</v>
      </c>
      <c r="N253" s="30" t="s">
        <v>7666</v>
      </c>
      <c r="O253" s="29"/>
    </row>
    <row r="254" customFormat="false" ht="13.5" hidden="false" customHeight="false" outlineLevel="0" collapsed="false">
      <c r="A254" s="29" t="n">
        <v>250</v>
      </c>
      <c r="B254" s="30" t="s">
        <v>8266</v>
      </c>
      <c r="C254" s="29" t="s">
        <v>8267</v>
      </c>
      <c r="D254" s="29"/>
      <c r="E254" s="30" t="s">
        <v>7727</v>
      </c>
      <c r="F254" s="30" t="s">
        <v>24</v>
      </c>
      <c r="G254" s="30" t="s">
        <v>260</v>
      </c>
      <c r="H254" s="29"/>
      <c r="I254" s="29" t="s">
        <v>201</v>
      </c>
      <c r="J254" s="29" t="s">
        <v>225</v>
      </c>
      <c r="K254" s="29" t="s">
        <v>308</v>
      </c>
      <c r="L254" s="29" t="s">
        <v>144</v>
      </c>
      <c r="M254" s="30" t="s">
        <v>8266</v>
      </c>
      <c r="N254" s="30" t="s">
        <v>7666</v>
      </c>
      <c r="O254" s="29"/>
    </row>
    <row r="255" customFormat="false" ht="13.5" hidden="false" customHeight="false" outlineLevel="0" collapsed="false">
      <c r="A255" s="29" t="n">
        <v>251</v>
      </c>
      <c r="B255" s="30" t="s">
        <v>8268</v>
      </c>
      <c r="C255" s="29" t="s">
        <v>8269</v>
      </c>
      <c r="D255" s="29"/>
      <c r="E255" s="30" t="s">
        <v>7727</v>
      </c>
      <c r="F255" s="30" t="s">
        <v>24</v>
      </c>
      <c r="G255" s="30" t="s">
        <v>232</v>
      </c>
      <c r="H255" s="29"/>
      <c r="I255" s="29" t="s">
        <v>267</v>
      </c>
      <c r="J255" s="29" t="s">
        <v>1049</v>
      </c>
      <c r="K255" s="29" t="s">
        <v>195</v>
      </c>
      <c r="L255" s="29" t="s">
        <v>144</v>
      </c>
      <c r="M255" s="30" t="s">
        <v>8266</v>
      </c>
      <c r="N255" s="30" t="s">
        <v>7666</v>
      </c>
      <c r="O255" s="29"/>
    </row>
    <row r="256" customFormat="false" ht="13.5" hidden="false" customHeight="false" outlineLevel="0" collapsed="false">
      <c r="A256" s="29" t="n">
        <v>252</v>
      </c>
      <c r="B256" s="30" t="s">
        <v>8270</v>
      </c>
      <c r="C256" s="29" t="s">
        <v>8271</v>
      </c>
      <c r="D256" s="29"/>
      <c r="E256" s="30" t="s">
        <v>7727</v>
      </c>
      <c r="F256" s="30" t="s">
        <v>24</v>
      </c>
      <c r="G256" s="30" t="s">
        <v>174</v>
      </c>
      <c r="H256" s="29"/>
      <c r="I256" s="29" t="s">
        <v>235</v>
      </c>
      <c r="J256" s="29" t="s">
        <v>225</v>
      </c>
      <c r="K256" s="29" t="s">
        <v>308</v>
      </c>
      <c r="L256" s="29" t="s">
        <v>144</v>
      </c>
      <c r="M256" s="30" t="s">
        <v>8272</v>
      </c>
      <c r="N256" s="30" t="s">
        <v>7666</v>
      </c>
      <c r="O256" s="29"/>
    </row>
    <row r="257" customFormat="false" ht="13.5" hidden="false" customHeight="false" outlineLevel="0" collapsed="false">
      <c r="A257" s="29" t="n">
        <v>253</v>
      </c>
      <c r="B257" s="30" t="s">
        <v>8273</v>
      </c>
      <c r="C257" s="29" t="s">
        <v>8274</v>
      </c>
      <c r="D257" s="29"/>
      <c r="E257" s="30" t="s">
        <v>7727</v>
      </c>
      <c r="F257" s="30" t="s">
        <v>24</v>
      </c>
      <c r="G257" s="30" t="s">
        <v>174</v>
      </c>
      <c r="H257" s="29"/>
      <c r="I257" s="29" t="s">
        <v>294</v>
      </c>
      <c r="J257" s="29" t="s">
        <v>225</v>
      </c>
      <c r="K257" s="29" t="s">
        <v>308</v>
      </c>
      <c r="L257" s="29" t="s">
        <v>144</v>
      </c>
      <c r="M257" s="30" t="s">
        <v>8275</v>
      </c>
      <c r="N257" s="30" t="s">
        <v>7666</v>
      </c>
      <c r="O257" s="29"/>
    </row>
    <row r="258" customFormat="false" ht="13.5" hidden="false" customHeight="false" outlineLevel="0" collapsed="false">
      <c r="A258" s="29" t="n">
        <v>254</v>
      </c>
      <c r="B258" s="30" t="s">
        <v>8275</v>
      </c>
      <c r="C258" s="29" t="s">
        <v>751</v>
      </c>
      <c r="D258" s="29"/>
      <c r="E258" s="30" t="s">
        <v>7727</v>
      </c>
      <c r="F258" s="30" t="s">
        <v>24</v>
      </c>
      <c r="G258" s="30" t="s">
        <v>174</v>
      </c>
      <c r="H258" s="29"/>
      <c r="I258" s="29" t="s">
        <v>2636</v>
      </c>
      <c r="J258" s="29" t="s">
        <v>1049</v>
      </c>
      <c r="K258" s="29" t="s">
        <v>195</v>
      </c>
      <c r="L258" s="29" t="s">
        <v>144</v>
      </c>
      <c r="M258" s="30" t="s">
        <v>8275</v>
      </c>
      <c r="N258" s="30" t="s">
        <v>7666</v>
      </c>
      <c r="O258" s="29"/>
    </row>
    <row r="259" customFormat="false" ht="13.5" hidden="false" customHeight="false" outlineLevel="0" collapsed="false">
      <c r="A259" s="29" t="n">
        <v>255</v>
      </c>
      <c r="B259" s="30" t="s">
        <v>8276</v>
      </c>
      <c r="C259" s="29" t="s">
        <v>8277</v>
      </c>
      <c r="D259" s="29"/>
      <c r="E259" s="30" t="s">
        <v>7727</v>
      </c>
      <c r="F259" s="30" t="s">
        <v>24</v>
      </c>
      <c r="G259" s="30" t="s">
        <v>232</v>
      </c>
      <c r="H259" s="29"/>
      <c r="I259" s="29" t="s">
        <v>689</v>
      </c>
      <c r="J259" s="29" t="s">
        <v>225</v>
      </c>
      <c r="K259" s="29" t="s">
        <v>308</v>
      </c>
      <c r="L259" s="29" t="s">
        <v>144</v>
      </c>
      <c r="M259" s="30" t="s">
        <v>8276</v>
      </c>
      <c r="N259" s="30" t="s">
        <v>7666</v>
      </c>
      <c r="O259" s="29"/>
    </row>
    <row r="260" customFormat="false" ht="13.5" hidden="false" customHeight="false" outlineLevel="0" collapsed="false">
      <c r="A260" s="29" t="n">
        <v>256</v>
      </c>
      <c r="B260" s="30" t="s">
        <v>8278</v>
      </c>
      <c r="C260" s="29" t="s">
        <v>8279</v>
      </c>
      <c r="D260" s="29"/>
      <c r="E260" s="30" t="s">
        <v>7727</v>
      </c>
      <c r="F260" s="30" t="s">
        <v>24</v>
      </c>
      <c r="G260" s="30" t="s">
        <v>260</v>
      </c>
      <c r="H260" s="29"/>
      <c r="I260" s="29" t="s">
        <v>72</v>
      </c>
      <c r="J260" s="29" t="s">
        <v>1049</v>
      </c>
      <c r="K260" s="29" t="s">
        <v>195</v>
      </c>
      <c r="L260" s="29" t="s">
        <v>144</v>
      </c>
      <c r="M260" s="30" t="s">
        <v>8280</v>
      </c>
      <c r="N260" s="30" t="s">
        <v>7666</v>
      </c>
      <c r="O260" s="29"/>
    </row>
    <row r="261" customFormat="false" ht="13.5" hidden="false" customHeight="false" outlineLevel="0" collapsed="false">
      <c r="A261" s="29" t="n">
        <v>257</v>
      </c>
      <c r="B261" s="30" t="s">
        <v>1900</v>
      </c>
      <c r="C261" s="29" t="s">
        <v>8281</v>
      </c>
      <c r="D261" s="29"/>
      <c r="E261" s="30" t="s">
        <v>7727</v>
      </c>
      <c r="F261" s="30" t="s">
        <v>24</v>
      </c>
      <c r="G261" s="30" t="s">
        <v>260</v>
      </c>
      <c r="H261" s="29"/>
      <c r="I261" s="29" t="s">
        <v>379</v>
      </c>
      <c r="J261" s="29" t="s">
        <v>1049</v>
      </c>
      <c r="K261" s="29" t="s">
        <v>195</v>
      </c>
      <c r="L261" s="29" t="s">
        <v>144</v>
      </c>
      <c r="M261" s="30" t="s">
        <v>1900</v>
      </c>
      <c r="N261" s="30" t="s">
        <v>7666</v>
      </c>
      <c r="O261" s="29"/>
    </row>
    <row r="262" customFormat="false" ht="13.5" hidden="false" customHeight="false" outlineLevel="0" collapsed="false">
      <c r="A262" s="29" t="n">
        <v>258</v>
      </c>
      <c r="B262" s="30" t="s">
        <v>8282</v>
      </c>
      <c r="C262" s="29" t="s">
        <v>3464</v>
      </c>
      <c r="D262" s="29"/>
      <c r="E262" s="30" t="s">
        <v>7727</v>
      </c>
      <c r="F262" s="30" t="s">
        <v>24</v>
      </c>
      <c r="G262" s="30" t="s">
        <v>199</v>
      </c>
      <c r="H262" s="29"/>
      <c r="I262" s="29" t="s">
        <v>72</v>
      </c>
      <c r="J262" s="29" t="s">
        <v>225</v>
      </c>
      <c r="K262" s="29" t="s">
        <v>308</v>
      </c>
      <c r="L262" s="29" t="s">
        <v>144</v>
      </c>
      <c r="M262" s="30" t="s">
        <v>8283</v>
      </c>
      <c r="N262" s="30" t="s">
        <v>7666</v>
      </c>
      <c r="O262" s="29"/>
    </row>
    <row r="263" customFormat="false" ht="13.5" hidden="false" customHeight="false" outlineLevel="0" collapsed="false">
      <c r="A263" s="29" t="n">
        <v>259</v>
      </c>
      <c r="B263" s="30" t="s">
        <v>8284</v>
      </c>
      <c r="C263" s="29" t="s">
        <v>8285</v>
      </c>
      <c r="D263" s="29"/>
      <c r="E263" s="30" t="s">
        <v>7727</v>
      </c>
      <c r="F263" s="30" t="s">
        <v>24</v>
      </c>
      <c r="G263" s="30" t="s">
        <v>174</v>
      </c>
      <c r="H263" s="29"/>
      <c r="I263" s="29" t="s">
        <v>72</v>
      </c>
      <c r="J263" s="29" t="s">
        <v>1049</v>
      </c>
      <c r="K263" s="29" t="s">
        <v>195</v>
      </c>
      <c r="L263" s="29" t="s">
        <v>144</v>
      </c>
      <c r="M263" s="30" t="s">
        <v>8284</v>
      </c>
      <c r="N263" s="30" t="s">
        <v>7666</v>
      </c>
      <c r="O263" s="29"/>
    </row>
    <row r="264" customFormat="false" ht="13.5" hidden="false" customHeight="false" outlineLevel="0" collapsed="false">
      <c r="A264" s="29" t="n">
        <v>260</v>
      </c>
      <c r="B264" s="30" t="s">
        <v>1238</v>
      </c>
      <c r="C264" s="29" t="s">
        <v>8286</v>
      </c>
      <c r="D264" s="29"/>
      <c r="E264" s="30" t="s">
        <v>7727</v>
      </c>
      <c r="F264" s="30" t="s">
        <v>24</v>
      </c>
      <c r="G264" s="30" t="s">
        <v>174</v>
      </c>
      <c r="H264" s="29"/>
      <c r="I264" s="29" t="s">
        <v>72</v>
      </c>
      <c r="J264" s="29" t="s">
        <v>225</v>
      </c>
      <c r="K264" s="29" t="s">
        <v>308</v>
      </c>
      <c r="L264" s="29" t="s">
        <v>144</v>
      </c>
      <c r="M264" s="30" t="s">
        <v>1238</v>
      </c>
      <c r="N264" s="30" t="s">
        <v>7666</v>
      </c>
      <c r="O264" s="29"/>
    </row>
    <row r="265" customFormat="false" ht="13.5" hidden="false" customHeight="false" outlineLevel="0" collapsed="false">
      <c r="A265" s="29" t="n">
        <v>261</v>
      </c>
      <c r="B265" s="30" t="s">
        <v>8287</v>
      </c>
      <c r="C265" s="29" t="s">
        <v>8288</v>
      </c>
      <c r="D265" s="29"/>
      <c r="E265" s="30" t="s">
        <v>7727</v>
      </c>
      <c r="F265" s="30" t="s">
        <v>24</v>
      </c>
      <c r="G265" s="30" t="s">
        <v>232</v>
      </c>
      <c r="H265" s="29"/>
      <c r="I265" s="29" t="s">
        <v>72</v>
      </c>
      <c r="J265" s="29" t="s">
        <v>225</v>
      </c>
      <c r="K265" s="29" t="s">
        <v>308</v>
      </c>
      <c r="L265" s="29" t="s">
        <v>144</v>
      </c>
      <c r="M265" s="30" t="s">
        <v>8287</v>
      </c>
      <c r="N265" s="30" t="s">
        <v>7666</v>
      </c>
      <c r="O265" s="29"/>
    </row>
    <row r="266" customFormat="false" ht="13.5" hidden="false" customHeight="false" outlineLevel="0" collapsed="false">
      <c r="A266" s="29" t="n">
        <v>262</v>
      </c>
      <c r="B266" s="30" t="s">
        <v>8289</v>
      </c>
      <c r="C266" s="29" t="s">
        <v>8290</v>
      </c>
      <c r="D266" s="29"/>
      <c r="E266" s="30" t="s">
        <v>7727</v>
      </c>
      <c r="F266" s="30" t="s">
        <v>24</v>
      </c>
      <c r="G266" s="30" t="s">
        <v>232</v>
      </c>
      <c r="H266" s="29"/>
      <c r="I266" s="29" t="s">
        <v>267</v>
      </c>
      <c r="J266" s="29" t="s">
        <v>1049</v>
      </c>
      <c r="K266" s="29" t="s">
        <v>195</v>
      </c>
      <c r="L266" s="29" t="s">
        <v>144</v>
      </c>
      <c r="M266" s="30" t="s">
        <v>8289</v>
      </c>
      <c r="N266" s="30" t="s">
        <v>7666</v>
      </c>
      <c r="O266" s="29"/>
    </row>
    <row r="267" customFormat="false" ht="13.5" hidden="false" customHeight="false" outlineLevel="0" collapsed="false">
      <c r="A267" s="29" t="n">
        <v>263</v>
      </c>
      <c r="B267" s="30" t="s">
        <v>8291</v>
      </c>
      <c r="C267" s="29" t="s">
        <v>8292</v>
      </c>
      <c r="D267" s="29"/>
      <c r="E267" s="30" t="s">
        <v>7727</v>
      </c>
      <c r="F267" s="30" t="s">
        <v>24</v>
      </c>
      <c r="G267" s="30" t="s">
        <v>232</v>
      </c>
      <c r="H267" s="29"/>
      <c r="I267" s="29" t="s">
        <v>72</v>
      </c>
      <c r="J267" s="29" t="s">
        <v>225</v>
      </c>
      <c r="K267" s="29" t="s">
        <v>308</v>
      </c>
      <c r="L267" s="29" t="s">
        <v>144</v>
      </c>
      <c r="M267" s="30" t="s">
        <v>8293</v>
      </c>
      <c r="N267" s="30" t="s">
        <v>7666</v>
      </c>
      <c r="O267" s="29"/>
    </row>
    <row r="268" customFormat="false" ht="13.5" hidden="false" customHeight="false" outlineLevel="0" collapsed="false">
      <c r="A268" s="29" t="n">
        <v>264</v>
      </c>
      <c r="B268" s="30" t="s">
        <v>8294</v>
      </c>
      <c r="C268" s="29" t="s">
        <v>8295</v>
      </c>
      <c r="D268" s="29"/>
      <c r="E268" s="30" t="s">
        <v>7727</v>
      </c>
      <c r="F268" s="30" t="s">
        <v>24</v>
      </c>
      <c r="G268" s="30" t="s">
        <v>232</v>
      </c>
      <c r="H268" s="29"/>
      <c r="I268" s="29" t="s">
        <v>294</v>
      </c>
      <c r="J268" s="29" t="s">
        <v>1049</v>
      </c>
      <c r="K268" s="29" t="s">
        <v>195</v>
      </c>
      <c r="L268" s="29" t="s">
        <v>144</v>
      </c>
      <c r="M268" s="30" t="s">
        <v>8294</v>
      </c>
      <c r="N268" s="30" t="s">
        <v>7666</v>
      </c>
      <c r="O268" s="29"/>
    </row>
    <row r="269" customFormat="false" ht="13.5" hidden="false" customHeight="false" outlineLevel="0" collapsed="false">
      <c r="A269" s="29" t="n">
        <v>265</v>
      </c>
      <c r="B269" s="30" t="s">
        <v>8296</v>
      </c>
      <c r="C269" s="29" t="s">
        <v>8297</v>
      </c>
      <c r="D269" s="29"/>
      <c r="E269" s="30" t="s">
        <v>7727</v>
      </c>
      <c r="F269" s="30" t="s">
        <v>24</v>
      </c>
      <c r="G269" s="30" t="s">
        <v>260</v>
      </c>
      <c r="H269" s="29"/>
      <c r="I269" s="29" t="s">
        <v>72</v>
      </c>
      <c r="J269" s="29" t="s">
        <v>225</v>
      </c>
      <c r="K269" s="29" t="s">
        <v>308</v>
      </c>
      <c r="L269" s="29" t="s">
        <v>144</v>
      </c>
      <c r="M269" s="30" t="s">
        <v>8296</v>
      </c>
      <c r="N269" s="30" t="s">
        <v>7666</v>
      </c>
      <c r="O269" s="29"/>
    </row>
    <row r="270" customFormat="false" ht="13.5" hidden="false" customHeight="false" outlineLevel="0" collapsed="false">
      <c r="A270" s="29" t="n">
        <v>266</v>
      </c>
      <c r="B270" s="30" t="s">
        <v>8298</v>
      </c>
      <c r="C270" s="29" t="s">
        <v>8299</v>
      </c>
      <c r="D270" s="29"/>
      <c r="E270" s="30" t="s">
        <v>7737</v>
      </c>
      <c r="F270" s="30" t="s">
        <v>24</v>
      </c>
      <c r="G270" s="30" t="s">
        <v>239</v>
      </c>
      <c r="H270" s="30" t="s">
        <v>8300</v>
      </c>
      <c r="I270" s="29" t="s">
        <v>72</v>
      </c>
      <c r="J270" s="29" t="s">
        <v>225</v>
      </c>
      <c r="K270" s="29" t="s">
        <v>308</v>
      </c>
      <c r="L270" s="29" t="s">
        <v>144</v>
      </c>
      <c r="M270" s="30" t="s">
        <v>8298</v>
      </c>
      <c r="N270" s="30" t="s">
        <v>7666</v>
      </c>
      <c r="O270" s="29"/>
    </row>
    <row r="271" customFormat="false" ht="13.5" hidden="false" customHeight="false" outlineLevel="0" collapsed="false">
      <c r="A271" s="29" t="n">
        <v>267</v>
      </c>
      <c r="B271" s="30" t="s">
        <v>8301</v>
      </c>
      <c r="C271" s="29" t="s">
        <v>8302</v>
      </c>
      <c r="D271" s="29"/>
      <c r="E271" s="30" t="s">
        <v>7737</v>
      </c>
      <c r="F271" s="30" t="s">
        <v>24</v>
      </c>
      <c r="G271" s="30" t="s">
        <v>298</v>
      </c>
      <c r="H271" s="29"/>
      <c r="I271" s="29" t="s">
        <v>72</v>
      </c>
      <c r="J271" s="29" t="s">
        <v>225</v>
      </c>
      <c r="K271" s="29" t="s">
        <v>308</v>
      </c>
      <c r="L271" s="29" t="s">
        <v>144</v>
      </c>
      <c r="M271" s="30" t="s">
        <v>8303</v>
      </c>
      <c r="N271" s="30" t="s">
        <v>7666</v>
      </c>
      <c r="O271" s="29"/>
    </row>
    <row r="272" customFormat="false" ht="13.5" hidden="false" customHeight="false" outlineLevel="0" collapsed="false">
      <c r="A272" s="29" t="n">
        <v>268</v>
      </c>
      <c r="B272" s="30" t="s">
        <v>8304</v>
      </c>
      <c r="C272" s="29" t="s">
        <v>8305</v>
      </c>
      <c r="D272" s="29"/>
      <c r="E272" s="30" t="s">
        <v>7737</v>
      </c>
      <c r="F272" s="30" t="s">
        <v>24</v>
      </c>
      <c r="G272" s="30" t="s">
        <v>232</v>
      </c>
      <c r="H272" s="29"/>
      <c r="I272" s="29" t="s">
        <v>72</v>
      </c>
      <c r="J272" s="29" t="s">
        <v>225</v>
      </c>
      <c r="K272" s="29" t="s">
        <v>308</v>
      </c>
      <c r="L272" s="29" t="s">
        <v>144</v>
      </c>
      <c r="M272" s="30" t="s">
        <v>8306</v>
      </c>
      <c r="N272" s="30" t="s">
        <v>7666</v>
      </c>
      <c r="O272" s="29"/>
    </row>
    <row r="273" customFormat="false" ht="13.5" hidden="false" customHeight="false" outlineLevel="0" collapsed="false">
      <c r="A273" s="29" t="n">
        <v>269</v>
      </c>
      <c r="B273" s="30" t="s">
        <v>8307</v>
      </c>
      <c r="C273" s="29" t="s">
        <v>8308</v>
      </c>
      <c r="D273" s="29"/>
      <c r="E273" s="30" t="s">
        <v>7737</v>
      </c>
      <c r="F273" s="30" t="s">
        <v>24</v>
      </c>
      <c r="G273" s="30" t="s">
        <v>232</v>
      </c>
      <c r="H273" s="29"/>
      <c r="I273" s="29" t="s">
        <v>1241</v>
      </c>
      <c r="J273" s="29" t="s">
        <v>225</v>
      </c>
      <c r="K273" s="29" t="s">
        <v>308</v>
      </c>
      <c r="L273" s="29" t="s">
        <v>144</v>
      </c>
      <c r="M273" s="30" t="s">
        <v>7735</v>
      </c>
      <c r="N273" s="30" t="s">
        <v>7666</v>
      </c>
      <c r="O273" s="29"/>
    </row>
    <row r="274" customFormat="false" ht="13.5" hidden="false" customHeight="false" outlineLevel="0" collapsed="false">
      <c r="A274" s="29" t="n">
        <v>270</v>
      </c>
      <c r="B274" s="30" t="s">
        <v>8309</v>
      </c>
      <c r="C274" s="29" t="s">
        <v>8310</v>
      </c>
      <c r="D274" s="29"/>
      <c r="E274" s="30" t="s">
        <v>7737</v>
      </c>
      <c r="F274" s="30" t="s">
        <v>24</v>
      </c>
      <c r="G274" s="30" t="s">
        <v>232</v>
      </c>
      <c r="H274" s="29"/>
      <c r="I274" s="29" t="s">
        <v>267</v>
      </c>
      <c r="J274" s="29" t="s">
        <v>225</v>
      </c>
      <c r="K274" s="29" t="s">
        <v>308</v>
      </c>
      <c r="L274" s="29" t="s">
        <v>144</v>
      </c>
      <c r="M274" s="30" t="s">
        <v>8309</v>
      </c>
      <c r="N274" s="30" t="s">
        <v>7666</v>
      </c>
      <c r="O274" s="29"/>
    </row>
    <row r="275" customFormat="false" ht="13.5" hidden="false" customHeight="false" outlineLevel="0" collapsed="false">
      <c r="A275" s="29" t="n">
        <v>271</v>
      </c>
      <c r="B275" s="30" t="s">
        <v>8311</v>
      </c>
      <c r="C275" s="29" t="s">
        <v>8312</v>
      </c>
      <c r="D275" s="29"/>
      <c r="E275" s="30" t="s">
        <v>7737</v>
      </c>
      <c r="F275" s="30" t="s">
        <v>24</v>
      </c>
      <c r="G275" s="30" t="s">
        <v>232</v>
      </c>
      <c r="H275" s="29"/>
      <c r="I275" s="29" t="s">
        <v>294</v>
      </c>
      <c r="J275" s="29" t="s">
        <v>161</v>
      </c>
      <c r="K275" s="29" t="s">
        <v>705</v>
      </c>
      <c r="L275" s="29" t="s">
        <v>144</v>
      </c>
      <c r="M275" s="30" t="s">
        <v>8298</v>
      </c>
      <c r="N275" s="30" t="s">
        <v>7666</v>
      </c>
      <c r="O275" s="29"/>
    </row>
    <row r="276" customFormat="false" ht="13.5" hidden="false" customHeight="false" outlineLevel="0" collapsed="false">
      <c r="A276" s="29" t="n">
        <v>272</v>
      </c>
      <c r="B276" s="30" t="s">
        <v>8313</v>
      </c>
      <c r="C276" s="29" t="s">
        <v>8314</v>
      </c>
      <c r="D276" s="29"/>
      <c r="E276" s="30" t="s">
        <v>7737</v>
      </c>
      <c r="F276" s="30" t="s">
        <v>24</v>
      </c>
      <c r="G276" s="30" t="s">
        <v>1298</v>
      </c>
      <c r="H276" s="29"/>
      <c r="I276" s="29" t="s">
        <v>294</v>
      </c>
      <c r="J276" s="29" t="s">
        <v>225</v>
      </c>
      <c r="K276" s="29" t="s">
        <v>308</v>
      </c>
      <c r="L276" s="29" t="s">
        <v>144</v>
      </c>
      <c r="M276" s="30" t="s">
        <v>8315</v>
      </c>
      <c r="N276" s="30" t="s">
        <v>7666</v>
      </c>
      <c r="O276" s="29"/>
    </row>
    <row r="277" customFormat="false" ht="13.5" hidden="false" customHeight="false" outlineLevel="0" collapsed="false">
      <c r="A277" s="29" t="n">
        <v>273</v>
      </c>
      <c r="B277" s="30" t="s">
        <v>8315</v>
      </c>
      <c r="C277" s="29" t="s">
        <v>8316</v>
      </c>
      <c r="D277" s="29"/>
      <c r="E277" s="30" t="s">
        <v>7737</v>
      </c>
      <c r="F277" s="30" t="s">
        <v>24</v>
      </c>
      <c r="G277" s="30" t="s">
        <v>1298</v>
      </c>
      <c r="H277" s="29"/>
      <c r="I277" s="29" t="s">
        <v>181</v>
      </c>
      <c r="J277" s="29" t="s">
        <v>225</v>
      </c>
      <c r="K277" s="29" t="s">
        <v>308</v>
      </c>
      <c r="L277" s="29" t="s">
        <v>144</v>
      </c>
      <c r="M277" s="30" t="s">
        <v>8315</v>
      </c>
      <c r="N277" s="30" t="s">
        <v>7666</v>
      </c>
      <c r="O277" s="29"/>
    </row>
    <row r="278" customFormat="false" ht="13.5" hidden="false" customHeight="false" outlineLevel="0" collapsed="false">
      <c r="A278" s="29" t="n">
        <v>274</v>
      </c>
      <c r="B278" s="30" t="s">
        <v>8317</v>
      </c>
      <c r="C278" s="29" t="s">
        <v>8318</v>
      </c>
      <c r="D278" s="29"/>
      <c r="E278" s="30" t="s">
        <v>7737</v>
      </c>
      <c r="F278" s="30" t="s">
        <v>24</v>
      </c>
      <c r="G278" s="30" t="s">
        <v>1298</v>
      </c>
      <c r="H278" s="29"/>
      <c r="I278" s="29" t="s">
        <v>294</v>
      </c>
      <c r="J278" s="29" t="s">
        <v>1049</v>
      </c>
      <c r="K278" s="29" t="s">
        <v>195</v>
      </c>
      <c r="L278" s="29" t="s">
        <v>144</v>
      </c>
      <c r="M278" s="30" t="s">
        <v>8315</v>
      </c>
      <c r="N278" s="30" t="s">
        <v>7666</v>
      </c>
      <c r="O278" s="29"/>
    </row>
    <row r="279" customFormat="false" ht="13.5" hidden="false" customHeight="false" outlineLevel="0" collapsed="false">
      <c r="A279" s="29" t="n">
        <v>275</v>
      </c>
      <c r="B279" s="30" t="s">
        <v>8303</v>
      </c>
      <c r="C279" s="29" t="s">
        <v>8319</v>
      </c>
      <c r="D279" s="29"/>
      <c r="E279" s="30" t="s">
        <v>7737</v>
      </c>
      <c r="F279" s="30" t="s">
        <v>24</v>
      </c>
      <c r="G279" s="30" t="s">
        <v>232</v>
      </c>
      <c r="H279" s="29"/>
      <c r="I279" s="29" t="s">
        <v>72</v>
      </c>
      <c r="J279" s="29" t="s">
        <v>1049</v>
      </c>
      <c r="K279" s="29" t="s">
        <v>195</v>
      </c>
      <c r="L279" s="29" t="s">
        <v>144</v>
      </c>
      <c r="M279" s="30" t="s">
        <v>8303</v>
      </c>
      <c r="N279" s="30" t="s">
        <v>7666</v>
      </c>
      <c r="O279" s="29"/>
    </row>
    <row r="280" customFormat="false" ht="13.5" hidden="false" customHeight="false" outlineLevel="0" collapsed="false">
      <c r="A280" s="29" t="n">
        <v>276</v>
      </c>
      <c r="B280" s="30" t="s">
        <v>1062</v>
      </c>
      <c r="C280" s="29" t="s">
        <v>8320</v>
      </c>
      <c r="D280" s="29"/>
      <c r="E280" s="30" t="s">
        <v>7745</v>
      </c>
      <c r="F280" s="30" t="s">
        <v>24</v>
      </c>
      <c r="G280" s="30" t="s">
        <v>174</v>
      </c>
      <c r="H280" s="29"/>
      <c r="I280" s="29" t="s">
        <v>72</v>
      </c>
      <c r="J280" s="29" t="s">
        <v>225</v>
      </c>
      <c r="K280" s="29" t="s">
        <v>308</v>
      </c>
      <c r="L280" s="29" t="s">
        <v>144</v>
      </c>
      <c r="M280" s="30" t="s">
        <v>8321</v>
      </c>
      <c r="N280" s="30" t="s">
        <v>7666</v>
      </c>
      <c r="O280" s="29"/>
    </row>
    <row r="281" customFormat="false" ht="13.5" hidden="false" customHeight="false" outlineLevel="0" collapsed="false">
      <c r="A281" s="29" t="n">
        <v>277</v>
      </c>
      <c r="B281" s="30" t="s">
        <v>8322</v>
      </c>
      <c r="C281" s="29" t="s">
        <v>8323</v>
      </c>
      <c r="D281" s="29"/>
      <c r="E281" s="30" t="s">
        <v>7745</v>
      </c>
      <c r="F281" s="30" t="s">
        <v>24</v>
      </c>
      <c r="G281" s="30" t="s">
        <v>199</v>
      </c>
      <c r="H281" s="29"/>
      <c r="I281" s="29" t="s">
        <v>2636</v>
      </c>
      <c r="J281" s="29" t="s">
        <v>1049</v>
      </c>
      <c r="K281" s="29" t="s">
        <v>195</v>
      </c>
      <c r="L281" s="29" t="s">
        <v>144</v>
      </c>
      <c r="M281" s="30" t="s">
        <v>8322</v>
      </c>
      <c r="N281" s="30" t="s">
        <v>7666</v>
      </c>
      <c r="O281" s="29"/>
    </row>
    <row r="282" customFormat="false" ht="13.5" hidden="false" customHeight="false" outlineLevel="0" collapsed="false">
      <c r="A282" s="29" t="n">
        <v>278</v>
      </c>
      <c r="B282" s="30" t="s">
        <v>8324</v>
      </c>
      <c r="C282" s="29" t="s">
        <v>8325</v>
      </c>
      <c r="D282" s="29"/>
      <c r="E282" s="30" t="s">
        <v>7745</v>
      </c>
      <c r="F282" s="30" t="s">
        <v>24</v>
      </c>
      <c r="G282" s="30" t="s">
        <v>239</v>
      </c>
      <c r="H282" s="29"/>
      <c r="I282" s="29" t="s">
        <v>7855</v>
      </c>
      <c r="J282" s="29" t="s">
        <v>1049</v>
      </c>
      <c r="K282" s="29" t="s">
        <v>195</v>
      </c>
      <c r="L282" s="29" t="s">
        <v>144</v>
      </c>
      <c r="M282" s="30" t="s">
        <v>8324</v>
      </c>
      <c r="N282" s="30" t="s">
        <v>7666</v>
      </c>
      <c r="O282" s="29"/>
    </row>
    <row r="283" customFormat="false" ht="13.5" hidden="false" customHeight="false" outlineLevel="0" collapsed="false">
      <c r="A283" s="29" t="n">
        <v>279</v>
      </c>
      <c r="B283" s="30" t="s">
        <v>8326</v>
      </c>
      <c r="C283" s="29" t="s">
        <v>8327</v>
      </c>
      <c r="D283" s="29"/>
      <c r="E283" s="30" t="s">
        <v>7745</v>
      </c>
      <c r="F283" s="30" t="s">
        <v>24</v>
      </c>
      <c r="G283" s="30" t="s">
        <v>199</v>
      </c>
      <c r="H283" s="29"/>
      <c r="I283" s="29" t="s">
        <v>689</v>
      </c>
      <c r="J283" s="29" t="s">
        <v>225</v>
      </c>
      <c r="K283" s="29" t="s">
        <v>308</v>
      </c>
      <c r="L283" s="29" t="s">
        <v>144</v>
      </c>
      <c r="M283" s="30" t="s">
        <v>8328</v>
      </c>
      <c r="N283" s="30" t="s">
        <v>7666</v>
      </c>
      <c r="O283" s="29"/>
    </row>
    <row r="284" customFormat="false" ht="13.5" hidden="false" customHeight="false" outlineLevel="0" collapsed="false">
      <c r="A284" s="29" t="n">
        <v>280</v>
      </c>
      <c r="B284" s="30" t="s">
        <v>8329</v>
      </c>
      <c r="C284" s="29" t="s">
        <v>8330</v>
      </c>
      <c r="D284" s="29"/>
      <c r="E284" s="30" t="s">
        <v>7745</v>
      </c>
      <c r="F284" s="30" t="s">
        <v>24</v>
      </c>
      <c r="G284" s="30" t="s">
        <v>1739</v>
      </c>
      <c r="H284" s="29"/>
      <c r="I284" s="29" t="s">
        <v>201</v>
      </c>
      <c r="J284" s="29" t="s">
        <v>1049</v>
      </c>
      <c r="K284" s="29" t="s">
        <v>195</v>
      </c>
      <c r="L284" s="29" t="s">
        <v>144</v>
      </c>
      <c r="M284" s="30" t="s">
        <v>8331</v>
      </c>
      <c r="N284" s="30" t="s">
        <v>7666</v>
      </c>
      <c r="O284" s="29"/>
    </row>
    <row r="285" customFormat="false" ht="13.5" hidden="false" customHeight="false" outlineLevel="0" collapsed="false">
      <c r="A285" s="29" t="n">
        <v>281</v>
      </c>
      <c r="B285" s="30" t="s">
        <v>8332</v>
      </c>
      <c r="C285" s="29" t="s">
        <v>8333</v>
      </c>
      <c r="D285" s="29"/>
      <c r="E285" s="30" t="s">
        <v>7745</v>
      </c>
      <c r="F285" s="30" t="s">
        <v>24</v>
      </c>
      <c r="G285" s="30" t="s">
        <v>1689</v>
      </c>
      <c r="H285" s="29"/>
      <c r="I285" s="29" t="s">
        <v>181</v>
      </c>
      <c r="J285" s="29" t="s">
        <v>1049</v>
      </c>
      <c r="K285" s="29" t="s">
        <v>195</v>
      </c>
      <c r="L285" s="29" t="s">
        <v>144</v>
      </c>
      <c r="M285" s="30" t="s">
        <v>2658</v>
      </c>
      <c r="N285" s="30" t="s">
        <v>7666</v>
      </c>
      <c r="O285" s="29"/>
    </row>
    <row r="286" customFormat="false" ht="13.5" hidden="false" customHeight="false" outlineLevel="0" collapsed="false">
      <c r="A286" s="29" t="n">
        <v>282</v>
      </c>
      <c r="B286" s="30" t="s">
        <v>8334</v>
      </c>
      <c r="C286" s="29" t="s">
        <v>8335</v>
      </c>
      <c r="D286" s="29"/>
      <c r="E286" s="30" t="s">
        <v>7745</v>
      </c>
      <c r="F286" s="30" t="s">
        <v>24</v>
      </c>
      <c r="G286" s="30" t="s">
        <v>199</v>
      </c>
      <c r="H286" s="29"/>
      <c r="I286" s="29" t="s">
        <v>379</v>
      </c>
      <c r="J286" s="29" t="s">
        <v>1049</v>
      </c>
      <c r="K286" s="29" t="s">
        <v>195</v>
      </c>
      <c r="L286" s="29" t="s">
        <v>144</v>
      </c>
      <c r="M286" s="30" t="s">
        <v>8334</v>
      </c>
      <c r="N286" s="30" t="s">
        <v>7666</v>
      </c>
      <c r="O286" s="29"/>
    </row>
    <row r="287" customFormat="false" ht="13.5" hidden="false" customHeight="false" outlineLevel="0" collapsed="false">
      <c r="A287" s="29" t="n">
        <v>283</v>
      </c>
      <c r="B287" s="30" t="s">
        <v>8336</v>
      </c>
      <c r="C287" s="29" t="s">
        <v>2419</v>
      </c>
      <c r="D287" s="29"/>
      <c r="E287" s="30" t="s">
        <v>7745</v>
      </c>
      <c r="F287" s="30" t="s">
        <v>24</v>
      </c>
      <c r="G287" s="30" t="s">
        <v>174</v>
      </c>
      <c r="H287" s="29"/>
      <c r="I287" s="29" t="s">
        <v>267</v>
      </c>
      <c r="J287" s="29" t="s">
        <v>225</v>
      </c>
      <c r="K287" s="29" t="s">
        <v>308</v>
      </c>
      <c r="L287" s="29" t="s">
        <v>144</v>
      </c>
      <c r="M287" s="30" t="s">
        <v>8336</v>
      </c>
      <c r="N287" s="30" t="s">
        <v>7666</v>
      </c>
      <c r="O287" s="29"/>
    </row>
    <row r="288" customFormat="false" ht="13.5" hidden="false" customHeight="false" outlineLevel="0" collapsed="false">
      <c r="A288" s="29" t="n">
        <v>284</v>
      </c>
      <c r="B288" s="30" t="s">
        <v>8337</v>
      </c>
      <c r="C288" s="29" t="s">
        <v>8202</v>
      </c>
      <c r="D288" s="29"/>
      <c r="E288" s="30" t="s">
        <v>7745</v>
      </c>
      <c r="F288" s="30" t="s">
        <v>24</v>
      </c>
      <c r="G288" s="30" t="s">
        <v>139</v>
      </c>
      <c r="H288" s="29"/>
      <c r="I288" s="29" t="s">
        <v>251</v>
      </c>
      <c r="J288" s="29" t="s">
        <v>1049</v>
      </c>
      <c r="K288" s="29" t="s">
        <v>195</v>
      </c>
      <c r="L288" s="29" t="s">
        <v>144</v>
      </c>
      <c r="M288" s="30" t="s">
        <v>8337</v>
      </c>
      <c r="N288" s="30" t="s">
        <v>7666</v>
      </c>
      <c r="O288" s="29"/>
    </row>
    <row r="289" customFormat="false" ht="13.5" hidden="false" customHeight="false" outlineLevel="0" collapsed="false">
      <c r="A289" s="29" t="n">
        <v>285</v>
      </c>
      <c r="B289" s="30" t="s">
        <v>8338</v>
      </c>
      <c r="C289" s="29" t="s">
        <v>8339</v>
      </c>
      <c r="D289" s="29"/>
      <c r="E289" s="30" t="s">
        <v>7745</v>
      </c>
      <c r="F289" s="30" t="s">
        <v>24</v>
      </c>
      <c r="G289" s="30" t="s">
        <v>174</v>
      </c>
      <c r="H289" s="29"/>
      <c r="I289" s="29" t="s">
        <v>267</v>
      </c>
      <c r="J289" s="29" t="s">
        <v>225</v>
      </c>
      <c r="K289" s="29" t="s">
        <v>308</v>
      </c>
      <c r="L289" s="29" t="s">
        <v>144</v>
      </c>
      <c r="M289" s="30" t="s">
        <v>8338</v>
      </c>
      <c r="N289" s="30" t="s">
        <v>7666</v>
      </c>
      <c r="O289" s="29"/>
    </row>
    <row r="290" customFormat="false" ht="13.5" hidden="false" customHeight="false" outlineLevel="0" collapsed="false">
      <c r="A290" s="29" t="n">
        <v>286</v>
      </c>
      <c r="B290" s="30" t="s">
        <v>8340</v>
      </c>
      <c r="C290" s="29" t="s">
        <v>8341</v>
      </c>
      <c r="D290" s="29"/>
      <c r="E290" s="30" t="s">
        <v>7745</v>
      </c>
      <c r="F290" s="30" t="s">
        <v>24</v>
      </c>
      <c r="G290" s="30" t="s">
        <v>199</v>
      </c>
      <c r="H290" s="29"/>
      <c r="I290" s="29" t="s">
        <v>294</v>
      </c>
      <c r="J290" s="29" t="s">
        <v>225</v>
      </c>
      <c r="K290" s="29" t="s">
        <v>308</v>
      </c>
      <c r="L290" s="29" t="s">
        <v>144</v>
      </c>
      <c r="M290" s="30" t="s">
        <v>8342</v>
      </c>
      <c r="N290" s="30" t="s">
        <v>7666</v>
      </c>
      <c r="O290" s="29"/>
    </row>
    <row r="291" customFormat="false" ht="13.5" hidden="false" customHeight="false" outlineLevel="0" collapsed="false">
      <c r="A291" s="29" t="n">
        <v>287</v>
      </c>
      <c r="B291" s="30" t="s">
        <v>8343</v>
      </c>
      <c r="C291" s="29" t="s">
        <v>1678</v>
      </c>
      <c r="D291" s="29"/>
      <c r="E291" s="30" t="s">
        <v>7745</v>
      </c>
      <c r="F291" s="30" t="s">
        <v>24</v>
      </c>
      <c r="G291" s="30" t="s">
        <v>174</v>
      </c>
      <c r="H291" s="29"/>
      <c r="I291" s="29" t="s">
        <v>689</v>
      </c>
      <c r="J291" s="29" t="s">
        <v>1049</v>
      </c>
      <c r="K291" s="29" t="s">
        <v>195</v>
      </c>
      <c r="L291" s="29" t="s">
        <v>144</v>
      </c>
      <c r="M291" s="30" t="s">
        <v>8344</v>
      </c>
      <c r="N291" s="30" t="s">
        <v>7666</v>
      </c>
      <c r="O291" s="29"/>
    </row>
    <row r="292" customFormat="false" ht="13.5" hidden="false" customHeight="false" outlineLevel="0" collapsed="false">
      <c r="A292" s="29" t="n">
        <v>288</v>
      </c>
      <c r="B292" s="30" t="s">
        <v>8345</v>
      </c>
      <c r="C292" s="29" t="s">
        <v>8346</v>
      </c>
      <c r="D292" s="29"/>
      <c r="E292" s="30" t="s">
        <v>7745</v>
      </c>
      <c r="F292" s="30" t="s">
        <v>24</v>
      </c>
      <c r="G292" s="30" t="s">
        <v>174</v>
      </c>
      <c r="H292" s="29"/>
      <c r="I292" s="29" t="s">
        <v>267</v>
      </c>
      <c r="J292" s="29" t="s">
        <v>1049</v>
      </c>
      <c r="K292" s="29" t="s">
        <v>195</v>
      </c>
      <c r="L292" s="29" t="s">
        <v>144</v>
      </c>
      <c r="M292" s="30" t="s">
        <v>8345</v>
      </c>
      <c r="N292" s="30" t="s">
        <v>7666</v>
      </c>
      <c r="O292" s="29"/>
    </row>
    <row r="293" customFormat="false" ht="13.5" hidden="false" customHeight="false" outlineLevel="0" collapsed="false">
      <c r="A293" s="29" t="n">
        <v>289</v>
      </c>
      <c r="B293" s="30" t="s">
        <v>8347</v>
      </c>
      <c r="C293" s="29" t="s">
        <v>8348</v>
      </c>
      <c r="D293" s="29"/>
      <c r="E293" s="30" t="s">
        <v>7745</v>
      </c>
      <c r="F293" s="30" t="s">
        <v>24</v>
      </c>
      <c r="G293" s="30" t="s">
        <v>174</v>
      </c>
      <c r="H293" s="29"/>
      <c r="I293" s="29" t="s">
        <v>201</v>
      </c>
      <c r="J293" s="29" t="s">
        <v>225</v>
      </c>
      <c r="K293" s="29" t="s">
        <v>308</v>
      </c>
      <c r="L293" s="29" t="s">
        <v>144</v>
      </c>
      <c r="M293" s="30" t="s">
        <v>8349</v>
      </c>
      <c r="N293" s="30" t="s">
        <v>7666</v>
      </c>
      <c r="O293" s="29"/>
    </row>
    <row r="294" customFormat="false" ht="13.5" hidden="false" customHeight="false" outlineLevel="0" collapsed="false">
      <c r="A294" s="29" t="n">
        <v>290</v>
      </c>
      <c r="B294" s="30" t="s">
        <v>1695</v>
      </c>
      <c r="C294" s="29" t="s">
        <v>8350</v>
      </c>
      <c r="D294" s="29"/>
      <c r="E294" s="30" t="s">
        <v>7745</v>
      </c>
      <c r="F294" s="30" t="s">
        <v>24</v>
      </c>
      <c r="G294" s="30" t="s">
        <v>224</v>
      </c>
      <c r="H294" s="29"/>
      <c r="I294" s="29" t="s">
        <v>181</v>
      </c>
      <c r="J294" s="29" t="s">
        <v>1049</v>
      </c>
      <c r="K294" s="29" t="s">
        <v>195</v>
      </c>
      <c r="L294" s="29" t="s">
        <v>144</v>
      </c>
      <c r="M294" s="30" t="s">
        <v>1695</v>
      </c>
      <c r="N294" s="30" t="s">
        <v>7666</v>
      </c>
      <c r="O294" s="29"/>
    </row>
    <row r="295" customFormat="false" ht="13.5" hidden="false" customHeight="false" outlineLevel="0" collapsed="false">
      <c r="A295" s="29" t="n">
        <v>291</v>
      </c>
      <c r="B295" s="30" t="s">
        <v>8351</v>
      </c>
      <c r="C295" s="29" t="s">
        <v>757</v>
      </c>
      <c r="D295" s="29"/>
      <c r="E295" s="30" t="s">
        <v>7745</v>
      </c>
      <c r="F295" s="30" t="s">
        <v>24</v>
      </c>
      <c r="G295" s="30" t="s">
        <v>199</v>
      </c>
      <c r="H295" s="29"/>
      <c r="I295" s="29" t="s">
        <v>7855</v>
      </c>
      <c r="J295" s="29" t="s">
        <v>1049</v>
      </c>
      <c r="K295" s="29" t="s">
        <v>195</v>
      </c>
      <c r="L295" s="29" t="s">
        <v>144</v>
      </c>
      <c r="M295" s="30" t="s">
        <v>8351</v>
      </c>
      <c r="N295" s="30" t="s">
        <v>7666</v>
      </c>
      <c r="O295" s="29"/>
    </row>
    <row r="296" customFormat="false" ht="13.5" hidden="false" customHeight="false" outlineLevel="0" collapsed="false">
      <c r="A296" s="29" t="n">
        <v>292</v>
      </c>
      <c r="B296" s="30" t="s">
        <v>8352</v>
      </c>
      <c r="C296" s="29" t="s">
        <v>8353</v>
      </c>
      <c r="D296" s="29"/>
      <c r="E296" s="30" t="s">
        <v>7745</v>
      </c>
      <c r="F296" s="30" t="s">
        <v>24</v>
      </c>
      <c r="G296" s="30" t="s">
        <v>199</v>
      </c>
      <c r="H296" s="29"/>
      <c r="I296" s="29" t="s">
        <v>72</v>
      </c>
      <c r="J296" s="29" t="s">
        <v>1049</v>
      </c>
      <c r="K296" s="29" t="s">
        <v>195</v>
      </c>
      <c r="L296" s="29" t="s">
        <v>144</v>
      </c>
      <c r="M296" s="30" t="s">
        <v>8352</v>
      </c>
      <c r="N296" s="30" t="s">
        <v>7666</v>
      </c>
      <c r="O296" s="29"/>
    </row>
    <row r="297" customFormat="false" ht="13.5" hidden="false" customHeight="false" outlineLevel="0" collapsed="false">
      <c r="A297" s="29" t="n">
        <v>293</v>
      </c>
      <c r="B297" s="30" t="s">
        <v>8354</v>
      </c>
      <c r="C297" s="29" t="s">
        <v>8355</v>
      </c>
      <c r="D297" s="29"/>
      <c r="E297" s="30" t="s">
        <v>7745</v>
      </c>
      <c r="F297" s="30" t="s">
        <v>24</v>
      </c>
      <c r="G297" s="30" t="s">
        <v>174</v>
      </c>
      <c r="H297" s="29"/>
      <c r="I297" s="29" t="s">
        <v>72</v>
      </c>
      <c r="J297" s="29" t="s">
        <v>1049</v>
      </c>
      <c r="K297" s="29" t="s">
        <v>195</v>
      </c>
      <c r="L297" s="29" t="s">
        <v>144</v>
      </c>
      <c r="M297" s="30" t="s">
        <v>8354</v>
      </c>
      <c r="N297" s="30" t="s">
        <v>7666</v>
      </c>
      <c r="O297" s="29"/>
    </row>
    <row r="298" customFormat="false" ht="13.5" hidden="false" customHeight="false" outlineLevel="0" collapsed="false">
      <c r="A298" s="29" t="n">
        <v>294</v>
      </c>
      <c r="B298" s="30" t="s">
        <v>8356</v>
      </c>
      <c r="C298" s="29" t="s">
        <v>7386</v>
      </c>
      <c r="D298" s="29"/>
      <c r="E298" s="30" t="s">
        <v>7745</v>
      </c>
      <c r="F298" s="30" t="s">
        <v>24</v>
      </c>
      <c r="G298" s="30" t="s">
        <v>174</v>
      </c>
      <c r="H298" s="29"/>
      <c r="I298" s="29" t="s">
        <v>181</v>
      </c>
      <c r="J298" s="29" t="s">
        <v>1049</v>
      </c>
      <c r="K298" s="29" t="s">
        <v>195</v>
      </c>
      <c r="L298" s="29" t="s">
        <v>144</v>
      </c>
      <c r="M298" s="30" t="s">
        <v>8356</v>
      </c>
      <c r="N298" s="30" t="s">
        <v>7666</v>
      </c>
      <c r="O298" s="29"/>
    </row>
    <row r="299" customFormat="false" ht="13.5" hidden="false" customHeight="false" outlineLevel="0" collapsed="false">
      <c r="A299" s="29" t="n">
        <v>295</v>
      </c>
      <c r="B299" s="30" t="s">
        <v>8357</v>
      </c>
      <c r="C299" s="29" t="s">
        <v>3574</v>
      </c>
      <c r="D299" s="29"/>
      <c r="E299" s="30" t="s">
        <v>7745</v>
      </c>
      <c r="F299" s="30" t="s">
        <v>24</v>
      </c>
      <c r="G299" s="30" t="s">
        <v>174</v>
      </c>
      <c r="H299" s="29"/>
      <c r="I299" s="29" t="s">
        <v>294</v>
      </c>
      <c r="J299" s="29" t="s">
        <v>225</v>
      </c>
      <c r="K299" s="29" t="s">
        <v>308</v>
      </c>
      <c r="L299" s="29" t="s">
        <v>144</v>
      </c>
      <c r="M299" s="30" t="s">
        <v>8357</v>
      </c>
      <c r="N299" s="30" t="s">
        <v>7666</v>
      </c>
      <c r="O299" s="29"/>
    </row>
    <row r="300" customFormat="false" ht="13.5" hidden="false" customHeight="false" outlineLevel="0" collapsed="false">
      <c r="A300" s="29" t="n">
        <v>296</v>
      </c>
      <c r="B300" s="30" t="s">
        <v>8358</v>
      </c>
      <c r="C300" s="29" t="s">
        <v>2479</v>
      </c>
      <c r="D300" s="29"/>
      <c r="E300" s="30" t="s">
        <v>7745</v>
      </c>
      <c r="F300" s="30" t="s">
        <v>24</v>
      </c>
      <c r="G300" s="30" t="s">
        <v>139</v>
      </c>
      <c r="H300" s="29"/>
      <c r="I300" s="29" t="s">
        <v>267</v>
      </c>
      <c r="J300" s="29" t="s">
        <v>388</v>
      </c>
      <c r="K300" s="29" t="s">
        <v>1118</v>
      </c>
      <c r="L300" s="29" t="s">
        <v>144</v>
      </c>
      <c r="M300" s="30" t="s">
        <v>8359</v>
      </c>
      <c r="N300" s="30" t="s">
        <v>7666</v>
      </c>
      <c r="O300" s="29"/>
    </row>
    <row r="301" customFormat="false" ht="13.5" hidden="false" customHeight="false" outlineLevel="0" collapsed="false">
      <c r="A301" s="29" t="n">
        <v>297</v>
      </c>
      <c r="B301" s="30" t="s">
        <v>8360</v>
      </c>
      <c r="C301" s="29" t="s">
        <v>8361</v>
      </c>
      <c r="D301" s="29"/>
      <c r="E301" s="30" t="s">
        <v>7745</v>
      </c>
      <c r="F301" s="30" t="s">
        <v>24</v>
      </c>
      <c r="G301" s="30" t="s">
        <v>174</v>
      </c>
      <c r="H301" s="29"/>
      <c r="I301" s="29" t="s">
        <v>8211</v>
      </c>
      <c r="J301" s="29" t="s">
        <v>225</v>
      </c>
      <c r="K301" s="29" t="s">
        <v>308</v>
      </c>
      <c r="L301" s="29" t="s">
        <v>144</v>
      </c>
      <c r="M301" s="30" t="s">
        <v>8360</v>
      </c>
      <c r="N301" s="30" t="s">
        <v>7666</v>
      </c>
      <c r="O301" s="29"/>
    </row>
    <row r="302" customFormat="false" ht="13.5" hidden="false" customHeight="false" outlineLevel="0" collapsed="false">
      <c r="A302" s="29" t="n">
        <v>298</v>
      </c>
      <c r="B302" s="30" t="s">
        <v>8362</v>
      </c>
      <c r="C302" s="29" t="s">
        <v>8363</v>
      </c>
      <c r="D302" s="29"/>
      <c r="E302" s="30" t="s">
        <v>7745</v>
      </c>
      <c r="F302" s="30" t="s">
        <v>24</v>
      </c>
      <c r="G302" s="30" t="s">
        <v>199</v>
      </c>
      <c r="H302" s="29"/>
      <c r="I302" s="29" t="s">
        <v>689</v>
      </c>
      <c r="J302" s="29" t="s">
        <v>225</v>
      </c>
      <c r="K302" s="29" t="s">
        <v>308</v>
      </c>
      <c r="L302" s="29" t="s">
        <v>144</v>
      </c>
      <c r="M302" s="30" t="s">
        <v>8362</v>
      </c>
      <c r="N302" s="30" t="s">
        <v>7666</v>
      </c>
      <c r="O302" s="29"/>
    </row>
    <row r="303" customFormat="false" ht="13.5" hidden="false" customHeight="false" outlineLevel="0" collapsed="false">
      <c r="A303" s="29" t="n">
        <v>299</v>
      </c>
      <c r="B303" s="30" t="s">
        <v>8364</v>
      </c>
      <c r="C303" s="29" t="s">
        <v>1636</v>
      </c>
      <c r="D303" s="29"/>
      <c r="E303" s="30" t="s">
        <v>7745</v>
      </c>
      <c r="F303" s="30" t="s">
        <v>24</v>
      </c>
      <c r="G303" s="30" t="s">
        <v>139</v>
      </c>
      <c r="H303" s="29"/>
      <c r="I303" s="29" t="s">
        <v>2636</v>
      </c>
      <c r="J303" s="29" t="s">
        <v>1049</v>
      </c>
      <c r="K303" s="29" t="s">
        <v>195</v>
      </c>
      <c r="L303" s="29" t="s">
        <v>144</v>
      </c>
      <c r="M303" s="30" t="s">
        <v>8365</v>
      </c>
      <c r="N303" s="30" t="s">
        <v>7666</v>
      </c>
      <c r="O303" s="29"/>
    </row>
    <row r="304" customFormat="false" ht="13.5" hidden="false" customHeight="false" outlineLevel="0" collapsed="false">
      <c r="A304" s="29" t="n">
        <v>300</v>
      </c>
      <c r="B304" s="30" t="s">
        <v>8331</v>
      </c>
      <c r="C304" s="29" t="s">
        <v>8366</v>
      </c>
      <c r="D304" s="29"/>
      <c r="E304" s="30" t="s">
        <v>7745</v>
      </c>
      <c r="F304" s="30" t="s">
        <v>24</v>
      </c>
      <c r="G304" s="30" t="s">
        <v>1693</v>
      </c>
      <c r="H304" s="29"/>
      <c r="I304" s="29" t="s">
        <v>372</v>
      </c>
      <c r="J304" s="29" t="s">
        <v>225</v>
      </c>
      <c r="K304" s="29" t="s">
        <v>308</v>
      </c>
      <c r="L304" s="29" t="s">
        <v>144</v>
      </c>
      <c r="M304" s="30" t="s">
        <v>8331</v>
      </c>
      <c r="N304" s="30" t="s">
        <v>7666</v>
      </c>
      <c r="O304" s="29"/>
    </row>
    <row r="305" customFormat="false" ht="13.5" hidden="false" customHeight="false" outlineLevel="0" collapsed="false">
      <c r="A305" s="29" t="n">
        <v>301</v>
      </c>
      <c r="B305" s="30" t="s">
        <v>8367</v>
      </c>
      <c r="C305" s="29" t="s">
        <v>8368</v>
      </c>
      <c r="D305" s="29"/>
      <c r="E305" s="30" t="s">
        <v>7745</v>
      </c>
      <c r="F305" s="30" t="s">
        <v>24</v>
      </c>
      <c r="G305" s="30" t="s">
        <v>174</v>
      </c>
      <c r="H305" s="29"/>
      <c r="I305" s="29" t="s">
        <v>72</v>
      </c>
      <c r="J305" s="29" t="s">
        <v>388</v>
      </c>
      <c r="K305" s="29" t="s">
        <v>1118</v>
      </c>
      <c r="L305" s="29" t="s">
        <v>144</v>
      </c>
      <c r="M305" s="30" t="s">
        <v>8369</v>
      </c>
      <c r="N305" s="30" t="s">
        <v>7666</v>
      </c>
      <c r="O305" s="29"/>
    </row>
    <row r="306" customFormat="false" ht="13.5" hidden="false" customHeight="false" outlineLevel="0" collapsed="false">
      <c r="A306" s="29" t="n">
        <v>302</v>
      </c>
      <c r="B306" s="30" t="s">
        <v>8370</v>
      </c>
      <c r="C306" s="29" t="s">
        <v>8371</v>
      </c>
      <c r="D306" s="29"/>
      <c r="E306" s="30" t="s">
        <v>7745</v>
      </c>
      <c r="F306" s="30" t="s">
        <v>24</v>
      </c>
      <c r="G306" s="30" t="s">
        <v>199</v>
      </c>
      <c r="H306" s="29"/>
      <c r="I306" s="29" t="s">
        <v>2636</v>
      </c>
      <c r="J306" s="29" t="s">
        <v>225</v>
      </c>
      <c r="K306" s="29" t="s">
        <v>308</v>
      </c>
      <c r="L306" s="29" t="s">
        <v>144</v>
      </c>
      <c r="M306" s="30" t="s">
        <v>8372</v>
      </c>
      <c r="N306" s="30" t="s">
        <v>7666</v>
      </c>
      <c r="O306" s="29"/>
    </row>
    <row r="307" customFormat="false" ht="13.5" hidden="false" customHeight="false" outlineLevel="0" collapsed="false">
      <c r="A307" s="29" t="n">
        <v>303</v>
      </c>
      <c r="B307" s="30" t="s">
        <v>8373</v>
      </c>
      <c r="C307" s="29" t="s">
        <v>8374</v>
      </c>
      <c r="D307" s="29"/>
      <c r="E307" s="30" t="s">
        <v>7745</v>
      </c>
      <c r="F307" s="30" t="s">
        <v>24</v>
      </c>
      <c r="G307" s="30" t="s">
        <v>174</v>
      </c>
      <c r="H307" s="29"/>
      <c r="I307" s="29" t="s">
        <v>294</v>
      </c>
      <c r="J307" s="29" t="s">
        <v>1049</v>
      </c>
      <c r="K307" s="29" t="s">
        <v>195</v>
      </c>
      <c r="L307" s="29" t="s">
        <v>144</v>
      </c>
      <c r="M307" s="30" t="s">
        <v>8375</v>
      </c>
      <c r="N307" s="30" t="s">
        <v>7666</v>
      </c>
      <c r="O307" s="29"/>
    </row>
    <row r="308" customFormat="false" ht="13.5" hidden="false" customHeight="false" outlineLevel="0" collapsed="false">
      <c r="A308" s="29" t="n">
        <v>304</v>
      </c>
      <c r="B308" s="30" t="s">
        <v>8376</v>
      </c>
      <c r="C308" s="29" t="s">
        <v>8377</v>
      </c>
      <c r="D308" s="29"/>
      <c r="E308" s="30" t="s">
        <v>7745</v>
      </c>
      <c r="F308" s="30" t="s">
        <v>24</v>
      </c>
      <c r="G308" s="30" t="s">
        <v>199</v>
      </c>
      <c r="H308" s="29"/>
      <c r="I308" s="29" t="s">
        <v>72</v>
      </c>
      <c r="J308" s="29" t="s">
        <v>1049</v>
      </c>
      <c r="K308" s="29" t="s">
        <v>195</v>
      </c>
      <c r="L308" s="29" t="s">
        <v>144</v>
      </c>
      <c r="M308" s="30" t="s">
        <v>8360</v>
      </c>
      <c r="N308" s="30" t="s">
        <v>7666</v>
      </c>
      <c r="O308" s="29"/>
    </row>
    <row r="309" customFormat="false" ht="13.5" hidden="false" customHeight="false" outlineLevel="0" collapsed="false">
      <c r="A309" s="29" t="n">
        <v>305</v>
      </c>
      <c r="B309" s="30" t="s">
        <v>8378</v>
      </c>
      <c r="C309" s="29" t="s">
        <v>118</v>
      </c>
      <c r="D309" s="29"/>
      <c r="E309" s="30" t="s">
        <v>7745</v>
      </c>
      <c r="F309" s="30" t="s">
        <v>24</v>
      </c>
      <c r="G309" s="30" t="s">
        <v>199</v>
      </c>
      <c r="H309" s="29"/>
      <c r="I309" s="29" t="s">
        <v>4819</v>
      </c>
      <c r="J309" s="29" t="s">
        <v>1049</v>
      </c>
      <c r="K309" s="29" t="s">
        <v>195</v>
      </c>
      <c r="L309" s="29" t="s">
        <v>144</v>
      </c>
      <c r="M309" s="30" t="s">
        <v>8378</v>
      </c>
      <c r="N309" s="30" t="s">
        <v>7666</v>
      </c>
      <c r="O309" s="29"/>
    </row>
    <row r="310" customFormat="false" ht="13.5" hidden="false" customHeight="false" outlineLevel="0" collapsed="false">
      <c r="A310" s="29" t="n">
        <v>306</v>
      </c>
      <c r="B310" s="30" t="s">
        <v>8379</v>
      </c>
      <c r="C310" s="29" t="s">
        <v>8380</v>
      </c>
      <c r="D310" s="29"/>
      <c r="E310" s="30" t="s">
        <v>7745</v>
      </c>
      <c r="F310" s="30" t="s">
        <v>24</v>
      </c>
      <c r="G310" s="30" t="s">
        <v>199</v>
      </c>
      <c r="H310" s="29"/>
      <c r="I310" s="29" t="s">
        <v>294</v>
      </c>
      <c r="J310" s="29" t="s">
        <v>1049</v>
      </c>
      <c r="K310" s="29" t="s">
        <v>195</v>
      </c>
      <c r="L310" s="29" t="s">
        <v>144</v>
      </c>
      <c r="M310" s="30" t="s">
        <v>8379</v>
      </c>
      <c r="N310" s="30" t="s">
        <v>7666</v>
      </c>
      <c r="O310" s="29"/>
    </row>
    <row r="311" customFormat="false" ht="13.5" hidden="false" customHeight="false" outlineLevel="0" collapsed="false">
      <c r="A311" s="29" t="n">
        <v>307</v>
      </c>
      <c r="B311" s="30" t="s">
        <v>257</v>
      </c>
      <c r="C311" s="29" t="s">
        <v>8381</v>
      </c>
      <c r="D311" s="29"/>
      <c r="E311" s="30" t="s">
        <v>7745</v>
      </c>
      <c r="F311" s="30" t="s">
        <v>24</v>
      </c>
      <c r="G311" s="30" t="s">
        <v>260</v>
      </c>
      <c r="H311" s="29"/>
      <c r="I311" s="29" t="s">
        <v>72</v>
      </c>
      <c r="J311" s="29" t="s">
        <v>1049</v>
      </c>
      <c r="K311" s="29" t="s">
        <v>195</v>
      </c>
      <c r="L311" s="29" t="s">
        <v>144</v>
      </c>
      <c r="M311" s="30" t="s">
        <v>8382</v>
      </c>
      <c r="N311" s="30" t="s">
        <v>7666</v>
      </c>
      <c r="O311" s="29"/>
    </row>
    <row r="312" customFormat="false" ht="13.5" hidden="false" customHeight="false" outlineLevel="0" collapsed="false">
      <c r="A312" s="29" t="n">
        <v>308</v>
      </c>
      <c r="B312" s="30" t="s">
        <v>3788</v>
      </c>
      <c r="C312" s="29" t="s">
        <v>8383</v>
      </c>
      <c r="D312" s="29"/>
      <c r="E312" s="30" t="s">
        <v>7752</v>
      </c>
      <c r="F312" s="30" t="s">
        <v>24</v>
      </c>
      <c r="G312" s="30" t="s">
        <v>174</v>
      </c>
      <c r="H312" s="29"/>
      <c r="I312" s="29" t="s">
        <v>267</v>
      </c>
      <c r="J312" s="29" t="s">
        <v>1049</v>
      </c>
      <c r="K312" s="29" t="s">
        <v>195</v>
      </c>
      <c r="L312" s="29" t="s">
        <v>144</v>
      </c>
      <c r="M312" s="30" t="s">
        <v>8384</v>
      </c>
      <c r="N312" s="30" t="s">
        <v>7666</v>
      </c>
      <c r="O312" s="29"/>
    </row>
    <row r="313" customFormat="false" ht="13.5" hidden="false" customHeight="false" outlineLevel="0" collapsed="false">
      <c r="A313" s="29" t="n">
        <v>309</v>
      </c>
      <c r="B313" s="30" t="s">
        <v>8385</v>
      </c>
      <c r="C313" s="29" t="s">
        <v>8386</v>
      </c>
      <c r="D313" s="29"/>
      <c r="E313" s="30" t="s">
        <v>7752</v>
      </c>
      <c r="F313" s="30" t="s">
        <v>24</v>
      </c>
      <c r="G313" s="30" t="s">
        <v>174</v>
      </c>
      <c r="H313" s="29"/>
      <c r="I313" s="29" t="s">
        <v>379</v>
      </c>
      <c r="J313" s="29" t="s">
        <v>1049</v>
      </c>
      <c r="K313" s="29" t="s">
        <v>195</v>
      </c>
      <c r="L313" s="29" t="s">
        <v>144</v>
      </c>
      <c r="M313" s="30" t="s">
        <v>8387</v>
      </c>
      <c r="N313" s="30" t="s">
        <v>7666</v>
      </c>
      <c r="O313" s="29"/>
    </row>
    <row r="314" customFormat="false" ht="13.5" hidden="false" customHeight="false" outlineLevel="0" collapsed="false">
      <c r="A314" s="29" t="n">
        <v>310</v>
      </c>
      <c r="B314" s="30" t="s">
        <v>8388</v>
      </c>
      <c r="C314" s="29" t="s">
        <v>8389</v>
      </c>
      <c r="D314" s="29"/>
      <c r="E314" s="30" t="s">
        <v>7752</v>
      </c>
      <c r="F314" s="30" t="s">
        <v>24</v>
      </c>
      <c r="G314" s="30" t="s">
        <v>293</v>
      </c>
      <c r="H314" s="29"/>
      <c r="I314" s="29" t="s">
        <v>181</v>
      </c>
      <c r="J314" s="29" t="s">
        <v>1049</v>
      </c>
      <c r="K314" s="29" t="s">
        <v>195</v>
      </c>
      <c r="L314" s="29" t="s">
        <v>144</v>
      </c>
      <c r="M314" s="30" t="s">
        <v>8390</v>
      </c>
      <c r="N314" s="30" t="s">
        <v>7666</v>
      </c>
      <c r="O314" s="29"/>
    </row>
    <row r="315" customFormat="false" ht="13.5" hidden="false" customHeight="false" outlineLevel="0" collapsed="false">
      <c r="A315" s="29" t="n">
        <v>311</v>
      </c>
      <c r="B315" s="30" t="s">
        <v>8391</v>
      </c>
      <c r="C315" s="29" t="s">
        <v>8392</v>
      </c>
      <c r="D315" s="29"/>
      <c r="E315" s="30" t="s">
        <v>7752</v>
      </c>
      <c r="F315" s="30" t="s">
        <v>24</v>
      </c>
      <c r="G315" s="30" t="s">
        <v>224</v>
      </c>
      <c r="H315" s="30" t="s">
        <v>8393</v>
      </c>
      <c r="I315" s="29" t="s">
        <v>379</v>
      </c>
      <c r="J315" s="29" t="s">
        <v>1049</v>
      </c>
      <c r="K315" s="29" t="s">
        <v>195</v>
      </c>
      <c r="L315" s="29" t="s">
        <v>144</v>
      </c>
      <c r="M315" s="30" t="s">
        <v>8391</v>
      </c>
      <c r="N315" s="30" t="s">
        <v>7666</v>
      </c>
      <c r="O315" s="29"/>
    </row>
    <row r="316" customFormat="false" ht="13.5" hidden="false" customHeight="false" outlineLevel="0" collapsed="false">
      <c r="A316" s="29" t="n">
        <v>312</v>
      </c>
      <c r="B316" s="30" t="s">
        <v>8394</v>
      </c>
      <c r="C316" s="29" t="s">
        <v>8395</v>
      </c>
      <c r="D316" s="29"/>
      <c r="E316" s="30" t="s">
        <v>7752</v>
      </c>
      <c r="F316" s="30" t="s">
        <v>24</v>
      </c>
      <c r="G316" s="30" t="s">
        <v>174</v>
      </c>
      <c r="H316" s="29"/>
      <c r="I316" s="29" t="s">
        <v>72</v>
      </c>
      <c r="J316" s="29" t="s">
        <v>388</v>
      </c>
      <c r="K316" s="29" t="s">
        <v>1118</v>
      </c>
      <c r="L316" s="29" t="s">
        <v>144</v>
      </c>
      <c r="M316" s="30" t="s">
        <v>8396</v>
      </c>
      <c r="N316" s="30" t="s">
        <v>7666</v>
      </c>
      <c r="O316" s="29"/>
    </row>
    <row r="317" customFormat="false" ht="13.5" hidden="false" customHeight="false" outlineLevel="0" collapsed="false">
      <c r="A317" s="29" t="n">
        <v>313</v>
      </c>
      <c r="B317" s="30" t="s">
        <v>8397</v>
      </c>
      <c r="C317" s="29" t="s">
        <v>8398</v>
      </c>
      <c r="D317" s="29"/>
      <c r="E317" s="30" t="s">
        <v>7752</v>
      </c>
      <c r="F317" s="30" t="s">
        <v>24</v>
      </c>
      <c r="G317" s="30" t="s">
        <v>260</v>
      </c>
      <c r="H317" s="30" t="s">
        <v>8399</v>
      </c>
      <c r="I317" s="29" t="s">
        <v>379</v>
      </c>
      <c r="J317" s="29" t="s">
        <v>1049</v>
      </c>
      <c r="K317" s="29" t="s">
        <v>195</v>
      </c>
      <c r="L317" s="29" t="s">
        <v>144</v>
      </c>
      <c r="M317" s="30" t="s">
        <v>8396</v>
      </c>
      <c r="N317" s="30" t="s">
        <v>7666</v>
      </c>
      <c r="O317" s="29"/>
    </row>
    <row r="318" customFormat="false" ht="13.5" hidden="false" customHeight="false" outlineLevel="0" collapsed="false">
      <c r="A318" s="29" t="n">
        <v>314</v>
      </c>
      <c r="B318" s="30" t="s">
        <v>2440</v>
      </c>
      <c r="C318" s="29" t="s">
        <v>8400</v>
      </c>
      <c r="D318" s="29"/>
      <c r="E318" s="30" t="s">
        <v>7752</v>
      </c>
      <c r="F318" s="30" t="s">
        <v>24</v>
      </c>
      <c r="G318" s="30" t="s">
        <v>224</v>
      </c>
      <c r="H318" s="29"/>
      <c r="I318" s="29" t="s">
        <v>294</v>
      </c>
      <c r="J318" s="29" t="s">
        <v>225</v>
      </c>
      <c r="K318" s="29" t="s">
        <v>308</v>
      </c>
      <c r="L318" s="29" t="s">
        <v>144</v>
      </c>
      <c r="M318" s="30" t="s">
        <v>8401</v>
      </c>
      <c r="N318" s="30" t="s">
        <v>7666</v>
      </c>
      <c r="O318" s="29"/>
    </row>
    <row r="319" customFormat="false" ht="13.5" hidden="false" customHeight="false" outlineLevel="0" collapsed="false">
      <c r="A319" s="29" t="n">
        <v>315</v>
      </c>
      <c r="B319" s="30" t="s">
        <v>8402</v>
      </c>
      <c r="C319" s="29" t="s">
        <v>8403</v>
      </c>
      <c r="D319" s="29"/>
      <c r="E319" s="30" t="s">
        <v>7752</v>
      </c>
      <c r="F319" s="30" t="s">
        <v>24</v>
      </c>
      <c r="G319" s="30" t="s">
        <v>1689</v>
      </c>
      <c r="H319" s="29"/>
      <c r="I319" s="29" t="s">
        <v>50</v>
      </c>
      <c r="J319" s="29" t="s">
        <v>1049</v>
      </c>
      <c r="K319" s="29" t="s">
        <v>195</v>
      </c>
      <c r="L319" s="29" t="s">
        <v>144</v>
      </c>
      <c r="M319" s="30" t="s">
        <v>8402</v>
      </c>
      <c r="N319" s="30" t="s">
        <v>7666</v>
      </c>
      <c r="O319" s="29"/>
    </row>
    <row r="320" customFormat="false" ht="13.5" hidden="false" customHeight="false" outlineLevel="0" collapsed="false">
      <c r="A320" s="29" t="n">
        <v>316</v>
      </c>
      <c r="B320" s="30" t="s">
        <v>8404</v>
      </c>
      <c r="C320" s="29" t="s">
        <v>8405</v>
      </c>
      <c r="D320" s="29"/>
      <c r="E320" s="30" t="s">
        <v>7752</v>
      </c>
      <c r="F320" s="30" t="s">
        <v>24</v>
      </c>
      <c r="G320" s="30" t="s">
        <v>174</v>
      </c>
      <c r="H320" s="29"/>
      <c r="I320" s="29" t="s">
        <v>267</v>
      </c>
      <c r="J320" s="29" t="s">
        <v>1049</v>
      </c>
      <c r="K320" s="29" t="s">
        <v>195</v>
      </c>
      <c r="L320" s="29" t="s">
        <v>144</v>
      </c>
      <c r="M320" s="30" t="s">
        <v>8404</v>
      </c>
      <c r="N320" s="30" t="s">
        <v>7666</v>
      </c>
      <c r="O320" s="29"/>
    </row>
    <row r="321" customFormat="false" ht="13.5" hidden="false" customHeight="false" outlineLevel="0" collapsed="false">
      <c r="A321" s="29" t="n">
        <v>317</v>
      </c>
      <c r="B321" s="30" t="s">
        <v>8406</v>
      </c>
      <c r="C321" s="29" t="s">
        <v>674</v>
      </c>
      <c r="D321" s="29"/>
      <c r="E321" s="30" t="s">
        <v>7752</v>
      </c>
      <c r="F321" s="30" t="s">
        <v>24</v>
      </c>
      <c r="G321" s="30" t="s">
        <v>293</v>
      </c>
      <c r="H321" s="29"/>
      <c r="I321" s="29" t="s">
        <v>72</v>
      </c>
      <c r="J321" s="29" t="s">
        <v>1049</v>
      </c>
      <c r="K321" s="29" t="s">
        <v>195</v>
      </c>
      <c r="L321" s="29" t="s">
        <v>144</v>
      </c>
      <c r="M321" s="30" t="s">
        <v>8407</v>
      </c>
      <c r="N321" s="30" t="s">
        <v>7666</v>
      </c>
      <c r="O321" s="29"/>
    </row>
    <row r="322" customFormat="false" ht="13.5" hidden="false" customHeight="false" outlineLevel="0" collapsed="false">
      <c r="A322" s="29" t="n">
        <v>318</v>
      </c>
      <c r="B322" s="30" t="s">
        <v>8408</v>
      </c>
      <c r="C322" s="29" t="s">
        <v>8409</v>
      </c>
      <c r="D322" s="29"/>
      <c r="E322" s="30" t="s">
        <v>7752</v>
      </c>
      <c r="F322" s="30" t="s">
        <v>24</v>
      </c>
      <c r="G322" s="30" t="s">
        <v>139</v>
      </c>
      <c r="H322" s="29"/>
      <c r="I322" s="29" t="s">
        <v>119</v>
      </c>
      <c r="J322" s="29" t="s">
        <v>225</v>
      </c>
      <c r="K322" s="29" t="s">
        <v>308</v>
      </c>
      <c r="L322" s="29" t="s">
        <v>144</v>
      </c>
      <c r="M322" s="30" t="s">
        <v>8408</v>
      </c>
      <c r="N322" s="30" t="s">
        <v>7666</v>
      </c>
      <c r="O322" s="29"/>
    </row>
    <row r="323" customFormat="false" ht="13.5" hidden="false" customHeight="false" outlineLevel="0" collapsed="false">
      <c r="A323" s="29" t="n">
        <v>319</v>
      </c>
      <c r="B323" s="30" t="s">
        <v>8410</v>
      </c>
      <c r="C323" s="29" t="s">
        <v>4242</v>
      </c>
      <c r="D323" s="29"/>
      <c r="E323" s="30" t="s">
        <v>7752</v>
      </c>
      <c r="F323" s="30" t="s">
        <v>24</v>
      </c>
      <c r="G323" s="30" t="s">
        <v>199</v>
      </c>
      <c r="H323" s="29"/>
      <c r="I323" s="29" t="s">
        <v>689</v>
      </c>
      <c r="J323" s="29" t="s">
        <v>1049</v>
      </c>
      <c r="K323" s="29" t="s">
        <v>195</v>
      </c>
      <c r="L323" s="29" t="s">
        <v>144</v>
      </c>
      <c r="M323" s="30" t="s">
        <v>8410</v>
      </c>
      <c r="N323" s="30" t="s">
        <v>7666</v>
      </c>
      <c r="O323" s="29"/>
    </row>
    <row r="324" customFormat="false" ht="13.5" hidden="false" customHeight="false" outlineLevel="0" collapsed="false">
      <c r="A324" s="29" t="n">
        <v>320</v>
      </c>
      <c r="B324" s="30" t="s">
        <v>8411</v>
      </c>
      <c r="C324" s="29" t="s">
        <v>8193</v>
      </c>
      <c r="D324" s="29"/>
      <c r="E324" s="30" t="s">
        <v>7752</v>
      </c>
      <c r="F324" s="30" t="s">
        <v>24</v>
      </c>
      <c r="G324" s="30" t="s">
        <v>232</v>
      </c>
      <c r="H324" s="30" t="s">
        <v>8412</v>
      </c>
      <c r="I324" s="29" t="s">
        <v>72</v>
      </c>
      <c r="J324" s="29" t="s">
        <v>225</v>
      </c>
      <c r="K324" s="29" t="s">
        <v>308</v>
      </c>
      <c r="L324" s="29" t="s">
        <v>144</v>
      </c>
      <c r="M324" s="30" t="s">
        <v>8413</v>
      </c>
      <c r="N324" s="30" t="s">
        <v>7666</v>
      </c>
      <c r="O324" s="29"/>
    </row>
    <row r="325" customFormat="false" ht="13.5" hidden="false" customHeight="false" outlineLevel="0" collapsed="false">
      <c r="A325" s="29" t="n">
        <v>321</v>
      </c>
      <c r="B325" s="30" t="s">
        <v>8414</v>
      </c>
      <c r="C325" s="29" t="s">
        <v>8415</v>
      </c>
      <c r="D325" s="29"/>
      <c r="E325" s="30" t="s">
        <v>7752</v>
      </c>
      <c r="F325" s="30" t="s">
        <v>24</v>
      </c>
      <c r="G325" s="30" t="s">
        <v>174</v>
      </c>
      <c r="H325" s="29"/>
      <c r="I325" s="29" t="s">
        <v>379</v>
      </c>
      <c r="J325" s="29" t="s">
        <v>1049</v>
      </c>
      <c r="K325" s="29" t="s">
        <v>195</v>
      </c>
      <c r="L325" s="29" t="s">
        <v>144</v>
      </c>
      <c r="M325" s="30" t="s">
        <v>8414</v>
      </c>
      <c r="N325" s="30" t="s">
        <v>7666</v>
      </c>
      <c r="O325" s="29"/>
    </row>
    <row r="326" customFormat="false" ht="13.5" hidden="false" customHeight="false" outlineLevel="0" collapsed="false">
      <c r="A326" s="29" t="n">
        <v>322</v>
      </c>
      <c r="B326" s="30" t="s">
        <v>8416</v>
      </c>
      <c r="C326" s="29" t="s">
        <v>8417</v>
      </c>
      <c r="D326" s="29"/>
      <c r="E326" s="30" t="s">
        <v>7752</v>
      </c>
      <c r="F326" s="30" t="s">
        <v>24</v>
      </c>
      <c r="G326" s="30" t="s">
        <v>174</v>
      </c>
      <c r="H326" s="29"/>
      <c r="I326" s="29" t="s">
        <v>7855</v>
      </c>
      <c r="J326" s="29" t="s">
        <v>1049</v>
      </c>
      <c r="K326" s="29" t="s">
        <v>195</v>
      </c>
      <c r="L326" s="29" t="s">
        <v>144</v>
      </c>
      <c r="M326" s="30" t="s">
        <v>8416</v>
      </c>
      <c r="N326" s="30" t="s">
        <v>7666</v>
      </c>
      <c r="O326" s="29"/>
    </row>
    <row r="327" customFormat="false" ht="13.5" hidden="false" customHeight="false" outlineLevel="0" collapsed="false">
      <c r="A327" s="29" t="n">
        <v>323</v>
      </c>
      <c r="B327" s="30" t="s">
        <v>8418</v>
      </c>
      <c r="C327" s="29" t="s">
        <v>8419</v>
      </c>
      <c r="D327" s="29"/>
      <c r="E327" s="30" t="s">
        <v>7752</v>
      </c>
      <c r="F327" s="30" t="s">
        <v>24</v>
      </c>
      <c r="G327" s="30" t="s">
        <v>199</v>
      </c>
      <c r="H327" s="29"/>
      <c r="I327" s="29" t="s">
        <v>2636</v>
      </c>
      <c r="J327" s="29" t="s">
        <v>1049</v>
      </c>
      <c r="K327" s="29" t="s">
        <v>195</v>
      </c>
      <c r="L327" s="29" t="s">
        <v>144</v>
      </c>
      <c r="M327" s="30" t="s">
        <v>8420</v>
      </c>
      <c r="N327" s="30" t="s">
        <v>7666</v>
      </c>
      <c r="O327" s="29"/>
    </row>
    <row r="328" customFormat="false" ht="13.5" hidden="false" customHeight="false" outlineLevel="0" collapsed="false">
      <c r="A328" s="29" t="n">
        <v>324</v>
      </c>
      <c r="B328" s="30" t="s">
        <v>8421</v>
      </c>
      <c r="C328" s="29" t="s">
        <v>8422</v>
      </c>
      <c r="D328" s="29"/>
      <c r="E328" s="30" t="s">
        <v>7752</v>
      </c>
      <c r="F328" s="30" t="s">
        <v>24</v>
      </c>
      <c r="G328" s="30" t="s">
        <v>174</v>
      </c>
      <c r="H328" s="29"/>
      <c r="I328" s="29" t="s">
        <v>267</v>
      </c>
      <c r="J328" s="29" t="s">
        <v>1049</v>
      </c>
      <c r="K328" s="29" t="s">
        <v>195</v>
      </c>
      <c r="L328" s="29" t="s">
        <v>144</v>
      </c>
      <c r="M328" s="30" t="s">
        <v>8421</v>
      </c>
      <c r="N328" s="30" t="s">
        <v>7666</v>
      </c>
      <c r="O328" s="29"/>
    </row>
    <row r="329" customFormat="false" ht="13.5" hidden="false" customHeight="false" outlineLevel="0" collapsed="false">
      <c r="A329" s="29" t="n">
        <v>325</v>
      </c>
      <c r="B329" s="30" t="s">
        <v>8423</v>
      </c>
      <c r="C329" s="29" t="s">
        <v>8424</v>
      </c>
      <c r="D329" s="29"/>
      <c r="E329" s="30" t="s">
        <v>7752</v>
      </c>
      <c r="F329" s="30" t="s">
        <v>24</v>
      </c>
      <c r="G329" s="30" t="s">
        <v>224</v>
      </c>
      <c r="H329" s="29"/>
      <c r="I329" s="29" t="s">
        <v>181</v>
      </c>
      <c r="J329" s="29" t="s">
        <v>1049</v>
      </c>
      <c r="K329" s="29" t="s">
        <v>195</v>
      </c>
      <c r="L329" s="29" t="s">
        <v>144</v>
      </c>
      <c r="M329" s="30" t="s">
        <v>8407</v>
      </c>
      <c r="N329" s="30" t="s">
        <v>7666</v>
      </c>
      <c r="O329" s="29"/>
    </row>
    <row r="330" customFormat="false" ht="13.5" hidden="false" customHeight="false" outlineLevel="0" collapsed="false">
      <c r="A330" s="29" t="n">
        <v>326</v>
      </c>
      <c r="B330" s="30" t="s">
        <v>7754</v>
      </c>
      <c r="C330" s="29" t="s">
        <v>6709</v>
      </c>
      <c r="D330" s="29"/>
      <c r="E330" s="30" t="s">
        <v>7752</v>
      </c>
      <c r="F330" s="30" t="s">
        <v>24</v>
      </c>
      <c r="G330" s="30" t="s">
        <v>174</v>
      </c>
      <c r="H330" s="29"/>
      <c r="I330" s="29" t="s">
        <v>8211</v>
      </c>
      <c r="J330" s="29" t="s">
        <v>1049</v>
      </c>
      <c r="K330" s="29" t="s">
        <v>195</v>
      </c>
      <c r="L330" s="29" t="s">
        <v>144</v>
      </c>
      <c r="M330" s="30" t="s">
        <v>7754</v>
      </c>
      <c r="N330" s="30" t="s">
        <v>7666</v>
      </c>
      <c r="O330" s="29"/>
    </row>
    <row r="331" customFormat="false" ht="13.5" hidden="false" customHeight="false" outlineLevel="0" collapsed="false">
      <c r="A331" s="29" t="n">
        <v>327</v>
      </c>
      <c r="B331" s="30" t="s">
        <v>8425</v>
      </c>
      <c r="C331" s="29" t="s">
        <v>8426</v>
      </c>
      <c r="D331" s="29"/>
      <c r="E331" s="30" t="s">
        <v>7752</v>
      </c>
      <c r="F331" s="30" t="s">
        <v>24</v>
      </c>
      <c r="G331" s="30" t="s">
        <v>224</v>
      </c>
      <c r="H331" s="29"/>
      <c r="I331" s="29" t="s">
        <v>50</v>
      </c>
      <c r="J331" s="29" t="s">
        <v>1049</v>
      </c>
      <c r="K331" s="29" t="s">
        <v>195</v>
      </c>
      <c r="L331" s="29" t="s">
        <v>144</v>
      </c>
      <c r="M331" s="30" t="s">
        <v>8391</v>
      </c>
      <c r="N331" s="30" t="s">
        <v>7666</v>
      </c>
      <c r="O331" s="29"/>
    </row>
    <row r="332" customFormat="false" ht="13.5" hidden="false" customHeight="false" outlineLevel="0" collapsed="false">
      <c r="A332" s="29" t="n">
        <v>328</v>
      </c>
      <c r="B332" s="30" t="s">
        <v>6557</v>
      </c>
      <c r="C332" s="29" t="s">
        <v>8427</v>
      </c>
      <c r="D332" s="29"/>
      <c r="E332" s="30" t="s">
        <v>7752</v>
      </c>
      <c r="F332" s="30" t="s">
        <v>24</v>
      </c>
      <c r="G332" s="30" t="s">
        <v>174</v>
      </c>
      <c r="H332" s="29"/>
      <c r="I332" s="29" t="s">
        <v>294</v>
      </c>
      <c r="J332" s="29" t="s">
        <v>1049</v>
      </c>
      <c r="K332" s="29" t="s">
        <v>195</v>
      </c>
      <c r="L332" s="29" t="s">
        <v>144</v>
      </c>
      <c r="M332" s="30" t="s">
        <v>6557</v>
      </c>
      <c r="N332" s="30" t="s">
        <v>7666</v>
      </c>
      <c r="O332" s="29"/>
    </row>
    <row r="333" customFormat="false" ht="13.5" hidden="false" customHeight="false" outlineLevel="0" collapsed="false">
      <c r="A333" s="29" t="n">
        <v>329</v>
      </c>
      <c r="B333" s="30" t="s">
        <v>8428</v>
      </c>
      <c r="C333" s="29" t="s">
        <v>8429</v>
      </c>
      <c r="D333" s="29"/>
      <c r="E333" s="30" t="s">
        <v>7752</v>
      </c>
      <c r="F333" s="30" t="s">
        <v>24</v>
      </c>
      <c r="G333" s="30" t="s">
        <v>174</v>
      </c>
      <c r="H333" s="29"/>
      <c r="I333" s="29" t="s">
        <v>379</v>
      </c>
      <c r="J333" s="29" t="s">
        <v>1049</v>
      </c>
      <c r="K333" s="29" t="s">
        <v>195</v>
      </c>
      <c r="L333" s="29" t="s">
        <v>144</v>
      </c>
      <c r="M333" s="30" t="s">
        <v>8428</v>
      </c>
      <c r="N333" s="30" t="s">
        <v>7666</v>
      </c>
      <c r="O333" s="29"/>
    </row>
    <row r="334" customFormat="false" ht="13.5" hidden="false" customHeight="false" outlineLevel="0" collapsed="false">
      <c r="A334" s="29" t="n">
        <v>330</v>
      </c>
      <c r="B334" s="30" t="s">
        <v>8430</v>
      </c>
      <c r="C334" s="29" t="s">
        <v>8431</v>
      </c>
      <c r="D334" s="29"/>
      <c r="E334" s="30" t="s">
        <v>7752</v>
      </c>
      <c r="F334" s="30" t="s">
        <v>24</v>
      </c>
      <c r="G334" s="30" t="s">
        <v>232</v>
      </c>
      <c r="H334" s="30" t="s">
        <v>8432</v>
      </c>
      <c r="I334" s="29" t="s">
        <v>1241</v>
      </c>
      <c r="J334" s="29" t="s">
        <v>1049</v>
      </c>
      <c r="K334" s="29" t="s">
        <v>195</v>
      </c>
      <c r="L334" s="29" t="s">
        <v>144</v>
      </c>
      <c r="M334" s="30" t="s">
        <v>5717</v>
      </c>
      <c r="N334" s="30" t="s">
        <v>7666</v>
      </c>
      <c r="O334" s="29"/>
    </row>
    <row r="335" customFormat="false" ht="13.5" hidden="false" customHeight="false" outlineLevel="0" collapsed="false">
      <c r="A335" s="29" t="n">
        <v>331</v>
      </c>
      <c r="B335" s="30" t="s">
        <v>8433</v>
      </c>
      <c r="C335" s="29" t="s">
        <v>8434</v>
      </c>
      <c r="D335" s="29"/>
      <c r="E335" s="30" t="s">
        <v>7757</v>
      </c>
      <c r="F335" s="30" t="s">
        <v>24</v>
      </c>
      <c r="G335" s="30" t="s">
        <v>224</v>
      </c>
      <c r="H335" s="29"/>
      <c r="I335" s="29" t="s">
        <v>72</v>
      </c>
      <c r="J335" s="29" t="s">
        <v>1049</v>
      </c>
      <c r="K335" s="29" t="s">
        <v>195</v>
      </c>
      <c r="L335" s="29" t="s">
        <v>144</v>
      </c>
      <c r="M335" s="30" t="s">
        <v>8433</v>
      </c>
      <c r="N335" s="30" t="s">
        <v>7666</v>
      </c>
      <c r="O335" s="29"/>
    </row>
    <row r="336" customFormat="false" ht="13.5" hidden="false" customHeight="false" outlineLevel="0" collapsed="false">
      <c r="A336" s="29" t="n">
        <v>332</v>
      </c>
      <c r="B336" s="30" t="s">
        <v>8435</v>
      </c>
      <c r="C336" s="29" t="s">
        <v>8436</v>
      </c>
      <c r="D336" s="29"/>
      <c r="E336" s="30" t="s">
        <v>7757</v>
      </c>
      <c r="F336" s="30" t="s">
        <v>24</v>
      </c>
      <c r="G336" s="30" t="s">
        <v>1936</v>
      </c>
      <c r="H336" s="29"/>
      <c r="I336" s="29" t="s">
        <v>72</v>
      </c>
      <c r="J336" s="29" t="s">
        <v>225</v>
      </c>
      <c r="K336" s="29" t="s">
        <v>308</v>
      </c>
      <c r="L336" s="29" t="s">
        <v>144</v>
      </c>
      <c r="M336" s="30" t="s">
        <v>8435</v>
      </c>
      <c r="N336" s="30" t="s">
        <v>7666</v>
      </c>
      <c r="O336" s="29"/>
    </row>
    <row r="337" customFormat="false" ht="13.5" hidden="false" customHeight="false" outlineLevel="0" collapsed="false">
      <c r="A337" s="29" t="n">
        <v>333</v>
      </c>
      <c r="B337" s="30" t="s">
        <v>8437</v>
      </c>
      <c r="C337" s="29" t="s">
        <v>8438</v>
      </c>
      <c r="D337" s="29"/>
      <c r="E337" s="30" t="s">
        <v>7757</v>
      </c>
      <c r="F337" s="30" t="s">
        <v>24</v>
      </c>
      <c r="G337" s="30" t="s">
        <v>224</v>
      </c>
      <c r="H337" s="29"/>
      <c r="I337" s="29" t="s">
        <v>2636</v>
      </c>
      <c r="J337" s="29" t="s">
        <v>1049</v>
      </c>
      <c r="K337" s="29" t="s">
        <v>195</v>
      </c>
      <c r="L337" s="29" t="s">
        <v>144</v>
      </c>
      <c r="M337" s="30" t="s">
        <v>8439</v>
      </c>
      <c r="N337" s="30" t="s">
        <v>7666</v>
      </c>
      <c r="O337" s="29"/>
    </row>
    <row r="338" customFormat="false" ht="13.5" hidden="false" customHeight="false" outlineLevel="0" collapsed="false">
      <c r="A338" s="29" t="n">
        <v>334</v>
      </c>
      <c r="B338" s="30" t="s">
        <v>2344</v>
      </c>
      <c r="C338" s="29" t="s">
        <v>8440</v>
      </c>
      <c r="D338" s="29"/>
      <c r="E338" s="30" t="s">
        <v>7757</v>
      </c>
      <c r="F338" s="30" t="s">
        <v>24</v>
      </c>
      <c r="G338" s="30" t="s">
        <v>224</v>
      </c>
      <c r="H338" s="29"/>
      <c r="I338" s="29" t="s">
        <v>4819</v>
      </c>
      <c r="J338" s="29" t="s">
        <v>225</v>
      </c>
      <c r="K338" s="29" t="s">
        <v>308</v>
      </c>
      <c r="L338" s="29" t="s">
        <v>144</v>
      </c>
      <c r="M338" s="30" t="s">
        <v>8031</v>
      </c>
      <c r="N338" s="30" t="s">
        <v>7666</v>
      </c>
      <c r="O338" s="29"/>
    </row>
    <row r="339" customFormat="false" ht="13.5" hidden="false" customHeight="false" outlineLevel="0" collapsed="false">
      <c r="A339" s="29" t="n">
        <v>335</v>
      </c>
      <c r="B339" s="30" t="s">
        <v>8441</v>
      </c>
      <c r="C339" s="29" t="s">
        <v>8442</v>
      </c>
      <c r="D339" s="29"/>
      <c r="E339" s="30" t="s">
        <v>7757</v>
      </c>
      <c r="F339" s="30" t="s">
        <v>24</v>
      </c>
      <c r="G339" s="30" t="s">
        <v>1298</v>
      </c>
      <c r="H339" s="29"/>
      <c r="I339" s="29" t="s">
        <v>4819</v>
      </c>
      <c r="J339" s="29" t="s">
        <v>225</v>
      </c>
      <c r="K339" s="29" t="s">
        <v>308</v>
      </c>
      <c r="L339" s="29" t="s">
        <v>144</v>
      </c>
      <c r="M339" s="30" t="s">
        <v>8443</v>
      </c>
      <c r="N339" s="30" t="s">
        <v>7666</v>
      </c>
      <c r="O339" s="29"/>
    </row>
    <row r="340" customFormat="false" ht="13.5" hidden="false" customHeight="false" outlineLevel="0" collapsed="false">
      <c r="A340" s="29" t="n">
        <v>336</v>
      </c>
      <c r="B340" s="30" t="s">
        <v>8439</v>
      </c>
      <c r="C340" s="29" t="s">
        <v>8096</v>
      </c>
      <c r="D340" s="29"/>
      <c r="E340" s="30" t="s">
        <v>7757</v>
      </c>
      <c r="F340" s="30" t="s">
        <v>24</v>
      </c>
      <c r="G340" s="30" t="s">
        <v>232</v>
      </c>
      <c r="H340" s="29"/>
      <c r="I340" s="29" t="s">
        <v>72</v>
      </c>
      <c r="J340" s="29" t="s">
        <v>1049</v>
      </c>
      <c r="K340" s="29" t="s">
        <v>195</v>
      </c>
      <c r="L340" s="29" t="s">
        <v>144</v>
      </c>
      <c r="M340" s="30" t="s">
        <v>8439</v>
      </c>
      <c r="N340" s="30" t="s">
        <v>7666</v>
      </c>
      <c r="O340" s="29"/>
    </row>
    <row r="341" customFormat="false" ht="13.5" hidden="false" customHeight="false" outlineLevel="0" collapsed="false">
      <c r="A341" s="29" t="n">
        <v>337</v>
      </c>
      <c r="B341" s="30" t="s">
        <v>8444</v>
      </c>
      <c r="C341" s="29" t="s">
        <v>8445</v>
      </c>
      <c r="D341" s="29"/>
      <c r="E341" s="30" t="s">
        <v>7757</v>
      </c>
      <c r="F341" s="30" t="s">
        <v>24</v>
      </c>
      <c r="G341" s="30" t="s">
        <v>232</v>
      </c>
      <c r="H341" s="30" t="s">
        <v>8446</v>
      </c>
      <c r="I341" s="29" t="s">
        <v>93</v>
      </c>
      <c r="J341" s="29" t="s">
        <v>225</v>
      </c>
      <c r="K341" s="29" t="s">
        <v>308</v>
      </c>
      <c r="L341" s="29" t="s">
        <v>144</v>
      </c>
      <c r="M341" s="30" t="s">
        <v>8444</v>
      </c>
      <c r="N341" s="30" t="s">
        <v>7666</v>
      </c>
      <c r="O341" s="29"/>
    </row>
    <row r="342" customFormat="false" ht="13.5" hidden="false" customHeight="false" outlineLevel="0" collapsed="false">
      <c r="A342" s="29" t="n">
        <v>338</v>
      </c>
      <c r="B342" s="30" t="s">
        <v>8447</v>
      </c>
      <c r="C342" s="29" t="s">
        <v>8448</v>
      </c>
      <c r="D342" s="29"/>
      <c r="E342" s="30" t="s">
        <v>7757</v>
      </c>
      <c r="F342" s="30" t="s">
        <v>24</v>
      </c>
      <c r="G342" s="30" t="s">
        <v>260</v>
      </c>
      <c r="H342" s="29"/>
      <c r="I342" s="29" t="s">
        <v>2636</v>
      </c>
      <c r="J342" s="29" t="s">
        <v>225</v>
      </c>
      <c r="K342" s="29" t="s">
        <v>308</v>
      </c>
      <c r="L342" s="29" t="s">
        <v>144</v>
      </c>
      <c r="M342" s="30" t="s">
        <v>8449</v>
      </c>
      <c r="N342" s="30" t="s">
        <v>7666</v>
      </c>
      <c r="O342" s="29"/>
    </row>
    <row r="343" customFormat="false" ht="13.5" hidden="false" customHeight="false" outlineLevel="0" collapsed="false">
      <c r="A343" s="29" t="n">
        <v>339</v>
      </c>
      <c r="B343" s="30" t="s">
        <v>8450</v>
      </c>
      <c r="C343" s="29" t="s">
        <v>8451</v>
      </c>
      <c r="D343" s="29"/>
      <c r="E343" s="30" t="s">
        <v>7757</v>
      </c>
      <c r="F343" s="30" t="s">
        <v>24</v>
      </c>
      <c r="G343" s="30" t="s">
        <v>232</v>
      </c>
      <c r="H343" s="29"/>
      <c r="I343" s="29" t="s">
        <v>72</v>
      </c>
      <c r="J343" s="29" t="s">
        <v>225</v>
      </c>
      <c r="K343" s="29" t="s">
        <v>308</v>
      </c>
      <c r="L343" s="29" t="s">
        <v>144</v>
      </c>
      <c r="M343" s="30" t="s">
        <v>8452</v>
      </c>
      <c r="N343" s="30" t="s">
        <v>7666</v>
      </c>
      <c r="O343" s="29"/>
    </row>
    <row r="344" customFormat="false" ht="13.5" hidden="false" customHeight="false" outlineLevel="0" collapsed="false">
      <c r="A344" s="29" t="n">
        <v>340</v>
      </c>
      <c r="B344" s="30" t="s">
        <v>8453</v>
      </c>
      <c r="C344" s="29" t="s">
        <v>8454</v>
      </c>
      <c r="D344" s="29"/>
      <c r="E344" s="30" t="s">
        <v>7757</v>
      </c>
      <c r="F344" s="30" t="s">
        <v>24</v>
      </c>
      <c r="G344" s="30" t="s">
        <v>224</v>
      </c>
      <c r="H344" s="29"/>
      <c r="I344" s="29" t="s">
        <v>72</v>
      </c>
      <c r="J344" s="29" t="s">
        <v>1049</v>
      </c>
      <c r="K344" s="29" t="s">
        <v>195</v>
      </c>
      <c r="L344" s="29" t="s">
        <v>144</v>
      </c>
      <c r="M344" s="30" t="s">
        <v>8453</v>
      </c>
      <c r="N344" s="30" t="s">
        <v>7666</v>
      </c>
      <c r="O344" s="29"/>
    </row>
    <row r="345" customFormat="false" ht="13.5" hidden="false" customHeight="false" outlineLevel="0" collapsed="false">
      <c r="A345" s="29" t="n">
        <v>341</v>
      </c>
      <c r="B345" s="30" t="s">
        <v>8455</v>
      </c>
      <c r="C345" s="29" t="s">
        <v>8456</v>
      </c>
      <c r="D345" s="29"/>
      <c r="E345" s="30" t="s">
        <v>7757</v>
      </c>
      <c r="F345" s="30" t="s">
        <v>24</v>
      </c>
      <c r="G345" s="30" t="s">
        <v>232</v>
      </c>
      <c r="H345" s="29"/>
      <c r="I345" s="29" t="s">
        <v>72</v>
      </c>
      <c r="J345" s="29" t="s">
        <v>1049</v>
      </c>
      <c r="K345" s="29" t="s">
        <v>195</v>
      </c>
      <c r="L345" s="29" t="s">
        <v>144</v>
      </c>
      <c r="M345" s="30" t="s">
        <v>8457</v>
      </c>
      <c r="N345" s="30" t="s">
        <v>7666</v>
      </c>
      <c r="O345" s="29"/>
    </row>
    <row r="346" customFormat="false" ht="13.5" hidden="false" customHeight="false" outlineLevel="0" collapsed="false">
      <c r="A346" s="29" t="n">
        <v>342</v>
      </c>
      <c r="B346" s="30" t="s">
        <v>8458</v>
      </c>
      <c r="C346" s="29" t="s">
        <v>8459</v>
      </c>
      <c r="D346" s="29"/>
      <c r="E346" s="30" t="s">
        <v>7757</v>
      </c>
      <c r="F346" s="30" t="s">
        <v>24</v>
      </c>
      <c r="G346" s="30" t="s">
        <v>224</v>
      </c>
      <c r="H346" s="29"/>
      <c r="I346" s="29" t="s">
        <v>7501</v>
      </c>
      <c r="J346" s="29" t="s">
        <v>225</v>
      </c>
      <c r="K346" s="29" t="s">
        <v>308</v>
      </c>
      <c r="L346" s="29" t="s">
        <v>144</v>
      </c>
      <c r="M346" s="30" t="s">
        <v>8460</v>
      </c>
      <c r="N346" s="30" t="s">
        <v>7666</v>
      </c>
      <c r="O346" s="29"/>
    </row>
    <row r="347" customFormat="false" ht="13.5" hidden="false" customHeight="false" outlineLevel="0" collapsed="false">
      <c r="A347" s="29" t="n">
        <v>343</v>
      </c>
      <c r="B347" s="30" t="s">
        <v>8452</v>
      </c>
      <c r="C347" s="29" t="s">
        <v>7249</v>
      </c>
      <c r="D347" s="29"/>
      <c r="E347" s="30" t="s">
        <v>7757</v>
      </c>
      <c r="F347" s="30" t="s">
        <v>24</v>
      </c>
      <c r="G347" s="30" t="s">
        <v>260</v>
      </c>
      <c r="H347" s="29"/>
      <c r="I347" s="29" t="s">
        <v>689</v>
      </c>
      <c r="J347" s="29" t="s">
        <v>1049</v>
      </c>
      <c r="K347" s="29" t="s">
        <v>195</v>
      </c>
      <c r="L347" s="29" t="s">
        <v>144</v>
      </c>
      <c r="M347" s="30" t="s">
        <v>8452</v>
      </c>
      <c r="N347" s="30" t="s">
        <v>7666</v>
      </c>
      <c r="O347" s="29"/>
    </row>
    <row r="348" customFormat="false" ht="13.5" hidden="false" customHeight="false" outlineLevel="0" collapsed="false">
      <c r="A348" s="29" t="n">
        <v>344</v>
      </c>
      <c r="B348" s="30" t="s">
        <v>8461</v>
      </c>
      <c r="C348" s="29" t="s">
        <v>8462</v>
      </c>
      <c r="D348" s="29"/>
      <c r="E348" s="30" t="s">
        <v>7757</v>
      </c>
      <c r="F348" s="30" t="s">
        <v>24</v>
      </c>
      <c r="G348" s="30" t="s">
        <v>139</v>
      </c>
      <c r="H348" s="29"/>
      <c r="I348" s="29" t="s">
        <v>379</v>
      </c>
      <c r="J348" s="29" t="s">
        <v>225</v>
      </c>
      <c r="K348" s="29" t="s">
        <v>308</v>
      </c>
      <c r="L348" s="29" t="s">
        <v>144</v>
      </c>
      <c r="M348" s="30" t="s">
        <v>3689</v>
      </c>
      <c r="N348" s="30" t="s">
        <v>7666</v>
      </c>
      <c r="O348" s="29"/>
    </row>
    <row r="349" customFormat="false" ht="13.5" hidden="false" customHeight="false" outlineLevel="0" collapsed="false">
      <c r="A349" s="29" t="n">
        <v>345</v>
      </c>
      <c r="B349" s="30" t="s">
        <v>8463</v>
      </c>
      <c r="C349" s="29" t="s">
        <v>6458</v>
      </c>
      <c r="D349" s="29"/>
      <c r="E349" s="30" t="s">
        <v>7757</v>
      </c>
      <c r="F349" s="30" t="s">
        <v>24</v>
      </c>
      <c r="G349" s="30" t="s">
        <v>232</v>
      </c>
      <c r="H349" s="29"/>
      <c r="I349" s="29" t="s">
        <v>267</v>
      </c>
      <c r="J349" s="29" t="s">
        <v>1049</v>
      </c>
      <c r="K349" s="29" t="s">
        <v>195</v>
      </c>
      <c r="L349" s="29" t="s">
        <v>144</v>
      </c>
      <c r="M349" s="30" t="s">
        <v>8464</v>
      </c>
      <c r="N349" s="30" t="s">
        <v>7666</v>
      </c>
      <c r="O349" s="29"/>
    </row>
    <row r="350" customFormat="false" ht="13.5" hidden="false" customHeight="false" outlineLevel="0" collapsed="false">
      <c r="A350" s="29" t="n">
        <v>346</v>
      </c>
      <c r="B350" s="30" t="s">
        <v>8465</v>
      </c>
      <c r="C350" s="29" t="s">
        <v>8466</v>
      </c>
      <c r="D350" s="29"/>
      <c r="E350" s="30" t="s">
        <v>7757</v>
      </c>
      <c r="F350" s="30" t="s">
        <v>24</v>
      </c>
      <c r="G350" s="30" t="s">
        <v>174</v>
      </c>
      <c r="H350" s="29"/>
      <c r="I350" s="29" t="s">
        <v>72</v>
      </c>
      <c r="J350" s="29" t="s">
        <v>1049</v>
      </c>
      <c r="K350" s="29" t="s">
        <v>195</v>
      </c>
      <c r="L350" s="29" t="s">
        <v>144</v>
      </c>
      <c r="M350" s="30" t="s">
        <v>7774</v>
      </c>
      <c r="N350" s="30" t="s">
        <v>7666</v>
      </c>
      <c r="O350" s="29"/>
    </row>
    <row r="351" customFormat="false" ht="13.5" hidden="false" customHeight="false" outlineLevel="0" collapsed="false">
      <c r="A351" s="29" t="n">
        <v>347</v>
      </c>
      <c r="B351" s="30" t="s">
        <v>8467</v>
      </c>
      <c r="C351" s="29" t="s">
        <v>8187</v>
      </c>
      <c r="D351" s="29"/>
      <c r="E351" s="30" t="s">
        <v>7757</v>
      </c>
      <c r="F351" s="30" t="s">
        <v>24</v>
      </c>
      <c r="G351" s="30" t="s">
        <v>174</v>
      </c>
      <c r="H351" s="29"/>
      <c r="I351" s="29" t="s">
        <v>72</v>
      </c>
      <c r="J351" s="29" t="s">
        <v>225</v>
      </c>
      <c r="K351" s="29" t="s">
        <v>308</v>
      </c>
      <c r="L351" s="29" t="s">
        <v>144</v>
      </c>
      <c r="M351" s="30" t="s">
        <v>8449</v>
      </c>
      <c r="N351" s="30" t="s">
        <v>7666</v>
      </c>
      <c r="O351" s="29"/>
    </row>
    <row r="352" customFormat="false" ht="13.5" hidden="false" customHeight="false" outlineLevel="0" collapsed="false">
      <c r="A352" s="29" t="n">
        <v>348</v>
      </c>
      <c r="B352" s="30" t="s">
        <v>8468</v>
      </c>
      <c r="C352" s="29" t="s">
        <v>8469</v>
      </c>
      <c r="D352" s="29"/>
      <c r="E352" s="30" t="s">
        <v>7757</v>
      </c>
      <c r="F352" s="30" t="s">
        <v>24</v>
      </c>
      <c r="G352" s="30" t="s">
        <v>232</v>
      </c>
      <c r="H352" s="29"/>
      <c r="I352" s="29" t="s">
        <v>294</v>
      </c>
      <c r="J352" s="29" t="s">
        <v>225</v>
      </c>
      <c r="K352" s="29" t="s">
        <v>308</v>
      </c>
      <c r="L352" s="29" t="s">
        <v>144</v>
      </c>
      <c r="M352" s="30" t="s">
        <v>8470</v>
      </c>
      <c r="N352" s="30" t="s">
        <v>7666</v>
      </c>
      <c r="O352" s="29"/>
    </row>
    <row r="353" customFormat="false" ht="13.5" hidden="false" customHeight="false" outlineLevel="0" collapsed="false">
      <c r="A353" s="29" t="n">
        <v>349</v>
      </c>
      <c r="B353" s="30" t="s">
        <v>8471</v>
      </c>
      <c r="C353" s="29" t="s">
        <v>8472</v>
      </c>
      <c r="D353" s="29"/>
      <c r="E353" s="30" t="s">
        <v>7757</v>
      </c>
      <c r="F353" s="30" t="s">
        <v>24</v>
      </c>
      <c r="G353" s="30" t="s">
        <v>1298</v>
      </c>
      <c r="H353" s="30" t="s">
        <v>8473</v>
      </c>
      <c r="I353" s="29" t="s">
        <v>72</v>
      </c>
      <c r="J353" s="29" t="s">
        <v>225</v>
      </c>
      <c r="K353" s="29" t="s">
        <v>308</v>
      </c>
      <c r="L353" s="29" t="s">
        <v>144</v>
      </c>
      <c r="M353" s="30" t="s">
        <v>8474</v>
      </c>
      <c r="N353" s="30" t="s">
        <v>7666</v>
      </c>
      <c r="O353" s="29"/>
    </row>
    <row r="354" customFormat="false" ht="13.5" hidden="false" customHeight="false" outlineLevel="0" collapsed="false">
      <c r="A354" s="29" t="n">
        <v>350</v>
      </c>
      <c r="B354" s="30" t="s">
        <v>8475</v>
      </c>
      <c r="C354" s="29" t="s">
        <v>8476</v>
      </c>
      <c r="D354" s="29"/>
      <c r="E354" s="30" t="s">
        <v>7757</v>
      </c>
      <c r="F354" s="30" t="s">
        <v>24</v>
      </c>
      <c r="G354" s="30" t="s">
        <v>174</v>
      </c>
      <c r="H354" s="29"/>
      <c r="I354" s="29" t="s">
        <v>931</v>
      </c>
      <c r="J354" s="29" t="s">
        <v>1049</v>
      </c>
      <c r="K354" s="29" t="s">
        <v>195</v>
      </c>
      <c r="L354" s="29" t="s">
        <v>144</v>
      </c>
      <c r="M354" s="30" t="s">
        <v>4958</v>
      </c>
      <c r="N354" s="30" t="s">
        <v>7666</v>
      </c>
      <c r="O354" s="29"/>
    </row>
    <row r="355" customFormat="false" ht="13.5" hidden="false" customHeight="false" outlineLevel="0" collapsed="false">
      <c r="A355" s="29" t="n">
        <v>351</v>
      </c>
      <c r="B355" s="30" t="s">
        <v>4211</v>
      </c>
      <c r="C355" s="29" t="s">
        <v>5670</v>
      </c>
      <c r="D355" s="29"/>
      <c r="E355" s="30" t="s">
        <v>7757</v>
      </c>
      <c r="F355" s="30" t="s">
        <v>24</v>
      </c>
      <c r="G355" s="30" t="s">
        <v>174</v>
      </c>
      <c r="H355" s="29"/>
      <c r="I355" s="29" t="s">
        <v>267</v>
      </c>
      <c r="J355" s="29" t="s">
        <v>225</v>
      </c>
      <c r="K355" s="29" t="s">
        <v>308</v>
      </c>
      <c r="L355" s="29" t="s">
        <v>144</v>
      </c>
      <c r="M355" s="30" t="s">
        <v>8477</v>
      </c>
      <c r="N355" s="30" t="s">
        <v>7666</v>
      </c>
      <c r="O355" s="29"/>
    </row>
    <row r="356" customFormat="false" ht="13.5" hidden="false" customHeight="false" outlineLevel="0" collapsed="false">
      <c r="A356" s="29" t="n">
        <v>352</v>
      </c>
      <c r="B356" s="30" t="s">
        <v>8478</v>
      </c>
      <c r="C356" s="29" t="s">
        <v>8479</v>
      </c>
      <c r="D356" s="29"/>
      <c r="E356" s="30" t="s">
        <v>7757</v>
      </c>
      <c r="F356" s="30" t="s">
        <v>24</v>
      </c>
      <c r="G356" s="30" t="s">
        <v>174</v>
      </c>
      <c r="H356" s="29"/>
      <c r="I356" s="29" t="s">
        <v>379</v>
      </c>
      <c r="J356" s="29" t="s">
        <v>225</v>
      </c>
      <c r="K356" s="29" t="s">
        <v>308</v>
      </c>
      <c r="L356" s="29" t="s">
        <v>144</v>
      </c>
      <c r="M356" s="30" t="s">
        <v>8478</v>
      </c>
      <c r="N356" s="30" t="s">
        <v>7666</v>
      </c>
      <c r="O356" s="29"/>
    </row>
    <row r="357" customFormat="false" ht="13.5" hidden="false" customHeight="false" outlineLevel="0" collapsed="false">
      <c r="A357" s="29" t="n">
        <v>353</v>
      </c>
      <c r="B357" s="30" t="s">
        <v>8480</v>
      </c>
      <c r="C357" s="29" t="s">
        <v>8481</v>
      </c>
      <c r="D357" s="29"/>
      <c r="E357" s="30" t="s">
        <v>7757</v>
      </c>
      <c r="F357" s="30" t="s">
        <v>24</v>
      </c>
      <c r="G357" s="30" t="s">
        <v>1689</v>
      </c>
      <c r="H357" s="29"/>
      <c r="I357" s="29" t="s">
        <v>379</v>
      </c>
      <c r="J357" s="29" t="s">
        <v>225</v>
      </c>
      <c r="K357" s="29" t="s">
        <v>308</v>
      </c>
      <c r="L357" s="29" t="s">
        <v>144</v>
      </c>
      <c r="M357" s="30" t="s">
        <v>8480</v>
      </c>
      <c r="N357" s="30" t="s">
        <v>7666</v>
      </c>
      <c r="O357" s="29"/>
    </row>
    <row r="358" customFormat="false" ht="13.5" hidden="false" customHeight="false" outlineLevel="0" collapsed="false">
      <c r="A358" s="29" t="n">
        <v>354</v>
      </c>
      <c r="B358" s="30" t="s">
        <v>2970</v>
      </c>
      <c r="C358" s="29" t="s">
        <v>8482</v>
      </c>
      <c r="D358" s="29"/>
      <c r="E358" s="30" t="s">
        <v>7757</v>
      </c>
      <c r="F358" s="30" t="s">
        <v>24</v>
      </c>
      <c r="G358" s="30" t="s">
        <v>232</v>
      </c>
      <c r="H358" s="29"/>
      <c r="I358" s="29" t="s">
        <v>72</v>
      </c>
      <c r="J358" s="29" t="s">
        <v>225</v>
      </c>
      <c r="K358" s="29" t="s">
        <v>308</v>
      </c>
      <c r="L358" s="29" t="s">
        <v>144</v>
      </c>
      <c r="M358" s="30" t="s">
        <v>8449</v>
      </c>
      <c r="N358" s="30" t="s">
        <v>7666</v>
      </c>
      <c r="O358" s="29"/>
    </row>
    <row r="359" customFormat="false" ht="13.5" hidden="false" customHeight="false" outlineLevel="0" collapsed="false">
      <c r="A359" s="29" t="n">
        <v>355</v>
      </c>
      <c r="B359" s="30" t="s">
        <v>8483</v>
      </c>
      <c r="C359" s="29" t="s">
        <v>8484</v>
      </c>
      <c r="D359" s="29"/>
      <c r="E359" s="30" t="s">
        <v>7757</v>
      </c>
      <c r="F359" s="30" t="s">
        <v>24</v>
      </c>
      <c r="G359" s="30" t="s">
        <v>260</v>
      </c>
      <c r="H359" s="29"/>
      <c r="I359" s="29" t="s">
        <v>539</v>
      </c>
      <c r="J359" s="29" t="s">
        <v>1049</v>
      </c>
      <c r="K359" s="29" t="s">
        <v>195</v>
      </c>
      <c r="L359" s="29" t="s">
        <v>144</v>
      </c>
      <c r="M359" s="30" t="s">
        <v>8483</v>
      </c>
      <c r="N359" s="30" t="s">
        <v>7666</v>
      </c>
      <c r="O359" s="29"/>
    </row>
    <row r="360" customFormat="false" ht="13.5" hidden="false" customHeight="false" outlineLevel="0" collapsed="false">
      <c r="A360" s="29" t="n">
        <v>356</v>
      </c>
      <c r="B360" s="30" t="s">
        <v>8485</v>
      </c>
      <c r="C360" s="29" t="s">
        <v>8486</v>
      </c>
      <c r="D360" s="29"/>
      <c r="E360" s="30" t="s">
        <v>7757</v>
      </c>
      <c r="F360" s="30" t="s">
        <v>24</v>
      </c>
      <c r="G360" s="30" t="s">
        <v>232</v>
      </c>
      <c r="H360" s="29"/>
      <c r="I360" s="29" t="s">
        <v>267</v>
      </c>
      <c r="J360" s="29" t="s">
        <v>225</v>
      </c>
      <c r="K360" s="29" t="s">
        <v>308</v>
      </c>
      <c r="L360" s="29" t="s">
        <v>144</v>
      </c>
      <c r="M360" s="30" t="s">
        <v>8470</v>
      </c>
      <c r="N360" s="30" t="s">
        <v>7666</v>
      </c>
      <c r="O360" s="29"/>
    </row>
    <row r="361" customFormat="false" ht="13.5" hidden="false" customHeight="false" outlineLevel="0" collapsed="false">
      <c r="A361" s="29" t="n">
        <v>357</v>
      </c>
      <c r="B361" s="30" t="s">
        <v>8487</v>
      </c>
      <c r="C361" s="29" t="s">
        <v>8488</v>
      </c>
      <c r="D361" s="29"/>
      <c r="E361" s="30" t="s">
        <v>7757</v>
      </c>
      <c r="F361" s="30" t="s">
        <v>24</v>
      </c>
      <c r="G361" s="30" t="s">
        <v>1689</v>
      </c>
      <c r="H361" s="29"/>
      <c r="I361" s="29" t="s">
        <v>181</v>
      </c>
      <c r="J361" s="29" t="s">
        <v>1049</v>
      </c>
      <c r="K361" s="29" t="s">
        <v>195</v>
      </c>
      <c r="L361" s="29" t="s">
        <v>144</v>
      </c>
      <c r="M361" s="30" t="s">
        <v>8480</v>
      </c>
      <c r="N361" s="30" t="s">
        <v>7666</v>
      </c>
      <c r="O361" s="29"/>
    </row>
    <row r="362" customFormat="false" ht="13.5" hidden="false" customHeight="false" outlineLevel="0" collapsed="false">
      <c r="A362" s="29" t="n">
        <v>358</v>
      </c>
      <c r="B362" s="30" t="s">
        <v>8489</v>
      </c>
      <c r="C362" s="29" t="s">
        <v>8490</v>
      </c>
      <c r="D362" s="29"/>
      <c r="E362" s="30" t="s">
        <v>7757</v>
      </c>
      <c r="F362" s="30" t="s">
        <v>24</v>
      </c>
      <c r="G362" s="30" t="s">
        <v>232</v>
      </c>
      <c r="H362" s="29"/>
      <c r="I362" s="29" t="s">
        <v>235</v>
      </c>
      <c r="J362" s="29" t="s">
        <v>225</v>
      </c>
      <c r="K362" s="29" t="s">
        <v>308</v>
      </c>
      <c r="L362" s="29" t="s">
        <v>144</v>
      </c>
      <c r="M362" s="30" t="s">
        <v>7763</v>
      </c>
      <c r="N362" s="30" t="s">
        <v>7666</v>
      </c>
      <c r="O362" s="29"/>
    </row>
    <row r="363" customFormat="false" ht="13.5" hidden="false" customHeight="false" outlineLevel="0" collapsed="false">
      <c r="A363" s="29" t="n">
        <v>359</v>
      </c>
      <c r="B363" s="30" t="s">
        <v>8491</v>
      </c>
      <c r="C363" s="29" t="s">
        <v>8492</v>
      </c>
      <c r="D363" s="29"/>
      <c r="E363" s="30" t="s">
        <v>7757</v>
      </c>
      <c r="F363" s="30" t="s">
        <v>24</v>
      </c>
      <c r="G363" s="30" t="s">
        <v>174</v>
      </c>
      <c r="H363" s="29"/>
      <c r="I363" s="29" t="s">
        <v>689</v>
      </c>
      <c r="J363" s="29" t="s">
        <v>225</v>
      </c>
      <c r="K363" s="29" t="s">
        <v>308</v>
      </c>
      <c r="L363" s="29" t="s">
        <v>144</v>
      </c>
      <c r="M363" s="30" t="s">
        <v>8474</v>
      </c>
      <c r="N363" s="30" t="s">
        <v>7666</v>
      </c>
      <c r="O363" s="29"/>
    </row>
    <row r="364" customFormat="false" ht="13.5" hidden="false" customHeight="false" outlineLevel="0" collapsed="false">
      <c r="A364" s="29" t="n">
        <v>360</v>
      </c>
      <c r="B364" s="30" t="s">
        <v>8493</v>
      </c>
      <c r="C364" s="29" t="s">
        <v>3565</v>
      </c>
      <c r="D364" s="29"/>
      <c r="E364" s="30" t="s">
        <v>7757</v>
      </c>
      <c r="F364" s="30" t="s">
        <v>24</v>
      </c>
      <c r="G364" s="30" t="s">
        <v>224</v>
      </c>
      <c r="H364" s="29"/>
      <c r="I364" s="29" t="s">
        <v>267</v>
      </c>
      <c r="J364" s="29" t="s">
        <v>1049</v>
      </c>
      <c r="K364" s="29" t="s">
        <v>195</v>
      </c>
      <c r="L364" s="29" t="s">
        <v>144</v>
      </c>
      <c r="M364" s="30" t="s">
        <v>8444</v>
      </c>
      <c r="N364" s="30" t="s">
        <v>7666</v>
      </c>
      <c r="O364" s="29"/>
    </row>
    <row r="365" customFormat="false" ht="13.5" hidden="false" customHeight="false" outlineLevel="0" collapsed="false">
      <c r="A365" s="29" t="n">
        <v>361</v>
      </c>
      <c r="B365" s="30" t="s">
        <v>8494</v>
      </c>
      <c r="C365" s="29" t="s">
        <v>8495</v>
      </c>
      <c r="D365" s="29"/>
      <c r="E365" s="30" t="s">
        <v>7757</v>
      </c>
      <c r="F365" s="30" t="s">
        <v>24</v>
      </c>
      <c r="G365" s="30" t="s">
        <v>260</v>
      </c>
      <c r="H365" s="29"/>
      <c r="I365" s="29" t="s">
        <v>267</v>
      </c>
      <c r="J365" s="29" t="s">
        <v>1049</v>
      </c>
      <c r="K365" s="29" t="s">
        <v>195</v>
      </c>
      <c r="L365" s="29" t="s">
        <v>144</v>
      </c>
      <c r="M365" s="30" t="s">
        <v>8494</v>
      </c>
      <c r="N365" s="30" t="s">
        <v>7666</v>
      </c>
      <c r="O365" s="29"/>
    </row>
    <row r="366" customFormat="false" ht="13.5" hidden="false" customHeight="false" outlineLevel="0" collapsed="false">
      <c r="A366" s="29" t="n">
        <v>362</v>
      </c>
      <c r="B366" s="30" t="s">
        <v>8496</v>
      </c>
      <c r="C366" s="29" t="s">
        <v>2748</v>
      </c>
      <c r="D366" s="29"/>
      <c r="E366" s="30" t="s">
        <v>7757</v>
      </c>
      <c r="F366" s="30" t="s">
        <v>24</v>
      </c>
      <c r="G366" s="30" t="s">
        <v>232</v>
      </c>
      <c r="H366" s="29"/>
      <c r="I366" s="29" t="s">
        <v>294</v>
      </c>
      <c r="J366" s="29" t="s">
        <v>225</v>
      </c>
      <c r="K366" s="29" t="s">
        <v>308</v>
      </c>
      <c r="L366" s="29" t="s">
        <v>144</v>
      </c>
      <c r="M366" s="30" t="s">
        <v>8494</v>
      </c>
      <c r="N366" s="30" t="s">
        <v>7666</v>
      </c>
      <c r="O366" s="29"/>
    </row>
    <row r="367" customFormat="false" ht="13.5" hidden="false" customHeight="false" outlineLevel="0" collapsed="false">
      <c r="A367" s="29" t="n">
        <v>363</v>
      </c>
      <c r="B367" s="30" t="s">
        <v>8497</v>
      </c>
      <c r="C367" s="29" t="s">
        <v>8498</v>
      </c>
      <c r="D367" s="29"/>
      <c r="E367" s="30" t="s">
        <v>7788</v>
      </c>
      <c r="F367" s="30" t="s">
        <v>24</v>
      </c>
      <c r="G367" s="30" t="s">
        <v>224</v>
      </c>
      <c r="H367" s="29"/>
      <c r="I367" s="29" t="s">
        <v>181</v>
      </c>
      <c r="J367" s="29" t="s">
        <v>1049</v>
      </c>
      <c r="K367" s="29" t="s">
        <v>195</v>
      </c>
      <c r="L367" s="29" t="s">
        <v>144</v>
      </c>
      <c r="M367" s="30" t="s">
        <v>8497</v>
      </c>
      <c r="N367" s="30" t="s">
        <v>7666</v>
      </c>
      <c r="O367" s="29"/>
    </row>
    <row r="368" customFormat="false" ht="13.5" hidden="false" customHeight="false" outlineLevel="0" collapsed="false">
      <c r="A368" s="29" t="n">
        <v>364</v>
      </c>
      <c r="B368" s="30" t="s">
        <v>8499</v>
      </c>
      <c r="C368" s="29" t="s">
        <v>8500</v>
      </c>
      <c r="D368" s="29"/>
      <c r="E368" s="30" t="s">
        <v>7788</v>
      </c>
      <c r="F368" s="30" t="s">
        <v>24</v>
      </c>
      <c r="G368" s="30" t="s">
        <v>232</v>
      </c>
      <c r="H368" s="29"/>
      <c r="I368" s="29" t="s">
        <v>72</v>
      </c>
      <c r="J368" s="29" t="s">
        <v>1049</v>
      </c>
      <c r="K368" s="29" t="s">
        <v>195</v>
      </c>
      <c r="L368" s="29" t="s">
        <v>144</v>
      </c>
      <c r="M368" s="30" t="s">
        <v>8499</v>
      </c>
      <c r="N368" s="30" t="s">
        <v>7666</v>
      </c>
      <c r="O368" s="29"/>
    </row>
    <row r="369" customFormat="false" ht="13.5" hidden="false" customHeight="false" outlineLevel="0" collapsed="false">
      <c r="A369" s="29" t="n">
        <v>365</v>
      </c>
      <c r="B369" s="30" t="s">
        <v>2594</v>
      </c>
      <c r="C369" s="29" t="s">
        <v>8501</v>
      </c>
      <c r="D369" s="29"/>
      <c r="E369" s="30" t="s">
        <v>7788</v>
      </c>
      <c r="F369" s="30" t="s">
        <v>24</v>
      </c>
      <c r="G369" s="30" t="s">
        <v>224</v>
      </c>
      <c r="H369" s="29"/>
      <c r="I369" s="29" t="s">
        <v>294</v>
      </c>
      <c r="J369" s="29" t="s">
        <v>225</v>
      </c>
      <c r="K369" s="29" t="s">
        <v>308</v>
      </c>
      <c r="L369" s="29" t="s">
        <v>144</v>
      </c>
      <c r="M369" s="30" t="s">
        <v>8502</v>
      </c>
      <c r="N369" s="30" t="s">
        <v>7666</v>
      </c>
      <c r="O369" s="29"/>
    </row>
    <row r="370" customFormat="false" ht="13.5" hidden="false" customHeight="false" outlineLevel="0" collapsed="false">
      <c r="A370" s="29" t="n">
        <v>366</v>
      </c>
      <c r="B370" s="30" t="s">
        <v>8503</v>
      </c>
      <c r="C370" s="29" t="s">
        <v>2266</v>
      </c>
      <c r="D370" s="29"/>
      <c r="E370" s="30" t="s">
        <v>7788</v>
      </c>
      <c r="F370" s="30" t="s">
        <v>24</v>
      </c>
      <c r="G370" s="30" t="s">
        <v>224</v>
      </c>
      <c r="H370" s="29"/>
      <c r="I370" s="29" t="s">
        <v>2636</v>
      </c>
      <c r="J370" s="29" t="s">
        <v>225</v>
      </c>
      <c r="K370" s="29" t="s">
        <v>308</v>
      </c>
      <c r="L370" s="29" t="s">
        <v>144</v>
      </c>
      <c r="M370" s="30" t="s">
        <v>8504</v>
      </c>
      <c r="N370" s="30" t="s">
        <v>7666</v>
      </c>
      <c r="O370" s="29"/>
    </row>
    <row r="371" customFormat="false" ht="13.5" hidden="false" customHeight="false" outlineLevel="0" collapsed="false">
      <c r="A371" s="29" t="n">
        <v>367</v>
      </c>
      <c r="B371" s="30" t="s">
        <v>8505</v>
      </c>
      <c r="C371" s="29" t="s">
        <v>8506</v>
      </c>
      <c r="D371" s="29"/>
      <c r="E371" s="30" t="s">
        <v>7788</v>
      </c>
      <c r="F371" s="30" t="s">
        <v>24</v>
      </c>
      <c r="G371" s="30" t="s">
        <v>232</v>
      </c>
      <c r="H371" s="29"/>
      <c r="I371" s="29" t="s">
        <v>7855</v>
      </c>
      <c r="J371" s="29" t="s">
        <v>225</v>
      </c>
      <c r="K371" s="29" t="s">
        <v>308</v>
      </c>
      <c r="L371" s="29" t="s">
        <v>144</v>
      </c>
      <c r="M371" s="30" t="s">
        <v>7801</v>
      </c>
      <c r="N371" s="30" t="s">
        <v>7666</v>
      </c>
      <c r="O371" s="29"/>
    </row>
    <row r="372" customFormat="false" ht="13.5" hidden="false" customHeight="false" outlineLevel="0" collapsed="false">
      <c r="A372" s="29" t="n">
        <v>368</v>
      </c>
      <c r="B372" s="30" t="s">
        <v>8507</v>
      </c>
      <c r="C372" s="29" t="s">
        <v>8508</v>
      </c>
      <c r="D372" s="29"/>
      <c r="E372" s="30" t="s">
        <v>7788</v>
      </c>
      <c r="F372" s="30" t="s">
        <v>24</v>
      </c>
      <c r="G372" s="30" t="s">
        <v>260</v>
      </c>
      <c r="H372" s="29"/>
      <c r="I372" s="29" t="s">
        <v>72</v>
      </c>
      <c r="J372" s="29" t="s">
        <v>1049</v>
      </c>
      <c r="K372" s="29" t="s">
        <v>195</v>
      </c>
      <c r="L372" s="29" t="s">
        <v>144</v>
      </c>
      <c r="M372" s="30" t="s">
        <v>8497</v>
      </c>
      <c r="N372" s="30" t="s">
        <v>7666</v>
      </c>
      <c r="O372" s="29"/>
    </row>
    <row r="373" customFormat="false" ht="13.5" hidden="false" customHeight="false" outlineLevel="0" collapsed="false">
      <c r="A373" s="29" t="n">
        <v>369</v>
      </c>
      <c r="B373" s="30" t="s">
        <v>8509</v>
      </c>
      <c r="C373" s="29" t="s">
        <v>8510</v>
      </c>
      <c r="D373" s="29"/>
      <c r="E373" s="30" t="s">
        <v>7788</v>
      </c>
      <c r="F373" s="30" t="s">
        <v>24</v>
      </c>
      <c r="G373" s="30" t="s">
        <v>199</v>
      </c>
      <c r="H373" s="30" t="s">
        <v>8511</v>
      </c>
      <c r="I373" s="29" t="s">
        <v>93</v>
      </c>
      <c r="J373" s="29" t="s">
        <v>225</v>
      </c>
      <c r="K373" s="29" t="s">
        <v>308</v>
      </c>
      <c r="L373" s="29" t="s">
        <v>144</v>
      </c>
      <c r="M373" s="30" t="s">
        <v>7789</v>
      </c>
      <c r="N373" s="30" t="s">
        <v>7666</v>
      </c>
      <c r="O373" s="29"/>
    </row>
    <row r="374" customFormat="false" ht="13.5" hidden="false" customHeight="false" outlineLevel="0" collapsed="false">
      <c r="A374" s="29" t="n">
        <v>370</v>
      </c>
      <c r="B374" s="30" t="s">
        <v>8512</v>
      </c>
      <c r="C374" s="29" t="s">
        <v>8513</v>
      </c>
      <c r="D374" s="29"/>
      <c r="E374" s="30" t="s">
        <v>7788</v>
      </c>
      <c r="F374" s="30" t="s">
        <v>24</v>
      </c>
      <c r="G374" s="30" t="s">
        <v>232</v>
      </c>
      <c r="H374" s="29"/>
      <c r="I374" s="29" t="s">
        <v>7855</v>
      </c>
      <c r="J374" s="29" t="s">
        <v>225</v>
      </c>
      <c r="K374" s="29" t="s">
        <v>308</v>
      </c>
      <c r="L374" s="29" t="s">
        <v>144</v>
      </c>
      <c r="M374" s="30" t="s">
        <v>8512</v>
      </c>
      <c r="N374" s="30" t="s">
        <v>7666</v>
      </c>
      <c r="O374" s="29"/>
    </row>
    <row r="375" customFormat="false" ht="13.5" hidden="false" customHeight="false" outlineLevel="0" collapsed="false">
      <c r="A375" s="29" t="n">
        <v>371</v>
      </c>
      <c r="B375" s="30" t="s">
        <v>7805</v>
      </c>
      <c r="C375" s="29" t="s">
        <v>8514</v>
      </c>
      <c r="D375" s="29"/>
      <c r="E375" s="30" t="s">
        <v>7788</v>
      </c>
      <c r="F375" s="30" t="s">
        <v>24</v>
      </c>
      <c r="G375" s="30" t="s">
        <v>232</v>
      </c>
      <c r="H375" s="29"/>
      <c r="I375" s="29" t="s">
        <v>689</v>
      </c>
      <c r="J375" s="29" t="s">
        <v>1049</v>
      </c>
      <c r="K375" s="29" t="s">
        <v>195</v>
      </c>
      <c r="L375" s="29" t="s">
        <v>144</v>
      </c>
      <c r="M375" s="30" t="s">
        <v>7805</v>
      </c>
      <c r="N375" s="30" t="s">
        <v>7666</v>
      </c>
      <c r="O375" s="29"/>
    </row>
    <row r="376" customFormat="false" ht="13.5" hidden="false" customHeight="false" outlineLevel="0" collapsed="false">
      <c r="A376" s="29" t="n">
        <v>372</v>
      </c>
      <c r="B376" s="30" t="s">
        <v>8515</v>
      </c>
      <c r="C376" s="29" t="s">
        <v>8516</v>
      </c>
      <c r="D376" s="29"/>
      <c r="E376" s="30" t="s">
        <v>7788</v>
      </c>
      <c r="F376" s="30" t="s">
        <v>24</v>
      </c>
      <c r="G376" s="30" t="s">
        <v>232</v>
      </c>
      <c r="H376" s="29"/>
      <c r="I376" s="29" t="s">
        <v>379</v>
      </c>
      <c r="J376" s="29" t="s">
        <v>225</v>
      </c>
      <c r="K376" s="29" t="s">
        <v>308</v>
      </c>
      <c r="L376" s="29" t="s">
        <v>144</v>
      </c>
      <c r="M376" s="30" t="s">
        <v>8517</v>
      </c>
      <c r="N376" s="30" t="s">
        <v>7666</v>
      </c>
      <c r="O376" s="29"/>
    </row>
    <row r="377" customFormat="false" ht="13.5" hidden="false" customHeight="false" outlineLevel="0" collapsed="false">
      <c r="A377" s="29" t="n">
        <v>373</v>
      </c>
      <c r="B377" s="30" t="s">
        <v>8518</v>
      </c>
      <c r="C377" s="29" t="s">
        <v>8519</v>
      </c>
      <c r="D377" s="29"/>
      <c r="E377" s="30" t="s">
        <v>7788</v>
      </c>
      <c r="F377" s="30" t="s">
        <v>24</v>
      </c>
      <c r="G377" s="30" t="s">
        <v>174</v>
      </c>
      <c r="H377" s="29"/>
      <c r="I377" s="29" t="s">
        <v>93</v>
      </c>
      <c r="J377" s="29" t="s">
        <v>225</v>
      </c>
      <c r="K377" s="29" t="s">
        <v>308</v>
      </c>
      <c r="L377" s="29" t="s">
        <v>144</v>
      </c>
      <c r="M377" s="30" t="s">
        <v>8520</v>
      </c>
      <c r="N377" s="30" t="s">
        <v>7666</v>
      </c>
      <c r="O377" s="29"/>
    </row>
    <row r="378" customFormat="false" ht="13.5" hidden="false" customHeight="false" outlineLevel="0" collapsed="false">
      <c r="A378" s="29" t="n">
        <v>374</v>
      </c>
      <c r="B378" s="30" t="s">
        <v>8521</v>
      </c>
      <c r="C378" s="29" t="s">
        <v>8522</v>
      </c>
      <c r="D378" s="29"/>
      <c r="E378" s="30" t="s">
        <v>7788</v>
      </c>
      <c r="F378" s="30" t="s">
        <v>24</v>
      </c>
      <c r="G378" s="30" t="s">
        <v>174</v>
      </c>
      <c r="H378" s="29"/>
      <c r="I378" s="29" t="s">
        <v>2636</v>
      </c>
      <c r="J378" s="29" t="s">
        <v>1049</v>
      </c>
      <c r="K378" s="29" t="s">
        <v>195</v>
      </c>
      <c r="L378" s="29" t="s">
        <v>144</v>
      </c>
      <c r="M378" s="30" t="s">
        <v>8521</v>
      </c>
      <c r="N378" s="30" t="s">
        <v>7666</v>
      </c>
      <c r="O378" s="29"/>
    </row>
    <row r="379" customFormat="false" ht="13.5" hidden="false" customHeight="false" outlineLevel="0" collapsed="false">
      <c r="A379" s="29" t="n">
        <v>375</v>
      </c>
      <c r="B379" s="30" t="s">
        <v>8523</v>
      </c>
      <c r="C379" s="29" t="s">
        <v>8524</v>
      </c>
      <c r="D379" s="29"/>
      <c r="E379" s="30" t="s">
        <v>7788</v>
      </c>
      <c r="F379" s="30" t="s">
        <v>24</v>
      </c>
      <c r="G379" s="30" t="s">
        <v>7929</v>
      </c>
      <c r="H379" s="29"/>
      <c r="I379" s="29" t="s">
        <v>379</v>
      </c>
      <c r="J379" s="29" t="s">
        <v>225</v>
      </c>
      <c r="K379" s="29" t="s">
        <v>308</v>
      </c>
      <c r="L379" s="29" t="s">
        <v>144</v>
      </c>
      <c r="M379" s="30" t="s">
        <v>7797</v>
      </c>
      <c r="N379" s="30" t="s">
        <v>7666</v>
      </c>
      <c r="O379" s="29"/>
    </row>
    <row r="380" customFormat="false" ht="13.5" hidden="false" customHeight="false" outlineLevel="0" collapsed="false">
      <c r="A380" s="29" t="n">
        <v>376</v>
      </c>
      <c r="B380" s="30" t="s">
        <v>8525</v>
      </c>
      <c r="C380" s="29" t="s">
        <v>8526</v>
      </c>
      <c r="D380" s="29"/>
      <c r="E380" s="30" t="s">
        <v>7788</v>
      </c>
      <c r="F380" s="30" t="s">
        <v>24</v>
      </c>
      <c r="G380" s="30" t="s">
        <v>199</v>
      </c>
      <c r="H380" s="29"/>
      <c r="I380" s="29" t="s">
        <v>201</v>
      </c>
      <c r="J380" s="29" t="s">
        <v>1049</v>
      </c>
      <c r="K380" s="29" t="s">
        <v>195</v>
      </c>
      <c r="L380" s="29" t="s">
        <v>144</v>
      </c>
      <c r="M380" s="30" t="s">
        <v>8525</v>
      </c>
      <c r="N380" s="30" t="s">
        <v>7666</v>
      </c>
      <c r="O380" s="29"/>
    </row>
    <row r="381" customFormat="false" ht="13.5" hidden="false" customHeight="false" outlineLevel="0" collapsed="false">
      <c r="A381" s="29" t="n">
        <v>377</v>
      </c>
      <c r="B381" s="30" t="s">
        <v>2060</v>
      </c>
      <c r="C381" s="29" t="s">
        <v>5381</v>
      </c>
      <c r="D381" s="29"/>
      <c r="E381" s="30" t="s">
        <v>7788</v>
      </c>
      <c r="F381" s="30" t="s">
        <v>24</v>
      </c>
      <c r="G381" s="30" t="s">
        <v>232</v>
      </c>
      <c r="H381" s="29"/>
      <c r="I381" s="29" t="s">
        <v>181</v>
      </c>
      <c r="J381" s="29" t="s">
        <v>225</v>
      </c>
      <c r="K381" s="29" t="s">
        <v>308</v>
      </c>
      <c r="L381" s="29" t="s">
        <v>144</v>
      </c>
      <c r="M381" s="30" t="s">
        <v>8527</v>
      </c>
      <c r="N381" s="30" t="s">
        <v>7666</v>
      </c>
      <c r="O381" s="29"/>
    </row>
    <row r="382" customFormat="false" ht="13.5" hidden="false" customHeight="false" outlineLevel="0" collapsed="false">
      <c r="A382" s="29" t="n">
        <v>378</v>
      </c>
      <c r="B382" s="30" t="s">
        <v>8528</v>
      </c>
      <c r="C382" s="29" t="s">
        <v>8529</v>
      </c>
      <c r="D382" s="29"/>
      <c r="E382" s="30" t="s">
        <v>7788</v>
      </c>
      <c r="F382" s="30" t="s">
        <v>24</v>
      </c>
      <c r="G382" s="30" t="s">
        <v>232</v>
      </c>
      <c r="H382" s="29"/>
      <c r="I382" s="29" t="s">
        <v>72</v>
      </c>
      <c r="J382" s="29" t="s">
        <v>1049</v>
      </c>
      <c r="K382" s="29" t="s">
        <v>195</v>
      </c>
      <c r="L382" s="29" t="s">
        <v>144</v>
      </c>
      <c r="M382" s="30" t="s">
        <v>8530</v>
      </c>
      <c r="N382" s="30" t="s">
        <v>7666</v>
      </c>
      <c r="O382" s="29"/>
    </row>
    <row r="383" customFormat="false" ht="13.5" hidden="false" customHeight="false" outlineLevel="0" collapsed="false">
      <c r="A383" s="29" t="n">
        <v>379</v>
      </c>
      <c r="B383" s="30" t="s">
        <v>8531</v>
      </c>
      <c r="C383" s="29" t="s">
        <v>8532</v>
      </c>
      <c r="D383" s="29"/>
      <c r="E383" s="30" t="s">
        <v>7788</v>
      </c>
      <c r="F383" s="30" t="s">
        <v>24</v>
      </c>
      <c r="G383" s="30" t="s">
        <v>224</v>
      </c>
      <c r="H383" s="29"/>
      <c r="I383" s="29" t="s">
        <v>93</v>
      </c>
      <c r="J383" s="29" t="s">
        <v>225</v>
      </c>
      <c r="K383" s="29" t="s">
        <v>308</v>
      </c>
      <c r="L383" s="29" t="s">
        <v>144</v>
      </c>
      <c r="M383" s="30" t="s">
        <v>8531</v>
      </c>
      <c r="N383" s="30" t="s">
        <v>7666</v>
      </c>
      <c r="O383" s="29"/>
    </row>
    <row r="384" customFormat="false" ht="13.5" hidden="false" customHeight="false" outlineLevel="0" collapsed="false">
      <c r="A384" s="29" t="n">
        <v>380</v>
      </c>
      <c r="B384" s="30" t="s">
        <v>8533</v>
      </c>
      <c r="C384" s="29" t="s">
        <v>8534</v>
      </c>
      <c r="D384" s="29"/>
      <c r="E384" s="30" t="s">
        <v>7788</v>
      </c>
      <c r="F384" s="30" t="s">
        <v>24</v>
      </c>
      <c r="G384" s="30" t="s">
        <v>174</v>
      </c>
      <c r="H384" s="29"/>
      <c r="I384" s="29" t="s">
        <v>50</v>
      </c>
      <c r="J384" s="29" t="s">
        <v>1049</v>
      </c>
      <c r="K384" s="29" t="s">
        <v>195</v>
      </c>
      <c r="L384" s="29" t="s">
        <v>144</v>
      </c>
      <c r="M384" s="30" t="s">
        <v>8535</v>
      </c>
      <c r="N384" s="30" t="s">
        <v>7666</v>
      </c>
      <c r="O384" s="29"/>
    </row>
    <row r="385" customFormat="false" ht="13.5" hidden="false" customHeight="false" outlineLevel="0" collapsed="false">
      <c r="A385" s="29" t="n">
        <v>381</v>
      </c>
      <c r="B385" s="30" t="s">
        <v>8536</v>
      </c>
      <c r="C385" s="29" t="s">
        <v>778</v>
      </c>
      <c r="D385" s="29"/>
      <c r="E385" s="30" t="s">
        <v>7788</v>
      </c>
      <c r="F385" s="30" t="s">
        <v>24</v>
      </c>
      <c r="G385" s="30" t="s">
        <v>199</v>
      </c>
      <c r="H385" s="29"/>
      <c r="I385" s="29" t="s">
        <v>50</v>
      </c>
      <c r="J385" s="29" t="s">
        <v>1049</v>
      </c>
      <c r="K385" s="29" t="s">
        <v>195</v>
      </c>
      <c r="L385" s="29" t="s">
        <v>144</v>
      </c>
      <c r="M385" s="30" t="s">
        <v>8525</v>
      </c>
      <c r="N385" s="30" t="s">
        <v>7666</v>
      </c>
      <c r="O385" s="29"/>
    </row>
    <row r="386" customFormat="false" ht="13.5" hidden="false" customHeight="false" outlineLevel="0" collapsed="false">
      <c r="A386" s="29" t="n">
        <v>382</v>
      </c>
      <c r="B386" s="30" t="s">
        <v>2977</v>
      </c>
      <c r="C386" s="29" t="s">
        <v>8537</v>
      </c>
      <c r="D386" s="29"/>
      <c r="E386" s="30" t="s">
        <v>7788</v>
      </c>
      <c r="F386" s="30" t="s">
        <v>24</v>
      </c>
      <c r="G386" s="30" t="s">
        <v>174</v>
      </c>
      <c r="H386" s="29"/>
      <c r="I386" s="29" t="s">
        <v>72</v>
      </c>
      <c r="J386" s="29" t="s">
        <v>225</v>
      </c>
      <c r="K386" s="29" t="s">
        <v>308</v>
      </c>
      <c r="L386" s="29" t="s">
        <v>144</v>
      </c>
      <c r="M386" s="30" t="s">
        <v>8512</v>
      </c>
      <c r="N386" s="30" t="s">
        <v>7666</v>
      </c>
      <c r="O386" s="29"/>
    </row>
    <row r="387" customFormat="false" ht="13.5" hidden="false" customHeight="false" outlineLevel="0" collapsed="false">
      <c r="A387" s="29" t="n">
        <v>383</v>
      </c>
      <c r="B387" s="30" t="s">
        <v>7811</v>
      </c>
      <c r="C387" s="29" t="s">
        <v>8538</v>
      </c>
      <c r="D387" s="29"/>
      <c r="E387" s="30" t="s">
        <v>7788</v>
      </c>
      <c r="F387" s="30" t="s">
        <v>24</v>
      </c>
      <c r="G387" s="30" t="s">
        <v>260</v>
      </c>
      <c r="H387" s="29"/>
      <c r="I387" s="29" t="s">
        <v>267</v>
      </c>
      <c r="J387" s="29" t="s">
        <v>1049</v>
      </c>
      <c r="K387" s="29" t="s">
        <v>195</v>
      </c>
      <c r="L387" s="29" t="s">
        <v>144</v>
      </c>
      <c r="M387" s="30" t="s">
        <v>7811</v>
      </c>
      <c r="N387" s="30" t="s">
        <v>7666</v>
      </c>
      <c r="O387" s="29"/>
    </row>
    <row r="388" customFormat="false" ht="13.5" hidden="false" customHeight="false" outlineLevel="0" collapsed="false">
      <c r="A388" s="29" t="n">
        <v>384</v>
      </c>
      <c r="B388" s="30" t="s">
        <v>8539</v>
      </c>
      <c r="C388" s="29" t="s">
        <v>8540</v>
      </c>
      <c r="D388" s="29"/>
      <c r="E388" s="30" t="s">
        <v>7788</v>
      </c>
      <c r="F388" s="30" t="s">
        <v>24</v>
      </c>
      <c r="G388" s="30" t="s">
        <v>232</v>
      </c>
      <c r="H388" s="29"/>
      <c r="I388" s="29" t="s">
        <v>4819</v>
      </c>
      <c r="J388" s="29" t="s">
        <v>225</v>
      </c>
      <c r="K388" s="29" t="s">
        <v>308</v>
      </c>
      <c r="L388" s="29" t="s">
        <v>144</v>
      </c>
      <c r="M388" s="30" t="s">
        <v>8541</v>
      </c>
      <c r="N388" s="30" t="s">
        <v>7666</v>
      </c>
      <c r="O388" s="29"/>
    </row>
    <row r="389" customFormat="false" ht="13.5" hidden="false" customHeight="false" outlineLevel="0" collapsed="false">
      <c r="A389" s="29" t="n">
        <v>385</v>
      </c>
      <c r="B389" s="30" t="s">
        <v>8542</v>
      </c>
      <c r="C389" s="29" t="s">
        <v>3407</v>
      </c>
      <c r="D389" s="29"/>
      <c r="E389" s="30" t="s">
        <v>7788</v>
      </c>
      <c r="F389" s="30" t="s">
        <v>24</v>
      </c>
      <c r="G389" s="30" t="s">
        <v>4071</v>
      </c>
      <c r="H389" s="29"/>
      <c r="I389" s="29" t="s">
        <v>539</v>
      </c>
      <c r="J389" s="29" t="s">
        <v>225</v>
      </c>
      <c r="K389" s="29" t="s">
        <v>308</v>
      </c>
      <c r="L389" s="29" t="s">
        <v>144</v>
      </c>
      <c r="M389" s="30" t="s">
        <v>7808</v>
      </c>
      <c r="N389" s="30" t="s">
        <v>7666</v>
      </c>
      <c r="O389" s="29"/>
    </row>
    <row r="390" customFormat="false" ht="13.5" hidden="false" customHeight="false" outlineLevel="0" collapsed="false">
      <c r="A390" s="29" t="n">
        <v>386</v>
      </c>
      <c r="B390" s="30" t="s">
        <v>8543</v>
      </c>
      <c r="C390" s="29" t="s">
        <v>8544</v>
      </c>
      <c r="D390" s="29"/>
      <c r="E390" s="30" t="s">
        <v>7788</v>
      </c>
      <c r="F390" s="30" t="s">
        <v>24</v>
      </c>
      <c r="G390" s="30" t="s">
        <v>224</v>
      </c>
      <c r="H390" s="29"/>
      <c r="I390" s="29" t="s">
        <v>72</v>
      </c>
      <c r="J390" s="29" t="s">
        <v>1049</v>
      </c>
      <c r="K390" s="29" t="s">
        <v>195</v>
      </c>
      <c r="L390" s="29" t="s">
        <v>144</v>
      </c>
      <c r="M390" s="30" t="s">
        <v>8545</v>
      </c>
      <c r="N390" s="30" t="s">
        <v>7666</v>
      </c>
      <c r="O390" s="29"/>
    </row>
    <row r="391" customFormat="false" ht="13.5" hidden="false" customHeight="false" outlineLevel="0" collapsed="false">
      <c r="A391" s="29" t="n">
        <v>387</v>
      </c>
      <c r="B391" s="30" t="s">
        <v>8546</v>
      </c>
      <c r="C391" s="29" t="s">
        <v>8547</v>
      </c>
      <c r="D391" s="29"/>
      <c r="E391" s="30" t="s">
        <v>7788</v>
      </c>
      <c r="F391" s="30" t="s">
        <v>24</v>
      </c>
      <c r="G391" s="30" t="s">
        <v>199</v>
      </c>
      <c r="H391" s="29"/>
      <c r="I391" s="29" t="s">
        <v>124</v>
      </c>
      <c r="J391" s="29" t="s">
        <v>225</v>
      </c>
      <c r="K391" s="29" t="s">
        <v>308</v>
      </c>
      <c r="L391" s="29" t="s">
        <v>144</v>
      </c>
      <c r="M391" s="30" t="s">
        <v>8548</v>
      </c>
      <c r="N391" s="30" t="s">
        <v>7666</v>
      </c>
      <c r="O391" s="29"/>
    </row>
    <row r="392" customFormat="false" ht="13.5" hidden="false" customHeight="false" outlineLevel="0" collapsed="false">
      <c r="A392" s="29" t="n">
        <v>388</v>
      </c>
      <c r="B392" s="30" t="s">
        <v>8549</v>
      </c>
      <c r="C392" s="29" t="s">
        <v>8550</v>
      </c>
      <c r="D392" s="29"/>
      <c r="E392" s="30" t="s">
        <v>7788</v>
      </c>
      <c r="F392" s="30" t="s">
        <v>24</v>
      </c>
      <c r="G392" s="30" t="s">
        <v>1298</v>
      </c>
      <c r="H392" s="29"/>
      <c r="I392" s="29" t="s">
        <v>50</v>
      </c>
      <c r="J392" s="29" t="s">
        <v>388</v>
      </c>
      <c r="K392" s="29" t="s">
        <v>1118</v>
      </c>
      <c r="L392" s="29" t="s">
        <v>144</v>
      </c>
      <c r="M392" s="30" t="s">
        <v>8549</v>
      </c>
      <c r="N392" s="30" t="s">
        <v>7666</v>
      </c>
      <c r="O392" s="29"/>
    </row>
    <row r="393" customFormat="false" ht="13.5" hidden="false" customHeight="false" outlineLevel="0" collapsed="false">
      <c r="A393" s="29" t="n">
        <v>389</v>
      </c>
      <c r="B393" s="30" t="s">
        <v>8551</v>
      </c>
      <c r="C393" s="29" t="s">
        <v>7167</v>
      </c>
      <c r="D393" s="29"/>
      <c r="E393" s="30" t="s">
        <v>7788</v>
      </c>
      <c r="F393" s="30" t="s">
        <v>24</v>
      </c>
      <c r="G393" s="30" t="s">
        <v>232</v>
      </c>
      <c r="H393" s="29"/>
      <c r="I393" s="29" t="s">
        <v>689</v>
      </c>
      <c r="J393" s="29" t="s">
        <v>225</v>
      </c>
      <c r="K393" s="29" t="s">
        <v>308</v>
      </c>
      <c r="L393" s="29" t="s">
        <v>144</v>
      </c>
      <c r="M393" s="30" t="s">
        <v>8552</v>
      </c>
      <c r="N393" s="30" t="s">
        <v>7666</v>
      </c>
      <c r="O393" s="29"/>
    </row>
    <row r="394" customFormat="false" ht="13.5" hidden="false" customHeight="false" outlineLevel="0" collapsed="false">
      <c r="A394" s="29" t="n">
        <v>390</v>
      </c>
      <c r="B394" s="30" t="s">
        <v>8553</v>
      </c>
      <c r="C394" s="29" t="s">
        <v>8554</v>
      </c>
      <c r="D394" s="29"/>
      <c r="E394" s="30" t="s">
        <v>7788</v>
      </c>
      <c r="F394" s="30" t="s">
        <v>24</v>
      </c>
      <c r="G394" s="30" t="s">
        <v>174</v>
      </c>
      <c r="H394" s="29"/>
      <c r="I394" s="29" t="s">
        <v>267</v>
      </c>
      <c r="J394" s="29" t="s">
        <v>1049</v>
      </c>
      <c r="K394" s="29" t="s">
        <v>195</v>
      </c>
      <c r="L394" s="29" t="s">
        <v>144</v>
      </c>
      <c r="M394" s="30" t="s">
        <v>8555</v>
      </c>
      <c r="N394" s="30" t="s">
        <v>7666</v>
      </c>
      <c r="O394" s="29"/>
    </row>
    <row r="395" customFormat="false" ht="13.5" hidden="false" customHeight="false" outlineLevel="0" collapsed="false">
      <c r="A395" s="29" t="n">
        <v>391</v>
      </c>
      <c r="B395" s="30" t="s">
        <v>8556</v>
      </c>
      <c r="C395" s="29" t="s">
        <v>8557</v>
      </c>
      <c r="D395" s="29"/>
      <c r="E395" s="30" t="s">
        <v>7788</v>
      </c>
      <c r="F395" s="30" t="s">
        <v>24</v>
      </c>
      <c r="G395" s="30" t="s">
        <v>199</v>
      </c>
      <c r="H395" s="29"/>
      <c r="I395" s="29" t="s">
        <v>72</v>
      </c>
      <c r="J395" s="29" t="s">
        <v>1049</v>
      </c>
      <c r="K395" s="29" t="s">
        <v>195</v>
      </c>
      <c r="L395" s="29" t="s">
        <v>144</v>
      </c>
      <c r="M395" s="30" t="s">
        <v>8520</v>
      </c>
      <c r="N395" s="30" t="s">
        <v>7666</v>
      </c>
      <c r="O395" s="29"/>
    </row>
    <row r="396" customFormat="false" ht="13.5" hidden="false" customHeight="false" outlineLevel="0" collapsed="false">
      <c r="A396" s="29" t="n">
        <v>392</v>
      </c>
      <c r="B396" s="30" t="s">
        <v>8520</v>
      </c>
      <c r="C396" s="29" t="s">
        <v>8558</v>
      </c>
      <c r="D396" s="29"/>
      <c r="E396" s="30" t="s">
        <v>7788</v>
      </c>
      <c r="F396" s="30" t="s">
        <v>24</v>
      </c>
      <c r="G396" s="30" t="s">
        <v>174</v>
      </c>
      <c r="H396" s="29"/>
      <c r="I396" s="29" t="s">
        <v>181</v>
      </c>
      <c r="J396" s="29" t="s">
        <v>225</v>
      </c>
      <c r="K396" s="29" t="s">
        <v>308</v>
      </c>
      <c r="L396" s="29" t="s">
        <v>144</v>
      </c>
      <c r="M396" s="30" t="s">
        <v>8520</v>
      </c>
      <c r="N396" s="30" t="s">
        <v>7666</v>
      </c>
      <c r="O396" s="29"/>
    </row>
    <row r="397" customFormat="false" ht="13.5" hidden="false" customHeight="false" outlineLevel="0" collapsed="false">
      <c r="A397" s="29" t="n">
        <v>393</v>
      </c>
      <c r="B397" s="30" t="s">
        <v>8559</v>
      </c>
      <c r="C397" s="29" t="s">
        <v>3340</v>
      </c>
      <c r="D397" s="29"/>
      <c r="E397" s="30" t="s">
        <v>7788</v>
      </c>
      <c r="F397" s="30" t="s">
        <v>24</v>
      </c>
      <c r="G397" s="30" t="s">
        <v>174</v>
      </c>
      <c r="H397" s="29"/>
      <c r="I397" s="29" t="s">
        <v>267</v>
      </c>
      <c r="J397" s="29" t="s">
        <v>225</v>
      </c>
      <c r="K397" s="29" t="s">
        <v>308</v>
      </c>
      <c r="L397" s="29" t="s">
        <v>144</v>
      </c>
      <c r="M397" s="30" t="s">
        <v>8560</v>
      </c>
      <c r="N397" s="30" t="s">
        <v>7666</v>
      </c>
      <c r="O397" s="29"/>
    </row>
    <row r="398" customFormat="false" ht="13.5" hidden="false" customHeight="false" outlineLevel="0" collapsed="false">
      <c r="A398" s="29" t="n">
        <v>394</v>
      </c>
      <c r="B398" s="30" t="s">
        <v>8561</v>
      </c>
      <c r="C398" s="29" t="s">
        <v>8562</v>
      </c>
      <c r="D398" s="29"/>
      <c r="E398" s="30" t="s">
        <v>7788</v>
      </c>
      <c r="F398" s="30" t="s">
        <v>24</v>
      </c>
      <c r="G398" s="30" t="s">
        <v>224</v>
      </c>
      <c r="H398" s="30" t="s">
        <v>8563</v>
      </c>
      <c r="I398" s="29" t="s">
        <v>372</v>
      </c>
      <c r="J398" s="29" t="s">
        <v>225</v>
      </c>
      <c r="K398" s="29" t="s">
        <v>308</v>
      </c>
      <c r="L398" s="29" t="s">
        <v>144</v>
      </c>
      <c r="M398" s="30" t="s">
        <v>7793</v>
      </c>
      <c r="N398" s="30" t="s">
        <v>7666</v>
      </c>
      <c r="O398" s="29"/>
    </row>
    <row r="399" customFormat="false" ht="13.5" hidden="false" customHeight="false" outlineLevel="0" collapsed="false">
      <c r="A399" s="29" t="n">
        <v>395</v>
      </c>
      <c r="B399" s="30" t="s">
        <v>8545</v>
      </c>
      <c r="C399" s="29" t="s">
        <v>8564</v>
      </c>
      <c r="D399" s="29"/>
      <c r="E399" s="30" t="s">
        <v>7788</v>
      </c>
      <c r="F399" s="30" t="s">
        <v>24</v>
      </c>
      <c r="G399" s="30" t="s">
        <v>224</v>
      </c>
      <c r="H399" s="29"/>
      <c r="I399" s="29" t="s">
        <v>50</v>
      </c>
      <c r="J399" s="29" t="s">
        <v>810</v>
      </c>
      <c r="K399" s="29" t="s">
        <v>94</v>
      </c>
      <c r="L399" s="29" t="s">
        <v>144</v>
      </c>
      <c r="M399" s="30" t="s">
        <v>8545</v>
      </c>
      <c r="N399" s="30" t="s">
        <v>7666</v>
      </c>
      <c r="O399" s="29"/>
    </row>
    <row r="400" customFormat="false" ht="13.5" hidden="false" customHeight="false" outlineLevel="0" collapsed="false">
      <c r="A400" s="29" t="n">
        <v>396</v>
      </c>
      <c r="B400" s="30" t="s">
        <v>8565</v>
      </c>
      <c r="C400" s="29" t="s">
        <v>8566</v>
      </c>
      <c r="D400" s="29"/>
      <c r="E400" s="30" t="s">
        <v>7788</v>
      </c>
      <c r="F400" s="30" t="s">
        <v>24</v>
      </c>
      <c r="G400" s="30" t="s">
        <v>232</v>
      </c>
      <c r="H400" s="29"/>
      <c r="I400" s="29" t="s">
        <v>7501</v>
      </c>
      <c r="J400" s="29" t="s">
        <v>225</v>
      </c>
      <c r="K400" s="29" t="s">
        <v>308</v>
      </c>
      <c r="L400" s="29" t="s">
        <v>144</v>
      </c>
      <c r="M400" s="30" t="s">
        <v>8541</v>
      </c>
      <c r="N400" s="30" t="s">
        <v>7666</v>
      </c>
      <c r="O400" s="29"/>
    </row>
    <row r="401" customFormat="false" ht="13.5" hidden="false" customHeight="false" outlineLevel="0" collapsed="false">
      <c r="A401" s="29" t="n">
        <v>397</v>
      </c>
      <c r="B401" s="30" t="s">
        <v>8567</v>
      </c>
      <c r="C401" s="29" t="s">
        <v>6960</v>
      </c>
      <c r="D401" s="29"/>
      <c r="E401" s="30" t="s">
        <v>7788</v>
      </c>
      <c r="F401" s="30" t="s">
        <v>24</v>
      </c>
      <c r="G401" s="30" t="s">
        <v>239</v>
      </c>
      <c r="H401" s="29"/>
      <c r="I401" s="29" t="s">
        <v>181</v>
      </c>
      <c r="J401" s="29" t="s">
        <v>225</v>
      </c>
      <c r="K401" s="29" t="s">
        <v>308</v>
      </c>
      <c r="L401" s="29" t="s">
        <v>144</v>
      </c>
      <c r="M401" s="30" t="s">
        <v>7799</v>
      </c>
      <c r="N401" s="30" t="s">
        <v>7666</v>
      </c>
      <c r="O401" s="29"/>
    </row>
    <row r="402" customFormat="false" ht="13.5" hidden="false" customHeight="false" outlineLevel="0" collapsed="false">
      <c r="A402" s="29" t="n">
        <v>398</v>
      </c>
      <c r="B402" s="30" t="s">
        <v>3294</v>
      </c>
      <c r="C402" s="29" t="s">
        <v>8568</v>
      </c>
      <c r="D402" s="29"/>
      <c r="E402" s="30" t="s">
        <v>7788</v>
      </c>
      <c r="F402" s="30" t="s">
        <v>24</v>
      </c>
      <c r="G402" s="30" t="s">
        <v>139</v>
      </c>
      <c r="H402" s="30" t="s">
        <v>4872</v>
      </c>
      <c r="I402" s="29" t="s">
        <v>72</v>
      </c>
      <c r="J402" s="29" t="s">
        <v>1049</v>
      </c>
      <c r="K402" s="29" t="s">
        <v>195</v>
      </c>
      <c r="L402" s="29" t="s">
        <v>144</v>
      </c>
      <c r="M402" s="30" t="s">
        <v>8497</v>
      </c>
      <c r="N402" s="30" t="s">
        <v>7666</v>
      </c>
      <c r="O402" s="29"/>
    </row>
    <row r="403" customFormat="false" ht="13.5" hidden="false" customHeight="false" outlineLevel="0" collapsed="false">
      <c r="A403" s="29" t="n">
        <v>399</v>
      </c>
      <c r="B403" s="30" t="s">
        <v>7975</v>
      </c>
      <c r="C403" s="29" t="s">
        <v>8569</v>
      </c>
      <c r="D403" s="29"/>
      <c r="E403" s="30" t="s">
        <v>7788</v>
      </c>
      <c r="F403" s="30" t="s">
        <v>24</v>
      </c>
      <c r="G403" s="30" t="s">
        <v>174</v>
      </c>
      <c r="H403" s="29"/>
      <c r="I403" s="29" t="s">
        <v>379</v>
      </c>
      <c r="J403" s="29" t="s">
        <v>1049</v>
      </c>
      <c r="K403" s="29" t="s">
        <v>195</v>
      </c>
      <c r="L403" s="29" t="s">
        <v>144</v>
      </c>
      <c r="M403" s="30" t="s">
        <v>8570</v>
      </c>
      <c r="N403" s="30" t="s">
        <v>7666</v>
      </c>
      <c r="O403" s="29"/>
    </row>
    <row r="404" customFormat="false" ht="13.5" hidden="false" customHeight="false" outlineLevel="0" collapsed="false">
      <c r="A404" s="29" t="n">
        <v>400</v>
      </c>
      <c r="B404" s="30" t="s">
        <v>8571</v>
      </c>
      <c r="C404" s="29" t="s">
        <v>8572</v>
      </c>
      <c r="D404" s="29"/>
      <c r="E404" s="30" t="s">
        <v>7820</v>
      </c>
      <c r="F404" s="30" t="s">
        <v>24</v>
      </c>
      <c r="G404" s="30" t="s">
        <v>174</v>
      </c>
      <c r="H404" s="29"/>
      <c r="I404" s="29" t="s">
        <v>294</v>
      </c>
      <c r="J404" s="29" t="s">
        <v>1049</v>
      </c>
      <c r="K404" s="29" t="s">
        <v>195</v>
      </c>
      <c r="L404" s="29" t="s">
        <v>144</v>
      </c>
      <c r="M404" s="30" t="s">
        <v>8571</v>
      </c>
      <c r="N404" s="30" t="s">
        <v>7666</v>
      </c>
      <c r="O404" s="29"/>
    </row>
    <row r="405" customFormat="false" ht="13.5" hidden="false" customHeight="false" outlineLevel="0" collapsed="false">
      <c r="A405" s="29" t="n">
        <v>401</v>
      </c>
      <c r="B405" s="30" t="s">
        <v>8573</v>
      </c>
      <c r="C405" s="29" t="s">
        <v>8574</v>
      </c>
      <c r="D405" s="29"/>
      <c r="E405" s="30" t="s">
        <v>7820</v>
      </c>
      <c r="F405" s="30" t="s">
        <v>24</v>
      </c>
      <c r="G405" s="30" t="s">
        <v>174</v>
      </c>
      <c r="H405" s="29"/>
      <c r="I405" s="29" t="s">
        <v>72</v>
      </c>
      <c r="J405" s="29" t="s">
        <v>1049</v>
      </c>
      <c r="K405" s="29" t="s">
        <v>195</v>
      </c>
      <c r="L405" s="29" t="s">
        <v>144</v>
      </c>
      <c r="M405" s="30" t="s">
        <v>8573</v>
      </c>
      <c r="N405" s="30" t="s">
        <v>7666</v>
      </c>
      <c r="O405" s="29"/>
    </row>
    <row r="406" customFormat="false" ht="13.5" hidden="false" customHeight="false" outlineLevel="0" collapsed="false">
      <c r="A406" s="29" t="n">
        <v>402</v>
      </c>
      <c r="B406" s="30" t="s">
        <v>8575</v>
      </c>
      <c r="C406" s="29" t="s">
        <v>8576</v>
      </c>
      <c r="D406" s="29"/>
      <c r="E406" s="30" t="s">
        <v>7820</v>
      </c>
      <c r="F406" s="30" t="s">
        <v>24</v>
      </c>
      <c r="G406" s="30" t="s">
        <v>260</v>
      </c>
      <c r="H406" s="29"/>
      <c r="I406" s="29" t="s">
        <v>267</v>
      </c>
      <c r="J406" s="29" t="s">
        <v>225</v>
      </c>
      <c r="K406" s="29" t="s">
        <v>308</v>
      </c>
      <c r="L406" s="29" t="s">
        <v>144</v>
      </c>
      <c r="M406" s="30" t="s">
        <v>8577</v>
      </c>
      <c r="N406" s="30" t="s">
        <v>7666</v>
      </c>
      <c r="O406" s="29"/>
    </row>
    <row r="407" customFormat="false" ht="13.5" hidden="false" customHeight="false" outlineLevel="0" collapsed="false">
      <c r="A407" s="29" t="n">
        <v>403</v>
      </c>
      <c r="B407" s="30" t="s">
        <v>8578</v>
      </c>
      <c r="C407" s="29" t="s">
        <v>8579</v>
      </c>
      <c r="D407" s="29"/>
      <c r="E407" s="30" t="s">
        <v>7820</v>
      </c>
      <c r="F407" s="30" t="s">
        <v>24</v>
      </c>
      <c r="G407" s="30" t="s">
        <v>174</v>
      </c>
      <c r="H407" s="29"/>
      <c r="I407" s="29" t="s">
        <v>72</v>
      </c>
      <c r="J407" s="29" t="s">
        <v>225</v>
      </c>
      <c r="K407" s="29" t="s">
        <v>308</v>
      </c>
      <c r="L407" s="29" t="s">
        <v>144</v>
      </c>
      <c r="M407" s="30" t="s">
        <v>8578</v>
      </c>
      <c r="N407" s="30" t="s">
        <v>7666</v>
      </c>
      <c r="O407" s="29"/>
    </row>
    <row r="408" customFormat="false" ht="13.5" hidden="false" customHeight="false" outlineLevel="0" collapsed="false">
      <c r="A408" s="29" t="n">
        <v>404</v>
      </c>
      <c r="B408" s="30" t="s">
        <v>8580</v>
      </c>
      <c r="C408" s="29" t="s">
        <v>8581</v>
      </c>
      <c r="D408" s="29"/>
      <c r="E408" s="30" t="s">
        <v>7820</v>
      </c>
      <c r="F408" s="30" t="s">
        <v>24</v>
      </c>
      <c r="G408" s="30" t="s">
        <v>174</v>
      </c>
      <c r="H408" s="29"/>
      <c r="I408" s="29" t="s">
        <v>7855</v>
      </c>
      <c r="J408" s="29" t="s">
        <v>1049</v>
      </c>
      <c r="K408" s="29" t="s">
        <v>195</v>
      </c>
      <c r="L408" s="29" t="s">
        <v>144</v>
      </c>
      <c r="M408" s="30" t="s">
        <v>8580</v>
      </c>
      <c r="N408" s="30" t="s">
        <v>7666</v>
      </c>
      <c r="O408" s="29"/>
    </row>
    <row r="409" customFormat="false" ht="13.5" hidden="false" customHeight="false" outlineLevel="0" collapsed="false">
      <c r="A409" s="29" t="n">
        <v>405</v>
      </c>
      <c r="B409" s="30" t="s">
        <v>8582</v>
      </c>
      <c r="C409" s="29" t="s">
        <v>8583</v>
      </c>
      <c r="D409" s="29"/>
      <c r="E409" s="30" t="s">
        <v>7820</v>
      </c>
      <c r="F409" s="30" t="s">
        <v>24</v>
      </c>
      <c r="G409" s="30" t="s">
        <v>199</v>
      </c>
      <c r="H409" s="29"/>
      <c r="I409" s="29" t="s">
        <v>72</v>
      </c>
      <c r="J409" s="29" t="s">
        <v>225</v>
      </c>
      <c r="K409" s="29" t="s">
        <v>308</v>
      </c>
      <c r="L409" s="29" t="s">
        <v>144</v>
      </c>
      <c r="M409" s="30" t="s">
        <v>8582</v>
      </c>
      <c r="N409" s="30" t="s">
        <v>7666</v>
      </c>
      <c r="O409" s="29"/>
    </row>
    <row r="410" customFormat="false" ht="13.5" hidden="false" customHeight="false" outlineLevel="0" collapsed="false">
      <c r="A410" s="29" t="n">
        <v>406</v>
      </c>
      <c r="B410" s="30" t="s">
        <v>8584</v>
      </c>
      <c r="C410" s="29" t="s">
        <v>8585</v>
      </c>
      <c r="D410" s="29"/>
      <c r="E410" s="30" t="s">
        <v>7820</v>
      </c>
      <c r="F410" s="30" t="s">
        <v>24</v>
      </c>
      <c r="G410" s="30" t="s">
        <v>260</v>
      </c>
      <c r="H410" s="29"/>
      <c r="I410" s="29" t="s">
        <v>72</v>
      </c>
      <c r="J410" s="29" t="s">
        <v>1049</v>
      </c>
      <c r="K410" s="29" t="s">
        <v>195</v>
      </c>
      <c r="L410" s="29" t="s">
        <v>144</v>
      </c>
      <c r="M410" s="30" t="s">
        <v>8584</v>
      </c>
      <c r="N410" s="30" t="s">
        <v>7666</v>
      </c>
      <c r="O410" s="29"/>
    </row>
    <row r="411" customFormat="false" ht="13.5" hidden="false" customHeight="false" outlineLevel="0" collapsed="false">
      <c r="A411" s="29" t="n">
        <v>407</v>
      </c>
      <c r="B411" s="30" t="s">
        <v>8586</v>
      </c>
      <c r="C411" s="29" t="s">
        <v>8587</v>
      </c>
      <c r="D411" s="29"/>
      <c r="E411" s="30" t="s">
        <v>7820</v>
      </c>
      <c r="F411" s="30" t="s">
        <v>24</v>
      </c>
      <c r="G411" s="30" t="s">
        <v>260</v>
      </c>
      <c r="H411" s="29"/>
      <c r="I411" s="29" t="s">
        <v>267</v>
      </c>
      <c r="J411" s="29" t="s">
        <v>225</v>
      </c>
      <c r="K411" s="29" t="s">
        <v>308</v>
      </c>
      <c r="L411" s="29" t="s">
        <v>144</v>
      </c>
      <c r="M411" s="30" t="s">
        <v>8584</v>
      </c>
      <c r="N411" s="30" t="s">
        <v>7666</v>
      </c>
      <c r="O411" s="29"/>
    </row>
    <row r="412" customFormat="false" ht="13.5" hidden="false" customHeight="false" outlineLevel="0" collapsed="false">
      <c r="A412" s="29" t="n">
        <v>408</v>
      </c>
      <c r="B412" s="30" t="s">
        <v>8588</v>
      </c>
      <c r="C412" s="29" t="s">
        <v>8589</v>
      </c>
      <c r="D412" s="29"/>
      <c r="E412" s="30" t="s">
        <v>7820</v>
      </c>
      <c r="F412" s="30" t="s">
        <v>24</v>
      </c>
      <c r="G412" s="30" t="s">
        <v>174</v>
      </c>
      <c r="H412" s="29"/>
      <c r="I412" s="29" t="s">
        <v>72</v>
      </c>
      <c r="J412" s="29" t="s">
        <v>225</v>
      </c>
      <c r="K412" s="29" t="s">
        <v>308</v>
      </c>
      <c r="L412" s="29" t="s">
        <v>144</v>
      </c>
      <c r="M412" s="30" t="s">
        <v>8588</v>
      </c>
      <c r="N412" s="30" t="s">
        <v>7666</v>
      </c>
      <c r="O412" s="29"/>
    </row>
    <row r="413" customFormat="false" ht="13.5" hidden="false" customHeight="false" outlineLevel="0" collapsed="false">
      <c r="A413" s="29" t="n">
        <v>409</v>
      </c>
      <c r="B413" s="30" t="s">
        <v>8590</v>
      </c>
      <c r="C413" s="29" t="s">
        <v>8591</v>
      </c>
      <c r="D413" s="29"/>
      <c r="E413" s="30" t="s">
        <v>7820</v>
      </c>
      <c r="F413" s="30" t="s">
        <v>24</v>
      </c>
      <c r="G413" s="30" t="s">
        <v>239</v>
      </c>
      <c r="H413" s="29"/>
      <c r="I413" s="29" t="s">
        <v>50</v>
      </c>
      <c r="J413" s="29" t="s">
        <v>1049</v>
      </c>
      <c r="K413" s="29" t="s">
        <v>195</v>
      </c>
      <c r="L413" s="29" t="s">
        <v>144</v>
      </c>
      <c r="M413" s="30" t="s">
        <v>8592</v>
      </c>
      <c r="N413" s="30" t="s">
        <v>7666</v>
      </c>
      <c r="O413" s="29"/>
    </row>
    <row r="414" customFormat="false" ht="13.5" hidden="false" customHeight="false" outlineLevel="0" collapsed="false">
      <c r="A414" s="29" t="n">
        <v>410</v>
      </c>
      <c r="B414" s="30" t="s">
        <v>8593</v>
      </c>
      <c r="C414" s="29" t="s">
        <v>8594</v>
      </c>
      <c r="D414" s="29"/>
      <c r="E414" s="30" t="s">
        <v>7820</v>
      </c>
      <c r="F414" s="30" t="s">
        <v>24</v>
      </c>
      <c r="G414" s="30" t="s">
        <v>260</v>
      </c>
      <c r="H414" s="29"/>
      <c r="I414" s="29" t="s">
        <v>379</v>
      </c>
      <c r="J414" s="29" t="s">
        <v>1049</v>
      </c>
      <c r="K414" s="29" t="s">
        <v>195</v>
      </c>
      <c r="L414" s="29" t="s">
        <v>144</v>
      </c>
      <c r="M414" s="30" t="s">
        <v>8593</v>
      </c>
      <c r="N414" s="30" t="s">
        <v>7666</v>
      </c>
      <c r="O414" s="29"/>
    </row>
    <row r="415" customFormat="false" ht="13.5" hidden="false" customHeight="false" outlineLevel="0" collapsed="false">
      <c r="A415" s="29" t="n">
        <v>411</v>
      </c>
      <c r="B415" s="30" t="s">
        <v>8595</v>
      </c>
      <c r="C415" s="29" t="s">
        <v>8596</v>
      </c>
      <c r="D415" s="29"/>
      <c r="E415" s="30" t="s">
        <v>7820</v>
      </c>
      <c r="F415" s="30" t="s">
        <v>24</v>
      </c>
      <c r="G415" s="30" t="s">
        <v>1298</v>
      </c>
      <c r="H415" s="29"/>
      <c r="I415" s="29" t="s">
        <v>267</v>
      </c>
      <c r="J415" s="29" t="s">
        <v>225</v>
      </c>
      <c r="K415" s="29" t="s">
        <v>308</v>
      </c>
      <c r="L415" s="29" t="s">
        <v>144</v>
      </c>
      <c r="M415" s="30" t="s">
        <v>7842</v>
      </c>
      <c r="N415" s="30" t="s">
        <v>7666</v>
      </c>
      <c r="O415" s="29"/>
    </row>
    <row r="416" customFormat="false" ht="13.5" hidden="false" customHeight="false" outlineLevel="0" collapsed="false">
      <c r="A416" s="29" t="n">
        <v>412</v>
      </c>
      <c r="B416" s="30" t="s">
        <v>8597</v>
      </c>
      <c r="C416" s="29" t="s">
        <v>2298</v>
      </c>
      <c r="D416" s="29"/>
      <c r="E416" s="30" t="s">
        <v>7820</v>
      </c>
      <c r="F416" s="30" t="s">
        <v>24</v>
      </c>
      <c r="G416" s="30" t="s">
        <v>239</v>
      </c>
      <c r="H416" s="29"/>
      <c r="I416" s="29" t="s">
        <v>72</v>
      </c>
      <c r="J416" s="29" t="s">
        <v>225</v>
      </c>
      <c r="K416" s="29" t="s">
        <v>308</v>
      </c>
      <c r="L416" s="29" t="s">
        <v>144</v>
      </c>
      <c r="M416" s="30" t="s">
        <v>8592</v>
      </c>
      <c r="N416" s="30" t="s">
        <v>7666</v>
      </c>
      <c r="O416" s="29"/>
    </row>
    <row r="417" customFormat="false" ht="13.5" hidden="false" customHeight="false" outlineLevel="0" collapsed="false">
      <c r="A417" s="29" t="n">
        <v>413</v>
      </c>
      <c r="B417" s="30" t="s">
        <v>8598</v>
      </c>
      <c r="C417" s="29" t="s">
        <v>8599</v>
      </c>
      <c r="D417" s="29"/>
      <c r="E417" s="30" t="s">
        <v>7820</v>
      </c>
      <c r="F417" s="30" t="s">
        <v>24</v>
      </c>
      <c r="G417" s="30" t="s">
        <v>232</v>
      </c>
      <c r="H417" s="29"/>
      <c r="I417" s="29" t="s">
        <v>72</v>
      </c>
      <c r="J417" s="29" t="s">
        <v>1049</v>
      </c>
      <c r="K417" s="29" t="s">
        <v>195</v>
      </c>
      <c r="L417" s="29" t="s">
        <v>144</v>
      </c>
      <c r="M417" s="30" t="s">
        <v>8598</v>
      </c>
      <c r="N417" s="30" t="s">
        <v>7666</v>
      </c>
      <c r="O417" s="29"/>
    </row>
    <row r="418" customFormat="false" ht="13.5" hidden="false" customHeight="false" outlineLevel="0" collapsed="false">
      <c r="A418" s="29" t="n">
        <v>414</v>
      </c>
      <c r="B418" s="30" t="s">
        <v>8600</v>
      </c>
      <c r="C418" s="29" t="s">
        <v>8601</v>
      </c>
      <c r="D418" s="29"/>
      <c r="E418" s="30" t="s">
        <v>7820</v>
      </c>
      <c r="F418" s="30" t="s">
        <v>24</v>
      </c>
      <c r="G418" s="30" t="s">
        <v>260</v>
      </c>
      <c r="H418" s="29"/>
      <c r="I418" s="29" t="s">
        <v>1162</v>
      </c>
      <c r="J418" s="29" t="s">
        <v>1049</v>
      </c>
      <c r="K418" s="29" t="s">
        <v>195</v>
      </c>
      <c r="L418" s="29" t="s">
        <v>144</v>
      </c>
      <c r="M418" s="30" t="s">
        <v>8602</v>
      </c>
      <c r="N418" s="30" t="s">
        <v>7666</v>
      </c>
      <c r="O418" s="29"/>
    </row>
    <row r="419" customFormat="false" ht="13.5" hidden="false" customHeight="false" outlineLevel="0" collapsed="false">
      <c r="A419" s="29" t="n">
        <v>415</v>
      </c>
      <c r="B419" s="30" t="s">
        <v>8603</v>
      </c>
      <c r="C419" s="29" t="s">
        <v>8604</v>
      </c>
      <c r="D419" s="29"/>
      <c r="E419" s="30" t="s">
        <v>7820</v>
      </c>
      <c r="F419" s="30" t="s">
        <v>24</v>
      </c>
      <c r="G419" s="30" t="s">
        <v>224</v>
      </c>
      <c r="H419" s="29"/>
      <c r="I419" s="29" t="s">
        <v>379</v>
      </c>
      <c r="J419" s="29" t="s">
        <v>1049</v>
      </c>
      <c r="K419" s="29" t="s">
        <v>195</v>
      </c>
      <c r="L419" s="29" t="s">
        <v>144</v>
      </c>
      <c r="M419" s="30" t="s">
        <v>8603</v>
      </c>
      <c r="N419" s="30" t="s">
        <v>7666</v>
      </c>
      <c r="O419" s="29"/>
    </row>
    <row r="420" customFormat="false" ht="13.5" hidden="false" customHeight="false" outlineLevel="0" collapsed="false">
      <c r="A420" s="29" t="n">
        <v>416</v>
      </c>
      <c r="B420" s="30" t="s">
        <v>8605</v>
      </c>
      <c r="C420" s="29" t="s">
        <v>8606</v>
      </c>
      <c r="D420" s="29"/>
      <c r="E420" s="30" t="s">
        <v>7820</v>
      </c>
      <c r="F420" s="30" t="s">
        <v>24</v>
      </c>
      <c r="G420" s="30" t="s">
        <v>139</v>
      </c>
      <c r="H420" s="29"/>
      <c r="I420" s="29" t="s">
        <v>1162</v>
      </c>
      <c r="J420" s="29" t="s">
        <v>1049</v>
      </c>
      <c r="K420" s="29" t="s">
        <v>195</v>
      </c>
      <c r="L420" s="29" t="s">
        <v>144</v>
      </c>
      <c r="M420" s="30" t="s">
        <v>8607</v>
      </c>
      <c r="N420" s="30" t="s">
        <v>7666</v>
      </c>
      <c r="O420" s="29"/>
    </row>
    <row r="421" customFormat="false" ht="13.5" hidden="false" customHeight="false" outlineLevel="0" collapsed="false">
      <c r="A421" s="29" t="n">
        <v>417</v>
      </c>
      <c r="B421" s="30" t="s">
        <v>8608</v>
      </c>
      <c r="C421" s="29" t="s">
        <v>3797</v>
      </c>
      <c r="D421" s="29"/>
      <c r="E421" s="30" t="s">
        <v>7820</v>
      </c>
      <c r="F421" s="30" t="s">
        <v>24</v>
      </c>
      <c r="G421" s="30" t="s">
        <v>174</v>
      </c>
      <c r="H421" s="29"/>
      <c r="I421" s="29" t="s">
        <v>379</v>
      </c>
      <c r="J421" s="29" t="s">
        <v>225</v>
      </c>
      <c r="K421" s="29" t="s">
        <v>308</v>
      </c>
      <c r="L421" s="29" t="s">
        <v>144</v>
      </c>
      <c r="M421" s="30" t="s">
        <v>8609</v>
      </c>
      <c r="N421" s="30" t="s">
        <v>7666</v>
      </c>
      <c r="O421" s="29"/>
    </row>
    <row r="422" customFormat="false" ht="13.5" hidden="false" customHeight="false" outlineLevel="0" collapsed="false">
      <c r="A422" s="29" t="n">
        <v>418</v>
      </c>
      <c r="B422" s="30" t="s">
        <v>8602</v>
      </c>
      <c r="C422" s="29" t="s">
        <v>8610</v>
      </c>
      <c r="D422" s="29"/>
      <c r="E422" s="30" t="s">
        <v>7820</v>
      </c>
      <c r="F422" s="30" t="s">
        <v>24</v>
      </c>
      <c r="G422" s="30" t="s">
        <v>232</v>
      </c>
      <c r="H422" s="29"/>
      <c r="I422" s="29" t="s">
        <v>235</v>
      </c>
      <c r="J422" s="29" t="s">
        <v>1049</v>
      </c>
      <c r="K422" s="29" t="s">
        <v>195</v>
      </c>
      <c r="L422" s="29" t="s">
        <v>144</v>
      </c>
      <c r="M422" s="30" t="s">
        <v>8602</v>
      </c>
      <c r="N422" s="30" t="s">
        <v>7666</v>
      </c>
      <c r="O422" s="29"/>
    </row>
    <row r="423" customFormat="false" ht="13.5" hidden="false" customHeight="false" outlineLevel="0" collapsed="false">
      <c r="A423" s="29" t="n">
        <v>419</v>
      </c>
      <c r="B423" s="30" t="s">
        <v>8611</v>
      </c>
      <c r="C423" s="29" t="s">
        <v>8612</v>
      </c>
      <c r="D423" s="29"/>
      <c r="E423" s="30" t="s">
        <v>7820</v>
      </c>
      <c r="F423" s="30" t="s">
        <v>24</v>
      </c>
      <c r="G423" s="30" t="s">
        <v>174</v>
      </c>
      <c r="H423" s="29"/>
      <c r="I423" s="29" t="s">
        <v>64</v>
      </c>
      <c r="J423" s="29" t="s">
        <v>1049</v>
      </c>
      <c r="K423" s="29" t="s">
        <v>195</v>
      </c>
      <c r="L423" s="29" t="s">
        <v>144</v>
      </c>
      <c r="M423" s="30" t="s">
        <v>8602</v>
      </c>
      <c r="N423" s="30" t="s">
        <v>7666</v>
      </c>
      <c r="O423" s="29"/>
    </row>
    <row r="424" customFormat="false" ht="13.5" hidden="false" customHeight="false" outlineLevel="0" collapsed="false">
      <c r="A424" s="29" t="n">
        <v>420</v>
      </c>
      <c r="B424" s="30" t="s">
        <v>8613</v>
      </c>
      <c r="C424" s="29" t="s">
        <v>8614</v>
      </c>
      <c r="D424" s="29"/>
      <c r="E424" s="30" t="s">
        <v>7820</v>
      </c>
      <c r="F424" s="30" t="s">
        <v>24</v>
      </c>
      <c r="G424" s="30" t="s">
        <v>232</v>
      </c>
      <c r="H424" s="29"/>
      <c r="I424" s="29" t="s">
        <v>379</v>
      </c>
      <c r="J424" s="29" t="s">
        <v>1049</v>
      </c>
      <c r="K424" s="29" t="s">
        <v>195</v>
      </c>
      <c r="L424" s="29" t="s">
        <v>144</v>
      </c>
      <c r="M424" s="30" t="s">
        <v>8613</v>
      </c>
      <c r="N424" s="30" t="s">
        <v>7666</v>
      </c>
      <c r="O424" s="29"/>
    </row>
    <row r="425" customFormat="false" ht="13.5" hidden="false" customHeight="false" outlineLevel="0" collapsed="false">
      <c r="A425" s="29" t="n">
        <v>421</v>
      </c>
      <c r="B425" s="30" t="s">
        <v>8615</v>
      </c>
      <c r="C425" s="29" t="s">
        <v>8616</v>
      </c>
      <c r="D425" s="29"/>
      <c r="E425" s="30" t="s">
        <v>7820</v>
      </c>
      <c r="F425" s="30" t="s">
        <v>24</v>
      </c>
      <c r="G425" s="30" t="s">
        <v>260</v>
      </c>
      <c r="H425" s="29"/>
      <c r="I425" s="29" t="s">
        <v>267</v>
      </c>
      <c r="J425" s="29" t="s">
        <v>225</v>
      </c>
      <c r="K425" s="29" t="s">
        <v>308</v>
      </c>
      <c r="L425" s="29" t="s">
        <v>144</v>
      </c>
      <c r="M425" s="30" t="s">
        <v>8615</v>
      </c>
      <c r="N425" s="30" t="s">
        <v>7666</v>
      </c>
      <c r="O425" s="29"/>
    </row>
    <row r="426" customFormat="false" ht="13.5" hidden="false" customHeight="false" outlineLevel="0" collapsed="false">
      <c r="A426" s="29" t="n">
        <v>422</v>
      </c>
      <c r="B426" s="30" t="s">
        <v>8617</v>
      </c>
      <c r="C426" s="29" t="s">
        <v>8618</v>
      </c>
      <c r="D426" s="29"/>
      <c r="E426" s="30" t="s">
        <v>7820</v>
      </c>
      <c r="F426" s="30" t="s">
        <v>24</v>
      </c>
      <c r="G426" s="30" t="s">
        <v>224</v>
      </c>
      <c r="H426" s="29"/>
      <c r="I426" s="29" t="s">
        <v>72</v>
      </c>
      <c r="J426" s="29" t="s">
        <v>1049</v>
      </c>
      <c r="K426" s="29" t="s">
        <v>195</v>
      </c>
      <c r="L426" s="29" t="s">
        <v>144</v>
      </c>
      <c r="M426" s="30" t="s">
        <v>8619</v>
      </c>
      <c r="N426" s="30" t="s">
        <v>7666</v>
      </c>
      <c r="O426" s="29"/>
    </row>
    <row r="427" customFormat="false" ht="13.5" hidden="false" customHeight="false" outlineLevel="0" collapsed="false">
      <c r="A427" s="29" t="n">
        <v>423</v>
      </c>
      <c r="B427" s="30" t="s">
        <v>8620</v>
      </c>
      <c r="C427" s="29" t="s">
        <v>8621</v>
      </c>
      <c r="D427" s="29"/>
      <c r="E427" s="30" t="s">
        <v>7820</v>
      </c>
      <c r="F427" s="30" t="s">
        <v>24</v>
      </c>
      <c r="G427" s="30" t="s">
        <v>199</v>
      </c>
      <c r="H427" s="30" t="s">
        <v>8622</v>
      </c>
      <c r="I427" s="29" t="s">
        <v>372</v>
      </c>
      <c r="J427" s="29" t="s">
        <v>1049</v>
      </c>
      <c r="K427" s="29" t="s">
        <v>195</v>
      </c>
      <c r="L427" s="29" t="s">
        <v>144</v>
      </c>
      <c r="M427" s="30" t="s">
        <v>8620</v>
      </c>
      <c r="N427" s="30" t="s">
        <v>7666</v>
      </c>
      <c r="O427" s="29"/>
    </row>
    <row r="428" customFormat="false" ht="13.5" hidden="false" customHeight="false" outlineLevel="0" collapsed="false">
      <c r="A428" s="29" t="n">
        <v>424</v>
      </c>
      <c r="B428" s="30" t="s">
        <v>8623</v>
      </c>
      <c r="C428" s="29" t="s">
        <v>8624</v>
      </c>
      <c r="D428" s="29"/>
      <c r="E428" s="30" t="s">
        <v>7820</v>
      </c>
      <c r="F428" s="30" t="s">
        <v>24</v>
      </c>
      <c r="G428" s="30" t="s">
        <v>260</v>
      </c>
      <c r="H428" s="29"/>
      <c r="I428" s="29" t="s">
        <v>181</v>
      </c>
      <c r="J428" s="29" t="s">
        <v>225</v>
      </c>
      <c r="K428" s="29" t="s">
        <v>308</v>
      </c>
      <c r="L428" s="29" t="s">
        <v>144</v>
      </c>
      <c r="M428" s="30" t="s">
        <v>8625</v>
      </c>
      <c r="N428" s="30" t="s">
        <v>7666</v>
      </c>
      <c r="O428" s="29"/>
    </row>
    <row r="429" customFormat="false" ht="13.5" hidden="false" customHeight="false" outlineLevel="0" collapsed="false">
      <c r="A429" s="29" t="n">
        <v>425</v>
      </c>
      <c r="B429" s="30" t="s">
        <v>8626</v>
      </c>
      <c r="C429" s="29" t="s">
        <v>8627</v>
      </c>
      <c r="D429" s="29"/>
      <c r="E429" s="30" t="s">
        <v>7820</v>
      </c>
      <c r="F429" s="30" t="s">
        <v>24</v>
      </c>
      <c r="G429" s="30" t="s">
        <v>224</v>
      </c>
      <c r="H429" s="29"/>
      <c r="I429" s="29" t="s">
        <v>72</v>
      </c>
      <c r="J429" s="29" t="s">
        <v>225</v>
      </c>
      <c r="K429" s="29" t="s">
        <v>308</v>
      </c>
      <c r="L429" s="29" t="s">
        <v>144</v>
      </c>
      <c r="M429" s="30" t="s">
        <v>8626</v>
      </c>
      <c r="N429" s="30" t="s">
        <v>7666</v>
      </c>
      <c r="O429" s="29"/>
    </row>
    <row r="430" customFormat="false" ht="13.5" hidden="false" customHeight="false" outlineLevel="0" collapsed="false">
      <c r="A430" s="29" t="n">
        <v>426</v>
      </c>
      <c r="B430" s="30" t="s">
        <v>7826</v>
      </c>
      <c r="C430" s="29" t="s">
        <v>8628</v>
      </c>
      <c r="D430" s="29"/>
      <c r="E430" s="30" t="s">
        <v>7820</v>
      </c>
      <c r="F430" s="30" t="s">
        <v>24</v>
      </c>
      <c r="G430" s="30" t="s">
        <v>232</v>
      </c>
      <c r="H430" s="29"/>
      <c r="I430" s="29" t="s">
        <v>72</v>
      </c>
      <c r="J430" s="29" t="s">
        <v>225</v>
      </c>
      <c r="K430" s="29" t="s">
        <v>308</v>
      </c>
      <c r="L430" s="29" t="s">
        <v>144</v>
      </c>
      <c r="M430" s="30" t="s">
        <v>7826</v>
      </c>
      <c r="N430" s="30" t="s">
        <v>7666</v>
      </c>
      <c r="O430" s="29"/>
    </row>
    <row r="431" customFormat="false" ht="13.5" hidden="false" customHeight="false" outlineLevel="0" collapsed="false">
      <c r="A431" s="29" t="n">
        <v>427</v>
      </c>
      <c r="B431" s="30" t="s">
        <v>8629</v>
      </c>
      <c r="C431" s="29" t="s">
        <v>8630</v>
      </c>
      <c r="D431" s="29"/>
      <c r="E431" s="30" t="s">
        <v>7820</v>
      </c>
      <c r="F431" s="30" t="s">
        <v>24</v>
      </c>
      <c r="G431" s="30" t="s">
        <v>239</v>
      </c>
      <c r="H431" s="29"/>
      <c r="I431" s="29" t="s">
        <v>294</v>
      </c>
      <c r="J431" s="29" t="s">
        <v>225</v>
      </c>
      <c r="K431" s="29" t="s">
        <v>308</v>
      </c>
      <c r="L431" s="29" t="s">
        <v>144</v>
      </c>
      <c r="M431" s="30" t="s">
        <v>8631</v>
      </c>
      <c r="N431" s="30" t="s">
        <v>7666</v>
      </c>
      <c r="O431" s="29"/>
    </row>
    <row r="432" customFormat="false" ht="13.5" hidden="false" customHeight="false" outlineLevel="0" collapsed="false">
      <c r="A432" s="29" t="n">
        <v>428</v>
      </c>
      <c r="B432" s="30" t="s">
        <v>8632</v>
      </c>
      <c r="C432" s="29" t="s">
        <v>8633</v>
      </c>
      <c r="D432" s="29"/>
      <c r="E432" s="30" t="s">
        <v>7820</v>
      </c>
      <c r="F432" s="30" t="s">
        <v>24</v>
      </c>
      <c r="G432" s="30" t="s">
        <v>174</v>
      </c>
      <c r="H432" s="29"/>
      <c r="I432" s="29" t="s">
        <v>267</v>
      </c>
      <c r="J432" s="29" t="s">
        <v>225</v>
      </c>
      <c r="K432" s="29" t="s">
        <v>308</v>
      </c>
      <c r="L432" s="29" t="s">
        <v>144</v>
      </c>
      <c r="M432" s="30" t="s">
        <v>8632</v>
      </c>
      <c r="N432" s="30" t="s">
        <v>7666</v>
      </c>
      <c r="O432" s="29"/>
    </row>
    <row r="433" customFormat="false" ht="13.5" hidden="false" customHeight="false" outlineLevel="0" collapsed="false">
      <c r="A433" s="29" t="n">
        <v>429</v>
      </c>
      <c r="B433" s="30" t="s">
        <v>8634</v>
      </c>
      <c r="C433" s="29" t="s">
        <v>8635</v>
      </c>
      <c r="D433" s="29"/>
      <c r="E433" s="30" t="s">
        <v>7820</v>
      </c>
      <c r="F433" s="30" t="s">
        <v>24</v>
      </c>
      <c r="G433" s="30" t="s">
        <v>174</v>
      </c>
      <c r="H433" s="29"/>
      <c r="I433" s="29" t="s">
        <v>181</v>
      </c>
      <c r="J433" s="29" t="s">
        <v>225</v>
      </c>
      <c r="K433" s="29" t="s">
        <v>308</v>
      </c>
      <c r="L433" s="29" t="s">
        <v>144</v>
      </c>
      <c r="M433" s="30" t="s">
        <v>8632</v>
      </c>
      <c r="N433" s="30" t="s">
        <v>7666</v>
      </c>
      <c r="O433" s="29"/>
    </row>
    <row r="434" customFormat="false" ht="13.5" hidden="false" customHeight="false" outlineLevel="0" collapsed="false">
      <c r="A434" s="29" t="n">
        <v>430</v>
      </c>
      <c r="B434" s="30" t="s">
        <v>8636</v>
      </c>
      <c r="C434" s="29" t="s">
        <v>8637</v>
      </c>
      <c r="D434" s="29"/>
      <c r="E434" s="30" t="s">
        <v>7820</v>
      </c>
      <c r="F434" s="30" t="s">
        <v>24</v>
      </c>
      <c r="G434" s="30" t="s">
        <v>298</v>
      </c>
      <c r="H434" s="29"/>
      <c r="I434" s="29" t="s">
        <v>50</v>
      </c>
      <c r="J434" s="29" t="s">
        <v>161</v>
      </c>
      <c r="K434" s="29" t="s">
        <v>705</v>
      </c>
      <c r="L434" s="29" t="s">
        <v>144</v>
      </c>
      <c r="M434" s="30" t="s">
        <v>8636</v>
      </c>
      <c r="N434" s="30" t="s">
        <v>7666</v>
      </c>
      <c r="O434" s="29"/>
    </row>
    <row r="435" customFormat="false" ht="13.5" hidden="false" customHeight="false" outlineLevel="0" collapsed="false">
      <c r="A435" s="29" t="n">
        <v>431</v>
      </c>
      <c r="B435" s="30" t="s">
        <v>8638</v>
      </c>
      <c r="C435" s="29" t="s">
        <v>8176</v>
      </c>
      <c r="D435" s="29"/>
      <c r="E435" s="30" t="s">
        <v>7851</v>
      </c>
      <c r="F435" s="30" t="s">
        <v>24</v>
      </c>
      <c r="G435" s="30" t="s">
        <v>174</v>
      </c>
      <c r="H435" s="30" t="s">
        <v>8639</v>
      </c>
      <c r="I435" s="29" t="s">
        <v>50</v>
      </c>
      <c r="J435" s="29" t="s">
        <v>1049</v>
      </c>
      <c r="K435" s="29" t="s">
        <v>195</v>
      </c>
      <c r="L435" s="29" t="s">
        <v>144</v>
      </c>
      <c r="M435" s="30" t="s">
        <v>8640</v>
      </c>
      <c r="N435" s="30" t="s">
        <v>7666</v>
      </c>
      <c r="O435" s="29"/>
    </row>
    <row r="436" customFormat="false" ht="13.5" hidden="false" customHeight="false" outlineLevel="0" collapsed="false">
      <c r="A436" s="29" t="n">
        <v>432</v>
      </c>
      <c r="B436" s="30" t="s">
        <v>8641</v>
      </c>
      <c r="C436" s="29" t="s">
        <v>8642</v>
      </c>
      <c r="D436" s="29"/>
      <c r="E436" s="30" t="s">
        <v>7851</v>
      </c>
      <c r="F436" s="30" t="s">
        <v>24</v>
      </c>
      <c r="G436" s="30" t="s">
        <v>174</v>
      </c>
      <c r="H436" s="29"/>
      <c r="I436" s="29" t="s">
        <v>72</v>
      </c>
      <c r="J436" s="29" t="s">
        <v>1049</v>
      </c>
      <c r="K436" s="29" t="s">
        <v>195</v>
      </c>
      <c r="L436" s="29" t="s">
        <v>144</v>
      </c>
      <c r="M436" s="30" t="s">
        <v>8641</v>
      </c>
      <c r="N436" s="30" t="s">
        <v>7666</v>
      </c>
      <c r="O436" s="29"/>
    </row>
    <row r="437" customFormat="false" ht="13.5" hidden="false" customHeight="false" outlineLevel="0" collapsed="false">
      <c r="A437" s="29" t="n">
        <v>433</v>
      </c>
      <c r="B437" s="30" t="s">
        <v>8643</v>
      </c>
      <c r="C437" s="29" t="s">
        <v>8644</v>
      </c>
      <c r="D437" s="29"/>
      <c r="E437" s="30" t="s">
        <v>7851</v>
      </c>
      <c r="F437" s="30" t="s">
        <v>24</v>
      </c>
      <c r="G437" s="30" t="s">
        <v>232</v>
      </c>
      <c r="H437" s="29"/>
      <c r="I437" s="29" t="s">
        <v>8645</v>
      </c>
      <c r="J437" s="29" t="s">
        <v>1049</v>
      </c>
      <c r="K437" s="29" t="s">
        <v>195</v>
      </c>
      <c r="L437" s="29" t="s">
        <v>144</v>
      </c>
      <c r="M437" s="30" t="s">
        <v>8646</v>
      </c>
      <c r="N437" s="30" t="s">
        <v>7666</v>
      </c>
      <c r="O437" s="29"/>
    </row>
    <row r="438" customFormat="false" ht="13.5" hidden="false" customHeight="false" outlineLevel="0" collapsed="false">
      <c r="A438" s="29" t="n">
        <v>434</v>
      </c>
      <c r="B438" s="30" t="s">
        <v>8647</v>
      </c>
      <c r="C438" s="29" t="s">
        <v>2507</v>
      </c>
      <c r="D438" s="29"/>
      <c r="E438" s="30" t="s">
        <v>7851</v>
      </c>
      <c r="F438" s="30" t="s">
        <v>24</v>
      </c>
      <c r="G438" s="30" t="s">
        <v>260</v>
      </c>
      <c r="H438" s="29"/>
      <c r="I438" s="29" t="s">
        <v>72</v>
      </c>
      <c r="J438" s="29" t="s">
        <v>225</v>
      </c>
      <c r="K438" s="29" t="s">
        <v>308</v>
      </c>
      <c r="L438" s="29" t="s">
        <v>144</v>
      </c>
      <c r="M438" s="30" t="s">
        <v>8647</v>
      </c>
      <c r="N438" s="30" t="s">
        <v>7666</v>
      </c>
      <c r="O438" s="29"/>
    </row>
    <row r="439" customFormat="false" ht="13.5" hidden="false" customHeight="false" outlineLevel="0" collapsed="false">
      <c r="A439" s="29" t="n">
        <v>435</v>
      </c>
      <c r="B439" s="30" t="s">
        <v>8648</v>
      </c>
      <c r="C439" s="29" t="s">
        <v>8649</v>
      </c>
      <c r="D439" s="29"/>
      <c r="E439" s="30" t="s">
        <v>7851</v>
      </c>
      <c r="F439" s="30" t="s">
        <v>24</v>
      </c>
      <c r="G439" s="30" t="s">
        <v>174</v>
      </c>
      <c r="H439" s="29"/>
      <c r="I439" s="29" t="s">
        <v>4819</v>
      </c>
      <c r="J439" s="29" t="s">
        <v>225</v>
      </c>
      <c r="K439" s="29" t="s">
        <v>308</v>
      </c>
      <c r="L439" s="29" t="s">
        <v>144</v>
      </c>
      <c r="M439" s="30" t="s">
        <v>8650</v>
      </c>
      <c r="N439" s="30" t="s">
        <v>7666</v>
      </c>
      <c r="O439" s="29"/>
    </row>
    <row r="440" customFormat="false" ht="13.5" hidden="false" customHeight="false" outlineLevel="0" collapsed="false">
      <c r="A440" s="29" t="n">
        <v>436</v>
      </c>
      <c r="B440" s="30" t="s">
        <v>1511</v>
      </c>
      <c r="C440" s="29" t="s">
        <v>8651</v>
      </c>
      <c r="D440" s="29"/>
      <c r="E440" s="30" t="s">
        <v>7851</v>
      </c>
      <c r="F440" s="30" t="s">
        <v>24</v>
      </c>
      <c r="G440" s="30" t="s">
        <v>232</v>
      </c>
      <c r="H440" s="29"/>
      <c r="I440" s="29" t="s">
        <v>235</v>
      </c>
      <c r="J440" s="29" t="s">
        <v>225</v>
      </c>
      <c r="K440" s="29" t="s">
        <v>308</v>
      </c>
      <c r="L440" s="29" t="s">
        <v>144</v>
      </c>
      <c r="M440" s="30" t="s">
        <v>8652</v>
      </c>
      <c r="N440" s="30" t="s">
        <v>7666</v>
      </c>
      <c r="O440" s="29"/>
    </row>
    <row r="441" customFormat="false" ht="13.5" hidden="false" customHeight="false" outlineLevel="0" collapsed="false">
      <c r="A441" s="29" t="n">
        <v>437</v>
      </c>
      <c r="B441" s="30" t="s">
        <v>8653</v>
      </c>
      <c r="C441" s="29" t="s">
        <v>4521</v>
      </c>
      <c r="D441" s="29"/>
      <c r="E441" s="30" t="s">
        <v>7851</v>
      </c>
      <c r="F441" s="30" t="s">
        <v>24</v>
      </c>
      <c r="G441" s="30" t="s">
        <v>232</v>
      </c>
      <c r="H441" s="29"/>
      <c r="I441" s="29" t="s">
        <v>72</v>
      </c>
      <c r="J441" s="29" t="s">
        <v>225</v>
      </c>
      <c r="K441" s="29" t="s">
        <v>308</v>
      </c>
      <c r="L441" s="29" t="s">
        <v>144</v>
      </c>
      <c r="M441" s="30" t="s">
        <v>8654</v>
      </c>
      <c r="N441" s="30" t="s">
        <v>7666</v>
      </c>
      <c r="O441" s="29"/>
    </row>
    <row r="442" customFormat="false" ht="13.5" hidden="false" customHeight="false" outlineLevel="0" collapsed="false">
      <c r="A442" s="29" t="n">
        <v>438</v>
      </c>
      <c r="B442" s="30" t="s">
        <v>8654</v>
      </c>
      <c r="C442" s="29" t="s">
        <v>8655</v>
      </c>
      <c r="D442" s="29"/>
      <c r="E442" s="30" t="s">
        <v>7851</v>
      </c>
      <c r="F442" s="30" t="s">
        <v>24</v>
      </c>
      <c r="G442" s="30" t="s">
        <v>224</v>
      </c>
      <c r="H442" s="29"/>
      <c r="I442" s="29" t="s">
        <v>181</v>
      </c>
      <c r="J442" s="29" t="s">
        <v>225</v>
      </c>
      <c r="K442" s="29" t="s">
        <v>308</v>
      </c>
      <c r="L442" s="29" t="s">
        <v>144</v>
      </c>
      <c r="M442" s="30" t="s">
        <v>8654</v>
      </c>
      <c r="N442" s="30" t="s">
        <v>7666</v>
      </c>
      <c r="O442" s="29"/>
    </row>
    <row r="443" customFormat="false" ht="13.5" hidden="false" customHeight="false" outlineLevel="0" collapsed="false">
      <c r="A443" s="29" t="n">
        <v>439</v>
      </c>
      <c r="B443" s="30" t="s">
        <v>8656</v>
      </c>
      <c r="C443" s="29" t="s">
        <v>8657</v>
      </c>
      <c r="D443" s="29"/>
      <c r="E443" s="30" t="s">
        <v>7851</v>
      </c>
      <c r="F443" s="30" t="s">
        <v>24</v>
      </c>
      <c r="G443" s="30" t="s">
        <v>1298</v>
      </c>
      <c r="H443" s="29"/>
      <c r="I443" s="29" t="s">
        <v>50</v>
      </c>
      <c r="J443" s="29" t="s">
        <v>225</v>
      </c>
      <c r="K443" s="29" t="s">
        <v>308</v>
      </c>
      <c r="L443" s="29" t="s">
        <v>144</v>
      </c>
      <c r="M443" s="30" t="s">
        <v>8658</v>
      </c>
      <c r="N443" s="30" t="s">
        <v>7666</v>
      </c>
      <c r="O443" s="29"/>
    </row>
    <row r="444" customFormat="false" ht="13.5" hidden="false" customHeight="false" outlineLevel="0" collapsed="false">
      <c r="A444" s="29" t="n">
        <v>440</v>
      </c>
      <c r="B444" s="30" t="s">
        <v>8659</v>
      </c>
      <c r="C444" s="29" t="s">
        <v>8660</v>
      </c>
      <c r="D444" s="29"/>
      <c r="E444" s="30" t="s">
        <v>7851</v>
      </c>
      <c r="F444" s="30" t="s">
        <v>24</v>
      </c>
      <c r="G444" s="30" t="s">
        <v>232</v>
      </c>
      <c r="H444" s="29"/>
      <c r="I444" s="29" t="s">
        <v>4819</v>
      </c>
      <c r="J444" s="29" t="s">
        <v>1049</v>
      </c>
      <c r="K444" s="29" t="s">
        <v>195</v>
      </c>
      <c r="L444" s="29" t="s">
        <v>144</v>
      </c>
      <c r="M444" s="30" t="s">
        <v>8659</v>
      </c>
      <c r="N444" s="30" t="s">
        <v>7666</v>
      </c>
      <c r="O444" s="29"/>
    </row>
    <row r="445" customFormat="false" ht="13.5" hidden="false" customHeight="false" outlineLevel="0" collapsed="false">
      <c r="A445" s="29" t="n">
        <v>441</v>
      </c>
      <c r="B445" s="30" t="s">
        <v>8661</v>
      </c>
      <c r="C445" s="29" t="s">
        <v>8662</v>
      </c>
      <c r="D445" s="29"/>
      <c r="E445" s="30" t="s">
        <v>7851</v>
      </c>
      <c r="F445" s="30" t="s">
        <v>24</v>
      </c>
      <c r="G445" s="30" t="s">
        <v>174</v>
      </c>
      <c r="H445" s="29"/>
      <c r="I445" s="29" t="s">
        <v>379</v>
      </c>
      <c r="J445" s="29" t="s">
        <v>1049</v>
      </c>
      <c r="K445" s="29" t="s">
        <v>195</v>
      </c>
      <c r="L445" s="29" t="s">
        <v>144</v>
      </c>
      <c r="M445" s="30" t="s">
        <v>8661</v>
      </c>
      <c r="N445" s="30" t="s">
        <v>7666</v>
      </c>
      <c r="O445" s="29"/>
    </row>
    <row r="446" customFormat="false" ht="13.5" hidden="false" customHeight="false" outlineLevel="0" collapsed="false">
      <c r="A446" s="29" t="n">
        <v>442</v>
      </c>
      <c r="B446" s="30" t="s">
        <v>8663</v>
      </c>
      <c r="C446" s="29" t="s">
        <v>8664</v>
      </c>
      <c r="D446" s="29"/>
      <c r="E446" s="30" t="s">
        <v>7851</v>
      </c>
      <c r="F446" s="30" t="s">
        <v>24</v>
      </c>
      <c r="G446" s="30" t="s">
        <v>174</v>
      </c>
      <c r="H446" s="29"/>
      <c r="I446" s="29" t="s">
        <v>7501</v>
      </c>
      <c r="J446" s="29" t="s">
        <v>1049</v>
      </c>
      <c r="K446" s="29" t="s">
        <v>195</v>
      </c>
      <c r="L446" s="29" t="s">
        <v>144</v>
      </c>
      <c r="M446" s="30" t="s">
        <v>8663</v>
      </c>
      <c r="N446" s="30" t="s">
        <v>7666</v>
      </c>
      <c r="O446" s="29"/>
    </row>
    <row r="447" customFormat="false" ht="13.5" hidden="false" customHeight="false" outlineLevel="0" collapsed="false">
      <c r="A447" s="29" t="n">
        <v>443</v>
      </c>
      <c r="B447" s="30" t="s">
        <v>8665</v>
      </c>
      <c r="C447" s="29" t="s">
        <v>8666</v>
      </c>
      <c r="D447" s="29"/>
      <c r="E447" s="30" t="s">
        <v>7851</v>
      </c>
      <c r="F447" s="30" t="s">
        <v>24</v>
      </c>
      <c r="G447" s="30" t="s">
        <v>1298</v>
      </c>
      <c r="H447" s="29"/>
      <c r="I447" s="29" t="s">
        <v>379</v>
      </c>
      <c r="J447" s="29" t="s">
        <v>8667</v>
      </c>
      <c r="K447" s="29" t="s">
        <v>1153</v>
      </c>
      <c r="L447" s="29" t="s">
        <v>144</v>
      </c>
      <c r="M447" s="30" t="s">
        <v>8668</v>
      </c>
      <c r="N447" s="30" t="s">
        <v>7666</v>
      </c>
      <c r="O447" s="29"/>
    </row>
    <row r="448" customFormat="false" ht="13.5" hidden="false" customHeight="false" outlineLevel="0" collapsed="false">
      <c r="A448" s="29" t="n">
        <v>444</v>
      </c>
      <c r="B448" s="30" t="s">
        <v>8669</v>
      </c>
      <c r="C448" s="29" t="s">
        <v>5329</v>
      </c>
      <c r="D448" s="29"/>
      <c r="E448" s="30" t="s">
        <v>7851</v>
      </c>
      <c r="F448" s="30" t="s">
        <v>24</v>
      </c>
      <c r="G448" s="30" t="s">
        <v>232</v>
      </c>
      <c r="H448" s="29"/>
      <c r="I448" s="29" t="s">
        <v>379</v>
      </c>
      <c r="J448" s="29" t="s">
        <v>1049</v>
      </c>
      <c r="K448" s="29" t="s">
        <v>195</v>
      </c>
      <c r="L448" s="29" t="s">
        <v>144</v>
      </c>
      <c r="M448" s="30" t="s">
        <v>8670</v>
      </c>
      <c r="N448" s="30" t="s">
        <v>7666</v>
      </c>
      <c r="O448" s="29"/>
    </row>
    <row r="449" customFormat="false" ht="13.5" hidden="false" customHeight="false" outlineLevel="0" collapsed="false">
      <c r="A449" s="29" t="n">
        <v>445</v>
      </c>
      <c r="B449" s="30" t="s">
        <v>8671</v>
      </c>
      <c r="C449" s="29" t="s">
        <v>8672</v>
      </c>
      <c r="D449" s="29"/>
      <c r="E449" s="30" t="s">
        <v>7851</v>
      </c>
      <c r="F449" s="30" t="s">
        <v>24</v>
      </c>
      <c r="G449" s="30" t="s">
        <v>224</v>
      </c>
      <c r="H449" s="29"/>
      <c r="I449" s="29" t="s">
        <v>181</v>
      </c>
      <c r="J449" s="29" t="s">
        <v>225</v>
      </c>
      <c r="K449" s="29" t="s">
        <v>308</v>
      </c>
      <c r="L449" s="29" t="s">
        <v>144</v>
      </c>
      <c r="M449" s="30" t="s">
        <v>8673</v>
      </c>
      <c r="N449" s="30" t="s">
        <v>7666</v>
      </c>
      <c r="O449" s="29"/>
    </row>
    <row r="450" customFormat="false" ht="13.5" hidden="false" customHeight="false" outlineLevel="0" collapsed="false">
      <c r="A450" s="29" t="n">
        <v>446</v>
      </c>
      <c r="B450" s="30" t="s">
        <v>8674</v>
      </c>
      <c r="C450" s="29" t="s">
        <v>1024</v>
      </c>
      <c r="D450" s="29"/>
      <c r="E450" s="30" t="s">
        <v>7851</v>
      </c>
      <c r="F450" s="30" t="s">
        <v>24</v>
      </c>
      <c r="G450" s="30" t="s">
        <v>232</v>
      </c>
      <c r="H450" s="29"/>
      <c r="I450" s="29" t="s">
        <v>267</v>
      </c>
      <c r="J450" s="29" t="s">
        <v>1049</v>
      </c>
      <c r="K450" s="29" t="s">
        <v>195</v>
      </c>
      <c r="L450" s="29" t="s">
        <v>144</v>
      </c>
      <c r="M450" s="30" t="s">
        <v>8640</v>
      </c>
      <c r="N450" s="30" t="s">
        <v>7666</v>
      </c>
      <c r="O450" s="29"/>
    </row>
    <row r="451" customFormat="false" ht="13.5" hidden="false" customHeight="false" outlineLevel="0" collapsed="false">
      <c r="A451" s="29" t="n">
        <v>447</v>
      </c>
      <c r="B451" s="30" t="s">
        <v>8675</v>
      </c>
      <c r="C451" s="29" t="s">
        <v>8676</v>
      </c>
      <c r="D451" s="29"/>
      <c r="E451" s="30" t="s">
        <v>7851</v>
      </c>
      <c r="F451" s="30" t="s">
        <v>24</v>
      </c>
      <c r="G451" s="30" t="s">
        <v>174</v>
      </c>
      <c r="H451" s="29"/>
      <c r="I451" s="29" t="s">
        <v>72</v>
      </c>
      <c r="J451" s="29" t="s">
        <v>225</v>
      </c>
      <c r="K451" s="29" t="s">
        <v>308</v>
      </c>
      <c r="L451" s="29" t="s">
        <v>144</v>
      </c>
      <c r="M451" s="30" t="s">
        <v>1695</v>
      </c>
      <c r="N451" s="30" t="s">
        <v>7666</v>
      </c>
      <c r="O451" s="29"/>
    </row>
    <row r="452" customFormat="false" ht="13.5" hidden="false" customHeight="false" outlineLevel="0" collapsed="false">
      <c r="A452" s="29" t="n">
        <v>448</v>
      </c>
      <c r="B452" s="30" t="s">
        <v>8677</v>
      </c>
      <c r="C452" s="29" t="s">
        <v>8678</v>
      </c>
      <c r="D452" s="29"/>
      <c r="E452" s="30" t="s">
        <v>7851</v>
      </c>
      <c r="F452" s="30" t="s">
        <v>24</v>
      </c>
      <c r="G452" s="30" t="s">
        <v>232</v>
      </c>
      <c r="H452" s="29"/>
      <c r="I452" s="29" t="s">
        <v>1241</v>
      </c>
      <c r="J452" s="29" t="s">
        <v>1049</v>
      </c>
      <c r="K452" s="29" t="s">
        <v>195</v>
      </c>
      <c r="L452" s="29" t="s">
        <v>144</v>
      </c>
      <c r="M452" s="30" t="s">
        <v>8646</v>
      </c>
      <c r="N452" s="30" t="s">
        <v>7666</v>
      </c>
      <c r="O452" s="29"/>
    </row>
    <row r="453" customFormat="false" ht="13.5" hidden="false" customHeight="false" outlineLevel="0" collapsed="false">
      <c r="A453" s="29" t="n">
        <v>449</v>
      </c>
      <c r="B453" s="30" t="s">
        <v>8679</v>
      </c>
      <c r="C453" s="29" t="s">
        <v>6550</v>
      </c>
      <c r="D453" s="29"/>
      <c r="E453" s="30" t="s">
        <v>7871</v>
      </c>
      <c r="F453" s="30" t="s">
        <v>24</v>
      </c>
      <c r="G453" s="30" t="s">
        <v>298</v>
      </c>
      <c r="H453" s="29"/>
      <c r="I453" s="29" t="s">
        <v>72</v>
      </c>
      <c r="J453" s="29" t="s">
        <v>225</v>
      </c>
      <c r="K453" s="29" t="s">
        <v>308</v>
      </c>
      <c r="L453" s="29" t="s">
        <v>144</v>
      </c>
      <c r="M453" s="30" t="s">
        <v>7876</v>
      </c>
      <c r="N453" s="30" t="s">
        <v>7666</v>
      </c>
      <c r="O453" s="29"/>
    </row>
    <row r="454" customFormat="false" ht="13.5" hidden="false" customHeight="false" outlineLevel="0" collapsed="false">
      <c r="A454" s="29" t="n">
        <v>450</v>
      </c>
      <c r="B454" s="30" t="s">
        <v>8680</v>
      </c>
      <c r="C454" s="29" t="s">
        <v>7440</v>
      </c>
      <c r="D454" s="29"/>
      <c r="E454" s="30" t="s">
        <v>7871</v>
      </c>
      <c r="F454" s="30" t="s">
        <v>24</v>
      </c>
      <c r="G454" s="30" t="s">
        <v>260</v>
      </c>
      <c r="H454" s="29"/>
      <c r="I454" s="29" t="s">
        <v>72</v>
      </c>
      <c r="J454" s="29" t="s">
        <v>225</v>
      </c>
      <c r="K454" s="29" t="s">
        <v>308</v>
      </c>
      <c r="L454" s="29" t="s">
        <v>144</v>
      </c>
      <c r="M454" s="30" t="s">
        <v>8680</v>
      </c>
      <c r="N454" s="30" t="s">
        <v>7666</v>
      </c>
      <c r="O454" s="29"/>
    </row>
    <row r="455" customFormat="false" ht="13.5" hidden="false" customHeight="false" outlineLevel="0" collapsed="false">
      <c r="A455" s="29" t="n">
        <v>451</v>
      </c>
      <c r="B455" s="30" t="s">
        <v>2344</v>
      </c>
      <c r="C455" s="29" t="s">
        <v>8681</v>
      </c>
      <c r="D455" s="29"/>
      <c r="E455" s="30" t="s">
        <v>7871</v>
      </c>
      <c r="F455" s="30" t="s">
        <v>24</v>
      </c>
      <c r="G455" s="30" t="s">
        <v>174</v>
      </c>
      <c r="H455" s="29"/>
      <c r="I455" s="29" t="s">
        <v>72</v>
      </c>
      <c r="J455" s="29" t="s">
        <v>225</v>
      </c>
      <c r="K455" s="29" t="s">
        <v>308</v>
      </c>
      <c r="L455" s="29" t="s">
        <v>144</v>
      </c>
      <c r="M455" s="30" t="s">
        <v>8453</v>
      </c>
      <c r="N455" s="30" t="s">
        <v>7666</v>
      </c>
      <c r="O455" s="29"/>
    </row>
    <row r="456" customFormat="false" ht="13.5" hidden="false" customHeight="false" outlineLevel="0" collapsed="false">
      <c r="A456" s="29" t="n">
        <v>452</v>
      </c>
      <c r="B456" s="30" t="s">
        <v>8682</v>
      </c>
      <c r="C456" s="29" t="s">
        <v>4755</v>
      </c>
      <c r="D456" s="29"/>
      <c r="E456" s="30" t="s">
        <v>7871</v>
      </c>
      <c r="F456" s="30" t="s">
        <v>24</v>
      </c>
      <c r="G456" s="30" t="s">
        <v>232</v>
      </c>
      <c r="H456" s="29"/>
      <c r="I456" s="29" t="s">
        <v>72</v>
      </c>
      <c r="J456" s="29" t="s">
        <v>225</v>
      </c>
      <c r="K456" s="29" t="s">
        <v>308</v>
      </c>
      <c r="L456" s="29" t="s">
        <v>144</v>
      </c>
      <c r="M456" s="30" t="s">
        <v>8683</v>
      </c>
      <c r="N456" s="30" t="s">
        <v>7666</v>
      </c>
      <c r="O456" s="29"/>
    </row>
    <row r="457" customFormat="false" ht="13.5" hidden="false" customHeight="false" outlineLevel="0" collapsed="false">
      <c r="A457" s="29" t="n">
        <v>453</v>
      </c>
      <c r="B457" s="30" t="s">
        <v>8684</v>
      </c>
      <c r="C457" s="29" t="s">
        <v>8685</v>
      </c>
      <c r="D457" s="29"/>
      <c r="E457" s="30" t="s">
        <v>7871</v>
      </c>
      <c r="F457" s="30" t="s">
        <v>24</v>
      </c>
      <c r="G457" s="30" t="s">
        <v>174</v>
      </c>
      <c r="H457" s="30" t="s">
        <v>8686</v>
      </c>
      <c r="I457" s="29" t="s">
        <v>60</v>
      </c>
      <c r="J457" s="29" t="s">
        <v>225</v>
      </c>
      <c r="K457" s="29" t="s">
        <v>308</v>
      </c>
      <c r="L457" s="29" t="s">
        <v>144</v>
      </c>
      <c r="M457" s="30" t="s">
        <v>8684</v>
      </c>
      <c r="N457" s="30" t="s">
        <v>7666</v>
      </c>
      <c r="O457" s="29"/>
    </row>
    <row r="458" customFormat="false" ht="13.5" hidden="false" customHeight="false" outlineLevel="0" collapsed="false">
      <c r="A458" s="29" t="n">
        <v>454</v>
      </c>
      <c r="B458" s="30" t="s">
        <v>6644</v>
      </c>
      <c r="C458" s="29" t="s">
        <v>8687</v>
      </c>
      <c r="D458" s="29"/>
      <c r="E458" s="30" t="s">
        <v>7871</v>
      </c>
      <c r="F458" s="30" t="s">
        <v>24</v>
      </c>
      <c r="G458" s="30" t="s">
        <v>8068</v>
      </c>
      <c r="H458" s="29"/>
      <c r="I458" s="29" t="s">
        <v>294</v>
      </c>
      <c r="J458" s="29" t="s">
        <v>225</v>
      </c>
      <c r="K458" s="29" t="s">
        <v>308</v>
      </c>
      <c r="L458" s="29" t="s">
        <v>144</v>
      </c>
      <c r="M458" s="30" t="s">
        <v>7883</v>
      </c>
      <c r="N458" s="30" t="s">
        <v>7666</v>
      </c>
      <c r="O458" s="29"/>
    </row>
    <row r="459" customFormat="false" ht="13.5" hidden="false" customHeight="false" outlineLevel="0" collapsed="false">
      <c r="A459" s="29" t="n">
        <v>455</v>
      </c>
      <c r="B459" s="30" t="s">
        <v>6191</v>
      </c>
      <c r="C459" s="29" t="s">
        <v>6514</v>
      </c>
      <c r="D459" s="29"/>
      <c r="E459" s="30" t="s">
        <v>7871</v>
      </c>
      <c r="F459" s="30" t="s">
        <v>24</v>
      </c>
      <c r="G459" s="30" t="s">
        <v>260</v>
      </c>
      <c r="H459" s="29"/>
      <c r="I459" s="29" t="s">
        <v>267</v>
      </c>
      <c r="J459" s="29" t="s">
        <v>225</v>
      </c>
      <c r="K459" s="29" t="s">
        <v>308</v>
      </c>
      <c r="L459" s="29" t="s">
        <v>144</v>
      </c>
      <c r="M459" s="30" t="s">
        <v>6191</v>
      </c>
      <c r="N459" s="30" t="s">
        <v>7666</v>
      </c>
      <c r="O459" s="29"/>
    </row>
    <row r="460" customFormat="false" ht="13.5" hidden="false" customHeight="false" outlineLevel="0" collapsed="false">
      <c r="A460" s="29" t="n">
        <v>456</v>
      </c>
      <c r="B460" s="30" t="s">
        <v>8688</v>
      </c>
      <c r="C460" s="29" t="s">
        <v>8689</v>
      </c>
      <c r="D460" s="29"/>
      <c r="E460" s="30" t="s">
        <v>7871</v>
      </c>
      <c r="F460" s="30" t="s">
        <v>24</v>
      </c>
      <c r="G460" s="30" t="s">
        <v>232</v>
      </c>
      <c r="H460" s="29"/>
      <c r="I460" s="29" t="s">
        <v>294</v>
      </c>
      <c r="J460" s="29" t="s">
        <v>225</v>
      </c>
      <c r="K460" s="29" t="s">
        <v>308</v>
      </c>
      <c r="L460" s="29" t="s">
        <v>144</v>
      </c>
      <c r="M460" s="30" t="s">
        <v>8688</v>
      </c>
      <c r="N460" s="30" t="s">
        <v>7666</v>
      </c>
      <c r="O460" s="29"/>
    </row>
    <row r="461" customFormat="false" ht="13.5" hidden="false" customHeight="false" outlineLevel="0" collapsed="false">
      <c r="A461" s="29" t="n">
        <v>457</v>
      </c>
      <c r="B461" s="30" t="s">
        <v>8690</v>
      </c>
      <c r="C461" s="29" t="s">
        <v>8691</v>
      </c>
      <c r="D461" s="29"/>
      <c r="E461" s="30" t="s">
        <v>7871</v>
      </c>
      <c r="F461" s="30" t="s">
        <v>24</v>
      </c>
      <c r="G461" s="30" t="s">
        <v>260</v>
      </c>
      <c r="H461" s="29"/>
      <c r="I461" s="29" t="s">
        <v>4819</v>
      </c>
      <c r="J461" s="29" t="s">
        <v>225</v>
      </c>
      <c r="K461" s="29" t="s">
        <v>308</v>
      </c>
      <c r="L461" s="29" t="s">
        <v>144</v>
      </c>
      <c r="M461" s="30" t="s">
        <v>8690</v>
      </c>
      <c r="N461" s="30" t="s">
        <v>7666</v>
      </c>
      <c r="O461" s="29"/>
    </row>
    <row r="462" customFormat="false" ht="13.5" hidden="false" customHeight="false" outlineLevel="0" collapsed="false">
      <c r="A462" s="29" t="n">
        <v>458</v>
      </c>
      <c r="B462" s="30" t="s">
        <v>8692</v>
      </c>
      <c r="C462" s="29" t="s">
        <v>8693</v>
      </c>
      <c r="D462" s="29"/>
      <c r="E462" s="30" t="s">
        <v>7871</v>
      </c>
      <c r="F462" s="30" t="s">
        <v>24</v>
      </c>
      <c r="G462" s="30" t="s">
        <v>174</v>
      </c>
      <c r="H462" s="29"/>
      <c r="I462" s="29" t="s">
        <v>60</v>
      </c>
      <c r="J462" s="29" t="s">
        <v>1049</v>
      </c>
      <c r="K462" s="29" t="s">
        <v>195</v>
      </c>
      <c r="L462" s="29" t="s">
        <v>144</v>
      </c>
      <c r="M462" s="30" t="s">
        <v>8684</v>
      </c>
      <c r="N462" s="30" t="s">
        <v>7666</v>
      </c>
      <c r="O462" s="29"/>
    </row>
    <row r="463" customFormat="false" ht="13.5" hidden="false" customHeight="false" outlineLevel="0" collapsed="false">
      <c r="A463" s="29" t="n">
        <v>459</v>
      </c>
      <c r="B463" s="30" t="s">
        <v>8694</v>
      </c>
      <c r="C463" s="29" t="s">
        <v>8695</v>
      </c>
      <c r="D463" s="29"/>
      <c r="E463" s="30" t="s">
        <v>7871</v>
      </c>
      <c r="F463" s="30" t="s">
        <v>24</v>
      </c>
      <c r="G463" s="30" t="s">
        <v>232</v>
      </c>
      <c r="H463" s="29"/>
      <c r="I463" s="29" t="s">
        <v>50</v>
      </c>
      <c r="J463" s="29" t="s">
        <v>1049</v>
      </c>
      <c r="K463" s="29" t="s">
        <v>195</v>
      </c>
      <c r="L463" s="29" t="s">
        <v>144</v>
      </c>
      <c r="M463" s="30" t="s">
        <v>8694</v>
      </c>
      <c r="N463" s="30" t="s">
        <v>7666</v>
      </c>
      <c r="O463" s="29"/>
    </row>
    <row r="464" customFormat="false" ht="13.5" hidden="false" customHeight="false" outlineLevel="0" collapsed="false">
      <c r="A464" s="29" t="n">
        <v>460</v>
      </c>
      <c r="B464" s="30" t="s">
        <v>8696</v>
      </c>
      <c r="C464" s="29" t="s">
        <v>1386</v>
      </c>
      <c r="D464" s="29"/>
      <c r="E464" s="30" t="s">
        <v>7871</v>
      </c>
      <c r="F464" s="30" t="s">
        <v>24</v>
      </c>
      <c r="G464" s="30" t="s">
        <v>174</v>
      </c>
      <c r="H464" s="29"/>
      <c r="I464" s="29" t="s">
        <v>689</v>
      </c>
      <c r="J464" s="29" t="s">
        <v>225</v>
      </c>
      <c r="K464" s="29" t="s">
        <v>308</v>
      </c>
      <c r="L464" s="29" t="s">
        <v>144</v>
      </c>
      <c r="M464" s="30" t="s">
        <v>8696</v>
      </c>
      <c r="N464" s="30" t="s">
        <v>7666</v>
      </c>
      <c r="O464" s="29"/>
    </row>
    <row r="465" customFormat="false" ht="13.5" hidden="false" customHeight="false" outlineLevel="0" collapsed="false">
      <c r="A465" s="29" t="n">
        <v>461</v>
      </c>
      <c r="B465" s="30" t="s">
        <v>8697</v>
      </c>
      <c r="C465" s="29" t="s">
        <v>8698</v>
      </c>
      <c r="D465" s="29"/>
      <c r="E465" s="30" t="s">
        <v>7871</v>
      </c>
      <c r="F465" s="30" t="s">
        <v>24</v>
      </c>
      <c r="G465" s="30" t="s">
        <v>260</v>
      </c>
      <c r="H465" s="29"/>
      <c r="I465" s="29" t="s">
        <v>689</v>
      </c>
      <c r="J465" s="29" t="s">
        <v>1049</v>
      </c>
      <c r="K465" s="29" t="s">
        <v>195</v>
      </c>
      <c r="L465" s="29" t="s">
        <v>144</v>
      </c>
      <c r="M465" s="30" t="s">
        <v>8697</v>
      </c>
      <c r="N465" s="30" t="s">
        <v>7666</v>
      </c>
      <c r="O465" s="29"/>
    </row>
    <row r="466" customFormat="false" ht="13.5" hidden="false" customHeight="false" outlineLevel="0" collapsed="false">
      <c r="A466" s="29" t="n">
        <v>462</v>
      </c>
      <c r="B466" s="30" t="s">
        <v>8699</v>
      </c>
      <c r="C466" s="29" t="s">
        <v>8700</v>
      </c>
      <c r="D466" s="29"/>
      <c r="E466" s="30" t="s">
        <v>7871</v>
      </c>
      <c r="F466" s="30" t="s">
        <v>24</v>
      </c>
      <c r="G466" s="30" t="s">
        <v>174</v>
      </c>
      <c r="H466" s="29"/>
      <c r="I466" s="29" t="s">
        <v>181</v>
      </c>
      <c r="J466" s="29" t="s">
        <v>1049</v>
      </c>
      <c r="K466" s="29" t="s">
        <v>195</v>
      </c>
      <c r="L466" s="29" t="s">
        <v>144</v>
      </c>
      <c r="M466" s="30" t="s">
        <v>8701</v>
      </c>
      <c r="N466" s="30" t="s">
        <v>7666</v>
      </c>
      <c r="O466" s="29"/>
    </row>
    <row r="467" customFormat="false" ht="13.5" hidden="false" customHeight="false" outlineLevel="0" collapsed="false">
      <c r="A467" s="29" t="n">
        <v>463</v>
      </c>
      <c r="B467" s="30" t="s">
        <v>8702</v>
      </c>
      <c r="C467" s="29" t="s">
        <v>8703</v>
      </c>
      <c r="D467" s="29"/>
      <c r="E467" s="30" t="s">
        <v>7871</v>
      </c>
      <c r="F467" s="30" t="s">
        <v>24</v>
      </c>
      <c r="G467" s="30" t="s">
        <v>224</v>
      </c>
      <c r="H467" s="29"/>
      <c r="I467" s="29" t="s">
        <v>50</v>
      </c>
      <c r="J467" s="29" t="s">
        <v>1049</v>
      </c>
      <c r="K467" s="29" t="s">
        <v>195</v>
      </c>
      <c r="L467" s="29" t="s">
        <v>144</v>
      </c>
      <c r="M467" s="30" t="s">
        <v>8704</v>
      </c>
      <c r="N467" s="30" t="s">
        <v>7666</v>
      </c>
      <c r="O467" s="29"/>
    </row>
    <row r="468" customFormat="false" ht="13.5" hidden="false" customHeight="false" outlineLevel="0" collapsed="false">
      <c r="A468" s="29" t="n">
        <v>464</v>
      </c>
      <c r="B468" s="30" t="s">
        <v>8705</v>
      </c>
      <c r="C468" s="29" t="s">
        <v>8706</v>
      </c>
      <c r="D468" s="29"/>
      <c r="E468" s="30" t="s">
        <v>7871</v>
      </c>
      <c r="F468" s="30" t="s">
        <v>24</v>
      </c>
      <c r="G468" s="30" t="s">
        <v>7929</v>
      </c>
      <c r="H468" s="29"/>
      <c r="I468" s="29" t="s">
        <v>372</v>
      </c>
      <c r="J468" s="29" t="s">
        <v>1049</v>
      </c>
      <c r="K468" s="29" t="s">
        <v>195</v>
      </c>
      <c r="L468" s="29" t="s">
        <v>144</v>
      </c>
      <c r="M468" s="30" t="s">
        <v>8705</v>
      </c>
      <c r="N468" s="30" t="s">
        <v>7666</v>
      </c>
      <c r="O468" s="29"/>
    </row>
    <row r="469" customFormat="false" ht="13.5" hidden="false" customHeight="false" outlineLevel="0" collapsed="false">
      <c r="A469" s="29" t="n">
        <v>465</v>
      </c>
      <c r="B469" s="30" t="s">
        <v>8707</v>
      </c>
      <c r="C469" s="29" t="s">
        <v>8708</v>
      </c>
      <c r="D469" s="29"/>
      <c r="E469" s="30" t="s">
        <v>7871</v>
      </c>
      <c r="F469" s="30" t="s">
        <v>24</v>
      </c>
      <c r="G469" s="30" t="s">
        <v>7929</v>
      </c>
      <c r="H469" s="29"/>
      <c r="I469" s="29" t="s">
        <v>50</v>
      </c>
      <c r="J469" s="29" t="s">
        <v>1049</v>
      </c>
      <c r="K469" s="29" t="s">
        <v>195</v>
      </c>
      <c r="L469" s="29" t="s">
        <v>144</v>
      </c>
      <c r="M469" s="30" t="s">
        <v>8705</v>
      </c>
      <c r="N469" s="30" t="s">
        <v>7666</v>
      </c>
      <c r="O469" s="29"/>
    </row>
    <row r="470" customFormat="false" ht="13.5" hidden="false" customHeight="false" outlineLevel="0" collapsed="false">
      <c r="A470" s="29" t="n">
        <v>466</v>
      </c>
      <c r="B470" s="30" t="s">
        <v>8709</v>
      </c>
      <c r="C470" s="29" t="s">
        <v>8710</v>
      </c>
      <c r="D470" s="29"/>
      <c r="E470" s="30" t="s">
        <v>7871</v>
      </c>
      <c r="F470" s="30" t="s">
        <v>24</v>
      </c>
      <c r="G470" s="30" t="s">
        <v>174</v>
      </c>
      <c r="H470" s="29"/>
      <c r="I470" s="29" t="s">
        <v>7855</v>
      </c>
      <c r="J470" s="29" t="s">
        <v>225</v>
      </c>
      <c r="K470" s="29" t="s">
        <v>308</v>
      </c>
      <c r="L470" s="29" t="s">
        <v>144</v>
      </c>
      <c r="M470" s="30" t="s">
        <v>8711</v>
      </c>
      <c r="N470" s="30" t="s">
        <v>7666</v>
      </c>
      <c r="O470" s="29"/>
    </row>
    <row r="471" customFormat="false" ht="13.5" hidden="false" customHeight="false" outlineLevel="0" collapsed="false">
      <c r="A471" s="29" t="n">
        <v>467</v>
      </c>
      <c r="B471" s="30" t="s">
        <v>8712</v>
      </c>
      <c r="C471" s="29" t="s">
        <v>8713</v>
      </c>
      <c r="D471" s="29"/>
      <c r="E471" s="30" t="s">
        <v>7871</v>
      </c>
      <c r="F471" s="30" t="s">
        <v>24</v>
      </c>
      <c r="G471" s="30" t="s">
        <v>199</v>
      </c>
      <c r="H471" s="29"/>
      <c r="I471" s="29" t="s">
        <v>853</v>
      </c>
      <c r="J471" s="29" t="s">
        <v>1049</v>
      </c>
      <c r="K471" s="29" t="s">
        <v>195</v>
      </c>
      <c r="L471" s="29" t="s">
        <v>144</v>
      </c>
      <c r="M471" s="30" t="s">
        <v>8712</v>
      </c>
      <c r="N471" s="30" t="s">
        <v>7666</v>
      </c>
      <c r="O471" s="29"/>
    </row>
    <row r="472" customFormat="false" ht="13.5" hidden="false" customHeight="false" outlineLevel="0" collapsed="false">
      <c r="A472" s="29" t="n">
        <v>468</v>
      </c>
      <c r="B472" s="30" t="s">
        <v>8714</v>
      </c>
      <c r="C472" s="29" t="s">
        <v>8715</v>
      </c>
      <c r="D472" s="29"/>
      <c r="E472" s="30" t="s">
        <v>7871</v>
      </c>
      <c r="F472" s="30" t="s">
        <v>24</v>
      </c>
      <c r="G472" s="30" t="s">
        <v>174</v>
      </c>
      <c r="H472" s="29"/>
      <c r="I472" s="29" t="s">
        <v>379</v>
      </c>
      <c r="J472" s="29" t="s">
        <v>225</v>
      </c>
      <c r="K472" s="29" t="s">
        <v>308</v>
      </c>
      <c r="L472" s="29" t="s">
        <v>144</v>
      </c>
      <c r="M472" s="30" t="s">
        <v>8716</v>
      </c>
      <c r="N472" s="30" t="s">
        <v>7666</v>
      </c>
      <c r="O472" s="29"/>
    </row>
    <row r="473" customFormat="false" ht="13.5" hidden="false" customHeight="false" outlineLevel="0" collapsed="false">
      <c r="A473" s="29" t="n">
        <v>469</v>
      </c>
      <c r="B473" s="30" t="s">
        <v>8717</v>
      </c>
      <c r="C473" s="29" t="s">
        <v>8718</v>
      </c>
      <c r="D473" s="29"/>
      <c r="E473" s="30" t="s">
        <v>7871</v>
      </c>
      <c r="F473" s="30" t="s">
        <v>24</v>
      </c>
      <c r="G473" s="30" t="s">
        <v>1689</v>
      </c>
      <c r="H473" s="29"/>
      <c r="I473" s="29" t="s">
        <v>72</v>
      </c>
      <c r="J473" s="29" t="s">
        <v>1049</v>
      </c>
      <c r="K473" s="29" t="s">
        <v>195</v>
      </c>
      <c r="L473" s="29" t="s">
        <v>144</v>
      </c>
      <c r="M473" s="30" t="s">
        <v>8719</v>
      </c>
      <c r="N473" s="30" t="s">
        <v>7666</v>
      </c>
      <c r="O473" s="29"/>
    </row>
    <row r="474" customFormat="false" ht="13.5" hidden="false" customHeight="false" outlineLevel="0" collapsed="false">
      <c r="A474" s="29" t="n">
        <v>470</v>
      </c>
      <c r="B474" s="30" t="s">
        <v>8720</v>
      </c>
      <c r="C474" s="29" t="s">
        <v>8721</v>
      </c>
      <c r="D474" s="29"/>
      <c r="E474" s="30" t="s">
        <v>7871</v>
      </c>
      <c r="F474" s="30" t="s">
        <v>24</v>
      </c>
      <c r="G474" s="30" t="s">
        <v>174</v>
      </c>
      <c r="H474" s="30" t="s">
        <v>8722</v>
      </c>
      <c r="I474" s="29" t="s">
        <v>72</v>
      </c>
      <c r="J474" s="29" t="s">
        <v>1049</v>
      </c>
      <c r="K474" s="29" t="s">
        <v>195</v>
      </c>
      <c r="L474" s="29" t="s">
        <v>144</v>
      </c>
      <c r="M474" s="30" t="s">
        <v>8723</v>
      </c>
      <c r="N474" s="30" t="s">
        <v>7666</v>
      </c>
      <c r="O474" s="29"/>
    </row>
    <row r="475" customFormat="false" ht="13.5" hidden="false" customHeight="false" outlineLevel="0" collapsed="false">
      <c r="A475" s="29" t="n">
        <v>471</v>
      </c>
      <c r="B475" s="30" t="s">
        <v>2815</v>
      </c>
      <c r="C475" s="29" t="s">
        <v>8724</v>
      </c>
      <c r="D475" s="29"/>
      <c r="E475" s="30" t="s">
        <v>7890</v>
      </c>
      <c r="F475" s="30" t="s">
        <v>24</v>
      </c>
      <c r="G475" s="30" t="s">
        <v>424</v>
      </c>
      <c r="H475" s="30" t="s">
        <v>8725</v>
      </c>
      <c r="I475" s="29" t="s">
        <v>181</v>
      </c>
      <c r="J475" s="29" t="s">
        <v>225</v>
      </c>
      <c r="K475" s="29" t="s">
        <v>308</v>
      </c>
      <c r="L475" s="29" t="s">
        <v>361</v>
      </c>
      <c r="M475" s="30" t="s">
        <v>8726</v>
      </c>
      <c r="N475" s="30" t="s">
        <v>7666</v>
      </c>
      <c r="O475" s="29"/>
    </row>
    <row r="476" customFormat="false" ht="13.5" hidden="false" customHeight="false" outlineLevel="0" collapsed="false">
      <c r="A476" s="29" t="n">
        <v>472</v>
      </c>
      <c r="B476" s="30" t="s">
        <v>8727</v>
      </c>
      <c r="C476" s="29" t="s">
        <v>8728</v>
      </c>
      <c r="D476" s="29"/>
      <c r="E476" s="30" t="s">
        <v>7890</v>
      </c>
      <c r="F476" s="30" t="s">
        <v>24</v>
      </c>
      <c r="G476" s="30" t="s">
        <v>4142</v>
      </c>
      <c r="H476" s="29"/>
      <c r="I476" s="29" t="s">
        <v>8729</v>
      </c>
      <c r="J476" s="29" t="s">
        <v>225</v>
      </c>
      <c r="K476" s="29" t="s">
        <v>308</v>
      </c>
      <c r="L476" s="29" t="s">
        <v>361</v>
      </c>
      <c r="M476" s="30" t="s">
        <v>8730</v>
      </c>
      <c r="N476" s="30" t="s">
        <v>7666</v>
      </c>
      <c r="O476" s="29"/>
    </row>
    <row r="477" customFormat="false" ht="13.5" hidden="false" customHeight="false" outlineLevel="0" collapsed="false">
      <c r="A477" s="29" t="n">
        <v>473</v>
      </c>
      <c r="B477" s="30" t="s">
        <v>8731</v>
      </c>
      <c r="C477" s="29" t="s">
        <v>8732</v>
      </c>
      <c r="D477" s="29"/>
      <c r="E477" s="30" t="s">
        <v>7890</v>
      </c>
      <c r="F477" s="30" t="s">
        <v>24</v>
      </c>
      <c r="G477" s="30" t="s">
        <v>358</v>
      </c>
      <c r="H477" s="30" t="s">
        <v>8733</v>
      </c>
      <c r="I477" s="29" t="s">
        <v>72</v>
      </c>
      <c r="J477" s="29" t="s">
        <v>810</v>
      </c>
      <c r="K477" s="29" t="s">
        <v>94</v>
      </c>
      <c r="L477" s="29" t="s">
        <v>361</v>
      </c>
      <c r="M477" s="30" t="s">
        <v>8730</v>
      </c>
      <c r="N477" s="30" t="s">
        <v>7666</v>
      </c>
      <c r="O477" s="29"/>
    </row>
    <row r="478" customFormat="false" ht="13.5" hidden="false" customHeight="false" outlineLevel="0" collapsed="false">
      <c r="A478" s="29" t="n">
        <v>474</v>
      </c>
      <c r="B478" s="30" t="s">
        <v>3406</v>
      </c>
      <c r="C478" s="29" t="s">
        <v>8734</v>
      </c>
      <c r="D478" s="29"/>
      <c r="E478" s="30" t="s">
        <v>7665</v>
      </c>
      <c r="F478" s="30" t="s">
        <v>24</v>
      </c>
      <c r="G478" s="30" t="s">
        <v>1025</v>
      </c>
      <c r="H478" s="29"/>
      <c r="I478" s="29" t="s">
        <v>181</v>
      </c>
      <c r="J478" s="29" t="s">
        <v>225</v>
      </c>
      <c r="K478" s="29" t="s">
        <v>308</v>
      </c>
      <c r="L478" s="29" t="s">
        <v>361</v>
      </c>
      <c r="M478" s="30" t="s">
        <v>7935</v>
      </c>
      <c r="N478" s="30" t="s">
        <v>7666</v>
      </c>
      <c r="O478" s="29"/>
    </row>
    <row r="479" customFormat="false" ht="13.5" hidden="false" customHeight="false" outlineLevel="0" collapsed="false">
      <c r="A479" s="29" t="n">
        <v>475</v>
      </c>
      <c r="B479" s="30" t="s">
        <v>8735</v>
      </c>
      <c r="C479" s="29" t="s">
        <v>8736</v>
      </c>
      <c r="D479" s="29"/>
      <c r="E479" s="30" t="s">
        <v>7665</v>
      </c>
      <c r="F479" s="30" t="s">
        <v>24</v>
      </c>
      <c r="G479" s="30" t="s">
        <v>1025</v>
      </c>
      <c r="H479" s="29"/>
      <c r="I479" s="29" t="s">
        <v>379</v>
      </c>
      <c r="J479" s="29" t="s">
        <v>225</v>
      </c>
      <c r="K479" s="29" t="s">
        <v>308</v>
      </c>
      <c r="L479" s="29" t="s">
        <v>361</v>
      </c>
      <c r="M479" s="30" t="s">
        <v>7935</v>
      </c>
      <c r="N479" s="30" t="s">
        <v>7666</v>
      </c>
      <c r="O479" s="29"/>
    </row>
    <row r="480" customFormat="false" ht="13.5" hidden="false" customHeight="false" outlineLevel="0" collapsed="false">
      <c r="A480" s="29" t="n">
        <v>476</v>
      </c>
      <c r="B480" s="30" t="s">
        <v>8737</v>
      </c>
      <c r="C480" s="29" t="s">
        <v>8738</v>
      </c>
      <c r="D480" s="29"/>
      <c r="E480" s="30" t="s">
        <v>7665</v>
      </c>
      <c r="F480" s="30" t="s">
        <v>24</v>
      </c>
      <c r="G480" s="30" t="s">
        <v>2857</v>
      </c>
      <c r="H480" s="29"/>
      <c r="I480" s="29" t="s">
        <v>8739</v>
      </c>
      <c r="J480" s="29" t="s">
        <v>1049</v>
      </c>
      <c r="K480" s="29" t="s">
        <v>195</v>
      </c>
      <c r="L480" s="29" t="s">
        <v>361</v>
      </c>
      <c r="M480" s="30" t="s">
        <v>8740</v>
      </c>
      <c r="N480" s="30" t="s">
        <v>7666</v>
      </c>
      <c r="O480" s="29"/>
    </row>
    <row r="481" customFormat="false" ht="13.5" hidden="false" customHeight="false" outlineLevel="0" collapsed="false">
      <c r="A481" s="29" t="n">
        <v>477</v>
      </c>
      <c r="B481" s="30" t="s">
        <v>7912</v>
      </c>
      <c r="C481" s="29" t="s">
        <v>6676</v>
      </c>
      <c r="D481" s="29"/>
      <c r="E481" s="30" t="s">
        <v>7665</v>
      </c>
      <c r="F481" s="30" t="s">
        <v>24</v>
      </c>
      <c r="G481" s="30" t="s">
        <v>8741</v>
      </c>
      <c r="H481" s="29"/>
      <c r="I481" s="29" t="s">
        <v>267</v>
      </c>
      <c r="J481" s="29" t="s">
        <v>1049</v>
      </c>
      <c r="K481" s="29" t="s">
        <v>195</v>
      </c>
      <c r="L481" s="29" t="s">
        <v>361</v>
      </c>
      <c r="M481" s="30" t="s">
        <v>7912</v>
      </c>
      <c r="N481" s="30" t="s">
        <v>7666</v>
      </c>
      <c r="O481" s="29"/>
    </row>
    <row r="482" customFormat="false" ht="13.5" hidden="false" customHeight="false" outlineLevel="0" collapsed="false">
      <c r="A482" s="29" t="n">
        <v>478</v>
      </c>
      <c r="B482" s="30" t="s">
        <v>8742</v>
      </c>
      <c r="C482" s="29" t="s">
        <v>8743</v>
      </c>
      <c r="D482" s="29"/>
      <c r="E482" s="30" t="s">
        <v>7665</v>
      </c>
      <c r="F482" s="30" t="s">
        <v>24</v>
      </c>
      <c r="G482" s="30" t="s">
        <v>787</v>
      </c>
      <c r="H482" s="29"/>
      <c r="I482" s="29" t="s">
        <v>7855</v>
      </c>
      <c r="J482" s="29" t="s">
        <v>1049</v>
      </c>
      <c r="K482" s="29" t="s">
        <v>195</v>
      </c>
      <c r="L482" s="29" t="s">
        <v>361</v>
      </c>
      <c r="M482" s="30" t="s">
        <v>8744</v>
      </c>
      <c r="N482" s="30" t="s">
        <v>7666</v>
      </c>
      <c r="O482" s="29"/>
    </row>
    <row r="483" customFormat="false" ht="13.5" hidden="false" customHeight="false" outlineLevel="0" collapsed="false">
      <c r="A483" s="29" t="n">
        <v>479</v>
      </c>
      <c r="B483" s="30" t="s">
        <v>8745</v>
      </c>
      <c r="C483" s="29" t="s">
        <v>8746</v>
      </c>
      <c r="D483" s="29"/>
      <c r="E483" s="30" t="s">
        <v>7665</v>
      </c>
      <c r="F483" s="30" t="s">
        <v>24</v>
      </c>
      <c r="G483" s="30" t="s">
        <v>787</v>
      </c>
      <c r="H483" s="29"/>
      <c r="I483" s="29" t="s">
        <v>7501</v>
      </c>
      <c r="J483" s="29" t="s">
        <v>1049</v>
      </c>
      <c r="K483" s="29" t="s">
        <v>195</v>
      </c>
      <c r="L483" s="29" t="s">
        <v>361</v>
      </c>
      <c r="M483" s="30" t="s">
        <v>8747</v>
      </c>
      <c r="N483" s="30" t="s">
        <v>7666</v>
      </c>
      <c r="O483" s="29"/>
    </row>
    <row r="484" customFormat="false" ht="13.5" hidden="false" customHeight="false" outlineLevel="0" collapsed="false">
      <c r="A484" s="29" t="n">
        <v>480</v>
      </c>
      <c r="B484" s="30" t="s">
        <v>8748</v>
      </c>
      <c r="C484" s="29" t="s">
        <v>8749</v>
      </c>
      <c r="D484" s="29"/>
      <c r="E484" s="30" t="s">
        <v>7665</v>
      </c>
      <c r="F484" s="30" t="s">
        <v>24</v>
      </c>
      <c r="G484" s="30" t="s">
        <v>4183</v>
      </c>
      <c r="H484" s="29"/>
      <c r="I484" s="29" t="s">
        <v>72</v>
      </c>
      <c r="J484" s="29" t="s">
        <v>1049</v>
      </c>
      <c r="K484" s="29" t="s">
        <v>195</v>
      </c>
      <c r="L484" s="29" t="s">
        <v>361</v>
      </c>
      <c r="M484" s="30" t="s">
        <v>8748</v>
      </c>
      <c r="N484" s="30" t="s">
        <v>7666</v>
      </c>
      <c r="O484" s="29"/>
    </row>
    <row r="485" customFormat="false" ht="13.5" hidden="false" customHeight="false" outlineLevel="0" collapsed="false">
      <c r="A485" s="29" t="n">
        <v>481</v>
      </c>
      <c r="B485" s="30" t="s">
        <v>8750</v>
      </c>
      <c r="C485" s="29" t="s">
        <v>8751</v>
      </c>
      <c r="D485" s="29"/>
      <c r="E485" s="30" t="s">
        <v>7665</v>
      </c>
      <c r="F485" s="30" t="s">
        <v>24</v>
      </c>
      <c r="G485" s="30" t="s">
        <v>4451</v>
      </c>
      <c r="H485" s="29"/>
      <c r="I485" s="29" t="s">
        <v>4819</v>
      </c>
      <c r="J485" s="29" t="s">
        <v>1049</v>
      </c>
      <c r="K485" s="29" t="s">
        <v>195</v>
      </c>
      <c r="L485" s="29" t="s">
        <v>361</v>
      </c>
      <c r="M485" s="30" t="s">
        <v>8752</v>
      </c>
      <c r="N485" s="30" t="s">
        <v>7666</v>
      </c>
      <c r="O485" s="29"/>
    </row>
    <row r="486" customFormat="false" ht="13.5" hidden="false" customHeight="false" outlineLevel="0" collapsed="false">
      <c r="A486" s="29" t="n">
        <v>482</v>
      </c>
      <c r="B486" s="30" t="s">
        <v>7915</v>
      </c>
      <c r="C486" s="29" t="s">
        <v>8753</v>
      </c>
      <c r="D486" s="29"/>
      <c r="E486" s="30" t="s">
        <v>7665</v>
      </c>
      <c r="F486" s="30" t="s">
        <v>24</v>
      </c>
      <c r="G486" s="30" t="s">
        <v>659</v>
      </c>
      <c r="H486" s="29"/>
      <c r="I486" s="29" t="s">
        <v>8211</v>
      </c>
      <c r="J486" s="29" t="s">
        <v>225</v>
      </c>
      <c r="K486" s="29" t="s">
        <v>308</v>
      </c>
      <c r="L486" s="29" t="s">
        <v>361</v>
      </c>
      <c r="M486" s="30" t="s">
        <v>7915</v>
      </c>
      <c r="N486" s="30" t="s">
        <v>7666</v>
      </c>
      <c r="O486" s="29"/>
    </row>
    <row r="487" customFormat="false" ht="13.5" hidden="false" customHeight="false" outlineLevel="0" collapsed="false">
      <c r="A487" s="29" t="n">
        <v>483</v>
      </c>
      <c r="B487" s="30" t="s">
        <v>8754</v>
      </c>
      <c r="C487" s="29" t="s">
        <v>8755</v>
      </c>
      <c r="D487" s="29"/>
      <c r="E487" s="30" t="s">
        <v>7665</v>
      </c>
      <c r="F487" s="30" t="s">
        <v>24</v>
      </c>
      <c r="G487" s="30" t="s">
        <v>358</v>
      </c>
      <c r="H487" s="29"/>
      <c r="I487" s="29" t="s">
        <v>1241</v>
      </c>
      <c r="J487" s="29" t="s">
        <v>225</v>
      </c>
      <c r="K487" s="29" t="s">
        <v>308</v>
      </c>
      <c r="L487" s="29" t="s">
        <v>361</v>
      </c>
      <c r="M487" s="30" t="s">
        <v>8756</v>
      </c>
      <c r="N487" s="30" t="s">
        <v>7666</v>
      </c>
      <c r="O487" s="29"/>
    </row>
    <row r="488" customFormat="false" ht="13.5" hidden="false" customHeight="false" outlineLevel="0" collapsed="false">
      <c r="A488" s="29" t="n">
        <v>484</v>
      </c>
      <c r="B488" s="30" t="s">
        <v>8757</v>
      </c>
      <c r="C488" s="29" t="s">
        <v>8758</v>
      </c>
      <c r="D488" s="29"/>
      <c r="E488" s="30" t="s">
        <v>7665</v>
      </c>
      <c r="F488" s="30" t="s">
        <v>24</v>
      </c>
      <c r="G488" s="30" t="s">
        <v>5482</v>
      </c>
      <c r="H488" s="29"/>
      <c r="I488" s="29" t="s">
        <v>60</v>
      </c>
      <c r="J488" s="29" t="s">
        <v>1049</v>
      </c>
      <c r="K488" s="29" t="s">
        <v>195</v>
      </c>
      <c r="L488" s="29" t="s">
        <v>361</v>
      </c>
      <c r="M488" s="30" t="s">
        <v>8757</v>
      </c>
      <c r="N488" s="30" t="s">
        <v>7666</v>
      </c>
      <c r="O488" s="29"/>
    </row>
    <row r="489" customFormat="false" ht="13.5" hidden="false" customHeight="false" outlineLevel="0" collapsed="false">
      <c r="A489" s="29" t="n">
        <v>485</v>
      </c>
      <c r="B489" s="30" t="s">
        <v>8759</v>
      </c>
      <c r="C489" s="29" t="s">
        <v>8760</v>
      </c>
      <c r="D489" s="29"/>
      <c r="E489" s="30" t="s">
        <v>7665</v>
      </c>
      <c r="F489" s="30" t="s">
        <v>24</v>
      </c>
      <c r="G489" s="30" t="s">
        <v>8761</v>
      </c>
      <c r="H489" s="29"/>
      <c r="I489" s="29" t="s">
        <v>235</v>
      </c>
      <c r="J489" s="29" t="s">
        <v>225</v>
      </c>
      <c r="K489" s="29" t="s">
        <v>308</v>
      </c>
      <c r="L489" s="29" t="s">
        <v>361</v>
      </c>
      <c r="M489" s="30" t="s">
        <v>8759</v>
      </c>
      <c r="N489" s="30" t="s">
        <v>7666</v>
      </c>
      <c r="O489" s="29"/>
    </row>
    <row r="490" customFormat="false" ht="13.5" hidden="false" customHeight="false" outlineLevel="0" collapsed="false">
      <c r="A490" s="29" t="n">
        <v>486</v>
      </c>
      <c r="B490" s="30" t="s">
        <v>8762</v>
      </c>
      <c r="C490" s="29" t="s">
        <v>8763</v>
      </c>
      <c r="D490" s="29"/>
      <c r="E490" s="30" t="s">
        <v>7665</v>
      </c>
      <c r="F490" s="30" t="s">
        <v>24</v>
      </c>
      <c r="G490" s="30" t="s">
        <v>358</v>
      </c>
      <c r="H490" s="29"/>
      <c r="I490" s="29" t="s">
        <v>379</v>
      </c>
      <c r="J490" s="29" t="s">
        <v>1049</v>
      </c>
      <c r="K490" s="29" t="s">
        <v>195</v>
      </c>
      <c r="L490" s="29" t="s">
        <v>361</v>
      </c>
      <c r="M490" s="30" t="s">
        <v>8762</v>
      </c>
      <c r="N490" s="30" t="s">
        <v>7666</v>
      </c>
      <c r="O490" s="29"/>
    </row>
    <row r="491" customFormat="false" ht="13.5" hidden="false" customHeight="false" outlineLevel="0" collapsed="false">
      <c r="A491" s="29" t="n">
        <v>487</v>
      </c>
      <c r="B491" s="30" t="s">
        <v>8764</v>
      </c>
      <c r="C491" s="29" t="s">
        <v>8765</v>
      </c>
      <c r="D491" s="29"/>
      <c r="E491" s="30" t="s">
        <v>7665</v>
      </c>
      <c r="F491" s="30" t="s">
        <v>24</v>
      </c>
      <c r="G491" s="30" t="s">
        <v>4243</v>
      </c>
      <c r="H491" s="29"/>
      <c r="I491" s="29" t="s">
        <v>4819</v>
      </c>
      <c r="J491" s="29" t="s">
        <v>1049</v>
      </c>
      <c r="K491" s="29" t="s">
        <v>195</v>
      </c>
      <c r="L491" s="29" t="s">
        <v>361</v>
      </c>
      <c r="M491" s="30" t="s">
        <v>8766</v>
      </c>
      <c r="N491" s="30" t="s">
        <v>7666</v>
      </c>
      <c r="O491" s="29"/>
    </row>
    <row r="492" customFormat="false" ht="13.5" hidden="false" customHeight="false" outlineLevel="0" collapsed="false">
      <c r="A492" s="29" t="n">
        <v>488</v>
      </c>
      <c r="B492" s="30" t="s">
        <v>8767</v>
      </c>
      <c r="C492" s="29" t="s">
        <v>4081</v>
      </c>
      <c r="D492" s="29"/>
      <c r="E492" s="30" t="s">
        <v>7665</v>
      </c>
      <c r="F492" s="30" t="s">
        <v>24</v>
      </c>
      <c r="G492" s="30" t="s">
        <v>787</v>
      </c>
      <c r="H492" s="29"/>
      <c r="I492" s="29" t="s">
        <v>267</v>
      </c>
      <c r="J492" s="29" t="s">
        <v>225</v>
      </c>
      <c r="K492" s="29" t="s">
        <v>308</v>
      </c>
      <c r="L492" s="29" t="s">
        <v>361</v>
      </c>
      <c r="M492" s="30" t="s">
        <v>8768</v>
      </c>
      <c r="N492" s="30" t="s">
        <v>7666</v>
      </c>
      <c r="O492" s="29"/>
    </row>
    <row r="493" customFormat="false" ht="13.5" hidden="false" customHeight="false" outlineLevel="0" collapsed="false">
      <c r="A493" s="29" t="n">
        <v>489</v>
      </c>
      <c r="B493" s="30" t="s">
        <v>8769</v>
      </c>
      <c r="C493" s="29" t="s">
        <v>8770</v>
      </c>
      <c r="D493" s="29"/>
      <c r="E493" s="30" t="s">
        <v>7665</v>
      </c>
      <c r="F493" s="30" t="s">
        <v>24</v>
      </c>
      <c r="G493" s="30" t="s">
        <v>8771</v>
      </c>
      <c r="H493" s="29"/>
      <c r="I493" s="29" t="s">
        <v>7037</v>
      </c>
      <c r="J493" s="29" t="s">
        <v>1049</v>
      </c>
      <c r="K493" s="29" t="s">
        <v>195</v>
      </c>
      <c r="L493" s="29" t="s">
        <v>361</v>
      </c>
      <c r="M493" s="30" t="s">
        <v>8772</v>
      </c>
      <c r="N493" s="30" t="s">
        <v>7666</v>
      </c>
      <c r="O493" s="29"/>
    </row>
    <row r="494" customFormat="false" ht="13.5" hidden="false" customHeight="false" outlineLevel="0" collapsed="false">
      <c r="A494" s="29" t="n">
        <v>490</v>
      </c>
      <c r="B494" s="30" t="s">
        <v>8773</v>
      </c>
      <c r="C494" s="29" t="s">
        <v>8774</v>
      </c>
      <c r="D494" s="29"/>
      <c r="E494" s="30" t="s">
        <v>7665</v>
      </c>
      <c r="F494" s="30" t="s">
        <v>24</v>
      </c>
      <c r="G494" s="30" t="s">
        <v>8775</v>
      </c>
      <c r="H494" s="29"/>
      <c r="I494" s="29" t="s">
        <v>294</v>
      </c>
      <c r="J494" s="29" t="s">
        <v>1049</v>
      </c>
      <c r="K494" s="29" t="s">
        <v>195</v>
      </c>
      <c r="L494" s="29" t="s">
        <v>361</v>
      </c>
      <c r="M494" s="30" t="s">
        <v>8776</v>
      </c>
      <c r="N494" s="30" t="s">
        <v>7666</v>
      </c>
      <c r="O494" s="29"/>
    </row>
    <row r="495" customFormat="false" ht="13.5" hidden="false" customHeight="false" outlineLevel="0" collapsed="false">
      <c r="A495" s="29" t="n">
        <v>491</v>
      </c>
      <c r="B495" s="30" t="s">
        <v>8777</v>
      </c>
      <c r="C495" s="29" t="s">
        <v>8778</v>
      </c>
      <c r="D495" s="29"/>
      <c r="E495" s="30" t="s">
        <v>7665</v>
      </c>
      <c r="F495" s="30" t="s">
        <v>24</v>
      </c>
      <c r="G495" s="30" t="s">
        <v>8779</v>
      </c>
      <c r="H495" s="29"/>
      <c r="I495" s="29" t="s">
        <v>4819</v>
      </c>
      <c r="J495" s="29" t="s">
        <v>1049</v>
      </c>
      <c r="K495" s="29" t="s">
        <v>195</v>
      </c>
      <c r="L495" s="29" t="s">
        <v>361</v>
      </c>
      <c r="M495" s="30" t="s">
        <v>8780</v>
      </c>
      <c r="N495" s="30" t="s">
        <v>7666</v>
      </c>
      <c r="O495" s="29"/>
    </row>
    <row r="496" customFormat="false" ht="13.5" hidden="false" customHeight="false" outlineLevel="0" collapsed="false">
      <c r="A496" s="29" t="n">
        <v>492</v>
      </c>
      <c r="B496" s="30" t="s">
        <v>8781</v>
      </c>
      <c r="C496" s="29" t="s">
        <v>1285</v>
      </c>
      <c r="D496" s="29"/>
      <c r="E496" s="30" t="s">
        <v>7665</v>
      </c>
      <c r="F496" s="30" t="s">
        <v>24</v>
      </c>
      <c r="G496" s="30" t="s">
        <v>4280</v>
      </c>
      <c r="H496" s="29"/>
      <c r="I496" s="29" t="s">
        <v>7855</v>
      </c>
      <c r="J496" s="29" t="s">
        <v>225</v>
      </c>
      <c r="K496" s="29" t="s">
        <v>308</v>
      </c>
      <c r="L496" s="29" t="s">
        <v>361</v>
      </c>
      <c r="M496" s="30" t="s">
        <v>8782</v>
      </c>
      <c r="N496" s="30" t="s">
        <v>7666</v>
      </c>
      <c r="O496" s="29"/>
    </row>
    <row r="497" customFormat="false" ht="13.5" hidden="false" customHeight="false" outlineLevel="0" collapsed="false">
      <c r="A497" s="29" t="n">
        <v>493</v>
      </c>
      <c r="B497" s="30" t="s">
        <v>8783</v>
      </c>
      <c r="C497" s="29" t="s">
        <v>8784</v>
      </c>
      <c r="D497" s="29"/>
      <c r="E497" s="30" t="s">
        <v>7665</v>
      </c>
      <c r="F497" s="30" t="s">
        <v>24</v>
      </c>
      <c r="G497" s="30" t="s">
        <v>424</v>
      </c>
      <c r="H497" s="29"/>
      <c r="I497" s="29" t="s">
        <v>8729</v>
      </c>
      <c r="J497" s="29" t="s">
        <v>1049</v>
      </c>
      <c r="K497" s="29" t="s">
        <v>195</v>
      </c>
      <c r="L497" s="29" t="s">
        <v>361</v>
      </c>
      <c r="M497" s="30" t="s">
        <v>8785</v>
      </c>
      <c r="N497" s="30" t="s">
        <v>7666</v>
      </c>
      <c r="O497" s="29"/>
    </row>
    <row r="498" customFormat="false" ht="13.5" hidden="false" customHeight="false" outlineLevel="0" collapsed="false">
      <c r="A498" s="29" t="n">
        <v>494</v>
      </c>
      <c r="B498" s="30" t="s">
        <v>8786</v>
      </c>
      <c r="C498" s="29" t="s">
        <v>8787</v>
      </c>
      <c r="D498" s="29"/>
      <c r="E498" s="30" t="s">
        <v>7665</v>
      </c>
      <c r="F498" s="30" t="s">
        <v>24</v>
      </c>
      <c r="G498" s="30" t="s">
        <v>4214</v>
      </c>
      <c r="H498" s="29"/>
      <c r="I498" s="29" t="s">
        <v>7037</v>
      </c>
      <c r="J498" s="29" t="s">
        <v>1049</v>
      </c>
      <c r="K498" s="29" t="s">
        <v>195</v>
      </c>
      <c r="L498" s="29" t="s">
        <v>361</v>
      </c>
      <c r="M498" s="30" t="s">
        <v>8788</v>
      </c>
      <c r="N498" s="30" t="s">
        <v>7666</v>
      </c>
      <c r="O498" s="29"/>
    </row>
    <row r="499" customFormat="false" ht="13.5" hidden="false" customHeight="false" outlineLevel="0" collapsed="false">
      <c r="A499" s="29" t="n">
        <v>495</v>
      </c>
      <c r="B499" s="30" t="s">
        <v>8789</v>
      </c>
      <c r="C499" s="29" t="s">
        <v>8790</v>
      </c>
      <c r="D499" s="29"/>
      <c r="E499" s="30" t="s">
        <v>7665</v>
      </c>
      <c r="F499" s="30" t="s">
        <v>24</v>
      </c>
      <c r="G499" s="30" t="s">
        <v>4183</v>
      </c>
      <c r="H499" s="29"/>
      <c r="I499" s="29" t="s">
        <v>181</v>
      </c>
      <c r="J499" s="29" t="s">
        <v>1049</v>
      </c>
      <c r="K499" s="29" t="s">
        <v>195</v>
      </c>
      <c r="L499" s="29" t="s">
        <v>361</v>
      </c>
      <c r="M499" s="30" t="s">
        <v>8791</v>
      </c>
      <c r="N499" s="30" t="s">
        <v>7666</v>
      </c>
      <c r="O499" s="29"/>
    </row>
    <row r="500" customFormat="false" ht="13.5" hidden="false" customHeight="false" outlineLevel="0" collapsed="false">
      <c r="A500" s="29" t="n">
        <v>496</v>
      </c>
      <c r="B500" s="30" t="s">
        <v>8792</v>
      </c>
      <c r="C500" s="29" t="s">
        <v>6196</v>
      </c>
      <c r="D500" s="29"/>
      <c r="E500" s="30" t="s">
        <v>7665</v>
      </c>
      <c r="F500" s="30" t="s">
        <v>24</v>
      </c>
      <c r="G500" s="30" t="s">
        <v>8771</v>
      </c>
      <c r="H500" s="29"/>
      <c r="I500" s="29" t="s">
        <v>4819</v>
      </c>
      <c r="J500" s="29" t="s">
        <v>1049</v>
      </c>
      <c r="K500" s="29" t="s">
        <v>195</v>
      </c>
      <c r="L500" s="29" t="s">
        <v>361</v>
      </c>
      <c r="M500" s="30" t="s">
        <v>8793</v>
      </c>
      <c r="N500" s="30" t="s">
        <v>7666</v>
      </c>
      <c r="O500" s="29"/>
    </row>
    <row r="501" customFormat="false" ht="13.5" hidden="false" customHeight="false" outlineLevel="0" collapsed="false">
      <c r="A501" s="29" t="n">
        <v>497</v>
      </c>
      <c r="B501" s="30" t="s">
        <v>8794</v>
      </c>
      <c r="C501" s="29" t="s">
        <v>8795</v>
      </c>
      <c r="D501" s="29"/>
      <c r="E501" s="30" t="s">
        <v>7665</v>
      </c>
      <c r="F501" s="30" t="s">
        <v>24</v>
      </c>
      <c r="G501" s="30" t="s">
        <v>4214</v>
      </c>
      <c r="H501" s="29"/>
      <c r="I501" s="29" t="s">
        <v>7855</v>
      </c>
      <c r="J501" s="29" t="s">
        <v>1049</v>
      </c>
      <c r="K501" s="29" t="s">
        <v>195</v>
      </c>
      <c r="L501" s="29" t="s">
        <v>361</v>
      </c>
      <c r="M501" s="30" t="s">
        <v>8796</v>
      </c>
      <c r="N501" s="30" t="s">
        <v>7666</v>
      </c>
      <c r="O501" s="29"/>
    </row>
    <row r="502" customFormat="false" ht="13.5" hidden="false" customHeight="false" outlineLevel="0" collapsed="false">
      <c r="A502" s="29" t="n">
        <v>498</v>
      </c>
      <c r="B502" s="30" t="s">
        <v>8791</v>
      </c>
      <c r="C502" s="29" t="s">
        <v>6829</v>
      </c>
      <c r="D502" s="29"/>
      <c r="E502" s="30" t="s">
        <v>7665</v>
      </c>
      <c r="F502" s="30" t="s">
        <v>24</v>
      </c>
      <c r="G502" s="30" t="s">
        <v>3289</v>
      </c>
      <c r="H502" s="29"/>
      <c r="I502" s="29" t="s">
        <v>181</v>
      </c>
      <c r="J502" s="29" t="s">
        <v>225</v>
      </c>
      <c r="K502" s="29" t="s">
        <v>308</v>
      </c>
      <c r="L502" s="29" t="s">
        <v>361</v>
      </c>
      <c r="M502" s="30" t="s">
        <v>8791</v>
      </c>
      <c r="N502" s="30" t="s">
        <v>7666</v>
      </c>
      <c r="O502" s="29"/>
    </row>
    <row r="503" customFormat="false" ht="13.5" hidden="false" customHeight="false" outlineLevel="0" collapsed="false">
      <c r="A503" s="29" t="n">
        <v>499</v>
      </c>
      <c r="B503" s="30" t="s">
        <v>8797</v>
      </c>
      <c r="C503" s="29" t="s">
        <v>8798</v>
      </c>
      <c r="D503" s="29"/>
      <c r="E503" s="30" t="s">
        <v>7665</v>
      </c>
      <c r="F503" s="30" t="s">
        <v>24</v>
      </c>
      <c r="G503" s="30" t="s">
        <v>424</v>
      </c>
      <c r="H503" s="29"/>
      <c r="I503" s="29" t="s">
        <v>379</v>
      </c>
      <c r="J503" s="29" t="s">
        <v>225</v>
      </c>
      <c r="K503" s="29" t="s">
        <v>308</v>
      </c>
      <c r="L503" s="29" t="s">
        <v>361</v>
      </c>
      <c r="M503" s="30" t="s">
        <v>8796</v>
      </c>
      <c r="N503" s="30" t="s">
        <v>7666</v>
      </c>
      <c r="O503" s="29"/>
    </row>
    <row r="504" customFormat="false" ht="13.5" hidden="false" customHeight="false" outlineLevel="0" collapsed="false">
      <c r="A504" s="29" t="n">
        <v>500</v>
      </c>
      <c r="B504" s="30" t="s">
        <v>7904</v>
      </c>
      <c r="C504" s="29" t="s">
        <v>8753</v>
      </c>
      <c r="D504" s="29"/>
      <c r="E504" s="30" t="s">
        <v>7665</v>
      </c>
      <c r="F504" s="30" t="s">
        <v>24</v>
      </c>
      <c r="G504" s="30" t="s">
        <v>3542</v>
      </c>
      <c r="H504" s="29"/>
      <c r="I504" s="29" t="s">
        <v>72</v>
      </c>
      <c r="J504" s="29" t="s">
        <v>1049</v>
      </c>
      <c r="K504" s="29" t="s">
        <v>195</v>
      </c>
      <c r="L504" s="29" t="s">
        <v>361</v>
      </c>
      <c r="M504" s="30" t="s">
        <v>7904</v>
      </c>
      <c r="N504" s="30" t="s">
        <v>7666</v>
      </c>
      <c r="O504" s="29"/>
    </row>
    <row r="505" customFormat="false" ht="13.5" hidden="false" customHeight="false" outlineLevel="0" collapsed="false">
      <c r="A505" s="29" t="n">
        <v>501</v>
      </c>
      <c r="B505" s="30" t="s">
        <v>8799</v>
      </c>
      <c r="C505" s="29" t="s">
        <v>3892</v>
      </c>
      <c r="D505" s="29"/>
      <c r="E505" s="30" t="s">
        <v>7686</v>
      </c>
      <c r="F505" s="30" t="s">
        <v>24</v>
      </c>
      <c r="G505" s="30" t="s">
        <v>8800</v>
      </c>
      <c r="H505" s="29"/>
      <c r="I505" s="29" t="s">
        <v>4819</v>
      </c>
      <c r="J505" s="29" t="s">
        <v>1049</v>
      </c>
      <c r="K505" s="29" t="s">
        <v>195</v>
      </c>
      <c r="L505" s="29" t="s">
        <v>361</v>
      </c>
      <c r="M505" s="30" t="s">
        <v>8801</v>
      </c>
      <c r="N505" s="30" t="s">
        <v>7666</v>
      </c>
      <c r="O505" s="29"/>
    </row>
    <row r="506" customFormat="false" ht="13.5" hidden="false" customHeight="false" outlineLevel="0" collapsed="false">
      <c r="A506" s="29" t="n">
        <v>502</v>
      </c>
      <c r="B506" s="30" t="s">
        <v>8802</v>
      </c>
      <c r="C506" s="29" t="s">
        <v>8803</v>
      </c>
      <c r="D506" s="29"/>
      <c r="E506" s="30" t="s">
        <v>7686</v>
      </c>
      <c r="F506" s="30" t="s">
        <v>24</v>
      </c>
      <c r="G506" s="30" t="s">
        <v>8804</v>
      </c>
      <c r="H506" s="29"/>
      <c r="I506" s="29" t="s">
        <v>50</v>
      </c>
      <c r="J506" s="29" t="s">
        <v>225</v>
      </c>
      <c r="K506" s="29" t="s">
        <v>308</v>
      </c>
      <c r="L506" s="29" t="s">
        <v>361</v>
      </c>
      <c r="M506" s="30" t="s">
        <v>7989</v>
      </c>
      <c r="N506" s="30" t="s">
        <v>7666</v>
      </c>
      <c r="O506" s="29"/>
    </row>
    <row r="507" customFormat="false" ht="13.5" hidden="false" customHeight="false" outlineLevel="0" collapsed="false">
      <c r="A507" s="29" t="n">
        <v>503</v>
      </c>
      <c r="B507" s="30" t="s">
        <v>8805</v>
      </c>
      <c r="C507" s="29" t="s">
        <v>3572</v>
      </c>
      <c r="D507" s="29"/>
      <c r="E507" s="30" t="s">
        <v>7686</v>
      </c>
      <c r="F507" s="30" t="s">
        <v>24</v>
      </c>
      <c r="G507" s="30" t="s">
        <v>787</v>
      </c>
      <c r="H507" s="29"/>
      <c r="I507" s="29" t="s">
        <v>181</v>
      </c>
      <c r="J507" s="29" t="s">
        <v>225</v>
      </c>
      <c r="K507" s="29" t="s">
        <v>308</v>
      </c>
      <c r="L507" s="29" t="s">
        <v>361</v>
      </c>
      <c r="M507" s="30" t="s">
        <v>8806</v>
      </c>
      <c r="N507" s="30" t="s">
        <v>7666</v>
      </c>
      <c r="O507" s="29"/>
    </row>
    <row r="508" customFormat="false" ht="13.5" hidden="false" customHeight="false" outlineLevel="0" collapsed="false">
      <c r="A508" s="29" t="n">
        <v>504</v>
      </c>
      <c r="B508" s="30" t="s">
        <v>2778</v>
      </c>
      <c r="C508" s="29" t="s">
        <v>8807</v>
      </c>
      <c r="D508" s="29"/>
      <c r="E508" s="30" t="s">
        <v>7686</v>
      </c>
      <c r="F508" s="30" t="s">
        <v>24</v>
      </c>
      <c r="G508" s="30" t="s">
        <v>8808</v>
      </c>
      <c r="H508" s="29"/>
      <c r="I508" s="29" t="s">
        <v>50</v>
      </c>
      <c r="J508" s="29" t="s">
        <v>1049</v>
      </c>
      <c r="K508" s="29" t="s">
        <v>195</v>
      </c>
      <c r="L508" s="29" t="s">
        <v>361</v>
      </c>
      <c r="M508" s="30" t="s">
        <v>7700</v>
      </c>
      <c r="N508" s="30" t="s">
        <v>7666</v>
      </c>
      <c r="O508" s="29"/>
    </row>
    <row r="509" customFormat="false" ht="13.5" hidden="false" customHeight="false" outlineLevel="0" collapsed="false">
      <c r="A509" s="29" t="n">
        <v>505</v>
      </c>
      <c r="B509" s="30" t="s">
        <v>8809</v>
      </c>
      <c r="C509" s="29" t="s">
        <v>8810</v>
      </c>
      <c r="D509" s="29"/>
      <c r="E509" s="30" t="s">
        <v>7686</v>
      </c>
      <c r="F509" s="30" t="s">
        <v>24</v>
      </c>
      <c r="G509" s="30" t="s">
        <v>8811</v>
      </c>
      <c r="H509" s="29"/>
      <c r="I509" s="29" t="s">
        <v>93</v>
      </c>
      <c r="J509" s="29" t="s">
        <v>225</v>
      </c>
      <c r="K509" s="29" t="s">
        <v>308</v>
      </c>
      <c r="L509" s="29" t="s">
        <v>361</v>
      </c>
      <c r="M509" s="30" t="s">
        <v>7996</v>
      </c>
      <c r="N509" s="30" t="s">
        <v>7666</v>
      </c>
      <c r="O509" s="29"/>
    </row>
    <row r="510" customFormat="false" ht="13.5" hidden="false" customHeight="false" outlineLevel="0" collapsed="false">
      <c r="A510" s="29" t="n">
        <v>506</v>
      </c>
      <c r="B510" s="30" t="s">
        <v>8812</v>
      </c>
      <c r="C510" s="29" t="s">
        <v>8813</v>
      </c>
      <c r="D510" s="29"/>
      <c r="E510" s="30" t="s">
        <v>7686</v>
      </c>
      <c r="F510" s="30" t="s">
        <v>24</v>
      </c>
      <c r="G510" s="30" t="s">
        <v>787</v>
      </c>
      <c r="H510" s="29"/>
      <c r="I510" s="29" t="s">
        <v>181</v>
      </c>
      <c r="J510" s="29" t="s">
        <v>1049</v>
      </c>
      <c r="K510" s="29" t="s">
        <v>195</v>
      </c>
      <c r="L510" s="29" t="s">
        <v>361</v>
      </c>
      <c r="M510" s="30" t="s">
        <v>7085</v>
      </c>
      <c r="N510" s="30" t="s">
        <v>7666</v>
      </c>
      <c r="O510" s="29"/>
    </row>
    <row r="511" customFormat="false" ht="13.5" hidden="false" customHeight="false" outlineLevel="0" collapsed="false">
      <c r="A511" s="29" t="n">
        <v>507</v>
      </c>
      <c r="B511" s="30" t="s">
        <v>8814</v>
      </c>
      <c r="C511" s="29" t="s">
        <v>8815</v>
      </c>
      <c r="D511" s="29"/>
      <c r="E511" s="30" t="s">
        <v>7686</v>
      </c>
      <c r="F511" s="30" t="s">
        <v>24</v>
      </c>
      <c r="G511" s="30" t="s">
        <v>6555</v>
      </c>
      <c r="H511" s="29"/>
      <c r="I511" s="29" t="s">
        <v>181</v>
      </c>
      <c r="J511" s="29" t="s">
        <v>225</v>
      </c>
      <c r="K511" s="29" t="s">
        <v>308</v>
      </c>
      <c r="L511" s="29" t="s">
        <v>361</v>
      </c>
      <c r="M511" s="30" t="s">
        <v>8816</v>
      </c>
      <c r="N511" s="30" t="s">
        <v>7666</v>
      </c>
      <c r="O511" s="29"/>
    </row>
    <row r="512" customFormat="false" ht="13.5" hidden="false" customHeight="false" outlineLevel="0" collapsed="false">
      <c r="A512" s="29" t="n">
        <v>508</v>
      </c>
      <c r="B512" s="30" t="s">
        <v>8817</v>
      </c>
      <c r="C512" s="29" t="s">
        <v>8818</v>
      </c>
      <c r="D512" s="29"/>
      <c r="E512" s="30" t="s">
        <v>7686</v>
      </c>
      <c r="F512" s="30" t="s">
        <v>24</v>
      </c>
      <c r="G512" s="30" t="s">
        <v>8819</v>
      </c>
      <c r="H512" s="29"/>
      <c r="I512" s="29" t="s">
        <v>72</v>
      </c>
      <c r="J512" s="29" t="s">
        <v>1049</v>
      </c>
      <c r="K512" s="29" t="s">
        <v>195</v>
      </c>
      <c r="L512" s="29" t="s">
        <v>361</v>
      </c>
      <c r="M512" s="30" t="s">
        <v>8817</v>
      </c>
      <c r="N512" s="30" t="s">
        <v>7666</v>
      </c>
      <c r="O512" s="29"/>
    </row>
    <row r="513" customFormat="false" ht="13.5" hidden="false" customHeight="false" outlineLevel="0" collapsed="false">
      <c r="A513" s="29" t="n">
        <v>509</v>
      </c>
      <c r="B513" s="30" t="s">
        <v>8820</v>
      </c>
      <c r="C513" s="29" t="s">
        <v>8821</v>
      </c>
      <c r="D513" s="29"/>
      <c r="E513" s="30" t="s">
        <v>7686</v>
      </c>
      <c r="F513" s="30" t="s">
        <v>24</v>
      </c>
      <c r="G513" s="30" t="s">
        <v>761</v>
      </c>
      <c r="H513" s="29"/>
      <c r="I513" s="29" t="s">
        <v>50</v>
      </c>
      <c r="J513" s="29" t="s">
        <v>388</v>
      </c>
      <c r="K513" s="29" t="s">
        <v>1118</v>
      </c>
      <c r="L513" s="29" t="s">
        <v>361</v>
      </c>
      <c r="M513" s="30" t="s">
        <v>8822</v>
      </c>
      <c r="N513" s="30" t="s">
        <v>7666</v>
      </c>
      <c r="O513" s="29"/>
    </row>
    <row r="514" customFormat="false" ht="13.5" hidden="false" customHeight="false" outlineLevel="0" collapsed="false">
      <c r="A514" s="29" t="n">
        <v>510</v>
      </c>
      <c r="B514" s="30" t="s">
        <v>8823</v>
      </c>
      <c r="C514" s="29" t="s">
        <v>8824</v>
      </c>
      <c r="D514" s="29"/>
      <c r="E514" s="30" t="s">
        <v>7686</v>
      </c>
      <c r="F514" s="30" t="s">
        <v>24</v>
      </c>
      <c r="G514" s="30" t="s">
        <v>6555</v>
      </c>
      <c r="H514" s="29"/>
      <c r="I514" s="29" t="s">
        <v>379</v>
      </c>
      <c r="J514" s="29" t="s">
        <v>225</v>
      </c>
      <c r="K514" s="29" t="s">
        <v>308</v>
      </c>
      <c r="L514" s="29" t="s">
        <v>361</v>
      </c>
      <c r="M514" s="30" t="s">
        <v>8816</v>
      </c>
      <c r="N514" s="30" t="s">
        <v>7666</v>
      </c>
      <c r="O514" s="29"/>
    </row>
    <row r="515" customFormat="false" ht="13.5" hidden="false" customHeight="false" outlineLevel="0" collapsed="false">
      <c r="A515" s="29" t="n">
        <v>511</v>
      </c>
      <c r="B515" s="30" t="s">
        <v>8825</v>
      </c>
      <c r="C515" s="29" t="s">
        <v>8826</v>
      </c>
      <c r="D515" s="29"/>
      <c r="E515" s="30" t="s">
        <v>7686</v>
      </c>
      <c r="F515" s="30" t="s">
        <v>24</v>
      </c>
      <c r="G515" s="30" t="s">
        <v>787</v>
      </c>
      <c r="H515" s="29"/>
      <c r="I515" s="29" t="s">
        <v>50</v>
      </c>
      <c r="J515" s="29" t="s">
        <v>1049</v>
      </c>
      <c r="K515" s="29" t="s">
        <v>195</v>
      </c>
      <c r="L515" s="29" t="s">
        <v>361</v>
      </c>
      <c r="M515" s="30" t="s">
        <v>8827</v>
      </c>
      <c r="N515" s="30" t="s">
        <v>7666</v>
      </c>
      <c r="O515" s="29"/>
    </row>
    <row r="516" customFormat="false" ht="13.5" hidden="false" customHeight="false" outlineLevel="0" collapsed="false">
      <c r="A516" s="29" t="n">
        <v>512</v>
      </c>
      <c r="B516" s="30" t="s">
        <v>8828</v>
      </c>
      <c r="C516" s="29" t="s">
        <v>8829</v>
      </c>
      <c r="D516" s="29"/>
      <c r="E516" s="30" t="s">
        <v>7686</v>
      </c>
      <c r="F516" s="30" t="s">
        <v>24</v>
      </c>
      <c r="G516" s="30" t="s">
        <v>787</v>
      </c>
      <c r="H516" s="29"/>
      <c r="I516" s="29" t="s">
        <v>379</v>
      </c>
      <c r="J516" s="29" t="s">
        <v>388</v>
      </c>
      <c r="K516" s="29" t="s">
        <v>1118</v>
      </c>
      <c r="L516" s="29" t="s">
        <v>361</v>
      </c>
      <c r="M516" s="30" t="s">
        <v>8828</v>
      </c>
      <c r="N516" s="30" t="s">
        <v>7666</v>
      </c>
      <c r="O516" s="29"/>
    </row>
    <row r="517" customFormat="false" ht="13.5" hidden="false" customHeight="false" outlineLevel="0" collapsed="false">
      <c r="A517" s="29" t="n">
        <v>513</v>
      </c>
      <c r="B517" s="30" t="s">
        <v>8830</v>
      </c>
      <c r="C517" s="29" t="s">
        <v>8831</v>
      </c>
      <c r="D517" s="29"/>
      <c r="E517" s="30" t="s">
        <v>7686</v>
      </c>
      <c r="F517" s="30" t="s">
        <v>24</v>
      </c>
      <c r="G517" s="30" t="s">
        <v>6433</v>
      </c>
      <c r="H517" s="29"/>
      <c r="I517" s="29" t="s">
        <v>181</v>
      </c>
      <c r="J517" s="29" t="s">
        <v>1049</v>
      </c>
      <c r="K517" s="29" t="s">
        <v>195</v>
      </c>
      <c r="L517" s="29" t="s">
        <v>361</v>
      </c>
      <c r="M517" s="30" t="s">
        <v>8832</v>
      </c>
      <c r="N517" s="30" t="s">
        <v>7666</v>
      </c>
      <c r="O517" s="29"/>
    </row>
    <row r="518" customFormat="false" ht="13.5" hidden="false" customHeight="false" outlineLevel="0" collapsed="false">
      <c r="A518" s="29" t="n">
        <v>514</v>
      </c>
      <c r="B518" s="30" t="s">
        <v>8833</v>
      </c>
      <c r="C518" s="29" t="s">
        <v>8834</v>
      </c>
      <c r="D518" s="29"/>
      <c r="E518" s="30" t="s">
        <v>7686</v>
      </c>
      <c r="F518" s="30" t="s">
        <v>24</v>
      </c>
      <c r="G518" s="30" t="s">
        <v>8804</v>
      </c>
      <c r="H518" s="29"/>
      <c r="I518" s="29" t="s">
        <v>379</v>
      </c>
      <c r="J518" s="29" t="s">
        <v>1049</v>
      </c>
      <c r="K518" s="29" t="s">
        <v>195</v>
      </c>
      <c r="L518" s="29" t="s">
        <v>361</v>
      </c>
      <c r="M518" s="30" t="s">
        <v>8832</v>
      </c>
      <c r="N518" s="30" t="s">
        <v>7666</v>
      </c>
      <c r="O518" s="29"/>
    </row>
    <row r="519" customFormat="false" ht="13.5" hidden="false" customHeight="false" outlineLevel="0" collapsed="false">
      <c r="A519" s="29" t="n">
        <v>515</v>
      </c>
      <c r="B519" s="30" t="s">
        <v>8835</v>
      </c>
      <c r="C519" s="29" t="s">
        <v>8836</v>
      </c>
      <c r="D519" s="29"/>
      <c r="E519" s="30" t="s">
        <v>7686</v>
      </c>
      <c r="F519" s="30" t="s">
        <v>24</v>
      </c>
      <c r="G519" s="30" t="s">
        <v>3388</v>
      </c>
      <c r="H519" s="29"/>
      <c r="I519" s="29" t="s">
        <v>7037</v>
      </c>
      <c r="J519" s="29" t="s">
        <v>1049</v>
      </c>
      <c r="K519" s="29" t="s">
        <v>195</v>
      </c>
      <c r="L519" s="29" t="s">
        <v>361</v>
      </c>
      <c r="M519" s="30" t="s">
        <v>8837</v>
      </c>
      <c r="N519" s="30" t="s">
        <v>7666</v>
      </c>
      <c r="O519" s="29"/>
    </row>
    <row r="520" customFormat="false" ht="13.5" hidden="false" customHeight="false" outlineLevel="0" collapsed="false">
      <c r="A520" s="29" t="n">
        <v>516</v>
      </c>
      <c r="B520" s="30" t="s">
        <v>8034</v>
      </c>
      <c r="C520" s="29" t="s">
        <v>8838</v>
      </c>
      <c r="D520" s="29"/>
      <c r="E520" s="30" t="s">
        <v>7686</v>
      </c>
      <c r="F520" s="30" t="s">
        <v>24</v>
      </c>
      <c r="G520" s="30" t="s">
        <v>4142</v>
      </c>
      <c r="H520" s="29"/>
      <c r="I520" s="29" t="s">
        <v>60</v>
      </c>
      <c r="J520" s="29" t="s">
        <v>388</v>
      </c>
      <c r="K520" s="29" t="s">
        <v>1118</v>
      </c>
      <c r="L520" s="29" t="s">
        <v>361</v>
      </c>
      <c r="M520" s="30" t="s">
        <v>8034</v>
      </c>
      <c r="N520" s="30" t="s">
        <v>7666</v>
      </c>
      <c r="O520" s="29"/>
    </row>
    <row r="521" customFormat="false" ht="13.5" hidden="false" customHeight="false" outlineLevel="0" collapsed="false">
      <c r="A521" s="29" t="n">
        <v>517</v>
      </c>
      <c r="B521" s="30" t="s">
        <v>2375</v>
      </c>
      <c r="C521" s="29" t="s">
        <v>8839</v>
      </c>
      <c r="D521" s="29"/>
      <c r="E521" s="30" t="s">
        <v>7686</v>
      </c>
      <c r="F521" s="30" t="s">
        <v>24</v>
      </c>
      <c r="G521" s="30" t="s">
        <v>4214</v>
      </c>
      <c r="H521" s="29"/>
      <c r="I521" s="29" t="s">
        <v>379</v>
      </c>
      <c r="J521" s="29" t="s">
        <v>225</v>
      </c>
      <c r="K521" s="29" t="s">
        <v>308</v>
      </c>
      <c r="L521" s="29" t="s">
        <v>361</v>
      </c>
      <c r="M521" s="30" t="s">
        <v>2375</v>
      </c>
      <c r="N521" s="30" t="s">
        <v>7666</v>
      </c>
      <c r="O521" s="29"/>
    </row>
    <row r="522" customFormat="false" ht="13.5" hidden="false" customHeight="false" outlineLevel="0" collapsed="false">
      <c r="A522" s="29" t="n">
        <v>518</v>
      </c>
      <c r="B522" s="30" t="s">
        <v>8840</v>
      </c>
      <c r="C522" s="29" t="s">
        <v>8841</v>
      </c>
      <c r="D522" s="29"/>
      <c r="E522" s="30" t="s">
        <v>7686</v>
      </c>
      <c r="F522" s="30" t="s">
        <v>24</v>
      </c>
      <c r="G522" s="30" t="s">
        <v>8819</v>
      </c>
      <c r="H522" s="29"/>
      <c r="I522" s="29" t="s">
        <v>235</v>
      </c>
      <c r="J522" s="29" t="s">
        <v>388</v>
      </c>
      <c r="K522" s="29" t="s">
        <v>1118</v>
      </c>
      <c r="L522" s="29" t="s">
        <v>361</v>
      </c>
      <c r="M522" s="30" t="s">
        <v>8817</v>
      </c>
      <c r="N522" s="30" t="s">
        <v>7666</v>
      </c>
      <c r="O522" s="29"/>
    </row>
    <row r="523" customFormat="false" ht="13.5" hidden="false" customHeight="false" outlineLevel="0" collapsed="false">
      <c r="A523" s="29" t="n">
        <v>519</v>
      </c>
      <c r="B523" s="30" t="s">
        <v>8842</v>
      </c>
      <c r="C523" s="29" t="s">
        <v>8843</v>
      </c>
      <c r="D523" s="29"/>
      <c r="E523" s="30" t="s">
        <v>7686</v>
      </c>
      <c r="F523" s="30" t="s">
        <v>24</v>
      </c>
      <c r="G523" s="30" t="s">
        <v>8844</v>
      </c>
      <c r="H523" s="29"/>
      <c r="I523" s="29" t="s">
        <v>1241</v>
      </c>
      <c r="J523" s="29" t="s">
        <v>1049</v>
      </c>
      <c r="K523" s="29" t="s">
        <v>195</v>
      </c>
      <c r="L523" s="29" t="s">
        <v>361</v>
      </c>
      <c r="M523" s="30" t="s">
        <v>8842</v>
      </c>
      <c r="N523" s="30" t="s">
        <v>7666</v>
      </c>
      <c r="O523" s="29"/>
    </row>
    <row r="524" customFormat="false" ht="13.5" hidden="false" customHeight="false" outlineLevel="0" collapsed="false">
      <c r="A524" s="29" t="n">
        <v>520</v>
      </c>
      <c r="B524" s="30" t="s">
        <v>8845</v>
      </c>
      <c r="C524" s="29" t="s">
        <v>8846</v>
      </c>
      <c r="D524" s="29"/>
      <c r="E524" s="30" t="s">
        <v>7686</v>
      </c>
      <c r="F524" s="30" t="s">
        <v>24</v>
      </c>
      <c r="G524" s="30" t="s">
        <v>424</v>
      </c>
      <c r="H524" s="29"/>
      <c r="I524" s="29" t="s">
        <v>1241</v>
      </c>
      <c r="J524" s="29" t="s">
        <v>1049</v>
      </c>
      <c r="K524" s="29" t="s">
        <v>195</v>
      </c>
      <c r="L524" s="29" t="s">
        <v>361</v>
      </c>
      <c r="M524" s="30" t="s">
        <v>8845</v>
      </c>
      <c r="N524" s="30" t="s">
        <v>7666</v>
      </c>
      <c r="O524" s="29"/>
    </row>
    <row r="525" customFormat="false" ht="13.5" hidden="false" customHeight="false" outlineLevel="0" collapsed="false">
      <c r="A525" s="29" t="n">
        <v>521</v>
      </c>
      <c r="B525" s="30" t="s">
        <v>8822</v>
      </c>
      <c r="C525" s="29" t="s">
        <v>8847</v>
      </c>
      <c r="D525" s="29"/>
      <c r="E525" s="30" t="s">
        <v>7686</v>
      </c>
      <c r="F525" s="30" t="s">
        <v>24</v>
      </c>
      <c r="G525" s="30" t="s">
        <v>761</v>
      </c>
      <c r="H525" s="29"/>
      <c r="I525" s="29" t="s">
        <v>267</v>
      </c>
      <c r="J525" s="29" t="s">
        <v>225</v>
      </c>
      <c r="K525" s="29" t="s">
        <v>308</v>
      </c>
      <c r="L525" s="29" t="s">
        <v>361</v>
      </c>
      <c r="M525" s="30" t="s">
        <v>8822</v>
      </c>
      <c r="N525" s="30" t="s">
        <v>7666</v>
      </c>
      <c r="O525" s="29"/>
    </row>
    <row r="526" customFormat="false" ht="13.5" hidden="false" customHeight="false" outlineLevel="0" collapsed="false">
      <c r="A526" s="29" t="n">
        <v>522</v>
      </c>
      <c r="B526" s="30" t="s">
        <v>8848</v>
      </c>
      <c r="C526" s="29" t="s">
        <v>3014</v>
      </c>
      <c r="D526" s="29"/>
      <c r="E526" s="30" t="s">
        <v>7686</v>
      </c>
      <c r="F526" s="30" t="s">
        <v>24</v>
      </c>
      <c r="G526" s="30" t="s">
        <v>358</v>
      </c>
      <c r="H526" s="29"/>
      <c r="I526" s="29" t="s">
        <v>181</v>
      </c>
      <c r="J526" s="29" t="s">
        <v>225</v>
      </c>
      <c r="K526" s="29" t="s">
        <v>308</v>
      </c>
      <c r="L526" s="29" t="s">
        <v>361</v>
      </c>
      <c r="M526" s="30" t="s">
        <v>8849</v>
      </c>
      <c r="N526" s="30" t="s">
        <v>7666</v>
      </c>
      <c r="O526" s="29"/>
    </row>
    <row r="527" customFormat="false" ht="13.5" hidden="false" customHeight="false" outlineLevel="0" collapsed="false">
      <c r="A527" s="29" t="n">
        <v>523</v>
      </c>
      <c r="B527" s="30" t="s">
        <v>8850</v>
      </c>
      <c r="C527" s="29" t="s">
        <v>8851</v>
      </c>
      <c r="D527" s="29"/>
      <c r="E527" s="30" t="s">
        <v>7707</v>
      </c>
      <c r="F527" s="30" t="s">
        <v>24</v>
      </c>
      <c r="G527" s="30" t="s">
        <v>4183</v>
      </c>
      <c r="H527" s="29"/>
      <c r="I527" s="29" t="s">
        <v>7855</v>
      </c>
      <c r="J527" s="29" t="s">
        <v>1049</v>
      </c>
      <c r="K527" s="29" t="s">
        <v>195</v>
      </c>
      <c r="L527" s="29" t="s">
        <v>361</v>
      </c>
      <c r="M527" s="30" t="s">
        <v>8852</v>
      </c>
      <c r="N527" s="30" t="s">
        <v>7666</v>
      </c>
      <c r="O527" s="29"/>
    </row>
    <row r="528" customFormat="false" ht="13.5" hidden="false" customHeight="false" outlineLevel="0" collapsed="false">
      <c r="A528" s="29" t="n">
        <v>524</v>
      </c>
      <c r="B528" s="30" t="s">
        <v>5512</v>
      </c>
      <c r="C528" s="29" t="s">
        <v>8853</v>
      </c>
      <c r="D528" s="29"/>
      <c r="E528" s="30" t="s">
        <v>7707</v>
      </c>
      <c r="F528" s="30" t="s">
        <v>24</v>
      </c>
      <c r="G528" s="30" t="s">
        <v>4643</v>
      </c>
      <c r="H528" s="29"/>
      <c r="I528" s="29" t="s">
        <v>379</v>
      </c>
      <c r="J528" s="29" t="s">
        <v>225</v>
      </c>
      <c r="K528" s="29" t="s">
        <v>308</v>
      </c>
      <c r="L528" s="29" t="s">
        <v>361</v>
      </c>
      <c r="M528" s="30" t="s">
        <v>8854</v>
      </c>
      <c r="N528" s="30" t="s">
        <v>7666</v>
      </c>
      <c r="O528" s="29"/>
    </row>
    <row r="529" customFormat="false" ht="13.5" hidden="false" customHeight="false" outlineLevel="0" collapsed="false">
      <c r="A529" s="29" t="n">
        <v>525</v>
      </c>
      <c r="B529" s="30" t="s">
        <v>8855</v>
      </c>
      <c r="C529" s="29" t="s">
        <v>8856</v>
      </c>
      <c r="D529" s="29"/>
      <c r="E529" s="30" t="s">
        <v>7707</v>
      </c>
      <c r="F529" s="30" t="s">
        <v>24</v>
      </c>
      <c r="G529" s="30" t="s">
        <v>358</v>
      </c>
      <c r="H529" s="29"/>
      <c r="I529" s="29" t="s">
        <v>7855</v>
      </c>
      <c r="J529" s="29" t="s">
        <v>225</v>
      </c>
      <c r="K529" s="29" t="s">
        <v>308</v>
      </c>
      <c r="L529" s="29" t="s">
        <v>361</v>
      </c>
      <c r="M529" s="30" t="s">
        <v>8857</v>
      </c>
      <c r="N529" s="30" t="s">
        <v>7666</v>
      </c>
      <c r="O529" s="29"/>
    </row>
    <row r="530" customFormat="false" ht="13.5" hidden="false" customHeight="false" outlineLevel="0" collapsed="false">
      <c r="A530" s="29" t="n">
        <v>526</v>
      </c>
      <c r="B530" s="30" t="s">
        <v>8858</v>
      </c>
      <c r="C530" s="29" t="s">
        <v>8859</v>
      </c>
      <c r="D530" s="29"/>
      <c r="E530" s="30" t="s">
        <v>7707</v>
      </c>
      <c r="F530" s="30" t="s">
        <v>24</v>
      </c>
      <c r="G530" s="30" t="s">
        <v>4142</v>
      </c>
      <c r="H530" s="29"/>
      <c r="I530" s="29" t="s">
        <v>1241</v>
      </c>
      <c r="J530" s="29" t="s">
        <v>225</v>
      </c>
      <c r="K530" s="29" t="s">
        <v>308</v>
      </c>
      <c r="L530" s="29" t="s">
        <v>361</v>
      </c>
      <c r="M530" s="30" t="s">
        <v>8860</v>
      </c>
      <c r="N530" s="30" t="s">
        <v>7666</v>
      </c>
      <c r="O530" s="29"/>
    </row>
    <row r="531" customFormat="false" ht="13.5" hidden="false" customHeight="false" outlineLevel="0" collapsed="false">
      <c r="A531" s="29" t="n">
        <v>527</v>
      </c>
      <c r="B531" s="30" t="s">
        <v>8861</v>
      </c>
      <c r="C531" s="29" t="s">
        <v>8862</v>
      </c>
      <c r="D531" s="29"/>
      <c r="E531" s="30" t="s">
        <v>8117</v>
      </c>
      <c r="F531" s="30" t="s">
        <v>24</v>
      </c>
      <c r="G531" s="30" t="s">
        <v>8863</v>
      </c>
      <c r="H531" s="30" t="s">
        <v>8864</v>
      </c>
      <c r="I531" s="29" t="s">
        <v>379</v>
      </c>
      <c r="J531" s="29" t="s">
        <v>1049</v>
      </c>
      <c r="K531" s="29" t="s">
        <v>195</v>
      </c>
      <c r="L531" s="29" t="s">
        <v>361</v>
      </c>
      <c r="M531" s="30" t="s">
        <v>8115</v>
      </c>
      <c r="N531" s="30" t="s">
        <v>7666</v>
      </c>
      <c r="O531" s="29"/>
    </row>
    <row r="532" customFormat="false" ht="13.5" hidden="false" customHeight="false" outlineLevel="0" collapsed="false">
      <c r="A532" s="29" t="n">
        <v>528</v>
      </c>
      <c r="B532" s="30" t="s">
        <v>8865</v>
      </c>
      <c r="C532" s="29" t="s">
        <v>8866</v>
      </c>
      <c r="D532" s="29"/>
      <c r="E532" s="30" t="s">
        <v>8117</v>
      </c>
      <c r="F532" s="30" t="s">
        <v>24</v>
      </c>
      <c r="G532" s="30" t="s">
        <v>358</v>
      </c>
      <c r="H532" s="29"/>
      <c r="I532" s="29" t="s">
        <v>181</v>
      </c>
      <c r="J532" s="29" t="s">
        <v>161</v>
      </c>
      <c r="K532" s="29" t="s">
        <v>705</v>
      </c>
      <c r="L532" s="29" t="s">
        <v>361</v>
      </c>
      <c r="M532" s="30" t="s">
        <v>8865</v>
      </c>
      <c r="N532" s="30" t="s">
        <v>7666</v>
      </c>
      <c r="O532" s="29"/>
    </row>
    <row r="533" customFormat="false" ht="13.5" hidden="false" customHeight="false" outlineLevel="0" collapsed="false">
      <c r="A533" s="29" t="n">
        <v>529</v>
      </c>
      <c r="B533" s="30" t="s">
        <v>8867</v>
      </c>
      <c r="C533" s="29" t="s">
        <v>8868</v>
      </c>
      <c r="D533" s="29"/>
      <c r="E533" s="30" t="s">
        <v>8117</v>
      </c>
      <c r="F533" s="30" t="s">
        <v>24</v>
      </c>
      <c r="G533" s="30" t="s">
        <v>787</v>
      </c>
      <c r="H533" s="29"/>
      <c r="I533" s="29" t="s">
        <v>8869</v>
      </c>
      <c r="J533" s="29" t="s">
        <v>1049</v>
      </c>
      <c r="K533" s="29" t="s">
        <v>195</v>
      </c>
      <c r="L533" s="29" t="s">
        <v>361</v>
      </c>
      <c r="M533" s="30" t="s">
        <v>8867</v>
      </c>
      <c r="N533" s="30" t="s">
        <v>7666</v>
      </c>
      <c r="O533" s="29"/>
    </row>
    <row r="534" customFormat="false" ht="13.5" hidden="false" customHeight="false" outlineLevel="0" collapsed="false">
      <c r="A534" s="29" t="n">
        <v>530</v>
      </c>
      <c r="B534" s="30" t="s">
        <v>8870</v>
      </c>
      <c r="C534" s="29" t="s">
        <v>8871</v>
      </c>
      <c r="D534" s="29"/>
      <c r="E534" s="30" t="s">
        <v>8117</v>
      </c>
      <c r="F534" s="30" t="s">
        <v>24</v>
      </c>
      <c r="G534" s="30" t="s">
        <v>358</v>
      </c>
      <c r="H534" s="29"/>
      <c r="I534" s="29" t="s">
        <v>7501</v>
      </c>
      <c r="J534" s="29" t="s">
        <v>161</v>
      </c>
      <c r="K534" s="29" t="s">
        <v>1153</v>
      </c>
      <c r="L534" s="29" t="s">
        <v>361</v>
      </c>
      <c r="M534" s="30" t="s">
        <v>8872</v>
      </c>
      <c r="N534" s="30" t="s">
        <v>7666</v>
      </c>
      <c r="O534" s="29"/>
    </row>
    <row r="535" customFormat="false" ht="13.5" hidden="false" customHeight="false" outlineLevel="0" collapsed="false">
      <c r="A535" s="29" t="n">
        <v>531</v>
      </c>
      <c r="B535" s="30" t="s">
        <v>8873</v>
      </c>
      <c r="C535" s="29" t="s">
        <v>8874</v>
      </c>
      <c r="D535" s="29"/>
      <c r="E535" s="30" t="s">
        <v>8132</v>
      </c>
      <c r="F535" s="30" t="s">
        <v>24</v>
      </c>
      <c r="G535" s="30" t="s">
        <v>424</v>
      </c>
      <c r="H535" s="30" t="s">
        <v>8875</v>
      </c>
      <c r="I535" s="29" t="s">
        <v>201</v>
      </c>
      <c r="J535" s="29" t="s">
        <v>1049</v>
      </c>
      <c r="K535" s="29" t="s">
        <v>195</v>
      </c>
      <c r="L535" s="29" t="s">
        <v>361</v>
      </c>
      <c r="M535" s="30" t="s">
        <v>8876</v>
      </c>
      <c r="N535" s="30" t="s">
        <v>7666</v>
      </c>
      <c r="O535" s="29"/>
    </row>
    <row r="536" customFormat="false" ht="13.5" hidden="false" customHeight="false" outlineLevel="0" collapsed="false">
      <c r="A536" s="29" t="n">
        <v>532</v>
      </c>
      <c r="B536" s="30" t="s">
        <v>8877</v>
      </c>
      <c r="C536" s="29" t="s">
        <v>8878</v>
      </c>
      <c r="D536" s="29"/>
      <c r="E536" s="30" t="s">
        <v>8132</v>
      </c>
      <c r="F536" s="30" t="s">
        <v>24</v>
      </c>
      <c r="G536" s="30" t="s">
        <v>4214</v>
      </c>
      <c r="H536" s="29"/>
      <c r="I536" s="29" t="s">
        <v>7855</v>
      </c>
      <c r="J536" s="29" t="s">
        <v>1049</v>
      </c>
      <c r="K536" s="29" t="s">
        <v>195</v>
      </c>
      <c r="L536" s="29" t="s">
        <v>361</v>
      </c>
      <c r="M536" s="30" t="s">
        <v>8876</v>
      </c>
      <c r="N536" s="30" t="s">
        <v>7666</v>
      </c>
      <c r="O536" s="29"/>
    </row>
    <row r="537" customFormat="false" ht="13.5" hidden="false" customHeight="false" outlineLevel="0" collapsed="false">
      <c r="A537" s="29" t="n">
        <v>533</v>
      </c>
      <c r="B537" s="30" t="s">
        <v>8879</v>
      </c>
      <c r="C537" s="29" t="s">
        <v>8880</v>
      </c>
      <c r="D537" s="29"/>
      <c r="E537" s="30" t="s">
        <v>8132</v>
      </c>
      <c r="F537" s="30" t="s">
        <v>24</v>
      </c>
      <c r="G537" s="30" t="s">
        <v>358</v>
      </c>
      <c r="H537" s="29"/>
      <c r="I537" s="29" t="s">
        <v>181</v>
      </c>
      <c r="J537" s="29" t="s">
        <v>1049</v>
      </c>
      <c r="K537" s="29" t="s">
        <v>195</v>
      </c>
      <c r="L537" s="29" t="s">
        <v>361</v>
      </c>
      <c r="M537" s="30" t="s">
        <v>8879</v>
      </c>
      <c r="N537" s="30" t="s">
        <v>7666</v>
      </c>
      <c r="O537" s="29"/>
    </row>
    <row r="538" customFormat="false" ht="13.5" hidden="false" customHeight="false" outlineLevel="0" collapsed="false">
      <c r="A538" s="29" t="n">
        <v>534</v>
      </c>
      <c r="B538" s="30" t="s">
        <v>8876</v>
      </c>
      <c r="C538" s="29" t="s">
        <v>8881</v>
      </c>
      <c r="D538" s="29"/>
      <c r="E538" s="30" t="s">
        <v>8132</v>
      </c>
      <c r="F538" s="30" t="s">
        <v>24</v>
      </c>
      <c r="G538" s="30" t="s">
        <v>424</v>
      </c>
      <c r="H538" s="29"/>
      <c r="I538" s="29" t="s">
        <v>379</v>
      </c>
      <c r="J538" s="29" t="s">
        <v>388</v>
      </c>
      <c r="K538" s="29" t="s">
        <v>1118</v>
      </c>
      <c r="L538" s="29" t="s">
        <v>361</v>
      </c>
      <c r="M538" s="30" t="s">
        <v>8876</v>
      </c>
      <c r="N538" s="30" t="s">
        <v>7666</v>
      </c>
      <c r="O538" s="29"/>
    </row>
    <row r="539" customFormat="false" ht="13.5" hidden="false" customHeight="false" outlineLevel="0" collapsed="false">
      <c r="A539" s="29" t="n">
        <v>535</v>
      </c>
      <c r="B539" s="30" t="s">
        <v>8882</v>
      </c>
      <c r="C539" s="29" t="s">
        <v>8883</v>
      </c>
      <c r="D539" s="29"/>
      <c r="E539" s="30" t="s">
        <v>7714</v>
      </c>
      <c r="F539" s="30" t="s">
        <v>24</v>
      </c>
      <c r="G539" s="30" t="s">
        <v>1400</v>
      </c>
      <c r="H539" s="29"/>
      <c r="I539" s="29" t="s">
        <v>72</v>
      </c>
      <c r="J539" s="29" t="s">
        <v>225</v>
      </c>
      <c r="K539" s="29" t="s">
        <v>308</v>
      </c>
      <c r="L539" s="29" t="s">
        <v>361</v>
      </c>
      <c r="M539" s="30" t="s">
        <v>8884</v>
      </c>
      <c r="N539" s="30" t="s">
        <v>7666</v>
      </c>
      <c r="O539" s="29"/>
    </row>
    <row r="540" customFormat="false" ht="13.5" hidden="false" customHeight="false" outlineLevel="0" collapsed="false">
      <c r="A540" s="29" t="n">
        <v>536</v>
      </c>
      <c r="B540" s="30" t="s">
        <v>8885</v>
      </c>
      <c r="C540" s="29" t="s">
        <v>8886</v>
      </c>
      <c r="D540" s="29"/>
      <c r="E540" s="30" t="s">
        <v>7714</v>
      </c>
      <c r="F540" s="30" t="s">
        <v>24</v>
      </c>
      <c r="G540" s="30" t="s">
        <v>787</v>
      </c>
      <c r="H540" s="29"/>
      <c r="I540" s="29" t="s">
        <v>50</v>
      </c>
      <c r="J540" s="29" t="s">
        <v>1049</v>
      </c>
      <c r="K540" s="29" t="s">
        <v>195</v>
      </c>
      <c r="L540" s="29" t="s">
        <v>361</v>
      </c>
      <c r="M540" s="30" t="s">
        <v>8160</v>
      </c>
      <c r="N540" s="30" t="s">
        <v>7666</v>
      </c>
      <c r="O540" s="29"/>
    </row>
    <row r="541" customFormat="false" ht="13.5" hidden="false" customHeight="false" outlineLevel="0" collapsed="false">
      <c r="A541" s="29" t="n">
        <v>537</v>
      </c>
      <c r="B541" s="30" t="s">
        <v>8887</v>
      </c>
      <c r="C541" s="29" t="s">
        <v>8888</v>
      </c>
      <c r="D541" s="29"/>
      <c r="E541" s="30" t="s">
        <v>7714</v>
      </c>
      <c r="F541" s="30" t="s">
        <v>24</v>
      </c>
      <c r="G541" s="30" t="s">
        <v>2679</v>
      </c>
      <c r="H541" s="29"/>
      <c r="I541" s="29" t="s">
        <v>2636</v>
      </c>
      <c r="J541" s="29" t="s">
        <v>1049</v>
      </c>
      <c r="K541" s="29" t="s">
        <v>195</v>
      </c>
      <c r="L541" s="29" t="s">
        <v>361</v>
      </c>
      <c r="M541" s="30" t="s">
        <v>8889</v>
      </c>
      <c r="N541" s="30" t="s">
        <v>7666</v>
      </c>
      <c r="O541" s="29"/>
    </row>
    <row r="542" customFormat="false" ht="13.5" hidden="false" customHeight="false" outlineLevel="0" collapsed="false">
      <c r="A542" s="29" t="n">
        <v>538</v>
      </c>
      <c r="B542" s="30" t="s">
        <v>8890</v>
      </c>
      <c r="C542" s="29" t="s">
        <v>8891</v>
      </c>
      <c r="D542" s="29"/>
      <c r="E542" s="30" t="s">
        <v>7714</v>
      </c>
      <c r="F542" s="30" t="s">
        <v>24</v>
      </c>
      <c r="G542" s="30" t="s">
        <v>4142</v>
      </c>
      <c r="H542" s="29"/>
      <c r="I542" s="29" t="s">
        <v>4819</v>
      </c>
      <c r="J542" s="29" t="s">
        <v>1049</v>
      </c>
      <c r="K542" s="29" t="s">
        <v>195</v>
      </c>
      <c r="L542" s="29" t="s">
        <v>361</v>
      </c>
      <c r="M542" s="30" t="s">
        <v>8892</v>
      </c>
      <c r="N542" s="30" t="s">
        <v>7666</v>
      </c>
      <c r="O542" s="29"/>
    </row>
    <row r="543" customFormat="false" ht="13.5" hidden="false" customHeight="false" outlineLevel="0" collapsed="false">
      <c r="A543" s="29" t="n">
        <v>539</v>
      </c>
      <c r="B543" s="30" t="s">
        <v>8217</v>
      </c>
      <c r="C543" s="29" t="s">
        <v>8893</v>
      </c>
      <c r="D543" s="29"/>
      <c r="E543" s="30" t="s">
        <v>7714</v>
      </c>
      <c r="F543" s="30" t="s">
        <v>24</v>
      </c>
      <c r="G543" s="30" t="s">
        <v>8808</v>
      </c>
      <c r="H543" s="29"/>
      <c r="I543" s="29" t="s">
        <v>4819</v>
      </c>
      <c r="J543" s="29" t="s">
        <v>1049</v>
      </c>
      <c r="K543" s="29" t="s">
        <v>195</v>
      </c>
      <c r="L543" s="29" t="s">
        <v>361</v>
      </c>
      <c r="M543" s="30" t="s">
        <v>8217</v>
      </c>
      <c r="N543" s="30" t="s">
        <v>7666</v>
      </c>
      <c r="O543" s="29"/>
    </row>
    <row r="544" customFormat="false" ht="13.5" hidden="false" customHeight="false" outlineLevel="0" collapsed="false">
      <c r="A544" s="29" t="n">
        <v>540</v>
      </c>
      <c r="B544" s="30" t="s">
        <v>8894</v>
      </c>
      <c r="C544" s="29" t="s">
        <v>8895</v>
      </c>
      <c r="D544" s="29"/>
      <c r="E544" s="30" t="s">
        <v>7714</v>
      </c>
      <c r="F544" s="30" t="s">
        <v>24</v>
      </c>
      <c r="G544" s="30" t="s">
        <v>4142</v>
      </c>
      <c r="H544" s="29"/>
      <c r="I544" s="29" t="s">
        <v>181</v>
      </c>
      <c r="J544" s="29" t="s">
        <v>225</v>
      </c>
      <c r="K544" s="29" t="s">
        <v>308</v>
      </c>
      <c r="L544" s="29" t="s">
        <v>361</v>
      </c>
      <c r="M544" s="30" t="s">
        <v>8894</v>
      </c>
      <c r="N544" s="30" t="s">
        <v>7666</v>
      </c>
      <c r="O544" s="29"/>
    </row>
    <row r="545" customFormat="false" ht="13.5" hidden="false" customHeight="false" outlineLevel="0" collapsed="false">
      <c r="A545" s="29" t="n">
        <v>541</v>
      </c>
      <c r="B545" s="30" t="s">
        <v>8896</v>
      </c>
      <c r="C545" s="29" t="s">
        <v>8897</v>
      </c>
      <c r="D545" s="29"/>
      <c r="E545" s="30" t="s">
        <v>7714</v>
      </c>
      <c r="F545" s="30" t="s">
        <v>24</v>
      </c>
      <c r="G545" s="30" t="s">
        <v>7201</v>
      </c>
      <c r="H545" s="30" t="s">
        <v>8898</v>
      </c>
      <c r="I545" s="29" t="s">
        <v>201</v>
      </c>
      <c r="J545" s="29" t="s">
        <v>810</v>
      </c>
      <c r="K545" s="29" t="s">
        <v>94</v>
      </c>
      <c r="L545" s="29" t="s">
        <v>361</v>
      </c>
      <c r="M545" s="30" t="s">
        <v>8899</v>
      </c>
      <c r="N545" s="30" t="s">
        <v>7666</v>
      </c>
      <c r="O545" s="29"/>
    </row>
    <row r="546" customFormat="false" ht="13.5" hidden="false" customHeight="false" outlineLevel="0" collapsed="false">
      <c r="A546" s="29" t="n">
        <v>542</v>
      </c>
      <c r="B546" s="30" t="s">
        <v>8900</v>
      </c>
      <c r="C546" s="29" t="s">
        <v>4919</v>
      </c>
      <c r="D546" s="29"/>
      <c r="E546" s="30" t="s">
        <v>7714</v>
      </c>
      <c r="F546" s="30" t="s">
        <v>24</v>
      </c>
      <c r="G546" s="30" t="s">
        <v>424</v>
      </c>
      <c r="H546" s="29"/>
      <c r="I546" s="29" t="s">
        <v>294</v>
      </c>
      <c r="J546" s="29" t="s">
        <v>810</v>
      </c>
      <c r="K546" s="29" t="s">
        <v>94</v>
      </c>
      <c r="L546" s="29" t="s">
        <v>361</v>
      </c>
      <c r="M546" s="30" t="s">
        <v>8900</v>
      </c>
      <c r="N546" s="30" t="s">
        <v>7666</v>
      </c>
      <c r="O546" s="29"/>
    </row>
    <row r="547" customFormat="false" ht="13.5" hidden="false" customHeight="false" outlineLevel="0" collapsed="false">
      <c r="A547" s="29" t="n">
        <v>543</v>
      </c>
      <c r="B547" s="30" t="s">
        <v>8228</v>
      </c>
      <c r="C547" s="29" t="s">
        <v>8901</v>
      </c>
      <c r="D547" s="29"/>
      <c r="E547" s="30" t="s">
        <v>7714</v>
      </c>
      <c r="F547" s="30" t="s">
        <v>24</v>
      </c>
      <c r="G547" s="30" t="s">
        <v>4142</v>
      </c>
      <c r="H547" s="29"/>
      <c r="I547" s="29" t="s">
        <v>181</v>
      </c>
      <c r="J547" s="29" t="s">
        <v>1049</v>
      </c>
      <c r="K547" s="29" t="s">
        <v>195</v>
      </c>
      <c r="L547" s="29" t="s">
        <v>361</v>
      </c>
      <c r="M547" s="30" t="s">
        <v>8228</v>
      </c>
      <c r="N547" s="30" t="s">
        <v>7666</v>
      </c>
      <c r="O547" s="29"/>
    </row>
    <row r="548" customFormat="false" ht="13.5" hidden="false" customHeight="false" outlineLevel="0" collapsed="false">
      <c r="A548" s="29" t="n">
        <v>544</v>
      </c>
      <c r="B548" s="30" t="s">
        <v>8902</v>
      </c>
      <c r="C548" s="29" t="s">
        <v>8903</v>
      </c>
      <c r="D548" s="29"/>
      <c r="E548" s="30" t="s">
        <v>7714</v>
      </c>
      <c r="F548" s="30" t="s">
        <v>24</v>
      </c>
      <c r="G548" s="30" t="s">
        <v>4142</v>
      </c>
      <c r="H548" s="29"/>
      <c r="I548" s="29" t="s">
        <v>181</v>
      </c>
      <c r="J548" s="29" t="s">
        <v>810</v>
      </c>
      <c r="K548" s="29" t="s">
        <v>94</v>
      </c>
      <c r="L548" s="29" t="s">
        <v>361</v>
      </c>
      <c r="M548" s="30" t="s">
        <v>8904</v>
      </c>
      <c r="N548" s="30" t="s">
        <v>7666</v>
      </c>
      <c r="O548" s="29"/>
    </row>
    <row r="549" customFormat="false" ht="13.5" hidden="false" customHeight="false" outlineLevel="0" collapsed="false">
      <c r="A549" s="29" t="n">
        <v>545</v>
      </c>
      <c r="B549" s="30" t="s">
        <v>8905</v>
      </c>
      <c r="C549" s="29" t="s">
        <v>8906</v>
      </c>
      <c r="D549" s="29"/>
      <c r="E549" s="30" t="s">
        <v>7714</v>
      </c>
      <c r="F549" s="30" t="s">
        <v>24</v>
      </c>
      <c r="G549" s="30" t="s">
        <v>4243</v>
      </c>
      <c r="H549" s="29"/>
      <c r="I549" s="29" t="s">
        <v>72</v>
      </c>
      <c r="J549" s="29" t="s">
        <v>1049</v>
      </c>
      <c r="K549" s="29" t="s">
        <v>195</v>
      </c>
      <c r="L549" s="29" t="s">
        <v>361</v>
      </c>
      <c r="M549" s="30" t="s">
        <v>8907</v>
      </c>
      <c r="N549" s="30" t="s">
        <v>7666</v>
      </c>
      <c r="O549" s="29"/>
    </row>
    <row r="550" customFormat="false" ht="13.5" hidden="false" customHeight="false" outlineLevel="0" collapsed="false">
      <c r="A550" s="29" t="n">
        <v>546</v>
      </c>
      <c r="B550" s="30" t="s">
        <v>8908</v>
      </c>
      <c r="C550" s="29" t="s">
        <v>8290</v>
      </c>
      <c r="D550" s="29"/>
      <c r="E550" s="30" t="s">
        <v>7714</v>
      </c>
      <c r="F550" s="30" t="s">
        <v>24</v>
      </c>
      <c r="G550" s="30" t="s">
        <v>787</v>
      </c>
      <c r="H550" s="29"/>
      <c r="I550" s="29" t="s">
        <v>8729</v>
      </c>
      <c r="J550" s="29" t="s">
        <v>1049</v>
      </c>
      <c r="K550" s="29" t="s">
        <v>195</v>
      </c>
      <c r="L550" s="29" t="s">
        <v>361</v>
      </c>
      <c r="M550" s="30" t="s">
        <v>8908</v>
      </c>
      <c r="N550" s="30" t="s">
        <v>7666</v>
      </c>
      <c r="O550" s="29"/>
    </row>
    <row r="551" customFormat="false" ht="13.5" hidden="false" customHeight="false" outlineLevel="0" collapsed="false">
      <c r="A551" s="29" t="n">
        <v>547</v>
      </c>
      <c r="B551" s="30" t="s">
        <v>8909</v>
      </c>
      <c r="C551" s="29" t="s">
        <v>8910</v>
      </c>
      <c r="D551" s="29"/>
      <c r="E551" s="30" t="s">
        <v>7714</v>
      </c>
      <c r="F551" s="30" t="s">
        <v>24</v>
      </c>
      <c r="G551" s="30" t="s">
        <v>8911</v>
      </c>
      <c r="H551" s="29"/>
      <c r="I551" s="29" t="s">
        <v>689</v>
      </c>
      <c r="J551" s="29" t="s">
        <v>388</v>
      </c>
      <c r="K551" s="29" t="s">
        <v>1118</v>
      </c>
      <c r="L551" s="29" t="s">
        <v>361</v>
      </c>
      <c r="M551" s="30" t="s">
        <v>8912</v>
      </c>
      <c r="N551" s="30" t="s">
        <v>7666</v>
      </c>
      <c r="O551" s="29"/>
    </row>
    <row r="552" customFormat="false" ht="13.5" hidden="false" customHeight="false" outlineLevel="0" collapsed="false">
      <c r="A552" s="29" t="n">
        <v>548</v>
      </c>
      <c r="B552" s="30" t="s">
        <v>8884</v>
      </c>
      <c r="C552" s="29" t="s">
        <v>8913</v>
      </c>
      <c r="D552" s="29"/>
      <c r="E552" s="30" t="s">
        <v>7714</v>
      </c>
      <c r="F552" s="30" t="s">
        <v>24</v>
      </c>
      <c r="G552" s="30" t="s">
        <v>1400</v>
      </c>
      <c r="H552" s="29"/>
      <c r="I552" s="29" t="s">
        <v>50</v>
      </c>
      <c r="J552" s="29" t="s">
        <v>225</v>
      </c>
      <c r="K552" s="29" t="s">
        <v>308</v>
      </c>
      <c r="L552" s="29" t="s">
        <v>361</v>
      </c>
      <c r="M552" s="30" t="s">
        <v>8884</v>
      </c>
      <c r="N552" s="30" t="s">
        <v>7666</v>
      </c>
      <c r="O552" s="29"/>
    </row>
    <row r="553" customFormat="false" ht="13.5" hidden="false" customHeight="false" outlineLevel="0" collapsed="false">
      <c r="A553" s="29" t="n">
        <v>549</v>
      </c>
      <c r="B553" s="30" t="s">
        <v>8914</v>
      </c>
      <c r="C553" s="29" t="s">
        <v>8915</v>
      </c>
      <c r="D553" s="29"/>
      <c r="E553" s="30" t="s">
        <v>7714</v>
      </c>
      <c r="F553" s="30" t="s">
        <v>24</v>
      </c>
      <c r="G553" s="30" t="s">
        <v>4214</v>
      </c>
      <c r="H553" s="30" t="s">
        <v>8916</v>
      </c>
      <c r="I553" s="29" t="s">
        <v>372</v>
      </c>
      <c r="J553" s="29" t="s">
        <v>225</v>
      </c>
      <c r="K553" s="29" t="s">
        <v>308</v>
      </c>
      <c r="L553" s="29" t="s">
        <v>361</v>
      </c>
      <c r="M553" s="30" t="s">
        <v>8917</v>
      </c>
      <c r="N553" s="30" t="s">
        <v>7666</v>
      </c>
      <c r="O553" s="29"/>
    </row>
    <row r="554" customFormat="false" ht="13.5" hidden="false" customHeight="false" outlineLevel="0" collapsed="false">
      <c r="A554" s="29" t="n">
        <v>550</v>
      </c>
      <c r="B554" s="30" t="s">
        <v>8205</v>
      </c>
      <c r="C554" s="29" t="s">
        <v>8918</v>
      </c>
      <c r="D554" s="29"/>
      <c r="E554" s="30" t="s">
        <v>7714</v>
      </c>
      <c r="F554" s="30" t="s">
        <v>24</v>
      </c>
      <c r="G554" s="30" t="s">
        <v>4142</v>
      </c>
      <c r="H554" s="29"/>
      <c r="I554" s="29" t="s">
        <v>72</v>
      </c>
      <c r="J554" s="29" t="s">
        <v>388</v>
      </c>
      <c r="K554" s="29" t="s">
        <v>1118</v>
      </c>
      <c r="L554" s="29" t="s">
        <v>361</v>
      </c>
      <c r="M554" s="30" t="s">
        <v>8205</v>
      </c>
      <c r="N554" s="30" t="s">
        <v>7666</v>
      </c>
      <c r="O554" s="29"/>
    </row>
    <row r="555" customFormat="false" ht="13.5" hidden="false" customHeight="false" outlineLevel="0" collapsed="false">
      <c r="A555" s="29" t="n">
        <v>551</v>
      </c>
      <c r="B555" s="30" t="s">
        <v>8919</v>
      </c>
      <c r="C555" s="29" t="s">
        <v>8920</v>
      </c>
      <c r="D555" s="29"/>
      <c r="E555" s="30" t="s">
        <v>7714</v>
      </c>
      <c r="F555" s="30" t="s">
        <v>24</v>
      </c>
      <c r="G555" s="30" t="s">
        <v>787</v>
      </c>
      <c r="H555" s="29"/>
      <c r="I555" s="29" t="s">
        <v>72</v>
      </c>
      <c r="J555" s="29" t="s">
        <v>388</v>
      </c>
      <c r="K555" s="29" t="s">
        <v>1118</v>
      </c>
      <c r="L555" s="29" t="s">
        <v>361</v>
      </c>
      <c r="M555" s="30" t="s">
        <v>7720</v>
      </c>
      <c r="N555" s="30" t="s">
        <v>7666</v>
      </c>
      <c r="O555" s="29"/>
    </row>
    <row r="556" customFormat="false" ht="13.5" hidden="false" customHeight="false" outlineLevel="0" collapsed="false">
      <c r="A556" s="29" t="n">
        <v>552</v>
      </c>
      <c r="B556" s="30" t="s">
        <v>8921</v>
      </c>
      <c r="C556" s="29" t="s">
        <v>8922</v>
      </c>
      <c r="D556" s="29"/>
      <c r="E556" s="30" t="s">
        <v>7714</v>
      </c>
      <c r="F556" s="30" t="s">
        <v>24</v>
      </c>
      <c r="G556" s="30" t="s">
        <v>4280</v>
      </c>
      <c r="H556" s="29"/>
      <c r="I556" s="29" t="s">
        <v>1241</v>
      </c>
      <c r="J556" s="29" t="s">
        <v>1049</v>
      </c>
      <c r="K556" s="29" t="s">
        <v>195</v>
      </c>
      <c r="L556" s="29" t="s">
        <v>361</v>
      </c>
      <c r="M556" s="30" t="s">
        <v>8223</v>
      </c>
      <c r="N556" s="30" t="s">
        <v>7666</v>
      </c>
      <c r="O556" s="29"/>
    </row>
    <row r="557" customFormat="false" ht="13.5" hidden="false" customHeight="false" outlineLevel="0" collapsed="false">
      <c r="A557" s="29" t="n">
        <v>553</v>
      </c>
      <c r="B557" s="30" t="s">
        <v>8923</v>
      </c>
      <c r="C557" s="29" t="s">
        <v>8924</v>
      </c>
      <c r="D557" s="29"/>
      <c r="E557" s="30" t="s">
        <v>7714</v>
      </c>
      <c r="F557" s="30" t="s">
        <v>24</v>
      </c>
      <c r="G557" s="30" t="s">
        <v>8925</v>
      </c>
      <c r="H557" s="29"/>
      <c r="I557" s="29" t="s">
        <v>7855</v>
      </c>
      <c r="J557" s="29" t="s">
        <v>1049</v>
      </c>
      <c r="K557" s="29" t="s">
        <v>195</v>
      </c>
      <c r="L557" s="29" t="s">
        <v>361</v>
      </c>
      <c r="M557" s="30" t="s">
        <v>8926</v>
      </c>
      <c r="N557" s="30" t="s">
        <v>7666</v>
      </c>
      <c r="O557" s="29"/>
    </row>
    <row r="558" customFormat="false" ht="13.5" hidden="false" customHeight="false" outlineLevel="0" collapsed="false">
      <c r="A558" s="29" t="n">
        <v>554</v>
      </c>
      <c r="B558" s="30" t="s">
        <v>8927</v>
      </c>
      <c r="C558" s="29" t="s">
        <v>8928</v>
      </c>
      <c r="D558" s="29"/>
      <c r="E558" s="30" t="s">
        <v>7714</v>
      </c>
      <c r="F558" s="30" t="s">
        <v>24</v>
      </c>
      <c r="G558" s="30" t="s">
        <v>4142</v>
      </c>
      <c r="H558" s="29"/>
      <c r="I558" s="29" t="s">
        <v>72</v>
      </c>
      <c r="J558" s="29" t="s">
        <v>1049</v>
      </c>
      <c r="K558" s="29" t="s">
        <v>195</v>
      </c>
      <c r="L558" s="29" t="s">
        <v>361</v>
      </c>
      <c r="M558" s="30" t="s">
        <v>8929</v>
      </c>
      <c r="N558" s="30" t="s">
        <v>7666</v>
      </c>
      <c r="O558" s="29"/>
    </row>
    <row r="559" customFormat="false" ht="13.5" hidden="false" customHeight="false" outlineLevel="0" collapsed="false">
      <c r="A559" s="29" t="n">
        <v>555</v>
      </c>
      <c r="B559" s="30" t="s">
        <v>8930</v>
      </c>
      <c r="C559" s="29" t="s">
        <v>8931</v>
      </c>
      <c r="D559" s="29"/>
      <c r="E559" s="30" t="s">
        <v>7714</v>
      </c>
      <c r="F559" s="30" t="s">
        <v>24</v>
      </c>
      <c r="G559" s="30" t="s">
        <v>8925</v>
      </c>
      <c r="H559" s="29"/>
      <c r="I559" s="29" t="s">
        <v>72</v>
      </c>
      <c r="J559" s="29" t="s">
        <v>1049</v>
      </c>
      <c r="K559" s="29" t="s">
        <v>195</v>
      </c>
      <c r="L559" s="29" t="s">
        <v>361</v>
      </c>
      <c r="M559" s="30" t="s">
        <v>8930</v>
      </c>
      <c r="N559" s="30" t="s">
        <v>7666</v>
      </c>
      <c r="O559" s="29"/>
    </row>
    <row r="560" customFormat="false" ht="13.5" hidden="false" customHeight="false" outlineLevel="0" collapsed="false">
      <c r="A560" s="29" t="n">
        <v>556</v>
      </c>
      <c r="B560" s="30" t="s">
        <v>8932</v>
      </c>
      <c r="C560" s="29" t="s">
        <v>8933</v>
      </c>
      <c r="D560" s="29"/>
      <c r="E560" s="30" t="s">
        <v>7714</v>
      </c>
      <c r="F560" s="30" t="s">
        <v>24</v>
      </c>
      <c r="G560" s="30" t="s">
        <v>4142</v>
      </c>
      <c r="H560" s="30" t="s">
        <v>8934</v>
      </c>
      <c r="I560" s="29" t="s">
        <v>72</v>
      </c>
      <c r="J560" s="29" t="s">
        <v>225</v>
      </c>
      <c r="K560" s="29" t="s">
        <v>308</v>
      </c>
      <c r="L560" s="29" t="s">
        <v>361</v>
      </c>
      <c r="M560" s="30" t="s">
        <v>8935</v>
      </c>
      <c r="N560" s="30" t="s">
        <v>7666</v>
      </c>
      <c r="O560" s="29"/>
    </row>
    <row r="561" customFormat="false" ht="13.5" hidden="false" customHeight="false" outlineLevel="0" collapsed="false">
      <c r="A561" s="29" t="n">
        <v>557</v>
      </c>
      <c r="B561" s="30" t="s">
        <v>8936</v>
      </c>
      <c r="C561" s="29" t="s">
        <v>8937</v>
      </c>
      <c r="D561" s="29"/>
      <c r="E561" s="30" t="s">
        <v>7714</v>
      </c>
      <c r="F561" s="30" t="s">
        <v>24</v>
      </c>
      <c r="G561" s="30" t="s">
        <v>7201</v>
      </c>
      <c r="H561" s="30" t="s">
        <v>8898</v>
      </c>
      <c r="I561" s="29" t="s">
        <v>201</v>
      </c>
      <c r="J561" s="29" t="s">
        <v>1049</v>
      </c>
      <c r="K561" s="29" t="s">
        <v>195</v>
      </c>
      <c r="L561" s="29" t="s">
        <v>361</v>
      </c>
      <c r="M561" s="30" t="s">
        <v>8899</v>
      </c>
      <c r="N561" s="30" t="s">
        <v>7666</v>
      </c>
      <c r="O561" s="29"/>
    </row>
    <row r="562" customFormat="false" ht="13.5" hidden="false" customHeight="false" outlineLevel="0" collapsed="false">
      <c r="A562" s="29" t="n">
        <v>558</v>
      </c>
      <c r="B562" s="30" t="s">
        <v>8938</v>
      </c>
      <c r="C562" s="29" t="s">
        <v>8939</v>
      </c>
      <c r="D562" s="29"/>
      <c r="E562" s="30" t="s">
        <v>7714</v>
      </c>
      <c r="F562" s="30" t="s">
        <v>24</v>
      </c>
      <c r="G562" s="30" t="s">
        <v>4451</v>
      </c>
      <c r="H562" s="29"/>
      <c r="I562" s="29" t="s">
        <v>72</v>
      </c>
      <c r="J562" s="29" t="s">
        <v>1049</v>
      </c>
      <c r="K562" s="29" t="s">
        <v>195</v>
      </c>
      <c r="L562" s="29" t="s">
        <v>361</v>
      </c>
      <c r="M562" s="30" t="s">
        <v>8940</v>
      </c>
      <c r="N562" s="30" t="s">
        <v>7666</v>
      </c>
      <c r="O562" s="29"/>
    </row>
    <row r="563" customFormat="false" ht="13.5" hidden="false" customHeight="false" outlineLevel="0" collapsed="false">
      <c r="A563" s="29" t="n">
        <v>559</v>
      </c>
      <c r="B563" s="30" t="s">
        <v>8245</v>
      </c>
      <c r="C563" s="29" t="s">
        <v>8941</v>
      </c>
      <c r="D563" s="29"/>
      <c r="E563" s="30" t="s">
        <v>7714</v>
      </c>
      <c r="F563" s="30" t="s">
        <v>24</v>
      </c>
      <c r="G563" s="30" t="s">
        <v>8942</v>
      </c>
      <c r="H563" s="29"/>
      <c r="I563" s="29" t="s">
        <v>72</v>
      </c>
      <c r="J563" s="29" t="s">
        <v>8667</v>
      </c>
      <c r="K563" s="29" t="s">
        <v>1153</v>
      </c>
      <c r="L563" s="29" t="s">
        <v>361</v>
      </c>
      <c r="M563" s="30" t="s">
        <v>8245</v>
      </c>
      <c r="N563" s="30" t="s">
        <v>7666</v>
      </c>
      <c r="O563" s="29"/>
    </row>
    <row r="564" customFormat="false" ht="13.5" hidden="false" customHeight="false" outlineLevel="0" collapsed="false">
      <c r="A564" s="29" t="n">
        <v>560</v>
      </c>
      <c r="B564" s="30" t="s">
        <v>8943</v>
      </c>
      <c r="C564" s="29" t="s">
        <v>8944</v>
      </c>
      <c r="D564" s="29"/>
      <c r="E564" s="30" t="s">
        <v>7727</v>
      </c>
      <c r="F564" s="30" t="s">
        <v>24</v>
      </c>
      <c r="G564" s="30" t="s">
        <v>8945</v>
      </c>
      <c r="H564" s="30" t="s">
        <v>8946</v>
      </c>
      <c r="I564" s="29" t="s">
        <v>50</v>
      </c>
      <c r="J564" s="29" t="s">
        <v>1049</v>
      </c>
      <c r="K564" s="29" t="s">
        <v>195</v>
      </c>
      <c r="L564" s="29" t="s">
        <v>361</v>
      </c>
      <c r="M564" s="30" t="s">
        <v>8943</v>
      </c>
      <c r="N564" s="30" t="s">
        <v>7666</v>
      </c>
      <c r="O564" s="29"/>
    </row>
    <row r="565" customFormat="false" ht="13.5" hidden="false" customHeight="false" outlineLevel="0" collapsed="false">
      <c r="A565" s="29" t="n">
        <v>561</v>
      </c>
      <c r="B565" s="30" t="s">
        <v>8947</v>
      </c>
      <c r="C565" s="29" t="s">
        <v>8948</v>
      </c>
      <c r="D565" s="29"/>
      <c r="E565" s="30" t="s">
        <v>7727</v>
      </c>
      <c r="F565" s="30" t="s">
        <v>24</v>
      </c>
      <c r="G565" s="30" t="s">
        <v>8945</v>
      </c>
      <c r="H565" s="30" t="s">
        <v>8946</v>
      </c>
      <c r="I565" s="29" t="s">
        <v>60</v>
      </c>
      <c r="J565" s="29" t="s">
        <v>1049</v>
      </c>
      <c r="K565" s="29" t="s">
        <v>195</v>
      </c>
      <c r="L565" s="29" t="s">
        <v>361</v>
      </c>
      <c r="M565" s="30" t="s">
        <v>8943</v>
      </c>
      <c r="N565" s="30" t="s">
        <v>7666</v>
      </c>
      <c r="O565" s="29"/>
    </row>
    <row r="566" customFormat="false" ht="13.5" hidden="false" customHeight="false" outlineLevel="0" collapsed="false">
      <c r="A566" s="29" t="n">
        <v>562</v>
      </c>
      <c r="B566" s="30" t="s">
        <v>8949</v>
      </c>
      <c r="C566" s="29" t="s">
        <v>8950</v>
      </c>
      <c r="D566" s="29"/>
      <c r="E566" s="30" t="s">
        <v>7727</v>
      </c>
      <c r="F566" s="30" t="s">
        <v>24</v>
      </c>
      <c r="G566" s="30" t="s">
        <v>4142</v>
      </c>
      <c r="H566" s="29"/>
      <c r="I566" s="29" t="s">
        <v>50</v>
      </c>
      <c r="J566" s="29" t="s">
        <v>8667</v>
      </c>
      <c r="K566" s="29" t="s">
        <v>1153</v>
      </c>
      <c r="L566" s="29" t="s">
        <v>361</v>
      </c>
      <c r="M566" s="30" t="s">
        <v>8949</v>
      </c>
      <c r="N566" s="30" t="s">
        <v>7666</v>
      </c>
      <c r="O566" s="29"/>
    </row>
    <row r="567" customFormat="false" ht="13.5" hidden="false" customHeight="false" outlineLevel="0" collapsed="false">
      <c r="A567" s="29" t="n">
        <v>563</v>
      </c>
      <c r="B567" s="30" t="s">
        <v>8951</v>
      </c>
      <c r="C567" s="29" t="s">
        <v>7725</v>
      </c>
      <c r="D567" s="29"/>
      <c r="E567" s="30" t="s">
        <v>7727</v>
      </c>
      <c r="F567" s="30" t="s">
        <v>24</v>
      </c>
      <c r="G567" s="30" t="s">
        <v>4142</v>
      </c>
      <c r="H567" s="29"/>
      <c r="I567" s="29" t="s">
        <v>50</v>
      </c>
      <c r="J567" s="29" t="s">
        <v>388</v>
      </c>
      <c r="K567" s="29" t="s">
        <v>1118</v>
      </c>
      <c r="L567" s="29" t="s">
        <v>361</v>
      </c>
      <c r="M567" s="30" t="s">
        <v>8951</v>
      </c>
      <c r="N567" s="30" t="s">
        <v>7666</v>
      </c>
      <c r="O567" s="29"/>
    </row>
    <row r="568" customFormat="false" ht="13.5" hidden="false" customHeight="false" outlineLevel="0" collapsed="false">
      <c r="A568" s="29" t="n">
        <v>564</v>
      </c>
      <c r="B568" s="30" t="s">
        <v>8952</v>
      </c>
      <c r="C568" s="29" t="s">
        <v>8953</v>
      </c>
      <c r="D568" s="29"/>
      <c r="E568" s="30" t="s">
        <v>7727</v>
      </c>
      <c r="F568" s="30" t="s">
        <v>24</v>
      </c>
      <c r="G568" s="30" t="s">
        <v>787</v>
      </c>
      <c r="H568" s="29"/>
      <c r="I568" s="29" t="s">
        <v>4819</v>
      </c>
      <c r="J568" s="29" t="s">
        <v>1049</v>
      </c>
      <c r="K568" s="29" t="s">
        <v>195</v>
      </c>
      <c r="L568" s="29" t="s">
        <v>361</v>
      </c>
      <c r="M568" s="30" t="s">
        <v>8952</v>
      </c>
      <c r="N568" s="30" t="s">
        <v>7666</v>
      </c>
      <c r="O568" s="29"/>
    </row>
    <row r="569" customFormat="false" ht="13.5" hidden="false" customHeight="false" outlineLevel="0" collapsed="false">
      <c r="A569" s="29" t="n">
        <v>565</v>
      </c>
      <c r="B569" s="30" t="s">
        <v>8954</v>
      </c>
      <c r="C569" s="29" t="s">
        <v>8955</v>
      </c>
      <c r="D569" s="29"/>
      <c r="E569" s="30" t="s">
        <v>7727</v>
      </c>
      <c r="F569" s="30" t="s">
        <v>24</v>
      </c>
      <c r="G569" s="30" t="s">
        <v>4142</v>
      </c>
      <c r="H569" s="29"/>
      <c r="I569" s="29" t="s">
        <v>60</v>
      </c>
      <c r="J569" s="29" t="s">
        <v>225</v>
      </c>
      <c r="K569" s="29" t="s">
        <v>308</v>
      </c>
      <c r="L569" s="29" t="s">
        <v>361</v>
      </c>
      <c r="M569" s="30" t="s">
        <v>8954</v>
      </c>
      <c r="N569" s="30" t="s">
        <v>7666</v>
      </c>
      <c r="O569" s="29"/>
    </row>
    <row r="570" customFormat="false" ht="13.5" hidden="false" customHeight="false" outlineLevel="0" collapsed="false">
      <c r="A570" s="29" t="n">
        <v>566</v>
      </c>
      <c r="B570" s="30" t="s">
        <v>8956</v>
      </c>
      <c r="C570" s="29" t="s">
        <v>8957</v>
      </c>
      <c r="D570" s="29"/>
      <c r="E570" s="30" t="s">
        <v>7727</v>
      </c>
      <c r="F570" s="30" t="s">
        <v>24</v>
      </c>
      <c r="G570" s="30" t="s">
        <v>3511</v>
      </c>
      <c r="H570" s="29"/>
      <c r="I570" s="29" t="s">
        <v>379</v>
      </c>
      <c r="J570" s="29" t="s">
        <v>1049</v>
      </c>
      <c r="K570" s="29" t="s">
        <v>195</v>
      </c>
      <c r="L570" s="29" t="s">
        <v>361</v>
      </c>
      <c r="M570" s="30" t="s">
        <v>8956</v>
      </c>
      <c r="N570" s="30" t="s">
        <v>7666</v>
      </c>
      <c r="O570" s="29"/>
    </row>
    <row r="571" customFormat="false" ht="13.5" hidden="false" customHeight="false" outlineLevel="0" collapsed="false">
      <c r="A571" s="29" t="n">
        <v>567</v>
      </c>
      <c r="B571" s="30" t="s">
        <v>8958</v>
      </c>
      <c r="C571" s="29" t="s">
        <v>4374</v>
      </c>
      <c r="D571" s="29"/>
      <c r="E571" s="30" t="s">
        <v>7727</v>
      </c>
      <c r="F571" s="30" t="s">
        <v>24</v>
      </c>
      <c r="G571" s="30" t="s">
        <v>767</v>
      </c>
      <c r="H571" s="29"/>
      <c r="I571" s="29" t="s">
        <v>181</v>
      </c>
      <c r="J571" s="29" t="s">
        <v>810</v>
      </c>
      <c r="K571" s="29" t="s">
        <v>94</v>
      </c>
      <c r="L571" s="29" t="s">
        <v>361</v>
      </c>
      <c r="M571" s="30" t="s">
        <v>8958</v>
      </c>
      <c r="N571" s="30" t="s">
        <v>7666</v>
      </c>
      <c r="O571" s="29"/>
    </row>
    <row r="572" customFormat="false" ht="13.5" hidden="false" customHeight="false" outlineLevel="0" collapsed="false">
      <c r="A572" s="29" t="n">
        <v>568</v>
      </c>
      <c r="B572" s="30" t="s">
        <v>8959</v>
      </c>
      <c r="C572" s="29" t="s">
        <v>8960</v>
      </c>
      <c r="D572" s="29"/>
      <c r="E572" s="30" t="s">
        <v>7727</v>
      </c>
      <c r="F572" s="30" t="s">
        <v>24</v>
      </c>
      <c r="G572" s="30" t="s">
        <v>8961</v>
      </c>
      <c r="H572" s="30" t="s">
        <v>8962</v>
      </c>
      <c r="I572" s="29" t="s">
        <v>931</v>
      </c>
      <c r="J572" s="29" t="s">
        <v>1049</v>
      </c>
      <c r="K572" s="29" t="s">
        <v>195</v>
      </c>
      <c r="L572" s="29" t="s">
        <v>361</v>
      </c>
      <c r="M572" s="30" t="s">
        <v>8275</v>
      </c>
      <c r="N572" s="30" t="s">
        <v>7666</v>
      </c>
      <c r="O572" s="29"/>
    </row>
    <row r="573" customFormat="false" ht="13.5" hidden="false" customHeight="false" outlineLevel="0" collapsed="false">
      <c r="A573" s="29" t="n">
        <v>569</v>
      </c>
      <c r="B573" s="30" t="s">
        <v>8963</v>
      </c>
      <c r="C573" s="29" t="s">
        <v>8964</v>
      </c>
      <c r="D573" s="29"/>
      <c r="E573" s="30" t="s">
        <v>7737</v>
      </c>
      <c r="F573" s="30" t="s">
        <v>24</v>
      </c>
      <c r="G573" s="30" t="s">
        <v>4243</v>
      </c>
      <c r="H573" s="29"/>
      <c r="I573" s="29" t="s">
        <v>689</v>
      </c>
      <c r="J573" s="29" t="s">
        <v>1049</v>
      </c>
      <c r="K573" s="29" t="s">
        <v>195</v>
      </c>
      <c r="L573" s="29" t="s">
        <v>361</v>
      </c>
      <c r="M573" s="30" t="s">
        <v>8965</v>
      </c>
      <c r="N573" s="30" t="s">
        <v>7666</v>
      </c>
      <c r="O573" s="29"/>
    </row>
    <row r="574" customFormat="false" ht="13.5" hidden="false" customHeight="false" outlineLevel="0" collapsed="false">
      <c r="A574" s="29" t="n">
        <v>570</v>
      </c>
      <c r="B574" s="30" t="s">
        <v>3267</v>
      </c>
      <c r="C574" s="29" t="s">
        <v>3203</v>
      </c>
      <c r="D574" s="29"/>
      <c r="E574" s="30" t="s">
        <v>7737</v>
      </c>
      <c r="F574" s="30" t="s">
        <v>24</v>
      </c>
      <c r="G574" s="30" t="s">
        <v>4142</v>
      </c>
      <c r="H574" s="29"/>
      <c r="I574" s="29" t="s">
        <v>1241</v>
      </c>
      <c r="J574" s="29" t="s">
        <v>225</v>
      </c>
      <c r="K574" s="29" t="s">
        <v>308</v>
      </c>
      <c r="L574" s="29" t="s">
        <v>361</v>
      </c>
      <c r="M574" s="30" t="s">
        <v>8965</v>
      </c>
      <c r="N574" s="30" t="s">
        <v>7666</v>
      </c>
      <c r="O574" s="29"/>
    </row>
    <row r="575" customFormat="false" ht="13.5" hidden="false" customHeight="false" outlineLevel="0" collapsed="false">
      <c r="A575" s="29" t="n">
        <v>571</v>
      </c>
      <c r="B575" s="30" t="s">
        <v>8966</v>
      </c>
      <c r="C575" s="29" t="s">
        <v>8967</v>
      </c>
      <c r="D575" s="29"/>
      <c r="E575" s="30" t="s">
        <v>7737</v>
      </c>
      <c r="F575" s="30" t="s">
        <v>24</v>
      </c>
      <c r="G575" s="30" t="s">
        <v>8968</v>
      </c>
      <c r="H575" s="29"/>
      <c r="I575" s="29" t="s">
        <v>181</v>
      </c>
      <c r="J575" s="29" t="s">
        <v>1049</v>
      </c>
      <c r="K575" s="29" t="s">
        <v>195</v>
      </c>
      <c r="L575" s="29" t="s">
        <v>361</v>
      </c>
      <c r="M575" s="30" t="s">
        <v>8966</v>
      </c>
      <c r="N575" s="30" t="s">
        <v>7666</v>
      </c>
      <c r="O575" s="29"/>
    </row>
    <row r="576" customFormat="false" ht="13.5" hidden="false" customHeight="false" outlineLevel="0" collapsed="false">
      <c r="A576" s="29" t="n">
        <v>572</v>
      </c>
      <c r="B576" s="30" t="s">
        <v>8969</v>
      </c>
      <c r="C576" s="29" t="s">
        <v>8970</v>
      </c>
      <c r="D576" s="29"/>
      <c r="E576" s="30" t="s">
        <v>7737</v>
      </c>
      <c r="F576" s="30" t="s">
        <v>24</v>
      </c>
      <c r="G576" s="30" t="s">
        <v>4142</v>
      </c>
      <c r="H576" s="29"/>
      <c r="I576" s="29" t="s">
        <v>7855</v>
      </c>
      <c r="J576" s="29" t="s">
        <v>1049</v>
      </c>
      <c r="K576" s="29" t="s">
        <v>195</v>
      </c>
      <c r="L576" s="29" t="s">
        <v>361</v>
      </c>
      <c r="M576" s="30" t="s">
        <v>8966</v>
      </c>
      <c r="N576" s="30" t="s">
        <v>7666</v>
      </c>
      <c r="O576" s="29"/>
    </row>
    <row r="577" customFormat="false" ht="13.5" hidden="false" customHeight="false" outlineLevel="0" collapsed="false">
      <c r="A577" s="29" t="n">
        <v>573</v>
      </c>
      <c r="B577" s="30" t="s">
        <v>8083</v>
      </c>
      <c r="C577" s="29" t="s">
        <v>8971</v>
      </c>
      <c r="D577" s="29"/>
      <c r="E577" s="30" t="s">
        <v>7737</v>
      </c>
      <c r="F577" s="30" t="s">
        <v>24</v>
      </c>
      <c r="G577" s="30" t="s">
        <v>8972</v>
      </c>
      <c r="H577" s="30" t="s">
        <v>8973</v>
      </c>
      <c r="I577" s="29" t="s">
        <v>267</v>
      </c>
      <c r="J577" s="29" t="s">
        <v>225</v>
      </c>
      <c r="K577" s="29" t="s">
        <v>308</v>
      </c>
      <c r="L577" s="29" t="s">
        <v>361</v>
      </c>
      <c r="M577" s="30" t="s">
        <v>8974</v>
      </c>
      <c r="N577" s="30" t="s">
        <v>7666</v>
      </c>
      <c r="O577" s="29"/>
    </row>
    <row r="578" customFormat="false" ht="13.5" hidden="false" customHeight="false" outlineLevel="0" collapsed="false">
      <c r="A578" s="29" t="n">
        <v>574</v>
      </c>
      <c r="B578" s="30" t="s">
        <v>8975</v>
      </c>
      <c r="C578" s="29" t="s">
        <v>8976</v>
      </c>
      <c r="D578" s="29"/>
      <c r="E578" s="30" t="s">
        <v>7737</v>
      </c>
      <c r="F578" s="30" t="s">
        <v>24</v>
      </c>
      <c r="G578" s="30" t="s">
        <v>358</v>
      </c>
      <c r="H578" s="29"/>
      <c r="I578" s="29" t="s">
        <v>267</v>
      </c>
      <c r="J578" s="29" t="s">
        <v>161</v>
      </c>
      <c r="K578" s="29" t="s">
        <v>705</v>
      </c>
      <c r="L578" s="29" t="s">
        <v>361</v>
      </c>
      <c r="M578" s="30" t="s">
        <v>7740</v>
      </c>
      <c r="N578" s="30" t="s">
        <v>7666</v>
      </c>
      <c r="O578" s="29"/>
    </row>
    <row r="579" customFormat="false" ht="13.5" hidden="false" customHeight="false" outlineLevel="0" collapsed="false">
      <c r="A579" s="29" t="n">
        <v>575</v>
      </c>
      <c r="B579" s="30" t="s">
        <v>8977</v>
      </c>
      <c r="C579" s="29" t="s">
        <v>8978</v>
      </c>
      <c r="D579" s="29"/>
      <c r="E579" s="30" t="s">
        <v>7737</v>
      </c>
      <c r="F579" s="30" t="s">
        <v>24</v>
      </c>
      <c r="G579" s="30" t="s">
        <v>1410</v>
      </c>
      <c r="H579" s="29"/>
      <c r="I579" s="29" t="s">
        <v>4819</v>
      </c>
      <c r="J579" s="29" t="s">
        <v>225</v>
      </c>
      <c r="K579" s="29" t="s">
        <v>308</v>
      </c>
      <c r="L579" s="29" t="s">
        <v>361</v>
      </c>
      <c r="M579" s="30" t="s">
        <v>8977</v>
      </c>
      <c r="N579" s="30" t="s">
        <v>7666</v>
      </c>
      <c r="O579" s="29"/>
    </row>
    <row r="580" customFormat="false" ht="13.5" hidden="false" customHeight="false" outlineLevel="0" collapsed="false">
      <c r="A580" s="29" t="n">
        <v>576</v>
      </c>
      <c r="B580" s="30" t="s">
        <v>8979</v>
      </c>
      <c r="C580" s="29" t="s">
        <v>8980</v>
      </c>
      <c r="D580" s="29"/>
      <c r="E580" s="30" t="s">
        <v>7737</v>
      </c>
      <c r="F580" s="30" t="s">
        <v>24</v>
      </c>
      <c r="G580" s="30" t="s">
        <v>4142</v>
      </c>
      <c r="H580" s="30" t="s">
        <v>8981</v>
      </c>
      <c r="I580" s="29" t="s">
        <v>379</v>
      </c>
      <c r="J580" s="29" t="s">
        <v>1049</v>
      </c>
      <c r="K580" s="29" t="s">
        <v>195</v>
      </c>
      <c r="L580" s="29" t="s">
        <v>361</v>
      </c>
      <c r="M580" s="30" t="s">
        <v>8298</v>
      </c>
      <c r="N580" s="30" t="s">
        <v>7666</v>
      </c>
      <c r="O580" s="29"/>
    </row>
    <row r="581" customFormat="false" ht="13.5" hidden="false" customHeight="false" outlineLevel="0" collapsed="false">
      <c r="A581" s="29" t="n">
        <v>577</v>
      </c>
      <c r="B581" s="30" t="s">
        <v>8982</v>
      </c>
      <c r="C581" s="29" t="s">
        <v>8983</v>
      </c>
      <c r="D581" s="29"/>
      <c r="E581" s="30" t="s">
        <v>7745</v>
      </c>
      <c r="F581" s="30" t="s">
        <v>24</v>
      </c>
      <c r="G581" s="30" t="s">
        <v>4142</v>
      </c>
      <c r="H581" s="29"/>
      <c r="I581" s="29" t="s">
        <v>181</v>
      </c>
      <c r="J581" s="29" t="s">
        <v>1049</v>
      </c>
      <c r="K581" s="29" t="s">
        <v>195</v>
      </c>
      <c r="L581" s="29" t="s">
        <v>361</v>
      </c>
      <c r="M581" s="30" t="s">
        <v>8982</v>
      </c>
      <c r="N581" s="30" t="s">
        <v>7666</v>
      </c>
      <c r="O581" s="29"/>
    </row>
    <row r="582" customFormat="false" ht="13.5" hidden="false" customHeight="false" outlineLevel="0" collapsed="false">
      <c r="A582" s="29" t="n">
        <v>578</v>
      </c>
      <c r="B582" s="30" t="s">
        <v>8984</v>
      </c>
      <c r="C582" s="29" t="s">
        <v>8985</v>
      </c>
      <c r="D582" s="29"/>
      <c r="E582" s="30" t="s">
        <v>7745</v>
      </c>
      <c r="F582" s="30" t="s">
        <v>24</v>
      </c>
      <c r="G582" s="30" t="s">
        <v>4142</v>
      </c>
      <c r="H582" s="29"/>
      <c r="I582" s="29" t="s">
        <v>181</v>
      </c>
      <c r="J582" s="29" t="s">
        <v>225</v>
      </c>
      <c r="K582" s="29" t="s">
        <v>308</v>
      </c>
      <c r="L582" s="29" t="s">
        <v>361</v>
      </c>
      <c r="M582" s="30" t="s">
        <v>8324</v>
      </c>
      <c r="N582" s="30" t="s">
        <v>7666</v>
      </c>
      <c r="O582" s="29"/>
    </row>
    <row r="583" customFormat="false" ht="13.5" hidden="false" customHeight="false" outlineLevel="0" collapsed="false">
      <c r="A583" s="29" t="n">
        <v>579</v>
      </c>
      <c r="B583" s="30" t="s">
        <v>8986</v>
      </c>
      <c r="C583" s="29" t="s">
        <v>8987</v>
      </c>
      <c r="D583" s="29"/>
      <c r="E583" s="30" t="s">
        <v>7745</v>
      </c>
      <c r="F583" s="30" t="s">
        <v>24</v>
      </c>
      <c r="G583" s="30" t="s">
        <v>4142</v>
      </c>
      <c r="H583" s="29"/>
      <c r="I583" s="29" t="s">
        <v>181</v>
      </c>
      <c r="J583" s="29" t="s">
        <v>1049</v>
      </c>
      <c r="K583" s="29" t="s">
        <v>195</v>
      </c>
      <c r="L583" s="29" t="s">
        <v>361</v>
      </c>
      <c r="M583" s="30" t="s">
        <v>4171</v>
      </c>
      <c r="N583" s="30" t="s">
        <v>7666</v>
      </c>
      <c r="O583" s="29"/>
    </row>
    <row r="584" customFormat="false" ht="13.5" hidden="false" customHeight="false" outlineLevel="0" collapsed="false">
      <c r="A584" s="29" t="n">
        <v>580</v>
      </c>
      <c r="B584" s="30" t="s">
        <v>8988</v>
      </c>
      <c r="C584" s="29" t="s">
        <v>8989</v>
      </c>
      <c r="D584" s="29"/>
      <c r="E584" s="30" t="s">
        <v>7745</v>
      </c>
      <c r="F584" s="30" t="s">
        <v>24</v>
      </c>
      <c r="G584" s="30" t="s">
        <v>4142</v>
      </c>
      <c r="H584" s="29"/>
      <c r="I584" s="29" t="s">
        <v>4819</v>
      </c>
      <c r="J584" s="29" t="s">
        <v>1049</v>
      </c>
      <c r="K584" s="29" t="s">
        <v>195</v>
      </c>
      <c r="L584" s="29" t="s">
        <v>361</v>
      </c>
      <c r="M584" s="30" t="s">
        <v>8990</v>
      </c>
      <c r="N584" s="30" t="s">
        <v>7666</v>
      </c>
      <c r="O584" s="29"/>
    </row>
    <row r="585" customFormat="false" ht="13.5" hidden="false" customHeight="false" outlineLevel="0" collapsed="false">
      <c r="A585" s="29" t="n">
        <v>581</v>
      </c>
      <c r="B585" s="30" t="s">
        <v>8991</v>
      </c>
      <c r="C585" s="29" t="s">
        <v>8992</v>
      </c>
      <c r="D585" s="29"/>
      <c r="E585" s="30" t="s">
        <v>7745</v>
      </c>
      <c r="F585" s="30" t="s">
        <v>24</v>
      </c>
      <c r="G585" s="30" t="s">
        <v>8863</v>
      </c>
      <c r="H585" s="29"/>
      <c r="I585" s="29" t="s">
        <v>8729</v>
      </c>
      <c r="J585" s="29" t="s">
        <v>225</v>
      </c>
      <c r="K585" s="29" t="s">
        <v>308</v>
      </c>
      <c r="L585" s="29" t="s">
        <v>361</v>
      </c>
      <c r="M585" s="30" t="s">
        <v>8991</v>
      </c>
      <c r="N585" s="30" t="s">
        <v>7666</v>
      </c>
      <c r="O585" s="29"/>
    </row>
    <row r="586" customFormat="false" ht="13.5" hidden="false" customHeight="false" outlineLevel="0" collapsed="false">
      <c r="A586" s="29" t="n">
        <v>582</v>
      </c>
      <c r="B586" s="30" t="s">
        <v>8993</v>
      </c>
      <c r="C586" s="29" t="s">
        <v>8994</v>
      </c>
      <c r="D586" s="29"/>
      <c r="E586" s="30" t="s">
        <v>7745</v>
      </c>
      <c r="F586" s="30" t="s">
        <v>24</v>
      </c>
      <c r="G586" s="30" t="s">
        <v>4142</v>
      </c>
      <c r="H586" s="29"/>
      <c r="I586" s="29" t="s">
        <v>72</v>
      </c>
      <c r="J586" s="29" t="s">
        <v>1049</v>
      </c>
      <c r="K586" s="29" t="s">
        <v>195</v>
      </c>
      <c r="L586" s="29" t="s">
        <v>361</v>
      </c>
      <c r="M586" s="30" t="s">
        <v>8995</v>
      </c>
      <c r="N586" s="30" t="s">
        <v>7666</v>
      </c>
      <c r="O586" s="29"/>
    </row>
    <row r="587" customFormat="false" ht="13.5" hidden="false" customHeight="false" outlineLevel="0" collapsed="false">
      <c r="A587" s="29" t="n">
        <v>583</v>
      </c>
      <c r="B587" s="30" t="s">
        <v>8996</v>
      </c>
      <c r="C587" s="29" t="s">
        <v>8997</v>
      </c>
      <c r="D587" s="29"/>
      <c r="E587" s="30" t="s">
        <v>7745</v>
      </c>
      <c r="F587" s="30" t="s">
        <v>24</v>
      </c>
      <c r="G587" s="30" t="s">
        <v>4451</v>
      </c>
      <c r="H587" s="29"/>
      <c r="I587" s="29" t="s">
        <v>7218</v>
      </c>
      <c r="J587" s="29" t="s">
        <v>1049</v>
      </c>
      <c r="K587" s="29" t="s">
        <v>195</v>
      </c>
      <c r="L587" s="29" t="s">
        <v>361</v>
      </c>
      <c r="M587" s="30" t="s">
        <v>8996</v>
      </c>
      <c r="N587" s="30" t="s">
        <v>7666</v>
      </c>
      <c r="O587" s="29"/>
    </row>
    <row r="588" customFormat="false" ht="13.5" hidden="false" customHeight="false" outlineLevel="0" collapsed="false">
      <c r="A588" s="29" t="n">
        <v>584</v>
      </c>
      <c r="B588" s="30" t="s">
        <v>8998</v>
      </c>
      <c r="C588" s="29" t="s">
        <v>8999</v>
      </c>
      <c r="D588" s="29"/>
      <c r="E588" s="30" t="s">
        <v>7745</v>
      </c>
      <c r="F588" s="30" t="s">
        <v>24</v>
      </c>
      <c r="G588" s="30" t="s">
        <v>4142</v>
      </c>
      <c r="H588" s="29"/>
      <c r="I588" s="29" t="s">
        <v>72</v>
      </c>
      <c r="J588" s="29" t="s">
        <v>1049</v>
      </c>
      <c r="K588" s="29" t="s">
        <v>195</v>
      </c>
      <c r="L588" s="29" t="s">
        <v>361</v>
      </c>
      <c r="M588" s="30" t="s">
        <v>9000</v>
      </c>
      <c r="N588" s="30" t="s">
        <v>7666</v>
      </c>
      <c r="O588" s="29"/>
    </row>
    <row r="589" customFormat="false" ht="13.5" hidden="false" customHeight="false" outlineLevel="0" collapsed="false">
      <c r="A589" s="29" t="n">
        <v>585</v>
      </c>
      <c r="B589" s="30" t="s">
        <v>9001</v>
      </c>
      <c r="C589" s="29" t="s">
        <v>9002</v>
      </c>
      <c r="D589" s="29"/>
      <c r="E589" s="30" t="s">
        <v>7745</v>
      </c>
      <c r="F589" s="30" t="s">
        <v>24</v>
      </c>
      <c r="G589" s="30" t="s">
        <v>4142</v>
      </c>
      <c r="H589" s="29"/>
      <c r="I589" s="29" t="s">
        <v>181</v>
      </c>
      <c r="J589" s="29" t="s">
        <v>1049</v>
      </c>
      <c r="K589" s="29" t="s">
        <v>195</v>
      </c>
      <c r="L589" s="29" t="s">
        <v>361</v>
      </c>
      <c r="M589" s="30" t="s">
        <v>9003</v>
      </c>
      <c r="N589" s="30" t="s">
        <v>7666</v>
      </c>
      <c r="O589" s="29"/>
    </row>
    <row r="590" customFormat="false" ht="13.5" hidden="false" customHeight="false" outlineLevel="0" collapsed="false">
      <c r="A590" s="29" t="n">
        <v>586</v>
      </c>
      <c r="B590" s="30" t="s">
        <v>9004</v>
      </c>
      <c r="C590" s="29" t="s">
        <v>9005</v>
      </c>
      <c r="D590" s="29"/>
      <c r="E590" s="30" t="s">
        <v>7745</v>
      </c>
      <c r="F590" s="30" t="s">
        <v>24</v>
      </c>
      <c r="G590" s="30" t="s">
        <v>4142</v>
      </c>
      <c r="H590" s="29"/>
      <c r="I590" s="29" t="s">
        <v>72</v>
      </c>
      <c r="J590" s="29" t="s">
        <v>388</v>
      </c>
      <c r="K590" s="29" t="s">
        <v>1118</v>
      </c>
      <c r="L590" s="29" t="s">
        <v>361</v>
      </c>
      <c r="M590" s="30" t="s">
        <v>9004</v>
      </c>
      <c r="N590" s="30" t="s">
        <v>7666</v>
      </c>
      <c r="O590" s="29"/>
    </row>
    <row r="591" customFormat="false" ht="13.5" hidden="false" customHeight="false" outlineLevel="0" collapsed="false">
      <c r="A591" s="29" t="n">
        <v>587</v>
      </c>
      <c r="B591" s="30" t="s">
        <v>5412</v>
      </c>
      <c r="C591" s="29" t="s">
        <v>9006</v>
      </c>
      <c r="D591" s="29"/>
      <c r="E591" s="30" t="s">
        <v>7745</v>
      </c>
      <c r="F591" s="30" t="s">
        <v>24</v>
      </c>
      <c r="G591" s="30" t="s">
        <v>4142</v>
      </c>
      <c r="H591" s="29"/>
      <c r="I591" s="29" t="s">
        <v>72</v>
      </c>
      <c r="J591" s="29" t="s">
        <v>1049</v>
      </c>
      <c r="K591" s="29" t="s">
        <v>195</v>
      </c>
      <c r="L591" s="29" t="s">
        <v>361</v>
      </c>
      <c r="M591" s="30" t="s">
        <v>8349</v>
      </c>
      <c r="N591" s="30" t="s">
        <v>7666</v>
      </c>
      <c r="O591" s="29"/>
    </row>
    <row r="592" customFormat="false" ht="13.5" hidden="false" customHeight="false" outlineLevel="0" collapsed="false">
      <c r="A592" s="29" t="n">
        <v>588</v>
      </c>
      <c r="B592" s="30" t="s">
        <v>8995</v>
      </c>
      <c r="C592" s="29" t="s">
        <v>9007</v>
      </c>
      <c r="D592" s="29"/>
      <c r="E592" s="30" t="s">
        <v>7745</v>
      </c>
      <c r="F592" s="30" t="s">
        <v>24</v>
      </c>
      <c r="G592" s="30" t="s">
        <v>4142</v>
      </c>
      <c r="H592" s="29"/>
      <c r="I592" s="29" t="s">
        <v>4401</v>
      </c>
      <c r="J592" s="29" t="s">
        <v>388</v>
      </c>
      <c r="K592" s="29" t="s">
        <v>1118</v>
      </c>
      <c r="L592" s="29" t="s">
        <v>361</v>
      </c>
      <c r="M592" s="30" t="s">
        <v>8995</v>
      </c>
      <c r="N592" s="30" t="s">
        <v>7666</v>
      </c>
      <c r="O592" s="29"/>
    </row>
    <row r="593" customFormat="false" ht="13.5" hidden="false" customHeight="false" outlineLevel="0" collapsed="false">
      <c r="A593" s="29" t="n">
        <v>589</v>
      </c>
      <c r="B593" s="30" t="s">
        <v>9008</v>
      </c>
      <c r="C593" s="29" t="s">
        <v>9009</v>
      </c>
      <c r="D593" s="29"/>
      <c r="E593" s="30" t="s">
        <v>7745</v>
      </c>
      <c r="F593" s="30" t="s">
        <v>24</v>
      </c>
      <c r="G593" s="30" t="s">
        <v>358</v>
      </c>
      <c r="H593" s="30" t="s">
        <v>9010</v>
      </c>
      <c r="I593" s="29" t="s">
        <v>235</v>
      </c>
      <c r="J593" s="29" t="s">
        <v>1049</v>
      </c>
      <c r="K593" s="29" t="s">
        <v>195</v>
      </c>
      <c r="L593" s="29" t="s">
        <v>361</v>
      </c>
      <c r="M593" s="30" t="s">
        <v>9011</v>
      </c>
      <c r="N593" s="30" t="s">
        <v>7666</v>
      </c>
      <c r="O593" s="29"/>
    </row>
    <row r="594" customFormat="false" ht="13.5" hidden="false" customHeight="false" outlineLevel="0" collapsed="false">
      <c r="A594" s="29" t="n">
        <v>590</v>
      </c>
      <c r="B594" s="30" t="s">
        <v>9012</v>
      </c>
      <c r="C594" s="29" t="s">
        <v>9013</v>
      </c>
      <c r="D594" s="29"/>
      <c r="E594" s="30" t="s">
        <v>7745</v>
      </c>
      <c r="F594" s="30" t="s">
        <v>24</v>
      </c>
      <c r="G594" s="30" t="s">
        <v>4142</v>
      </c>
      <c r="H594" s="29"/>
      <c r="I594" s="29" t="s">
        <v>72</v>
      </c>
      <c r="J594" s="29" t="s">
        <v>1049</v>
      </c>
      <c r="K594" s="29" t="s">
        <v>195</v>
      </c>
      <c r="L594" s="29" t="s">
        <v>361</v>
      </c>
      <c r="M594" s="30" t="s">
        <v>9000</v>
      </c>
      <c r="N594" s="30" t="s">
        <v>7666</v>
      </c>
      <c r="O594" s="29"/>
    </row>
    <row r="595" customFormat="false" ht="13.5" hidden="false" customHeight="false" outlineLevel="0" collapsed="false">
      <c r="A595" s="29" t="n">
        <v>591</v>
      </c>
      <c r="B595" s="30" t="s">
        <v>9014</v>
      </c>
      <c r="C595" s="29" t="s">
        <v>9015</v>
      </c>
      <c r="D595" s="29"/>
      <c r="E595" s="30" t="s">
        <v>7752</v>
      </c>
      <c r="F595" s="30" t="s">
        <v>24</v>
      </c>
      <c r="G595" s="30" t="s">
        <v>4142</v>
      </c>
      <c r="H595" s="29"/>
      <c r="I595" s="29" t="s">
        <v>8729</v>
      </c>
      <c r="J595" s="29" t="s">
        <v>1049</v>
      </c>
      <c r="K595" s="29" t="s">
        <v>195</v>
      </c>
      <c r="L595" s="29" t="s">
        <v>361</v>
      </c>
      <c r="M595" s="30" t="s">
        <v>9014</v>
      </c>
      <c r="N595" s="30" t="s">
        <v>7666</v>
      </c>
      <c r="O595" s="29"/>
    </row>
    <row r="596" customFormat="false" ht="13.5" hidden="false" customHeight="false" outlineLevel="0" collapsed="false">
      <c r="A596" s="29" t="n">
        <v>592</v>
      </c>
      <c r="B596" s="30" t="s">
        <v>9016</v>
      </c>
      <c r="C596" s="29" t="s">
        <v>9017</v>
      </c>
      <c r="D596" s="29"/>
      <c r="E596" s="30" t="s">
        <v>7752</v>
      </c>
      <c r="F596" s="30" t="s">
        <v>24</v>
      </c>
      <c r="G596" s="30" t="s">
        <v>4142</v>
      </c>
      <c r="H596" s="29"/>
      <c r="I596" s="29" t="s">
        <v>8645</v>
      </c>
      <c r="J596" s="29" t="s">
        <v>1049</v>
      </c>
      <c r="K596" s="29" t="s">
        <v>195</v>
      </c>
      <c r="L596" s="29" t="s">
        <v>361</v>
      </c>
      <c r="M596" s="30" t="s">
        <v>9014</v>
      </c>
      <c r="N596" s="30" t="s">
        <v>7666</v>
      </c>
      <c r="O596" s="29"/>
    </row>
    <row r="597" customFormat="false" ht="13.5" hidden="false" customHeight="false" outlineLevel="0" collapsed="false">
      <c r="A597" s="29" t="n">
        <v>593</v>
      </c>
      <c r="B597" s="30" t="s">
        <v>9018</v>
      </c>
      <c r="C597" s="29" t="s">
        <v>9019</v>
      </c>
      <c r="D597" s="29"/>
      <c r="E597" s="30" t="s">
        <v>7752</v>
      </c>
      <c r="F597" s="30" t="s">
        <v>24</v>
      </c>
      <c r="G597" s="30" t="s">
        <v>4142</v>
      </c>
      <c r="H597" s="29"/>
      <c r="I597" s="29" t="s">
        <v>9020</v>
      </c>
      <c r="J597" s="29" t="s">
        <v>1049</v>
      </c>
      <c r="K597" s="29" t="s">
        <v>195</v>
      </c>
      <c r="L597" s="29" t="s">
        <v>361</v>
      </c>
      <c r="M597" s="30" t="s">
        <v>9014</v>
      </c>
      <c r="N597" s="30" t="s">
        <v>7666</v>
      </c>
      <c r="O597" s="29"/>
    </row>
    <row r="598" customFormat="false" ht="13.5" hidden="false" customHeight="false" outlineLevel="0" collapsed="false">
      <c r="A598" s="29" t="n">
        <v>594</v>
      </c>
      <c r="B598" s="30" t="s">
        <v>9021</v>
      </c>
      <c r="C598" s="29" t="s">
        <v>9022</v>
      </c>
      <c r="D598" s="29"/>
      <c r="E598" s="30" t="s">
        <v>7752</v>
      </c>
      <c r="F598" s="30" t="s">
        <v>24</v>
      </c>
      <c r="G598" s="30" t="s">
        <v>3260</v>
      </c>
      <c r="H598" s="29"/>
      <c r="I598" s="29" t="s">
        <v>50</v>
      </c>
      <c r="J598" s="29" t="s">
        <v>161</v>
      </c>
      <c r="K598" s="29" t="s">
        <v>1153</v>
      </c>
      <c r="L598" s="29" t="s">
        <v>361</v>
      </c>
      <c r="M598" s="30" t="s">
        <v>2089</v>
      </c>
      <c r="N598" s="30" t="s">
        <v>7666</v>
      </c>
      <c r="O598" s="29"/>
    </row>
    <row r="599" customFormat="false" ht="13.5" hidden="false" customHeight="false" outlineLevel="0" collapsed="false">
      <c r="A599" s="29" t="n">
        <v>595</v>
      </c>
      <c r="B599" s="30" t="s">
        <v>8387</v>
      </c>
      <c r="C599" s="29" t="s">
        <v>9023</v>
      </c>
      <c r="D599" s="29"/>
      <c r="E599" s="30" t="s">
        <v>7752</v>
      </c>
      <c r="F599" s="30" t="s">
        <v>24</v>
      </c>
      <c r="G599" s="30" t="s">
        <v>358</v>
      </c>
      <c r="H599" s="30" t="s">
        <v>9024</v>
      </c>
      <c r="I599" s="29" t="s">
        <v>72</v>
      </c>
      <c r="J599" s="29" t="s">
        <v>225</v>
      </c>
      <c r="K599" s="29" t="s">
        <v>308</v>
      </c>
      <c r="L599" s="29" t="s">
        <v>361</v>
      </c>
      <c r="M599" s="30" t="s">
        <v>8387</v>
      </c>
      <c r="N599" s="30" t="s">
        <v>7666</v>
      </c>
      <c r="O599" s="29"/>
    </row>
    <row r="600" customFormat="false" ht="13.5" hidden="false" customHeight="false" outlineLevel="0" collapsed="false">
      <c r="A600" s="29" t="n">
        <v>596</v>
      </c>
      <c r="B600" s="30" t="s">
        <v>9025</v>
      </c>
      <c r="C600" s="29" t="s">
        <v>9026</v>
      </c>
      <c r="D600" s="29"/>
      <c r="E600" s="30" t="s">
        <v>7752</v>
      </c>
      <c r="F600" s="30" t="s">
        <v>24</v>
      </c>
      <c r="G600" s="30" t="s">
        <v>4214</v>
      </c>
      <c r="H600" s="30" t="s">
        <v>9027</v>
      </c>
      <c r="I600" s="29" t="s">
        <v>72</v>
      </c>
      <c r="J600" s="29" t="s">
        <v>225</v>
      </c>
      <c r="K600" s="29" t="s">
        <v>308</v>
      </c>
      <c r="L600" s="29" t="s">
        <v>361</v>
      </c>
      <c r="M600" s="30" t="s">
        <v>9028</v>
      </c>
      <c r="N600" s="30" t="s">
        <v>7666</v>
      </c>
      <c r="O600" s="29"/>
    </row>
    <row r="601" customFormat="false" ht="13.5" hidden="false" customHeight="false" outlineLevel="0" collapsed="false">
      <c r="A601" s="29" t="n">
        <v>597</v>
      </c>
      <c r="B601" s="30" t="s">
        <v>7896</v>
      </c>
      <c r="C601" s="29" t="s">
        <v>9029</v>
      </c>
      <c r="D601" s="29"/>
      <c r="E601" s="30" t="s">
        <v>7752</v>
      </c>
      <c r="F601" s="30" t="s">
        <v>24</v>
      </c>
      <c r="G601" s="30" t="s">
        <v>4142</v>
      </c>
      <c r="H601" s="29"/>
      <c r="I601" s="29" t="s">
        <v>7501</v>
      </c>
      <c r="J601" s="29" t="s">
        <v>388</v>
      </c>
      <c r="K601" s="29" t="s">
        <v>1118</v>
      </c>
      <c r="L601" s="29" t="s">
        <v>361</v>
      </c>
      <c r="M601" s="30" t="s">
        <v>9030</v>
      </c>
      <c r="N601" s="30" t="s">
        <v>7666</v>
      </c>
      <c r="O601" s="29"/>
    </row>
    <row r="602" customFormat="false" ht="13.5" hidden="false" customHeight="false" outlineLevel="0" collapsed="false">
      <c r="A602" s="29" t="n">
        <v>598</v>
      </c>
      <c r="B602" s="30" t="s">
        <v>9031</v>
      </c>
      <c r="C602" s="29" t="s">
        <v>9032</v>
      </c>
      <c r="D602" s="29"/>
      <c r="E602" s="30" t="s">
        <v>7752</v>
      </c>
      <c r="F602" s="30" t="s">
        <v>24</v>
      </c>
      <c r="G602" s="30" t="s">
        <v>2773</v>
      </c>
      <c r="H602" s="29"/>
      <c r="I602" s="29" t="s">
        <v>4819</v>
      </c>
      <c r="J602" s="29" t="s">
        <v>388</v>
      </c>
      <c r="K602" s="29" t="s">
        <v>1118</v>
      </c>
      <c r="L602" s="29" t="s">
        <v>361</v>
      </c>
      <c r="M602" s="30" t="s">
        <v>9031</v>
      </c>
      <c r="N602" s="30" t="s">
        <v>7666</v>
      </c>
      <c r="O602" s="29"/>
    </row>
    <row r="603" customFormat="false" ht="13.5" hidden="false" customHeight="false" outlineLevel="0" collapsed="false">
      <c r="A603" s="29" t="n">
        <v>599</v>
      </c>
      <c r="B603" s="30" t="s">
        <v>9033</v>
      </c>
      <c r="C603" s="29" t="s">
        <v>9034</v>
      </c>
      <c r="D603" s="29"/>
      <c r="E603" s="30" t="s">
        <v>7752</v>
      </c>
      <c r="F603" s="30" t="s">
        <v>24</v>
      </c>
      <c r="G603" s="30" t="s">
        <v>2773</v>
      </c>
      <c r="H603" s="29"/>
      <c r="I603" s="29" t="s">
        <v>7037</v>
      </c>
      <c r="J603" s="29" t="s">
        <v>388</v>
      </c>
      <c r="K603" s="29" t="s">
        <v>1118</v>
      </c>
      <c r="L603" s="29" t="s">
        <v>361</v>
      </c>
      <c r="M603" s="30" t="s">
        <v>9031</v>
      </c>
      <c r="N603" s="30" t="s">
        <v>7666</v>
      </c>
      <c r="O603" s="29"/>
    </row>
    <row r="604" customFormat="false" ht="13.5" hidden="false" customHeight="false" outlineLevel="0" collapsed="false">
      <c r="A604" s="29" t="n">
        <v>600</v>
      </c>
      <c r="B604" s="30" t="s">
        <v>9035</v>
      </c>
      <c r="C604" s="29" t="s">
        <v>9036</v>
      </c>
      <c r="D604" s="29"/>
      <c r="E604" s="30" t="s">
        <v>7752</v>
      </c>
      <c r="F604" s="30" t="s">
        <v>24</v>
      </c>
      <c r="G604" s="30" t="s">
        <v>4142</v>
      </c>
      <c r="H604" s="29"/>
      <c r="I604" s="29" t="s">
        <v>8869</v>
      </c>
      <c r="J604" s="29" t="s">
        <v>388</v>
      </c>
      <c r="K604" s="29" t="s">
        <v>1118</v>
      </c>
      <c r="L604" s="29" t="s">
        <v>361</v>
      </c>
      <c r="M604" s="30" t="s">
        <v>9035</v>
      </c>
      <c r="N604" s="30" t="s">
        <v>7666</v>
      </c>
      <c r="O604" s="29"/>
    </row>
    <row r="605" customFormat="false" ht="13.5" hidden="false" customHeight="false" outlineLevel="0" collapsed="false">
      <c r="A605" s="29" t="n">
        <v>601</v>
      </c>
      <c r="B605" s="30" t="s">
        <v>9037</v>
      </c>
      <c r="C605" s="29" t="s">
        <v>9038</v>
      </c>
      <c r="D605" s="29"/>
      <c r="E605" s="30" t="s">
        <v>7752</v>
      </c>
      <c r="F605" s="30" t="s">
        <v>24</v>
      </c>
      <c r="G605" s="30" t="s">
        <v>4309</v>
      </c>
      <c r="H605" s="29"/>
      <c r="I605" s="29" t="s">
        <v>181</v>
      </c>
      <c r="J605" s="29" t="s">
        <v>1049</v>
      </c>
      <c r="K605" s="29" t="s">
        <v>195</v>
      </c>
      <c r="L605" s="29" t="s">
        <v>361</v>
      </c>
      <c r="M605" s="30" t="s">
        <v>9039</v>
      </c>
      <c r="N605" s="30" t="s">
        <v>7666</v>
      </c>
      <c r="O605" s="29"/>
    </row>
    <row r="606" customFormat="false" ht="13.5" hidden="false" customHeight="false" outlineLevel="0" collapsed="false">
      <c r="A606" s="29" t="n">
        <v>602</v>
      </c>
      <c r="B606" s="30" t="s">
        <v>9040</v>
      </c>
      <c r="C606" s="29" t="s">
        <v>9041</v>
      </c>
      <c r="D606" s="29"/>
      <c r="E606" s="30" t="s">
        <v>7752</v>
      </c>
      <c r="F606" s="30" t="s">
        <v>24</v>
      </c>
      <c r="G606" s="30" t="s">
        <v>2622</v>
      </c>
      <c r="H606" s="29"/>
      <c r="I606" s="29" t="s">
        <v>4283</v>
      </c>
      <c r="J606" s="29" t="s">
        <v>161</v>
      </c>
      <c r="K606" s="29" t="s">
        <v>705</v>
      </c>
      <c r="L606" s="29" t="s">
        <v>361</v>
      </c>
      <c r="M606" s="30" t="s">
        <v>9042</v>
      </c>
      <c r="N606" s="30" t="s">
        <v>7666</v>
      </c>
      <c r="O606" s="29"/>
    </row>
    <row r="607" customFormat="false" ht="13.5" hidden="false" customHeight="false" outlineLevel="0" collapsed="false">
      <c r="A607" s="29" t="n">
        <v>603</v>
      </c>
      <c r="B607" s="30" t="s">
        <v>3483</v>
      </c>
      <c r="C607" s="29" t="s">
        <v>9043</v>
      </c>
      <c r="D607" s="29"/>
      <c r="E607" s="30" t="s">
        <v>7752</v>
      </c>
      <c r="F607" s="30" t="s">
        <v>24</v>
      </c>
      <c r="G607" s="30" t="s">
        <v>787</v>
      </c>
      <c r="H607" s="29"/>
      <c r="I607" s="29" t="s">
        <v>181</v>
      </c>
      <c r="J607" s="29" t="s">
        <v>1049</v>
      </c>
      <c r="K607" s="29" t="s">
        <v>195</v>
      </c>
      <c r="L607" s="29" t="s">
        <v>361</v>
      </c>
      <c r="M607" s="30" t="s">
        <v>9044</v>
      </c>
      <c r="N607" s="30" t="s">
        <v>7666</v>
      </c>
      <c r="O607" s="29"/>
    </row>
    <row r="608" customFormat="false" ht="13.5" hidden="false" customHeight="false" outlineLevel="0" collapsed="false">
      <c r="A608" s="29" t="n">
        <v>604</v>
      </c>
      <c r="B608" s="30" t="s">
        <v>9045</v>
      </c>
      <c r="C608" s="29" t="s">
        <v>9046</v>
      </c>
      <c r="D608" s="29"/>
      <c r="E608" s="30" t="s">
        <v>7752</v>
      </c>
      <c r="F608" s="30" t="s">
        <v>24</v>
      </c>
      <c r="G608" s="30" t="s">
        <v>5921</v>
      </c>
      <c r="H608" s="30" t="s">
        <v>9047</v>
      </c>
      <c r="I608" s="29" t="s">
        <v>72</v>
      </c>
      <c r="J608" s="29" t="s">
        <v>1049</v>
      </c>
      <c r="K608" s="29" t="s">
        <v>195</v>
      </c>
      <c r="L608" s="29" t="s">
        <v>361</v>
      </c>
      <c r="M608" s="30" t="s">
        <v>9044</v>
      </c>
      <c r="N608" s="30" t="s">
        <v>7666</v>
      </c>
      <c r="O608" s="29"/>
    </row>
    <row r="609" customFormat="false" ht="13.5" hidden="false" customHeight="false" outlineLevel="0" collapsed="false">
      <c r="A609" s="29" t="n">
        <v>605</v>
      </c>
      <c r="B609" s="30" t="s">
        <v>9048</v>
      </c>
      <c r="C609" s="29" t="s">
        <v>9049</v>
      </c>
      <c r="D609" s="29"/>
      <c r="E609" s="30" t="s">
        <v>7752</v>
      </c>
      <c r="F609" s="30" t="s">
        <v>24</v>
      </c>
      <c r="G609" s="30" t="s">
        <v>8808</v>
      </c>
      <c r="H609" s="30" t="s">
        <v>9050</v>
      </c>
      <c r="I609" s="29" t="s">
        <v>72</v>
      </c>
      <c r="J609" s="29" t="s">
        <v>225</v>
      </c>
      <c r="K609" s="29" t="s">
        <v>308</v>
      </c>
      <c r="L609" s="29" t="s">
        <v>361</v>
      </c>
      <c r="M609" s="30" t="s">
        <v>9048</v>
      </c>
      <c r="N609" s="30" t="s">
        <v>7666</v>
      </c>
      <c r="O609" s="29"/>
    </row>
    <row r="610" customFormat="false" ht="13.5" hidden="false" customHeight="false" outlineLevel="0" collapsed="false">
      <c r="A610" s="29" t="n">
        <v>606</v>
      </c>
      <c r="B610" s="30" t="s">
        <v>3123</v>
      </c>
      <c r="C610" s="29" t="s">
        <v>818</v>
      </c>
      <c r="D610" s="29"/>
      <c r="E610" s="30" t="s">
        <v>7752</v>
      </c>
      <c r="F610" s="30" t="s">
        <v>24</v>
      </c>
      <c r="G610" s="30" t="s">
        <v>9051</v>
      </c>
      <c r="H610" s="30" t="s">
        <v>9052</v>
      </c>
      <c r="I610" s="29" t="s">
        <v>50</v>
      </c>
      <c r="J610" s="29" t="s">
        <v>225</v>
      </c>
      <c r="K610" s="29" t="s">
        <v>308</v>
      </c>
      <c r="L610" s="29" t="s">
        <v>361</v>
      </c>
      <c r="M610" s="30" t="s">
        <v>8284</v>
      </c>
      <c r="N610" s="30" t="s">
        <v>7666</v>
      </c>
      <c r="O610" s="29"/>
    </row>
    <row r="611" customFormat="false" ht="13.5" hidden="false" customHeight="false" outlineLevel="0" collapsed="false">
      <c r="A611" s="29" t="n">
        <v>607</v>
      </c>
      <c r="B611" s="30" t="s">
        <v>399</v>
      </c>
      <c r="C611" s="29" t="s">
        <v>9053</v>
      </c>
      <c r="D611" s="29"/>
      <c r="E611" s="30" t="s">
        <v>7752</v>
      </c>
      <c r="F611" s="30" t="s">
        <v>24</v>
      </c>
      <c r="G611" s="30" t="s">
        <v>358</v>
      </c>
      <c r="H611" s="30" t="s">
        <v>9054</v>
      </c>
      <c r="I611" s="29" t="s">
        <v>966</v>
      </c>
      <c r="J611" s="29" t="s">
        <v>225</v>
      </c>
      <c r="K611" s="29" t="s">
        <v>308</v>
      </c>
      <c r="L611" s="29" t="s">
        <v>361</v>
      </c>
      <c r="M611" s="30" t="s">
        <v>8413</v>
      </c>
      <c r="N611" s="30" t="s">
        <v>7666</v>
      </c>
      <c r="O611" s="29"/>
    </row>
    <row r="612" customFormat="false" ht="13.5" hidden="false" customHeight="false" outlineLevel="0" collapsed="false">
      <c r="A612" s="29" t="n">
        <v>608</v>
      </c>
      <c r="B612" s="30" t="s">
        <v>9055</v>
      </c>
      <c r="C612" s="29" t="s">
        <v>6413</v>
      </c>
      <c r="D612" s="29"/>
      <c r="E612" s="30" t="s">
        <v>7752</v>
      </c>
      <c r="F612" s="30" t="s">
        <v>24</v>
      </c>
      <c r="G612" s="30" t="s">
        <v>4142</v>
      </c>
      <c r="H612" s="29"/>
      <c r="I612" s="29" t="s">
        <v>4401</v>
      </c>
      <c r="J612" s="29" t="s">
        <v>1049</v>
      </c>
      <c r="K612" s="29" t="s">
        <v>195</v>
      </c>
      <c r="L612" s="29" t="s">
        <v>361</v>
      </c>
      <c r="M612" s="30" t="s">
        <v>9055</v>
      </c>
      <c r="N612" s="30" t="s">
        <v>7666</v>
      </c>
      <c r="O612" s="29"/>
    </row>
    <row r="613" customFormat="false" ht="13.5" hidden="false" customHeight="false" outlineLevel="0" collapsed="false">
      <c r="A613" s="29" t="n">
        <v>609</v>
      </c>
      <c r="B613" s="30" t="s">
        <v>9056</v>
      </c>
      <c r="C613" s="29" t="s">
        <v>9057</v>
      </c>
      <c r="D613" s="29"/>
      <c r="E613" s="30" t="s">
        <v>7752</v>
      </c>
      <c r="F613" s="30" t="s">
        <v>24</v>
      </c>
      <c r="G613" s="30" t="s">
        <v>9058</v>
      </c>
      <c r="H613" s="30" t="s">
        <v>9059</v>
      </c>
      <c r="I613" s="29" t="s">
        <v>181</v>
      </c>
      <c r="J613" s="29" t="s">
        <v>1049</v>
      </c>
      <c r="K613" s="29" t="s">
        <v>195</v>
      </c>
      <c r="L613" s="29" t="s">
        <v>361</v>
      </c>
      <c r="M613" s="30" t="s">
        <v>9056</v>
      </c>
      <c r="N613" s="30" t="s">
        <v>7666</v>
      </c>
      <c r="O613" s="29"/>
    </row>
    <row r="614" customFormat="false" ht="13.5" hidden="false" customHeight="false" outlineLevel="0" collapsed="false">
      <c r="A614" s="29" t="n">
        <v>610</v>
      </c>
      <c r="B614" s="30" t="s">
        <v>273</v>
      </c>
      <c r="C614" s="29" t="s">
        <v>344</v>
      </c>
      <c r="D614" s="29"/>
      <c r="E614" s="30" t="s">
        <v>7752</v>
      </c>
      <c r="F614" s="30" t="s">
        <v>24</v>
      </c>
      <c r="G614" s="30" t="s">
        <v>9060</v>
      </c>
      <c r="H614" s="29"/>
      <c r="I614" s="29" t="s">
        <v>379</v>
      </c>
      <c r="J614" s="29" t="s">
        <v>1049</v>
      </c>
      <c r="K614" s="29" t="s">
        <v>195</v>
      </c>
      <c r="L614" s="29" t="s">
        <v>361</v>
      </c>
      <c r="M614" s="30" t="s">
        <v>9061</v>
      </c>
      <c r="N614" s="30" t="s">
        <v>7666</v>
      </c>
      <c r="O614" s="29"/>
    </row>
    <row r="615" customFormat="false" ht="13.5" hidden="false" customHeight="false" outlineLevel="0" collapsed="false">
      <c r="A615" s="29" t="n">
        <v>611</v>
      </c>
      <c r="B615" s="30" t="s">
        <v>9062</v>
      </c>
      <c r="C615" s="29" t="s">
        <v>9063</v>
      </c>
      <c r="D615" s="29"/>
      <c r="E615" s="30" t="s">
        <v>7752</v>
      </c>
      <c r="F615" s="30" t="s">
        <v>24</v>
      </c>
      <c r="G615" s="30" t="s">
        <v>9058</v>
      </c>
      <c r="H615" s="30" t="s">
        <v>9064</v>
      </c>
      <c r="I615" s="29" t="s">
        <v>181</v>
      </c>
      <c r="J615" s="29" t="s">
        <v>1049</v>
      </c>
      <c r="K615" s="29" t="s">
        <v>195</v>
      </c>
      <c r="L615" s="29" t="s">
        <v>361</v>
      </c>
      <c r="M615" s="30" t="s">
        <v>9061</v>
      </c>
      <c r="N615" s="30" t="s">
        <v>7666</v>
      </c>
      <c r="O615" s="29"/>
    </row>
    <row r="616" customFormat="false" ht="13.5" hidden="false" customHeight="false" outlineLevel="0" collapsed="false">
      <c r="A616" s="29" t="n">
        <v>612</v>
      </c>
      <c r="B616" s="30" t="s">
        <v>9065</v>
      </c>
      <c r="C616" s="29" t="s">
        <v>9066</v>
      </c>
      <c r="D616" s="29"/>
      <c r="E616" s="30" t="s">
        <v>7752</v>
      </c>
      <c r="F616" s="30" t="s">
        <v>24</v>
      </c>
      <c r="G616" s="30" t="s">
        <v>9058</v>
      </c>
      <c r="H616" s="30" t="s">
        <v>9067</v>
      </c>
      <c r="I616" s="29" t="s">
        <v>50</v>
      </c>
      <c r="J616" s="29" t="s">
        <v>1049</v>
      </c>
      <c r="K616" s="29" t="s">
        <v>195</v>
      </c>
      <c r="L616" s="29" t="s">
        <v>361</v>
      </c>
      <c r="M616" s="30" t="s">
        <v>9056</v>
      </c>
      <c r="N616" s="30" t="s">
        <v>7666</v>
      </c>
      <c r="O616" s="29"/>
    </row>
    <row r="617" customFormat="false" ht="13.5" hidden="false" customHeight="false" outlineLevel="0" collapsed="false">
      <c r="A617" s="29" t="n">
        <v>613</v>
      </c>
      <c r="B617" s="30" t="s">
        <v>9068</v>
      </c>
      <c r="C617" s="29" t="s">
        <v>9069</v>
      </c>
      <c r="D617" s="29"/>
      <c r="E617" s="30" t="s">
        <v>7757</v>
      </c>
      <c r="F617" s="30" t="s">
        <v>24</v>
      </c>
      <c r="G617" s="30" t="s">
        <v>1410</v>
      </c>
      <c r="H617" s="29"/>
      <c r="I617" s="29" t="s">
        <v>1241</v>
      </c>
      <c r="J617" s="29" t="s">
        <v>1049</v>
      </c>
      <c r="K617" s="29" t="s">
        <v>195</v>
      </c>
      <c r="L617" s="29" t="s">
        <v>361</v>
      </c>
      <c r="M617" s="30" t="s">
        <v>9070</v>
      </c>
      <c r="N617" s="30" t="s">
        <v>7666</v>
      </c>
      <c r="O617" s="29"/>
    </row>
    <row r="618" customFormat="false" ht="13.5" hidden="false" customHeight="false" outlineLevel="0" collapsed="false">
      <c r="A618" s="29" t="n">
        <v>614</v>
      </c>
      <c r="B618" s="30" t="s">
        <v>9071</v>
      </c>
      <c r="C618" s="29" t="s">
        <v>9072</v>
      </c>
      <c r="D618" s="29"/>
      <c r="E618" s="30" t="s">
        <v>7757</v>
      </c>
      <c r="F618" s="30" t="s">
        <v>24</v>
      </c>
      <c r="G618" s="30" t="s">
        <v>9073</v>
      </c>
      <c r="H618" s="30" t="s">
        <v>9074</v>
      </c>
      <c r="I618" s="29" t="s">
        <v>72</v>
      </c>
      <c r="J618" s="29" t="s">
        <v>225</v>
      </c>
      <c r="K618" s="29" t="s">
        <v>308</v>
      </c>
      <c r="L618" s="29" t="s">
        <v>361</v>
      </c>
      <c r="M618" s="30" t="s">
        <v>8439</v>
      </c>
      <c r="N618" s="30" t="s">
        <v>7666</v>
      </c>
      <c r="O618" s="29"/>
    </row>
    <row r="619" customFormat="false" ht="13.5" hidden="false" customHeight="false" outlineLevel="0" collapsed="false">
      <c r="A619" s="29" t="n">
        <v>615</v>
      </c>
      <c r="B619" s="30" t="s">
        <v>9075</v>
      </c>
      <c r="C619" s="29" t="s">
        <v>4172</v>
      </c>
      <c r="D619" s="29"/>
      <c r="E619" s="30" t="s">
        <v>7757</v>
      </c>
      <c r="F619" s="30" t="s">
        <v>24</v>
      </c>
      <c r="G619" s="30" t="s">
        <v>4142</v>
      </c>
      <c r="H619" s="29"/>
      <c r="I619" s="29" t="s">
        <v>8729</v>
      </c>
      <c r="J619" s="29" t="s">
        <v>225</v>
      </c>
      <c r="K619" s="29" t="s">
        <v>308</v>
      </c>
      <c r="L619" s="29" t="s">
        <v>361</v>
      </c>
      <c r="M619" s="30" t="s">
        <v>9076</v>
      </c>
      <c r="N619" s="30" t="s">
        <v>7666</v>
      </c>
      <c r="O619" s="29"/>
    </row>
    <row r="620" customFormat="false" ht="13.5" hidden="false" customHeight="false" outlineLevel="0" collapsed="false">
      <c r="A620" s="29" t="n">
        <v>616</v>
      </c>
      <c r="B620" s="30" t="s">
        <v>9077</v>
      </c>
      <c r="C620" s="29" t="s">
        <v>1815</v>
      </c>
      <c r="D620" s="29"/>
      <c r="E620" s="30" t="s">
        <v>7757</v>
      </c>
      <c r="F620" s="30" t="s">
        <v>24</v>
      </c>
      <c r="G620" s="30" t="s">
        <v>358</v>
      </c>
      <c r="H620" s="29"/>
      <c r="I620" s="29" t="s">
        <v>181</v>
      </c>
      <c r="J620" s="29" t="s">
        <v>225</v>
      </c>
      <c r="K620" s="29" t="s">
        <v>308</v>
      </c>
      <c r="L620" s="29" t="s">
        <v>361</v>
      </c>
      <c r="M620" s="30" t="s">
        <v>9078</v>
      </c>
      <c r="N620" s="30" t="s">
        <v>7666</v>
      </c>
      <c r="O620" s="29"/>
    </row>
    <row r="621" customFormat="false" ht="13.5" hidden="false" customHeight="false" outlineLevel="0" collapsed="false">
      <c r="A621" s="29" t="n">
        <v>617</v>
      </c>
      <c r="B621" s="30" t="s">
        <v>9079</v>
      </c>
      <c r="C621" s="29" t="s">
        <v>9080</v>
      </c>
      <c r="D621" s="29"/>
      <c r="E621" s="30" t="s">
        <v>7757</v>
      </c>
      <c r="F621" s="30" t="s">
        <v>24</v>
      </c>
      <c r="G621" s="30" t="s">
        <v>787</v>
      </c>
      <c r="H621" s="29"/>
      <c r="I621" s="29" t="s">
        <v>9081</v>
      </c>
      <c r="J621" s="29" t="s">
        <v>225</v>
      </c>
      <c r="K621" s="29" t="s">
        <v>308</v>
      </c>
      <c r="L621" s="29" t="s">
        <v>361</v>
      </c>
      <c r="M621" s="30" t="s">
        <v>9082</v>
      </c>
      <c r="N621" s="30" t="s">
        <v>7666</v>
      </c>
      <c r="O621" s="29"/>
    </row>
    <row r="622" customFormat="false" ht="13.5" hidden="false" customHeight="false" outlineLevel="0" collapsed="false">
      <c r="A622" s="29" t="n">
        <v>618</v>
      </c>
      <c r="B622" s="30" t="s">
        <v>9083</v>
      </c>
      <c r="C622" s="29" t="s">
        <v>9084</v>
      </c>
      <c r="D622" s="29"/>
      <c r="E622" s="30" t="s">
        <v>7757</v>
      </c>
      <c r="F622" s="30" t="s">
        <v>24</v>
      </c>
      <c r="G622" s="30" t="s">
        <v>8808</v>
      </c>
      <c r="H622" s="29"/>
      <c r="I622" s="29" t="s">
        <v>72</v>
      </c>
      <c r="J622" s="29" t="s">
        <v>225</v>
      </c>
      <c r="K622" s="29" t="s">
        <v>308</v>
      </c>
      <c r="L622" s="29" t="s">
        <v>361</v>
      </c>
      <c r="M622" s="30" t="s">
        <v>9085</v>
      </c>
      <c r="N622" s="30" t="s">
        <v>7666</v>
      </c>
      <c r="O622" s="29"/>
    </row>
    <row r="623" customFormat="false" ht="13.5" hidden="false" customHeight="false" outlineLevel="0" collapsed="false">
      <c r="A623" s="29" t="n">
        <v>619</v>
      </c>
      <c r="B623" s="30" t="s">
        <v>9086</v>
      </c>
      <c r="C623" s="29" t="s">
        <v>9087</v>
      </c>
      <c r="D623" s="29"/>
      <c r="E623" s="30" t="s">
        <v>7757</v>
      </c>
      <c r="F623" s="30" t="s">
        <v>24</v>
      </c>
      <c r="G623" s="30" t="s">
        <v>2866</v>
      </c>
      <c r="H623" s="30" t="s">
        <v>9088</v>
      </c>
      <c r="I623" s="29" t="s">
        <v>50</v>
      </c>
      <c r="J623" s="29" t="s">
        <v>225</v>
      </c>
      <c r="K623" s="29" t="s">
        <v>308</v>
      </c>
      <c r="L623" s="29" t="s">
        <v>361</v>
      </c>
      <c r="M623" s="30" t="s">
        <v>9086</v>
      </c>
      <c r="N623" s="30" t="s">
        <v>7666</v>
      </c>
      <c r="O623" s="29"/>
    </row>
    <row r="624" customFormat="false" ht="13.5" hidden="false" customHeight="false" outlineLevel="0" collapsed="false">
      <c r="A624" s="29" t="n">
        <v>620</v>
      </c>
      <c r="B624" s="30" t="s">
        <v>9089</v>
      </c>
      <c r="C624" s="29" t="s">
        <v>9090</v>
      </c>
      <c r="D624" s="29"/>
      <c r="E624" s="30" t="s">
        <v>7757</v>
      </c>
      <c r="F624" s="30" t="s">
        <v>24</v>
      </c>
      <c r="G624" s="30" t="s">
        <v>4142</v>
      </c>
      <c r="H624" s="29"/>
      <c r="I624" s="29" t="s">
        <v>181</v>
      </c>
      <c r="J624" s="29" t="s">
        <v>225</v>
      </c>
      <c r="K624" s="29" t="s">
        <v>308</v>
      </c>
      <c r="L624" s="29" t="s">
        <v>361</v>
      </c>
      <c r="M624" s="30" t="s">
        <v>8494</v>
      </c>
      <c r="N624" s="30" t="s">
        <v>7666</v>
      </c>
      <c r="O624" s="29"/>
    </row>
    <row r="625" customFormat="false" ht="13.5" hidden="false" customHeight="false" outlineLevel="0" collapsed="false">
      <c r="A625" s="29" t="n">
        <v>621</v>
      </c>
      <c r="B625" s="30" t="s">
        <v>7320</v>
      </c>
      <c r="C625" s="29" t="s">
        <v>7307</v>
      </c>
      <c r="D625" s="29"/>
      <c r="E625" s="30" t="s">
        <v>7788</v>
      </c>
      <c r="F625" s="30" t="s">
        <v>24</v>
      </c>
      <c r="G625" s="30" t="s">
        <v>9091</v>
      </c>
      <c r="H625" s="29"/>
      <c r="I625" s="29" t="s">
        <v>93</v>
      </c>
      <c r="J625" s="29" t="s">
        <v>225</v>
      </c>
      <c r="K625" s="29" t="s">
        <v>308</v>
      </c>
      <c r="L625" s="29" t="s">
        <v>361</v>
      </c>
      <c r="M625" s="30" t="s">
        <v>8570</v>
      </c>
      <c r="N625" s="30" t="s">
        <v>7666</v>
      </c>
      <c r="O625" s="29"/>
    </row>
    <row r="626" customFormat="false" ht="13.5" hidden="false" customHeight="false" outlineLevel="0" collapsed="false">
      <c r="A626" s="29" t="n">
        <v>622</v>
      </c>
      <c r="B626" s="30" t="s">
        <v>6635</v>
      </c>
      <c r="C626" s="29" t="s">
        <v>9092</v>
      </c>
      <c r="D626" s="29"/>
      <c r="E626" s="30" t="s">
        <v>7788</v>
      </c>
      <c r="F626" s="30" t="s">
        <v>24</v>
      </c>
      <c r="G626" s="30" t="s">
        <v>4142</v>
      </c>
      <c r="H626" s="30" t="s">
        <v>9093</v>
      </c>
      <c r="I626" s="29" t="s">
        <v>72</v>
      </c>
      <c r="J626" s="29" t="s">
        <v>1049</v>
      </c>
      <c r="K626" s="29" t="s">
        <v>195</v>
      </c>
      <c r="L626" s="29" t="s">
        <v>361</v>
      </c>
      <c r="M626" s="30" t="s">
        <v>7801</v>
      </c>
      <c r="N626" s="30" t="s">
        <v>7666</v>
      </c>
      <c r="O626" s="29"/>
    </row>
    <row r="627" customFormat="false" ht="13.5" hidden="false" customHeight="false" outlineLevel="0" collapsed="false">
      <c r="A627" s="29" t="n">
        <v>623</v>
      </c>
      <c r="B627" s="30" t="s">
        <v>9094</v>
      </c>
      <c r="C627" s="29" t="s">
        <v>9092</v>
      </c>
      <c r="D627" s="29"/>
      <c r="E627" s="30" t="s">
        <v>7788</v>
      </c>
      <c r="F627" s="30" t="s">
        <v>24</v>
      </c>
      <c r="G627" s="30" t="s">
        <v>4142</v>
      </c>
      <c r="H627" s="29"/>
      <c r="I627" s="29" t="s">
        <v>7947</v>
      </c>
      <c r="J627" s="29" t="s">
        <v>1049</v>
      </c>
      <c r="K627" s="29" t="s">
        <v>195</v>
      </c>
      <c r="L627" s="29" t="s">
        <v>361</v>
      </c>
      <c r="M627" s="30" t="s">
        <v>7801</v>
      </c>
      <c r="N627" s="30" t="s">
        <v>7666</v>
      </c>
      <c r="O627" s="29"/>
    </row>
    <row r="628" customFormat="false" ht="13.5" hidden="false" customHeight="false" outlineLevel="0" collapsed="false">
      <c r="A628" s="29" t="n">
        <v>624</v>
      </c>
      <c r="B628" s="30" t="s">
        <v>9095</v>
      </c>
      <c r="C628" s="29" t="s">
        <v>9096</v>
      </c>
      <c r="D628" s="29"/>
      <c r="E628" s="30" t="s">
        <v>7788</v>
      </c>
      <c r="F628" s="30" t="s">
        <v>24</v>
      </c>
      <c r="G628" s="30" t="s">
        <v>787</v>
      </c>
      <c r="H628" s="29"/>
      <c r="I628" s="29" t="s">
        <v>50</v>
      </c>
      <c r="J628" s="29" t="s">
        <v>1049</v>
      </c>
      <c r="K628" s="29" t="s">
        <v>195</v>
      </c>
      <c r="L628" s="29" t="s">
        <v>361</v>
      </c>
      <c r="M628" s="30" t="s">
        <v>9095</v>
      </c>
      <c r="N628" s="30" t="s">
        <v>7666</v>
      </c>
      <c r="O628" s="29"/>
    </row>
    <row r="629" customFormat="false" ht="13.5" hidden="false" customHeight="false" outlineLevel="0" collapsed="false">
      <c r="A629" s="29" t="n">
        <v>625</v>
      </c>
      <c r="B629" s="30" t="s">
        <v>9097</v>
      </c>
      <c r="C629" s="29" t="s">
        <v>9098</v>
      </c>
      <c r="D629" s="29"/>
      <c r="E629" s="30" t="s">
        <v>7788</v>
      </c>
      <c r="F629" s="30" t="s">
        <v>24</v>
      </c>
      <c r="G629" s="30" t="s">
        <v>9058</v>
      </c>
      <c r="H629" s="30" t="s">
        <v>9099</v>
      </c>
      <c r="I629" s="29" t="s">
        <v>72</v>
      </c>
      <c r="J629" s="29" t="s">
        <v>1049</v>
      </c>
      <c r="K629" s="29" t="s">
        <v>195</v>
      </c>
      <c r="L629" s="29" t="s">
        <v>361</v>
      </c>
      <c r="M629" s="30" t="s">
        <v>9100</v>
      </c>
      <c r="N629" s="30" t="s">
        <v>7666</v>
      </c>
      <c r="O629" s="29"/>
    </row>
    <row r="630" customFormat="false" ht="13.5" hidden="false" customHeight="false" outlineLevel="0" collapsed="false">
      <c r="A630" s="29" t="n">
        <v>626</v>
      </c>
      <c r="B630" s="30" t="s">
        <v>7817</v>
      </c>
      <c r="C630" s="29" t="s">
        <v>9101</v>
      </c>
      <c r="D630" s="29"/>
      <c r="E630" s="30" t="s">
        <v>7788</v>
      </c>
      <c r="F630" s="30" t="s">
        <v>24</v>
      </c>
      <c r="G630" s="30" t="s">
        <v>4142</v>
      </c>
      <c r="H630" s="29"/>
      <c r="I630" s="29" t="s">
        <v>1241</v>
      </c>
      <c r="J630" s="29" t="s">
        <v>1049</v>
      </c>
      <c r="K630" s="29" t="s">
        <v>195</v>
      </c>
      <c r="L630" s="29" t="s">
        <v>361</v>
      </c>
      <c r="M630" s="30" t="s">
        <v>7817</v>
      </c>
      <c r="N630" s="30" t="s">
        <v>7666</v>
      </c>
      <c r="O630" s="29"/>
    </row>
    <row r="631" customFormat="false" ht="13.5" hidden="false" customHeight="false" outlineLevel="0" collapsed="false">
      <c r="A631" s="29" t="n">
        <v>627</v>
      </c>
      <c r="B631" s="30" t="s">
        <v>9102</v>
      </c>
      <c r="C631" s="29" t="s">
        <v>9103</v>
      </c>
      <c r="D631" s="29"/>
      <c r="E631" s="30" t="s">
        <v>7788</v>
      </c>
      <c r="F631" s="30" t="s">
        <v>24</v>
      </c>
      <c r="G631" s="30" t="s">
        <v>4243</v>
      </c>
      <c r="H631" s="30" t="s">
        <v>9104</v>
      </c>
      <c r="I631" s="29" t="s">
        <v>201</v>
      </c>
      <c r="J631" s="29" t="s">
        <v>1049</v>
      </c>
      <c r="K631" s="29" t="s">
        <v>195</v>
      </c>
      <c r="L631" s="29" t="s">
        <v>361</v>
      </c>
      <c r="M631" s="30" t="s">
        <v>7814</v>
      </c>
      <c r="N631" s="30" t="s">
        <v>7666</v>
      </c>
      <c r="O631" s="29"/>
    </row>
    <row r="632" customFormat="false" ht="13.5" hidden="false" customHeight="false" outlineLevel="0" collapsed="false">
      <c r="A632" s="29" t="n">
        <v>628</v>
      </c>
      <c r="B632" s="30" t="s">
        <v>9105</v>
      </c>
      <c r="C632" s="29" t="s">
        <v>9106</v>
      </c>
      <c r="D632" s="29"/>
      <c r="E632" s="30" t="s">
        <v>7788</v>
      </c>
      <c r="F632" s="30" t="s">
        <v>24</v>
      </c>
      <c r="G632" s="30" t="s">
        <v>2857</v>
      </c>
      <c r="H632" s="29"/>
      <c r="I632" s="29" t="s">
        <v>379</v>
      </c>
      <c r="J632" s="29" t="s">
        <v>1049</v>
      </c>
      <c r="K632" s="29" t="s">
        <v>195</v>
      </c>
      <c r="L632" s="29" t="s">
        <v>361</v>
      </c>
      <c r="M632" s="30" t="s">
        <v>8535</v>
      </c>
      <c r="N632" s="30" t="s">
        <v>7666</v>
      </c>
      <c r="O632" s="29"/>
    </row>
    <row r="633" customFormat="false" ht="13.5" hidden="false" customHeight="false" outlineLevel="0" collapsed="false">
      <c r="A633" s="29" t="n">
        <v>629</v>
      </c>
      <c r="B633" s="30" t="s">
        <v>9107</v>
      </c>
      <c r="C633" s="29" t="s">
        <v>9108</v>
      </c>
      <c r="D633" s="29"/>
      <c r="E633" s="30" t="s">
        <v>7820</v>
      </c>
      <c r="F633" s="30" t="s">
        <v>24</v>
      </c>
      <c r="G633" s="30" t="s">
        <v>4142</v>
      </c>
      <c r="H633" s="29"/>
      <c r="I633" s="29" t="s">
        <v>9020</v>
      </c>
      <c r="J633" s="29" t="s">
        <v>225</v>
      </c>
      <c r="K633" s="29" t="s">
        <v>308</v>
      </c>
      <c r="L633" s="29" t="s">
        <v>361</v>
      </c>
      <c r="M633" s="30" t="s">
        <v>9109</v>
      </c>
      <c r="N633" s="30" t="s">
        <v>7666</v>
      </c>
      <c r="O633" s="29"/>
    </row>
    <row r="634" customFormat="false" ht="13.5" hidden="false" customHeight="false" outlineLevel="0" collapsed="false">
      <c r="A634" s="29" t="n">
        <v>630</v>
      </c>
      <c r="B634" s="30" t="s">
        <v>9110</v>
      </c>
      <c r="C634" s="29" t="s">
        <v>9111</v>
      </c>
      <c r="D634" s="29"/>
      <c r="E634" s="30" t="s">
        <v>7820</v>
      </c>
      <c r="F634" s="30" t="s">
        <v>24</v>
      </c>
      <c r="G634" s="30" t="s">
        <v>4183</v>
      </c>
      <c r="H634" s="30" t="s">
        <v>9112</v>
      </c>
      <c r="I634" s="29" t="s">
        <v>72</v>
      </c>
      <c r="J634" s="29" t="s">
        <v>1049</v>
      </c>
      <c r="K634" s="29" t="s">
        <v>195</v>
      </c>
      <c r="L634" s="29" t="s">
        <v>361</v>
      </c>
      <c r="M634" s="30" t="s">
        <v>9113</v>
      </c>
      <c r="N634" s="30" t="s">
        <v>7666</v>
      </c>
      <c r="O634" s="29"/>
    </row>
    <row r="635" customFormat="false" ht="13.5" hidden="false" customHeight="false" outlineLevel="0" collapsed="false">
      <c r="A635" s="29" t="n">
        <v>631</v>
      </c>
      <c r="B635" s="30" t="s">
        <v>9114</v>
      </c>
      <c r="C635" s="29" t="s">
        <v>9115</v>
      </c>
      <c r="D635" s="29"/>
      <c r="E635" s="30" t="s">
        <v>7820</v>
      </c>
      <c r="F635" s="30" t="s">
        <v>24</v>
      </c>
      <c r="G635" s="30" t="s">
        <v>3260</v>
      </c>
      <c r="H635" s="30" t="s">
        <v>9116</v>
      </c>
      <c r="I635" s="29" t="s">
        <v>181</v>
      </c>
      <c r="J635" s="29" t="s">
        <v>161</v>
      </c>
      <c r="K635" s="29" t="s">
        <v>705</v>
      </c>
      <c r="L635" s="29" t="s">
        <v>361</v>
      </c>
      <c r="M635" s="30" t="s">
        <v>9117</v>
      </c>
      <c r="N635" s="30" t="s">
        <v>7666</v>
      </c>
      <c r="O635" s="29"/>
    </row>
    <row r="636" customFormat="false" ht="13.5" hidden="false" customHeight="false" outlineLevel="0" collapsed="false">
      <c r="A636" s="29" t="n">
        <v>632</v>
      </c>
      <c r="B636" s="30" t="s">
        <v>9118</v>
      </c>
      <c r="C636" s="29" t="s">
        <v>9119</v>
      </c>
      <c r="D636" s="29"/>
      <c r="E636" s="30" t="s">
        <v>7820</v>
      </c>
      <c r="F636" s="30" t="s">
        <v>24</v>
      </c>
      <c r="G636" s="30" t="s">
        <v>787</v>
      </c>
      <c r="H636" s="29"/>
      <c r="I636" s="29" t="s">
        <v>8729</v>
      </c>
      <c r="J636" s="29" t="s">
        <v>225</v>
      </c>
      <c r="K636" s="29" t="s">
        <v>308</v>
      </c>
      <c r="L636" s="29" t="s">
        <v>361</v>
      </c>
      <c r="M636" s="30" t="s">
        <v>9120</v>
      </c>
      <c r="N636" s="30" t="s">
        <v>7666</v>
      </c>
      <c r="O636" s="29"/>
    </row>
    <row r="637" customFormat="false" ht="13.5" hidden="false" customHeight="false" outlineLevel="0" collapsed="false">
      <c r="A637" s="29" t="n">
        <v>633</v>
      </c>
      <c r="B637" s="30" t="s">
        <v>9121</v>
      </c>
      <c r="C637" s="29" t="s">
        <v>9122</v>
      </c>
      <c r="D637" s="29"/>
      <c r="E637" s="30" t="s">
        <v>7820</v>
      </c>
      <c r="F637" s="30" t="s">
        <v>24</v>
      </c>
      <c r="G637" s="30" t="s">
        <v>3511</v>
      </c>
      <c r="H637" s="29"/>
      <c r="I637" s="29" t="s">
        <v>72</v>
      </c>
      <c r="J637" s="29" t="s">
        <v>225</v>
      </c>
      <c r="K637" s="29" t="s">
        <v>308</v>
      </c>
      <c r="L637" s="29" t="s">
        <v>361</v>
      </c>
      <c r="M637" s="30" t="s">
        <v>9123</v>
      </c>
      <c r="N637" s="30" t="s">
        <v>7666</v>
      </c>
      <c r="O637" s="29"/>
    </row>
    <row r="638" customFormat="false" ht="13.5" hidden="false" customHeight="false" outlineLevel="0" collapsed="false">
      <c r="A638" s="29" t="n">
        <v>634</v>
      </c>
      <c r="B638" s="30" t="s">
        <v>9124</v>
      </c>
      <c r="C638" s="29" t="s">
        <v>9125</v>
      </c>
      <c r="D638" s="29"/>
      <c r="E638" s="30" t="s">
        <v>7820</v>
      </c>
      <c r="F638" s="30" t="s">
        <v>24</v>
      </c>
      <c r="G638" s="30" t="s">
        <v>358</v>
      </c>
      <c r="H638" s="30" t="s">
        <v>9126</v>
      </c>
      <c r="I638" s="29" t="s">
        <v>50</v>
      </c>
      <c r="J638" s="29" t="s">
        <v>1049</v>
      </c>
      <c r="K638" s="29" t="s">
        <v>195</v>
      </c>
      <c r="L638" s="29" t="s">
        <v>361</v>
      </c>
      <c r="M638" s="30" t="s">
        <v>9127</v>
      </c>
      <c r="N638" s="30" t="s">
        <v>7666</v>
      </c>
      <c r="O638" s="29"/>
    </row>
    <row r="639" customFormat="false" ht="13.5" hidden="false" customHeight="false" outlineLevel="0" collapsed="false">
      <c r="A639" s="29" t="n">
        <v>635</v>
      </c>
      <c r="B639" s="30" t="s">
        <v>9127</v>
      </c>
      <c r="C639" s="29" t="s">
        <v>9128</v>
      </c>
      <c r="D639" s="29"/>
      <c r="E639" s="30" t="s">
        <v>7820</v>
      </c>
      <c r="F639" s="30" t="s">
        <v>24</v>
      </c>
      <c r="G639" s="30" t="s">
        <v>358</v>
      </c>
      <c r="H639" s="29"/>
      <c r="I639" s="29" t="s">
        <v>181</v>
      </c>
      <c r="J639" s="29" t="s">
        <v>225</v>
      </c>
      <c r="K639" s="29" t="s">
        <v>308</v>
      </c>
      <c r="L639" s="29" t="s">
        <v>361</v>
      </c>
      <c r="M639" s="30" t="s">
        <v>9127</v>
      </c>
      <c r="N639" s="30" t="s">
        <v>7666</v>
      </c>
      <c r="O639" s="29"/>
    </row>
    <row r="640" customFormat="false" ht="13.5" hidden="false" customHeight="false" outlineLevel="0" collapsed="false">
      <c r="A640" s="29" t="n">
        <v>636</v>
      </c>
      <c r="B640" s="30" t="s">
        <v>9129</v>
      </c>
      <c r="C640" s="29" t="s">
        <v>9130</v>
      </c>
      <c r="D640" s="29"/>
      <c r="E640" s="30" t="s">
        <v>7820</v>
      </c>
      <c r="F640" s="30" t="s">
        <v>24</v>
      </c>
      <c r="G640" s="30" t="s">
        <v>1192</v>
      </c>
      <c r="H640" s="29"/>
      <c r="I640" s="29" t="s">
        <v>50</v>
      </c>
      <c r="J640" s="29" t="s">
        <v>1049</v>
      </c>
      <c r="K640" s="29" t="s">
        <v>195</v>
      </c>
      <c r="L640" s="29" t="s">
        <v>361</v>
      </c>
      <c r="M640" s="30" t="s">
        <v>9129</v>
      </c>
      <c r="N640" s="30" t="s">
        <v>7666</v>
      </c>
      <c r="O640" s="29"/>
    </row>
    <row r="641" customFormat="false" ht="13.5" hidden="false" customHeight="false" outlineLevel="0" collapsed="false">
      <c r="A641" s="29" t="n">
        <v>637</v>
      </c>
      <c r="B641" s="30" t="s">
        <v>9131</v>
      </c>
      <c r="C641" s="29" t="s">
        <v>9132</v>
      </c>
      <c r="D641" s="29"/>
      <c r="E641" s="30" t="s">
        <v>7820</v>
      </c>
      <c r="F641" s="30" t="s">
        <v>24</v>
      </c>
      <c r="G641" s="30" t="s">
        <v>1369</v>
      </c>
      <c r="H641" s="29"/>
      <c r="I641" s="29" t="s">
        <v>7501</v>
      </c>
      <c r="J641" s="29" t="s">
        <v>1049</v>
      </c>
      <c r="K641" s="29" t="s">
        <v>195</v>
      </c>
      <c r="L641" s="29" t="s">
        <v>361</v>
      </c>
      <c r="M641" s="30" t="s">
        <v>9133</v>
      </c>
      <c r="N641" s="30" t="s">
        <v>7666</v>
      </c>
      <c r="O641" s="29"/>
    </row>
    <row r="642" customFormat="false" ht="13.5" hidden="false" customHeight="false" outlineLevel="0" collapsed="false">
      <c r="A642" s="29" t="n">
        <v>638</v>
      </c>
      <c r="B642" s="30" t="s">
        <v>9134</v>
      </c>
      <c r="C642" s="29" t="s">
        <v>9135</v>
      </c>
      <c r="D642" s="29"/>
      <c r="E642" s="30" t="s">
        <v>7820</v>
      </c>
      <c r="F642" s="30" t="s">
        <v>24</v>
      </c>
      <c r="G642" s="30" t="s">
        <v>8819</v>
      </c>
      <c r="H642" s="29"/>
      <c r="I642" s="29" t="s">
        <v>689</v>
      </c>
      <c r="J642" s="29" t="s">
        <v>1049</v>
      </c>
      <c r="K642" s="29" t="s">
        <v>195</v>
      </c>
      <c r="L642" s="29" t="s">
        <v>361</v>
      </c>
      <c r="M642" s="30" t="s">
        <v>9134</v>
      </c>
      <c r="N642" s="30" t="s">
        <v>7666</v>
      </c>
      <c r="O642" s="29"/>
    </row>
    <row r="643" customFormat="false" ht="13.5" hidden="false" customHeight="false" outlineLevel="0" collapsed="false">
      <c r="A643" s="29" t="n">
        <v>639</v>
      </c>
      <c r="B643" s="30" t="s">
        <v>9136</v>
      </c>
      <c r="C643" s="29" t="s">
        <v>9137</v>
      </c>
      <c r="D643" s="29"/>
      <c r="E643" s="30" t="s">
        <v>7820</v>
      </c>
      <c r="F643" s="30" t="s">
        <v>24</v>
      </c>
      <c r="G643" s="30" t="s">
        <v>787</v>
      </c>
      <c r="H643" s="29"/>
      <c r="I643" s="29" t="s">
        <v>4401</v>
      </c>
      <c r="J643" s="29" t="s">
        <v>1049</v>
      </c>
      <c r="K643" s="29" t="s">
        <v>195</v>
      </c>
      <c r="L643" s="29" t="s">
        <v>361</v>
      </c>
      <c r="M643" s="30" t="s">
        <v>9138</v>
      </c>
      <c r="N643" s="30" t="s">
        <v>7666</v>
      </c>
      <c r="O643" s="29"/>
    </row>
    <row r="644" customFormat="false" ht="13.5" hidden="false" customHeight="false" outlineLevel="0" collapsed="false">
      <c r="A644" s="29" t="n">
        <v>640</v>
      </c>
      <c r="B644" s="30" t="s">
        <v>9139</v>
      </c>
      <c r="C644" s="29" t="s">
        <v>9140</v>
      </c>
      <c r="D644" s="29"/>
      <c r="E644" s="30" t="s">
        <v>7820</v>
      </c>
      <c r="F644" s="30" t="s">
        <v>24</v>
      </c>
      <c r="G644" s="30" t="s">
        <v>783</v>
      </c>
      <c r="H644" s="29"/>
      <c r="I644" s="29" t="s">
        <v>50</v>
      </c>
      <c r="J644" s="29" t="s">
        <v>1049</v>
      </c>
      <c r="K644" s="29" t="s">
        <v>195</v>
      </c>
      <c r="L644" s="29" t="s">
        <v>361</v>
      </c>
      <c r="M644" s="30" t="s">
        <v>8620</v>
      </c>
      <c r="N644" s="30" t="s">
        <v>7666</v>
      </c>
      <c r="O644" s="29"/>
    </row>
    <row r="645" customFormat="false" ht="13.5" hidden="false" customHeight="false" outlineLevel="0" collapsed="false">
      <c r="A645" s="29" t="n">
        <v>641</v>
      </c>
      <c r="B645" s="30" t="s">
        <v>9141</v>
      </c>
      <c r="C645" s="29" t="s">
        <v>9142</v>
      </c>
      <c r="D645" s="29"/>
      <c r="E645" s="30" t="s">
        <v>7820</v>
      </c>
      <c r="F645" s="30" t="s">
        <v>24</v>
      </c>
      <c r="G645" s="30" t="s">
        <v>7455</v>
      </c>
      <c r="H645" s="30" t="s">
        <v>9143</v>
      </c>
      <c r="I645" s="29" t="s">
        <v>50</v>
      </c>
      <c r="J645" s="29" t="s">
        <v>1049</v>
      </c>
      <c r="K645" s="29" t="s">
        <v>195</v>
      </c>
      <c r="L645" s="29" t="s">
        <v>361</v>
      </c>
      <c r="M645" s="30" t="s">
        <v>9129</v>
      </c>
      <c r="N645" s="30" t="s">
        <v>7666</v>
      </c>
      <c r="O645" s="29"/>
    </row>
    <row r="646" customFormat="false" ht="13.5" hidden="false" customHeight="false" outlineLevel="0" collapsed="false">
      <c r="A646" s="29" t="n">
        <v>642</v>
      </c>
      <c r="B646" s="30" t="s">
        <v>9144</v>
      </c>
      <c r="C646" s="29" t="s">
        <v>9145</v>
      </c>
      <c r="D646" s="29"/>
      <c r="E646" s="30" t="s">
        <v>7820</v>
      </c>
      <c r="F646" s="30" t="s">
        <v>24</v>
      </c>
      <c r="G646" s="30" t="s">
        <v>4142</v>
      </c>
      <c r="H646" s="29"/>
      <c r="I646" s="29" t="s">
        <v>9020</v>
      </c>
      <c r="J646" s="29" t="s">
        <v>225</v>
      </c>
      <c r="K646" s="29" t="s">
        <v>308</v>
      </c>
      <c r="L646" s="29" t="s">
        <v>361</v>
      </c>
      <c r="M646" s="30" t="s">
        <v>9144</v>
      </c>
      <c r="N646" s="30" t="s">
        <v>7666</v>
      </c>
      <c r="O646" s="29"/>
    </row>
    <row r="647" customFormat="false" ht="13.5" hidden="false" customHeight="false" outlineLevel="0" collapsed="false">
      <c r="A647" s="29" t="n">
        <v>643</v>
      </c>
      <c r="B647" s="30" t="s">
        <v>9146</v>
      </c>
      <c r="C647" s="29" t="s">
        <v>8456</v>
      </c>
      <c r="D647" s="29"/>
      <c r="E647" s="30" t="s">
        <v>7820</v>
      </c>
      <c r="F647" s="30" t="s">
        <v>24</v>
      </c>
      <c r="G647" s="30" t="s">
        <v>1410</v>
      </c>
      <c r="H647" s="30" t="s">
        <v>9147</v>
      </c>
      <c r="I647" s="29" t="s">
        <v>72</v>
      </c>
      <c r="J647" s="29" t="s">
        <v>1049</v>
      </c>
      <c r="K647" s="29" t="s">
        <v>195</v>
      </c>
      <c r="L647" s="29" t="s">
        <v>361</v>
      </c>
      <c r="M647" s="30" t="s">
        <v>9146</v>
      </c>
      <c r="N647" s="30" t="s">
        <v>7666</v>
      </c>
      <c r="O647" s="29"/>
    </row>
    <row r="648" customFormat="false" ht="13.5" hidden="false" customHeight="false" outlineLevel="0" collapsed="false">
      <c r="A648" s="29" t="n">
        <v>644</v>
      </c>
      <c r="B648" s="30" t="s">
        <v>9148</v>
      </c>
      <c r="C648" s="29" t="s">
        <v>8971</v>
      </c>
      <c r="D648" s="29"/>
      <c r="E648" s="30" t="s">
        <v>7820</v>
      </c>
      <c r="F648" s="30" t="s">
        <v>24</v>
      </c>
      <c r="G648" s="30" t="s">
        <v>452</v>
      </c>
      <c r="H648" s="30" t="s">
        <v>9149</v>
      </c>
      <c r="I648" s="29" t="s">
        <v>1254</v>
      </c>
      <c r="J648" s="29" t="s">
        <v>1049</v>
      </c>
      <c r="K648" s="29" t="s">
        <v>195</v>
      </c>
      <c r="L648" s="29" t="s">
        <v>361</v>
      </c>
      <c r="M648" s="30" t="s">
        <v>9138</v>
      </c>
      <c r="N648" s="30" t="s">
        <v>7666</v>
      </c>
      <c r="O648" s="29"/>
    </row>
    <row r="649" customFormat="false" ht="13.5" hidden="false" customHeight="false" outlineLevel="0" collapsed="false">
      <c r="A649" s="29" t="n">
        <v>645</v>
      </c>
      <c r="B649" s="30" t="s">
        <v>9113</v>
      </c>
      <c r="C649" s="29" t="s">
        <v>9150</v>
      </c>
      <c r="D649" s="29"/>
      <c r="E649" s="30" t="s">
        <v>7820</v>
      </c>
      <c r="F649" s="30" t="s">
        <v>24</v>
      </c>
      <c r="G649" s="30" t="s">
        <v>4183</v>
      </c>
      <c r="H649" s="30" t="s">
        <v>9112</v>
      </c>
      <c r="I649" s="29" t="s">
        <v>72</v>
      </c>
      <c r="J649" s="29" t="s">
        <v>225</v>
      </c>
      <c r="K649" s="29" t="s">
        <v>308</v>
      </c>
      <c r="L649" s="29" t="s">
        <v>361</v>
      </c>
      <c r="M649" s="30" t="s">
        <v>9113</v>
      </c>
      <c r="N649" s="30" t="s">
        <v>7666</v>
      </c>
      <c r="O649" s="29"/>
    </row>
    <row r="650" customFormat="false" ht="13.5" hidden="false" customHeight="false" outlineLevel="0" collapsed="false">
      <c r="A650" s="29" t="n">
        <v>646</v>
      </c>
      <c r="B650" s="30" t="s">
        <v>9151</v>
      </c>
      <c r="C650" s="29" t="s">
        <v>9152</v>
      </c>
      <c r="D650" s="29"/>
      <c r="E650" s="30" t="s">
        <v>7820</v>
      </c>
      <c r="F650" s="30" t="s">
        <v>24</v>
      </c>
      <c r="G650" s="30" t="s">
        <v>4142</v>
      </c>
      <c r="H650" s="29"/>
      <c r="I650" s="29" t="s">
        <v>1241</v>
      </c>
      <c r="J650" s="29" t="s">
        <v>225</v>
      </c>
      <c r="K650" s="29" t="s">
        <v>308</v>
      </c>
      <c r="L650" s="29" t="s">
        <v>361</v>
      </c>
      <c r="M650" s="30" t="s">
        <v>9151</v>
      </c>
      <c r="N650" s="30" t="s">
        <v>7666</v>
      </c>
      <c r="O650" s="29"/>
    </row>
    <row r="651" customFormat="false" ht="13.5" hidden="false" customHeight="false" outlineLevel="0" collapsed="false">
      <c r="A651" s="29" t="n">
        <v>647</v>
      </c>
      <c r="B651" s="30" t="s">
        <v>1626</v>
      </c>
      <c r="C651" s="29" t="s">
        <v>9153</v>
      </c>
      <c r="D651" s="29"/>
      <c r="E651" s="30" t="s">
        <v>7820</v>
      </c>
      <c r="F651" s="30" t="s">
        <v>24</v>
      </c>
      <c r="G651" s="30" t="s">
        <v>7176</v>
      </c>
      <c r="H651" s="30" t="s">
        <v>9154</v>
      </c>
      <c r="I651" s="29" t="s">
        <v>72</v>
      </c>
      <c r="J651" s="29" t="s">
        <v>225</v>
      </c>
      <c r="K651" s="29" t="s">
        <v>308</v>
      </c>
      <c r="L651" s="29" t="s">
        <v>361</v>
      </c>
      <c r="M651" s="30" t="s">
        <v>1626</v>
      </c>
      <c r="N651" s="30" t="s">
        <v>7666</v>
      </c>
      <c r="O651" s="29"/>
    </row>
    <row r="652" customFormat="false" ht="13.5" hidden="false" customHeight="false" outlineLevel="0" collapsed="false">
      <c r="A652" s="29" t="n">
        <v>648</v>
      </c>
      <c r="B652" s="30" t="s">
        <v>9155</v>
      </c>
      <c r="C652" s="29" t="s">
        <v>2670</v>
      </c>
      <c r="D652" s="29"/>
      <c r="E652" s="30" t="s">
        <v>7820</v>
      </c>
      <c r="F652" s="30" t="s">
        <v>24</v>
      </c>
      <c r="G652" s="30" t="s">
        <v>4309</v>
      </c>
      <c r="H652" s="29"/>
      <c r="I652" s="29" t="s">
        <v>72</v>
      </c>
      <c r="J652" s="29" t="s">
        <v>225</v>
      </c>
      <c r="K652" s="29" t="s">
        <v>308</v>
      </c>
      <c r="L652" s="29" t="s">
        <v>361</v>
      </c>
      <c r="M652" s="30" t="s">
        <v>7826</v>
      </c>
      <c r="N652" s="30" t="s">
        <v>7666</v>
      </c>
      <c r="O652" s="29"/>
    </row>
    <row r="653" customFormat="false" ht="13.5" hidden="false" customHeight="false" outlineLevel="0" collapsed="false">
      <c r="A653" s="29" t="n">
        <v>649</v>
      </c>
      <c r="B653" s="30" t="s">
        <v>9156</v>
      </c>
      <c r="C653" s="29" t="s">
        <v>9157</v>
      </c>
      <c r="D653" s="29"/>
      <c r="E653" s="30" t="s">
        <v>7820</v>
      </c>
      <c r="F653" s="30" t="s">
        <v>24</v>
      </c>
      <c r="G653" s="30" t="s">
        <v>4183</v>
      </c>
      <c r="H653" s="29"/>
      <c r="I653" s="29" t="s">
        <v>7501</v>
      </c>
      <c r="J653" s="29" t="s">
        <v>225</v>
      </c>
      <c r="K653" s="29" t="s">
        <v>308</v>
      </c>
      <c r="L653" s="29" t="s">
        <v>361</v>
      </c>
      <c r="M653" s="30" t="s">
        <v>8588</v>
      </c>
      <c r="N653" s="30" t="s">
        <v>7666</v>
      </c>
      <c r="O653" s="29"/>
    </row>
    <row r="654" customFormat="false" ht="13.5" hidden="false" customHeight="false" outlineLevel="0" collapsed="false">
      <c r="A654" s="29" t="n">
        <v>650</v>
      </c>
      <c r="B654" s="30" t="s">
        <v>9158</v>
      </c>
      <c r="C654" s="29" t="s">
        <v>9159</v>
      </c>
      <c r="D654" s="29"/>
      <c r="E654" s="30" t="s">
        <v>7851</v>
      </c>
      <c r="F654" s="30" t="s">
        <v>24</v>
      </c>
      <c r="G654" s="30" t="s">
        <v>9160</v>
      </c>
      <c r="H654" s="29"/>
      <c r="I654" s="29" t="s">
        <v>1241</v>
      </c>
      <c r="J654" s="29" t="s">
        <v>1049</v>
      </c>
      <c r="K654" s="29" t="s">
        <v>195</v>
      </c>
      <c r="L654" s="29" t="s">
        <v>361</v>
      </c>
      <c r="M654" s="30" t="s">
        <v>9161</v>
      </c>
      <c r="N654" s="30" t="s">
        <v>7666</v>
      </c>
      <c r="O654" s="29"/>
    </row>
    <row r="655" customFormat="false" ht="13.5" hidden="false" customHeight="false" outlineLevel="0" collapsed="false">
      <c r="A655" s="29" t="n">
        <v>651</v>
      </c>
      <c r="B655" s="30" t="s">
        <v>3398</v>
      </c>
      <c r="C655" s="29" t="s">
        <v>9162</v>
      </c>
      <c r="D655" s="29"/>
      <c r="E655" s="30" t="s">
        <v>7851</v>
      </c>
      <c r="F655" s="30" t="s">
        <v>24</v>
      </c>
      <c r="G655" s="30" t="s">
        <v>4280</v>
      </c>
      <c r="H655" s="29"/>
      <c r="I655" s="29" t="s">
        <v>181</v>
      </c>
      <c r="J655" s="29" t="s">
        <v>1049</v>
      </c>
      <c r="K655" s="29" t="s">
        <v>195</v>
      </c>
      <c r="L655" s="29" t="s">
        <v>361</v>
      </c>
      <c r="M655" s="30" t="s">
        <v>3398</v>
      </c>
      <c r="N655" s="30" t="s">
        <v>7666</v>
      </c>
      <c r="O655" s="29"/>
    </row>
    <row r="656" customFormat="false" ht="13.5" hidden="false" customHeight="false" outlineLevel="0" collapsed="false">
      <c r="A656" s="29" t="n">
        <v>652</v>
      </c>
      <c r="B656" s="30" t="s">
        <v>9163</v>
      </c>
      <c r="C656" s="29" t="s">
        <v>9164</v>
      </c>
      <c r="D656" s="29"/>
      <c r="E656" s="30" t="s">
        <v>7851</v>
      </c>
      <c r="F656" s="30" t="s">
        <v>24</v>
      </c>
      <c r="G656" s="30" t="s">
        <v>4280</v>
      </c>
      <c r="H656" s="29"/>
      <c r="I656" s="29" t="s">
        <v>379</v>
      </c>
      <c r="J656" s="29" t="s">
        <v>8667</v>
      </c>
      <c r="K656" s="29" t="s">
        <v>1153</v>
      </c>
      <c r="L656" s="29" t="s">
        <v>361</v>
      </c>
      <c r="M656" s="30" t="s">
        <v>3398</v>
      </c>
      <c r="N656" s="30" t="s">
        <v>7666</v>
      </c>
      <c r="O656" s="29"/>
    </row>
    <row r="657" customFormat="false" ht="13.5" hidden="false" customHeight="false" outlineLevel="0" collapsed="false">
      <c r="A657" s="29" t="n">
        <v>653</v>
      </c>
      <c r="B657" s="30" t="s">
        <v>9165</v>
      </c>
      <c r="C657" s="29" t="s">
        <v>9166</v>
      </c>
      <c r="D657" s="29"/>
      <c r="E657" s="30" t="s">
        <v>7851</v>
      </c>
      <c r="F657" s="30" t="s">
        <v>24</v>
      </c>
      <c r="G657" s="30" t="s">
        <v>358</v>
      </c>
      <c r="H657" s="29"/>
      <c r="I657" s="29" t="s">
        <v>93</v>
      </c>
      <c r="J657" s="29" t="s">
        <v>1049</v>
      </c>
      <c r="K657" s="29" t="s">
        <v>195</v>
      </c>
      <c r="L657" s="29" t="s">
        <v>361</v>
      </c>
      <c r="M657" s="30" t="s">
        <v>8647</v>
      </c>
      <c r="N657" s="30" t="s">
        <v>7666</v>
      </c>
      <c r="O657" s="29"/>
    </row>
    <row r="658" customFormat="false" ht="13.5" hidden="false" customHeight="false" outlineLevel="0" collapsed="false">
      <c r="A658" s="29" t="n">
        <v>654</v>
      </c>
      <c r="B658" s="30" t="s">
        <v>9167</v>
      </c>
      <c r="C658" s="29" t="s">
        <v>9168</v>
      </c>
      <c r="D658" s="29"/>
      <c r="E658" s="30" t="s">
        <v>7851</v>
      </c>
      <c r="F658" s="30" t="s">
        <v>24</v>
      </c>
      <c r="G658" s="30" t="s">
        <v>4142</v>
      </c>
      <c r="H658" s="29"/>
      <c r="I658" s="29" t="s">
        <v>181</v>
      </c>
      <c r="J658" s="29" t="s">
        <v>1049</v>
      </c>
      <c r="K658" s="29" t="s">
        <v>195</v>
      </c>
      <c r="L658" s="29" t="s">
        <v>361</v>
      </c>
      <c r="M658" s="30" t="s">
        <v>9169</v>
      </c>
      <c r="N658" s="30" t="s">
        <v>7666</v>
      </c>
      <c r="O658" s="29"/>
    </row>
    <row r="659" customFormat="false" ht="13.5" hidden="false" customHeight="false" outlineLevel="0" collapsed="false">
      <c r="A659" s="29" t="n">
        <v>655</v>
      </c>
      <c r="B659" s="30" t="s">
        <v>9170</v>
      </c>
      <c r="C659" s="29" t="s">
        <v>9171</v>
      </c>
      <c r="D659" s="29"/>
      <c r="E659" s="30" t="s">
        <v>7851</v>
      </c>
      <c r="F659" s="30" t="s">
        <v>24</v>
      </c>
      <c r="G659" s="30" t="s">
        <v>9172</v>
      </c>
      <c r="H659" s="29"/>
      <c r="I659" s="29" t="s">
        <v>379</v>
      </c>
      <c r="J659" s="29" t="s">
        <v>1049</v>
      </c>
      <c r="K659" s="29" t="s">
        <v>195</v>
      </c>
      <c r="L659" s="29" t="s">
        <v>361</v>
      </c>
      <c r="M659" s="30" t="s">
        <v>9170</v>
      </c>
      <c r="N659" s="30" t="s">
        <v>7666</v>
      </c>
      <c r="O659" s="29"/>
    </row>
    <row r="660" customFormat="false" ht="13.5" hidden="false" customHeight="false" outlineLevel="0" collapsed="false">
      <c r="A660" s="29" t="n">
        <v>656</v>
      </c>
      <c r="B660" s="30" t="s">
        <v>9173</v>
      </c>
      <c r="C660" s="29" t="s">
        <v>9174</v>
      </c>
      <c r="D660" s="29"/>
      <c r="E660" s="30" t="s">
        <v>7851</v>
      </c>
      <c r="F660" s="30" t="s">
        <v>24</v>
      </c>
      <c r="G660" s="30" t="s">
        <v>4142</v>
      </c>
      <c r="H660" s="29"/>
      <c r="I660" s="29" t="s">
        <v>72</v>
      </c>
      <c r="J660" s="29" t="s">
        <v>161</v>
      </c>
      <c r="K660" s="29" t="s">
        <v>705</v>
      </c>
      <c r="L660" s="29" t="s">
        <v>361</v>
      </c>
      <c r="M660" s="30" t="s">
        <v>9173</v>
      </c>
      <c r="N660" s="30" t="s">
        <v>7666</v>
      </c>
      <c r="O660" s="29"/>
    </row>
    <row r="661" customFormat="false" ht="13.5" hidden="false" customHeight="false" outlineLevel="0" collapsed="false">
      <c r="A661" s="29" t="n">
        <v>657</v>
      </c>
      <c r="B661" s="30" t="s">
        <v>9175</v>
      </c>
      <c r="C661" s="29" t="s">
        <v>9176</v>
      </c>
      <c r="D661" s="29"/>
      <c r="E661" s="30" t="s">
        <v>7851</v>
      </c>
      <c r="F661" s="30" t="s">
        <v>24</v>
      </c>
      <c r="G661" s="30" t="s">
        <v>4142</v>
      </c>
      <c r="H661" s="29"/>
      <c r="I661" s="29" t="s">
        <v>181</v>
      </c>
      <c r="J661" s="29" t="s">
        <v>1049</v>
      </c>
      <c r="K661" s="29" t="s">
        <v>195</v>
      </c>
      <c r="L661" s="29" t="s">
        <v>361</v>
      </c>
      <c r="M661" s="30" t="s">
        <v>9177</v>
      </c>
      <c r="N661" s="30" t="s">
        <v>7666</v>
      </c>
      <c r="O661" s="29"/>
    </row>
    <row r="662" customFormat="false" ht="13.5" hidden="false" customHeight="false" outlineLevel="0" collapsed="false">
      <c r="A662" s="29" t="n">
        <v>658</v>
      </c>
      <c r="B662" s="30" t="s">
        <v>7809</v>
      </c>
      <c r="C662" s="29" t="s">
        <v>9178</v>
      </c>
      <c r="D662" s="29"/>
      <c r="E662" s="30" t="s">
        <v>7851</v>
      </c>
      <c r="F662" s="30" t="s">
        <v>24</v>
      </c>
      <c r="G662" s="30" t="s">
        <v>1387</v>
      </c>
      <c r="H662" s="29"/>
      <c r="I662" s="29" t="s">
        <v>294</v>
      </c>
      <c r="J662" s="29" t="s">
        <v>8667</v>
      </c>
      <c r="K662" s="29" t="s">
        <v>1153</v>
      </c>
      <c r="L662" s="29" t="s">
        <v>361</v>
      </c>
      <c r="M662" s="30" t="s">
        <v>9179</v>
      </c>
      <c r="N662" s="30" t="s">
        <v>7666</v>
      </c>
      <c r="O662" s="29"/>
    </row>
    <row r="663" customFormat="false" ht="13.5" hidden="false" customHeight="false" outlineLevel="0" collapsed="false">
      <c r="A663" s="29" t="n">
        <v>659</v>
      </c>
      <c r="B663" s="30" t="s">
        <v>9180</v>
      </c>
      <c r="C663" s="29" t="s">
        <v>9181</v>
      </c>
      <c r="D663" s="29"/>
      <c r="E663" s="30" t="s">
        <v>7851</v>
      </c>
      <c r="F663" s="30" t="s">
        <v>24</v>
      </c>
      <c r="G663" s="30" t="s">
        <v>4142</v>
      </c>
      <c r="H663" s="29"/>
      <c r="I663" s="29" t="s">
        <v>72</v>
      </c>
      <c r="J663" s="29" t="s">
        <v>1049</v>
      </c>
      <c r="K663" s="29" t="s">
        <v>195</v>
      </c>
      <c r="L663" s="29" t="s">
        <v>361</v>
      </c>
      <c r="M663" s="30" t="s">
        <v>9182</v>
      </c>
      <c r="N663" s="30" t="s">
        <v>7666</v>
      </c>
      <c r="O663" s="29"/>
    </row>
    <row r="664" customFormat="false" ht="13.5" hidden="false" customHeight="false" outlineLevel="0" collapsed="false">
      <c r="A664" s="29" t="n">
        <v>660</v>
      </c>
      <c r="B664" s="30" t="s">
        <v>9183</v>
      </c>
      <c r="C664" s="29" t="s">
        <v>9184</v>
      </c>
      <c r="D664" s="29"/>
      <c r="E664" s="30" t="s">
        <v>7851</v>
      </c>
      <c r="F664" s="30" t="s">
        <v>24</v>
      </c>
      <c r="G664" s="30" t="s">
        <v>787</v>
      </c>
      <c r="H664" s="29"/>
      <c r="I664" s="29" t="s">
        <v>7501</v>
      </c>
      <c r="J664" s="29" t="s">
        <v>225</v>
      </c>
      <c r="K664" s="29" t="s">
        <v>308</v>
      </c>
      <c r="L664" s="29" t="s">
        <v>361</v>
      </c>
      <c r="M664" s="30" t="s">
        <v>8663</v>
      </c>
      <c r="N664" s="30" t="s">
        <v>7666</v>
      </c>
      <c r="O664" s="29"/>
    </row>
    <row r="665" customFormat="false" ht="13.5" hidden="false" customHeight="false" outlineLevel="0" collapsed="false">
      <c r="A665" s="29" t="n">
        <v>661</v>
      </c>
      <c r="B665" s="30" t="s">
        <v>9185</v>
      </c>
      <c r="C665" s="29" t="s">
        <v>9186</v>
      </c>
      <c r="D665" s="29"/>
      <c r="E665" s="30" t="s">
        <v>7871</v>
      </c>
      <c r="F665" s="30" t="s">
        <v>24</v>
      </c>
      <c r="G665" s="30" t="s">
        <v>4142</v>
      </c>
      <c r="H665" s="29"/>
      <c r="I665" s="29" t="s">
        <v>50</v>
      </c>
      <c r="J665" s="29" t="s">
        <v>1049</v>
      </c>
      <c r="K665" s="29" t="s">
        <v>195</v>
      </c>
      <c r="L665" s="29" t="s">
        <v>361</v>
      </c>
      <c r="M665" s="30" t="s">
        <v>8711</v>
      </c>
      <c r="N665" s="30" t="s">
        <v>7666</v>
      </c>
      <c r="O665" s="29"/>
    </row>
    <row r="666" customFormat="false" ht="13.5" hidden="false" customHeight="false" outlineLevel="0" collapsed="false">
      <c r="A666" s="29" t="n">
        <v>662</v>
      </c>
      <c r="B666" s="30" t="s">
        <v>9187</v>
      </c>
      <c r="C666" s="29" t="s">
        <v>9188</v>
      </c>
      <c r="D666" s="29"/>
      <c r="E666" s="30" t="s">
        <v>7871</v>
      </c>
      <c r="F666" s="30" t="s">
        <v>24</v>
      </c>
      <c r="G666" s="30" t="s">
        <v>424</v>
      </c>
      <c r="H666" s="29"/>
      <c r="I666" s="29" t="s">
        <v>72</v>
      </c>
      <c r="J666" s="29" t="s">
        <v>1049</v>
      </c>
      <c r="K666" s="29" t="s">
        <v>195</v>
      </c>
      <c r="L666" s="29" t="s">
        <v>361</v>
      </c>
      <c r="M666" s="30" t="s">
        <v>9187</v>
      </c>
      <c r="N666" s="30" t="s">
        <v>7666</v>
      </c>
      <c r="O666" s="29"/>
    </row>
    <row r="667" customFormat="false" ht="13.5" hidden="false" customHeight="false" outlineLevel="0" collapsed="false">
      <c r="A667" s="29" t="n">
        <v>663</v>
      </c>
      <c r="B667" s="30" t="s">
        <v>2344</v>
      </c>
      <c r="C667" s="29" t="s">
        <v>9189</v>
      </c>
      <c r="D667" s="29"/>
      <c r="E667" s="30" t="s">
        <v>7871</v>
      </c>
      <c r="F667" s="30" t="s">
        <v>24</v>
      </c>
      <c r="G667" s="30" t="s">
        <v>8961</v>
      </c>
      <c r="H667" s="29"/>
      <c r="I667" s="29" t="s">
        <v>201</v>
      </c>
      <c r="J667" s="29" t="s">
        <v>225</v>
      </c>
      <c r="K667" s="29" t="s">
        <v>308</v>
      </c>
      <c r="L667" s="29" t="s">
        <v>361</v>
      </c>
      <c r="M667" s="30" t="s">
        <v>7879</v>
      </c>
      <c r="N667" s="30" t="s">
        <v>7666</v>
      </c>
      <c r="O667" s="29"/>
    </row>
    <row r="668" customFormat="false" ht="13.5" hidden="false" customHeight="false" outlineLevel="0" collapsed="false">
      <c r="A668" s="29" t="n">
        <v>664</v>
      </c>
      <c r="B668" s="30" t="s">
        <v>9190</v>
      </c>
      <c r="C668" s="29" t="s">
        <v>9191</v>
      </c>
      <c r="D668" s="29"/>
      <c r="E668" s="30" t="s">
        <v>7871</v>
      </c>
      <c r="F668" s="30" t="s">
        <v>24</v>
      </c>
      <c r="G668" s="30" t="s">
        <v>4214</v>
      </c>
      <c r="H668" s="29"/>
      <c r="I668" s="29" t="s">
        <v>181</v>
      </c>
      <c r="J668" s="29" t="s">
        <v>1049</v>
      </c>
      <c r="K668" s="29" t="s">
        <v>195</v>
      </c>
      <c r="L668" s="29" t="s">
        <v>361</v>
      </c>
      <c r="M668" s="30" t="s">
        <v>9192</v>
      </c>
      <c r="N668" s="30" t="s">
        <v>7666</v>
      </c>
      <c r="O668" s="29"/>
    </row>
    <row r="669" customFormat="false" ht="13.5" hidden="false" customHeight="false" outlineLevel="0" collapsed="false">
      <c r="A669" s="29" t="n">
        <v>665</v>
      </c>
      <c r="B669" s="30" t="s">
        <v>9193</v>
      </c>
      <c r="C669" s="29" t="s">
        <v>9194</v>
      </c>
      <c r="D669" s="29"/>
      <c r="E669" s="30" t="s">
        <v>7871</v>
      </c>
      <c r="F669" s="30" t="s">
        <v>24</v>
      </c>
      <c r="G669" s="30" t="s">
        <v>4214</v>
      </c>
      <c r="H669" s="29"/>
      <c r="I669" s="29" t="s">
        <v>181</v>
      </c>
      <c r="J669" s="29" t="s">
        <v>1049</v>
      </c>
      <c r="K669" s="29" t="s">
        <v>195</v>
      </c>
      <c r="L669" s="29" t="s">
        <v>361</v>
      </c>
      <c r="M669" s="30" t="s">
        <v>9192</v>
      </c>
      <c r="N669" s="30" t="s">
        <v>7666</v>
      </c>
      <c r="O669" s="29"/>
    </row>
    <row r="670" customFormat="false" ht="13.5" hidden="false" customHeight="false" outlineLevel="0" collapsed="false">
      <c r="A670" s="29" t="n">
        <v>666</v>
      </c>
      <c r="B670" s="30" t="s">
        <v>9195</v>
      </c>
      <c r="C670" s="29" t="s">
        <v>9196</v>
      </c>
      <c r="D670" s="29"/>
      <c r="E670" s="30" t="s">
        <v>7871</v>
      </c>
      <c r="F670" s="30" t="s">
        <v>24</v>
      </c>
      <c r="G670" s="30" t="s">
        <v>9197</v>
      </c>
      <c r="H670" s="29"/>
      <c r="I670" s="29" t="s">
        <v>72</v>
      </c>
      <c r="J670" s="29" t="s">
        <v>1049</v>
      </c>
      <c r="K670" s="29" t="s">
        <v>195</v>
      </c>
      <c r="L670" s="29" t="s">
        <v>361</v>
      </c>
      <c r="M670" s="30" t="s">
        <v>9195</v>
      </c>
      <c r="N670" s="30" t="s">
        <v>7666</v>
      </c>
      <c r="O670" s="29"/>
    </row>
    <row r="671" customFormat="false" ht="13.5" hidden="false" customHeight="false" outlineLevel="0" collapsed="false">
      <c r="A671" s="29" t="n">
        <v>667</v>
      </c>
      <c r="B671" s="30" t="s">
        <v>9198</v>
      </c>
      <c r="C671" s="29" t="s">
        <v>9199</v>
      </c>
      <c r="D671" s="29"/>
      <c r="E671" s="30" t="s">
        <v>7871</v>
      </c>
      <c r="F671" s="30" t="s">
        <v>24</v>
      </c>
      <c r="G671" s="30" t="s">
        <v>9200</v>
      </c>
      <c r="H671" s="30" t="s">
        <v>9201</v>
      </c>
      <c r="I671" s="29" t="s">
        <v>72</v>
      </c>
      <c r="J671" s="29" t="s">
        <v>388</v>
      </c>
      <c r="K671" s="29" t="s">
        <v>1118</v>
      </c>
      <c r="L671" s="29" t="s">
        <v>361</v>
      </c>
      <c r="M671" s="30" t="s">
        <v>9195</v>
      </c>
      <c r="N671" s="30" t="s">
        <v>7666</v>
      </c>
      <c r="O671" s="29"/>
    </row>
    <row r="672" customFormat="false" ht="13.5" hidden="false" customHeight="false" outlineLevel="0" collapsed="false">
      <c r="A672" s="29" t="n">
        <v>668</v>
      </c>
      <c r="B672" s="30" t="s">
        <v>8723</v>
      </c>
      <c r="C672" s="29" t="s">
        <v>9202</v>
      </c>
      <c r="D672" s="29"/>
      <c r="E672" s="30" t="s">
        <v>7871</v>
      </c>
      <c r="F672" s="30" t="s">
        <v>24</v>
      </c>
      <c r="G672" s="30" t="s">
        <v>787</v>
      </c>
      <c r="H672" s="29"/>
      <c r="I672" s="29" t="s">
        <v>7947</v>
      </c>
      <c r="J672" s="29" t="s">
        <v>1049</v>
      </c>
      <c r="K672" s="29" t="s">
        <v>195</v>
      </c>
      <c r="L672" s="29" t="s">
        <v>361</v>
      </c>
      <c r="M672" s="30" t="s">
        <v>8723</v>
      </c>
      <c r="N672" s="30" t="s">
        <v>7666</v>
      </c>
      <c r="O672" s="29"/>
    </row>
    <row r="673" customFormat="false" ht="13.5" hidden="false" customHeight="false" outlineLevel="0" collapsed="false">
      <c r="A673" s="29" t="n">
        <v>669</v>
      </c>
      <c r="B673" s="30" t="s">
        <v>9203</v>
      </c>
      <c r="C673" s="29" t="s">
        <v>9204</v>
      </c>
      <c r="D673" s="29"/>
      <c r="E673" s="30" t="s">
        <v>7871</v>
      </c>
      <c r="F673" s="30" t="s">
        <v>24</v>
      </c>
      <c r="G673" s="30" t="s">
        <v>9205</v>
      </c>
      <c r="H673" s="29"/>
      <c r="I673" s="29" t="s">
        <v>8729</v>
      </c>
      <c r="J673" s="29" t="s">
        <v>1049</v>
      </c>
      <c r="K673" s="29" t="s">
        <v>195</v>
      </c>
      <c r="L673" s="29" t="s">
        <v>361</v>
      </c>
      <c r="M673" s="30" t="s">
        <v>9203</v>
      </c>
      <c r="N673" s="30" t="s">
        <v>7666</v>
      </c>
      <c r="O673" s="29"/>
    </row>
    <row r="674" customFormat="false" ht="13.5" hidden="false" customHeight="false" outlineLevel="0" collapsed="false">
      <c r="A674" s="29" t="n">
        <v>670</v>
      </c>
      <c r="B674" s="30" t="s">
        <v>9206</v>
      </c>
      <c r="C674" s="29" t="s">
        <v>9207</v>
      </c>
      <c r="D674" s="29"/>
      <c r="E674" s="30" t="s">
        <v>7871</v>
      </c>
      <c r="F674" s="30" t="s">
        <v>24</v>
      </c>
      <c r="G674" s="30" t="s">
        <v>4214</v>
      </c>
      <c r="H674" s="29"/>
      <c r="I674" s="29" t="s">
        <v>72</v>
      </c>
      <c r="J674" s="29" t="s">
        <v>1049</v>
      </c>
      <c r="K674" s="29" t="s">
        <v>195</v>
      </c>
      <c r="L674" s="29" t="s">
        <v>361</v>
      </c>
      <c r="M674" s="30" t="s">
        <v>8684</v>
      </c>
      <c r="N674" s="30" t="s">
        <v>7666</v>
      </c>
      <c r="O674" s="29"/>
    </row>
    <row r="675" customFormat="false" ht="13.5" hidden="false" customHeight="false" outlineLevel="0" collapsed="false">
      <c r="A675" s="29" t="n">
        <v>671</v>
      </c>
      <c r="B675" s="30" t="s">
        <v>9208</v>
      </c>
      <c r="C675" s="29" t="s">
        <v>9209</v>
      </c>
      <c r="D675" s="29"/>
      <c r="E675" s="30" t="s">
        <v>7871</v>
      </c>
      <c r="F675" s="30" t="s">
        <v>24</v>
      </c>
      <c r="G675" s="30" t="s">
        <v>4142</v>
      </c>
      <c r="H675" s="29"/>
      <c r="I675" s="29" t="s">
        <v>7501</v>
      </c>
      <c r="J675" s="29" t="s">
        <v>225</v>
      </c>
      <c r="K675" s="29" t="s">
        <v>308</v>
      </c>
      <c r="L675" s="29" t="s">
        <v>361</v>
      </c>
      <c r="M675" s="30" t="s">
        <v>9210</v>
      </c>
      <c r="N675" s="30" t="s">
        <v>7666</v>
      </c>
      <c r="O675" s="29"/>
    </row>
    <row r="676" customFormat="false" ht="13.5" hidden="false" customHeight="false" outlineLevel="0" collapsed="false">
      <c r="A676" s="29" t="n">
        <v>672</v>
      </c>
      <c r="B676" s="30" t="s">
        <v>7883</v>
      </c>
      <c r="C676" s="29" t="s">
        <v>9211</v>
      </c>
      <c r="D676" s="29"/>
      <c r="E676" s="30" t="s">
        <v>7871</v>
      </c>
      <c r="F676" s="30" t="s">
        <v>24</v>
      </c>
      <c r="G676" s="30" t="s">
        <v>4243</v>
      </c>
      <c r="H676" s="30" t="s">
        <v>9212</v>
      </c>
      <c r="I676" s="29" t="s">
        <v>7501</v>
      </c>
      <c r="J676" s="29" t="s">
        <v>1049</v>
      </c>
      <c r="K676" s="29" t="s">
        <v>195</v>
      </c>
      <c r="L676" s="29" t="s">
        <v>361</v>
      </c>
      <c r="M676" s="30" t="s">
        <v>7883</v>
      </c>
      <c r="N676" s="30" t="s">
        <v>7666</v>
      </c>
      <c r="O676" s="29"/>
    </row>
    <row r="677" customFormat="false" ht="13.5" hidden="false" customHeight="false" outlineLevel="0" collapsed="false">
      <c r="A677" s="29" t="n">
        <v>673</v>
      </c>
      <c r="B677" s="30" t="s">
        <v>9213</v>
      </c>
      <c r="C677" s="29" t="s">
        <v>9214</v>
      </c>
      <c r="D677" s="29"/>
      <c r="E677" s="30" t="s">
        <v>7871</v>
      </c>
      <c r="F677" s="30" t="s">
        <v>24</v>
      </c>
      <c r="G677" s="30" t="s">
        <v>1016</v>
      </c>
      <c r="H677" s="29"/>
      <c r="I677" s="29" t="s">
        <v>201</v>
      </c>
      <c r="J677" s="29" t="s">
        <v>225</v>
      </c>
      <c r="K677" s="29" t="s">
        <v>308</v>
      </c>
      <c r="L677" s="29" t="s">
        <v>361</v>
      </c>
      <c r="M677" s="30" t="s">
        <v>9215</v>
      </c>
      <c r="N677" s="30" t="s">
        <v>7666</v>
      </c>
      <c r="O677" s="29"/>
    </row>
    <row r="678" customFormat="false" ht="13.5" hidden="false" customHeight="false" outlineLevel="0" collapsed="false">
      <c r="A678" s="29" t="n">
        <v>674</v>
      </c>
      <c r="B678" s="30" t="s">
        <v>9216</v>
      </c>
      <c r="C678" s="29" t="s">
        <v>9217</v>
      </c>
      <c r="D678" s="29"/>
      <c r="E678" s="30" t="s">
        <v>7871</v>
      </c>
      <c r="F678" s="30" t="s">
        <v>24</v>
      </c>
      <c r="G678" s="30" t="s">
        <v>4183</v>
      </c>
      <c r="H678" s="30" t="s">
        <v>9218</v>
      </c>
      <c r="I678" s="29" t="s">
        <v>50</v>
      </c>
      <c r="J678" s="29" t="s">
        <v>1049</v>
      </c>
      <c r="K678" s="29" t="s">
        <v>195</v>
      </c>
      <c r="L678" s="29" t="s">
        <v>361</v>
      </c>
      <c r="M678" s="30" t="s">
        <v>9216</v>
      </c>
      <c r="N678" s="30" t="s">
        <v>7666</v>
      </c>
      <c r="O678" s="29"/>
    </row>
    <row r="679" customFormat="false" ht="13.5" hidden="false" customHeight="false" outlineLevel="0" collapsed="false">
      <c r="A679" s="29" t="n">
        <v>675</v>
      </c>
      <c r="B679" s="30" t="s">
        <v>9219</v>
      </c>
      <c r="C679" s="29" t="s">
        <v>9220</v>
      </c>
      <c r="D679" s="29"/>
      <c r="E679" s="30" t="s">
        <v>7871</v>
      </c>
      <c r="F679" s="30" t="s">
        <v>24</v>
      </c>
      <c r="G679" s="30" t="s">
        <v>8961</v>
      </c>
      <c r="H679" s="29"/>
      <c r="I679" s="29" t="s">
        <v>201</v>
      </c>
      <c r="J679" s="29" t="s">
        <v>1049</v>
      </c>
      <c r="K679" s="29" t="s">
        <v>195</v>
      </c>
      <c r="L679" s="29" t="s">
        <v>361</v>
      </c>
      <c r="M679" s="30" t="s">
        <v>8031</v>
      </c>
      <c r="N679" s="30" t="s">
        <v>7666</v>
      </c>
      <c r="O679" s="29"/>
    </row>
    <row r="680" customFormat="false" ht="13.5" hidden="false" customHeight="false" outlineLevel="0" collapsed="false">
      <c r="A680" s="29" t="n">
        <v>676</v>
      </c>
      <c r="B680" s="30" t="s">
        <v>9221</v>
      </c>
      <c r="C680" s="29" t="s">
        <v>9222</v>
      </c>
      <c r="D680" s="29"/>
      <c r="E680" s="30" t="s">
        <v>7871</v>
      </c>
      <c r="F680" s="30" t="s">
        <v>24</v>
      </c>
      <c r="G680" s="30" t="s">
        <v>358</v>
      </c>
      <c r="H680" s="29"/>
      <c r="I680" s="29" t="s">
        <v>267</v>
      </c>
      <c r="J680" s="29" t="s">
        <v>1049</v>
      </c>
      <c r="K680" s="29" t="s">
        <v>195</v>
      </c>
      <c r="L680" s="29" t="s">
        <v>361</v>
      </c>
      <c r="M680" s="30" t="s">
        <v>9223</v>
      </c>
      <c r="N680" s="30" t="s">
        <v>7666</v>
      </c>
      <c r="O680" s="29"/>
    </row>
    <row r="681" customFormat="false" ht="13.5" hidden="false" customHeight="false" outlineLevel="0" collapsed="false">
      <c r="A681" s="29" t="n">
        <v>677</v>
      </c>
      <c r="B681" s="30" t="s">
        <v>9224</v>
      </c>
      <c r="C681" s="29" t="s">
        <v>9225</v>
      </c>
      <c r="D681" s="29"/>
      <c r="E681" s="30" t="s">
        <v>7871</v>
      </c>
      <c r="F681" s="30" t="s">
        <v>24</v>
      </c>
      <c r="G681" s="30" t="s">
        <v>8808</v>
      </c>
      <c r="H681" s="29"/>
      <c r="I681" s="29" t="s">
        <v>644</v>
      </c>
      <c r="J681" s="29" t="s">
        <v>1049</v>
      </c>
      <c r="K681" s="29" t="s">
        <v>195</v>
      </c>
      <c r="L681" s="29" t="s">
        <v>361</v>
      </c>
      <c r="M681" s="30" t="s">
        <v>9224</v>
      </c>
      <c r="N681" s="30" t="s">
        <v>7666</v>
      </c>
      <c r="O681" s="29"/>
    </row>
    <row r="682" customFormat="false" ht="13.5" hidden="false" customHeight="false" outlineLevel="0" collapsed="false">
      <c r="A682" s="29" t="n">
        <v>678</v>
      </c>
      <c r="B682" s="30" t="s">
        <v>9226</v>
      </c>
      <c r="C682" s="29" t="s">
        <v>3784</v>
      </c>
      <c r="D682" s="29"/>
      <c r="E682" s="30" t="s">
        <v>7871</v>
      </c>
      <c r="F682" s="30" t="s">
        <v>24</v>
      </c>
      <c r="G682" s="30" t="s">
        <v>4214</v>
      </c>
      <c r="H682" s="29"/>
      <c r="I682" s="29" t="s">
        <v>181</v>
      </c>
      <c r="J682" s="29" t="s">
        <v>1049</v>
      </c>
      <c r="K682" s="29" t="s">
        <v>195</v>
      </c>
      <c r="L682" s="29" t="s">
        <v>361</v>
      </c>
      <c r="M682" s="30" t="s">
        <v>9227</v>
      </c>
      <c r="N682" s="30" t="s">
        <v>7666</v>
      </c>
      <c r="O682" s="29"/>
    </row>
    <row r="683" customFormat="false" ht="13.5" hidden="false" customHeight="false" outlineLevel="0" collapsed="false">
      <c r="A683" s="29" t="n">
        <v>679</v>
      </c>
      <c r="B683" s="30" t="s">
        <v>8701</v>
      </c>
      <c r="C683" s="29" t="s">
        <v>9228</v>
      </c>
      <c r="D683" s="29"/>
      <c r="E683" s="30" t="s">
        <v>7871</v>
      </c>
      <c r="F683" s="30" t="s">
        <v>24</v>
      </c>
      <c r="G683" s="30" t="s">
        <v>9229</v>
      </c>
      <c r="H683" s="29"/>
      <c r="I683" s="29" t="s">
        <v>379</v>
      </c>
      <c r="J683" s="29" t="s">
        <v>225</v>
      </c>
      <c r="K683" s="29" t="s">
        <v>308</v>
      </c>
      <c r="L683" s="29" t="s">
        <v>361</v>
      </c>
      <c r="M683" s="30" t="s">
        <v>8701</v>
      </c>
      <c r="N683" s="30" t="s">
        <v>7666</v>
      </c>
      <c r="O683" s="29"/>
    </row>
    <row r="684" customFormat="false" ht="13.5" hidden="false" customHeight="false" outlineLevel="0" collapsed="false">
      <c r="A684" s="29" t="n">
        <v>680</v>
      </c>
      <c r="B684" s="30" t="s">
        <v>9230</v>
      </c>
      <c r="C684" s="29" t="s">
        <v>9231</v>
      </c>
      <c r="D684" s="29"/>
      <c r="E684" s="30" t="s">
        <v>7871</v>
      </c>
      <c r="F684" s="30" t="s">
        <v>24</v>
      </c>
      <c r="G684" s="30" t="s">
        <v>787</v>
      </c>
      <c r="H684" s="29"/>
      <c r="I684" s="29" t="s">
        <v>267</v>
      </c>
      <c r="J684" s="29" t="s">
        <v>388</v>
      </c>
      <c r="K684" s="29" t="s">
        <v>1118</v>
      </c>
      <c r="L684" s="29" t="s">
        <v>361</v>
      </c>
      <c r="M684" s="30" t="s">
        <v>9230</v>
      </c>
      <c r="N684" s="30" t="s">
        <v>7666</v>
      </c>
      <c r="O684" s="29"/>
    </row>
    <row r="685" customFormat="false" ht="13.5" hidden="false" customHeight="false" outlineLevel="0" collapsed="false">
      <c r="A685" s="29" t="n">
        <v>681</v>
      </c>
      <c r="B685" s="30" t="s">
        <v>7203</v>
      </c>
      <c r="C685" s="29" t="s">
        <v>9232</v>
      </c>
      <c r="D685" s="29"/>
      <c r="E685" s="30" t="s">
        <v>7871</v>
      </c>
      <c r="F685" s="30" t="s">
        <v>24</v>
      </c>
      <c r="G685" s="30" t="s">
        <v>4183</v>
      </c>
      <c r="H685" s="29"/>
      <c r="I685" s="29" t="s">
        <v>50</v>
      </c>
      <c r="J685" s="29" t="s">
        <v>1049</v>
      </c>
      <c r="K685" s="29" t="s">
        <v>195</v>
      </c>
      <c r="L685" s="29" t="s">
        <v>361</v>
      </c>
      <c r="M685" s="30" t="s">
        <v>9233</v>
      </c>
      <c r="N685" s="30" t="s">
        <v>7666</v>
      </c>
      <c r="O685" s="29"/>
    </row>
    <row r="686" customFormat="false" ht="13.5" hidden="false" customHeight="false" outlineLevel="0" collapsed="false">
      <c r="A686" s="29" t="n">
        <v>682</v>
      </c>
      <c r="B686" s="30" t="s">
        <v>9234</v>
      </c>
      <c r="C686" s="29" t="s">
        <v>204</v>
      </c>
      <c r="D686" s="29"/>
      <c r="E686" s="30" t="s">
        <v>7871</v>
      </c>
      <c r="F686" s="30" t="s">
        <v>24</v>
      </c>
      <c r="G686" s="30" t="s">
        <v>4142</v>
      </c>
      <c r="H686" s="29"/>
      <c r="I686" s="29" t="s">
        <v>50</v>
      </c>
      <c r="J686" s="29" t="s">
        <v>225</v>
      </c>
      <c r="K686" s="29" t="s">
        <v>308</v>
      </c>
      <c r="L686" s="29" t="s">
        <v>361</v>
      </c>
      <c r="M686" s="30" t="s">
        <v>9235</v>
      </c>
      <c r="N686" s="30" t="s">
        <v>7666</v>
      </c>
      <c r="O686" s="29"/>
    </row>
    <row r="687" customFormat="false" ht="13.5" hidden="false" customHeight="false" outlineLevel="0" collapsed="false">
      <c r="A687" s="29" t="n">
        <v>683</v>
      </c>
      <c r="B687" s="30" t="s">
        <v>9236</v>
      </c>
      <c r="C687" s="29" t="s">
        <v>9237</v>
      </c>
      <c r="D687" s="29"/>
      <c r="E687" s="30" t="s">
        <v>7871</v>
      </c>
      <c r="F687" s="30" t="s">
        <v>24</v>
      </c>
      <c r="G687" s="30" t="s">
        <v>4243</v>
      </c>
      <c r="H687" s="30" t="s">
        <v>9238</v>
      </c>
      <c r="I687" s="29" t="s">
        <v>201</v>
      </c>
      <c r="J687" s="29" t="s">
        <v>225</v>
      </c>
      <c r="K687" s="29" t="s">
        <v>308</v>
      </c>
      <c r="L687" s="29" t="s">
        <v>361</v>
      </c>
      <c r="M687" s="30" t="s">
        <v>9239</v>
      </c>
      <c r="N687" s="30" t="s">
        <v>7666</v>
      </c>
      <c r="O687" s="29"/>
    </row>
  </sheetData>
  <mergeCells count="4">
    <mergeCell ref="A1:O1"/>
    <mergeCell ref="A2:D2"/>
    <mergeCell ref="F2:H2"/>
    <mergeCell ref="I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7.87"/>
    <col collapsed="false" customWidth="true" hidden="false" outlineLevel="0" max="3" min="3" style="0" width="17.75"/>
    <col collapsed="false" customWidth="true" hidden="false" outlineLevel="0" max="4" min="4" style="0" width="11.62"/>
    <col collapsed="false" customWidth="true" hidden="false" outlineLevel="0" max="5" min="5" style="0" width="17.12"/>
    <col collapsed="false" customWidth="true" hidden="false" outlineLevel="0" max="7" min="7" style="0" width="16.12"/>
    <col collapsed="false" customWidth="true" hidden="false" outlineLevel="0" max="8" min="8" style="0" width="12.36"/>
    <col collapsed="false" customWidth="true" hidden="false" outlineLevel="0" max="15" min="15" style="0" width="19.49"/>
  </cols>
  <sheetData>
    <row r="1" customFormat="false" ht="25.5" hidden="false" customHeight="true" outlineLevel="0" collapsed="false">
      <c r="A1" s="15" t="s">
        <v>2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3.5" hidden="false" customHeight="true" outlineLevel="0" collapsed="false">
      <c r="A2" s="16" t="s">
        <v>28</v>
      </c>
      <c r="B2" s="16"/>
      <c r="C2" s="16"/>
      <c r="D2" s="16"/>
      <c r="E2" s="17"/>
      <c r="F2" s="17"/>
      <c r="G2" s="17"/>
      <c r="H2" s="17"/>
      <c r="I2" s="18" t="s">
        <v>29</v>
      </c>
      <c r="J2" s="18"/>
      <c r="K2" s="18"/>
      <c r="L2" s="18"/>
      <c r="M2" s="18"/>
      <c r="N2" s="18"/>
      <c r="O2" s="18"/>
    </row>
    <row r="3" customFormat="false" ht="27" hidden="false" customHeight="false" outlineLevel="0" collapsed="false">
      <c r="A3" s="19" t="s">
        <v>1</v>
      </c>
      <c r="B3" s="20" t="s">
        <v>30</v>
      </c>
      <c r="C3" s="21" t="s">
        <v>31</v>
      </c>
      <c r="D3" s="20" t="s">
        <v>32</v>
      </c>
      <c r="E3" s="22" t="s">
        <v>33</v>
      </c>
      <c r="F3" s="22" t="s">
        <v>34</v>
      </c>
      <c r="G3" s="22" t="s">
        <v>35</v>
      </c>
      <c r="H3" s="22" t="s">
        <v>36</v>
      </c>
      <c r="I3" s="22" t="s">
        <v>37</v>
      </c>
      <c r="J3" s="22" t="s">
        <v>796</v>
      </c>
      <c r="K3" s="22" t="s">
        <v>39</v>
      </c>
      <c r="L3" s="23" t="s">
        <v>797</v>
      </c>
      <c r="M3" s="23" t="s">
        <v>41</v>
      </c>
      <c r="N3" s="23" t="s">
        <v>42</v>
      </c>
      <c r="O3" s="23" t="s">
        <v>43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</row>
    <row r="4" customFormat="false" ht="13.5" hidden="false" customHeight="false" outlineLevel="0" collapsed="false">
      <c r="A4" s="25" t="s">
        <v>44</v>
      </c>
      <c r="B4" s="26" t="n">
        <v>1</v>
      </c>
      <c r="C4" s="27" t="n">
        <v>2</v>
      </c>
      <c r="D4" s="26" t="n">
        <v>3</v>
      </c>
      <c r="E4" s="26" t="n">
        <v>4</v>
      </c>
      <c r="F4" s="27" t="n">
        <v>5</v>
      </c>
      <c r="G4" s="26" t="n">
        <v>6</v>
      </c>
      <c r="H4" s="26" t="n">
        <v>7</v>
      </c>
      <c r="I4" s="27" t="n">
        <v>8</v>
      </c>
      <c r="J4" s="26" t="n">
        <v>9</v>
      </c>
      <c r="K4" s="26" t="n">
        <v>10</v>
      </c>
      <c r="L4" s="26" t="n">
        <v>11</v>
      </c>
      <c r="M4" s="26" t="n">
        <v>12</v>
      </c>
      <c r="N4" s="26" t="n">
        <v>13</v>
      </c>
      <c r="O4" s="26" t="n">
        <v>14</v>
      </c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</row>
    <row r="5" customFormat="false" ht="13.5" hidden="false" customHeight="false" outlineLevel="0" collapsed="false">
      <c r="A5" s="29" t="n">
        <v>1</v>
      </c>
      <c r="B5" s="30" t="s">
        <v>9240</v>
      </c>
      <c r="C5" s="29" t="s">
        <v>9241</v>
      </c>
      <c r="D5" s="29"/>
      <c r="E5" s="30" t="s">
        <v>9242</v>
      </c>
      <c r="F5" s="30" t="s">
        <v>23</v>
      </c>
      <c r="G5" s="30" t="s">
        <v>70</v>
      </c>
      <c r="H5" s="30" t="s">
        <v>9243</v>
      </c>
      <c r="I5" s="29" t="s">
        <v>60</v>
      </c>
      <c r="J5" s="29" t="s">
        <v>1265</v>
      </c>
      <c r="K5" s="29" t="s">
        <v>1265</v>
      </c>
      <c r="L5" s="29" t="s">
        <v>53</v>
      </c>
      <c r="M5" s="30" t="s">
        <v>9240</v>
      </c>
      <c r="N5" s="30" t="s">
        <v>4722</v>
      </c>
      <c r="O5" s="29"/>
    </row>
    <row r="6" customFormat="false" ht="13.5" hidden="false" customHeight="false" outlineLevel="0" collapsed="false">
      <c r="A6" s="29" t="n">
        <v>2</v>
      </c>
      <c r="B6" s="30" t="s">
        <v>9244</v>
      </c>
      <c r="C6" s="29" t="s">
        <v>9245</v>
      </c>
      <c r="D6" s="29"/>
      <c r="E6" s="30" t="s">
        <v>9246</v>
      </c>
      <c r="F6" s="30" t="s">
        <v>23</v>
      </c>
      <c r="G6" s="30" t="s">
        <v>48</v>
      </c>
      <c r="H6" s="30" t="s">
        <v>130</v>
      </c>
      <c r="I6" s="29" t="s">
        <v>9247</v>
      </c>
      <c r="J6" s="29" t="s">
        <v>496</v>
      </c>
      <c r="K6" s="29" t="s">
        <v>496</v>
      </c>
      <c r="L6" s="29" t="s">
        <v>53</v>
      </c>
      <c r="M6" s="30" t="s">
        <v>9244</v>
      </c>
      <c r="N6" s="30" t="s">
        <v>4722</v>
      </c>
      <c r="O6" s="29"/>
    </row>
    <row r="7" customFormat="false" ht="13.5" hidden="false" customHeight="false" outlineLevel="0" collapsed="false">
      <c r="A7" s="29" t="n">
        <v>3</v>
      </c>
      <c r="B7" s="30" t="s">
        <v>3819</v>
      </c>
      <c r="C7" s="29" t="s">
        <v>9248</v>
      </c>
      <c r="D7" s="29"/>
      <c r="E7" s="30" t="s">
        <v>9249</v>
      </c>
      <c r="F7" s="30" t="s">
        <v>23</v>
      </c>
      <c r="G7" s="30" t="s">
        <v>48</v>
      </c>
      <c r="H7" s="30" t="s">
        <v>8973</v>
      </c>
      <c r="I7" s="29" t="s">
        <v>60</v>
      </c>
      <c r="J7" s="29" t="s">
        <v>6667</v>
      </c>
      <c r="K7" s="29" t="s">
        <v>6667</v>
      </c>
      <c r="L7" s="29" t="s">
        <v>53</v>
      </c>
      <c r="M7" s="30" t="s">
        <v>9250</v>
      </c>
      <c r="N7" s="30" t="s">
        <v>4722</v>
      </c>
      <c r="O7" s="29"/>
    </row>
    <row r="8" customFormat="false" ht="13.5" hidden="false" customHeight="false" outlineLevel="0" collapsed="false">
      <c r="A8" s="29" t="n">
        <v>4</v>
      </c>
      <c r="B8" s="30" t="s">
        <v>9251</v>
      </c>
      <c r="C8" s="29" t="s">
        <v>9252</v>
      </c>
      <c r="D8" s="29"/>
      <c r="E8" s="30" t="s">
        <v>9253</v>
      </c>
      <c r="F8" s="30" t="s">
        <v>23</v>
      </c>
      <c r="G8" s="30" t="s">
        <v>48</v>
      </c>
      <c r="H8" s="30" t="s">
        <v>9254</v>
      </c>
      <c r="I8" s="29" t="s">
        <v>336</v>
      </c>
      <c r="J8" s="29" t="s">
        <v>1124</v>
      </c>
      <c r="K8" s="29" t="s">
        <v>1124</v>
      </c>
      <c r="L8" s="29" t="s">
        <v>53</v>
      </c>
      <c r="M8" s="30" t="s">
        <v>9255</v>
      </c>
      <c r="N8" s="30" t="s">
        <v>4722</v>
      </c>
      <c r="O8" s="29"/>
    </row>
    <row r="9" customFormat="false" ht="13.5" hidden="false" customHeight="false" outlineLevel="0" collapsed="false">
      <c r="A9" s="29" t="n">
        <v>5</v>
      </c>
      <c r="B9" s="30" t="s">
        <v>9256</v>
      </c>
      <c r="C9" s="29" t="s">
        <v>9257</v>
      </c>
      <c r="D9" s="29"/>
      <c r="E9" s="30" t="s">
        <v>9258</v>
      </c>
      <c r="F9" s="30" t="s">
        <v>23</v>
      </c>
      <c r="G9" s="30" t="s">
        <v>70</v>
      </c>
      <c r="H9" s="30" t="s">
        <v>130</v>
      </c>
      <c r="I9" s="29" t="s">
        <v>50</v>
      </c>
      <c r="J9" s="29" t="s">
        <v>9259</v>
      </c>
      <c r="K9" s="29" t="s">
        <v>9259</v>
      </c>
      <c r="L9" s="29" t="s">
        <v>53</v>
      </c>
      <c r="M9" s="30" t="s">
        <v>9256</v>
      </c>
      <c r="N9" s="30" t="s">
        <v>4722</v>
      </c>
      <c r="O9" s="29"/>
    </row>
    <row r="10" customFormat="false" ht="13.5" hidden="false" customHeight="false" outlineLevel="0" collapsed="false">
      <c r="A10" s="29" t="n">
        <v>6</v>
      </c>
      <c r="B10" s="30" t="s">
        <v>9260</v>
      </c>
      <c r="C10" s="29" t="s">
        <v>9261</v>
      </c>
      <c r="D10" s="29"/>
      <c r="E10" s="30" t="s">
        <v>9258</v>
      </c>
      <c r="F10" s="30" t="s">
        <v>23</v>
      </c>
      <c r="G10" s="30" t="s">
        <v>70</v>
      </c>
      <c r="H10" s="30" t="s">
        <v>9262</v>
      </c>
      <c r="I10" s="29" t="s">
        <v>9263</v>
      </c>
      <c r="J10" s="29" t="s">
        <v>496</v>
      </c>
      <c r="K10" s="29" t="s">
        <v>496</v>
      </c>
      <c r="L10" s="29" t="s">
        <v>53</v>
      </c>
      <c r="M10" s="30" t="s">
        <v>9256</v>
      </c>
      <c r="N10" s="30" t="s">
        <v>4722</v>
      </c>
      <c r="O10" s="29"/>
    </row>
    <row r="11" customFormat="false" ht="13.5" hidden="false" customHeight="false" outlineLevel="0" collapsed="false">
      <c r="A11" s="29" t="n">
        <v>7</v>
      </c>
      <c r="B11" s="30" t="s">
        <v>9264</v>
      </c>
      <c r="C11" s="29" t="s">
        <v>9265</v>
      </c>
      <c r="D11" s="29"/>
      <c r="E11" s="30" t="s">
        <v>9249</v>
      </c>
      <c r="F11" s="30" t="s">
        <v>23</v>
      </c>
      <c r="G11" s="35" t="s">
        <v>1047</v>
      </c>
      <c r="H11" s="30" t="s">
        <v>7196</v>
      </c>
      <c r="I11" s="29" t="s">
        <v>124</v>
      </c>
      <c r="J11" s="29" t="s">
        <v>1714</v>
      </c>
      <c r="K11" s="29" t="s">
        <v>1714</v>
      </c>
      <c r="L11" s="29" t="n">
        <v>100</v>
      </c>
      <c r="M11" s="30" t="s">
        <v>9264</v>
      </c>
      <c r="N11" s="30" t="s">
        <v>4722</v>
      </c>
      <c r="O11" s="29"/>
    </row>
    <row r="12" customFormat="false" ht="13.5" hidden="false" customHeight="false" outlineLevel="0" collapsed="false">
      <c r="A12" s="29" t="n">
        <v>8</v>
      </c>
      <c r="B12" s="30" t="s">
        <v>9266</v>
      </c>
      <c r="C12" s="29" t="s">
        <v>9267</v>
      </c>
      <c r="D12" s="29"/>
      <c r="E12" s="30" t="s">
        <v>9246</v>
      </c>
      <c r="F12" s="30" t="s">
        <v>23</v>
      </c>
      <c r="G12" s="30" t="s">
        <v>70</v>
      </c>
      <c r="H12" s="30" t="s">
        <v>9268</v>
      </c>
      <c r="I12" s="29" t="s">
        <v>50</v>
      </c>
      <c r="J12" s="29" t="s">
        <v>9269</v>
      </c>
      <c r="K12" s="29" t="s">
        <v>9269</v>
      </c>
      <c r="L12" s="29" t="n">
        <v>100</v>
      </c>
      <c r="M12" s="30" t="s">
        <v>9266</v>
      </c>
      <c r="N12" s="30" t="s">
        <v>4722</v>
      </c>
      <c r="O12" s="29"/>
    </row>
    <row r="13" customFormat="false" ht="13.5" hidden="false" customHeight="false" outlineLevel="0" collapsed="false">
      <c r="A13" s="29" t="n">
        <v>9</v>
      </c>
      <c r="B13" s="30" t="s">
        <v>4375</v>
      </c>
      <c r="C13" s="29" t="s">
        <v>9270</v>
      </c>
      <c r="D13" s="29"/>
      <c r="E13" s="30" t="s">
        <v>9242</v>
      </c>
      <c r="F13" s="30" t="s">
        <v>23</v>
      </c>
      <c r="G13" s="30" t="s">
        <v>174</v>
      </c>
      <c r="H13" s="30" t="s">
        <v>9271</v>
      </c>
      <c r="I13" s="29" t="s">
        <v>72</v>
      </c>
      <c r="J13" s="29" t="s">
        <v>120</v>
      </c>
      <c r="K13" s="29" t="s">
        <v>120</v>
      </c>
      <c r="L13" s="29" t="s">
        <v>144</v>
      </c>
      <c r="M13" s="30" t="s">
        <v>4375</v>
      </c>
      <c r="N13" s="30" t="s">
        <v>9272</v>
      </c>
      <c r="O13" s="29"/>
    </row>
    <row r="14" customFormat="false" ht="13.5" hidden="false" customHeight="false" outlineLevel="0" collapsed="false">
      <c r="A14" s="29" t="n">
        <v>10</v>
      </c>
      <c r="B14" s="30" t="s">
        <v>2576</v>
      </c>
      <c r="C14" s="29" t="s">
        <v>9273</v>
      </c>
      <c r="D14" s="29"/>
      <c r="E14" s="30" t="s">
        <v>9242</v>
      </c>
      <c r="F14" s="30" t="s">
        <v>23</v>
      </c>
      <c r="G14" s="30" t="s">
        <v>1792</v>
      </c>
      <c r="H14" s="30" t="s">
        <v>6051</v>
      </c>
      <c r="I14" s="29" t="s">
        <v>60</v>
      </c>
      <c r="J14" s="29" t="s">
        <v>1283</v>
      </c>
      <c r="K14" s="29" t="s">
        <v>1283</v>
      </c>
      <c r="L14" s="29" t="s">
        <v>144</v>
      </c>
      <c r="M14" s="30" t="s">
        <v>2576</v>
      </c>
      <c r="N14" s="30" t="s">
        <v>4722</v>
      </c>
      <c r="O14" s="29"/>
    </row>
    <row r="15" customFormat="false" ht="13.5" hidden="false" customHeight="false" outlineLevel="0" collapsed="false">
      <c r="A15" s="29" t="n">
        <v>11</v>
      </c>
      <c r="B15" s="30" t="s">
        <v>9274</v>
      </c>
      <c r="C15" s="29" t="s">
        <v>9275</v>
      </c>
      <c r="D15" s="29"/>
      <c r="E15" s="30" t="s">
        <v>9242</v>
      </c>
      <c r="F15" s="30" t="s">
        <v>23</v>
      </c>
      <c r="G15" s="30" t="s">
        <v>224</v>
      </c>
      <c r="H15" s="30" t="s">
        <v>6051</v>
      </c>
      <c r="I15" s="29" t="s">
        <v>60</v>
      </c>
      <c r="J15" s="29" t="s">
        <v>617</v>
      </c>
      <c r="K15" s="29" t="s">
        <v>617</v>
      </c>
      <c r="L15" s="29" t="s">
        <v>144</v>
      </c>
      <c r="M15" s="30" t="s">
        <v>9274</v>
      </c>
      <c r="N15" s="30" t="s">
        <v>4722</v>
      </c>
      <c r="O15" s="29"/>
    </row>
    <row r="16" customFormat="false" ht="13.5" hidden="false" customHeight="false" outlineLevel="0" collapsed="false">
      <c r="A16" s="29" t="n">
        <v>12</v>
      </c>
      <c r="B16" s="30" t="s">
        <v>9276</v>
      </c>
      <c r="C16" s="29" t="s">
        <v>9277</v>
      </c>
      <c r="D16" s="29"/>
      <c r="E16" s="30" t="s">
        <v>9242</v>
      </c>
      <c r="F16" s="30" t="s">
        <v>23</v>
      </c>
      <c r="G16" s="30" t="s">
        <v>224</v>
      </c>
      <c r="H16" s="30" t="s">
        <v>9278</v>
      </c>
      <c r="I16" s="29" t="s">
        <v>50</v>
      </c>
      <c r="J16" s="29" t="s">
        <v>617</v>
      </c>
      <c r="K16" s="29" t="s">
        <v>617</v>
      </c>
      <c r="L16" s="29" t="s">
        <v>144</v>
      </c>
      <c r="M16" s="30" t="s">
        <v>9276</v>
      </c>
      <c r="N16" s="30" t="s">
        <v>4722</v>
      </c>
      <c r="O16" s="29"/>
    </row>
    <row r="17" customFormat="false" ht="13.5" hidden="false" customHeight="false" outlineLevel="0" collapsed="false">
      <c r="A17" s="29" t="n">
        <v>13</v>
      </c>
      <c r="B17" s="30" t="s">
        <v>9279</v>
      </c>
      <c r="C17" s="29" t="s">
        <v>9280</v>
      </c>
      <c r="D17" s="29"/>
      <c r="E17" s="30" t="s">
        <v>9242</v>
      </c>
      <c r="F17" s="30" t="s">
        <v>23</v>
      </c>
      <c r="G17" s="30" t="s">
        <v>199</v>
      </c>
      <c r="H17" s="30" t="s">
        <v>6051</v>
      </c>
      <c r="I17" s="29" t="s">
        <v>50</v>
      </c>
      <c r="J17" s="29" t="s">
        <v>617</v>
      </c>
      <c r="K17" s="29" t="s">
        <v>617</v>
      </c>
      <c r="L17" s="29" t="s">
        <v>144</v>
      </c>
      <c r="M17" s="30" t="s">
        <v>9281</v>
      </c>
      <c r="N17" s="30" t="s">
        <v>4722</v>
      </c>
      <c r="O17" s="29"/>
    </row>
    <row r="18" customFormat="false" ht="13.5" hidden="false" customHeight="false" outlineLevel="0" collapsed="false">
      <c r="A18" s="29" t="n">
        <v>14</v>
      </c>
      <c r="B18" s="30" t="s">
        <v>9282</v>
      </c>
      <c r="C18" s="29" t="s">
        <v>2726</v>
      </c>
      <c r="D18" s="29"/>
      <c r="E18" s="30" t="s">
        <v>9242</v>
      </c>
      <c r="F18" s="30" t="s">
        <v>23</v>
      </c>
      <c r="G18" s="30" t="s">
        <v>298</v>
      </c>
      <c r="H18" s="30" t="s">
        <v>6051</v>
      </c>
      <c r="I18" s="29" t="s">
        <v>1162</v>
      </c>
      <c r="J18" s="29" t="s">
        <v>1265</v>
      </c>
      <c r="K18" s="29" t="s">
        <v>1265</v>
      </c>
      <c r="L18" s="29" t="s">
        <v>144</v>
      </c>
      <c r="M18" s="30" t="s">
        <v>6820</v>
      </c>
      <c r="N18" s="30" t="s">
        <v>4722</v>
      </c>
      <c r="O18" s="29"/>
    </row>
    <row r="19" customFormat="false" ht="13.5" hidden="false" customHeight="false" outlineLevel="0" collapsed="false">
      <c r="A19" s="29" t="n">
        <v>15</v>
      </c>
      <c r="B19" s="30" t="s">
        <v>9283</v>
      </c>
      <c r="C19" s="29" t="s">
        <v>9284</v>
      </c>
      <c r="D19" s="29"/>
      <c r="E19" s="30" t="s">
        <v>9242</v>
      </c>
      <c r="F19" s="30" t="s">
        <v>23</v>
      </c>
      <c r="G19" s="30" t="s">
        <v>3817</v>
      </c>
      <c r="H19" s="30" t="s">
        <v>6051</v>
      </c>
      <c r="I19" s="29" t="s">
        <v>60</v>
      </c>
      <c r="J19" s="29" t="s">
        <v>1118</v>
      </c>
      <c r="K19" s="29" t="s">
        <v>1118</v>
      </c>
      <c r="L19" s="29" t="s">
        <v>144</v>
      </c>
      <c r="M19" s="30" t="s">
        <v>9283</v>
      </c>
      <c r="N19" s="30" t="s">
        <v>4722</v>
      </c>
      <c r="O19" s="29"/>
    </row>
    <row r="20" customFormat="false" ht="13.5" hidden="false" customHeight="false" outlineLevel="0" collapsed="false">
      <c r="A20" s="29" t="n">
        <v>16</v>
      </c>
      <c r="B20" s="30" t="s">
        <v>9285</v>
      </c>
      <c r="C20" s="29" t="s">
        <v>9286</v>
      </c>
      <c r="D20" s="29"/>
      <c r="E20" s="30" t="s">
        <v>9246</v>
      </c>
      <c r="F20" s="30" t="s">
        <v>23</v>
      </c>
      <c r="G20" s="30" t="s">
        <v>232</v>
      </c>
      <c r="H20" s="30" t="s">
        <v>9287</v>
      </c>
      <c r="I20" s="29" t="s">
        <v>6174</v>
      </c>
      <c r="J20" s="29" t="s">
        <v>61</v>
      </c>
      <c r="K20" s="29" t="s">
        <v>61</v>
      </c>
      <c r="L20" s="29" t="s">
        <v>144</v>
      </c>
      <c r="M20" s="30" t="s">
        <v>9288</v>
      </c>
      <c r="N20" s="30" t="s">
        <v>4722</v>
      </c>
      <c r="O20" s="29"/>
    </row>
    <row r="21" customFormat="false" ht="13.5" hidden="false" customHeight="false" outlineLevel="0" collapsed="false">
      <c r="A21" s="29" t="n">
        <v>17</v>
      </c>
      <c r="B21" s="30" t="s">
        <v>9289</v>
      </c>
      <c r="C21" s="29" t="s">
        <v>9290</v>
      </c>
      <c r="D21" s="29"/>
      <c r="E21" s="30" t="s">
        <v>9246</v>
      </c>
      <c r="F21" s="30" t="s">
        <v>23</v>
      </c>
      <c r="G21" s="30" t="s">
        <v>199</v>
      </c>
      <c r="H21" s="30" t="s">
        <v>9291</v>
      </c>
      <c r="I21" s="29" t="s">
        <v>50</v>
      </c>
      <c r="J21" s="29" t="s">
        <v>617</v>
      </c>
      <c r="K21" s="29" t="s">
        <v>617</v>
      </c>
      <c r="L21" s="29" t="s">
        <v>144</v>
      </c>
      <c r="M21" s="30" t="s">
        <v>9292</v>
      </c>
      <c r="N21" s="30" t="s">
        <v>4722</v>
      </c>
      <c r="O21" s="29"/>
    </row>
    <row r="22" customFormat="false" ht="13.5" hidden="false" customHeight="false" outlineLevel="0" collapsed="false">
      <c r="A22" s="29" t="n">
        <v>18</v>
      </c>
      <c r="B22" s="30" t="s">
        <v>9293</v>
      </c>
      <c r="C22" s="29" t="s">
        <v>1446</v>
      </c>
      <c r="D22" s="29"/>
      <c r="E22" s="30" t="s">
        <v>9246</v>
      </c>
      <c r="F22" s="30" t="s">
        <v>23</v>
      </c>
      <c r="G22" s="30" t="s">
        <v>232</v>
      </c>
      <c r="H22" s="30" t="s">
        <v>9294</v>
      </c>
      <c r="I22" s="29" t="s">
        <v>379</v>
      </c>
      <c r="J22" s="29" t="s">
        <v>61</v>
      </c>
      <c r="K22" s="29" t="s">
        <v>61</v>
      </c>
      <c r="L22" s="29" t="s">
        <v>144</v>
      </c>
      <c r="M22" s="30" t="s">
        <v>9293</v>
      </c>
      <c r="N22" s="30" t="s">
        <v>4722</v>
      </c>
      <c r="O22" s="29"/>
    </row>
    <row r="23" customFormat="false" ht="13.5" hidden="false" customHeight="false" outlineLevel="0" collapsed="false">
      <c r="A23" s="29" t="n">
        <v>19</v>
      </c>
      <c r="B23" s="30" t="s">
        <v>9295</v>
      </c>
      <c r="C23" s="29" t="s">
        <v>9296</v>
      </c>
      <c r="D23" s="29"/>
      <c r="E23" s="30" t="s">
        <v>9249</v>
      </c>
      <c r="F23" s="30" t="s">
        <v>23</v>
      </c>
      <c r="G23" s="30" t="s">
        <v>249</v>
      </c>
      <c r="H23" s="30" t="s">
        <v>9297</v>
      </c>
      <c r="I23" s="29" t="s">
        <v>60</v>
      </c>
      <c r="J23" s="29" t="s">
        <v>120</v>
      </c>
      <c r="K23" s="29" t="s">
        <v>120</v>
      </c>
      <c r="L23" s="29" t="s">
        <v>144</v>
      </c>
      <c r="M23" s="30" t="s">
        <v>9298</v>
      </c>
      <c r="N23" s="30" t="s">
        <v>4722</v>
      </c>
      <c r="O23" s="29"/>
    </row>
    <row r="24" customFormat="false" ht="13.5" hidden="false" customHeight="false" outlineLevel="0" collapsed="false">
      <c r="A24" s="29" t="n">
        <v>20</v>
      </c>
      <c r="B24" s="30" t="s">
        <v>9299</v>
      </c>
      <c r="C24" s="29" t="s">
        <v>9300</v>
      </c>
      <c r="D24" s="29"/>
      <c r="E24" s="30" t="s">
        <v>9249</v>
      </c>
      <c r="F24" s="30" t="s">
        <v>23</v>
      </c>
      <c r="G24" s="30" t="s">
        <v>260</v>
      </c>
      <c r="H24" s="30" t="s">
        <v>9301</v>
      </c>
      <c r="I24" s="29" t="s">
        <v>72</v>
      </c>
      <c r="J24" s="29" t="s">
        <v>1124</v>
      </c>
      <c r="K24" s="29" t="s">
        <v>1124</v>
      </c>
      <c r="L24" s="29" t="s">
        <v>144</v>
      </c>
      <c r="M24" s="30" t="s">
        <v>9302</v>
      </c>
      <c r="N24" s="30" t="s">
        <v>4722</v>
      </c>
      <c r="O24" s="29"/>
    </row>
    <row r="25" customFormat="false" ht="13.5" hidden="false" customHeight="false" outlineLevel="0" collapsed="false">
      <c r="A25" s="29" t="n">
        <v>21</v>
      </c>
      <c r="B25" s="30" t="s">
        <v>9303</v>
      </c>
      <c r="C25" s="29" t="s">
        <v>9304</v>
      </c>
      <c r="D25" s="29"/>
      <c r="E25" s="30" t="s">
        <v>9249</v>
      </c>
      <c r="F25" s="30" t="s">
        <v>23</v>
      </c>
      <c r="G25" s="30" t="s">
        <v>1797</v>
      </c>
      <c r="H25" s="30" t="s">
        <v>9305</v>
      </c>
      <c r="I25" s="29" t="s">
        <v>50</v>
      </c>
      <c r="J25" s="29" t="s">
        <v>1118</v>
      </c>
      <c r="K25" s="29" t="s">
        <v>1118</v>
      </c>
      <c r="L25" s="29" t="s">
        <v>144</v>
      </c>
      <c r="M25" s="30" t="s">
        <v>9303</v>
      </c>
      <c r="N25" s="30" t="s">
        <v>4722</v>
      </c>
      <c r="O25" s="29"/>
    </row>
    <row r="26" customFormat="false" ht="13.5" hidden="false" customHeight="false" outlineLevel="0" collapsed="false">
      <c r="A26" s="29" t="n">
        <v>22</v>
      </c>
      <c r="B26" s="30" t="s">
        <v>9306</v>
      </c>
      <c r="C26" s="29" t="s">
        <v>9307</v>
      </c>
      <c r="D26" s="29"/>
      <c r="E26" s="30" t="s">
        <v>9249</v>
      </c>
      <c r="F26" s="30" t="s">
        <v>23</v>
      </c>
      <c r="G26" s="30" t="s">
        <v>2020</v>
      </c>
      <c r="H26" s="30" t="s">
        <v>9308</v>
      </c>
      <c r="I26" s="29" t="s">
        <v>72</v>
      </c>
      <c r="J26" s="29" t="s">
        <v>1118</v>
      </c>
      <c r="K26" s="29" t="s">
        <v>1118</v>
      </c>
      <c r="L26" s="29" t="s">
        <v>144</v>
      </c>
      <c r="M26" s="30" t="s">
        <v>9306</v>
      </c>
      <c r="N26" s="30" t="s">
        <v>4722</v>
      </c>
      <c r="O26" s="29"/>
    </row>
    <row r="27" customFormat="false" ht="13.5" hidden="false" customHeight="false" outlineLevel="0" collapsed="false">
      <c r="A27" s="29" t="n">
        <v>23</v>
      </c>
      <c r="B27" s="30" t="s">
        <v>9309</v>
      </c>
      <c r="C27" s="29" t="s">
        <v>3368</v>
      </c>
      <c r="D27" s="29"/>
      <c r="E27" s="30" t="s">
        <v>9249</v>
      </c>
      <c r="F27" s="30" t="s">
        <v>23</v>
      </c>
      <c r="G27" s="30" t="s">
        <v>239</v>
      </c>
      <c r="H27" s="30" t="s">
        <v>9310</v>
      </c>
      <c r="I27" s="29" t="s">
        <v>72</v>
      </c>
      <c r="J27" s="29" t="s">
        <v>9311</v>
      </c>
      <c r="K27" s="29" t="s">
        <v>9311</v>
      </c>
      <c r="L27" s="29" t="s">
        <v>144</v>
      </c>
      <c r="M27" s="30" t="s">
        <v>9312</v>
      </c>
      <c r="N27" s="30" t="s">
        <v>4722</v>
      </c>
      <c r="O27" s="29"/>
    </row>
    <row r="28" customFormat="false" ht="13.5" hidden="false" customHeight="false" outlineLevel="0" collapsed="false">
      <c r="A28" s="29" t="n">
        <v>24</v>
      </c>
      <c r="B28" s="30" t="s">
        <v>9313</v>
      </c>
      <c r="C28" s="29" t="s">
        <v>9314</v>
      </c>
      <c r="D28" s="29"/>
      <c r="E28" s="30" t="s">
        <v>9249</v>
      </c>
      <c r="F28" s="30" t="s">
        <v>23</v>
      </c>
      <c r="G28" s="30" t="s">
        <v>199</v>
      </c>
      <c r="H28" s="30" t="s">
        <v>9315</v>
      </c>
      <c r="I28" s="29" t="s">
        <v>72</v>
      </c>
      <c r="J28" s="29" t="s">
        <v>9316</v>
      </c>
      <c r="K28" s="29" t="s">
        <v>9316</v>
      </c>
      <c r="L28" s="29" t="s">
        <v>144</v>
      </c>
      <c r="M28" s="30" t="s">
        <v>9317</v>
      </c>
      <c r="N28" s="30" t="s">
        <v>4722</v>
      </c>
      <c r="O28" s="29"/>
    </row>
    <row r="29" customFormat="false" ht="13.5" hidden="false" customHeight="false" outlineLevel="0" collapsed="false">
      <c r="A29" s="29" t="n">
        <v>25</v>
      </c>
      <c r="B29" s="30" t="s">
        <v>9318</v>
      </c>
      <c r="C29" s="29" t="s">
        <v>9319</v>
      </c>
      <c r="D29" s="29"/>
      <c r="E29" s="30" t="s">
        <v>9249</v>
      </c>
      <c r="F29" s="30" t="s">
        <v>23</v>
      </c>
      <c r="G29" s="30" t="s">
        <v>199</v>
      </c>
      <c r="H29" s="30" t="s">
        <v>9320</v>
      </c>
      <c r="I29" s="29" t="s">
        <v>1162</v>
      </c>
      <c r="J29" s="29" t="s">
        <v>61</v>
      </c>
      <c r="K29" s="29" t="s">
        <v>61</v>
      </c>
      <c r="L29" s="29" t="s">
        <v>144</v>
      </c>
      <c r="M29" s="30" t="s">
        <v>9321</v>
      </c>
      <c r="N29" s="30" t="s">
        <v>4722</v>
      </c>
      <c r="O29" s="29"/>
    </row>
    <row r="30" customFormat="false" ht="13.5" hidden="false" customHeight="false" outlineLevel="0" collapsed="false">
      <c r="A30" s="29" t="n">
        <v>26</v>
      </c>
      <c r="B30" s="30" t="s">
        <v>9322</v>
      </c>
      <c r="C30" s="29" t="s">
        <v>9323</v>
      </c>
      <c r="D30" s="29"/>
      <c r="E30" s="30" t="s">
        <v>9249</v>
      </c>
      <c r="F30" s="30" t="s">
        <v>23</v>
      </c>
      <c r="G30" s="30" t="s">
        <v>199</v>
      </c>
      <c r="H30" s="30" t="s">
        <v>9320</v>
      </c>
      <c r="I30" s="29" t="s">
        <v>141</v>
      </c>
      <c r="J30" s="29" t="s">
        <v>9324</v>
      </c>
      <c r="K30" s="29" t="s">
        <v>9324</v>
      </c>
      <c r="L30" s="29" t="s">
        <v>144</v>
      </c>
      <c r="M30" s="30" t="s">
        <v>9321</v>
      </c>
      <c r="N30" s="30" t="s">
        <v>4722</v>
      </c>
      <c r="O30" s="29"/>
    </row>
    <row r="31" customFormat="false" ht="13.5" hidden="false" customHeight="false" outlineLevel="0" collapsed="false">
      <c r="A31" s="29" t="n">
        <v>27</v>
      </c>
      <c r="B31" s="30" t="s">
        <v>9317</v>
      </c>
      <c r="C31" s="29" t="s">
        <v>9325</v>
      </c>
      <c r="D31" s="29"/>
      <c r="E31" s="30" t="s">
        <v>9249</v>
      </c>
      <c r="F31" s="30" t="s">
        <v>23</v>
      </c>
      <c r="G31" s="30" t="s">
        <v>199</v>
      </c>
      <c r="H31" s="30" t="s">
        <v>9315</v>
      </c>
      <c r="I31" s="29" t="s">
        <v>72</v>
      </c>
      <c r="J31" s="29" t="s">
        <v>61</v>
      </c>
      <c r="K31" s="29" t="s">
        <v>61</v>
      </c>
      <c r="L31" s="29" t="s">
        <v>144</v>
      </c>
      <c r="M31" s="30" t="s">
        <v>9317</v>
      </c>
      <c r="N31" s="30" t="s">
        <v>4722</v>
      </c>
      <c r="O31" s="29"/>
    </row>
    <row r="32" customFormat="false" ht="13.5" hidden="false" customHeight="false" outlineLevel="0" collapsed="false">
      <c r="A32" s="29" t="n">
        <v>28</v>
      </c>
      <c r="B32" s="30" t="s">
        <v>9326</v>
      </c>
      <c r="C32" s="29" t="s">
        <v>9327</v>
      </c>
      <c r="D32" s="29"/>
      <c r="E32" s="30" t="s">
        <v>9328</v>
      </c>
      <c r="F32" s="30" t="s">
        <v>23</v>
      </c>
      <c r="G32" s="30" t="s">
        <v>199</v>
      </c>
      <c r="H32" s="30" t="s">
        <v>5308</v>
      </c>
      <c r="I32" s="29" t="s">
        <v>93</v>
      </c>
      <c r="J32" s="29" t="s">
        <v>143</v>
      </c>
      <c r="K32" s="29" t="s">
        <v>143</v>
      </c>
      <c r="L32" s="29" t="s">
        <v>144</v>
      </c>
      <c r="M32" s="30" t="s">
        <v>9326</v>
      </c>
      <c r="N32" s="30" t="s">
        <v>4722</v>
      </c>
      <c r="O32" s="29"/>
    </row>
    <row r="33" customFormat="false" ht="13.5" hidden="false" customHeight="false" outlineLevel="0" collapsed="false">
      <c r="A33" s="29" t="n">
        <v>29</v>
      </c>
      <c r="B33" s="30" t="s">
        <v>9329</v>
      </c>
      <c r="C33" s="29" t="s">
        <v>9330</v>
      </c>
      <c r="D33" s="29"/>
      <c r="E33" s="30" t="s">
        <v>9328</v>
      </c>
      <c r="F33" s="30" t="s">
        <v>23</v>
      </c>
      <c r="G33" s="30" t="s">
        <v>199</v>
      </c>
      <c r="H33" s="30" t="s">
        <v>9331</v>
      </c>
      <c r="I33" s="29" t="s">
        <v>60</v>
      </c>
      <c r="J33" s="29" t="s">
        <v>705</v>
      </c>
      <c r="K33" s="29" t="s">
        <v>705</v>
      </c>
      <c r="L33" s="29" t="s">
        <v>144</v>
      </c>
      <c r="M33" s="30" t="s">
        <v>9329</v>
      </c>
      <c r="N33" s="30" t="s">
        <v>4722</v>
      </c>
      <c r="O33" s="29"/>
    </row>
    <row r="34" customFormat="false" ht="13.5" hidden="false" customHeight="false" outlineLevel="0" collapsed="false">
      <c r="A34" s="29" t="n">
        <v>30</v>
      </c>
      <c r="B34" s="30" t="s">
        <v>9332</v>
      </c>
      <c r="C34" s="29" t="s">
        <v>9333</v>
      </c>
      <c r="D34" s="29"/>
      <c r="E34" s="30" t="s">
        <v>9328</v>
      </c>
      <c r="F34" s="30" t="s">
        <v>23</v>
      </c>
      <c r="G34" s="30" t="s">
        <v>232</v>
      </c>
      <c r="H34" s="30" t="s">
        <v>6051</v>
      </c>
      <c r="I34" s="29" t="s">
        <v>60</v>
      </c>
      <c r="J34" s="29" t="s">
        <v>9269</v>
      </c>
      <c r="K34" s="29" t="s">
        <v>9269</v>
      </c>
      <c r="L34" s="29" t="s">
        <v>144</v>
      </c>
      <c r="M34" s="30" t="s">
        <v>9332</v>
      </c>
      <c r="N34" s="30" t="s">
        <v>4722</v>
      </c>
      <c r="O34" s="29"/>
    </row>
    <row r="35" customFormat="false" ht="13.5" hidden="false" customHeight="false" outlineLevel="0" collapsed="false">
      <c r="A35" s="29" t="n">
        <v>31</v>
      </c>
      <c r="B35" s="30" t="s">
        <v>9334</v>
      </c>
      <c r="C35" s="29" t="s">
        <v>7297</v>
      </c>
      <c r="D35" s="29"/>
      <c r="E35" s="30" t="s">
        <v>9335</v>
      </c>
      <c r="F35" s="30" t="s">
        <v>23</v>
      </c>
      <c r="G35" s="30" t="s">
        <v>1936</v>
      </c>
      <c r="H35" s="30" t="s">
        <v>130</v>
      </c>
      <c r="I35" s="29" t="s">
        <v>72</v>
      </c>
      <c r="J35" s="29" t="s">
        <v>1283</v>
      </c>
      <c r="K35" s="29" t="s">
        <v>1283</v>
      </c>
      <c r="L35" s="29" t="s">
        <v>144</v>
      </c>
      <c r="M35" s="30" t="s">
        <v>9336</v>
      </c>
      <c r="N35" s="30" t="s">
        <v>4722</v>
      </c>
      <c r="O35" s="29"/>
    </row>
    <row r="36" customFormat="false" ht="13.5" hidden="false" customHeight="false" outlineLevel="0" collapsed="false">
      <c r="A36" s="29" t="n">
        <v>32</v>
      </c>
      <c r="B36" s="30" t="s">
        <v>9337</v>
      </c>
      <c r="C36" s="29" t="s">
        <v>9338</v>
      </c>
      <c r="D36" s="29"/>
      <c r="E36" s="30" t="s">
        <v>9335</v>
      </c>
      <c r="F36" s="30" t="s">
        <v>23</v>
      </c>
      <c r="G36" s="30" t="s">
        <v>224</v>
      </c>
      <c r="H36" s="30" t="s">
        <v>130</v>
      </c>
      <c r="I36" s="29" t="s">
        <v>50</v>
      </c>
      <c r="J36" s="29" t="s">
        <v>590</v>
      </c>
      <c r="K36" s="29" t="s">
        <v>590</v>
      </c>
      <c r="L36" s="29" t="s">
        <v>144</v>
      </c>
      <c r="M36" s="30" t="s">
        <v>9337</v>
      </c>
      <c r="N36" s="30" t="s">
        <v>4722</v>
      </c>
      <c r="O36" s="29"/>
    </row>
    <row r="37" customFormat="false" ht="13.5" hidden="false" customHeight="false" outlineLevel="0" collapsed="false">
      <c r="A37" s="29" t="n">
        <v>33</v>
      </c>
      <c r="B37" s="30" t="s">
        <v>9339</v>
      </c>
      <c r="C37" s="29" t="s">
        <v>4955</v>
      </c>
      <c r="D37" s="29"/>
      <c r="E37" s="30" t="s">
        <v>9335</v>
      </c>
      <c r="F37" s="30" t="s">
        <v>23</v>
      </c>
      <c r="G37" s="30" t="s">
        <v>239</v>
      </c>
      <c r="H37" s="30" t="s">
        <v>9340</v>
      </c>
      <c r="I37" s="29" t="s">
        <v>9341</v>
      </c>
      <c r="J37" s="29" t="s">
        <v>9269</v>
      </c>
      <c r="K37" s="29" t="s">
        <v>9269</v>
      </c>
      <c r="L37" s="29" t="s">
        <v>144</v>
      </c>
      <c r="M37" s="30" t="s">
        <v>9339</v>
      </c>
      <c r="N37" s="30" t="s">
        <v>4722</v>
      </c>
      <c r="O37" s="29"/>
    </row>
    <row r="38" customFormat="false" ht="13.5" hidden="false" customHeight="false" outlineLevel="0" collapsed="false">
      <c r="A38" s="29" t="n">
        <v>34</v>
      </c>
      <c r="B38" s="30" t="s">
        <v>9342</v>
      </c>
      <c r="C38" s="29" t="s">
        <v>5516</v>
      </c>
      <c r="D38" s="29"/>
      <c r="E38" s="30" t="s">
        <v>9335</v>
      </c>
      <c r="F38" s="30" t="s">
        <v>23</v>
      </c>
      <c r="G38" s="30" t="s">
        <v>9343</v>
      </c>
      <c r="H38" s="30" t="s">
        <v>9344</v>
      </c>
      <c r="I38" s="29" t="s">
        <v>372</v>
      </c>
      <c r="J38" s="29" t="s">
        <v>1118</v>
      </c>
      <c r="K38" s="29" t="s">
        <v>1118</v>
      </c>
      <c r="L38" s="29" t="s">
        <v>144</v>
      </c>
      <c r="M38" s="30" t="s">
        <v>9345</v>
      </c>
      <c r="N38" s="30" t="s">
        <v>4722</v>
      </c>
      <c r="O38" s="29"/>
    </row>
    <row r="39" customFormat="false" ht="13.5" hidden="false" customHeight="false" outlineLevel="0" collapsed="false">
      <c r="A39" s="29" t="n">
        <v>35</v>
      </c>
      <c r="B39" s="30" t="s">
        <v>9336</v>
      </c>
      <c r="C39" s="29" t="s">
        <v>9346</v>
      </c>
      <c r="D39" s="29"/>
      <c r="E39" s="30" t="s">
        <v>9335</v>
      </c>
      <c r="F39" s="30" t="s">
        <v>23</v>
      </c>
      <c r="G39" s="30" t="s">
        <v>139</v>
      </c>
      <c r="H39" s="30" t="s">
        <v>130</v>
      </c>
      <c r="I39" s="29" t="s">
        <v>50</v>
      </c>
      <c r="J39" s="29" t="s">
        <v>135</v>
      </c>
      <c r="K39" s="29" t="s">
        <v>135</v>
      </c>
      <c r="L39" s="29" t="s">
        <v>144</v>
      </c>
      <c r="M39" s="30" t="s">
        <v>9336</v>
      </c>
      <c r="N39" s="30" t="s">
        <v>4722</v>
      </c>
      <c r="O39" s="29"/>
    </row>
    <row r="40" customFormat="false" ht="13.5" hidden="false" customHeight="false" outlineLevel="0" collapsed="false">
      <c r="A40" s="29" t="n">
        <v>36</v>
      </c>
      <c r="B40" s="30" t="s">
        <v>9347</v>
      </c>
      <c r="C40" s="29" t="s">
        <v>9348</v>
      </c>
      <c r="D40" s="29"/>
      <c r="E40" s="30" t="s">
        <v>9253</v>
      </c>
      <c r="F40" s="30" t="s">
        <v>23</v>
      </c>
      <c r="G40" s="30" t="s">
        <v>199</v>
      </c>
      <c r="H40" s="30" t="s">
        <v>9349</v>
      </c>
      <c r="I40" s="29" t="s">
        <v>2009</v>
      </c>
      <c r="J40" s="29" t="s">
        <v>1546</v>
      </c>
      <c r="K40" s="29" t="s">
        <v>1546</v>
      </c>
      <c r="L40" s="29" t="s">
        <v>144</v>
      </c>
      <c r="M40" s="30" t="s">
        <v>9350</v>
      </c>
      <c r="N40" s="30" t="s">
        <v>4722</v>
      </c>
      <c r="O40" s="29"/>
    </row>
    <row r="41" customFormat="false" ht="13.5" hidden="false" customHeight="false" outlineLevel="0" collapsed="false">
      <c r="A41" s="29" t="n">
        <v>37</v>
      </c>
      <c r="B41" s="30" t="s">
        <v>9351</v>
      </c>
      <c r="C41" s="29" t="s">
        <v>9352</v>
      </c>
      <c r="D41" s="29"/>
      <c r="E41" s="30" t="s">
        <v>9253</v>
      </c>
      <c r="F41" s="30" t="s">
        <v>23</v>
      </c>
      <c r="G41" s="30" t="s">
        <v>1792</v>
      </c>
      <c r="H41" s="30" t="s">
        <v>9353</v>
      </c>
      <c r="I41" s="29" t="s">
        <v>1241</v>
      </c>
      <c r="J41" s="29" t="s">
        <v>1073</v>
      </c>
      <c r="K41" s="29" t="s">
        <v>1073</v>
      </c>
      <c r="L41" s="29" t="s">
        <v>144</v>
      </c>
      <c r="M41" s="30" t="s">
        <v>9351</v>
      </c>
      <c r="N41" s="30" t="s">
        <v>4722</v>
      </c>
      <c r="O41" s="29"/>
    </row>
    <row r="42" customFormat="false" ht="13.5" hidden="false" customHeight="false" outlineLevel="0" collapsed="false">
      <c r="A42" s="29" t="n">
        <v>38</v>
      </c>
      <c r="B42" s="30" t="s">
        <v>9354</v>
      </c>
      <c r="C42" s="29" t="s">
        <v>9355</v>
      </c>
      <c r="D42" s="29"/>
      <c r="E42" s="30" t="s">
        <v>9253</v>
      </c>
      <c r="F42" s="30" t="s">
        <v>23</v>
      </c>
      <c r="G42" s="30" t="s">
        <v>232</v>
      </c>
      <c r="H42" s="30" t="s">
        <v>130</v>
      </c>
      <c r="I42" s="29" t="s">
        <v>72</v>
      </c>
      <c r="J42" s="29" t="s">
        <v>9356</v>
      </c>
      <c r="K42" s="29" t="s">
        <v>9356</v>
      </c>
      <c r="L42" s="29" t="s">
        <v>144</v>
      </c>
      <c r="M42" s="30" t="s">
        <v>9354</v>
      </c>
      <c r="N42" s="30" t="s">
        <v>4722</v>
      </c>
      <c r="O42" s="29"/>
    </row>
    <row r="43" customFormat="false" ht="13.5" hidden="false" customHeight="false" outlineLevel="0" collapsed="false">
      <c r="A43" s="29" t="n">
        <v>39</v>
      </c>
      <c r="B43" s="30" t="s">
        <v>9357</v>
      </c>
      <c r="C43" s="29" t="s">
        <v>9358</v>
      </c>
      <c r="D43" s="29"/>
      <c r="E43" s="30" t="s">
        <v>9359</v>
      </c>
      <c r="F43" s="30" t="s">
        <v>23</v>
      </c>
      <c r="G43" s="30" t="s">
        <v>1792</v>
      </c>
      <c r="H43" s="30" t="s">
        <v>9360</v>
      </c>
      <c r="I43" s="29" t="s">
        <v>50</v>
      </c>
      <c r="J43" s="29" t="s">
        <v>1283</v>
      </c>
      <c r="K43" s="29" t="s">
        <v>1283</v>
      </c>
      <c r="L43" s="29" t="s">
        <v>144</v>
      </c>
      <c r="M43" s="30" t="s">
        <v>9361</v>
      </c>
      <c r="N43" s="30" t="s">
        <v>4722</v>
      </c>
      <c r="O43" s="29"/>
    </row>
    <row r="44" customFormat="false" ht="13.5" hidden="false" customHeight="false" outlineLevel="0" collapsed="false">
      <c r="A44" s="29" t="n">
        <v>40</v>
      </c>
      <c r="B44" s="30" t="s">
        <v>9362</v>
      </c>
      <c r="C44" s="29" t="s">
        <v>8815</v>
      </c>
      <c r="D44" s="29"/>
      <c r="E44" s="30" t="s">
        <v>9359</v>
      </c>
      <c r="F44" s="30" t="s">
        <v>23</v>
      </c>
      <c r="G44" s="30" t="s">
        <v>199</v>
      </c>
      <c r="H44" s="30" t="s">
        <v>9363</v>
      </c>
      <c r="I44" s="29" t="s">
        <v>119</v>
      </c>
      <c r="J44" s="29" t="s">
        <v>617</v>
      </c>
      <c r="K44" s="29" t="s">
        <v>617</v>
      </c>
      <c r="L44" s="29" t="s">
        <v>144</v>
      </c>
      <c r="M44" s="30" t="s">
        <v>9364</v>
      </c>
      <c r="N44" s="30" t="s">
        <v>4722</v>
      </c>
      <c r="O44" s="29"/>
    </row>
    <row r="45" customFormat="false" ht="13.5" hidden="false" customHeight="false" outlineLevel="0" collapsed="false">
      <c r="A45" s="29" t="n">
        <v>41</v>
      </c>
      <c r="B45" s="30" t="s">
        <v>9365</v>
      </c>
      <c r="C45" s="29" t="s">
        <v>9366</v>
      </c>
      <c r="D45" s="29"/>
      <c r="E45" s="30" t="s">
        <v>9359</v>
      </c>
      <c r="F45" s="30" t="s">
        <v>23</v>
      </c>
      <c r="G45" s="30" t="s">
        <v>199</v>
      </c>
      <c r="H45" s="30" t="s">
        <v>9367</v>
      </c>
      <c r="I45" s="29" t="s">
        <v>115</v>
      </c>
      <c r="J45" s="29" t="s">
        <v>617</v>
      </c>
      <c r="K45" s="29" t="s">
        <v>617</v>
      </c>
      <c r="L45" s="29" t="s">
        <v>144</v>
      </c>
      <c r="M45" s="30" t="s">
        <v>9368</v>
      </c>
      <c r="N45" s="30" t="s">
        <v>4722</v>
      </c>
      <c r="O45" s="29"/>
    </row>
    <row r="46" customFormat="false" ht="13.5" hidden="false" customHeight="false" outlineLevel="0" collapsed="false">
      <c r="A46" s="29" t="n">
        <v>42</v>
      </c>
      <c r="B46" s="30" t="s">
        <v>3272</v>
      </c>
      <c r="C46" s="29" t="s">
        <v>9369</v>
      </c>
      <c r="D46" s="29"/>
      <c r="E46" s="30" t="s">
        <v>9359</v>
      </c>
      <c r="F46" s="30" t="s">
        <v>23</v>
      </c>
      <c r="G46" s="30" t="s">
        <v>224</v>
      </c>
      <c r="H46" s="30" t="s">
        <v>9370</v>
      </c>
      <c r="I46" s="29" t="s">
        <v>191</v>
      </c>
      <c r="J46" s="29" t="s">
        <v>617</v>
      </c>
      <c r="K46" s="29" t="s">
        <v>617</v>
      </c>
      <c r="L46" s="29" t="s">
        <v>144</v>
      </c>
      <c r="M46" s="30" t="s">
        <v>9371</v>
      </c>
      <c r="N46" s="30" t="s">
        <v>4722</v>
      </c>
      <c r="O46" s="29"/>
    </row>
    <row r="47" customFormat="false" ht="13.5" hidden="false" customHeight="false" outlineLevel="0" collapsed="false">
      <c r="A47" s="29" t="n">
        <v>43</v>
      </c>
      <c r="B47" s="30" t="s">
        <v>9372</v>
      </c>
      <c r="C47" s="29" t="s">
        <v>7867</v>
      </c>
      <c r="D47" s="29"/>
      <c r="E47" s="30" t="s">
        <v>9359</v>
      </c>
      <c r="F47" s="30" t="s">
        <v>23</v>
      </c>
      <c r="G47" s="30" t="s">
        <v>224</v>
      </c>
      <c r="H47" s="30" t="s">
        <v>9373</v>
      </c>
      <c r="I47" s="29" t="s">
        <v>931</v>
      </c>
      <c r="J47" s="29" t="s">
        <v>590</v>
      </c>
      <c r="K47" s="29" t="s">
        <v>590</v>
      </c>
      <c r="L47" s="29" t="s">
        <v>144</v>
      </c>
      <c r="M47" s="30" t="s">
        <v>9374</v>
      </c>
      <c r="N47" s="30" t="s">
        <v>4722</v>
      </c>
      <c r="O47" s="29"/>
    </row>
    <row r="48" customFormat="false" ht="13.5" hidden="false" customHeight="false" outlineLevel="0" collapsed="false">
      <c r="A48" s="29" t="n">
        <v>44</v>
      </c>
      <c r="B48" s="30" t="s">
        <v>9375</v>
      </c>
      <c r="C48" s="29" t="s">
        <v>9376</v>
      </c>
      <c r="D48" s="29"/>
      <c r="E48" s="30" t="s">
        <v>9359</v>
      </c>
      <c r="F48" s="30" t="s">
        <v>23</v>
      </c>
      <c r="G48" s="30" t="s">
        <v>139</v>
      </c>
      <c r="H48" s="30" t="s">
        <v>9377</v>
      </c>
      <c r="I48" s="29" t="s">
        <v>201</v>
      </c>
      <c r="J48" s="29" t="s">
        <v>1283</v>
      </c>
      <c r="K48" s="29" t="s">
        <v>1283</v>
      </c>
      <c r="L48" s="29" t="s">
        <v>144</v>
      </c>
      <c r="M48" s="30" t="s">
        <v>9378</v>
      </c>
      <c r="N48" s="30" t="s">
        <v>4722</v>
      </c>
      <c r="O48" s="29"/>
    </row>
    <row r="49" customFormat="false" ht="13.5" hidden="false" customHeight="false" outlineLevel="0" collapsed="false">
      <c r="A49" s="29" t="n">
        <v>45</v>
      </c>
      <c r="B49" s="30" t="s">
        <v>9379</v>
      </c>
      <c r="C49" s="29" t="s">
        <v>9380</v>
      </c>
      <c r="D49" s="29"/>
      <c r="E49" s="30" t="s">
        <v>9359</v>
      </c>
      <c r="F49" s="30" t="s">
        <v>23</v>
      </c>
      <c r="G49" s="30" t="s">
        <v>139</v>
      </c>
      <c r="H49" s="30" t="s">
        <v>9381</v>
      </c>
      <c r="I49" s="29" t="s">
        <v>9382</v>
      </c>
      <c r="J49" s="29" t="s">
        <v>1714</v>
      </c>
      <c r="K49" s="29" t="s">
        <v>1714</v>
      </c>
      <c r="L49" s="29" t="s">
        <v>144</v>
      </c>
      <c r="M49" s="30" t="s">
        <v>9361</v>
      </c>
      <c r="N49" s="30" t="s">
        <v>4722</v>
      </c>
      <c r="O49" s="29"/>
    </row>
    <row r="50" customFormat="false" ht="13.5" hidden="false" customHeight="false" outlineLevel="0" collapsed="false">
      <c r="A50" s="29" t="n">
        <v>46</v>
      </c>
      <c r="B50" s="30" t="s">
        <v>9383</v>
      </c>
      <c r="C50" s="29" t="s">
        <v>9384</v>
      </c>
      <c r="D50" s="29"/>
      <c r="E50" s="30" t="s">
        <v>9359</v>
      </c>
      <c r="F50" s="30" t="s">
        <v>23</v>
      </c>
      <c r="G50" s="30" t="s">
        <v>249</v>
      </c>
      <c r="H50" s="30" t="s">
        <v>9385</v>
      </c>
      <c r="I50" s="29" t="s">
        <v>9386</v>
      </c>
      <c r="J50" s="29" t="s">
        <v>3227</v>
      </c>
      <c r="K50" s="29" t="s">
        <v>3227</v>
      </c>
      <c r="L50" s="29" t="s">
        <v>144</v>
      </c>
      <c r="M50" s="30" t="s">
        <v>9387</v>
      </c>
      <c r="N50" s="30" t="s">
        <v>4722</v>
      </c>
      <c r="O50" s="29"/>
    </row>
    <row r="51" customFormat="false" ht="13.5" hidden="false" customHeight="false" outlineLevel="0" collapsed="false">
      <c r="A51" s="29" t="n">
        <v>47</v>
      </c>
      <c r="B51" s="30" t="s">
        <v>9388</v>
      </c>
      <c r="C51" s="29" t="s">
        <v>9389</v>
      </c>
      <c r="D51" s="29"/>
      <c r="E51" s="30" t="s">
        <v>9359</v>
      </c>
      <c r="F51" s="30" t="s">
        <v>23</v>
      </c>
      <c r="G51" s="30" t="s">
        <v>1693</v>
      </c>
      <c r="H51" s="30" t="s">
        <v>9390</v>
      </c>
      <c r="I51" s="29" t="s">
        <v>50</v>
      </c>
      <c r="J51" s="29" t="s">
        <v>120</v>
      </c>
      <c r="K51" s="29" t="s">
        <v>120</v>
      </c>
      <c r="L51" s="29" t="s">
        <v>144</v>
      </c>
      <c r="M51" s="30" t="s">
        <v>9388</v>
      </c>
      <c r="N51" s="30" t="s">
        <v>4722</v>
      </c>
      <c r="O51" s="29"/>
    </row>
    <row r="52" customFormat="false" ht="13.5" hidden="false" customHeight="false" outlineLevel="0" collapsed="false">
      <c r="A52" s="29" t="n">
        <v>48</v>
      </c>
      <c r="B52" s="30" t="s">
        <v>9391</v>
      </c>
      <c r="C52" s="29" t="s">
        <v>9392</v>
      </c>
      <c r="D52" s="29"/>
      <c r="E52" s="30" t="s">
        <v>9359</v>
      </c>
      <c r="F52" s="30" t="s">
        <v>23</v>
      </c>
      <c r="G52" s="30" t="s">
        <v>9393</v>
      </c>
      <c r="H52" s="30" t="s">
        <v>9394</v>
      </c>
      <c r="I52" s="29" t="s">
        <v>93</v>
      </c>
      <c r="J52" s="29" t="s">
        <v>1118</v>
      </c>
      <c r="K52" s="29" t="s">
        <v>1118</v>
      </c>
      <c r="L52" s="29" t="s">
        <v>144</v>
      </c>
      <c r="M52" s="30" t="s">
        <v>9255</v>
      </c>
      <c r="N52" s="30" t="s">
        <v>4722</v>
      </c>
      <c r="O52" s="29"/>
    </row>
    <row r="53" customFormat="false" ht="13.5" hidden="false" customHeight="false" outlineLevel="0" collapsed="false">
      <c r="A53" s="29" t="n">
        <v>49</v>
      </c>
      <c r="B53" s="30" t="s">
        <v>9395</v>
      </c>
      <c r="C53" s="29" t="s">
        <v>3720</v>
      </c>
      <c r="D53" s="29"/>
      <c r="E53" s="30" t="s">
        <v>9359</v>
      </c>
      <c r="F53" s="30" t="s">
        <v>23</v>
      </c>
      <c r="G53" s="30" t="s">
        <v>199</v>
      </c>
      <c r="H53" s="30" t="s">
        <v>9396</v>
      </c>
      <c r="I53" s="29" t="s">
        <v>93</v>
      </c>
      <c r="J53" s="29" t="s">
        <v>135</v>
      </c>
      <c r="K53" s="29" t="s">
        <v>135</v>
      </c>
      <c r="L53" s="29" t="s">
        <v>144</v>
      </c>
      <c r="M53" s="30" t="s">
        <v>9395</v>
      </c>
      <c r="N53" s="30" t="s">
        <v>4722</v>
      </c>
      <c r="O53" s="29"/>
    </row>
    <row r="54" customFormat="false" ht="13.5" hidden="false" customHeight="false" outlineLevel="0" collapsed="false">
      <c r="A54" s="29" t="n">
        <v>50</v>
      </c>
      <c r="B54" s="30" t="s">
        <v>9397</v>
      </c>
      <c r="C54" s="29" t="s">
        <v>9398</v>
      </c>
      <c r="D54" s="29"/>
      <c r="E54" s="30" t="s">
        <v>9258</v>
      </c>
      <c r="F54" s="30" t="s">
        <v>23</v>
      </c>
      <c r="G54" s="30" t="s">
        <v>3869</v>
      </c>
      <c r="H54" s="30" t="s">
        <v>9399</v>
      </c>
      <c r="I54" s="29" t="s">
        <v>93</v>
      </c>
      <c r="J54" s="29" t="s">
        <v>120</v>
      </c>
      <c r="K54" s="29" t="s">
        <v>120</v>
      </c>
      <c r="L54" s="29" t="s">
        <v>144</v>
      </c>
      <c r="M54" s="30" t="s">
        <v>9397</v>
      </c>
      <c r="N54" s="30" t="s">
        <v>4722</v>
      </c>
      <c r="O54" s="29"/>
    </row>
    <row r="55" customFormat="false" ht="13.5" hidden="false" customHeight="false" outlineLevel="0" collapsed="false">
      <c r="A55" s="29" t="n">
        <v>51</v>
      </c>
      <c r="B55" s="30" t="s">
        <v>2763</v>
      </c>
      <c r="C55" s="29" t="s">
        <v>9400</v>
      </c>
      <c r="D55" s="29"/>
      <c r="E55" s="30" t="s">
        <v>9258</v>
      </c>
      <c r="F55" s="30" t="s">
        <v>23</v>
      </c>
      <c r="G55" s="30" t="s">
        <v>260</v>
      </c>
      <c r="H55" s="30" t="s">
        <v>9401</v>
      </c>
      <c r="I55" s="29" t="s">
        <v>9402</v>
      </c>
      <c r="J55" s="29" t="s">
        <v>1265</v>
      </c>
      <c r="K55" s="29" t="s">
        <v>1265</v>
      </c>
      <c r="L55" s="29" t="s">
        <v>144</v>
      </c>
      <c r="M55" s="30" t="s">
        <v>2763</v>
      </c>
      <c r="N55" s="30" t="s">
        <v>4722</v>
      </c>
      <c r="O55" s="29"/>
    </row>
    <row r="56" customFormat="false" ht="13.5" hidden="false" customHeight="false" outlineLevel="0" collapsed="false">
      <c r="A56" s="29" t="n">
        <v>52</v>
      </c>
      <c r="B56" s="30" t="s">
        <v>9403</v>
      </c>
      <c r="C56" s="29" t="s">
        <v>9404</v>
      </c>
      <c r="D56" s="29"/>
      <c r="E56" s="30" t="s">
        <v>9258</v>
      </c>
      <c r="F56" s="30" t="s">
        <v>23</v>
      </c>
      <c r="G56" s="30" t="s">
        <v>239</v>
      </c>
      <c r="H56" s="30" t="s">
        <v>9405</v>
      </c>
      <c r="I56" s="29" t="s">
        <v>50</v>
      </c>
      <c r="J56" s="29" t="s">
        <v>988</v>
      </c>
      <c r="K56" s="29" t="s">
        <v>988</v>
      </c>
      <c r="L56" s="29" t="s">
        <v>144</v>
      </c>
      <c r="M56" s="30" t="s">
        <v>9403</v>
      </c>
      <c r="N56" s="30" t="s">
        <v>4722</v>
      </c>
      <c r="O56" s="29"/>
    </row>
    <row r="57" customFormat="false" ht="13.5" hidden="false" customHeight="false" outlineLevel="0" collapsed="false">
      <c r="A57" s="29" t="n">
        <v>53</v>
      </c>
      <c r="B57" s="30" t="s">
        <v>9406</v>
      </c>
      <c r="C57" s="29" t="s">
        <v>9407</v>
      </c>
      <c r="D57" s="29"/>
      <c r="E57" s="30" t="s">
        <v>9258</v>
      </c>
      <c r="F57" s="30" t="s">
        <v>23</v>
      </c>
      <c r="G57" s="30" t="s">
        <v>224</v>
      </c>
      <c r="H57" s="30" t="s">
        <v>9408</v>
      </c>
      <c r="I57" s="29" t="s">
        <v>9409</v>
      </c>
      <c r="J57" s="29" t="s">
        <v>617</v>
      </c>
      <c r="K57" s="29" t="s">
        <v>617</v>
      </c>
      <c r="L57" s="29" t="s">
        <v>144</v>
      </c>
      <c r="M57" s="30" t="s">
        <v>9406</v>
      </c>
      <c r="N57" s="30" t="s">
        <v>4722</v>
      </c>
      <c r="O57" s="29"/>
    </row>
    <row r="58" customFormat="false" ht="13.5" hidden="false" customHeight="false" outlineLevel="0" collapsed="false">
      <c r="A58" s="29" t="n">
        <v>54</v>
      </c>
      <c r="B58" s="30" t="s">
        <v>9410</v>
      </c>
      <c r="C58" s="29" t="s">
        <v>9411</v>
      </c>
      <c r="D58" s="29"/>
      <c r="E58" s="30" t="s">
        <v>9412</v>
      </c>
      <c r="F58" s="30" t="s">
        <v>23</v>
      </c>
      <c r="G58" s="30" t="s">
        <v>232</v>
      </c>
      <c r="H58" s="30" t="s">
        <v>9413</v>
      </c>
      <c r="I58" s="29" t="s">
        <v>4819</v>
      </c>
      <c r="J58" s="29" t="s">
        <v>61</v>
      </c>
      <c r="K58" s="29" t="s">
        <v>61</v>
      </c>
      <c r="L58" s="29" t="s">
        <v>144</v>
      </c>
      <c r="M58" s="30" t="s">
        <v>9410</v>
      </c>
      <c r="N58" s="30" t="s">
        <v>4722</v>
      </c>
      <c r="O58" s="29"/>
    </row>
    <row r="59" customFormat="false" ht="13.5" hidden="false" customHeight="false" outlineLevel="0" collapsed="false">
      <c r="A59" s="29" t="n">
        <v>55</v>
      </c>
      <c r="B59" s="30" t="s">
        <v>9414</v>
      </c>
      <c r="C59" s="29" t="s">
        <v>9415</v>
      </c>
      <c r="D59" s="29"/>
      <c r="E59" s="30" t="s">
        <v>9412</v>
      </c>
      <c r="F59" s="30" t="s">
        <v>23</v>
      </c>
      <c r="G59" s="30" t="s">
        <v>174</v>
      </c>
      <c r="H59" s="30" t="s">
        <v>9416</v>
      </c>
      <c r="I59" s="29" t="s">
        <v>93</v>
      </c>
      <c r="J59" s="29" t="s">
        <v>120</v>
      </c>
      <c r="K59" s="29" t="s">
        <v>120</v>
      </c>
      <c r="L59" s="29" t="s">
        <v>144</v>
      </c>
      <c r="M59" s="30" t="s">
        <v>3524</v>
      </c>
      <c r="N59" s="30" t="s">
        <v>4722</v>
      </c>
      <c r="O59" s="29"/>
    </row>
    <row r="60" customFormat="false" ht="13.5" hidden="false" customHeight="false" outlineLevel="0" collapsed="false">
      <c r="A60" s="29" t="n">
        <v>56</v>
      </c>
      <c r="B60" s="30" t="s">
        <v>9417</v>
      </c>
      <c r="C60" s="29" t="s">
        <v>9418</v>
      </c>
      <c r="D60" s="29"/>
      <c r="E60" s="30" t="s">
        <v>9419</v>
      </c>
      <c r="F60" s="30" t="s">
        <v>23</v>
      </c>
      <c r="G60" s="30" t="s">
        <v>139</v>
      </c>
      <c r="H60" s="30" t="s">
        <v>9420</v>
      </c>
      <c r="I60" s="29" t="s">
        <v>201</v>
      </c>
      <c r="J60" s="29" t="s">
        <v>1714</v>
      </c>
      <c r="K60" s="29" t="s">
        <v>1714</v>
      </c>
      <c r="L60" s="29" t="s">
        <v>144</v>
      </c>
      <c r="M60" s="30" t="s">
        <v>9421</v>
      </c>
      <c r="N60" s="30" t="s">
        <v>4722</v>
      </c>
      <c r="O60" s="29"/>
    </row>
    <row r="61" customFormat="false" ht="13.5" hidden="false" customHeight="false" outlineLevel="0" collapsed="false">
      <c r="A61" s="29" t="n">
        <v>57</v>
      </c>
      <c r="B61" s="30" t="s">
        <v>9422</v>
      </c>
      <c r="C61" s="29" t="s">
        <v>9423</v>
      </c>
      <c r="D61" s="29"/>
      <c r="E61" s="30" t="s">
        <v>9419</v>
      </c>
      <c r="F61" s="30" t="s">
        <v>23</v>
      </c>
      <c r="G61" s="30" t="s">
        <v>199</v>
      </c>
      <c r="H61" s="30" t="s">
        <v>9424</v>
      </c>
      <c r="I61" s="29" t="s">
        <v>60</v>
      </c>
      <c r="J61" s="29" t="s">
        <v>9269</v>
      </c>
      <c r="K61" s="29" t="s">
        <v>9269</v>
      </c>
      <c r="L61" s="29" t="s">
        <v>144</v>
      </c>
      <c r="M61" s="30" t="s">
        <v>9422</v>
      </c>
      <c r="N61" s="30" t="s">
        <v>4722</v>
      </c>
      <c r="O61" s="29"/>
    </row>
    <row r="62" customFormat="false" ht="13.5" hidden="false" customHeight="false" outlineLevel="0" collapsed="false">
      <c r="A62" s="29" t="n">
        <v>58</v>
      </c>
      <c r="B62" s="30" t="s">
        <v>9425</v>
      </c>
      <c r="C62" s="29" t="s">
        <v>9426</v>
      </c>
      <c r="D62" s="29"/>
      <c r="E62" s="30" t="s">
        <v>9419</v>
      </c>
      <c r="F62" s="30" t="s">
        <v>23</v>
      </c>
      <c r="G62" s="30" t="s">
        <v>260</v>
      </c>
      <c r="H62" s="30" t="s">
        <v>9427</v>
      </c>
      <c r="I62" s="29" t="s">
        <v>60</v>
      </c>
      <c r="J62" s="29" t="s">
        <v>1265</v>
      </c>
      <c r="K62" s="29" t="s">
        <v>1265</v>
      </c>
      <c r="L62" s="29" t="s">
        <v>144</v>
      </c>
      <c r="M62" s="30" t="s">
        <v>9425</v>
      </c>
      <c r="N62" s="30" t="s">
        <v>4722</v>
      </c>
      <c r="O62" s="29"/>
    </row>
    <row r="63" customFormat="false" ht="13.5" hidden="false" customHeight="false" outlineLevel="0" collapsed="false">
      <c r="A63" s="29" t="n">
        <v>59</v>
      </c>
      <c r="B63" s="30" t="s">
        <v>9428</v>
      </c>
      <c r="C63" s="29" t="s">
        <v>9267</v>
      </c>
      <c r="D63" s="29"/>
      <c r="E63" s="30" t="s">
        <v>9419</v>
      </c>
      <c r="F63" s="30" t="s">
        <v>23</v>
      </c>
      <c r="G63" s="30" t="s">
        <v>174</v>
      </c>
      <c r="H63" s="30" t="s">
        <v>9429</v>
      </c>
      <c r="I63" s="29" t="s">
        <v>235</v>
      </c>
      <c r="J63" s="29" t="s">
        <v>496</v>
      </c>
      <c r="K63" s="29" t="s">
        <v>496</v>
      </c>
      <c r="L63" s="29" t="s">
        <v>144</v>
      </c>
      <c r="M63" s="30" t="s">
        <v>9428</v>
      </c>
      <c r="N63" s="30" t="s">
        <v>4722</v>
      </c>
      <c r="O63" s="29"/>
    </row>
    <row r="64" customFormat="false" ht="13.5" hidden="false" customHeight="false" outlineLevel="0" collapsed="false">
      <c r="A64" s="29" t="n">
        <v>60</v>
      </c>
      <c r="B64" s="30" t="s">
        <v>9430</v>
      </c>
      <c r="C64" s="29" t="s">
        <v>9431</v>
      </c>
      <c r="D64" s="29"/>
      <c r="E64" s="30" t="s">
        <v>9419</v>
      </c>
      <c r="F64" s="30" t="s">
        <v>23</v>
      </c>
      <c r="G64" s="30" t="s">
        <v>174</v>
      </c>
      <c r="H64" s="30" t="s">
        <v>9432</v>
      </c>
      <c r="I64" s="29" t="s">
        <v>201</v>
      </c>
      <c r="J64" s="29" t="s">
        <v>1265</v>
      </c>
      <c r="K64" s="29" t="s">
        <v>1265</v>
      </c>
      <c r="L64" s="29" t="s">
        <v>144</v>
      </c>
      <c r="M64" s="30" t="s">
        <v>9430</v>
      </c>
      <c r="N64" s="30" t="s">
        <v>4722</v>
      </c>
      <c r="O64" s="29"/>
    </row>
    <row r="65" customFormat="false" ht="13.5" hidden="false" customHeight="false" outlineLevel="0" collapsed="false">
      <c r="A65" s="29" t="n">
        <v>61</v>
      </c>
      <c r="B65" s="30" t="s">
        <v>2763</v>
      </c>
      <c r="C65" s="29" t="s">
        <v>9433</v>
      </c>
      <c r="D65" s="29"/>
      <c r="E65" s="30" t="s">
        <v>9419</v>
      </c>
      <c r="F65" s="30" t="s">
        <v>23</v>
      </c>
      <c r="G65" s="30" t="s">
        <v>174</v>
      </c>
      <c r="H65" s="30" t="s">
        <v>9434</v>
      </c>
      <c r="I65" s="29" t="s">
        <v>50</v>
      </c>
      <c r="J65" s="29" t="s">
        <v>1265</v>
      </c>
      <c r="K65" s="29" t="s">
        <v>1265</v>
      </c>
      <c r="L65" s="29" t="s">
        <v>144</v>
      </c>
      <c r="M65" s="30" t="s">
        <v>9435</v>
      </c>
      <c r="N65" s="30" t="s">
        <v>4722</v>
      </c>
      <c r="O65" s="29"/>
    </row>
    <row r="66" customFormat="false" ht="13.5" hidden="false" customHeight="false" outlineLevel="0" collapsed="false">
      <c r="A66" s="29" t="n">
        <v>62</v>
      </c>
      <c r="B66" s="30" t="s">
        <v>9436</v>
      </c>
      <c r="C66" s="29" t="s">
        <v>9437</v>
      </c>
      <c r="D66" s="29"/>
      <c r="E66" s="30" t="s">
        <v>9438</v>
      </c>
      <c r="F66" s="30" t="s">
        <v>23</v>
      </c>
      <c r="G66" s="30" t="s">
        <v>199</v>
      </c>
      <c r="H66" s="30" t="s">
        <v>9439</v>
      </c>
      <c r="I66" s="29" t="s">
        <v>50</v>
      </c>
      <c r="J66" s="29" t="s">
        <v>988</v>
      </c>
      <c r="K66" s="29" t="s">
        <v>988</v>
      </c>
      <c r="L66" s="29" t="s">
        <v>144</v>
      </c>
      <c r="M66" s="30" t="s">
        <v>9436</v>
      </c>
      <c r="N66" s="30" t="s">
        <v>4722</v>
      </c>
      <c r="O66" s="29"/>
    </row>
    <row r="67" customFormat="false" ht="13.5" hidden="false" customHeight="false" outlineLevel="0" collapsed="false">
      <c r="A67" s="29" t="n">
        <v>63</v>
      </c>
      <c r="B67" s="30" t="s">
        <v>9440</v>
      </c>
      <c r="C67" s="29" t="s">
        <v>9441</v>
      </c>
      <c r="D67" s="29"/>
      <c r="E67" s="30" t="s">
        <v>9442</v>
      </c>
      <c r="F67" s="30" t="s">
        <v>23</v>
      </c>
      <c r="G67" s="30" t="s">
        <v>2451</v>
      </c>
      <c r="H67" s="30" t="s">
        <v>9443</v>
      </c>
      <c r="I67" s="29" t="s">
        <v>372</v>
      </c>
      <c r="J67" s="29" t="s">
        <v>1283</v>
      </c>
      <c r="K67" s="29" t="s">
        <v>1283</v>
      </c>
      <c r="L67" s="29" t="s">
        <v>144</v>
      </c>
      <c r="M67" s="30" t="s">
        <v>9444</v>
      </c>
      <c r="N67" s="30" t="s">
        <v>4722</v>
      </c>
      <c r="O67" s="29"/>
    </row>
    <row r="68" customFormat="false" ht="13.5" hidden="false" customHeight="false" outlineLevel="0" collapsed="false">
      <c r="A68" s="29" t="n">
        <v>64</v>
      </c>
      <c r="B68" s="30" t="s">
        <v>9445</v>
      </c>
      <c r="C68" s="29" t="s">
        <v>9446</v>
      </c>
      <c r="D68" s="29"/>
      <c r="E68" s="30" t="s">
        <v>9442</v>
      </c>
      <c r="F68" s="30" t="s">
        <v>23</v>
      </c>
      <c r="G68" s="30" t="s">
        <v>4071</v>
      </c>
      <c r="H68" s="30" t="s">
        <v>130</v>
      </c>
      <c r="I68" s="29" t="s">
        <v>50</v>
      </c>
      <c r="J68" s="29" t="s">
        <v>1283</v>
      </c>
      <c r="K68" s="29" t="s">
        <v>1283</v>
      </c>
      <c r="L68" s="29" t="s">
        <v>144</v>
      </c>
      <c r="M68" s="30" t="s">
        <v>9447</v>
      </c>
      <c r="N68" s="30" t="s">
        <v>4722</v>
      </c>
      <c r="O68" s="29"/>
    </row>
    <row r="69" customFormat="false" ht="13.5" hidden="false" customHeight="false" outlineLevel="0" collapsed="false">
      <c r="A69" s="29" t="n">
        <v>65</v>
      </c>
      <c r="B69" s="30" t="s">
        <v>9448</v>
      </c>
      <c r="C69" s="29" t="s">
        <v>9449</v>
      </c>
      <c r="D69" s="29"/>
      <c r="E69" s="30" t="s">
        <v>9442</v>
      </c>
      <c r="F69" s="30" t="s">
        <v>23</v>
      </c>
      <c r="G69" s="30" t="s">
        <v>9450</v>
      </c>
      <c r="H69" s="30" t="s">
        <v>9451</v>
      </c>
      <c r="I69" s="29" t="s">
        <v>72</v>
      </c>
      <c r="J69" s="29" t="s">
        <v>9452</v>
      </c>
      <c r="K69" s="29" t="s">
        <v>9452</v>
      </c>
      <c r="L69" s="29" t="s">
        <v>144</v>
      </c>
      <c r="M69" s="30" t="s">
        <v>9453</v>
      </c>
      <c r="N69" s="30" t="s">
        <v>4722</v>
      </c>
      <c r="O69" s="29"/>
    </row>
    <row r="70" customFormat="false" ht="13.5" hidden="false" customHeight="false" outlineLevel="0" collapsed="false">
      <c r="A70" s="29" t="n">
        <v>66</v>
      </c>
      <c r="B70" s="30" t="s">
        <v>9454</v>
      </c>
      <c r="C70" s="29" t="s">
        <v>9455</v>
      </c>
      <c r="D70" s="29"/>
      <c r="E70" s="30" t="s">
        <v>9442</v>
      </c>
      <c r="F70" s="30" t="s">
        <v>23</v>
      </c>
      <c r="G70" s="30" t="s">
        <v>139</v>
      </c>
      <c r="H70" s="30" t="s">
        <v>130</v>
      </c>
      <c r="I70" s="29" t="s">
        <v>60</v>
      </c>
      <c r="J70" s="29" t="s">
        <v>1283</v>
      </c>
      <c r="K70" s="29" t="s">
        <v>1283</v>
      </c>
      <c r="L70" s="29" t="s">
        <v>144</v>
      </c>
      <c r="M70" s="30" t="s">
        <v>9454</v>
      </c>
      <c r="N70" s="30" t="s">
        <v>4722</v>
      </c>
      <c r="O70" s="29"/>
    </row>
    <row r="71" customFormat="false" ht="13.5" hidden="false" customHeight="false" outlineLevel="0" collapsed="false">
      <c r="A71" s="29" t="n">
        <v>67</v>
      </c>
      <c r="B71" s="30" t="s">
        <v>9456</v>
      </c>
      <c r="C71" s="29" t="s">
        <v>9457</v>
      </c>
      <c r="D71" s="29"/>
      <c r="E71" s="30" t="s">
        <v>9442</v>
      </c>
      <c r="F71" s="30" t="s">
        <v>23</v>
      </c>
      <c r="G71" s="30" t="s">
        <v>199</v>
      </c>
      <c r="H71" s="30" t="s">
        <v>9458</v>
      </c>
      <c r="I71" s="29" t="s">
        <v>119</v>
      </c>
      <c r="J71" s="29" t="s">
        <v>143</v>
      </c>
      <c r="K71" s="29" t="s">
        <v>143</v>
      </c>
      <c r="L71" s="29" t="s">
        <v>144</v>
      </c>
      <c r="M71" s="30" t="s">
        <v>9459</v>
      </c>
      <c r="N71" s="30" t="s">
        <v>4722</v>
      </c>
      <c r="O71" s="29"/>
    </row>
    <row r="72" customFormat="false" ht="13.5" hidden="false" customHeight="false" outlineLevel="0" collapsed="false">
      <c r="A72" s="29" t="n">
        <v>68</v>
      </c>
      <c r="B72" s="30" t="s">
        <v>9460</v>
      </c>
      <c r="C72" s="29" t="s">
        <v>9461</v>
      </c>
      <c r="D72" s="29"/>
      <c r="E72" s="30" t="s">
        <v>9442</v>
      </c>
      <c r="F72" s="30" t="s">
        <v>23</v>
      </c>
      <c r="G72" s="30" t="s">
        <v>199</v>
      </c>
      <c r="H72" s="30" t="s">
        <v>130</v>
      </c>
      <c r="I72" s="29" t="s">
        <v>60</v>
      </c>
      <c r="J72" s="29" t="s">
        <v>143</v>
      </c>
      <c r="K72" s="29" t="s">
        <v>143</v>
      </c>
      <c r="L72" s="29" t="s">
        <v>144</v>
      </c>
      <c r="M72" s="30" t="s">
        <v>9444</v>
      </c>
      <c r="N72" s="30" t="s">
        <v>4722</v>
      </c>
      <c r="O72" s="29"/>
    </row>
    <row r="73" customFormat="false" ht="13.5" hidden="false" customHeight="false" outlineLevel="0" collapsed="false">
      <c r="A73" s="29" t="n">
        <v>69</v>
      </c>
      <c r="B73" s="30" t="s">
        <v>9462</v>
      </c>
      <c r="C73" s="29" t="s">
        <v>9463</v>
      </c>
      <c r="D73" s="29"/>
      <c r="E73" s="30" t="s">
        <v>9442</v>
      </c>
      <c r="F73" s="30" t="s">
        <v>23</v>
      </c>
      <c r="G73" s="30" t="s">
        <v>199</v>
      </c>
      <c r="H73" s="30" t="s">
        <v>9464</v>
      </c>
      <c r="I73" s="29" t="s">
        <v>93</v>
      </c>
      <c r="J73" s="29" t="s">
        <v>590</v>
      </c>
      <c r="K73" s="29" t="s">
        <v>590</v>
      </c>
      <c r="L73" s="29" t="s">
        <v>144</v>
      </c>
      <c r="M73" s="30" t="s">
        <v>9465</v>
      </c>
      <c r="N73" s="30" t="s">
        <v>4722</v>
      </c>
      <c r="O73" s="29"/>
    </row>
    <row r="74" customFormat="false" ht="13.5" hidden="false" customHeight="false" outlineLevel="0" collapsed="false">
      <c r="A74" s="29" t="n">
        <v>70</v>
      </c>
      <c r="B74" s="30" t="s">
        <v>9466</v>
      </c>
      <c r="C74" s="29" t="s">
        <v>9467</v>
      </c>
      <c r="D74" s="29"/>
      <c r="E74" s="30" t="s">
        <v>9442</v>
      </c>
      <c r="F74" s="30" t="s">
        <v>23</v>
      </c>
      <c r="G74" s="30" t="s">
        <v>1909</v>
      </c>
      <c r="H74" s="30" t="s">
        <v>130</v>
      </c>
      <c r="I74" s="29" t="s">
        <v>201</v>
      </c>
      <c r="J74" s="29" t="s">
        <v>61</v>
      </c>
      <c r="K74" s="29" t="s">
        <v>61</v>
      </c>
      <c r="L74" s="29" t="s">
        <v>144</v>
      </c>
      <c r="M74" s="30" t="s">
        <v>9466</v>
      </c>
      <c r="N74" s="30" t="s">
        <v>4722</v>
      </c>
      <c r="O74" s="29"/>
    </row>
    <row r="75" customFormat="false" ht="13.5" hidden="false" customHeight="false" outlineLevel="0" collapsed="false">
      <c r="A75" s="29" t="n">
        <v>71</v>
      </c>
      <c r="B75" s="30" t="s">
        <v>9468</v>
      </c>
      <c r="C75" s="29" t="s">
        <v>9469</v>
      </c>
      <c r="D75" s="29"/>
      <c r="E75" s="30" t="s">
        <v>9442</v>
      </c>
      <c r="F75" s="30" t="s">
        <v>23</v>
      </c>
      <c r="G75" s="30" t="s">
        <v>260</v>
      </c>
      <c r="H75" s="30" t="s">
        <v>9470</v>
      </c>
      <c r="I75" s="29" t="s">
        <v>124</v>
      </c>
      <c r="J75" s="29" t="s">
        <v>9471</v>
      </c>
      <c r="K75" s="29" t="s">
        <v>9471</v>
      </c>
      <c r="L75" s="29" t="s">
        <v>144</v>
      </c>
      <c r="M75" s="30" t="s">
        <v>9472</v>
      </c>
      <c r="N75" s="30" t="s">
        <v>4722</v>
      </c>
      <c r="O75" s="29"/>
    </row>
    <row r="76" customFormat="false" ht="13.5" hidden="false" customHeight="false" outlineLevel="0" collapsed="false">
      <c r="A76" s="29" t="n">
        <v>72</v>
      </c>
      <c r="B76" s="30" t="s">
        <v>9473</v>
      </c>
      <c r="C76" s="29" t="s">
        <v>9474</v>
      </c>
      <c r="D76" s="29"/>
      <c r="E76" s="30" t="s">
        <v>9475</v>
      </c>
      <c r="F76" s="30" t="s">
        <v>23</v>
      </c>
      <c r="G76" s="30" t="s">
        <v>199</v>
      </c>
      <c r="H76" s="30" t="s">
        <v>130</v>
      </c>
      <c r="I76" s="29" t="s">
        <v>119</v>
      </c>
      <c r="J76" s="29" t="s">
        <v>143</v>
      </c>
      <c r="K76" s="29" t="s">
        <v>143</v>
      </c>
      <c r="L76" s="29" t="s">
        <v>144</v>
      </c>
      <c r="M76" s="30" t="s">
        <v>9476</v>
      </c>
      <c r="N76" s="30" t="s">
        <v>4722</v>
      </c>
      <c r="O76" s="29"/>
    </row>
    <row r="77" customFormat="false" ht="13.5" hidden="false" customHeight="false" outlineLevel="0" collapsed="false">
      <c r="A77" s="29" t="n">
        <v>73</v>
      </c>
      <c r="B77" s="30" t="s">
        <v>9477</v>
      </c>
      <c r="C77" s="29" t="s">
        <v>9478</v>
      </c>
      <c r="D77" s="29"/>
      <c r="E77" s="30" t="s">
        <v>9475</v>
      </c>
      <c r="F77" s="30" t="s">
        <v>23</v>
      </c>
      <c r="G77" s="30" t="s">
        <v>1346</v>
      </c>
      <c r="H77" s="30" t="s">
        <v>9479</v>
      </c>
      <c r="I77" s="29" t="s">
        <v>235</v>
      </c>
      <c r="J77" s="29" t="s">
        <v>1118</v>
      </c>
      <c r="K77" s="29" t="s">
        <v>1118</v>
      </c>
      <c r="L77" s="29" t="s">
        <v>144</v>
      </c>
      <c r="M77" s="30" t="s">
        <v>9477</v>
      </c>
      <c r="N77" s="30" t="s">
        <v>4722</v>
      </c>
      <c r="O77" s="29"/>
    </row>
    <row r="78" customFormat="false" ht="13.5" hidden="false" customHeight="false" outlineLevel="0" collapsed="false">
      <c r="A78" s="29" t="n">
        <v>74</v>
      </c>
      <c r="B78" s="30" t="s">
        <v>9480</v>
      </c>
      <c r="C78" s="29" t="s">
        <v>9481</v>
      </c>
      <c r="D78" s="29"/>
      <c r="E78" s="30" t="s">
        <v>9475</v>
      </c>
      <c r="F78" s="30" t="s">
        <v>23</v>
      </c>
      <c r="G78" s="30" t="s">
        <v>224</v>
      </c>
      <c r="H78" s="30" t="s">
        <v>9482</v>
      </c>
      <c r="I78" s="29" t="s">
        <v>93</v>
      </c>
      <c r="J78" s="29" t="s">
        <v>590</v>
      </c>
      <c r="K78" s="29" t="s">
        <v>590</v>
      </c>
      <c r="L78" s="29" t="s">
        <v>144</v>
      </c>
      <c r="M78" s="30" t="s">
        <v>9480</v>
      </c>
      <c r="N78" s="30" t="s">
        <v>4722</v>
      </c>
      <c r="O78" s="29"/>
    </row>
    <row r="79" customFormat="false" ht="13.5" hidden="false" customHeight="false" outlineLevel="0" collapsed="false">
      <c r="A79" s="29" t="n">
        <v>75</v>
      </c>
      <c r="B79" s="30" t="s">
        <v>9483</v>
      </c>
      <c r="C79" s="29" t="s">
        <v>9484</v>
      </c>
      <c r="D79" s="29"/>
      <c r="E79" s="30" t="s">
        <v>9475</v>
      </c>
      <c r="F79" s="30" t="s">
        <v>23</v>
      </c>
      <c r="G79" s="30" t="s">
        <v>224</v>
      </c>
      <c r="H79" s="30" t="s">
        <v>9485</v>
      </c>
      <c r="I79" s="29" t="s">
        <v>50</v>
      </c>
      <c r="J79" s="29" t="s">
        <v>143</v>
      </c>
      <c r="K79" s="29" t="s">
        <v>143</v>
      </c>
      <c r="L79" s="29" t="s">
        <v>144</v>
      </c>
      <c r="M79" s="30" t="s">
        <v>9486</v>
      </c>
      <c r="N79" s="30" t="s">
        <v>4722</v>
      </c>
      <c r="O79" s="29"/>
    </row>
    <row r="80" customFormat="false" ht="13.5" hidden="false" customHeight="false" outlineLevel="0" collapsed="false">
      <c r="A80" s="29" t="n">
        <v>76</v>
      </c>
      <c r="B80" s="30" t="s">
        <v>9476</v>
      </c>
      <c r="C80" s="29" t="s">
        <v>9487</v>
      </c>
      <c r="D80" s="29"/>
      <c r="E80" s="30" t="s">
        <v>9475</v>
      </c>
      <c r="F80" s="30" t="s">
        <v>23</v>
      </c>
      <c r="G80" s="30" t="s">
        <v>199</v>
      </c>
      <c r="H80" s="30" t="s">
        <v>9488</v>
      </c>
      <c r="I80" s="29" t="s">
        <v>181</v>
      </c>
      <c r="J80" s="29" t="s">
        <v>617</v>
      </c>
      <c r="K80" s="29" t="s">
        <v>617</v>
      </c>
      <c r="L80" s="29" t="s">
        <v>144</v>
      </c>
      <c r="M80" s="30" t="s">
        <v>9476</v>
      </c>
      <c r="N80" s="30" t="s">
        <v>4722</v>
      </c>
      <c r="O80" s="29"/>
    </row>
    <row r="81" customFormat="false" ht="13.5" hidden="false" customHeight="false" outlineLevel="0" collapsed="false">
      <c r="A81" s="29" t="n">
        <v>77</v>
      </c>
      <c r="B81" s="30" t="s">
        <v>9489</v>
      </c>
      <c r="C81" s="29" t="s">
        <v>2036</v>
      </c>
      <c r="D81" s="29"/>
      <c r="E81" s="30" t="s">
        <v>9475</v>
      </c>
      <c r="F81" s="30" t="s">
        <v>23</v>
      </c>
      <c r="G81" s="30" t="s">
        <v>9490</v>
      </c>
      <c r="H81" s="30" t="s">
        <v>130</v>
      </c>
      <c r="I81" s="29" t="s">
        <v>181</v>
      </c>
      <c r="J81" s="29" t="s">
        <v>1118</v>
      </c>
      <c r="K81" s="29" t="s">
        <v>1118</v>
      </c>
      <c r="L81" s="29" t="s">
        <v>144</v>
      </c>
      <c r="M81" s="30" t="s">
        <v>9489</v>
      </c>
      <c r="N81" s="30" t="s">
        <v>4722</v>
      </c>
      <c r="O81" s="29"/>
    </row>
    <row r="82" customFormat="false" ht="13.5" hidden="false" customHeight="false" outlineLevel="0" collapsed="false">
      <c r="A82" s="29" t="n">
        <v>78</v>
      </c>
      <c r="B82" s="30" t="s">
        <v>9491</v>
      </c>
      <c r="C82" s="29" t="s">
        <v>9492</v>
      </c>
      <c r="D82" s="29"/>
      <c r="E82" s="30" t="s">
        <v>9493</v>
      </c>
      <c r="F82" s="30" t="s">
        <v>23</v>
      </c>
      <c r="G82" s="30" t="s">
        <v>260</v>
      </c>
      <c r="H82" s="30" t="s">
        <v>9494</v>
      </c>
      <c r="I82" s="29" t="s">
        <v>966</v>
      </c>
      <c r="J82" s="29" t="s">
        <v>9495</v>
      </c>
      <c r="K82" s="29" t="s">
        <v>9495</v>
      </c>
      <c r="L82" s="29" t="s">
        <v>144</v>
      </c>
      <c r="M82" s="30" t="s">
        <v>9496</v>
      </c>
      <c r="N82" s="30" t="s">
        <v>4722</v>
      </c>
      <c r="O82" s="29"/>
    </row>
    <row r="83" customFormat="false" ht="13.5" hidden="false" customHeight="false" outlineLevel="0" collapsed="false">
      <c r="A83" s="29" t="n">
        <v>79</v>
      </c>
      <c r="B83" s="30" t="s">
        <v>9497</v>
      </c>
      <c r="C83" s="29" t="s">
        <v>9498</v>
      </c>
      <c r="D83" s="29"/>
      <c r="E83" s="30" t="s">
        <v>9493</v>
      </c>
      <c r="F83" s="30" t="s">
        <v>23</v>
      </c>
      <c r="G83" s="30" t="s">
        <v>139</v>
      </c>
      <c r="H83" s="30" t="s">
        <v>9499</v>
      </c>
      <c r="I83" s="29" t="s">
        <v>9500</v>
      </c>
      <c r="J83" s="29" t="s">
        <v>1283</v>
      </c>
      <c r="K83" s="29" t="s">
        <v>1283</v>
      </c>
      <c r="L83" s="29" t="s">
        <v>144</v>
      </c>
      <c r="M83" s="30" t="s">
        <v>9501</v>
      </c>
      <c r="N83" s="30" t="s">
        <v>4722</v>
      </c>
      <c r="O83" s="29"/>
    </row>
    <row r="84" customFormat="false" ht="13.5" hidden="false" customHeight="false" outlineLevel="0" collapsed="false">
      <c r="A84" s="29" t="n">
        <v>80</v>
      </c>
      <c r="B84" s="30" t="s">
        <v>3398</v>
      </c>
      <c r="C84" s="29" t="s">
        <v>5788</v>
      </c>
      <c r="D84" s="29"/>
      <c r="E84" s="30" t="s">
        <v>9493</v>
      </c>
      <c r="F84" s="30" t="s">
        <v>23</v>
      </c>
      <c r="G84" s="30" t="s">
        <v>239</v>
      </c>
      <c r="H84" s="30" t="s">
        <v>9502</v>
      </c>
      <c r="I84" s="29" t="s">
        <v>60</v>
      </c>
      <c r="J84" s="29" t="s">
        <v>717</v>
      </c>
      <c r="K84" s="29" t="s">
        <v>717</v>
      </c>
      <c r="L84" s="29" t="s">
        <v>144</v>
      </c>
      <c r="M84" s="30" t="s">
        <v>9503</v>
      </c>
      <c r="N84" s="30" t="s">
        <v>4722</v>
      </c>
      <c r="O84" s="29"/>
    </row>
    <row r="85" customFormat="false" ht="13.5" hidden="false" customHeight="false" outlineLevel="0" collapsed="false">
      <c r="A85" s="29" t="n">
        <v>81</v>
      </c>
      <c r="B85" s="30" t="s">
        <v>9504</v>
      </c>
      <c r="C85" s="29" t="s">
        <v>9505</v>
      </c>
      <c r="D85" s="29"/>
      <c r="E85" s="30" t="s">
        <v>9493</v>
      </c>
      <c r="F85" s="30" t="s">
        <v>23</v>
      </c>
      <c r="G85" s="30" t="s">
        <v>139</v>
      </c>
      <c r="H85" s="30" t="s">
        <v>9506</v>
      </c>
      <c r="I85" s="29" t="s">
        <v>379</v>
      </c>
      <c r="J85" s="29" t="s">
        <v>1118</v>
      </c>
      <c r="K85" s="29" t="s">
        <v>1118</v>
      </c>
      <c r="L85" s="29" t="s">
        <v>144</v>
      </c>
      <c r="M85" s="30" t="s">
        <v>9507</v>
      </c>
      <c r="N85" s="30" t="s">
        <v>4722</v>
      </c>
      <c r="O85" s="29"/>
    </row>
    <row r="86" customFormat="false" ht="13.5" hidden="false" customHeight="false" outlineLevel="0" collapsed="false">
      <c r="A86" s="29" t="n">
        <v>82</v>
      </c>
      <c r="B86" s="30" t="s">
        <v>9508</v>
      </c>
      <c r="C86" s="29" t="s">
        <v>9509</v>
      </c>
      <c r="D86" s="29"/>
      <c r="E86" s="30" t="s">
        <v>9242</v>
      </c>
      <c r="F86" s="30" t="s">
        <v>23</v>
      </c>
      <c r="G86" s="30" t="s">
        <v>9510</v>
      </c>
      <c r="H86" s="30" t="s">
        <v>9511</v>
      </c>
      <c r="I86" s="29" t="s">
        <v>60</v>
      </c>
      <c r="J86" s="29" t="s">
        <v>120</v>
      </c>
      <c r="K86" s="29" t="s">
        <v>120</v>
      </c>
      <c r="L86" s="29" t="s">
        <v>361</v>
      </c>
      <c r="M86" s="30" t="s">
        <v>9508</v>
      </c>
      <c r="N86" s="30" t="s">
        <v>4722</v>
      </c>
      <c r="O86" s="29"/>
    </row>
    <row r="87" customFormat="false" ht="13.5" hidden="false" customHeight="false" outlineLevel="0" collapsed="false">
      <c r="A87" s="29" t="n">
        <v>83</v>
      </c>
      <c r="B87" s="30" t="s">
        <v>9512</v>
      </c>
      <c r="C87" s="29" t="s">
        <v>9513</v>
      </c>
      <c r="D87" s="29"/>
      <c r="E87" s="30" t="s">
        <v>9242</v>
      </c>
      <c r="F87" s="30" t="s">
        <v>23</v>
      </c>
      <c r="G87" s="30" t="s">
        <v>9514</v>
      </c>
      <c r="H87" s="30" t="s">
        <v>6051</v>
      </c>
      <c r="I87" s="29" t="s">
        <v>119</v>
      </c>
      <c r="J87" s="29" t="s">
        <v>496</v>
      </c>
      <c r="K87" s="29" t="s">
        <v>496</v>
      </c>
      <c r="L87" s="29" t="s">
        <v>361</v>
      </c>
      <c r="M87" s="30" t="s">
        <v>9515</v>
      </c>
      <c r="N87" s="30" t="s">
        <v>4722</v>
      </c>
      <c r="O87" s="29"/>
    </row>
    <row r="88" customFormat="false" ht="13.5" hidden="false" customHeight="false" outlineLevel="0" collapsed="false">
      <c r="A88" s="29" t="n">
        <v>84</v>
      </c>
      <c r="B88" s="30" t="s">
        <v>9516</v>
      </c>
      <c r="C88" s="29" t="s">
        <v>9517</v>
      </c>
      <c r="D88" s="29"/>
      <c r="E88" s="30" t="s">
        <v>9242</v>
      </c>
      <c r="F88" s="30" t="s">
        <v>23</v>
      </c>
      <c r="G88" s="30" t="s">
        <v>2874</v>
      </c>
      <c r="H88" s="30" t="s">
        <v>6051</v>
      </c>
      <c r="I88" s="29" t="s">
        <v>50</v>
      </c>
      <c r="J88" s="29" t="s">
        <v>1283</v>
      </c>
      <c r="K88" s="29" t="s">
        <v>1283</v>
      </c>
      <c r="L88" s="29" t="s">
        <v>361</v>
      </c>
      <c r="M88" s="30" t="s">
        <v>9518</v>
      </c>
      <c r="N88" s="30" t="s">
        <v>4722</v>
      </c>
      <c r="O88" s="29"/>
    </row>
    <row r="89" customFormat="false" ht="13.5" hidden="false" customHeight="false" outlineLevel="0" collapsed="false">
      <c r="A89" s="29" t="n">
        <v>85</v>
      </c>
      <c r="B89" s="30" t="s">
        <v>9519</v>
      </c>
      <c r="C89" s="29" t="s">
        <v>9520</v>
      </c>
      <c r="D89" s="29"/>
      <c r="E89" s="30" t="s">
        <v>9242</v>
      </c>
      <c r="F89" s="30" t="s">
        <v>23</v>
      </c>
      <c r="G89" s="30" t="s">
        <v>9521</v>
      </c>
      <c r="H89" s="30" t="s">
        <v>6051</v>
      </c>
      <c r="I89" s="29" t="s">
        <v>50</v>
      </c>
      <c r="J89" s="29" t="s">
        <v>1637</v>
      </c>
      <c r="K89" s="29" t="s">
        <v>1637</v>
      </c>
      <c r="L89" s="29" t="s">
        <v>361</v>
      </c>
      <c r="M89" s="30" t="s">
        <v>9522</v>
      </c>
      <c r="N89" s="30" t="s">
        <v>4722</v>
      </c>
      <c r="O89" s="29"/>
    </row>
    <row r="90" customFormat="false" ht="13.5" hidden="false" customHeight="false" outlineLevel="0" collapsed="false">
      <c r="A90" s="29" t="n">
        <v>86</v>
      </c>
      <c r="B90" s="30" t="s">
        <v>9523</v>
      </c>
      <c r="C90" s="29" t="s">
        <v>3246</v>
      </c>
      <c r="D90" s="29"/>
      <c r="E90" s="30" t="s">
        <v>9242</v>
      </c>
      <c r="F90" s="30" t="s">
        <v>23</v>
      </c>
      <c r="G90" s="30" t="s">
        <v>697</v>
      </c>
      <c r="H90" s="30" t="s">
        <v>6051</v>
      </c>
      <c r="I90" s="29" t="s">
        <v>931</v>
      </c>
      <c r="J90" s="29" t="s">
        <v>9524</v>
      </c>
      <c r="K90" s="29" t="s">
        <v>9524</v>
      </c>
      <c r="L90" s="29" t="s">
        <v>361</v>
      </c>
      <c r="M90" s="30" t="s">
        <v>9523</v>
      </c>
      <c r="N90" s="30" t="s">
        <v>9272</v>
      </c>
      <c r="O90" s="29"/>
    </row>
    <row r="91" customFormat="false" ht="13.5" hidden="false" customHeight="false" outlineLevel="0" collapsed="false">
      <c r="A91" s="29" t="n">
        <v>87</v>
      </c>
      <c r="B91" s="30" t="s">
        <v>9525</v>
      </c>
      <c r="C91" s="29" t="s">
        <v>6463</v>
      </c>
      <c r="D91" s="29"/>
      <c r="E91" s="30" t="s">
        <v>9242</v>
      </c>
      <c r="F91" s="30" t="s">
        <v>23</v>
      </c>
      <c r="G91" s="30" t="s">
        <v>606</v>
      </c>
      <c r="H91" s="30" t="s">
        <v>9526</v>
      </c>
      <c r="I91" s="29" t="s">
        <v>201</v>
      </c>
      <c r="J91" s="29" t="s">
        <v>1265</v>
      </c>
      <c r="K91" s="29" t="s">
        <v>1265</v>
      </c>
      <c r="L91" s="29" t="s">
        <v>361</v>
      </c>
      <c r="M91" s="30" t="s">
        <v>9527</v>
      </c>
      <c r="N91" s="30" t="s">
        <v>4722</v>
      </c>
      <c r="O91" s="29"/>
    </row>
    <row r="92" customFormat="false" ht="13.5" hidden="false" customHeight="false" outlineLevel="0" collapsed="false">
      <c r="A92" s="29" t="n">
        <v>88</v>
      </c>
      <c r="B92" s="30" t="s">
        <v>9528</v>
      </c>
      <c r="C92" s="29" t="s">
        <v>9529</v>
      </c>
      <c r="D92" s="29"/>
      <c r="E92" s="30" t="s">
        <v>9246</v>
      </c>
      <c r="F92" s="30" t="s">
        <v>23</v>
      </c>
      <c r="G92" s="30" t="s">
        <v>9530</v>
      </c>
      <c r="H92" s="30" t="s">
        <v>9531</v>
      </c>
      <c r="I92" s="29" t="s">
        <v>115</v>
      </c>
      <c r="J92" s="29" t="s">
        <v>496</v>
      </c>
      <c r="K92" s="29" t="s">
        <v>496</v>
      </c>
      <c r="L92" s="29" t="s">
        <v>361</v>
      </c>
      <c r="M92" s="30" t="s">
        <v>9532</v>
      </c>
      <c r="N92" s="30" t="s">
        <v>4722</v>
      </c>
      <c r="O92" s="29"/>
    </row>
    <row r="93" customFormat="false" ht="13.5" hidden="false" customHeight="false" outlineLevel="0" collapsed="false">
      <c r="A93" s="29" t="n">
        <v>89</v>
      </c>
      <c r="B93" s="30" t="s">
        <v>9533</v>
      </c>
      <c r="C93" s="29" t="s">
        <v>9534</v>
      </c>
      <c r="D93" s="29"/>
      <c r="E93" s="30" t="s">
        <v>9246</v>
      </c>
      <c r="F93" s="30" t="s">
        <v>23</v>
      </c>
      <c r="G93" s="30" t="s">
        <v>526</v>
      </c>
      <c r="H93" s="30" t="s">
        <v>9535</v>
      </c>
      <c r="I93" s="29" t="s">
        <v>50</v>
      </c>
      <c r="J93" s="29" t="s">
        <v>9316</v>
      </c>
      <c r="K93" s="29" t="s">
        <v>9316</v>
      </c>
      <c r="L93" s="29" t="s">
        <v>361</v>
      </c>
      <c r="M93" s="30" t="s">
        <v>9533</v>
      </c>
      <c r="N93" s="30" t="s">
        <v>9536</v>
      </c>
      <c r="O93" s="29"/>
    </row>
    <row r="94" customFormat="false" ht="13.5" hidden="false" customHeight="false" outlineLevel="0" collapsed="false">
      <c r="A94" s="29" t="n">
        <v>90</v>
      </c>
      <c r="B94" s="30" t="s">
        <v>9537</v>
      </c>
      <c r="C94" s="29" t="s">
        <v>9538</v>
      </c>
      <c r="D94" s="29"/>
      <c r="E94" s="30" t="s">
        <v>9249</v>
      </c>
      <c r="F94" s="30" t="s">
        <v>23</v>
      </c>
      <c r="G94" s="30" t="s">
        <v>3604</v>
      </c>
      <c r="H94" s="30" t="s">
        <v>9539</v>
      </c>
      <c r="I94" s="29" t="s">
        <v>201</v>
      </c>
      <c r="J94" s="29" t="s">
        <v>1283</v>
      </c>
      <c r="K94" s="29" t="s">
        <v>1283</v>
      </c>
      <c r="L94" s="29" t="s">
        <v>361</v>
      </c>
      <c r="M94" s="30" t="s">
        <v>9540</v>
      </c>
      <c r="N94" s="30" t="s">
        <v>4722</v>
      </c>
      <c r="O94" s="29"/>
    </row>
    <row r="95" customFormat="false" ht="13.5" hidden="false" customHeight="false" outlineLevel="0" collapsed="false">
      <c r="A95" s="29" t="n">
        <v>91</v>
      </c>
      <c r="B95" s="30" t="s">
        <v>9541</v>
      </c>
      <c r="C95" s="29" t="s">
        <v>9542</v>
      </c>
      <c r="D95" s="29"/>
      <c r="E95" s="30" t="s">
        <v>9249</v>
      </c>
      <c r="F95" s="30" t="s">
        <v>23</v>
      </c>
      <c r="G95" s="30" t="s">
        <v>2731</v>
      </c>
      <c r="H95" s="30" t="s">
        <v>9543</v>
      </c>
      <c r="I95" s="29" t="s">
        <v>201</v>
      </c>
      <c r="J95" s="29" t="s">
        <v>1118</v>
      </c>
      <c r="K95" s="29" t="s">
        <v>1118</v>
      </c>
      <c r="L95" s="29" t="s">
        <v>361</v>
      </c>
      <c r="M95" s="30" t="s">
        <v>9544</v>
      </c>
      <c r="N95" s="30" t="s">
        <v>4722</v>
      </c>
      <c r="O95" s="29"/>
    </row>
    <row r="96" customFormat="false" ht="13.5" hidden="false" customHeight="false" outlineLevel="0" collapsed="false">
      <c r="A96" s="29" t="n">
        <v>92</v>
      </c>
      <c r="B96" s="30" t="s">
        <v>9545</v>
      </c>
      <c r="C96" s="29" t="s">
        <v>4400</v>
      </c>
      <c r="D96" s="29"/>
      <c r="E96" s="30" t="s">
        <v>9249</v>
      </c>
      <c r="F96" s="30" t="s">
        <v>23</v>
      </c>
      <c r="G96" s="30" t="s">
        <v>9546</v>
      </c>
      <c r="H96" s="30" t="s">
        <v>9547</v>
      </c>
      <c r="I96" s="29" t="s">
        <v>235</v>
      </c>
      <c r="J96" s="29" t="s">
        <v>120</v>
      </c>
      <c r="K96" s="29" t="s">
        <v>120</v>
      </c>
      <c r="L96" s="29" t="s">
        <v>361</v>
      </c>
      <c r="M96" s="30" t="s">
        <v>9545</v>
      </c>
      <c r="N96" s="30" t="s">
        <v>4722</v>
      </c>
      <c r="O96" s="29"/>
    </row>
    <row r="97" customFormat="false" ht="13.5" hidden="false" customHeight="false" outlineLevel="0" collapsed="false">
      <c r="A97" s="29" t="n">
        <v>93</v>
      </c>
      <c r="B97" s="30" t="s">
        <v>9548</v>
      </c>
      <c r="C97" s="29" t="s">
        <v>9549</v>
      </c>
      <c r="D97" s="29"/>
      <c r="E97" s="30" t="s">
        <v>9249</v>
      </c>
      <c r="F97" s="30" t="s">
        <v>23</v>
      </c>
      <c r="G97" s="30" t="s">
        <v>2582</v>
      </c>
      <c r="H97" s="30" t="s">
        <v>9550</v>
      </c>
      <c r="I97" s="29" t="s">
        <v>181</v>
      </c>
      <c r="J97" s="29" t="s">
        <v>9551</v>
      </c>
      <c r="K97" s="29" t="s">
        <v>9551</v>
      </c>
      <c r="L97" s="29" t="s">
        <v>361</v>
      </c>
      <c r="M97" s="30" t="s">
        <v>9552</v>
      </c>
      <c r="N97" s="30" t="s">
        <v>4722</v>
      </c>
      <c r="O97" s="29"/>
    </row>
    <row r="98" customFormat="false" ht="13.5" hidden="false" customHeight="false" outlineLevel="0" collapsed="false">
      <c r="A98" s="29" t="n">
        <v>94</v>
      </c>
      <c r="B98" s="30" t="s">
        <v>9553</v>
      </c>
      <c r="C98" s="29" t="s">
        <v>9554</v>
      </c>
      <c r="D98" s="29"/>
      <c r="E98" s="30" t="s">
        <v>9249</v>
      </c>
      <c r="F98" s="30" t="s">
        <v>23</v>
      </c>
      <c r="G98" s="30" t="s">
        <v>7179</v>
      </c>
      <c r="H98" s="30" t="s">
        <v>9555</v>
      </c>
      <c r="I98" s="29" t="s">
        <v>50</v>
      </c>
      <c r="J98" s="29" t="s">
        <v>1118</v>
      </c>
      <c r="K98" s="29" t="s">
        <v>1118</v>
      </c>
      <c r="L98" s="29" t="s">
        <v>361</v>
      </c>
      <c r="M98" s="30" t="s">
        <v>9556</v>
      </c>
      <c r="N98" s="30" t="s">
        <v>4722</v>
      </c>
      <c r="O98" s="29"/>
    </row>
    <row r="99" customFormat="false" ht="13.5" hidden="false" customHeight="false" outlineLevel="0" collapsed="false">
      <c r="A99" s="29" t="n">
        <v>95</v>
      </c>
      <c r="B99" s="30" t="s">
        <v>3594</v>
      </c>
      <c r="C99" s="29" t="s">
        <v>9557</v>
      </c>
      <c r="D99" s="29"/>
      <c r="E99" s="30" t="s">
        <v>9249</v>
      </c>
      <c r="F99" s="30" t="s">
        <v>23</v>
      </c>
      <c r="G99" s="30" t="s">
        <v>9558</v>
      </c>
      <c r="H99" s="30" t="s">
        <v>9559</v>
      </c>
      <c r="I99" s="29" t="s">
        <v>50</v>
      </c>
      <c r="J99" s="29" t="s">
        <v>1283</v>
      </c>
      <c r="K99" s="29" t="s">
        <v>1283</v>
      </c>
      <c r="L99" s="29" t="s">
        <v>361</v>
      </c>
      <c r="M99" s="30" t="s">
        <v>3594</v>
      </c>
      <c r="N99" s="30" t="s">
        <v>4722</v>
      </c>
      <c r="O99" s="29"/>
    </row>
    <row r="100" customFormat="false" ht="13.5" hidden="false" customHeight="false" outlineLevel="0" collapsed="false">
      <c r="A100" s="29" t="n">
        <v>96</v>
      </c>
      <c r="B100" s="30" t="s">
        <v>9560</v>
      </c>
      <c r="C100" s="29" t="s">
        <v>9561</v>
      </c>
      <c r="D100" s="29"/>
      <c r="E100" s="30" t="s">
        <v>9249</v>
      </c>
      <c r="F100" s="30" t="s">
        <v>23</v>
      </c>
      <c r="G100" s="30" t="s">
        <v>358</v>
      </c>
      <c r="H100" s="30" t="s">
        <v>9562</v>
      </c>
      <c r="I100" s="29" t="s">
        <v>72</v>
      </c>
      <c r="J100" s="29" t="s">
        <v>1283</v>
      </c>
      <c r="K100" s="29" t="s">
        <v>1283</v>
      </c>
      <c r="L100" s="29" t="s">
        <v>361</v>
      </c>
      <c r="M100" s="30" t="s">
        <v>9563</v>
      </c>
      <c r="N100" s="30" t="s">
        <v>4722</v>
      </c>
      <c r="O100" s="29"/>
    </row>
    <row r="101" customFormat="false" ht="13.5" hidden="false" customHeight="false" outlineLevel="0" collapsed="false">
      <c r="A101" s="29" t="n">
        <v>97</v>
      </c>
      <c r="B101" s="30" t="s">
        <v>9564</v>
      </c>
      <c r="C101" s="29" t="s">
        <v>9565</v>
      </c>
      <c r="D101" s="29"/>
      <c r="E101" s="30" t="s">
        <v>9249</v>
      </c>
      <c r="F101" s="30" t="s">
        <v>23</v>
      </c>
      <c r="G101" s="30" t="s">
        <v>531</v>
      </c>
      <c r="H101" s="30" t="s">
        <v>9566</v>
      </c>
      <c r="I101" s="29" t="s">
        <v>267</v>
      </c>
      <c r="J101" s="29" t="s">
        <v>9567</v>
      </c>
      <c r="K101" s="29" t="s">
        <v>9567</v>
      </c>
      <c r="L101" s="29" t="s">
        <v>361</v>
      </c>
      <c r="M101" s="30" t="s">
        <v>9568</v>
      </c>
      <c r="N101" s="30" t="s">
        <v>4722</v>
      </c>
      <c r="O101" s="29"/>
    </row>
    <row r="102" customFormat="false" ht="13.5" hidden="false" customHeight="false" outlineLevel="0" collapsed="false">
      <c r="A102" s="29" t="n">
        <v>98</v>
      </c>
      <c r="B102" s="30" t="s">
        <v>9569</v>
      </c>
      <c r="C102" s="29" t="s">
        <v>9570</v>
      </c>
      <c r="D102" s="29"/>
      <c r="E102" s="30" t="s">
        <v>9249</v>
      </c>
      <c r="F102" s="30" t="s">
        <v>23</v>
      </c>
      <c r="G102" s="30" t="s">
        <v>675</v>
      </c>
      <c r="H102" s="30" t="s">
        <v>9571</v>
      </c>
      <c r="I102" s="29" t="s">
        <v>235</v>
      </c>
      <c r="J102" s="29" t="s">
        <v>1265</v>
      </c>
      <c r="K102" s="29" t="s">
        <v>1265</v>
      </c>
      <c r="L102" s="29" t="s">
        <v>361</v>
      </c>
      <c r="M102" s="30" t="s">
        <v>9569</v>
      </c>
      <c r="N102" s="30" t="s">
        <v>4722</v>
      </c>
      <c r="O102" s="29"/>
    </row>
    <row r="103" customFormat="false" ht="13.5" hidden="false" customHeight="false" outlineLevel="0" collapsed="false">
      <c r="A103" s="29" t="n">
        <v>99</v>
      </c>
      <c r="B103" s="30" t="s">
        <v>9572</v>
      </c>
      <c r="C103" s="29" t="s">
        <v>9573</v>
      </c>
      <c r="D103" s="29"/>
      <c r="E103" s="30" t="s">
        <v>9249</v>
      </c>
      <c r="F103" s="30" t="s">
        <v>23</v>
      </c>
      <c r="G103" s="30" t="s">
        <v>3154</v>
      </c>
      <c r="H103" s="30" t="s">
        <v>9574</v>
      </c>
      <c r="I103" s="29" t="s">
        <v>235</v>
      </c>
      <c r="J103" s="29" t="s">
        <v>1283</v>
      </c>
      <c r="K103" s="29" t="s">
        <v>1283</v>
      </c>
      <c r="L103" s="29" t="s">
        <v>361</v>
      </c>
      <c r="M103" s="30" t="s">
        <v>9575</v>
      </c>
      <c r="N103" s="30" t="s">
        <v>4722</v>
      </c>
      <c r="O103" s="29"/>
    </row>
    <row r="104" customFormat="false" ht="13.5" hidden="false" customHeight="false" outlineLevel="0" collapsed="false">
      <c r="A104" s="29" t="n">
        <v>100</v>
      </c>
      <c r="B104" s="30" t="s">
        <v>9576</v>
      </c>
      <c r="C104" s="29" t="s">
        <v>9577</v>
      </c>
      <c r="D104" s="29"/>
      <c r="E104" s="30" t="s">
        <v>9249</v>
      </c>
      <c r="F104" s="30" t="s">
        <v>23</v>
      </c>
      <c r="G104" s="30" t="s">
        <v>9578</v>
      </c>
      <c r="H104" s="30" t="s">
        <v>9579</v>
      </c>
      <c r="I104" s="29" t="s">
        <v>72</v>
      </c>
      <c r="J104" s="29" t="s">
        <v>9551</v>
      </c>
      <c r="K104" s="29" t="s">
        <v>9551</v>
      </c>
      <c r="L104" s="29" t="s">
        <v>361</v>
      </c>
      <c r="M104" s="30" t="s">
        <v>9580</v>
      </c>
      <c r="N104" s="30" t="s">
        <v>4722</v>
      </c>
      <c r="O104" s="29"/>
    </row>
    <row r="105" customFormat="false" ht="13.5" hidden="false" customHeight="false" outlineLevel="0" collapsed="false">
      <c r="A105" s="29" t="n">
        <v>101</v>
      </c>
      <c r="B105" s="30" t="s">
        <v>9581</v>
      </c>
      <c r="C105" s="29" t="s">
        <v>9582</v>
      </c>
      <c r="D105" s="29"/>
      <c r="E105" s="30" t="s">
        <v>9249</v>
      </c>
      <c r="F105" s="30" t="s">
        <v>23</v>
      </c>
      <c r="G105" s="30" t="s">
        <v>2582</v>
      </c>
      <c r="H105" s="30" t="s">
        <v>130</v>
      </c>
      <c r="I105" s="29" t="s">
        <v>181</v>
      </c>
      <c r="J105" s="29" t="s">
        <v>988</v>
      </c>
      <c r="K105" s="29" t="s">
        <v>988</v>
      </c>
      <c r="L105" s="29" t="s">
        <v>361</v>
      </c>
      <c r="M105" s="30" t="s">
        <v>9581</v>
      </c>
      <c r="N105" s="30" t="s">
        <v>4722</v>
      </c>
      <c r="O105" s="29"/>
    </row>
    <row r="106" customFormat="false" ht="13.5" hidden="false" customHeight="false" outlineLevel="0" collapsed="false">
      <c r="A106" s="29" t="n">
        <v>102</v>
      </c>
      <c r="B106" s="30" t="s">
        <v>9583</v>
      </c>
      <c r="C106" s="29" t="s">
        <v>9584</v>
      </c>
      <c r="D106" s="29"/>
      <c r="E106" s="30" t="s">
        <v>9249</v>
      </c>
      <c r="F106" s="30" t="s">
        <v>23</v>
      </c>
      <c r="G106" s="30" t="s">
        <v>9585</v>
      </c>
      <c r="H106" s="30" t="s">
        <v>9586</v>
      </c>
      <c r="I106" s="29" t="s">
        <v>181</v>
      </c>
      <c r="J106" s="29" t="s">
        <v>1283</v>
      </c>
      <c r="K106" s="29" t="s">
        <v>1283</v>
      </c>
      <c r="L106" s="29" t="s">
        <v>361</v>
      </c>
      <c r="M106" s="30" t="s">
        <v>9556</v>
      </c>
      <c r="N106" s="30" t="s">
        <v>4722</v>
      </c>
      <c r="O106" s="29"/>
    </row>
    <row r="107" customFormat="false" ht="13.5" hidden="false" customHeight="false" outlineLevel="0" collapsed="false">
      <c r="A107" s="29" t="n">
        <v>103</v>
      </c>
      <c r="B107" s="30" t="s">
        <v>9587</v>
      </c>
      <c r="C107" s="29" t="s">
        <v>9588</v>
      </c>
      <c r="D107" s="29"/>
      <c r="E107" s="30" t="s">
        <v>9328</v>
      </c>
      <c r="F107" s="30" t="s">
        <v>23</v>
      </c>
      <c r="G107" s="30" t="s">
        <v>675</v>
      </c>
      <c r="H107" s="30" t="s">
        <v>9331</v>
      </c>
      <c r="I107" s="29" t="s">
        <v>60</v>
      </c>
      <c r="J107" s="29" t="s">
        <v>120</v>
      </c>
      <c r="K107" s="29" t="s">
        <v>120</v>
      </c>
      <c r="L107" s="29" t="s">
        <v>361</v>
      </c>
      <c r="M107" s="30" t="s">
        <v>9587</v>
      </c>
      <c r="N107" s="30" t="s">
        <v>4722</v>
      </c>
      <c r="O107" s="29"/>
    </row>
    <row r="108" customFormat="false" ht="13.5" hidden="false" customHeight="false" outlineLevel="0" collapsed="false">
      <c r="A108" s="29" t="n">
        <v>104</v>
      </c>
      <c r="B108" s="30" t="s">
        <v>9589</v>
      </c>
      <c r="C108" s="29" t="s">
        <v>9590</v>
      </c>
      <c r="D108" s="29"/>
      <c r="E108" s="30" t="s">
        <v>9328</v>
      </c>
      <c r="F108" s="30" t="s">
        <v>23</v>
      </c>
      <c r="G108" s="30" t="s">
        <v>606</v>
      </c>
      <c r="H108" s="30" t="s">
        <v>6051</v>
      </c>
      <c r="I108" s="29" t="s">
        <v>93</v>
      </c>
      <c r="J108" s="29" t="s">
        <v>120</v>
      </c>
      <c r="K108" s="29" t="s">
        <v>120</v>
      </c>
      <c r="L108" s="29" t="s">
        <v>361</v>
      </c>
      <c r="M108" s="30" t="s">
        <v>9589</v>
      </c>
      <c r="N108" s="30" t="s">
        <v>4722</v>
      </c>
      <c r="O108" s="29"/>
    </row>
    <row r="109" customFormat="false" ht="13.5" hidden="false" customHeight="false" outlineLevel="0" collapsed="false">
      <c r="A109" s="29" t="n">
        <v>105</v>
      </c>
      <c r="B109" s="30" t="s">
        <v>9591</v>
      </c>
      <c r="C109" s="29" t="s">
        <v>9592</v>
      </c>
      <c r="D109" s="29"/>
      <c r="E109" s="30" t="s">
        <v>9328</v>
      </c>
      <c r="F109" s="30" t="s">
        <v>23</v>
      </c>
      <c r="G109" s="30" t="s">
        <v>4155</v>
      </c>
      <c r="H109" s="30" t="s">
        <v>9593</v>
      </c>
      <c r="I109" s="29" t="s">
        <v>9594</v>
      </c>
      <c r="J109" s="29" t="s">
        <v>1714</v>
      </c>
      <c r="K109" s="29" t="s">
        <v>1714</v>
      </c>
      <c r="L109" s="29" t="s">
        <v>361</v>
      </c>
      <c r="M109" s="30" t="s">
        <v>9591</v>
      </c>
      <c r="N109" s="30" t="s">
        <v>4722</v>
      </c>
      <c r="O109" s="29"/>
    </row>
    <row r="110" customFormat="false" ht="13.5" hidden="false" customHeight="false" outlineLevel="0" collapsed="false">
      <c r="A110" s="29" t="n">
        <v>106</v>
      </c>
      <c r="B110" s="30" t="s">
        <v>9595</v>
      </c>
      <c r="C110" s="29" t="s">
        <v>9596</v>
      </c>
      <c r="D110" s="29"/>
      <c r="E110" s="30" t="s">
        <v>9328</v>
      </c>
      <c r="F110" s="30" t="s">
        <v>23</v>
      </c>
      <c r="G110" s="30" t="s">
        <v>358</v>
      </c>
      <c r="H110" s="30" t="s">
        <v>9597</v>
      </c>
      <c r="I110" s="29" t="s">
        <v>201</v>
      </c>
      <c r="J110" s="29" t="s">
        <v>1714</v>
      </c>
      <c r="K110" s="29" t="s">
        <v>1714</v>
      </c>
      <c r="L110" s="29" t="s">
        <v>361</v>
      </c>
      <c r="M110" s="30" t="s">
        <v>8877</v>
      </c>
      <c r="N110" s="30" t="s">
        <v>4722</v>
      </c>
      <c r="O110" s="29"/>
    </row>
    <row r="111" customFormat="false" ht="13.5" hidden="false" customHeight="false" outlineLevel="0" collapsed="false">
      <c r="A111" s="29" t="n">
        <v>107</v>
      </c>
      <c r="B111" s="30" t="s">
        <v>9598</v>
      </c>
      <c r="C111" s="29" t="s">
        <v>941</v>
      </c>
      <c r="D111" s="29"/>
      <c r="E111" s="30" t="s">
        <v>9328</v>
      </c>
      <c r="F111" s="30" t="s">
        <v>23</v>
      </c>
      <c r="G111" s="30" t="s">
        <v>9599</v>
      </c>
      <c r="H111" s="30" t="s">
        <v>9600</v>
      </c>
      <c r="I111" s="29" t="s">
        <v>1241</v>
      </c>
      <c r="J111" s="29" t="s">
        <v>1073</v>
      </c>
      <c r="K111" s="29" t="s">
        <v>1073</v>
      </c>
      <c r="L111" s="29" t="s">
        <v>361</v>
      </c>
      <c r="M111" s="30" t="s">
        <v>9601</v>
      </c>
      <c r="N111" s="30" t="s">
        <v>4722</v>
      </c>
      <c r="O111" s="29"/>
    </row>
    <row r="112" customFormat="false" ht="13.5" hidden="false" customHeight="false" outlineLevel="0" collapsed="false">
      <c r="A112" s="29" t="n">
        <v>108</v>
      </c>
      <c r="B112" s="30" t="s">
        <v>9602</v>
      </c>
      <c r="C112" s="29" t="s">
        <v>9603</v>
      </c>
      <c r="D112" s="29"/>
      <c r="E112" s="30" t="s">
        <v>9328</v>
      </c>
      <c r="F112" s="30" t="s">
        <v>23</v>
      </c>
      <c r="G112" s="30" t="s">
        <v>9599</v>
      </c>
      <c r="H112" s="30" t="s">
        <v>9604</v>
      </c>
      <c r="I112" s="29" t="s">
        <v>93</v>
      </c>
      <c r="J112" s="29" t="s">
        <v>1283</v>
      </c>
      <c r="K112" s="29" t="s">
        <v>1283</v>
      </c>
      <c r="L112" s="29" t="s">
        <v>361</v>
      </c>
      <c r="M112" s="30" t="s">
        <v>9602</v>
      </c>
      <c r="N112" s="30" t="s">
        <v>4722</v>
      </c>
      <c r="O112" s="29"/>
    </row>
    <row r="113" customFormat="false" ht="13.5" hidden="false" customHeight="false" outlineLevel="0" collapsed="false">
      <c r="A113" s="29" t="n">
        <v>109</v>
      </c>
      <c r="B113" s="30" t="s">
        <v>9605</v>
      </c>
      <c r="C113" s="29" t="s">
        <v>5748</v>
      </c>
      <c r="D113" s="29"/>
      <c r="E113" s="30" t="s">
        <v>9328</v>
      </c>
      <c r="F113" s="30" t="s">
        <v>23</v>
      </c>
      <c r="G113" s="30" t="s">
        <v>9546</v>
      </c>
      <c r="H113" s="30" t="s">
        <v>9606</v>
      </c>
      <c r="I113" s="29" t="s">
        <v>201</v>
      </c>
      <c r="J113" s="29" t="s">
        <v>120</v>
      </c>
      <c r="K113" s="29" t="s">
        <v>120</v>
      </c>
      <c r="L113" s="29" t="s">
        <v>361</v>
      </c>
      <c r="M113" s="30" t="s">
        <v>9607</v>
      </c>
      <c r="N113" s="30" t="s">
        <v>4722</v>
      </c>
      <c r="O113" s="29"/>
    </row>
    <row r="114" customFormat="false" ht="13.5" hidden="false" customHeight="false" outlineLevel="0" collapsed="false">
      <c r="A114" s="29" t="n">
        <v>110</v>
      </c>
      <c r="B114" s="30" t="s">
        <v>9608</v>
      </c>
      <c r="C114" s="29" t="s">
        <v>9609</v>
      </c>
      <c r="D114" s="29"/>
      <c r="E114" s="30" t="s">
        <v>9335</v>
      </c>
      <c r="F114" s="30" t="s">
        <v>23</v>
      </c>
      <c r="G114" s="30" t="s">
        <v>358</v>
      </c>
      <c r="H114" s="30" t="s">
        <v>9610</v>
      </c>
      <c r="I114" s="29" t="s">
        <v>201</v>
      </c>
      <c r="J114" s="29" t="s">
        <v>1283</v>
      </c>
      <c r="K114" s="29" t="s">
        <v>1283</v>
      </c>
      <c r="L114" s="29" t="s">
        <v>361</v>
      </c>
      <c r="M114" s="30" t="s">
        <v>9608</v>
      </c>
      <c r="N114" s="30" t="s">
        <v>4722</v>
      </c>
      <c r="O114" s="29"/>
    </row>
    <row r="115" customFormat="false" ht="13.5" hidden="false" customHeight="false" outlineLevel="0" collapsed="false">
      <c r="A115" s="29" t="n">
        <v>111</v>
      </c>
      <c r="B115" s="30" t="s">
        <v>9611</v>
      </c>
      <c r="C115" s="29" t="s">
        <v>9612</v>
      </c>
      <c r="D115" s="29"/>
      <c r="E115" s="30" t="s">
        <v>9335</v>
      </c>
      <c r="F115" s="30" t="s">
        <v>23</v>
      </c>
      <c r="G115" s="30" t="s">
        <v>606</v>
      </c>
      <c r="H115" s="30" t="s">
        <v>9613</v>
      </c>
      <c r="I115" s="29" t="s">
        <v>72</v>
      </c>
      <c r="J115" s="29" t="s">
        <v>120</v>
      </c>
      <c r="K115" s="29" t="s">
        <v>120</v>
      </c>
      <c r="L115" s="29" t="s">
        <v>361</v>
      </c>
      <c r="M115" s="30" t="s">
        <v>9614</v>
      </c>
      <c r="N115" s="30" t="s">
        <v>4722</v>
      </c>
      <c r="O115" s="29"/>
    </row>
    <row r="116" customFormat="false" ht="13.5" hidden="false" customHeight="false" outlineLevel="0" collapsed="false">
      <c r="A116" s="29" t="n">
        <v>112</v>
      </c>
      <c r="B116" s="30" t="s">
        <v>9615</v>
      </c>
      <c r="C116" s="29" t="s">
        <v>9616</v>
      </c>
      <c r="D116" s="29"/>
      <c r="E116" s="30" t="s">
        <v>9335</v>
      </c>
      <c r="F116" s="30" t="s">
        <v>23</v>
      </c>
      <c r="G116" s="30" t="s">
        <v>606</v>
      </c>
      <c r="H116" s="30" t="s">
        <v>9613</v>
      </c>
      <c r="I116" s="29" t="s">
        <v>72</v>
      </c>
      <c r="J116" s="29" t="s">
        <v>496</v>
      </c>
      <c r="K116" s="29" t="s">
        <v>496</v>
      </c>
      <c r="L116" s="29" t="s">
        <v>361</v>
      </c>
      <c r="M116" s="30" t="s">
        <v>9614</v>
      </c>
      <c r="N116" s="30" t="s">
        <v>4722</v>
      </c>
      <c r="O116" s="29"/>
    </row>
    <row r="117" customFormat="false" ht="13.5" hidden="false" customHeight="false" outlineLevel="0" collapsed="false">
      <c r="A117" s="29" t="n">
        <v>113</v>
      </c>
      <c r="B117" s="30" t="s">
        <v>9617</v>
      </c>
      <c r="C117" s="29" t="s">
        <v>8267</v>
      </c>
      <c r="D117" s="29"/>
      <c r="E117" s="30" t="s">
        <v>9335</v>
      </c>
      <c r="F117" s="30" t="s">
        <v>23</v>
      </c>
      <c r="G117" s="30" t="s">
        <v>3130</v>
      </c>
      <c r="H117" s="30" t="s">
        <v>130</v>
      </c>
      <c r="I117" s="29" t="s">
        <v>119</v>
      </c>
      <c r="J117" s="29" t="s">
        <v>1283</v>
      </c>
      <c r="K117" s="29" t="s">
        <v>1283</v>
      </c>
      <c r="L117" s="29" t="s">
        <v>361</v>
      </c>
      <c r="M117" s="30" t="s">
        <v>9618</v>
      </c>
      <c r="N117" s="30" t="s">
        <v>4722</v>
      </c>
      <c r="O117" s="29"/>
    </row>
    <row r="118" customFormat="false" ht="13.5" hidden="false" customHeight="false" outlineLevel="0" collapsed="false">
      <c r="A118" s="29" t="n">
        <v>114</v>
      </c>
      <c r="B118" s="30" t="s">
        <v>9619</v>
      </c>
      <c r="C118" s="29" t="s">
        <v>7503</v>
      </c>
      <c r="D118" s="29"/>
      <c r="E118" s="30" t="s">
        <v>9253</v>
      </c>
      <c r="F118" s="30" t="s">
        <v>23</v>
      </c>
      <c r="G118" s="30" t="s">
        <v>7138</v>
      </c>
      <c r="H118" s="30" t="s">
        <v>130</v>
      </c>
      <c r="I118" s="29" t="s">
        <v>60</v>
      </c>
      <c r="J118" s="29" t="s">
        <v>1283</v>
      </c>
      <c r="K118" s="29" t="s">
        <v>1283</v>
      </c>
      <c r="L118" s="29" t="s">
        <v>361</v>
      </c>
      <c r="M118" s="30" t="s">
        <v>9619</v>
      </c>
      <c r="N118" s="30" t="s">
        <v>4722</v>
      </c>
      <c r="O118" s="29"/>
    </row>
    <row r="119" customFormat="false" ht="13.5" hidden="false" customHeight="false" outlineLevel="0" collapsed="false">
      <c r="A119" s="29" t="n">
        <v>115</v>
      </c>
      <c r="B119" s="30" t="s">
        <v>9620</v>
      </c>
      <c r="C119" s="29" t="s">
        <v>9621</v>
      </c>
      <c r="D119" s="29"/>
      <c r="E119" s="30" t="s">
        <v>9253</v>
      </c>
      <c r="F119" s="30" t="s">
        <v>23</v>
      </c>
      <c r="G119" s="30" t="s">
        <v>704</v>
      </c>
      <c r="H119" s="30" t="s">
        <v>130</v>
      </c>
      <c r="I119" s="29" t="s">
        <v>966</v>
      </c>
      <c r="J119" s="29" t="s">
        <v>120</v>
      </c>
      <c r="K119" s="29" t="s">
        <v>120</v>
      </c>
      <c r="L119" s="29" t="s">
        <v>361</v>
      </c>
      <c r="M119" s="30" t="s">
        <v>9622</v>
      </c>
      <c r="N119" s="30" t="s">
        <v>4722</v>
      </c>
      <c r="O119" s="29"/>
    </row>
    <row r="120" customFormat="false" ht="13.5" hidden="false" customHeight="false" outlineLevel="0" collapsed="false">
      <c r="A120" s="29" t="n">
        <v>116</v>
      </c>
      <c r="B120" s="30" t="s">
        <v>9623</v>
      </c>
      <c r="C120" s="29" t="s">
        <v>9624</v>
      </c>
      <c r="D120" s="29"/>
      <c r="E120" s="30" t="s">
        <v>9359</v>
      </c>
      <c r="F120" s="30" t="s">
        <v>23</v>
      </c>
      <c r="G120" s="30" t="s">
        <v>405</v>
      </c>
      <c r="H120" s="30" t="s">
        <v>9625</v>
      </c>
      <c r="I120" s="29" t="s">
        <v>201</v>
      </c>
      <c r="J120" s="29" t="s">
        <v>988</v>
      </c>
      <c r="K120" s="29" t="s">
        <v>988</v>
      </c>
      <c r="L120" s="29" t="s">
        <v>361</v>
      </c>
      <c r="M120" s="30" t="s">
        <v>2763</v>
      </c>
      <c r="N120" s="30" t="s">
        <v>4722</v>
      </c>
      <c r="O120" s="29"/>
    </row>
    <row r="121" customFormat="false" ht="13.5" hidden="false" customHeight="false" outlineLevel="0" collapsed="false">
      <c r="A121" s="29" t="n">
        <v>117</v>
      </c>
      <c r="B121" s="30" t="s">
        <v>5341</v>
      </c>
      <c r="C121" s="29" t="s">
        <v>9626</v>
      </c>
      <c r="D121" s="29"/>
      <c r="E121" s="30" t="s">
        <v>9359</v>
      </c>
      <c r="F121" s="30" t="s">
        <v>23</v>
      </c>
      <c r="G121" s="30" t="s">
        <v>9521</v>
      </c>
      <c r="H121" s="30" t="s">
        <v>9627</v>
      </c>
      <c r="I121" s="29" t="s">
        <v>911</v>
      </c>
      <c r="J121" s="29" t="s">
        <v>290</v>
      </c>
      <c r="K121" s="29" t="s">
        <v>290</v>
      </c>
      <c r="L121" s="29" t="s">
        <v>361</v>
      </c>
      <c r="M121" s="30" t="s">
        <v>5341</v>
      </c>
      <c r="N121" s="30" t="s">
        <v>4722</v>
      </c>
      <c r="O121" s="29"/>
    </row>
    <row r="122" customFormat="false" ht="13.5" hidden="false" customHeight="false" outlineLevel="0" collapsed="false">
      <c r="A122" s="29" t="n">
        <v>118</v>
      </c>
      <c r="B122" s="30" t="s">
        <v>9628</v>
      </c>
      <c r="C122" s="29" t="s">
        <v>9629</v>
      </c>
      <c r="D122" s="29"/>
      <c r="E122" s="30" t="s">
        <v>9359</v>
      </c>
      <c r="F122" s="30" t="s">
        <v>23</v>
      </c>
      <c r="G122" s="30" t="s">
        <v>9521</v>
      </c>
      <c r="H122" s="30" t="s">
        <v>9630</v>
      </c>
      <c r="I122" s="29" t="s">
        <v>181</v>
      </c>
      <c r="J122" s="29" t="s">
        <v>1265</v>
      </c>
      <c r="K122" s="29" t="s">
        <v>1265</v>
      </c>
      <c r="L122" s="29" t="s">
        <v>361</v>
      </c>
      <c r="M122" s="30" t="s">
        <v>5341</v>
      </c>
      <c r="N122" s="30" t="s">
        <v>4722</v>
      </c>
      <c r="O122" s="29"/>
    </row>
    <row r="123" customFormat="false" ht="13.5" hidden="false" customHeight="false" outlineLevel="0" collapsed="false">
      <c r="A123" s="29" t="n">
        <v>119</v>
      </c>
      <c r="B123" s="30" t="s">
        <v>9631</v>
      </c>
      <c r="C123" s="29" t="s">
        <v>9632</v>
      </c>
      <c r="D123" s="29"/>
      <c r="E123" s="30" t="s">
        <v>9359</v>
      </c>
      <c r="F123" s="30" t="s">
        <v>23</v>
      </c>
      <c r="G123" s="30" t="s">
        <v>414</v>
      </c>
      <c r="H123" s="30" t="s">
        <v>9633</v>
      </c>
      <c r="I123" s="29" t="s">
        <v>7947</v>
      </c>
      <c r="J123" s="29" t="s">
        <v>120</v>
      </c>
      <c r="K123" s="29" t="s">
        <v>120</v>
      </c>
      <c r="L123" s="29" t="s">
        <v>361</v>
      </c>
      <c r="M123" s="30" t="s">
        <v>9634</v>
      </c>
      <c r="N123" s="30" t="s">
        <v>4722</v>
      </c>
      <c r="O123" s="29"/>
    </row>
    <row r="124" customFormat="false" ht="13.5" hidden="false" customHeight="false" outlineLevel="0" collapsed="false">
      <c r="A124" s="29" t="n">
        <v>120</v>
      </c>
      <c r="B124" s="30" t="s">
        <v>9635</v>
      </c>
      <c r="C124" s="29" t="s">
        <v>9636</v>
      </c>
      <c r="D124" s="29"/>
      <c r="E124" s="30" t="s">
        <v>9359</v>
      </c>
      <c r="F124" s="30" t="s">
        <v>23</v>
      </c>
      <c r="G124" s="30" t="s">
        <v>9637</v>
      </c>
      <c r="H124" s="30" t="s">
        <v>9638</v>
      </c>
      <c r="I124" s="29" t="s">
        <v>160</v>
      </c>
      <c r="J124" s="29" t="s">
        <v>6249</v>
      </c>
      <c r="K124" s="29" t="s">
        <v>6249</v>
      </c>
      <c r="L124" s="29" t="s">
        <v>361</v>
      </c>
      <c r="M124" s="30" t="s">
        <v>9635</v>
      </c>
      <c r="N124" s="30" t="s">
        <v>4722</v>
      </c>
      <c r="O124" s="29"/>
    </row>
    <row r="125" customFormat="false" ht="13.5" hidden="false" customHeight="false" outlineLevel="0" collapsed="false">
      <c r="A125" s="29" t="n">
        <v>121</v>
      </c>
      <c r="B125" s="30" t="s">
        <v>9639</v>
      </c>
      <c r="C125" s="29" t="s">
        <v>9640</v>
      </c>
      <c r="D125" s="29"/>
      <c r="E125" s="30" t="s">
        <v>9359</v>
      </c>
      <c r="F125" s="30" t="s">
        <v>23</v>
      </c>
      <c r="G125" s="30" t="s">
        <v>9641</v>
      </c>
      <c r="H125" s="30" t="s">
        <v>9642</v>
      </c>
      <c r="I125" s="29" t="s">
        <v>644</v>
      </c>
      <c r="J125" s="29" t="s">
        <v>6994</v>
      </c>
      <c r="K125" s="29" t="s">
        <v>6994</v>
      </c>
      <c r="L125" s="29" t="s">
        <v>361</v>
      </c>
      <c r="M125" s="30" t="s">
        <v>9643</v>
      </c>
      <c r="N125" s="30" t="s">
        <v>4722</v>
      </c>
      <c r="O125" s="29"/>
    </row>
    <row r="126" customFormat="false" ht="13.5" hidden="false" customHeight="false" outlineLevel="0" collapsed="false">
      <c r="A126" s="29" t="n">
        <v>122</v>
      </c>
      <c r="B126" s="30" t="s">
        <v>9644</v>
      </c>
      <c r="C126" s="29" t="s">
        <v>9645</v>
      </c>
      <c r="D126" s="29"/>
      <c r="E126" s="30" t="s">
        <v>9258</v>
      </c>
      <c r="F126" s="30" t="s">
        <v>23</v>
      </c>
      <c r="G126" s="30" t="s">
        <v>9646</v>
      </c>
      <c r="H126" s="30" t="s">
        <v>9647</v>
      </c>
      <c r="I126" s="29" t="s">
        <v>50</v>
      </c>
      <c r="J126" s="29" t="s">
        <v>1073</v>
      </c>
      <c r="K126" s="29" t="s">
        <v>1073</v>
      </c>
      <c r="L126" s="29" t="s">
        <v>361</v>
      </c>
      <c r="M126" s="30" t="s">
        <v>9644</v>
      </c>
      <c r="N126" s="30" t="s">
        <v>4722</v>
      </c>
      <c r="O126" s="29"/>
    </row>
    <row r="127" customFormat="false" ht="13.5" hidden="false" customHeight="false" outlineLevel="0" collapsed="false">
      <c r="A127" s="29" t="n">
        <v>123</v>
      </c>
      <c r="B127" s="30" t="s">
        <v>9648</v>
      </c>
      <c r="C127" s="29" t="s">
        <v>9649</v>
      </c>
      <c r="D127" s="29"/>
      <c r="E127" s="30" t="s">
        <v>9258</v>
      </c>
      <c r="F127" s="30" t="s">
        <v>23</v>
      </c>
      <c r="G127" s="30" t="s">
        <v>9650</v>
      </c>
      <c r="H127" s="30" t="s">
        <v>9651</v>
      </c>
      <c r="I127" s="29" t="s">
        <v>50</v>
      </c>
      <c r="J127" s="29" t="s">
        <v>1283</v>
      </c>
      <c r="K127" s="29" t="s">
        <v>1283</v>
      </c>
      <c r="L127" s="29" t="s">
        <v>361</v>
      </c>
      <c r="M127" s="30" t="s">
        <v>9652</v>
      </c>
      <c r="N127" s="30" t="s">
        <v>4722</v>
      </c>
      <c r="O127" s="29"/>
    </row>
    <row r="128" customFormat="false" ht="13.5" hidden="false" customHeight="false" outlineLevel="0" collapsed="false">
      <c r="A128" s="29" t="n">
        <v>124</v>
      </c>
      <c r="B128" s="30" t="s">
        <v>9652</v>
      </c>
      <c r="C128" s="29" t="s">
        <v>9653</v>
      </c>
      <c r="D128" s="29"/>
      <c r="E128" s="30" t="s">
        <v>9258</v>
      </c>
      <c r="F128" s="30" t="s">
        <v>23</v>
      </c>
      <c r="G128" s="30" t="s">
        <v>9650</v>
      </c>
      <c r="H128" s="30" t="s">
        <v>6051</v>
      </c>
      <c r="I128" s="29" t="s">
        <v>201</v>
      </c>
      <c r="J128" s="29" t="s">
        <v>1283</v>
      </c>
      <c r="K128" s="29" t="s">
        <v>1283</v>
      </c>
      <c r="L128" s="29" t="s">
        <v>361</v>
      </c>
      <c r="M128" s="30" t="s">
        <v>9652</v>
      </c>
      <c r="N128" s="30" t="s">
        <v>4722</v>
      </c>
      <c r="O128" s="29"/>
    </row>
    <row r="129" customFormat="false" ht="13.5" hidden="false" customHeight="false" outlineLevel="0" collapsed="false">
      <c r="A129" s="29" t="n">
        <v>125</v>
      </c>
      <c r="B129" s="30" t="s">
        <v>9654</v>
      </c>
      <c r="C129" s="29" t="s">
        <v>9655</v>
      </c>
      <c r="D129" s="29"/>
      <c r="E129" s="30" t="s">
        <v>9258</v>
      </c>
      <c r="F129" s="30" t="s">
        <v>23</v>
      </c>
      <c r="G129" s="30" t="s">
        <v>9656</v>
      </c>
      <c r="H129" s="30" t="s">
        <v>9657</v>
      </c>
      <c r="I129" s="29" t="s">
        <v>201</v>
      </c>
      <c r="J129" s="29" t="s">
        <v>1714</v>
      </c>
      <c r="K129" s="29" t="s">
        <v>1714</v>
      </c>
      <c r="L129" s="29" t="s">
        <v>361</v>
      </c>
      <c r="M129" s="30" t="s">
        <v>9654</v>
      </c>
      <c r="N129" s="30" t="s">
        <v>4722</v>
      </c>
      <c r="O129" s="29"/>
    </row>
    <row r="130" customFormat="false" ht="13.5" hidden="false" customHeight="false" outlineLevel="0" collapsed="false">
      <c r="A130" s="29" t="n">
        <v>126</v>
      </c>
      <c r="B130" s="30" t="s">
        <v>9658</v>
      </c>
      <c r="C130" s="29" t="s">
        <v>5622</v>
      </c>
      <c r="D130" s="29"/>
      <c r="E130" s="30" t="s">
        <v>9258</v>
      </c>
      <c r="F130" s="30" t="s">
        <v>23</v>
      </c>
      <c r="G130" s="30" t="s">
        <v>9656</v>
      </c>
      <c r="H130" s="30" t="s">
        <v>9657</v>
      </c>
      <c r="I130" s="29" t="s">
        <v>50</v>
      </c>
      <c r="J130" s="29" t="s">
        <v>1714</v>
      </c>
      <c r="K130" s="29" t="s">
        <v>1714</v>
      </c>
      <c r="L130" s="29" t="s">
        <v>361</v>
      </c>
      <c r="M130" s="30" t="s">
        <v>9654</v>
      </c>
      <c r="N130" s="30" t="s">
        <v>4722</v>
      </c>
      <c r="O130" s="29"/>
    </row>
    <row r="131" customFormat="false" ht="13.5" hidden="false" customHeight="false" outlineLevel="0" collapsed="false">
      <c r="A131" s="29" t="n">
        <v>127</v>
      </c>
      <c r="B131" s="30" t="s">
        <v>9659</v>
      </c>
      <c r="C131" s="29" t="s">
        <v>9660</v>
      </c>
      <c r="D131" s="29"/>
      <c r="E131" s="30" t="s">
        <v>9258</v>
      </c>
      <c r="F131" s="30" t="s">
        <v>23</v>
      </c>
      <c r="G131" s="30" t="s">
        <v>9661</v>
      </c>
      <c r="H131" s="30" t="s">
        <v>9662</v>
      </c>
      <c r="I131" s="29" t="s">
        <v>50</v>
      </c>
      <c r="J131" s="29" t="s">
        <v>1118</v>
      </c>
      <c r="K131" s="29" t="s">
        <v>1118</v>
      </c>
      <c r="L131" s="29" t="s">
        <v>361</v>
      </c>
      <c r="M131" s="30" t="s">
        <v>9234</v>
      </c>
      <c r="N131" s="30" t="s">
        <v>4722</v>
      </c>
      <c r="O131" s="29"/>
    </row>
    <row r="132" customFormat="false" ht="13.5" hidden="false" customHeight="false" outlineLevel="0" collapsed="false">
      <c r="A132" s="29" t="n">
        <v>128</v>
      </c>
      <c r="B132" s="30" t="s">
        <v>9663</v>
      </c>
      <c r="C132" s="29" t="s">
        <v>9664</v>
      </c>
      <c r="D132" s="29"/>
      <c r="E132" s="30" t="s">
        <v>9258</v>
      </c>
      <c r="F132" s="30" t="s">
        <v>23</v>
      </c>
      <c r="G132" s="30" t="s">
        <v>358</v>
      </c>
      <c r="H132" s="30" t="s">
        <v>9665</v>
      </c>
      <c r="I132" s="29" t="s">
        <v>201</v>
      </c>
      <c r="J132" s="29" t="s">
        <v>1118</v>
      </c>
      <c r="K132" s="29" t="s">
        <v>1118</v>
      </c>
      <c r="L132" s="29" t="s">
        <v>361</v>
      </c>
      <c r="M132" s="30" t="s">
        <v>9663</v>
      </c>
      <c r="N132" s="30" t="s">
        <v>4722</v>
      </c>
      <c r="O132" s="29"/>
    </row>
    <row r="133" customFormat="false" ht="13.5" hidden="false" customHeight="false" outlineLevel="0" collapsed="false">
      <c r="A133" s="29" t="n">
        <v>129</v>
      </c>
      <c r="B133" s="30" t="s">
        <v>9666</v>
      </c>
      <c r="C133" s="29" t="s">
        <v>9667</v>
      </c>
      <c r="D133" s="29"/>
      <c r="E133" s="30" t="s">
        <v>9258</v>
      </c>
      <c r="F133" s="30" t="s">
        <v>23</v>
      </c>
      <c r="G133" s="30" t="s">
        <v>405</v>
      </c>
      <c r="H133" s="30" t="s">
        <v>9668</v>
      </c>
      <c r="I133" s="29" t="s">
        <v>72</v>
      </c>
      <c r="J133" s="29" t="s">
        <v>1546</v>
      </c>
      <c r="K133" s="29" t="s">
        <v>1546</v>
      </c>
      <c r="L133" s="29" t="s">
        <v>361</v>
      </c>
      <c r="M133" s="30" t="s">
        <v>9669</v>
      </c>
      <c r="N133" s="30" t="s">
        <v>4722</v>
      </c>
      <c r="O133" s="29"/>
    </row>
    <row r="134" customFormat="false" ht="13.5" hidden="false" customHeight="false" outlineLevel="0" collapsed="false">
      <c r="A134" s="29" t="n">
        <v>130</v>
      </c>
      <c r="B134" s="30" t="s">
        <v>7995</v>
      </c>
      <c r="C134" s="29" t="s">
        <v>9670</v>
      </c>
      <c r="D134" s="29"/>
      <c r="E134" s="30" t="s">
        <v>9258</v>
      </c>
      <c r="F134" s="30" t="s">
        <v>23</v>
      </c>
      <c r="G134" s="30" t="s">
        <v>405</v>
      </c>
      <c r="H134" s="30" t="s">
        <v>9671</v>
      </c>
      <c r="I134" s="29" t="s">
        <v>379</v>
      </c>
      <c r="J134" s="29" t="s">
        <v>9269</v>
      </c>
      <c r="K134" s="29" t="s">
        <v>9269</v>
      </c>
      <c r="L134" s="29" t="s">
        <v>361</v>
      </c>
      <c r="M134" s="30" t="s">
        <v>9672</v>
      </c>
      <c r="N134" s="30" t="s">
        <v>4722</v>
      </c>
      <c r="O134" s="29"/>
    </row>
    <row r="135" customFormat="false" ht="13.5" hidden="false" customHeight="false" outlineLevel="0" collapsed="false">
      <c r="A135" s="29" t="n">
        <v>131</v>
      </c>
      <c r="B135" s="30" t="s">
        <v>9673</v>
      </c>
      <c r="C135" s="29" t="s">
        <v>9674</v>
      </c>
      <c r="D135" s="29"/>
      <c r="E135" s="30" t="s">
        <v>9258</v>
      </c>
      <c r="F135" s="30" t="s">
        <v>23</v>
      </c>
      <c r="G135" s="30" t="s">
        <v>405</v>
      </c>
      <c r="H135" s="30" t="s">
        <v>9675</v>
      </c>
      <c r="I135" s="29" t="s">
        <v>1241</v>
      </c>
      <c r="J135" s="29" t="s">
        <v>988</v>
      </c>
      <c r="K135" s="29" t="s">
        <v>988</v>
      </c>
      <c r="L135" s="29" t="s">
        <v>361</v>
      </c>
      <c r="M135" s="30" t="s">
        <v>9673</v>
      </c>
      <c r="N135" s="30" t="s">
        <v>4722</v>
      </c>
      <c r="O135" s="29"/>
    </row>
    <row r="136" customFormat="false" ht="13.5" hidden="false" customHeight="false" outlineLevel="0" collapsed="false">
      <c r="A136" s="29" t="n">
        <v>132</v>
      </c>
      <c r="B136" s="30" t="s">
        <v>9676</v>
      </c>
      <c r="C136" s="29" t="s">
        <v>9677</v>
      </c>
      <c r="D136" s="29"/>
      <c r="E136" s="30" t="s">
        <v>9258</v>
      </c>
      <c r="F136" s="30" t="s">
        <v>23</v>
      </c>
      <c r="G136" s="30" t="s">
        <v>612</v>
      </c>
      <c r="H136" s="30" t="s">
        <v>9678</v>
      </c>
      <c r="I136" s="29" t="s">
        <v>50</v>
      </c>
      <c r="J136" s="29" t="s">
        <v>9269</v>
      </c>
      <c r="K136" s="29" t="s">
        <v>9269</v>
      </c>
      <c r="L136" s="29" t="s">
        <v>361</v>
      </c>
      <c r="M136" s="30" t="s">
        <v>9676</v>
      </c>
      <c r="N136" s="30" t="s">
        <v>4722</v>
      </c>
      <c r="O136" s="29"/>
    </row>
    <row r="137" customFormat="false" ht="13.5" hidden="false" customHeight="false" outlineLevel="0" collapsed="false">
      <c r="A137" s="29" t="n">
        <v>133</v>
      </c>
      <c r="B137" s="30" t="s">
        <v>9679</v>
      </c>
      <c r="C137" s="29" t="s">
        <v>6504</v>
      </c>
      <c r="D137" s="29"/>
      <c r="E137" s="30" t="s">
        <v>9258</v>
      </c>
      <c r="F137" s="30" t="s">
        <v>23</v>
      </c>
      <c r="G137" s="30" t="s">
        <v>377</v>
      </c>
      <c r="H137" s="30" t="s">
        <v>9680</v>
      </c>
      <c r="I137" s="29" t="s">
        <v>7501</v>
      </c>
      <c r="J137" s="29" t="s">
        <v>988</v>
      </c>
      <c r="K137" s="29" t="s">
        <v>988</v>
      </c>
      <c r="L137" s="29" t="s">
        <v>361</v>
      </c>
      <c r="M137" s="30" t="s">
        <v>9679</v>
      </c>
      <c r="N137" s="30" t="s">
        <v>4722</v>
      </c>
      <c r="O137" s="29"/>
    </row>
    <row r="138" customFormat="false" ht="13.5" hidden="false" customHeight="false" outlineLevel="0" collapsed="false">
      <c r="A138" s="29" t="n">
        <v>134</v>
      </c>
      <c r="B138" s="30" t="s">
        <v>9681</v>
      </c>
      <c r="C138" s="29" t="s">
        <v>9682</v>
      </c>
      <c r="D138" s="29"/>
      <c r="E138" s="30" t="s">
        <v>9258</v>
      </c>
      <c r="F138" s="30" t="s">
        <v>23</v>
      </c>
      <c r="G138" s="30" t="s">
        <v>9683</v>
      </c>
      <c r="H138" s="30" t="s">
        <v>9684</v>
      </c>
      <c r="I138" s="29" t="s">
        <v>201</v>
      </c>
      <c r="J138" s="29" t="s">
        <v>1283</v>
      </c>
      <c r="K138" s="29" t="s">
        <v>1283</v>
      </c>
      <c r="L138" s="29" t="s">
        <v>361</v>
      </c>
      <c r="M138" s="30" t="s">
        <v>9685</v>
      </c>
      <c r="N138" s="30" t="s">
        <v>4722</v>
      </c>
      <c r="O138" s="29"/>
    </row>
    <row r="139" customFormat="false" ht="13.5" hidden="false" customHeight="false" outlineLevel="0" collapsed="false">
      <c r="A139" s="29" t="n">
        <v>135</v>
      </c>
      <c r="B139" s="30" t="s">
        <v>9686</v>
      </c>
      <c r="C139" s="29" t="s">
        <v>8798</v>
      </c>
      <c r="D139" s="29"/>
      <c r="E139" s="30" t="s">
        <v>9412</v>
      </c>
      <c r="F139" s="30" t="s">
        <v>23</v>
      </c>
      <c r="G139" s="30" t="s">
        <v>2582</v>
      </c>
      <c r="H139" s="30" t="s">
        <v>9687</v>
      </c>
      <c r="I139" s="29" t="s">
        <v>235</v>
      </c>
      <c r="J139" s="29" t="s">
        <v>9688</v>
      </c>
      <c r="K139" s="29" t="s">
        <v>9688</v>
      </c>
      <c r="L139" s="29" t="s">
        <v>361</v>
      </c>
      <c r="M139" s="30" t="s">
        <v>9686</v>
      </c>
      <c r="N139" s="30" t="s">
        <v>4722</v>
      </c>
      <c r="O139" s="29"/>
    </row>
    <row r="140" customFormat="false" ht="13.5" hidden="false" customHeight="false" outlineLevel="0" collapsed="false">
      <c r="A140" s="29" t="n">
        <v>136</v>
      </c>
      <c r="B140" s="30" t="s">
        <v>9689</v>
      </c>
      <c r="C140" s="29" t="s">
        <v>9690</v>
      </c>
      <c r="D140" s="29"/>
      <c r="E140" s="30" t="s">
        <v>9412</v>
      </c>
      <c r="F140" s="30" t="s">
        <v>23</v>
      </c>
      <c r="G140" s="30" t="s">
        <v>9691</v>
      </c>
      <c r="H140" s="30" t="s">
        <v>9692</v>
      </c>
      <c r="I140" s="29" t="s">
        <v>9693</v>
      </c>
      <c r="J140" s="29" t="s">
        <v>1714</v>
      </c>
      <c r="K140" s="29" t="s">
        <v>1714</v>
      </c>
      <c r="L140" s="29" t="s">
        <v>361</v>
      </c>
      <c r="M140" s="30" t="s">
        <v>9689</v>
      </c>
      <c r="N140" s="30" t="s">
        <v>4722</v>
      </c>
      <c r="O140" s="29"/>
    </row>
    <row r="141" customFormat="false" ht="13.5" hidden="false" customHeight="false" outlineLevel="0" collapsed="false">
      <c r="A141" s="29" t="n">
        <v>137</v>
      </c>
      <c r="B141" s="30" t="s">
        <v>9694</v>
      </c>
      <c r="C141" s="29" t="s">
        <v>9695</v>
      </c>
      <c r="D141" s="29"/>
      <c r="E141" s="30" t="s">
        <v>9412</v>
      </c>
      <c r="F141" s="30" t="s">
        <v>23</v>
      </c>
      <c r="G141" s="30" t="s">
        <v>675</v>
      </c>
      <c r="H141" s="30" t="s">
        <v>9696</v>
      </c>
      <c r="I141" s="29" t="s">
        <v>372</v>
      </c>
      <c r="J141" s="29" t="s">
        <v>1265</v>
      </c>
      <c r="K141" s="29" t="s">
        <v>1265</v>
      </c>
      <c r="L141" s="29" t="s">
        <v>361</v>
      </c>
      <c r="M141" s="30" t="s">
        <v>9694</v>
      </c>
      <c r="N141" s="30" t="s">
        <v>4722</v>
      </c>
      <c r="O141" s="29"/>
    </row>
    <row r="142" customFormat="false" ht="13.5" hidden="false" customHeight="false" outlineLevel="0" collapsed="false">
      <c r="A142" s="29" t="n">
        <v>138</v>
      </c>
      <c r="B142" s="30" t="s">
        <v>9697</v>
      </c>
      <c r="C142" s="29" t="s">
        <v>9698</v>
      </c>
      <c r="D142" s="29"/>
      <c r="E142" s="30" t="s">
        <v>9412</v>
      </c>
      <c r="F142" s="30" t="s">
        <v>23</v>
      </c>
      <c r="G142" s="30" t="s">
        <v>6436</v>
      </c>
      <c r="H142" s="30" t="s">
        <v>9699</v>
      </c>
      <c r="I142" s="29" t="s">
        <v>72</v>
      </c>
      <c r="J142" s="29" t="s">
        <v>1283</v>
      </c>
      <c r="K142" s="29" t="s">
        <v>1283</v>
      </c>
      <c r="L142" s="29" t="s">
        <v>361</v>
      </c>
      <c r="M142" s="30" t="s">
        <v>9700</v>
      </c>
      <c r="N142" s="30" t="s">
        <v>4722</v>
      </c>
      <c r="O142" s="29"/>
    </row>
    <row r="143" customFormat="false" ht="13.5" hidden="false" customHeight="false" outlineLevel="0" collapsed="false">
      <c r="A143" s="29" t="n">
        <v>139</v>
      </c>
      <c r="B143" s="30" t="s">
        <v>9701</v>
      </c>
      <c r="C143" s="29" t="s">
        <v>9702</v>
      </c>
      <c r="D143" s="29"/>
      <c r="E143" s="30" t="s">
        <v>9412</v>
      </c>
      <c r="F143" s="30" t="s">
        <v>23</v>
      </c>
      <c r="G143" s="30" t="s">
        <v>2874</v>
      </c>
      <c r="H143" s="30" t="s">
        <v>9703</v>
      </c>
      <c r="I143" s="29" t="s">
        <v>181</v>
      </c>
      <c r="J143" s="29" t="s">
        <v>1118</v>
      </c>
      <c r="K143" s="29" t="s">
        <v>1118</v>
      </c>
      <c r="L143" s="29" t="s">
        <v>361</v>
      </c>
      <c r="M143" s="30" t="s">
        <v>9704</v>
      </c>
      <c r="N143" s="30" t="s">
        <v>4722</v>
      </c>
      <c r="O143" s="29"/>
    </row>
    <row r="144" customFormat="false" ht="13.5" hidden="false" customHeight="false" outlineLevel="0" collapsed="false">
      <c r="A144" s="29" t="n">
        <v>140</v>
      </c>
      <c r="B144" s="30" t="s">
        <v>1050</v>
      </c>
      <c r="C144" s="29" t="s">
        <v>9705</v>
      </c>
      <c r="D144" s="29"/>
      <c r="E144" s="30" t="s">
        <v>9412</v>
      </c>
      <c r="F144" s="30" t="s">
        <v>23</v>
      </c>
      <c r="G144" s="30" t="s">
        <v>526</v>
      </c>
      <c r="H144" s="30" t="s">
        <v>9706</v>
      </c>
      <c r="I144" s="29" t="s">
        <v>50</v>
      </c>
      <c r="J144" s="29" t="s">
        <v>9707</v>
      </c>
      <c r="K144" s="29" t="s">
        <v>9707</v>
      </c>
      <c r="L144" s="29" t="s">
        <v>361</v>
      </c>
      <c r="M144" s="30" t="s">
        <v>9708</v>
      </c>
      <c r="N144" s="30" t="s">
        <v>4722</v>
      </c>
      <c r="O144" s="29"/>
    </row>
    <row r="145" customFormat="false" ht="13.5" hidden="false" customHeight="false" outlineLevel="0" collapsed="false">
      <c r="A145" s="29" t="n">
        <v>141</v>
      </c>
      <c r="B145" s="30" t="s">
        <v>9709</v>
      </c>
      <c r="C145" s="29" t="s">
        <v>9710</v>
      </c>
      <c r="D145" s="29"/>
      <c r="E145" s="30" t="s">
        <v>9419</v>
      </c>
      <c r="F145" s="30" t="s">
        <v>23</v>
      </c>
      <c r="G145" s="30" t="s">
        <v>414</v>
      </c>
      <c r="H145" s="30" t="s">
        <v>9711</v>
      </c>
      <c r="I145" s="29" t="s">
        <v>72</v>
      </c>
      <c r="J145" s="29" t="s">
        <v>120</v>
      </c>
      <c r="K145" s="29" t="s">
        <v>120</v>
      </c>
      <c r="L145" s="29" t="s">
        <v>361</v>
      </c>
      <c r="M145" s="30" t="s">
        <v>9712</v>
      </c>
      <c r="N145" s="30" t="s">
        <v>4722</v>
      </c>
      <c r="O145" s="29"/>
    </row>
    <row r="146" customFormat="false" ht="13.5" hidden="false" customHeight="false" outlineLevel="0" collapsed="false">
      <c r="A146" s="29" t="n">
        <v>142</v>
      </c>
      <c r="B146" s="30" t="s">
        <v>5061</v>
      </c>
      <c r="C146" s="29" t="s">
        <v>9713</v>
      </c>
      <c r="D146" s="29"/>
      <c r="E146" s="30" t="s">
        <v>9419</v>
      </c>
      <c r="F146" s="30" t="s">
        <v>23</v>
      </c>
      <c r="G146" s="30" t="s">
        <v>9714</v>
      </c>
      <c r="H146" s="30" t="s">
        <v>9715</v>
      </c>
      <c r="I146" s="29" t="s">
        <v>379</v>
      </c>
      <c r="J146" s="29" t="s">
        <v>1118</v>
      </c>
      <c r="K146" s="29" t="s">
        <v>1118</v>
      </c>
      <c r="L146" s="29" t="s">
        <v>361</v>
      </c>
      <c r="M146" s="30" t="s">
        <v>753</v>
      </c>
      <c r="N146" s="30" t="s">
        <v>4722</v>
      </c>
      <c r="O146" s="29"/>
    </row>
    <row r="147" customFormat="false" ht="13.5" hidden="false" customHeight="false" outlineLevel="0" collapsed="false">
      <c r="A147" s="29" t="n">
        <v>143</v>
      </c>
      <c r="B147" s="30" t="s">
        <v>9716</v>
      </c>
      <c r="C147" s="29" t="s">
        <v>9717</v>
      </c>
      <c r="D147" s="29"/>
      <c r="E147" s="30" t="s">
        <v>9419</v>
      </c>
      <c r="F147" s="30" t="s">
        <v>23</v>
      </c>
      <c r="G147" s="30" t="s">
        <v>377</v>
      </c>
      <c r="H147" s="30" t="s">
        <v>9718</v>
      </c>
      <c r="I147" s="29" t="s">
        <v>60</v>
      </c>
      <c r="J147" s="29" t="s">
        <v>988</v>
      </c>
      <c r="K147" s="29" t="s">
        <v>988</v>
      </c>
      <c r="L147" s="29" t="s">
        <v>361</v>
      </c>
      <c r="M147" s="30" t="s">
        <v>9716</v>
      </c>
      <c r="N147" s="30" t="s">
        <v>4722</v>
      </c>
      <c r="O147" s="29"/>
    </row>
    <row r="148" customFormat="false" ht="13.5" hidden="false" customHeight="false" outlineLevel="0" collapsed="false">
      <c r="A148" s="29" t="n">
        <v>144</v>
      </c>
      <c r="B148" s="30" t="s">
        <v>9719</v>
      </c>
      <c r="C148" s="29" t="s">
        <v>9720</v>
      </c>
      <c r="D148" s="29"/>
      <c r="E148" s="30" t="s">
        <v>9438</v>
      </c>
      <c r="F148" s="30" t="s">
        <v>23</v>
      </c>
      <c r="G148" s="30" t="s">
        <v>3005</v>
      </c>
      <c r="H148" s="30" t="s">
        <v>130</v>
      </c>
      <c r="I148" s="29" t="s">
        <v>181</v>
      </c>
      <c r="J148" s="29" t="s">
        <v>1118</v>
      </c>
      <c r="K148" s="29" t="s">
        <v>1118</v>
      </c>
      <c r="L148" s="29" t="s">
        <v>361</v>
      </c>
      <c r="M148" s="30" t="s">
        <v>4788</v>
      </c>
      <c r="N148" s="30" t="s">
        <v>4722</v>
      </c>
      <c r="O148" s="29"/>
    </row>
    <row r="149" customFormat="false" ht="13.5" hidden="false" customHeight="false" outlineLevel="0" collapsed="false">
      <c r="A149" s="29" t="n">
        <v>145</v>
      </c>
      <c r="B149" s="30" t="s">
        <v>9721</v>
      </c>
      <c r="C149" s="29" t="s">
        <v>9722</v>
      </c>
      <c r="D149" s="29"/>
      <c r="E149" s="30" t="s">
        <v>9438</v>
      </c>
      <c r="F149" s="30" t="s">
        <v>23</v>
      </c>
      <c r="G149" s="30" t="s">
        <v>377</v>
      </c>
      <c r="H149" s="30" t="s">
        <v>9723</v>
      </c>
      <c r="I149" s="29" t="s">
        <v>603</v>
      </c>
      <c r="J149" s="29" t="s">
        <v>717</v>
      </c>
      <c r="K149" s="29" t="s">
        <v>717</v>
      </c>
      <c r="L149" s="29" t="s">
        <v>361</v>
      </c>
      <c r="M149" s="30" t="s">
        <v>9724</v>
      </c>
      <c r="N149" s="30" t="s">
        <v>4722</v>
      </c>
      <c r="O149" s="29"/>
    </row>
    <row r="150" customFormat="false" ht="13.5" hidden="false" customHeight="false" outlineLevel="0" collapsed="false">
      <c r="A150" s="29" t="n">
        <v>146</v>
      </c>
      <c r="B150" s="30" t="s">
        <v>9725</v>
      </c>
      <c r="C150" s="29" t="s">
        <v>9726</v>
      </c>
      <c r="D150" s="29"/>
      <c r="E150" s="30" t="s">
        <v>9442</v>
      </c>
      <c r="F150" s="30" t="s">
        <v>23</v>
      </c>
      <c r="G150" s="30" t="s">
        <v>414</v>
      </c>
      <c r="H150" s="30" t="s">
        <v>9727</v>
      </c>
      <c r="I150" s="29" t="s">
        <v>72</v>
      </c>
      <c r="J150" s="29" t="s">
        <v>496</v>
      </c>
      <c r="K150" s="29" t="s">
        <v>496</v>
      </c>
      <c r="L150" s="29" t="s">
        <v>361</v>
      </c>
      <c r="M150" s="30" t="s">
        <v>9725</v>
      </c>
      <c r="N150" s="30" t="s">
        <v>4722</v>
      </c>
      <c r="O150" s="29"/>
    </row>
    <row r="151" customFormat="false" ht="13.5" hidden="false" customHeight="false" outlineLevel="0" collapsed="false">
      <c r="A151" s="29" t="n">
        <v>147</v>
      </c>
      <c r="B151" s="30" t="s">
        <v>9465</v>
      </c>
      <c r="C151" s="29" t="s">
        <v>9728</v>
      </c>
      <c r="D151" s="29"/>
      <c r="E151" s="30" t="s">
        <v>9442</v>
      </c>
      <c r="F151" s="30" t="s">
        <v>23</v>
      </c>
      <c r="G151" s="30" t="s">
        <v>2874</v>
      </c>
      <c r="H151" s="30" t="s">
        <v>9729</v>
      </c>
      <c r="I151" s="29" t="s">
        <v>60</v>
      </c>
      <c r="J151" s="29" t="s">
        <v>1714</v>
      </c>
      <c r="K151" s="29" t="s">
        <v>1714</v>
      </c>
      <c r="L151" s="29" t="s">
        <v>361</v>
      </c>
      <c r="M151" s="30" t="s">
        <v>9465</v>
      </c>
      <c r="N151" s="30" t="s">
        <v>4722</v>
      </c>
      <c r="O151" s="29"/>
    </row>
    <row r="152" customFormat="false" ht="13.5" hidden="false" customHeight="false" outlineLevel="0" collapsed="false">
      <c r="A152" s="29" t="n">
        <v>148</v>
      </c>
      <c r="B152" s="30" t="s">
        <v>7563</v>
      </c>
      <c r="C152" s="29" t="s">
        <v>9730</v>
      </c>
      <c r="D152" s="29"/>
      <c r="E152" s="30" t="s">
        <v>9442</v>
      </c>
      <c r="F152" s="30" t="s">
        <v>23</v>
      </c>
      <c r="G152" s="30" t="s">
        <v>9731</v>
      </c>
      <c r="H152" s="30" t="s">
        <v>130</v>
      </c>
      <c r="I152" s="29" t="s">
        <v>201</v>
      </c>
      <c r="J152" s="29" t="s">
        <v>1283</v>
      </c>
      <c r="K152" s="29" t="s">
        <v>1283</v>
      </c>
      <c r="L152" s="29" t="s">
        <v>361</v>
      </c>
      <c r="M152" s="30" t="s">
        <v>7563</v>
      </c>
      <c r="N152" s="30" t="s">
        <v>4722</v>
      </c>
      <c r="O152" s="29"/>
    </row>
    <row r="153" customFormat="false" ht="13.5" hidden="false" customHeight="false" outlineLevel="0" collapsed="false">
      <c r="A153" s="29" t="n">
        <v>149</v>
      </c>
      <c r="B153" s="30" t="s">
        <v>9732</v>
      </c>
      <c r="C153" s="29" t="s">
        <v>9733</v>
      </c>
      <c r="D153" s="29"/>
      <c r="E153" s="30" t="s">
        <v>9442</v>
      </c>
      <c r="F153" s="30" t="s">
        <v>23</v>
      </c>
      <c r="G153" s="30" t="s">
        <v>9734</v>
      </c>
      <c r="H153" s="30" t="s">
        <v>130</v>
      </c>
      <c r="I153" s="29" t="s">
        <v>603</v>
      </c>
      <c r="J153" s="29" t="s">
        <v>1283</v>
      </c>
      <c r="K153" s="29" t="s">
        <v>1283</v>
      </c>
      <c r="L153" s="29" t="s">
        <v>361</v>
      </c>
      <c r="M153" s="30" t="s">
        <v>9735</v>
      </c>
      <c r="N153" s="30" t="s">
        <v>4722</v>
      </c>
      <c r="O153" s="29"/>
    </row>
    <row r="154" customFormat="false" ht="13.5" hidden="false" customHeight="false" outlineLevel="0" collapsed="false">
      <c r="A154" s="29" t="n">
        <v>150</v>
      </c>
      <c r="B154" s="30" t="s">
        <v>9736</v>
      </c>
      <c r="C154" s="29" t="s">
        <v>9737</v>
      </c>
      <c r="D154" s="29"/>
      <c r="E154" s="30" t="s">
        <v>9442</v>
      </c>
      <c r="F154" s="30" t="s">
        <v>23</v>
      </c>
      <c r="G154" s="30" t="s">
        <v>9738</v>
      </c>
      <c r="H154" s="30" t="s">
        <v>9739</v>
      </c>
      <c r="I154" s="29" t="s">
        <v>119</v>
      </c>
      <c r="J154" s="29" t="s">
        <v>1124</v>
      </c>
      <c r="K154" s="29" t="s">
        <v>1124</v>
      </c>
      <c r="L154" s="29" t="s">
        <v>361</v>
      </c>
      <c r="M154" s="30" t="s">
        <v>9472</v>
      </c>
      <c r="N154" s="30" t="s">
        <v>4722</v>
      </c>
      <c r="O154" s="29"/>
    </row>
    <row r="155" customFormat="false" ht="13.5" hidden="false" customHeight="false" outlineLevel="0" collapsed="false">
      <c r="A155" s="29" t="n">
        <v>151</v>
      </c>
      <c r="B155" s="30" t="s">
        <v>9740</v>
      </c>
      <c r="C155" s="29" t="s">
        <v>9741</v>
      </c>
      <c r="D155" s="29"/>
      <c r="E155" s="30" t="s">
        <v>9442</v>
      </c>
      <c r="F155" s="30" t="s">
        <v>23</v>
      </c>
      <c r="G155" s="30" t="s">
        <v>9742</v>
      </c>
      <c r="H155" s="30" t="s">
        <v>130</v>
      </c>
      <c r="I155" s="29" t="s">
        <v>50</v>
      </c>
      <c r="J155" s="29" t="s">
        <v>120</v>
      </c>
      <c r="K155" s="29" t="s">
        <v>120</v>
      </c>
      <c r="L155" s="29" t="s">
        <v>361</v>
      </c>
      <c r="M155" s="30" t="s">
        <v>9740</v>
      </c>
      <c r="N155" s="30" t="s">
        <v>4722</v>
      </c>
      <c r="O155" s="29"/>
    </row>
    <row r="156" customFormat="false" ht="13.5" hidden="false" customHeight="false" outlineLevel="0" collapsed="false">
      <c r="A156" s="29" t="n">
        <v>152</v>
      </c>
      <c r="B156" s="30" t="s">
        <v>9743</v>
      </c>
      <c r="C156" s="29" t="s">
        <v>9744</v>
      </c>
      <c r="D156" s="29"/>
      <c r="E156" s="30" t="s">
        <v>9442</v>
      </c>
      <c r="F156" s="30" t="s">
        <v>23</v>
      </c>
      <c r="G156" s="30" t="s">
        <v>675</v>
      </c>
      <c r="H156" s="30" t="s">
        <v>9745</v>
      </c>
      <c r="I156" s="29" t="s">
        <v>603</v>
      </c>
      <c r="J156" s="29" t="s">
        <v>1118</v>
      </c>
      <c r="K156" s="29" t="s">
        <v>1118</v>
      </c>
      <c r="L156" s="29" t="s">
        <v>361</v>
      </c>
      <c r="M156" s="30" t="s">
        <v>9743</v>
      </c>
      <c r="N156" s="30" t="s">
        <v>4722</v>
      </c>
      <c r="O156" s="29"/>
    </row>
    <row r="157" customFormat="false" ht="13.5" hidden="false" customHeight="false" outlineLevel="0" collapsed="false">
      <c r="A157" s="29" t="n">
        <v>153</v>
      </c>
      <c r="B157" s="30" t="s">
        <v>9472</v>
      </c>
      <c r="C157" s="29" t="s">
        <v>46</v>
      </c>
      <c r="D157" s="29"/>
      <c r="E157" s="30" t="s">
        <v>9442</v>
      </c>
      <c r="F157" s="30" t="s">
        <v>23</v>
      </c>
      <c r="G157" s="30" t="s">
        <v>9738</v>
      </c>
      <c r="H157" s="30" t="s">
        <v>9739</v>
      </c>
      <c r="I157" s="29" t="s">
        <v>60</v>
      </c>
      <c r="J157" s="29" t="s">
        <v>496</v>
      </c>
      <c r="K157" s="29" t="s">
        <v>496</v>
      </c>
      <c r="L157" s="29" t="s">
        <v>361</v>
      </c>
      <c r="M157" s="30" t="s">
        <v>9472</v>
      </c>
      <c r="N157" s="30" t="s">
        <v>4722</v>
      </c>
      <c r="O157" s="29"/>
    </row>
    <row r="158" customFormat="false" ht="13.5" hidden="false" customHeight="false" outlineLevel="0" collapsed="false">
      <c r="A158" s="29" t="n">
        <v>154</v>
      </c>
      <c r="B158" s="30" t="s">
        <v>3185</v>
      </c>
      <c r="C158" s="29" t="s">
        <v>530</v>
      </c>
      <c r="D158" s="29"/>
      <c r="E158" s="30" t="s">
        <v>9442</v>
      </c>
      <c r="F158" s="30" t="s">
        <v>23</v>
      </c>
      <c r="G158" s="30" t="s">
        <v>732</v>
      </c>
      <c r="H158" s="30" t="s">
        <v>9746</v>
      </c>
      <c r="I158" s="29" t="s">
        <v>50</v>
      </c>
      <c r="J158" s="29" t="s">
        <v>988</v>
      </c>
      <c r="K158" s="29" t="s">
        <v>988</v>
      </c>
      <c r="L158" s="29" t="s">
        <v>361</v>
      </c>
      <c r="M158" s="30" t="s">
        <v>3185</v>
      </c>
      <c r="N158" s="30" t="s">
        <v>4722</v>
      </c>
      <c r="O158" s="29"/>
    </row>
    <row r="159" customFormat="false" ht="13.5" hidden="false" customHeight="false" outlineLevel="0" collapsed="false">
      <c r="A159" s="29" t="n">
        <v>155</v>
      </c>
      <c r="B159" s="30" t="s">
        <v>9747</v>
      </c>
      <c r="C159" s="29" t="s">
        <v>3829</v>
      </c>
      <c r="D159" s="29"/>
      <c r="E159" s="30" t="s">
        <v>9442</v>
      </c>
      <c r="F159" s="30" t="s">
        <v>23</v>
      </c>
      <c r="G159" s="30" t="s">
        <v>377</v>
      </c>
      <c r="H159" s="30" t="s">
        <v>9748</v>
      </c>
      <c r="I159" s="29" t="s">
        <v>603</v>
      </c>
      <c r="J159" s="29" t="s">
        <v>9707</v>
      </c>
      <c r="K159" s="29" t="s">
        <v>9707</v>
      </c>
      <c r="L159" s="29" t="s">
        <v>361</v>
      </c>
      <c r="M159" s="30" t="s">
        <v>9749</v>
      </c>
      <c r="N159" s="30" t="s">
        <v>4722</v>
      </c>
      <c r="O159" s="29"/>
    </row>
    <row r="160" customFormat="false" ht="13.5" hidden="false" customHeight="false" outlineLevel="0" collapsed="false">
      <c r="A160" s="29" t="n">
        <v>156</v>
      </c>
      <c r="B160" s="30" t="s">
        <v>4592</v>
      </c>
      <c r="C160" s="29" t="s">
        <v>9750</v>
      </c>
      <c r="D160" s="29"/>
      <c r="E160" s="30" t="s">
        <v>9442</v>
      </c>
      <c r="F160" s="30" t="s">
        <v>23</v>
      </c>
      <c r="G160" s="30" t="s">
        <v>606</v>
      </c>
      <c r="H160" s="30" t="s">
        <v>130</v>
      </c>
      <c r="I160" s="29" t="s">
        <v>50</v>
      </c>
      <c r="J160" s="29" t="s">
        <v>120</v>
      </c>
      <c r="K160" s="29" t="s">
        <v>120</v>
      </c>
      <c r="L160" s="29" t="s">
        <v>361</v>
      </c>
      <c r="M160" s="30" t="s">
        <v>4592</v>
      </c>
      <c r="N160" s="30" t="s">
        <v>4722</v>
      </c>
      <c r="O160" s="29"/>
    </row>
    <row r="161" customFormat="false" ht="13.5" hidden="false" customHeight="false" outlineLevel="0" collapsed="false">
      <c r="A161" s="29" t="n">
        <v>157</v>
      </c>
      <c r="B161" s="30" t="s">
        <v>9751</v>
      </c>
      <c r="C161" s="29" t="s">
        <v>9752</v>
      </c>
      <c r="D161" s="29"/>
      <c r="E161" s="30" t="s">
        <v>9475</v>
      </c>
      <c r="F161" s="30" t="s">
        <v>23</v>
      </c>
      <c r="G161" s="30" t="s">
        <v>9753</v>
      </c>
      <c r="H161" s="30" t="s">
        <v>9754</v>
      </c>
      <c r="I161" s="29" t="s">
        <v>50</v>
      </c>
      <c r="J161" s="29" t="s">
        <v>9524</v>
      </c>
      <c r="K161" s="29" t="s">
        <v>9524</v>
      </c>
      <c r="L161" s="29" t="s">
        <v>361</v>
      </c>
      <c r="M161" s="30" t="s">
        <v>9755</v>
      </c>
      <c r="N161" s="30" t="s">
        <v>4722</v>
      </c>
      <c r="O161" s="29"/>
    </row>
    <row r="162" customFormat="false" ht="13.5" hidden="false" customHeight="false" outlineLevel="0" collapsed="false">
      <c r="A162" s="29" t="n">
        <v>158</v>
      </c>
      <c r="B162" s="30" t="s">
        <v>9756</v>
      </c>
      <c r="C162" s="29" t="s">
        <v>9757</v>
      </c>
      <c r="D162" s="29"/>
      <c r="E162" s="30" t="s">
        <v>9475</v>
      </c>
      <c r="F162" s="30" t="s">
        <v>23</v>
      </c>
      <c r="G162" s="30" t="s">
        <v>9758</v>
      </c>
      <c r="H162" s="30" t="s">
        <v>9759</v>
      </c>
      <c r="I162" s="29" t="s">
        <v>372</v>
      </c>
      <c r="J162" s="29" t="s">
        <v>9760</v>
      </c>
      <c r="K162" s="29" t="s">
        <v>9760</v>
      </c>
      <c r="L162" s="29" t="s">
        <v>361</v>
      </c>
      <c r="M162" s="30" t="s">
        <v>9761</v>
      </c>
      <c r="N162" s="30" t="s">
        <v>4722</v>
      </c>
      <c r="O162" s="29"/>
    </row>
    <row r="163" customFormat="false" ht="13.5" hidden="false" customHeight="false" outlineLevel="0" collapsed="false">
      <c r="A163" s="29" t="n">
        <v>159</v>
      </c>
      <c r="B163" s="30" t="s">
        <v>9762</v>
      </c>
      <c r="C163" s="29" t="s">
        <v>288</v>
      </c>
      <c r="D163" s="29"/>
      <c r="E163" s="30" t="s">
        <v>9475</v>
      </c>
      <c r="F163" s="30" t="s">
        <v>23</v>
      </c>
      <c r="G163" s="30" t="s">
        <v>3005</v>
      </c>
      <c r="H163" s="30" t="s">
        <v>9763</v>
      </c>
      <c r="I163" s="29" t="s">
        <v>9764</v>
      </c>
      <c r="J163" s="29" t="s">
        <v>1283</v>
      </c>
      <c r="K163" s="29" t="s">
        <v>1283</v>
      </c>
      <c r="L163" s="29" t="s">
        <v>361</v>
      </c>
      <c r="M163" s="30" t="s">
        <v>9476</v>
      </c>
      <c r="N163" s="30" t="s">
        <v>4722</v>
      </c>
      <c r="O163" s="29"/>
    </row>
    <row r="164" customFormat="false" ht="13.5" hidden="false" customHeight="false" outlineLevel="0" collapsed="false">
      <c r="A164" s="29" t="n">
        <v>160</v>
      </c>
      <c r="B164" s="30" t="s">
        <v>9765</v>
      </c>
      <c r="C164" s="29" t="s">
        <v>9766</v>
      </c>
      <c r="D164" s="29"/>
      <c r="E164" s="30" t="s">
        <v>9475</v>
      </c>
      <c r="F164" s="30" t="s">
        <v>23</v>
      </c>
      <c r="G164" s="30" t="s">
        <v>358</v>
      </c>
      <c r="H164" s="30" t="s">
        <v>9767</v>
      </c>
      <c r="I164" s="29" t="s">
        <v>379</v>
      </c>
      <c r="J164" s="29" t="s">
        <v>1283</v>
      </c>
      <c r="K164" s="29" t="s">
        <v>1283</v>
      </c>
      <c r="L164" s="29" t="s">
        <v>361</v>
      </c>
      <c r="M164" s="30" t="s">
        <v>9768</v>
      </c>
      <c r="N164" s="30" t="s">
        <v>4722</v>
      </c>
      <c r="O164" s="29"/>
    </row>
    <row r="165" customFormat="false" ht="13.5" hidden="false" customHeight="false" outlineLevel="0" collapsed="false">
      <c r="A165" s="29" t="n">
        <v>161</v>
      </c>
      <c r="B165" s="30" t="s">
        <v>9769</v>
      </c>
      <c r="C165" s="29" t="s">
        <v>9770</v>
      </c>
      <c r="D165" s="29"/>
      <c r="E165" s="30" t="s">
        <v>9475</v>
      </c>
      <c r="F165" s="30" t="s">
        <v>23</v>
      </c>
      <c r="G165" s="30" t="s">
        <v>377</v>
      </c>
      <c r="H165" s="30" t="s">
        <v>9771</v>
      </c>
      <c r="I165" s="29" t="s">
        <v>267</v>
      </c>
      <c r="J165" s="29" t="s">
        <v>9269</v>
      </c>
      <c r="K165" s="29" t="s">
        <v>9269</v>
      </c>
      <c r="L165" s="29" t="s">
        <v>361</v>
      </c>
      <c r="M165" s="30" t="s">
        <v>9769</v>
      </c>
      <c r="N165" s="30" t="s">
        <v>9772</v>
      </c>
      <c r="O165" s="29"/>
    </row>
    <row r="166" customFormat="false" ht="13.5" hidden="false" customHeight="false" outlineLevel="0" collapsed="false">
      <c r="A166" s="29" t="n">
        <v>162</v>
      </c>
      <c r="B166" s="30" t="s">
        <v>9773</v>
      </c>
      <c r="C166" s="29" t="s">
        <v>9774</v>
      </c>
      <c r="D166" s="29"/>
      <c r="E166" s="30" t="s">
        <v>9412</v>
      </c>
      <c r="F166" s="30" t="s">
        <v>23</v>
      </c>
      <c r="G166" s="30" t="s">
        <v>606</v>
      </c>
      <c r="H166" s="30" t="s">
        <v>9775</v>
      </c>
      <c r="I166" s="29" t="s">
        <v>60</v>
      </c>
      <c r="J166" s="29" t="s">
        <v>135</v>
      </c>
      <c r="K166" s="29" t="s">
        <v>135</v>
      </c>
      <c r="L166" s="29" t="s">
        <v>361</v>
      </c>
      <c r="M166" s="30" t="s">
        <v>9776</v>
      </c>
      <c r="N166" s="30" t="s">
        <v>4722</v>
      </c>
      <c r="O166" s="29"/>
    </row>
    <row r="167" customFormat="false" ht="13.5" hidden="false" customHeight="false" outlineLevel="0" collapsed="false">
      <c r="A167" s="29" t="n">
        <v>163</v>
      </c>
      <c r="B167" s="30" t="s">
        <v>9776</v>
      </c>
      <c r="C167" s="29" t="s">
        <v>9777</v>
      </c>
      <c r="D167" s="29"/>
      <c r="E167" s="30" t="s">
        <v>9412</v>
      </c>
      <c r="F167" s="30" t="s">
        <v>23</v>
      </c>
      <c r="G167" s="30" t="s">
        <v>606</v>
      </c>
      <c r="H167" s="30" t="s">
        <v>9775</v>
      </c>
      <c r="I167" s="29" t="s">
        <v>93</v>
      </c>
      <c r="J167" s="29" t="s">
        <v>135</v>
      </c>
      <c r="K167" s="29" t="s">
        <v>5929</v>
      </c>
      <c r="L167" s="29" t="s">
        <v>361</v>
      </c>
      <c r="M167" s="30" t="s">
        <v>9776</v>
      </c>
      <c r="N167" s="30" t="s">
        <v>4722</v>
      </c>
      <c r="O167" s="29"/>
    </row>
  </sheetData>
  <mergeCells count="4">
    <mergeCell ref="A1:O1"/>
    <mergeCell ref="A2:D2"/>
    <mergeCell ref="F2:H2"/>
    <mergeCell ref="I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5" activeCellId="0" sqref="D5:D170"/>
    </sheetView>
  </sheetViews>
  <sheetFormatPr defaultColWidth="8.8671875" defaultRowHeight="13.5" zeroHeight="false" outlineLevelRow="0" outlineLevelCol="0"/>
  <cols>
    <col collapsed="false" customWidth="true" hidden="false" outlineLevel="0" max="1" min="1" style="11" width="7.24"/>
    <col collapsed="false" customWidth="true" hidden="false" outlineLevel="0" max="2" min="2" style="11" width="9.36"/>
    <col collapsed="false" customWidth="true" hidden="false" outlineLevel="0" max="3" min="3" style="12" width="18.25"/>
    <col collapsed="false" customWidth="true" hidden="false" outlineLevel="0" max="4" min="4" style="13" width="11.99"/>
    <col collapsed="false" customWidth="true" hidden="false" outlineLevel="0" max="5" min="5" style="13" width="16.25"/>
    <col collapsed="false" customWidth="true" hidden="false" outlineLevel="0" max="6" min="6" style="13" width="9.49"/>
    <col collapsed="false" customWidth="true" hidden="false" outlineLevel="0" max="7" min="7" style="13" width="21.12"/>
    <col collapsed="false" customWidth="true" hidden="false" outlineLevel="0" max="8" min="8" style="13" width="26.12"/>
    <col collapsed="false" customWidth="true" hidden="false" outlineLevel="0" max="9" min="9" style="13" width="7.49"/>
    <col collapsed="false" customWidth="true" hidden="false" outlineLevel="0" max="10" min="10" style="13" width="9.12"/>
    <col collapsed="false" customWidth="true" hidden="false" outlineLevel="0" max="11" min="11" style="13" width="9.75"/>
    <col collapsed="false" customWidth="true" hidden="false" outlineLevel="0" max="12" min="12" style="13" width="5.99"/>
    <col collapsed="false" customWidth="true" hidden="false" outlineLevel="0" max="13" min="13" style="13" width="7.24"/>
    <col collapsed="false" customWidth="true" hidden="false" outlineLevel="0" max="14" min="14" style="13" width="21.25"/>
    <col collapsed="false" customWidth="true" hidden="false" outlineLevel="0" max="15" min="15" style="13" width="18.87"/>
    <col collapsed="false" customWidth="false" hidden="false" outlineLevel="0" max="257" min="16" style="14" width="8.86"/>
  </cols>
  <sheetData>
    <row r="1" customFormat="false" ht="40.15" hidden="false" customHeight="true" outlineLevel="0" collapsed="false">
      <c r="A1" s="15" t="s">
        <v>2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.95" hidden="false" customHeight="true" outlineLevel="0" collapsed="false">
      <c r="A2" s="16" t="s">
        <v>28</v>
      </c>
      <c r="B2" s="16"/>
      <c r="C2" s="16"/>
      <c r="D2" s="16"/>
      <c r="E2" s="17"/>
      <c r="F2" s="17"/>
      <c r="G2" s="17"/>
      <c r="H2" s="17"/>
      <c r="I2" s="18" t="s">
        <v>29</v>
      </c>
      <c r="J2" s="18"/>
      <c r="K2" s="18"/>
      <c r="L2" s="18"/>
      <c r="M2" s="18"/>
      <c r="N2" s="18"/>
      <c r="O2" s="1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24" customFormat="true" ht="29.25" hidden="false" customHeight="true" outlineLevel="0" collapsed="false">
      <c r="A3" s="19" t="s">
        <v>1</v>
      </c>
      <c r="B3" s="20" t="s">
        <v>30</v>
      </c>
      <c r="C3" s="21" t="s">
        <v>31</v>
      </c>
      <c r="D3" s="20" t="s">
        <v>32</v>
      </c>
      <c r="E3" s="22" t="s">
        <v>33</v>
      </c>
      <c r="F3" s="22" t="s">
        <v>34</v>
      </c>
      <c r="G3" s="22" t="s">
        <v>35</v>
      </c>
      <c r="H3" s="22" t="s">
        <v>36</v>
      </c>
      <c r="I3" s="22" t="s">
        <v>37</v>
      </c>
      <c r="J3" s="22" t="s">
        <v>38</v>
      </c>
      <c r="K3" s="22" t="s">
        <v>39</v>
      </c>
      <c r="L3" s="23" t="s">
        <v>40</v>
      </c>
      <c r="M3" s="23" t="s">
        <v>41</v>
      </c>
      <c r="N3" s="23" t="s">
        <v>42</v>
      </c>
      <c r="O3" s="23" t="s">
        <v>43</v>
      </c>
    </row>
    <row r="4" s="28" customFormat="true" ht="20.1" hidden="false" customHeight="true" outlineLevel="0" collapsed="false">
      <c r="A4" s="25" t="s">
        <v>44</v>
      </c>
      <c r="B4" s="26" t="n">
        <v>1</v>
      </c>
      <c r="C4" s="27" t="n">
        <v>2</v>
      </c>
      <c r="D4" s="26" t="n">
        <v>3</v>
      </c>
      <c r="E4" s="26" t="n">
        <v>4</v>
      </c>
      <c r="F4" s="27" t="n">
        <v>5</v>
      </c>
      <c r="G4" s="26" t="n">
        <v>6</v>
      </c>
      <c r="H4" s="26" t="n">
        <v>7</v>
      </c>
      <c r="I4" s="27" t="n">
        <v>8</v>
      </c>
      <c r="J4" s="26" t="n">
        <v>9</v>
      </c>
      <c r="K4" s="26" t="n">
        <v>10</v>
      </c>
      <c r="L4" s="26" t="n">
        <v>11</v>
      </c>
      <c r="M4" s="26" t="n">
        <v>12</v>
      </c>
      <c r="N4" s="26" t="n">
        <v>13</v>
      </c>
      <c r="O4" s="26" t="n">
        <v>14</v>
      </c>
    </row>
    <row r="5" customFormat="false" ht="17.25" hidden="false" customHeight="true" outlineLevel="0" collapsed="false">
      <c r="A5" s="29" t="n">
        <v>1</v>
      </c>
      <c r="B5" s="30" t="s">
        <v>45</v>
      </c>
      <c r="C5" s="29" t="s">
        <v>46</v>
      </c>
      <c r="D5" s="29"/>
      <c r="E5" s="30" t="s">
        <v>47</v>
      </c>
      <c r="F5" s="30" t="s">
        <v>11</v>
      </c>
      <c r="G5" s="30" t="s">
        <v>48</v>
      </c>
      <c r="H5" s="30" t="s">
        <v>49</v>
      </c>
      <c r="I5" s="29" t="s">
        <v>50</v>
      </c>
      <c r="J5" s="29" t="s">
        <v>51</v>
      </c>
      <c r="K5" s="29" t="s">
        <v>52</v>
      </c>
      <c r="L5" s="29" t="s">
        <v>53</v>
      </c>
      <c r="M5" s="30" t="s">
        <v>54</v>
      </c>
      <c r="N5" s="31" t="s">
        <v>55</v>
      </c>
      <c r="O5" s="29"/>
    </row>
    <row r="6" customFormat="false" ht="17.25" hidden="false" customHeight="true" outlineLevel="0" collapsed="false">
      <c r="A6" s="29" t="n">
        <v>2</v>
      </c>
      <c r="B6" s="30" t="s">
        <v>56</v>
      </c>
      <c r="C6" s="29" t="s">
        <v>57</v>
      </c>
      <c r="D6" s="29"/>
      <c r="E6" s="30" t="s">
        <v>58</v>
      </c>
      <c r="F6" s="30" t="s">
        <v>11</v>
      </c>
      <c r="G6" s="30" t="s">
        <v>59</v>
      </c>
      <c r="H6" s="30"/>
      <c r="I6" s="29" t="s">
        <v>60</v>
      </c>
      <c r="J6" s="29" t="s">
        <v>61</v>
      </c>
      <c r="K6" s="29" t="s">
        <v>61</v>
      </c>
      <c r="L6" s="29" t="s">
        <v>53</v>
      </c>
      <c r="M6" s="30" t="s">
        <v>56</v>
      </c>
      <c r="N6" s="31" t="s">
        <v>55</v>
      </c>
      <c r="O6" s="29"/>
    </row>
    <row r="7" customFormat="false" ht="17.25" hidden="false" customHeight="true" outlineLevel="0" collapsed="false">
      <c r="A7" s="29" t="n">
        <v>3</v>
      </c>
      <c r="B7" s="30" t="s">
        <v>62</v>
      </c>
      <c r="C7" s="29" t="s">
        <v>63</v>
      </c>
      <c r="D7" s="29"/>
      <c r="E7" s="30" t="s">
        <v>58</v>
      </c>
      <c r="F7" s="30" t="s">
        <v>11</v>
      </c>
      <c r="G7" s="30" t="s">
        <v>48</v>
      </c>
      <c r="H7" s="30"/>
      <c r="I7" s="29" t="s">
        <v>64</v>
      </c>
      <c r="J7" s="29" t="s">
        <v>65</v>
      </c>
      <c r="K7" s="29" t="s">
        <v>65</v>
      </c>
      <c r="L7" s="29" t="s">
        <v>53</v>
      </c>
      <c r="M7" s="30" t="s">
        <v>66</v>
      </c>
      <c r="N7" s="31" t="s">
        <v>55</v>
      </c>
      <c r="O7" s="29"/>
    </row>
    <row r="8" customFormat="false" ht="17.25" hidden="false" customHeight="true" outlineLevel="0" collapsed="false">
      <c r="A8" s="29" t="n">
        <v>4</v>
      </c>
      <c r="B8" s="30" t="s">
        <v>67</v>
      </c>
      <c r="C8" s="29" t="s">
        <v>68</v>
      </c>
      <c r="D8" s="29"/>
      <c r="E8" s="30" t="s">
        <v>69</v>
      </c>
      <c r="F8" s="30" t="s">
        <v>11</v>
      </c>
      <c r="G8" s="30" t="s">
        <v>70</v>
      </c>
      <c r="H8" s="30" t="s">
        <v>71</v>
      </c>
      <c r="I8" s="29" t="s">
        <v>72</v>
      </c>
      <c r="J8" s="29" t="s">
        <v>73</v>
      </c>
      <c r="K8" s="29" t="s">
        <v>73</v>
      </c>
      <c r="L8" s="29" t="s">
        <v>53</v>
      </c>
      <c r="M8" s="30" t="s">
        <v>74</v>
      </c>
      <c r="N8" s="31" t="s">
        <v>55</v>
      </c>
      <c r="O8" s="29"/>
    </row>
    <row r="9" customFormat="false" ht="17.25" hidden="false" customHeight="true" outlineLevel="0" collapsed="false">
      <c r="A9" s="29" t="n">
        <v>5</v>
      </c>
      <c r="B9" s="30" t="s">
        <v>75</v>
      </c>
      <c r="C9" s="29" t="s">
        <v>76</v>
      </c>
      <c r="D9" s="29"/>
      <c r="E9" s="30" t="s">
        <v>69</v>
      </c>
      <c r="F9" s="30" t="s">
        <v>11</v>
      </c>
      <c r="G9" s="30" t="s">
        <v>48</v>
      </c>
      <c r="H9" s="30" t="s">
        <v>77</v>
      </c>
      <c r="I9" s="29" t="s">
        <v>50</v>
      </c>
      <c r="J9" s="29" t="s">
        <v>78</v>
      </c>
      <c r="K9" s="29" t="s">
        <v>79</v>
      </c>
      <c r="L9" s="29" t="s">
        <v>53</v>
      </c>
      <c r="M9" s="30" t="s">
        <v>75</v>
      </c>
      <c r="N9" s="31" t="s">
        <v>55</v>
      </c>
      <c r="O9" s="29"/>
    </row>
    <row r="10" customFormat="false" ht="17.25" hidden="false" customHeight="true" outlineLevel="0" collapsed="false">
      <c r="A10" s="29" t="n">
        <v>6</v>
      </c>
      <c r="B10" s="30" t="s">
        <v>80</v>
      </c>
      <c r="C10" s="29" t="s">
        <v>81</v>
      </c>
      <c r="D10" s="29"/>
      <c r="E10" s="30" t="s">
        <v>69</v>
      </c>
      <c r="F10" s="30" t="s">
        <v>11</v>
      </c>
      <c r="G10" s="30" t="s">
        <v>82</v>
      </c>
      <c r="H10" s="30" t="s">
        <v>83</v>
      </c>
      <c r="I10" s="29" t="s">
        <v>50</v>
      </c>
      <c r="J10" s="29" t="s">
        <v>84</v>
      </c>
      <c r="K10" s="29" t="s">
        <v>84</v>
      </c>
      <c r="L10" s="29" t="s">
        <v>53</v>
      </c>
      <c r="M10" s="30" t="s">
        <v>80</v>
      </c>
      <c r="N10" s="31" t="s">
        <v>55</v>
      </c>
      <c r="O10" s="29"/>
    </row>
    <row r="11" customFormat="false" ht="17.25" hidden="false" customHeight="true" outlineLevel="0" collapsed="false">
      <c r="A11" s="29" t="n">
        <v>7</v>
      </c>
      <c r="B11" s="30" t="s">
        <v>85</v>
      </c>
      <c r="C11" s="29" t="s">
        <v>86</v>
      </c>
      <c r="D11" s="29"/>
      <c r="E11" s="30" t="s">
        <v>47</v>
      </c>
      <c r="F11" s="30" t="s">
        <v>11</v>
      </c>
      <c r="G11" s="30" t="s">
        <v>70</v>
      </c>
      <c r="H11" s="30" t="s">
        <v>87</v>
      </c>
      <c r="I11" s="29" t="s">
        <v>60</v>
      </c>
      <c r="J11" s="29" t="s">
        <v>88</v>
      </c>
      <c r="K11" s="29" t="s">
        <v>88</v>
      </c>
      <c r="L11" s="29" t="s">
        <v>53</v>
      </c>
      <c r="M11" s="30" t="s">
        <v>89</v>
      </c>
      <c r="N11" s="31" t="s">
        <v>55</v>
      </c>
      <c r="O11" s="29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7.25" hidden="false" customHeight="true" outlineLevel="0" collapsed="false">
      <c r="A12" s="29" t="n">
        <v>8</v>
      </c>
      <c r="B12" s="30" t="s">
        <v>90</v>
      </c>
      <c r="C12" s="29" t="s">
        <v>91</v>
      </c>
      <c r="D12" s="29"/>
      <c r="E12" s="30" t="s">
        <v>58</v>
      </c>
      <c r="F12" s="30" t="s">
        <v>11</v>
      </c>
      <c r="G12" s="30" t="s">
        <v>92</v>
      </c>
      <c r="H12" s="30"/>
      <c r="I12" s="29" t="s">
        <v>93</v>
      </c>
      <c r="J12" s="29" t="s">
        <v>94</v>
      </c>
      <c r="K12" s="29" t="s">
        <v>95</v>
      </c>
      <c r="L12" s="29" t="s">
        <v>53</v>
      </c>
      <c r="M12" s="30" t="s">
        <v>96</v>
      </c>
      <c r="N12" s="31" t="s">
        <v>55</v>
      </c>
      <c r="O12" s="29"/>
    </row>
    <row r="13" customFormat="false" ht="17.25" hidden="false" customHeight="true" outlineLevel="0" collapsed="false">
      <c r="A13" s="29" t="n">
        <v>9</v>
      </c>
      <c r="B13" s="30" t="s">
        <v>97</v>
      </c>
      <c r="C13" s="29" t="s">
        <v>98</v>
      </c>
      <c r="D13" s="29"/>
      <c r="E13" s="30" t="s">
        <v>99</v>
      </c>
      <c r="F13" s="30" t="s">
        <v>11</v>
      </c>
      <c r="G13" s="30" t="s">
        <v>100</v>
      </c>
      <c r="H13" s="30" t="s">
        <v>101</v>
      </c>
      <c r="I13" s="29" t="s">
        <v>93</v>
      </c>
      <c r="J13" s="29" t="s">
        <v>102</v>
      </c>
      <c r="K13" s="29" t="s">
        <v>102</v>
      </c>
      <c r="L13" s="29" t="s">
        <v>53</v>
      </c>
      <c r="M13" s="30" t="s">
        <v>103</v>
      </c>
      <c r="N13" s="31" t="s">
        <v>55</v>
      </c>
      <c r="O13" s="29"/>
    </row>
    <row r="14" customFormat="false" ht="17.25" hidden="false" customHeight="true" outlineLevel="0" collapsed="false">
      <c r="A14" s="29" t="n">
        <v>10</v>
      </c>
      <c r="B14" s="30" t="s">
        <v>104</v>
      </c>
      <c r="C14" s="29" t="s">
        <v>105</v>
      </c>
      <c r="D14" s="29"/>
      <c r="E14" s="30" t="s">
        <v>69</v>
      </c>
      <c r="F14" s="30" t="s">
        <v>11</v>
      </c>
      <c r="G14" s="30" t="s">
        <v>100</v>
      </c>
      <c r="H14" s="30" t="s">
        <v>106</v>
      </c>
      <c r="I14" s="29" t="s">
        <v>50</v>
      </c>
      <c r="J14" s="29" t="s">
        <v>107</v>
      </c>
      <c r="K14" s="29" t="s">
        <v>107</v>
      </c>
      <c r="L14" s="29" t="s">
        <v>53</v>
      </c>
      <c r="M14" s="30" t="s">
        <v>104</v>
      </c>
      <c r="N14" s="31" t="s">
        <v>55</v>
      </c>
      <c r="O14" s="29"/>
    </row>
    <row r="15" customFormat="false" ht="17.25" hidden="false" customHeight="true" outlineLevel="0" collapsed="false">
      <c r="A15" s="29" t="n">
        <v>11</v>
      </c>
      <c r="B15" s="30" t="s">
        <v>108</v>
      </c>
      <c r="C15" s="29" t="s">
        <v>109</v>
      </c>
      <c r="D15" s="29"/>
      <c r="E15" s="30" t="s">
        <v>69</v>
      </c>
      <c r="F15" s="30" t="s">
        <v>11</v>
      </c>
      <c r="G15" s="30" t="s">
        <v>100</v>
      </c>
      <c r="H15" s="30"/>
      <c r="I15" s="29" t="s">
        <v>93</v>
      </c>
      <c r="J15" s="29" t="s">
        <v>110</v>
      </c>
      <c r="K15" s="29" t="s">
        <v>111</v>
      </c>
      <c r="L15" s="29" t="s">
        <v>53</v>
      </c>
      <c r="M15" s="30" t="s">
        <v>112</v>
      </c>
      <c r="N15" s="31" t="s">
        <v>55</v>
      </c>
      <c r="O15" s="29"/>
    </row>
    <row r="16" customFormat="false" ht="17.25" hidden="false" customHeight="true" outlineLevel="0" collapsed="false">
      <c r="A16" s="29" t="n">
        <v>12</v>
      </c>
      <c r="B16" s="30" t="s">
        <v>113</v>
      </c>
      <c r="C16" s="29" t="s">
        <v>114</v>
      </c>
      <c r="D16" s="29"/>
      <c r="E16" s="30" t="s">
        <v>69</v>
      </c>
      <c r="F16" s="30" t="s">
        <v>11</v>
      </c>
      <c r="G16" s="30" t="s">
        <v>100</v>
      </c>
      <c r="H16" s="30"/>
      <c r="I16" s="29" t="s">
        <v>115</v>
      </c>
      <c r="J16" s="29" t="s">
        <v>116</v>
      </c>
      <c r="K16" s="29" t="s">
        <v>116</v>
      </c>
      <c r="L16" s="29" t="s">
        <v>53</v>
      </c>
      <c r="M16" s="30" t="s">
        <v>113</v>
      </c>
      <c r="N16" s="31" t="s">
        <v>55</v>
      </c>
      <c r="O16" s="29"/>
    </row>
    <row r="17" customFormat="false" ht="17.25" hidden="false" customHeight="true" outlineLevel="0" collapsed="false">
      <c r="A17" s="29" t="n">
        <v>13</v>
      </c>
      <c r="B17" s="30" t="s">
        <v>117</v>
      </c>
      <c r="C17" s="29" t="s">
        <v>118</v>
      </c>
      <c r="D17" s="29"/>
      <c r="E17" s="30" t="s">
        <v>69</v>
      </c>
      <c r="F17" s="30" t="s">
        <v>11</v>
      </c>
      <c r="G17" s="30" t="s">
        <v>100</v>
      </c>
      <c r="H17" s="30"/>
      <c r="I17" s="29" t="s">
        <v>119</v>
      </c>
      <c r="J17" s="29" t="s">
        <v>120</v>
      </c>
      <c r="K17" s="29" t="s">
        <v>120</v>
      </c>
      <c r="L17" s="29" t="s">
        <v>53</v>
      </c>
      <c r="M17" s="30" t="s">
        <v>121</v>
      </c>
      <c r="N17" s="31" t="s">
        <v>55</v>
      </c>
      <c r="O17" s="29"/>
    </row>
    <row r="18" customFormat="false" ht="17.25" hidden="false" customHeight="true" outlineLevel="0" collapsed="false">
      <c r="A18" s="29" t="n">
        <v>14</v>
      </c>
      <c r="B18" s="30" t="s">
        <v>122</v>
      </c>
      <c r="C18" s="29" t="s">
        <v>123</v>
      </c>
      <c r="D18" s="29"/>
      <c r="E18" s="30" t="s">
        <v>69</v>
      </c>
      <c r="F18" s="30" t="s">
        <v>11</v>
      </c>
      <c r="G18" s="30" t="s">
        <v>100</v>
      </c>
      <c r="H18" s="30"/>
      <c r="I18" s="29" t="s">
        <v>124</v>
      </c>
      <c r="J18" s="29" t="s">
        <v>125</v>
      </c>
      <c r="K18" s="29" t="s">
        <v>125</v>
      </c>
      <c r="L18" s="29" t="s">
        <v>53</v>
      </c>
      <c r="M18" s="30" t="s">
        <v>126</v>
      </c>
      <c r="N18" s="31" t="s">
        <v>55</v>
      </c>
      <c r="O18" s="29"/>
    </row>
    <row r="19" customFormat="false" ht="17.25" hidden="false" customHeight="true" outlineLevel="0" collapsed="false">
      <c r="A19" s="29" t="n">
        <v>15</v>
      </c>
      <c r="B19" s="30" t="s">
        <v>127</v>
      </c>
      <c r="C19" s="29" t="s">
        <v>128</v>
      </c>
      <c r="D19" s="29"/>
      <c r="E19" s="30" t="s">
        <v>129</v>
      </c>
      <c r="F19" s="30" t="s">
        <v>11</v>
      </c>
      <c r="G19" s="30" t="s">
        <v>100</v>
      </c>
      <c r="H19" s="30" t="s">
        <v>130</v>
      </c>
      <c r="I19" s="29" t="s">
        <v>60</v>
      </c>
      <c r="J19" s="29" t="s">
        <v>131</v>
      </c>
      <c r="K19" s="29" t="s">
        <v>131</v>
      </c>
      <c r="L19" s="29" t="s">
        <v>53</v>
      </c>
      <c r="M19" s="30" t="s">
        <v>132</v>
      </c>
      <c r="N19" s="31" t="s">
        <v>55</v>
      </c>
      <c r="O19" s="29"/>
    </row>
    <row r="20" customFormat="false" ht="17.25" hidden="false" customHeight="true" outlineLevel="0" collapsed="false">
      <c r="A20" s="29" t="n">
        <v>16</v>
      </c>
      <c r="B20" s="30" t="s">
        <v>133</v>
      </c>
      <c r="C20" s="29" t="s">
        <v>134</v>
      </c>
      <c r="D20" s="29"/>
      <c r="E20" s="30" t="s">
        <v>129</v>
      </c>
      <c r="F20" s="30" t="s">
        <v>11</v>
      </c>
      <c r="G20" s="30" t="s">
        <v>82</v>
      </c>
      <c r="H20" s="30"/>
      <c r="I20" s="29" t="s">
        <v>93</v>
      </c>
      <c r="J20" s="29" t="s">
        <v>135</v>
      </c>
      <c r="K20" s="29" t="s">
        <v>135</v>
      </c>
      <c r="L20" s="29" t="s">
        <v>53</v>
      </c>
      <c r="M20" s="30" t="s">
        <v>136</v>
      </c>
      <c r="N20" s="31" t="s">
        <v>55</v>
      </c>
      <c r="O20" s="29"/>
    </row>
    <row r="21" customFormat="false" ht="17.25" hidden="false" customHeight="true" outlineLevel="0" collapsed="false">
      <c r="A21" s="29" t="n">
        <v>17</v>
      </c>
      <c r="B21" s="30" t="s">
        <v>137</v>
      </c>
      <c r="C21" s="29" t="s">
        <v>138</v>
      </c>
      <c r="D21" s="29"/>
      <c r="E21" s="30" t="s">
        <v>11</v>
      </c>
      <c r="F21" s="30" t="s">
        <v>11</v>
      </c>
      <c r="G21" s="30" t="s">
        <v>139</v>
      </c>
      <c r="H21" s="32" t="s">
        <v>140</v>
      </c>
      <c r="I21" s="29" t="s">
        <v>141</v>
      </c>
      <c r="J21" s="29" t="s">
        <v>142</v>
      </c>
      <c r="K21" s="29" t="s">
        <v>143</v>
      </c>
      <c r="L21" s="29" t="s">
        <v>144</v>
      </c>
      <c r="M21" s="30" t="s">
        <v>145</v>
      </c>
      <c r="N21" s="31" t="s">
        <v>55</v>
      </c>
      <c r="O21" s="29"/>
    </row>
    <row r="22" customFormat="false" ht="17.25" hidden="false" customHeight="true" outlineLevel="0" collapsed="false">
      <c r="A22" s="29" t="n">
        <v>18</v>
      </c>
      <c r="B22" s="30" t="s">
        <v>146</v>
      </c>
      <c r="C22" s="29" t="s">
        <v>147</v>
      </c>
      <c r="D22" s="29"/>
      <c r="E22" s="30" t="s">
        <v>47</v>
      </c>
      <c r="F22" s="30" t="s">
        <v>11</v>
      </c>
      <c r="G22" s="30" t="s">
        <v>148</v>
      </c>
      <c r="H22" s="30"/>
      <c r="I22" s="29" t="s">
        <v>64</v>
      </c>
      <c r="J22" s="29" t="s">
        <v>149</v>
      </c>
      <c r="K22" s="29" t="s">
        <v>150</v>
      </c>
      <c r="L22" s="29" t="s">
        <v>144</v>
      </c>
      <c r="M22" s="30" t="s">
        <v>151</v>
      </c>
      <c r="N22" s="31" t="s">
        <v>55</v>
      </c>
      <c r="O22" s="29"/>
    </row>
    <row r="23" customFormat="false" ht="17.25" hidden="false" customHeight="true" outlineLevel="0" collapsed="false">
      <c r="A23" s="29" t="n">
        <v>19</v>
      </c>
      <c r="B23" s="30" t="s">
        <v>152</v>
      </c>
      <c r="C23" s="29" t="s">
        <v>153</v>
      </c>
      <c r="D23" s="29"/>
      <c r="E23" s="30" t="s">
        <v>47</v>
      </c>
      <c r="F23" s="30" t="s">
        <v>11</v>
      </c>
      <c r="G23" s="30" t="s">
        <v>154</v>
      </c>
      <c r="H23" s="30"/>
      <c r="I23" s="29" t="s">
        <v>93</v>
      </c>
      <c r="J23" s="29" t="s">
        <v>155</v>
      </c>
      <c r="K23" s="29" t="s">
        <v>156</v>
      </c>
      <c r="L23" s="29" t="s">
        <v>144</v>
      </c>
      <c r="M23" s="30" t="s">
        <v>157</v>
      </c>
      <c r="N23" s="31" t="s">
        <v>55</v>
      </c>
      <c r="O23" s="29"/>
    </row>
    <row r="24" customFormat="false" ht="17.25" hidden="false" customHeight="true" outlineLevel="0" collapsed="false">
      <c r="A24" s="29" t="n">
        <v>20</v>
      </c>
      <c r="B24" s="30" t="s">
        <v>158</v>
      </c>
      <c r="C24" s="29" t="s">
        <v>159</v>
      </c>
      <c r="D24" s="29"/>
      <c r="E24" s="30" t="s">
        <v>47</v>
      </c>
      <c r="F24" s="30" t="s">
        <v>11</v>
      </c>
      <c r="G24" s="30" t="s">
        <v>148</v>
      </c>
      <c r="H24" s="30"/>
      <c r="I24" s="29" t="s">
        <v>160</v>
      </c>
      <c r="J24" s="29" t="s">
        <v>161</v>
      </c>
      <c r="K24" s="29" t="s">
        <v>162</v>
      </c>
      <c r="L24" s="29" t="s">
        <v>144</v>
      </c>
      <c r="M24" s="30" t="s">
        <v>163</v>
      </c>
      <c r="N24" s="31" t="s">
        <v>55</v>
      </c>
      <c r="O24" s="29"/>
    </row>
    <row r="25" customFormat="false" ht="17.25" hidden="false" customHeight="true" outlineLevel="0" collapsed="false">
      <c r="A25" s="29" t="n">
        <v>21</v>
      </c>
      <c r="B25" s="30" t="s">
        <v>164</v>
      </c>
      <c r="C25" s="29" t="s">
        <v>165</v>
      </c>
      <c r="D25" s="29"/>
      <c r="E25" s="30" t="s">
        <v>47</v>
      </c>
      <c r="F25" s="30" t="s">
        <v>11</v>
      </c>
      <c r="G25" s="30" t="s">
        <v>148</v>
      </c>
      <c r="H25" s="30"/>
      <c r="I25" s="29" t="s">
        <v>50</v>
      </c>
      <c r="J25" s="29" t="s">
        <v>166</v>
      </c>
      <c r="K25" s="29" t="s">
        <v>166</v>
      </c>
      <c r="L25" s="29" t="s">
        <v>144</v>
      </c>
      <c r="M25" s="30" t="s">
        <v>167</v>
      </c>
      <c r="N25" s="31" t="s">
        <v>55</v>
      </c>
      <c r="O25" s="29"/>
    </row>
    <row r="26" customFormat="false" ht="17.25" hidden="false" customHeight="true" outlineLevel="0" collapsed="false">
      <c r="A26" s="29" t="n">
        <v>22</v>
      </c>
      <c r="B26" s="30" t="s">
        <v>168</v>
      </c>
      <c r="C26" s="29" t="s">
        <v>169</v>
      </c>
      <c r="D26" s="29"/>
      <c r="E26" s="30" t="s">
        <v>47</v>
      </c>
      <c r="F26" s="30" t="s">
        <v>11</v>
      </c>
      <c r="G26" s="30" t="s">
        <v>148</v>
      </c>
      <c r="H26" s="30" t="s">
        <v>106</v>
      </c>
      <c r="I26" s="29" t="s">
        <v>72</v>
      </c>
      <c r="J26" s="29" t="s">
        <v>170</v>
      </c>
      <c r="K26" s="29" t="s">
        <v>170</v>
      </c>
      <c r="L26" s="29" t="s">
        <v>144</v>
      </c>
      <c r="M26" s="30" t="s">
        <v>171</v>
      </c>
      <c r="N26" s="31" t="s">
        <v>55</v>
      </c>
      <c r="O26" s="29"/>
    </row>
    <row r="27" customFormat="false" ht="17.25" hidden="false" customHeight="true" outlineLevel="0" collapsed="false">
      <c r="A27" s="29" t="n">
        <v>23</v>
      </c>
      <c r="B27" s="30" t="s">
        <v>172</v>
      </c>
      <c r="C27" s="29" t="s">
        <v>173</v>
      </c>
      <c r="D27" s="29"/>
      <c r="E27" s="30" t="s">
        <v>47</v>
      </c>
      <c r="F27" s="30" t="s">
        <v>11</v>
      </c>
      <c r="G27" s="30" t="s">
        <v>174</v>
      </c>
      <c r="H27" s="30" t="s">
        <v>175</v>
      </c>
      <c r="I27" s="29" t="s">
        <v>50</v>
      </c>
      <c r="J27" s="29" t="s">
        <v>176</v>
      </c>
      <c r="K27" s="29" t="s">
        <v>176</v>
      </c>
      <c r="L27" s="29" t="s">
        <v>144</v>
      </c>
      <c r="M27" s="30" t="s">
        <v>177</v>
      </c>
      <c r="N27" s="31" t="s">
        <v>55</v>
      </c>
      <c r="O27" s="29"/>
    </row>
    <row r="28" customFormat="false" ht="17.25" hidden="false" customHeight="true" outlineLevel="0" collapsed="false">
      <c r="A28" s="29" t="n">
        <v>24</v>
      </c>
      <c r="B28" s="30" t="s">
        <v>178</v>
      </c>
      <c r="C28" s="29" t="s">
        <v>179</v>
      </c>
      <c r="D28" s="29"/>
      <c r="E28" s="30" t="s">
        <v>47</v>
      </c>
      <c r="F28" s="30" t="s">
        <v>11</v>
      </c>
      <c r="G28" s="30" t="s">
        <v>180</v>
      </c>
      <c r="H28" s="30"/>
      <c r="I28" s="29" t="s">
        <v>181</v>
      </c>
      <c r="J28" s="29" t="s">
        <v>182</v>
      </c>
      <c r="K28" s="29" t="s">
        <v>182</v>
      </c>
      <c r="L28" s="29" t="s">
        <v>144</v>
      </c>
      <c r="M28" s="30" t="s">
        <v>183</v>
      </c>
      <c r="N28" s="31" t="s">
        <v>55</v>
      </c>
      <c r="O28" s="29"/>
    </row>
    <row r="29" customFormat="false" ht="17.25" hidden="false" customHeight="true" outlineLevel="0" collapsed="false">
      <c r="A29" s="29" t="n">
        <v>25</v>
      </c>
      <c r="B29" s="30" t="s">
        <v>184</v>
      </c>
      <c r="C29" s="29" t="s">
        <v>185</v>
      </c>
      <c r="D29" s="29"/>
      <c r="E29" s="30" t="s">
        <v>47</v>
      </c>
      <c r="F29" s="30" t="s">
        <v>11</v>
      </c>
      <c r="G29" s="30" t="s">
        <v>148</v>
      </c>
      <c r="H29" s="30"/>
      <c r="I29" s="29" t="s">
        <v>93</v>
      </c>
      <c r="J29" s="29" t="s">
        <v>125</v>
      </c>
      <c r="K29" s="29" t="s">
        <v>107</v>
      </c>
      <c r="L29" s="29" t="s">
        <v>144</v>
      </c>
      <c r="M29" s="30" t="s">
        <v>186</v>
      </c>
      <c r="N29" s="31" t="s">
        <v>55</v>
      </c>
      <c r="O29" s="29"/>
    </row>
    <row r="30" customFormat="false" ht="17.25" hidden="false" customHeight="true" outlineLevel="0" collapsed="false">
      <c r="A30" s="29" t="n">
        <v>26</v>
      </c>
      <c r="B30" s="30" t="s">
        <v>187</v>
      </c>
      <c r="C30" s="29" t="s">
        <v>188</v>
      </c>
      <c r="D30" s="29"/>
      <c r="E30" s="30" t="s">
        <v>58</v>
      </c>
      <c r="F30" s="30" t="s">
        <v>11</v>
      </c>
      <c r="G30" s="30" t="s">
        <v>189</v>
      </c>
      <c r="H30" s="30" t="s">
        <v>190</v>
      </c>
      <c r="I30" s="29" t="s">
        <v>191</v>
      </c>
      <c r="J30" s="29" t="s">
        <v>192</v>
      </c>
      <c r="K30" s="29" t="s">
        <v>192</v>
      </c>
      <c r="L30" s="29" t="s">
        <v>144</v>
      </c>
      <c r="M30" s="30" t="s">
        <v>66</v>
      </c>
      <c r="N30" s="31" t="s">
        <v>55</v>
      </c>
      <c r="O30" s="29"/>
    </row>
    <row r="31" customFormat="false" ht="17.25" hidden="false" customHeight="true" outlineLevel="0" collapsed="false">
      <c r="A31" s="29" t="n">
        <v>27</v>
      </c>
      <c r="B31" s="30" t="s">
        <v>193</v>
      </c>
      <c r="C31" s="29" t="s">
        <v>194</v>
      </c>
      <c r="D31" s="29"/>
      <c r="E31" s="30" t="s">
        <v>58</v>
      </c>
      <c r="F31" s="30" t="s">
        <v>11</v>
      </c>
      <c r="G31" s="30" t="s">
        <v>148</v>
      </c>
      <c r="H31" s="30"/>
      <c r="I31" s="29" t="s">
        <v>50</v>
      </c>
      <c r="J31" s="29" t="s">
        <v>195</v>
      </c>
      <c r="K31" s="29" t="s">
        <v>195</v>
      </c>
      <c r="L31" s="29" t="s">
        <v>144</v>
      </c>
      <c r="M31" s="30" t="s">
        <v>196</v>
      </c>
      <c r="N31" s="31" t="s">
        <v>55</v>
      </c>
      <c r="O31" s="29"/>
    </row>
    <row r="32" customFormat="false" ht="17.25" hidden="false" customHeight="true" outlineLevel="0" collapsed="false">
      <c r="A32" s="29" t="n">
        <v>28</v>
      </c>
      <c r="B32" s="30" t="s">
        <v>197</v>
      </c>
      <c r="C32" s="29" t="s">
        <v>198</v>
      </c>
      <c r="D32" s="29"/>
      <c r="E32" s="30" t="s">
        <v>58</v>
      </c>
      <c r="F32" s="30" t="s">
        <v>11</v>
      </c>
      <c r="G32" s="30" t="s">
        <v>199</v>
      </c>
      <c r="H32" s="30" t="s">
        <v>200</v>
      </c>
      <c r="I32" s="29" t="s">
        <v>201</v>
      </c>
      <c r="J32" s="29" t="s">
        <v>195</v>
      </c>
      <c r="K32" s="29" t="s">
        <v>195</v>
      </c>
      <c r="L32" s="29" t="s">
        <v>144</v>
      </c>
      <c r="M32" s="30" t="s">
        <v>202</v>
      </c>
      <c r="N32" s="31" t="s">
        <v>55</v>
      </c>
      <c r="O32" s="29"/>
    </row>
    <row r="33" customFormat="false" ht="17.25" hidden="false" customHeight="true" outlineLevel="0" collapsed="false">
      <c r="A33" s="29" t="n">
        <v>29</v>
      </c>
      <c r="B33" s="30" t="s">
        <v>203</v>
      </c>
      <c r="C33" s="29" t="s">
        <v>204</v>
      </c>
      <c r="D33" s="29"/>
      <c r="E33" s="30" t="s">
        <v>58</v>
      </c>
      <c r="F33" s="30" t="s">
        <v>11</v>
      </c>
      <c r="G33" s="30" t="s">
        <v>174</v>
      </c>
      <c r="H33" s="30" t="s">
        <v>205</v>
      </c>
      <c r="I33" s="29" t="s">
        <v>50</v>
      </c>
      <c r="J33" s="29" t="s">
        <v>206</v>
      </c>
      <c r="K33" s="29" t="s">
        <v>206</v>
      </c>
      <c r="L33" s="29" t="s">
        <v>144</v>
      </c>
      <c r="M33" s="30" t="s">
        <v>207</v>
      </c>
      <c r="N33" s="31" t="s">
        <v>55</v>
      </c>
      <c r="O33" s="29"/>
    </row>
    <row r="34" customFormat="false" ht="17.25" hidden="false" customHeight="true" outlineLevel="0" collapsed="false">
      <c r="A34" s="29" t="n">
        <v>30</v>
      </c>
      <c r="B34" s="30" t="s">
        <v>208</v>
      </c>
      <c r="C34" s="29" t="s">
        <v>209</v>
      </c>
      <c r="D34" s="29"/>
      <c r="E34" s="30" t="s">
        <v>58</v>
      </c>
      <c r="F34" s="30" t="s">
        <v>11</v>
      </c>
      <c r="G34" s="30" t="s">
        <v>180</v>
      </c>
      <c r="H34" s="30"/>
      <c r="I34" s="29" t="s">
        <v>64</v>
      </c>
      <c r="J34" s="29" t="s">
        <v>210</v>
      </c>
      <c r="K34" s="29" t="s">
        <v>210</v>
      </c>
      <c r="L34" s="29" t="s">
        <v>144</v>
      </c>
      <c r="M34" s="30" t="s">
        <v>211</v>
      </c>
      <c r="N34" s="31" t="s">
        <v>55</v>
      </c>
      <c r="O34" s="29"/>
    </row>
    <row r="35" customFormat="false" ht="17.25" hidden="false" customHeight="true" outlineLevel="0" collapsed="false">
      <c r="A35" s="29" t="n">
        <v>31</v>
      </c>
      <c r="B35" s="30" t="s">
        <v>212</v>
      </c>
      <c r="C35" s="29" t="s">
        <v>213</v>
      </c>
      <c r="D35" s="29"/>
      <c r="E35" s="30" t="s">
        <v>99</v>
      </c>
      <c r="F35" s="30" t="s">
        <v>11</v>
      </c>
      <c r="G35" s="30" t="s">
        <v>214</v>
      </c>
      <c r="H35" s="30" t="s">
        <v>215</v>
      </c>
      <c r="I35" s="29" t="s">
        <v>201</v>
      </c>
      <c r="J35" s="29" t="s">
        <v>195</v>
      </c>
      <c r="K35" s="29" t="s">
        <v>195</v>
      </c>
      <c r="L35" s="29" t="s">
        <v>144</v>
      </c>
      <c r="M35" s="30" t="s">
        <v>212</v>
      </c>
      <c r="N35" s="31" t="s">
        <v>55</v>
      </c>
      <c r="O35" s="29"/>
    </row>
    <row r="36" customFormat="false" ht="17.25" hidden="false" customHeight="true" outlineLevel="0" collapsed="false">
      <c r="A36" s="29" t="n">
        <v>32</v>
      </c>
      <c r="B36" s="30" t="s">
        <v>216</v>
      </c>
      <c r="C36" s="29" t="s">
        <v>217</v>
      </c>
      <c r="D36" s="29"/>
      <c r="E36" s="30" t="s">
        <v>218</v>
      </c>
      <c r="F36" s="30" t="s">
        <v>11</v>
      </c>
      <c r="G36" s="30" t="s">
        <v>174</v>
      </c>
      <c r="H36" s="30" t="s">
        <v>219</v>
      </c>
      <c r="I36" s="29" t="s">
        <v>72</v>
      </c>
      <c r="J36" s="29" t="s">
        <v>220</v>
      </c>
      <c r="K36" s="29" t="s">
        <v>220</v>
      </c>
      <c r="L36" s="29" t="s">
        <v>144</v>
      </c>
      <c r="M36" s="30" t="s">
        <v>221</v>
      </c>
      <c r="N36" s="31" t="s">
        <v>55</v>
      </c>
      <c r="O36" s="29"/>
    </row>
    <row r="37" customFormat="false" ht="17.25" hidden="false" customHeight="true" outlineLevel="0" collapsed="false">
      <c r="A37" s="29" t="n">
        <v>33</v>
      </c>
      <c r="B37" s="30" t="s">
        <v>222</v>
      </c>
      <c r="C37" s="29" t="s">
        <v>223</v>
      </c>
      <c r="D37" s="29"/>
      <c r="E37" s="30" t="s">
        <v>218</v>
      </c>
      <c r="F37" s="30" t="s">
        <v>11</v>
      </c>
      <c r="G37" s="30" t="s">
        <v>224</v>
      </c>
      <c r="H37" s="30"/>
      <c r="I37" s="29" t="s">
        <v>72</v>
      </c>
      <c r="J37" s="29" t="s">
        <v>225</v>
      </c>
      <c r="K37" s="29" t="s">
        <v>225</v>
      </c>
      <c r="L37" s="29" t="s">
        <v>144</v>
      </c>
      <c r="M37" s="30" t="s">
        <v>222</v>
      </c>
      <c r="N37" s="31" t="s">
        <v>55</v>
      </c>
      <c r="O37" s="29"/>
    </row>
    <row r="38" customFormat="false" ht="17.25" hidden="false" customHeight="true" outlineLevel="0" collapsed="false">
      <c r="A38" s="29" t="n">
        <v>34</v>
      </c>
      <c r="B38" s="30" t="s">
        <v>226</v>
      </c>
      <c r="C38" s="29" t="s">
        <v>227</v>
      </c>
      <c r="D38" s="29"/>
      <c r="E38" s="30" t="s">
        <v>218</v>
      </c>
      <c r="F38" s="30" t="s">
        <v>11</v>
      </c>
      <c r="G38" s="30" t="s">
        <v>224</v>
      </c>
      <c r="H38" s="32" t="s">
        <v>228</v>
      </c>
      <c r="I38" s="29" t="s">
        <v>181</v>
      </c>
      <c r="J38" s="29" t="s">
        <v>94</v>
      </c>
      <c r="K38" s="29" t="s">
        <v>94</v>
      </c>
      <c r="L38" s="29" t="s">
        <v>144</v>
      </c>
      <c r="M38" s="30" t="s">
        <v>229</v>
      </c>
      <c r="N38" s="31" t="s">
        <v>55</v>
      </c>
      <c r="O38" s="29"/>
    </row>
    <row r="39" customFormat="false" ht="17.25" hidden="false" customHeight="true" outlineLevel="0" collapsed="false">
      <c r="A39" s="29" t="n">
        <v>35</v>
      </c>
      <c r="B39" s="30" t="s">
        <v>230</v>
      </c>
      <c r="C39" s="29" t="s">
        <v>231</v>
      </c>
      <c r="D39" s="29"/>
      <c r="E39" s="30" t="s">
        <v>218</v>
      </c>
      <c r="F39" s="30" t="s">
        <v>11</v>
      </c>
      <c r="G39" s="30" t="s">
        <v>232</v>
      </c>
      <c r="H39" s="30"/>
      <c r="I39" s="29" t="s">
        <v>50</v>
      </c>
      <c r="J39" s="29" t="s">
        <v>125</v>
      </c>
      <c r="K39" s="29" t="s">
        <v>125</v>
      </c>
      <c r="L39" s="29" t="s">
        <v>144</v>
      </c>
      <c r="M39" s="30" t="s">
        <v>229</v>
      </c>
      <c r="N39" s="31" t="s">
        <v>55</v>
      </c>
      <c r="O39" s="29"/>
    </row>
    <row r="40" customFormat="false" ht="17.25" hidden="false" customHeight="true" outlineLevel="0" collapsed="false">
      <c r="A40" s="29" t="n">
        <v>36</v>
      </c>
      <c r="B40" s="30" t="s">
        <v>233</v>
      </c>
      <c r="C40" s="29" t="s">
        <v>234</v>
      </c>
      <c r="D40" s="29"/>
      <c r="E40" s="30" t="s">
        <v>218</v>
      </c>
      <c r="F40" s="30" t="s">
        <v>11</v>
      </c>
      <c r="G40" s="30" t="s">
        <v>174</v>
      </c>
      <c r="H40" s="30" t="s">
        <v>219</v>
      </c>
      <c r="I40" s="29" t="s">
        <v>235</v>
      </c>
      <c r="J40" s="29" t="s">
        <v>236</v>
      </c>
      <c r="K40" s="29" t="s">
        <v>236</v>
      </c>
      <c r="L40" s="29" t="s">
        <v>144</v>
      </c>
      <c r="M40" s="30" t="s">
        <v>221</v>
      </c>
      <c r="N40" s="31" t="s">
        <v>55</v>
      </c>
      <c r="O40" s="29"/>
    </row>
    <row r="41" customFormat="false" ht="17.25" hidden="false" customHeight="true" outlineLevel="0" collapsed="false">
      <c r="A41" s="29" t="n">
        <v>37</v>
      </c>
      <c r="B41" s="30" t="s">
        <v>237</v>
      </c>
      <c r="C41" s="29" t="s">
        <v>238</v>
      </c>
      <c r="D41" s="29"/>
      <c r="E41" s="30" t="s">
        <v>218</v>
      </c>
      <c r="F41" s="30" t="s">
        <v>11</v>
      </c>
      <c r="G41" s="30" t="s">
        <v>239</v>
      </c>
      <c r="H41" s="30"/>
      <c r="I41" s="29" t="s">
        <v>72</v>
      </c>
      <c r="J41" s="29" t="s">
        <v>240</v>
      </c>
      <c r="K41" s="29" t="s">
        <v>240</v>
      </c>
      <c r="L41" s="29" t="s">
        <v>144</v>
      </c>
      <c r="M41" s="30" t="s">
        <v>241</v>
      </c>
      <c r="N41" s="31" t="s">
        <v>55</v>
      </c>
      <c r="O41" s="29"/>
    </row>
    <row r="42" customFormat="false" ht="17.25" hidden="false" customHeight="true" outlineLevel="0" collapsed="false">
      <c r="A42" s="29" t="n">
        <v>38</v>
      </c>
      <c r="B42" s="30" t="s">
        <v>242</v>
      </c>
      <c r="C42" s="29" t="s">
        <v>243</v>
      </c>
      <c r="D42" s="29"/>
      <c r="E42" s="30" t="s">
        <v>218</v>
      </c>
      <c r="F42" s="30" t="s">
        <v>11</v>
      </c>
      <c r="G42" s="30" t="s">
        <v>244</v>
      </c>
      <c r="H42" s="30" t="s">
        <v>106</v>
      </c>
      <c r="I42" s="29" t="s">
        <v>50</v>
      </c>
      <c r="J42" s="29" t="s">
        <v>245</v>
      </c>
      <c r="K42" s="29" t="s">
        <v>245</v>
      </c>
      <c r="L42" s="29" t="s">
        <v>144</v>
      </c>
      <c r="M42" s="30" t="s">
        <v>246</v>
      </c>
      <c r="N42" s="31" t="s">
        <v>55</v>
      </c>
      <c r="O42" s="29"/>
    </row>
    <row r="43" customFormat="false" ht="17.25" hidden="false" customHeight="true" outlineLevel="0" collapsed="false">
      <c r="A43" s="29" t="n">
        <v>39</v>
      </c>
      <c r="B43" s="30" t="s">
        <v>247</v>
      </c>
      <c r="C43" s="29" t="s">
        <v>248</v>
      </c>
      <c r="D43" s="29"/>
      <c r="E43" s="30" t="s">
        <v>69</v>
      </c>
      <c r="F43" s="30" t="s">
        <v>11</v>
      </c>
      <c r="G43" s="30" t="s">
        <v>249</v>
      </c>
      <c r="H43" s="30" t="s">
        <v>250</v>
      </c>
      <c r="I43" s="29" t="s">
        <v>251</v>
      </c>
      <c r="J43" s="29" t="s">
        <v>252</v>
      </c>
      <c r="K43" s="29" t="s">
        <v>252</v>
      </c>
      <c r="L43" s="29" t="s">
        <v>144</v>
      </c>
      <c r="M43" s="30" t="s">
        <v>247</v>
      </c>
      <c r="N43" s="31" t="s">
        <v>55</v>
      </c>
      <c r="O43" s="29"/>
    </row>
    <row r="44" customFormat="false" ht="17.25" hidden="false" customHeight="true" outlineLevel="0" collapsed="false">
      <c r="A44" s="29" t="n">
        <v>40</v>
      </c>
      <c r="B44" s="30" t="s">
        <v>253</v>
      </c>
      <c r="C44" s="29" t="s">
        <v>254</v>
      </c>
      <c r="D44" s="29"/>
      <c r="E44" s="30" t="s">
        <v>69</v>
      </c>
      <c r="F44" s="30" t="s">
        <v>11</v>
      </c>
      <c r="G44" s="30" t="s">
        <v>139</v>
      </c>
      <c r="H44" s="30" t="s">
        <v>255</v>
      </c>
      <c r="I44" s="29" t="s">
        <v>50</v>
      </c>
      <c r="J44" s="29" t="s">
        <v>256</v>
      </c>
      <c r="K44" s="29" t="s">
        <v>256</v>
      </c>
      <c r="L44" s="29" t="s">
        <v>144</v>
      </c>
      <c r="M44" s="30" t="s">
        <v>257</v>
      </c>
      <c r="N44" s="31" t="s">
        <v>55</v>
      </c>
      <c r="O44" s="29"/>
    </row>
    <row r="45" customFormat="false" ht="17.25" hidden="false" customHeight="true" outlineLevel="0" collapsed="false">
      <c r="A45" s="29" t="n">
        <v>41</v>
      </c>
      <c r="B45" s="30" t="s">
        <v>258</v>
      </c>
      <c r="C45" s="29" t="s">
        <v>259</v>
      </c>
      <c r="D45" s="29"/>
      <c r="E45" s="30" t="s">
        <v>69</v>
      </c>
      <c r="F45" s="30" t="s">
        <v>11</v>
      </c>
      <c r="G45" s="30" t="s">
        <v>260</v>
      </c>
      <c r="H45" s="30" t="s">
        <v>261</v>
      </c>
      <c r="I45" s="29" t="s">
        <v>50</v>
      </c>
      <c r="J45" s="29" t="s">
        <v>262</v>
      </c>
      <c r="K45" s="29" t="s">
        <v>262</v>
      </c>
      <c r="L45" s="29" t="s">
        <v>144</v>
      </c>
      <c r="M45" s="30" t="s">
        <v>263</v>
      </c>
      <c r="N45" s="31" t="s">
        <v>55</v>
      </c>
      <c r="O45" s="29"/>
    </row>
    <row r="46" customFormat="false" ht="17.25" hidden="false" customHeight="true" outlineLevel="0" collapsed="false">
      <c r="A46" s="29" t="n">
        <v>42</v>
      </c>
      <c r="B46" s="30" t="s">
        <v>264</v>
      </c>
      <c r="C46" s="29" t="s">
        <v>265</v>
      </c>
      <c r="D46" s="29"/>
      <c r="E46" s="30" t="s">
        <v>69</v>
      </c>
      <c r="F46" s="30" t="s">
        <v>11</v>
      </c>
      <c r="G46" s="30" t="s">
        <v>139</v>
      </c>
      <c r="H46" s="30" t="s">
        <v>266</v>
      </c>
      <c r="I46" s="29" t="s">
        <v>267</v>
      </c>
      <c r="J46" s="29" t="s">
        <v>268</v>
      </c>
      <c r="K46" s="29" t="s">
        <v>268</v>
      </c>
      <c r="L46" s="29" t="s">
        <v>144</v>
      </c>
      <c r="M46" s="30" t="s">
        <v>247</v>
      </c>
      <c r="N46" s="31" t="s">
        <v>55</v>
      </c>
      <c r="O46" s="29"/>
    </row>
    <row r="47" customFormat="false" ht="17.25" hidden="false" customHeight="true" outlineLevel="0" collapsed="false">
      <c r="A47" s="29" t="n">
        <v>43</v>
      </c>
      <c r="B47" s="30" t="s">
        <v>269</v>
      </c>
      <c r="C47" s="29" t="s">
        <v>270</v>
      </c>
      <c r="D47" s="29"/>
      <c r="E47" s="30" t="s">
        <v>69</v>
      </c>
      <c r="F47" s="30" t="s">
        <v>11</v>
      </c>
      <c r="G47" s="30" t="s">
        <v>199</v>
      </c>
      <c r="H47" s="30" t="s">
        <v>271</v>
      </c>
      <c r="I47" s="29" t="s">
        <v>72</v>
      </c>
      <c r="J47" s="29" t="s">
        <v>272</v>
      </c>
      <c r="K47" s="29" t="s">
        <v>272</v>
      </c>
      <c r="L47" s="29" t="s">
        <v>144</v>
      </c>
      <c r="M47" s="30" t="s">
        <v>269</v>
      </c>
      <c r="N47" s="31" t="s">
        <v>55</v>
      </c>
      <c r="O47" s="29"/>
    </row>
    <row r="48" customFormat="false" ht="17.25" hidden="false" customHeight="true" outlineLevel="0" collapsed="false">
      <c r="A48" s="29" t="n">
        <v>44</v>
      </c>
      <c r="B48" s="30" t="s">
        <v>273</v>
      </c>
      <c r="C48" s="29" t="s">
        <v>274</v>
      </c>
      <c r="D48" s="29"/>
      <c r="E48" s="30" t="s">
        <v>69</v>
      </c>
      <c r="F48" s="30" t="s">
        <v>11</v>
      </c>
      <c r="G48" s="30" t="s">
        <v>239</v>
      </c>
      <c r="H48" s="30" t="s">
        <v>275</v>
      </c>
      <c r="I48" s="29" t="s">
        <v>93</v>
      </c>
      <c r="J48" s="29" t="s">
        <v>276</v>
      </c>
      <c r="K48" s="29" t="s">
        <v>276</v>
      </c>
      <c r="L48" s="29" t="s">
        <v>144</v>
      </c>
      <c r="M48" s="30" t="s">
        <v>74</v>
      </c>
      <c r="N48" s="31" t="s">
        <v>55</v>
      </c>
      <c r="O48" s="29"/>
    </row>
    <row r="49" customFormat="false" ht="17.25" hidden="false" customHeight="true" outlineLevel="0" collapsed="false">
      <c r="A49" s="29" t="n">
        <v>45</v>
      </c>
      <c r="B49" s="30" t="s">
        <v>263</v>
      </c>
      <c r="C49" s="29" t="s">
        <v>277</v>
      </c>
      <c r="D49" s="29"/>
      <c r="E49" s="30" t="s">
        <v>69</v>
      </c>
      <c r="F49" s="30" t="s">
        <v>11</v>
      </c>
      <c r="G49" s="30" t="s">
        <v>199</v>
      </c>
      <c r="H49" s="30" t="s">
        <v>278</v>
      </c>
      <c r="I49" s="29" t="s">
        <v>235</v>
      </c>
      <c r="J49" s="29" t="s">
        <v>155</v>
      </c>
      <c r="K49" s="29" t="s">
        <v>155</v>
      </c>
      <c r="L49" s="29" t="s">
        <v>144</v>
      </c>
      <c r="M49" s="30" t="s">
        <v>263</v>
      </c>
      <c r="N49" s="31" t="s">
        <v>55</v>
      </c>
      <c r="O49" s="29"/>
    </row>
    <row r="50" customFormat="false" ht="17.25" hidden="false" customHeight="true" outlineLevel="0" collapsed="false">
      <c r="A50" s="29" t="n">
        <v>46</v>
      </c>
      <c r="B50" s="30" t="s">
        <v>279</v>
      </c>
      <c r="C50" s="29" t="s">
        <v>280</v>
      </c>
      <c r="D50" s="29"/>
      <c r="E50" s="30" t="s">
        <v>69</v>
      </c>
      <c r="F50" s="30" t="s">
        <v>11</v>
      </c>
      <c r="G50" s="30" t="s">
        <v>139</v>
      </c>
      <c r="H50" s="30" t="s">
        <v>281</v>
      </c>
      <c r="I50" s="29" t="s">
        <v>50</v>
      </c>
      <c r="J50" s="29" t="s">
        <v>282</v>
      </c>
      <c r="K50" s="29" t="s">
        <v>282</v>
      </c>
      <c r="L50" s="29" t="s">
        <v>144</v>
      </c>
      <c r="M50" s="30" t="s">
        <v>113</v>
      </c>
      <c r="N50" s="31" t="s">
        <v>55</v>
      </c>
      <c r="O50" s="29"/>
    </row>
    <row r="51" customFormat="false" ht="17.25" hidden="false" customHeight="true" outlineLevel="0" collapsed="false">
      <c r="A51" s="29" t="n">
        <v>47</v>
      </c>
      <c r="B51" s="30" t="s">
        <v>283</v>
      </c>
      <c r="C51" s="29" t="s">
        <v>284</v>
      </c>
      <c r="D51" s="29"/>
      <c r="E51" s="30" t="s">
        <v>129</v>
      </c>
      <c r="F51" s="30" t="s">
        <v>11</v>
      </c>
      <c r="G51" s="30" t="s">
        <v>224</v>
      </c>
      <c r="H51" s="30" t="s">
        <v>285</v>
      </c>
      <c r="I51" s="29" t="s">
        <v>50</v>
      </c>
      <c r="J51" s="29" t="s">
        <v>286</v>
      </c>
      <c r="K51" s="29" t="s">
        <v>286</v>
      </c>
      <c r="L51" s="29" t="s">
        <v>144</v>
      </c>
      <c r="M51" s="30" t="s">
        <v>283</v>
      </c>
      <c r="N51" s="31" t="s">
        <v>55</v>
      </c>
      <c r="O51" s="29"/>
    </row>
    <row r="52" customFormat="false" ht="17.25" hidden="false" customHeight="true" outlineLevel="0" collapsed="false">
      <c r="A52" s="29" t="n">
        <v>48</v>
      </c>
      <c r="B52" s="30" t="s">
        <v>287</v>
      </c>
      <c r="C52" s="29" t="s">
        <v>288</v>
      </c>
      <c r="D52" s="29"/>
      <c r="E52" s="30" t="s">
        <v>129</v>
      </c>
      <c r="F52" s="30" t="s">
        <v>11</v>
      </c>
      <c r="G52" s="30" t="s">
        <v>199</v>
      </c>
      <c r="H52" s="30" t="s">
        <v>289</v>
      </c>
      <c r="I52" s="29" t="s">
        <v>50</v>
      </c>
      <c r="J52" s="29" t="s">
        <v>290</v>
      </c>
      <c r="K52" s="29" t="s">
        <v>290</v>
      </c>
      <c r="L52" s="29" t="s">
        <v>144</v>
      </c>
      <c r="M52" s="30" t="s">
        <v>283</v>
      </c>
      <c r="N52" s="31" t="s">
        <v>55</v>
      </c>
      <c r="O52" s="29"/>
    </row>
    <row r="53" customFormat="false" ht="17.25" hidden="false" customHeight="true" outlineLevel="0" collapsed="false">
      <c r="A53" s="29" t="n">
        <v>49</v>
      </c>
      <c r="B53" s="30" t="s">
        <v>291</v>
      </c>
      <c r="C53" s="29" t="s">
        <v>292</v>
      </c>
      <c r="D53" s="29"/>
      <c r="E53" s="30" t="s">
        <v>11</v>
      </c>
      <c r="F53" s="30" t="s">
        <v>11</v>
      </c>
      <c r="G53" s="30" t="s">
        <v>293</v>
      </c>
      <c r="H53" s="30"/>
      <c r="I53" s="29" t="s">
        <v>294</v>
      </c>
      <c r="J53" s="29" t="s">
        <v>295</v>
      </c>
      <c r="K53" s="29" t="s">
        <v>295</v>
      </c>
      <c r="L53" s="29" t="s">
        <v>144</v>
      </c>
      <c r="M53" s="30" t="s">
        <v>291</v>
      </c>
      <c r="N53" s="31" t="s">
        <v>55</v>
      </c>
      <c r="O53" s="29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17.25" hidden="false" customHeight="true" outlineLevel="0" collapsed="false">
      <c r="A54" s="29" t="n">
        <v>50</v>
      </c>
      <c r="B54" s="30" t="s">
        <v>296</v>
      </c>
      <c r="C54" s="29" t="s">
        <v>297</v>
      </c>
      <c r="D54" s="29"/>
      <c r="E54" s="30" t="s">
        <v>47</v>
      </c>
      <c r="F54" s="30" t="s">
        <v>11</v>
      </c>
      <c r="G54" s="30" t="s">
        <v>298</v>
      </c>
      <c r="H54" s="30"/>
      <c r="I54" s="29" t="s">
        <v>93</v>
      </c>
      <c r="J54" s="29" t="s">
        <v>299</v>
      </c>
      <c r="K54" s="29" t="s">
        <v>299</v>
      </c>
      <c r="L54" s="29" t="s">
        <v>144</v>
      </c>
      <c r="M54" s="30" t="s">
        <v>300</v>
      </c>
      <c r="N54" s="31" t="s">
        <v>55</v>
      </c>
      <c r="O54" s="29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customFormat="false" ht="17.25" hidden="false" customHeight="true" outlineLevel="0" collapsed="false">
      <c r="A55" s="29" t="n">
        <v>51</v>
      </c>
      <c r="B55" s="30" t="s">
        <v>301</v>
      </c>
      <c r="C55" s="29" t="s">
        <v>302</v>
      </c>
      <c r="D55" s="29"/>
      <c r="E55" s="30" t="s">
        <v>58</v>
      </c>
      <c r="F55" s="30" t="s">
        <v>11</v>
      </c>
      <c r="G55" s="30" t="s">
        <v>154</v>
      </c>
      <c r="H55" s="30" t="s">
        <v>303</v>
      </c>
      <c r="I55" s="29" t="s">
        <v>60</v>
      </c>
      <c r="J55" s="29" t="s">
        <v>304</v>
      </c>
      <c r="K55" s="29" t="s">
        <v>304</v>
      </c>
      <c r="L55" s="29" t="s">
        <v>144</v>
      </c>
      <c r="M55" s="30" t="s">
        <v>305</v>
      </c>
      <c r="N55" s="31" t="s">
        <v>55</v>
      </c>
      <c r="O55" s="29"/>
    </row>
    <row r="56" customFormat="false" ht="17.25" hidden="false" customHeight="true" outlineLevel="0" collapsed="false">
      <c r="A56" s="29" t="n">
        <v>52</v>
      </c>
      <c r="B56" s="30" t="s">
        <v>306</v>
      </c>
      <c r="C56" s="29" t="s">
        <v>307</v>
      </c>
      <c r="D56" s="29"/>
      <c r="E56" s="30" t="s">
        <v>218</v>
      </c>
      <c r="F56" s="30" t="s">
        <v>11</v>
      </c>
      <c r="G56" s="30" t="s">
        <v>224</v>
      </c>
      <c r="H56" s="30"/>
      <c r="I56" s="29" t="s">
        <v>50</v>
      </c>
      <c r="J56" s="29" t="s">
        <v>78</v>
      </c>
      <c r="K56" s="29" t="s">
        <v>308</v>
      </c>
      <c r="L56" s="29" t="s">
        <v>144</v>
      </c>
      <c r="M56" s="30" t="s">
        <v>309</v>
      </c>
      <c r="N56" s="31" t="s">
        <v>55</v>
      </c>
      <c r="O56" s="29"/>
    </row>
    <row r="57" customFormat="false" ht="17.25" hidden="false" customHeight="true" outlineLevel="0" collapsed="false">
      <c r="A57" s="29" t="n">
        <v>53</v>
      </c>
      <c r="B57" s="30" t="s">
        <v>310</v>
      </c>
      <c r="C57" s="29" t="s">
        <v>311</v>
      </c>
      <c r="D57" s="29"/>
      <c r="E57" s="30" t="s">
        <v>218</v>
      </c>
      <c r="F57" s="30" t="s">
        <v>11</v>
      </c>
      <c r="G57" s="30" t="s">
        <v>224</v>
      </c>
      <c r="H57" s="30"/>
      <c r="I57" s="29" t="s">
        <v>50</v>
      </c>
      <c r="J57" s="29" t="s">
        <v>308</v>
      </c>
      <c r="K57" s="29" t="s">
        <v>308</v>
      </c>
      <c r="L57" s="29" t="s">
        <v>144</v>
      </c>
      <c r="M57" s="30" t="s">
        <v>312</v>
      </c>
      <c r="N57" s="31" t="s">
        <v>55</v>
      </c>
      <c r="O57" s="29"/>
    </row>
    <row r="58" customFormat="false" ht="17.25" hidden="false" customHeight="true" outlineLevel="0" collapsed="false">
      <c r="A58" s="29" t="n">
        <v>54</v>
      </c>
      <c r="B58" s="30" t="s">
        <v>313</v>
      </c>
      <c r="C58" s="29" t="s">
        <v>314</v>
      </c>
      <c r="D58" s="29"/>
      <c r="E58" s="30" t="s">
        <v>218</v>
      </c>
      <c r="F58" s="30" t="s">
        <v>11</v>
      </c>
      <c r="G58" s="30" t="s">
        <v>174</v>
      </c>
      <c r="H58" s="30"/>
      <c r="I58" s="29" t="s">
        <v>50</v>
      </c>
      <c r="J58" s="29" t="s">
        <v>315</v>
      </c>
      <c r="K58" s="29" t="s">
        <v>315</v>
      </c>
      <c r="L58" s="29" t="s">
        <v>144</v>
      </c>
      <c r="M58" s="30" t="s">
        <v>316</v>
      </c>
      <c r="N58" s="31" t="s">
        <v>55</v>
      </c>
      <c r="O58" s="29"/>
    </row>
    <row r="59" customFormat="false" ht="17.25" hidden="false" customHeight="true" outlineLevel="0" collapsed="false">
      <c r="A59" s="29" t="n">
        <v>55</v>
      </c>
      <c r="B59" s="30" t="s">
        <v>317</v>
      </c>
      <c r="C59" s="29" t="s">
        <v>318</v>
      </c>
      <c r="D59" s="29"/>
      <c r="E59" s="30" t="s">
        <v>69</v>
      </c>
      <c r="F59" s="30" t="s">
        <v>11</v>
      </c>
      <c r="G59" s="30" t="s">
        <v>260</v>
      </c>
      <c r="H59" s="30" t="s">
        <v>319</v>
      </c>
      <c r="I59" s="29" t="s">
        <v>50</v>
      </c>
      <c r="J59" s="29" t="s">
        <v>95</v>
      </c>
      <c r="K59" s="29" t="s">
        <v>95</v>
      </c>
      <c r="L59" s="29" t="s">
        <v>144</v>
      </c>
      <c r="M59" s="30" t="s">
        <v>320</v>
      </c>
      <c r="N59" s="31" t="s">
        <v>55</v>
      </c>
      <c r="O59" s="29"/>
    </row>
    <row r="60" customFormat="false" ht="17.25" hidden="false" customHeight="true" outlineLevel="0" collapsed="false">
      <c r="A60" s="29" t="n">
        <v>56</v>
      </c>
      <c r="B60" s="30" t="s">
        <v>112</v>
      </c>
      <c r="C60" s="29" t="s">
        <v>321</v>
      </c>
      <c r="D60" s="29"/>
      <c r="E60" s="30" t="s">
        <v>69</v>
      </c>
      <c r="F60" s="30" t="s">
        <v>11</v>
      </c>
      <c r="G60" s="30" t="s">
        <v>239</v>
      </c>
      <c r="H60" s="30"/>
      <c r="I60" s="29" t="s">
        <v>50</v>
      </c>
      <c r="J60" s="29" t="s">
        <v>79</v>
      </c>
      <c r="K60" s="29" t="s">
        <v>79</v>
      </c>
      <c r="L60" s="29" t="s">
        <v>144</v>
      </c>
      <c r="M60" s="30" t="s">
        <v>112</v>
      </c>
      <c r="N60" s="31" t="s">
        <v>55</v>
      </c>
      <c r="O60" s="29"/>
    </row>
    <row r="61" customFormat="false" ht="17.25" hidden="false" customHeight="true" outlineLevel="0" collapsed="false">
      <c r="A61" s="29" t="n">
        <v>57</v>
      </c>
      <c r="B61" s="30" t="s">
        <v>322</v>
      </c>
      <c r="C61" s="29" t="s">
        <v>323</v>
      </c>
      <c r="D61" s="29"/>
      <c r="E61" s="30" t="s">
        <v>69</v>
      </c>
      <c r="F61" s="30" t="s">
        <v>11</v>
      </c>
      <c r="G61" s="30" t="s">
        <v>199</v>
      </c>
      <c r="H61" s="30"/>
      <c r="I61" s="29" t="s">
        <v>93</v>
      </c>
      <c r="J61" s="29" t="s">
        <v>79</v>
      </c>
      <c r="K61" s="29" t="s">
        <v>79</v>
      </c>
      <c r="L61" s="29" t="s">
        <v>144</v>
      </c>
      <c r="M61" s="30" t="s">
        <v>112</v>
      </c>
      <c r="N61" s="31" t="s">
        <v>55</v>
      </c>
      <c r="O61" s="29"/>
    </row>
    <row r="62" customFormat="false" ht="17.25" hidden="false" customHeight="true" outlineLevel="0" collapsed="false">
      <c r="A62" s="29" t="n">
        <v>58</v>
      </c>
      <c r="B62" s="30" t="s">
        <v>320</v>
      </c>
      <c r="C62" s="29" t="s">
        <v>324</v>
      </c>
      <c r="D62" s="29"/>
      <c r="E62" s="30" t="s">
        <v>69</v>
      </c>
      <c r="F62" s="30" t="s">
        <v>11</v>
      </c>
      <c r="G62" s="30" t="s">
        <v>139</v>
      </c>
      <c r="H62" s="30" t="s">
        <v>319</v>
      </c>
      <c r="I62" s="29" t="s">
        <v>72</v>
      </c>
      <c r="J62" s="29" t="s">
        <v>325</v>
      </c>
      <c r="K62" s="29" t="s">
        <v>220</v>
      </c>
      <c r="L62" s="29" t="s">
        <v>144</v>
      </c>
      <c r="M62" s="30" t="s">
        <v>320</v>
      </c>
      <c r="N62" s="31" t="s">
        <v>55</v>
      </c>
      <c r="O62" s="29"/>
    </row>
    <row r="63" customFormat="false" ht="17.25" hidden="false" customHeight="true" outlineLevel="0" collapsed="false">
      <c r="A63" s="29" t="n">
        <v>59</v>
      </c>
      <c r="B63" s="30" t="s">
        <v>326</v>
      </c>
      <c r="C63" s="29" t="s">
        <v>327</v>
      </c>
      <c r="D63" s="29"/>
      <c r="E63" s="30" t="s">
        <v>69</v>
      </c>
      <c r="F63" s="30" t="s">
        <v>11</v>
      </c>
      <c r="G63" s="30" t="s">
        <v>328</v>
      </c>
      <c r="H63" s="30"/>
      <c r="I63" s="29" t="s">
        <v>124</v>
      </c>
      <c r="J63" s="29" t="s">
        <v>329</v>
      </c>
      <c r="K63" s="29" t="s">
        <v>135</v>
      </c>
      <c r="L63" s="29" t="s">
        <v>144</v>
      </c>
      <c r="M63" s="30" t="s">
        <v>330</v>
      </c>
      <c r="N63" s="31" t="s">
        <v>55</v>
      </c>
      <c r="O63" s="29"/>
    </row>
    <row r="64" customFormat="false" ht="17.25" hidden="false" customHeight="true" outlineLevel="0" collapsed="false">
      <c r="A64" s="29" t="n">
        <v>60</v>
      </c>
      <c r="B64" s="30" t="s">
        <v>331</v>
      </c>
      <c r="C64" s="29" t="s">
        <v>332</v>
      </c>
      <c r="D64" s="29"/>
      <c r="E64" s="30" t="s">
        <v>69</v>
      </c>
      <c r="F64" s="30" t="s">
        <v>11</v>
      </c>
      <c r="G64" s="30" t="s">
        <v>139</v>
      </c>
      <c r="H64" s="30"/>
      <c r="I64" s="29" t="s">
        <v>50</v>
      </c>
      <c r="J64" s="29" t="s">
        <v>135</v>
      </c>
      <c r="K64" s="29" t="s">
        <v>135</v>
      </c>
      <c r="L64" s="29" t="s">
        <v>144</v>
      </c>
      <c r="M64" s="30" t="s">
        <v>126</v>
      </c>
      <c r="N64" s="31" t="s">
        <v>55</v>
      </c>
      <c r="O64" s="29"/>
    </row>
    <row r="65" customFormat="false" ht="17.25" hidden="false" customHeight="true" outlineLevel="0" collapsed="false">
      <c r="A65" s="29" t="n">
        <v>61</v>
      </c>
      <c r="B65" s="30" t="s">
        <v>333</v>
      </c>
      <c r="C65" s="29" t="s">
        <v>334</v>
      </c>
      <c r="D65" s="29"/>
      <c r="E65" s="30" t="s">
        <v>69</v>
      </c>
      <c r="F65" s="30" t="s">
        <v>11</v>
      </c>
      <c r="G65" s="30" t="s">
        <v>199</v>
      </c>
      <c r="H65" s="29" t="s">
        <v>335</v>
      </c>
      <c r="I65" s="29" t="s">
        <v>336</v>
      </c>
      <c r="J65" s="29" t="s">
        <v>337</v>
      </c>
      <c r="K65" s="29" t="s">
        <v>337</v>
      </c>
      <c r="L65" s="29" t="s">
        <v>144</v>
      </c>
      <c r="M65" s="30" t="s">
        <v>338</v>
      </c>
      <c r="N65" s="31" t="s">
        <v>55</v>
      </c>
      <c r="O65" s="29"/>
    </row>
    <row r="66" customFormat="false" ht="17.25" hidden="false" customHeight="true" outlineLevel="0" collapsed="false">
      <c r="A66" s="29" t="n">
        <v>62</v>
      </c>
      <c r="B66" s="30" t="s">
        <v>339</v>
      </c>
      <c r="C66" s="29" t="s">
        <v>340</v>
      </c>
      <c r="D66" s="29"/>
      <c r="E66" s="30" t="s">
        <v>129</v>
      </c>
      <c r="F66" s="30" t="s">
        <v>11</v>
      </c>
      <c r="G66" s="30" t="s">
        <v>199</v>
      </c>
      <c r="H66" s="30" t="s">
        <v>341</v>
      </c>
      <c r="I66" s="29" t="s">
        <v>50</v>
      </c>
      <c r="J66" s="29" t="s">
        <v>135</v>
      </c>
      <c r="K66" s="29" t="s">
        <v>135</v>
      </c>
      <c r="L66" s="29" t="s">
        <v>144</v>
      </c>
      <c r="M66" s="30" t="s">
        <v>342</v>
      </c>
      <c r="N66" s="31" t="s">
        <v>55</v>
      </c>
      <c r="O66" s="29"/>
    </row>
    <row r="67" customFormat="false" ht="17.25" hidden="false" customHeight="true" outlineLevel="0" collapsed="false">
      <c r="A67" s="29" t="n">
        <v>63</v>
      </c>
      <c r="B67" s="30" t="s">
        <v>343</v>
      </c>
      <c r="C67" s="29" t="s">
        <v>344</v>
      </c>
      <c r="D67" s="29"/>
      <c r="E67" s="30" t="s">
        <v>129</v>
      </c>
      <c r="F67" s="30" t="s">
        <v>11</v>
      </c>
      <c r="G67" s="30" t="s">
        <v>174</v>
      </c>
      <c r="H67" s="30" t="s">
        <v>130</v>
      </c>
      <c r="I67" s="29" t="s">
        <v>50</v>
      </c>
      <c r="J67" s="29" t="s">
        <v>345</v>
      </c>
      <c r="K67" s="29" t="s">
        <v>345</v>
      </c>
      <c r="L67" s="29" t="s">
        <v>144</v>
      </c>
      <c r="M67" s="30" t="s">
        <v>346</v>
      </c>
      <c r="N67" s="31" t="s">
        <v>55</v>
      </c>
      <c r="O67" s="29"/>
    </row>
    <row r="68" customFormat="false" ht="17.25" hidden="false" customHeight="true" outlineLevel="0" collapsed="false">
      <c r="A68" s="29" t="n">
        <v>64</v>
      </c>
      <c r="B68" s="30" t="s">
        <v>347</v>
      </c>
      <c r="C68" s="29" t="s">
        <v>348</v>
      </c>
      <c r="D68" s="29"/>
      <c r="E68" s="30" t="s">
        <v>129</v>
      </c>
      <c r="F68" s="30" t="s">
        <v>11</v>
      </c>
      <c r="G68" s="30" t="s">
        <v>174</v>
      </c>
      <c r="H68" s="29"/>
      <c r="I68" s="29" t="s">
        <v>50</v>
      </c>
      <c r="J68" s="29" t="s">
        <v>110</v>
      </c>
      <c r="K68" s="29" t="s">
        <v>143</v>
      </c>
      <c r="L68" s="29" t="s">
        <v>144</v>
      </c>
      <c r="M68" s="30" t="s">
        <v>347</v>
      </c>
      <c r="N68" s="31" t="s">
        <v>55</v>
      </c>
      <c r="O68" s="29"/>
    </row>
    <row r="69" customFormat="false" ht="17.25" hidden="false" customHeight="true" outlineLevel="0" collapsed="false">
      <c r="A69" s="29" t="n">
        <v>65</v>
      </c>
      <c r="B69" s="30" t="s">
        <v>349</v>
      </c>
      <c r="C69" s="29" t="s">
        <v>350</v>
      </c>
      <c r="D69" s="29"/>
      <c r="E69" s="30" t="s">
        <v>129</v>
      </c>
      <c r="F69" s="30" t="s">
        <v>11</v>
      </c>
      <c r="G69" s="30" t="s">
        <v>224</v>
      </c>
      <c r="H69" s="29"/>
      <c r="I69" s="29" t="s">
        <v>235</v>
      </c>
      <c r="J69" s="29" t="s">
        <v>79</v>
      </c>
      <c r="K69" s="29" t="s">
        <v>79</v>
      </c>
      <c r="L69" s="29" t="s">
        <v>144</v>
      </c>
      <c r="M69" s="30" t="s">
        <v>346</v>
      </c>
      <c r="N69" s="31" t="s">
        <v>55</v>
      </c>
      <c r="O69" s="29"/>
    </row>
    <row r="70" customFormat="false" ht="17.25" hidden="false" customHeight="true" outlineLevel="0" collapsed="false">
      <c r="A70" s="29" t="n">
        <v>66</v>
      </c>
      <c r="B70" s="30" t="s">
        <v>351</v>
      </c>
      <c r="C70" s="29" t="s">
        <v>352</v>
      </c>
      <c r="D70" s="29"/>
      <c r="E70" s="30" t="s">
        <v>129</v>
      </c>
      <c r="F70" s="30" t="s">
        <v>11</v>
      </c>
      <c r="G70" s="30" t="s">
        <v>224</v>
      </c>
      <c r="H70" s="30" t="s">
        <v>130</v>
      </c>
      <c r="I70" s="29" t="s">
        <v>93</v>
      </c>
      <c r="J70" s="29" t="s">
        <v>170</v>
      </c>
      <c r="K70" s="29" t="s">
        <v>170</v>
      </c>
      <c r="L70" s="29" t="s">
        <v>144</v>
      </c>
      <c r="M70" s="29" t="s">
        <v>170</v>
      </c>
      <c r="N70" s="31" t="s">
        <v>55</v>
      </c>
      <c r="O70" s="29"/>
    </row>
    <row r="71" customFormat="false" ht="17.25" hidden="false" customHeight="true" outlineLevel="0" collapsed="false">
      <c r="A71" s="29" t="n">
        <v>67</v>
      </c>
      <c r="B71" s="30" t="s">
        <v>353</v>
      </c>
      <c r="C71" s="29" t="s">
        <v>354</v>
      </c>
      <c r="D71" s="29"/>
      <c r="E71" s="30" t="s">
        <v>129</v>
      </c>
      <c r="F71" s="30" t="s">
        <v>11</v>
      </c>
      <c r="G71" s="30" t="s">
        <v>199</v>
      </c>
      <c r="H71" s="30" t="s">
        <v>130</v>
      </c>
      <c r="I71" s="29" t="s">
        <v>235</v>
      </c>
      <c r="J71" s="29" t="s">
        <v>295</v>
      </c>
      <c r="K71" s="29" t="s">
        <v>295</v>
      </c>
      <c r="L71" s="29" t="s">
        <v>144</v>
      </c>
      <c r="M71" s="30" t="s">
        <v>355</v>
      </c>
      <c r="N71" s="31" t="s">
        <v>55</v>
      </c>
      <c r="O71" s="29"/>
    </row>
    <row r="72" customFormat="false" ht="17.25" hidden="false" customHeight="true" outlineLevel="0" collapsed="false">
      <c r="A72" s="29" t="n">
        <v>68</v>
      </c>
      <c r="B72" s="30" t="s">
        <v>356</v>
      </c>
      <c r="C72" s="29" t="s">
        <v>357</v>
      </c>
      <c r="D72" s="29"/>
      <c r="E72" s="30" t="s">
        <v>11</v>
      </c>
      <c r="F72" s="30" t="s">
        <v>11</v>
      </c>
      <c r="G72" s="30" t="s">
        <v>358</v>
      </c>
      <c r="H72" s="30" t="s">
        <v>359</v>
      </c>
      <c r="I72" s="29" t="s">
        <v>181</v>
      </c>
      <c r="J72" s="29" t="s">
        <v>149</v>
      </c>
      <c r="K72" s="29" t="s">
        <v>360</v>
      </c>
      <c r="L72" s="29" t="s">
        <v>361</v>
      </c>
      <c r="M72" s="30" t="s">
        <v>362</v>
      </c>
      <c r="N72" s="31" t="s">
        <v>55</v>
      </c>
      <c r="O72" s="29"/>
    </row>
    <row r="73" customFormat="false" ht="17.25" hidden="false" customHeight="true" outlineLevel="0" collapsed="false">
      <c r="A73" s="29" t="n">
        <v>69</v>
      </c>
      <c r="B73" s="30" t="s">
        <v>363</v>
      </c>
      <c r="C73" s="29" t="s">
        <v>364</v>
      </c>
      <c r="D73" s="29"/>
      <c r="E73" s="30" t="s">
        <v>11</v>
      </c>
      <c r="F73" s="30" t="s">
        <v>11</v>
      </c>
      <c r="G73" s="30" t="s">
        <v>365</v>
      </c>
      <c r="H73" s="30" t="s">
        <v>106</v>
      </c>
      <c r="I73" s="29" t="s">
        <v>201</v>
      </c>
      <c r="J73" s="29" t="s">
        <v>366</v>
      </c>
      <c r="K73" s="29" t="s">
        <v>366</v>
      </c>
      <c r="L73" s="29" t="s">
        <v>361</v>
      </c>
      <c r="M73" s="30" t="s">
        <v>367</v>
      </c>
      <c r="N73" s="31" t="s">
        <v>55</v>
      </c>
      <c r="O73" s="29"/>
    </row>
    <row r="74" customFormat="false" ht="17.25" hidden="false" customHeight="true" outlineLevel="0" collapsed="false">
      <c r="A74" s="29" t="n">
        <v>70</v>
      </c>
      <c r="B74" s="30" t="s">
        <v>368</v>
      </c>
      <c r="C74" s="29" t="s">
        <v>369</v>
      </c>
      <c r="D74" s="29"/>
      <c r="E74" s="30" t="s">
        <v>11</v>
      </c>
      <c r="F74" s="30" t="s">
        <v>11</v>
      </c>
      <c r="G74" s="30" t="s">
        <v>370</v>
      </c>
      <c r="H74" s="30" t="s">
        <v>371</v>
      </c>
      <c r="I74" s="29" t="s">
        <v>372</v>
      </c>
      <c r="J74" s="29" t="s">
        <v>373</v>
      </c>
      <c r="K74" s="29" t="s">
        <v>329</v>
      </c>
      <c r="L74" s="29" t="s">
        <v>361</v>
      </c>
      <c r="M74" s="30" t="s">
        <v>374</v>
      </c>
      <c r="N74" s="31" t="s">
        <v>55</v>
      </c>
      <c r="O74" s="29"/>
    </row>
    <row r="75" customFormat="false" ht="17.25" hidden="false" customHeight="true" outlineLevel="0" collapsed="false">
      <c r="A75" s="29" t="n">
        <v>71</v>
      </c>
      <c r="B75" s="30" t="s">
        <v>375</v>
      </c>
      <c r="C75" s="29" t="s">
        <v>376</v>
      </c>
      <c r="D75" s="29"/>
      <c r="E75" s="30" t="s">
        <v>11</v>
      </c>
      <c r="F75" s="30" t="s">
        <v>11</v>
      </c>
      <c r="G75" s="30" t="s">
        <v>377</v>
      </c>
      <c r="H75" s="30" t="s">
        <v>378</v>
      </c>
      <c r="I75" s="29" t="s">
        <v>379</v>
      </c>
      <c r="J75" s="29" t="s">
        <v>380</v>
      </c>
      <c r="K75" s="29" t="s">
        <v>381</v>
      </c>
      <c r="L75" s="29" t="s">
        <v>361</v>
      </c>
      <c r="M75" s="30" t="s">
        <v>382</v>
      </c>
      <c r="N75" s="31" t="s">
        <v>55</v>
      </c>
      <c r="O75" s="29"/>
    </row>
    <row r="76" customFormat="false" ht="17.25" hidden="false" customHeight="true" outlineLevel="0" collapsed="false">
      <c r="A76" s="29" t="n">
        <v>72</v>
      </c>
      <c r="B76" s="30" t="s">
        <v>383</v>
      </c>
      <c r="C76" s="29" t="s">
        <v>384</v>
      </c>
      <c r="D76" s="29"/>
      <c r="E76" s="30" t="s">
        <v>385</v>
      </c>
      <c r="F76" s="30" t="s">
        <v>11</v>
      </c>
      <c r="G76" s="30" t="s">
        <v>386</v>
      </c>
      <c r="H76" s="30" t="s">
        <v>387</v>
      </c>
      <c r="I76" s="29" t="s">
        <v>50</v>
      </c>
      <c r="J76" s="29" t="s">
        <v>388</v>
      </c>
      <c r="K76" s="29" t="s">
        <v>388</v>
      </c>
      <c r="L76" s="29" t="s">
        <v>361</v>
      </c>
      <c r="M76" s="30" t="s">
        <v>389</v>
      </c>
      <c r="N76" s="31" t="s">
        <v>55</v>
      </c>
      <c r="O76" s="29"/>
    </row>
    <row r="77" customFormat="false" ht="17.25" hidden="false" customHeight="true" outlineLevel="0" collapsed="false">
      <c r="A77" s="29" t="n">
        <v>73</v>
      </c>
      <c r="B77" s="30" t="s">
        <v>390</v>
      </c>
      <c r="C77" s="29" t="s">
        <v>391</v>
      </c>
      <c r="D77" s="29"/>
      <c r="E77" s="30" t="s">
        <v>385</v>
      </c>
      <c r="F77" s="30" t="s">
        <v>11</v>
      </c>
      <c r="G77" s="30" t="s">
        <v>392</v>
      </c>
      <c r="H77" s="30" t="s">
        <v>393</v>
      </c>
      <c r="I77" s="29" t="s">
        <v>60</v>
      </c>
      <c r="J77" s="29" t="s">
        <v>394</v>
      </c>
      <c r="K77" s="29" t="s">
        <v>394</v>
      </c>
      <c r="L77" s="29" t="s">
        <v>361</v>
      </c>
      <c r="M77" s="30" t="s">
        <v>395</v>
      </c>
      <c r="N77" s="31" t="s">
        <v>55</v>
      </c>
      <c r="O77" s="29"/>
    </row>
    <row r="78" customFormat="false" ht="17.25" hidden="false" customHeight="true" outlineLevel="0" collapsed="false">
      <c r="A78" s="29" t="n">
        <v>74</v>
      </c>
      <c r="B78" s="30" t="s">
        <v>396</v>
      </c>
      <c r="C78" s="29" t="s">
        <v>397</v>
      </c>
      <c r="D78" s="29"/>
      <c r="E78" s="30" t="s">
        <v>385</v>
      </c>
      <c r="F78" s="30" t="s">
        <v>11</v>
      </c>
      <c r="G78" s="30" t="s">
        <v>392</v>
      </c>
      <c r="H78" s="30" t="s">
        <v>393</v>
      </c>
      <c r="I78" s="29" t="s">
        <v>50</v>
      </c>
      <c r="J78" s="29" t="s">
        <v>398</v>
      </c>
      <c r="K78" s="29" t="s">
        <v>398</v>
      </c>
      <c r="L78" s="29" t="s">
        <v>361</v>
      </c>
      <c r="M78" s="30" t="s">
        <v>395</v>
      </c>
      <c r="N78" s="31" t="s">
        <v>55</v>
      </c>
      <c r="O78" s="29"/>
    </row>
    <row r="79" customFormat="false" ht="17.25" hidden="false" customHeight="true" outlineLevel="0" collapsed="false">
      <c r="A79" s="29" t="n">
        <v>75</v>
      </c>
      <c r="B79" s="30" t="s">
        <v>399</v>
      </c>
      <c r="C79" s="29" t="s">
        <v>400</v>
      </c>
      <c r="D79" s="29"/>
      <c r="E79" s="30" t="s">
        <v>385</v>
      </c>
      <c r="F79" s="30" t="s">
        <v>11</v>
      </c>
      <c r="G79" s="30" t="s">
        <v>401</v>
      </c>
      <c r="H79" s="32" t="s">
        <v>402</v>
      </c>
      <c r="I79" s="29" t="s">
        <v>60</v>
      </c>
      <c r="J79" s="29" t="s">
        <v>135</v>
      </c>
      <c r="K79" s="29" t="s">
        <v>135</v>
      </c>
      <c r="L79" s="29" t="s">
        <v>361</v>
      </c>
      <c r="M79" s="30" t="s">
        <v>403</v>
      </c>
      <c r="N79" s="31" t="s">
        <v>55</v>
      </c>
      <c r="O79" s="29"/>
    </row>
    <row r="80" customFormat="false" ht="17.25" hidden="false" customHeight="true" outlineLevel="0" collapsed="false">
      <c r="A80" s="29" t="n">
        <v>76</v>
      </c>
      <c r="B80" s="30" t="s">
        <v>404</v>
      </c>
      <c r="C80" s="29" t="s">
        <v>324</v>
      </c>
      <c r="D80" s="29"/>
      <c r="E80" s="30" t="s">
        <v>385</v>
      </c>
      <c r="F80" s="30" t="s">
        <v>11</v>
      </c>
      <c r="G80" s="30" t="s">
        <v>405</v>
      </c>
      <c r="H80" s="30" t="s">
        <v>406</v>
      </c>
      <c r="I80" s="29" t="s">
        <v>181</v>
      </c>
      <c r="J80" s="29" t="s">
        <v>78</v>
      </c>
      <c r="K80" s="29" t="s">
        <v>78</v>
      </c>
      <c r="L80" s="29" t="s">
        <v>361</v>
      </c>
      <c r="M80" s="30" t="s">
        <v>404</v>
      </c>
      <c r="N80" s="31" t="s">
        <v>55</v>
      </c>
      <c r="O80" s="29"/>
    </row>
    <row r="81" customFormat="false" ht="17.25" hidden="false" customHeight="true" outlineLevel="0" collapsed="false">
      <c r="A81" s="29" t="n">
        <v>77</v>
      </c>
      <c r="B81" s="30" t="s">
        <v>407</v>
      </c>
      <c r="C81" s="29" t="s">
        <v>408</v>
      </c>
      <c r="D81" s="29"/>
      <c r="E81" s="30" t="s">
        <v>385</v>
      </c>
      <c r="F81" s="30" t="s">
        <v>11</v>
      </c>
      <c r="G81" s="30" t="s">
        <v>409</v>
      </c>
      <c r="H81" s="30" t="s">
        <v>410</v>
      </c>
      <c r="I81" s="29" t="s">
        <v>50</v>
      </c>
      <c r="J81" s="29" t="s">
        <v>329</v>
      </c>
      <c r="K81" s="29" t="s">
        <v>329</v>
      </c>
      <c r="L81" s="29" t="s">
        <v>361</v>
      </c>
      <c r="M81" s="30" t="s">
        <v>411</v>
      </c>
      <c r="N81" s="31" t="s">
        <v>55</v>
      </c>
      <c r="O81" s="29"/>
    </row>
    <row r="82" customFormat="false" ht="17.25" hidden="false" customHeight="true" outlineLevel="0" collapsed="false">
      <c r="A82" s="29" t="n">
        <v>78</v>
      </c>
      <c r="B82" s="30" t="s">
        <v>412</v>
      </c>
      <c r="C82" s="29" t="s">
        <v>413</v>
      </c>
      <c r="D82" s="29"/>
      <c r="E82" s="30" t="s">
        <v>385</v>
      </c>
      <c r="F82" s="30" t="s">
        <v>11</v>
      </c>
      <c r="G82" s="30" t="s">
        <v>414</v>
      </c>
      <c r="H82" s="30" t="s">
        <v>415</v>
      </c>
      <c r="I82" s="29" t="s">
        <v>50</v>
      </c>
      <c r="J82" s="29" t="s">
        <v>135</v>
      </c>
      <c r="K82" s="29" t="s">
        <v>135</v>
      </c>
      <c r="L82" s="29" t="s">
        <v>361</v>
      </c>
      <c r="M82" s="30" t="s">
        <v>416</v>
      </c>
      <c r="N82" s="31" t="s">
        <v>55</v>
      </c>
      <c r="O82" s="29"/>
    </row>
    <row r="83" customFormat="false" ht="17.25" hidden="false" customHeight="true" outlineLevel="0" collapsed="false">
      <c r="A83" s="29" t="n">
        <v>79</v>
      </c>
      <c r="B83" s="30" t="s">
        <v>417</v>
      </c>
      <c r="C83" s="29" t="s">
        <v>418</v>
      </c>
      <c r="D83" s="29"/>
      <c r="E83" s="30" t="s">
        <v>47</v>
      </c>
      <c r="F83" s="30" t="s">
        <v>11</v>
      </c>
      <c r="G83" s="30" t="s">
        <v>419</v>
      </c>
      <c r="H83" s="30" t="s">
        <v>106</v>
      </c>
      <c r="I83" s="29" t="s">
        <v>72</v>
      </c>
      <c r="J83" s="29" t="s">
        <v>420</v>
      </c>
      <c r="K83" s="29" t="s">
        <v>420</v>
      </c>
      <c r="L83" s="29" t="s">
        <v>361</v>
      </c>
      <c r="M83" s="30" t="s">
        <v>421</v>
      </c>
      <c r="N83" s="31" t="s">
        <v>55</v>
      </c>
      <c r="O83" s="29"/>
    </row>
    <row r="84" customFormat="false" ht="17.25" hidden="false" customHeight="true" outlineLevel="0" collapsed="false">
      <c r="A84" s="29" t="n">
        <v>80</v>
      </c>
      <c r="B84" s="30" t="s">
        <v>422</v>
      </c>
      <c r="C84" s="29" t="s">
        <v>423</v>
      </c>
      <c r="D84" s="29"/>
      <c r="E84" s="30" t="s">
        <v>47</v>
      </c>
      <c r="F84" s="30" t="s">
        <v>11</v>
      </c>
      <c r="G84" s="30" t="s">
        <v>424</v>
      </c>
      <c r="H84" s="30" t="s">
        <v>425</v>
      </c>
      <c r="I84" s="29" t="s">
        <v>201</v>
      </c>
      <c r="J84" s="29" t="s">
        <v>426</v>
      </c>
      <c r="K84" s="29" t="s">
        <v>427</v>
      </c>
      <c r="L84" s="29" t="s">
        <v>361</v>
      </c>
      <c r="M84" s="30" t="s">
        <v>428</v>
      </c>
      <c r="N84" s="31" t="s">
        <v>55</v>
      </c>
      <c r="O84" s="29"/>
    </row>
    <row r="85" customFormat="false" ht="17.25" hidden="false" customHeight="true" outlineLevel="0" collapsed="false">
      <c r="A85" s="29" t="n">
        <v>81</v>
      </c>
      <c r="B85" s="30" t="s">
        <v>429</v>
      </c>
      <c r="C85" s="29" t="s">
        <v>430</v>
      </c>
      <c r="D85" s="29"/>
      <c r="E85" s="30" t="s">
        <v>47</v>
      </c>
      <c r="F85" s="30" t="s">
        <v>11</v>
      </c>
      <c r="G85" s="30" t="s">
        <v>431</v>
      </c>
      <c r="H85" s="29"/>
      <c r="I85" s="29" t="s">
        <v>50</v>
      </c>
      <c r="J85" s="29" t="s">
        <v>182</v>
      </c>
      <c r="K85" s="29" t="s">
        <v>182</v>
      </c>
      <c r="L85" s="29" t="s">
        <v>361</v>
      </c>
      <c r="M85" s="30" t="s">
        <v>432</v>
      </c>
      <c r="N85" s="31" t="s">
        <v>55</v>
      </c>
      <c r="O85" s="29"/>
    </row>
    <row r="86" customFormat="false" ht="17.25" hidden="false" customHeight="true" outlineLevel="0" collapsed="false">
      <c r="A86" s="29" t="n">
        <v>82</v>
      </c>
      <c r="B86" s="30" t="s">
        <v>433</v>
      </c>
      <c r="C86" s="29" t="s">
        <v>434</v>
      </c>
      <c r="D86" s="29"/>
      <c r="E86" s="30" t="s">
        <v>47</v>
      </c>
      <c r="F86" s="30" t="s">
        <v>11</v>
      </c>
      <c r="G86" s="30" t="s">
        <v>435</v>
      </c>
      <c r="H86" s="30" t="s">
        <v>436</v>
      </c>
      <c r="I86" s="29" t="s">
        <v>50</v>
      </c>
      <c r="J86" s="29" t="s">
        <v>437</v>
      </c>
      <c r="K86" s="29" t="s">
        <v>437</v>
      </c>
      <c r="L86" s="29" t="s">
        <v>361</v>
      </c>
      <c r="M86" s="30" t="s">
        <v>432</v>
      </c>
      <c r="N86" s="31" t="s">
        <v>55</v>
      </c>
      <c r="O86" s="29"/>
    </row>
    <row r="87" customFormat="false" ht="17.25" hidden="false" customHeight="true" outlineLevel="0" collapsed="false">
      <c r="A87" s="29" t="n">
        <v>83</v>
      </c>
      <c r="B87" s="30" t="s">
        <v>438</v>
      </c>
      <c r="C87" s="29" t="s">
        <v>439</v>
      </c>
      <c r="D87" s="29"/>
      <c r="E87" s="30" t="s">
        <v>47</v>
      </c>
      <c r="F87" s="30" t="s">
        <v>11</v>
      </c>
      <c r="G87" s="30" t="s">
        <v>440</v>
      </c>
      <c r="H87" s="30" t="s">
        <v>441</v>
      </c>
      <c r="I87" s="29" t="s">
        <v>372</v>
      </c>
      <c r="J87" s="29" t="s">
        <v>442</v>
      </c>
      <c r="K87" s="29" t="s">
        <v>442</v>
      </c>
      <c r="L87" s="29" t="s">
        <v>361</v>
      </c>
      <c r="M87" s="30" t="s">
        <v>443</v>
      </c>
      <c r="N87" s="31" t="s">
        <v>55</v>
      </c>
      <c r="O87" s="29"/>
    </row>
    <row r="88" customFormat="false" ht="17.25" hidden="false" customHeight="true" outlineLevel="0" collapsed="false">
      <c r="A88" s="29" t="n">
        <v>84</v>
      </c>
      <c r="B88" s="30" t="s">
        <v>444</v>
      </c>
      <c r="C88" s="29" t="s">
        <v>445</v>
      </c>
      <c r="D88" s="29"/>
      <c r="E88" s="30" t="s">
        <v>47</v>
      </c>
      <c r="F88" s="30" t="s">
        <v>11</v>
      </c>
      <c r="G88" s="30" t="s">
        <v>446</v>
      </c>
      <c r="H88" s="29"/>
      <c r="I88" s="29" t="s">
        <v>372</v>
      </c>
      <c r="J88" s="29" t="s">
        <v>447</v>
      </c>
      <c r="K88" s="29" t="s">
        <v>448</v>
      </c>
      <c r="L88" s="29" t="s">
        <v>361</v>
      </c>
      <c r="M88" s="30" t="s">
        <v>449</v>
      </c>
      <c r="N88" s="31" t="s">
        <v>55</v>
      </c>
      <c r="O88" s="29"/>
    </row>
    <row r="89" customFormat="false" ht="17.25" hidden="false" customHeight="true" outlineLevel="0" collapsed="false">
      <c r="A89" s="29" t="n">
        <v>85</v>
      </c>
      <c r="B89" s="30" t="s">
        <v>450</v>
      </c>
      <c r="C89" s="29" t="s">
        <v>451</v>
      </c>
      <c r="D89" s="29"/>
      <c r="E89" s="30" t="s">
        <v>47</v>
      </c>
      <c r="F89" s="30" t="s">
        <v>11</v>
      </c>
      <c r="G89" s="30" t="s">
        <v>452</v>
      </c>
      <c r="H89" s="30" t="s">
        <v>453</v>
      </c>
      <c r="I89" s="29" t="s">
        <v>50</v>
      </c>
      <c r="J89" s="29" t="s">
        <v>454</v>
      </c>
      <c r="K89" s="29" t="s">
        <v>455</v>
      </c>
      <c r="L89" s="29" t="s">
        <v>361</v>
      </c>
      <c r="M89" s="30" t="s">
        <v>456</v>
      </c>
      <c r="N89" s="31" t="s">
        <v>55</v>
      </c>
      <c r="O89" s="29"/>
    </row>
    <row r="90" customFormat="false" ht="17.25" hidden="false" customHeight="true" outlineLevel="0" collapsed="false">
      <c r="A90" s="29" t="n">
        <v>86</v>
      </c>
      <c r="B90" s="30" t="s">
        <v>457</v>
      </c>
      <c r="C90" s="29" t="s">
        <v>458</v>
      </c>
      <c r="D90" s="29"/>
      <c r="E90" s="30" t="s">
        <v>47</v>
      </c>
      <c r="F90" s="30" t="s">
        <v>11</v>
      </c>
      <c r="G90" s="30" t="s">
        <v>358</v>
      </c>
      <c r="H90" s="29"/>
      <c r="I90" s="29" t="s">
        <v>60</v>
      </c>
      <c r="J90" s="29" t="s">
        <v>459</v>
      </c>
      <c r="K90" s="29" t="s">
        <v>459</v>
      </c>
      <c r="L90" s="29" t="s">
        <v>361</v>
      </c>
      <c r="M90" s="30" t="s">
        <v>457</v>
      </c>
      <c r="N90" s="31" t="s">
        <v>55</v>
      </c>
      <c r="O90" s="29"/>
    </row>
    <row r="91" customFormat="false" ht="17.25" hidden="false" customHeight="true" outlineLevel="0" collapsed="false">
      <c r="A91" s="29" t="n">
        <v>87</v>
      </c>
      <c r="B91" s="30" t="s">
        <v>460</v>
      </c>
      <c r="C91" s="29" t="s">
        <v>461</v>
      </c>
      <c r="D91" s="29"/>
      <c r="E91" s="30" t="s">
        <v>47</v>
      </c>
      <c r="F91" s="30" t="s">
        <v>11</v>
      </c>
      <c r="G91" s="30" t="s">
        <v>446</v>
      </c>
      <c r="H91" s="29"/>
      <c r="I91" s="29" t="s">
        <v>50</v>
      </c>
      <c r="J91" s="29" t="s">
        <v>155</v>
      </c>
      <c r="K91" s="29" t="s">
        <v>462</v>
      </c>
      <c r="L91" s="29" t="s">
        <v>361</v>
      </c>
      <c r="M91" s="30" t="s">
        <v>463</v>
      </c>
      <c r="N91" s="31" t="s">
        <v>55</v>
      </c>
      <c r="O91" s="29"/>
    </row>
    <row r="92" customFormat="false" ht="17.25" hidden="false" customHeight="true" outlineLevel="0" collapsed="false">
      <c r="A92" s="29" t="n">
        <v>88</v>
      </c>
      <c r="B92" s="30" t="s">
        <v>464</v>
      </c>
      <c r="C92" s="29" t="s">
        <v>465</v>
      </c>
      <c r="D92" s="29"/>
      <c r="E92" s="30" t="s">
        <v>47</v>
      </c>
      <c r="F92" s="30" t="s">
        <v>11</v>
      </c>
      <c r="G92" s="30" t="s">
        <v>466</v>
      </c>
      <c r="H92" s="29"/>
      <c r="I92" s="29" t="s">
        <v>201</v>
      </c>
      <c r="J92" s="29" t="s">
        <v>467</v>
      </c>
      <c r="K92" s="29" t="s">
        <v>467</v>
      </c>
      <c r="L92" s="29" t="s">
        <v>361</v>
      </c>
      <c r="M92" s="30" t="s">
        <v>464</v>
      </c>
      <c r="N92" s="31" t="s">
        <v>55</v>
      </c>
      <c r="O92" s="29"/>
    </row>
    <row r="93" customFormat="false" ht="17.25" hidden="false" customHeight="true" outlineLevel="0" collapsed="false">
      <c r="A93" s="29" t="n">
        <v>89</v>
      </c>
      <c r="B93" s="30" t="s">
        <v>468</v>
      </c>
      <c r="C93" s="29" t="s">
        <v>469</v>
      </c>
      <c r="D93" s="29"/>
      <c r="E93" s="30" t="s">
        <v>47</v>
      </c>
      <c r="F93" s="30" t="s">
        <v>11</v>
      </c>
      <c r="G93" s="30" t="s">
        <v>470</v>
      </c>
      <c r="H93" s="30" t="s">
        <v>106</v>
      </c>
      <c r="I93" s="29" t="s">
        <v>50</v>
      </c>
      <c r="J93" s="29" t="s">
        <v>471</v>
      </c>
      <c r="K93" s="29" t="s">
        <v>471</v>
      </c>
      <c r="L93" s="29" t="s">
        <v>361</v>
      </c>
      <c r="M93" s="30" t="s">
        <v>151</v>
      </c>
      <c r="N93" s="31" t="s">
        <v>55</v>
      </c>
      <c r="O93" s="29"/>
    </row>
    <row r="94" customFormat="false" ht="17.25" hidden="false" customHeight="true" outlineLevel="0" collapsed="false">
      <c r="A94" s="29" t="n">
        <v>90</v>
      </c>
      <c r="B94" s="30" t="s">
        <v>472</v>
      </c>
      <c r="C94" s="29" t="s">
        <v>473</v>
      </c>
      <c r="D94" s="29"/>
      <c r="E94" s="30" t="s">
        <v>47</v>
      </c>
      <c r="F94" s="30" t="s">
        <v>11</v>
      </c>
      <c r="G94" s="30" t="s">
        <v>446</v>
      </c>
      <c r="H94" s="30" t="s">
        <v>106</v>
      </c>
      <c r="I94" s="29" t="s">
        <v>181</v>
      </c>
      <c r="J94" s="29" t="s">
        <v>474</v>
      </c>
      <c r="K94" s="29" t="s">
        <v>475</v>
      </c>
      <c r="L94" s="29" t="s">
        <v>361</v>
      </c>
      <c r="M94" s="30" t="s">
        <v>472</v>
      </c>
      <c r="N94" s="31" t="s">
        <v>55</v>
      </c>
      <c r="O94" s="29"/>
    </row>
    <row r="95" customFormat="false" ht="17.25" hidden="false" customHeight="true" outlineLevel="0" collapsed="false">
      <c r="A95" s="29" t="n">
        <v>91</v>
      </c>
      <c r="B95" s="30" t="s">
        <v>476</v>
      </c>
      <c r="C95" s="29" t="s">
        <v>477</v>
      </c>
      <c r="D95" s="29"/>
      <c r="E95" s="30" t="s">
        <v>47</v>
      </c>
      <c r="F95" s="30" t="s">
        <v>11</v>
      </c>
      <c r="G95" s="30" t="s">
        <v>478</v>
      </c>
      <c r="H95" s="30" t="s">
        <v>479</v>
      </c>
      <c r="I95" s="29" t="s">
        <v>201</v>
      </c>
      <c r="J95" s="29" t="s">
        <v>480</v>
      </c>
      <c r="K95" s="29" t="s">
        <v>481</v>
      </c>
      <c r="L95" s="29" t="s">
        <v>361</v>
      </c>
      <c r="M95" s="30" t="s">
        <v>482</v>
      </c>
      <c r="N95" s="31" t="s">
        <v>55</v>
      </c>
      <c r="O95" s="29"/>
    </row>
    <row r="96" customFormat="false" ht="17.25" hidden="false" customHeight="true" outlineLevel="0" collapsed="false">
      <c r="A96" s="29" t="n">
        <v>92</v>
      </c>
      <c r="B96" s="30" t="s">
        <v>483</v>
      </c>
      <c r="C96" s="29" t="s">
        <v>484</v>
      </c>
      <c r="D96" s="29"/>
      <c r="E96" s="30" t="s">
        <v>47</v>
      </c>
      <c r="F96" s="30" t="s">
        <v>11</v>
      </c>
      <c r="G96" s="30" t="s">
        <v>419</v>
      </c>
      <c r="H96" s="30" t="s">
        <v>106</v>
      </c>
      <c r="I96" s="29" t="s">
        <v>379</v>
      </c>
      <c r="J96" s="29" t="s">
        <v>125</v>
      </c>
      <c r="K96" s="29" t="s">
        <v>107</v>
      </c>
      <c r="L96" s="29" t="s">
        <v>361</v>
      </c>
      <c r="M96" s="30" t="s">
        <v>485</v>
      </c>
      <c r="N96" s="31" t="s">
        <v>55</v>
      </c>
      <c r="O96" s="29"/>
    </row>
    <row r="97" customFormat="false" ht="17.25" hidden="false" customHeight="true" outlineLevel="0" collapsed="false">
      <c r="A97" s="29" t="n">
        <v>93</v>
      </c>
      <c r="B97" s="30" t="s">
        <v>486</v>
      </c>
      <c r="C97" s="29" t="s">
        <v>487</v>
      </c>
      <c r="D97" s="29"/>
      <c r="E97" s="30" t="s">
        <v>47</v>
      </c>
      <c r="F97" s="30" t="s">
        <v>11</v>
      </c>
      <c r="G97" s="30" t="s">
        <v>414</v>
      </c>
      <c r="H97" s="30" t="s">
        <v>488</v>
      </c>
      <c r="I97" s="29" t="s">
        <v>50</v>
      </c>
      <c r="J97" s="29" t="s">
        <v>489</v>
      </c>
      <c r="K97" s="29" t="s">
        <v>489</v>
      </c>
      <c r="L97" s="29" t="s">
        <v>361</v>
      </c>
      <c r="M97" s="30" t="s">
        <v>151</v>
      </c>
      <c r="N97" s="31" t="s">
        <v>55</v>
      </c>
      <c r="O97" s="29"/>
    </row>
    <row r="98" customFormat="false" ht="17.25" hidden="false" customHeight="true" outlineLevel="0" collapsed="false">
      <c r="A98" s="29" t="n">
        <v>94</v>
      </c>
      <c r="B98" s="30" t="s">
        <v>490</v>
      </c>
      <c r="C98" s="29" t="s">
        <v>491</v>
      </c>
      <c r="D98" s="29"/>
      <c r="E98" s="30" t="s">
        <v>47</v>
      </c>
      <c r="F98" s="30" t="s">
        <v>11</v>
      </c>
      <c r="G98" s="30" t="s">
        <v>431</v>
      </c>
      <c r="H98" s="29"/>
      <c r="I98" s="29" t="s">
        <v>235</v>
      </c>
      <c r="J98" s="29" t="s">
        <v>492</v>
      </c>
      <c r="K98" s="29" t="s">
        <v>492</v>
      </c>
      <c r="L98" s="29" t="s">
        <v>361</v>
      </c>
      <c r="M98" s="30" t="s">
        <v>456</v>
      </c>
      <c r="N98" s="31" t="s">
        <v>55</v>
      </c>
      <c r="O98" s="29"/>
    </row>
    <row r="99" customFormat="false" ht="17.25" hidden="false" customHeight="true" outlineLevel="0" collapsed="false">
      <c r="A99" s="29" t="n">
        <v>95</v>
      </c>
      <c r="B99" s="30" t="s">
        <v>493</v>
      </c>
      <c r="C99" s="29" t="s">
        <v>494</v>
      </c>
      <c r="D99" s="29"/>
      <c r="E99" s="30" t="s">
        <v>47</v>
      </c>
      <c r="F99" s="30" t="s">
        <v>11</v>
      </c>
      <c r="G99" s="30" t="s">
        <v>495</v>
      </c>
      <c r="H99" s="29"/>
      <c r="I99" s="29" t="s">
        <v>201</v>
      </c>
      <c r="J99" s="29" t="s">
        <v>496</v>
      </c>
      <c r="K99" s="29" t="s">
        <v>496</v>
      </c>
      <c r="L99" s="29" t="s">
        <v>361</v>
      </c>
      <c r="M99" s="30" t="s">
        <v>497</v>
      </c>
      <c r="N99" s="31" t="s">
        <v>55</v>
      </c>
      <c r="O99" s="29"/>
    </row>
    <row r="100" customFormat="false" ht="17.25" hidden="false" customHeight="true" outlineLevel="0" collapsed="false">
      <c r="A100" s="29" t="n">
        <v>96</v>
      </c>
      <c r="B100" s="30" t="s">
        <v>498</v>
      </c>
      <c r="C100" s="29" t="s">
        <v>499</v>
      </c>
      <c r="D100" s="29"/>
      <c r="E100" s="30" t="s">
        <v>47</v>
      </c>
      <c r="F100" s="30" t="s">
        <v>11</v>
      </c>
      <c r="G100" s="30" t="s">
        <v>500</v>
      </c>
      <c r="H100" s="30" t="s">
        <v>501</v>
      </c>
      <c r="I100" s="29" t="s">
        <v>502</v>
      </c>
      <c r="J100" s="29" t="s">
        <v>437</v>
      </c>
      <c r="K100" s="29" t="s">
        <v>503</v>
      </c>
      <c r="L100" s="29" t="s">
        <v>361</v>
      </c>
      <c r="M100" s="30" t="s">
        <v>504</v>
      </c>
      <c r="N100" s="31" t="s">
        <v>55</v>
      </c>
      <c r="O100" s="29"/>
    </row>
    <row r="101" customFormat="false" ht="17.25" hidden="false" customHeight="true" outlineLevel="0" collapsed="false">
      <c r="A101" s="29" t="n">
        <v>97</v>
      </c>
      <c r="B101" s="30" t="s">
        <v>505</v>
      </c>
      <c r="C101" s="29" t="s">
        <v>506</v>
      </c>
      <c r="D101" s="29"/>
      <c r="E101" s="30" t="s">
        <v>47</v>
      </c>
      <c r="F101" s="30" t="s">
        <v>11</v>
      </c>
      <c r="G101" s="30" t="s">
        <v>431</v>
      </c>
      <c r="H101" s="29"/>
      <c r="I101" s="29" t="s">
        <v>201</v>
      </c>
      <c r="J101" s="29" t="s">
        <v>507</v>
      </c>
      <c r="K101" s="29" t="s">
        <v>508</v>
      </c>
      <c r="L101" s="29" t="s">
        <v>361</v>
      </c>
      <c r="M101" s="30" t="s">
        <v>509</v>
      </c>
      <c r="N101" s="31" t="s">
        <v>55</v>
      </c>
      <c r="O101" s="29"/>
    </row>
    <row r="102" customFormat="false" ht="17.25" hidden="false" customHeight="true" outlineLevel="0" collapsed="false">
      <c r="A102" s="29" t="n">
        <v>98</v>
      </c>
      <c r="B102" s="30" t="s">
        <v>510</v>
      </c>
      <c r="C102" s="29" t="s">
        <v>511</v>
      </c>
      <c r="D102" s="29"/>
      <c r="E102" s="30" t="s">
        <v>47</v>
      </c>
      <c r="F102" s="30" t="s">
        <v>11</v>
      </c>
      <c r="G102" s="30" t="s">
        <v>431</v>
      </c>
      <c r="H102" s="29"/>
      <c r="I102" s="29" t="s">
        <v>50</v>
      </c>
      <c r="J102" s="29" t="s">
        <v>492</v>
      </c>
      <c r="K102" s="29" t="s">
        <v>492</v>
      </c>
      <c r="L102" s="29" t="s">
        <v>361</v>
      </c>
      <c r="M102" s="30" t="s">
        <v>512</v>
      </c>
      <c r="N102" s="31" t="s">
        <v>55</v>
      </c>
      <c r="O102" s="29"/>
    </row>
    <row r="103" customFormat="false" ht="17.25" hidden="false" customHeight="true" outlineLevel="0" collapsed="false">
      <c r="A103" s="29" t="n">
        <v>99</v>
      </c>
      <c r="B103" s="30" t="s">
        <v>513</v>
      </c>
      <c r="C103" s="29" t="s">
        <v>514</v>
      </c>
      <c r="D103" s="29"/>
      <c r="E103" s="30" t="s">
        <v>47</v>
      </c>
      <c r="F103" s="30" t="s">
        <v>11</v>
      </c>
      <c r="G103" s="30" t="s">
        <v>515</v>
      </c>
      <c r="H103" s="29"/>
      <c r="I103" s="29" t="s">
        <v>72</v>
      </c>
      <c r="J103" s="29" t="s">
        <v>516</v>
      </c>
      <c r="K103" s="29" t="s">
        <v>516</v>
      </c>
      <c r="L103" s="29" t="s">
        <v>361</v>
      </c>
      <c r="M103" s="30" t="s">
        <v>517</v>
      </c>
      <c r="N103" s="31" t="s">
        <v>55</v>
      </c>
      <c r="O103" s="29"/>
    </row>
    <row r="104" customFormat="false" ht="17.25" hidden="false" customHeight="true" outlineLevel="0" collapsed="false">
      <c r="A104" s="29" t="n">
        <v>100</v>
      </c>
      <c r="B104" s="30" t="s">
        <v>518</v>
      </c>
      <c r="C104" s="29" t="s">
        <v>519</v>
      </c>
      <c r="D104" s="29"/>
      <c r="E104" s="30" t="s">
        <v>47</v>
      </c>
      <c r="F104" s="30" t="s">
        <v>11</v>
      </c>
      <c r="G104" s="30" t="s">
        <v>520</v>
      </c>
      <c r="H104" s="30" t="s">
        <v>521</v>
      </c>
      <c r="I104" s="29" t="s">
        <v>181</v>
      </c>
      <c r="J104" s="29" t="s">
        <v>522</v>
      </c>
      <c r="K104" s="29" t="s">
        <v>176</v>
      </c>
      <c r="L104" s="29" t="s">
        <v>361</v>
      </c>
      <c r="M104" s="30" t="s">
        <v>523</v>
      </c>
      <c r="N104" s="31" t="s">
        <v>55</v>
      </c>
      <c r="O104" s="29"/>
    </row>
    <row r="105" customFormat="false" ht="17.25" hidden="false" customHeight="true" outlineLevel="0" collapsed="false">
      <c r="A105" s="29" t="n">
        <v>101</v>
      </c>
      <c r="B105" s="30" t="s">
        <v>524</v>
      </c>
      <c r="C105" s="29" t="s">
        <v>525</v>
      </c>
      <c r="D105" s="29"/>
      <c r="E105" s="30" t="s">
        <v>58</v>
      </c>
      <c r="F105" s="30" t="s">
        <v>11</v>
      </c>
      <c r="G105" s="30" t="s">
        <v>526</v>
      </c>
      <c r="H105" s="30" t="s">
        <v>527</v>
      </c>
      <c r="I105" s="29" t="s">
        <v>60</v>
      </c>
      <c r="J105" s="29" t="s">
        <v>528</v>
      </c>
      <c r="K105" s="29" t="s">
        <v>528</v>
      </c>
      <c r="L105" s="29" t="s">
        <v>361</v>
      </c>
      <c r="M105" s="30" t="s">
        <v>524</v>
      </c>
      <c r="N105" s="31" t="s">
        <v>55</v>
      </c>
      <c r="O105" s="29"/>
    </row>
    <row r="106" customFormat="false" ht="17.25" hidden="false" customHeight="true" outlineLevel="0" collapsed="false">
      <c r="A106" s="29" t="n">
        <v>102</v>
      </c>
      <c r="B106" s="30" t="s">
        <v>529</v>
      </c>
      <c r="C106" s="29" t="s">
        <v>530</v>
      </c>
      <c r="D106" s="29"/>
      <c r="E106" s="30" t="s">
        <v>58</v>
      </c>
      <c r="F106" s="30" t="s">
        <v>11</v>
      </c>
      <c r="G106" s="30" t="s">
        <v>531</v>
      </c>
      <c r="H106" s="30" t="s">
        <v>532</v>
      </c>
      <c r="I106" s="29" t="s">
        <v>201</v>
      </c>
      <c r="J106" s="29" t="s">
        <v>533</v>
      </c>
      <c r="K106" s="29" t="s">
        <v>533</v>
      </c>
      <c r="L106" s="29" t="s">
        <v>361</v>
      </c>
      <c r="M106" s="30" t="s">
        <v>534</v>
      </c>
      <c r="N106" s="31" t="s">
        <v>55</v>
      </c>
      <c r="O106" s="29"/>
    </row>
    <row r="107" customFormat="false" ht="17.25" hidden="false" customHeight="true" outlineLevel="0" collapsed="false">
      <c r="A107" s="29" t="n">
        <v>103</v>
      </c>
      <c r="B107" s="30" t="s">
        <v>535</v>
      </c>
      <c r="C107" s="29" t="s">
        <v>536</v>
      </c>
      <c r="D107" s="29"/>
      <c r="E107" s="30" t="s">
        <v>58</v>
      </c>
      <c r="F107" s="30" t="s">
        <v>11</v>
      </c>
      <c r="G107" s="30" t="s">
        <v>537</v>
      </c>
      <c r="H107" s="30" t="s">
        <v>538</v>
      </c>
      <c r="I107" s="29" t="s">
        <v>539</v>
      </c>
      <c r="J107" s="29" t="s">
        <v>155</v>
      </c>
      <c r="K107" s="29" t="s">
        <v>155</v>
      </c>
      <c r="L107" s="29" t="s">
        <v>361</v>
      </c>
      <c r="M107" s="30" t="s">
        <v>540</v>
      </c>
      <c r="N107" s="31" t="s">
        <v>55</v>
      </c>
      <c r="O107" s="29"/>
    </row>
    <row r="108" customFormat="false" ht="17.25" hidden="false" customHeight="true" outlineLevel="0" collapsed="false">
      <c r="A108" s="29" t="n">
        <v>104</v>
      </c>
      <c r="B108" s="30" t="s">
        <v>541</v>
      </c>
      <c r="C108" s="29" t="s">
        <v>542</v>
      </c>
      <c r="D108" s="29"/>
      <c r="E108" s="30" t="s">
        <v>58</v>
      </c>
      <c r="F108" s="30" t="s">
        <v>11</v>
      </c>
      <c r="G108" s="30" t="s">
        <v>543</v>
      </c>
      <c r="H108" s="29"/>
      <c r="I108" s="29" t="s">
        <v>50</v>
      </c>
      <c r="J108" s="29" t="s">
        <v>420</v>
      </c>
      <c r="K108" s="29" t="s">
        <v>420</v>
      </c>
      <c r="L108" s="29" t="s">
        <v>361</v>
      </c>
      <c r="M108" s="30" t="s">
        <v>544</v>
      </c>
      <c r="N108" s="31" t="s">
        <v>55</v>
      </c>
      <c r="O108" s="29"/>
    </row>
    <row r="109" customFormat="false" ht="17.25" hidden="false" customHeight="true" outlineLevel="0" collapsed="false">
      <c r="A109" s="29" t="n">
        <v>105</v>
      </c>
      <c r="B109" s="30" t="s">
        <v>545</v>
      </c>
      <c r="C109" s="29" t="s">
        <v>546</v>
      </c>
      <c r="D109" s="29"/>
      <c r="E109" s="30" t="s">
        <v>58</v>
      </c>
      <c r="F109" s="30" t="s">
        <v>11</v>
      </c>
      <c r="G109" s="30" t="s">
        <v>547</v>
      </c>
      <c r="H109" s="30" t="s">
        <v>548</v>
      </c>
      <c r="I109" s="29" t="s">
        <v>50</v>
      </c>
      <c r="J109" s="29" t="s">
        <v>549</v>
      </c>
      <c r="K109" s="29" t="s">
        <v>549</v>
      </c>
      <c r="L109" s="29" t="s">
        <v>361</v>
      </c>
      <c r="M109" s="30" t="s">
        <v>202</v>
      </c>
      <c r="N109" s="31" t="s">
        <v>55</v>
      </c>
      <c r="O109" s="29"/>
    </row>
    <row r="110" customFormat="false" ht="17.25" hidden="false" customHeight="true" outlineLevel="0" collapsed="false">
      <c r="A110" s="29" t="n">
        <v>106</v>
      </c>
      <c r="B110" s="30" t="s">
        <v>550</v>
      </c>
      <c r="C110" s="29" t="s">
        <v>551</v>
      </c>
      <c r="D110" s="29"/>
      <c r="E110" s="30" t="s">
        <v>58</v>
      </c>
      <c r="F110" s="30" t="s">
        <v>11</v>
      </c>
      <c r="G110" s="30" t="s">
        <v>552</v>
      </c>
      <c r="H110" s="30" t="s">
        <v>553</v>
      </c>
      <c r="I110" s="29" t="s">
        <v>60</v>
      </c>
      <c r="J110" s="29" t="s">
        <v>492</v>
      </c>
      <c r="K110" s="29" t="s">
        <v>492</v>
      </c>
      <c r="L110" s="29" t="s">
        <v>361</v>
      </c>
      <c r="M110" s="30" t="s">
        <v>554</v>
      </c>
      <c r="N110" s="31" t="s">
        <v>55</v>
      </c>
      <c r="O110" s="29"/>
    </row>
    <row r="111" customFormat="false" ht="17.25" hidden="false" customHeight="true" outlineLevel="0" collapsed="false">
      <c r="A111" s="29" t="n">
        <v>107</v>
      </c>
      <c r="B111" s="30" t="s">
        <v>555</v>
      </c>
      <c r="C111" s="29" t="s">
        <v>556</v>
      </c>
      <c r="D111" s="29"/>
      <c r="E111" s="30" t="s">
        <v>58</v>
      </c>
      <c r="F111" s="30" t="s">
        <v>11</v>
      </c>
      <c r="G111" s="30" t="s">
        <v>377</v>
      </c>
      <c r="H111" s="30" t="s">
        <v>557</v>
      </c>
      <c r="I111" s="29" t="s">
        <v>50</v>
      </c>
      <c r="J111" s="29" t="s">
        <v>558</v>
      </c>
      <c r="K111" s="29" t="s">
        <v>558</v>
      </c>
      <c r="L111" s="29" t="s">
        <v>361</v>
      </c>
      <c r="M111" s="30" t="s">
        <v>555</v>
      </c>
      <c r="N111" s="31" t="s">
        <v>55</v>
      </c>
      <c r="O111" s="29"/>
    </row>
    <row r="112" customFormat="false" ht="17.25" hidden="false" customHeight="true" outlineLevel="0" collapsed="false">
      <c r="A112" s="29" t="n">
        <v>108</v>
      </c>
      <c r="B112" s="30" t="s">
        <v>559</v>
      </c>
      <c r="C112" s="29" t="s">
        <v>560</v>
      </c>
      <c r="D112" s="29"/>
      <c r="E112" s="30" t="s">
        <v>58</v>
      </c>
      <c r="F112" s="30" t="s">
        <v>11</v>
      </c>
      <c r="G112" s="30" t="s">
        <v>431</v>
      </c>
      <c r="H112" s="30" t="s">
        <v>106</v>
      </c>
      <c r="I112" s="29" t="s">
        <v>235</v>
      </c>
      <c r="J112" s="29" t="s">
        <v>65</v>
      </c>
      <c r="K112" s="29" t="s">
        <v>65</v>
      </c>
      <c r="L112" s="29" t="s">
        <v>361</v>
      </c>
      <c r="M112" s="30" t="s">
        <v>559</v>
      </c>
      <c r="N112" s="31" t="s">
        <v>55</v>
      </c>
      <c r="O112" s="29"/>
    </row>
    <row r="113" customFormat="false" ht="17.25" hidden="false" customHeight="true" outlineLevel="0" collapsed="false">
      <c r="A113" s="29" t="n">
        <v>109</v>
      </c>
      <c r="B113" s="30" t="s">
        <v>561</v>
      </c>
      <c r="C113" s="29" t="s">
        <v>562</v>
      </c>
      <c r="D113" s="29"/>
      <c r="E113" s="30" t="s">
        <v>58</v>
      </c>
      <c r="F113" s="30" t="s">
        <v>11</v>
      </c>
      <c r="G113" s="30" t="s">
        <v>414</v>
      </c>
      <c r="H113" s="30" t="s">
        <v>563</v>
      </c>
      <c r="I113" s="29" t="s">
        <v>372</v>
      </c>
      <c r="J113" s="29" t="s">
        <v>564</v>
      </c>
      <c r="K113" s="29" t="s">
        <v>564</v>
      </c>
      <c r="L113" s="29" t="s">
        <v>361</v>
      </c>
      <c r="M113" s="30" t="s">
        <v>565</v>
      </c>
      <c r="N113" s="31" t="s">
        <v>55</v>
      </c>
      <c r="O113" s="29"/>
    </row>
    <row r="114" customFormat="false" ht="17.25" hidden="false" customHeight="true" outlineLevel="0" collapsed="false">
      <c r="A114" s="29" t="n">
        <v>110</v>
      </c>
      <c r="B114" s="30" t="s">
        <v>566</v>
      </c>
      <c r="C114" s="29" t="s">
        <v>567</v>
      </c>
      <c r="D114" s="29"/>
      <c r="E114" s="30" t="s">
        <v>58</v>
      </c>
      <c r="F114" s="30" t="s">
        <v>11</v>
      </c>
      <c r="G114" s="30" t="s">
        <v>568</v>
      </c>
      <c r="H114" s="29"/>
      <c r="I114" s="29" t="s">
        <v>50</v>
      </c>
      <c r="J114" s="29" t="s">
        <v>170</v>
      </c>
      <c r="K114" s="29" t="s">
        <v>170</v>
      </c>
      <c r="L114" s="29" t="s">
        <v>361</v>
      </c>
      <c r="M114" s="30" t="s">
        <v>569</v>
      </c>
      <c r="N114" s="31" t="s">
        <v>55</v>
      </c>
      <c r="O114" s="29"/>
    </row>
    <row r="115" customFormat="false" ht="17.25" hidden="false" customHeight="true" outlineLevel="0" collapsed="false">
      <c r="A115" s="29" t="n">
        <v>111</v>
      </c>
      <c r="B115" s="30" t="s">
        <v>570</v>
      </c>
      <c r="C115" s="29" t="s">
        <v>571</v>
      </c>
      <c r="D115" s="29"/>
      <c r="E115" s="30" t="s">
        <v>58</v>
      </c>
      <c r="F115" s="30" t="s">
        <v>11</v>
      </c>
      <c r="G115" s="30" t="s">
        <v>572</v>
      </c>
      <c r="H115" s="30" t="s">
        <v>573</v>
      </c>
      <c r="I115" s="29" t="s">
        <v>60</v>
      </c>
      <c r="J115" s="29" t="s">
        <v>574</v>
      </c>
      <c r="K115" s="29" t="s">
        <v>574</v>
      </c>
      <c r="L115" s="29" t="s">
        <v>361</v>
      </c>
      <c r="M115" s="30" t="s">
        <v>575</v>
      </c>
      <c r="N115" s="31" t="s">
        <v>55</v>
      </c>
      <c r="O115" s="29"/>
    </row>
    <row r="116" customFormat="false" ht="17.25" hidden="false" customHeight="true" outlineLevel="0" collapsed="false">
      <c r="A116" s="29" t="n">
        <v>112</v>
      </c>
      <c r="B116" s="30" t="s">
        <v>576</v>
      </c>
      <c r="C116" s="29" t="s">
        <v>577</v>
      </c>
      <c r="D116" s="29"/>
      <c r="E116" s="30" t="s">
        <v>99</v>
      </c>
      <c r="F116" s="30" t="s">
        <v>11</v>
      </c>
      <c r="G116" s="30" t="s">
        <v>578</v>
      </c>
      <c r="H116" s="30" t="s">
        <v>579</v>
      </c>
      <c r="I116" s="29" t="s">
        <v>50</v>
      </c>
      <c r="J116" s="29" t="s">
        <v>195</v>
      </c>
      <c r="K116" s="29" t="s">
        <v>195</v>
      </c>
      <c r="L116" s="29" t="s">
        <v>361</v>
      </c>
      <c r="M116" s="30" t="s">
        <v>580</v>
      </c>
      <c r="N116" s="31" t="s">
        <v>55</v>
      </c>
      <c r="O116" s="29"/>
    </row>
    <row r="117" customFormat="false" ht="17.25" hidden="false" customHeight="true" outlineLevel="0" collapsed="false">
      <c r="A117" s="29" t="n">
        <v>113</v>
      </c>
      <c r="B117" s="30" t="s">
        <v>103</v>
      </c>
      <c r="C117" s="29" t="s">
        <v>581</v>
      </c>
      <c r="D117" s="29"/>
      <c r="E117" s="30" t="s">
        <v>99</v>
      </c>
      <c r="F117" s="30" t="s">
        <v>11</v>
      </c>
      <c r="G117" s="30" t="s">
        <v>446</v>
      </c>
      <c r="H117" s="29"/>
      <c r="I117" s="29" t="s">
        <v>50</v>
      </c>
      <c r="J117" s="29" t="s">
        <v>582</v>
      </c>
      <c r="K117" s="29" t="s">
        <v>582</v>
      </c>
      <c r="L117" s="29" t="s">
        <v>361</v>
      </c>
      <c r="M117" s="30" t="s">
        <v>103</v>
      </c>
      <c r="N117" s="31" t="s">
        <v>55</v>
      </c>
      <c r="O117" s="29"/>
    </row>
    <row r="118" customFormat="false" ht="17.25" hidden="false" customHeight="true" outlineLevel="0" collapsed="false">
      <c r="A118" s="29" t="n">
        <v>114</v>
      </c>
      <c r="B118" s="30" t="s">
        <v>583</v>
      </c>
      <c r="C118" s="29" t="s">
        <v>584</v>
      </c>
      <c r="D118" s="29"/>
      <c r="E118" s="30" t="s">
        <v>99</v>
      </c>
      <c r="F118" s="30" t="s">
        <v>11</v>
      </c>
      <c r="G118" s="30" t="s">
        <v>585</v>
      </c>
      <c r="H118" s="29"/>
      <c r="I118" s="29" t="s">
        <v>50</v>
      </c>
      <c r="J118" s="29" t="s">
        <v>195</v>
      </c>
      <c r="K118" s="29" t="s">
        <v>195</v>
      </c>
      <c r="L118" s="29" t="s">
        <v>361</v>
      </c>
      <c r="M118" s="30" t="s">
        <v>580</v>
      </c>
      <c r="N118" s="31" t="s">
        <v>55</v>
      </c>
      <c r="O118" s="29"/>
    </row>
    <row r="119" customFormat="false" ht="17.25" hidden="false" customHeight="true" outlineLevel="0" collapsed="false">
      <c r="A119" s="29" t="n">
        <v>115</v>
      </c>
      <c r="B119" s="30" t="s">
        <v>586</v>
      </c>
      <c r="C119" s="29" t="s">
        <v>587</v>
      </c>
      <c r="D119" s="29"/>
      <c r="E119" s="30" t="s">
        <v>218</v>
      </c>
      <c r="F119" s="30" t="s">
        <v>11</v>
      </c>
      <c r="G119" s="30" t="s">
        <v>588</v>
      </c>
      <c r="H119" s="30" t="s">
        <v>589</v>
      </c>
      <c r="I119" s="29" t="s">
        <v>50</v>
      </c>
      <c r="J119" s="29" t="s">
        <v>590</v>
      </c>
      <c r="K119" s="29" t="s">
        <v>590</v>
      </c>
      <c r="L119" s="29" t="s">
        <v>361</v>
      </c>
      <c r="M119" s="30" t="s">
        <v>591</v>
      </c>
      <c r="N119" s="31" t="s">
        <v>55</v>
      </c>
      <c r="O119" s="29"/>
    </row>
    <row r="120" customFormat="false" ht="17.25" hidden="false" customHeight="true" outlineLevel="0" collapsed="false">
      <c r="A120" s="29" t="n">
        <v>116</v>
      </c>
      <c r="B120" s="30" t="s">
        <v>592</v>
      </c>
      <c r="C120" s="29" t="s">
        <v>593</v>
      </c>
      <c r="D120" s="29"/>
      <c r="E120" s="30" t="s">
        <v>218</v>
      </c>
      <c r="F120" s="30" t="s">
        <v>11</v>
      </c>
      <c r="G120" s="30" t="s">
        <v>594</v>
      </c>
      <c r="H120" s="29"/>
      <c r="I120" s="29" t="s">
        <v>181</v>
      </c>
      <c r="J120" s="29" t="s">
        <v>125</v>
      </c>
      <c r="K120" s="29" t="s">
        <v>125</v>
      </c>
      <c r="L120" s="29" t="s">
        <v>361</v>
      </c>
      <c r="M120" s="30" t="s">
        <v>595</v>
      </c>
      <c r="N120" s="31" t="s">
        <v>55</v>
      </c>
      <c r="O120" s="29"/>
    </row>
    <row r="121" customFormat="false" ht="17.25" hidden="false" customHeight="true" outlineLevel="0" collapsed="false">
      <c r="A121" s="29" t="n">
        <v>117</v>
      </c>
      <c r="B121" s="30" t="s">
        <v>596</v>
      </c>
      <c r="C121" s="29" t="s">
        <v>597</v>
      </c>
      <c r="D121" s="29"/>
      <c r="E121" s="30" t="s">
        <v>218</v>
      </c>
      <c r="F121" s="30" t="s">
        <v>11</v>
      </c>
      <c r="G121" s="30" t="s">
        <v>588</v>
      </c>
      <c r="H121" s="30" t="s">
        <v>598</v>
      </c>
      <c r="I121" s="29" t="s">
        <v>191</v>
      </c>
      <c r="J121" s="29" t="s">
        <v>590</v>
      </c>
      <c r="K121" s="29" t="s">
        <v>590</v>
      </c>
      <c r="L121" s="29" t="s">
        <v>361</v>
      </c>
      <c r="M121" s="30" t="s">
        <v>591</v>
      </c>
      <c r="N121" s="31" t="s">
        <v>55</v>
      </c>
      <c r="O121" s="29"/>
    </row>
    <row r="122" customFormat="false" ht="17.25" hidden="false" customHeight="true" outlineLevel="0" collapsed="false">
      <c r="A122" s="29" t="n">
        <v>118</v>
      </c>
      <c r="B122" s="30" t="s">
        <v>599</v>
      </c>
      <c r="C122" s="29" t="s">
        <v>600</v>
      </c>
      <c r="D122" s="29"/>
      <c r="E122" s="30" t="s">
        <v>218</v>
      </c>
      <c r="F122" s="30" t="s">
        <v>11</v>
      </c>
      <c r="G122" s="30" t="s">
        <v>601</v>
      </c>
      <c r="H122" s="30" t="s">
        <v>602</v>
      </c>
      <c r="I122" s="29" t="s">
        <v>603</v>
      </c>
      <c r="J122" s="29" t="s">
        <v>125</v>
      </c>
      <c r="K122" s="29" t="s">
        <v>125</v>
      </c>
      <c r="L122" s="29" t="s">
        <v>361</v>
      </c>
      <c r="M122" s="30" t="s">
        <v>241</v>
      </c>
      <c r="N122" s="31" t="s">
        <v>55</v>
      </c>
      <c r="O122" s="29"/>
    </row>
    <row r="123" customFormat="false" ht="17.25" hidden="false" customHeight="true" outlineLevel="0" collapsed="false">
      <c r="A123" s="29" t="n">
        <v>119</v>
      </c>
      <c r="B123" s="30" t="s">
        <v>604</v>
      </c>
      <c r="C123" s="29" t="s">
        <v>605</v>
      </c>
      <c r="D123" s="29"/>
      <c r="E123" s="30" t="s">
        <v>218</v>
      </c>
      <c r="F123" s="30" t="s">
        <v>11</v>
      </c>
      <c r="G123" s="30" t="s">
        <v>606</v>
      </c>
      <c r="H123" s="30" t="s">
        <v>607</v>
      </c>
      <c r="I123" s="29" t="s">
        <v>201</v>
      </c>
      <c r="J123" s="29" t="s">
        <v>608</v>
      </c>
      <c r="K123" s="29" t="s">
        <v>608</v>
      </c>
      <c r="L123" s="29" t="s">
        <v>361</v>
      </c>
      <c r="M123" s="30" t="s">
        <v>609</v>
      </c>
      <c r="N123" s="31" t="s">
        <v>55</v>
      </c>
      <c r="O123" s="29"/>
    </row>
    <row r="124" customFormat="false" ht="17.25" hidden="false" customHeight="true" outlineLevel="0" collapsed="false">
      <c r="A124" s="29" t="n">
        <v>120</v>
      </c>
      <c r="B124" s="30" t="s">
        <v>610</v>
      </c>
      <c r="C124" s="29" t="s">
        <v>611</v>
      </c>
      <c r="D124" s="29"/>
      <c r="E124" s="30" t="s">
        <v>218</v>
      </c>
      <c r="F124" s="30" t="s">
        <v>11</v>
      </c>
      <c r="G124" s="30" t="s">
        <v>612</v>
      </c>
      <c r="H124" s="29"/>
      <c r="I124" s="29" t="s">
        <v>201</v>
      </c>
      <c r="J124" s="29" t="s">
        <v>182</v>
      </c>
      <c r="K124" s="29" t="s">
        <v>182</v>
      </c>
      <c r="L124" s="29" t="s">
        <v>361</v>
      </c>
      <c r="M124" s="30" t="s">
        <v>613</v>
      </c>
      <c r="N124" s="31" t="s">
        <v>55</v>
      </c>
      <c r="O124" s="29"/>
    </row>
    <row r="125" customFormat="false" ht="17.25" hidden="false" customHeight="true" outlineLevel="0" collapsed="false">
      <c r="A125" s="29" t="n">
        <v>121</v>
      </c>
      <c r="B125" s="30" t="s">
        <v>614</v>
      </c>
      <c r="C125" s="29" t="s">
        <v>615</v>
      </c>
      <c r="D125" s="29"/>
      <c r="E125" s="30" t="s">
        <v>218</v>
      </c>
      <c r="F125" s="30" t="s">
        <v>11</v>
      </c>
      <c r="G125" s="30" t="s">
        <v>616</v>
      </c>
      <c r="H125" s="29"/>
      <c r="I125" s="29" t="s">
        <v>72</v>
      </c>
      <c r="J125" s="29" t="s">
        <v>617</v>
      </c>
      <c r="K125" s="29" t="s">
        <v>617</v>
      </c>
      <c r="L125" s="29" t="s">
        <v>361</v>
      </c>
      <c r="M125" s="30" t="s">
        <v>618</v>
      </c>
      <c r="N125" s="31" t="s">
        <v>55</v>
      </c>
      <c r="O125" s="29"/>
    </row>
    <row r="126" customFormat="false" ht="17.25" hidden="false" customHeight="true" outlineLevel="0" collapsed="false">
      <c r="A126" s="29" t="n">
        <v>122</v>
      </c>
      <c r="B126" s="30" t="s">
        <v>619</v>
      </c>
      <c r="C126" s="29" t="s">
        <v>620</v>
      </c>
      <c r="D126" s="29"/>
      <c r="E126" s="30" t="s">
        <v>218</v>
      </c>
      <c r="F126" s="30" t="s">
        <v>11</v>
      </c>
      <c r="G126" s="30" t="s">
        <v>440</v>
      </c>
      <c r="H126" s="29"/>
      <c r="I126" s="29" t="s">
        <v>181</v>
      </c>
      <c r="J126" s="29" t="s">
        <v>621</v>
      </c>
      <c r="K126" s="29" t="s">
        <v>621</v>
      </c>
      <c r="L126" s="29" t="s">
        <v>361</v>
      </c>
      <c r="M126" s="30" t="s">
        <v>619</v>
      </c>
      <c r="N126" s="31" t="s">
        <v>55</v>
      </c>
      <c r="O126" s="29"/>
    </row>
    <row r="127" customFormat="false" ht="17.25" hidden="false" customHeight="true" outlineLevel="0" collapsed="false">
      <c r="A127" s="29" t="n">
        <v>123</v>
      </c>
      <c r="B127" s="30" t="s">
        <v>622</v>
      </c>
      <c r="C127" s="29" t="s">
        <v>623</v>
      </c>
      <c r="D127" s="29"/>
      <c r="E127" s="30" t="s">
        <v>218</v>
      </c>
      <c r="F127" s="30" t="s">
        <v>11</v>
      </c>
      <c r="G127" s="30" t="s">
        <v>624</v>
      </c>
      <c r="H127" s="30" t="s">
        <v>625</v>
      </c>
      <c r="I127" s="29" t="s">
        <v>201</v>
      </c>
      <c r="J127" s="29" t="s">
        <v>107</v>
      </c>
      <c r="K127" s="29" t="s">
        <v>107</v>
      </c>
      <c r="L127" s="29" t="s">
        <v>361</v>
      </c>
      <c r="M127" s="30" t="s">
        <v>626</v>
      </c>
      <c r="N127" s="31" t="s">
        <v>55</v>
      </c>
      <c r="O127" s="29"/>
    </row>
    <row r="128" customFormat="false" ht="17.25" hidden="false" customHeight="true" outlineLevel="0" collapsed="false">
      <c r="A128" s="29" t="n">
        <v>124</v>
      </c>
      <c r="B128" s="30" t="s">
        <v>627</v>
      </c>
      <c r="C128" s="29" t="s">
        <v>628</v>
      </c>
      <c r="D128" s="29"/>
      <c r="E128" s="30" t="s">
        <v>69</v>
      </c>
      <c r="F128" s="30" t="s">
        <v>11</v>
      </c>
      <c r="G128" s="30" t="s">
        <v>629</v>
      </c>
      <c r="H128" s="30" t="s">
        <v>630</v>
      </c>
      <c r="I128" s="29" t="s">
        <v>72</v>
      </c>
      <c r="J128" s="29" t="s">
        <v>631</v>
      </c>
      <c r="K128" s="29" t="s">
        <v>631</v>
      </c>
      <c r="L128" s="29" t="s">
        <v>361</v>
      </c>
      <c r="M128" s="30" t="s">
        <v>632</v>
      </c>
      <c r="N128" s="31" t="s">
        <v>55</v>
      </c>
      <c r="O128" s="29"/>
    </row>
    <row r="129" customFormat="false" ht="17.25" hidden="false" customHeight="true" outlineLevel="0" collapsed="false">
      <c r="A129" s="29" t="n">
        <v>125</v>
      </c>
      <c r="B129" s="30" t="s">
        <v>633</v>
      </c>
      <c r="C129" s="29" t="s">
        <v>634</v>
      </c>
      <c r="D129" s="29"/>
      <c r="E129" s="30" t="s">
        <v>69</v>
      </c>
      <c r="F129" s="30" t="s">
        <v>11</v>
      </c>
      <c r="G129" s="30" t="s">
        <v>424</v>
      </c>
      <c r="H129" s="30" t="s">
        <v>635</v>
      </c>
      <c r="I129" s="29" t="s">
        <v>60</v>
      </c>
      <c r="J129" s="29" t="s">
        <v>474</v>
      </c>
      <c r="K129" s="29" t="s">
        <v>474</v>
      </c>
      <c r="L129" s="29" t="s">
        <v>361</v>
      </c>
      <c r="M129" s="30" t="s">
        <v>636</v>
      </c>
      <c r="N129" s="31" t="s">
        <v>55</v>
      </c>
      <c r="O129" s="29"/>
    </row>
    <row r="130" customFormat="false" ht="17.25" hidden="false" customHeight="true" outlineLevel="0" collapsed="false">
      <c r="A130" s="29" t="n">
        <v>126</v>
      </c>
      <c r="B130" s="30" t="s">
        <v>637</v>
      </c>
      <c r="C130" s="29" t="s">
        <v>638</v>
      </c>
      <c r="D130" s="29"/>
      <c r="E130" s="30" t="s">
        <v>69</v>
      </c>
      <c r="F130" s="30" t="s">
        <v>11</v>
      </c>
      <c r="G130" s="30" t="s">
        <v>424</v>
      </c>
      <c r="H130" s="30" t="s">
        <v>639</v>
      </c>
      <c r="I130" s="29" t="s">
        <v>50</v>
      </c>
      <c r="J130" s="29" t="s">
        <v>640</v>
      </c>
      <c r="K130" s="29" t="s">
        <v>640</v>
      </c>
      <c r="L130" s="29" t="s">
        <v>361</v>
      </c>
      <c r="M130" s="30" t="s">
        <v>637</v>
      </c>
      <c r="N130" s="31" t="s">
        <v>55</v>
      </c>
      <c r="O130" s="29"/>
    </row>
    <row r="131" customFormat="false" ht="17.25" hidden="false" customHeight="true" outlineLevel="0" collapsed="false">
      <c r="A131" s="29" t="n">
        <v>127</v>
      </c>
      <c r="B131" s="30" t="s">
        <v>641</v>
      </c>
      <c r="C131" s="29" t="s">
        <v>642</v>
      </c>
      <c r="D131" s="29"/>
      <c r="E131" s="30" t="s">
        <v>69</v>
      </c>
      <c r="F131" s="30" t="s">
        <v>11</v>
      </c>
      <c r="G131" s="30" t="s">
        <v>643</v>
      </c>
      <c r="H131" s="30" t="s">
        <v>106</v>
      </c>
      <c r="I131" s="29" t="s">
        <v>644</v>
      </c>
      <c r="J131" s="29" t="s">
        <v>645</v>
      </c>
      <c r="K131" s="29" t="s">
        <v>645</v>
      </c>
      <c r="L131" s="29" t="s">
        <v>361</v>
      </c>
      <c r="M131" s="30" t="s">
        <v>641</v>
      </c>
      <c r="N131" s="31" t="s">
        <v>55</v>
      </c>
      <c r="O131" s="29"/>
    </row>
    <row r="132" customFormat="false" ht="17.25" hidden="false" customHeight="true" outlineLevel="0" collapsed="false">
      <c r="A132" s="29" t="n">
        <v>128</v>
      </c>
      <c r="B132" s="30" t="s">
        <v>646</v>
      </c>
      <c r="C132" s="29" t="s">
        <v>647</v>
      </c>
      <c r="D132" s="29"/>
      <c r="E132" s="30" t="s">
        <v>69</v>
      </c>
      <c r="F132" s="30" t="s">
        <v>11</v>
      </c>
      <c r="G132" s="30" t="s">
        <v>648</v>
      </c>
      <c r="H132" s="30" t="s">
        <v>649</v>
      </c>
      <c r="I132" s="29" t="s">
        <v>235</v>
      </c>
      <c r="J132" s="29" t="s">
        <v>650</v>
      </c>
      <c r="K132" s="29" t="s">
        <v>650</v>
      </c>
      <c r="L132" s="29" t="s">
        <v>361</v>
      </c>
      <c r="M132" s="30" t="s">
        <v>651</v>
      </c>
      <c r="N132" s="31" t="s">
        <v>55</v>
      </c>
      <c r="O132" s="29"/>
    </row>
    <row r="133" customFormat="false" ht="17.25" hidden="false" customHeight="true" outlineLevel="0" collapsed="false">
      <c r="A133" s="29" t="n">
        <v>129</v>
      </c>
      <c r="B133" s="30" t="s">
        <v>652</v>
      </c>
      <c r="C133" s="29" t="s">
        <v>653</v>
      </c>
      <c r="D133" s="29"/>
      <c r="E133" s="30" t="s">
        <v>69</v>
      </c>
      <c r="F133" s="30" t="s">
        <v>11</v>
      </c>
      <c r="G133" s="30" t="s">
        <v>654</v>
      </c>
      <c r="H133" s="30" t="s">
        <v>655</v>
      </c>
      <c r="I133" s="29" t="s">
        <v>181</v>
      </c>
      <c r="J133" s="29" t="s">
        <v>656</v>
      </c>
      <c r="K133" s="29" t="s">
        <v>656</v>
      </c>
      <c r="L133" s="29" t="s">
        <v>361</v>
      </c>
      <c r="M133" s="30" t="s">
        <v>651</v>
      </c>
      <c r="N133" s="31" t="s">
        <v>55</v>
      </c>
      <c r="O133" s="29"/>
    </row>
    <row r="134" customFormat="false" ht="17.25" hidden="false" customHeight="true" outlineLevel="0" collapsed="false">
      <c r="A134" s="29" t="n">
        <v>130</v>
      </c>
      <c r="B134" s="30" t="s">
        <v>657</v>
      </c>
      <c r="C134" s="29" t="s">
        <v>658</v>
      </c>
      <c r="D134" s="29"/>
      <c r="E134" s="30" t="s">
        <v>69</v>
      </c>
      <c r="F134" s="30" t="s">
        <v>11</v>
      </c>
      <c r="G134" s="30" t="s">
        <v>659</v>
      </c>
      <c r="H134" s="30" t="s">
        <v>660</v>
      </c>
      <c r="I134" s="29" t="s">
        <v>181</v>
      </c>
      <c r="J134" s="29" t="s">
        <v>661</v>
      </c>
      <c r="K134" s="29" t="s">
        <v>661</v>
      </c>
      <c r="L134" s="29" t="s">
        <v>361</v>
      </c>
      <c r="M134" s="30" t="s">
        <v>662</v>
      </c>
      <c r="N134" s="31" t="s">
        <v>55</v>
      </c>
      <c r="O134" s="29"/>
    </row>
    <row r="135" customFormat="false" ht="17.25" hidden="false" customHeight="true" outlineLevel="0" collapsed="false">
      <c r="A135" s="29" t="n">
        <v>131</v>
      </c>
      <c r="B135" s="30" t="s">
        <v>663</v>
      </c>
      <c r="C135" s="29" t="s">
        <v>664</v>
      </c>
      <c r="D135" s="29"/>
      <c r="E135" s="30" t="s">
        <v>69</v>
      </c>
      <c r="F135" s="30" t="s">
        <v>11</v>
      </c>
      <c r="G135" s="30" t="s">
        <v>665</v>
      </c>
      <c r="H135" s="30" t="s">
        <v>666</v>
      </c>
      <c r="I135" s="29" t="s">
        <v>50</v>
      </c>
      <c r="J135" s="29" t="s">
        <v>61</v>
      </c>
      <c r="K135" s="29" t="s">
        <v>61</v>
      </c>
      <c r="L135" s="29" t="s">
        <v>361</v>
      </c>
      <c r="M135" s="30" t="s">
        <v>663</v>
      </c>
      <c r="N135" s="31" t="s">
        <v>55</v>
      </c>
      <c r="O135" s="29"/>
    </row>
    <row r="136" customFormat="false" ht="17.25" hidden="false" customHeight="true" outlineLevel="0" collapsed="false">
      <c r="A136" s="29" t="n">
        <v>132</v>
      </c>
      <c r="B136" s="30" t="s">
        <v>667</v>
      </c>
      <c r="C136" s="29" t="s">
        <v>668</v>
      </c>
      <c r="D136" s="29"/>
      <c r="E136" s="30" t="s">
        <v>69</v>
      </c>
      <c r="F136" s="30" t="s">
        <v>11</v>
      </c>
      <c r="G136" s="30" t="s">
        <v>669</v>
      </c>
      <c r="H136" s="30" t="s">
        <v>670</v>
      </c>
      <c r="I136" s="29" t="s">
        <v>379</v>
      </c>
      <c r="J136" s="29" t="s">
        <v>671</v>
      </c>
      <c r="K136" s="29" t="s">
        <v>671</v>
      </c>
      <c r="L136" s="29" t="s">
        <v>361</v>
      </c>
      <c r="M136" s="30" t="s">
        <v>672</v>
      </c>
      <c r="N136" s="31" t="s">
        <v>55</v>
      </c>
      <c r="O136" s="29"/>
    </row>
    <row r="137" customFormat="false" ht="17.25" hidden="false" customHeight="true" outlineLevel="0" collapsed="false">
      <c r="A137" s="29" t="n">
        <v>133</v>
      </c>
      <c r="B137" s="30" t="s">
        <v>673</v>
      </c>
      <c r="C137" s="29" t="s">
        <v>674</v>
      </c>
      <c r="D137" s="29"/>
      <c r="E137" s="30" t="s">
        <v>129</v>
      </c>
      <c r="F137" s="30" t="s">
        <v>11</v>
      </c>
      <c r="G137" s="30" t="s">
        <v>675</v>
      </c>
      <c r="H137" s="30" t="s">
        <v>676</v>
      </c>
      <c r="I137" s="29" t="s">
        <v>50</v>
      </c>
      <c r="J137" s="29" t="s">
        <v>677</v>
      </c>
      <c r="K137" s="29" t="s">
        <v>677</v>
      </c>
      <c r="L137" s="29" t="s">
        <v>361</v>
      </c>
      <c r="M137" s="30" t="s">
        <v>283</v>
      </c>
      <c r="N137" s="31" t="s">
        <v>55</v>
      </c>
      <c r="O137" s="29"/>
    </row>
    <row r="138" customFormat="false" ht="17.25" hidden="false" customHeight="true" outlineLevel="0" collapsed="false">
      <c r="A138" s="29" t="n">
        <v>134</v>
      </c>
      <c r="B138" s="30" t="s">
        <v>678</v>
      </c>
      <c r="C138" s="29" t="s">
        <v>679</v>
      </c>
      <c r="D138" s="29"/>
      <c r="E138" s="30" t="s">
        <v>11</v>
      </c>
      <c r="F138" s="30" t="s">
        <v>11</v>
      </c>
      <c r="G138" s="30" t="s">
        <v>680</v>
      </c>
      <c r="H138" s="30" t="s">
        <v>681</v>
      </c>
      <c r="I138" s="29" t="s">
        <v>267</v>
      </c>
      <c r="J138" s="29" t="s">
        <v>682</v>
      </c>
      <c r="K138" s="29" t="s">
        <v>682</v>
      </c>
      <c r="L138" s="29" t="s">
        <v>361</v>
      </c>
      <c r="M138" s="30" t="s">
        <v>374</v>
      </c>
      <c r="N138" s="31" t="s">
        <v>55</v>
      </c>
      <c r="O138" s="29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</row>
    <row r="139" customFormat="false" ht="17.25" hidden="false" customHeight="true" outlineLevel="0" collapsed="false">
      <c r="A139" s="29" t="n">
        <v>135</v>
      </c>
      <c r="B139" s="30" t="s">
        <v>683</v>
      </c>
      <c r="C139" s="29" t="s">
        <v>684</v>
      </c>
      <c r="D139" s="29"/>
      <c r="E139" s="30" t="s">
        <v>11</v>
      </c>
      <c r="F139" s="30" t="s">
        <v>11</v>
      </c>
      <c r="G139" s="30" t="s">
        <v>685</v>
      </c>
      <c r="H139" s="29"/>
      <c r="I139" s="29" t="s">
        <v>379</v>
      </c>
      <c r="J139" s="29" t="s">
        <v>686</v>
      </c>
      <c r="K139" s="29" t="s">
        <v>686</v>
      </c>
      <c r="L139" s="29" t="s">
        <v>361</v>
      </c>
      <c r="M139" s="30" t="s">
        <v>683</v>
      </c>
      <c r="N139" s="31" t="s">
        <v>55</v>
      </c>
      <c r="O139" s="29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</row>
    <row r="140" customFormat="false" ht="17.25" hidden="false" customHeight="true" outlineLevel="0" collapsed="false">
      <c r="A140" s="29" t="n">
        <v>136</v>
      </c>
      <c r="B140" s="30" t="s">
        <v>382</v>
      </c>
      <c r="C140" s="29" t="s">
        <v>687</v>
      </c>
      <c r="D140" s="29"/>
      <c r="E140" s="30" t="s">
        <v>11</v>
      </c>
      <c r="F140" s="30" t="s">
        <v>11</v>
      </c>
      <c r="G140" s="30" t="s">
        <v>688</v>
      </c>
      <c r="H140" s="29"/>
      <c r="I140" s="29" t="s">
        <v>689</v>
      </c>
      <c r="J140" s="29" t="s">
        <v>690</v>
      </c>
      <c r="K140" s="29" t="s">
        <v>690</v>
      </c>
      <c r="L140" s="29" t="s">
        <v>361</v>
      </c>
      <c r="M140" s="30" t="s">
        <v>382</v>
      </c>
      <c r="N140" s="31" t="s">
        <v>55</v>
      </c>
      <c r="O140" s="29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</row>
    <row r="141" customFormat="false" ht="17.25" hidden="false" customHeight="true" outlineLevel="0" collapsed="false">
      <c r="A141" s="29" t="n">
        <v>137</v>
      </c>
      <c r="B141" s="30" t="s">
        <v>691</v>
      </c>
      <c r="C141" s="29" t="s">
        <v>692</v>
      </c>
      <c r="D141" s="29"/>
      <c r="E141" s="30" t="s">
        <v>385</v>
      </c>
      <c r="F141" s="30" t="s">
        <v>11</v>
      </c>
      <c r="G141" s="30" t="s">
        <v>675</v>
      </c>
      <c r="H141" s="30" t="s">
        <v>693</v>
      </c>
      <c r="I141" s="29" t="s">
        <v>379</v>
      </c>
      <c r="J141" s="29" t="s">
        <v>308</v>
      </c>
      <c r="K141" s="29" t="s">
        <v>308</v>
      </c>
      <c r="L141" s="29" t="s">
        <v>361</v>
      </c>
      <c r="M141" s="30" t="s">
        <v>694</v>
      </c>
      <c r="N141" s="31" t="s">
        <v>55</v>
      </c>
      <c r="O141" s="29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</row>
    <row r="142" customFormat="false" ht="17.25" hidden="false" customHeight="true" outlineLevel="0" collapsed="false">
      <c r="A142" s="29" t="n">
        <v>138</v>
      </c>
      <c r="B142" s="30" t="s">
        <v>695</v>
      </c>
      <c r="C142" s="29" t="s">
        <v>696</v>
      </c>
      <c r="D142" s="29"/>
      <c r="E142" s="30" t="s">
        <v>47</v>
      </c>
      <c r="F142" s="30" t="s">
        <v>11</v>
      </c>
      <c r="G142" s="30" t="s">
        <v>697</v>
      </c>
      <c r="H142" s="30" t="s">
        <v>698</v>
      </c>
      <c r="I142" s="29" t="s">
        <v>372</v>
      </c>
      <c r="J142" s="29" t="s">
        <v>170</v>
      </c>
      <c r="K142" s="29" t="s">
        <v>170</v>
      </c>
      <c r="L142" s="29" t="s">
        <v>361</v>
      </c>
      <c r="M142" s="30" t="s">
        <v>609</v>
      </c>
      <c r="N142" s="31" t="s">
        <v>55</v>
      </c>
      <c r="O142" s="29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</row>
    <row r="143" customFormat="false" ht="17.25" hidden="false" customHeight="true" outlineLevel="0" collapsed="false">
      <c r="A143" s="29" t="n">
        <v>139</v>
      </c>
      <c r="B143" s="30" t="s">
        <v>699</v>
      </c>
      <c r="C143" s="29" t="s">
        <v>700</v>
      </c>
      <c r="D143" s="29"/>
      <c r="E143" s="30" t="s">
        <v>47</v>
      </c>
      <c r="F143" s="30" t="s">
        <v>11</v>
      </c>
      <c r="G143" s="30" t="s">
        <v>697</v>
      </c>
      <c r="H143" s="29"/>
      <c r="I143" s="29" t="s">
        <v>50</v>
      </c>
      <c r="J143" s="29" t="s">
        <v>135</v>
      </c>
      <c r="K143" s="29" t="s">
        <v>135</v>
      </c>
      <c r="L143" s="29" t="s">
        <v>361</v>
      </c>
      <c r="M143" s="30" t="s">
        <v>701</v>
      </c>
      <c r="N143" s="31" t="s">
        <v>55</v>
      </c>
      <c r="O143" s="29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</row>
    <row r="144" customFormat="false" ht="17.25" hidden="false" customHeight="true" outlineLevel="0" collapsed="false">
      <c r="A144" s="29" t="n">
        <v>140</v>
      </c>
      <c r="B144" s="30" t="s">
        <v>702</v>
      </c>
      <c r="C144" s="29" t="s">
        <v>703</v>
      </c>
      <c r="D144" s="29"/>
      <c r="E144" s="30" t="s">
        <v>47</v>
      </c>
      <c r="F144" s="30" t="s">
        <v>11</v>
      </c>
      <c r="G144" s="30" t="s">
        <v>704</v>
      </c>
      <c r="H144" s="29"/>
      <c r="I144" s="29" t="s">
        <v>50</v>
      </c>
      <c r="J144" s="29" t="s">
        <v>705</v>
      </c>
      <c r="K144" s="29" t="s">
        <v>705</v>
      </c>
      <c r="L144" s="29" t="s">
        <v>361</v>
      </c>
      <c r="M144" s="30" t="s">
        <v>706</v>
      </c>
      <c r="N144" s="31" t="s">
        <v>55</v>
      </c>
      <c r="O144" s="29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</row>
    <row r="145" customFormat="false" ht="17.25" hidden="false" customHeight="true" outlineLevel="0" collapsed="false">
      <c r="A145" s="29" t="n">
        <v>141</v>
      </c>
      <c r="B145" s="30" t="s">
        <v>707</v>
      </c>
      <c r="C145" s="29" t="s">
        <v>708</v>
      </c>
      <c r="D145" s="29"/>
      <c r="E145" s="30" t="s">
        <v>47</v>
      </c>
      <c r="F145" s="30" t="s">
        <v>11</v>
      </c>
      <c r="G145" s="30" t="s">
        <v>709</v>
      </c>
      <c r="H145" s="29"/>
      <c r="I145" s="29" t="s">
        <v>50</v>
      </c>
      <c r="J145" s="29" t="s">
        <v>710</v>
      </c>
      <c r="K145" s="29" t="s">
        <v>710</v>
      </c>
      <c r="L145" s="29" t="s">
        <v>361</v>
      </c>
      <c r="M145" s="30" t="s">
        <v>707</v>
      </c>
      <c r="N145" s="31" t="s">
        <v>55</v>
      </c>
      <c r="O145" s="29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</row>
    <row r="146" customFormat="false" ht="17.25" hidden="false" customHeight="true" outlineLevel="0" collapsed="false">
      <c r="A146" s="29" t="n">
        <v>142</v>
      </c>
      <c r="B146" s="30" t="s">
        <v>711</v>
      </c>
      <c r="C146" s="29" t="s">
        <v>712</v>
      </c>
      <c r="D146" s="29"/>
      <c r="E146" s="30" t="s">
        <v>47</v>
      </c>
      <c r="F146" s="30" t="s">
        <v>11</v>
      </c>
      <c r="G146" s="30" t="s">
        <v>648</v>
      </c>
      <c r="H146" s="29"/>
      <c r="I146" s="29" t="s">
        <v>201</v>
      </c>
      <c r="J146" s="29" t="s">
        <v>135</v>
      </c>
      <c r="K146" s="29" t="s">
        <v>135</v>
      </c>
      <c r="L146" s="29" t="s">
        <v>361</v>
      </c>
      <c r="M146" s="30" t="s">
        <v>713</v>
      </c>
      <c r="N146" s="31" t="s">
        <v>55</v>
      </c>
      <c r="O146" s="29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</row>
    <row r="147" customFormat="false" ht="17.25" hidden="false" customHeight="true" outlineLevel="0" collapsed="false">
      <c r="A147" s="29" t="n">
        <v>143</v>
      </c>
      <c r="B147" s="30" t="s">
        <v>714</v>
      </c>
      <c r="C147" s="29" t="s">
        <v>715</v>
      </c>
      <c r="D147" s="29"/>
      <c r="E147" s="30" t="s">
        <v>47</v>
      </c>
      <c r="F147" s="30" t="s">
        <v>11</v>
      </c>
      <c r="G147" s="30" t="s">
        <v>716</v>
      </c>
      <c r="H147" s="29"/>
      <c r="I147" s="29" t="s">
        <v>50</v>
      </c>
      <c r="J147" s="29" t="s">
        <v>717</v>
      </c>
      <c r="K147" s="29" t="s">
        <v>717</v>
      </c>
      <c r="L147" s="29" t="s">
        <v>361</v>
      </c>
      <c r="M147" s="30" t="s">
        <v>718</v>
      </c>
      <c r="N147" s="31" t="s">
        <v>55</v>
      </c>
      <c r="O147" s="29"/>
    </row>
    <row r="148" customFormat="false" ht="17.25" hidden="false" customHeight="true" outlineLevel="0" collapsed="false">
      <c r="A148" s="29" t="n">
        <v>144</v>
      </c>
      <c r="B148" s="30" t="s">
        <v>719</v>
      </c>
      <c r="C148" s="29" t="s">
        <v>720</v>
      </c>
      <c r="D148" s="29"/>
      <c r="E148" s="30" t="s">
        <v>99</v>
      </c>
      <c r="F148" s="30" t="s">
        <v>11</v>
      </c>
      <c r="G148" s="30" t="s">
        <v>386</v>
      </c>
      <c r="H148" s="30" t="s">
        <v>721</v>
      </c>
      <c r="I148" s="29" t="s">
        <v>50</v>
      </c>
      <c r="J148" s="29" t="s">
        <v>135</v>
      </c>
      <c r="K148" s="29" t="s">
        <v>135</v>
      </c>
      <c r="L148" s="29" t="s">
        <v>361</v>
      </c>
      <c r="M148" s="30" t="s">
        <v>722</v>
      </c>
      <c r="N148" s="31" t="s">
        <v>55</v>
      </c>
      <c r="O148" s="29"/>
    </row>
    <row r="149" customFormat="false" ht="17.25" hidden="false" customHeight="true" outlineLevel="0" collapsed="false">
      <c r="A149" s="29" t="n">
        <v>145</v>
      </c>
      <c r="B149" s="30" t="s">
        <v>723</v>
      </c>
      <c r="C149" s="29" t="s">
        <v>724</v>
      </c>
      <c r="D149" s="29"/>
      <c r="E149" s="30" t="s">
        <v>99</v>
      </c>
      <c r="F149" s="30" t="s">
        <v>11</v>
      </c>
      <c r="G149" s="30" t="s">
        <v>675</v>
      </c>
      <c r="H149" s="29"/>
      <c r="I149" s="29" t="s">
        <v>50</v>
      </c>
      <c r="J149" s="29" t="s">
        <v>725</v>
      </c>
      <c r="K149" s="29" t="s">
        <v>725</v>
      </c>
      <c r="L149" s="29" t="s">
        <v>361</v>
      </c>
      <c r="M149" s="30" t="s">
        <v>726</v>
      </c>
      <c r="N149" s="31" t="s">
        <v>55</v>
      </c>
      <c r="O149" s="29"/>
    </row>
    <row r="150" customFormat="false" ht="17.25" hidden="false" customHeight="true" outlineLevel="0" collapsed="false">
      <c r="A150" s="29" t="n">
        <v>146</v>
      </c>
      <c r="B150" s="30" t="s">
        <v>727</v>
      </c>
      <c r="C150" s="29" t="s">
        <v>728</v>
      </c>
      <c r="D150" s="29"/>
      <c r="E150" s="30" t="s">
        <v>99</v>
      </c>
      <c r="F150" s="30" t="s">
        <v>11</v>
      </c>
      <c r="G150" s="30" t="s">
        <v>386</v>
      </c>
      <c r="H150" s="30" t="s">
        <v>729</v>
      </c>
      <c r="I150" s="29" t="s">
        <v>50</v>
      </c>
      <c r="J150" s="29" t="s">
        <v>135</v>
      </c>
      <c r="K150" s="29" t="s">
        <v>135</v>
      </c>
      <c r="L150" s="29" t="s">
        <v>361</v>
      </c>
      <c r="M150" s="30" t="s">
        <v>722</v>
      </c>
      <c r="N150" s="31" t="s">
        <v>55</v>
      </c>
      <c r="O150" s="29"/>
    </row>
    <row r="151" customFormat="false" ht="17.25" hidden="false" customHeight="true" outlineLevel="0" collapsed="false">
      <c r="A151" s="29" t="n">
        <v>147</v>
      </c>
      <c r="B151" s="30" t="s">
        <v>730</v>
      </c>
      <c r="C151" s="29" t="s">
        <v>731</v>
      </c>
      <c r="D151" s="29"/>
      <c r="E151" s="30" t="s">
        <v>99</v>
      </c>
      <c r="F151" s="30" t="s">
        <v>11</v>
      </c>
      <c r="G151" s="30" t="s">
        <v>732</v>
      </c>
      <c r="H151" s="30" t="s">
        <v>733</v>
      </c>
      <c r="I151" s="29" t="s">
        <v>181</v>
      </c>
      <c r="J151" s="29" t="s">
        <v>734</v>
      </c>
      <c r="K151" s="29" t="s">
        <v>734</v>
      </c>
      <c r="L151" s="29" t="s">
        <v>361</v>
      </c>
      <c r="M151" s="30" t="s">
        <v>735</v>
      </c>
      <c r="N151" s="31" t="s">
        <v>55</v>
      </c>
      <c r="O151" s="29"/>
    </row>
    <row r="152" customFormat="false" ht="17.25" hidden="false" customHeight="true" outlineLevel="0" collapsed="false">
      <c r="A152" s="29" t="n">
        <v>148</v>
      </c>
      <c r="B152" s="30" t="s">
        <v>736</v>
      </c>
      <c r="C152" s="29" t="s">
        <v>737</v>
      </c>
      <c r="D152" s="29"/>
      <c r="E152" s="30" t="s">
        <v>218</v>
      </c>
      <c r="F152" s="30" t="s">
        <v>11</v>
      </c>
      <c r="G152" s="30" t="s">
        <v>440</v>
      </c>
      <c r="H152" s="30" t="s">
        <v>130</v>
      </c>
      <c r="I152" s="29" t="s">
        <v>201</v>
      </c>
      <c r="J152" s="29" t="s">
        <v>738</v>
      </c>
      <c r="K152" s="29" t="s">
        <v>738</v>
      </c>
      <c r="L152" s="29" t="s">
        <v>361</v>
      </c>
      <c r="M152" s="30" t="s">
        <v>619</v>
      </c>
      <c r="N152" s="31" t="s">
        <v>55</v>
      </c>
      <c r="O152" s="29"/>
    </row>
    <row r="153" customFormat="false" ht="17.25" hidden="false" customHeight="true" outlineLevel="0" collapsed="false">
      <c r="A153" s="29" t="n">
        <v>149</v>
      </c>
      <c r="B153" s="30" t="s">
        <v>739</v>
      </c>
      <c r="C153" s="29" t="s">
        <v>740</v>
      </c>
      <c r="D153" s="29"/>
      <c r="E153" s="30" t="s">
        <v>69</v>
      </c>
      <c r="F153" s="30" t="s">
        <v>11</v>
      </c>
      <c r="G153" s="30" t="s">
        <v>414</v>
      </c>
      <c r="H153" s="30" t="s">
        <v>741</v>
      </c>
      <c r="I153" s="29" t="s">
        <v>60</v>
      </c>
      <c r="J153" s="29" t="s">
        <v>295</v>
      </c>
      <c r="K153" s="29" t="s">
        <v>295</v>
      </c>
      <c r="L153" s="29" t="s">
        <v>361</v>
      </c>
      <c r="M153" s="30" t="s">
        <v>742</v>
      </c>
      <c r="N153" s="31" t="s">
        <v>55</v>
      </c>
      <c r="O153" s="29"/>
    </row>
    <row r="154" customFormat="false" ht="17.25" hidden="false" customHeight="true" outlineLevel="0" collapsed="false">
      <c r="A154" s="29" t="n">
        <v>150</v>
      </c>
      <c r="B154" s="30" t="s">
        <v>743</v>
      </c>
      <c r="C154" s="29" t="s">
        <v>744</v>
      </c>
      <c r="D154" s="29"/>
      <c r="E154" s="30" t="s">
        <v>69</v>
      </c>
      <c r="F154" s="30" t="s">
        <v>11</v>
      </c>
      <c r="G154" s="30" t="s">
        <v>745</v>
      </c>
      <c r="H154" s="29"/>
      <c r="I154" s="29" t="s">
        <v>50</v>
      </c>
      <c r="J154" s="29" t="s">
        <v>95</v>
      </c>
      <c r="K154" s="29" t="s">
        <v>95</v>
      </c>
      <c r="L154" s="29" t="s">
        <v>361</v>
      </c>
      <c r="M154" s="30" t="s">
        <v>74</v>
      </c>
      <c r="N154" s="31" t="s">
        <v>55</v>
      </c>
      <c r="O154" s="29"/>
    </row>
    <row r="155" customFormat="false" ht="17.25" hidden="false" customHeight="true" outlineLevel="0" collapsed="false">
      <c r="A155" s="29" t="n">
        <v>151</v>
      </c>
      <c r="B155" s="30" t="s">
        <v>746</v>
      </c>
      <c r="C155" s="29" t="s">
        <v>747</v>
      </c>
      <c r="D155" s="29"/>
      <c r="E155" s="30" t="s">
        <v>69</v>
      </c>
      <c r="F155" s="30" t="s">
        <v>11</v>
      </c>
      <c r="G155" s="30" t="s">
        <v>748</v>
      </c>
      <c r="H155" s="29"/>
      <c r="I155" s="29" t="s">
        <v>72</v>
      </c>
      <c r="J155" s="29" t="s">
        <v>308</v>
      </c>
      <c r="K155" s="29" t="s">
        <v>308</v>
      </c>
      <c r="L155" s="29" t="s">
        <v>361</v>
      </c>
      <c r="M155" s="30" t="s">
        <v>749</v>
      </c>
      <c r="N155" s="31" t="s">
        <v>55</v>
      </c>
      <c r="O155" s="29"/>
    </row>
    <row r="156" customFormat="false" ht="17.25" hidden="false" customHeight="true" outlineLevel="0" collapsed="false">
      <c r="A156" s="29" t="n">
        <v>152</v>
      </c>
      <c r="B156" s="30" t="s">
        <v>750</v>
      </c>
      <c r="C156" s="29" t="s">
        <v>751</v>
      </c>
      <c r="D156" s="29"/>
      <c r="E156" s="30" t="s">
        <v>69</v>
      </c>
      <c r="F156" s="30" t="s">
        <v>11</v>
      </c>
      <c r="G156" s="30" t="s">
        <v>752</v>
      </c>
      <c r="H156" s="29"/>
      <c r="I156" s="29" t="s">
        <v>201</v>
      </c>
      <c r="J156" s="29" t="s">
        <v>135</v>
      </c>
      <c r="K156" s="29" t="s">
        <v>135</v>
      </c>
      <c r="L156" s="29" t="s">
        <v>361</v>
      </c>
      <c r="M156" s="30" t="s">
        <v>753</v>
      </c>
      <c r="N156" s="31" t="s">
        <v>55</v>
      </c>
      <c r="O156" s="29"/>
    </row>
    <row r="157" customFormat="false" ht="17.25" hidden="false" customHeight="true" outlineLevel="0" collapsed="false">
      <c r="A157" s="29" t="n">
        <v>153</v>
      </c>
      <c r="B157" s="30" t="s">
        <v>754</v>
      </c>
      <c r="C157" s="29" t="s">
        <v>755</v>
      </c>
      <c r="D157" s="29"/>
      <c r="E157" s="30" t="s">
        <v>69</v>
      </c>
      <c r="F157" s="30" t="s">
        <v>11</v>
      </c>
      <c r="G157" s="30" t="s">
        <v>424</v>
      </c>
      <c r="H157" s="29"/>
      <c r="I157" s="29" t="s">
        <v>60</v>
      </c>
      <c r="J157" s="29" t="s">
        <v>308</v>
      </c>
      <c r="K157" s="29" t="s">
        <v>308</v>
      </c>
      <c r="L157" s="29" t="s">
        <v>361</v>
      </c>
      <c r="M157" s="30" t="s">
        <v>749</v>
      </c>
      <c r="N157" s="31" t="s">
        <v>55</v>
      </c>
      <c r="O157" s="29"/>
    </row>
    <row r="158" customFormat="false" ht="17.25" hidden="false" customHeight="true" outlineLevel="0" collapsed="false">
      <c r="A158" s="29" t="n">
        <v>154</v>
      </c>
      <c r="B158" s="30" t="s">
        <v>756</v>
      </c>
      <c r="C158" s="29" t="s">
        <v>757</v>
      </c>
      <c r="D158" s="29"/>
      <c r="E158" s="30" t="s">
        <v>69</v>
      </c>
      <c r="F158" s="30" t="s">
        <v>11</v>
      </c>
      <c r="G158" s="30" t="s">
        <v>758</v>
      </c>
      <c r="H158" s="29"/>
      <c r="I158" s="29" t="s">
        <v>201</v>
      </c>
      <c r="J158" s="29" t="s">
        <v>135</v>
      </c>
      <c r="K158" s="29" t="s">
        <v>135</v>
      </c>
      <c r="L158" s="29" t="s">
        <v>361</v>
      </c>
      <c r="M158" s="30" t="s">
        <v>756</v>
      </c>
      <c r="N158" s="31" t="s">
        <v>55</v>
      </c>
      <c r="O158" s="29"/>
    </row>
    <row r="159" customFormat="false" ht="17.25" hidden="false" customHeight="true" outlineLevel="0" collapsed="false">
      <c r="A159" s="29" t="n">
        <v>155</v>
      </c>
      <c r="B159" s="30" t="s">
        <v>759</v>
      </c>
      <c r="C159" s="29" t="s">
        <v>760</v>
      </c>
      <c r="D159" s="29"/>
      <c r="E159" s="30" t="s">
        <v>129</v>
      </c>
      <c r="F159" s="30" t="s">
        <v>11</v>
      </c>
      <c r="G159" s="30" t="s">
        <v>761</v>
      </c>
      <c r="H159" s="30" t="s">
        <v>762</v>
      </c>
      <c r="I159" s="29" t="s">
        <v>72</v>
      </c>
      <c r="J159" s="29" t="s">
        <v>135</v>
      </c>
      <c r="K159" s="29" t="s">
        <v>135</v>
      </c>
      <c r="L159" s="29" t="s">
        <v>361</v>
      </c>
      <c r="M159" s="30" t="s">
        <v>759</v>
      </c>
      <c r="N159" s="31" t="s">
        <v>55</v>
      </c>
      <c r="O159" s="29"/>
    </row>
    <row r="160" customFormat="false" ht="17.25" hidden="false" customHeight="true" outlineLevel="0" collapsed="false">
      <c r="A160" s="29" t="n">
        <v>156</v>
      </c>
      <c r="B160" s="30" t="s">
        <v>763</v>
      </c>
      <c r="C160" s="29" t="s">
        <v>764</v>
      </c>
      <c r="D160" s="29"/>
      <c r="E160" s="30" t="s">
        <v>129</v>
      </c>
      <c r="F160" s="30" t="s">
        <v>11</v>
      </c>
      <c r="G160" s="30" t="s">
        <v>761</v>
      </c>
      <c r="H160" s="30" t="s">
        <v>762</v>
      </c>
      <c r="I160" s="29" t="s">
        <v>201</v>
      </c>
      <c r="J160" s="29" t="s">
        <v>135</v>
      </c>
      <c r="K160" s="29" t="s">
        <v>135</v>
      </c>
      <c r="L160" s="29" t="s">
        <v>361</v>
      </c>
      <c r="M160" s="30" t="s">
        <v>759</v>
      </c>
      <c r="N160" s="31" t="s">
        <v>55</v>
      </c>
      <c r="O160" s="29"/>
    </row>
    <row r="161" customFormat="false" ht="17.25" hidden="false" customHeight="true" outlineLevel="0" collapsed="false">
      <c r="A161" s="29" t="n">
        <v>157</v>
      </c>
      <c r="B161" s="30" t="s">
        <v>765</v>
      </c>
      <c r="C161" s="29" t="s">
        <v>766</v>
      </c>
      <c r="D161" s="29"/>
      <c r="E161" s="30" t="s">
        <v>129</v>
      </c>
      <c r="F161" s="30" t="s">
        <v>11</v>
      </c>
      <c r="G161" s="30" t="s">
        <v>767</v>
      </c>
      <c r="H161" s="30" t="s">
        <v>130</v>
      </c>
      <c r="I161" s="29" t="s">
        <v>50</v>
      </c>
      <c r="J161" s="29" t="s">
        <v>308</v>
      </c>
      <c r="K161" s="29" t="s">
        <v>308</v>
      </c>
      <c r="L161" s="29" t="n">
        <v>300</v>
      </c>
      <c r="M161" s="30" t="s">
        <v>768</v>
      </c>
      <c r="N161" s="31" t="s">
        <v>55</v>
      </c>
      <c r="O161" s="29"/>
    </row>
    <row r="162" customFormat="false" ht="17.25" hidden="false" customHeight="true" outlineLevel="0" collapsed="false">
      <c r="A162" s="29" t="n">
        <v>158</v>
      </c>
      <c r="B162" s="30" t="s">
        <v>769</v>
      </c>
      <c r="C162" s="29" t="s">
        <v>770</v>
      </c>
      <c r="D162" s="29"/>
      <c r="E162" s="30" t="s">
        <v>129</v>
      </c>
      <c r="F162" s="30" t="s">
        <v>11</v>
      </c>
      <c r="G162" s="30" t="s">
        <v>771</v>
      </c>
      <c r="H162" s="30" t="s">
        <v>130</v>
      </c>
      <c r="I162" s="29" t="s">
        <v>50</v>
      </c>
      <c r="J162" s="29" t="s">
        <v>329</v>
      </c>
      <c r="K162" s="29" t="s">
        <v>329</v>
      </c>
      <c r="L162" s="29" t="n">
        <v>300</v>
      </c>
      <c r="M162" s="30" t="s">
        <v>772</v>
      </c>
      <c r="N162" s="31" t="s">
        <v>55</v>
      </c>
      <c r="O162" s="29"/>
    </row>
    <row r="163" customFormat="false" ht="17.25" hidden="false" customHeight="true" outlineLevel="0" collapsed="false">
      <c r="A163" s="29" t="n">
        <v>159</v>
      </c>
      <c r="B163" s="30" t="s">
        <v>773</v>
      </c>
      <c r="C163" s="29" t="s">
        <v>774</v>
      </c>
      <c r="D163" s="29"/>
      <c r="E163" s="30" t="s">
        <v>129</v>
      </c>
      <c r="F163" s="30" t="s">
        <v>11</v>
      </c>
      <c r="G163" s="30" t="s">
        <v>775</v>
      </c>
      <c r="H163" s="30" t="s">
        <v>130</v>
      </c>
      <c r="I163" s="29" t="s">
        <v>235</v>
      </c>
      <c r="J163" s="29" t="s">
        <v>150</v>
      </c>
      <c r="K163" s="29" t="s">
        <v>150</v>
      </c>
      <c r="L163" s="29" t="n">
        <v>300</v>
      </c>
      <c r="M163" s="30" t="s">
        <v>776</v>
      </c>
      <c r="N163" s="31" t="s">
        <v>55</v>
      </c>
      <c r="O163" s="29"/>
    </row>
    <row r="164" customFormat="false" ht="17.25" hidden="false" customHeight="true" outlineLevel="0" collapsed="false">
      <c r="A164" s="29" t="n">
        <v>160</v>
      </c>
      <c r="B164" s="30" t="s">
        <v>777</v>
      </c>
      <c r="C164" s="29" t="s">
        <v>778</v>
      </c>
      <c r="D164" s="29"/>
      <c r="E164" s="30" t="s">
        <v>129</v>
      </c>
      <c r="F164" s="30" t="s">
        <v>11</v>
      </c>
      <c r="G164" s="30" t="s">
        <v>761</v>
      </c>
      <c r="H164" s="30" t="s">
        <v>762</v>
      </c>
      <c r="I164" s="29" t="s">
        <v>72</v>
      </c>
      <c r="J164" s="29" t="s">
        <v>135</v>
      </c>
      <c r="K164" s="29" t="s">
        <v>135</v>
      </c>
      <c r="L164" s="29" t="n">
        <v>300</v>
      </c>
      <c r="M164" s="30" t="s">
        <v>777</v>
      </c>
      <c r="N164" s="31" t="s">
        <v>55</v>
      </c>
      <c r="O164" s="29"/>
    </row>
    <row r="165" customFormat="false" ht="17.25" hidden="false" customHeight="true" outlineLevel="0" collapsed="false">
      <c r="A165" s="29" t="n">
        <v>161</v>
      </c>
      <c r="B165" s="30" t="s">
        <v>779</v>
      </c>
      <c r="C165" s="29" t="s">
        <v>780</v>
      </c>
      <c r="D165" s="29"/>
      <c r="E165" s="30" t="s">
        <v>129</v>
      </c>
      <c r="F165" s="30" t="s">
        <v>11</v>
      </c>
      <c r="G165" s="30" t="s">
        <v>761</v>
      </c>
      <c r="H165" s="30" t="s">
        <v>762</v>
      </c>
      <c r="I165" s="29" t="s">
        <v>72</v>
      </c>
      <c r="J165" s="29" t="s">
        <v>135</v>
      </c>
      <c r="K165" s="29" t="s">
        <v>135</v>
      </c>
      <c r="L165" s="29" t="n">
        <v>300</v>
      </c>
      <c r="M165" s="30" t="s">
        <v>779</v>
      </c>
      <c r="N165" s="31" t="s">
        <v>55</v>
      </c>
      <c r="O165" s="29"/>
    </row>
    <row r="166" customFormat="false" ht="17.25" hidden="false" customHeight="true" outlineLevel="0" collapsed="false">
      <c r="A166" s="29" t="n">
        <v>162</v>
      </c>
      <c r="B166" s="30" t="s">
        <v>781</v>
      </c>
      <c r="C166" s="29" t="s">
        <v>782</v>
      </c>
      <c r="D166" s="29"/>
      <c r="E166" s="30" t="s">
        <v>129</v>
      </c>
      <c r="F166" s="30" t="s">
        <v>11</v>
      </c>
      <c r="G166" s="30" t="s">
        <v>783</v>
      </c>
      <c r="H166" s="29"/>
      <c r="I166" s="29" t="s">
        <v>50</v>
      </c>
      <c r="J166" s="29" t="s">
        <v>110</v>
      </c>
      <c r="K166" s="29" t="s">
        <v>110</v>
      </c>
      <c r="L166" s="29" t="n">
        <v>300</v>
      </c>
      <c r="M166" s="30" t="s">
        <v>784</v>
      </c>
      <c r="N166" s="31" t="s">
        <v>55</v>
      </c>
      <c r="O166" s="29"/>
    </row>
    <row r="167" customFormat="false" ht="17.25" hidden="false" customHeight="true" outlineLevel="0" collapsed="false">
      <c r="A167" s="29" t="n">
        <v>163</v>
      </c>
      <c r="B167" s="30" t="s">
        <v>785</v>
      </c>
      <c r="C167" s="29" t="s">
        <v>786</v>
      </c>
      <c r="D167" s="29"/>
      <c r="E167" s="30" t="s">
        <v>129</v>
      </c>
      <c r="F167" s="30" t="s">
        <v>11</v>
      </c>
      <c r="G167" s="30" t="s">
        <v>787</v>
      </c>
      <c r="H167" s="29"/>
      <c r="I167" s="29" t="s">
        <v>93</v>
      </c>
      <c r="J167" s="29" t="s">
        <v>295</v>
      </c>
      <c r="K167" s="29" t="s">
        <v>295</v>
      </c>
      <c r="L167" s="29" t="n">
        <v>300</v>
      </c>
      <c r="M167" s="30" t="s">
        <v>788</v>
      </c>
      <c r="N167" s="31" t="s">
        <v>55</v>
      </c>
      <c r="O167" s="29"/>
    </row>
    <row r="168" customFormat="false" ht="17.25" hidden="false" customHeight="true" outlineLevel="0" collapsed="false">
      <c r="A168" s="29" t="n">
        <v>164</v>
      </c>
      <c r="B168" s="30" t="s">
        <v>789</v>
      </c>
      <c r="C168" s="29" t="s">
        <v>790</v>
      </c>
      <c r="D168" s="29"/>
      <c r="E168" s="30" t="s">
        <v>129</v>
      </c>
      <c r="F168" s="30" t="s">
        <v>11</v>
      </c>
      <c r="G168" s="30" t="s">
        <v>791</v>
      </c>
      <c r="H168" s="29"/>
      <c r="I168" s="29" t="s">
        <v>235</v>
      </c>
      <c r="J168" s="29" t="s">
        <v>135</v>
      </c>
      <c r="K168" s="29" t="s">
        <v>135</v>
      </c>
      <c r="L168" s="29" t="n">
        <v>300</v>
      </c>
      <c r="M168" s="30" t="s">
        <v>792</v>
      </c>
      <c r="N168" s="31" t="s">
        <v>55</v>
      </c>
      <c r="O168" s="29"/>
    </row>
    <row r="169" customFormat="false" ht="17.25" hidden="false" customHeight="true" outlineLevel="0" collapsed="false">
      <c r="A169" s="29" t="n">
        <v>165</v>
      </c>
      <c r="B169" s="30" t="s">
        <v>793</v>
      </c>
      <c r="C169" s="29" t="s">
        <v>794</v>
      </c>
      <c r="D169" s="29"/>
      <c r="E169" s="30" t="s">
        <v>129</v>
      </c>
      <c r="F169" s="30" t="s">
        <v>11</v>
      </c>
      <c r="G169" s="30" t="s">
        <v>795</v>
      </c>
      <c r="H169" s="30" t="s">
        <v>130</v>
      </c>
      <c r="I169" s="29" t="s">
        <v>93</v>
      </c>
      <c r="J169" s="29" t="s">
        <v>125</v>
      </c>
      <c r="K169" s="29" t="s">
        <v>155</v>
      </c>
      <c r="L169" s="29" t="n">
        <v>300</v>
      </c>
      <c r="M169" s="30" t="s">
        <v>779</v>
      </c>
      <c r="N169" s="31" t="s">
        <v>55</v>
      </c>
      <c r="O169" s="29"/>
    </row>
    <row r="170" customFormat="false" ht="13.5" hidden="false" customHeight="false" outlineLevel="0" collapsed="false">
      <c r="L170" s="33"/>
    </row>
    <row r="171" customFormat="false" ht="13.5" hidden="false" customHeight="false" outlineLevel="0" collapsed="false">
      <c r="L171" s="33"/>
    </row>
  </sheetData>
  <mergeCells count="4">
    <mergeCell ref="A1:O1"/>
    <mergeCell ref="A2:D2"/>
    <mergeCell ref="F2:H2"/>
    <mergeCell ref="I2:O2"/>
  </mergeCells>
  <dataValidations count="5">
    <dataValidation allowBlank="true" errorStyle="stop" operator="between" showDropDown="false" showErrorMessage="true" showInputMessage="false" sqref="J5:J1169 O5:O1169" type="none">
      <formula1>是否</formula1>
      <formula2>0</formula2>
    </dataValidation>
    <dataValidation allowBlank="true" errorStyle="stop" operator="between" showDropDown="false" showErrorMessage="true" showInputMessage="false" sqref="F5:F1169" type="none">
      <formula1>0</formula1>
      <formula2>0</formula2>
    </dataValidation>
    <dataValidation allowBlank="true" errorStyle="stop" operator="between" showDropDown="false" showErrorMessage="true" showInputMessage="false" sqref="G5:G1169 K5:N1169" type="none">
      <formula1>文化程度</formula1>
      <formula2>0</formula2>
    </dataValidation>
    <dataValidation allowBlank="true" errorStyle="stop" operator="between" showDropDown="false" showErrorMessage="true" showInputMessage="false" sqref="H5:H1169" type="none">
      <formula1>劳动能力</formula1>
      <formula2>0</formula2>
    </dataValidation>
    <dataValidation allowBlank="true" errorStyle="stop" operator="between" showDropDown="false" showErrorMessage="true" showInputMessage="false" sqref="I5:I1169" type="none">
      <formula1>技能等级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:D5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8.12"/>
    <col collapsed="false" customWidth="true" hidden="false" outlineLevel="0" max="4" min="4" style="0" width="12.25"/>
    <col collapsed="false" customWidth="true" hidden="false" outlineLevel="0" max="5" min="5" style="0" width="13.87"/>
    <col collapsed="false" customWidth="true" hidden="false" outlineLevel="0" max="7" min="7" style="0" width="11.37"/>
    <col collapsed="false" customWidth="true" hidden="false" outlineLevel="0" max="8" min="8" style="0" width="28.75"/>
    <col collapsed="false" customWidth="true" hidden="false" outlineLevel="0" max="14" min="14" style="0" width="15.37"/>
    <col collapsed="false" customWidth="true" hidden="false" outlineLevel="0" max="15" min="15" style="0" width="19.24"/>
  </cols>
  <sheetData>
    <row r="1" customFormat="false" ht="25.5" hidden="false" customHeight="true" outlineLevel="0" collapsed="false">
      <c r="A1" s="15" t="s">
        <v>2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3.5" hidden="false" customHeight="true" outlineLevel="0" collapsed="false">
      <c r="A2" s="16" t="s">
        <v>28</v>
      </c>
      <c r="B2" s="16"/>
      <c r="C2" s="16"/>
      <c r="D2" s="16"/>
      <c r="E2" s="17"/>
      <c r="F2" s="17"/>
      <c r="G2" s="17"/>
      <c r="H2" s="17"/>
      <c r="I2" s="18" t="s">
        <v>29</v>
      </c>
      <c r="J2" s="18"/>
      <c r="K2" s="18"/>
      <c r="L2" s="18"/>
      <c r="M2" s="18"/>
      <c r="N2" s="18"/>
      <c r="O2" s="18"/>
    </row>
    <row r="3" customFormat="false" ht="27" hidden="false" customHeight="false" outlineLevel="0" collapsed="false">
      <c r="A3" s="19" t="s">
        <v>1</v>
      </c>
      <c r="B3" s="20" t="s">
        <v>30</v>
      </c>
      <c r="C3" s="21" t="s">
        <v>31</v>
      </c>
      <c r="D3" s="20" t="s">
        <v>32</v>
      </c>
      <c r="E3" s="22" t="s">
        <v>33</v>
      </c>
      <c r="F3" s="22" t="s">
        <v>34</v>
      </c>
      <c r="G3" s="22" t="s">
        <v>35</v>
      </c>
      <c r="H3" s="22" t="s">
        <v>36</v>
      </c>
      <c r="I3" s="22" t="s">
        <v>37</v>
      </c>
      <c r="J3" s="22" t="s">
        <v>796</v>
      </c>
      <c r="K3" s="22" t="s">
        <v>39</v>
      </c>
      <c r="L3" s="23" t="s">
        <v>797</v>
      </c>
      <c r="M3" s="23" t="s">
        <v>41</v>
      </c>
      <c r="N3" s="23" t="s">
        <v>42</v>
      </c>
      <c r="O3" s="23" t="s">
        <v>43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</row>
    <row r="4" customFormat="false" ht="13.5" hidden="false" customHeight="false" outlineLevel="0" collapsed="false">
      <c r="A4" s="25" t="s">
        <v>44</v>
      </c>
      <c r="B4" s="26" t="n">
        <v>1</v>
      </c>
      <c r="C4" s="27" t="n">
        <v>2</v>
      </c>
      <c r="D4" s="26" t="n">
        <v>3</v>
      </c>
      <c r="E4" s="26" t="n">
        <v>4</v>
      </c>
      <c r="F4" s="27" t="n">
        <v>5</v>
      </c>
      <c r="G4" s="26" t="n">
        <v>6</v>
      </c>
      <c r="H4" s="26" t="n">
        <v>7</v>
      </c>
      <c r="I4" s="27" t="n">
        <v>8</v>
      </c>
      <c r="J4" s="26" t="n">
        <v>9</v>
      </c>
      <c r="K4" s="26" t="n">
        <v>10</v>
      </c>
      <c r="L4" s="26" t="n">
        <v>11</v>
      </c>
      <c r="M4" s="26" t="n">
        <v>12</v>
      </c>
      <c r="N4" s="26" t="n">
        <v>13</v>
      </c>
      <c r="O4" s="26" t="n">
        <v>14</v>
      </c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</row>
    <row r="5" customFormat="false" ht="13.5" hidden="false" customHeight="false" outlineLevel="0" collapsed="false">
      <c r="A5" s="29" t="n">
        <v>1</v>
      </c>
      <c r="B5" s="30" t="s">
        <v>798</v>
      </c>
      <c r="C5" s="29" t="s">
        <v>799</v>
      </c>
      <c r="D5" s="29"/>
      <c r="E5" s="30" t="s">
        <v>800</v>
      </c>
      <c r="F5" s="30" t="s">
        <v>12</v>
      </c>
      <c r="G5" s="30" t="s">
        <v>59</v>
      </c>
      <c r="H5" s="30" t="s">
        <v>801</v>
      </c>
      <c r="I5" s="29" t="s">
        <v>119</v>
      </c>
      <c r="J5" s="29" t="s">
        <v>802</v>
      </c>
      <c r="K5" s="29" t="s">
        <v>803</v>
      </c>
      <c r="L5" s="29" t="s">
        <v>53</v>
      </c>
      <c r="M5" s="30" t="s">
        <v>804</v>
      </c>
      <c r="N5" s="30" t="s">
        <v>805</v>
      </c>
      <c r="O5" s="29"/>
    </row>
    <row r="6" customFormat="false" ht="13.5" hidden="false" customHeight="false" outlineLevel="0" collapsed="false">
      <c r="A6" s="29" t="n">
        <v>2</v>
      </c>
      <c r="B6" s="30" t="s">
        <v>806</v>
      </c>
      <c r="C6" s="29" t="s">
        <v>807</v>
      </c>
      <c r="D6" s="29"/>
      <c r="E6" s="30" t="s">
        <v>808</v>
      </c>
      <c r="F6" s="30" t="s">
        <v>12</v>
      </c>
      <c r="G6" s="30" t="s">
        <v>48</v>
      </c>
      <c r="H6" s="30" t="s">
        <v>48</v>
      </c>
      <c r="I6" s="29" t="s">
        <v>809</v>
      </c>
      <c r="J6" s="29" t="s">
        <v>810</v>
      </c>
      <c r="K6" s="29" t="s">
        <v>125</v>
      </c>
      <c r="L6" s="29" t="s">
        <v>53</v>
      </c>
      <c r="M6" s="30" t="s">
        <v>806</v>
      </c>
      <c r="N6" s="30" t="s">
        <v>805</v>
      </c>
      <c r="O6" s="29"/>
    </row>
    <row r="7" customFormat="false" ht="13.5" hidden="false" customHeight="false" outlineLevel="0" collapsed="false">
      <c r="A7" s="29" t="n">
        <v>3</v>
      </c>
      <c r="B7" s="30" t="s">
        <v>811</v>
      </c>
      <c r="C7" s="29" t="s">
        <v>812</v>
      </c>
      <c r="D7" s="29"/>
      <c r="E7" s="30" t="s">
        <v>800</v>
      </c>
      <c r="F7" s="30" t="s">
        <v>12</v>
      </c>
      <c r="G7" s="30" t="s">
        <v>148</v>
      </c>
      <c r="H7" s="30" t="s">
        <v>813</v>
      </c>
      <c r="I7" s="29" t="s">
        <v>64</v>
      </c>
      <c r="J7" s="29" t="s">
        <v>814</v>
      </c>
      <c r="K7" s="29" t="s">
        <v>815</v>
      </c>
      <c r="L7" s="29" t="s">
        <v>144</v>
      </c>
      <c r="M7" s="30" t="s">
        <v>816</v>
      </c>
      <c r="N7" s="30" t="s">
        <v>805</v>
      </c>
      <c r="O7" s="29"/>
    </row>
    <row r="8" customFormat="false" ht="13.5" hidden="false" customHeight="false" outlineLevel="0" collapsed="false">
      <c r="A8" s="29" t="n">
        <v>4</v>
      </c>
      <c r="B8" s="30" t="s">
        <v>817</v>
      </c>
      <c r="C8" s="29" t="s">
        <v>818</v>
      </c>
      <c r="D8" s="29"/>
      <c r="E8" s="30" t="s">
        <v>819</v>
      </c>
      <c r="F8" s="30" t="s">
        <v>12</v>
      </c>
      <c r="G8" s="30" t="s">
        <v>148</v>
      </c>
      <c r="H8" s="30" t="s">
        <v>820</v>
      </c>
      <c r="I8" s="29" t="s">
        <v>201</v>
      </c>
      <c r="J8" s="29" t="s">
        <v>810</v>
      </c>
      <c r="K8" s="29" t="s">
        <v>821</v>
      </c>
      <c r="L8" s="29" t="s">
        <v>144</v>
      </c>
      <c r="M8" s="30" t="s">
        <v>822</v>
      </c>
      <c r="N8" s="30" t="s">
        <v>805</v>
      </c>
      <c r="O8" s="29"/>
    </row>
    <row r="9" customFormat="false" ht="13.5" hidden="false" customHeight="false" outlineLevel="0" collapsed="false">
      <c r="A9" s="29" t="n">
        <v>5</v>
      </c>
      <c r="B9" s="30" t="s">
        <v>823</v>
      </c>
      <c r="C9" s="29" t="s">
        <v>824</v>
      </c>
      <c r="D9" s="29"/>
      <c r="E9" s="30" t="s">
        <v>819</v>
      </c>
      <c r="F9" s="30" t="s">
        <v>12</v>
      </c>
      <c r="G9" s="30" t="s">
        <v>148</v>
      </c>
      <c r="H9" s="30" t="s">
        <v>825</v>
      </c>
      <c r="I9" s="29" t="s">
        <v>826</v>
      </c>
      <c r="J9" s="29" t="s">
        <v>810</v>
      </c>
      <c r="K9" s="29" t="s">
        <v>135</v>
      </c>
      <c r="L9" s="29" t="s">
        <v>144</v>
      </c>
      <c r="M9" s="30" t="s">
        <v>823</v>
      </c>
      <c r="N9" s="30" t="s">
        <v>805</v>
      </c>
      <c r="O9" s="29"/>
    </row>
    <row r="10" customFormat="false" ht="13.5" hidden="false" customHeight="false" outlineLevel="0" collapsed="false">
      <c r="A10" s="29" t="n">
        <v>6</v>
      </c>
      <c r="B10" s="30" t="s">
        <v>827</v>
      </c>
      <c r="C10" s="29" t="s">
        <v>828</v>
      </c>
      <c r="D10" s="29"/>
      <c r="E10" s="30" t="s">
        <v>819</v>
      </c>
      <c r="F10" s="30" t="s">
        <v>12</v>
      </c>
      <c r="G10" s="30" t="s">
        <v>148</v>
      </c>
      <c r="H10" s="30" t="s">
        <v>829</v>
      </c>
      <c r="I10" s="29" t="s">
        <v>60</v>
      </c>
      <c r="J10" s="29" t="s">
        <v>830</v>
      </c>
      <c r="K10" s="29" t="s">
        <v>831</v>
      </c>
      <c r="L10" s="29" t="s">
        <v>144</v>
      </c>
      <c r="M10" s="30" t="s">
        <v>823</v>
      </c>
      <c r="N10" s="30" t="s">
        <v>805</v>
      </c>
      <c r="O10" s="29"/>
    </row>
    <row r="11" customFormat="false" ht="13.5" hidden="false" customHeight="false" outlineLevel="0" collapsed="false">
      <c r="A11" s="29" t="n">
        <v>7</v>
      </c>
      <c r="B11" s="30" t="s">
        <v>832</v>
      </c>
      <c r="C11" s="29" t="s">
        <v>833</v>
      </c>
      <c r="D11" s="29"/>
      <c r="E11" s="30" t="s">
        <v>819</v>
      </c>
      <c r="F11" s="30" t="s">
        <v>12</v>
      </c>
      <c r="G11" s="30" t="s">
        <v>199</v>
      </c>
      <c r="H11" s="30" t="s">
        <v>834</v>
      </c>
      <c r="I11" s="29" t="s">
        <v>60</v>
      </c>
      <c r="J11" s="29" t="s">
        <v>835</v>
      </c>
      <c r="K11" s="29" t="s">
        <v>836</v>
      </c>
      <c r="L11" s="29" t="s">
        <v>144</v>
      </c>
      <c r="M11" s="30" t="s">
        <v>837</v>
      </c>
      <c r="N11" s="30" t="s">
        <v>805</v>
      </c>
      <c r="O11" s="29"/>
    </row>
    <row r="12" customFormat="false" ht="13.5" hidden="false" customHeight="false" outlineLevel="0" collapsed="false">
      <c r="A12" s="29" t="n">
        <v>8</v>
      </c>
      <c r="B12" s="30" t="s">
        <v>838</v>
      </c>
      <c r="C12" s="29" t="s">
        <v>839</v>
      </c>
      <c r="D12" s="29"/>
      <c r="E12" s="30" t="s">
        <v>819</v>
      </c>
      <c r="F12" s="30" t="s">
        <v>12</v>
      </c>
      <c r="G12" s="30" t="s">
        <v>148</v>
      </c>
      <c r="H12" s="30" t="s">
        <v>840</v>
      </c>
      <c r="I12" s="29" t="s">
        <v>841</v>
      </c>
      <c r="J12" s="29" t="s">
        <v>492</v>
      </c>
      <c r="K12" s="29" t="s">
        <v>116</v>
      </c>
      <c r="L12" s="29" t="s">
        <v>144</v>
      </c>
      <c r="M12" s="30" t="s">
        <v>838</v>
      </c>
      <c r="N12" s="30" t="s">
        <v>805</v>
      </c>
      <c r="O12" s="29"/>
    </row>
    <row r="13" customFormat="false" ht="13.5" hidden="false" customHeight="false" outlineLevel="0" collapsed="false">
      <c r="A13" s="29" t="n">
        <v>9</v>
      </c>
      <c r="B13" s="30" t="s">
        <v>842</v>
      </c>
      <c r="C13" s="29" t="s">
        <v>843</v>
      </c>
      <c r="D13" s="29"/>
      <c r="E13" s="30" t="s">
        <v>844</v>
      </c>
      <c r="F13" s="30" t="s">
        <v>12</v>
      </c>
      <c r="G13" s="30" t="s">
        <v>199</v>
      </c>
      <c r="H13" s="30" t="s">
        <v>845</v>
      </c>
      <c r="I13" s="29" t="s">
        <v>201</v>
      </c>
      <c r="J13" s="29" t="s">
        <v>835</v>
      </c>
      <c r="K13" s="29" t="s">
        <v>846</v>
      </c>
      <c r="L13" s="29" t="s">
        <v>144</v>
      </c>
      <c r="M13" s="30" t="s">
        <v>842</v>
      </c>
      <c r="N13" s="30" t="s">
        <v>805</v>
      </c>
      <c r="O13" s="29"/>
    </row>
    <row r="14" customFormat="false" ht="13.5" hidden="false" customHeight="false" outlineLevel="0" collapsed="false">
      <c r="A14" s="29" t="n">
        <v>10</v>
      </c>
      <c r="B14" s="30" t="s">
        <v>847</v>
      </c>
      <c r="C14" s="29" t="s">
        <v>848</v>
      </c>
      <c r="D14" s="29"/>
      <c r="E14" s="30" t="s">
        <v>844</v>
      </c>
      <c r="F14" s="30" t="s">
        <v>12</v>
      </c>
      <c r="G14" s="30" t="s">
        <v>224</v>
      </c>
      <c r="H14" s="30" t="s">
        <v>849</v>
      </c>
      <c r="I14" s="29" t="s">
        <v>50</v>
      </c>
      <c r="J14" s="29" t="s">
        <v>282</v>
      </c>
      <c r="K14" s="29" t="s">
        <v>143</v>
      </c>
      <c r="L14" s="29" t="s">
        <v>144</v>
      </c>
      <c r="M14" s="30" t="s">
        <v>847</v>
      </c>
      <c r="N14" s="30" t="s">
        <v>805</v>
      </c>
      <c r="O14" s="29"/>
    </row>
    <row r="15" customFormat="false" ht="13.5" hidden="false" customHeight="false" outlineLevel="0" collapsed="false">
      <c r="A15" s="29" t="n">
        <v>11</v>
      </c>
      <c r="B15" s="30" t="s">
        <v>850</v>
      </c>
      <c r="C15" s="29" t="s">
        <v>851</v>
      </c>
      <c r="D15" s="29"/>
      <c r="E15" s="30" t="s">
        <v>844</v>
      </c>
      <c r="F15" s="30" t="s">
        <v>12</v>
      </c>
      <c r="G15" s="30" t="s">
        <v>232</v>
      </c>
      <c r="H15" s="30" t="s">
        <v>852</v>
      </c>
      <c r="I15" s="29" t="s">
        <v>853</v>
      </c>
      <c r="J15" s="29" t="s">
        <v>854</v>
      </c>
      <c r="K15" s="29" t="s">
        <v>855</v>
      </c>
      <c r="L15" s="29" t="s">
        <v>144</v>
      </c>
      <c r="M15" s="30" t="s">
        <v>856</v>
      </c>
      <c r="N15" s="30" t="s">
        <v>805</v>
      </c>
      <c r="O15" s="29"/>
    </row>
    <row r="16" customFormat="false" ht="13.5" hidden="false" customHeight="false" outlineLevel="0" collapsed="false">
      <c r="A16" s="29" t="n">
        <v>12</v>
      </c>
      <c r="B16" s="30" t="s">
        <v>857</v>
      </c>
      <c r="C16" s="29" t="s">
        <v>858</v>
      </c>
      <c r="D16" s="29"/>
      <c r="E16" s="30" t="s">
        <v>844</v>
      </c>
      <c r="F16" s="30" t="s">
        <v>12</v>
      </c>
      <c r="G16" s="30" t="s">
        <v>148</v>
      </c>
      <c r="H16" s="30" t="s">
        <v>859</v>
      </c>
      <c r="I16" s="29" t="s">
        <v>72</v>
      </c>
      <c r="J16" s="29" t="s">
        <v>860</v>
      </c>
      <c r="K16" s="29" t="s">
        <v>590</v>
      </c>
      <c r="L16" s="29" t="s">
        <v>144</v>
      </c>
      <c r="M16" s="30" t="s">
        <v>861</v>
      </c>
      <c r="N16" s="30" t="s">
        <v>805</v>
      </c>
      <c r="O16" s="29"/>
    </row>
    <row r="17" customFormat="false" ht="13.5" hidden="false" customHeight="false" outlineLevel="0" collapsed="false">
      <c r="A17" s="29" t="n">
        <v>13</v>
      </c>
      <c r="B17" s="30" t="s">
        <v>862</v>
      </c>
      <c r="C17" s="29" t="s">
        <v>863</v>
      </c>
      <c r="D17" s="29"/>
      <c r="E17" s="30" t="s">
        <v>864</v>
      </c>
      <c r="F17" s="30" t="s">
        <v>12</v>
      </c>
      <c r="G17" s="30" t="s">
        <v>174</v>
      </c>
      <c r="H17" s="29" t="s">
        <v>865</v>
      </c>
      <c r="I17" s="29" t="s">
        <v>50</v>
      </c>
      <c r="J17" s="29" t="s">
        <v>866</v>
      </c>
      <c r="K17" s="29" t="s">
        <v>867</v>
      </c>
      <c r="L17" s="29" t="s">
        <v>144</v>
      </c>
      <c r="M17" s="30" t="s">
        <v>868</v>
      </c>
      <c r="N17" s="30" t="s">
        <v>805</v>
      </c>
      <c r="O17" s="29"/>
    </row>
    <row r="18" customFormat="false" ht="13.5" hidden="false" customHeight="false" outlineLevel="0" collapsed="false">
      <c r="A18" s="29" t="n">
        <v>14</v>
      </c>
      <c r="B18" s="30" t="s">
        <v>869</v>
      </c>
      <c r="C18" s="29" t="s">
        <v>870</v>
      </c>
      <c r="D18" s="29"/>
      <c r="E18" s="30" t="s">
        <v>864</v>
      </c>
      <c r="F18" s="30" t="s">
        <v>12</v>
      </c>
      <c r="G18" s="30" t="s">
        <v>148</v>
      </c>
      <c r="H18" s="30" t="s">
        <v>871</v>
      </c>
      <c r="I18" s="29" t="s">
        <v>50</v>
      </c>
      <c r="J18" s="29" t="s">
        <v>872</v>
      </c>
      <c r="K18" s="29" t="s">
        <v>420</v>
      </c>
      <c r="L18" s="29" t="s">
        <v>144</v>
      </c>
      <c r="M18" s="30" t="s">
        <v>873</v>
      </c>
      <c r="N18" s="30" t="s">
        <v>805</v>
      </c>
      <c r="O18" s="29"/>
    </row>
    <row r="19" customFormat="false" ht="13.5" hidden="false" customHeight="false" outlineLevel="0" collapsed="false">
      <c r="A19" s="29" t="n">
        <v>15</v>
      </c>
      <c r="B19" s="30" t="s">
        <v>874</v>
      </c>
      <c r="C19" s="29" t="s">
        <v>875</v>
      </c>
      <c r="D19" s="29"/>
      <c r="E19" s="30" t="s">
        <v>864</v>
      </c>
      <c r="F19" s="30" t="s">
        <v>12</v>
      </c>
      <c r="G19" s="30" t="s">
        <v>139</v>
      </c>
      <c r="H19" s="30" t="s">
        <v>876</v>
      </c>
      <c r="I19" s="29" t="s">
        <v>201</v>
      </c>
      <c r="J19" s="29" t="s">
        <v>528</v>
      </c>
      <c r="K19" s="29" t="s">
        <v>877</v>
      </c>
      <c r="L19" s="29" t="s">
        <v>144</v>
      </c>
      <c r="M19" s="30" t="s">
        <v>878</v>
      </c>
      <c r="N19" s="30" t="s">
        <v>805</v>
      </c>
      <c r="O19" s="29"/>
    </row>
    <row r="20" customFormat="false" ht="13.5" hidden="false" customHeight="false" outlineLevel="0" collapsed="false">
      <c r="A20" s="29" t="n">
        <v>16</v>
      </c>
      <c r="B20" s="30" t="s">
        <v>879</v>
      </c>
      <c r="C20" s="29" t="s">
        <v>880</v>
      </c>
      <c r="D20" s="29"/>
      <c r="E20" s="30" t="s">
        <v>864</v>
      </c>
      <c r="F20" s="30" t="s">
        <v>12</v>
      </c>
      <c r="G20" s="30" t="s">
        <v>148</v>
      </c>
      <c r="H20" s="30" t="s">
        <v>881</v>
      </c>
      <c r="I20" s="29" t="s">
        <v>50</v>
      </c>
      <c r="J20" s="29" t="s">
        <v>882</v>
      </c>
      <c r="K20" s="29" t="s">
        <v>883</v>
      </c>
      <c r="L20" s="29" t="s">
        <v>144</v>
      </c>
      <c r="M20" s="30" t="s">
        <v>884</v>
      </c>
      <c r="N20" s="30" t="s">
        <v>805</v>
      </c>
      <c r="O20" s="29"/>
    </row>
    <row r="21" customFormat="false" ht="13.5" hidden="false" customHeight="false" outlineLevel="0" collapsed="false">
      <c r="A21" s="29" t="n">
        <v>17</v>
      </c>
      <c r="B21" s="30" t="s">
        <v>885</v>
      </c>
      <c r="C21" s="29" t="s">
        <v>886</v>
      </c>
      <c r="D21" s="29"/>
      <c r="E21" s="30" t="s">
        <v>887</v>
      </c>
      <c r="F21" s="30" t="s">
        <v>12</v>
      </c>
      <c r="G21" s="30" t="s">
        <v>298</v>
      </c>
      <c r="H21" s="30" t="s">
        <v>888</v>
      </c>
      <c r="I21" s="29" t="s">
        <v>201</v>
      </c>
      <c r="J21" s="29" t="s">
        <v>889</v>
      </c>
      <c r="K21" s="29" t="s">
        <v>645</v>
      </c>
      <c r="L21" s="29" t="s">
        <v>144</v>
      </c>
      <c r="M21" s="30" t="s">
        <v>890</v>
      </c>
      <c r="N21" s="30" t="s">
        <v>805</v>
      </c>
      <c r="O21" s="29"/>
    </row>
    <row r="22" customFormat="false" ht="13.5" hidden="false" customHeight="false" outlineLevel="0" collapsed="false">
      <c r="A22" s="29" t="n">
        <v>18</v>
      </c>
      <c r="B22" s="30" t="s">
        <v>891</v>
      </c>
      <c r="C22" s="29" t="s">
        <v>892</v>
      </c>
      <c r="D22" s="29"/>
      <c r="E22" s="30" t="s">
        <v>800</v>
      </c>
      <c r="F22" s="30" t="s">
        <v>12</v>
      </c>
      <c r="G22" s="30" t="s">
        <v>893</v>
      </c>
      <c r="H22" s="30" t="s">
        <v>894</v>
      </c>
      <c r="I22" s="29" t="s">
        <v>93</v>
      </c>
      <c r="J22" s="29" t="s">
        <v>810</v>
      </c>
      <c r="K22" s="29" t="s">
        <v>120</v>
      </c>
      <c r="L22" s="29" t="s">
        <v>361</v>
      </c>
      <c r="M22" s="30" t="s">
        <v>891</v>
      </c>
      <c r="N22" s="30" t="s">
        <v>805</v>
      </c>
      <c r="O22" s="29"/>
    </row>
    <row r="23" customFormat="false" ht="13.5" hidden="false" customHeight="false" outlineLevel="0" collapsed="false">
      <c r="A23" s="29" t="n">
        <v>19</v>
      </c>
      <c r="B23" s="30" t="s">
        <v>895</v>
      </c>
      <c r="C23" s="29" t="s">
        <v>896</v>
      </c>
      <c r="D23" s="29"/>
      <c r="E23" s="30" t="s">
        <v>800</v>
      </c>
      <c r="F23" s="30" t="s">
        <v>12</v>
      </c>
      <c r="G23" s="30" t="s">
        <v>897</v>
      </c>
      <c r="H23" s="30" t="s">
        <v>898</v>
      </c>
      <c r="I23" s="29" t="s">
        <v>181</v>
      </c>
      <c r="J23" s="29" t="s">
        <v>899</v>
      </c>
      <c r="K23" s="29" t="s">
        <v>900</v>
      </c>
      <c r="L23" s="29" t="s">
        <v>361</v>
      </c>
      <c r="M23" s="30" t="s">
        <v>895</v>
      </c>
      <c r="N23" s="30" t="s">
        <v>805</v>
      </c>
      <c r="O23" s="29"/>
    </row>
    <row r="24" customFormat="false" ht="13.5" hidden="false" customHeight="false" outlineLevel="0" collapsed="false">
      <c r="A24" s="29" t="n">
        <v>20</v>
      </c>
      <c r="B24" s="30" t="s">
        <v>901</v>
      </c>
      <c r="C24" s="29" t="s">
        <v>902</v>
      </c>
      <c r="D24" s="29"/>
      <c r="E24" s="30" t="s">
        <v>800</v>
      </c>
      <c r="F24" s="30" t="s">
        <v>12</v>
      </c>
      <c r="G24" s="30" t="s">
        <v>903</v>
      </c>
      <c r="H24" s="30" t="s">
        <v>904</v>
      </c>
      <c r="I24" s="29" t="s">
        <v>603</v>
      </c>
      <c r="J24" s="29" t="s">
        <v>905</v>
      </c>
      <c r="K24" s="29" t="s">
        <v>906</v>
      </c>
      <c r="L24" s="29" t="s">
        <v>361</v>
      </c>
      <c r="M24" s="30" t="s">
        <v>907</v>
      </c>
      <c r="N24" s="30" t="s">
        <v>805</v>
      </c>
      <c r="O24" s="29"/>
    </row>
    <row r="25" customFormat="false" ht="13.5" hidden="false" customHeight="false" outlineLevel="0" collapsed="false">
      <c r="A25" s="29" t="n">
        <v>21</v>
      </c>
      <c r="B25" s="30" t="s">
        <v>908</v>
      </c>
      <c r="C25" s="29" t="s">
        <v>909</v>
      </c>
      <c r="D25" s="29"/>
      <c r="E25" s="30" t="s">
        <v>800</v>
      </c>
      <c r="F25" s="30" t="s">
        <v>12</v>
      </c>
      <c r="G25" s="30" t="s">
        <v>452</v>
      </c>
      <c r="H25" s="30" t="s">
        <v>910</v>
      </c>
      <c r="I25" s="29" t="s">
        <v>911</v>
      </c>
      <c r="J25" s="29" t="s">
        <v>810</v>
      </c>
      <c r="K25" s="29" t="s">
        <v>617</v>
      </c>
      <c r="L25" s="29" t="s">
        <v>361</v>
      </c>
      <c r="M25" s="30" t="s">
        <v>912</v>
      </c>
      <c r="N25" s="30" t="s">
        <v>805</v>
      </c>
      <c r="O25" s="29"/>
    </row>
    <row r="26" customFormat="false" ht="13.5" hidden="false" customHeight="false" outlineLevel="0" collapsed="false">
      <c r="A26" s="29" t="n">
        <v>22</v>
      </c>
      <c r="B26" s="30" t="s">
        <v>913</v>
      </c>
      <c r="C26" s="29" t="s">
        <v>914</v>
      </c>
      <c r="D26" s="29"/>
      <c r="E26" s="30" t="s">
        <v>800</v>
      </c>
      <c r="F26" s="30" t="s">
        <v>12</v>
      </c>
      <c r="G26" s="30" t="s">
        <v>915</v>
      </c>
      <c r="H26" s="30" t="s">
        <v>916</v>
      </c>
      <c r="I26" s="29" t="s">
        <v>201</v>
      </c>
      <c r="J26" s="29" t="s">
        <v>810</v>
      </c>
      <c r="K26" s="29" t="s">
        <v>156</v>
      </c>
      <c r="L26" s="29" t="s">
        <v>361</v>
      </c>
      <c r="M26" s="30" t="s">
        <v>913</v>
      </c>
      <c r="N26" s="30" t="s">
        <v>805</v>
      </c>
      <c r="O26" s="29"/>
    </row>
    <row r="27" customFormat="false" ht="13.5" hidden="false" customHeight="false" outlineLevel="0" collapsed="false">
      <c r="A27" s="29" t="n">
        <v>23</v>
      </c>
      <c r="B27" s="30" t="s">
        <v>917</v>
      </c>
      <c r="C27" s="29" t="s">
        <v>918</v>
      </c>
      <c r="D27" s="29"/>
      <c r="E27" s="30" t="s">
        <v>844</v>
      </c>
      <c r="F27" s="30" t="s">
        <v>12</v>
      </c>
      <c r="G27" s="30" t="s">
        <v>919</v>
      </c>
      <c r="H27" s="30" t="s">
        <v>920</v>
      </c>
      <c r="I27" s="29" t="s">
        <v>60</v>
      </c>
      <c r="J27" s="29" t="s">
        <v>921</v>
      </c>
      <c r="K27" s="29" t="s">
        <v>381</v>
      </c>
      <c r="L27" s="29" t="s">
        <v>361</v>
      </c>
      <c r="M27" s="30" t="s">
        <v>917</v>
      </c>
      <c r="N27" s="30" t="s">
        <v>805</v>
      </c>
      <c r="O27" s="29"/>
    </row>
    <row r="28" customFormat="false" ht="13.5" hidden="false" customHeight="false" outlineLevel="0" collapsed="false">
      <c r="A28" s="29" t="n">
        <v>24</v>
      </c>
      <c r="B28" s="30" t="s">
        <v>922</v>
      </c>
      <c r="C28" s="29" t="s">
        <v>923</v>
      </c>
      <c r="D28" s="29"/>
      <c r="E28" s="30" t="s">
        <v>808</v>
      </c>
      <c r="F28" s="30" t="s">
        <v>12</v>
      </c>
      <c r="G28" s="30" t="s">
        <v>924</v>
      </c>
      <c r="H28" s="30" t="s">
        <v>925</v>
      </c>
      <c r="I28" s="29" t="s">
        <v>294</v>
      </c>
      <c r="J28" s="29" t="s">
        <v>926</v>
      </c>
      <c r="K28" s="29" t="s">
        <v>927</v>
      </c>
      <c r="L28" s="29" t="s">
        <v>361</v>
      </c>
      <c r="M28" s="30" t="s">
        <v>922</v>
      </c>
      <c r="N28" s="30" t="s">
        <v>805</v>
      </c>
      <c r="O28" s="29"/>
    </row>
    <row r="29" customFormat="false" ht="13.5" hidden="false" customHeight="false" outlineLevel="0" collapsed="false">
      <c r="A29" s="29" t="n">
        <v>25</v>
      </c>
      <c r="B29" s="30" t="s">
        <v>928</v>
      </c>
      <c r="C29" s="29" t="s">
        <v>929</v>
      </c>
      <c r="D29" s="29"/>
      <c r="E29" s="30" t="s">
        <v>844</v>
      </c>
      <c r="F29" s="30" t="s">
        <v>12</v>
      </c>
      <c r="G29" s="30" t="s">
        <v>431</v>
      </c>
      <c r="H29" s="30" t="s">
        <v>930</v>
      </c>
      <c r="I29" s="29" t="s">
        <v>931</v>
      </c>
      <c r="J29" s="29" t="s">
        <v>932</v>
      </c>
      <c r="K29" s="29" t="s">
        <v>933</v>
      </c>
      <c r="L29" s="29" t="s">
        <v>361</v>
      </c>
      <c r="M29" s="30" t="s">
        <v>934</v>
      </c>
      <c r="N29" s="30" t="s">
        <v>805</v>
      </c>
      <c r="O29" s="29"/>
    </row>
    <row r="30" customFormat="false" ht="13.5" hidden="false" customHeight="false" outlineLevel="0" collapsed="false">
      <c r="A30" s="29" t="n">
        <v>26</v>
      </c>
      <c r="B30" s="30" t="s">
        <v>935</v>
      </c>
      <c r="C30" s="29" t="s">
        <v>936</v>
      </c>
      <c r="D30" s="29"/>
      <c r="E30" s="30" t="s">
        <v>844</v>
      </c>
      <c r="F30" s="30" t="s">
        <v>12</v>
      </c>
      <c r="G30" s="30" t="s">
        <v>937</v>
      </c>
      <c r="H30" s="30" t="s">
        <v>938</v>
      </c>
      <c r="I30" s="29" t="s">
        <v>60</v>
      </c>
      <c r="J30" s="29" t="s">
        <v>939</v>
      </c>
      <c r="K30" s="29" t="s">
        <v>939</v>
      </c>
      <c r="L30" s="29" t="s">
        <v>361</v>
      </c>
      <c r="M30" s="30" t="s">
        <v>917</v>
      </c>
      <c r="N30" s="30" t="s">
        <v>805</v>
      </c>
      <c r="O30" s="29"/>
    </row>
    <row r="31" customFormat="false" ht="13.5" hidden="false" customHeight="false" outlineLevel="0" collapsed="false">
      <c r="A31" s="29" t="n">
        <v>27</v>
      </c>
      <c r="B31" s="30" t="s">
        <v>940</v>
      </c>
      <c r="C31" s="29" t="s">
        <v>941</v>
      </c>
      <c r="D31" s="29"/>
      <c r="E31" s="30" t="s">
        <v>844</v>
      </c>
      <c r="F31" s="30" t="s">
        <v>12</v>
      </c>
      <c r="G31" s="30" t="s">
        <v>942</v>
      </c>
      <c r="H31" s="29"/>
      <c r="I31" s="29" t="s">
        <v>50</v>
      </c>
      <c r="J31" s="29" t="s">
        <v>943</v>
      </c>
      <c r="K31" s="29" t="s">
        <v>944</v>
      </c>
      <c r="L31" s="29" t="s">
        <v>361</v>
      </c>
      <c r="M31" s="30" t="s">
        <v>940</v>
      </c>
      <c r="N31" s="30" t="s">
        <v>805</v>
      </c>
      <c r="O31" s="29"/>
    </row>
    <row r="32" customFormat="false" ht="13.5" hidden="false" customHeight="false" outlineLevel="0" collapsed="false">
      <c r="A32" s="29" t="n">
        <v>28</v>
      </c>
      <c r="B32" s="30" t="s">
        <v>945</v>
      </c>
      <c r="C32" s="29" t="s">
        <v>946</v>
      </c>
      <c r="D32" s="29"/>
      <c r="E32" s="30" t="s">
        <v>844</v>
      </c>
      <c r="F32" s="30" t="s">
        <v>12</v>
      </c>
      <c r="G32" s="30" t="s">
        <v>947</v>
      </c>
      <c r="H32" s="30" t="s">
        <v>948</v>
      </c>
      <c r="I32" s="29" t="s">
        <v>72</v>
      </c>
      <c r="J32" s="29" t="s">
        <v>949</v>
      </c>
      <c r="K32" s="29" t="s">
        <v>950</v>
      </c>
      <c r="L32" s="29" t="s">
        <v>361</v>
      </c>
      <c r="M32" s="30" t="s">
        <v>951</v>
      </c>
      <c r="N32" s="30" t="s">
        <v>805</v>
      </c>
      <c r="O32" s="29"/>
    </row>
    <row r="33" customFormat="false" ht="13.5" hidden="false" customHeight="false" outlineLevel="0" collapsed="false">
      <c r="A33" s="29" t="n">
        <v>29</v>
      </c>
      <c r="B33" s="30" t="s">
        <v>952</v>
      </c>
      <c r="C33" s="29" t="s">
        <v>953</v>
      </c>
      <c r="D33" s="29"/>
      <c r="E33" s="30" t="s">
        <v>844</v>
      </c>
      <c r="F33" s="30" t="s">
        <v>12</v>
      </c>
      <c r="G33" s="30" t="s">
        <v>954</v>
      </c>
      <c r="H33" s="30" t="s">
        <v>955</v>
      </c>
      <c r="I33" s="29" t="s">
        <v>50</v>
      </c>
      <c r="J33" s="29" t="s">
        <v>956</v>
      </c>
      <c r="K33" s="29" t="s">
        <v>170</v>
      </c>
      <c r="L33" s="29" t="s">
        <v>361</v>
      </c>
      <c r="M33" s="30" t="s">
        <v>957</v>
      </c>
      <c r="N33" s="30" t="s">
        <v>805</v>
      </c>
      <c r="O33" s="29"/>
    </row>
    <row r="34" customFormat="false" ht="13.5" hidden="false" customHeight="false" outlineLevel="0" collapsed="false">
      <c r="A34" s="29" t="n">
        <v>30</v>
      </c>
      <c r="B34" s="30" t="s">
        <v>958</v>
      </c>
      <c r="C34" s="29" t="s">
        <v>959</v>
      </c>
      <c r="D34" s="29"/>
      <c r="E34" s="30" t="s">
        <v>844</v>
      </c>
      <c r="F34" s="30" t="s">
        <v>12</v>
      </c>
      <c r="G34" s="30" t="s">
        <v>787</v>
      </c>
      <c r="H34" s="30" t="s">
        <v>960</v>
      </c>
      <c r="I34" s="29" t="s">
        <v>201</v>
      </c>
      <c r="J34" s="29" t="s">
        <v>961</v>
      </c>
      <c r="K34" s="29" t="s">
        <v>481</v>
      </c>
      <c r="L34" s="29" t="s">
        <v>361</v>
      </c>
      <c r="M34" s="30" t="s">
        <v>962</v>
      </c>
      <c r="N34" s="30" t="s">
        <v>805</v>
      </c>
      <c r="O34" s="29"/>
    </row>
    <row r="35" customFormat="false" ht="13.5" hidden="false" customHeight="false" outlineLevel="0" collapsed="false">
      <c r="A35" s="29" t="n">
        <v>31</v>
      </c>
      <c r="B35" s="30" t="s">
        <v>963</v>
      </c>
      <c r="C35" s="29" t="s">
        <v>964</v>
      </c>
      <c r="D35" s="29"/>
      <c r="E35" s="30" t="s">
        <v>844</v>
      </c>
      <c r="F35" s="30" t="s">
        <v>12</v>
      </c>
      <c r="G35" s="30" t="s">
        <v>358</v>
      </c>
      <c r="H35" s="30" t="s">
        <v>965</v>
      </c>
      <c r="I35" s="29" t="s">
        <v>966</v>
      </c>
      <c r="J35" s="29" t="s">
        <v>125</v>
      </c>
      <c r="K35" s="29" t="s">
        <v>967</v>
      </c>
      <c r="L35" s="29" t="s">
        <v>361</v>
      </c>
      <c r="M35" s="30" t="s">
        <v>968</v>
      </c>
      <c r="N35" s="30" t="s">
        <v>805</v>
      </c>
      <c r="O35" s="29"/>
    </row>
    <row r="36" customFormat="false" ht="13.5" hidden="false" customHeight="false" outlineLevel="0" collapsed="false">
      <c r="A36" s="29" t="n">
        <v>32</v>
      </c>
      <c r="B36" s="30" t="s">
        <v>969</v>
      </c>
      <c r="C36" s="29" t="s">
        <v>970</v>
      </c>
      <c r="D36" s="29"/>
      <c r="E36" s="30" t="s">
        <v>844</v>
      </c>
      <c r="F36" s="30" t="s">
        <v>12</v>
      </c>
      <c r="G36" s="30" t="s">
        <v>971</v>
      </c>
      <c r="H36" s="30" t="s">
        <v>972</v>
      </c>
      <c r="I36" s="29" t="s">
        <v>181</v>
      </c>
      <c r="J36" s="29" t="s">
        <v>640</v>
      </c>
      <c r="K36" s="29" t="s">
        <v>210</v>
      </c>
      <c r="L36" s="29" t="s">
        <v>361</v>
      </c>
      <c r="M36" s="30" t="s">
        <v>973</v>
      </c>
      <c r="N36" s="30" t="s">
        <v>805</v>
      </c>
      <c r="O36" s="29"/>
    </row>
    <row r="37" customFormat="false" ht="13.5" hidden="false" customHeight="false" outlineLevel="0" collapsed="false">
      <c r="A37" s="29" t="n">
        <v>33</v>
      </c>
      <c r="B37" s="30" t="s">
        <v>974</v>
      </c>
      <c r="C37" s="29" t="s">
        <v>975</v>
      </c>
      <c r="D37" s="29"/>
      <c r="E37" s="30" t="s">
        <v>864</v>
      </c>
      <c r="F37" s="30" t="s">
        <v>12</v>
      </c>
      <c r="G37" s="30" t="s">
        <v>446</v>
      </c>
      <c r="H37" s="30" t="s">
        <v>976</v>
      </c>
      <c r="I37" s="29" t="s">
        <v>60</v>
      </c>
      <c r="J37" s="29" t="s">
        <v>977</v>
      </c>
      <c r="K37" s="29" t="s">
        <v>135</v>
      </c>
      <c r="L37" s="29" t="s">
        <v>361</v>
      </c>
      <c r="M37" s="30" t="s">
        <v>978</v>
      </c>
      <c r="N37" s="30" t="s">
        <v>805</v>
      </c>
      <c r="O37" s="29"/>
    </row>
    <row r="38" customFormat="false" ht="13.5" hidden="false" customHeight="false" outlineLevel="0" collapsed="false">
      <c r="A38" s="29" t="n">
        <v>34</v>
      </c>
      <c r="B38" s="30" t="s">
        <v>979</v>
      </c>
      <c r="C38" s="29" t="s">
        <v>980</v>
      </c>
      <c r="D38" s="29"/>
      <c r="E38" s="30" t="s">
        <v>864</v>
      </c>
      <c r="F38" s="30" t="s">
        <v>12</v>
      </c>
      <c r="G38" s="30" t="s">
        <v>446</v>
      </c>
      <c r="H38" s="30" t="s">
        <v>981</v>
      </c>
      <c r="I38" s="29" t="s">
        <v>50</v>
      </c>
      <c r="J38" s="29" t="s">
        <v>982</v>
      </c>
      <c r="K38" s="29" t="s">
        <v>590</v>
      </c>
      <c r="L38" s="29" t="s">
        <v>361</v>
      </c>
      <c r="M38" s="30" t="s">
        <v>978</v>
      </c>
      <c r="N38" s="30" t="s">
        <v>805</v>
      </c>
      <c r="O38" s="29"/>
    </row>
    <row r="39" customFormat="false" ht="13.5" hidden="false" customHeight="false" outlineLevel="0" collapsed="false">
      <c r="A39" s="29" t="n">
        <v>35</v>
      </c>
      <c r="B39" s="30" t="s">
        <v>978</v>
      </c>
      <c r="C39" s="29" t="s">
        <v>983</v>
      </c>
      <c r="D39" s="29"/>
      <c r="E39" s="30" t="s">
        <v>864</v>
      </c>
      <c r="F39" s="30" t="s">
        <v>12</v>
      </c>
      <c r="G39" s="30" t="s">
        <v>446</v>
      </c>
      <c r="H39" s="30" t="s">
        <v>984</v>
      </c>
      <c r="I39" s="29" t="s">
        <v>60</v>
      </c>
      <c r="J39" s="29" t="s">
        <v>373</v>
      </c>
      <c r="K39" s="29" t="s">
        <v>135</v>
      </c>
      <c r="L39" s="29" t="s">
        <v>361</v>
      </c>
      <c r="M39" s="30" t="s">
        <v>978</v>
      </c>
      <c r="N39" s="30" t="s">
        <v>805</v>
      </c>
      <c r="O39" s="29"/>
    </row>
    <row r="40" customFormat="false" ht="13.5" hidden="false" customHeight="false" outlineLevel="0" collapsed="false">
      <c r="A40" s="29" t="n">
        <v>36</v>
      </c>
      <c r="B40" s="30" t="s">
        <v>985</v>
      </c>
      <c r="C40" s="29" t="s">
        <v>986</v>
      </c>
      <c r="D40" s="29"/>
      <c r="E40" s="30" t="s">
        <v>864</v>
      </c>
      <c r="F40" s="30" t="s">
        <v>12</v>
      </c>
      <c r="G40" s="30" t="s">
        <v>771</v>
      </c>
      <c r="H40" s="30" t="s">
        <v>987</v>
      </c>
      <c r="I40" s="29" t="s">
        <v>336</v>
      </c>
      <c r="J40" s="29" t="s">
        <v>988</v>
      </c>
      <c r="K40" s="29" t="s">
        <v>388</v>
      </c>
      <c r="L40" s="29" t="s">
        <v>361</v>
      </c>
      <c r="M40" s="30" t="s">
        <v>985</v>
      </c>
      <c r="N40" s="30" t="s">
        <v>805</v>
      </c>
      <c r="O40" s="29"/>
    </row>
    <row r="41" customFormat="false" ht="13.5" hidden="false" customHeight="false" outlineLevel="0" collapsed="false">
      <c r="A41" s="29" t="n">
        <v>37</v>
      </c>
      <c r="B41" s="30" t="s">
        <v>989</v>
      </c>
      <c r="C41" s="29" t="s">
        <v>990</v>
      </c>
      <c r="D41" s="29"/>
      <c r="E41" s="30" t="s">
        <v>864</v>
      </c>
      <c r="F41" s="30" t="s">
        <v>12</v>
      </c>
      <c r="G41" s="30" t="s">
        <v>915</v>
      </c>
      <c r="H41" s="30" t="s">
        <v>991</v>
      </c>
      <c r="I41" s="29" t="s">
        <v>539</v>
      </c>
      <c r="J41" s="29" t="s">
        <v>992</v>
      </c>
      <c r="K41" s="29" t="s">
        <v>993</v>
      </c>
      <c r="L41" s="29" t="s">
        <v>361</v>
      </c>
      <c r="M41" s="30" t="s">
        <v>994</v>
      </c>
      <c r="N41" s="30" t="s">
        <v>805</v>
      </c>
      <c r="O41" s="29"/>
    </row>
    <row r="42" customFormat="false" ht="13.5" hidden="false" customHeight="false" outlineLevel="0" collapsed="false">
      <c r="A42" s="29" t="n">
        <v>38</v>
      </c>
      <c r="B42" s="30" t="s">
        <v>995</v>
      </c>
      <c r="C42" s="29" t="s">
        <v>996</v>
      </c>
      <c r="D42" s="29"/>
      <c r="E42" s="30" t="s">
        <v>864</v>
      </c>
      <c r="F42" s="30" t="s">
        <v>12</v>
      </c>
      <c r="G42" s="30" t="s">
        <v>431</v>
      </c>
      <c r="H42" s="30" t="s">
        <v>997</v>
      </c>
      <c r="I42" s="29" t="s">
        <v>60</v>
      </c>
      <c r="J42" s="29" t="s">
        <v>998</v>
      </c>
      <c r="K42" s="29" t="s">
        <v>883</v>
      </c>
      <c r="L42" s="29" t="s">
        <v>361</v>
      </c>
      <c r="M42" s="30" t="s">
        <v>999</v>
      </c>
      <c r="N42" s="30" t="s">
        <v>1000</v>
      </c>
      <c r="O42" s="29"/>
    </row>
    <row r="43" customFormat="false" ht="13.5" hidden="false" customHeight="false" outlineLevel="0" collapsed="false">
      <c r="A43" s="29" t="n">
        <v>39</v>
      </c>
      <c r="B43" s="30" t="s">
        <v>1001</v>
      </c>
      <c r="C43" s="29" t="s">
        <v>1002</v>
      </c>
      <c r="D43" s="29"/>
      <c r="E43" s="30" t="s">
        <v>864</v>
      </c>
      <c r="F43" s="30" t="s">
        <v>12</v>
      </c>
      <c r="G43" s="30" t="s">
        <v>1003</v>
      </c>
      <c r="H43" s="30" t="s">
        <v>1004</v>
      </c>
      <c r="I43" s="29" t="s">
        <v>93</v>
      </c>
      <c r="J43" s="29" t="s">
        <v>867</v>
      </c>
      <c r="K43" s="29" t="s">
        <v>1005</v>
      </c>
      <c r="L43" s="29" t="s">
        <v>361</v>
      </c>
      <c r="M43" s="30" t="s">
        <v>1001</v>
      </c>
      <c r="N43" s="30" t="s">
        <v>805</v>
      </c>
      <c r="O43" s="29"/>
    </row>
    <row r="44" customFormat="false" ht="13.5" hidden="false" customHeight="false" outlineLevel="0" collapsed="false">
      <c r="A44" s="29" t="n">
        <v>40</v>
      </c>
      <c r="B44" s="30" t="s">
        <v>1006</v>
      </c>
      <c r="C44" s="29" t="s">
        <v>1007</v>
      </c>
      <c r="D44" s="29"/>
      <c r="E44" s="30" t="s">
        <v>1008</v>
      </c>
      <c r="F44" s="30" t="s">
        <v>12</v>
      </c>
      <c r="G44" s="30" t="s">
        <v>1009</v>
      </c>
      <c r="H44" s="30" t="s">
        <v>1010</v>
      </c>
      <c r="I44" s="29" t="s">
        <v>119</v>
      </c>
      <c r="J44" s="29" t="s">
        <v>1011</v>
      </c>
      <c r="K44" s="29" t="s">
        <v>1012</v>
      </c>
      <c r="L44" s="29" t="s">
        <v>361</v>
      </c>
      <c r="M44" s="30" t="s">
        <v>1013</v>
      </c>
      <c r="N44" s="30" t="s">
        <v>805</v>
      </c>
      <c r="O44" s="29"/>
    </row>
    <row r="45" customFormat="false" ht="13.5" hidden="false" customHeight="false" outlineLevel="0" collapsed="false">
      <c r="A45" s="29" t="n">
        <v>41</v>
      </c>
      <c r="B45" s="30" t="s">
        <v>1014</v>
      </c>
      <c r="C45" s="29" t="s">
        <v>1015</v>
      </c>
      <c r="D45" s="29"/>
      <c r="E45" s="30" t="s">
        <v>800</v>
      </c>
      <c r="F45" s="30" t="s">
        <v>12</v>
      </c>
      <c r="G45" s="30" t="s">
        <v>1016</v>
      </c>
      <c r="H45" s="30" t="s">
        <v>1017</v>
      </c>
      <c r="I45" s="29" t="s">
        <v>379</v>
      </c>
      <c r="J45" s="29" t="s">
        <v>582</v>
      </c>
      <c r="K45" s="29" t="s">
        <v>155</v>
      </c>
      <c r="L45" s="29" t="s">
        <v>361</v>
      </c>
      <c r="M45" s="30" t="s">
        <v>1014</v>
      </c>
      <c r="N45" s="30" t="s">
        <v>805</v>
      </c>
      <c r="O45" s="29"/>
    </row>
    <row r="46" customFormat="false" ht="13.5" hidden="false" customHeight="false" outlineLevel="0" collapsed="false">
      <c r="A46" s="29" t="n">
        <v>42</v>
      </c>
      <c r="B46" s="30" t="s">
        <v>1018</v>
      </c>
      <c r="C46" s="29" t="s">
        <v>1019</v>
      </c>
      <c r="D46" s="29"/>
      <c r="E46" s="30" t="s">
        <v>808</v>
      </c>
      <c r="F46" s="30" t="s">
        <v>12</v>
      </c>
      <c r="G46" s="30" t="s">
        <v>1020</v>
      </c>
      <c r="H46" s="30" t="s">
        <v>1021</v>
      </c>
      <c r="I46" s="29" t="s">
        <v>841</v>
      </c>
      <c r="J46" s="29" t="s">
        <v>1022</v>
      </c>
      <c r="K46" s="29" t="s">
        <v>949</v>
      </c>
      <c r="L46" s="29" t="s">
        <v>361</v>
      </c>
      <c r="M46" s="30" t="s">
        <v>1018</v>
      </c>
      <c r="N46" s="30" t="s">
        <v>805</v>
      </c>
      <c r="O46" s="29"/>
    </row>
    <row r="47" customFormat="false" ht="13.5" hidden="false" customHeight="false" outlineLevel="0" collapsed="false">
      <c r="A47" s="29" t="n">
        <v>43</v>
      </c>
      <c r="B47" s="30" t="s">
        <v>1023</v>
      </c>
      <c r="C47" s="29" t="s">
        <v>1024</v>
      </c>
      <c r="D47" s="29"/>
      <c r="E47" s="30" t="s">
        <v>808</v>
      </c>
      <c r="F47" s="30" t="s">
        <v>12</v>
      </c>
      <c r="G47" s="30" t="s">
        <v>1025</v>
      </c>
      <c r="H47" s="30" t="s">
        <v>1026</v>
      </c>
      <c r="I47" s="29" t="s">
        <v>201</v>
      </c>
      <c r="J47" s="29" t="s">
        <v>1027</v>
      </c>
      <c r="K47" s="29" t="s">
        <v>1028</v>
      </c>
      <c r="L47" s="29" t="s">
        <v>361</v>
      </c>
      <c r="M47" s="30" t="s">
        <v>1029</v>
      </c>
      <c r="N47" s="30" t="s">
        <v>805</v>
      </c>
      <c r="O47" s="29"/>
    </row>
  </sheetData>
  <mergeCells count="4">
    <mergeCell ref="A1:O1"/>
    <mergeCell ref="A2:D2"/>
    <mergeCell ref="F2:H2"/>
    <mergeCell ref="I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:D5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7.25"/>
    <col collapsed="false" customWidth="true" hidden="false" outlineLevel="0" max="4" min="4" style="0" width="12.36"/>
    <col collapsed="false" customWidth="true" hidden="false" outlineLevel="0" max="5" min="5" style="0" width="15.24"/>
    <col collapsed="false" customWidth="true" hidden="false" outlineLevel="0" max="7" min="7" style="0" width="13.87"/>
    <col collapsed="false" customWidth="true" hidden="false" outlineLevel="0" max="8" min="8" style="0" width="22.99"/>
    <col collapsed="false" customWidth="true" hidden="false" outlineLevel="0" max="14" min="14" style="0" width="17.12"/>
    <col collapsed="false" customWidth="true" hidden="false" outlineLevel="0" max="15" min="15" style="0" width="18.12"/>
  </cols>
  <sheetData>
    <row r="1" customFormat="false" ht="25.5" hidden="false" customHeight="true" outlineLevel="0" collapsed="false">
      <c r="A1" s="15" t="s">
        <v>2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3.5" hidden="false" customHeight="true" outlineLevel="0" collapsed="false">
      <c r="A2" s="16" t="s">
        <v>28</v>
      </c>
      <c r="B2" s="16"/>
      <c r="C2" s="16"/>
      <c r="D2" s="16"/>
      <c r="E2" s="17"/>
      <c r="F2" s="17"/>
      <c r="G2" s="17"/>
      <c r="H2" s="17"/>
      <c r="I2" s="18" t="s">
        <v>29</v>
      </c>
      <c r="J2" s="18"/>
      <c r="K2" s="18"/>
      <c r="L2" s="18"/>
      <c r="M2" s="18"/>
      <c r="N2" s="18"/>
      <c r="O2" s="18"/>
    </row>
    <row r="3" customFormat="false" ht="27" hidden="false" customHeight="false" outlineLevel="0" collapsed="false">
      <c r="A3" s="19" t="s">
        <v>1</v>
      </c>
      <c r="B3" s="20" t="s">
        <v>30</v>
      </c>
      <c r="C3" s="21" t="s">
        <v>31</v>
      </c>
      <c r="D3" s="20" t="s">
        <v>32</v>
      </c>
      <c r="E3" s="22" t="s">
        <v>33</v>
      </c>
      <c r="F3" s="22" t="s">
        <v>34</v>
      </c>
      <c r="G3" s="22" t="s">
        <v>35</v>
      </c>
      <c r="H3" s="22" t="s">
        <v>36</v>
      </c>
      <c r="I3" s="22" t="s">
        <v>37</v>
      </c>
      <c r="J3" s="22" t="s">
        <v>796</v>
      </c>
      <c r="K3" s="22" t="s">
        <v>39</v>
      </c>
      <c r="L3" s="23" t="s">
        <v>797</v>
      </c>
      <c r="M3" s="23" t="s">
        <v>41</v>
      </c>
      <c r="N3" s="23" t="s">
        <v>42</v>
      </c>
      <c r="O3" s="23" t="s">
        <v>43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</row>
    <row r="4" customFormat="false" ht="13.5" hidden="false" customHeight="false" outlineLevel="0" collapsed="false">
      <c r="A4" s="25" t="s">
        <v>44</v>
      </c>
      <c r="B4" s="26" t="n">
        <v>1</v>
      </c>
      <c r="C4" s="27" t="n">
        <v>2</v>
      </c>
      <c r="D4" s="26" t="n">
        <v>3</v>
      </c>
      <c r="E4" s="26" t="n">
        <v>4</v>
      </c>
      <c r="F4" s="27" t="n">
        <v>5</v>
      </c>
      <c r="G4" s="26" t="n">
        <v>6</v>
      </c>
      <c r="H4" s="26" t="n">
        <v>7</v>
      </c>
      <c r="I4" s="27" t="n">
        <v>8</v>
      </c>
      <c r="J4" s="26" t="n">
        <v>9</v>
      </c>
      <c r="K4" s="26" t="n">
        <v>10</v>
      </c>
      <c r="L4" s="26" t="n">
        <v>11</v>
      </c>
      <c r="M4" s="26" t="n">
        <v>12</v>
      </c>
      <c r="N4" s="26" t="n">
        <v>13</v>
      </c>
      <c r="O4" s="26" t="n">
        <v>14</v>
      </c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</row>
    <row r="5" customFormat="false" ht="15.75" hidden="false" customHeight="true" outlineLevel="0" collapsed="false">
      <c r="A5" s="29" t="n">
        <v>1</v>
      </c>
      <c r="B5" s="30" t="s">
        <v>1030</v>
      </c>
      <c r="C5" s="29" t="s">
        <v>1031</v>
      </c>
      <c r="D5" s="29"/>
      <c r="E5" s="30" t="s">
        <v>1032</v>
      </c>
      <c r="F5" s="30" t="s">
        <v>13</v>
      </c>
      <c r="G5" s="30" t="s">
        <v>59</v>
      </c>
      <c r="H5" s="30" t="s">
        <v>1033</v>
      </c>
      <c r="I5" s="29" t="s">
        <v>539</v>
      </c>
      <c r="J5" s="29" t="s">
        <v>528</v>
      </c>
      <c r="K5" s="29" t="s">
        <v>1034</v>
      </c>
      <c r="L5" s="29" t="s">
        <v>53</v>
      </c>
      <c r="M5" s="30" t="s">
        <v>1035</v>
      </c>
      <c r="N5" s="30" t="s">
        <v>1036</v>
      </c>
      <c r="O5" s="29"/>
    </row>
    <row r="6" customFormat="false" ht="15.75" hidden="false" customHeight="true" outlineLevel="0" collapsed="false">
      <c r="A6" s="29" t="n">
        <v>2</v>
      </c>
      <c r="B6" s="30" t="s">
        <v>1037</v>
      </c>
      <c r="C6" s="29" t="s">
        <v>1038</v>
      </c>
      <c r="D6" s="29"/>
      <c r="E6" s="30" t="s">
        <v>1032</v>
      </c>
      <c r="F6" s="30" t="s">
        <v>13</v>
      </c>
      <c r="G6" s="30" t="s">
        <v>82</v>
      </c>
      <c r="H6" s="30" t="s">
        <v>1039</v>
      </c>
      <c r="I6" s="29" t="s">
        <v>201</v>
      </c>
      <c r="J6" s="29" t="s">
        <v>182</v>
      </c>
      <c r="K6" s="29" t="s">
        <v>388</v>
      </c>
      <c r="L6" s="29" t="s">
        <v>53</v>
      </c>
      <c r="M6" s="30" t="s">
        <v>1037</v>
      </c>
      <c r="N6" s="30" t="s">
        <v>1036</v>
      </c>
      <c r="O6" s="29"/>
    </row>
    <row r="7" customFormat="false" ht="15.75" hidden="false" customHeight="true" outlineLevel="0" collapsed="false">
      <c r="A7" s="29" t="n">
        <v>3</v>
      </c>
      <c r="B7" s="30" t="s">
        <v>1040</v>
      </c>
      <c r="C7" s="29" t="s">
        <v>1041</v>
      </c>
      <c r="D7" s="29"/>
      <c r="E7" s="30" t="s">
        <v>1032</v>
      </c>
      <c r="F7" s="30" t="s">
        <v>13</v>
      </c>
      <c r="G7" s="30" t="s">
        <v>59</v>
      </c>
      <c r="H7" s="30" t="s">
        <v>1042</v>
      </c>
      <c r="I7" s="29" t="s">
        <v>50</v>
      </c>
      <c r="J7" s="29" t="s">
        <v>1043</v>
      </c>
      <c r="K7" s="29" t="s">
        <v>1044</v>
      </c>
      <c r="L7" s="29" t="s">
        <v>53</v>
      </c>
      <c r="M7" s="30" t="s">
        <v>1040</v>
      </c>
      <c r="N7" s="30" t="s">
        <v>1036</v>
      </c>
      <c r="O7" s="29"/>
    </row>
    <row r="8" customFormat="false" ht="15.75" hidden="false" customHeight="true" outlineLevel="0" collapsed="false">
      <c r="A8" s="29" t="n">
        <v>4</v>
      </c>
      <c r="B8" s="30" t="s">
        <v>1045</v>
      </c>
      <c r="C8" s="29" t="s">
        <v>1046</v>
      </c>
      <c r="D8" s="29"/>
      <c r="E8" s="30" t="s">
        <v>1032</v>
      </c>
      <c r="F8" s="30" t="s">
        <v>13</v>
      </c>
      <c r="G8" s="30" t="s">
        <v>1047</v>
      </c>
      <c r="H8" s="30" t="s">
        <v>1048</v>
      </c>
      <c r="I8" s="29" t="s">
        <v>372</v>
      </c>
      <c r="J8" s="29" t="s">
        <v>1049</v>
      </c>
      <c r="K8" s="29" t="s">
        <v>558</v>
      </c>
      <c r="L8" s="29" t="s">
        <v>53</v>
      </c>
      <c r="M8" s="30" t="s">
        <v>1045</v>
      </c>
      <c r="N8" s="30" t="s">
        <v>1036</v>
      </c>
      <c r="O8" s="29"/>
    </row>
    <row r="9" customFormat="false" ht="15.75" hidden="false" customHeight="true" outlineLevel="0" collapsed="false">
      <c r="A9" s="29" t="n">
        <v>5</v>
      </c>
      <c r="B9" s="30" t="s">
        <v>1050</v>
      </c>
      <c r="C9" s="29" t="s">
        <v>1051</v>
      </c>
      <c r="D9" s="29"/>
      <c r="E9" s="30" t="s">
        <v>1032</v>
      </c>
      <c r="F9" s="30" t="s">
        <v>13</v>
      </c>
      <c r="G9" s="30" t="s">
        <v>70</v>
      </c>
      <c r="H9" s="30" t="s">
        <v>1052</v>
      </c>
      <c r="I9" s="29" t="s">
        <v>1053</v>
      </c>
      <c r="J9" s="29" t="s">
        <v>1054</v>
      </c>
      <c r="K9" s="29" t="s">
        <v>1055</v>
      </c>
      <c r="L9" s="29" t="s">
        <v>53</v>
      </c>
      <c r="M9" s="30" t="s">
        <v>1056</v>
      </c>
      <c r="N9" s="30" t="s">
        <v>1036</v>
      </c>
      <c r="O9" s="29"/>
    </row>
    <row r="10" customFormat="false" ht="15.75" hidden="false" customHeight="true" outlineLevel="0" collapsed="false">
      <c r="A10" s="29" t="n">
        <v>6</v>
      </c>
      <c r="B10" s="30" t="s">
        <v>1057</v>
      </c>
      <c r="C10" s="29" t="s">
        <v>1058</v>
      </c>
      <c r="D10" s="29"/>
      <c r="E10" s="30" t="s">
        <v>1032</v>
      </c>
      <c r="F10" s="30" t="s">
        <v>13</v>
      </c>
      <c r="G10" s="30" t="s">
        <v>59</v>
      </c>
      <c r="H10" s="30" t="s">
        <v>1059</v>
      </c>
      <c r="I10" s="29" t="s">
        <v>1060</v>
      </c>
      <c r="J10" s="29" t="s">
        <v>1061</v>
      </c>
      <c r="K10" s="29" t="s">
        <v>690</v>
      </c>
      <c r="L10" s="29" t="s">
        <v>53</v>
      </c>
      <c r="M10" s="30" t="s">
        <v>1062</v>
      </c>
      <c r="N10" s="30" t="s">
        <v>1036</v>
      </c>
      <c r="O10" s="29"/>
    </row>
    <row r="11" customFormat="false" ht="15.75" hidden="false" customHeight="true" outlineLevel="0" collapsed="false">
      <c r="A11" s="29" t="n">
        <v>7</v>
      </c>
      <c r="B11" s="30" t="s">
        <v>1063</v>
      </c>
      <c r="C11" s="29" t="s">
        <v>1064</v>
      </c>
      <c r="D11" s="29"/>
      <c r="E11" s="30" t="s">
        <v>1065</v>
      </c>
      <c r="F11" s="30" t="s">
        <v>13</v>
      </c>
      <c r="G11" s="30" t="s">
        <v>59</v>
      </c>
      <c r="H11" s="30" t="s">
        <v>1066</v>
      </c>
      <c r="I11" s="29" t="s">
        <v>201</v>
      </c>
      <c r="J11" s="29" t="s">
        <v>1067</v>
      </c>
      <c r="K11" s="29" t="s">
        <v>1068</v>
      </c>
      <c r="L11" s="29" t="s">
        <v>53</v>
      </c>
      <c r="M11" s="30" t="s">
        <v>1063</v>
      </c>
      <c r="N11" s="30" t="s">
        <v>1036</v>
      </c>
      <c r="O11" s="29"/>
    </row>
    <row r="12" customFormat="false" ht="15.75" hidden="false" customHeight="true" outlineLevel="0" collapsed="false">
      <c r="A12" s="29" t="n">
        <v>8</v>
      </c>
      <c r="B12" s="30" t="s">
        <v>1069</v>
      </c>
      <c r="C12" s="29" t="s">
        <v>1070</v>
      </c>
      <c r="D12" s="29"/>
      <c r="E12" s="30" t="s">
        <v>1071</v>
      </c>
      <c r="F12" s="30" t="s">
        <v>13</v>
      </c>
      <c r="G12" s="30" t="s">
        <v>59</v>
      </c>
      <c r="H12" s="30" t="s">
        <v>1072</v>
      </c>
      <c r="I12" s="29" t="s">
        <v>201</v>
      </c>
      <c r="J12" s="29" t="s">
        <v>1073</v>
      </c>
      <c r="K12" s="29" t="s">
        <v>1074</v>
      </c>
      <c r="L12" s="29" t="s">
        <v>53</v>
      </c>
      <c r="M12" s="30" t="s">
        <v>1069</v>
      </c>
      <c r="N12" s="30" t="s">
        <v>1036</v>
      </c>
      <c r="O12" s="29"/>
    </row>
    <row r="13" customFormat="false" ht="15.75" hidden="false" customHeight="true" outlineLevel="0" collapsed="false">
      <c r="A13" s="29" t="n">
        <v>9</v>
      </c>
      <c r="B13" s="30" t="s">
        <v>1075</v>
      </c>
      <c r="C13" s="29" t="s">
        <v>1076</v>
      </c>
      <c r="D13" s="29"/>
      <c r="E13" s="30" t="s">
        <v>13</v>
      </c>
      <c r="F13" s="30" t="s">
        <v>13</v>
      </c>
      <c r="G13" s="30" t="s">
        <v>154</v>
      </c>
      <c r="H13" s="30" t="s">
        <v>1077</v>
      </c>
      <c r="I13" s="29" t="s">
        <v>72</v>
      </c>
      <c r="J13" s="29" t="s">
        <v>329</v>
      </c>
      <c r="K13" s="29" t="s">
        <v>308</v>
      </c>
      <c r="L13" s="29" t="s">
        <v>144</v>
      </c>
      <c r="M13" s="30" t="s">
        <v>1075</v>
      </c>
      <c r="N13" s="30" t="s">
        <v>1036</v>
      </c>
      <c r="O13" s="29"/>
    </row>
    <row r="14" customFormat="false" ht="15.75" hidden="false" customHeight="true" outlineLevel="0" collapsed="false">
      <c r="A14" s="29" t="n">
        <v>10</v>
      </c>
      <c r="B14" s="30" t="s">
        <v>1078</v>
      </c>
      <c r="C14" s="29" t="s">
        <v>1079</v>
      </c>
      <c r="D14" s="29"/>
      <c r="E14" s="30" t="s">
        <v>13</v>
      </c>
      <c r="F14" s="30" t="s">
        <v>13</v>
      </c>
      <c r="G14" s="30" t="s">
        <v>148</v>
      </c>
      <c r="H14" s="30" t="s">
        <v>1080</v>
      </c>
      <c r="I14" s="29" t="s">
        <v>50</v>
      </c>
      <c r="J14" s="29" t="s">
        <v>671</v>
      </c>
      <c r="K14" s="29" t="s">
        <v>480</v>
      </c>
      <c r="L14" s="29" t="s">
        <v>144</v>
      </c>
      <c r="M14" s="30" t="s">
        <v>1081</v>
      </c>
      <c r="N14" s="30" t="s">
        <v>1036</v>
      </c>
      <c r="O14" s="29"/>
    </row>
    <row r="15" customFormat="false" ht="15.75" hidden="false" customHeight="true" outlineLevel="0" collapsed="false">
      <c r="A15" s="29" t="n">
        <v>11</v>
      </c>
      <c r="B15" s="30" t="s">
        <v>1082</v>
      </c>
      <c r="C15" s="29" t="s">
        <v>1083</v>
      </c>
      <c r="D15" s="29"/>
      <c r="E15" s="30" t="s">
        <v>1032</v>
      </c>
      <c r="F15" s="30" t="s">
        <v>13</v>
      </c>
      <c r="G15" s="30" t="s">
        <v>1084</v>
      </c>
      <c r="H15" s="30" t="s">
        <v>1085</v>
      </c>
      <c r="I15" s="29" t="s">
        <v>1086</v>
      </c>
      <c r="J15" s="29" t="s">
        <v>1087</v>
      </c>
      <c r="K15" s="29" t="s">
        <v>1088</v>
      </c>
      <c r="L15" s="29" t="s">
        <v>144</v>
      </c>
      <c r="M15" s="30" t="s">
        <v>1082</v>
      </c>
      <c r="N15" s="30" t="s">
        <v>1036</v>
      </c>
      <c r="O15" s="29"/>
    </row>
    <row r="16" customFormat="false" ht="15.75" hidden="false" customHeight="true" outlineLevel="0" collapsed="false">
      <c r="A16" s="29" t="n">
        <v>12</v>
      </c>
      <c r="B16" s="30" t="s">
        <v>1089</v>
      </c>
      <c r="C16" s="29" t="s">
        <v>1090</v>
      </c>
      <c r="D16" s="29"/>
      <c r="E16" s="30" t="s">
        <v>1032</v>
      </c>
      <c r="F16" s="30" t="s">
        <v>13</v>
      </c>
      <c r="G16" s="30" t="s">
        <v>148</v>
      </c>
      <c r="H16" s="30" t="s">
        <v>1091</v>
      </c>
      <c r="I16" s="29" t="s">
        <v>931</v>
      </c>
      <c r="J16" s="29" t="s">
        <v>1092</v>
      </c>
      <c r="K16" s="29" t="s">
        <v>1093</v>
      </c>
      <c r="L16" s="29" t="s">
        <v>144</v>
      </c>
      <c r="M16" s="30" t="s">
        <v>1089</v>
      </c>
      <c r="N16" s="30" t="s">
        <v>1036</v>
      </c>
      <c r="O16" s="29"/>
    </row>
    <row r="17" customFormat="false" ht="15.75" hidden="false" customHeight="true" outlineLevel="0" collapsed="false">
      <c r="A17" s="29" t="n">
        <v>13</v>
      </c>
      <c r="B17" s="30" t="s">
        <v>1094</v>
      </c>
      <c r="C17" s="29" t="s">
        <v>1095</v>
      </c>
      <c r="D17" s="29"/>
      <c r="E17" s="30" t="s">
        <v>1032</v>
      </c>
      <c r="F17" s="30" t="s">
        <v>13</v>
      </c>
      <c r="G17" s="30" t="s">
        <v>148</v>
      </c>
      <c r="H17" s="30" t="s">
        <v>1096</v>
      </c>
      <c r="I17" s="29" t="s">
        <v>201</v>
      </c>
      <c r="J17" s="29" t="s">
        <v>1097</v>
      </c>
      <c r="K17" s="29" t="s">
        <v>1098</v>
      </c>
      <c r="L17" s="29" t="s">
        <v>144</v>
      </c>
      <c r="M17" s="30" t="s">
        <v>1099</v>
      </c>
      <c r="N17" s="30" t="s">
        <v>1036</v>
      </c>
      <c r="O17" s="29"/>
    </row>
    <row r="18" customFormat="false" ht="15.75" hidden="false" customHeight="true" outlineLevel="0" collapsed="false">
      <c r="A18" s="29" t="n">
        <v>14</v>
      </c>
      <c r="B18" s="30" t="s">
        <v>1100</v>
      </c>
      <c r="C18" s="29" t="s">
        <v>1101</v>
      </c>
      <c r="D18" s="29"/>
      <c r="E18" s="30" t="s">
        <v>1032</v>
      </c>
      <c r="F18" s="30" t="s">
        <v>13</v>
      </c>
      <c r="G18" s="30" t="s">
        <v>148</v>
      </c>
      <c r="H18" s="30" t="s">
        <v>1102</v>
      </c>
      <c r="I18" s="29" t="s">
        <v>50</v>
      </c>
      <c r="J18" s="29" t="s">
        <v>110</v>
      </c>
      <c r="K18" s="29" t="s">
        <v>111</v>
      </c>
      <c r="L18" s="29" t="s">
        <v>144</v>
      </c>
      <c r="M18" s="30" t="s">
        <v>1100</v>
      </c>
      <c r="N18" s="30" t="s">
        <v>1036</v>
      </c>
      <c r="O18" s="29"/>
    </row>
    <row r="19" customFormat="false" ht="15.75" hidden="false" customHeight="true" outlineLevel="0" collapsed="false">
      <c r="A19" s="29" t="n">
        <v>15</v>
      </c>
      <c r="B19" s="30" t="s">
        <v>1103</v>
      </c>
      <c r="C19" s="29" t="s">
        <v>1104</v>
      </c>
      <c r="D19" s="29"/>
      <c r="E19" s="30" t="s">
        <v>1032</v>
      </c>
      <c r="F19" s="30" t="s">
        <v>13</v>
      </c>
      <c r="G19" s="30" t="s">
        <v>239</v>
      </c>
      <c r="H19" s="30" t="s">
        <v>1105</v>
      </c>
      <c r="I19" s="29" t="s">
        <v>201</v>
      </c>
      <c r="J19" s="29" t="s">
        <v>1093</v>
      </c>
      <c r="K19" s="29" t="s">
        <v>821</v>
      </c>
      <c r="L19" s="29" t="s">
        <v>144</v>
      </c>
      <c r="M19" s="30" t="s">
        <v>1106</v>
      </c>
      <c r="N19" s="30" t="s">
        <v>1036</v>
      </c>
      <c r="O19" s="29"/>
    </row>
    <row r="20" customFormat="false" ht="15.75" hidden="false" customHeight="true" outlineLevel="0" collapsed="false">
      <c r="A20" s="29" t="n">
        <v>16</v>
      </c>
      <c r="B20" s="30" t="s">
        <v>1107</v>
      </c>
      <c r="C20" s="29" t="s">
        <v>1108</v>
      </c>
      <c r="D20" s="29"/>
      <c r="E20" s="30" t="s">
        <v>1032</v>
      </c>
      <c r="F20" s="30" t="s">
        <v>13</v>
      </c>
      <c r="G20" s="30" t="s">
        <v>148</v>
      </c>
      <c r="H20" s="30" t="s">
        <v>1048</v>
      </c>
      <c r="I20" s="29" t="s">
        <v>124</v>
      </c>
      <c r="J20" s="29" t="s">
        <v>1109</v>
      </c>
      <c r="K20" s="29" t="s">
        <v>462</v>
      </c>
      <c r="L20" s="29" t="s">
        <v>144</v>
      </c>
      <c r="M20" s="30" t="s">
        <v>1107</v>
      </c>
      <c r="N20" s="30" t="s">
        <v>1036</v>
      </c>
      <c r="O20" s="29"/>
    </row>
    <row r="21" customFormat="false" ht="15.75" hidden="false" customHeight="true" outlineLevel="0" collapsed="false">
      <c r="A21" s="29" t="n">
        <v>17</v>
      </c>
      <c r="B21" s="30" t="s">
        <v>1110</v>
      </c>
      <c r="C21" s="29" t="s">
        <v>1111</v>
      </c>
      <c r="D21" s="29"/>
      <c r="E21" s="30" t="s">
        <v>1032</v>
      </c>
      <c r="F21" s="30" t="s">
        <v>13</v>
      </c>
      <c r="G21" s="30" t="s">
        <v>148</v>
      </c>
      <c r="H21" s="30" t="s">
        <v>1112</v>
      </c>
      <c r="I21" s="29" t="s">
        <v>124</v>
      </c>
      <c r="J21" s="29" t="s">
        <v>821</v>
      </c>
      <c r="K21" s="29" t="s">
        <v>1054</v>
      </c>
      <c r="L21" s="29" t="s">
        <v>144</v>
      </c>
      <c r="M21" s="30" t="s">
        <v>1110</v>
      </c>
      <c r="N21" s="30" t="s">
        <v>1036</v>
      </c>
      <c r="O21" s="29"/>
    </row>
    <row r="22" customFormat="false" ht="15.75" hidden="false" customHeight="true" outlineLevel="0" collapsed="false">
      <c r="A22" s="29" t="n">
        <v>18</v>
      </c>
      <c r="B22" s="30" t="s">
        <v>1113</v>
      </c>
      <c r="C22" s="29" t="s">
        <v>1114</v>
      </c>
      <c r="D22" s="29"/>
      <c r="E22" s="30" t="s">
        <v>1115</v>
      </c>
      <c r="F22" s="30" t="s">
        <v>13</v>
      </c>
      <c r="G22" s="30" t="s">
        <v>148</v>
      </c>
      <c r="H22" s="30" t="s">
        <v>1116</v>
      </c>
      <c r="I22" s="29" t="s">
        <v>966</v>
      </c>
      <c r="J22" s="29" t="s">
        <v>1117</v>
      </c>
      <c r="K22" s="29" t="s">
        <v>1118</v>
      </c>
      <c r="L22" s="29" t="s">
        <v>144</v>
      </c>
      <c r="M22" s="30" t="s">
        <v>1119</v>
      </c>
      <c r="N22" s="30" t="s">
        <v>1036</v>
      </c>
      <c r="O22" s="29"/>
    </row>
    <row r="23" customFormat="false" ht="15.75" hidden="false" customHeight="true" outlineLevel="0" collapsed="false">
      <c r="A23" s="29" t="n">
        <v>19</v>
      </c>
      <c r="B23" s="30" t="s">
        <v>1120</v>
      </c>
      <c r="C23" s="29" t="s">
        <v>1121</v>
      </c>
      <c r="D23" s="29"/>
      <c r="E23" s="30" t="s">
        <v>1122</v>
      </c>
      <c r="F23" s="30" t="s">
        <v>13</v>
      </c>
      <c r="G23" s="30" t="s">
        <v>148</v>
      </c>
      <c r="H23" s="30" t="s">
        <v>1123</v>
      </c>
      <c r="I23" s="29" t="s">
        <v>72</v>
      </c>
      <c r="J23" s="29" t="s">
        <v>1124</v>
      </c>
      <c r="K23" s="29" t="s">
        <v>95</v>
      </c>
      <c r="L23" s="29" t="s">
        <v>144</v>
      </c>
      <c r="M23" s="30" t="s">
        <v>1120</v>
      </c>
      <c r="N23" s="30" t="s">
        <v>1036</v>
      </c>
      <c r="O23" s="29"/>
    </row>
    <row r="24" customFormat="false" ht="15.75" hidden="false" customHeight="true" outlineLevel="0" collapsed="false">
      <c r="A24" s="29" t="n">
        <v>20</v>
      </c>
      <c r="B24" s="30" t="s">
        <v>1125</v>
      </c>
      <c r="C24" s="29" t="s">
        <v>1126</v>
      </c>
      <c r="D24" s="29"/>
      <c r="E24" s="30" t="s">
        <v>1122</v>
      </c>
      <c r="F24" s="30" t="s">
        <v>13</v>
      </c>
      <c r="G24" s="30" t="s">
        <v>148</v>
      </c>
      <c r="H24" s="30" t="s">
        <v>1127</v>
      </c>
      <c r="I24" s="29" t="s">
        <v>72</v>
      </c>
      <c r="J24" s="29" t="s">
        <v>522</v>
      </c>
      <c r="K24" s="29" t="s">
        <v>854</v>
      </c>
      <c r="L24" s="29" t="s">
        <v>144</v>
      </c>
      <c r="M24" s="30" t="s">
        <v>1128</v>
      </c>
      <c r="N24" s="30" t="s">
        <v>1036</v>
      </c>
      <c r="O24" s="29"/>
    </row>
    <row r="25" customFormat="false" ht="15.75" hidden="false" customHeight="true" outlineLevel="0" collapsed="false">
      <c r="A25" s="29" t="n">
        <v>21</v>
      </c>
      <c r="B25" s="30" t="s">
        <v>1129</v>
      </c>
      <c r="C25" s="29" t="s">
        <v>1130</v>
      </c>
      <c r="D25" s="29"/>
      <c r="E25" s="30" t="s">
        <v>1131</v>
      </c>
      <c r="F25" s="30" t="s">
        <v>13</v>
      </c>
      <c r="G25" s="30" t="s">
        <v>148</v>
      </c>
      <c r="H25" s="30" t="s">
        <v>1132</v>
      </c>
      <c r="I25" s="29" t="s">
        <v>201</v>
      </c>
      <c r="J25" s="29" t="s">
        <v>1133</v>
      </c>
      <c r="K25" s="29" t="s">
        <v>1134</v>
      </c>
      <c r="L25" s="29" t="s">
        <v>144</v>
      </c>
      <c r="M25" s="30" t="s">
        <v>1129</v>
      </c>
      <c r="N25" s="30" t="s">
        <v>1036</v>
      </c>
      <c r="O25" s="29"/>
    </row>
    <row r="26" customFormat="false" ht="15.75" hidden="false" customHeight="true" outlineLevel="0" collapsed="false">
      <c r="A26" s="29" t="n">
        <v>22</v>
      </c>
      <c r="B26" s="30" t="s">
        <v>1135</v>
      </c>
      <c r="C26" s="29" t="s">
        <v>1136</v>
      </c>
      <c r="D26" s="29"/>
      <c r="E26" s="30" t="s">
        <v>1065</v>
      </c>
      <c r="F26" s="30" t="s">
        <v>13</v>
      </c>
      <c r="G26" s="30" t="s">
        <v>154</v>
      </c>
      <c r="H26" s="30" t="s">
        <v>1137</v>
      </c>
      <c r="I26" s="29" t="s">
        <v>191</v>
      </c>
      <c r="J26" s="29" t="s">
        <v>671</v>
      </c>
      <c r="K26" s="29" t="s">
        <v>1138</v>
      </c>
      <c r="L26" s="29" t="s">
        <v>144</v>
      </c>
      <c r="M26" s="30" t="s">
        <v>1139</v>
      </c>
      <c r="N26" s="30" t="s">
        <v>1036</v>
      </c>
      <c r="O26" s="29"/>
    </row>
    <row r="27" customFormat="false" ht="15.75" hidden="false" customHeight="true" outlineLevel="0" collapsed="false">
      <c r="A27" s="29" t="n">
        <v>23</v>
      </c>
      <c r="B27" s="30" t="s">
        <v>1140</v>
      </c>
      <c r="C27" s="29" t="s">
        <v>1141</v>
      </c>
      <c r="D27" s="29"/>
      <c r="E27" s="30" t="s">
        <v>1065</v>
      </c>
      <c r="F27" s="30" t="s">
        <v>13</v>
      </c>
      <c r="G27" s="30" t="s">
        <v>148</v>
      </c>
      <c r="H27" s="30" t="s">
        <v>1142</v>
      </c>
      <c r="I27" s="29" t="s">
        <v>372</v>
      </c>
      <c r="J27" s="29" t="s">
        <v>492</v>
      </c>
      <c r="K27" s="29" t="s">
        <v>195</v>
      </c>
      <c r="L27" s="29" t="s">
        <v>144</v>
      </c>
      <c r="M27" s="30" t="s">
        <v>1143</v>
      </c>
      <c r="N27" s="30" t="s">
        <v>1036</v>
      </c>
      <c r="O27" s="29"/>
    </row>
    <row r="28" customFormat="false" ht="15.75" hidden="false" customHeight="true" outlineLevel="0" collapsed="false">
      <c r="A28" s="29" t="n">
        <v>24</v>
      </c>
      <c r="B28" s="30" t="s">
        <v>1144</v>
      </c>
      <c r="C28" s="29" t="s">
        <v>1145</v>
      </c>
      <c r="D28" s="29"/>
      <c r="E28" s="30" t="s">
        <v>1065</v>
      </c>
      <c r="F28" s="30" t="s">
        <v>13</v>
      </c>
      <c r="G28" s="30" t="s">
        <v>148</v>
      </c>
      <c r="H28" s="30" t="s">
        <v>1146</v>
      </c>
      <c r="I28" s="29" t="s">
        <v>50</v>
      </c>
      <c r="J28" s="29" t="s">
        <v>1147</v>
      </c>
      <c r="K28" s="29" t="s">
        <v>1148</v>
      </c>
      <c r="L28" s="29" t="s">
        <v>144</v>
      </c>
      <c r="M28" s="30" t="s">
        <v>1149</v>
      </c>
      <c r="N28" s="30" t="s">
        <v>1036</v>
      </c>
      <c r="O28" s="29"/>
    </row>
    <row r="29" customFormat="false" ht="15.75" hidden="false" customHeight="true" outlineLevel="0" collapsed="false">
      <c r="A29" s="29" t="n">
        <v>25</v>
      </c>
      <c r="B29" s="30" t="s">
        <v>1150</v>
      </c>
      <c r="C29" s="29" t="s">
        <v>1151</v>
      </c>
      <c r="D29" s="29"/>
      <c r="E29" s="30" t="s">
        <v>1065</v>
      </c>
      <c r="F29" s="30" t="s">
        <v>13</v>
      </c>
      <c r="G29" s="30" t="s">
        <v>148</v>
      </c>
      <c r="H29" s="30" t="s">
        <v>1152</v>
      </c>
      <c r="I29" s="29" t="s">
        <v>72</v>
      </c>
      <c r="J29" s="29" t="s">
        <v>1067</v>
      </c>
      <c r="K29" s="29" t="s">
        <v>1153</v>
      </c>
      <c r="L29" s="29" t="s">
        <v>144</v>
      </c>
      <c r="M29" s="30" t="s">
        <v>1150</v>
      </c>
      <c r="N29" s="30" t="s">
        <v>1036</v>
      </c>
      <c r="O29" s="29"/>
    </row>
    <row r="30" customFormat="false" ht="15.75" hidden="false" customHeight="true" outlineLevel="0" collapsed="false">
      <c r="A30" s="29" t="n">
        <v>26</v>
      </c>
      <c r="B30" s="30" t="s">
        <v>1154</v>
      </c>
      <c r="C30" s="29" t="s">
        <v>1155</v>
      </c>
      <c r="D30" s="29"/>
      <c r="E30" s="30" t="s">
        <v>1065</v>
      </c>
      <c r="F30" s="30" t="s">
        <v>13</v>
      </c>
      <c r="G30" s="30" t="s">
        <v>148</v>
      </c>
      <c r="H30" s="30" t="s">
        <v>1156</v>
      </c>
      <c r="I30" s="29" t="s">
        <v>201</v>
      </c>
      <c r="J30" s="29" t="s">
        <v>1157</v>
      </c>
      <c r="K30" s="29" t="s">
        <v>1158</v>
      </c>
      <c r="L30" s="29" t="s">
        <v>144</v>
      </c>
      <c r="M30" s="30" t="s">
        <v>1154</v>
      </c>
      <c r="N30" s="30" t="s">
        <v>1036</v>
      </c>
      <c r="O30" s="29"/>
    </row>
    <row r="31" customFormat="false" ht="15.75" hidden="false" customHeight="true" outlineLevel="0" collapsed="false">
      <c r="A31" s="29" t="n">
        <v>27</v>
      </c>
      <c r="B31" s="30" t="s">
        <v>1159</v>
      </c>
      <c r="C31" s="29" t="s">
        <v>1160</v>
      </c>
      <c r="D31" s="29"/>
      <c r="E31" s="30" t="s">
        <v>1065</v>
      </c>
      <c r="F31" s="30" t="s">
        <v>13</v>
      </c>
      <c r="G31" s="30" t="s">
        <v>148</v>
      </c>
      <c r="H31" s="30" t="s">
        <v>1161</v>
      </c>
      <c r="I31" s="29" t="s">
        <v>1162</v>
      </c>
      <c r="J31" s="29" t="s">
        <v>1163</v>
      </c>
      <c r="K31" s="29" t="s">
        <v>1164</v>
      </c>
      <c r="L31" s="29" t="s">
        <v>144</v>
      </c>
      <c r="M31" s="30" t="s">
        <v>1159</v>
      </c>
      <c r="N31" s="30" t="s">
        <v>1036</v>
      </c>
      <c r="O31" s="29"/>
    </row>
    <row r="32" customFormat="false" ht="15.75" hidden="false" customHeight="true" outlineLevel="0" collapsed="false">
      <c r="A32" s="29" t="n">
        <v>28</v>
      </c>
      <c r="B32" s="30" t="s">
        <v>1165</v>
      </c>
      <c r="C32" s="29" t="s">
        <v>1166</v>
      </c>
      <c r="D32" s="29"/>
      <c r="E32" s="30" t="s">
        <v>1065</v>
      </c>
      <c r="F32" s="30" t="s">
        <v>13</v>
      </c>
      <c r="G32" s="34" t="s">
        <v>1167</v>
      </c>
      <c r="H32" s="30" t="s">
        <v>1168</v>
      </c>
      <c r="I32" s="29" t="s">
        <v>93</v>
      </c>
      <c r="J32" s="29" t="s">
        <v>821</v>
      </c>
      <c r="K32" s="29" t="s">
        <v>1169</v>
      </c>
      <c r="L32" s="29" t="n">
        <v>200</v>
      </c>
      <c r="M32" s="30" t="s">
        <v>1165</v>
      </c>
      <c r="N32" s="30" t="s">
        <v>1036</v>
      </c>
      <c r="O32" s="29"/>
    </row>
    <row r="33" customFormat="false" ht="15.75" hidden="false" customHeight="true" outlineLevel="0" collapsed="false">
      <c r="A33" s="29" t="n">
        <v>29</v>
      </c>
      <c r="B33" s="30" t="s">
        <v>1170</v>
      </c>
      <c r="C33" s="29" t="s">
        <v>1171</v>
      </c>
      <c r="D33" s="29"/>
      <c r="E33" s="30" t="s">
        <v>13</v>
      </c>
      <c r="F33" s="30" t="s">
        <v>13</v>
      </c>
      <c r="G33" s="30" t="s">
        <v>452</v>
      </c>
      <c r="H33" s="30" t="s">
        <v>1172</v>
      </c>
      <c r="I33" s="29" t="s">
        <v>181</v>
      </c>
      <c r="J33" s="29" t="s">
        <v>388</v>
      </c>
      <c r="K33" s="29" t="s">
        <v>1173</v>
      </c>
      <c r="L33" s="29" t="s">
        <v>361</v>
      </c>
      <c r="M33" s="30" t="s">
        <v>1170</v>
      </c>
      <c r="N33" s="30" t="s">
        <v>1036</v>
      </c>
      <c r="O33" s="29"/>
    </row>
    <row r="34" customFormat="false" ht="15.75" hidden="false" customHeight="true" outlineLevel="0" collapsed="false">
      <c r="A34" s="29" t="n">
        <v>30</v>
      </c>
      <c r="B34" s="30" t="s">
        <v>1174</v>
      </c>
      <c r="C34" s="29" t="s">
        <v>1175</v>
      </c>
      <c r="D34" s="29"/>
      <c r="E34" s="30" t="s">
        <v>13</v>
      </c>
      <c r="F34" s="30" t="s">
        <v>13</v>
      </c>
      <c r="G34" s="30" t="s">
        <v>1176</v>
      </c>
      <c r="H34" s="30" t="s">
        <v>1177</v>
      </c>
      <c r="I34" s="29" t="s">
        <v>50</v>
      </c>
      <c r="J34" s="29" t="s">
        <v>1178</v>
      </c>
      <c r="K34" s="29" t="s">
        <v>1179</v>
      </c>
      <c r="L34" s="29" t="s">
        <v>361</v>
      </c>
      <c r="M34" s="30" t="s">
        <v>1180</v>
      </c>
      <c r="N34" s="30" t="s">
        <v>1036</v>
      </c>
      <c r="O34" s="29"/>
    </row>
    <row r="35" customFormat="false" ht="15.75" hidden="false" customHeight="true" outlineLevel="0" collapsed="false">
      <c r="A35" s="29" t="n">
        <v>31</v>
      </c>
      <c r="B35" s="30" t="s">
        <v>1181</v>
      </c>
      <c r="C35" s="29" t="s">
        <v>1182</v>
      </c>
      <c r="D35" s="29"/>
      <c r="E35" s="30" t="s">
        <v>13</v>
      </c>
      <c r="F35" s="30" t="s">
        <v>13</v>
      </c>
      <c r="G35" s="30" t="s">
        <v>452</v>
      </c>
      <c r="H35" s="30" t="s">
        <v>1183</v>
      </c>
      <c r="I35" s="29" t="s">
        <v>60</v>
      </c>
      <c r="J35" s="29" t="s">
        <v>308</v>
      </c>
      <c r="K35" s="29" t="s">
        <v>558</v>
      </c>
      <c r="L35" s="29" t="s">
        <v>361</v>
      </c>
      <c r="M35" s="30" t="s">
        <v>1184</v>
      </c>
      <c r="N35" s="30" t="s">
        <v>1036</v>
      </c>
      <c r="O35" s="29"/>
    </row>
    <row r="36" customFormat="false" ht="15.75" hidden="false" customHeight="true" outlineLevel="0" collapsed="false">
      <c r="A36" s="29" t="n">
        <v>32</v>
      </c>
      <c r="B36" s="30" t="s">
        <v>1185</v>
      </c>
      <c r="C36" s="29" t="s">
        <v>1186</v>
      </c>
      <c r="D36" s="29"/>
      <c r="E36" s="30" t="s">
        <v>1032</v>
      </c>
      <c r="F36" s="30" t="s">
        <v>13</v>
      </c>
      <c r="G36" s="30" t="s">
        <v>446</v>
      </c>
      <c r="H36" s="30" t="s">
        <v>1187</v>
      </c>
      <c r="I36" s="29" t="s">
        <v>201</v>
      </c>
      <c r="J36" s="29" t="s">
        <v>1188</v>
      </c>
      <c r="K36" s="29" t="s">
        <v>110</v>
      </c>
      <c r="L36" s="29" t="s">
        <v>361</v>
      </c>
      <c r="M36" s="30" t="s">
        <v>1189</v>
      </c>
      <c r="N36" s="30" t="s">
        <v>1036</v>
      </c>
      <c r="O36" s="29"/>
    </row>
    <row r="37" customFormat="false" ht="15.75" hidden="false" customHeight="true" outlineLevel="0" collapsed="false">
      <c r="A37" s="29" t="n">
        <v>33</v>
      </c>
      <c r="B37" s="30" t="s">
        <v>1190</v>
      </c>
      <c r="C37" s="29" t="s">
        <v>1191</v>
      </c>
      <c r="D37" s="29"/>
      <c r="E37" s="30" t="s">
        <v>1032</v>
      </c>
      <c r="F37" s="30" t="s">
        <v>13</v>
      </c>
      <c r="G37" s="30" t="s">
        <v>1192</v>
      </c>
      <c r="H37" s="30" t="s">
        <v>1193</v>
      </c>
      <c r="I37" s="29" t="s">
        <v>1194</v>
      </c>
      <c r="J37" s="29" t="s">
        <v>1195</v>
      </c>
      <c r="K37" s="29" t="s">
        <v>1196</v>
      </c>
      <c r="L37" s="29" t="s">
        <v>361</v>
      </c>
      <c r="M37" s="30" t="s">
        <v>1197</v>
      </c>
      <c r="N37" s="30" t="s">
        <v>1036</v>
      </c>
      <c r="O37" s="29"/>
    </row>
    <row r="38" customFormat="false" ht="15.75" hidden="false" customHeight="true" outlineLevel="0" collapsed="false">
      <c r="A38" s="29" t="n">
        <v>34</v>
      </c>
      <c r="B38" s="30" t="s">
        <v>1198</v>
      </c>
      <c r="C38" s="29" t="s">
        <v>1199</v>
      </c>
      <c r="D38" s="29"/>
      <c r="E38" s="30" t="s">
        <v>1032</v>
      </c>
      <c r="F38" s="30" t="s">
        <v>13</v>
      </c>
      <c r="G38" s="30" t="s">
        <v>1200</v>
      </c>
      <c r="H38" s="30" t="s">
        <v>1201</v>
      </c>
      <c r="I38" s="29" t="s">
        <v>201</v>
      </c>
      <c r="J38" s="29" t="s">
        <v>1202</v>
      </c>
      <c r="K38" s="29" t="s">
        <v>1203</v>
      </c>
      <c r="L38" s="29" t="s">
        <v>361</v>
      </c>
      <c r="M38" s="30" t="s">
        <v>1198</v>
      </c>
      <c r="N38" s="30" t="s">
        <v>1036</v>
      </c>
      <c r="O38" s="29"/>
    </row>
    <row r="39" customFormat="false" ht="15.75" hidden="false" customHeight="true" outlineLevel="0" collapsed="false">
      <c r="A39" s="29" t="n">
        <v>35</v>
      </c>
      <c r="B39" s="30" t="s">
        <v>1204</v>
      </c>
      <c r="C39" s="29" t="s">
        <v>1205</v>
      </c>
      <c r="D39" s="29"/>
      <c r="E39" s="30" t="s">
        <v>1032</v>
      </c>
      <c r="F39" s="30" t="s">
        <v>13</v>
      </c>
      <c r="G39" s="30" t="s">
        <v>1206</v>
      </c>
      <c r="H39" s="30" t="s">
        <v>1207</v>
      </c>
      <c r="I39" s="29" t="s">
        <v>72</v>
      </c>
      <c r="J39" s="29" t="s">
        <v>236</v>
      </c>
      <c r="K39" s="29" t="s">
        <v>143</v>
      </c>
      <c r="L39" s="29" t="s">
        <v>361</v>
      </c>
      <c r="M39" s="30" t="s">
        <v>1204</v>
      </c>
      <c r="N39" s="30" t="s">
        <v>1036</v>
      </c>
      <c r="O39" s="29"/>
    </row>
    <row r="40" customFormat="false" ht="15.75" hidden="false" customHeight="true" outlineLevel="0" collapsed="false">
      <c r="A40" s="29" t="n">
        <v>36</v>
      </c>
      <c r="B40" s="30" t="s">
        <v>1208</v>
      </c>
      <c r="C40" s="29" t="s">
        <v>1209</v>
      </c>
      <c r="D40" s="29"/>
      <c r="E40" s="30" t="s">
        <v>1032</v>
      </c>
      <c r="F40" s="30" t="s">
        <v>13</v>
      </c>
      <c r="G40" s="30" t="s">
        <v>370</v>
      </c>
      <c r="H40" s="30" t="s">
        <v>1210</v>
      </c>
      <c r="I40" s="29" t="s">
        <v>1211</v>
      </c>
      <c r="J40" s="29" t="s">
        <v>1212</v>
      </c>
      <c r="K40" s="29" t="s">
        <v>1213</v>
      </c>
      <c r="L40" s="29" t="s">
        <v>361</v>
      </c>
      <c r="M40" s="30" t="s">
        <v>1214</v>
      </c>
      <c r="N40" s="30" t="s">
        <v>1036</v>
      </c>
      <c r="O40" s="29"/>
    </row>
    <row r="41" customFormat="false" ht="15.75" hidden="false" customHeight="true" outlineLevel="0" collapsed="false">
      <c r="A41" s="29" t="n">
        <v>37</v>
      </c>
      <c r="B41" s="30" t="s">
        <v>1215</v>
      </c>
      <c r="C41" s="29" t="s">
        <v>1216</v>
      </c>
      <c r="D41" s="29"/>
      <c r="E41" s="30" t="s">
        <v>1115</v>
      </c>
      <c r="F41" s="30" t="s">
        <v>13</v>
      </c>
      <c r="G41" s="30" t="s">
        <v>1217</v>
      </c>
      <c r="H41" s="30" t="s">
        <v>1218</v>
      </c>
      <c r="I41" s="29" t="s">
        <v>201</v>
      </c>
      <c r="J41" s="29" t="s">
        <v>1219</v>
      </c>
      <c r="K41" s="29" t="s">
        <v>111</v>
      </c>
      <c r="L41" s="29" t="s">
        <v>361</v>
      </c>
      <c r="M41" s="30" t="s">
        <v>1215</v>
      </c>
      <c r="N41" s="30" t="s">
        <v>1036</v>
      </c>
      <c r="O41" s="29"/>
    </row>
    <row r="42" customFormat="false" ht="15.75" hidden="false" customHeight="true" outlineLevel="0" collapsed="false">
      <c r="A42" s="29" t="n">
        <v>38</v>
      </c>
      <c r="B42" s="30" t="s">
        <v>1220</v>
      </c>
      <c r="C42" s="29" t="s">
        <v>1221</v>
      </c>
      <c r="D42" s="29"/>
      <c r="E42" s="30" t="s">
        <v>1115</v>
      </c>
      <c r="F42" s="30" t="s">
        <v>13</v>
      </c>
      <c r="G42" s="30" t="s">
        <v>1222</v>
      </c>
      <c r="H42" s="30" t="s">
        <v>1223</v>
      </c>
      <c r="I42" s="29" t="s">
        <v>50</v>
      </c>
      <c r="J42" s="29" t="s">
        <v>1224</v>
      </c>
      <c r="K42" s="29" t="s">
        <v>1225</v>
      </c>
      <c r="L42" s="29" t="s">
        <v>361</v>
      </c>
      <c r="M42" s="30" t="s">
        <v>1226</v>
      </c>
      <c r="N42" s="30" t="s">
        <v>1036</v>
      </c>
      <c r="O42" s="29"/>
    </row>
    <row r="43" customFormat="false" ht="15.75" hidden="false" customHeight="true" outlineLevel="0" collapsed="false">
      <c r="A43" s="29" t="n">
        <v>39</v>
      </c>
      <c r="B43" s="30" t="s">
        <v>1227</v>
      </c>
      <c r="C43" s="29" t="s">
        <v>1228</v>
      </c>
      <c r="D43" s="29"/>
      <c r="E43" s="30" t="s">
        <v>1122</v>
      </c>
      <c r="F43" s="30" t="s">
        <v>13</v>
      </c>
      <c r="G43" s="30" t="s">
        <v>568</v>
      </c>
      <c r="H43" s="30" t="s">
        <v>1229</v>
      </c>
      <c r="I43" s="29" t="s">
        <v>1162</v>
      </c>
      <c r="J43" s="29" t="s">
        <v>1230</v>
      </c>
      <c r="K43" s="29" t="s">
        <v>1231</v>
      </c>
      <c r="L43" s="29" t="s">
        <v>361</v>
      </c>
      <c r="M43" s="30" t="s">
        <v>1227</v>
      </c>
      <c r="N43" s="30" t="s">
        <v>1036</v>
      </c>
      <c r="O43" s="29"/>
    </row>
    <row r="44" customFormat="false" ht="15.75" hidden="false" customHeight="true" outlineLevel="0" collapsed="false">
      <c r="A44" s="29" t="n">
        <v>40</v>
      </c>
      <c r="B44" s="30" t="s">
        <v>1232</v>
      </c>
      <c r="C44" s="29" t="s">
        <v>1233</v>
      </c>
      <c r="D44" s="29"/>
      <c r="E44" s="30" t="s">
        <v>1122</v>
      </c>
      <c r="F44" s="30" t="s">
        <v>13</v>
      </c>
      <c r="G44" s="30" t="s">
        <v>452</v>
      </c>
      <c r="H44" s="30" t="s">
        <v>1234</v>
      </c>
      <c r="I44" s="29" t="s">
        <v>379</v>
      </c>
      <c r="J44" s="29" t="s">
        <v>1235</v>
      </c>
      <c r="K44" s="29" t="s">
        <v>1236</v>
      </c>
      <c r="L44" s="29" t="s">
        <v>361</v>
      </c>
      <c r="M44" s="30" t="s">
        <v>1237</v>
      </c>
      <c r="N44" s="30" t="s">
        <v>1036</v>
      </c>
      <c r="O44" s="29"/>
    </row>
    <row r="45" customFormat="false" ht="15.75" hidden="false" customHeight="true" outlineLevel="0" collapsed="false">
      <c r="A45" s="29" t="n">
        <v>41</v>
      </c>
      <c r="B45" s="30" t="s">
        <v>1238</v>
      </c>
      <c r="C45" s="29" t="s">
        <v>1239</v>
      </c>
      <c r="D45" s="29"/>
      <c r="E45" s="30" t="s">
        <v>1122</v>
      </c>
      <c r="F45" s="30" t="s">
        <v>13</v>
      </c>
      <c r="G45" s="30" t="s">
        <v>452</v>
      </c>
      <c r="H45" s="30" t="s">
        <v>1240</v>
      </c>
      <c r="I45" s="29" t="s">
        <v>1241</v>
      </c>
      <c r="J45" s="29" t="s">
        <v>1242</v>
      </c>
      <c r="K45" s="29" t="s">
        <v>1243</v>
      </c>
      <c r="L45" s="29" t="s">
        <v>361</v>
      </c>
      <c r="M45" s="30" t="s">
        <v>1244</v>
      </c>
      <c r="N45" s="30" t="s">
        <v>1036</v>
      </c>
      <c r="O45" s="29"/>
    </row>
    <row r="46" customFormat="false" ht="15.75" hidden="false" customHeight="true" outlineLevel="0" collapsed="false">
      <c r="A46" s="29" t="n">
        <v>42</v>
      </c>
      <c r="B46" s="30" t="s">
        <v>1245</v>
      </c>
      <c r="C46" s="29" t="s">
        <v>1246</v>
      </c>
      <c r="D46" s="29"/>
      <c r="E46" s="30" t="s">
        <v>1122</v>
      </c>
      <c r="F46" s="30" t="s">
        <v>13</v>
      </c>
      <c r="G46" s="30" t="s">
        <v>915</v>
      </c>
      <c r="H46" s="30" t="s">
        <v>1247</v>
      </c>
      <c r="I46" s="29" t="s">
        <v>201</v>
      </c>
      <c r="J46" s="29" t="s">
        <v>1248</v>
      </c>
      <c r="K46" s="29" t="s">
        <v>1249</v>
      </c>
      <c r="L46" s="29" t="s">
        <v>361</v>
      </c>
      <c r="M46" s="30" t="s">
        <v>1250</v>
      </c>
      <c r="N46" s="30" t="s">
        <v>1036</v>
      </c>
      <c r="O46" s="29"/>
    </row>
    <row r="47" customFormat="false" ht="15.75" hidden="false" customHeight="true" outlineLevel="0" collapsed="false">
      <c r="A47" s="29" t="n">
        <v>43</v>
      </c>
      <c r="B47" s="30" t="s">
        <v>1251</v>
      </c>
      <c r="C47" s="29" t="s">
        <v>1252</v>
      </c>
      <c r="D47" s="29"/>
      <c r="E47" s="30" t="s">
        <v>1131</v>
      </c>
      <c r="F47" s="30" t="s">
        <v>13</v>
      </c>
      <c r="G47" s="30" t="s">
        <v>452</v>
      </c>
      <c r="H47" s="30" t="s">
        <v>1253</v>
      </c>
      <c r="I47" s="29" t="s">
        <v>1254</v>
      </c>
      <c r="J47" s="29" t="s">
        <v>1097</v>
      </c>
      <c r="K47" s="29" t="s">
        <v>1255</v>
      </c>
      <c r="L47" s="29" t="s">
        <v>361</v>
      </c>
      <c r="M47" s="30" t="s">
        <v>1256</v>
      </c>
      <c r="N47" s="30" t="s">
        <v>1036</v>
      </c>
      <c r="O47" s="29"/>
    </row>
    <row r="48" customFormat="false" ht="15.75" hidden="false" customHeight="true" outlineLevel="0" collapsed="false">
      <c r="A48" s="29" t="n">
        <v>44</v>
      </c>
      <c r="B48" s="30" t="s">
        <v>1257</v>
      </c>
      <c r="C48" s="29" t="s">
        <v>1258</v>
      </c>
      <c r="D48" s="29"/>
      <c r="E48" s="30" t="s">
        <v>1065</v>
      </c>
      <c r="F48" s="30" t="s">
        <v>13</v>
      </c>
      <c r="G48" s="30" t="s">
        <v>915</v>
      </c>
      <c r="H48" s="30" t="s">
        <v>1259</v>
      </c>
      <c r="I48" s="29" t="s">
        <v>72</v>
      </c>
      <c r="J48" s="29" t="s">
        <v>1260</v>
      </c>
      <c r="K48" s="29" t="s">
        <v>1261</v>
      </c>
      <c r="L48" s="29" t="s">
        <v>361</v>
      </c>
      <c r="M48" s="30" t="s">
        <v>1257</v>
      </c>
      <c r="N48" s="30" t="s">
        <v>1036</v>
      </c>
      <c r="O48" s="29"/>
    </row>
    <row r="49" customFormat="false" ht="15.75" hidden="false" customHeight="true" outlineLevel="0" collapsed="false">
      <c r="A49" s="29" t="n">
        <v>45</v>
      </c>
      <c r="B49" s="30" t="s">
        <v>1262</v>
      </c>
      <c r="C49" s="29" t="s">
        <v>1263</v>
      </c>
      <c r="D49" s="29"/>
      <c r="E49" s="30" t="s">
        <v>1065</v>
      </c>
      <c r="F49" s="30" t="s">
        <v>13</v>
      </c>
      <c r="G49" s="30" t="s">
        <v>452</v>
      </c>
      <c r="H49" s="30" t="s">
        <v>1264</v>
      </c>
      <c r="I49" s="29" t="s">
        <v>379</v>
      </c>
      <c r="J49" s="29" t="s">
        <v>1265</v>
      </c>
      <c r="K49" s="29" t="s">
        <v>125</v>
      </c>
      <c r="L49" s="29" t="s">
        <v>361</v>
      </c>
      <c r="M49" s="30" t="s">
        <v>1262</v>
      </c>
      <c r="N49" s="30" t="s">
        <v>1036</v>
      </c>
      <c r="O49" s="29"/>
    </row>
    <row r="50" customFormat="false" ht="15.75" hidden="false" customHeight="true" outlineLevel="0" collapsed="false">
      <c r="A50" s="29" t="n">
        <v>46</v>
      </c>
      <c r="B50" s="30" t="s">
        <v>1266</v>
      </c>
      <c r="C50" s="29" t="s">
        <v>1267</v>
      </c>
      <c r="D50" s="29"/>
      <c r="E50" s="30" t="s">
        <v>1065</v>
      </c>
      <c r="F50" s="30" t="s">
        <v>13</v>
      </c>
      <c r="G50" s="30" t="s">
        <v>431</v>
      </c>
      <c r="H50" s="30" t="s">
        <v>1268</v>
      </c>
      <c r="I50" s="29" t="s">
        <v>50</v>
      </c>
      <c r="J50" s="29" t="s">
        <v>564</v>
      </c>
      <c r="K50" s="29" t="s">
        <v>1269</v>
      </c>
      <c r="L50" s="29" t="s">
        <v>361</v>
      </c>
      <c r="M50" s="30" t="s">
        <v>1270</v>
      </c>
      <c r="N50" s="30" t="s">
        <v>1036</v>
      </c>
      <c r="O50" s="29"/>
    </row>
    <row r="51" customFormat="false" ht="15.75" hidden="false" customHeight="true" outlineLevel="0" collapsed="false">
      <c r="A51" s="29" t="n">
        <v>47</v>
      </c>
      <c r="B51" s="30" t="s">
        <v>1271</v>
      </c>
      <c r="C51" s="29" t="s">
        <v>1272</v>
      </c>
      <c r="D51" s="29"/>
      <c r="E51" s="30" t="s">
        <v>1071</v>
      </c>
      <c r="F51" s="30" t="s">
        <v>13</v>
      </c>
      <c r="G51" s="30" t="s">
        <v>431</v>
      </c>
      <c r="H51" s="30" t="s">
        <v>1273</v>
      </c>
      <c r="I51" s="29" t="s">
        <v>1274</v>
      </c>
      <c r="J51" s="29" t="s">
        <v>821</v>
      </c>
      <c r="K51" s="29" t="s">
        <v>1275</v>
      </c>
      <c r="L51" s="29" t="s">
        <v>361</v>
      </c>
      <c r="M51" s="30" t="s">
        <v>1271</v>
      </c>
      <c r="N51" s="30" t="s">
        <v>1036</v>
      </c>
      <c r="O51" s="29"/>
    </row>
    <row r="52" customFormat="false" ht="15.75" hidden="false" customHeight="true" outlineLevel="0" collapsed="false">
      <c r="A52" s="29" t="n">
        <v>48</v>
      </c>
      <c r="B52" s="30" t="s">
        <v>1276</v>
      </c>
      <c r="C52" s="29" t="s">
        <v>1277</v>
      </c>
      <c r="D52" s="29"/>
      <c r="E52" s="30" t="s">
        <v>1071</v>
      </c>
      <c r="F52" s="30" t="s">
        <v>13</v>
      </c>
      <c r="G52" s="30" t="s">
        <v>1278</v>
      </c>
      <c r="H52" s="30" t="s">
        <v>1048</v>
      </c>
      <c r="I52" s="29" t="s">
        <v>50</v>
      </c>
      <c r="J52" s="29" t="s">
        <v>420</v>
      </c>
      <c r="K52" s="29" t="s">
        <v>143</v>
      </c>
      <c r="L52" s="29" t="s">
        <v>361</v>
      </c>
      <c r="M52" s="30" t="s">
        <v>1276</v>
      </c>
      <c r="N52" s="30" t="s">
        <v>1036</v>
      </c>
      <c r="O52" s="29"/>
    </row>
    <row r="53" customFormat="false" ht="15.75" hidden="false" customHeight="true" outlineLevel="0" collapsed="false">
      <c r="A53" s="29" t="n">
        <v>49</v>
      </c>
      <c r="B53" s="30" t="s">
        <v>1279</v>
      </c>
      <c r="C53" s="29" t="s">
        <v>1280</v>
      </c>
      <c r="D53" s="29"/>
      <c r="E53" s="30" t="s">
        <v>1071</v>
      </c>
      <c r="F53" s="30" t="s">
        <v>13</v>
      </c>
      <c r="G53" s="30" t="s">
        <v>431</v>
      </c>
      <c r="H53" s="30" t="s">
        <v>1281</v>
      </c>
      <c r="I53" s="29" t="s">
        <v>1282</v>
      </c>
      <c r="J53" s="29" t="s">
        <v>1049</v>
      </c>
      <c r="K53" s="29" t="s">
        <v>1283</v>
      </c>
      <c r="L53" s="29" t="s">
        <v>361</v>
      </c>
      <c r="M53" s="30" t="s">
        <v>1279</v>
      </c>
      <c r="N53" s="30" t="s">
        <v>1036</v>
      </c>
      <c r="O53" s="29"/>
    </row>
    <row r="54" customFormat="false" ht="15.75" hidden="false" customHeight="true" outlineLevel="0" collapsed="false">
      <c r="A54" s="29" t="n">
        <v>50</v>
      </c>
      <c r="B54" s="30" t="s">
        <v>1284</v>
      </c>
      <c r="C54" s="29" t="s">
        <v>1285</v>
      </c>
      <c r="D54" s="29"/>
      <c r="E54" s="30" t="s">
        <v>1071</v>
      </c>
      <c r="F54" s="30" t="s">
        <v>13</v>
      </c>
      <c r="G54" s="30" t="s">
        <v>431</v>
      </c>
      <c r="H54" s="30" t="s">
        <v>1281</v>
      </c>
      <c r="I54" s="29" t="s">
        <v>1286</v>
      </c>
      <c r="J54" s="29" t="s">
        <v>1287</v>
      </c>
      <c r="K54" s="29" t="s">
        <v>1169</v>
      </c>
      <c r="L54" s="29" t="s">
        <v>361</v>
      </c>
      <c r="M54" s="30" t="s">
        <v>1284</v>
      </c>
      <c r="N54" s="30" t="s">
        <v>1036</v>
      </c>
      <c r="O54" s="29"/>
    </row>
  </sheetData>
  <mergeCells count="4">
    <mergeCell ref="A1:O1"/>
    <mergeCell ref="A2:D2"/>
    <mergeCell ref="F2:H2"/>
    <mergeCell ref="I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5" activeCellId="0" sqref="D5:D5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6.75"/>
    <col collapsed="false" customWidth="true" hidden="false" outlineLevel="0" max="4" min="4" style="0" width="12.25"/>
    <col collapsed="false" customWidth="true" hidden="false" outlineLevel="0" max="5" min="5" style="0" width="15.62"/>
    <col collapsed="false" customWidth="true" hidden="false" outlineLevel="0" max="7" min="7" style="0" width="17.99"/>
    <col collapsed="false" customWidth="true" hidden="false" outlineLevel="0" max="8" min="8" style="0" width="20.62"/>
    <col collapsed="false" customWidth="true" hidden="false" outlineLevel="0" max="14" min="14" style="0" width="31.87"/>
    <col collapsed="false" customWidth="true" hidden="false" outlineLevel="0" max="15" min="15" style="0" width="15.75"/>
  </cols>
  <sheetData>
    <row r="1" customFormat="false" ht="25.5" hidden="false" customHeight="true" outlineLevel="0" collapsed="false">
      <c r="A1" s="15" t="s">
        <v>2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3.5" hidden="false" customHeight="true" outlineLevel="0" collapsed="false">
      <c r="A2" s="16" t="s">
        <v>28</v>
      </c>
      <c r="B2" s="16"/>
      <c r="C2" s="16"/>
      <c r="D2" s="16"/>
      <c r="E2" s="17"/>
      <c r="F2" s="17"/>
      <c r="G2" s="17"/>
      <c r="H2" s="17"/>
      <c r="I2" s="18" t="s">
        <v>29</v>
      </c>
      <c r="J2" s="18"/>
      <c r="K2" s="18"/>
      <c r="L2" s="18"/>
      <c r="M2" s="18"/>
      <c r="N2" s="18"/>
      <c r="O2" s="18"/>
    </row>
    <row r="3" customFormat="false" ht="27" hidden="false" customHeight="false" outlineLevel="0" collapsed="false">
      <c r="A3" s="19" t="s">
        <v>1</v>
      </c>
      <c r="B3" s="20" t="s">
        <v>30</v>
      </c>
      <c r="C3" s="21" t="s">
        <v>31</v>
      </c>
      <c r="D3" s="20" t="s">
        <v>32</v>
      </c>
      <c r="E3" s="22" t="s">
        <v>33</v>
      </c>
      <c r="F3" s="22" t="s">
        <v>34</v>
      </c>
      <c r="G3" s="22" t="s">
        <v>35</v>
      </c>
      <c r="H3" s="22" t="s">
        <v>36</v>
      </c>
      <c r="I3" s="22" t="s">
        <v>37</v>
      </c>
      <c r="J3" s="22" t="s">
        <v>796</v>
      </c>
      <c r="K3" s="22" t="s">
        <v>39</v>
      </c>
      <c r="L3" s="23" t="s">
        <v>797</v>
      </c>
      <c r="M3" s="23" t="s">
        <v>41</v>
      </c>
      <c r="N3" s="23" t="s">
        <v>42</v>
      </c>
      <c r="O3" s="23" t="s">
        <v>43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</row>
    <row r="4" customFormat="false" ht="13.5" hidden="false" customHeight="false" outlineLevel="0" collapsed="false">
      <c r="A4" s="25" t="s">
        <v>44</v>
      </c>
      <c r="B4" s="26" t="n">
        <v>1</v>
      </c>
      <c r="C4" s="27" t="n">
        <v>2</v>
      </c>
      <c r="D4" s="26" t="n">
        <v>3</v>
      </c>
      <c r="E4" s="26" t="n">
        <v>4</v>
      </c>
      <c r="F4" s="27" t="n">
        <v>5</v>
      </c>
      <c r="G4" s="26" t="n">
        <v>6</v>
      </c>
      <c r="H4" s="26" t="n">
        <v>7</v>
      </c>
      <c r="I4" s="27" t="n">
        <v>8</v>
      </c>
      <c r="J4" s="26" t="n">
        <v>9</v>
      </c>
      <c r="K4" s="26" t="n">
        <v>10</v>
      </c>
      <c r="L4" s="26" t="n">
        <v>11</v>
      </c>
      <c r="M4" s="26" t="n">
        <v>12</v>
      </c>
      <c r="N4" s="26" t="n">
        <v>13</v>
      </c>
      <c r="O4" s="26" t="n">
        <v>14</v>
      </c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</row>
    <row r="5" customFormat="false" ht="13.5" hidden="false" customHeight="false" outlineLevel="0" collapsed="false">
      <c r="A5" s="29" t="n">
        <v>1</v>
      </c>
      <c r="B5" s="30" t="s">
        <v>1288</v>
      </c>
      <c r="C5" s="29" t="s">
        <v>1289</v>
      </c>
      <c r="D5" s="29"/>
      <c r="E5" s="30" t="s">
        <v>1290</v>
      </c>
      <c r="F5" s="30" t="s">
        <v>14</v>
      </c>
      <c r="G5" s="30" t="s">
        <v>1291</v>
      </c>
      <c r="H5" s="30" t="s">
        <v>1292</v>
      </c>
      <c r="I5" s="29" t="s">
        <v>141</v>
      </c>
      <c r="J5" s="29" t="s">
        <v>125</v>
      </c>
      <c r="K5" s="29" t="s">
        <v>182</v>
      </c>
      <c r="L5" s="29" t="s">
        <v>144</v>
      </c>
      <c r="M5" s="30" t="s">
        <v>1293</v>
      </c>
      <c r="N5" s="30" t="s">
        <v>1294</v>
      </c>
      <c r="O5" s="29"/>
    </row>
    <row r="6" customFormat="false" ht="13.5" hidden="false" customHeight="false" outlineLevel="0" collapsed="false">
      <c r="A6" s="29" t="n">
        <v>2</v>
      </c>
      <c r="B6" s="30" t="s">
        <v>1295</v>
      </c>
      <c r="C6" s="29" t="s">
        <v>1296</v>
      </c>
      <c r="D6" s="29"/>
      <c r="E6" s="30" t="s">
        <v>1297</v>
      </c>
      <c r="F6" s="30" t="s">
        <v>14</v>
      </c>
      <c r="G6" s="30" t="s">
        <v>1298</v>
      </c>
      <c r="H6" s="30" t="s">
        <v>1298</v>
      </c>
      <c r="I6" s="29" t="s">
        <v>50</v>
      </c>
      <c r="J6" s="29" t="s">
        <v>496</v>
      </c>
      <c r="K6" s="29" t="s">
        <v>110</v>
      </c>
      <c r="L6" s="29" t="s">
        <v>144</v>
      </c>
      <c r="M6" s="30" t="s">
        <v>1299</v>
      </c>
      <c r="N6" s="30" t="s">
        <v>1294</v>
      </c>
      <c r="O6" s="29"/>
    </row>
    <row r="7" customFormat="false" ht="13.5" hidden="false" customHeight="false" outlineLevel="0" collapsed="false">
      <c r="A7" s="29" t="n">
        <v>3</v>
      </c>
      <c r="B7" s="30" t="s">
        <v>1300</v>
      </c>
      <c r="C7" s="29" t="s">
        <v>1301</v>
      </c>
      <c r="D7" s="29"/>
      <c r="E7" s="30" t="s">
        <v>1297</v>
      </c>
      <c r="F7" s="30" t="s">
        <v>14</v>
      </c>
      <c r="G7" s="30" t="s">
        <v>224</v>
      </c>
      <c r="H7" s="30" t="s">
        <v>1302</v>
      </c>
      <c r="I7" s="29" t="s">
        <v>93</v>
      </c>
      <c r="J7" s="29" t="s">
        <v>1265</v>
      </c>
      <c r="K7" s="29" t="s">
        <v>1303</v>
      </c>
      <c r="L7" s="29" t="s">
        <v>144</v>
      </c>
      <c r="M7" s="30" t="s">
        <v>1304</v>
      </c>
      <c r="N7" s="30" t="s">
        <v>1294</v>
      </c>
      <c r="O7" s="29"/>
    </row>
    <row r="8" customFormat="false" ht="13.5" hidden="false" customHeight="false" outlineLevel="0" collapsed="false">
      <c r="A8" s="29" t="n">
        <v>4</v>
      </c>
      <c r="B8" s="30" t="s">
        <v>1305</v>
      </c>
      <c r="C8" s="29" t="s">
        <v>1306</v>
      </c>
      <c r="D8" s="29"/>
      <c r="E8" s="30" t="s">
        <v>1297</v>
      </c>
      <c r="F8" s="30" t="s">
        <v>14</v>
      </c>
      <c r="G8" s="30" t="s">
        <v>224</v>
      </c>
      <c r="H8" s="30" t="s">
        <v>148</v>
      </c>
      <c r="I8" s="29" t="s">
        <v>141</v>
      </c>
      <c r="J8" s="29" t="s">
        <v>496</v>
      </c>
      <c r="K8" s="29" t="s">
        <v>110</v>
      </c>
      <c r="L8" s="29" t="s">
        <v>144</v>
      </c>
      <c r="M8" s="30" t="s">
        <v>1307</v>
      </c>
      <c r="N8" s="30" t="s">
        <v>1294</v>
      </c>
      <c r="O8" s="29"/>
    </row>
    <row r="9" customFormat="false" ht="13.5" hidden="false" customHeight="false" outlineLevel="0" collapsed="false">
      <c r="A9" s="29" t="n">
        <v>5</v>
      </c>
      <c r="B9" s="30" t="s">
        <v>1037</v>
      </c>
      <c r="C9" s="29" t="s">
        <v>1308</v>
      </c>
      <c r="D9" s="29"/>
      <c r="E9" s="30" t="s">
        <v>1297</v>
      </c>
      <c r="F9" s="30" t="s">
        <v>14</v>
      </c>
      <c r="G9" s="30" t="s">
        <v>224</v>
      </c>
      <c r="H9" s="30" t="s">
        <v>1309</v>
      </c>
      <c r="I9" s="29" t="s">
        <v>141</v>
      </c>
      <c r="J9" s="29" t="s">
        <v>150</v>
      </c>
      <c r="K9" s="29" t="s">
        <v>1310</v>
      </c>
      <c r="L9" s="29" t="s">
        <v>144</v>
      </c>
      <c r="M9" s="30" t="s">
        <v>1311</v>
      </c>
      <c r="N9" s="30" t="s">
        <v>1294</v>
      </c>
      <c r="O9" s="29"/>
    </row>
    <row r="10" customFormat="false" ht="13.5" hidden="false" customHeight="false" outlineLevel="0" collapsed="false">
      <c r="A10" s="29" t="n">
        <v>6</v>
      </c>
      <c r="B10" s="30" t="s">
        <v>1312</v>
      </c>
      <c r="C10" s="29" t="s">
        <v>1313</v>
      </c>
      <c r="D10" s="29"/>
      <c r="E10" s="30" t="s">
        <v>1297</v>
      </c>
      <c r="F10" s="30" t="s">
        <v>14</v>
      </c>
      <c r="G10" s="30" t="s">
        <v>224</v>
      </c>
      <c r="H10" s="30" t="s">
        <v>1314</v>
      </c>
      <c r="I10" s="29" t="s">
        <v>50</v>
      </c>
      <c r="J10" s="29" t="s">
        <v>1265</v>
      </c>
      <c r="K10" s="29" t="s">
        <v>1303</v>
      </c>
      <c r="L10" s="29" t="s">
        <v>144</v>
      </c>
      <c r="M10" s="30" t="s">
        <v>1315</v>
      </c>
      <c r="N10" s="30" t="s">
        <v>1294</v>
      </c>
      <c r="O10" s="29"/>
    </row>
    <row r="11" customFormat="false" ht="13.5" hidden="false" customHeight="false" outlineLevel="0" collapsed="false">
      <c r="A11" s="29" t="n">
        <v>7</v>
      </c>
      <c r="B11" s="30" t="s">
        <v>1316</v>
      </c>
      <c r="C11" s="29" t="s">
        <v>1317</v>
      </c>
      <c r="D11" s="29"/>
      <c r="E11" s="30" t="s">
        <v>1297</v>
      </c>
      <c r="F11" s="30" t="s">
        <v>14</v>
      </c>
      <c r="G11" s="30" t="s">
        <v>224</v>
      </c>
      <c r="H11" s="30" t="s">
        <v>1318</v>
      </c>
      <c r="I11" s="29" t="s">
        <v>50</v>
      </c>
      <c r="J11" s="29" t="s">
        <v>150</v>
      </c>
      <c r="K11" s="29" t="s">
        <v>1310</v>
      </c>
      <c r="L11" s="29" t="s">
        <v>144</v>
      </c>
      <c r="M11" s="30" t="s">
        <v>1319</v>
      </c>
      <c r="N11" s="30" t="s">
        <v>1294</v>
      </c>
      <c r="O11" s="29"/>
    </row>
    <row r="12" customFormat="false" ht="13.5" hidden="false" customHeight="false" outlineLevel="0" collapsed="false">
      <c r="A12" s="29" t="n">
        <v>8</v>
      </c>
      <c r="B12" s="30" t="s">
        <v>1320</v>
      </c>
      <c r="C12" s="29" t="s">
        <v>1321</v>
      </c>
      <c r="D12" s="29"/>
      <c r="E12" s="30" t="s">
        <v>1297</v>
      </c>
      <c r="F12" s="30" t="s">
        <v>14</v>
      </c>
      <c r="G12" s="30" t="s">
        <v>224</v>
      </c>
      <c r="H12" s="30" t="s">
        <v>1302</v>
      </c>
      <c r="I12" s="29" t="s">
        <v>50</v>
      </c>
      <c r="J12" s="29" t="s">
        <v>1265</v>
      </c>
      <c r="K12" s="29" t="s">
        <v>1303</v>
      </c>
      <c r="L12" s="29" t="s">
        <v>144</v>
      </c>
      <c r="M12" s="30" t="s">
        <v>1322</v>
      </c>
      <c r="N12" s="30" t="s">
        <v>1294</v>
      </c>
      <c r="O12" s="29"/>
    </row>
    <row r="13" customFormat="false" ht="13.5" hidden="false" customHeight="false" outlineLevel="0" collapsed="false">
      <c r="A13" s="29" t="n">
        <v>9</v>
      </c>
      <c r="B13" s="30" t="s">
        <v>1323</v>
      </c>
      <c r="C13" s="29" t="s">
        <v>1324</v>
      </c>
      <c r="D13" s="29"/>
      <c r="E13" s="30" t="s">
        <v>1297</v>
      </c>
      <c r="F13" s="30" t="s">
        <v>14</v>
      </c>
      <c r="G13" s="30" t="s">
        <v>224</v>
      </c>
      <c r="H13" s="30" t="s">
        <v>224</v>
      </c>
      <c r="I13" s="29" t="s">
        <v>141</v>
      </c>
      <c r="J13" s="29" t="s">
        <v>125</v>
      </c>
      <c r="K13" s="29" t="s">
        <v>182</v>
      </c>
      <c r="L13" s="29" t="s">
        <v>144</v>
      </c>
      <c r="M13" s="30" t="s">
        <v>1323</v>
      </c>
      <c r="N13" s="30" t="s">
        <v>1294</v>
      </c>
      <c r="O13" s="29"/>
    </row>
    <row r="14" customFormat="false" ht="13.5" hidden="false" customHeight="false" outlineLevel="0" collapsed="false">
      <c r="A14" s="29" t="n">
        <v>10</v>
      </c>
      <c r="B14" s="30" t="s">
        <v>1325</v>
      </c>
      <c r="C14" s="29" t="s">
        <v>1326</v>
      </c>
      <c r="D14" s="29"/>
      <c r="E14" s="30" t="s">
        <v>1327</v>
      </c>
      <c r="F14" s="30" t="s">
        <v>14</v>
      </c>
      <c r="G14" s="30" t="s">
        <v>148</v>
      </c>
      <c r="H14" s="30" t="s">
        <v>1328</v>
      </c>
      <c r="I14" s="29" t="s">
        <v>93</v>
      </c>
      <c r="J14" s="29" t="s">
        <v>1265</v>
      </c>
      <c r="K14" s="29" t="s">
        <v>1303</v>
      </c>
      <c r="L14" s="29" t="s">
        <v>144</v>
      </c>
      <c r="M14" s="30" t="s">
        <v>1329</v>
      </c>
      <c r="N14" s="30" t="s">
        <v>1294</v>
      </c>
      <c r="O14" s="29"/>
    </row>
    <row r="15" customFormat="false" ht="13.5" hidden="false" customHeight="false" outlineLevel="0" collapsed="false">
      <c r="A15" s="29" t="n">
        <v>11</v>
      </c>
      <c r="B15" s="30" t="s">
        <v>1330</v>
      </c>
      <c r="C15" s="29" t="s">
        <v>1331</v>
      </c>
      <c r="D15" s="29"/>
      <c r="E15" s="30" t="s">
        <v>1332</v>
      </c>
      <c r="F15" s="30" t="s">
        <v>14</v>
      </c>
      <c r="G15" s="30" t="s">
        <v>224</v>
      </c>
      <c r="H15" s="30" t="s">
        <v>1333</v>
      </c>
      <c r="I15" s="29" t="s">
        <v>141</v>
      </c>
      <c r="J15" s="29" t="s">
        <v>150</v>
      </c>
      <c r="K15" s="29" t="s">
        <v>1310</v>
      </c>
      <c r="L15" s="29" t="s">
        <v>144</v>
      </c>
      <c r="M15" s="30" t="s">
        <v>1330</v>
      </c>
      <c r="N15" s="30" t="s">
        <v>1294</v>
      </c>
      <c r="O15" s="29"/>
    </row>
    <row r="16" customFormat="false" ht="13.5" hidden="false" customHeight="false" outlineLevel="0" collapsed="false">
      <c r="A16" s="29" t="n">
        <v>12</v>
      </c>
      <c r="B16" s="30" t="s">
        <v>1334</v>
      </c>
      <c r="C16" s="29" t="s">
        <v>1335</v>
      </c>
      <c r="D16" s="29"/>
      <c r="E16" s="30" t="s">
        <v>1332</v>
      </c>
      <c r="F16" s="30" t="s">
        <v>14</v>
      </c>
      <c r="G16" s="30" t="s">
        <v>224</v>
      </c>
      <c r="H16" s="30" t="s">
        <v>1336</v>
      </c>
      <c r="I16" s="29" t="s">
        <v>50</v>
      </c>
      <c r="J16" s="29" t="s">
        <v>496</v>
      </c>
      <c r="K16" s="29" t="s">
        <v>110</v>
      </c>
      <c r="L16" s="29" t="s">
        <v>144</v>
      </c>
      <c r="M16" s="30" t="s">
        <v>1337</v>
      </c>
      <c r="N16" s="30" t="s">
        <v>1294</v>
      </c>
      <c r="O16" s="29"/>
    </row>
    <row r="17" customFormat="false" ht="13.5" hidden="false" customHeight="false" outlineLevel="0" collapsed="false">
      <c r="A17" s="29" t="n">
        <v>13</v>
      </c>
      <c r="B17" s="30" t="s">
        <v>1338</v>
      </c>
      <c r="C17" s="29" t="s">
        <v>1339</v>
      </c>
      <c r="D17" s="29"/>
      <c r="E17" s="30" t="s">
        <v>1332</v>
      </c>
      <c r="F17" s="30" t="s">
        <v>14</v>
      </c>
      <c r="G17" s="30" t="s">
        <v>224</v>
      </c>
      <c r="H17" s="30" t="s">
        <v>1340</v>
      </c>
      <c r="I17" s="29" t="s">
        <v>141</v>
      </c>
      <c r="J17" s="29" t="s">
        <v>182</v>
      </c>
      <c r="K17" s="29" t="s">
        <v>388</v>
      </c>
      <c r="L17" s="29" t="s">
        <v>144</v>
      </c>
      <c r="M17" s="30" t="s">
        <v>1338</v>
      </c>
      <c r="N17" s="30" t="s">
        <v>1294</v>
      </c>
      <c r="O17" s="29"/>
    </row>
    <row r="18" customFormat="false" ht="13.5" hidden="false" customHeight="false" outlineLevel="0" collapsed="false">
      <c r="A18" s="29" t="n">
        <v>14</v>
      </c>
      <c r="B18" s="30" t="s">
        <v>1341</v>
      </c>
      <c r="C18" s="29" t="s">
        <v>1342</v>
      </c>
      <c r="D18" s="29"/>
      <c r="E18" s="30" t="s">
        <v>1332</v>
      </c>
      <c r="F18" s="30" t="s">
        <v>14</v>
      </c>
      <c r="G18" s="30" t="s">
        <v>224</v>
      </c>
      <c r="H18" s="30" t="s">
        <v>1343</v>
      </c>
      <c r="I18" s="29" t="s">
        <v>141</v>
      </c>
      <c r="J18" s="29" t="s">
        <v>1265</v>
      </c>
      <c r="K18" s="29" t="s">
        <v>1303</v>
      </c>
      <c r="L18" s="29" t="s">
        <v>144</v>
      </c>
      <c r="M18" s="30" t="s">
        <v>1341</v>
      </c>
      <c r="N18" s="30" t="s">
        <v>1294</v>
      </c>
      <c r="O18" s="29"/>
    </row>
    <row r="19" customFormat="false" ht="13.5" hidden="false" customHeight="false" outlineLevel="0" collapsed="false">
      <c r="A19" s="29" t="n">
        <v>15</v>
      </c>
      <c r="B19" s="30" t="s">
        <v>1344</v>
      </c>
      <c r="C19" s="29" t="s">
        <v>1345</v>
      </c>
      <c r="D19" s="29"/>
      <c r="E19" s="30" t="s">
        <v>1332</v>
      </c>
      <c r="F19" s="30" t="s">
        <v>14</v>
      </c>
      <c r="G19" s="30" t="s">
        <v>1346</v>
      </c>
      <c r="H19" s="30" t="s">
        <v>1347</v>
      </c>
      <c r="I19" s="29" t="s">
        <v>141</v>
      </c>
      <c r="J19" s="29" t="s">
        <v>1265</v>
      </c>
      <c r="K19" s="29" t="s">
        <v>1303</v>
      </c>
      <c r="L19" s="29" t="s">
        <v>144</v>
      </c>
      <c r="M19" s="30" t="s">
        <v>1344</v>
      </c>
      <c r="N19" s="30" t="s">
        <v>1294</v>
      </c>
      <c r="O19" s="29"/>
    </row>
    <row r="20" customFormat="false" ht="13.5" hidden="false" customHeight="false" outlineLevel="0" collapsed="false">
      <c r="A20" s="29" t="n">
        <v>16</v>
      </c>
      <c r="B20" s="30" t="s">
        <v>1348</v>
      </c>
      <c r="C20" s="29" t="s">
        <v>1349</v>
      </c>
      <c r="D20" s="29"/>
      <c r="E20" s="30" t="s">
        <v>1332</v>
      </c>
      <c r="F20" s="30" t="s">
        <v>14</v>
      </c>
      <c r="G20" s="30" t="s">
        <v>224</v>
      </c>
      <c r="H20" s="30" t="s">
        <v>1350</v>
      </c>
      <c r="I20" s="29" t="s">
        <v>50</v>
      </c>
      <c r="J20" s="29" t="s">
        <v>150</v>
      </c>
      <c r="K20" s="29" t="s">
        <v>1310</v>
      </c>
      <c r="L20" s="29" t="s">
        <v>144</v>
      </c>
      <c r="M20" s="30" t="s">
        <v>1341</v>
      </c>
      <c r="N20" s="30" t="s">
        <v>1294</v>
      </c>
      <c r="O20" s="29"/>
    </row>
    <row r="21" customFormat="false" ht="13.5" hidden="false" customHeight="false" outlineLevel="0" collapsed="false">
      <c r="A21" s="29" t="n">
        <v>17</v>
      </c>
      <c r="B21" s="30" t="s">
        <v>1337</v>
      </c>
      <c r="C21" s="29" t="s">
        <v>1351</v>
      </c>
      <c r="D21" s="29"/>
      <c r="E21" s="30" t="s">
        <v>1332</v>
      </c>
      <c r="F21" s="30" t="s">
        <v>14</v>
      </c>
      <c r="G21" s="30" t="s">
        <v>224</v>
      </c>
      <c r="H21" s="30" t="s">
        <v>1336</v>
      </c>
      <c r="I21" s="29" t="s">
        <v>50</v>
      </c>
      <c r="J21" s="29" t="s">
        <v>496</v>
      </c>
      <c r="K21" s="29" t="s">
        <v>110</v>
      </c>
      <c r="L21" s="29" t="s">
        <v>144</v>
      </c>
      <c r="M21" s="30" t="s">
        <v>1337</v>
      </c>
      <c r="N21" s="30" t="s">
        <v>1294</v>
      </c>
      <c r="O21" s="29"/>
    </row>
    <row r="22" customFormat="false" ht="13.5" hidden="false" customHeight="false" outlineLevel="0" collapsed="false">
      <c r="A22" s="29" t="n">
        <v>18</v>
      </c>
      <c r="B22" s="30" t="s">
        <v>1352</v>
      </c>
      <c r="C22" s="29" t="s">
        <v>1353</v>
      </c>
      <c r="D22" s="29"/>
      <c r="E22" s="30" t="s">
        <v>1354</v>
      </c>
      <c r="F22" s="30" t="s">
        <v>14</v>
      </c>
      <c r="G22" s="30" t="s">
        <v>224</v>
      </c>
      <c r="H22" s="30" t="s">
        <v>1355</v>
      </c>
      <c r="I22" s="29" t="s">
        <v>93</v>
      </c>
      <c r="J22" s="29" t="s">
        <v>125</v>
      </c>
      <c r="K22" s="29" t="s">
        <v>182</v>
      </c>
      <c r="L22" s="29" t="s">
        <v>144</v>
      </c>
      <c r="M22" s="30" t="s">
        <v>1356</v>
      </c>
      <c r="N22" s="30" t="s">
        <v>1294</v>
      </c>
      <c r="O22" s="29"/>
    </row>
    <row r="23" customFormat="false" ht="13.5" hidden="false" customHeight="false" outlineLevel="0" collapsed="false">
      <c r="A23" s="29" t="n">
        <v>19</v>
      </c>
      <c r="B23" s="30" t="s">
        <v>1357</v>
      </c>
      <c r="C23" s="29" t="s">
        <v>1358</v>
      </c>
      <c r="D23" s="29"/>
      <c r="E23" s="30" t="s">
        <v>1354</v>
      </c>
      <c r="F23" s="30" t="s">
        <v>14</v>
      </c>
      <c r="G23" s="30" t="s">
        <v>224</v>
      </c>
      <c r="H23" s="30" t="s">
        <v>1359</v>
      </c>
      <c r="I23" s="29" t="s">
        <v>235</v>
      </c>
      <c r="J23" s="29" t="s">
        <v>420</v>
      </c>
      <c r="K23" s="29" t="s">
        <v>182</v>
      </c>
      <c r="L23" s="29" t="s">
        <v>144</v>
      </c>
      <c r="M23" s="30" t="s">
        <v>1357</v>
      </c>
      <c r="N23" s="30" t="s">
        <v>1294</v>
      </c>
      <c r="O23" s="29"/>
    </row>
    <row r="24" customFormat="false" ht="13.5" hidden="false" customHeight="false" outlineLevel="0" collapsed="false">
      <c r="A24" s="29" t="n">
        <v>20</v>
      </c>
      <c r="B24" s="30" t="s">
        <v>1360</v>
      </c>
      <c r="C24" s="29" t="s">
        <v>1361</v>
      </c>
      <c r="D24" s="29"/>
      <c r="E24" s="30" t="s">
        <v>1354</v>
      </c>
      <c r="F24" s="30" t="s">
        <v>14</v>
      </c>
      <c r="G24" s="30" t="s">
        <v>224</v>
      </c>
      <c r="H24" s="30" t="s">
        <v>1362</v>
      </c>
      <c r="I24" s="29" t="s">
        <v>235</v>
      </c>
      <c r="J24" s="29" t="s">
        <v>182</v>
      </c>
      <c r="K24" s="29" t="s">
        <v>388</v>
      </c>
      <c r="L24" s="29" t="s">
        <v>144</v>
      </c>
      <c r="M24" s="30" t="s">
        <v>1360</v>
      </c>
      <c r="N24" s="30" t="s">
        <v>1294</v>
      </c>
      <c r="O24" s="29"/>
    </row>
    <row r="25" customFormat="false" ht="13.5" hidden="false" customHeight="false" outlineLevel="0" collapsed="false">
      <c r="A25" s="29" t="n">
        <v>21</v>
      </c>
      <c r="B25" s="30" t="s">
        <v>1363</v>
      </c>
      <c r="C25" s="29" t="s">
        <v>1364</v>
      </c>
      <c r="D25" s="29"/>
      <c r="E25" s="30" t="s">
        <v>1365</v>
      </c>
      <c r="F25" s="30" t="s">
        <v>14</v>
      </c>
      <c r="G25" s="30" t="s">
        <v>452</v>
      </c>
      <c r="H25" s="30" t="s">
        <v>1366</v>
      </c>
      <c r="I25" s="29" t="s">
        <v>50</v>
      </c>
      <c r="J25" s="29" t="s">
        <v>125</v>
      </c>
      <c r="K25" s="29" t="s">
        <v>182</v>
      </c>
      <c r="L25" s="29" t="s">
        <v>361</v>
      </c>
      <c r="M25" s="30" t="s">
        <v>1363</v>
      </c>
      <c r="N25" s="30" t="s">
        <v>1294</v>
      </c>
      <c r="O25" s="29"/>
    </row>
    <row r="26" customFormat="false" ht="13.5" hidden="false" customHeight="false" outlineLevel="0" collapsed="false">
      <c r="A26" s="29" t="n">
        <v>22</v>
      </c>
      <c r="B26" s="30" t="s">
        <v>1367</v>
      </c>
      <c r="C26" s="29" t="s">
        <v>1368</v>
      </c>
      <c r="D26" s="29"/>
      <c r="E26" s="30" t="s">
        <v>1290</v>
      </c>
      <c r="F26" s="30" t="s">
        <v>14</v>
      </c>
      <c r="G26" s="30" t="s">
        <v>1369</v>
      </c>
      <c r="H26" s="30" t="s">
        <v>1370</v>
      </c>
      <c r="I26" s="29" t="s">
        <v>141</v>
      </c>
      <c r="J26" s="29" t="s">
        <v>1265</v>
      </c>
      <c r="K26" s="29" t="s">
        <v>1303</v>
      </c>
      <c r="L26" s="29" t="s">
        <v>361</v>
      </c>
      <c r="M26" s="30" t="s">
        <v>1371</v>
      </c>
      <c r="N26" s="30" t="s">
        <v>1294</v>
      </c>
      <c r="O26" s="29"/>
    </row>
    <row r="27" customFormat="false" ht="13.5" hidden="false" customHeight="false" outlineLevel="0" collapsed="false">
      <c r="A27" s="29" t="n">
        <v>23</v>
      </c>
      <c r="B27" s="30" t="s">
        <v>1372</v>
      </c>
      <c r="C27" s="29" t="s">
        <v>1373</v>
      </c>
      <c r="D27" s="29"/>
      <c r="E27" s="30" t="s">
        <v>1290</v>
      </c>
      <c r="F27" s="30" t="s">
        <v>14</v>
      </c>
      <c r="G27" s="30" t="s">
        <v>452</v>
      </c>
      <c r="H27" s="30" t="s">
        <v>1374</v>
      </c>
      <c r="I27" s="29" t="s">
        <v>235</v>
      </c>
      <c r="J27" s="29" t="s">
        <v>1265</v>
      </c>
      <c r="K27" s="29" t="s">
        <v>1303</v>
      </c>
      <c r="L27" s="29" t="s">
        <v>361</v>
      </c>
      <c r="M27" s="30" t="s">
        <v>1372</v>
      </c>
      <c r="N27" s="30" t="s">
        <v>1294</v>
      </c>
      <c r="O27" s="29"/>
    </row>
    <row r="28" customFormat="false" ht="13.5" hidden="false" customHeight="false" outlineLevel="0" collapsed="false">
      <c r="A28" s="29" t="n">
        <v>24</v>
      </c>
      <c r="B28" s="30" t="s">
        <v>1375</v>
      </c>
      <c r="C28" s="29" t="s">
        <v>1376</v>
      </c>
      <c r="D28" s="29"/>
      <c r="E28" s="30" t="s">
        <v>1290</v>
      </c>
      <c r="F28" s="30" t="s">
        <v>14</v>
      </c>
      <c r="G28" s="30" t="s">
        <v>1377</v>
      </c>
      <c r="H28" s="30" t="s">
        <v>1378</v>
      </c>
      <c r="I28" s="29" t="s">
        <v>235</v>
      </c>
      <c r="J28" s="29" t="s">
        <v>496</v>
      </c>
      <c r="K28" s="29" t="s">
        <v>110</v>
      </c>
      <c r="L28" s="29" t="s">
        <v>361</v>
      </c>
      <c r="M28" s="30" t="s">
        <v>1375</v>
      </c>
      <c r="N28" s="30" t="s">
        <v>1294</v>
      </c>
      <c r="O28" s="29"/>
    </row>
    <row r="29" customFormat="false" ht="13.5" hidden="false" customHeight="false" outlineLevel="0" collapsed="false">
      <c r="A29" s="29" t="n">
        <v>25</v>
      </c>
      <c r="B29" s="30" t="s">
        <v>1379</v>
      </c>
      <c r="C29" s="29" t="s">
        <v>1380</v>
      </c>
      <c r="D29" s="29"/>
      <c r="E29" s="30" t="s">
        <v>1297</v>
      </c>
      <c r="F29" s="30" t="s">
        <v>14</v>
      </c>
      <c r="G29" s="30" t="s">
        <v>775</v>
      </c>
      <c r="H29" s="30" t="s">
        <v>775</v>
      </c>
      <c r="I29" s="29" t="s">
        <v>93</v>
      </c>
      <c r="J29" s="29" t="s">
        <v>1265</v>
      </c>
      <c r="K29" s="29" t="s">
        <v>1303</v>
      </c>
      <c r="L29" s="29" t="s">
        <v>361</v>
      </c>
      <c r="M29" s="30" t="s">
        <v>1381</v>
      </c>
      <c r="N29" s="30" t="s">
        <v>1294</v>
      </c>
      <c r="O29" s="29"/>
    </row>
    <row r="30" customFormat="false" ht="13.5" hidden="false" customHeight="false" outlineLevel="0" collapsed="false">
      <c r="A30" s="29" t="n">
        <v>26</v>
      </c>
      <c r="B30" s="30" t="s">
        <v>1382</v>
      </c>
      <c r="C30" s="29" t="s">
        <v>1383</v>
      </c>
      <c r="D30" s="29"/>
      <c r="E30" s="30" t="s">
        <v>1297</v>
      </c>
      <c r="F30" s="30" t="s">
        <v>14</v>
      </c>
      <c r="G30" s="30" t="s">
        <v>452</v>
      </c>
      <c r="H30" s="30" t="s">
        <v>1384</v>
      </c>
      <c r="I30" s="29" t="s">
        <v>93</v>
      </c>
      <c r="J30" s="29" t="s">
        <v>1265</v>
      </c>
      <c r="K30" s="29" t="s">
        <v>1303</v>
      </c>
      <c r="L30" s="29" t="s">
        <v>361</v>
      </c>
      <c r="M30" s="30" t="s">
        <v>1382</v>
      </c>
      <c r="N30" s="30" t="s">
        <v>1294</v>
      </c>
      <c r="O30" s="29"/>
    </row>
    <row r="31" customFormat="false" ht="13.5" hidden="false" customHeight="false" outlineLevel="0" collapsed="false">
      <c r="A31" s="29" t="n">
        <v>27</v>
      </c>
      <c r="B31" s="30" t="s">
        <v>1385</v>
      </c>
      <c r="C31" s="29" t="s">
        <v>1386</v>
      </c>
      <c r="D31" s="29"/>
      <c r="E31" s="30" t="s">
        <v>1297</v>
      </c>
      <c r="F31" s="30" t="s">
        <v>14</v>
      </c>
      <c r="G31" s="30" t="s">
        <v>452</v>
      </c>
      <c r="H31" s="30" t="s">
        <v>1387</v>
      </c>
      <c r="I31" s="29" t="s">
        <v>141</v>
      </c>
      <c r="J31" s="29" t="s">
        <v>496</v>
      </c>
      <c r="K31" s="29" t="s">
        <v>110</v>
      </c>
      <c r="L31" s="29" t="s">
        <v>361</v>
      </c>
      <c r="M31" s="30" t="s">
        <v>1385</v>
      </c>
      <c r="N31" s="30" t="s">
        <v>1294</v>
      </c>
      <c r="O31" s="29"/>
    </row>
    <row r="32" customFormat="false" ht="13.5" hidden="false" customHeight="false" outlineLevel="0" collapsed="false">
      <c r="A32" s="29" t="n">
        <v>28</v>
      </c>
      <c r="B32" s="30" t="s">
        <v>1388</v>
      </c>
      <c r="C32" s="29" t="s">
        <v>1389</v>
      </c>
      <c r="D32" s="29"/>
      <c r="E32" s="30" t="s">
        <v>1297</v>
      </c>
      <c r="F32" s="30" t="s">
        <v>14</v>
      </c>
      <c r="G32" s="30" t="s">
        <v>452</v>
      </c>
      <c r="H32" s="30" t="s">
        <v>1387</v>
      </c>
      <c r="I32" s="29" t="s">
        <v>141</v>
      </c>
      <c r="J32" s="29" t="s">
        <v>150</v>
      </c>
      <c r="K32" s="29" t="s">
        <v>1310</v>
      </c>
      <c r="L32" s="29" t="s">
        <v>361</v>
      </c>
      <c r="M32" s="30" t="s">
        <v>1385</v>
      </c>
      <c r="N32" s="30" t="s">
        <v>1294</v>
      </c>
      <c r="O32" s="29"/>
    </row>
    <row r="33" customFormat="false" ht="13.5" hidden="false" customHeight="false" outlineLevel="0" collapsed="false">
      <c r="A33" s="29" t="n">
        <v>29</v>
      </c>
      <c r="B33" s="30" t="s">
        <v>1390</v>
      </c>
      <c r="C33" s="29" t="s">
        <v>1391</v>
      </c>
      <c r="D33" s="29"/>
      <c r="E33" s="30" t="s">
        <v>1297</v>
      </c>
      <c r="F33" s="30" t="s">
        <v>14</v>
      </c>
      <c r="G33" s="30" t="s">
        <v>452</v>
      </c>
      <c r="H33" s="30" t="s">
        <v>1392</v>
      </c>
      <c r="I33" s="29" t="s">
        <v>141</v>
      </c>
      <c r="J33" s="29" t="s">
        <v>496</v>
      </c>
      <c r="K33" s="29" t="s">
        <v>110</v>
      </c>
      <c r="L33" s="29" t="s">
        <v>361</v>
      </c>
      <c r="M33" s="30" t="s">
        <v>1393</v>
      </c>
      <c r="N33" s="30" t="s">
        <v>1294</v>
      </c>
      <c r="O33" s="29"/>
    </row>
    <row r="34" customFormat="false" ht="13.5" hidden="false" customHeight="false" outlineLevel="0" collapsed="false">
      <c r="A34" s="29" t="n">
        <v>30</v>
      </c>
      <c r="B34" s="30" t="s">
        <v>1394</v>
      </c>
      <c r="C34" s="29" t="s">
        <v>1395</v>
      </c>
      <c r="D34" s="29"/>
      <c r="E34" s="30" t="s">
        <v>1297</v>
      </c>
      <c r="F34" s="30" t="s">
        <v>14</v>
      </c>
      <c r="G34" s="30" t="s">
        <v>452</v>
      </c>
      <c r="H34" s="30" t="s">
        <v>1396</v>
      </c>
      <c r="I34" s="29" t="s">
        <v>50</v>
      </c>
      <c r="J34" s="29" t="s">
        <v>496</v>
      </c>
      <c r="K34" s="29" t="s">
        <v>110</v>
      </c>
      <c r="L34" s="29" t="s">
        <v>361</v>
      </c>
      <c r="M34" s="30" t="s">
        <v>1397</v>
      </c>
      <c r="N34" s="30" t="s">
        <v>1294</v>
      </c>
      <c r="O34" s="29"/>
    </row>
    <row r="35" customFormat="false" ht="13.5" hidden="false" customHeight="false" outlineLevel="0" collapsed="false">
      <c r="A35" s="29" t="n">
        <v>31</v>
      </c>
      <c r="B35" s="30" t="s">
        <v>1398</v>
      </c>
      <c r="C35" s="29" t="s">
        <v>1399</v>
      </c>
      <c r="D35" s="29"/>
      <c r="E35" s="30" t="s">
        <v>1297</v>
      </c>
      <c r="F35" s="30" t="s">
        <v>14</v>
      </c>
      <c r="G35" s="30" t="s">
        <v>1400</v>
      </c>
      <c r="H35" s="30" t="s">
        <v>1401</v>
      </c>
      <c r="I35" s="29" t="s">
        <v>50</v>
      </c>
      <c r="J35" s="29" t="s">
        <v>496</v>
      </c>
      <c r="K35" s="29" t="s">
        <v>110</v>
      </c>
      <c r="L35" s="29" t="s">
        <v>361</v>
      </c>
      <c r="M35" s="30" t="s">
        <v>1402</v>
      </c>
      <c r="N35" s="30" t="s">
        <v>1294</v>
      </c>
      <c r="O35" s="29"/>
    </row>
    <row r="36" customFormat="false" ht="13.5" hidden="false" customHeight="false" outlineLevel="0" collapsed="false">
      <c r="A36" s="29" t="n">
        <v>32</v>
      </c>
      <c r="B36" s="30" t="s">
        <v>1403</v>
      </c>
      <c r="C36" s="29" t="s">
        <v>1404</v>
      </c>
      <c r="D36" s="29"/>
      <c r="E36" s="30" t="s">
        <v>1297</v>
      </c>
      <c r="F36" s="30" t="s">
        <v>14</v>
      </c>
      <c r="G36" s="30" t="s">
        <v>1405</v>
      </c>
      <c r="H36" s="30" t="s">
        <v>1406</v>
      </c>
      <c r="I36" s="29" t="s">
        <v>50</v>
      </c>
      <c r="J36" s="29" t="s">
        <v>496</v>
      </c>
      <c r="K36" s="29" t="s">
        <v>110</v>
      </c>
      <c r="L36" s="29" t="s">
        <v>361</v>
      </c>
      <c r="M36" s="30" t="s">
        <v>1407</v>
      </c>
      <c r="N36" s="30" t="s">
        <v>1294</v>
      </c>
      <c r="O36" s="29"/>
    </row>
    <row r="37" customFormat="false" ht="13.5" hidden="false" customHeight="false" outlineLevel="0" collapsed="false">
      <c r="A37" s="29" t="n">
        <v>33</v>
      </c>
      <c r="B37" s="30" t="s">
        <v>1408</v>
      </c>
      <c r="C37" s="29" t="s">
        <v>1409</v>
      </c>
      <c r="D37" s="29"/>
      <c r="E37" s="30" t="s">
        <v>1297</v>
      </c>
      <c r="F37" s="30" t="s">
        <v>14</v>
      </c>
      <c r="G37" s="30" t="s">
        <v>452</v>
      </c>
      <c r="H37" s="30" t="s">
        <v>1410</v>
      </c>
      <c r="I37" s="29" t="s">
        <v>141</v>
      </c>
      <c r="J37" s="29" t="s">
        <v>496</v>
      </c>
      <c r="K37" s="29" t="s">
        <v>110</v>
      </c>
      <c r="L37" s="29" t="s">
        <v>361</v>
      </c>
      <c r="M37" s="30" t="s">
        <v>1408</v>
      </c>
      <c r="N37" s="30" t="s">
        <v>1294</v>
      </c>
      <c r="O37" s="29"/>
    </row>
    <row r="38" customFormat="false" ht="13.5" hidden="false" customHeight="false" outlineLevel="0" collapsed="false">
      <c r="A38" s="29" t="n">
        <v>34</v>
      </c>
      <c r="B38" s="30" t="s">
        <v>1411</v>
      </c>
      <c r="C38" s="29" t="s">
        <v>1412</v>
      </c>
      <c r="D38" s="29"/>
      <c r="E38" s="30" t="s">
        <v>1297</v>
      </c>
      <c r="F38" s="30" t="s">
        <v>14</v>
      </c>
      <c r="G38" s="30" t="s">
        <v>452</v>
      </c>
      <c r="H38" s="30" t="s">
        <v>1413</v>
      </c>
      <c r="I38" s="29" t="s">
        <v>93</v>
      </c>
      <c r="J38" s="29" t="s">
        <v>496</v>
      </c>
      <c r="K38" s="29" t="s">
        <v>110</v>
      </c>
      <c r="L38" s="29" t="s">
        <v>361</v>
      </c>
      <c r="M38" s="30" t="s">
        <v>1414</v>
      </c>
      <c r="N38" s="30" t="s">
        <v>1294</v>
      </c>
      <c r="O38" s="29"/>
    </row>
    <row r="39" customFormat="false" ht="13.5" hidden="false" customHeight="false" outlineLevel="0" collapsed="false">
      <c r="A39" s="29" t="n">
        <v>35</v>
      </c>
      <c r="B39" s="30" t="s">
        <v>1415</v>
      </c>
      <c r="C39" s="29" t="s">
        <v>1416</v>
      </c>
      <c r="D39" s="29"/>
      <c r="E39" s="30" t="s">
        <v>1327</v>
      </c>
      <c r="F39" s="30" t="s">
        <v>14</v>
      </c>
      <c r="G39" s="30" t="s">
        <v>452</v>
      </c>
      <c r="H39" s="30" t="s">
        <v>1417</v>
      </c>
      <c r="I39" s="29" t="s">
        <v>50</v>
      </c>
      <c r="J39" s="29" t="s">
        <v>496</v>
      </c>
      <c r="K39" s="29" t="s">
        <v>110</v>
      </c>
      <c r="L39" s="29" t="s">
        <v>361</v>
      </c>
      <c r="M39" s="30" t="s">
        <v>1418</v>
      </c>
      <c r="N39" s="30" t="s">
        <v>1294</v>
      </c>
      <c r="O39" s="29"/>
    </row>
    <row r="40" customFormat="false" ht="13.5" hidden="false" customHeight="false" outlineLevel="0" collapsed="false">
      <c r="A40" s="29" t="n">
        <v>36</v>
      </c>
      <c r="B40" s="30" t="s">
        <v>1419</v>
      </c>
      <c r="C40" s="29" t="s">
        <v>1420</v>
      </c>
      <c r="D40" s="29"/>
      <c r="E40" s="30" t="s">
        <v>1327</v>
      </c>
      <c r="F40" s="30" t="s">
        <v>14</v>
      </c>
      <c r="G40" s="30" t="s">
        <v>1421</v>
      </c>
      <c r="H40" s="30" t="s">
        <v>1422</v>
      </c>
      <c r="I40" s="29" t="s">
        <v>141</v>
      </c>
      <c r="J40" s="29" t="s">
        <v>496</v>
      </c>
      <c r="K40" s="29" t="s">
        <v>110</v>
      </c>
      <c r="L40" s="29" t="s">
        <v>361</v>
      </c>
      <c r="M40" s="30" t="s">
        <v>1419</v>
      </c>
      <c r="N40" s="30" t="s">
        <v>1294</v>
      </c>
      <c r="O40" s="29"/>
    </row>
    <row r="41" customFormat="false" ht="13.5" hidden="false" customHeight="false" outlineLevel="0" collapsed="false">
      <c r="A41" s="29" t="n">
        <v>37</v>
      </c>
      <c r="B41" s="30" t="s">
        <v>1423</v>
      </c>
      <c r="C41" s="29" t="s">
        <v>1424</v>
      </c>
      <c r="D41" s="29"/>
      <c r="E41" s="30" t="s">
        <v>1327</v>
      </c>
      <c r="F41" s="30" t="s">
        <v>14</v>
      </c>
      <c r="G41" s="30" t="s">
        <v>1421</v>
      </c>
      <c r="H41" s="30" t="s">
        <v>1422</v>
      </c>
      <c r="I41" s="29" t="s">
        <v>50</v>
      </c>
      <c r="J41" s="29" t="s">
        <v>496</v>
      </c>
      <c r="K41" s="29" t="s">
        <v>110</v>
      </c>
      <c r="L41" s="29" t="s">
        <v>361</v>
      </c>
      <c r="M41" s="30" t="s">
        <v>1419</v>
      </c>
      <c r="N41" s="30" t="s">
        <v>1294</v>
      </c>
      <c r="O41" s="29"/>
    </row>
    <row r="42" customFormat="false" ht="13.5" hidden="false" customHeight="false" outlineLevel="0" collapsed="false">
      <c r="A42" s="29" t="n">
        <v>38</v>
      </c>
      <c r="B42" s="30" t="s">
        <v>1425</v>
      </c>
      <c r="C42" s="29" t="s">
        <v>1426</v>
      </c>
      <c r="D42" s="29"/>
      <c r="E42" s="30" t="s">
        <v>1332</v>
      </c>
      <c r="F42" s="30" t="s">
        <v>14</v>
      </c>
      <c r="G42" s="30" t="s">
        <v>1427</v>
      </c>
      <c r="H42" s="30" t="s">
        <v>1428</v>
      </c>
      <c r="I42" s="29" t="s">
        <v>93</v>
      </c>
      <c r="J42" s="29" t="s">
        <v>150</v>
      </c>
      <c r="K42" s="29" t="s">
        <v>1310</v>
      </c>
      <c r="L42" s="29" t="s">
        <v>361</v>
      </c>
      <c r="M42" s="30" t="s">
        <v>1425</v>
      </c>
      <c r="N42" s="30" t="s">
        <v>1294</v>
      </c>
      <c r="O42" s="29"/>
    </row>
    <row r="43" customFormat="false" ht="13.5" hidden="false" customHeight="false" outlineLevel="0" collapsed="false">
      <c r="A43" s="29" t="n">
        <v>39</v>
      </c>
      <c r="B43" s="30" t="s">
        <v>1334</v>
      </c>
      <c r="C43" s="29" t="s">
        <v>1429</v>
      </c>
      <c r="D43" s="29"/>
      <c r="E43" s="30" t="s">
        <v>1354</v>
      </c>
      <c r="F43" s="30" t="s">
        <v>14</v>
      </c>
      <c r="G43" s="30" t="s">
        <v>947</v>
      </c>
      <c r="H43" s="30" t="s">
        <v>1430</v>
      </c>
      <c r="I43" s="29" t="s">
        <v>50</v>
      </c>
      <c r="J43" s="29" t="s">
        <v>182</v>
      </c>
      <c r="K43" s="29" t="s">
        <v>388</v>
      </c>
      <c r="L43" s="29" t="s">
        <v>361</v>
      </c>
      <c r="M43" s="30" t="s">
        <v>1431</v>
      </c>
      <c r="N43" s="30" t="s">
        <v>1294</v>
      </c>
      <c r="O43" s="29"/>
    </row>
    <row r="44" customFormat="false" ht="13.5" hidden="false" customHeight="false" outlineLevel="0" collapsed="false">
      <c r="A44" s="29" t="n">
        <v>40</v>
      </c>
      <c r="B44" s="30" t="s">
        <v>1432</v>
      </c>
      <c r="C44" s="29" t="s">
        <v>1433</v>
      </c>
      <c r="D44" s="29"/>
      <c r="E44" s="30" t="s">
        <v>1354</v>
      </c>
      <c r="F44" s="30" t="s">
        <v>14</v>
      </c>
      <c r="G44" s="30" t="s">
        <v>1434</v>
      </c>
      <c r="H44" s="30" t="s">
        <v>1435</v>
      </c>
      <c r="I44" s="29" t="s">
        <v>50</v>
      </c>
      <c r="J44" s="29" t="s">
        <v>182</v>
      </c>
      <c r="K44" s="29" t="s">
        <v>388</v>
      </c>
      <c r="L44" s="29" t="s">
        <v>361</v>
      </c>
      <c r="M44" s="30" t="s">
        <v>1436</v>
      </c>
      <c r="N44" s="30" t="s">
        <v>1294</v>
      </c>
      <c r="O44" s="29"/>
    </row>
    <row r="45" customFormat="false" ht="13.5" hidden="false" customHeight="false" outlineLevel="0" collapsed="false">
      <c r="A45" s="29" t="n">
        <v>41</v>
      </c>
      <c r="B45" s="30" t="s">
        <v>1437</v>
      </c>
      <c r="C45" s="29" t="s">
        <v>1438</v>
      </c>
      <c r="D45" s="29"/>
      <c r="E45" s="30" t="s">
        <v>1354</v>
      </c>
      <c r="F45" s="30" t="s">
        <v>14</v>
      </c>
      <c r="G45" s="30" t="s">
        <v>1439</v>
      </c>
      <c r="H45" s="30" t="s">
        <v>1440</v>
      </c>
      <c r="I45" s="29" t="s">
        <v>93</v>
      </c>
      <c r="J45" s="29" t="s">
        <v>149</v>
      </c>
      <c r="K45" s="29" t="s">
        <v>150</v>
      </c>
      <c r="L45" s="29" t="s">
        <v>361</v>
      </c>
      <c r="M45" s="30" t="s">
        <v>1441</v>
      </c>
      <c r="N45" s="30" t="s">
        <v>1294</v>
      </c>
      <c r="O45" s="29"/>
    </row>
    <row r="46" customFormat="false" ht="13.5" hidden="false" customHeight="false" outlineLevel="0" collapsed="false">
      <c r="A46" s="29" t="n">
        <v>42</v>
      </c>
      <c r="B46" s="30" t="s">
        <v>1442</v>
      </c>
      <c r="C46" s="29" t="s">
        <v>1443</v>
      </c>
      <c r="D46" s="29"/>
      <c r="E46" s="30" t="s">
        <v>1354</v>
      </c>
      <c r="F46" s="30" t="s">
        <v>14</v>
      </c>
      <c r="G46" s="30" t="s">
        <v>947</v>
      </c>
      <c r="H46" s="30" t="s">
        <v>1444</v>
      </c>
      <c r="I46" s="29" t="s">
        <v>93</v>
      </c>
      <c r="J46" s="29" t="s">
        <v>182</v>
      </c>
      <c r="K46" s="29" t="s">
        <v>388</v>
      </c>
      <c r="L46" s="29" t="s">
        <v>361</v>
      </c>
      <c r="M46" s="30" t="s">
        <v>1442</v>
      </c>
      <c r="N46" s="30" t="s">
        <v>1294</v>
      </c>
      <c r="O46" s="29"/>
    </row>
    <row r="47" customFormat="false" ht="13.5" hidden="false" customHeight="false" outlineLevel="0" collapsed="false">
      <c r="A47" s="29" t="n">
        <v>43</v>
      </c>
      <c r="B47" s="30" t="s">
        <v>1445</v>
      </c>
      <c r="C47" s="29" t="s">
        <v>1446</v>
      </c>
      <c r="D47" s="29"/>
      <c r="E47" s="30" t="s">
        <v>1354</v>
      </c>
      <c r="F47" s="30" t="s">
        <v>14</v>
      </c>
      <c r="G47" s="30" t="s">
        <v>1447</v>
      </c>
      <c r="H47" s="30" t="s">
        <v>1448</v>
      </c>
      <c r="I47" s="29" t="s">
        <v>93</v>
      </c>
      <c r="J47" s="29" t="s">
        <v>182</v>
      </c>
      <c r="K47" s="29" t="s">
        <v>388</v>
      </c>
      <c r="L47" s="29" t="s">
        <v>361</v>
      </c>
      <c r="M47" s="30" t="s">
        <v>1449</v>
      </c>
      <c r="N47" s="30" t="s">
        <v>1294</v>
      </c>
      <c r="O47" s="29"/>
    </row>
    <row r="48" customFormat="false" ht="13.5" hidden="false" customHeight="false" outlineLevel="0" collapsed="false">
      <c r="A48" s="29" t="n">
        <v>44</v>
      </c>
      <c r="B48" s="30" t="s">
        <v>1356</v>
      </c>
      <c r="C48" s="29" t="s">
        <v>1450</v>
      </c>
      <c r="D48" s="29"/>
      <c r="E48" s="30" t="s">
        <v>1354</v>
      </c>
      <c r="F48" s="30" t="s">
        <v>14</v>
      </c>
      <c r="G48" s="30" t="s">
        <v>1451</v>
      </c>
      <c r="H48" s="30" t="s">
        <v>1452</v>
      </c>
      <c r="I48" s="29" t="s">
        <v>141</v>
      </c>
      <c r="J48" s="29" t="s">
        <v>150</v>
      </c>
      <c r="K48" s="29" t="s">
        <v>1310</v>
      </c>
      <c r="L48" s="29" t="s">
        <v>361</v>
      </c>
      <c r="M48" s="30" t="s">
        <v>1356</v>
      </c>
      <c r="N48" s="30" t="s">
        <v>1294</v>
      </c>
      <c r="O48" s="29"/>
    </row>
    <row r="49" customFormat="false" ht="13.5" hidden="false" customHeight="false" outlineLevel="0" collapsed="false">
      <c r="A49" s="29" t="n">
        <v>45</v>
      </c>
      <c r="B49" s="30" t="s">
        <v>1453</v>
      </c>
      <c r="C49" s="29" t="s">
        <v>1454</v>
      </c>
      <c r="D49" s="29"/>
      <c r="E49" s="30" t="s">
        <v>1354</v>
      </c>
      <c r="F49" s="30" t="s">
        <v>14</v>
      </c>
      <c r="G49" s="30" t="s">
        <v>452</v>
      </c>
      <c r="H49" s="30" t="s">
        <v>1455</v>
      </c>
      <c r="I49" s="29" t="s">
        <v>235</v>
      </c>
      <c r="J49" s="29" t="s">
        <v>182</v>
      </c>
      <c r="K49" s="29" t="s">
        <v>388</v>
      </c>
      <c r="L49" s="29" t="s">
        <v>361</v>
      </c>
      <c r="M49" s="30" t="s">
        <v>1360</v>
      </c>
      <c r="N49" s="30" t="s">
        <v>1294</v>
      </c>
      <c r="O49" s="29"/>
    </row>
    <row r="50" customFormat="false" ht="13.5" hidden="false" customHeight="false" outlineLevel="0" collapsed="false">
      <c r="A50" s="29" t="n">
        <v>46</v>
      </c>
      <c r="B50" s="30" t="s">
        <v>1456</v>
      </c>
      <c r="C50" s="29" t="s">
        <v>1457</v>
      </c>
      <c r="D50" s="29"/>
      <c r="E50" s="30" t="s">
        <v>1354</v>
      </c>
      <c r="F50" s="30" t="s">
        <v>14</v>
      </c>
      <c r="G50" s="30" t="s">
        <v>1405</v>
      </c>
      <c r="H50" s="30" t="s">
        <v>1458</v>
      </c>
      <c r="I50" s="29" t="s">
        <v>235</v>
      </c>
      <c r="J50" s="29" t="s">
        <v>125</v>
      </c>
      <c r="K50" s="29" t="s">
        <v>182</v>
      </c>
      <c r="L50" s="29" t="s">
        <v>361</v>
      </c>
      <c r="M50" s="30" t="s">
        <v>1459</v>
      </c>
      <c r="N50" s="30" t="s">
        <v>1294</v>
      </c>
      <c r="O50" s="29"/>
    </row>
    <row r="51" customFormat="false" ht="13.5" hidden="false" customHeight="false" outlineLevel="0" collapsed="false">
      <c r="A51" s="29" t="n">
        <v>47</v>
      </c>
      <c r="B51" s="30" t="s">
        <v>1460</v>
      </c>
      <c r="C51" s="29" t="s">
        <v>1461</v>
      </c>
      <c r="D51" s="29"/>
      <c r="E51" s="30" t="s">
        <v>1354</v>
      </c>
      <c r="F51" s="30" t="s">
        <v>14</v>
      </c>
      <c r="G51" s="30" t="s">
        <v>446</v>
      </c>
      <c r="H51" s="30" t="s">
        <v>1462</v>
      </c>
      <c r="I51" s="29" t="s">
        <v>50</v>
      </c>
      <c r="J51" s="29" t="s">
        <v>125</v>
      </c>
      <c r="K51" s="29" t="s">
        <v>182</v>
      </c>
      <c r="L51" s="29" t="s">
        <v>361</v>
      </c>
      <c r="M51" s="30" t="s">
        <v>1463</v>
      </c>
      <c r="N51" s="30" t="s">
        <v>1294</v>
      </c>
      <c r="O51" s="29"/>
    </row>
    <row r="52" customFormat="false" ht="13.5" hidden="false" customHeight="false" outlineLevel="0" collapsed="false">
      <c r="A52" s="29" t="n">
        <v>48</v>
      </c>
      <c r="B52" s="30" t="s">
        <v>1464</v>
      </c>
      <c r="C52" s="29" t="s">
        <v>1465</v>
      </c>
      <c r="D52" s="29"/>
      <c r="E52" s="30" t="s">
        <v>1354</v>
      </c>
      <c r="F52" s="30" t="s">
        <v>14</v>
      </c>
      <c r="G52" s="30" t="s">
        <v>452</v>
      </c>
      <c r="H52" s="30" t="s">
        <v>1466</v>
      </c>
      <c r="I52" s="29" t="s">
        <v>141</v>
      </c>
      <c r="J52" s="29" t="s">
        <v>496</v>
      </c>
      <c r="K52" s="29" t="s">
        <v>110</v>
      </c>
      <c r="L52" s="29" t="s">
        <v>361</v>
      </c>
      <c r="M52" s="30" t="s">
        <v>1467</v>
      </c>
      <c r="N52" s="30" t="s">
        <v>1294</v>
      </c>
      <c r="O52" s="29"/>
    </row>
  </sheetData>
  <mergeCells count="4">
    <mergeCell ref="A1:O1"/>
    <mergeCell ref="A2:D2"/>
    <mergeCell ref="F2:H2"/>
    <mergeCell ref="I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:D7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3" min="3" style="0" width="16.49"/>
    <col collapsed="false" customWidth="true" hidden="false" outlineLevel="0" max="4" min="4" style="0" width="13.12"/>
    <col collapsed="false" customWidth="true" hidden="false" outlineLevel="0" max="5" min="5" style="0" width="15.99"/>
    <col collapsed="false" customWidth="true" hidden="false" outlineLevel="0" max="7" min="7" style="0" width="11.99"/>
    <col collapsed="false" customWidth="true" hidden="false" outlineLevel="0" max="14" min="14" style="0" width="17.99"/>
    <col collapsed="false" customWidth="true" hidden="false" outlineLevel="0" max="15" min="15" style="0" width="18.99"/>
  </cols>
  <sheetData>
    <row r="1" customFormat="false" ht="25.5" hidden="false" customHeight="true" outlineLevel="0" collapsed="false">
      <c r="A1" s="15" t="s">
        <v>2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3.5" hidden="false" customHeight="true" outlineLevel="0" collapsed="false">
      <c r="A2" s="16" t="s">
        <v>28</v>
      </c>
      <c r="B2" s="16"/>
      <c r="C2" s="16"/>
      <c r="D2" s="16"/>
      <c r="E2" s="17"/>
      <c r="F2" s="17"/>
      <c r="G2" s="17"/>
      <c r="H2" s="17"/>
      <c r="I2" s="18" t="s">
        <v>29</v>
      </c>
      <c r="J2" s="18"/>
      <c r="K2" s="18"/>
      <c r="L2" s="18"/>
      <c r="M2" s="18"/>
      <c r="N2" s="18"/>
      <c r="O2" s="18"/>
    </row>
    <row r="3" customFormat="false" ht="27" hidden="false" customHeight="false" outlineLevel="0" collapsed="false">
      <c r="A3" s="19" t="s">
        <v>1</v>
      </c>
      <c r="B3" s="20" t="s">
        <v>30</v>
      </c>
      <c r="C3" s="21" t="s">
        <v>31</v>
      </c>
      <c r="D3" s="20" t="s">
        <v>32</v>
      </c>
      <c r="E3" s="22" t="s">
        <v>33</v>
      </c>
      <c r="F3" s="22" t="s">
        <v>34</v>
      </c>
      <c r="G3" s="22" t="s">
        <v>35</v>
      </c>
      <c r="H3" s="22" t="s">
        <v>36</v>
      </c>
      <c r="I3" s="22" t="s">
        <v>37</v>
      </c>
      <c r="J3" s="22" t="s">
        <v>796</v>
      </c>
      <c r="K3" s="22" t="s">
        <v>39</v>
      </c>
      <c r="L3" s="23" t="s">
        <v>797</v>
      </c>
      <c r="M3" s="23" t="s">
        <v>41</v>
      </c>
      <c r="N3" s="23" t="s">
        <v>42</v>
      </c>
      <c r="O3" s="23" t="s">
        <v>43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</row>
    <row r="4" customFormat="false" ht="13.5" hidden="false" customHeight="false" outlineLevel="0" collapsed="false">
      <c r="A4" s="25" t="s">
        <v>44</v>
      </c>
      <c r="B4" s="26" t="n">
        <v>1</v>
      </c>
      <c r="C4" s="27" t="n">
        <v>2</v>
      </c>
      <c r="D4" s="26" t="n">
        <v>3</v>
      </c>
      <c r="E4" s="26" t="n">
        <v>4</v>
      </c>
      <c r="F4" s="27" t="n">
        <v>5</v>
      </c>
      <c r="G4" s="26" t="n">
        <v>6</v>
      </c>
      <c r="H4" s="26" t="n">
        <v>7</v>
      </c>
      <c r="I4" s="27" t="n">
        <v>8</v>
      </c>
      <c r="J4" s="26" t="n">
        <v>9</v>
      </c>
      <c r="K4" s="26" t="n">
        <v>10</v>
      </c>
      <c r="L4" s="26" t="n">
        <v>11</v>
      </c>
      <c r="M4" s="26" t="n">
        <v>12</v>
      </c>
      <c r="N4" s="26" t="n">
        <v>13</v>
      </c>
      <c r="O4" s="26" t="n">
        <v>14</v>
      </c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</row>
    <row r="5" customFormat="false" ht="13.5" hidden="false" customHeight="false" outlineLevel="0" collapsed="false">
      <c r="A5" s="29" t="n">
        <v>1</v>
      </c>
      <c r="B5" s="30" t="s">
        <v>1468</v>
      </c>
      <c r="C5" s="29" t="s">
        <v>1469</v>
      </c>
      <c r="D5" s="29"/>
      <c r="E5" s="30" t="s">
        <v>1470</v>
      </c>
      <c r="F5" s="30" t="s">
        <v>15</v>
      </c>
      <c r="G5" s="30" t="s">
        <v>1047</v>
      </c>
      <c r="H5" s="30" t="s">
        <v>1471</v>
      </c>
      <c r="I5" s="29" t="s">
        <v>50</v>
      </c>
      <c r="J5" s="29" t="s">
        <v>1173</v>
      </c>
      <c r="K5" s="29" t="s">
        <v>1173</v>
      </c>
      <c r="L5" s="29" t="s">
        <v>53</v>
      </c>
      <c r="M5" s="30" t="s">
        <v>1472</v>
      </c>
      <c r="N5" s="30" t="s">
        <v>1473</v>
      </c>
      <c r="O5" s="29"/>
    </row>
    <row r="6" customFormat="false" ht="13.5" hidden="false" customHeight="false" outlineLevel="0" collapsed="false">
      <c r="A6" s="29" t="n">
        <v>2</v>
      </c>
      <c r="B6" s="30" t="s">
        <v>1474</v>
      </c>
      <c r="C6" s="29" t="s">
        <v>1475</v>
      </c>
      <c r="D6" s="29"/>
      <c r="E6" s="30" t="s">
        <v>1470</v>
      </c>
      <c r="F6" s="30" t="s">
        <v>15</v>
      </c>
      <c r="G6" s="30" t="s">
        <v>48</v>
      </c>
      <c r="H6" s="30" t="s">
        <v>48</v>
      </c>
      <c r="I6" s="29" t="s">
        <v>60</v>
      </c>
      <c r="J6" s="29" t="s">
        <v>1476</v>
      </c>
      <c r="K6" s="29" t="s">
        <v>1476</v>
      </c>
      <c r="L6" s="29" t="s">
        <v>53</v>
      </c>
      <c r="M6" s="30" t="s">
        <v>1477</v>
      </c>
      <c r="N6" s="30" t="s">
        <v>1473</v>
      </c>
      <c r="O6" s="29"/>
    </row>
    <row r="7" customFormat="false" ht="13.5" hidden="false" customHeight="false" outlineLevel="0" collapsed="false">
      <c r="A7" s="29" t="n">
        <v>3</v>
      </c>
      <c r="B7" s="30" t="s">
        <v>1478</v>
      </c>
      <c r="C7" s="29" t="s">
        <v>1479</v>
      </c>
      <c r="D7" s="29"/>
      <c r="E7" s="30" t="s">
        <v>1470</v>
      </c>
      <c r="F7" s="30" t="s">
        <v>15</v>
      </c>
      <c r="G7" s="30" t="s">
        <v>1047</v>
      </c>
      <c r="H7" s="30" t="s">
        <v>1047</v>
      </c>
      <c r="I7" s="29" t="s">
        <v>60</v>
      </c>
      <c r="J7" s="29" t="s">
        <v>182</v>
      </c>
      <c r="K7" s="29" t="s">
        <v>182</v>
      </c>
      <c r="L7" s="29" t="s">
        <v>53</v>
      </c>
      <c r="M7" s="30" t="s">
        <v>1472</v>
      </c>
      <c r="N7" s="30" t="s">
        <v>1473</v>
      </c>
      <c r="O7" s="29"/>
    </row>
    <row r="8" customFormat="false" ht="13.5" hidden="false" customHeight="false" outlineLevel="0" collapsed="false">
      <c r="A8" s="29" t="n">
        <v>4</v>
      </c>
      <c r="B8" s="30" t="s">
        <v>1480</v>
      </c>
      <c r="C8" s="29" t="s">
        <v>1481</v>
      </c>
      <c r="D8" s="29"/>
      <c r="E8" s="30" t="s">
        <v>1482</v>
      </c>
      <c r="F8" s="30" t="s">
        <v>15</v>
      </c>
      <c r="G8" s="30" t="s">
        <v>48</v>
      </c>
      <c r="H8" s="30" t="s">
        <v>1483</v>
      </c>
      <c r="I8" s="29" t="s">
        <v>50</v>
      </c>
      <c r="J8" s="29" t="s">
        <v>150</v>
      </c>
      <c r="K8" s="29" t="s">
        <v>150</v>
      </c>
      <c r="L8" s="29" t="s">
        <v>53</v>
      </c>
      <c r="M8" s="30" t="s">
        <v>1480</v>
      </c>
      <c r="N8" s="30" t="s">
        <v>1473</v>
      </c>
      <c r="O8" s="29"/>
    </row>
    <row r="9" customFormat="false" ht="13.5" hidden="false" customHeight="false" outlineLevel="0" collapsed="false">
      <c r="A9" s="29" t="n">
        <v>5</v>
      </c>
      <c r="B9" s="30" t="s">
        <v>1484</v>
      </c>
      <c r="C9" s="29" t="s">
        <v>1485</v>
      </c>
      <c r="D9" s="29"/>
      <c r="E9" s="30" t="s">
        <v>1482</v>
      </c>
      <c r="F9" s="30" t="s">
        <v>15</v>
      </c>
      <c r="G9" s="30" t="s">
        <v>48</v>
      </c>
      <c r="H9" s="30" t="s">
        <v>1483</v>
      </c>
      <c r="I9" s="29" t="s">
        <v>50</v>
      </c>
      <c r="J9" s="29" t="s">
        <v>1118</v>
      </c>
      <c r="K9" s="29" t="s">
        <v>1118</v>
      </c>
      <c r="L9" s="29" t="s">
        <v>53</v>
      </c>
      <c r="M9" s="30" t="s">
        <v>1484</v>
      </c>
      <c r="N9" s="30" t="s">
        <v>1473</v>
      </c>
      <c r="O9" s="29"/>
    </row>
    <row r="10" customFormat="false" ht="13.5" hidden="false" customHeight="false" outlineLevel="0" collapsed="false">
      <c r="A10" s="29" t="n">
        <v>6</v>
      </c>
      <c r="B10" s="30" t="s">
        <v>1486</v>
      </c>
      <c r="C10" s="29" t="s">
        <v>1487</v>
      </c>
      <c r="D10" s="29"/>
      <c r="E10" s="30" t="s">
        <v>1482</v>
      </c>
      <c r="F10" s="30" t="s">
        <v>15</v>
      </c>
      <c r="G10" s="30" t="s">
        <v>48</v>
      </c>
      <c r="H10" s="30" t="s">
        <v>1483</v>
      </c>
      <c r="I10" s="29" t="s">
        <v>50</v>
      </c>
      <c r="J10" s="29" t="s">
        <v>111</v>
      </c>
      <c r="K10" s="29" t="s">
        <v>111</v>
      </c>
      <c r="L10" s="29" t="s">
        <v>53</v>
      </c>
      <c r="M10" s="30" t="s">
        <v>1486</v>
      </c>
      <c r="N10" s="30" t="s">
        <v>1473</v>
      </c>
      <c r="O10" s="29"/>
    </row>
    <row r="11" customFormat="false" ht="13.5" hidden="false" customHeight="false" outlineLevel="0" collapsed="false">
      <c r="A11" s="29" t="n">
        <v>7</v>
      </c>
      <c r="B11" s="30" t="s">
        <v>1488</v>
      </c>
      <c r="C11" s="29" t="s">
        <v>1489</v>
      </c>
      <c r="D11" s="29"/>
      <c r="E11" s="30" t="s">
        <v>1482</v>
      </c>
      <c r="F11" s="30" t="s">
        <v>15</v>
      </c>
      <c r="G11" s="30" t="s">
        <v>48</v>
      </c>
      <c r="H11" s="30" t="s">
        <v>48</v>
      </c>
      <c r="I11" s="29" t="s">
        <v>60</v>
      </c>
      <c r="J11" s="29" t="s">
        <v>1490</v>
      </c>
      <c r="K11" s="29" t="s">
        <v>1490</v>
      </c>
      <c r="L11" s="29" t="s">
        <v>53</v>
      </c>
      <c r="M11" s="30" t="s">
        <v>1491</v>
      </c>
      <c r="N11" s="30" t="s">
        <v>1473</v>
      </c>
      <c r="O11" s="29"/>
    </row>
    <row r="12" customFormat="false" ht="13.5" hidden="false" customHeight="false" outlineLevel="0" collapsed="false">
      <c r="A12" s="29" t="n">
        <v>8</v>
      </c>
      <c r="B12" s="30" t="s">
        <v>1492</v>
      </c>
      <c r="C12" s="29" t="s">
        <v>1493</v>
      </c>
      <c r="D12" s="29"/>
      <c r="E12" s="30" t="s">
        <v>1482</v>
      </c>
      <c r="F12" s="30" t="s">
        <v>15</v>
      </c>
      <c r="G12" s="30" t="s">
        <v>48</v>
      </c>
      <c r="H12" s="30" t="s">
        <v>48</v>
      </c>
      <c r="I12" s="29" t="s">
        <v>50</v>
      </c>
      <c r="J12" s="29" t="s">
        <v>1118</v>
      </c>
      <c r="K12" s="29" t="s">
        <v>1118</v>
      </c>
      <c r="L12" s="29" t="s">
        <v>53</v>
      </c>
      <c r="M12" s="30" t="s">
        <v>1494</v>
      </c>
      <c r="N12" s="30" t="s">
        <v>1473</v>
      </c>
      <c r="O12" s="29"/>
    </row>
    <row r="13" customFormat="false" ht="13.5" hidden="false" customHeight="false" outlineLevel="0" collapsed="false">
      <c r="A13" s="29" t="n">
        <v>9</v>
      </c>
      <c r="B13" s="30" t="s">
        <v>1495</v>
      </c>
      <c r="C13" s="29" t="s">
        <v>1496</v>
      </c>
      <c r="D13" s="29"/>
      <c r="E13" s="30" t="s">
        <v>1482</v>
      </c>
      <c r="F13" s="30" t="s">
        <v>15</v>
      </c>
      <c r="G13" s="30" t="s">
        <v>48</v>
      </c>
      <c r="H13" s="30" t="s">
        <v>48</v>
      </c>
      <c r="I13" s="29" t="s">
        <v>50</v>
      </c>
      <c r="J13" s="29" t="s">
        <v>1173</v>
      </c>
      <c r="K13" s="29" t="s">
        <v>1173</v>
      </c>
      <c r="L13" s="29" t="s">
        <v>53</v>
      </c>
      <c r="M13" s="30" t="s">
        <v>1497</v>
      </c>
      <c r="N13" s="30" t="s">
        <v>1473</v>
      </c>
      <c r="O13" s="29"/>
    </row>
    <row r="14" customFormat="false" ht="13.5" hidden="false" customHeight="false" outlineLevel="0" collapsed="false">
      <c r="A14" s="29" t="n">
        <v>10</v>
      </c>
      <c r="B14" s="30" t="s">
        <v>1498</v>
      </c>
      <c r="C14" s="29" t="s">
        <v>1499</v>
      </c>
      <c r="D14" s="29"/>
      <c r="E14" s="30" t="s">
        <v>1500</v>
      </c>
      <c r="F14" s="30" t="s">
        <v>15</v>
      </c>
      <c r="G14" s="30" t="s">
        <v>48</v>
      </c>
      <c r="H14" s="30" t="s">
        <v>48</v>
      </c>
      <c r="I14" s="29" t="s">
        <v>60</v>
      </c>
      <c r="J14" s="29" t="s">
        <v>1501</v>
      </c>
      <c r="K14" s="29" t="s">
        <v>1501</v>
      </c>
      <c r="L14" s="29" t="s">
        <v>53</v>
      </c>
      <c r="M14" s="30" t="s">
        <v>1502</v>
      </c>
      <c r="N14" s="30" t="s">
        <v>1473</v>
      </c>
      <c r="O14" s="29"/>
    </row>
    <row r="15" customFormat="false" ht="13.5" hidden="false" customHeight="false" outlineLevel="0" collapsed="false">
      <c r="A15" s="29" t="n">
        <v>11</v>
      </c>
      <c r="B15" s="30" t="s">
        <v>1503</v>
      </c>
      <c r="C15" s="29" t="s">
        <v>1504</v>
      </c>
      <c r="D15" s="29"/>
      <c r="E15" s="30" t="s">
        <v>1500</v>
      </c>
      <c r="F15" s="30" t="s">
        <v>15</v>
      </c>
      <c r="G15" s="30" t="s">
        <v>48</v>
      </c>
      <c r="H15" s="30" t="s">
        <v>1483</v>
      </c>
      <c r="I15" s="29" t="s">
        <v>60</v>
      </c>
      <c r="J15" s="29" t="s">
        <v>143</v>
      </c>
      <c r="K15" s="29" t="s">
        <v>143</v>
      </c>
      <c r="L15" s="29" t="s">
        <v>53</v>
      </c>
      <c r="M15" s="30" t="s">
        <v>1505</v>
      </c>
      <c r="N15" s="30" t="s">
        <v>1473</v>
      </c>
      <c r="O15" s="29"/>
    </row>
    <row r="16" customFormat="false" ht="13.5" hidden="false" customHeight="false" outlineLevel="0" collapsed="false">
      <c r="A16" s="29" t="n">
        <v>12</v>
      </c>
      <c r="B16" s="30" t="s">
        <v>1506</v>
      </c>
      <c r="C16" s="29" t="s">
        <v>1507</v>
      </c>
      <c r="D16" s="29"/>
      <c r="E16" s="30" t="s">
        <v>1500</v>
      </c>
      <c r="F16" s="30" t="s">
        <v>15</v>
      </c>
      <c r="G16" s="30" t="s">
        <v>48</v>
      </c>
      <c r="H16" s="30" t="s">
        <v>1483</v>
      </c>
      <c r="I16" s="29" t="s">
        <v>60</v>
      </c>
      <c r="J16" s="29" t="s">
        <v>143</v>
      </c>
      <c r="K16" s="29" t="s">
        <v>143</v>
      </c>
      <c r="L16" s="29" t="s">
        <v>53</v>
      </c>
      <c r="M16" s="30" t="s">
        <v>1508</v>
      </c>
      <c r="N16" s="30" t="s">
        <v>1473</v>
      </c>
      <c r="O16" s="29"/>
    </row>
    <row r="17" customFormat="false" ht="13.5" hidden="false" customHeight="false" outlineLevel="0" collapsed="false">
      <c r="A17" s="29" t="n">
        <v>13</v>
      </c>
      <c r="B17" s="30" t="s">
        <v>1509</v>
      </c>
      <c r="C17" s="29" t="s">
        <v>1510</v>
      </c>
      <c r="D17" s="29"/>
      <c r="E17" s="30" t="s">
        <v>1500</v>
      </c>
      <c r="F17" s="30" t="s">
        <v>15</v>
      </c>
      <c r="G17" s="30" t="s">
        <v>48</v>
      </c>
      <c r="H17" s="30" t="s">
        <v>1483</v>
      </c>
      <c r="I17" s="29" t="s">
        <v>60</v>
      </c>
      <c r="J17" s="29" t="s">
        <v>1173</v>
      </c>
      <c r="K17" s="29" t="s">
        <v>1173</v>
      </c>
      <c r="L17" s="29" t="s">
        <v>53</v>
      </c>
      <c r="M17" s="30" t="s">
        <v>1511</v>
      </c>
      <c r="N17" s="30" t="s">
        <v>1473</v>
      </c>
      <c r="O17" s="29"/>
    </row>
    <row r="18" customFormat="false" ht="13.5" hidden="false" customHeight="false" outlineLevel="0" collapsed="false">
      <c r="A18" s="29" t="n">
        <v>14</v>
      </c>
      <c r="B18" s="30" t="s">
        <v>1512</v>
      </c>
      <c r="C18" s="29" t="s">
        <v>1513</v>
      </c>
      <c r="D18" s="29"/>
      <c r="E18" s="30" t="s">
        <v>1514</v>
      </c>
      <c r="F18" s="30" t="s">
        <v>15</v>
      </c>
      <c r="G18" s="30" t="s">
        <v>48</v>
      </c>
      <c r="H18" s="30" t="s">
        <v>48</v>
      </c>
      <c r="I18" s="29" t="s">
        <v>60</v>
      </c>
      <c r="J18" s="29" t="s">
        <v>110</v>
      </c>
      <c r="K18" s="29" t="s">
        <v>110</v>
      </c>
      <c r="L18" s="29" t="s">
        <v>53</v>
      </c>
      <c r="M18" s="30" t="s">
        <v>1512</v>
      </c>
      <c r="N18" s="30" t="s">
        <v>1473</v>
      </c>
      <c r="O18" s="29"/>
    </row>
    <row r="19" customFormat="false" ht="13.5" hidden="false" customHeight="false" outlineLevel="0" collapsed="false">
      <c r="A19" s="29" t="n">
        <v>15</v>
      </c>
      <c r="B19" s="30" t="s">
        <v>1515</v>
      </c>
      <c r="C19" s="29" t="s">
        <v>1516</v>
      </c>
      <c r="D19" s="29"/>
      <c r="E19" s="30" t="s">
        <v>1514</v>
      </c>
      <c r="F19" s="30" t="s">
        <v>15</v>
      </c>
      <c r="G19" s="30" t="s">
        <v>48</v>
      </c>
      <c r="H19" s="30" t="s">
        <v>48</v>
      </c>
      <c r="I19" s="29" t="s">
        <v>60</v>
      </c>
      <c r="J19" s="29" t="s">
        <v>1517</v>
      </c>
      <c r="K19" s="29" t="s">
        <v>1517</v>
      </c>
      <c r="L19" s="29" t="s">
        <v>53</v>
      </c>
      <c r="M19" s="30" t="s">
        <v>1515</v>
      </c>
      <c r="N19" s="30" t="s">
        <v>1473</v>
      </c>
      <c r="O19" s="29"/>
    </row>
    <row r="20" customFormat="false" ht="13.5" hidden="false" customHeight="false" outlineLevel="0" collapsed="false">
      <c r="A20" s="29" t="n">
        <v>16</v>
      </c>
      <c r="B20" s="30" t="s">
        <v>1518</v>
      </c>
      <c r="C20" s="29" t="s">
        <v>1519</v>
      </c>
      <c r="D20" s="29"/>
      <c r="E20" s="30" t="s">
        <v>1514</v>
      </c>
      <c r="F20" s="30" t="s">
        <v>15</v>
      </c>
      <c r="G20" s="30" t="s">
        <v>48</v>
      </c>
      <c r="H20" s="30" t="s">
        <v>48</v>
      </c>
      <c r="I20" s="29" t="s">
        <v>60</v>
      </c>
      <c r="J20" s="29" t="s">
        <v>1173</v>
      </c>
      <c r="K20" s="29" t="s">
        <v>1173</v>
      </c>
      <c r="L20" s="29" t="s">
        <v>53</v>
      </c>
      <c r="M20" s="30" t="s">
        <v>1515</v>
      </c>
      <c r="N20" s="30" t="s">
        <v>1473</v>
      </c>
      <c r="O20" s="29"/>
    </row>
    <row r="21" customFormat="false" ht="13.5" hidden="false" customHeight="false" outlineLevel="0" collapsed="false">
      <c r="A21" s="29" t="n">
        <v>17</v>
      </c>
      <c r="B21" s="30" t="s">
        <v>1520</v>
      </c>
      <c r="C21" s="29" t="s">
        <v>1521</v>
      </c>
      <c r="D21" s="29"/>
      <c r="E21" s="30" t="s">
        <v>1514</v>
      </c>
      <c r="F21" s="30" t="s">
        <v>15</v>
      </c>
      <c r="G21" s="30" t="s">
        <v>48</v>
      </c>
      <c r="H21" s="30" t="s">
        <v>48</v>
      </c>
      <c r="I21" s="29" t="s">
        <v>60</v>
      </c>
      <c r="J21" s="29" t="s">
        <v>1173</v>
      </c>
      <c r="K21" s="29" t="s">
        <v>1173</v>
      </c>
      <c r="L21" s="29" t="s">
        <v>53</v>
      </c>
      <c r="M21" s="30" t="s">
        <v>1522</v>
      </c>
      <c r="N21" s="30" t="s">
        <v>1473</v>
      </c>
      <c r="O21" s="29"/>
    </row>
    <row r="22" customFormat="false" ht="13.5" hidden="false" customHeight="false" outlineLevel="0" collapsed="false">
      <c r="A22" s="29" t="n">
        <v>18</v>
      </c>
      <c r="B22" s="30" t="s">
        <v>1523</v>
      </c>
      <c r="C22" s="29" t="s">
        <v>1524</v>
      </c>
      <c r="D22" s="29"/>
      <c r="E22" s="30" t="s">
        <v>1525</v>
      </c>
      <c r="F22" s="30" t="s">
        <v>15</v>
      </c>
      <c r="G22" s="30" t="s">
        <v>48</v>
      </c>
      <c r="H22" s="30" t="s">
        <v>48</v>
      </c>
      <c r="I22" s="29" t="s">
        <v>60</v>
      </c>
      <c r="J22" s="29" t="s">
        <v>149</v>
      </c>
      <c r="K22" s="29" t="s">
        <v>149</v>
      </c>
      <c r="L22" s="29" t="s">
        <v>53</v>
      </c>
      <c r="M22" s="30" t="s">
        <v>1526</v>
      </c>
      <c r="N22" s="30" t="s">
        <v>1473</v>
      </c>
      <c r="O22" s="29"/>
    </row>
    <row r="23" customFormat="false" ht="13.5" hidden="false" customHeight="false" outlineLevel="0" collapsed="false">
      <c r="A23" s="29" t="n">
        <v>19</v>
      </c>
      <c r="B23" s="30" t="s">
        <v>1527</v>
      </c>
      <c r="C23" s="29" t="s">
        <v>1528</v>
      </c>
      <c r="D23" s="29"/>
      <c r="E23" s="30" t="s">
        <v>1525</v>
      </c>
      <c r="F23" s="30" t="s">
        <v>15</v>
      </c>
      <c r="G23" s="30" t="s">
        <v>48</v>
      </c>
      <c r="H23" s="30" t="s">
        <v>48</v>
      </c>
      <c r="I23" s="29" t="s">
        <v>50</v>
      </c>
      <c r="J23" s="29" t="s">
        <v>1529</v>
      </c>
      <c r="K23" s="29" t="s">
        <v>1529</v>
      </c>
      <c r="L23" s="29" t="s">
        <v>53</v>
      </c>
      <c r="M23" s="30" t="s">
        <v>1530</v>
      </c>
      <c r="N23" s="30" t="s">
        <v>1473</v>
      </c>
      <c r="O23" s="29"/>
    </row>
    <row r="24" customFormat="false" ht="13.5" hidden="false" customHeight="false" outlineLevel="0" collapsed="false">
      <c r="A24" s="29" t="n">
        <v>20</v>
      </c>
      <c r="B24" s="30" t="s">
        <v>1531</v>
      </c>
      <c r="C24" s="29" t="s">
        <v>1532</v>
      </c>
      <c r="D24" s="29"/>
      <c r="E24" s="30" t="s">
        <v>1533</v>
      </c>
      <c r="F24" s="30" t="s">
        <v>15</v>
      </c>
      <c r="G24" s="30" t="s">
        <v>48</v>
      </c>
      <c r="H24" s="30" t="s">
        <v>1483</v>
      </c>
      <c r="I24" s="29" t="s">
        <v>1162</v>
      </c>
      <c r="J24" s="29" t="s">
        <v>1534</v>
      </c>
      <c r="K24" s="29" t="s">
        <v>1534</v>
      </c>
      <c r="L24" s="29" t="s">
        <v>53</v>
      </c>
      <c r="M24" s="30" t="s">
        <v>1531</v>
      </c>
      <c r="N24" s="30" t="s">
        <v>1473</v>
      </c>
      <c r="O24" s="29"/>
    </row>
    <row r="25" customFormat="false" ht="13.5" hidden="false" customHeight="false" outlineLevel="0" collapsed="false">
      <c r="A25" s="29" t="n">
        <v>21</v>
      </c>
      <c r="B25" s="30" t="s">
        <v>1535</v>
      </c>
      <c r="C25" s="29" t="s">
        <v>1536</v>
      </c>
      <c r="D25" s="29"/>
      <c r="E25" s="30" t="s">
        <v>1533</v>
      </c>
      <c r="F25" s="30" t="s">
        <v>15</v>
      </c>
      <c r="G25" s="30" t="s">
        <v>48</v>
      </c>
      <c r="H25" s="30" t="s">
        <v>1483</v>
      </c>
      <c r="I25" s="29" t="s">
        <v>50</v>
      </c>
      <c r="J25" s="29" t="s">
        <v>949</v>
      </c>
      <c r="K25" s="29" t="s">
        <v>949</v>
      </c>
      <c r="L25" s="29" t="s">
        <v>53</v>
      </c>
      <c r="M25" s="30" t="s">
        <v>1537</v>
      </c>
      <c r="N25" s="30" t="s">
        <v>1473</v>
      </c>
      <c r="O25" s="29"/>
    </row>
    <row r="26" customFormat="false" ht="13.5" hidden="false" customHeight="false" outlineLevel="0" collapsed="false">
      <c r="A26" s="29" t="n">
        <v>22</v>
      </c>
      <c r="B26" s="30" t="s">
        <v>1538</v>
      </c>
      <c r="C26" s="29" t="s">
        <v>1539</v>
      </c>
      <c r="D26" s="29"/>
      <c r="E26" s="30" t="s">
        <v>1533</v>
      </c>
      <c r="F26" s="30" t="s">
        <v>15</v>
      </c>
      <c r="G26" s="30" t="s">
        <v>48</v>
      </c>
      <c r="H26" s="30" t="s">
        <v>1483</v>
      </c>
      <c r="I26" s="29" t="s">
        <v>60</v>
      </c>
      <c r="J26" s="29" t="s">
        <v>182</v>
      </c>
      <c r="K26" s="29" t="s">
        <v>182</v>
      </c>
      <c r="L26" s="29" t="s">
        <v>53</v>
      </c>
      <c r="M26" s="30" t="s">
        <v>1540</v>
      </c>
      <c r="N26" s="30" t="s">
        <v>1473</v>
      </c>
      <c r="O26" s="29"/>
    </row>
    <row r="27" customFormat="false" ht="13.5" hidden="false" customHeight="false" outlineLevel="0" collapsed="false">
      <c r="A27" s="29" t="n">
        <v>23</v>
      </c>
      <c r="B27" s="30" t="s">
        <v>1541</v>
      </c>
      <c r="C27" s="29" t="s">
        <v>1542</v>
      </c>
      <c r="D27" s="29"/>
      <c r="E27" s="30" t="s">
        <v>1533</v>
      </c>
      <c r="F27" s="30" t="s">
        <v>15</v>
      </c>
      <c r="G27" s="30" t="s">
        <v>48</v>
      </c>
      <c r="H27" s="30" t="s">
        <v>1471</v>
      </c>
      <c r="I27" s="29" t="s">
        <v>60</v>
      </c>
      <c r="J27" s="29" t="s">
        <v>195</v>
      </c>
      <c r="K27" s="29" t="s">
        <v>195</v>
      </c>
      <c r="L27" s="29" t="s">
        <v>53</v>
      </c>
      <c r="M27" s="30" t="s">
        <v>1543</v>
      </c>
      <c r="N27" s="30" t="s">
        <v>1473</v>
      </c>
      <c r="O27" s="29"/>
    </row>
    <row r="28" customFormat="false" ht="13.5" hidden="false" customHeight="false" outlineLevel="0" collapsed="false">
      <c r="A28" s="29" t="n">
        <v>24</v>
      </c>
      <c r="B28" s="30" t="s">
        <v>1544</v>
      </c>
      <c r="C28" s="29" t="s">
        <v>1545</v>
      </c>
      <c r="D28" s="29"/>
      <c r="E28" s="30" t="s">
        <v>1533</v>
      </c>
      <c r="F28" s="30" t="s">
        <v>15</v>
      </c>
      <c r="G28" s="30" t="s">
        <v>48</v>
      </c>
      <c r="H28" s="30" t="s">
        <v>1483</v>
      </c>
      <c r="I28" s="29" t="s">
        <v>60</v>
      </c>
      <c r="J28" s="29" t="s">
        <v>1546</v>
      </c>
      <c r="K28" s="29" t="s">
        <v>1546</v>
      </c>
      <c r="L28" s="29" t="s">
        <v>53</v>
      </c>
      <c r="M28" s="30" t="s">
        <v>1547</v>
      </c>
      <c r="N28" s="30" t="s">
        <v>1473</v>
      </c>
      <c r="O28" s="29"/>
    </row>
    <row r="29" customFormat="false" ht="13.5" hidden="false" customHeight="false" outlineLevel="0" collapsed="false">
      <c r="A29" s="29" t="n">
        <v>25</v>
      </c>
      <c r="B29" s="30" t="s">
        <v>1548</v>
      </c>
      <c r="C29" s="29" t="s">
        <v>1549</v>
      </c>
      <c r="D29" s="29"/>
      <c r="E29" s="30" t="s">
        <v>1533</v>
      </c>
      <c r="F29" s="30" t="s">
        <v>15</v>
      </c>
      <c r="G29" s="30" t="s">
        <v>48</v>
      </c>
      <c r="H29" s="30" t="s">
        <v>1483</v>
      </c>
      <c r="I29" s="29" t="s">
        <v>60</v>
      </c>
      <c r="J29" s="29" t="s">
        <v>1005</v>
      </c>
      <c r="K29" s="29" t="s">
        <v>1005</v>
      </c>
      <c r="L29" s="29" t="s">
        <v>53</v>
      </c>
      <c r="M29" s="30" t="s">
        <v>1531</v>
      </c>
      <c r="N29" s="30" t="s">
        <v>1473</v>
      </c>
      <c r="O29" s="29"/>
    </row>
    <row r="30" customFormat="false" ht="13.5" hidden="false" customHeight="false" outlineLevel="0" collapsed="false">
      <c r="A30" s="29" t="n">
        <v>26</v>
      </c>
      <c r="B30" s="30" t="s">
        <v>1550</v>
      </c>
      <c r="C30" s="29" t="s">
        <v>1551</v>
      </c>
      <c r="D30" s="29"/>
      <c r="E30" s="30" t="s">
        <v>1533</v>
      </c>
      <c r="F30" s="30" t="s">
        <v>15</v>
      </c>
      <c r="G30" s="30" t="s">
        <v>48</v>
      </c>
      <c r="H30" s="30" t="s">
        <v>1483</v>
      </c>
      <c r="I30" s="29" t="s">
        <v>60</v>
      </c>
      <c r="J30" s="29" t="s">
        <v>590</v>
      </c>
      <c r="K30" s="29" t="s">
        <v>590</v>
      </c>
      <c r="L30" s="29" t="s">
        <v>53</v>
      </c>
      <c r="M30" s="30" t="s">
        <v>1550</v>
      </c>
      <c r="N30" s="30" t="s">
        <v>1473</v>
      </c>
      <c r="O30" s="29"/>
    </row>
    <row r="31" customFormat="false" ht="13.5" hidden="false" customHeight="false" outlineLevel="0" collapsed="false">
      <c r="A31" s="29" t="n">
        <v>27</v>
      </c>
      <c r="B31" s="30" t="s">
        <v>1552</v>
      </c>
      <c r="C31" s="29" t="s">
        <v>1553</v>
      </c>
      <c r="D31" s="29"/>
      <c r="E31" s="30" t="s">
        <v>1554</v>
      </c>
      <c r="F31" s="30" t="s">
        <v>15</v>
      </c>
      <c r="G31" s="30" t="s">
        <v>92</v>
      </c>
      <c r="H31" s="30" t="s">
        <v>1555</v>
      </c>
      <c r="I31" s="29" t="s">
        <v>60</v>
      </c>
      <c r="J31" s="29" t="s">
        <v>1556</v>
      </c>
      <c r="K31" s="29" t="s">
        <v>1556</v>
      </c>
      <c r="L31" s="29" t="s">
        <v>53</v>
      </c>
      <c r="M31" s="30" t="s">
        <v>1557</v>
      </c>
      <c r="N31" s="30" t="s">
        <v>1473</v>
      </c>
      <c r="O31" s="29"/>
    </row>
    <row r="32" customFormat="false" ht="13.5" hidden="false" customHeight="false" outlineLevel="0" collapsed="false">
      <c r="A32" s="29" t="n">
        <v>28</v>
      </c>
      <c r="B32" s="30" t="s">
        <v>1558</v>
      </c>
      <c r="C32" s="29" t="s">
        <v>1559</v>
      </c>
      <c r="D32" s="29"/>
      <c r="E32" s="30" t="s">
        <v>1560</v>
      </c>
      <c r="F32" s="30" t="s">
        <v>15</v>
      </c>
      <c r="G32" s="30" t="s">
        <v>48</v>
      </c>
      <c r="H32" s="30" t="s">
        <v>48</v>
      </c>
      <c r="I32" s="29" t="s">
        <v>50</v>
      </c>
      <c r="J32" s="29" t="s">
        <v>240</v>
      </c>
      <c r="K32" s="29" t="s">
        <v>240</v>
      </c>
      <c r="L32" s="29" t="s">
        <v>53</v>
      </c>
      <c r="M32" s="30" t="s">
        <v>1561</v>
      </c>
      <c r="N32" s="30" t="s">
        <v>1473</v>
      </c>
      <c r="O32" s="29"/>
    </row>
    <row r="33" customFormat="false" ht="13.5" hidden="false" customHeight="false" outlineLevel="0" collapsed="false">
      <c r="A33" s="29" t="n">
        <v>29</v>
      </c>
      <c r="B33" s="30" t="s">
        <v>1562</v>
      </c>
      <c r="C33" s="29" t="s">
        <v>1563</v>
      </c>
      <c r="D33" s="29"/>
      <c r="E33" s="30" t="s">
        <v>1560</v>
      </c>
      <c r="F33" s="30" t="s">
        <v>15</v>
      </c>
      <c r="G33" s="30" t="s">
        <v>48</v>
      </c>
      <c r="H33" s="30" t="s">
        <v>48</v>
      </c>
      <c r="I33" s="29" t="s">
        <v>60</v>
      </c>
      <c r="J33" s="29" t="s">
        <v>155</v>
      </c>
      <c r="K33" s="29" t="s">
        <v>155</v>
      </c>
      <c r="L33" s="29" t="s">
        <v>53</v>
      </c>
      <c r="M33" s="30" t="s">
        <v>1564</v>
      </c>
      <c r="N33" s="30" t="s">
        <v>1473</v>
      </c>
      <c r="O33" s="29"/>
    </row>
    <row r="34" customFormat="false" ht="13.5" hidden="false" customHeight="false" outlineLevel="0" collapsed="false">
      <c r="A34" s="29" t="n">
        <v>30</v>
      </c>
      <c r="B34" s="30" t="s">
        <v>1565</v>
      </c>
      <c r="C34" s="29" t="s">
        <v>227</v>
      </c>
      <c r="D34" s="29"/>
      <c r="E34" s="30" t="s">
        <v>1560</v>
      </c>
      <c r="F34" s="30" t="s">
        <v>15</v>
      </c>
      <c r="G34" s="30" t="s">
        <v>48</v>
      </c>
      <c r="H34" s="30" t="s">
        <v>48</v>
      </c>
      <c r="I34" s="29" t="s">
        <v>201</v>
      </c>
      <c r="J34" s="29" t="s">
        <v>1566</v>
      </c>
      <c r="K34" s="29" t="s">
        <v>1566</v>
      </c>
      <c r="L34" s="29" t="s">
        <v>53</v>
      </c>
      <c r="M34" s="30" t="s">
        <v>1567</v>
      </c>
      <c r="N34" s="30" t="s">
        <v>1473</v>
      </c>
      <c r="O34" s="29"/>
    </row>
    <row r="35" customFormat="false" ht="13.5" hidden="false" customHeight="false" outlineLevel="0" collapsed="false">
      <c r="A35" s="29" t="n">
        <v>31</v>
      </c>
      <c r="B35" s="30" t="s">
        <v>1568</v>
      </c>
      <c r="C35" s="29" t="s">
        <v>1569</v>
      </c>
      <c r="D35" s="29"/>
      <c r="E35" s="30" t="s">
        <v>1570</v>
      </c>
      <c r="F35" s="30" t="s">
        <v>15</v>
      </c>
      <c r="G35" s="30" t="s">
        <v>48</v>
      </c>
      <c r="H35" s="30" t="s">
        <v>48</v>
      </c>
      <c r="I35" s="29" t="s">
        <v>72</v>
      </c>
      <c r="J35" s="29" t="s">
        <v>1571</v>
      </c>
      <c r="K35" s="29" t="s">
        <v>1571</v>
      </c>
      <c r="L35" s="29" t="s">
        <v>53</v>
      </c>
      <c r="M35" s="30" t="s">
        <v>1568</v>
      </c>
      <c r="N35" s="30" t="s">
        <v>1473</v>
      </c>
      <c r="O35" s="29"/>
    </row>
    <row r="36" customFormat="false" ht="13.5" hidden="false" customHeight="false" outlineLevel="0" collapsed="false">
      <c r="A36" s="29" t="n">
        <v>32</v>
      </c>
      <c r="B36" s="30" t="s">
        <v>1572</v>
      </c>
      <c r="C36" s="29" t="s">
        <v>1573</v>
      </c>
      <c r="D36" s="29"/>
      <c r="E36" s="30" t="s">
        <v>1570</v>
      </c>
      <c r="F36" s="30" t="s">
        <v>15</v>
      </c>
      <c r="G36" s="30" t="s">
        <v>70</v>
      </c>
      <c r="H36" s="30" t="s">
        <v>1574</v>
      </c>
      <c r="I36" s="29" t="s">
        <v>60</v>
      </c>
      <c r="J36" s="29" t="s">
        <v>1575</v>
      </c>
      <c r="K36" s="29" t="s">
        <v>1575</v>
      </c>
      <c r="L36" s="29" t="s">
        <v>53</v>
      </c>
      <c r="M36" s="30" t="s">
        <v>1576</v>
      </c>
      <c r="N36" s="30" t="s">
        <v>1473</v>
      </c>
      <c r="O36" s="29"/>
    </row>
    <row r="37" customFormat="false" ht="13.5" hidden="false" customHeight="false" outlineLevel="0" collapsed="false">
      <c r="A37" s="29" t="n">
        <v>33</v>
      </c>
      <c r="B37" s="30" t="s">
        <v>1577</v>
      </c>
      <c r="C37" s="29" t="s">
        <v>1578</v>
      </c>
      <c r="D37" s="29"/>
      <c r="E37" s="30" t="s">
        <v>1579</v>
      </c>
      <c r="F37" s="30" t="s">
        <v>15</v>
      </c>
      <c r="G37" s="30" t="s">
        <v>48</v>
      </c>
      <c r="H37" s="30" t="s">
        <v>48</v>
      </c>
      <c r="I37" s="29" t="s">
        <v>201</v>
      </c>
      <c r="J37" s="29" t="s">
        <v>1157</v>
      </c>
      <c r="K37" s="29" t="s">
        <v>1157</v>
      </c>
      <c r="L37" s="29" t="s">
        <v>53</v>
      </c>
      <c r="M37" s="30" t="s">
        <v>1580</v>
      </c>
      <c r="N37" s="30" t="s">
        <v>1473</v>
      </c>
      <c r="O37" s="29"/>
    </row>
    <row r="38" customFormat="false" ht="13.5" hidden="false" customHeight="false" outlineLevel="0" collapsed="false">
      <c r="A38" s="29" t="n">
        <v>34</v>
      </c>
      <c r="B38" s="30" t="s">
        <v>1581</v>
      </c>
      <c r="C38" s="29" t="s">
        <v>1582</v>
      </c>
      <c r="D38" s="29"/>
      <c r="E38" s="30" t="s">
        <v>1579</v>
      </c>
      <c r="F38" s="30" t="s">
        <v>15</v>
      </c>
      <c r="G38" s="30" t="s">
        <v>48</v>
      </c>
      <c r="H38" s="30" t="s">
        <v>48</v>
      </c>
      <c r="I38" s="29" t="s">
        <v>60</v>
      </c>
      <c r="J38" s="29" t="s">
        <v>143</v>
      </c>
      <c r="K38" s="29" t="s">
        <v>143</v>
      </c>
      <c r="L38" s="29" t="s">
        <v>53</v>
      </c>
      <c r="M38" s="30" t="s">
        <v>1581</v>
      </c>
      <c r="N38" s="30" t="s">
        <v>1473</v>
      </c>
      <c r="O38" s="29"/>
    </row>
    <row r="39" customFormat="false" ht="13.5" hidden="false" customHeight="false" outlineLevel="0" collapsed="false">
      <c r="A39" s="29" t="n">
        <v>35</v>
      </c>
      <c r="B39" s="30" t="s">
        <v>1583</v>
      </c>
      <c r="C39" s="29" t="s">
        <v>1584</v>
      </c>
      <c r="D39" s="29"/>
      <c r="E39" s="30" t="s">
        <v>1579</v>
      </c>
      <c r="F39" s="30" t="s">
        <v>15</v>
      </c>
      <c r="G39" s="30" t="s">
        <v>48</v>
      </c>
      <c r="H39" s="30" t="s">
        <v>48</v>
      </c>
      <c r="I39" s="29" t="s">
        <v>60</v>
      </c>
      <c r="J39" s="29" t="s">
        <v>1585</v>
      </c>
      <c r="K39" s="29" t="s">
        <v>1585</v>
      </c>
      <c r="L39" s="29" t="s">
        <v>53</v>
      </c>
      <c r="M39" s="30" t="s">
        <v>1586</v>
      </c>
      <c r="N39" s="30" t="s">
        <v>1473</v>
      </c>
      <c r="O39" s="29"/>
    </row>
    <row r="40" customFormat="false" ht="13.5" hidden="false" customHeight="false" outlineLevel="0" collapsed="false">
      <c r="A40" s="29" t="n">
        <v>36</v>
      </c>
      <c r="B40" s="30" t="s">
        <v>1587</v>
      </c>
      <c r="C40" s="29" t="s">
        <v>1588</v>
      </c>
      <c r="D40" s="29"/>
      <c r="E40" s="30" t="s">
        <v>1589</v>
      </c>
      <c r="F40" s="30" t="s">
        <v>15</v>
      </c>
      <c r="G40" s="30" t="s">
        <v>1047</v>
      </c>
      <c r="H40" s="30" t="s">
        <v>1471</v>
      </c>
      <c r="I40" s="29" t="s">
        <v>931</v>
      </c>
      <c r="J40" s="29" t="s">
        <v>949</v>
      </c>
      <c r="K40" s="29" t="s">
        <v>949</v>
      </c>
      <c r="L40" s="29" t="s">
        <v>53</v>
      </c>
      <c r="M40" s="30" t="s">
        <v>1590</v>
      </c>
      <c r="N40" s="30" t="s">
        <v>1473</v>
      </c>
      <c r="O40" s="29"/>
    </row>
    <row r="41" customFormat="false" ht="13.5" hidden="false" customHeight="false" outlineLevel="0" collapsed="false">
      <c r="A41" s="29" t="n">
        <v>37</v>
      </c>
      <c r="B41" s="30" t="s">
        <v>1591</v>
      </c>
      <c r="C41" s="29" t="s">
        <v>1592</v>
      </c>
      <c r="D41" s="29"/>
      <c r="E41" s="30" t="s">
        <v>1589</v>
      </c>
      <c r="F41" s="30" t="s">
        <v>15</v>
      </c>
      <c r="G41" s="30" t="s">
        <v>48</v>
      </c>
      <c r="H41" s="30" t="s">
        <v>48</v>
      </c>
      <c r="I41" s="29" t="s">
        <v>93</v>
      </c>
      <c r="J41" s="29" t="s">
        <v>1593</v>
      </c>
      <c r="K41" s="29" t="s">
        <v>1593</v>
      </c>
      <c r="L41" s="29" t="s">
        <v>53</v>
      </c>
      <c r="M41" s="30" t="s">
        <v>1594</v>
      </c>
      <c r="N41" s="30" t="s">
        <v>1473</v>
      </c>
      <c r="O41" s="29"/>
    </row>
    <row r="42" customFormat="false" ht="13.5" hidden="false" customHeight="false" outlineLevel="0" collapsed="false">
      <c r="A42" s="29" t="n">
        <v>38</v>
      </c>
      <c r="B42" s="30" t="s">
        <v>1595</v>
      </c>
      <c r="C42" s="29" t="s">
        <v>1596</v>
      </c>
      <c r="D42" s="29"/>
      <c r="E42" s="30" t="s">
        <v>1589</v>
      </c>
      <c r="F42" s="30" t="s">
        <v>15</v>
      </c>
      <c r="G42" s="30" t="s">
        <v>48</v>
      </c>
      <c r="H42" s="30" t="s">
        <v>48</v>
      </c>
      <c r="I42" s="29" t="s">
        <v>60</v>
      </c>
      <c r="J42" s="29" t="s">
        <v>1597</v>
      </c>
      <c r="K42" s="29" t="s">
        <v>1597</v>
      </c>
      <c r="L42" s="29" t="s">
        <v>53</v>
      </c>
      <c r="M42" s="30" t="s">
        <v>1598</v>
      </c>
      <c r="N42" s="30" t="s">
        <v>1473</v>
      </c>
      <c r="O42" s="29"/>
    </row>
    <row r="43" customFormat="false" ht="13.5" hidden="false" customHeight="false" outlineLevel="0" collapsed="false">
      <c r="A43" s="29" t="n">
        <v>39</v>
      </c>
      <c r="B43" s="30" t="s">
        <v>1599</v>
      </c>
      <c r="C43" s="29" t="s">
        <v>1600</v>
      </c>
      <c r="D43" s="29"/>
      <c r="E43" s="30" t="s">
        <v>1601</v>
      </c>
      <c r="F43" s="30" t="s">
        <v>15</v>
      </c>
      <c r="G43" s="30" t="s">
        <v>48</v>
      </c>
      <c r="H43" s="30" t="s">
        <v>48</v>
      </c>
      <c r="I43" s="29" t="s">
        <v>60</v>
      </c>
      <c r="J43" s="29" t="s">
        <v>1073</v>
      </c>
      <c r="K43" s="29" t="s">
        <v>1073</v>
      </c>
      <c r="L43" s="29" t="s">
        <v>53</v>
      </c>
      <c r="M43" s="30" t="s">
        <v>1602</v>
      </c>
      <c r="N43" s="30" t="s">
        <v>1473</v>
      </c>
      <c r="O43" s="29"/>
    </row>
    <row r="44" customFormat="false" ht="13.5" hidden="false" customHeight="false" outlineLevel="0" collapsed="false">
      <c r="A44" s="29" t="n">
        <v>40</v>
      </c>
      <c r="B44" s="30" t="s">
        <v>1603</v>
      </c>
      <c r="C44" s="29" t="s">
        <v>1604</v>
      </c>
      <c r="D44" s="29"/>
      <c r="E44" s="30" t="s">
        <v>1605</v>
      </c>
      <c r="F44" s="30" t="s">
        <v>15</v>
      </c>
      <c r="G44" s="30" t="s">
        <v>48</v>
      </c>
      <c r="H44" s="30" t="s">
        <v>48</v>
      </c>
      <c r="I44" s="29" t="s">
        <v>93</v>
      </c>
      <c r="J44" s="29" t="s">
        <v>1606</v>
      </c>
      <c r="K44" s="29" t="s">
        <v>1606</v>
      </c>
      <c r="L44" s="29" t="s">
        <v>53</v>
      </c>
      <c r="M44" s="30" t="s">
        <v>1607</v>
      </c>
      <c r="N44" s="30" t="s">
        <v>1473</v>
      </c>
      <c r="O44" s="29"/>
    </row>
    <row r="45" customFormat="false" ht="13.5" hidden="false" customHeight="false" outlineLevel="0" collapsed="false">
      <c r="A45" s="29" t="n">
        <v>41</v>
      </c>
      <c r="B45" s="30" t="s">
        <v>1608</v>
      </c>
      <c r="C45" s="29" t="s">
        <v>1609</v>
      </c>
      <c r="D45" s="29"/>
      <c r="E45" s="30" t="s">
        <v>1605</v>
      </c>
      <c r="F45" s="30" t="s">
        <v>15</v>
      </c>
      <c r="G45" s="30" t="s">
        <v>48</v>
      </c>
      <c r="H45" s="30" t="s">
        <v>48</v>
      </c>
      <c r="I45" s="29" t="s">
        <v>1162</v>
      </c>
      <c r="J45" s="29" t="s">
        <v>1610</v>
      </c>
      <c r="K45" s="29" t="s">
        <v>1610</v>
      </c>
      <c r="L45" s="29" t="s">
        <v>53</v>
      </c>
      <c r="M45" s="30" t="s">
        <v>1611</v>
      </c>
      <c r="N45" s="30" t="s">
        <v>1473</v>
      </c>
      <c r="O45" s="29"/>
    </row>
    <row r="46" customFormat="false" ht="13.5" hidden="false" customHeight="false" outlineLevel="0" collapsed="false">
      <c r="A46" s="29" t="n">
        <v>42</v>
      </c>
      <c r="B46" s="30" t="s">
        <v>1612</v>
      </c>
      <c r="C46" s="29" t="s">
        <v>1613</v>
      </c>
      <c r="D46" s="29"/>
      <c r="E46" s="30" t="s">
        <v>1605</v>
      </c>
      <c r="F46" s="30" t="s">
        <v>15</v>
      </c>
      <c r="G46" s="30" t="s">
        <v>48</v>
      </c>
      <c r="H46" s="30" t="s">
        <v>48</v>
      </c>
      <c r="I46" s="29" t="s">
        <v>93</v>
      </c>
      <c r="J46" s="29" t="s">
        <v>1614</v>
      </c>
      <c r="K46" s="29" t="s">
        <v>1614</v>
      </c>
      <c r="L46" s="29" t="s">
        <v>53</v>
      </c>
      <c r="M46" s="30" t="s">
        <v>1615</v>
      </c>
      <c r="N46" s="30" t="s">
        <v>1473</v>
      </c>
      <c r="O46" s="29"/>
    </row>
    <row r="47" customFormat="false" ht="13.5" hidden="false" customHeight="false" outlineLevel="0" collapsed="false">
      <c r="A47" s="29" t="n">
        <v>43</v>
      </c>
      <c r="B47" s="30" t="s">
        <v>1616</v>
      </c>
      <c r="C47" s="29" t="s">
        <v>1617</v>
      </c>
      <c r="D47" s="29"/>
      <c r="E47" s="30" t="s">
        <v>1605</v>
      </c>
      <c r="F47" s="30" t="s">
        <v>15</v>
      </c>
      <c r="G47" s="30" t="s">
        <v>48</v>
      </c>
      <c r="H47" s="30" t="s">
        <v>48</v>
      </c>
      <c r="I47" s="29" t="s">
        <v>60</v>
      </c>
      <c r="J47" s="29" t="s">
        <v>1618</v>
      </c>
      <c r="K47" s="29" t="s">
        <v>1618</v>
      </c>
      <c r="L47" s="29" t="s">
        <v>53</v>
      </c>
      <c r="M47" s="30" t="s">
        <v>1619</v>
      </c>
      <c r="N47" s="30" t="s">
        <v>1473</v>
      </c>
      <c r="O47" s="29"/>
    </row>
    <row r="48" customFormat="false" ht="13.5" hidden="false" customHeight="false" outlineLevel="0" collapsed="false">
      <c r="A48" s="29" t="n">
        <v>44</v>
      </c>
      <c r="B48" s="30" t="s">
        <v>1620</v>
      </c>
      <c r="C48" s="29" t="s">
        <v>1621</v>
      </c>
      <c r="D48" s="29"/>
      <c r="E48" s="30" t="s">
        <v>1622</v>
      </c>
      <c r="F48" s="30" t="s">
        <v>15</v>
      </c>
      <c r="G48" s="30" t="s">
        <v>48</v>
      </c>
      <c r="H48" s="30" t="s">
        <v>48</v>
      </c>
      <c r="I48" s="29" t="s">
        <v>93</v>
      </c>
      <c r="J48" s="29" t="s">
        <v>135</v>
      </c>
      <c r="K48" s="29" t="s">
        <v>135</v>
      </c>
      <c r="L48" s="29" t="s">
        <v>53</v>
      </c>
      <c r="M48" s="30" t="s">
        <v>1620</v>
      </c>
      <c r="N48" s="30" t="s">
        <v>1473</v>
      </c>
      <c r="O48" s="29"/>
    </row>
    <row r="49" customFormat="false" ht="13.5" hidden="false" customHeight="false" outlineLevel="0" collapsed="false">
      <c r="A49" s="29" t="n">
        <v>45</v>
      </c>
      <c r="B49" s="30" t="s">
        <v>1623</v>
      </c>
      <c r="C49" s="29" t="s">
        <v>1624</v>
      </c>
      <c r="D49" s="29"/>
      <c r="E49" s="30" t="s">
        <v>1625</v>
      </c>
      <c r="F49" s="30" t="s">
        <v>15</v>
      </c>
      <c r="G49" s="30" t="s">
        <v>70</v>
      </c>
      <c r="H49" s="30" t="s">
        <v>1574</v>
      </c>
      <c r="I49" s="29" t="s">
        <v>60</v>
      </c>
      <c r="J49" s="29" t="s">
        <v>381</v>
      </c>
      <c r="K49" s="29" t="s">
        <v>381</v>
      </c>
      <c r="L49" s="29" t="s">
        <v>53</v>
      </c>
      <c r="M49" s="30" t="s">
        <v>1626</v>
      </c>
      <c r="N49" s="30" t="s">
        <v>1473</v>
      </c>
      <c r="O49" s="29"/>
    </row>
    <row r="50" customFormat="false" ht="13.5" hidden="false" customHeight="false" outlineLevel="0" collapsed="false">
      <c r="A50" s="29" t="n">
        <v>46</v>
      </c>
      <c r="B50" s="30" t="s">
        <v>1627</v>
      </c>
      <c r="C50" s="29" t="s">
        <v>1628</v>
      </c>
      <c r="D50" s="29"/>
      <c r="E50" s="30" t="s">
        <v>1629</v>
      </c>
      <c r="F50" s="30" t="s">
        <v>15</v>
      </c>
      <c r="G50" s="30" t="s">
        <v>48</v>
      </c>
      <c r="H50" s="30" t="s">
        <v>1483</v>
      </c>
      <c r="I50" s="29" t="s">
        <v>60</v>
      </c>
      <c r="J50" s="29" t="s">
        <v>558</v>
      </c>
      <c r="K50" s="29" t="s">
        <v>558</v>
      </c>
      <c r="L50" s="29" t="s">
        <v>53</v>
      </c>
      <c r="M50" s="30" t="s">
        <v>1627</v>
      </c>
      <c r="N50" s="30" t="s">
        <v>1473</v>
      </c>
      <c r="O50" s="29"/>
    </row>
    <row r="51" customFormat="false" ht="13.5" hidden="false" customHeight="false" outlineLevel="0" collapsed="false">
      <c r="A51" s="29" t="n">
        <v>47</v>
      </c>
      <c r="B51" s="30" t="s">
        <v>1630</v>
      </c>
      <c r="C51" s="29" t="s">
        <v>1631</v>
      </c>
      <c r="D51" s="29"/>
      <c r="E51" s="30" t="s">
        <v>1629</v>
      </c>
      <c r="F51" s="30" t="s">
        <v>15</v>
      </c>
      <c r="G51" s="30" t="s">
        <v>48</v>
      </c>
      <c r="H51" s="30" t="s">
        <v>1483</v>
      </c>
      <c r="I51" s="29" t="s">
        <v>60</v>
      </c>
      <c r="J51" s="29" t="s">
        <v>1157</v>
      </c>
      <c r="K51" s="29" t="s">
        <v>1157</v>
      </c>
      <c r="L51" s="29" t="s">
        <v>53</v>
      </c>
      <c r="M51" s="30" t="s">
        <v>1630</v>
      </c>
      <c r="N51" s="30" t="s">
        <v>1473</v>
      </c>
      <c r="O51" s="29"/>
    </row>
    <row r="52" customFormat="false" ht="13.5" hidden="false" customHeight="false" outlineLevel="0" collapsed="false">
      <c r="A52" s="29" t="n">
        <v>48</v>
      </c>
      <c r="B52" s="30" t="s">
        <v>1632</v>
      </c>
      <c r="C52" s="29" t="s">
        <v>1633</v>
      </c>
      <c r="D52" s="29"/>
      <c r="E52" s="30" t="s">
        <v>1629</v>
      </c>
      <c r="F52" s="30" t="s">
        <v>15</v>
      </c>
      <c r="G52" s="30" t="s">
        <v>48</v>
      </c>
      <c r="H52" s="30" t="s">
        <v>59</v>
      </c>
      <c r="I52" s="29" t="s">
        <v>50</v>
      </c>
      <c r="J52" s="29" t="s">
        <v>1585</v>
      </c>
      <c r="K52" s="29" t="s">
        <v>1585</v>
      </c>
      <c r="L52" s="29" t="s">
        <v>53</v>
      </c>
      <c r="M52" s="30" t="s">
        <v>1634</v>
      </c>
      <c r="N52" s="30" t="s">
        <v>1473</v>
      </c>
      <c r="O52" s="29"/>
    </row>
    <row r="53" customFormat="false" ht="13.5" hidden="false" customHeight="false" outlineLevel="0" collapsed="false">
      <c r="A53" s="29" t="n">
        <v>49</v>
      </c>
      <c r="B53" s="30" t="s">
        <v>1635</v>
      </c>
      <c r="C53" s="29" t="s">
        <v>1636</v>
      </c>
      <c r="D53" s="29"/>
      <c r="E53" s="30" t="s">
        <v>1629</v>
      </c>
      <c r="F53" s="30" t="s">
        <v>15</v>
      </c>
      <c r="G53" s="30" t="s">
        <v>48</v>
      </c>
      <c r="H53" s="30" t="s">
        <v>59</v>
      </c>
      <c r="I53" s="29" t="s">
        <v>93</v>
      </c>
      <c r="J53" s="29" t="s">
        <v>1637</v>
      </c>
      <c r="K53" s="29" t="s">
        <v>1637</v>
      </c>
      <c r="L53" s="29" t="s">
        <v>53</v>
      </c>
      <c r="M53" s="30" t="s">
        <v>1638</v>
      </c>
      <c r="N53" s="30" t="s">
        <v>1473</v>
      </c>
      <c r="O53" s="29"/>
    </row>
    <row r="54" customFormat="false" ht="13.5" hidden="false" customHeight="false" outlineLevel="0" collapsed="false">
      <c r="A54" s="29" t="n">
        <v>50</v>
      </c>
      <c r="B54" s="30" t="s">
        <v>1639</v>
      </c>
      <c r="C54" s="29" t="s">
        <v>1640</v>
      </c>
      <c r="D54" s="29"/>
      <c r="E54" s="30" t="s">
        <v>1629</v>
      </c>
      <c r="F54" s="30" t="s">
        <v>15</v>
      </c>
      <c r="G54" s="30" t="s">
        <v>48</v>
      </c>
      <c r="H54" s="30" t="s">
        <v>59</v>
      </c>
      <c r="I54" s="29" t="s">
        <v>50</v>
      </c>
      <c r="J54" s="29" t="s">
        <v>143</v>
      </c>
      <c r="K54" s="29" t="s">
        <v>143</v>
      </c>
      <c r="L54" s="29" t="s">
        <v>53</v>
      </c>
      <c r="M54" s="30" t="s">
        <v>1639</v>
      </c>
      <c r="N54" s="30" t="s">
        <v>1473</v>
      </c>
      <c r="O54" s="29"/>
    </row>
    <row r="55" customFormat="false" ht="13.5" hidden="false" customHeight="false" outlineLevel="0" collapsed="false">
      <c r="A55" s="29" t="n">
        <v>51</v>
      </c>
      <c r="B55" s="30" t="s">
        <v>1641</v>
      </c>
      <c r="C55" s="29" t="s">
        <v>1642</v>
      </c>
      <c r="D55" s="29"/>
      <c r="E55" s="30" t="s">
        <v>1643</v>
      </c>
      <c r="F55" s="30" t="s">
        <v>15</v>
      </c>
      <c r="G55" s="30" t="s">
        <v>70</v>
      </c>
      <c r="H55" s="30" t="s">
        <v>1574</v>
      </c>
      <c r="I55" s="29" t="s">
        <v>50</v>
      </c>
      <c r="J55" s="29" t="s">
        <v>420</v>
      </c>
      <c r="K55" s="29" t="s">
        <v>420</v>
      </c>
      <c r="L55" s="29" t="s">
        <v>53</v>
      </c>
      <c r="M55" s="30" t="s">
        <v>1644</v>
      </c>
      <c r="N55" s="30" t="s">
        <v>1473</v>
      </c>
      <c r="O55" s="29"/>
    </row>
    <row r="56" customFormat="false" ht="13.5" hidden="false" customHeight="false" outlineLevel="0" collapsed="false">
      <c r="A56" s="29" t="n">
        <v>52</v>
      </c>
      <c r="B56" s="30" t="s">
        <v>1645</v>
      </c>
      <c r="C56" s="29" t="s">
        <v>1646</v>
      </c>
      <c r="D56" s="29"/>
      <c r="E56" s="30" t="s">
        <v>1643</v>
      </c>
      <c r="F56" s="30" t="s">
        <v>15</v>
      </c>
      <c r="G56" s="30" t="s">
        <v>70</v>
      </c>
      <c r="H56" s="30" t="s">
        <v>1574</v>
      </c>
      <c r="I56" s="29" t="s">
        <v>60</v>
      </c>
      <c r="J56" s="29" t="s">
        <v>110</v>
      </c>
      <c r="K56" s="29" t="s">
        <v>110</v>
      </c>
      <c r="L56" s="29" t="s">
        <v>53</v>
      </c>
      <c r="M56" s="30" t="s">
        <v>1645</v>
      </c>
      <c r="N56" s="30" t="s">
        <v>1473</v>
      </c>
      <c r="O56" s="29"/>
    </row>
    <row r="57" customFormat="false" ht="13.5" hidden="false" customHeight="false" outlineLevel="0" collapsed="false">
      <c r="A57" s="29" t="n">
        <v>53</v>
      </c>
      <c r="B57" s="30" t="s">
        <v>1647</v>
      </c>
      <c r="C57" s="29" t="s">
        <v>1648</v>
      </c>
      <c r="D57" s="29"/>
      <c r="E57" s="30" t="s">
        <v>1649</v>
      </c>
      <c r="F57" s="30" t="s">
        <v>15</v>
      </c>
      <c r="G57" s="30" t="s">
        <v>48</v>
      </c>
      <c r="H57" s="30" t="s">
        <v>48</v>
      </c>
      <c r="I57" s="29" t="s">
        <v>50</v>
      </c>
      <c r="J57" s="29" t="s">
        <v>1650</v>
      </c>
      <c r="K57" s="29" t="s">
        <v>1650</v>
      </c>
      <c r="L57" s="29" t="s">
        <v>53</v>
      </c>
      <c r="M57" s="30" t="s">
        <v>1647</v>
      </c>
      <c r="N57" s="30" t="s">
        <v>1473</v>
      </c>
      <c r="O57" s="29"/>
    </row>
    <row r="58" customFormat="false" ht="13.5" hidden="false" customHeight="false" outlineLevel="0" collapsed="false">
      <c r="A58" s="29" t="n">
        <v>54</v>
      </c>
      <c r="B58" s="30" t="s">
        <v>1651</v>
      </c>
      <c r="C58" s="29" t="s">
        <v>1652</v>
      </c>
      <c r="D58" s="29"/>
      <c r="E58" s="30" t="s">
        <v>1649</v>
      </c>
      <c r="F58" s="30" t="s">
        <v>15</v>
      </c>
      <c r="G58" s="30" t="s">
        <v>48</v>
      </c>
      <c r="H58" s="30" t="s">
        <v>48</v>
      </c>
      <c r="I58" s="29" t="s">
        <v>50</v>
      </c>
      <c r="J58" s="29" t="s">
        <v>1650</v>
      </c>
      <c r="K58" s="29" t="s">
        <v>1650</v>
      </c>
      <c r="L58" s="29" t="s">
        <v>53</v>
      </c>
      <c r="M58" s="30" t="s">
        <v>1647</v>
      </c>
      <c r="N58" s="30" t="s">
        <v>1473</v>
      </c>
      <c r="O58" s="29"/>
    </row>
    <row r="59" customFormat="false" ht="13.5" hidden="false" customHeight="false" outlineLevel="0" collapsed="false">
      <c r="A59" s="29" t="n">
        <v>55</v>
      </c>
      <c r="B59" s="30" t="s">
        <v>1653</v>
      </c>
      <c r="C59" s="29" t="s">
        <v>1654</v>
      </c>
      <c r="D59" s="29"/>
      <c r="E59" s="30" t="s">
        <v>1655</v>
      </c>
      <c r="F59" s="30" t="s">
        <v>15</v>
      </c>
      <c r="G59" s="30" t="s">
        <v>48</v>
      </c>
      <c r="H59" s="30" t="s">
        <v>48</v>
      </c>
      <c r="I59" s="29" t="s">
        <v>60</v>
      </c>
      <c r="J59" s="29" t="s">
        <v>1656</v>
      </c>
      <c r="K59" s="29" t="s">
        <v>1656</v>
      </c>
      <c r="L59" s="29" t="s">
        <v>53</v>
      </c>
      <c r="M59" s="30" t="s">
        <v>1653</v>
      </c>
      <c r="N59" s="30" t="s">
        <v>1473</v>
      </c>
      <c r="O59" s="29"/>
    </row>
    <row r="60" customFormat="false" ht="13.5" hidden="false" customHeight="false" outlineLevel="0" collapsed="false">
      <c r="A60" s="29" t="n">
        <v>56</v>
      </c>
      <c r="B60" s="30" t="s">
        <v>1657</v>
      </c>
      <c r="C60" s="29" t="s">
        <v>1658</v>
      </c>
      <c r="D60" s="29"/>
      <c r="E60" s="30" t="s">
        <v>1655</v>
      </c>
      <c r="F60" s="30" t="s">
        <v>15</v>
      </c>
      <c r="G60" s="30" t="s">
        <v>48</v>
      </c>
      <c r="H60" s="30" t="s">
        <v>48</v>
      </c>
      <c r="I60" s="29" t="s">
        <v>60</v>
      </c>
      <c r="J60" s="29" t="s">
        <v>182</v>
      </c>
      <c r="K60" s="29" t="s">
        <v>182</v>
      </c>
      <c r="L60" s="29" t="s">
        <v>53</v>
      </c>
      <c r="M60" s="30" t="s">
        <v>1657</v>
      </c>
      <c r="N60" s="30" t="s">
        <v>1473</v>
      </c>
      <c r="O60" s="29"/>
    </row>
    <row r="61" customFormat="false" ht="13.5" hidden="false" customHeight="false" outlineLevel="0" collapsed="false">
      <c r="A61" s="29" t="n">
        <v>57</v>
      </c>
      <c r="B61" s="30" t="s">
        <v>1659</v>
      </c>
      <c r="C61" s="29" t="s">
        <v>1660</v>
      </c>
      <c r="D61" s="29"/>
      <c r="E61" s="30" t="s">
        <v>1470</v>
      </c>
      <c r="F61" s="30" t="s">
        <v>15</v>
      </c>
      <c r="G61" s="30" t="s">
        <v>174</v>
      </c>
      <c r="H61" s="30" t="s">
        <v>1661</v>
      </c>
      <c r="I61" s="29" t="s">
        <v>50</v>
      </c>
      <c r="J61" s="29" t="s">
        <v>1173</v>
      </c>
      <c r="K61" s="29" t="s">
        <v>1173</v>
      </c>
      <c r="L61" s="29" t="s">
        <v>144</v>
      </c>
      <c r="M61" s="30" t="s">
        <v>1477</v>
      </c>
      <c r="N61" s="30" t="s">
        <v>1473</v>
      </c>
      <c r="O61" s="29"/>
    </row>
    <row r="62" customFormat="false" ht="13.5" hidden="false" customHeight="false" outlineLevel="0" collapsed="false">
      <c r="A62" s="29" t="n">
        <v>58</v>
      </c>
      <c r="B62" s="30" t="s">
        <v>1477</v>
      </c>
      <c r="C62" s="29" t="s">
        <v>1662</v>
      </c>
      <c r="D62" s="29"/>
      <c r="E62" s="30" t="s">
        <v>1470</v>
      </c>
      <c r="F62" s="30" t="s">
        <v>15</v>
      </c>
      <c r="G62" s="30" t="s">
        <v>224</v>
      </c>
      <c r="H62" s="30" t="s">
        <v>1663</v>
      </c>
      <c r="I62" s="29" t="s">
        <v>50</v>
      </c>
      <c r="J62" s="29" t="s">
        <v>1597</v>
      </c>
      <c r="K62" s="29" t="s">
        <v>1597</v>
      </c>
      <c r="L62" s="29" t="s">
        <v>144</v>
      </c>
      <c r="M62" s="30" t="s">
        <v>1477</v>
      </c>
      <c r="N62" s="30" t="s">
        <v>1473</v>
      </c>
      <c r="O62" s="29"/>
    </row>
    <row r="63" customFormat="false" ht="13.5" hidden="false" customHeight="false" outlineLevel="0" collapsed="false">
      <c r="A63" s="29" t="n">
        <v>59</v>
      </c>
      <c r="B63" s="30" t="s">
        <v>1664</v>
      </c>
      <c r="C63" s="29" t="s">
        <v>1665</v>
      </c>
      <c r="D63" s="29"/>
      <c r="E63" s="30" t="s">
        <v>1470</v>
      </c>
      <c r="F63" s="30" t="s">
        <v>15</v>
      </c>
      <c r="G63" s="30" t="s">
        <v>232</v>
      </c>
      <c r="H63" s="30" t="s">
        <v>148</v>
      </c>
      <c r="I63" s="29" t="s">
        <v>50</v>
      </c>
      <c r="J63" s="29" t="s">
        <v>182</v>
      </c>
      <c r="K63" s="29" t="s">
        <v>182</v>
      </c>
      <c r="L63" s="29" t="s">
        <v>144</v>
      </c>
      <c r="M63" s="30" t="s">
        <v>1666</v>
      </c>
      <c r="N63" s="30" t="s">
        <v>1473</v>
      </c>
      <c r="O63" s="29"/>
    </row>
    <row r="64" customFormat="false" ht="13.5" hidden="false" customHeight="false" outlineLevel="0" collapsed="false">
      <c r="A64" s="29" t="n">
        <v>60</v>
      </c>
      <c r="B64" s="30" t="s">
        <v>1667</v>
      </c>
      <c r="C64" s="29" t="s">
        <v>1668</v>
      </c>
      <c r="D64" s="29"/>
      <c r="E64" s="30" t="s">
        <v>1482</v>
      </c>
      <c r="F64" s="30" t="s">
        <v>15</v>
      </c>
      <c r="G64" s="30" t="s">
        <v>224</v>
      </c>
      <c r="H64" s="30" t="s">
        <v>1663</v>
      </c>
      <c r="I64" s="29" t="s">
        <v>50</v>
      </c>
      <c r="J64" s="29" t="s">
        <v>388</v>
      </c>
      <c r="K64" s="29" t="s">
        <v>388</v>
      </c>
      <c r="L64" s="29" t="s">
        <v>144</v>
      </c>
      <c r="M64" s="30" t="s">
        <v>1669</v>
      </c>
      <c r="N64" s="30" t="s">
        <v>1473</v>
      </c>
      <c r="O64" s="29"/>
    </row>
    <row r="65" customFormat="false" ht="13.5" hidden="false" customHeight="false" outlineLevel="0" collapsed="false">
      <c r="A65" s="29" t="n">
        <v>61</v>
      </c>
      <c r="B65" s="30" t="s">
        <v>1670</v>
      </c>
      <c r="C65" s="29" t="s">
        <v>1671</v>
      </c>
      <c r="D65" s="29"/>
      <c r="E65" s="30" t="s">
        <v>1482</v>
      </c>
      <c r="F65" s="30" t="s">
        <v>15</v>
      </c>
      <c r="G65" s="30" t="s">
        <v>174</v>
      </c>
      <c r="H65" s="30" t="s">
        <v>1661</v>
      </c>
      <c r="I65" s="29" t="s">
        <v>50</v>
      </c>
      <c r="J65" s="29" t="s">
        <v>1672</v>
      </c>
      <c r="K65" s="29" t="s">
        <v>1672</v>
      </c>
      <c r="L65" s="29" t="s">
        <v>144</v>
      </c>
      <c r="M65" s="30" t="s">
        <v>1669</v>
      </c>
      <c r="N65" s="30" t="s">
        <v>1473</v>
      </c>
      <c r="O65" s="29"/>
    </row>
    <row r="66" customFormat="false" ht="13.5" hidden="false" customHeight="false" outlineLevel="0" collapsed="false">
      <c r="A66" s="29" t="n">
        <v>62</v>
      </c>
      <c r="B66" s="30" t="s">
        <v>1673</v>
      </c>
      <c r="C66" s="29" t="s">
        <v>1674</v>
      </c>
      <c r="D66" s="29"/>
      <c r="E66" s="30" t="s">
        <v>1482</v>
      </c>
      <c r="F66" s="30" t="s">
        <v>15</v>
      </c>
      <c r="G66" s="30" t="s">
        <v>239</v>
      </c>
      <c r="H66" s="30" t="s">
        <v>1675</v>
      </c>
      <c r="I66" s="29" t="s">
        <v>50</v>
      </c>
      <c r="J66" s="29" t="s">
        <v>135</v>
      </c>
      <c r="K66" s="29" t="s">
        <v>135</v>
      </c>
      <c r="L66" s="29" t="s">
        <v>144</v>
      </c>
      <c r="M66" s="30" t="s">
        <v>1676</v>
      </c>
      <c r="N66" s="30" t="s">
        <v>1473</v>
      </c>
      <c r="O66" s="29"/>
    </row>
    <row r="67" customFormat="false" ht="13.5" hidden="false" customHeight="false" outlineLevel="0" collapsed="false">
      <c r="A67" s="29" t="n">
        <v>63</v>
      </c>
      <c r="B67" s="30" t="s">
        <v>1677</v>
      </c>
      <c r="C67" s="29" t="s">
        <v>1678</v>
      </c>
      <c r="D67" s="29"/>
      <c r="E67" s="30" t="s">
        <v>1482</v>
      </c>
      <c r="F67" s="30" t="s">
        <v>15</v>
      </c>
      <c r="G67" s="30" t="s">
        <v>249</v>
      </c>
      <c r="H67" s="30" t="s">
        <v>1679</v>
      </c>
      <c r="I67" s="29" t="s">
        <v>50</v>
      </c>
      <c r="J67" s="29" t="s">
        <v>143</v>
      </c>
      <c r="K67" s="29" t="s">
        <v>143</v>
      </c>
      <c r="L67" s="29" t="s">
        <v>144</v>
      </c>
      <c r="M67" s="30" t="s">
        <v>1680</v>
      </c>
      <c r="N67" s="30" t="s">
        <v>1473</v>
      </c>
      <c r="O67" s="29"/>
    </row>
    <row r="68" customFormat="false" ht="13.5" hidden="false" customHeight="false" outlineLevel="0" collapsed="false">
      <c r="A68" s="29" t="n">
        <v>64</v>
      </c>
      <c r="B68" s="30" t="s">
        <v>1681</v>
      </c>
      <c r="C68" s="29" t="s">
        <v>1682</v>
      </c>
      <c r="D68" s="29"/>
      <c r="E68" s="30" t="s">
        <v>1482</v>
      </c>
      <c r="F68" s="30" t="s">
        <v>15</v>
      </c>
      <c r="G68" s="30" t="s">
        <v>239</v>
      </c>
      <c r="H68" s="30" t="s">
        <v>1675</v>
      </c>
      <c r="I68" s="29" t="s">
        <v>50</v>
      </c>
      <c r="J68" s="29" t="s">
        <v>1118</v>
      </c>
      <c r="K68" s="29" t="s">
        <v>1118</v>
      </c>
      <c r="L68" s="29" t="s">
        <v>144</v>
      </c>
      <c r="M68" s="30" t="s">
        <v>1683</v>
      </c>
      <c r="N68" s="30" t="s">
        <v>1473</v>
      </c>
      <c r="O68" s="29"/>
    </row>
    <row r="69" customFormat="false" ht="13.5" hidden="false" customHeight="false" outlineLevel="0" collapsed="false">
      <c r="A69" s="29" t="n">
        <v>65</v>
      </c>
      <c r="B69" s="30" t="s">
        <v>1684</v>
      </c>
      <c r="C69" s="29" t="s">
        <v>1685</v>
      </c>
      <c r="D69" s="29"/>
      <c r="E69" s="30" t="s">
        <v>1482</v>
      </c>
      <c r="F69" s="30" t="s">
        <v>15</v>
      </c>
      <c r="G69" s="30" t="s">
        <v>249</v>
      </c>
      <c r="H69" s="30" t="s">
        <v>1679</v>
      </c>
      <c r="I69" s="29" t="s">
        <v>50</v>
      </c>
      <c r="J69" s="29" t="s">
        <v>645</v>
      </c>
      <c r="K69" s="29" t="s">
        <v>645</v>
      </c>
      <c r="L69" s="29" t="s">
        <v>144</v>
      </c>
      <c r="M69" s="30" t="s">
        <v>1686</v>
      </c>
      <c r="N69" s="30" t="s">
        <v>1473</v>
      </c>
      <c r="O69" s="29"/>
    </row>
    <row r="70" customFormat="false" ht="13.5" hidden="false" customHeight="false" outlineLevel="0" collapsed="false">
      <c r="A70" s="29" t="n">
        <v>66</v>
      </c>
      <c r="B70" s="30" t="s">
        <v>1687</v>
      </c>
      <c r="C70" s="29" t="s">
        <v>1688</v>
      </c>
      <c r="D70" s="29"/>
      <c r="E70" s="30" t="s">
        <v>1482</v>
      </c>
      <c r="F70" s="30" t="s">
        <v>15</v>
      </c>
      <c r="G70" s="30" t="s">
        <v>1689</v>
      </c>
      <c r="H70" s="30" t="s">
        <v>1690</v>
      </c>
      <c r="I70" s="29" t="s">
        <v>50</v>
      </c>
      <c r="J70" s="29" t="s">
        <v>1691</v>
      </c>
      <c r="K70" s="29" t="s">
        <v>1691</v>
      </c>
      <c r="L70" s="29" t="s">
        <v>144</v>
      </c>
      <c r="M70" s="30" t="s">
        <v>1687</v>
      </c>
      <c r="N70" s="30" t="s">
        <v>1473</v>
      </c>
      <c r="O70" s="29"/>
    </row>
    <row r="71" customFormat="false" ht="13.5" hidden="false" customHeight="false" outlineLevel="0" collapsed="false">
      <c r="A71" s="29" t="n">
        <v>67</v>
      </c>
      <c r="B71" s="30" t="s">
        <v>1491</v>
      </c>
      <c r="C71" s="29" t="s">
        <v>1692</v>
      </c>
      <c r="D71" s="29"/>
      <c r="E71" s="30" t="s">
        <v>1482</v>
      </c>
      <c r="F71" s="30" t="s">
        <v>15</v>
      </c>
      <c r="G71" s="30" t="s">
        <v>1693</v>
      </c>
      <c r="H71" s="30" t="s">
        <v>1694</v>
      </c>
      <c r="I71" s="29" t="s">
        <v>50</v>
      </c>
      <c r="J71" s="29" t="s">
        <v>1118</v>
      </c>
      <c r="K71" s="29" t="s">
        <v>1118</v>
      </c>
      <c r="L71" s="29" t="s">
        <v>144</v>
      </c>
      <c r="M71" s="30" t="s">
        <v>1491</v>
      </c>
      <c r="N71" s="30" t="s">
        <v>1473</v>
      </c>
      <c r="O71" s="29"/>
    </row>
    <row r="72" customFormat="false" ht="13.5" hidden="false" customHeight="false" outlineLevel="0" collapsed="false">
      <c r="A72" s="29" t="n">
        <v>68</v>
      </c>
      <c r="B72" s="30" t="s">
        <v>1695</v>
      </c>
      <c r="C72" s="29" t="s">
        <v>1696</v>
      </c>
      <c r="D72" s="29"/>
      <c r="E72" s="30" t="s">
        <v>1500</v>
      </c>
      <c r="F72" s="30" t="s">
        <v>15</v>
      </c>
      <c r="G72" s="30" t="s">
        <v>174</v>
      </c>
      <c r="H72" s="30" t="s">
        <v>1661</v>
      </c>
      <c r="I72" s="29" t="s">
        <v>50</v>
      </c>
      <c r="J72" s="29" t="s">
        <v>381</v>
      </c>
      <c r="K72" s="29" t="s">
        <v>381</v>
      </c>
      <c r="L72" s="29" t="s">
        <v>144</v>
      </c>
      <c r="M72" s="30" t="s">
        <v>1695</v>
      </c>
      <c r="N72" s="30" t="s">
        <v>1473</v>
      </c>
      <c r="O72" s="29"/>
    </row>
    <row r="73" customFormat="false" ht="13.5" hidden="false" customHeight="false" outlineLevel="0" collapsed="false">
      <c r="A73" s="29" t="n">
        <v>69</v>
      </c>
      <c r="B73" s="30" t="s">
        <v>1697</v>
      </c>
      <c r="C73" s="29" t="s">
        <v>1698</v>
      </c>
      <c r="D73" s="29"/>
      <c r="E73" s="30" t="s">
        <v>1500</v>
      </c>
      <c r="F73" s="30" t="s">
        <v>15</v>
      </c>
      <c r="G73" s="30" t="s">
        <v>174</v>
      </c>
      <c r="H73" s="30" t="s">
        <v>1661</v>
      </c>
      <c r="I73" s="29" t="s">
        <v>50</v>
      </c>
      <c r="J73" s="29" t="s">
        <v>381</v>
      </c>
      <c r="K73" s="29" t="s">
        <v>381</v>
      </c>
      <c r="L73" s="29" t="s">
        <v>144</v>
      </c>
      <c r="M73" s="30" t="s">
        <v>1699</v>
      </c>
      <c r="N73" s="30" t="s">
        <v>1473</v>
      </c>
      <c r="O73" s="29"/>
    </row>
    <row r="74" customFormat="false" ht="13.5" hidden="false" customHeight="false" outlineLevel="0" collapsed="false">
      <c r="A74" s="29" t="n">
        <v>70</v>
      </c>
      <c r="B74" s="30" t="s">
        <v>1700</v>
      </c>
      <c r="C74" s="29" t="s">
        <v>1701</v>
      </c>
      <c r="D74" s="29"/>
      <c r="E74" s="30" t="s">
        <v>1500</v>
      </c>
      <c r="F74" s="30" t="s">
        <v>15</v>
      </c>
      <c r="G74" s="30" t="s">
        <v>174</v>
      </c>
      <c r="H74" s="30" t="s">
        <v>1661</v>
      </c>
      <c r="I74" s="29" t="s">
        <v>50</v>
      </c>
      <c r="J74" s="29" t="s">
        <v>1585</v>
      </c>
      <c r="K74" s="29" t="s">
        <v>1585</v>
      </c>
      <c r="L74" s="29" t="s">
        <v>144</v>
      </c>
      <c r="M74" s="30" t="s">
        <v>1702</v>
      </c>
      <c r="N74" s="30" t="s">
        <v>1473</v>
      </c>
      <c r="O74" s="29"/>
    </row>
    <row r="75" customFormat="false" ht="13.5" hidden="false" customHeight="false" outlineLevel="0" collapsed="false">
      <c r="A75" s="29" t="n">
        <v>71</v>
      </c>
      <c r="B75" s="30" t="s">
        <v>1703</v>
      </c>
      <c r="C75" s="29" t="s">
        <v>1704</v>
      </c>
      <c r="D75" s="29"/>
      <c r="E75" s="30" t="s">
        <v>1500</v>
      </c>
      <c r="F75" s="30" t="s">
        <v>15</v>
      </c>
      <c r="G75" s="30" t="s">
        <v>174</v>
      </c>
      <c r="H75" s="30" t="s">
        <v>1661</v>
      </c>
      <c r="I75" s="29" t="s">
        <v>50</v>
      </c>
      <c r="J75" s="29" t="s">
        <v>1705</v>
      </c>
      <c r="K75" s="29" t="s">
        <v>1705</v>
      </c>
      <c r="L75" s="29" t="s">
        <v>144</v>
      </c>
      <c r="M75" s="30" t="s">
        <v>1703</v>
      </c>
      <c r="N75" s="30" t="s">
        <v>1473</v>
      </c>
      <c r="O75" s="29"/>
    </row>
    <row r="76" customFormat="false" ht="13.5" hidden="false" customHeight="false" outlineLevel="0" collapsed="false">
      <c r="A76" s="29" t="n">
        <v>72</v>
      </c>
      <c r="B76" s="30" t="s">
        <v>1706</v>
      </c>
      <c r="C76" s="29" t="s">
        <v>1707</v>
      </c>
      <c r="D76" s="29"/>
      <c r="E76" s="30" t="s">
        <v>1500</v>
      </c>
      <c r="F76" s="30" t="s">
        <v>15</v>
      </c>
      <c r="G76" s="30" t="s">
        <v>174</v>
      </c>
      <c r="H76" s="30" t="s">
        <v>1661</v>
      </c>
      <c r="I76" s="29" t="s">
        <v>50</v>
      </c>
      <c r="J76" s="29" t="s">
        <v>949</v>
      </c>
      <c r="K76" s="29" t="s">
        <v>949</v>
      </c>
      <c r="L76" s="29" t="s">
        <v>144</v>
      </c>
      <c r="M76" s="30" t="s">
        <v>1708</v>
      </c>
      <c r="N76" s="30" t="s">
        <v>1473</v>
      </c>
      <c r="O76" s="29"/>
    </row>
    <row r="77" customFormat="false" ht="13.5" hidden="false" customHeight="false" outlineLevel="0" collapsed="false">
      <c r="A77" s="29" t="n">
        <v>73</v>
      </c>
      <c r="B77" s="30" t="s">
        <v>1709</v>
      </c>
      <c r="C77" s="29" t="s">
        <v>1710</v>
      </c>
      <c r="D77" s="29"/>
      <c r="E77" s="30" t="s">
        <v>1500</v>
      </c>
      <c r="F77" s="30" t="s">
        <v>15</v>
      </c>
      <c r="G77" s="30" t="s">
        <v>174</v>
      </c>
      <c r="H77" s="30" t="s">
        <v>1661</v>
      </c>
      <c r="I77" s="29" t="s">
        <v>50</v>
      </c>
      <c r="J77" s="29" t="s">
        <v>1637</v>
      </c>
      <c r="K77" s="29" t="s">
        <v>1637</v>
      </c>
      <c r="L77" s="29" t="s">
        <v>144</v>
      </c>
      <c r="M77" s="30" t="s">
        <v>1711</v>
      </c>
      <c r="N77" s="30" t="s">
        <v>1473</v>
      </c>
      <c r="O77" s="29"/>
    </row>
    <row r="78" customFormat="false" ht="13.5" hidden="false" customHeight="false" outlineLevel="0" collapsed="false">
      <c r="A78" s="29" t="n">
        <v>74</v>
      </c>
      <c r="B78" s="30" t="s">
        <v>1712</v>
      </c>
      <c r="C78" s="29" t="s">
        <v>1713</v>
      </c>
      <c r="D78" s="29"/>
      <c r="E78" s="30" t="s">
        <v>1500</v>
      </c>
      <c r="F78" s="30" t="s">
        <v>15</v>
      </c>
      <c r="G78" s="30" t="s">
        <v>174</v>
      </c>
      <c r="H78" s="30" t="s">
        <v>1661</v>
      </c>
      <c r="I78" s="29" t="s">
        <v>50</v>
      </c>
      <c r="J78" s="29" t="s">
        <v>1714</v>
      </c>
      <c r="K78" s="29" t="s">
        <v>1714</v>
      </c>
      <c r="L78" s="29" t="s">
        <v>144</v>
      </c>
      <c r="M78" s="30" t="s">
        <v>1715</v>
      </c>
      <c r="N78" s="30" t="s">
        <v>1473</v>
      </c>
      <c r="O78" s="29"/>
    </row>
    <row r="79" customFormat="false" ht="13.5" hidden="false" customHeight="false" outlineLevel="0" collapsed="false">
      <c r="A79" s="29" t="n">
        <v>75</v>
      </c>
      <c r="B79" s="30" t="s">
        <v>1716</v>
      </c>
      <c r="C79" s="29" t="s">
        <v>1717</v>
      </c>
      <c r="D79" s="29"/>
      <c r="E79" s="30" t="s">
        <v>1500</v>
      </c>
      <c r="F79" s="30" t="s">
        <v>15</v>
      </c>
      <c r="G79" s="30" t="s">
        <v>199</v>
      </c>
      <c r="H79" s="30" t="s">
        <v>1718</v>
      </c>
      <c r="I79" s="29" t="s">
        <v>50</v>
      </c>
      <c r="J79" s="29" t="s">
        <v>315</v>
      </c>
      <c r="K79" s="29" t="s">
        <v>315</v>
      </c>
      <c r="L79" s="29" t="s">
        <v>144</v>
      </c>
      <c r="M79" s="30" t="s">
        <v>1719</v>
      </c>
      <c r="N79" s="30" t="s">
        <v>1473</v>
      </c>
      <c r="O79" s="29"/>
    </row>
    <row r="80" customFormat="false" ht="13.5" hidden="false" customHeight="false" outlineLevel="0" collapsed="false">
      <c r="A80" s="29" t="n">
        <v>76</v>
      </c>
      <c r="B80" s="30" t="s">
        <v>1720</v>
      </c>
      <c r="C80" s="29" t="s">
        <v>1721</v>
      </c>
      <c r="D80" s="29"/>
      <c r="E80" s="30" t="s">
        <v>1500</v>
      </c>
      <c r="F80" s="30" t="s">
        <v>15</v>
      </c>
      <c r="G80" s="30" t="s">
        <v>199</v>
      </c>
      <c r="H80" s="30" t="s">
        <v>1718</v>
      </c>
      <c r="I80" s="29" t="s">
        <v>50</v>
      </c>
      <c r="J80" s="29" t="s">
        <v>1722</v>
      </c>
      <c r="K80" s="29" t="s">
        <v>1722</v>
      </c>
      <c r="L80" s="29" t="s">
        <v>144</v>
      </c>
      <c r="M80" s="30" t="s">
        <v>1723</v>
      </c>
      <c r="N80" s="30" t="s">
        <v>1473</v>
      </c>
      <c r="O80" s="29"/>
    </row>
    <row r="81" customFormat="false" ht="13.5" hidden="false" customHeight="false" outlineLevel="0" collapsed="false">
      <c r="A81" s="29" t="n">
        <v>77</v>
      </c>
      <c r="B81" s="30" t="s">
        <v>1724</v>
      </c>
      <c r="C81" s="29" t="s">
        <v>1725</v>
      </c>
      <c r="D81" s="29"/>
      <c r="E81" s="30" t="s">
        <v>1500</v>
      </c>
      <c r="F81" s="30" t="s">
        <v>15</v>
      </c>
      <c r="G81" s="30" t="s">
        <v>232</v>
      </c>
      <c r="H81" s="30" t="s">
        <v>1726</v>
      </c>
      <c r="I81" s="29" t="s">
        <v>50</v>
      </c>
      <c r="J81" s="29" t="s">
        <v>590</v>
      </c>
      <c r="K81" s="29" t="s">
        <v>590</v>
      </c>
      <c r="L81" s="29" t="s">
        <v>144</v>
      </c>
      <c r="M81" s="30" t="s">
        <v>1727</v>
      </c>
      <c r="N81" s="30" t="s">
        <v>1473</v>
      </c>
      <c r="O81" s="29"/>
    </row>
    <row r="82" customFormat="false" ht="13.5" hidden="false" customHeight="false" outlineLevel="0" collapsed="false">
      <c r="A82" s="29" t="n">
        <v>78</v>
      </c>
      <c r="B82" s="30" t="s">
        <v>1728</v>
      </c>
      <c r="C82" s="29" t="s">
        <v>1729</v>
      </c>
      <c r="D82" s="29"/>
      <c r="E82" s="30" t="s">
        <v>1500</v>
      </c>
      <c r="F82" s="30" t="s">
        <v>15</v>
      </c>
      <c r="G82" s="30" t="s">
        <v>224</v>
      </c>
      <c r="H82" s="30" t="s">
        <v>1663</v>
      </c>
      <c r="I82" s="29" t="s">
        <v>50</v>
      </c>
      <c r="J82" s="29" t="s">
        <v>150</v>
      </c>
      <c r="K82" s="29" t="s">
        <v>150</v>
      </c>
      <c r="L82" s="29" t="s">
        <v>144</v>
      </c>
      <c r="M82" s="30" t="s">
        <v>1505</v>
      </c>
      <c r="N82" s="30" t="s">
        <v>1473</v>
      </c>
      <c r="O82" s="29"/>
    </row>
    <row r="83" customFormat="false" ht="13.5" hidden="false" customHeight="false" outlineLevel="0" collapsed="false">
      <c r="A83" s="29" t="n">
        <v>79</v>
      </c>
      <c r="B83" s="30" t="s">
        <v>1730</v>
      </c>
      <c r="C83" s="29" t="s">
        <v>1731</v>
      </c>
      <c r="D83" s="29"/>
      <c r="E83" s="30" t="s">
        <v>1514</v>
      </c>
      <c r="F83" s="30" t="s">
        <v>15</v>
      </c>
      <c r="G83" s="30" t="s">
        <v>224</v>
      </c>
      <c r="H83" s="30" t="s">
        <v>1663</v>
      </c>
      <c r="I83" s="29" t="s">
        <v>50</v>
      </c>
      <c r="J83" s="29" t="s">
        <v>1597</v>
      </c>
      <c r="K83" s="29" t="s">
        <v>1597</v>
      </c>
      <c r="L83" s="29" t="s">
        <v>144</v>
      </c>
      <c r="M83" s="30" t="s">
        <v>1730</v>
      </c>
      <c r="N83" s="30" t="s">
        <v>1473</v>
      </c>
      <c r="O83" s="29"/>
    </row>
    <row r="84" customFormat="false" ht="13.5" hidden="false" customHeight="false" outlineLevel="0" collapsed="false">
      <c r="A84" s="29" t="n">
        <v>80</v>
      </c>
      <c r="B84" s="30" t="s">
        <v>1732</v>
      </c>
      <c r="C84" s="29" t="s">
        <v>1733</v>
      </c>
      <c r="D84" s="29"/>
      <c r="E84" s="30" t="s">
        <v>1514</v>
      </c>
      <c r="F84" s="30" t="s">
        <v>15</v>
      </c>
      <c r="G84" s="30" t="s">
        <v>224</v>
      </c>
      <c r="H84" s="30" t="s">
        <v>1663</v>
      </c>
      <c r="I84" s="29" t="s">
        <v>50</v>
      </c>
      <c r="J84" s="29" t="s">
        <v>1173</v>
      </c>
      <c r="K84" s="29" t="s">
        <v>1173</v>
      </c>
      <c r="L84" s="29" t="s">
        <v>144</v>
      </c>
      <c r="M84" s="30" t="s">
        <v>1732</v>
      </c>
      <c r="N84" s="30" t="s">
        <v>1473</v>
      </c>
      <c r="O84" s="29"/>
    </row>
    <row r="85" customFormat="false" ht="13.5" hidden="false" customHeight="false" outlineLevel="0" collapsed="false">
      <c r="A85" s="29" t="n">
        <v>81</v>
      </c>
      <c r="B85" s="30" t="s">
        <v>1734</v>
      </c>
      <c r="C85" s="29" t="s">
        <v>1735</v>
      </c>
      <c r="D85" s="29"/>
      <c r="E85" s="30" t="s">
        <v>1514</v>
      </c>
      <c r="F85" s="30" t="s">
        <v>15</v>
      </c>
      <c r="G85" s="30" t="s">
        <v>224</v>
      </c>
      <c r="H85" s="30" t="s">
        <v>1663</v>
      </c>
      <c r="I85" s="29" t="s">
        <v>50</v>
      </c>
      <c r="J85" s="29" t="s">
        <v>143</v>
      </c>
      <c r="K85" s="29" t="s">
        <v>143</v>
      </c>
      <c r="L85" s="29" t="s">
        <v>144</v>
      </c>
      <c r="M85" s="30" t="s">
        <v>1736</v>
      </c>
      <c r="N85" s="30" t="s">
        <v>1473</v>
      </c>
      <c r="O85" s="29"/>
    </row>
    <row r="86" customFormat="false" ht="13.5" hidden="false" customHeight="false" outlineLevel="0" collapsed="false">
      <c r="A86" s="29" t="n">
        <v>82</v>
      </c>
      <c r="B86" s="30" t="s">
        <v>1737</v>
      </c>
      <c r="C86" s="29" t="s">
        <v>1738</v>
      </c>
      <c r="D86" s="29"/>
      <c r="E86" s="30" t="s">
        <v>1514</v>
      </c>
      <c r="F86" s="30" t="s">
        <v>15</v>
      </c>
      <c r="G86" s="30" t="s">
        <v>1739</v>
      </c>
      <c r="H86" s="30" t="s">
        <v>1740</v>
      </c>
      <c r="I86" s="29" t="s">
        <v>50</v>
      </c>
      <c r="J86" s="29" t="s">
        <v>143</v>
      </c>
      <c r="K86" s="29" t="s">
        <v>143</v>
      </c>
      <c r="L86" s="29" t="s">
        <v>144</v>
      </c>
      <c r="M86" s="30" t="s">
        <v>1737</v>
      </c>
      <c r="N86" s="30" t="s">
        <v>1473</v>
      </c>
      <c r="O86" s="29"/>
    </row>
    <row r="87" customFormat="false" ht="13.5" hidden="false" customHeight="false" outlineLevel="0" collapsed="false">
      <c r="A87" s="29" t="n">
        <v>83</v>
      </c>
      <c r="B87" s="30" t="s">
        <v>1741</v>
      </c>
      <c r="C87" s="29" t="s">
        <v>1742</v>
      </c>
      <c r="D87" s="29"/>
      <c r="E87" s="30" t="s">
        <v>1514</v>
      </c>
      <c r="F87" s="30" t="s">
        <v>15</v>
      </c>
      <c r="G87" s="30" t="s">
        <v>224</v>
      </c>
      <c r="H87" s="30" t="s">
        <v>1663</v>
      </c>
      <c r="I87" s="29" t="s">
        <v>50</v>
      </c>
      <c r="J87" s="29" t="s">
        <v>1173</v>
      </c>
      <c r="K87" s="29" t="s">
        <v>1173</v>
      </c>
      <c r="L87" s="29" t="s">
        <v>144</v>
      </c>
      <c r="M87" s="30" t="s">
        <v>1741</v>
      </c>
      <c r="N87" s="30" t="s">
        <v>1473</v>
      </c>
      <c r="O87" s="29"/>
    </row>
    <row r="88" customFormat="false" ht="13.5" hidden="false" customHeight="false" outlineLevel="0" collapsed="false">
      <c r="A88" s="29" t="n">
        <v>84</v>
      </c>
      <c r="B88" s="30" t="s">
        <v>1743</v>
      </c>
      <c r="C88" s="29" t="s">
        <v>1744</v>
      </c>
      <c r="D88" s="29"/>
      <c r="E88" s="30" t="s">
        <v>1514</v>
      </c>
      <c r="F88" s="30" t="s">
        <v>15</v>
      </c>
      <c r="G88" s="30" t="s">
        <v>224</v>
      </c>
      <c r="H88" s="30" t="s">
        <v>1663</v>
      </c>
      <c r="I88" s="29" t="s">
        <v>50</v>
      </c>
      <c r="J88" s="29" t="s">
        <v>1745</v>
      </c>
      <c r="K88" s="29" t="s">
        <v>1745</v>
      </c>
      <c r="L88" s="29" t="s">
        <v>144</v>
      </c>
      <c r="M88" s="30" t="s">
        <v>1746</v>
      </c>
      <c r="N88" s="30" t="s">
        <v>1473</v>
      </c>
      <c r="O88" s="29"/>
    </row>
    <row r="89" customFormat="false" ht="13.5" hidden="false" customHeight="false" outlineLevel="0" collapsed="false">
      <c r="A89" s="29" t="n">
        <v>85</v>
      </c>
      <c r="B89" s="30" t="s">
        <v>1747</v>
      </c>
      <c r="C89" s="29" t="s">
        <v>1748</v>
      </c>
      <c r="D89" s="29"/>
      <c r="E89" s="30" t="s">
        <v>1514</v>
      </c>
      <c r="F89" s="30" t="s">
        <v>15</v>
      </c>
      <c r="G89" s="30" t="s">
        <v>224</v>
      </c>
      <c r="H89" s="30" t="s">
        <v>1663</v>
      </c>
      <c r="I89" s="29" t="s">
        <v>50</v>
      </c>
      <c r="J89" s="29" t="s">
        <v>78</v>
      </c>
      <c r="K89" s="29" t="s">
        <v>78</v>
      </c>
      <c r="L89" s="29" t="s">
        <v>144</v>
      </c>
      <c r="M89" s="30" t="s">
        <v>1736</v>
      </c>
      <c r="N89" s="30" t="s">
        <v>1473</v>
      </c>
      <c r="O89" s="29"/>
    </row>
    <row r="90" customFormat="false" ht="13.5" hidden="false" customHeight="false" outlineLevel="0" collapsed="false">
      <c r="A90" s="29" t="n">
        <v>86</v>
      </c>
      <c r="B90" s="30" t="s">
        <v>1749</v>
      </c>
      <c r="C90" s="29" t="s">
        <v>1750</v>
      </c>
      <c r="D90" s="29"/>
      <c r="E90" s="30" t="s">
        <v>1514</v>
      </c>
      <c r="F90" s="30" t="s">
        <v>15</v>
      </c>
      <c r="G90" s="30" t="s">
        <v>224</v>
      </c>
      <c r="H90" s="30" t="s">
        <v>1663</v>
      </c>
      <c r="I90" s="29" t="s">
        <v>50</v>
      </c>
      <c r="J90" s="29" t="s">
        <v>78</v>
      </c>
      <c r="K90" s="29" t="s">
        <v>78</v>
      </c>
      <c r="L90" s="29" t="s">
        <v>144</v>
      </c>
      <c r="M90" s="30" t="s">
        <v>1751</v>
      </c>
      <c r="N90" s="30" t="s">
        <v>1473</v>
      </c>
      <c r="O90" s="29"/>
    </row>
    <row r="91" customFormat="false" ht="13.5" hidden="false" customHeight="false" outlineLevel="0" collapsed="false">
      <c r="A91" s="29" t="n">
        <v>87</v>
      </c>
      <c r="B91" s="30" t="s">
        <v>1752</v>
      </c>
      <c r="C91" s="29" t="s">
        <v>1753</v>
      </c>
      <c r="D91" s="29"/>
      <c r="E91" s="30" t="s">
        <v>1514</v>
      </c>
      <c r="F91" s="30" t="s">
        <v>15</v>
      </c>
      <c r="G91" s="30" t="s">
        <v>224</v>
      </c>
      <c r="H91" s="30" t="s">
        <v>1663</v>
      </c>
      <c r="I91" s="29" t="s">
        <v>50</v>
      </c>
      <c r="J91" s="29" t="s">
        <v>1597</v>
      </c>
      <c r="K91" s="29" t="s">
        <v>1597</v>
      </c>
      <c r="L91" s="29" t="s">
        <v>144</v>
      </c>
      <c r="M91" s="30" t="s">
        <v>1737</v>
      </c>
      <c r="N91" s="30" t="s">
        <v>1473</v>
      </c>
      <c r="O91" s="29"/>
    </row>
    <row r="92" customFormat="false" ht="13.5" hidden="false" customHeight="false" outlineLevel="0" collapsed="false">
      <c r="A92" s="29" t="n">
        <v>88</v>
      </c>
      <c r="B92" s="30" t="s">
        <v>1754</v>
      </c>
      <c r="C92" s="29" t="s">
        <v>1755</v>
      </c>
      <c r="D92" s="29"/>
      <c r="E92" s="30" t="s">
        <v>1525</v>
      </c>
      <c r="F92" s="30" t="s">
        <v>15</v>
      </c>
      <c r="G92" s="30" t="s">
        <v>174</v>
      </c>
      <c r="H92" s="30" t="s">
        <v>1661</v>
      </c>
      <c r="I92" s="29" t="s">
        <v>50</v>
      </c>
      <c r="J92" s="29" t="s">
        <v>111</v>
      </c>
      <c r="K92" s="29" t="s">
        <v>111</v>
      </c>
      <c r="L92" s="29" t="s">
        <v>144</v>
      </c>
      <c r="M92" s="30" t="s">
        <v>1754</v>
      </c>
      <c r="N92" s="30" t="s">
        <v>1473</v>
      </c>
      <c r="O92" s="29"/>
    </row>
    <row r="93" customFormat="false" ht="13.5" hidden="false" customHeight="false" outlineLevel="0" collapsed="false">
      <c r="A93" s="29" t="n">
        <v>89</v>
      </c>
      <c r="B93" s="30" t="s">
        <v>1756</v>
      </c>
      <c r="C93" s="29" t="s">
        <v>1757</v>
      </c>
      <c r="D93" s="29"/>
      <c r="E93" s="30" t="s">
        <v>1525</v>
      </c>
      <c r="F93" s="30" t="s">
        <v>15</v>
      </c>
      <c r="G93" s="30" t="s">
        <v>174</v>
      </c>
      <c r="H93" s="30" t="s">
        <v>1661</v>
      </c>
      <c r="I93" s="29" t="s">
        <v>50</v>
      </c>
      <c r="J93" s="29" t="s">
        <v>1758</v>
      </c>
      <c r="K93" s="29" t="s">
        <v>1758</v>
      </c>
      <c r="L93" s="29" t="s">
        <v>144</v>
      </c>
      <c r="M93" s="30" t="s">
        <v>1759</v>
      </c>
      <c r="N93" s="30" t="s">
        <v>1473</v>
      </c>
      <c r="O93" s="29"/>
    </row>
    <row r="94" customFormat="false" ht="13.5" hidden="false" customHeight="false" outlineLevel="0" collapsed="false">
      <c r="A94" s="29" t="n">
        <v>90</v>
      </c>
      <c r="B94" s="30" t="s">
        <v>1760</v>
      </c>
      <c r="C94" s="29" t="s">
        <v>1761</v>
      </c>
      <c r="D94" s="29"/>
      <c r="E94" s="30" t="s">
        <v>1525</v>
      </c>
      <c r="F94" s="30" t="s">
        <v>15</v>
      </c>
      <c r="G94" s="30" t="s">
        <v>174</v>
      </c>
      <c r="H94" s="30" t="s">
        <v>1661</v>
      </c>
      <c r="I94" s="29" t="s">
        <v>50</v>
      </c>
      <c r="J94" s="29" t="s">
        <v>366</v>
      </c>
      <c r="K94" s="29" t="s">
        <v>366</v>
      </c>
      <c r="L94" s="29" t="s">
        <v>144</v>
      </c>
      <c r="M94" s="30" t="s">
        <v>1760</v>
      </c>
      <c r="N94" s="30" t="s">
        <v>1473</v>
      </c>
      <c r="O94" s="29"/>
    </row>
    <row r="95" customFormat="false" ht="13.5" hidden="false" customHeight="false" outlineLevel="0" collapsed="false">
      <c r="A95" s="29" t="n">
        <v>91</v>
      </c>
      <c r="B95" s="30" t="s">
        <v>1762</v>
      </c>
      <c r="C95" s="29" t="s">
        <v>1763</v>
      </c>
      <c r="D95" s="29"/>
      <c r="E95" s="30" t="s">
        <v>1525</v>
      </c>
      <c r="F95" s="30" t="s">
        <v>15</v>
      </c>
      <c r="G95" s="30" t="s">
        <v>1739</v>
      </c>
      <c r="H95" s="30" t="s">
        <v>1740</v>
      </c>
      <c r="I95" s="29" t="s">
        <v>50</v>
      </c>
      <c r="J95" s="29" t="s">
        <v>295</v>
      </c>
      <c r="K95" s="29" t="s">
        <v>295</v>
      </c>
      <c r="L95" s="29" t="s">
        <v>144</v>
      </c>
      <c r="M95" s="30" t="s">
        <v>1764</v>
      </c>
      <c r="N95" s="30" t="s">
        <v>1473</v>
      </c>
      <c r="O95" s="29"/>
    </row>
    <row r="96" customFormat="false" ht="13.5" hidden="false" customHeight="false" outlineLevel="0" collapsed="false">
      <c r="A96" s="29" t="n">
        <v>92</v>
      </c>
      <c r="B96" s="30" t="s">
        <v>1765</v>
      </c>
      <c r="C96" s="29" t="s">
        <v>1766</v>
      </c>
      <c r="D96" s="29"/>
      <c r="E96" s="30" t="s">
        <v>1525</v>
      </c>
      <c r="F96" s="30" t="s">
        <v>15</v>
      </c>
      <c r="G96" s="30" t="s">
        <v>199</v>
      </c>
      <c r="H96" s="30" t="s">
        <v>1718</v>
      </c>
      <c r="I96" s="29" t="s">
        <v>50</v>
      </c>
      <c r="J96" s="29" t="s">
        <v>1767</v>
      </c>
      <c r="K96" s="29" t="s">
        <v>1767</v>
      </c>
      <c r="L96" s="29" t="s">
        <v>144</v>
      </c>
      <c r="M96" s="30" t="s">
        <v>1768</v>
      </c>
      <c r="N96" s="30" t="s">
        <v>1473</v>
      </c>
      <c r="O96" s="29"/>
    </row>
    <row r="97" customFormat="false" ht="13.5" hidden="false" customHeight="false" outlineLevel="0" collapsed="false">
      <c r="A97" s="29" t="n">
        <v>93</v>
      </c>
      <c r="B97" s="30" t="s">
        <v>1769</v>
      </c>
      <c r="C97" s="29" t="s">
        <v>1770</v>
      </c>
      <c r="D97" s="29"/>
      <c r="E97" s="30" t="s">
        <v>1525</v>
      </c>
      <c r="F97" s="30" t="s">
        <v>15</v>
      </c>
      <c r="G97" s="30" t="s">
        <v>174</v>
      </c>
      <c r="H97" s="30" t="s">
        <v>1661</v>
      </c>
      <c r="I97" s="29" t="s">
        <v>50</v>
      </c>
      <c r="J97" s="29" t="s">
        <v>149</v>
      </c>
      <c r="K97" s="29" t="s">
        <v>149</v>
      </c>
      <c r="L97" s="29" t="s">
        <v>144</v>
      </c>
      <c r="M97" s="30" t="s">
        <v>1769</v>
      </c>
      <c r="N97" s="30" t="s">
        <v>1473</v>
      </c>
      <c r="O97" s="29"/>
    </row>
    <row r="98" customFormat="false" ht="13.5" hidden="false" customHeight="false" outlineLevel="0" collapsed="false">
      <c r="A98" s="29" t="n">
        <v>94</v>
      </c>
      <c r="B98" s="30" t="s">
        <v>1771</v>
      </c>
      <c r="C98" s="29" t="s">
        <v>1772</v>
      </c>
      <c r="D98" s="29"/>
      <c r="E98" s="30" t="s">
        <v>1525</v>
      </c>
      <c r="F98" s="30" t="s">
        <v>15</v>
      </c>
      <c r="G98" s="30" t="s">
        <v>260</v>
      </c>
      <c r="H98" s="30" t="s">
        <v>1773</v>
      </c>
      <c r="I98" s="29" t="s">
        <v>60</v>
      </c>
      <c r="J98" s="29" t="s">
        <v>1656</v>
      </c>
      <c r="K98" s="29" t="s">
        <v>1656</v>
      </c>
      <c r="L98" s="29" t="s">
        <v>144</v>
      </c>
      <c r="M98" s="30" t="s">
        <v>1774</v>
      </c>
      <c r="N98" s="30" t="s">
        <v>1473</v>
      </c>
      <c r="O98" s="29"/>
    </row>
    <row r="99" customFormat="false" ht="13.5" hidden="false" customHeight="false" outlineLevel="0" collapsed="false">
      <c r="A99" s="29" t="n">
        <v>95</v>
      </c>
      <c r="B99" s="30" t="s">
        <v>1775</v>
      </c>
      <c r="C99" s="29" t="s">
        <v>1776</v>
      </c>
      <c r="D99" s="29"/>
      <c r="E99" s="30" t="s">
        <v>1525</v>
      </c>
      <c r="F99" s="30" t="s">
        <v>15</v>
      </c>
      <c r="G99" s="30" t="s">
        <v>260</v>
      </c>
      <c r="H99" s="30" t="s">
        <v>1773</v>
      </c>
      <c r="I99" s="29" t="s">
        <v>60</v>
      </c>
      <c r="J99" s="29" t="s">
        <v>182</v>
      </c>
      <c r="K99" s="29" t="s">
        <v>182</v>
      </c>
      <c r="L99" s="29" t="s">
        <v>144</v>
      </c>
      <c r="M99" s="30" t="s">
        <v>1775</v>
      </c>
      <c r="N99" s="30" t="s">
        <v>1473</v>
      </c>
      <c r="O99" s="29"/>
    </row>
    <row r="100" customFormat="false" ht="13.5" hidden="false" customHeight="false" outlineLevel="0" collapsed="false">
      <c r="A100" s="29" t="n">
        <v>96</v>
      </c>
      <c r="B100" s="30" t="s">
        <v>1777</v>
      </c>
      <c r="C100" s="29" t="s">
        <v>1778</v>
      </c>
      <c r="D100" s="29"/>
      <c r="E100" s="30" t="s">
        <v>1525</v>
      </c>
      <c r="F100" s="30" t="s">
        <v>15</v>
      </c>
      <c r="G100" s="30" t="s">
        <v>260</v>
      </c>
      <c r="H100" s="30" t="s">
        <v>1773</v>
      </c>
      <c r="I100" s="29" t="s">
        <v>60</v>
      </c>
      <c r="J100" s="29" t="s">
        <v>182</v>
      </c>
      <c r="K100" s="29" t="s">
        <v>182</v>
      </c>
      <c r="L100" s="29" t="s">
        <v>144</v>
      </c>
      <c r="M100" s="30" t="s">
        <v>1775</v>
      </c>
      <c r="N100" s="30" t="s">
        <v>1473</v>
      </c>
      <c r="O100" s="29"/>
    </row>
    <row r="101" customFormat="false" ht="13.5" hidden="false" customHeight="false" outlineLevel="0" collapsed="false">
      <c r="A101" s="29" t="n">
        <v>97</v>
      </c>
      <c r="B101" s="30" t="s">
        <v>1779</v>
      </c>
      <c r="C101" s="29" t="s">
        <v>1780</v>
      </c>
      <c r="D101" s="29"/>
      <c r="E101" s="30" t="s">
        <v>1525</v>
      </c>
      <c r="F101" s="30" t="s">
        <v>15</v>
      </c>
      <c r="G101" s="30" t="s">
        <v>232</v>
      </c>
      <c r="H101" s="30" t="s">
        <v>1726</v>
      </c>
      <c r="I101" s="29" t="s">
        <v>50</v>
      </c>
      <c r="J101" s="29" t="s">
        <v>149</v>
      </c>
      <c r="K101" s="29" t="s">
        <v>149</v>
      </c>
      <c r="L101" s="29" t="s">
        <v>144</v>
      </c>
      <c r="M101" s="30" t="s">
        <v>1760</v>
      </c>
      <c r="N101" s="30" t="s">
        <v>1473</v>
      </c>
      <c r="O101" s="29"/>
    </row>
    <row r="102" customFormat="false" ht="13.5" hidden="false" customHeight="false" outlineLevel="0" collapsed="false">
      <c r="A102" s="29" t="n">
        <v>98</v>
      </c>
      <c r="B102" s="30" t="s">
        <v>1781</v>
      </c>
      <c r="C102" s="29" t="s">
        <v>1782</v>
      </c>
      <c r="D102" s="29"/>
      <c r="E102" s="30" t="s">
        <v>1525</v>
      </c>
      <c r="F102" s="30" t="s">
        <v>15</v>
      </c>
      <c r="G102" s="30" t="s">
        <v>174</v>
      </c>
      <c r="H102" s="30" t="s">
        <v>1661</v>
      </c>
      <c r="I102" s="29" t="s">
        <v>50</v>
      </c>
      <c r="J102" s="29" t="s">
        <v>366</v>
      </c>
      <c r="K102" s="29" t="s">
        <v>366</v>
      </c>
      <c r="L102" s="29" t="s">
        <v>144</v>
      </c>
      <c r="M102" s="30" t="s">
        <v>1783</v>
      </c>
      <c r="N102" s="30" t="s">
        <v>1473</v>
      </c>
      <c r="O102" s="29"/>
    </row>
    <row r="103" customFormat="false" ht="13.5" hidden="false" customHeight="false" outlineLevel="0" collapsed="false">
      <c r="A103" s="29" t="n">
        <v>99</v>
      </c>
      <c r="B103" s="30" t="s">
        <v>1784</v>
      </c>
      <c r="C103" s="29" t="s">
        <v>1785</v>
      </c>
      <c r="D103" s="29"/>
      <c r="E103" s="30" t="s">
        <v>1525</v>
      </c>
      <c r="F103" s="30" t="s">
        <v>15</v>
      </c>
      <c r="G103" s="30" t="s">
        <v>260</v>
      </c>
      <c r="H103" s="30" t="s">
        <v>1773</v>
      </c>
      <c r="I103" s="29" t="s">
        <v>60</v>
      </c>
      <c r="J103" s="29" t="s">
        <v>182</v>
      </c>
      <c r="K103" s="29" t="s">
        <v>182</v>
      </c>
      <c r="L103" s="29" t="s">
        <v>144</v>
      </c>
      <c r="M103" s="30" t="s">
        <v>1775</v>
      </c>
      <c r="N103" s="30" t="s">
        <v>1473</v>
      </c>
      <c r="O103" s="29"/>
    </row>
    <row r="104" customFormat="false" ht="13.5" hidden="false" customHeight="false" outlineLevel="0" collapsed="false">
      <c r="A104" s="29" t="n">
        <v>100</v>
      </c>
      <c r="B104" s="30" t="s">
        <v>1786</v>
      </c>
      <c r="C104" s="29" t="s">
        <v>1787</v>
      </c>
      <c r="D104" s="29"/>
      <c r="E104" s="30" t="s">
        <v>1525</v>
      </c>
      <c r="F104" s="30" t="s">
        <v>15</v>
      </c>
      <c r="G104" s="30" t="s">
        <v>224</v>
      </c>
      <c r="H104" s="30" t="s">
        <v>1663</v>
      </c>
      <c r="I104" s="29" t="s">
        <v>50</v>
      </c>
      <c r="J104" s="29" t="s">
        <v>150</v>
      </c>
      <c r="K104" s="29" t="s">
        <v>150</v>
      </c>
      <c r="L104" s="29" t="s">
        <v>144</v>
      </c>
      <c r="M104" s="30" t="s">
        <v>1788</v>
      </c>
      <c r="N104" s="30" t="s">
        <v>1473</v>
      </c>
      <c r="O104" s="29"/>
    </row>
    <row r="105" customFormat="false" ht="13.5" hidden="false" customHeight="false" outlineLevel="0" collapsed="false">
      <c r="A105" s="29" t="n">
        <v>101</v>
      </c>
      <c r="B105" s="30" t="s">
        <v>1788</v>
      </c>
      <c r="C105" s="29" t="s">
        <v>1789</v>
      </c>
      <c r="D105" s="29"/>
      <c r="E105" s="30" t="s">
        <v>1525</v>
      </c>
      <c r="F105" s="30" t="s">
        <v>15</v>
      </c>
      <c r="G105" s="30" t="s">
        <v>232</v>
      </c>
      <c r="H105" s="30" t="s">
        <v>1726</v>
      </c>
      <c r="I105" s="29" t="s">
        <v>60</v>
      </c>
      <c r="J105" s="29" t="s">
        <v>150</v>
      </c>
      <c r="K105" s="29" t="s">
        <v>150</v>
      </c>
      <c r="L105" s="29" t="s">
        <v>144</v>
      </c>
      <c r="M105" s="30" t="s">
        <v>1788</v>
      </c>
      <c r="N105" s="30" t="s">
        <v>1473</v>
      </c>
      <c r="O105" s="29"/>
    </row>
    <row r="106" customFormat="false" ht="13.5" hidden="false" customHeight="false" outlineLevel="0" collapsed="false">
      <c r="A106" s="29" t="n">
        <v>102</v>
      </c>
      <c r="B106" s="30" t="s">
        <v>1790</v>
      </c>
      <c r="C106" s="29" t="s">
        <v>1791</v>
      </c>
      <c r="D106" s="29"/>
      <c r="E106" s="30" t="s">
        <v>1525</v>
      </c>
      <c r="F106" s="30" t="s">
        <v>15</v>
      </c>
      <c r="G106" s="30" t="s">
        <v>1792</v>
      </c>
      <c r="H106" s="30" t="s">
        <v>1793</v>
      </c>
      <c r="I106" s="29" t="s">
        <v>93</v>
      </c>
      <c r="J106" s="29" t="s">
        <v>155</v>
      </c>
      <c r="K106" s="29" t="s">
        <v>155</v>
      </c>
      <c r="L106" s="29" t="s">
        <v>144</v>
      </c>
      <c r="M106" s="30" t="s">
        <v>1794</v>
      </c>
      <c r="N106" s="30" t="s">
        <v>1473</v>
      </c>
      <c r="O106" s="29"/>
    </row>
    <row r="107" customFormat="false" ht="13.5" hidden="false" customHeight="false" outlineLevel="0" collapsed="false">
      <c r="A107" s="29" t="n">
        <v>103</v>
      </c>
      <c r="B107" s="30" t="s">
        <v>1795</v>
      </c>
      <c r="C107" s="29" t="s">
        <v>1796</v>
      </c>
      <c r="D107" s="29"/>
      <c r="E107" s="30" t="s">
        <v>1525</v>
      </c>
      <c r="F107" s="30" t="s">
        <v>15</v>
      </c>
      <c r="G107" s="30" t="s">
        <v>1797</v>
      </c>
      <c r="H107" s="30" t="s">
        <v>1798</v>
      </c>
      <c r="I107" s="29" t="s">
        <v>93</v>
      </c>
      <c r="J107" s="29" t="s">
        <v>150</v>
      </c>
      <c r="K107" s="29" t="s">
        <v>150</v>
      </c>
      <c r="L107" s="29" t="s">
        <v>144</v>
      </c>
      <c r="M107" s="30" t="s">
        <v>1799</v>
      </c>
      <c r="N107" s="30" t="s">
        <v>1473</v>
      </c>
      <c r="O107" s="29"/>
    </row>
    <row r="108" customFormat="false" ht="13.5" hidden="false" customHeight="false" outlineLevel="0" collapsed="false">
      <c r="A108" s="29" t="n">
        <v>104</v>
      </c>
      <c r="B108" s="30" t="s">
        <v>1800</v>
      </c>
      <c r="C108" s="29" t="s">
        <v>1801</v>
      </c>
      <c r="D108" s="29"/>
      <c r="E108" s="30" t="s">
        <v>1525</v>
      </c>
      <c r="F108" s="30" t="s">
        <v>15</v>
      </c>
      <c r="G108" s="30" t="s">
        <v>199</v>
      </c>
      <c r="H108" s="30" t="s">
        <v>1718</v>
      </c>
      <c r="I108" s="29" t="s">
        <v>50</v>
      </c>
      <c r="J108" s="29" t="s">
        <v>1073</v>
      </c>
      <c r="K108" s="29" t="s">
        <v>1073</v>
      </c>
      <c r="L108" s="29" t="s">
        <v>144</v>
      </c>
      <c r="M108" s="30" t="s">
        <v>1802</v>
      </c>
      <c r="N108" s="30" t="s">
        <v>1473</v>
      </c>
      <c r="O108" s="29"/>
    </row>
    <row r="109" customFormat="false" ht="13.5" hidden="false" customHeight="false" outlineLevel="0" collapsed="false">
      <c r="A109" s="29" t="n">
        <v>105</v>
      </c>
      <c r="B109" s="30" t="s">
        <v>1803</v>
      </c>
      <c r="C109" s="29" t="s">
        <v>1804</v>
      </c>
      <c r="D109" s="29"/>
      <c r="E109" s="30" t="s">
        <v>1525</v>
      </c>
      <c r="F109" s="30" t="s">
        <v>15</v>
      </c>
      <c r="G109" s="30" t="s">
        <v>1805</v>
      </c>
      <c r="H109" s="30" t="s">
        <v>1806</v>
      </c>
      <c r="I109" s="29" t="s">
        <v>50</v>
      </c>
      <c r="J109" s="29" t="s">
        <v>1807</v>
      </c>
      <c r="K109" s="29" t="s">
        <v>1807</v>
      </c>
      <c r="L109" s="29" t="s">
        <v>144</v>
      </c>
      <c r="M109" s="30" t="s">
        <v>1808</v>
      </c>
      <c r="N109" s="30" t="s">
        <v>1473</v>
      </c>
      <c r="O109" s="29"/>
    </row>
    <row r="110" customFormat="false" ht="13.5" hidden="false" customHeight="false" outlineLevel="0" collapsed="false">
      <c r="A110" s="29" t="n">
        <v>106</v>
      </c>
      <c r="B110" s="30" t="s">
        <v>1809</v>
      </c>
      <c r="C110" s="29" t="s">
        <v>1810</v>
      </c>
      <c r="D110" s="29"/>
      <c r="E110" s="30" t="s">
        <v>1525</v>
      </c>
      <c r="F110" s="30" t="s">
        <v>15</v>
      </c>
      <c r="G110" s="30" t="s">
        <v>260</v>
      </c>
      <c r="H110" s="30" t="s">
        <v>1773</v>
      </c>
      <c r="I110" s="29" t="s">
        <v>60</v>
      </c>
      <c r="J110" s="29" t="s">
        <v>1672</v>
      </c>
      <c r="K110" s="29" t="s">
        <v>1672</v>
      </c>
      <c r="L110" s="29" t="s">
        <v>144</v>
      </c>
      <c r="M110" s="30" t="s">
        <v>1774</v>
      </c>
      <c r="N110" s="30" t="s">
        <v>1473</v>
      </c>
      <c r="O110" s="29"/>
    </row>
    <row r="111" customFormat="false" ht="13.5" hidden="false" customHeight="false" outlineLevel="0" collapsed="false">
      <c r="A111" s="29" t="n">
        <v>107</v>
      </c>
      <c r="B111" s="30" t="s">
        <v>1811</v>
      </c>
      <c r="C111" s="29" t="s">
        <v>1812</v>
      </c>
      <c r="D111" s="29"/>
      <c r="E111" s="30" t="s">
        <v>1525</v>
      </c>
      <c r="F111" s="30" t="s">
        <v>15</v>
      </c>
      <c r="G111" s="30" t="s">
        <v>260</v>
      </c>
      <c r="H111" s="30" t="s">
        <v>1773</v>
      </c>
      <c r="I111" s="29" t="s">
        <v>60</v>
      </c>
      <c r="J111" s="29" t="s">
        <v>558</v>
      </c>
      <c r="K111" s="29" t="s">
        <v>558</v>
      </c>
      <c r="L111" s="29" t="s">
        <v>144</v>
      </c>
      <c r="M111" s="30" t="s">
        <v>1813</v>
      </c>
      <c r="N111" s="30" t="s">
        <v>1473</v>
      </c>
      <c r="O111" s="29"/>
    </row>
    <row r="112" customFormat="false" ht="13.5" hidden="false" customHeight="false" outlineLevel="0" collapsed="false">
      <c r="A112" s="29" t="n">
        <v>108</v>
      </c>
      <c r="B112" s="30" t="s">
        <v>1814</v>
      </c>
      <c r="C112" s="29" t="s">
        <v>1815</v>
      </c>
      <c r="D112" s="29"/>
      <c r="E112" s="30" t="s">
        <v>1525</v>
      </c>
      <c r="F112" s="30" t="s">
        <v>15</v>
      </c>
      <c r="G112" s="30" t="s">
        <v>260</v>
      </c>
      <c r="H112" s="30" t="s">
        <v>1773</v>
      </c>
      <c r="I112" s="29" t="s">
        <v>119</v>
      </c>
      <c r="J112" s="29" t="s">
        <v>195</v>
      </c>
      <c r="K112" s="29" t="s">
        <v>195</v>
      </c>
      <c r="L112" s="29" t="s">
        <v>144</v>
      </c>
      <c r="M112" s="30" t="s">
        <v>1816</v>
      </c>
      <c r="N112" s="30" t="s">
        <v>1473</v>
      </c>
      <c r="O112" s="29"/>
    </row>
    <row r="113" customFormat="false" ht="13.5" hidden="false" customHeight="false" outlineLevel="0" collapsed="false">
      <c r="A113" s="29" t="n">
        <v>109</v>
      </c>
      <c r="B113" s="30" t="s">
        <v>1817</v>
      </c>
      <c r="C113" s="29" t="s">
        <v>1818</v>
      </c>
      <c r="D113" s="29"/>
      <c r="E113" s="30" t="s">
        <v>1533</v>
      </c>
      <c r="F113" s="30" t="s">
        <v>15</v>
      </c>
      <c r="G113" s="30" t="s">
        <v>1298</v>
      </c>
      <c r="H113" s="30" t="s">
        <v>1819</v>
      </c>
      <c r="I113" s="29" t="s">
        <v>60</v>
      </c>
      <c r="J113" s="29" t="s">
        <v>1672</v>
      </c>
      <c r="K113" s="29" t="s">
        <v>1672</v>
      </c>
      <c r="L113" s="29" t="s">
        <v>144</v>
      </c>
      <c r="M113" s="30" t="s">
        <v>1817</v>
      </c>
      <c r="N113" s="30" t="s">
        <v>1473</v>
      </c>
      <c r="O113" s="29"/>
    </row>
    <row r="114" customFormat="false" ht="13.5" hidden="false" customHeight="false" outlineLevel="0" collapsed="false">
      <c r="A114" s="29" t="n">
        <v>110</v>
      </c>
      <c r="B114" s="30" t="s">
        <v>1820</v>
      </c>
      <c r="C114" s="29" t="s">
        <v>1821</v>
      </c>
      <c r="D114" s="29"/>
      <c r="E114" s="30" t="s">
        <v>1533</v>
      </c>
      <c r="F114" s="30" t="s">
        <v>15</v>
      </c>
      <c r="G114" s="30" t="s">
        <v>174</v>
      </c>
      <c r="H114" s="30" t="s">
        <v>1661</v>
      </c>
      <c r="I114" s="29" t="s">
        <v>50</v>
      </c>
      <c r="J114" s="29" t="s">
        <v>1556</v>
      </c>
      <c r="K114" s="29" t="s">
        <v>1556</v>
      </c>
      <c r="L114" s="29" t="s">
        <v>144</v>
      </c>
      <c r="M114" s="30" t="s">
        <v>1550</v>
      </c>
      <c r="N114" s="30" t="s">
        <v>1473</v>
      </c>
      <c r="O114" s="29"/>
    </row>
    <row r="115" customFormat="false" ht="13.5" hidden="false" customHeight="false" outlineLevel="0" collapsed="false">
      <c r="A115" s="29" t="n">
        <v>111</v>
      </c>
      <c r="B115" s="30" t="s">
        <v>1822</v>
      </c>
      <c r="C115" s="29" t="s">
        <v>1823</v>
      </c>
      <c r="D115" s="29"/>
      <c r="E115" s="30" t="s">
        <v>1533</v>
      </c>
      <c r="F115" s="30" t="s">
        <v>15</v>
      </c>
      <c r="G115" s="30" t="s">
        <v>260</v>
      </c>
      <c r="H115" s="30" t="s">
        <v>1773</v>
      </c>
      <c r="I115" s="29" t="s">
        <v>50</v>
      </c>
      <c r="J115" s="29" t="s">
        <v>590</v>
      </c>
      <c r="K115" s="29" t="s">
        <v>590</v>
      </c>
      <c r="L115" s="29" t="s">
        <v>144</v>
      </c>
      <c r="M115" s="30" t="s">
        <v>1822</v>
      </c>
      <c r="N115" s="30" t="s">
        <v>1473</v>
      </c>
      <c r="O115" s="29"/>
    </row>
    <row r="116" customFormat="false" ht="13.5" hidden="false" customHeight="false" outlineLevel="0" collapsed="false">
      <c r="A116" s="29" t="n">
        <v>112</v>
      </c>
      <c r="B116" s="30" t="s">
        <v>1824</v>
      </c>
      <c r="C116" s="29" t="s">
        <v>1825</v>
      </c>
      <c r="D116" s="29"/>
      <c r="E116" s="30" t="s">
        <v>1533</v>
      </c>
      <c r="F116" s="30" t="s">
        <v>15</v>
      </c>
      <c r="G116" s="30" t="s">
        <v>260</v>
      </c>
      <c r="H116" s="30" t="s">
        <v>1773</v>
      </c>
      <c r="I116" s="29" t="s">
        <v>50</v>
      </c>
      <c r="J116" s="29" t="s">
        <v>1618</v>
      </c>
      <c r="K116" s="29" t="s">
        <v>1618</v>
      </c>
      <c r="L116" s="29" t="s">
        <v>144</v>
      </c>
      <c r="M116" s="30" t="s">
        <v>1826</v>
      </c>
      <c r="N116" s="30" t="s">
        <v>1473</v>
      </c>
      <c r="O116" s="29"/>
    </row>
    <row r="117" customFormat="false" ht="13.5" hidden="false" customHeight="false" outlineLevel="0" collapsed="false">
      <c r="A117" s="29" t="n">
        <v>113</v>
      </c>
      <c r="B117" s="30" t="s">
        <v>1827</v>
      </c>
      <c r="C117" s="29" t="s">
        <v>1828</v>
      </c>
      <c r="D117" s="29"/>
      <c r="E117" s="30" t="s">
        <v>1533</v>
      </c>
      <c r="F117" s="30" t="s">
        <v>15</v>
      </c>
      <c r="G117" s="30" t="s">
        <v>232</v>
      </c>
      <c r="H117" s="30" t="s">
        <v>1726</v>
      </c>
      <c r="I117" s="29" t="s">
        <v>50</v>
      </c>
      <c r="J117" s="29" t="s">
        <v>1829</v>
      </c>
      <c r="K117" s="29" t="s">
        <v>1829</v>
      </c>
      <c r="L117" s="29" t="s">
        <v>144</v>
      </c>
      <c r="M117" s="30" t="s">
        <v>1830</v>
      </c>
      <c r="N117" s="30" t="s">
        <v>1473</v>
      </c>
      <c r="O117" s="29"/>
    </row>
    <row r="118" customFormat="false" ht="13.5" hidden="false" customHeight="false" outlineLevel="0" collapsed="false">
      <c r="A118" s="29" t="n">
        <v>114</v>
      </c>
      <c r="B118" s="30" t="s">
        <v>1831</v>
      </c>
      <c r="C118" s="29" t="s">
        <v>1832</v>
      </c>
      <c r="D118" s="29"/>
      <c r="E118" s="30" t="s">
        <v>1533</v>
      </c>
      <c r="F118" s="30" t="s">
        <v>15</v>
      </c>
      <c r="G118" s="30" t="s">
        <v>199</v>
      </c>
      <c r="H118" s="30" t="s">
        <v>1718</v>
      </c>
      <c r="I118" s="29" t="s">
        <v>50</v>
      </c>
      <c r="J118" s="29" t="s">
        <v>1833</v>
      </c>
      <c r="K118" s="29" t="s">
        <v>1833</v>
      </c>
      <c r="L118" s="29" t="s">
        <v>144</v>
      </c>
      <c r="M118" s="30" t="s">
        <v>1834</v>
      </c>
      <c r="N118" s="30" t="s">
        <v>1473</v>
      </c>
      <c r="O118" s="29"/>
    </row>
    <row r="119" customFormat="false" ht="13.5" hidden="false" customHeight="false" outlineLevel="0" collapsed="false">
      <c r="A119" s="29" t="n">
        <v>115</v>
      </c>
      <c r="B119" s="30" t="s">
        <v>1835</v>
      </c>
      <c r="C119" s="29" t="s">
        <v>1836</v>
      </c>
      <c r="D119" s="29"/>
      <c r="E119" s="30" t="s">
        <v>1533</v>
      </c>
      <c r="F119" s="30" t="s">
        <v>15</v>
      </c>
      <c r="G119" s="30" t="s">
        <v>224</v>
      </c>
      <c r="H119" s="30" t="s">
        <v>1663</v>
      </c>
      <c r="I119" s="29" t="s">
        <v>50</v>
      </c>
      <c r="J119" s="29" t="s">
        <v>1546</v>
      </c>
      <c r="K119" s="29" t="s">
        <v>1546</v>
      </c>
      <c r="L119" s="29" t="s">
        <v>144</v>
      </c>
      <c r="M119" s="30" t="s">
        <v>1837</v>
      </c>
      <c r="N119" s="30" t="s">
        <v>1473</v>
      </c>
      <c r="O119" s="29"/>
    </row>
    <row r="120" customFormat="false" ht="13.5" hidden="false" customHeight="false" outlineLevel="0" collapsed="false">
      <c r="A120" s="29" t="n">
        <v>116</v>
      </c>
      <c r="B120" s="30" t="s">
        <v>1838</v>
      </c>
      <c r="C120" s="29" t="s">
        <v>1839</v>
      </c>
      <c r="D120" s="29"/>
      <c r="E120" s="30" t="s">
        <v>1533</v>
      </c>
      <c r="F120" s="30" t="s">
        <v>15</v>
      </c>
      <c r="G120" s="30" t="s">
        <v>174</v>
      </c>
      <c r="H120" s="30" t="s">
        <v>1661</v>
      </c>
      <c r="I120" s="29" t="s">
        <v>50</v>
      </c>
      <c r="J120" s="29" t="s">
        <v>1840</v>
      </c>
      <c r="K120" s="29" t="s">
        <v>1840</v>
      </c>
      <c r="L120" s="29" t="s">
        <v>144</v>
      </c>
      <c r="M120" s="30" t="s">
        <v>1841</v>
      </c>
      <c r="N120" s="30" t="s">
        <v>1473</v>
      </c>
      <c r="O120" s="29"/>
    </row>
    <row r="121" customFormat="false" ht="13.5" hidden="false" customHeight="false" outlineLevel="0" collapsed="false">
      <c r="A121" s="29" t="n">
        <v>117</v>
      </c>
      <c r="B121" s="30" t="s">
        <v>1842</v>
      </c>
      <c r="C121" s="29" t="s">
        <v>1843</v>
      </c>
      <c r="D121" s="29"/>
      <c r="E121" s="30" t="s">
        <v>1533</v>
      </c>
      <c r="F121" s="30" t="s">
        <v>15</v>
      </c>
      <c r="G121" s="30" t="s">
        <v>224</v>
      </c>
      <c r="H121" s="30" t="s">
        <v>1663</v>
      </c>
      <c r="I121" s="29" t="s">
        <v>50</v>
      </c>
      <c r="J121" s="29" t="s">
        <v>143</v>
      </c>
      <c r="K121" s="29" t="s">
        <v>143</v>
      </c>
      <c r="L121" s="29" t="s">
        <v>144</v>
      </c>
      <c r="M121" s="30" t="s">
        <v>1842</v>
      </c>
      <c r="N121" s="30" t="s">
        <v>1473</v>
      </c>
      <c r="O121" s="29"/>
    </row>
    <row r="122" customFormat="false" ht="13.5" hidden="false" customHeight="false" outlineLevel="0" collapsed="false">
      <c r="A122" s="29" t="n">
        <v>118</v>
      </c>
      <c r="B122" s="30" t="s">
        <v>1844</v>
      </c>
      <c r="C122" s="29" t="s">
        <v>1845</v>
      </c>
      <c r="D122" s="29"/>
      <c r="E122" s="30" t="s">
        <v>1533</v>
      </c>
      <c r="F122" s="30" t="s">
        <v>15</v>
      </c>
      <c r="G122" s="30" t="s">
        <v>232</v>
      </c>
      <c r="H122" s="30" t="s">
        <v>1726</v>
      </c>
      <c r="I122" s="29" t="s">
        <v>50</v>
      </c>
      <c r="J122" s="29" t="s">
        <v>120</v>
      </c>
      <c r="K122" s="29" t="s">
        <v>120</v>
      </c>
      <c r="L122" s="29" t="s">
        <v>144</v>
      </c>
      <c r="M122" s="30" t="s">
        <v>1846</v>
      </c>
      <c r="N122" s="30" t="s">
        <v>1473</v>
      </c>
      <c r="O122" s="29"/>
    </row>
    <row r="123" customFormat="false" ht="13.5" hidden="false" customHeight="false" outlineLevel="0" collapsed="false">
      <c r="A123" s="29" t="n">
        <v>119</v>
      </c>
      <c r="B123" s="30" t="s">
        <v>1847</v>
      </c>
      <c r="C123" s="29" t="s">
        <v>1848</v>
      </c>
      <c r="D123" s="29"/>
      <c r="E123" s="30" t="s">
        <v>1533</v>
      </c>
      <c r="F123" s="30" t="s">
        <v>15</v>
      </c>
      <c r="G123" s="30" t="s">
        <v>1739</v>
      </c>
      <c r="H123" s="30" t="s">
        <v>1740</v>
      </c>
      <c r="I123" s="29" t="s">
        <v>141</v>
      </c>
      <c r="J123" s="29" t="s">
        <v>1849</v>
      </c>
      <c r="K123" s="29" t="s">
        <v>1849</v>
      </c>
      <c r="L123" s="29" t="s">
        <v>144</v>
      </c>
      <c r="M123" s="30" t="s">
        <v>1850</v>
      </c>
      <c r="N123" s="30" t="s">
        <v>1473</v>
      </c>
      <c r="O123" s="29"/>
    </row>
    <row r="124" customFormat="false" ht="13.5" hidden="false" customHeight="false" outlineLevel="0" collapsed="false">
      <c r="A124" s="29" t="n">
        <v>120</v>
      </c>
      <c r="B124" s="30" t="s">
        <v>1851</v>
      </c>
      <c r="C124" s="29" t="s">
        <v>1852</v>
      </c>
      <c r="D124" s="29"/>
      <c r="E124" s="30" t="s">
        <v>1533</v>
      </c>
      <c r="F124" s="30" t="s">
        <v>15</v>
      </c>
      <c r="G124" s="30" t="s">
        <v>232</v>
      </c>
      <c r="H124" s="30" t="s">
        <v>1726</v>
      </c>
      <c r="I124" s="29" t="s">
        <v>50</v>
      </c>
      <c r="J124" s="29" t="s">
        <v>1853</v>
      </c>
      <c r="K124" s="29" t="s">
        <v>1853</v>
      </c>
      <c r="L124" s="29" t="s">
        <v>144</v>
      </c>
      <c r="M124" s="30" t="s">
        <v>1540</v>
      </c>
      <c r="N124" s="30" t="s">
        <v>1473</v>
      </c>
      <c r="O124" s="29"/>
    </row>
    <row r="125" customFormat="false" ht="13.5" hidden="false" customHeight="false" outlineLevel="0" collapsed="false">
      <c r="A125" s="29" t="n">
        <v>121</v>
      </c>
      <c r="B125" s="30" t="s">
        <v>1854</v>
      </c>
      <c r="C125" s="29" t="s">
        <v>1855</v>
      </c>
      <c r="D125" s="29"/>
      <c r="E125" s="30" t="s">
        <v>1533</v>
      </c>
      <c r="F125" s="30" t="s">
        <v>15</v>
      </c>
      <c r="G125" s="30" t="s">
        <v>232</v>
      </c>
      <c r="H125" s="30" t="s">
        <v>1726</v>
      </c>
      <c r="I125" s="29" t="s">
        <v>93</v>
      </c>
      <c r="J125" s="29" t="s">
        <v>1856</v>
      </c>
      <c r="K125" s="29" t="s">
        <v>1856</v>
      </c>
      <c r="L125" s="29" t="s">
        <v>144</v>
      </c>
      <c r="M125" s="30" t="s">
        <v>1857</v>
      </c>
      <c r="N125" s="30" t="s">
        <v>1473</v>
      </c>
      <c r="O125" s="29"/>
    </row>
    <row r="126" customFormat="false" ht="13.5" hidden="false" customHeight="false" outlineLevel="0" collapsed="false">
      <c r="A126" s="29" t="n">
        <v>122</v>
      </c>
      <c r="B126" s="30" t="s">
        <v>1858</v>
      </c>
      <c r="C126" s="29" t="s">
        <v>1859</v>
      </c>
      <c r="D126" s="29"/>
      <c r="E126" s="30" t="s">
        <v>1533</v>
      </c>
      <c r="F126" s="30" t="s">
        <v>15</v>
      </c>
      <c r="G126" s="30" t="s">
        <v>232</v>
      </c>
      <c r="H126" s="30" t="s">
        <v>1726</v>
      </c>
      <c r="I126" s="29" t="s">
        <v>1162</v>
      </c>
      <c r="J126" s="29" t="s">
        <v>1860</v>
      </c>
      <c r="K126" s="29" t="s">
        <v>1860</v>
      </c>
      <c r="L126" s="29" t="s">
        <v>144</v>
      </c>
      <c r="M126" s="30" t="s">
        <v>1861</v>
      </c>
      <c r="N126" s="30" t="s">
        <v>1473</v>
      </c>
      <c r="O126" s="29"/>
    </row>
    <row r="127" customFormat="false" ht="13.5" hidden="false" customHeight="false" outlineLevel="0" collapsed="false">
      <c r="A127" s="29" t="n">
        <v>123</v>
      </c>
      <c r="B127" s="30" t="s">
        <v>1862</v>
      </c>
      <c r="C127" s="29" t="s">
        <v>1863</v>
      </c>
      <c r="D127" s="29"/>
      <c r="E127" s="30" t="s">
        <v>1533</v>
      </c>
      <c r="F127" s="30" t="s">
        <v>15</v>
      </c>
      <c r="G127" s="30" t="s">
        <v>260</v>
      </c>
      <c r="H127" s="30" t="s">
        <v>1773</v>
      </c>
      <c r="I127" s="29" t="s">
        <v>93</v>
      </c>
      <c r="J127" s="29" t="s">
        <v>388</v>
      </c>
      <c r="K127" s="29" t="s">
        <v>388</v>
      </c>
      <c r="L127" s="29" t="s">
        <v>144</v>
      </c>
      <c r="M127" s="30" t="s">
        <v>1864</v>
      </c>
      <c r="N127" s="30" t="s">
        <v>1473</v>
      </c>
      <c r="O127" s="29"/>
    </row>
    <row r="128" customFormat="false" ht="13.5" hidden="false" customHeight="false" outlineLevel="0" collapsed="false">
      <c r="A128" s="29" t="n">
        <v>124</v>
      </c>
      <c r="B128" s="30" t="s">
        <v>1865</v>
      </c>
      <c r="C128" s="29" t="s">
        <v>1866</v>
      </c>
      <c r="D128" s="29"/>
      <c r="E128" s="30" t="s">
        <v>1533</v>
      </c>
      <c r="F128" s="30" t="s">
        <v>15</v>
      </c>
      <c r="G128" s="30" t="s">
        <v>260</v>
      </c>
      <c r="H128" s="30" t="s">
        <v>1773</v>
      </c>
      <c r="I128" s="29" t="s">
        <v>60</v>
      </c>
      <c r="J128" s="29" t="s">
        <v>150</v>
      </c>
      <c r="K128" s="29" t="s">
        <v>150</v>
      </c>
      <c r="L128" s="29" t="s">
        <v>144</v>
      </c>
      <c r="M128" s="30" t="s">
        <v>1865</v>
      </c>
      <c r="N128" s="30" t="s">
        <v>1473</v>
      </c>
      <c r="O128" s="29"/>
    </row>
    <row r="129" customFormat="false" ht="13.5" hidden="false" customHeight="false" outlineLevel="0" collapsed="false">
      <c r="A129" s="29" t="n">
        <v>125</v>
      </c>
      <c r="B129" s="30" t="s">
        <v>1867</v>
      </c>
      <c r="C129" s="29" t="s">
        <v>1868</v>
      </c>
      <c r="D129" s="29"/>
      <c r="E129" s="30" t="s">
        <v>1533</v>
      </c>
      <c r="F129" s="30" t="s">
        <v>15</v>
      </c>
      <c r="G129" s="30" t="s">
        <v>260</v>
      </c>
      <c r="H129" s="30" t="s">
        <v>1773</v>
      </c>
      <c r="I129" s="29" t="s">
        <v>50</v>
      </c>
      <c r="J129" s="29" t="s">
        <v>558</v>
      </c>
      <c r="K129" s="29" t="s">
        <v>558</v>
      </c>
      <c r="L129" s="29" t="s">
        <v>144</v>
      </c>
      <c r="M129" s="30" t="s">
        <v>1869</v>
      </c>
      <c r="N129" s="30" t="s">
        <v>1473</v>
      </c>
      <c r="O129" s="29"/>
    </row>
    <row r="130" customFormat="false" ht="13.5" hidden="false" customHeight="false" outlineLevel="0" collapsed="false">
      <c r="A130" s="29" t="n">
        <v>126</v>
      </c>
      <c r="B130" s="30" t="s">
        <v>1870</v>
      </c>
      <c r="C130" s="29" t="s">
        <v>1871</v>
      </c>
      <c r="D130" s="29"/>
      <c r="E130" s="30" t="s">
        <v>1533</v>
      </c>
      <c r="F130" s="30" t="s">
        <v>15</v>
      </c>
      <c r="G130" s="30" t="s">
        <v>260</v>
      </c>
      <c r="H130" s="30" t="s">
        <v>1773</v>
      </c>
      <c r="I130" s="29" t="s">
        <v>60</v>
      </c>
      <c r="J130" s="29" t="s">
        <v>182</v>
      </c>
      <c r="K130" s="29" t="s">
        <v>182</v>
      </c>
      <c r="L130" s="29" t="s">
        <v>144</v>
      </c>
      <c r="M130" s="30" t="s">
        <v>1872</v>
      </c>
      <c r="N130" s="30" t="s">
        <v>1473</v>
      </c>
      <c r="O130" s="29"/>
    </row>
    <row r="131" customFormat="false" ht="13.5" hidden="false" customHeight="false" outlineLevel="0" collapsed="false">
      <c r="A131" s="29" t="n">
        <v>127</v>
      </c>
      <c r="B131" s="30" t="s">
        <v>1873</v>
      </c>
      <c r="C131" s="29" t="s">
        <v>1874</v>
      </c>
      <c r="D131" s="29"/>
      <c r="E131" s="30" t="s">
        <v>1533</v>
      </c>
      <c r="F131" s="30" t="s">
        <v>15</v>
      </c>
      <c r="G131" s="30" t="s">
        <v>260</v>
      </c>
      <c r="H131" s="30" t="s">
        <v>1773</v>
      </c>
      <c r="I131" s="29" t="s">
        <v>60</v>
      </c>
      <c r="J131" s="29" t="s">
        <v>182</v>
      </c>
      <c r="K131" s="29" t="s">
        <v>182</v>
      </c>
      <c r="L131" s="29" t="s">
        <v>144</v>
      </c>
      <c r="M131" s="30" t="s">
        <v>1873</v>
      </c>
      <c r="N131" s="30" t="s">
        <v>1473</v>
      </c>
      <c r="O131" s="29"/>
    </row>
    <row r="132" customFormat="false" ht="13.5" hidden="false" customHeight="false" outlineLevel="0" collapsed="false">
      <c r="A132" s="29" t="n">
        <v>128</v>
      </c>
      <c r="B132" s="30" t="s">
        <v>1875</v>
      </c>
      <c r="C132" s="29" t="s">
        <v>1876</v>
      </c>
      <c r="D132" s="29"/>
      <c r="E132" s="30" t="s">
        <v>1533</v>
      </c>
      <c r="F132" s="30" t="s">
        <v>15</v>
      </c>
      <c r="G132" s="30" t="s">
        <v>260</v>
      </c>
      <c r="H132" s="30" t="s">
        <v>1773</v>
      </c>
      <c r="I132" s="29" t="s">
        <v>93</v>
      </c>
      <c r="J132" s="29" t="s">
        <v>558</v>
      </c>
      <c r="K132" s="29" t="s">
        <v>558</v>
      </c>
      <c r="L132" s="29" t="s">
        <v>144</v>
      </c>
      <c r="M132" s="30" t="s">
        <v>1877</v>
      </c>
      <c r="N132" s="30" t="s">
        <v>1473</v>
      </c>
      <c r="O132" s="29"/>
    </row>
    <row r="133" customFormat="false" ht="13.5" hidden="false" customHeight="false" outlineLevel="0" collapsed="false">
      <c r="A133" s="29" t="n">
        <v>129</v>
      </c>
      <c r="B133" s="30" t="s">
        <v>1878</v>
      </c>
      <c r="C133" s="29" t="s">
        <v>1879</v>
      </c>
      <c r="D133" s="29"/>
      <c r="E133" s="30" t="s">
        <v>1554</v>
      </c>
      <c r="F133" s="30" t="s">
        <v>15</v>
      </c>
      <c r="G133" s="30" t="s">
        <v>1291</v>
      </c>
      <c r="H133" s="30" t="s">
        <v>1880</v>
      </c>
      <c r="I133" s="29" t="s">
        <v>50</v>
      </c>
      <c r="J133" s="29" t="s">
        <v>1005</v>
      </c>
      <c r="K133" s="29" t="s">
        <v>1005</v>
      </c>
      <c r="L133" s="29" t="s">
        <v>144</v>
      </c>
      <c r="M133" s="30" t="s">
        <v>1878</v>
      </c>
      <c r="N133" s="30" t="s">
        <v>1473</v>
      </c>
      <c r="O133" s="29"/>
    </row>
    <row r="134" customFormat="false" ht="13.5" hidden="false" customHeight="false" outlineLevel="0" collapsed="false">
      <c r="A134" s="29" t="n">
        <v>130</v>
      </c>
      <c r="B134" s="30" t="s">
        <v>1881</v>
      </c>
      <c r="C134" s="29" t="s">
        <v>1882</v>
      </c>
      <c r="D134" s="29"/>
      <c r="E134" s="30" t="s">
        <v>1554</v>
      </c>
      <c r="F134" s="30" t="s">
        <v>15</v>
      </c>
      <c r="G134" s="30" t="s">
        <v>298</v>
      </c>
      <c r="H134" s="30" t="s">
        <v>1883</v>
      </c>
      <c r="I134" s="29" t="s">
        <v>50</v>
      </c>
      <c r="J134" s="29" t="s">
        <v>1501</v>
      </c>
      <c r="K134" s="29" t="s">
        <v>1501</v>
      </c>
      <c r="L134" s="29" t="s">
        <v>144</v>
      </c>
      <c r="M134" s="30" t="s">
        <v>1884</v>
      </c>
      <c r="N134" s="30" t="s">
        <v>1473</v>
      </c>
      <c r="O134" s="29"/>
    </row>
    <row r="135" customFormat="false" ht="13.5" hidden="false" customHeight="false" outlineLevel="0" collapsed="false">
      <c r="A135" s="29" t="n">
        <v>131</v>
      </c>
      <c r="B135" s="30" t="s">
        <v>1885</v>
      </c>
      <c r="C135" s="29" t="s">
        <v>1886</v>
      </c>
      <c r="D135" s="29"/>
      <c r="E135" s="30" t="s">
        <v>1554</v>
      </c>
      <c r="F135" s="30" t="s">
        <v>15</v>
      </c>
      <c r="G135" s="30" t="s">
        <v>174</v>
      </c>
      <c r="H135" s="30" t="s">
        <v>1661</v>
      </c>
      <c r="I135" s="29" t="s">
        <v>50</v>
      </c>
      <c r="J135" s="29" t="s">
        <v>143</v>
      </c>
      <c r="K135" s="29" t="s">
        <v>143</v>
      </c>
      <c r="L135" s="29" t="s">
        <v>144</v>
      </c>
      <c r="M135" s="30" t="s">
        <v>1887</v>
      </c>
      <c r="N135" s="30" t="s">
        <v>1473</v>
      </c>
      <c r="O135" s="29"/>
    </row>
    <row r="136" customFormat="false" ht="13.5" hidden="false" customHeight="false" outlineLevel="0" collapsed="false">
      <c r="A136" s="29" t="n">
        <v>132</v>
      </c>
      <c r="B136" s="30" t="s">
        <v>1888</v>
      </c>
      <c r="C136" s="29" t="s">
        <v>1889</v>
      </c>
      <c r="D136" s="29"/>
      <c r="E136" s="30" t="s">
        <v>1554</v>
      </c>
      <c r="F136" s="30" t="s">
        <v>15</v>
      </c>
      <c r="G136" s="30" t="s">
        <v>224</v>
      </c>
      <c r="H136" s="30" t="s">
        <v>1663</v>
      </c>
      <c r="I136" s="29" t="s">
        <v>50</v>
      </c>
      <c r="J136" s="29" t="s">
        <v>1118</v>
      </c>
      <c r="K136" s="29" t="s">
        <v>1118</v>
      </c>
      <c r="L136" s="29" t="s">
        <v>144</v>
      </c>
      <c r="M136" s="30" t="s">
        <v>1890</v>
      </c>
      <c r="N136" s="30" t="s">
        <v>1473</v>
      </c>
      <c r="O136" s="29"/>
    </row>
    <row r="137" customFormat="false" ht="13.5" hidden="false" customHeight="false" outlineLevel="0" collapsed="false">
      <c r="A137" s="29" t="n">
        <v>133</v>
      </c>
      <c r="B137" s="30" t="s">
        <v>1891</v>
      </c>
      <c r="C137" s="29" t="s">
        <v>1892</v>
      </c>
      <c r="D137" s="29"/>
      <c r="E137" s="30" t="s">
        <v>1554</v>
      </c>
      <c r="F137" s="30" t="s">
        <v>15</v>
      </c>
      <c r="G137" s="30" t="s">
        <v>224</v>
      </c>
      <c r="H137" s="30" t="s">
        <v>1663</v>
      </c>
      <c r="I137" s="29" t="s">
        <v>50</v>
      </c>
      <c r="J137" s="29" t="s">
        <v>111</v>
      </c>
      <c r="K137" s="29" t="s">
        <v>111</v>
      </c>
      <c r="L137" s="29" t="s">
        <v>144</v>
      </c>
      <c r="M137" s="30" t="s">
        <v>1878</v>
      </c>
      <c r="N137" s="30" t="s">
        <v>1473</v>
      </c>
      <c r="O137" s="29"/>
    </row>
    <row r="138" customFormat="false" ht="13.5" hidden="false" customHeight="false" outlineLevel="0" collapsed="false">
      <c r="A138" s="29" t="n">
        <v>134</v>
      </c>
      <c r="B138" s="30" t="s">
        <v>1893</v>
      </c>
      <c r="C138" s="29" t="s">
        <v>1894</v>
      </c>
      <c r="D138" s="29"/>
      <c r="E138" s="30" t="s">
        <v>1554</v>
      </c>
      <c r="F138" s="30" t="s">
        <v>15</v>
      </c>
      <c r="G138" s="30" t="s">
        <v>1895</v>
      </c>
      <c r="H138" s="30" t="s">
        <v>1896</v>
      </c>
      <c r="I138" s="29" t="s">
        <v>50</v>
      </c>
      <c r="J138" s="29" t="s">
        <v>111</v>
      </c>
      <c r="K138" s="29" t="s">
        <v>111</v>
      </c>
      <c r="L138" s="29" t="s">
        <v>144</v>
      </c>
      <c r="M138" s="30" t="s">
        <v>1897</v>
      </c>
      <c r="N138" s="30" t="s">
        <v>1473</v>
      </c>
      <c r="O138" s="29"/>
    </row>
    <row r="139" customFormat="false" ht="13.5" hidden="false" customHeight="false" outlineLevel="0" collapsed="false">
      <c r="A139" s="29" t="n">
        <v>135</v>
      </c>
      <c r="B139" s="30" t="s">
        <v>1898</v>
      </c>
      <c r="C139" s="29" t="s">
        <v>1899</v>
      </c>
      <c r="D139" s="29"/>
      <c r="E139" s="30" t="s">
        <v>1554</v>
      </c>
      <c r="F139" s="30" t="s">
        <v>15</v>
      </c>
      <c r="G139" s="30" t="s">
        <v>232</v>
      </c>
      <c r="H139" s="30" t="s">
        <v>1726</v>
      </c>
      <c r="I139" s="29" t="s">
        <v>50</v>
      </c>
      <c r="J139" s="29" t="s">
        <v>496</v>
      </c>
      <c r="K139" s="29" t="s">
        <v>496</v>
      </c>
      <c r="L139" s="29" t="s">
        <v>144</v>
      </c>
      <c r="M139" s="30" t="s">
        <v>1900</v>
      </c>
      <c r="N139" s="30" t="s">
        <v>1473</v>
      </c>
      <c r="O139" s="29"/>
    </row>
    <row r="140" customFormat="false" ht="13.5" hidden="false" customHeight="false" outlineLevel="0" collapsed="false">
      <c r="A140" s="29" t="n">
        <v>136</v>
      </c>
      <c r="B140" s="30" t="s">
        <v>1901</v>
      </c>
      <c r="C140" s="29" t="s">
        <v>1902</v>
      </c>
      <c r="D140" s="29"/>
      <c r="E140" s="30" t="s">
        <v>1554</v>
      </c>
      <c r="F140" s="30" t="s">
        <v>15</v>
      </c>
      <c r="G140" s="30" t="s">
        <v>232</v>
      </c>
      <c r="H140" s="30" t="s">
        <v>1726</v>
      </c>
      <c r="I140" s="29" t="s">
        <v>50</v>
      </c>
      <c r="J140" s="29" t="s">
        <v>1118</v>
      </c>
      <c r="K140" s="29" t="s">
        <v>1118</v>
      </c>
      <c r="L140" s="29" t="s">
        <v>144</v>
      </c>
      <c r="M140" s="30" t="s">
        <v>1903</v>
      </c>
      <c r="N140" s="30" t="s">
        <v>1473</v>
      </c>
      <c r="O140" s="29"/>
    </row>
    <row r="141" customFormat="false" ht="13.5" hidden="false" customHeight="false" outlineLevel="0" collapsed="false">
      <c r="A141" s="29" t="n">
        <v>137</v>
      </c>
      <c r="B141" s="30" t="s">
        <v>1904</v>
      </c>
      <c r="C141" s="29" t="s">
        <v>1905</v>
      </c>
      <c r="D141" s="29"/>
      <c r="E141" s="30" t="s">
        <v>1554</v>
      </c>
      <c r="F141" s="30" t="s">
        <v>15</v>
      </c>
      <c r="G141" s="30" t="s">
        <v>232</v>
      </c>
      <c r="H141" s="30" t="s">
        <v>1726</v>
      </c>
      <c r="I141" s="29" t="s">
        <v>50</v>
      </c>
      <c r="J141" s="29" t="s">
        <v>1529</v>
      </c>
      <c r="K141" s="29" t="s">
        <v>1529</v>
      </c>
      <c r="L141" s="29" t="s">
        <v>144</v>
      </c>
      <c r="M141" s="30" t="s">
        <v>1906</v>
      </c>
      <c r="N141" s="30" t="s">
        <v>1473</v>
      </c>
      <c r="O141" s="29"/>
    </row>
    <row r="142" customFormat="false" ht="13.5" hidden="false" customHeight="false" outlineLevel="0" collapsed="false">
      <c r="A142" s="29" t="n">
        <v>138</v>
      </c>
      <c r="B142" s="30" t="s">
        <v>1907</v>
      </c>
      <c r="C142" s="29" t="s">
        <v>1908</v>
      </c>
      <c r="D142" s="29"/>
      <c r="E142" s="30" t="s">
        <v>1554</v>
      </c>
      <c r="F142" s="30" t="s">
        <v>15</v>
      </c>
      <c r="G142" s="30" t="s">
        <v>1909</v>
      </c>
      <c r="H142" s="30" t="s">
        <v>1910</v>
      </c>
      <c r="I142" s="29" t="s">
        <v>50</v>
      </c>
      <c r="J142" s="29" t="s">
        <v>1118</v>
      </c>
      <c r="K142" s="29" t="s">
        <v>1118</v>
      </c>
      <c r="L142" s="29" t="s">
        <v>144</v>
      </c>
      <c r="M142" s="30" t="s">
        <v>1911</v>
      </c>
      <c r="N142" s="30" t="s">
        <v>1473</v>
      </c>
      <c r="O142" s="29"/>
    </row>
    <row r="143" customFormat="false" ht="13.5" hidden="false" customHeight="false" outlineLevel="0" collapsed="false">
      <c r="A143" s="29" t="n">
        <v>139</v>
      </c>
      <c r="B143" s="30" t="s">
        <v>1912</v>
      </c>
      <c r="C143" s="29" t="s">
        <v>1913</v>
      </c>
      <c r="D143" s="29"/>
      <c r="E143" s="30" t="s">
        <v>1560</v>
      </c>
      <c r="F143" s="30" t="s">
        <v>15</v>
      </c>
      <c r="G143" s="30" t="s">
        <v>1739</v>
      </c>
      <c r="H143" s="30" t="s">
        <v>1740</v>
      </c>
      <c r="I143" s="29" t="s">
        <v>50</v>
      </c>
      <c r="J143" s="29" t="s">
        <v>155</v>
      </c>
      <c r="K143" s="29" t="s">
        <v>155</v>
      </c>
      <c r="L143" s="29" t="s">
        <v>144</v>
      </c>
      <c r="M143" s="30" t="s">
        <v>1914</v>
      </c>
      <c r="N143" s="30" t="s">
        <v>1473</v>
      </c>
      <c r="O143" s="29"/>
    </row>
    <row r="144" customFormat="false" ht="13.5" hidden="false" customHeight="false" outlineLevel="0" collapsed="false">
      <c r="A144" s="29" t="n">
        <v>140</v>
      </c>
      <c r="B144" s="30" t="s">
        <v>1915</v>
      </c>
      <c r="C144" s="29" t="s">
        <v>1916</v>
      </c>
      <c r="D144" s="29"/>
      <c r="E144" s="30" t="s">
        <v>1560</v>
      </c>
      <c r="F144" s="30" t="s">
        <v>15</v>
      </c>
      <c r="G144" s="30" t="s">
        <v>232</v>
      </c>
      <c r="H144" s="30" t="s">
        <v>1726</v>
      </c>
      <c r="I144" s="29" t="s">
        <v>50</v>
      </c>
      <c r="J144" s="29" t="s">
        <v>558</v>
      </c>
      <c r="K144" s="29" t="s">
        <v>558</v>
      </c>
      <c r="L144" s="29" t="s">
        <v>144</v>
      </c>
      <c r="M144" s="30" t="s">
        <v>1915</v>
      </c>
      <c r="N144" s="30" t="s">
        <v>1473</v>
      </c>
      <c r="O144" s="29"/>
    </row>
    <row r="145" customFormat="false" ht="13.5" hidden="false" customHeight="false" outlineLevel="0" collapsed="false">
      <c r="A145" s="29" t="n">
        <v>141</v>
      </c>
      <c r="B145" s="30" t="s">
        <v>1917</v>
      </c>
      <c r="C145" s="29" t="s">
        <v>1918</v>
      </c>
      <c r="D145" s="29"/>
      <c r="E145" s="30" t="s">
        <v>1560</v>
      </c>
      <c r="F145" s="30" t="s">
        <v>15</v>
      </c>
      <c r="G145" s="30" t="s">
        <v>224</v>
      </c>
      <c r="H145" s="30" t="s">
        <v>1663</v>
      </c>
      <c r="I145" s="29" t="s">
        <v>50</v>
      </c>
      <c r="J145" s="29" t="s">
        <v>295</v>
      </c>
      <c r="K145" s="29" t="s">
        <v>295</v>
      </c>
      <c r="L145" s="29" t="s">
        <v>144</v>
      </c>
      <c r="M145" s="30" t="s">
        <v>1919</v>
      </c>
      <c r="N145" s="30" t="s">
        <v>1473</v>
      </c>
      <c r="O145" s="29"/>
    </row>
    <row r="146" customFormat="false" ht="13.5" hidden="false" customHeight="false" outlineLevel="0" collapsed="false">
      <c r="A146" s="29" t="n">
        <v>142</v>
      </c>
      <c r="B146" s="30" t="s">
        <v>1920</v>
      </c>
      <c r="C146" s="29" t="s">
        <v>1921</v>
      </c>
      <c r="D146" s="29"/>
      <c r="E146" s="30" t="s">
        <v>1560</v>
      </c>
      <c r="F146" s="30" t="s">
        <v>15</v>
      </c>
      <c r="G146" s="30" t="s">
        <v>232</v>
      </c>
      <c r="H146" s="30" t="s">
        <v>1726</v>
      </c>
      <c r="I146" s="29" t="s">
        <v>201</v>
      </c>
      <c r="J146" s="29" t="s">
        <v>388</v>
      </c>
      <c r="K146" s="29" t="s">
        <v>388</v>
      </c>
      <c r="L146" s="29" t="s">
        <v>144</v>
      </c>
      <c r="M146" s="30" t="s">
        <v>1922</v>
      </c>
      <c r="N146" s="30" t="s">
        <v>1473</v>
      </c>
      <c r="O146" s="29"/>
    </row>
    <row r="147" customFormat="false" ht="13.5" hidden="false" customHeight="false" outlineLevel="0" collapsed="false">
      <c r="A147" s="29" t="n">
        <v>143</v>
      </c>
      <c r="B147" s="30" t="s">
        <v>1923</v>
      </c>
      <c r="C147" s="29" t="s">
        <v>1924</v>
      </c>
      <c r="D147" s="29"/>
      <c r="E147" s="30" t="s">
        <v>1560</v>
      </c>
      <c r="F147" s="30" t="s">
        <v>15</v>
      </c>
      <c r="G147" s="30" t="s">
        <v>232</v>
      </c>
      <c r="H147" s="30" t="s">
        <v>1726</v>
      </c>
      <c r="I147" s="29" t="s">
        <v>50</v>
      </c>
      <c r="J147" s="29" t="s">
        <v>308</v>
      </c>
      <c r="K147" s="29" t="s">
        <v>308</v>
      </c>
      <c r="L147" s="29" t="s">
        <v>144</v>
      </c>
      <c r="M147" s="30" t="s">
        <v>1923</v>
      </c>
      <c r="N147" s="30" t="s">
        <v>1473</v>
      </c>
      <c r="O147" s="29"/>
    </row>
    <row r="148" customFormat="false" ht="13.5" hidden="false" customHeight="false" outlineLevel="0" collapsed="false">
      <c r="A148" s="29" t="n">
        <v>144</v>
      </c>
      <c r="B148" s="30" t="s">
        <v>1925</v>
      </c>
      <c r="C148" s="29" t="s">
        <v>1926</v>
      </c>
      <c r="D148" s="29"/>
      <c r="E148" s="30" t="s">
        <v>1560</v>
      </c>
      <c r="F148" s="30" t="s">
        <v>15</v>
      </c>
      <c r="G148" s="30" t="s">
        <v>224</v>
      </c>
      <c r="H148" s="30" t="s">
        <v>1663</v>
      </c>
      <c r="I148" s="29" t="s">
        <v>181</v>
      </c>
      <c r="J148" s="29" t="s">
        <v>1566</v>
      </c>
      <c r="K148" s="29" t="s">
        <v>1566</v>
      </c>
      <c r="L148" s="29" t="s">
        <v>144</v>
      </c>
      <c r="M148" s="30" t="s">
        <v>1925</v>
      </c>
      <c r="N148" s="30" t="s">
        <v>1473</v>
      </c>
      <c r="O148" s="29"/>
    </row>
    <row r="149" customFormat="false" ht="13.5" hidden="false" customHeight="false" outlineLevel="0" collapsed="false">
      <c r="A149" s="29" t="n">
        <v>145</v>
      </c>
      <c r="B149" s="30" t="s">
        <v>1927</v>
      </c>
      <c r="C149" s="29" t="s">
        <v>1928</v>
      </c>
      <c r="D149" s="29"/>
      <c r="E149" s="30" t="s">
        <v>1560</v>
      </c>
      <c r="F149" s="30" t="s">
        <v>15</v>
      </c>
      <c r="G149" s="30" t="s">
        <v>224</v>
      </c>
      <c r="H149" s="30" t="s">
        <v>1663</v>
      </c>
      <c r="I149" s="29" t="s">
        <v>50</v>
      </c>
      <c r="J149" s="29" t="s">
        <v>1929</v>
      </c>
      <c r="K149" s="29" t="s">
        <v>1929</v>
      </c>
      <c r="L149" s="29" t="s">
        <v>144</v>
      </c>
      <c r="M149" s="30" t="s">
        <v>1930</v>
      </c>
      <c r="N149" s="30" t="s">
        <v>1473</v>
      </c>
      <c r="O149" s="29"/>
    </row>
    <row r="150" customFormat="false" ht="13.5" hidden="false" customHeight="false" outlineLevel="0" collapsed="false">
      <c r="A150" s="29" t="n">
        <v>146</v>
      </c>
      <c r="B150" s="30" t="s">
        <v>1931</v>
      </c>
      <c r="C150" s="29" t="s">
        <v>1932</v>
      </c>
      <c r="D150" s="29"/>
      <c r="E150" s="30" t="s">
        <v>1560</v>
      </c>
      <c r="F150" s="30" t="s">
        <v>15</v>
      </c>
      <c r="G150" s="30" t="s">
        <v>232</v>
      </c>
      <c r="H150" s="30" t="s">
        <v>1726</v>
      </c>
      <c r="I150" s="29" t="s">
        <v>50</v>
      </c>
      <c r="J150" s="29" t="s">
        <v>135</v>
      </c>
      <c r="K150" s="29" t="s">
        <v>135</v>
      </c>
      <c r="L150" s="29" t="s">
        <v>144</v>
      </c>
      <c r="M150" s="30" t="s">
        <v>1933</v>
      </c>
      <c r="N150" s="30" t="s">
        <v>1473</v>
      </c>
      <c r="O150" s="29"/>
    </row>
    <row r="151" customFormat="false" ht="13.5" hidden="false" customHeight="false" outlineLevel="0" collapsed="false">
      <c r="A151" s="29" t="n">
        <v>147</v>
      </c>
      <c r="B151" s="30" t="s">
        <v>1934</v>
      </c>
      <c r="C151" s="29" t="s">
        <v>1935</v>
      </c>
      <c r="D151" s="29"/>
      <c r="E151" s="30" t="s">
        <v>1570</v>
      </c>
      <c r="F151" s="30" t="s">
        <v>15</v>
      </c>
      <c r="G151" s="30" t="s">
        <v>1936</v>
      </c>
      <c r="H151" s="30" t="s">
        <v>1937</v>
      </c>
      <c r="I151" s="29" t="s">
        <v>50</v>
      </c>
      <c r="J151" s="29" t="s">
        <v>1938</v>
      </c>
      <c r="K151" s="29" t="s">
        <v>1938</v>
      </c>
      <c r="L151" s="29" t="s">
        <v>144</v>
      </c>
      <c r="M151" s="30" t="s">
        <v>1939</v>
      </c>
      <c r="N151" s="30" t="s">
        <v>1473</v>
      </c>
      <c r="O151" s="29"/>
    </row>
    <row r="152" customFormat="false" ht="13.5" hidden="false" customHeight="false" outlineLevel="0" collapsed="false">
      <c r="A152" s="29" t="n">
        <v>148</v>
      </c>
      <c r="B152" s="30" t="s">
        <v>1940</v>
      </c>
      <c r="C152" s="29" t="s">
        <v>1941</v>
      </c>
      <c r="D152" s="29"/>
      <c r="E152" s="30" t="s">
        <v>1570</v>
      </c>
      <c r="F152" s="30" t="s">
        <v>15</v>
      </c>
      <c r="G152" s="30" t="s">
        <v>260</v>
      </c>
      <c r="H152" s="30" t="s">
        <v>1773</v>
      </c>
      <c r="I152" s="29" t="s">
        <v>235</v>
      </c>
      <c r="J152" s="29" t="s">
        <v>1942</v>
      </c>
      <c r="K152" s="29" t="s">
        <v>1942</v>
      </c>
      <c r="L152" s="29" t="s">
        <v>144</v>
      </c>
      <c r="M152" s="30" t="s">
        <v>1943</v>
      </c>
      <c r="N152" s="30" t="s">
        <v>1473</v>
      </c>
      <c r="O152" s="29"/>
    </row>
    <row r="153" customFormat="false" ht="13.5" hidden="false" customHeight="false" outlineLevel="0" collapsed="false">
      <c r="A153" s="29" t="n">
        <v>149</v>
      </c>
      <c r="B153" s="30" t="s">
        <v>1944</v>
      </c>
      <c r="C153" s="29" t="s">
        <v>1945</v>
      </c>
      <c r="D153" s="29"/>
      <c r="E153" s="30" t="s">
        <v>1570</v>
      </c>
      <c r="F153" s="30" t="s">
        <v>15</v>
      </c>
      <c r="G153" s="30" t="s">
        <v>224</v>
      </c>
      <c r="H153" s="30" t="s">
        <v>1663</v>
      </c>
      <c r="I153" s="29" t="s">
        <v>181</v>
      </c>
      <c r="J153" s="29" t="s">
        <v>1946</v>
      </c>
      <c r="K153" s="29" t="s">
        <v>1946</v>
      </c>
      <c r="L153" s="29" t="s">
        <v>144</v>
      </c>
      <c r="M153" s="30" t="s">
        <v>1947</v>
      </c>
      <c r="N153" s="30" t="s">
        <v>1473</v>
      </c>
      <c r="O153" s="29"/>
    </row>
    <row r="154" customFormat="false" ht="13.5" hidden="false" customHeight="false" outlineLevel="0" collapsed="false">
      <c r="A154" s="29" t="n">
        <v>150</v>
      </c>
      <c r="B154" s="30" t="s">
        <v>1948</v>
      </c>
      <c r="C154" s="29" t="s">
        <v>1949</v>
      </c>
      <c r="D154" s="29"/>
      <c r="E154" s="30" t="s">
        <v>1570</v>
      </c>
      <c r="F154" s="30" t="s">
        <v>15</v>
      </c>
      <c r="G154" s="30" t="s">
        <v>224</v>
      </c>
      <c r="H154" s="30" t="s">
        <v>1663</v>
      </c>
      <c r="I154" s="29" t="s">
        <v>50</v>
      </c>
      <c r="J154" s="29" t="s">
        <v>1950</v>
      </c>
      <c r="K154" s="29" t="s">
        <v>1950</v>
      </c>
      <c r="L154" s="29" t="s">
        <v>144</v>
      </c>
      <c r="M154" s="30" t="s">
        <v>1948</v>
      </c>
      <c r="N154" s="30" t="s">
        <v>1473</v>
      </c>
      <c r="O154" s="29"/>
    </row>
    <row r="155" customFormat="false" ht="13.5" hidden="false" customHeight="false" outlineLevel="0" collapsed="false">
      <c r="A155" s="29" t="n">
        <v>151</v>
      </c>
      <c r="B155" s="30" t="s">
        <v>1951</v>
      </c>
      <c r="C155" s="29" t="s">
        <v>1952</v>
      </c>
      <c r="D155" s="29"/>
      <c r="E155" s="30" t="s">
        <v>1570</v>
      </c>
      <c r="F155" s="30" t="s">
        <v>15</v>
      </c>
      <c r="G155" s="30" t="s">
        <v>224</v>
      </c>
      <c r="H155" s="30" t="s">
        <v>1663</v>
      </c>
      <c r="I155" s="29" t="s">
        <v>50</v>
      </c>
      <c r="J155" s="29" t="s">
        <v>107</v>
      </c>
      <c r="K155" s="29" t="s">
        <v>107</v>
      </c>
      <c r="L155" s="29" t="s">
        <v>144</v>
      </c>
      <c r="M155" s="30" t="s">
        <v>1953</v>
      </c>
      <c r="N155" s="30" t="s">
        <v>1473</v>
      </c>
      <c r="O155" s="29"/>
    </row>
    <row r="156" customFormat="false" ht="13.5" hidden="false" customHeight="false" outlineLevel="0" collapsed="false">
      <c r="A156" s="29" t="n">
        <v>152</v>
      </c>
      <c r="B156" s="30" t="s">
        <v>1954</v>
      </c>
      <c r="C156" s="29" t="s">
        <v>1955</v>
      </c>
      <c r="D156" s="29"/>
      <c r="E156" s="30" t="s">
        <v>1570</v>
      </c>
      <c r="F156" s="30" t="s">
        <v>15</v>
      </c>
      <c r="G156" s="30" t="s">
        <v>224</v>
      </c>
      <c r="H156" s="30" t="s">
        <v>1663</v>
      </c>
      <c r="I156" s="29" t="s">
        <v>379</v>
      </c>
      <c r="J156" s="29" t="s">
        <v>1956</v>
      </c>
      <c r="K156" s="29" t="s">
        <v>1956</v>
      </c>
      <c r="L156" s="29" t="s">
        <v>144</v>
      </c>
      <c r="M156" s="30" t="s">
        <v>1954</v>
      </c>
      <c r="N156" s="30" t="s">
        <v>1473</v>
      </c>
      <c r="O156" s="29"/>
    </row>
    <row r="157" customFormat="false" ht="13.5" hidden="false" customHeight="false" outlineLevel="0" collapsed="false">
      <c r="A157" s="29" t="n">
        <v>153</v>
      </c>
      <c r="B157" s="30" t="s">
        <v>1957</v>
      </c>
      <c r="C157" s="29" t="s">
        <v>1958</v>
      </c>
      <c r="D157" s="29"/>
      <c r="E157" s="30" t="s">
        <v>1570</v>
      </c>
      <c r="F157" s="30" t="s">
        <v>15</v>
      </c>
      <c r="G157" s="30" t="s">
        <v>224</v>
      </c>
      <c r="H157" s="30" t="s">
        <v>1663</v>
      </c>
      <c r="I157" s="29" t="s">
        <v>50</v>
      </c>
      <c r="J157" s="29" t="s">
        <v>1950</v>
      </c>
      <c r="K157" s="29" t="s">
        <v>1950</v>
      </c>
      <c r="L157" s="29" t="s">
        <v>144</v>
      </c>
      <c r="M157" s="30" t="s">
        <v>1948</v>
      </c>
      <c r="N157" s="30" t="s">
        <v>1473</v>
      </c>
      <c r="O157" s="29"/>
    </row>
    <row r="158" customFormat="false" ht="13.5" hidden="false" customHeight="false" outlineLevel="0" collapsed="false">
      <c r="A158" s="29" t="n">
        <v>154</v>
      </c>
      <c r="B158" s="30" t="s">
        <v>1959</v>
      </c>
      <c r="C158" s="29" t="s">
        <v>1960</v>
      </c>
      <c r="D158" s="29"/>
      <c r="E158" s="30" t="s">
        <v>1570</v>
      </c>
      <c r="F158" s="30" t="s">
        <v>15</v>
      </c>
      <c r="G158" s="30" t="s">
        <v>260</v>
      </c>
      <c r="H158" s="30" t="s">
        <v>1773</v>
      </c>
      <c r="I158" s="29" t="s">
        <v>201</v>
      </c>
      <c r="J158" s="29" t="s">
        <v>1157</v>
      </c>
      <c r="K158" s="29" t="s">
        <v>1157</v>
      </c>
      <c r="L158" s="29" t="s">
        <v>144</v>
      </c>
      <c r="M158" s="30" t="s">
        <v>1961</v>
      </c>
      <c r="N158" s="30" t="s">
        <v>1473</v>
      </c>
      <c r="O158" s="29"/>
    </row>
    <row r="159" customFormat="false" ht="13.5" hidden="false" customHeight="false" outlineLevel="0" collapsed="false">
      <c r="A159" s="29" t="n">
        <v>155</v>
      </c>
      <c r="B159" s="30" t="s">
        <v>1962</v>
      </c>
      <c r="C159" s="29" t="s">
        <v>1963</v>
      </c>
      <c r="D159" s="29"/>
      <c r="E159" s="30" t="s">
        <v>1570</v>
      </c>
      <c r="F159" s="30" t="s">
        <v>15</v>
      </c>
      <c r="G159" s="30" t="s">
        <v>224</v>
      </c>
      <c r="H159" s="30" t="s">
        <v>1663</v>
      </c>
      <c r="I159" s="29" t="s">
        <v>50</v>
      </c>
      <c r="J159" s="29" t="s">
        <v>1173</v>
      </c>
      <c r="K159" s="29" t="s">
        <v>1173</v>
      </c>
      <c r="L159" s="29" t="s">
        <v>144</v>
      </c>
      <c r="M159" s="30" t="s">
        <v>1964</v>
      </c>
      <c r="N159" s="30" t="s">
        <v>1473</v>
      </c>
      <c r="O159" s="29"/>
    </row>
    <row r="160" customFormat="false" ht="13.5" hidden="false" customHeight="false" outlineLevel="0" collapsed="false">
      <c r="A160" s="29" t="n">
        <v>156</v>
      </c>
      <c r="B160" s="30" t="s">
        <v>1965</v>
      </c>
      <c r="C160" s="29" t="s">
        <v>1966</v>
      </c>
      <c r="D160" s="29"/>
      <c r="E160" s="30" t="s">
        <v>1570</v>
      </c>
      <c r="F160" s="30" t="s">
        <v>15</v>
      </c>
      <c r="G160" s="30" t="s">
        <v>239</v>
      </c>
      <c r="H160" s="30" t="s">
        <v>1675</v>
      </c>
      <c r="I160" s="29" t="s">
        <v>201</v>
      </c>
      <c r="J160" s="29" t="s">
        <v>558</v>
      </c>
      <c r="K160" s="29" t="s">
        <v>558</v>
      </c>
      <c r="L160" s="29" t="s">
        <v>144</v>
      </c>
      <c r="M160" s="30" t="s">
        <v>1965</v>
      </c>
      <c r="N160" s="30" t="s">
        <v>1473</v>
      </c>
      <c r="O160" s="29"/>
    </row>
    <row r="161" customFormat="false" ht="13.5" hidden="false" customHeight="false" outlineLevel="0" collapsed="false">
      <c r="A161" s="29" t="n">
        <v>157</v>
      </c>
      <c r="B161" s="30" t="s">
        <v>1967</v>
      </c>
      <c r="C161" s="29" t="s">
        <v>1968</v>
      </c>
      <c r="D161" s="29"/>
      <c r="E161" s="30" t="s">
        <v>1570</v>
      </c>
      <c r="F161" s="30" t="s">
        <v>15</v>
      </c>
      <c r="G161" s="30" t="s">
        <v>224</v>
      </c>
      <c r="H161" s="30" t="s">
        <v>1663</v>
      </c>
      <c r="I161" s="29" t="s">
        <v>201</v>
      </c>
      <c r="J161" s="29" t="s">
        <v>1157</v>
      </c>
      <c r="K161" s="29" t="s">
        <v>1157</v>
      </c>
      <c r="L161" s="29" t="s">
        <v>144</v>
      </c>
      <c r="M161" s="30" t="s">
        <v>1967</v>
      </c>
      <c r="N161" s="30" t="s">
        <v>1473</v>
      </c>
      <c r="O161" s="29"/>
    </row>
    <row r="162" customFormat="false" ht="13.5" hidden="false" customHeight="false" outlineLevel="0" collapsed="false">
      <c r="A162" s="29" t="n">
        <v>158</v>
      </c>
      <c r="B162" s="30" t="s">
        <v>1969</v>
      </c>
      <c r="C162" s="29" t="s">
        <v>1970</v>
      </c>
      <c r="D162" s="29"/>
      <c r="E162" s="30" t="s">
        <v>1570</v>
      </c>
      <c r="F162" s="30" t="s">
        <v>15</v>
      </c>
      <c r="G162" s="30" t="s">
        <v>199</v>
      </c>
      <c r="H162" s="30" t="s">
        <v>1718</v>
      </c>
      <c r="I162" s="29" t="s">
        <v>50</v>
      </c>
      <c r="J162" s="29" t="s">
        <v>1971</v>
      </c>
      <c r="K162" s="29" t="s">
        <v>1971</v>
      </c>
      <c r="L162" s="29" t="s">
        <v>144</v>
      </c>
      <c r="M162" s="30" t="s">
        <v>1969</v>
      </c>
      <c r="N162" s="30" t="s">
        <v>1473</v>
      </c>
      <c r="O162" s="29"/>
    </row>
    <row r="163" customFormat="false" ht="13.5" hidden="false" customHeight="false" outlineLevel="0" collapsed="false">
      <c r="A163" s="29" t="n">
        <v>159</v>
      </c>
      <c r="B163" s="30" t="s">
        <v>1972</v>
      </c>
      <c r="C163" s="29" t="s">
        <v>1973</v>
      </c>
      <c r="D163" s="29"/>
      <c r="E163" s="30" t="s">
        <v>1579</v>
      </c>
      <c r="F163" s="30" t="s">
        <v>15</v>
      </c>
      <c r="G163" s="30" t="s">
        <v>199</v>
      </c>
      <c r="H163" s="30" t="s">
        <v>1718</v>
      </c>
      <c r="I163" s="29" t="s">
        <v>50</v>
      </c>
      <c r="J163" s="29" t="s">
        <v>1722</v>
      </c>
      <c r="K163" s="29" t="s">
        <v>1722</v>
      </c>
      <c r="L163" s="29" t="s">
        <v>144</v>
      </c>
      <c r="M163" s="30" t="s">
        <v>1974</v>
      </c>
      <c r="N163" s="30" t="s">
        <v>1473</v>
      </c>
      <c r="O163" s="29"/>
    </row>
    <row r="164" customFormat="false" ht="13.5" hidden="false" customHeight="false" outlineLevel="0" collapsed="false">
      <c r="A164" s="29" t="n">
        <v>160</v>
      </c>
      <c r="B164" s="30" t="s">
        <v>1975</v>
      </c>
      <c r="C164" s="29" t="s">
        <v>288</v>
      </c>
      <c r="D164" s="29"/>
      <c r="E164" s="30" t="s">
        <v>1579</v>
      </c>
      <c r="F164" s="30" t="s">
        <v>15</v>
      </c>
      <c r="G164" s="30" t="s">
        <v>224</v>
      </c>
      <c r="H164" s="30" t="s">
        <v>1663</v>
      </c>
      <c r="I164" s="29" t="s">
        <v>50</v>
      </c>
      <c r="J164" s="29" t="s">
        <v>1546</v>
      </c>
      <c r="K164" s="29" t="s">
        <v>1546</v>
      </c>
      <c r="L164" s="29" t="s">
        <v>144</v>
      </c>
      <c r="M164" s="30" t="s">
        <v>1976</v>
      </c>
      <c r="N164" s="30" t="s">
        <v>1473</v>
      </c>
      <c r="O164" s="29"/>
    </row>
    <row r="165" customFormat="false" ht="13.5" hidden="false" customHeight="false" outlineLevel="0" collapsed="false">
      <c r="A165" s="29" t="n">
        <v>161</v>
      </c>
      <c r="B165" s="30" t="s">
        <v>1977</v>
      </c>
      <c r="C165" s="29" t="s">
        <v>1978</v>
      </c>
      <c r="D165" s="29"/>
      <c r="E165" s="30" t="s">
        <v>1579</v>
      </c>
      <c r="F165" s="30" t="s">
        <v>15</v>
      </c>
      <c r="G165" s="30" t="s">
        <v>174</v>
      </c>
      <c r="H165" s="30" t="s">
        <v>1661</v>
      </c>
      <c r="I165" s="29" t="s">
        <v>50</v>
      </c>
      <c r="J165" s="29" t="s">
        <v>143</v>
      </c>
      <c r="K165" s="29" t="s">
        <v>143</v>
      </c>
      <c r="L165" s="29" t="s">
        <v>144</v>
      </c>
      <c r="M165" s="30" t="s">
        <v>1979</v>
      </c>
      <c r="N165" s="30" t="s">
        <v>1473</v>
      </c>
      <c r="O165" s="29"/>
    </row>
    <row r="166" customFormat="false" ht="13.5" hidden="false" customHeight="false" outlineLevel="0" collapsed="false">
      <c r="A166" s="29" t="n">
        <v>162</v>
      </c>
      <c r="B166" s="30" t="s">
        <v>1980</v>
      </c>
      <c r="C166" s="29" t="s">
        <v>1981</v>
      </c>
      <c r="D166" s="29"/>
      <c r="E166" s="30" t="s">
        <v>1579</v>
      </c>
      <c r="F166" s="30" t="s">
        <v>15</v>
      </c>
      <c r="G166" s="30" t="s">
        <v>1982</v>
      </c>
      <c r="H166" s="30" t="s">
        <v>1983</v>
      </c>
      <c r="I166" s="29" t="s">
        <v>50</v>
      </c>
      <c r="J166" s="29" t="s">
        <v>1501</v>
      </c>
      <c r="K166" s="29" t="s">
        <v>1501</v>
      </c>
      <c r="L166" s="29" t="s">
        <v>144</v>
      </c>
      <c r="M166" s="30" t="s">
        <v>1984</v>
      </c>
      <c r="N166" s="30" t="s">
        <v>1473</v>
      </c>
      <c r="O166" s="29"/>
    </row>
    <row r="167" customFormat="false" ht="13.5" hidden="false" customHeight="false" outlineLevel="0" collapsed="false">
      <c r="A167" s="29" t="n">
        <v>163</v>
      </c>
      <c r="B167" s="30" t="s">
        <v>1985</v>
      </c>
      <c r="C167" s="29" t="s">
        <v>1986</v>
      </c>
      <c r="D167" s="29"/>
      <c r="E167" s="30" t="s">
        <v>1579</v>
      </c>
      <c r="F167" s="30" t="s">
        <v>15</v>
      </c>
      <c r="G167" s="30" t="s">
        <v>174</v>
      </c>
      <c r="H167" s="30" t="s">
        <v>1661</v>
      </c>
      <c r="I167" s="29" t="s">
        <v>50</v>
      </c>
      <c r="J167" s="29" t="s">
        <v>315</v>
      </c>
      <c r="K167" s="29" t="s">
        <v>315</v>
      </c>
      <c r="L167" s="29" t="s">
        <v>144</v>
      </c>
      <c r="M167" s="30" t="s">
        <v>1987</v>
      </c>
      <c r="N167" s="30" t="s">
        <v>1473</v>
      </c>
      <c r="O167" s="29"/>
    </row>
    <row r="168" customFormat="false" ht="13.5" hidden="false" customHeight="false" outlineLevel="0" collapsed="false">
      <c r="A168" s="29" t="n">
        <v>164</v>
      </c>
      <c r="B168" s="30" t="s">
        <v>1988</v>
      </c>
      <c r="C168" s="29" t="s">
        <v>1989</v>
      </c>
      <c r="D168" s="29"/>
      <c r="E168" s="30" t="s">
        <v>1579</v>
      </c>
      <c r="F168" s="30" t="s">
        <v>15</v>
      </c>
      <c r="G168" s="30" t="s">
        <v>174</v>
      </c>
      <c r="H168" s="30" t="s">
        <v>1661</v>
      </c>
      <c r="I168" s="29" t="s">
        <v>50</v>
      </c>
      <c r="J168" s="29" t="s">
        <v>1722</v>
      </c>
      <c r="K168" s="29" t="s">
        <v>1722</v>
      </c>
      <c r="L168" s="29" t="s">
        <v>144</v>
      </c>
      <c r="M168" s="30" t="s">
        <v>1990</v>
      </c>
      <c r="N168" s="30" t="s">
        <v>1473</v>
      </c>
      <c r="O168" s="29"/>
    </row>
    <row r="169" customFormat="false" ht="13.5" hidden="false" customHeight="false" outlineLevel="0" collapsed="false">
      <c r="A169" s="29" t="n">
        <v>165</v>
      </c>
      <c r="B169" s="30" t="s">
        <v>1991</v>
      </c>
      <c r="C169" s="29" t="s">
        <v>1992</v>
      </c>
      <c r="D169" s="29"/>
      <c r="E169" s="30" t="s">
        <v>1579</v>
      </c>
      <c r="F169" s="30" t="s">
        <v>15</v>
      </c>
      <c r="G169" s="30" t="s">
        <v>224</v>
      </c>
      <c r="H169" s="30" t="s">
        <v>1663</v>
      </c>
      <c r="I169" s="29" t="s">
        <v>50</v>
      </c>
      <c r="J169" s="29" t="s">
        <v>1714</v>
      </c>
      <c r="K169" s="29" t="s">
        <v>1714</v>
      </c>
      <c r="L169" s="29" t="s">
        <v>144</v>
      </c>
      <c r="M169" s="30" t="s">
        <v>1990</v>
      </c>
      <c r="N169" s="30" t="s">
        <v>1473</v>
      </c>
      <c r="O169" s="29"/>
    </row>
    <row r="170" customFormat="false" ht="13.5" hidden="false" customHeight="false" outlineLevel="0" collapsed="false">
      <c r="A170" s="29" t="n">
        <v>166</v>
      </c>
      <c r="B170" s="30" t="s">
        <v>1993</v>
      </c>
      <c r="C170" s="29" t="s">
        <v>1994</v>
      </c>
      <c r="D170" s="29"/>
      <c r="E170" s="30" t="s">
        <v>1579</v>
      </c>
      <c r="F170" s="30" t="s">
        <v>15</v>
      </c>
      <c r="G170" s="30" t="s">
        <v>224</v>
      </c>
      <c r="H170" s="30" t="s">
        <v>1663</v>
      </c>
      <c r="I170" s="29" t="s">
        <v>50</v>
      </c>
      <c r="J170" s="29" t="s">
        <v>949</v>
      </c>
      <c r="K170" s="29" t="s">
        <v>949</v>
      </c>
      <c r="L170" s="29" t="s">
        <v>144</v>
      </c>
      <c r="M170" s="30" t="s">
        <v>1995</v>
      </c>
      <c r="N170" s="30" t="s">
        <v>1473</v>
      </c>
      <c r="O170" s="29"/>
    </row>
    <row r="171" customFormat="false" ht="13.5" hidden="false" customHeight="false" outlineLevel="0" collapsed="false">
      <c r="A171" s="29" t="n">
        <v>167</v>
      </c>
      <c r="B171" s="30" t="s">
        <v>1996</v>
      </c>
      <c r="C171" s="29" t="s">
        <v>1997</v>
      </c>
      <c r="D171" s="29"/>
      <c r="E171" s="30" t="s">
        <v>1579</v>
      </c>
      <c r="F171" s="30" t="s">
        <v>15</v>
      </c>
      <c r="G171" s="30" t="s">
        <v>239</v>
      </c>
      <c r="H171" s="30" t="s">
        <v>1675</v>
      </c>
      <c r="I171" s="29" t="s">
        <v>50</v>
      </c>
      <c r="J171" s="29" t="s">
        <v>1637</v>
      </c>
      <c r="K171" s="29" t="s">
        <v>1637</v>
      </c>
      <c r="L171" s="29" t="s">
        <v>144</v>
      </c>
      <c r="M171" s="30" t="s">
        <v>1998</v>
      </c>
      <c r="N171" s="30" t="s">
        <v>1473</v>
      </c>
      <c r="O171" s="29"/>
    </row>
    <row r="172" customFormat="false" ht="13.5" hidden="false" customHeight="false" outlineLevel="0" collapsed="false">
      <c r="A172" s="29" t="n">
        <v>168</v>
      </c>
      <c r="B172" s="30" t="s">
        <v>1999</v>
      </c>
      <c r="C172" s="29" t="s">
        <v>2000</v>
      </c>
      <c r="D172" s="29"/>
      <c r="E172" s="30" t="s">
        <v>1579</v>
      </c>
      <c r="F172" s="30" t="s">
        <v>15</v>
      </c>
      <c r="G172" s="30" t="s">
        <v>2001</v>
      </c>
      <c r="H172" s="30" t="s">
        <v>2002</v>
      </c>
      <c r="I172" s="29" t="s">
        <v>50</v>
      </c>
      <c r="J172" s="29" t="s">
        <v>447</v>
      </c>
      <c r="K172" s="29" t="s">
        <v>447</v>
      </c>
      <c r="L172" s="29" t="s">
        <v>144</v>
      </c>
      <c r="M172" s="30" t="s">
        <v>2003</v>
      </c>
      <c r="N172" s="30" t="s">
        <v>1473</v>
      </c>
      <c r="O172" s="29"/>
    </row>
    <row r="173" customFormat="false" ht="13.5" hidden="false" customHeight="false" outlineLevel="0" collapsed="false">
      <c r="A173" s="29" t="n">
        <v>169</v>
      </c>
      <c r="B173" s="30" t="s">
        <v>2004</v>
      </c>
      <c r="C173" s="29" t="s">
        <v>2005</v>
      </c>
      <c r="D173" s="29"/>
      <c r="E173" s="30" t="s">
        <v>1579</v>
      </c>
      <c r="F173" s="30" t="s">
        <v>15</v>
      </c>
      <c r="G173" s="30" t="s">
        <v>260</v>
      </c>
      <c r="H173" s="30" t="s">
        <v>1773</v>
      </c>
      <c r="I173" s="29" t="s">
        <v>50</v>
      </c>
      <c r="J173" s="29" t="s">
        <v>2006</v>
      </c>
      <c r="K173" s="29" t="s">
        <v>2006</v>
      </c>
      <c r="L173" s="29" t="s">
        <v>144</v>
      </c>
      <c r="M173" s="30" t="s">
        <v>2007</v>
      </c>
      <c r="N173" s="30" t="s">
        <v>1473</v>
      </c>
      <c r="O173" s="29"/>
    </row>
    <row r="174" customFormat="false" ht="13.5" hidden="false" customHeight="false" outlineLevel="0" collapsed="false">
      <c r="A174" s="29" t="n">
        <v>170</v>
      </c>
      <c r="B174" s="30" t="s">
        <v>2008</v>
      </c>
      <c r="C174" s="29" t="s">
        <v>519</v>
      </c>
      <c r="D174" s="29"/>
      <c r="E174" s="30" t="s">
        <v>1579</v>
      </c>
      <c r="F174" s="30" t="s">
        <v>15</v>
      </c>
      <c r="G174" s="30" t="s">
        <v>260</v>
      </c>
      <c r="H174" s="30" t="s">
        <v>1773</v>
      </c>
      <c r="I174" s="29" t="s">
        <v>2009</v>
      </c>
      <c r="J174" s="29" t="s">
        <v>1950</v>
      </c>
      <c r="K174" s="29" t="s">
        <v>1950</v>
      </c>
      <c r="L174" s="29" t="s">
        <v>144</v>
      </c>
      <c r="M174" s="30" t="s">
        <v>2010</v>
      </c>
      <c r="N174" s="30" t="s">
        <v>1473</v>
      </c>
      <c r="O174" s="29"/>
    </row>
    <row r="175" customFormat="false" ht="13.5" hidden="false" customHeight="false" outlineLevel="0" collapsed="false">
      <c r="A175" s="29" t="n">
        <v>171</v>
      </c>
      <c r="B175" s="30" t="s">
        <v>2011</v>
      </c>
      <c r="C175" s="29" t="s">
        <v>2012</v>
      </c>
      <c r="D175" s="29"/>
      <c r="E175" s="30" t="s">
        <v>1579</v>
      </c>
      <c r="F175" s="30" t="s">
        <v>15</v>
      </c>
      <c r="G175" s="30" t="s">
        <v>260</v>
      </c>
      <c r="H175" s="30" t="s">
        <v>1773</v>
      </c>
      <c r="I175" s="29" t="s">
        <v>50</v>
      </c>
      <c r="J175" s="29" t="s">
        <v>2013</v>
      </c>
      <c r="K175" s="29" t="s">
        <v>2013</v>
      </c>
      <c r="L175" s="29" t="s">
        <v>144</v>
      </c>
      <c r="M175" s="30" t="s">
        <v>2014</v>
      </c>
      <c r="N175" s="30" t="s">
        <v>1473</v>
      </c>
      <c r="O175" s="29"/>
    </row>
    <row r="176" customFormat="false" ht="13.5" hidden="false" customHeight="false" outlineLevel="0" collapsed="false">
      <c r="A176" s="29" t="n">
        <v>172</v>
      </c>
      <c r="B176" s="30" t="s">
        <v>2015</v>
      </c>
      <c r="C176" s="29" t="s">
        <v>2016</v>
      </c>
      <c r="D176" s="29"/>
      <c r="E176" s="30" t="s">
        <v>1579</v>
      </c>
      <c r="F176" s="30" t="s">
        <v>15</v>
      </c>
      <c r="G176" s="30" t="s">
        <v>260</v>
      </c>
      <c r="H176" s="30" t="s">
        <v>1773</v>
      </c>
      <c r="I176" s="29" t="s">
        <v>50</v>
      </c>
      <c r="J176" s="29" t="s">
        <v>2017</v>
      </c>
      <c r="K176" s="29" t="s">
        <v>2017</v>
      </c>
      <c r="L176" s="29" t="s">
        <v>144</v>
      </c>
      <c r="M176" s="30" t="s">
        <v>1974</v>
      </c>
      <c r="N176" s="30" t="s">
        <v>1473</v>
      </c>
      <c r="O176" s="29"/>
    </row>
    <row r="177" customFormat="false" ht="13.5" hidden="false" customHeight="false" outlineLevel="0" collapsed="false">
      <c r="A177" s="29" t="n">
        <v>173</v>
      </c>
      <c r="B177" s="30" t="s">
        <v>2018</v>
      </c>
      <c r="C177" s="29" t="s">
        <v>2019</v>
      </c>
      <c r="D177" s="29"/>
      <c r="E177" s="30" t="s">
        <v>1579</v>
      </c>
      <c r="F177" s="30" t="s">
        <v>15</v>
      </c>
      <c r="G177" s="30" t="s">
        <v>2020</v>
      </c>
      <c r="H177" s="30" t="s">
        <v>2021</v>
      </c>
      <c r="I177" s="29" t="s">
        <v>141</v>
      </c>
      <c r="J177" s="29" t="s">
        <v>1950</v>
      </c>
      <c r="K177" s="29" t="s">
        <v>1950</v>
      </c>
      <c r="L177" s="29" t="s">
        <v>144</v>
      </c>
      <c r="M177" s="30" t="s">
        <v>1998</v>
      </c>
      <c r="N177" s="30" t="s">
        <v>1473</v>
      </c>
      <c r="O177" s="29"/>
    </row>
    <row r="178" customFormat="false" ht="13.5" hidden="false" customHeight="false" outlineLevel="0" collapsed="false">
      <c r="A178" s="29" t="n">
        <v>174</v>
      </c>
      <c r="B178" s="30" t="s">
        <v>2022</v>
      </c>
      <c r="C178" s="29" t="s">
        <v>1280</v>
      </c>
      <c r="D178" s="29"/>
      <c r="E178" s="30" t="s">
        <v>1579</v>
      </c>
      <c r="F178" s="30" t="s">
        <v>15</v>
      </c>
      <c r="G178" s="30" t="s">
        <v>260</v>
      </c>
      <c r="H178" s="30" t="s">
        <v>1773</v>
      </c>
      <c r="I178" s="29" t="s">
        <v>50</v>
      </c>
      <c r="J178" s="29" t="s">
        <v>2023</v>
      </c>
      <c r="K178" s="29" t="s">
        <v>2023</v>
      </c>
      <c r="L178" s="29" t="s">
        <v>144</v>
      </c>
      <c r="M178" s="30" t="s">
        <v>2024</v>
      </c>
      <c r="N178" s="30" t="s">
        <v>1473</v>
      </c>
      <c r="O178" s="29"/>
    </row>
    <row r="179" customFormat="false" ht="13.5" hidden="false" customHeight="false" outlineLevel="0" collapsed="false">
      <c r="A179" s="29" t="n">
        <v>175</v>
      </c>
      <c r="B179" s="30" t="s">
        <v>2025</v>
      </c>
      <c r="C179" s="29" t="s">
        <v>2026</v>
      </c>
      <c r="D179" s="29"/>
      <c r="E179" s="30" t="s">
        <v>1579</v>
      </c>
      <c r="F179" s="30" t="s">
        <v>15</v>
      </c>
      <c r="G179" s="30" t="s">
        <v>260</v>
      </c>
      <c r="H179" s="30" t="s">
        <v>1773</v>
      </c>
      <c r="I179" s="29" t="s">
        <v>201</v>
      </c>
      <c r="J179" s="29" t="s">
        <v>2027</v>
      </c>
      <c r="K179" s="29" t="s">
        <v>2027</v>
      </c>
      <c r="L179" s="29" t="s">
        <v>144</v>
      </c>
      <c r="M179" s="30" t="s">
        <v>2028</v>
      </c>
      <c r="N179" s="30" t="s">
        <v>1473</v>
      </c>
      <c r="O179" s="29"/>
    </row>
    <row r="180" customFormat="false" ht="13.5" hidden="false" customHeight="false" outlineLevel="0" collapsed="false">
      <c r="A180" s="29" t="n">
        <v>176</v>
      </c>
      <c r="B180" s="30" t="s">
        <v>1580</v>
      </c>
      <c r="C180" s="29" t="s">
        <v>1949</v>
      </c>
      <c r="D180" s="29"/>
      <c r="E180" s="30" t="s">
        <v>1579</v>
      </c>
      <c r="F180" s="30" t="s">
        <v>15</v>
      </c>
      <c r="G180" s="30" t="s">
        <v>2029</v>
      </c>
      <c r="H180" s="30" t="s">
        <v>2030</v>
      </c>
      <c r="I180" s="29" t="s">
        <v>50</v>
      </c>
      <c r="J180" s="29" t="s">
        <v>558</v>
      </c>
      <c r="K180" s="29" t="s">
        <v>558</v>
      </c>
      <c r="L180" s="29" t="s">
        <v>144</v>
      </c>
      <c r="M180" s="30" t="s">
        <v>1580</v>
      </c>
      <c r="N180" s="30" t="s">
        <v>1473</v>
      </c>
      <c r="O180" s="29"/>
    </row>
    <row r="181" customFormat="false" ht="13.5" hidden="false" customHeight="false" outlineLevel="0" collapsed="false">
      <c r="A181" s="29" t="n">
        <v>177</v>
      </c>
      <c r="B181" s="30" t="s">
        <v>2010</v>
      </c>
      <c r="C181" s="29" t="s">
        <v>2031</v>
      </c>
      <c r="D181" s="29"/>
      <c r="E181" s="30" t="s">
        <v>1579</v>
      </c>
      <c r="F181" s="30" t="s">
        <v>15</v>
      </c>
      <c r="G181" s="30" t="s">
        <v>260</v>
      </c>
      <c r="H181" s="30" t="s">
        <v>1773</v>
      </c>
      <c r="I181" s="29" t="s">
        <v>372</v>
      </c>
      <c r="J181" s="29" t="s">
        <v>1571</v>
      </c>
      <c r="K181" s="29" t="s">
        <v>1571</v>
      </c>
      <c r="L181" s="29" t="s">
        <v>144</v>
      </c>
      <c r="M181" s="30" t="s">
        <v>2010</v>
      </c>
      <c r="N181" s="30" t="s">
        <v>1473</v>
      </c>
      <c r="O181" s="29"/>
    </row>
    <row r="182" customFormat="false" ht="13.5" hidden="false" customHeight="false" outlineLevel="0" collapsed="false">
      <c r="A182" s="29" t="n">
        <v>178</v>
      </c>
      <c r="B182" s="30" t="s">
        <v>2032</v>
      </c>
      <c r="C182" s="29" t="s">
        <v>2033</v>
      </c>
      <c r="D182" s="29"/>
      <c r="E182" s="30" t="s">
        <v>1579</v>
      </c>
      <c r="F182" s="30" t="s">
        <v>15</v>
      </c>
      <c r="G182" s="30" t="s">
        <v>260</v>
      </c>
      <c r="H182" s="30" t="s">
        <v>1773</v>
      </c>
      <c r="I182" s="29" t="s">
        <v>93</v>
      </c>
      <c r="J182" s="29" t="s">
        <v>111</v>
      </c>
      <c r="K182" s="29" t="s">
        <v>111</v>
      </c>
      <c r="L182" s="29" t="s">
        <v>144</v>
      </c>
      <c r="M182" s="30" t="s">
        <v>2034</v>
      </c>
      <c r="N182" s="30" t="s">
        <v>1473</v>
      </c>
      <c r="O182" s="29"/>
    </row>
    <row r="183" customFormat="false" ht="13.5" hidden="false" customHeight="false" outlineLevel="0" collapsed="false">
      <c r="A183" s="29" t="n">
        <v>179</v>
      </c>
      <c r="B183" s="30" t="s">
        <v>2035</v>
      </c>
      <c r="C183" s="29" t="s">
        <v>2036</v>
      </c>
      <c r="D183" s="29"/>
      <c r="E183" s="30" t="s">
        <v>1579</v>
      </c>
      <c r="F183" s="30" t="s">
        <v>15</v>
      </c>
      <c r="G183" s="30" t="s">
        <v>260</v>
      </c>
      <c r="H183" s="30" t="s">
        <v>1773</v>
      </c>
      <c r="I183" s="29" t="s">
        <v>1162</v>
      </c>
      <c r="J183" s="29" t="s">
        <v>2037</v>
      </c>
      <c r="K183" s="29" t="s">
        <v>2037</v>
      </c>
      <c r="L183" s="29" t="s">
        <v>144</v>
      </c>
      <c r="M183" s="30" t="s">
        <v>2038</v>
      </c>
      <c r="N183" s="30" t="s">
        <v>1473</v>
      </c>
      <c r="O183" s="29"/>
    </row>
    <row r="184" customFormat="false" ht="13.5" hidden="false" customHeight="false" outlineLevel="0" collapsed="false">
      <c r="A184" s="29" t="n">
        <v>180</v>
      </c>
      <c r="B184" s="30" t="s">
        <v>2039</v>
      </c>
      <c r="C184" s="29" t="s">
        <v>2040</v>
      </c>
      <c r="D184" s="29"/>
      <c r="E184" s="30" t="s">
        <v>1579</v>
      </c>
      <c r="F184" s="30" t="s">
        <v>15</v>
      </c>
      <c r="G184" s="30" t="s">
        <v>260</v>
      </c>
      <c r="H184" s="30" t="s">
        <v>1773</v>
      </c>
      <c r="I184" s="29" t="s">
        <v>50</v>
      </c>
      <c r="J184" s="29" t="s">
        <v>366</v>
      </c>
      <c r="K184" s="29" t="s">
        <v>366</v>
      </c>
      <c r="L184" s="29" t="s">
        <v>144</v>
      </c>
      <c r="M184" s="30" t="s">
        <v>2038</v>
      </c>
      <c r="N184" s="30" t="s">
        <v>1473</v>
      </c>
      <c r="O184" s="29"/>
    </row>
    <row r="185" customFormat="false" ht="13.5" hidden="false" customHeight="false" outlineLevel="0" collapsed="false">
      <c r="A185" s="29" t="n">
        <v>181</v>
      </c>
      <c r="B185" s="30" t="s">
        <v>2041</v>
      </c>
      <c r="C185" s="29" t="s">
        <v>2042</v>
      </c>
      <c r="D185" s="29"/>
      <c r="E185" s="30" t="s">
        <v>1579</v>
      </c>
      <c r="F185" s="30" t="s">
        <v>15</v>
      </c>
      <c r="G185" s="30" t="s">
        <v>260</v>
      </c>
      <c r="H185" s="30" t="s">
        <v>1773</v>
      </c>
      <c r="I185" s="29" t="s">
        <v>93</v>
      </c>
      <c r="J185" s="29" t="s">
        <v>1310</v>
      </c>
      <c r="K185" s="29" t="s">
        <v>1310</v>
      </c>
      <c r="L185" s="29" t="s">
        <v>144</v>
      </c>
      <c r="M185" s="30" t="s">
        <v>2043</v>
      </c>
      <c r="N185" s="30" t="s">
        <v>1473</v>
      </c>
      <c r="O185" s="29"/>
    </row>
    <row r="186" customFormat="false" ht="13.5" hidden="false" customHeight="false" outlineLevel="0" collapsed="false">
      <c r="A186" s="29" t="n">
        <v>182</v>
      </c>
      <c r="B186" s="30" t="s">
        <v>2044</v>
      </c>
      <c r="C186" s="29" t="s">
        <v>2045</v>
      </c>
      <c r="D186" s="29"/>
      <c r="E186" s="30" t="s">
        <v>1579</v>
      </c>
      <c r="F186" s="30" t="s">
        <v>15</v>
      </c>
      <c r="G186" s="30" t="s">
        <v>1298</v>
      </c>
      <c r="H186" s="30" t="s">
        <v>1819</v>
      </c>
      <c r="I186" s="29" t="s">
        <v>1162</v>
      </c>
      <c r="J186" s="29" t="s">
        <v>366</v>
      </c>
      <c r="K186" s="29" t="s">
        <v>366</v>
      </c>
      <c r="L186" s="29" t="s">
        <v>144</v>
      </c>
      <c r="M186" s="30" t="s">
        <v>2044</v>
      </c>
      <c r="N186" s="30" t="s">
        <v>1473</v>
      </c>
      <c r="O186" s="29"/>
    </row>
    <row r="187" customFormat="false" ht="13.5" hidden="false" customHeight="false" outlineLevel="0" collapsed="false">
      <c r="A187" s="29" t="n">
        <v>183</v>
      </c>
      <c r="B187" s="30" t="s">
        <v>2046</v>
      </c>
      <c r="C187" s="29" t="s">
        <v>2047</v>
      </c>
      <c r="D187" s="29"/>
      <c r="E187" s="30" t="s">
        <v>1579</v>
      </c>
      <c r="F187" s="30" t="s">
        <v>15</v>
      </c>
      <c r="G187" s="30" t="s">
        <v>1298</v>
      </c>
      <c r="H187" s="30" t="s">
        <v>1819</v>
      </c>
      <c r="I187" s="29" t="s">
        <v>50</v>
      </c>
      <c r="J187" s="29" t="s">
        <v>366</v>
      </c>
      <c r="K187" s="29" t="s">
        <v>366</v>
      </c>
      <c r="L187" s="29" t="s">
        <v>144</v>
      </c>
      <c r="M187" s="30" t="s">
        <v>2044</v>
      </c>
      <c r="N187" s="30" t="s">
        <v>1473</v>
      </c>
      <c r="O187" s="29"/>
    </row>
    <row r="188" customFormat="false" ht="13.5" hidden="false" customHeight="false" outlineLevel="0" collapsed="false">
      <c r="A188" s="29" t="n">
        <v>184</v>
      </c>
      <c r="B188" s="30" t="s">
        <v>2048</v>
      </c>
      <c r="C188" s="29" t="s">
        <v>2049</v>
      </c>
      <c r="D188" s="29"/>
      <c r="E188" s="30" t="s">
        <v>1579</v>
      </c>
      <c r="F188" s="30" t="s">
        <v>15</v>
      </c>
      <c r="G188" s="30" t="s">
        <v>260</v>
      </c>
      <c r="H188" s="30" t="s">
        <v>1773</v>
      </c>
      <c r="I188" s="29" t="s">
        <v>235</v>
      </c>
      <c r="J188" s="29" t="s">
        <v>1068</v>
      </c>
      <c r="K188" s="29" t="s">
        <v>1068</v>
      </c>
      <c r="L188" s="29" t="s">
        <v>144</v>
      </c>
      <c r="M188" s="30" t="s">
        <v>2014</v>
      </c>
      <c r="N188" s="30" t="s">
        <v>1473</v>
      </c>
      <c r="O188" s="29"/>
    </row>
    <row r="189" customFormat="false" ht="13.5" hidden="false" customHeight="false" outlineLevel="0" collapsed="false">
      <c r="A189" s="29" t="n">
        <v>185</v>
      </c>
      <c r="B189" s="30" t="s">
        <v>2050</v>
      </c>
      <c r="C189" s="29" t="s">
        <v>2051</v>
      </c>
      <c r="D189" s="29"/>
      <c r="E189" s="30" t="s">
        <v>1579</v>
      </c>
      <c r="F189" s="30" t="s">
        <v>15</v>
      </c>
      <c r="G189" s="30" t="s">
        <v>260</v>
      </c>
      <c r="H189" s="30" t="s">
        <v>1773</v>
      </c>
      <c r="I189" s="29" t="s">
        <v>235</v>
      </c>
      <c r="J189" s="29" t="s">
        <v>149</v>
      </c>
      <c r="K189" s="29" t="s">
        <v>149</v>
      </c>
      <c r="L189" s="29" t="s">
        <v>144</v>
      </c>
      <c r="M189" s="30" t="s">
        <v>2052</v>
      </c>
      <c r="N189" s="30" t="s">
        <v>1473</v>
      </c>
      <c r="O189" s="29"/>
    </row>
    <row r="190" customFormat="false" ht="13.5" hidden="false" customHeight="false" outlineLevel="0" collapsed="false">
      <c r="A190" s="29" t="n">
        <v>186</v>
      </c>
      <c r="B190" s="30" t="s">
        <v>2007</v>
      </c>
      <c r="C190" s="29" t="s">
        <v>2053</v>
      </c>
      <c r="D190" s="29"/>
      <c r="E190" s="30" t="s">
        <v>1579</v>
      </c>
      <c r="F190" s="30" t="s">
        <v>15</v>
      </c>
      <c r="G190" s="30" t="s">
        <v>260</v>
      </c>
      <c r="H190" s="30" t="s">
        <v>1773</v>
      </c>
      <c r="I190" s="29" t="s">
        <v>2009</v>
      </c>
      <c r="J190" s="29" t="s">
        <v>366</v>
      </c>
      <c r="K190" s="29" t="s">
        <v>366</v>
      </c>
      <c r="L190" s="29" t="s">
        <v>144</v>
      </c>
      <c r="M190" s="30" t="s">
        <v>2007</v>
      </c>
      <c r="N190" s="30" t="s">
        <v>1473</v>
      </c>
      <c r="O190" s="29"/>
    </row>
    <row r="191" customFormat="false" ht="13.5" hidden="false" customHeight="false" outlineLevel="0" collapsed="false">
      <c r="A191" s="29" t="n">
        <v>187</v>
      </c>
      <c r="B191" s="30" t="s">
        <v>1979</v>
      </c>
      <c r="C191" s="29" t="s">
        <v>2054</v>
      </c>
      <c r="D191" s="29"/>
      <c r="E191" s="30" t="s">
        <v>1579</v>
      </c>
      <c r="F191" s="30" t="s">
        <v>15</v>
      </c>
      <c r="G191" s="30" t="s">
        <v>260</v>
      </c>
      <c r="H191" s="30" t="s">
        <v>1773</v>
      </c>
      <c r="I191" s="29" t="s">
        <v>50</v>
      </c>
      <c r="J191" s="29" t="s">
        <v>1758</v>
      </c>
      <c r="K191" s="29" t="s">
        <v>1758</v>
      </c>
      <c r="L191" s="29" t="s">
        <v>144</v>
      </c>
      <c r="M191" s="30" t="s">
        <v>1979</v>
      </c>
      <c r="N191" s="30" t="s">
        <v>1473</v>
      </c>
      <c r="O191" s="29"/>
    </row>
    <row r="192" customFormat="false" ht="13.5" hidden="false" customHeight="false" outlineLevel="0" collapsed="false">
      <c r="A192" s="29" t="n">
        <v>188</v>
      </c>
      <c r="B192" s="30" t="s">
        <v>2055</v>
      </c>
      <c r="C192" s="29" t="s">
        <v>2056</v>
      </c>
      <c r="D192" s="29"/>
      <c r="E192" s="30" t="s">
        <v>1579</v>
      </c>
      <c r="F192" s="30" t="s">
        <v>15</v>
      </c>
      <c r="G192" s="30" t="s">
        <v>260</v>
      </c>
      <c r="H192" s="30" t="s">
        <v>1773</v>
      </c>
      <c r="I192" s="29" t="s">
        <v>141</v>
      </c>
      <c r="J192" s="29" t="s">
        <v>111</v>
      </c>
      <c r="K192" s="29" t="s">
        <v>111</v>
      </c>
      <c r="L192" s="29" t="s">
        <v>144</v>
      </c>
      <c r="M192" s="30" t="s">
        <v>2057</v>
      </c>
      <c r="N192" s="30" t="s">
        <v>1473</v>
      </c>
      <c r="O192" s="29"/>
    </row>
    <row r="193" customFormat="false" ht="13.5" hidden="false" customHeight="false" outlineLevel="0" collapsed="false">
      <c r="A193" s="29" t="n">
        <v>189</v>
      </c>
      <c r="B193" s="30" t="s">
        <v>2058</v>
      </c>
      <c r="C193" s="29" t="s">
        <v>2059</v>
      </c>
      <c r="D193" s="29"/>
      <c r="E193" s="30" t="s">
        <v>1579</v>
      </c>
      <c r="F193" s="30" t="s">
        <v>15</v>
      </c>
      <c r="G193" s="30" t="s">
        <v>260</v>
      </c>
      <c r="H193" s="30" t="s">
        <v>1773</v>
      </c>
      <c r="I193" s="29" t="s">
        <v>1162</v>
      </c>
      <c r="J193" s="29" t="s">
        <v>1767</v>
      </c>
      <c r="K193" s="29" t="s">
        <v>1767</v>
      </c>
      <c r="L193" s="29" t="s">
        <v>144</v>
      </c>
      <c r="M193" s="30" t="s">
        <v>2060</v>
      </c>
      <c r="N193" s="30" t="s">
        <v>1473</v>
      </c>
      <c r="O193" s="29"/>
    </row>
    <row r="194" customFormat="false" ht="13.5" hidden="false" customHeight="false" outlineLevel="0" collapsed="false">
      <c r="A194" s="29" t="n">
        <v>190</v>
      </c>
      <c r="B194" s="30" t="s">
        <v>2061</v>
      </c>
      <c r="C194" s="29" t="s">
        <v>2062</v>
      </c>
      <c r="D194" s="29"/>
      <c r="E194" s="30" t="s">
        <v>1589</v>
      </c>
      <c r="F194" s="30" t="s">
        <v>15</v>
      </c>
      <c r="G194" s="30" t="s">
        <v>224</v>
      </c>
      <c r="H194" s="30" t="s">
        <v>1663</v>
      </c>
      <c r="I194" s="29" t="s">
        <v>235</v>
      </c>
      <c r="J194" s="29" t="s">
        <v>78</v>
      </c>
      <c r="K194" s="29" t="s">
        <v>78</v>
      </c>
      <c r="L194" s="29" t="s">
        <v>144</v>
      </c>
      <c r="M194" s="30" t="s">
        <v>2063</v>
      </c>
      <c r="N194" s="30" t="s">
        <v>1473</v>
      </c>
      <c r="O194" s="29"/>
    </row>
    <row r="195" customFormat="false" ht="13.5" hidden="false" customHeight="false" outlineLevel="0" collapsed="false">
      <c r="A195" s="29" t="n">
        <v>191</v>
      </c>
      <c r="B195" s="30" t="s">
        <v>2064</v>
      </c>
      <c r="C195" s="29" t="s">
        <v>2065</v>
      </c>
      <c r="D195" s="29"/>
      <c r="E195" s="30" t="s">
        <v>1589</v>
      </c>
      <c r="F195" s="30" t="s">
        <v>15</v>
      </c>
      <c r="G195" s="30" t="s">
        <v>224</v>
      </c>
      <c r="H195" s="30" t="s">
        <v>1663</v>
      </c>
      <c r="I195" s="29" t="s">
        <v>931</v>
      </c>
      <c r="J195" s="29" t="s">
        <v>150</v>
      </c>
      <c r="K195" s="29" t="s">
        <v>150</v>
      </c>
      <c r="L195" s="29" t="s">
        <v>144</v>
      </c>
      <c r="M195" s="30" t="s">
        <v>2063</v>
      </c>
      <c r="N195" s="30" t="s">
        <v>1473</v>
      </c>
      <c r="O195" s="29"/>
    </row>
    <row r="196" customFormat="false" ht="13.5" hidden="false" customHeight="false" outlineLevel="0" collapsed="false">
      <c r="A196" s="29" t="n">
        <v>192</v>
      </c>
      <c r="B196" s="30" t="s">
        <v>2066</v>
      </c>
      <c r="C196" s="29" t="s">
        <v>2067</v>
      </c>
      <c r="D196" s="29"/>
      <c r="E196" s="30" t="s">
        <v>1589</v>
      </c>
      <c r="F196" s="30" t="s">
        <v>15</v>
      </c>
      <c r="G196" s="30" t="s">
        <v>224</v>
      </c>
      <c r="H196" s="30" t="s">
        <v>1663</v>
      </c>
      <c r="I196" s="29" t="s">
        <v>201</v>
      </c>
      <c r="J196" s="29" t="s">
        <v>1173</v>
      </c>
      <c r="K196" s="29" t="s">
        <v>1173</v>
      </c>
      <c r="L196" s="29" t="s">
        <v>144</v>
      </c>
      <c r="M196" s="30" t="s">
        <v>2066</v>
      </c>
      <c r="N196" s="30" t="s">
        <v>1473</v>
      </c>
      <c r="O196" s="29"/>
    </row>
    <row r="197" customFormat="false" ht="13.5" hidden="false" customHeight="false" outlineLevel="0" collapsed="false">
      <c r="A197" s="29" t="n">
        <v>193</v>
      </c>
      <c r="B197" s="30" t="s">
        <v>2068</v>
      </c>
      <c r="C197" s="29" t="s">
        <v>2069</v>
      </c>
      <c r="D197" s="29"/>
      <c r="E197" s="30" t="s">
        <v>1589</v>
      </c>
      <c r="F197" s="30" t="s">
        <v>15</v>
      </c>
      <c r="G197" s="30" t="s">
        <v>224</v>
      </c>
      <c r="H197" s="30" t="s">
        <v>1663</v>
      </c>
      <c r="I197" s="29" t="s">
        <v>141</v>
      </c>
      <c r="J197" s="29" t="s">
        <v>1173</v>
      </c>
      <c r="K197" s="29" t="s">
        <v>1173</v>
      </c>
      <c r="L197" s="29" t="s">
        <v>144</v>
      </c>
      <c r="M197" s="30" t="s">
        <v>2070</v>
      </c>
      <c r="N197" s="30" t="s">
        <v>1473</v>
      </c>
      <c r="O197" s="29"/>
    </row>
    <row r="198" customFormat="false" ht="13.5" hidden="false" customHeight="false" outlineLevel="0" collapsed="false">
      <c r="A198" s="29" t="n">
        <v>194</v>
      </c>
      <c r="B198" s="30" t="s">
        <v>2071</v>
      </c>
      <c r="C198" s="29" t="s">
        <v>2072</v>
      </c>
      <c r="D198" s="29"/>
      <c r="E198" s="30" t="s">
        <v>1589</v>
      </c>
      <c r="F198" s="30" t="s">
        <v>15</v>
      </c>
      <c r="G198" s="30" t="s">
        <v>224</v>
      </c>
      <c r="H198" s="30" t="s">
        <v>1663</v>
      </c>
      <c r="I198" s="29" t="s">
        <v>201</v>
      </c>
      <c r="J198" s="29" t="s">
        <v>1476</v>
      </c>
      <c r="K198" s="29" t="s">
        <v>1476</v>
      </c>
      <c r="L198" s="29" t="s">
        <v>144</v>
      </c>
      <c r="M198" s="30" t="s">
        <v>2073</v>
      </c>
      <c r="N198" s="30" t="s">
        <v>1473</v>
      </c>
      <c r="O198" s="29"/>
    </row>
    <row r="199" customFormat="false" ht="13.5" hidden="false" customHeight="false" outlineLevel="0" collapsed="false">
      <c r="A199" s="29" t="n">
        <v>195</v>
      </c>
      <c r="B199" s="30" t="s">
        <v>2074</v>
      </c>
      <c r="C199" s="29" t="s">
        <v>2075</v>
      </c>
      <c r="D199" s="29"/>
      <c r="E199" s="30" t="s">
        <v>1589</v>
      </c>
      <c r="F199" s="30" t="s">
        <v>15</v>
      </c>
      <c r="G199" s="30" t="s">
        <v>232</v>
      </c>
      <c r="H199" s="30" t="s">
        <v>1726</v>
      </c>
      <c r="I199" s="29" t="s">
        <v>50</v>
      </c>
      <c r="J199" s="29" t="s">
        <v>1501</v>
      </c>
      <c r="K199" s="29" t="s">
        <v>1501</v>
      </c>
      <c r="L199" s="29" t="s">
        <v>144</v>
      </c>
      <c r="M199" s="30" t="s">
        <v>2074</v>
      </c>
      <c r="N199" s="30" t="s">
        <v>1473</v>
      </c>
      <c r="O199" s="29"/>
    </row>
    <row r="200" customFormat="false" ht="13.5" hidden="false" customHeight="false" outlineLevel="0" collapsed="false">
      <c r="A200" s="29" t="n">
        <v>196</v>
      </c>
      <c r="B200" s="30" t="s">
        <v>2076</v>
      </c>
      <c r="C200" s="29" t="s">
        <v>2077</v>
      </c>
      <c r="D200" s="29"/>
      <c r="E200" s="30" t="s">
        <v>1589</v>
      </c>
      <c r="F200" s="30" t="s">
        <v>15</v>
      </c>
      <c r="G200" s="30" t="s">
        <v>232</v>
      </c>
      <c r="H200" s="30" t="s">
        <v>1726</v>
      </c>
      <c r="I200" s="29" t="s">
        <v>60</v>
      </c>
      <c r="J200" s="29" t="s">
        <v>143</v>
      </c>
      <c r="K200" s="29" t="s">
        <v>143</v>
      </c>
      <c r="L200" s="29" t="s">
        <v>144</v>
      </c>
      <c r="M200" s="30" t="s">
        <v>2074</v>
      </c>
      <c r="N200" s="30" t="s">
        <v>1473</v>
      </c>
      <c r="O200" s="29"/>
    </row>
    <row r="201" customFormat="false" ht="13.5" hidden="false" customHeight="false" outlineLevel="0" collapsed="false">
      <c r="A201" s="29" t="n">
        <v>197</v>
      </c>
      <c r="B201" s="30" t="s">
        <v>2078</v>
      </c>
      <c r="C201" s="29" t="s">
        <v>2079</v>
      </c>
      <c r="D201" s="29"/>
      <c r="E201" s="30" t="s">
        <v>1589</v>
      </c>
      <c r="F201" s="30" t="s">
        <v>15</v>
      </c>
      <c r="G201" s="30" t="s">
        <v>298</v>
      </c>
      <c r="H201" s="30" t="s">
        <v>1883</v>
      </c>
      <c r="I201" s="29" t="s">
        <v>50</v>
      </c>
      <c r="J201" s="29" t="s">
        <v>143</v>
      </c>
      <c r="K201" s="29" t="s">
        <v>143</v>
      </c>
      <c r="L201" s="29" t="s">
        <v>144</v>
      </c>
      <c r="M201" s="30" t="s">
        <v>2078</v>
      </c>
      <c r="N201" s="30" t="s">
        <v>1473</v>
      </c>
      <c r="O201" s="29"/>
    </row>
    <row r="202" customFormat="false" ht="13.5" hidden="false" customHeight="false" outlineLevel="0" collapsed="false">
      <c r="A202" s="29" t="n">
        <v>198</v>
      </c>
      <c r="B202" s="30" t="s">
        <v>2080</v>
      </c>
      <c r="C202" s="29" t="s">
        <v>2081</v>
      </c>
      <c r="D202" s="29"/>
      <c r="E202" s="30" t="s">
        <v>1589</v>
      </c>
      <c r="F202" s="30" t="s">
        <v>15</v>
      </c>
      <c r="G202" s="30" t="s">
        <v>232</v>
      </c>
      <c r="H202" s="30" t="s">
        <v>1726</v>
      </c>
      <c r="I202" s="29" t="s">
        <v>50</v>
      </c>
      <c r="J202" s="29" t="s">
        <v>381</v>
      </c>
      <c r="K202" s="29" t="s">
        <v>381</v>
      </c>
      <c r="L202" s="29" t="s">
        <v>144</v>
      </c>
      <c r="M202" s="30" t="s">
        <v>2080</v>
      </c>
      <c r="N202" s="30" t="s">
        <v>1473</v>
      </c>
      <c r="O202" s="29"/>
    </row>
    <row r="203" customFormat="false" ht="13.5" hidden="false" customHeight="false" outlineLevel="0" collapsed="false">
      <c r="A203" s="29" t="n">
        <v>199</v>
      </c>
      <c r="B203" s="30" t="s">
        <v>2082</v>
      </c>
      <c r="C203" s="29" t="s">
        <v>2083</v>
      </c>
      <c r="D203" s="29"/>
      <c r="E203" s="30" t="s">
        <v>1589</v>
      </c>
      <c r="F203" s="30" t="s">
        <v>15</v>
      </c>
      <c r="G203" s="30" t="s">
        <v>224</v>
      </c>
      <c r="H203" s="30" t="s">
        <v>1663</v>
      </c>
      <c r="I203" s="29" t="s">
        <v>60</v>
      </c>
      <c r="J203" s="29" t="s">
        <v>1722</v>
      </c>
      <c r="K203" s="29" t="s">
        <v>1722</v>
      </c>
      <c r="L203" s="29" t="s">
        <v>144</v>
      </c>
      <c r="M203" s="30" t="s">
        <v>2084</v>
      </c>
      <c r="N203" s="30" t="s">
        <v>1473</v>
      </c>
      <c r="O203" s="29"/>
    </row>
    <row r="204" customFormat="false" ht="13.5" hidden="false" customHeight="false" outlineLevel="0" collapsed="false">
      <c r="A204" s="29" t="n">
        <v>200</v>
      </c>
      <c r="B204" s="30" t="s">
        <v>2085</v>
      </c>
      <c r="C204" s="29" t="s">
        <v>2086</v>
      </c>
      <c r="D204" s="29"/>
      <c r="E204" s="30" t="s">
        <v>1589</v>
      </c>
      <c r="F204" s="30" t="s">
        <v>15</v>
      </c>
      <c r="G204" s="30" t="s">
        <v>224</v>
      </c>
      <c r="H204" s="30" t="s">
        <v>1663</v>
      </c>
      <c r="I204" s="29" t="s">
        <v>2009</v>
      </c>
      <c r="J204" s="29" t="s">
        <v>1833</v>
      </c>
      <c r="K204" s="29" t="s">
        <v>1833</v>
      </c>
      <c r="L204" s="29" t="s">
        <v>144</v>
      </c>
      <c r="M204" s="30" t="s">
        <v>2085</v>
      </c>
      <c r="N204" s="30" t="s">
        <v>1473</v>
      </c>
      <c r="O204" s="29"/>
    </row>
    <row r="205" customFormat="false" ht="13.5" hidden="false" customHeight="false" outlineLevel="0" collapsed="false">
      <c r="A205" s="29" t="n">
        <v>201</v>
      </c>
      <c r="B205" s="30" t="s">
        <v>2087</v>
      </c>
      <c r="C205" s="29" t="s">
        <v>2088</v>
      </c>
      <c r="D205" s="29"/>
      <c r="E205" s="30" t="s">
        <v>1589</v>
      </c>
      <c r="F205" s="30" t="s">
        <v>15</v>
      </c>
      <c r="G205" s="30" t="s">
        <v>224</v>
      </c>
      <c r="H205" s="30" t="s">
        <v>1663</v>
      </c>
      <c r="I205" s="29" t="s">
        <v>201</v>
      </c>
      <c r="J205" s="29" t="s">
        <v>1546</v>
      </c>
      <c r="K205" s="29" t="s">
        <v>1546</v>
      </c>
      <c r="L205" s="29" t="s">
        <v>144</v>
      </c>
      <c r="M205" s="30" t="s">
        <v>2089</v>
      </c>
      <c r="N205" s="30" t="s">
        <v>1473</v>
      </c>
      <c r="O205" s="29"/>
    </row>
    <row r="206" customFormat="false" ht="13.5" hidden="false" customHeight="false" outlineLevel="0" collapsed="false">
      <c r="A206" s="29" t="n">
        <v>202</v>
      </c>
      <c r="B206" s="30" t="s">
        <v>2090</v>
      </c>
      <c r="C206" s="29" t="s">
        <v>2091</v>
      </c>
      <c r="D206" s="29"/>
      <c r="E206" s="30" t="s">
        <v>1589</v>
      </c>
      <c r="F206" s="30" t="s">
        <v>15</v>
      </c>
      <c r="G206" s="30" t="s">
        <v>249</v>
      </c>
      <c r="H206" s="30" t="s">
        <v>1679</v>
      </c>
      <c r="I206" s="29" t="s">
        <v>50</v>
      </c>
      <c r="J206" s="29" t="s">
        <v>2092</v>
      </c>
      <c r="K206" s="29" t="s">
        <v>2092</v>
      </c>
      <c r="L206" s="29" t="s">
        <v>144</v>
      </c>
      <c r="M206" s="30" t="s">
        <v>2089</v>
      </c>
      <c r="N206" s="30" t="s">
        <v>1473</v>
      </c>
      <c r="O206" s="29"/>
    </row>
    <row r="207" customFormat="false" ht="13.5" hidden="false" customHeight="false" outlineLevel="0" collapsed="false">
      <c r="A207" s="29" t="n">
        <v>203</v>
      </c>
      <c r="B207" s="30" t="s">
        <v>2093</v>
      </c>
      <c r="C207" s="29" t="s">
        <v>2094</v>
      </c>
      <c r="D207" s="29"/>
      <c r="E207" s="30" t="s">
        <v>1589</v>
      </c>
      <c r="F207" s="30" t="s">
        <v>15</v>
      </c>
      <c r="G207" s="30" t="s">
        <v>224</v>
      </c>
      <c r="H207" s="30" t="s">
        <v>1663</v>
      </c>
      <c r="I207" s="29" t="s">
        <v>372</v>
      </c>
      <c r="J207" s="29" t="s">
        <v>2095</v>
      </c>
      <c r="K207" s="29" t="s">
        <v>2095</v>
      </c>
      <c r="L207" s="29" t="s">
        <v>144</v>
      </c>
      <c r="M207" s="30" t="s">
        <v>2096</v>
      </c>
      <c r="N207" s="30" t="s">
        <v>1473</v>
      </c>
      <c r="O207" s="29"/>
    </row>
    <row r="208" customFormat="false" ht="13.5" hidden="false" customHeight="false" outlineLevel="0" collapsed="false">
      <c r="A208" s="29" t="n">
        <v>204</v>
      </c>
      <c r="B208" s="30" t="s">
        <v>2097</v>
      </c>
      <c r="C208" s="29" t="s">
        <v>2098</v>
      </c>
      <c r="D208" s="29"/>
      <c r="E208" s="30" t="s">
        <v>1589</v>
      </c>
      <c r="F208" s="30" t="s">
        <v>15</v>
      </c>
      <c r="G208" s="30" t="s">
        <v>1291</v>
      </c>
      <c r="H208" s="30" t="s">
        <v>1880</v>
      </c>
      <c r="I208" s="29" t="s">
        <v>50</v>
      </c>
      <c r="J208" s="29" t="s">
        <v>2099</v>
      </c>
      <c r="K208" s="29" t="s">
        <v>2099</v>
      </c>
      <c r="L208" s="29" t="s">
        <v>144</v>
      </c>
      <c r="M208" s="30" t="s">
        <v>1598</v>
      </c>
      <c r="N208" s="30" t="s">
        <v>1473</v>
      </c>
      <c r="O208" s="29"/>
    </row>
    <row r="209" customFormat="false" ht="13.5" hidden="false" customHeight="false" outlineLevel="0" collapsed="false">
      <c r="A209" s="29" t="n">
        <v>205</v>
      </c>
      <c r="B209" s="30" t="s">
        <v>2100</v>
      </c>
      <c r="C209" s="29" t="s">
        <v>2101</v>
      </c>
      <c r="D209" s="29"/>
      <c r="E209" s="30" t="s">
        <v>1589</v>
      </c>
      <c r="F209" s="30" t="s">
        <v>15</v>
      </c>
      <c r="G209" s="30" t="s">
        <v>224</v>
      </c>
      <c r="H209" s="30" t="s">
        <v>1663</v>
      </c>
      <c r="I209" s="29" t="s">
        <v>2009</v>
      </c>
      <c r="J209" s="29" t="s">
        <v>2102</v>
      </c>
      <c r="K209" s="29" t="s">
        <v>2102</v>
      </c>
      <c r="L209" s="29" t="s">
        <v>144</v>
      </c>
      <c r="M209" s="30" t="s">
        <v>2103</v>
      </c>
      <c r="N209" s="30" t="s">
        <v>1473</v>
      </c>
      <c r="O209" s="29"/>
    </row>
    <row r="210" customFormat="false" ht="13.5" hidden="false" customHeight="false" outlineLevel="0" collapsed="false">
      <c r="A210" s="29" t="n">
        <v>206</v>
      </c>
      <c r="B210" s="30" t="s">
        <v>2104</v>
      </c>
      <c r="C210" s="29" t="s">
        <v>2105</v>
      </c>
      <c r="D210" s="29"/>
      <c r="E210" s="30" t="s">
        <v>1589</v>
      </c>
      <c r="F210" s="30" t="s">
        <v>15</v>
      </c>
      <c r="G210" s="30" t="s">
        <v>224</v>
      </c>
      <c r="H210" s="30" t="s">
        <v>1663</v>
      </c>
      <c r="I210" s="29" t="s">
        <v>2009</v>
      </c>
      <c r="J210" s="29" t="s">
        <v>1068</v>
      </c>
      <c r="K210" s="29" t="s">
        <v>1068</v>
      </c>
      <c r="L210" s="29" t="s">
        <v>144</v>
      </c>
      <c r="M210" s="30" t="s">
        <v>2106</v>
      </c>
      <c r="N210" s="30" t="s">
        <v>1473</v>
      </c>
      <c r="O210" s="29"/>
    </row>
    <row r="211" customFormat="false" ht="13.5" hidden="false" customHeight="false" outlineLevel="0" collapsed="false">
      <c r="A211" s="29" t="n">
        <v>207</v>
      </c>
      <c r="B211" s="30" t="s">
        <v>2096</v>
      </c>
      <c r="C211" s="29" t="s">
        <v>2107</v>
      </c>
      <c r="D211" s="29"/>
      <c r="E211" s="30" t="s">
        <v>1589</v>
      </c>
      <c r="F211" s="30" t="s">
        <v>15</v>
      </c>
      <c r="G211" s="30" t="s">
        <v>224</v>
      </c>
      <c r="H211" s="30" t="s">
        <v>1663</v>
      </c>
      <c r="I211" s="29" t="s">
        <v>201</v>
      </c>
      <c r="J211" s="29" t="s">
        <v>2108</v>
      </c>
      <c r="K211" s="29" t="s">
        <v>2108</v>
      </c>
      <c r="L211" s="29" t="s">
        <v>144</v>
      </c>
      <c r="M211" s="30" t="s">
        <v>2096</v>
      </c>
      <c r="N211" s="30" t="s">
        <v>1473</v>
      </c>
      <c r="O211" s="29"/>
    </row>
    <row r="212" customFormat="false" ht="13.5" hidden="false" customHeight="false" outlineLevel="0" collapsed="false">
      <c r="A212" s="29" t="n">
        <v>208</v>
      </c>
      <c r="B212" s="30" t="s">
        <v>2109</v>
      </c>
      <c r="C212" s="29" t="s">
        <v>2110</v>
      </c>
      <c r="D212" s="29"/>
      <c r="E212" s="30" t="s">
        <v>1589</v>
      </c>
      <c r="F212" s="30" t="s">
        <v>15</v>
      </c>
      <c r="G212" s="30" t="s">
        <v>224</v>
      </c>
      <c r="H212" s="30" t="s">
        <v>1663</v>
      </c>
      <c r="I212" s="29" t="s">
        <v>50</v>
      </c>
      <c r="J212" s="29" t="s">
        <v>2111</v>
      </c>
      <c r="K212" s="29" t="s">
        <v>2111</v>
      </c>
      <c r="L212" s="29" t="s">
        <v>144</v>
      </c>
      <c r="M212" s="30" t="s">
        <v>2112</v>
      </c>
      <c r="N212" s="30" t="s">
        <v>1473</v>
      </c>
      <c r="O212" s="29"/>
    </row>
    <row r="213" customFormat="false" ht="13.5" hidden="false" customHeight="false" outlineLevel="0" collapsed="false">
      <c r="A213" s="29" t="n">
        <v>209</v>
      </c>
      <c r="B213" s="30" t="s">
        <v>2070</v>
      </c>
      <c r="C213" s="29" t="s">
        <v>2113</v>
      </c>
      <c r="D213" s="29"/>
      <c r="E213" s="30" t="s">
        <v>1589</v>
      </c>
      <c r="F213" s="30" t="s">
        <v>15</v>
      </c>
      <c r="G213" s="30" t="s">
        <v>224</v>
      </c>
      <c r="H213" s="30" t="s">
        <v>1663</v>
      </c>
      <c r="I213" s="29" t="s">
        <v>50</v>
      </c>
      <c r="J213" s="29" t="s">
        <v>1178</v>
      </c>
      <c r="K213" s="29" t="s">
        <v>1178</v>
      </c>
      <c r="L213" s="29" t="s">
        <v>144</v>
      </c>
      <c r="M213" s="30" t="s">
        <v>2070</v>
      </c>
      <c r="N213" s="30" t="s">
        <v>1473</v>
      </c>
      <c r="O213" s="29"/>
    </row>
    <row r="214" customFormat="false" ht="13.5" hidden="false" customHeight="false" outlineLevel="0" collapsed="false">
      <c r="A214" s="29" t="n">
        <v>210</v>
      </c>
      <c r="B214" s="30" t="s">
        <v>2114</v>
      </c>
      <c r="C214" s="29" t="s">
        <v>2115</v>
      </c>
      <c r="D214" s="29"/>
      <c r="E214" s="30" t="s">
        <v>1589</v>
      </c>
      <c r="F214" s="30" t="s">
        <v>15</v>
      </c>
      <c r="G214" s="30" t="s">
        <v>224</v>
      </c>
      <c r="H214" s="30" t="s">
        <v>1663</v>
      </c>
      <c r="I214" s="29" t="s">
        <v>50</v>
      </c>
      <c r="J214" s="29" t="s">
        <v>120</v>
      </c>
      <c r="K214" s="29" t="s">
        <v>120</v>
      </c>
      <c r="L214" s="29" t="s">
        <v>144</v>
      </c>
      <c r="M214" s="30" t="s">
        <v>2116</v>
      </c>
      <c r="N214" s="30" t="s">
        <v>1473</v>
      </c>
      <c r="O214" s="29"/>
    </row>
    <row r="215" customFormat="false" ht="13.5" hidden="false" customHeight="false" outlineLevel="0" collapsed="false">
      <c r="A215" s="29" t="n">
        <v>211</v>
      </c>
      <c r="B215" s="30" t="s">
        <v>2117</v>
      </c>
      <c r="C215" s="29" t="s">
        <v>2118</v>
      </c>
      <c r="D215" s="29"/>
      <c r="E215" s="30" t="s">
        <v>1589</v>
      </c>
      <c r="F215" s="30" t="s">
        <v>15</v>
      </c>
      <c r="G215" s="30" t="s">
        <v>174</v>
      </c>
      <c r="H215" s="30" t="s">
        <v>1661</v>
      </c>
      <c r="I215" s="29" t="s">
        <v>50</v>
      </c>
      <c r="J215" s="29" t="s">
        <v>1173</v>
      </c>
      <c r="K215" s="29" t="s">
        <v>1173</v>
      </c>
      <c r="L215" s="29" t="s">
        <v>144</v>
      </c>
      <c r="M215" s="30" t="s">
        <v>2117</v>
      </c>
      <c r="N215" s="30" t="s">
        <v>1473</v>
      </c>
      <c r="O215" s="29"/>
    </row>
    <row r="216" customFormat="false" ht="13.5" hidden="false" customHeight="false" outlineLevel="0" collapsed="false">
      <c r="A216" s="29" t="n">
        <v>212</v>
      </c>
      <c r="B216" s="30" t="s">
        <v>2119</v>
      </c>
      <c r="C216" s="29" t="s">
        <v>2120</v>
      </c>
      <c r="D216" s="29"/>
      <c r="E216" s="30" t="s">
        <v>1589</v>
      </c>
      <c r="F216" s="30" t="s">
        <v>15</v>
      </c>
      <c r="G216" s="30" t="s">
        <v>174</v>
      </c>
      <c r="H216" s="30" t="s">
        <v>1661</v>
      </c>
      <c r="I216" s="29" t="s">
        <v>50</v>
      </c>
      <c r="J216" s="29" t="s">
        <v>381</v>
      </c>
      <c r="K216" s="29" t="s">
        <v>381</v>
      </c>
      <c r="L216" s="29" t="s">
        <v>144</v>
      </c>
      <c r="M216" s="30" t="s">
        <v>2119</v>
      </c>
      <c r="N216" s="30" t="s">
        <v>1473</v>
      </c>
      <c r="O216" s="29"/>
    </row>
    <row r="217" customFormat="false" ht="13.5" hidden="false" customHeight="false" outlineLevel="0" collapsed="false">
      <c r="A217" s="29" t="n">
        <v>213</v>
      </c>
      <c r="B217" s="30" t="s">
        <v>2121</v>
      </c>
      <c r="C217" s="29" t="s">
        <v>2122</v>
      </c>
      <c r="D217" s="29"/>
      <c r="E217" s="30" t="s">
        <v>1589</v>
      </c>
      <c r="F217" s="30" t="s">
        <v>15</v>
      </c>
      <c r="G217" s="30" t="s">
        <v>174</v>
      </c>
      <c r="H217" s="30" t="s">
        <v>1661</v>
      </c>
      <c r="I217" s="29" t="s">
        <v>50</v>
      </c>
      <c r="J217" s="29" t="s">
        <v>1585</v>
      </c>
      <c r="K217" s="29" t="s">
        <v>1585</v>
      </c>
      <c r="L217" s="29" t="s">
        <v>144</v>
      </c>
      <c r="M217" s="30" t="s">
        <v>2123</v>
      </c>
      <c r="N217" s="30" t="s">
        <v>1473</v>
      </c>
      <c r="O217" s="29"/>
    </row>
    <row r="218" customFormat="false" ht="13.5" hidden="false" customHeight="false" outlineLevel="0" collapsed="false">
      <c r="A218" s="29" t="n">
        <v>214</v>
      </c>
      <c r="B218" s="30" t="s">
        <v>2124</v>
      </c>
      <c r="C218" s="29" t="s">
        <v>2125</v>
      </c>
      <c r="D218" s="29"/>
      <c r="E218" s="30" t="s">
        <v>1589</v>
      </c>
      <c r="F218" s="30" t="s">
        <v>15</v>
      </c>
      <c r="G218" s="30" t="s">
        <v>174</v>
      </c>
      <c r="H218" s="30" t="s">
        <v>1661</v>
      </c>
      <c r="I218" s="29" t="s">
        <v>50</v>
      </c>
      <c r="J218" s="29" t="s">
        <v>1705</v>
      </c>
      <c r="K218" s="29" t="s">
        <v>1705</v>
      </c>
      <c r="L218" s="29" t="s">
        <v>144</v>
      </c>
      <c r="M218" s="30" t="s">
        <v>2126</v>
      </c>
      <c r="N218" s="30" t="s">
        <v>1473</v>
      </c>
      <c r="O218" s="29"/>
    </row>
    <row r="219" customFormat="false" ht="13.5" hidden="false" customHeight="false" outlineLevel="0" collapsed="false">
      <c r="A219" s="29" t="n">
        <v>215</v>
      </c>
      <c r="B219" s="30" t="s">
        <v>2127</v>
      </c>
      <c r="C219" s="29" t="s">
        <v>2128</v>
      </c>
      <c r="D219" s="29"/>
      <c r="E219" s="30" t="s">
        <v>1589</v>
      </c>
      <c r="F219" s="30" t="s">
        <v>15</v>
      </c>
      <c r="G219" s="30" t="s">
        <v>1298</v>
      </c>
      <c r="H219" s="30" t="s">
        <v>1819</v>
      </c>
      <c r="I219" s="29" t="s">
        <v>50</v>
      </c>
      <c r="J219" s="29" t="s">
        <v>949</v>
      </c>
      <c r="K219" s="29" t="s">
        <v>949</v>
      </c>
      <c r="L219" s="29" t="s">
        <v>144</v>
      </c>
      <c r="M219" s="30" t="s">
        <v>2127</v>
      </c>
      <c r="N219" s="30" t="s">
        <v>1473</v>
      </c>
      <c r="O219" s="29"/>
    </row>
    <row r="220" customFormat="false" ht="13.5" hidden="false" customHeight="false" outlineLevel="0" collapsed="false">
      <c r="A220" s="29" t="n">
        <v>216</v>
      </c>
      <c r="B220" s="30" t="s">
        <v>2129</v>
      </c>
      <c r="C220" s="29" t="s">
        <v>2130</v>
      </c>
      <c r="D220" s="29"/>
      <c r="E220" s="30" t="s">
        <v>1589</v>
      </c>
      <c r="F220" s="30" t="s">
        <v>15</v>
      </c>
      <c r="G220" s="30" t="s">
        <v>1739</v>
      </c>
      <c r="H220" s="30" t="s">
        <v>1740</v>
      </c>
      <c r="I220" s="29" t="s">
        <v>50</v>
      </c>
      <c r="J220" s="29" t="s">
        <v>1597</v>
      </c>
      <c r="K220" s="29" t="s">
        <v>1597</v>
      </c>
      <c r="L220" s="29" t="s">
        <v>144</v>
      </c>
      <c r="M220" s="30" t="s">
        <v>2129</v>
      </c>
      <c r="N220" s="30" t="s">
        <v>1473</v>
      </c>
      <c r="O220" s="29"/>
    </row>
    <row r="221" customFormat="false" ht="13.5" hidden="false" customHeight="false" outlineLevel="0" collapsed="false">
      <c r="A221" s="29" t="n">
        <v>217</v>
      </c>
      <c r="B221" s="30" t="s">
        <v>2131</v>
      </c>
      <c r="C221" s="29" t="s">
        <v>2132</v>
      </c>
      <c r="D221" s="29"/>
      <c r="E221" s="30" t="s">
        <v>1601</v>
      </c>
      <c r="F221" s="30" t="s">
        <v>15</v>
      </c>
      <c r="G221" s="30" t="s">
        <v>174</v>
      </c>
      <c r="H221" s="30" t="s">
        <v>1661</v>
      </c>
      <c r="I221" s="29" t="s">
        <v>235</v>
      </c>
      <c r="J221" s="29" t="s">
        <v>2006</v>
      </c>
      <c r="K221" s="29" t="s">
        <v>2006</v>
      </c>
      <c r="L221" s="29" t="s">
        <v>144</v>
      </c>
      <c r="M221" s="30" t="s">
        <v>2133</v>
      </c>
      <c r="N221" s="30" t="s">
        <v>1473</v>
      </c>
      <c r="O221" s="29"/>
    </row>
    <row r="222" customFormat="false" ht="13.5" hidden="false" customHeight="false" outlineLevel="0" collapsed="false">
      <c r="A222" s="29" t="n">
        <v>218</v>
      </c>
      <c r="B222" s="30" t="s">
        <v>2134</v>
      </c>
      <c r="C222" s="29" t="s">
        <v>2135</v>
      </c>
      <c r="D222" s="29"/>
      <c r="E222" s="30" t="s">
        <v>1601</v>
      </c>
      <c r="F222" s="30" t="s">
        <v>15</v>
      </c>
      <c r="G222" s="30" t="s">
        <v>174</v>
      </c>
      <c r="H222" s="30" t="s">
        <v>1661</v>
      </c>
      <c r="I222" s="29" t="s">
        <v>372</v>
      </c>
      <c r="J222" s="29" t="s">
        <v>2006</v>
      </c>
      <c r="K222" s="29" t="s">
        <v>2006</v>
      </c>
      <c r="L222" s="29" t="s">
        <v>144</v>
      </c>
      <c r="M222" s="30" t="s">
        <v>2136</v>
      </c>
      <c r="N222" s="30" t="s">
        <v>1473</v>
      </c>
      <c r="O222" s="29"/>
    </row>
    <row r="223" customFormat="false" ht="13.5" hidden="false" customHeight="false" outlineLevel="0" collapsed="false">
      <c r="A223" s="29" t="n">
        <v>219</v>
      </c>
      <c r="B223" s="30" t="s">
        <v>2136</v>
      </c>
      <c r="C223" s="29" t="s">
        <v>2137</v>
      </c>
      <c r="D223" s="29"/>
      <c r="E223" s="30" t="s">
        <v>1601</v>
      </c>
      <c r="F223" s="30" t="s">
        <v>15</v>
      </c>
      <c r="G223" s="30" t="s">
        <v>174</v>
      </c>
      <c r="H223" s="30" t="s">
        <v>1661</v>
      </c>
      <c r="I223" s="29" t="s">
        <v>60</v>
      </c>
      <c r="J223" s="29" t="s">
        <v>2006</v>
      </c>
      <c r="K223" s="29" t="s">
        <v>2006</v>
      </c>
      <c r="L223" s="29" t="s">
        <v>144</v>
      </c>
      <c r="M223" s="30" t="s">
        <v>2136</v>
      </c>
      <c r="N223" s="30" t="s">
        <v>1473</v>
      </c>
      <c r="O223" s="29"/>
    </row>
    <row r="224" customFormat="false" ht="13.5" hidden="false" customHeight="false" outlineLevel="0" collapsed="false">
      <c r="A224" s="29" t="n">
        <v>220</v>
      </c>
      <c r="B224" s="30" t="s">
        <v>2138</v>
      </c>
      <c r="C224" s="29" t="s">
        <v>2139</v>
      </c>
      <c r="D224" s="29"/>
      <c r="E224" s="30" t="s">
        <v>1601</v>
      </c>
      <c r="F224" s="30" t="s">
        <v>15</v>
      </c>
      <c r="G224" s="30" t="s">
        <v>174</v>
      </c>
      <c r="H224" s="30" t="s">
        <v>1661</v>
      </c>
      <c r="I224" s="29" t="s">
        <v>60</v>
      </c>
      <c r="J224" s="29" t="s">
        <v>1265</v>
      </c>
      <c r="K224" s="29" t="s">
        <v>1265</v>
      </c>
      <c r="L224" s="29" t="s">
        <v>144</v>
      </c>
      <c r="M224" s="30" t="s">
        <v>2136</v>
      </c>
      <c r="N224" s="30" t="s">
        <v>1473</v>
      </c>
      <c r="O224" s="29"/>
    </row>
    <row r="225" customFormat="false" ht="13.5" hidden="false" customHeight="false" outlineLevel="0" collapsed="false">
      <c r="A225" s="29" t="n">
        <v>221</v>
      </c>
      <c r="B225" s="30" t="s">
        <v>2140</v>
      </c>
      <c r="C225" s="29" t="s">
        <v>2141</v>
      </c>
      <c r="D225" s="29"/>
      <c r="E225" s="30" t="s">
        <v>1601</v>
      </c>
      <c r="F225" s="30" t="s">
        <v>15</v>
      </c>
      <c r="G225" s="30" t="s">
        <v>174</v>
      </c>
      <c r="H225" s="30" t="s">
        <v>1661</v>
      </c>
      <c r="I225" s="29" t="s">
        <v>60</v>
      </c>
      <c r="J225" s="29" t="s">
        <v>617</v>
      </c>
      <c r="K225" s="29" t="s">
        <v>617</v>
      </c>
      <c r="L225" s="29" t="s">
        <v>144</v>
      </c>
      <c r="M225" s="30" t="s">
        <v>2142</v>
      </c>
      <c r="N225" s="30" t="s">
        <v>1473</v>
      </c>
      <c r="O225" s="29"/>
    </row>
    <row r="226" customFormat="false" ht="13.5" hidden="false" customHeight="false" outlineLevel="0" collapsed="false">
      <c r="A226" s="29" t="n">
        <v>222</v>
      </c>
      <c r="B226" s="30" t="s">
        <v>2143</v>
      </c>
      <c r="C226" s="29" t="s">
        <v>2144</v>
      </c>
      <c r="D226" s="29"/>
      <c r="E226" s="30" t="s">
        <v>1601</v>
      </c>
      <c r="F226" s="30" t="s">
        <v>15</v>
      </c>
      <c r="G226" s="30" t="s">
        <v>174</v>
      </c>
      <c r="H226" s="30" t="s">
        <v>1661</v>
      </c>
      <c r="I226" s="29" t="s">
        <v>50</v>
      </c>
      <c r="J226" s="29" t="s">
        <v>455</v>
      </c>
      <c r="K226" s="29" t="s">
        <v>455</v>
      </c>
      <c r="L226" s="29" t="s">
        <v>144</v>
      </c>
      <c r="M226" s="30" t="s">
        <v>2145</v>
      </c>
      <c r="N226" s="30" t="s">
        <v>1473</v>
      </c>
      <c r="O226" s="29"/>
    </row>
    <row r="227" customFormat="false" ht="13.5" hidden="false" customHeight="false" outlineLevel="0" collapsed="false">
      <c r="A227" s="29" t="n">
        <v>223</v>
      </c>
      <c r="B227" s="30" t="s">
        <v>2146</v>
      </c>
      <c r="C227" s="29" t="s">
        <v>2147</v>
      </c>
      <c r="D227" s="29"/>
      <c r="E227" s="30" t="s">
        <v>1601</v>
      </c>
      <c r="F227" s="30" t="s">
        <v>15</v>
      </c>
      <c r="G227" s="30" t="s">
        <v>2148</v>
      </c>
      <c r="H227" s="30" t="s">
        <v>2149</v>
      </c>
      <c r="I227" s="29" t="s">
        <v>50</v>
      </c>
      <c r="J227" s="29" t="s">
        <v>1265</v>
      </c>
      <c r="K227" s="29" t="s">
        <v>1265</v>
      </c>
      <c r="L227" s="29" t="s">
        <v>144</v>
      </c>
      <c r="M227" s="30" t="s">
        <v>2150</v>
      </c>
      <c r="N227" s="30" t="s">
        <v>1473</v>
      </c>
      <c r="O227" s="29"/>
    </row>
    <row r="228" customFormat="false" ht="13.5" hidden="false" customHeight="false" outlineLevel="0" collapsed="false">
      <c r="A228" s="29" t="n">
        <v>224</v>
      </c>
      <c r="B228" s="30" t="s">
        <v>2151</v>
      </c>
      <c r="C228" s="29" t="s">
        <v>2152</v>
      </c>
      <c r="D228" s="29"/>
      <c r="E228" s="30" t="s">
        <v>1601</v>
      </c>
      <c r="F228" s="30" t="s">
        <v>15</v>
      </c>
      <c r="G228" s="30" t="s">
        <v>232</v>
      </c>
      <c r="H228" s="30" t="s">
        <v>1726</v>
      </c>
      <c r="I228" s="29" t="s">
        <v>50</v>
      </c>
      <c r="J228" s="29" t="s">
        <v>1593</v>
      </c>
      <c r="K228" s="29" t="s">
        <v>1593</v>
      </c>
      <c r="L228" s="29" t="s">
        <v>144</v>
      </c>
      <c r="M228" s="30" t="s">
        <v>2153</v>
      </c>
      <c r="N228" s="30" t="s">
        <v>1473</v>
      </c>
      <c r="O228" s="29"/>
    </row>
    <row r="229" customFormat="false" ht="13.5" hidden="false" customHeight="false" outlineLevel="0" collapsed="false">
      <c r="A229" s="29" t="n">
        <v>225</v>
      </c>
      <c r="B229" s="30" t="s">
        <v>2154</v>
      </c>
      <c r="C229" s="29" t="s">
        <v>2155</v>
      </c>
      <c r="D229" s="29"/>
      <c r="E229" s="30" t="s">
        <v>1601</v>
      </c>
      <c r="F229" s="30" t="s">
        <v>15</v>
      </c>
      <c r="G229" s="30" t="s">
        <v>1739</v>
      </c>
      <c r="H229" s="30" t="s">
        <v>1740</v>
      </c>
      <c r="I229" s="29" t="s">
        <v>50</v>
      </c>
      <c r="J229" s="29" t="s">
        <v>1942</v>
      </c>
      <c r="K229" s="29" t="s">
        <v>1942</v>
      </c>
      <c r="L229" s="29" t="s">
        <v>144</v>
      </c>
      <c r="M229" s="30" t="s">
        <v>2154</v>
      </c>
      <c r="N229" s="30" t="s">
        <v>1473</v>
      </c>
      <c r="O229" s="29"/>
    </row>
    <row r="230" customFormat="false" ht="13.5" hidden="false" customHeight="false" outlineLevel="0" collapsed="false">
      <c r="A230" s="29" t="n">
        <v>226</v>
      </c>
      <c r="B230" s="30" t="s">
        <v>2153</v>
      </c>
      <c r="C230" s="29" t="s">
        <v>2156</v>
      </c>
      <c r="D230" s="29"/>
      <c r="E230" s="30" t="s">
        <v>1601</v>
      </c>
      <c r="F230" s="30" t="s">
        <v>15</v>
      </c>
      <c r="G230" s="30" t="s">
        <v>174</v>
      </c>
      <c r="H230" s="30" t="s">
        <v>1661</v>
      </c>
      <c r="I230" s="29" t="s">
        <v>93</v>
      </c>
      <c r="J230" s="29" t="s">
        <v>2006</v>
      </c>
      <c r="K230" s="29" t="s">
        <v>2006</v>
      </c>
      <c r="L230" s="29" t="s">
        <v>144</v>
      </c>
      <c r="M230" s="30" t="s">
        <v>2153</v>
      </c>
      <c r="N230" s="30" t="s">
        <v>1473</v>
      </c>
      <c r="O230" s="29"/>
    </row>
    <row r="231" customFormat="false" ht="13.5" hidden="false" customHeight="false" outlineLevel="0" collapsed="false">
      <c r="A231" s="29" t="n">
        <v>227</v>
      </c>
      <c r="B231" s="30" t="s">
        <v>2157</v>
      </c>
      <c r="C231" s="29" t="s">
        <v>2158</v>
      </c>
      <c r="D231" s="29"/>
      <c r="E231" s="30" t="s">
        <v>1605</v>
      </c>
      <c r="F231" s="30" t="s">
        <v>15</v>
      </c>
      <c r="G231" s="30" t="s">
        <v>174</v>
      </c>
      <c r="H231" s="30" t="s">
        <v>1661</v>
      </c>
      <c r="I231" s="29" t="s">
        <v>50</v>
      </c>
      <c r="J231" s="29" t="s">
        <v>107</v>
      </c>
      <c r="K231" s="29" t="s">
        <v>107</v>
      </c>
      <c r="L231" s="29" t="s">
        <v>144</v>
      </c>
      <c r="M231" s="30" t="s">
        <v>2157</v>
      </c>
      <c r="N231" s="30" t="s">
        <v>1473</v>
      </c>
      <c r="O231" s="29"/>
    </row>
    <row r="232" customFormat="false" ht="13.5" hidden="false" customHeight="false" outlineLevel="0" collapsed="false">
      <c r="A232" s="29" t="n">
        <v>228</v>
      </c>
      <c r="B232" s="30" t="s">
        <v>2159</v>
      </c>
      <c r="C232" s="29" t="s">
        <v>2160</v>
      </c>
      <c r="D232" s="29"/>
      <c r="E232" s="30" t="s">
        <v>1605</v>
      </c>
      <c r="F232" s="30" t="s">
        <v>15</v>
      </c>
      <c r="G232" s="30" t="s">
        <v>174</v>
      </c>
      <c r="H232" s="30" t="s">
        <v>1661</v>
      </c>
      <c r="I232" s="29" t="s">
        <v>50</v>
      </c>
      <c r="J232" s="29" t="s">
        <v>107</v>
      </c>
      <c r="K232" s="29" t="s">
        <v>107</v>
      </c>
      <c r="L232" s="29" t="s">
        <v>144</v>
      </c>
      <c r="M232" s="30" t="s">
        <v>2157</v>
      </c>
      <c r="N232" s="30" t="s">
        <v>1473</v>
      </c>
      <c r="O232" s="29"/>
    </row>
    <row r="233" customFormat="false" ht="13.5" hidden="false" customHeight="false" outlineLevel="0" collapsed="false">
      <c r="A233" s="29" t="n">
        <v>229</v>
      </c>
      <c r="B233" s="30" t="s">
        <v>2161</v>
      </c>
      <c r="C233" s="29" t="s">
        <v>2162</v>
      </c>
      <c r="D233" s="29"/>
      <c r="E233" s="30" t="s">
        <v>1605</v>
      </c>
      <c r="F233" s="30" t="s">
        <v>15</v>
      </c>
      <c r="G233" s="30" t="s">
        <v>1689</v>
      </c>
      <c r="H233" s="30" t="s">
        <v>1690</v>
      </c>
      <c r="I233" s="29" t="s">
        <v>50</v>
      </c>
      <c r="J233" s="29" t="s">
        <v>1283</v>
      </c>
      <c r="K233" s="29" t="s">
        <v>1283</v>
      </c>
      <c r="L233" s="29" t="s">
        <v>144</v>
      </c>
      <c r="M233" s="30" t="s">
        <v>2161</v>
      </c>
      <c r="N233" s="30" t="s">
        <v>1473</v>
      </c>
      <c r="O233" s="29"/>
    </row>
    <row r="234" customFormat="false" ht="13.5" hidden="false" customHeight="false" outlineLevel="0" collapsed="false">
      <c r="A234" s="29" t="n">
        <v>230</v>
      </c>
      <c r="B234" s="30" t="s">
        <v>2163</v>
      </c>
      <c r="C234" s="29" t="s">
        <v>2164</v>
      </c>
      <c r="D234" s="29"/>
      <c r="E234" s="30" t="s">
        <v>1605</v>
      </c>
      <c r="F234" s="30" t="s">
        <v>15</v>
      </c>
      <c r="G234" s="30" t="s">
        <v>174</v>
      </c>
      <c r="H234" s="30" t="s">
        <v>1661</v>
      </c>
      <c r="I234" s="29" t="s">
        <v>72</v>
      </c>
      <c r="J234" s="29" t="s">
        <v>2165</v>
      </c>
      <c r="K234" s="29" t="s">
        <v>2165</v>
      </c>
      <c r="L234" s="29" t="s">
        <v>144</v>
      </c>
      <c r="M234" s="30" t="s">
        <v>2166</v>
      </c>
      <c r="N234" s="30" t="s">
        <v>1473</v>
      </c>
      <c r="O234" s="29"/>
    </row>
    <row r="235" customFormat="false" ht="13.5" hidden="false" customHeight="false" outlineLevel="0" collapsed="false">
      <c r="A235" s="29" t="n">
        <v>231</v>
      </c>
      <c r="B235" s="30" t="s">
        <v>2167</v>
      </c>
      <c r="C235" s="29" t="s">
        <v>2168</v>
      </c>
      <c r="D235" s="29"/>
      <c r="E235" s="30" t="s">
        <v>1605</v>
      </c>
      <c r="F235" s="30" t="s">
        <v>15</v>
      </c>
      <c r="G235" s="30" t="s">
        <v>174</v>
      </c>
      <c r="H235" s="30" t="s">
        <v>1661</v>
      </c>
      <c r="I235" s="29" t="s">
        <v>93</v>
      </c>
      <c r="J235" s="29" t="s">
        <v>1546</v>
      </c>
      <c r="K235" s="29" t="s">
        <v>1546</v>
      </c>
      <c r="L235" s="29" t="s">
        <v>144</v>
      </c>
      <c r="M235" s="30" t="s">
        <v>2167</v>
      </c>
      <c r="N235" s="30" t="s">
        <v>1473</v>
      </c>
      <c r="O235" s="29"/>
    </row>
    <row r="236" customFormat="false" ht="13.5" hidden="false" customHeight="false" outlineLevel="0" collapsed="false">
      <c r="A236" s="29" t="n">
        <v>232</v>
      </c>
      <c r="B236" s="30" t="s">
        <v>2169</v>
      </c>
      <c r="C236" s="29" t="s">
        <v>2170</v>
      </c>
      <c r="D236" s="29"/>
      <c r="E236" s="30" t="s">
        <v>1605</v>
      </c>
      <c r="F236" s="30" t="s">
        <v>15</v>
      </c>
      <c r="G236" s="30" t="s">
        <v>174</v>
      </c>
      <c r="H236" s="30" t="s">
        <v>1661</v>
      </c>
      <c r="I236" s="29" t="s">
        <v>372</v>
      </c>
      <c r="J236" s="29" t="s">
        <v>1529</v>
      </c>
      <c r="K236" s="29" t="s">
        <v>1529</v>
      </c>
      <c r="L236" s="29" t="s">
        <v>144</v>
      </c>
      <c r="M236" s="30" t="s">
        <v>1611</v>
      </c>
      <c r="N236" s="30" t="s">
        <v>1473</v>
      </c>
      <c r="O236" s="29"/>
    </row>
    <row r="237" customFormat="false" ht="13.5" hidden="false" customHeight="false" outlineLevel="0" collapsed="false">
      <c r="A237" s="29" t="n">
        <v>233</v>
      </c>
      <c r="B237" s="30" t="s">
        <v>2171</v>
      </c>
      <c r="C237" s="29" t="s">
        <v>2172</v>
      </c>
      <c r="D237" s="29"/>
      <c r="E237" s="30" t="s">
        <v>1605</v>
      </c>
      <c r="F237" s="30" t="s">
        <v>15</v>
      </c>
      <c r="G237" s="30" t="s">
        <v>174</v>
      </c>
      <c r="H237" s="30" t="s">
        <v>1661</v>
      </c>
      <c r="I237" s="29" t="s">
        <v>2009</v>
      </c>
      <c r="J237" s="29" t="s">
        <v>1093</v>
      </c>
      <c r="K237" s="29" t="s">
        <v>1093</v>
      </c>
      <c r="L237" s="29" t="s">
        <v>144</v>
      </c>
      <c r="M237" s="30" t="s">
        <v>2171</v>
      </c>
      <c r="N237" s="30" t="s">
        <v>1473</v>
      </c>
      <c r="O237" s="29"/>
    </row>
    <row r="238" customFormat="false" ht="13.5" hidden="false" customHeight="false" outlineLevel="0" collapsed="false">
      <c r="A238" s="29" t="n">
        <v>234</v>
      </c>
      <c r="B238" s="30" t="s">
        <v>2173</v>
      </c>
      <c r="C238" s="29" t="s">
        <v>2174</v>
      </c>
      <c r="D238" s="29"/>
      <c r="E238" s="30" t="s">
        <v>1605</v>
      </c>
      <c r="F238" s="30" t="s">
        <v>15</v>
      </c>
      <c r="G238" s="30" t="s">
        <v>1739</v>
      </c>
      <c r="H238" s="30" t="s">
        <v>1740</v>
      </c>
      <c r="I238" s="29" t="s">
        <v>539</v>
      </c>
      <c r="J238" s="29" t="s">
        <v>2175</v>
      </c>
      <c r="K238" s="29" t="s">
        <v>2175</v>
      </c>
      <c r="L238" s="29" t="s">
        <v>144</v>
      </c>
      <c r="M238" s="30" t="s">
        <v>2176</v>
      </c>
      <c r="N238" s="30" t="s">
        <v>1473</v>
      </c>
      <c r="O238" s="29"/>
    </row>
    <row r="239" customFormat="false" ht="13.5" hidden="false" customHeight="false" outlineLevel="0" collapsed="false">
      <c r="A239" s="29" t="n">
        <v>235</v>
      </c>
      <c r="B239" s="30" t="s">
        <v>2177</v>
      </c>
      <c r="C239" s="29" t="s">
        <v>2178</v>
      </c>
      <c r="D239" s="29"/>
      <c r="E239" s="30" t="s">
        <v>1605</v>
      </c>
      <c r="F239" s="30" t="s">
        <v>15</v>
      </c>
      <c r="G239" s="30" t="s">
        <v>174</v>
      </c>
      <c r="H239" s="30" t="s">
        <v>1661</v>
      </c>
      <c r="I239" s="29" t="s">
        <v>72</v>
      </c>
      <c r="J239" s="29" t="s">
        <v>2179</v>
      </c>
      <c r="K239" s="29" t="s">
        <v>2179</v>
      </c>
      <c r="L239" s="29" t="s">
        <v>144</v>
      </c>
      <c r="M239" s="30" t="s">
        <v>2180</v>
      </c>
      <c r="N239" s="30" t="s">
        <v>1473</v>
      </c>
      <c r="O239" s="29"/>
    </row>
    <row r="240" customFormat="false" ht="13.5" hidden="false" customHeight="false" outlineLevel="0" collapsed="false">
      <c r="A240" s="29" t="n">
        <v>236</v>
      </c>
      <c r="B240" s="30" t="s">
        <v>2180</v>
      </c>
      <c r="C240" s="29" t="s">
        <v>2181</v>
      </c>
      <c r="D240" s="29"/>
      <c r="E240" s="30" t="s">
        <v>1605</v>
      </c>
      <c r="F240" s="30" t="s">
        <v>15</v>
      </c>
      <c r="G240" s="30" t="s">
        <v>174</v>
      </c>
      <c r="H240" s="30" t="s">
        <v>1661</v>
      </c>
      <c r="I240" s="29" t="s">
        <v>931</v>
      </c>
      <c r="J240" s="29" t="s">
        <v>2182</v>
      </c>
      <c r="K240" s="29" t="s">
        <v>2182</v>
      </c>
      <c r="L240" s="29" t="s">
        <v>144</v>
      </c>
      <c r="M240" s="30" t="s">
        <v>2180</v>
      </c>
      <c r="N240" s="30" t="s">
        <v>1473</v>
      </c>
      <c r="O240" s="29"/>
    </row>
    <row r="241" customFormat="false" ht="13.5" hidden="false" customHeight="false" outlineLevel="0" collapsed="false">
      <c r="A241" s="29" t="n">
        <v>237</v>
      </c>
      <c r="B241" s="30" t="s">
        <v>2183</v>
      </c>
      <c r="C241" s="29" t="s">
        <v>2184</v>
      </c>
      <c r="D241" s="29"/>
      <c r="E241" s="30" t="s">
        <v>1605</v>
      </c>
      <c r="F241" s="30" t="s">
        <v>15</v>
      </c>
      <c r="G241" s="30" t="s">
        <v>174</v>
      </c>
      <c r="H241" s="30" t="s">
        <v>1661</v>
      </c>
      <c r="I241" s="29" t="s">
        <v>267</v>
      </c>
      <c r="J241" s="29" t="s">
        <v>195</v>
      </c>
      <c r="K241" s="29" t="s">
        <v>195</v>
      </c>
      <c r="L241" s="29" t="s">
        <v>144</v>
      </c>
      <c r="M241" s="30" t="s">
        <v>2167</v>
      </c>
      <c r="N241" s="30" t="s">
        <v>1473</v>
      </c>
      <c r="O241" s="29"/>
    </row>
    <row r="242" customFormat="false" ht="13.5" hidden="false" customHeight="false" outlineLevel="0" collapsed="false">
      <c r="A242" s="29" t="n">
        <v>238</v>
      </c>
      <c r="B242" s="30" t="s">
        <v>2185</v>
      </c>
      <c r="C242" s="29" t="s">
        <v>2101</v>
      </c>
      <c r="D242" s="29"/>
      <c r="E242" s="30" t="s">
        <v>1605</v>
      </c>
      <c r="F242" s="30" t="s">
        <v>15</v>
      </c>
      <c r="G242" s="30" t="s">
        <v>174</v>
      </c>
      <c r="H242" s="30" t="s">
        <v>1661</v>
      </c>
      <c r="I242" s="29" t="s">
        <v>50</v>
      </c>
      <c r="J242" s="29" t="s">
        <v>1546</v>
      </c>
      <c r="K242" s="29" t="s">
        <v>1546</v>
      </c>
      <c r="L242" s="29" t="s">
        <v>144</v>
      </c>
      <c r="M242" s="30" t="s">
        <v>2186</v>
      </c>
      <c r="N242" s="30" t="s">
        <v>1473</v>
      </c>
      <c r="O242" s="29"/>
    </row>
    <row r="243" customFormat="false" ht="13.5" hidden="false" customHeight="false" outlineLevel="0" collapsed="false">
      <c r="A243" s="29" t="n">
        <v>239</v>
      </c>
      <c r="B243" s="30" t="s">
        <v>2187</v>
      </c>
      <c r="C243" s="29" t="s">
        <v>2188</v>
      </c>
      <c r="D243" s="29"/>
      <c r="E243" s="30" t="s">
        <v>1605</v>
      </c>
      <c r="F243" s="30" t="s">
        <v>15</v>
      </c>
      <c r="G243" s="30" t="s">
        <v>174</v>
      </c>
      <c r="H243" s="30" t="s">
        <v>1661</v>
      </c>
      <c r="I243" s="29" t="s">
        <v>50</v>
      </c>
      <c r="J243" s="29" t="s">
        <v>2092</v>
      </c>
      <c r="K243" s="29" t="s">
        <v>2092</v>
      </c>
      <c r="L243" s="29" t="s">
        <v>144</v>
      </c>
      <c r="M243" s="30" t="s">
        <v>2187</v>
      </c>
      <c r="N243" s="30" t="s">
        <v>1473</v>
      </c>
      <c r="O243" s="29"/>
    </row>
    <row r="244" customFormat="false" ht="13.5" hidden="false" customHeight="false" outlineLevel="0" collapsed="false">
      <c r="A244" s="29" t="n">
        <v>240</v>
      </c>
      <c r="B244" s="30" t="s">
        <v>2189</v>
      </c>
      <c r="C244" s="29" t="s">
        <v>2190</v>
      </c>
      <c r="D244" s="29"/>
      <c r="E244" s="30" t="s">
        <v>1605</v>
      </c>
      <c r="F244" s="30" t="s">
        <v>15</v>
      </c>
      <c r="G244" s="30" t="s">
        <v>1298</v>
      </c>
      <c r="H244" s="30" t="s">
        <v>1298</v>
      </c>
      <c r="I244" s="29" t="s">
        <v>50</v>
      </c>
      <c r="J244" s="29" t="s">
        <v>2092</v>
      </c>
      <c r="K244" s="29" t="s">
        <v>2092</v>
      </c>
      <c r="L244" s="29" t="s">
        <v>144</v>
      </c>
      <c r="M244" s="30" t="s">
        <v>2191</v>
      </c>
      <c r="N244" s="30" t="s">
        <v>1473</v>
      </c>
      <c r="O244" s="29"/>
    </row>
    <row r="245" customFormat="false" ht="13.5" hidden="false" customHeight="false" outlineLevel="0" collapsed="false">
      <c r="A245" s="29" t="n">
        <v>241</v>
      </c>
      <c r="B245" s="30" t="s">
        <v>2186</v>
      </c>
      <c r="C245" s="29" t="s">
        <v>2192</v>
      </c>
      <c r="D245" s="29"/>
      <c r="E245" s="30" t="s">
        <v>1605</v>
      </c>
      <c r="F245" s="30" t="s">
        <v>15</v>
      </c>
      <c r="G245" s="30" t="s">
        <v>174</v>
      </c>
      <c r="H245" s="30" t="s">
        <v>1661</v>
      </c>
      <c r="I245" s="29" t="s">
        <v>50</v>
      </c>
      <c r="J245" s="29" t="s">
        <v>1833</v>
      </c>
      <c r="K245" s="29" t="s">
        <v>1833</v>
      </c>
      <c r="L245" s="29" t="s">
        <v>144</v>
      </c>
      <c r="M245" s="30" t="s">
        <v>2186</v>
      </c>
      <c r="N245" s="30" t="s">
        <v>1473</v>
      </c>
      <c r="O245" s="29"/>
    </row>
    <row r="246" customFormat="false" ht="13.5" hidden="false" customHeight="false" outlineLevel="0" collapsed="false">
      <c r="A246" s="29" t="n">
        <v>242</v>
      </c>
      <c r="B246" s="30" t="s">
        <v>2193</v>
      </c>
      <c r="C246" s="29" t="s">
        <v>1532</v>
      </c>
      <c r="D246" s="29"/>
      <c r="E246" s="30" t="s">
        <v>1605</v>
      </c>
      <c r="F246" s="30" t="s">
        <v>15</v>
      </c>
      <c r="G246" s="30" t="s">
        <v>1739</v>
      </c>
      <c r="H246" s="30" t="s">
        <v>1740</v>
      </c>
      <c r="I246" s="29" t="s">
        <v>50</v>
      </c>
      <c r="J246" s="29" t="s">
        <v>1829</v>
      </c>
      <c r="K246" s="29" t="s">
        <v>1829</v>
      </c>
      <c r="L246" s="29" t="s">
        <v>144</v>
      </c>
      <c r="M246" s="30" t="s">
        <v>1611</v>
      </c>
      <c r="N246" s="30" t="s">
        <v>1473</v>
      </c>
      <c r="O246" s="29"/>
    </row>
    <row r="247" customFormat="false" ht="13.5" hidden="false" customHeight="false" outlineLevel="0" collapsed="false">
      <c r="A247" s="29" t="n">
        <v>243</v>
      </c>
      <c r="B247" s="30" t="s">
        <v>2194</v>
      </c>
      <c r="C247" s="29" t="s">
        <v>2195</v>
      </c>
      <c r="D247" s="29"/>
      <c r="E247" s="30" t="s">
        <v>1622</v>
      </c>
      <c r="F247" s="30" t="s">
        <v>15</v>
      </c>
      <c r="G247" s="30" t="s">
        <v>174</v>
      </c>
      <c r="H247" s="30" t="s">
        <v>1661</v>
      </c>
      <c r="I247" s="29" t="s">
        <v>93</v>
      </c>
      <c r="J247" s="29" t="s">
        <v>125</v>
      </c>
      <c r="K247" s="29" t="s">
        <v>125</v>
      </c>
      <c r="L247" s="29" t="s">
        <v>144</v>
      </c>
      <c r="M247" s="30" t="s">
        <v>2196</v>
      </c>
      <c r="N247" s="30" t="s">
        <v>1473</v>
      </c>
      <c r="O247" s="29"/>
    </row>
    <row r="248" customFormat="false" ht="13.5" hidden="false" customHeight="false" outlineLevel="0" collapsed="false">
      <c r="A248" s="29" t="n">
        <v>244</v>
      </c>
      <c r="B248" s="30" t="s">
        <v>2197</v>
      </c>
      <c r="C248" s="29" t="s">
        <v>2198</v>
      </c>
      <c r="D248" s="29"/>
      <c r="E248" s="30" t="s">
        <v>1622</v>
      </c>
      <c r="F248" s="30" t="s">
        <v>15</v>
      </c>
      <c r="G248" s="30" t="s">
        <v>174</v>
      </c>
      <c r="H248" s="30" t="s">
        <v>1661</v>
      </c>
      <c r="I248" s="29" t="s">
        <v>50</v>
      </c>
      <c r="J248" s="29" t="s">
        <v>182</v>
      </c>
      <c r="K248" s="29" t="s">
        <v>182</v>
      </c>
      <c r="L248" s="29" t="s">
        <v>144</v>
      </c>
      <c r="M248" s="30" t="s">
        <v>2199</v>
      </c>
      <c r="N248" s="30" t="s">
        <v>1473</v>
      </c>
      <c r="O248" s="29"/>
    </row>
    <row r="249" customFormat="false" ht="13.5" hidden="false" customHeight="false" outlineLevel="0" collapsed="false">
      <c r="A249" s="29" t="n">
        <v>245</v>
      </c>
      <c r="B249" s="30" t="s">
        <v>2200</v>
      </c>
      <c r="C249" s="29" t="s">
        <v>2201</v>
      </c>
      <c r="D249" s="29"/>
      <c r="E249" s="30" t="s">
        <v>1622</v>
      </c>
      <c r="F249" s="30" t="s">
        <v>15</v>
      </c>
      <c r="G249" s="30" t="s">
        <v>174</v>
      </c>
      <c r="H249" s="30" t="s">
        <v>1661</v>
      </c>
      <c r="I249" s="29" t="s">
        <v>50</v>
      </c>
      <c r="J249" s="29" t="s">
        <v>135</v>
      </c>
      <c r="K249" s="29" t="s">
        <v>135</v>
      </c>
      <c r="L249" s="29" t="s">
        <v>144</v>
      </c>
      <c r="M249" s="30" t="s">
        <v>2200</v>
      </c>
      <c r="N249" s="30" t="s">
        <v>1473</v>
      </c>
      <c r="O249" s="29"/>
    </row>
    <row r="250" customFormat="false" ht="13.5" hidden="false" customHeight="false" outlineLevel="0" collapsed="false">
      <c r="A250" s="29" t="n">
        <v>246</v>
      </c>
      <c r="B250" s="30" t="s">
        <v>2202</v>
      </c>
      <c r="C250" s="29" t="s">
        <v>2203</v>
      </c>
      <c r="D250" s="29"/>
      <c r="E250" s="30" t="s">
        <v>1622</v>
      </c>
      <c r="F250" s="30" t="s">
        <v>15</v>
      </c>
      <c r="G250" s="30" t="s">
        <v>1689</v>
      </c>
      <c r="H250" s="30" t="s">
        <v>154</v>
      </c>
      <c r="I250" s="29" t="s">
        <v>60</v>
      </c>
      <c r="J250" s="29" t="s">
        <v>1173</v>
      </c>
      <c r="K250" s="29" t="s">
        <v>1173</v>
      </c>
      <c r="L250" s="29" t="s">
        <v>144</v>
      </c>
      <c r="M250" s="30" t="s">
        <v>2204</v>
      </c>
      <c r="N250" s="30" t="s">
        <v>1473</v>
      </c>
      <c r="O250" s="29"/>
    </row>
    <row r="251" customFormat="false" ht="13.5" hidden="false" customHeight="false" outlineLevel="0" collapsed="false">
      <c r="A251" s="29" t="n">
        <v>247</v>
      </c>
      <c r="B251" s="30" t="s">
        <v>2205</v>
      </c>
      <c r="C251" s="29" t="s">
        <v>2206</v>
      </c>
      <c r="D251" s="29"/>
      <c r="E251" s="30" t="s">
        <v>1622</v>
      </c>
      <c r="F251" s="30" t="s">
        <v>15</v>
      </c>
      <c r="G251" s="30" t="s">
        <v>174</v>
      </c>
      <c r="H251" s="30" t="s">
        <v>1661</v>
      </c>
      <c r="I251" s="29" t="s">
        <v>93</v>
      </c>
      <c r="J251" s="29" t="s">
        <v>645</v>
      </c>
      <c r="K251" s="29" t="s">
        <v>645</v>
      </c>
      <c r="L251" s="29" t="s">
        <v>144</v>
      </c>
      <c r="M251" s="30" t="s">
        <v>2205</v>
      </c>
      <c r="N251" s="30" t="s">
        <v>1473</v>
      </c>
      <c r="O251" s="29"/>
    </row>
    <row r="252" customFormat="false" ht="13.5" hidden="false" customHeight="false" outlineLevel="0" collapsed="false">
      <c r="A252" s="29" t="n">
        <v>248</v>
      </c>
      <c r="B252" s="30" t="s">
        <v>2207</v>
      </c>
      <c r="C252" s="29" t="s">
        <v>2208</v>
      </c>
      <c r="D252" s="29"/>
      <c r="E252" s="30" t="s">
        <v>1622</v>
      </c>
      <c r="F252" s="30" t="s">
        <v>15</v>
      </c>
      <c r="G252" s="30" t="s">
        <v>174</v>
      </c>
      <c r="H252" s="30" t="s">
        <v>1661</v>
      </c>
      <c r="I252" s="29" t="s">
        <v>93</v>
      </c>
      <c r="J252" s="29" t="s">
        <v>1529</v>
      </c>
      <c r="K252" s="29" t="s">
        <v>1529</v>
      </c>
      <c r="L252" s="29" t="s">
        <v>144</v>
      </c>
      <c r="M252" s="30" t="s">
        <v>2207</v>
      </c>
      <c r="N252" s="30" t="s">
        <v>1473</v>
      </c>
      <c r="O252" s="29"/>
    </row>
    <row r="253" customFormat="false" ht="13.5" hidden="false" customHeight="false" outlineLevel="0" collapsed="false">
      <c r="A253" s="29" t="n">
        <v>249</v>
      </c>
      <c r="B253" s="30" t="s">
        <v>2209</v>
      </c>
      <c r="C253" s="29" t="s">
        <v>2210</v>
      </c>
      <c r="D253" s="29"/>
      <c r="E253" s="30" t="s">
        <v>1622</v>
      </c>
      <c r="F253" s="30" t="s">
        <v>15</v>
      </c>
      <c r="G253" s="30" t="s">
        <v>174</v>
      </c>
      <c r="H253" s="30" t="s">
        <v>1661</v>
      </c>
      <c r="I253" s="29" t="s">
        <v>201</v>
      </c>
      <c r="J253" s="29" t="s">
        <v>135</v>
      </c>
      <c r="K253" s="29" t="s">
        <v>135</v>
      </c>
      <c r="L253" s="29" t="s">
        <v>144</v>
      </c>
      <c r="M253" s="30" t="s">
        <v>2200</v>
      </c>
      <c r="N253" s="30" t="s">
        <v>1473</v>
      </c>
      <c r="O253" s="29"/>
    </row>
    <row r="254" customFormat="false" ht="13.5" hidden="false" customHeight="false" outlineLevel="0" collapsed="false">
      <c r="A254" s="29" t="n">
        <v>250</v>
      </c>
      <c r="B254" s="30" t="s">
        <v>2211</v>
      </c>
      <c r="C254" s="29" t="s">
        <v>2212</v>
      </c>
      <c r="D254" s="29"/>
      <c r="E254" s="30" t="s">
        <v>1622</v>
      </c>
      <c r="F254" s="30" t="s">
        <v>15</v>
      </c>
      <c r="G254" s="30" t="s">
        <v>174</v>
      </c>
      <c r="H254" s="30" t="s">
        <v>1661</v>
      </c>
      <c r="I254" s="29" t="s">
        <v>50</v>
      </c>
      <c r="J254" s="29" t="s">
        <v>2213</v>
      </c>
      <c r="K254" s="29" t="s">
        <v>2213</v>
      </c>
      <c r="L254" s="29" t="s">
        <v>144</v>
      </c>
      <c r="M254" s="30" t="s">
        <v>2214</v>
      </c>
      <c r="N254" s="30" t="s">
        <v>1473</v>
      </c>
      <c r="O254" s="29"/>
    </row>
    <row r="255" customFormat="false" ht="13.5" hidden="false" customHeight="false" outlineLevel="0" collapsed="false">
      <c r="A255" s="29" t="n">
        <v>251</v>
      </c>
      <c r="B255" s="30" t="s">
        <v>2215</v>
      </c>
      <c r="C255" s="29" t="s">
        <v>2216</v>
      </c>
      <c r="D255" s="29"/>
      <c r="E255" s="30" t="s">
        <v>1622</v>
      </c>
      <c r="F255" s="30" t="s">
        <v>15</v>
      </c>
      <c r="G255" s="30" t="s">
        <v>1739</v>
      </c>
      <c r="H255" s="30" t="s">
        <v>1740</v>
      </c>
      <c r="I255" s="29" t="s">
        <v>50</v>
      </c>
      <c r="J255" s="29" t="s">
        <v>2102</v>
      </c>
      <c r="K255" s="29" t="s">
        <v>2102</v>
      </c>
      <c r="L255" s="29" t="s">
        <v>144</v>
      </c>
      <c r="M255" s="30" t="s">
        <v>2217</v>
      </c>
      <c r="N255" s="30" t="s">
        <v>1473</v>
      </c>
      <c r="O255" s="29"/>
    </row>
    <row r="256" customFormat="false" ht="13.5" hidden="false" customHeight="false" outlineLevel="0" collapsed="false">
      <c r="A256" s="29" t="n">
        <v>252</v>
      </c>
      <c r="B256" s="30" t="s">
        <v>2218</v>
      </c>
      <c r="C256" s="29" t="s">
        <v>2219</v>
      </c>
      <c r="D256" s="29"/>
      <c r="E256" s="30" t="s">
        <v>1622</v>
      </c>
      <c r="F256" s="30" t="s">
        <v>15</v>
      </c>
      <c r="G256" s="30" t="s">
        <v>1291</v>
      </c>
      <c r="H256" s="30" t="s">
        <v>1880</v>
      </c>
      <c r="I256" s="29" t="s">
        <v>50</v>
      </c>
      <c r="J256" s="29" t="s">
        <v>846</v>
      </c>
      <c r="K256" s="29" t="s">
        <v>846</v>
      </c>
      <c r="L256" s="29" t="s">
        <v>144</v>
      </c>
      <c r="M256" s="30" t="s">
        <v>2218</v>
      </c>
      <c r="N256" s="30" t="s">
        <v>1473</v>
      </c>
      <c r="O256" s="29"/>
    </row>
    <row r="257" customFormat="false" ht="13.5" hidden="false" customHeight="false" outlineLevel="0" collapsed="false">
      <c r="A257" s="29" t="n">
        <v>253</v>
      </c>
      <c r="B257" s="30" t="s">
        <v>2220</v>
      </c>
      <c r="C257" s="29" t="s">
        <v>2221</v>
      </c>
      <c r="D257" s="29"/>
      <c r="E257" s="30" t="s">
        <v>1622</v>
      </c>
      <c r="F257" s="30" t="s">
        <v>15</v>
      </c>
      <c r="G257" s="30" t="s">
        <v>174</v>
      </c>
      <c r="H257" s="30" t="s">
        <v>1661</v>
      </c>
      <c r="I257" s="29" t="s">
        <v>50</v>
      </c>
      <c r="J257" s="29" t="s">
        <v>2108</v>
      </c>
      <c r="K257" s="29" t="s">
        <v>2108</v>
      </c>
      <c r="L257" s="29" t="s">
        <v>144</v>
      </c>
      <c r="M257" s="30" t="s">
        <v>2222</v>
      </c>
      <c r="N257" s="30" t="s">
        <v>1473</v>
      </c>
      <c r="O257" s="29"/>
    </row>
    <row r="258" customFormat="false" ht="13.5" hidden="false" customHeight="false" outlineLevel="0" collapsed="false">
      <c r="A258" s="29" t="n">
        <v>254</v>
      </c>
      <c r="B258" s="30" t="s">
        <v>2223</v>
      </c>
      <c r="C258" s="29" t="s">
        <v>2224</v>
      </c>
      <c r="D258" s="29"/>
      <c r="E258" s="30" t="s">
        <v>2225</v>
      </c>
      <c r="F258" s="30" t="s">
        <v>15</v>
      </c>
      <c r="G258" s="30" t="s">
        <v>174</v>
      </c>
      <c r="H258" s="30" t="s">
        <v>1661</v>
      </c>
      <c r="I258" s="29" t="s">
        <v>379</v>
      </c>
      <c r="J258" s="29" t="s">
        <v>2226</v>
      </c>
      <c r="K258" s="29" t="s">
        <v>2226</v>
      </c>
      <c r="L258" s="29" t="s">
        <v>144</v>
      </c>
      <c r="M258" s="30" t="s">
        <v>2227</v>
      </c>
      <c r="N258" s="30" t="s">
        <v>1473</v>
      </c>
      <c r="O258" s="29"/>
    </row>
    <row r="259" customFormat="false" ht="13.5" hidden="false" customHeight="false" outlineLevel="0" collapsed="false">
      <c r="A259" s="29" t="n">
        <v>255</v>
      </c>
      <c r="B259" s="30" t="s">
        <v>2228</v>
      </c>
      <c r="C259" s="29" t="s">
        <v>2229</v>
      </c>
      <c r="D259" s="29"/>
      <c r="E259" s="30" t="s">
        <v>2225</v>
      </c>
      <c r="F259" s="30" t="s">
        <v>15</v>
      </c>
      <c r="G259" s="30" t="s">
        <v>232</v>
      </c>
      <c r="H259" s="30" t="s">
        <v>1726</v>
      </c>
      <c r="I259" s="29" t="s">
        <v>539</v>
      </c>
      <c r="J259" s="29" t="s">
        <v>1303</v>
      </c>
      <c r="K259" s="29" t="s">
        <v>1303</v>
      </c>
      <c r="L259" s="29" t="s">
        <v>144</v>
      </c>
      <c r="M259" s="30" t="s">
        <v>2230</v>
      </c>
      <c r="N259" s="30" t="s">
        <v>1473</v>
      </c>
      <c r="O259" s="29"/>
    </row>
    <row r="260" customFormat="false" ht="13.5" hidden="false" customHeight="false" outlineLevel="0" collapsed="false">
      <c r="A260" s="29" t="n">
        <v>256</v>
      </c>
      <c r="B260" s="30" t="s">
        <v>2231</v>
      </c>
      <c r="C260" s="29" t="s">
        <v>2229</v>
      </c>
      <c r="D260" s="29"/>
      <c r="E260" s="30" t="s">
        <v>2225</v>
      </c>
      <c r="F260" s="30" t="s">
        <v>15</v>
      </c>
      <c r="G260" s="30" t="s">
        <v>232</v>
      </c>
      <c r="H260" s="30" t="s">
        <v>1726</v>
      </c>
      <c r="I260" s="29" t="s">
        <v>50</v>
      </c>
      <c r="J260" s="29" t="s">
        <v>1188</v>
      </c>
      <c r="K260" s="29" t="s">
        <v>1188</v>
      </c>
      <c r="L260" s="29" t="s">
        <v>144</v>
      </c>
      <c r="M260" s="30" t="s">
        <v>2230</v>
      </c>
      <c r="N260" s="30" t="s">
        <v>1473</v>
      </c>
      <c r="O260" s="29"/>
    </row>
    <row r="261" customFormat="false" ht="13.5" hidden="false" customHeight="false" outlineLevel="0" collapsed="false">
      <c r="A261" s="29" t="n">
        <v>257</v>
      </c>
      <c r="B261" s="30" t="s">
        <v>2232</v>
      </c>
      <c r="C261" s="29" t="s">
        <v>2233</v>
      </c>
      <c r="D261" s="29"/>
      <c r="E261" s="30" t="s">
        <v>2225</v>
      </c>
      <c r="F261" s="30" t="s">
        <v>15</v>
      </c>
      <c r="G261" s="30" t="s">
        <v>239</v>
      </c>
      <c r="H261" s="30" t="s">
        <v>1675</v>
      </c>
      <c r="I261" s="29" t="s">
        <v>181</v>
      </c>
      <c r="J261" s="29" t="s">
        <v>2234</v>
      </c>
      <c r="K261" s="29" t="s">
        <v>2234</v>
      </c>
      <c r="L261" s="29" t="s">
        <v>144</v>
      </c>
      <c r="M261" s="30" t="s">
        <v>2235</v>
      </c>
      <c r="N261" s="30" t="s">
        <v>1473</v>
      </c>
      <c r="O261" s="29"/>
    </row>
    <row r="262" customFormat="false" ht="13.5" hidden="false" customHeight="false" outlineLevel="0" collapsed="false">
      <c r="A262" s="29" t="n">
        <v>258</v>
      </c>
      <c r="B262" s="30" t="s">
        <v>2236</v>
      </c>
      <c r="C262" s="29" t="s">
        <v>2237</v>
      </c>
      <c r="D262" s="29"/>
      <c r="E262" s="30" t="s">
        <v>2225</v>
      </c>
      <c r="F262" s="30" t="s">
        <v>15</v>
      </c>
      <c r="G262" s="30" t="s">
        <v>174</v>
      </c>
      <c r="H262" s="30" t="s">
        <v>1661</v>
      </c>
      <c r="I262" s="29" t="s">
        <v>539</v>
      </c>
      <c r="J262" s="29" t="s">
        <v>1303</v>
      </c>
      <c r="K262" s="29" t="s">
        <v>1303</v>
      </c>
      <c r="L262" s="29" t="s">
        <v>144</v>
      </c>
      <c r="M262" s="30" t="s">
        <v>2238</v>
      </c>
      <c r="N262" s="30" t="s">
        <v>1473</v>
      </c>
      <c r="O262" s="29"/>
    </row>
    <row r="263" customFormat="false" ht="13.5" hidden="false" customHeight="false" outlineLevel="0" collapsed="false">
      <c r="A263" s="29" t="n">
        <v>259</v>
      </c>
      <c r="B263" s="30" t="s">
        <v>2235</v>
      </c>
      <c r="C263" s="29" t="s">
        <v>2239</v>
      </c>
      <c r="D263" s="29"/>
      <c r="E263" s="30" t="s">
        <v>2225</v>
      </c>
      <c r="F263" s="30" t="s">
        <v>15</v>
      </c>
      <c r="G263" s="30" t="s">
        <v>174</v>
      </c>
      <c r="H263" s="30" t="s">
        <v>1661</v>
      </c>
      <c r="I263" s="29" t="s">
        <v>201</v>
      </c>
      <c r="J263" s="29" t="s">
        <v>617</v>
      </c>
      <c r="K263" s="29" t="s">
        <v>617</v>
      </c>
      <c r="L263" s="29" t="s">
        <v>144</v>
      </c>
      <c r="M263" s="30" t="s">
        <v>2235</v>
      </c>
      <c r="N263" s="30" t="s">
        <v>1473</v>
      </c>
      <c r="O263" s="29"/>
    </row>
    <row r="264" customFormat="false" ht="13.5" hidden="false" customHeight="false" outlineLevel="0" collapsed="false">
      <c r="A264" s="29" t="n">
        <v>260</v>
      </c>
      <c r="B264" s="30" t="s">
        <v>2240</v>
      </c>
      <c r="C264" s="29" t="s">
        <v>2241</v>
      </c>
      <c r="D264" s="29"/>
      <c r="E264" s="30" t="s">
        <v>2225</v>
      </c>
      <c r="F264" s="30" t="s">
        <v>15</v>
      </c>
      <c r="G264" s="30" t="s">
        <v>260</v>
      </c>
      <c r="H264" s="30" t="s">
        <v>1773</v>
      </c>
      <c r="I264" s="29" t="s">
        <v>50</v>
      </c>
      <c r="J264" s="29" t="s">
        <v>120</v>
      </c>
      <c r="K264" s="29" t="s">
        <v>120</v>
      </c>
      <c r="L264" s="29" t="s">
        <v>144</v>
      </c>
      <c r="M264" s="30" t="s">
        <v>2242</v>
      </c>
      <c r="N264" s="30" t="s">
        <v>1473</v>
      </c>
      <c r="O264" s="29"/>
    </row>
    <row r="265" customFormat="false" ht="13.5" hidden="false" customHeight="false" outlineLevel="0" collapsed="false">
      <c r="A265" s="29" t="n">
        <v>261</v>
      </c>
      <c r="B265" s="30" t="s">
        <v>2243</v>
      </c>
      <c r="C265" s="29" t="s">
        <v>2244</v>
      </c>
      <c r="D265" s="29"/>
      <c r="E265" s="30" t="s">
        <v>2225</v>
      </c>
      <c r="F265" s="30" t="s">
        <v>15</v>
      </c>
      <c r="G265" s="30" t="s">
        <v>2245</v>
      </c>
      <c r="H265" s="30" t="s">
        <v>2246</v>
      </c>
      <c r="I265" s="29" t="s">
        <v>181</v>
      </c>
      <c r="J265" s="29" t="s">
        <v>366</v>
      </c>
      <c r="K265" s="29" t="s">
        <v>366</v>
      </c>
      <c r="L265" s="29" t="s">
        <v>144</v>
      </c>
      <c r="M265" s="30" t="s">
        <v>2243</v>
      </c>
      <c r="N265" s="30" t="s">
        <v>1473</v>
      </c>
      <c r="O265" s="29"/>
    </row>
    <row r="266" customFormat="false" ht="13.5" hidden="false" customHeight="false" outlineLevel="0" collapsed="false">
      <c r="A266" s="29" t="n">
        <v>262</v>
      </c>
      <c r="B266" s="30" t="s">
        <v>2247</v>
      </c>
      <c r="C266" s="29" t="s">
        <v>2248</v>
      </c>
      <c r="D266" s="29"/>
      <c r="E266" s="30" t="s">
        <v>2225</v>
      </c>
      <c r="F266" s="30" t="s">
        <v>15</v>
      </c>
      <c r="G266" s="30" t="s">
        <v>232</v>
      </c>
      <c r="H266" s="30" t="s">
        <v>1726</v>
      </c>
      <c r="I266" s="29" t="s">
        <v>50</v>
      </c>
      <c r="J266" s="29" t="s">
        <v>2226</v>
      </c>
      <c r="K266" s="29" t="s">
        <v>2226</v>
      </c>
      <c r="L266" s="29" t="s">
        <v>144</v>
      </c>
      <c r="M266" s="30" t="s">
        <v>2249</v>
      </c>
      <c r="N266" s="30" t="s">
        <v>1473</v>
      </c>
      <c r="O266" s="29"/>
    </row>
    <row r="267" customFormat="false" ht="13.5" hidden="false" customHeight="false" outlineLevel="0" collapsed="false">
      <c r="A267" s="29" t="n">
        <v>263</v>
      </c>
      <c r="B267" s="30" t="s">
        <v>2250</v>
      </c>
      <c r="C267" s="29" t="s">
        <v>2251</v>
      </c>
      <c r="D267" s="29"/>
      <c r="E267" s="30" t="s">
        <v>2225</v>
      </c>
      <c r="F267" s="30" t="s">
        <v>15</v>
      </c>
      <c r="G267" s="30" t="s">
        <v>199</v>
      </c>
      <c r="H267" s="30" t="s">
        <v>1718</v>
      </c>
      <c r="I267" s="29" t="s">
        <v>50</v>
      </c>
      <c r="J267" s="29" t="s">
        <v>1585</v>
      </c>
      <c r="K267" s="29" t="s">
        <v>1585</v>
      </c>
      <c r="L267" s="29" t="s">
        <v>144</v>
      </c>
      <c r="M267" s="30" t="s">
        <v>2252</v>
      </c>
      <c r="N267" s="30" t="s">
        <v>1473</v>
      </c>
      <c r="O267" s="29"/>
    </row>
    <row r="268" customFormat="false" ht="13.5" hidden="false" customHeight="false" outlineLevel="0" collapsed="false">
      <c r="A268" s="29" t="n">
        <v>264</v>
      </c>
      <c r="B268" s="30" t="s">
        <v>2253</v>
      </c>
      <c r="C268" s="29" t="s">
        <v>2254</v>
      </c>
      <c r="D268" s="29"/>
      <c r="E268" s="30" t="s">
        <v>1625</v>
      </c>
      <c r="F268" s="30" t="s">
        <v>15</v>
      </c>
      <c r="G268" s="30" t="s">
        <v>224</v>
      </c>
      <c r="H268" s="30" t="s">
        <v>1663</v>
      </c>
      <c r="I268" s="29" t="s">
        <v>50</v>
      </c>
      <c r="J268" s="29" t="s">
        <v>1705</v>
      </c>
      <c r="K268" s="29" t="s">
        <v>1705</v>
      </c>
      <c r="L268" s="29" t="s">
        <v>144</v>
      </c>
      <c r="M268" s="30" t="s">
        <v>2255</v>
      </c>
      <c r="N268" s="30" t="s">
        <v>1473</v>
      </c>
      <c r="O268" s="29"/>
    </row>
    <row r="269" customFormat="false" ht="13.5" hidden="false" customHeight="false" outlineLevel="0" collapsed="false">
      <c r="A269" s="29" t="n">
        <v>265</v>
      </c>
      <c r="B269" s="30" t="s">
        <v>2256</v>
      </c>
      <c r="C269" s="29" t="s">
        <v>2257</v>
      </c>
      <c r="D269" s="29"/>
      <c r="E269" s="30" t="s">
        <v>1625</v>
      </c>
      <c r="F269" s="30" t="s">
        <v>15</v>
      </c>
      <c r="G269" s="30" t="s">
        <v>224</v>
      </c>
      <c r="H269" s="30" t="s">
        <v>1663</v>
      </c>
      <c r="I269" s="29" t="s">
        <v>50</v>
      </c>
      <c r="J269" s="29" t="s">
        <v>949</v>
      </c>
      <c r="K269" s="29" t="s">
        <v>949</v>
      </c>
      <c r="L269" s="29" t="s">
        <v>144</v>
      </c>
      <c r="M269" s="30" t="s">
        <v>2258</v>
      </c>
      <c r="N269" s="30" t="s">
        <v>1473</v>
      </c>
      <c r="O269" s="29"/>
    </row>
    <row r="270" customFormat="false" ht="13.5" hidden="false" customHeight="false" outlineLevel="0" collapsed="false">
      <c r="A270" s="29" t="n">
        <v>266</v>
      </c>
      <c r="B270" s="30" t="s">
        <v>2259</v>
      </c>
      <c r="C270" s="29" t="s">
        <v>2260</v>
      </c>
      <c r="D270" s="29"/>
      <c r="E270" s="30" t="s">
        <v>1625</v>
      </c>
      <c r="F270" s="30" t="s">
        <v>15</v>
      </c>
      <c r="G270" s="30" t="s">
        <v>224</v>
      </c>
      <c r="H270" s="30" t="s">
        <v>1663</v>
      </c>
      <c r="I270" s="29" t="s">
        <v>50</v>
      </c>
      <c r="J270" s="29" t="s">
        <v>1714</v>
      </c>
      <c r="K270" s="29" t="s">
        <v>1714</v>
      </c>
      <c r="L270" s="29" t="s">
        <v>144</v>
      </c>
      <c r="M270" s="30" t="s">
        <v>2261</v>
      </c>
      <c r="N270" s="30" t="s">
        <v>1473</v>
      </c>
      <c r="O270" s="29"/>
    </row>
    <row r="271" customFormat="false" ht="13.5" hidden="false" customHeight="false" outlineLevel="0" collapsed="false">
      <c r="A271" s="29" t="n">
        <v>267</v>
      </c>
      <c r="B271" s="30" t="s">
        <v>2262</v>
      </c>
      <c r="C271" s="29" t="s">
        <v>2263</v>
      </c>
      <c r="D271" s="29"/>
      <c r="E271" s="30" t="s">
        <v>1625</v>
      </c>
      <c r="F271" s="30" t="s">
        <v>15</v>
      </c>
      <c r="G271" s="30" t="s">
        <v>224</v>
      </c>
      <c r="H271" s="30" t="s">
        <v>1663</v>
      </c>
      <c r="I271" s="29" t="s">
        <v>50</v>
      </c>
      <c r="J271" s="29" t="s">
        <v>1840</v>
      </c>
      <c r="K271" s="29" t="s">
        <v>1840</v>
      </c>
      <c r="L271" s="29" t="s">
        <v>144</v>
      </c>
      <c r="M271" s="30" t="s">
        <v>2264</v>
      </c>
      <c r="N271" s="30" t="s">
        <v>1473</v>
      </c>
      <c r="O271" s="29"/>
    </row>
    <row r="272" customFormat="false" ht="13.5" hidden="false" customHeight="false" outlineLevel="0" collapsed="false">
      <c r="A272" s="29" t="n">
        <v>268</v>
      </c>
      <c r="B272" s="30" t="s">
        <v>2265</v>
      </c>
      <c r="C272" s="29" t="s">
        <v>2266</v>
      </c>
      <c r="D272" s="29"/>
      <c r="E272" s="30" t="s">
        <v>1625</v>
      </c>
      <c r="F272" s="30" t="s">
        <v>15</v>
      </c>
      <c r="G272" s="30" t="s">
        <v>224</v>
      </c>
      <c r="H272" s="30" t="s">
        <v>1663</v>
      </c>
      <c r="I272" s="29" t="s">
        <v>50</v>
      </c>
      <c r="J272" s="29" t="s">
        <v>1546</v>
      </c>
      <c r="K272" s="29" t="s">
        <v>1546</v>
      </c>
      <c r="L272" s="29" t="s">
        <v>144</v>
      </c>
      <c r="M272" s="30" t="s">
        <v>2265</v>
      </c>
      <c r="N272" s="30" t="s">
        <v>1473</v>
      </c>
      <c r="O272" s="29"/>
    </row>
    <row r="273" customFormat="false" ht="13.5" hidden="false" customHeight="false" outlineLevel="0" collapsed="false">
      <c r="A273" s="29" t="n">
        <v>269</v>
      </c>
      <c r="B273" s="30" t="s">
        <v>2267</v>
      </c>
      <c r="C273" s="29" t="s">
        <v>2268</v>
      </c>
      <c r="D273" s="29"/>
      <c r="E273" s="30" t="s">
        <v>1625</v>
      </c>
      <c r="F273" s="30" t="s">
        <v>15</v>
      </c>
      <c r="G273" s="30" t="s">
        <v>2269</v>
      </c>
      <c r="H273" s="30" t="s">
        <v>2270</v>
      </c>
      <c r="I273" s="29" t="s">
        <v>50</v>
      </c>
      <c r="J273" s="29" t="s">
        <v>1178</v>
      </c>
      <c r="K273" s="29" t="s">
        <v>1178</v>
      </c>
      <c r="L273" s="29" t="s">
        <v>144</v>
      </c>
      <c r="M273" s="30" t="s">
        <v>2271</v>
      </c>
      <c r="N273" s="30" t="s">
        <v>1473</v>
      </c>
      <c r="O273" s="29"/>
    </row>
    <row r="274" customFormat="false" ht="13.5" hidden="false" customHeight="false" outlineLevel="0" collapsed="false">
      <c r="A274" s="29" t="n">
        <v>270</v>
      </c>
      <c r="B274" s="30" t="s">
        <v>2272</v>
      </c>
      <c r="C274" s="29" t="s">
        <v>2273</v>
      </c>
      <c r="D274" s="29"/>
      <c r="E274" s="30" t="s">
        <v>1625</v>
      </c>
      <c r="F274" s="30" t="s">
        <v>15</v>
      </c>
      <c r="G274" s="30" t="s">
        <v>2269</v>
      </c>
      <c r="H274" s="30" t="s">
        <v>2270</v>
      </c>
      <c r="I274" s="29" t="s">
        <v>50</v>
      </c>
      <c r="J274" s="29" t="s">
        <v>120</v>
      </c>
      <c r="K274" s="29" t="s">
        <v>120</v>
      </c>
      <c r="L274" s="29" t="s">
        <v>144</v>
      </c>
      <c r="M274" s="30" t="s">
        <v>2274</v>
      </c>
      <c r="N274" s="30" t="s">
        <v>1473</v>
      </c>
      <c r="O274" s="29"/>
    </row>
    <row r="275" customFormat="false" ht="13.5" hidden="false" customHeight="false" outlineLevel="0" collapsed="false">
      <c r="A275" s="29" t="n">
        <v>271</v>
      </c>
      <c r="B275" s="30" t="s">
        <v>2274</v>
      </c>
      <c r="C275" s="29" t="s">
        <v>2275</v>
      </c>
      <c r="D275" s="29"/>
      <c r="E275" s="30" t="s">
        <v>1625</v>
      </c>
      <c r="F275" s="30" t="s">
        <v>15</v>
      </c>
      <c r="G275" s="30" t="s">
        <v>2269</v>
      </c>
      <c r="H275" s="30" t="s">
        <v>2270</v>
      </c>
      <c r="I275" s="29" t="s">
        <v>50</v>
      </c>
      <c r="J275" s="29" t="s">
        <v>1714</v>
      </c>
      <c r="K275" s="29" t="s">
        <v>1714</v>
      </c>
      <c r="L275" s="29" t="s">
        <v>144</v>
      </c>
      <c r="M275" s="30" t="s">
        <v>2274</v>
      </c>
      <c r="N275" s="30" t="s">
        <v>1473</v>
      </c>
      <c r="O275" s="29"/>
    </row>
    <row r="276" customFormat="false" ht="13.5" hidden="false" customHeight="false" outlineLevel="0" collapsed="false">
      <c r="A276" s="29" t="n">
        <v>272</v>
      </c>
      <c r="B276" s="30" t="s">
        <v>2276</v>
      </c>
      <c r="C276" s="29" t="s">
        <v>2277</v>
      </c>
      <c r="D276" s="29"/>
      <c r="E276" s="30" t="s">
        <v>1625</v>
      </c>
      <c r="F276" s="30" t="s">
        <v>15</v>
      </c>
      <c r="G276" s="30" t="s">
        <v>174</v>
      </c>
      <c r="H276" s="30" t="s">
        <v>1661</v>
      </c>
      <c r="I276" s="29" t="s">
        <v>201</v>
      </c>
      <c r="J276" s="29" t="s">
        <v>2278</v>
      </c>
      <c r="K276" s="29" t="s">
        <v>2278</v>
      </c>
      <c r="L276" s="29" t="s">
        <v>144</v>
      </c>
      <c r="M276" s="30" t="s">
        <v>2276</v>
      </c>
      <c r="N276" s="30" t="s">
        <v>1473</v>
      </c>
      <c r="O276" s="29"/>
    </row>
    <row r="277" customFormat="false" ht="13.5" hidden="false" customHeight="false" outlineLevel="0" collapsed="false">
      <c r="A277" s="29" t="n">
        <v>273</v>
      </c>
      <c r="B277" s="30" t="s">
        <v>2279</v>
      </c>
      <c r="C277" s="29" t="s">
        <v>2280</v>
      </c>
      <c r="D277" s="29"/>
      <c r="E277" s="30" t="s">
        <v>1625</v>
      </c>
      <c r="F277" s="30" t="s">
        <v>15</v>
      </c>
      <c r="G277" s="30" t="s">
        <v>174</v>
      </c>
      <c r="H277" s="30" t="s">
        <v>1661</v>
      </c>
      <c r="I277" s="29" t="s">
        <v>539</v>
      </c>
      <c r="J277" s="29" t="s">
        <v>2006</v>
      </c>
      <c r="K277" s="29" t="s">
        <v>2006</v>
      </c>
      <c r="L277" s="29" t="s">
        <v>144</v>
      </c>
      <c r="M277" s="30" t="s">
        <v>2281</v>
      </c>
      <c r="N277" s="30" t="s">
        <v>1473</v>
      </c>
      <c r="O277" s="29"/>
    </row>
    <row r="278" customFormat="false" ht="13.5" hidden="false" customHeight="false" outlineLevel="0" collapsed="false">
      <c r="A278" s="29" t="n">
        <v>274</v>
      </c>
      <c r="B278" s="30" t="s">
        <v>2282</v>
      </c>
      <c r="C278" s="29" t="s">
        <v>2283</v>
      </c>
      <c r="D278" s="29"/>
      <c r="E278" s="30" t="s">
        <v>1625</v>
      </c>
      <c r="F278" s="30" t="s">
        <v>15</v>
      </c>
      <c r="G278" s="30" t="s">
        <v>174</v>
      </c>
      <c r="H278" s="30" t="s">
        <v>1661</v>
      </c>
      <c r="I278" s="29" t="s">
        <v>201</v>
      </c>
      <c r="J278" s="29" t="s">
        <v>125</v>
      </c>
      <c r="K278" s="29" t="s">
        <v>125</v>
      </c>
      <c r="L278" s="29" t="s">
        <v>144</v>
      </c>
      <c r="M278" s="30" t="s">
        <v>2281</v>
      </c>
      <c r="N278" s="30" t="s">
        <v>1473</v>
      </c>
      <c r="O278" s="29"/>
    </row>
    <row r="279" customFormat="false" ht="13.5" hidden="false" customHeight="false" outlineLevel="0" collapsed="false">
      <c r="A279" s="29" t="n">
        <v>275</v>
      </c>
      <c r="B279" s="30" t="s">
        <v>2284</v>
      </c>
      <c r="C279" s="29" t="s">
        <v>2285</v>
      </c>
      <c r="D279" s="29"/>
      <c r="E279" s="30" t="s">
        <v>1625</v>
      </c>
      <c r="F279" s="30" t="s">
        <v>15</v>
      </c>
      <c r="G279" s="30" t="s">
        <v>174</v>
      </c>
      <c r="H279" s="30" t="s">
        <v>1661</v>
      </c>
      <c r="I279" s="29" t="s">
        <v>93</v>
      </c>
      <c r="J279" s="29" t="s">
        <v>125</v>
      </c>
      <c r="K279" s="29" t="s">
        <v>125</v>
      </c>
      <c r="L279" s="29" t="s">
        <v>144</v>
      </c>
      <c r="M279" s="30" t="s">
        <v>2284</v>
      </c>
      <c r="N279" s="30" t="s">
        <v>1473</v>
      </c>
      <c r="O279" s="29"/>
    </row>
    <row r="280" customFormat="false" ht="13.5" hidden="false" customHeight="false" outlineLevel="0" collapsed="false">
      <c r="A280" s="29" t="n">
        <v>276</v>
      </c>
      <c r="B280" s="30" t="s">
        <v>2286</v>
      </c>
      <c r="C280" s="29" t="s">
        <v>2287</v>
      </c>
      <c r="D280" s="29"/>
      <c r="E280" s="30" t="s">
        <v>1625</v>
      </c>
      <c r="F280" s="30" t="s">
        <v>15</v>
      </c>
      <c r="G280" s="30" t="s">
        <v>174</v>
      </c>
      <c r="H280" s="30" t="s">
        <v>1661</v>
      </c>
      <c r="I280" s="29" t="s">
        <v>93</v>
      </c>
      <c r="J280" s="29" t="s">
        <v>125</v>
      </c>
      <c r="K280" s="29" t="s">
        <v>125</v>
      </c>
      <c r="L280" s="29" t="s">
        <v>144</v>
      </c>
      <c r="M280" s="30" t="s">
        <v>2286</v>
      </c>
      <c r="N280" s="30" t="s">
        <v>1473</v>
      </c>
      <c r="O280" s="29"/>
    </row>
    <row r="281" customFormat="false" ht="13.5" hidden="false" customHeight="false" outlineLevel="0" collapsed="false">
      <c r="A281" s="29" t="n">
        <v>277</v>
      </c>
      <c r="B281" s="30" t="s">
        <v>2288</v>
      </c>
      <c r="C281" s="29" t="s">
        <v>2289</v>
      </c>
      <c r="D281" s="29"/>
      <c r="E281" s="30" t="s">
        <v>1625</v>
      </c>
      <c r="F281" s="30" t="s">
        <v>15</v>
      </c>
      <c r="G281" s="30" t="s">
        <v>174</v>
      </c>
      <c r="H281" s="30" t="s">
        <v>1661</v>
      </c>
      <c r="I281" s="29" t="s">
        <v>93</v>
      </c>
      <c r="J281" s="29" t="s">
        <v>125</v>
      </c>
      <c r="K281" s="29" t="s">
        <v>125</v>
      </c>
      <c r="L281" s="29" t="s">
        <v>144</v>
      </c>
      <c r="M281" s="30" t="s">
        <v>2288</v>
      </c>
      <c r="N281" s="30" t="s">
        <v>1473</v>
      </c>
      <c r="O281" s="29"/>
    </row>
    <row r="282" customFormat="false" ht="13.5" hidden="false" customHeight="false" outlineLevel="0" collapsed="false">
      <c r="A282" s="29" t="n">
        <v>278</v>
      </c>
      <c r="B282" s="30" t="s">
        <v>2290</v>
      </c>
      <c r="C282" s="29" t="s">
        <v>2291</v>
      </c>
      <c r="D282" s="29"/>
      <c r="E282" s="30" t="s">
        <v>1625</v>
      </c>
      <c r="F282" s="30" t="s">
        <v>15</v>
      </c>
      <c r="G282" s="30" t="s">
        <v>174</v>
      </c>
      <c r="H282" s="30" t="s">
        <v>1661</v>
      </c>
      <c r="I282" s="29" t="s">
        <v>93</v>
      </c>
      <c r="J282" s="29" t="s">
        <v>125</v>
      </c>
      <c r="K282" s="29" t="s">
        <v>125</v>
      </c>
      <c r="L282" s="29" t="s">
        <v>144</v>
      </c>
      <c r="M282" s="30" t="s">
        <v>2290</v>
      </c>
      <c r="N282" s="30" t="s">
        <v>1473</v>
      </c>
      <c r="O282" s="29"/>
    </row>
    <row r="283" customFormat="false" ht="13.5" hidden="false" customHeight="false" outlineLevel="0" collapsed="false">
      <c r="A283" s="29" t="n">
        <v>279</v>
      </c>
      <c r="B283" s="30" t="s">
        <v>2292</v>
      </c>
      <c r="C283" s="29" t="s">
        <v>2293</v>
      </c>
      <c r="D283" s="29"/>
      <c r="E283" s="30" t="s">
        <v>1625</v>
      </c>
      <c r="F283" s="30" t="s">
        <v>15</v>
      </c>
      <c r="G283" s="30" t="s">
        <v>199</v>
      </c>
      <c r="H283" s="30" t="s">
        <v>1718</v>
      </c>
      <c r="I283" s="29" t="s">
        <v>50</v>
      </c>
      <c r="J283" s="29" t="s">
        <v>1534</v>
      </c>
      <c r="K283" s="29" t="s">
        <v>1534</v>
      </c>
      <c r="L283" s="29" t="s">
        <v>144</v>
      </c>
      <c r="M283" s="30" t="s">
        <v>2292</v>
      </c>
      <c r="N283" s="30" t="s">
        <v>1473</v>
      </c>
      <c r="O283" s="29"/>
    </row>
    <row r="284" customFormat="false" ht="13.5" hidden="false" customHeight="false" outlineLevel="0" collapsed="false">
      <c r="A284" s="29" t="n">
        <v>280</v>
      </c>
      <c r="B284" s="30" t="s">
        <v>2294</v>
      </c>
      <c r="C284" s="29" t="s">
        <v>2295</v>
      </c>
      <c r="D284" s="29"/>
      <c r="E284" s="30" t="s">
        <v>1625</v>
      </c>
      <c r="F284" s="30" t="s">
        <v>15</v>
      </c>
      <c r="G284" s="30" t="s">
        <v>1739</v>
      </c>
      <c r="H284" s="30" t="s">
        <v>1740</v>
      </c>
      <c r="I284" s="29" t="s">
        <v>50</v>
      </c>
      <c r="J284" s="29" t="s">
        <v>381</v>
      </c>
      <c r="K284" s="29" t="s">
        <v>381</v>
      </c>
      <c r="L284" s="29" t="s">
        <v>144</v>
      </c>
      <c r="M284" s="30" t="s">
        <v>1626</v>
      </c>
      <c r="N284" s="30" t="s">
        <v>1473</v>
      </c>
      <c r="O284" s="29"/>
    </row>
    <row r="285" customFormat="false" ht="13.5" hidden="false" customHeight="false" outlineLevel="0" collapsed="false">
      <c r="A285" s="29" t="n">
        <v>281</v>
      </c>
      <c r="B285" s="30" t="s">
        <v>2255</v>
      </c>
      <c r="C285" s="29" t="s">
        <v>2296</v>
      </c>
      <c r="D285" s="29"/>
      <c r="E285" s="30" t="s">
        <v>1625</v>
      </c>
      <c r="F285" s="30" t="s">
        <v>15</v>
      </c>
      <c r="G285" s="30" t="s">
        <v>224</v>
      </c>
      <c r="H285" s="30" t="s">
        <v>1663</v>
      </c>
      <c r="I285" s="29" t="s">
        <v>50</v>
      </c>
      <c r="J285" s="29" t="s">
        <v>1585</v>
      </c>
      <c r="K285" s="29" t="s">
        <v>1585</v>
      </c>
      <c r="L285" s="29" t="s">
        <v>144</v>
      </c>
      <c r="M285" s="30" t="s">
        <v>2255</v>
      </c>
      <c r="N285" s="30" t="s">
        <v>1473</v>
      </c>
      <c r="O285" s="29"/>
    </row>
    <row r="286" customFormat="false" ht="13.5" hidden="false" customHeight="false" outlineLevel="0" collapsed="false">
      <c r="A286" s="29" t="n">
        <v>282</v>
      </c>
      <c r="B286" s="30" t="s">
        <v>2297</v>
      </c>
      <c r="C286" s="29" t="s">
        <v>2298</v>
      </c>
      <c r="D286" s="29"/>
      <c r="E286" s="30" t="s">
        <v>1625</v>
      </c>
      <c r="F286" s="30" t="s">
        <v>15</v>
      </c>
      <c r="G286" s="30" t="s">
        <v>232</v>
      </c>
      <c r="H286" s="30" t="s">
        <v>1726</v>
      </c>
      <c r="I286" s="29" t="s">
        <v>50</v>
      </c>
      <c r="J286" s="29" t="s">
        <v>1546</v>
      </c>
      <c r="K286" s="29" t="s">
        <v>1546</v>
      </c>
      <c r="L286" s="29" t="s">
        <v>144</v>
      </c>
      <c r="M286" s="30" t="s">
        <v>2297</v>
      </c>
      <c r="N286" s="30" t="s">
        <v>1473</v>
      </c>
      <c r="O286" s="29"/>
    </row>
    <row r="287" customFormat="false" ht="13.5" hidden="false" customHeight="false" outlineLevel="0" collapsed="false">
      <c r="A287" s="29" t="n">
        <v>283</v>
      </c>
      <c r="B287" s="30" t="s">
        <v>2299</v>
      </c>
      <c r="C287" s="29" t="s">
        <v>2300</v>
      </c>
      <c r="D287" s="29"/>
      <c r="E287" s="30" t="s">
        <v>1625</v>
      </c>
      <c r="F287" s="30" t="s">
        <v>15</v>
      </c>
      <c r="G287" s="30" t="s">
        <v>1739</v>
      </c>
      <c r="H287" s="30" t="s">
        <v>1740</v>
      </c>
      <c r="I287" s="29" t="s">
        <v>50</v>
      </c>
      <c r="J287" s="29" t="s">
        <v>2111</v>
      </c>
      <c r="K287" s="29" t="s">
        <v>2111</v>
      </c>
      <c r="L287" s="29" t="s">
        <v>144</v>
      </c>
      <c r="M287" s="30" t="s">
        <v>2301</v>
      </c>
      <c r="N287" s="30" t="s">
        <v>1473</v>
      </c>
      <c r="O287" s="29"/>
    </row>
    <row r="288" customFormat="false" ht="13.5" hidden="false" customHeight="false" outlineLevel="0" collapsed="false">
      <c r="A288" s="29" t="n">
        <v>284</v>
      </c>
      <c r="B288" s="30" t="s">
        <v>2281</v>
      </c>
      <c r="C288" s="29" t="s">
        <v>2302</v>
      </c>
      <c r="D288" s="29"/>
      <c r="E288" s="30" t="s">
        <v>1625</v>
      </c>
      <c r="F288" s="30" t="s">
        <v>15</v>
      </c>
      <c r="G288" s="30" t="s">
        <v>48</v>
      </c>
      <c r="H288" s="30" t="s">
        <v>1661</v>
      </c>
      <c r="I288" s="29" t="s">
        <v>50</v>
      </c>
      <c r="J288" s="29" t="s">
        <v>143</v>
      </c>
      <c r="K288" s="29" t="s">
        <v>143</v>
      </c>
      <c r="L288" s="29" t="s">
        <v>144</v>
      </c>
      <c r="M288" s="30" t="s">
        <v>2281</v>
      </c>
      <c r="N288" s="30" t="s">
        <v>1473</v>
      </c>
      <c r="O288" s="29"/>
    </row>
    <row r="289" customFormat="false" ht="13.5" hidden="false" customHeight="false" outlineLevel="0" collapsed="false">
      <c r="A289" s="29" t="n">
        <v>285</v>
      </c>
      <c r="B289" s="30" t="s">
        <v>2303</v>
      </c>
      <c r="C289" s="29" t="s">
        <v>2304</v>
      </c>
      <c r="D289" s="29"/>
      <c r="E289" s="30" t="s">
        <v>1625</v>
      </c>
      <c r="F289" s="30" t="s">
        <v>15</v>
      </c>
      <c r="G289" s="30" t="s">
        <v>48</v>
      </c>
      <c r="H289" s="30" t="s">
        <v>1661</v>
      </c>
      <c r="I289" s="29" t="s">
        <v>50</v>
      </c>
      <c r="J289" s="29" t="s">
        <v>2305</v>
      </c>
      <c r="K289" s="29" t="s">
        <v>2305</v>
      </c>
      <c r="L289" s="29" t="s">
        <v>144</v>
      </c>
      <c r="M289" s="30" t="s">
        <v>2290</v>
      </c>
      <c r="N289" s="30" t="s">
        <v>1473</v>
      </c>
      <c r="O289" s="29"/>
    </row>
    <row r="290" customFormat="false" ht="13.5" hidden="false" customHeight="false" outlineLevel="0" collapsed="false">
      <c r="A290" s="29" t="n">
        <v>286</v>
      </c>
      <c r="B290" s="30" t="s">
        <v>2306</v>
      </c>
      <c r="C290" s="29" t="s">
        <v>2307</v>
      </c>
      <c r="D290" s="29"/>
      <c r="E290" s="30" t="s">
        <v>1625</v>
      </c>
      <c r="F290" s="30" t="s">
        <v>15</v>
      </c>
      <c r="G290" s="30" t="s">
        <v>48</v>
      </c>
      <c r="H290" s="30" t="s">
        <v>1661</v>
      </c>
      <c r="I290" s="29" t="s">
        <v>50</v>
      </c>
      <c r="J290" s="29" t="s">
        <v>143</v>
      </c>
      <c r="K290" s="29" t="s">
        <v>143</v>
      </c>
      <c r="L290" s="29" t="s">
        <v>144</v>
      </c>
      <c r="M290" s="30" t="s">
        <v>2306</v>
      </c>
      <c r="N290" s="30" t="s">
        <v>1473</v>
      </c>
      <c r="O290" s="29"/>
    </row>
    <row r="291" customFormat="false" ht="13.5" hidden="false" customHeight="false" outlineLevel="0" collapsed="false">
      <c r="A291" s="29" t="n">
        <v>287</v>
      </c>
      <c r="B291" s="30" t="s">
        <v>2308</v>
      </c>
      <c r="C291" s="29" t="s">
        <v>2309</v>
      </c>
      <c r="D291" s="29"/>
      <c r="E291" s="30" t="s">
        <v>1625</v>
      </c>
      <c r="F291" s="30" t="s">
        <v>15</v>
      </c>
      <c r="G291" s="30" t="s">
        <v>48</v>
      </c>
      <c r="H291" s="30" t="s">
        <v>1661</v>
      </c>
      <c r="I291" s="29" t="s">
        <v>50</v>
      </c>
      <c r="J291" s="29" t="s">
        <v>120</v>
      </c>
      <c r="K291" s="29" t="s">
        <v>120</v>
      </c>
      <c r="L291" s="29" t="s">
        <v>144</v>
      </c>
      <c r="M291" s="30" t="s">
        <v>2310</v>
      </c>
      <c r="N291" s="30" t="s">
        <v>1473</v>
      </c>
      <c r="O291" s="29"/>
    </row>
    <row r="292" customFormat="false" ht="13.5" hidden="false" customHeight="false" outlineLevel="0" collapsed="false">
      <c r="A292" s="29" t="n">
        <v>288</v>
      </c>
      <c r="B292" s="30" t="s">
        <v>2311</v>
      </c>
      <c r="C292" s="29" t="s">
        <v>615</v>
      </c>
      <c r="D292" s="29"/>
      <c r="E292" s="30" t="s">
        <v>1625</v>
      </c>
      <c r="F292" s="30" t="s">
        <v>15</v>
      </c>
      <c r="G292" s="30" t="s">
        <v>48</v>
      </c>
      <c r="H292" s="30" t="s">
        <v>1661</v>
      </c>
      <c r="I292" s="29" t="s">
        <v>50</v>
      </c>
      <c r="J292" s="29" t="s">
        <v>1849</v>
      </c>
      <c r="K292" s="29" t="s">
        <v>1849</v>
      </c>
      <c r="L292" s="29" t="s">
        <v>144</v>
      </c>
      <c r="M292" s="30" t="s">
        <v>2286</v>
      </c>
      <c r="N292" s="30" t="s">
        <v>1473</v>
      </c>
      <c r="O292" s="29"/>
    </row>
    <row r="293" customFormat="false" ht="13.5" hidden="false" customHeight="false" outlineLevel="0" collapsed="false">
      <c r="A293" s="29" t="n">
        <v>289</v>
      </c>
      <c r="B293" s="30" t="s">
        <v>2312</v>
      </c>
      <c r="C293" s="29" t="s">
        <v>2313</v>
      </c>
      <c r="D293" s="29"/>
      <c r="E293" s="30" t="s">
        <v>1625</v>
      </c>
      <c r="F293" s="30" t="s">
        <v>15</v>
      </c>
      <c r="G293" s="30" t="s">
        <v>232</v>
      </c>
      <c r="H293" s="30" t="s">
        <v>1726</v>
      </c>
      <c r="I293" s="29" t="s">
        <v>50</v>
      </c>
      <c r="J293" s="29" t="s">
        <v>1853</v>
      </c>
      <c r="K293" s="29" t="s">
        <v>1853</v>
      </c>
      <c r="L293" s="29" t="s">
        <v>144</v>
      </c>
      <c r="M293" s="30" t="s">
        <v>2306</v>
      </c>
      <c r="N293" s="30" t="s">
        <v>1473</v>
      </c>
      <c r="O293" s="29"/>
    </row>
    <row r="294" customFormat="false" ht="13.5" hidden="false" customHeight="false" outlineLevel="0" collapsed="false">
      <c r="A294" s="29" t="n">
        <v>290</v>
      </c>
      <c r="B294" s="30" t="s">
        <v>2314</v>
      </c>
      <c r="C294" s="29" t="s">
        <v>2315</v>
      </c>
      <c r="D294" s="29"/>
      <c r="E294" s="30" t="s">
        <v>1625</v>
      </c>
      <c r="F294" s="30" t="s">
        <v>15</v>
      </c>
      <c r="G294" s="30" t="s">
        <v>232</v>
      </c>
      <c r="H294" s="30" t="s">
        <v>1726</v>
      </c>
      <c r="I294" s="29" t="s">
        <v>50</v>
      </c>
      <c r="J294" s="29" t="s">
        <v>2316</v>
      </c>
      <c r="K294" s="29" t="s">
        <v>2316</v>
      </c>
      <c r="L294" s="29" t="s">
        <v>144</v>
      </c>
      <c r="M294" s="30" t="s">
        <v>2317</v>
      </c>
      <c r="N294" s="30" t="s">
        <v>1473</v>
      </c>
      <c r="O294" s="29"/>
    </row>
    <row r="295" customFormat="false" ht="13.5" hidden="false" customHeight="false" outlineLevel="0" collapsed="false">
      <c r="A295" s="29" t="n">
        <v>291</v>
      </c>
      <c r="B295" s="30" t="s">
        <v>2318</v>
      </c>
      <c r="C295" s="29" t="s">
        <v>2319</v>
      </c>
      <c r="D295" s="29"/>
      <c r="E295" s="30" t="s">
        <v>1625</v>
      </c>
      <c r="F295" s="30" t="s">
        <v>15</v>
      </c>
      <c r="G295" s="30" t="s">
        <v>232</v>
      </c>
      <c r="H295" s="30" t="s">
        <v>1726</v>
      </c>
      <c r="I295" s="29" t="s">
        <v>50</v>
      </c>
      <c r="J295" s="29" t="s">
        <v>1856</v>
      </c>
      <c r="K295" s="29" t="s">
        <v>1856</v>
      </c>
      <c r="L295" s="29" t="s">
        <v>144</v>
      </c>
      <c r="M295" s="30" t="s">
        <v>2286</v>
      </c>
      <c r="N295" s="30" t="s">
        <v>1473</v>
      </c>
      <c r="O295" s="29"/>
    </row>
    <row r="296" customFormat="false" ht="13.5" hidden="false" customHeight="false" outlineLevel="0" collapsed="false">
      <c r="A296" s="29" t="n">
        <v>292</v>
      </c>
      <c r="B296" s="30" t="s">
        <v>2320</v>
      </c>
      <c r="C296" s="29" t="s">
        <v>2321</v>
      </c>
      <c r="D296" s="29"/>
      <c r="E296" s="30" t="s">
        <v>1629</v>
      </c>
      <c r="F296" s="30" t="s">
        <v>15</v>
      </c>
      <c r="G296" s="30" t="s">
        <v>239</v>
      </c>
      <c r="H296" s="30" t="s">
        <v>1675</v>
      </c>
      <c r="I296" s="29" t="s">
        <v>50</v>
      </c>
      <c r="J296" s="29" t="s">
        <v>295</v>
      </c>
      <c r="K296" s="29" t="s">
        <v>295</v>
      </c>
      <c r="L296" s="29" t="s">
        <v>144</v>
      </c>
      <c r="M296" s="30" t="s">
        <v>2320</v>
      </c>
      <c r="N296" s="30" t="s">
        <v>1473</v>
      </c>
      <c r="O296" s="29"/>
    </row>
    <row r="297" customFormat="false" ht="13.5" hidden="false" customHeight="false" outlineLevel="0" collapsed="false">
      <c r="A297" s="29" t="n">
        <v>293</v>
      </c>
      <c r="B297" s="30" t="s">
        <v>2322</v>
      </c>
      <c r="C297" s="29" t="s">
        <v>2323</v>
      </c>
      <c r="D297" s="29"/>
      <c r="E297" s="30" t="s">
        <v>1629</v>
      </c>
      <c r="F297" s="30" t="s">
        <v>15</v>
      </c>
      <c r="G297" s="30" t="s">
        <v>239</v>
      </c>
      <c r="H297" s="30" t="s">
        <v>1675</v>
      </c>
      <c r="I297" s="29" t="s">
        <v>50</v>
      </c>
      <c r="J297" s="29" t="s">
        <v>143</v>
      </c>
      <c r="K297" s="29" t="s">
        <v>143</v>
      </c>
      <c r="L297" s="29" t="s">
        <v>144</v>
      </c>
      <c r="M297" s="30" t="s">
        <v>2324</v>
      </c>
      <c r="N297" s="30" t="s">
        <v>1473</v>
      </c>
      <c r="O297" s="29"/>
    </row>
    <row r="298" customFormat="false" ht="13.5" hidden="false" customHeight="false" outlineLevel="0" collapsed="false">
      <c r="A298" s="29" t="n">
        <v>294</v>
      </c>
      <c r="B298" s="30" t="s">
        <v>2324</v>
      </c>
      <c r="C298" s="29" t="s">
        <v>2325</v>
      </c>
      <c r="D298" s="29"/>
      <c r="E298" s="30" t="s">
        <v>1629</v>
      </c>
      <c r="F298" s="30" t="s">
        <v>15</v>
      </c>
      <c r="G298" s="30" t="s">
        <v>239</v>
      </c>
      <c r="H298" s="30" t="s">
        <v>1675</v>
      </c>
      <c r="I298" s="29" t="s">
        <v>72</v>
      </c>
      <c r="J298" s="29" t="s">
        <v>120</v>
      </c>
      <c r="K298" s="29" t="s">
        <v>120</v>
      </c>
      <c r="L298" s="29" t="s">
        <v>144</v>
      </c>
      <c r="M298" s="30" t="s">
        <v>2324</v>
      </c>
      <c r="N298" s="30" t="s">
        <v>1473</v>
      </c>
      <c r="O298" s="29"/>
    </row>
    <row r="299" customFormat="false" ht="13.5" hidden="false" customHeight="false" outlineLevel="0" collapsed="false">
      <c r="A299" s="29" t="n">
        <v>295</v>
      </c>
      <c r="B299" s="30" t="s">
        <v>2326</v>
      </c>
      <c r="C299" s="29" t="s">
        <v>2327</v>
      </c>
      <c r="D299" s="29"/>
      <c r="E299" s="30" t="s">
        <v>1629</v>
      </c>
      <c r="F299" s="30" t="s">
        <v>15</v>
      </c>
      <c r="G299" s="30" t="s">
        <v>239</v>
      </c>
      <c r="H299" s="30" t="s">
        <v>1675</v>
      </c>
      <c r="I299" s="29" t="s">
        <v>50</v>
      </c>
      <c r="J299" s="29" t="s">
        <v>1849</v>
      </c>
      <c r="K299" s="29" t="s">
        <v>1849</v>
      </c>
      <c r="L299" s="29" t="s">
        <v>144</v>
      </c>
      <c r="M299" s="30" t="s">
        <v>2328</v>
      </c>
      <c r="N299" s="30" t="s">
        <v>1473</v>
      </c>
      <c r="O299" s="29"/>
    </row>
    <row r="300" customFormat="false" ht="13.5" hidden="false" customHeight="false" outlineLevel="0" collapsed="false">
      <c r="A300" s="29" t="n">
        <v>296</v>
      </c>
      <c r="B300" s="30" t="s">
        <v>2329</v>
      </c>
      <c r="C300" s="29" t="s">
        <v>2330</v>
      </c>
      <c r="D300" s="29"/>
      <c r="E300" s="30" t="s">
        <v>1629</v>
      </c>
      <c r="F300" s="30" t="s">
        <v>15</v>
      </c>
      <c r="G300" s="30" t="s">
        <v>239</v>
      </c>
      <c r="H300" s="30" t="s">
        <v>1675</v>
      </c>
      <c r="I300" s="29" t="s">
        <v>60</v>
      </c>
      <c r="J300" s="29" t="s">
        <v>2316</v>
      </c>
      <c r="K300" s="29" t="s">
        <v>2316</v>
      </c>
      <c r="L300" s="29" t="s">
        <v>144</v>
      </c>
      <c r="M300" s="30" t="s">
        <v>2329</v>
      </c>
      <c r="N300" s="30" t="s">
        <v>1473</v>
      </c>
      <c r="O300" s="29"/>
    </row>
    <row r="301" customFormat="false" ht="13.5" hidden="false" customHeight="false" outlineLevel="0" collapsed="false">
      <c r="A301" s="29" t="n">
        <v>297</v>
      </c>
      <c r="B301" s="30" t="s">
        <v>2331</v>
      </c>
      <c r="C301" s="29" t="s">
        <v>2332</v>
      </c>
      <c r="D301" s="29"/>
      <c r="E301" s="30" t="s">
        <v>1629</v>
      </c>
      <c r="F301" s="30" t="s">
        <v>15</v>
      </c>
      <c r="G301" s="30" t="s">
        <v>239</v>
      </c>
      <c r="H301" s="30" t="s">
        <v>1675</v>
      </c>
      <c r="I301" s="29" t="s">
        <v>1162</v>
      </c>
      <c r="J301" s="29" t="s">
        <v>1856</v>
      </c>
      <c r="K301" s="29" t="s">
        <v>1856</v>
      </c>
      <c r="L301" s="29" t="s">
        <v>144</v>
      </c>
      <c r="M301" s="30" t="s">
        <v>2333</v>
      </c>
      <c r="N301" s="30" t="s">
        <v>1473</v>
      </c>
      <c r="O301" s="29"/>
    </row>
    <row r="302" customFormat="false" ht="13.5" hidden="false" customHeight="false" outlineLevel="0" collapsed="false">
      <c r="A302" s="29" t="n">
        <v>298</v>
      </c>
      <c r="B302" s="30" t="s">
        <v>2333</v>
      </c>
      <c r="C302" s="29" t="s">
        <v>2334</v>
      </c>
      <c r="D302" s="29"/>
      <c r="E302" s="30" t="s">
        <v>1629</v>
      </c>
      <c r="F302" s="30" t="s">
        <v>15</v>
      </c>
      <c r="G302" s="30" t="s">
        <v>239</v>
      </c>
      <c r="H302" s="30" t="s">
        <v>1675</v>
      </c>
      <c r="I302" s="29" t="s">
        <v>1162</v>
      </c>
      <c r="J302" s="29" t="s">
        <v>949</v>
      </c>
      <c r="K302" s="29" t="s">
        <v>949</v>
      </c>
      <c r="L302" s="29" t="s">
        <v>144</v>
      </c>
      <c r="M302" s="30" t="s">
        <v>2333</v>
      </c>
      <c r="N302" s="30" t="s">
        <v>1473</v>
      </c>
      <c r="O302" s="29"/>
    </row>
    <row r="303" customFormat="false" ht="13.5" hidden="false" customHeight="false" outlineLevel="0" collapsed="false">
      <c r="A303" s="29" t="n">
        <v>299</v>
      </c>
      <c r="B303" s="30" t="s">
        <v>2335</v>
      </c>
      <c r="C303" s="29" t="s">
        <v>2336</v>
      </c>
      <c r="D303" s="29"/>
      <c r="E303" s="30" t="s">
        <v>1629</v>
      </c>
      <c r="F303" s="30" t="s">
        <v>15</v>
      </c>
      <c r="G303" s="30" t="s">
        <v>1739</v>
      </c>
      <c r="H303" s="30" t="s">
        <v>1740</v>
      </c>
      <c r="I303" s="29" t="s">
        <v>50</v>
      </c>
      <c r="J303" s="29" t="s">
        <v>143</v>
      </c>
      <c r="K303" s="29" t="s">
        <v>143</v>
      </c>
      <c r="L303" s="29" t="s">
        <v>144</v>
      </c>
      <c r="M303" s="30" t="s">
        <v>2337</v>
      </c>
      <c r="N303" s="30" t="s">
        <v>1473</v>
      </c>
      <c r="O303" s="29"/>
    </row>
    <row r="304" customFormat="false" ht="13.5" hidden="false" customHeight="false" outlineLevel="0" collapsed="false">
      <c r="A304" s="29" t="n">
        <v>300</v>
      </c>
      <c r="B304" s="30" t="s">
        <v>2338</v>
      </c>
      <c r="C304" s="29" t="s">
        <v>2339</v>
      </c>
      <c r="D304" s="29"/>
      <c r="E304" s="30" t="s">
        <v>1629</v>
      </c>
      <c r="F304" s="30" t="s">
        <v>15</v>
      </c>
      <c r="G304" s="30" t="s">
        <v>232</v>
      </c>
      <c r="H304" s="30" t="s">
        <v>1726</v>
      </c>
      <c r="I304" s="29" t="s">
        <v>72</v>
      </c>
      <c r="J304" s="29" t="s">
        <v>949</v>
      </c>
      <c r="K304" s="29" t="s">
        <v>949</v>
      </c>
      <c r="L304" s="29" t="s">
        <v>144</v>
      </c>
      <c r="M304" s="30" t="s">
        <v>2340</v>
      </c>
      <c r="N304" s="30" t="s">
        <v>1473</v>
      </c>
      <c r="O304" s="29"/>
    </row>
    <row r="305" customFormat="false" ht="13.5" hidden="false" customHeight="false" outlineLevel="0" collapsed="false">
      <c r="A305" s="29" t="n">
        <v>301</v>
      </c>
      <c r="B305" s="30" t="s">
        <v>2341</v>
      </c>
      <c r="C305" s="29" t="s">
        <v>2342</v>
      </c>
      <c r="D305" s="29"/>
      <c r="E305" s="30" t="s">
        <v>1629</v>
      </c>
      <c r="F305" s="30" t="s">
        <v>15</v>
      </c>
      <c r="G305" s="30" t="s">
        <v>260</v>
      </c>
      <c r="H305" s="30" t="s">
        <v>1773</v>
      </c>
      <c r="I305" s="29" t="s">
        <v>60</v>
      </c>
      <c r="J305" s="29" t="s">
        <v>315</v>
      </c>
      <c r="K305" s="29" t="s">
        <v>315</v>
      </c>
      <c r="L305" s="29" t="s">
        <v>144</v>
      </c>
      <c r="M305" s="30" t="s">
        <v>2343</v>
      </c>
      <c r="N305" s="30" t="s">
        <v>1473</v>
      </c>
      <c r="O305" s="29"/>
    </row>
    <row r="306" customFormat="false" ht="13.5" hidden="false" customHeight="false" outlineLevel="0" collapsed="false">
      <c r="A306" s="29" t="n">
        <v>302</v>
      </c>
      <c r="B306" s="30" t="s">
        <v>2344</v>
      </c>
      <c r="C306" s="29" t="s">
        <v>2345</v>
      </c>
      <c r="D306" s="29"/>
      <c r="E306" s="30" t="s">
        <v>1629</v>
      </c>
      <c r="F306" s="30" t="s">
        <v>15</v>
      </c>
      <c r="G306" s="30" t="s">
        <v>2346</v>
      </c>
      <c r="H306" s="30" t="s">
        <v>2347</v>
      </c>
      <c r="I306" s="29" t="s">
        <v>50</v>
      </c>
      <c r="J306" s="29" t="s">
        <v>1546</v>
      </c>
      <c r="K306" s="29" t="s">
        <v>1546</v>
      </c>
      <c r="L306" s="29" t="s">
        <v>144</v>
      </c>
      <c r="M306" s="30" t="s">
        <v>2337</v>
      </c>
      <c r="N306" s="30" t="s">
        <v>1473</v>
      </c>
      <c r="O306" s="29"/>
    </row>
    <row r="307" customFormat="false" ht="13.5" hidden="false" customHeight="false" outlineLevel="0" collapsed="false">
      <c r="A307" s="29" t="n">
        <v>303</v>
      </c>
      <c r="B307" s="30" t="s">
        <v>2348</v>
      </c>
      <c r="C307" s="29" t="s">
        <v>2349</v>
      </c>
      <c r="D307" s="29"/>
      <c r="E307" s="30" t="s">
        <v>1629</v>
      </c>
      <c r="F307" s="30" t="s">
        <v>15</v>
      </c>
      <c r="G307" s="30" t="s">
        <v>224</v>
      </c>
      <c r="H307" s="30" t="s">
        <v>1663</v>
      </c>
      <c r="I307" s="29" t="s">
        <v>50</v>
      </c>
      <c r="J307" s="29" t="s">
        <v>1005</v>
      </c>
      <c r="K307" s="29" t="s">
        <v>1005</v>
      </c>
      <c r="L307" s="29" t="s">
        <v>144</v>
      </c>
      <c r="M307" s="30" t="s">
        <v>2350</v>
      </c>
      <c r="N307" s="30" t="s">
        <v>1473</v>
      </c>
      <c r="O307" s="29"/>
    </row>
    <row r="308" customFormat="false" ht="13.5" hidden="false" customHeight="false" outlineLevel="0" collapsed="false">
      <c r="A308" s="29" t="n">
        <v>304</v>
      </c>
      <c r="B308" s="30" t="s">
        <v>2351</v>
      </c>
      <c r="C308" s="29" t="s">
        <v>2352</v>
      </c>
      <c r="D308" s="29"/>
      <c r="E308" s="30" t="s">
        <v>1629</v>
      </c>
      <c r="F308" s="30" t="s">
        <v>15</v>
      </c>
      <c r="G308" s="30" t="s">
        <v>1693</v>
      </c>
      <c r="H308" s="30" t="s">
        <v>2353</v>
      </c>
      <c r="I308" s="29" t="s">
        <v>64</v>
      </c>
      <c r="J308" s="29" t="s">
        <v>1556</v>
      </c>
      <c r="K308" s="29" t="s">
        <v>1556</v>
      </c>
      <c r="L308" s="29" t="s">
        <v>144</v>
      </c>
      <c r="M308" s="30" t="s">
        <v>2351</v>
      </c>
      <c r="N308" s="30" t="s">
        <v>1473</v>
      </c>
      <c r="O308" s="29"/>
    </row>
    <row r="309" customFormat="false" ht="13.5" hidden="false" customHeight="false" outlineLevel="0" collapsed="false">
      <c r="A309" s="29" t="n">
        <v>305</v>
      </c>
      <c r="B309" s="30" t="s">
        <v>2354</v>
      </c>
      <c r="C309" s="29" t="s">
        <v>2355</v>
      </c>
      <c r="D309" s="29"/>
      <c r="E309" s="30" t="s">
        <v>1629</v>
      </c>
      <c r="F309" s="30" t="s">
        <v>15</v>
      </c>
      <c r="G309" s="30" t="s">
        <v>260</v>
      </c>
      <c r="H309" s="30" t="s">
        <v>1773</v>
      </c>
      <c r="I309" s="29" t="s">
        <v>50</v>
      </c>
      <c r="J309" s="29" t="s">
        <v>590</v>
      </c>
      <c r="K309" s="29" t="s">
        <v>590</v>
      </c>
      <c r="L309" s="29" t="s">
        <v>144</v>
      </c>
      <c r="M309" s="30" t="s">
        <v>2356</v>
      </c>
      <c r="N309" s="30" t="s">
        <v>1473</v>
      </c>
      <c r="O309" s="29"/>
    </row>
    <row r="310" customFormat="false" ht="13.5" hidden="false" customHeight="false" outlineLevel="0" collapsed="false">
      <c r="A310" s="29" t="n">
        <v>306</v>
      </c>
      <c r="B310" s="30" t="s">
        <v>2357</v>
      </c>
      <c r="C310" s="29" t="s">
        <v>2358</v>
      </c>
      <c r="D310" s="29"/>
      <c r="E310" s="30" t="s">
        <v>1629</v>
      </c>
      <c r="F310" s="30" t="s">
        <v>15</v>
      </c>
      <c r="G310" s="30" t="s">
        <v>260</v>
      </c>
      <c r="H310" s="30" t="s">
        <v>1773</v>
      </c>
      <c r="I310" s="29" t="s">
        <v>93</v>
      </c>
      <c r="J310" s="29" t="s">
        <v>1618</v>
      </c>
      <c r="K310" s="29" t="s">
        <v>1618</v>
      </c>
      <c r="L310" s="29" t="s">
        <v>144</v>
      </c>
      <c r="M310" s="30" t="s">
        <v>2359</v>
      </c>
      <c r="N310" s="30" t="s">
        <v>1473</v>
      </c>
      <c r="O310" s="29"/>
    </row>
    <row r="311" customFormat="false" ht="13.5" hidden="false" customHeight="false" outlineLevel="0" collapsed="false">
      <c r="A311" s="29" t="n">
        <v>307</v>
      </c>
      <c r="B311" s="30" t="s">
        <v>2360</v>
      </c>
      <c r="C311" s="29" t="s">
        <v>2361</v>
      </c>
      <c r="D311" s="29"/>
      <c r="E311" s="30" t="s">
        <v>1629</v>
      </c>
      <c r="F311" s="30" t="s">
        <v>15</v>
      </c>
      <c r="G311" s="30" t="s">
        <v>224</v>
      </c>
      <c r="H311" s="30" t="s">
        <v>1663</v>
      </c>
      <c r="I311" s="29" t="s">
        <v>50</v>
      </c>
      <c r="J311" s="29" t="s">
        <v>1546</v>
      </c>
      <c r="K311" s="29" t="s">
        <v>1546</v>
      </c>
      <c r="L311" s="29" t="s">
        <v>144</v>
      </c>
      <c r="M311" s="30" t="s">
        <v>2360</v>
      </c>
      <c r="N311" s="30" t="s">
        <v>1473</v>
      </c>
      <c r="O311" s="29"/>
    </row>
    <row r="312" customFormat="false" ht="13.5" hidden="false" customHeight="false" outlineLevel="0" collapsed="false">
      <c r="A312" s="29" t="n">
        <v>308</v>
      </c>
      <c r="B312" s="30" t="s">
        <v>2359</v>
      </c>
      <c r="C312" s="29" t="s">
        <v>2362</v>
      </c>
      <c r="D312" s="29"/>
      <c r="E312" s="30" t="s">
        <v>1629</v>
      </c>
      <c r="F312" s="30" t="s">
        <v>15</v>
      </c>
      <c r="G312" s="30" t="s">
        <v>224</v>
      </c>
      <c r="H312" s="30" t="s">
        <v>1663</v>
      </c>
      <c r="I312" s="29" t="s">
        <v>60</v>
      </c>
      <c r="J312" s="29" t="s">
        <v>1501</v>
      </c>
      <c r="K312" s="29" t="s">
        <v>1501</v>
      </c>
      <c r="L312" s="29" t="s">
        <v>144</v>
      </c>
      <c r="M312" s="30" t="s">
        <v>2359</v>
      </c>
      <c r="N312" s="30" t="s">
        <v>1473</v>
      </c>
      <c r="O312" s="29"/>
    </row>
    <row r="313" customFormat="false" ht="13.5" hidden="false" customHeight="false" outlineLevel="0" collapsed="false">
      <c r="A313" s="29" t="n">
        <v>309</v>
      </c>
      <c r="B313" s="30" t="s">
        <v>2363</v>
      </c>
      <c r="C313" s="29" t="s">
        <v>2364</v>
      </c>
      <c r="D313" s="29"/>
      <c r="E313" s="30" t="s">
        <v>1629</v>
      </c>
      <c r="F313" s="30" t="s">
        <v>15</v>
      </c>
      <c r="G313" s="30" t="s">
        <v>1693</v>
      </c>
      <c r="H313" s="30" t="s">
        <v>2353</v>
      </c>
      <c r="I313" s="29" t="s">
        <v>50</v>
      </c>
      <c r="J313" s="29" t="s">
        <v>2092</v>
      </c>
      <c r="K313" s="29" t="s">
        <v>2092</v>
      </c>
      <c r="L313" s="29" t="s">
        <v>144</v>
      </c>
      <c r="M313" s="30" t="s">
        <v>2351</v>
      </c>
      <c r="N313" s="30" t="s">
        <v>1473</v>
      </c>
      <c r="O313" s="29"/>
    </row>
    <row r="314" customFormat="false" ht="13.5" hidden="false" customHeight="false" outlineLevel="0" collapsed="false">
      <c r="A314" s="29" t="n">
        <v>310</v>
      </c>
      <c r="B314" s="30" t="s">
        <v>2365</v>
      </c>
      <c r="C314" s="29" t="s">
        <v>2366</v>
      </c>
      <c r="D314" s="29"/>
      <c r="E314" s="30" t="s">
        <v>1629</v>
      </c>
      <c r="F314" s="30" t="s">
        <v>15</v>
      </c>
      <c r="G314" s="30" t="s">
        <v>1739</v>
      </c>
      <c r="H314" s="30" t="s">
        <v>1740</v>
      </c>
      <c r="I314" s="29" t="s">
        <v>50</v>
      </c>
      <c r="J314" s="29" t="s">
        <v>2092</v>
      </c>
      <c r="K314" s="29" t="s">
        <v>2092</v>
      </c>
      <c r="L314" s="29" t="s">
        <v>144</v>
      </c>
      <c r="M314" s="30" t="s">
        <v>2351</v>
      </c>
      <c r="N314" s="30" t="s">
        <v>1473</v>
      </c>
      <c r="O314" s="29"/>
    </row>
    <row r="315" customFormat="false" ht="13.5" hidden="false" customHeight="false" outlineLevel="0" collapsed="false">
      <c r="A315" s="29" t="n">
        <v>311</v>
      </c>
      <c r="B315" s="30" t="s">
        <v>2367</v>
      </c>
      <c r="C315" s="29" t="s">
        <v>2368</v>
      </c>
      <c r="D315" s="29"/>
      <c r="E315" s="30" t="s">
        <v>1629</v>
      </c>
      <c r="F315" s="30" t="s">
        <v>15</v>
      </c>
      <c r="G315" s="30" t="s">
        <v>260</v>
      </c>
      <c r="H315" s="30" t="s">
        <v>1773</v>
      </c>
      <c r="I315" s="29" t="s">
        <v>201</v>
      </c>
      <c r="J315" s="29" t="s">
        <v>1073</v>
      </c>
      <c r="K315" s="29" t="s">
        <v>1073</v>
      </c>
      <c r="L315" s="29" t="s">
        <v>144</v>
      </c>
      <c r="M315" s="30" t="s">
        <v>2369</v>
      </c>
      <c r="N315" s="30" t="s">
        <v>1473</v>
      </c>
      <c r="O315" s="29"/>
    </row>
    <row r="316" customFormat="false" ht="13.5" hidden="false" customHeight="false" outlineLevel="0" collapsed="false">
      <c r="A316" s="29" t="n">
        <v>312</v>
      </c>
      <c r="B316" s="30" t="s">
        <v>2370</v>
      </c>
      <c r="C316" s="29" t="s">
        <v>2371</v>
      </c>
      <c r="D316" s="29"/>
      <c r="E316" s="30" t="s">
        <v>1629</v>
      </c>
      <c r="F316" s="30" t="s">
        <v>15</v>
      </c>
      <c r="G316" s="30" t="s">
        <v>232</v>
      </c>
      <c r="H316" s="30" t="s">
        <v>1726</v>
      </c>
      <c r="I316" s="29" t="s">
        <v>119</v>
      </c>
      <c r="J316" s="29" t="s">
        <v>1942</v>
      </c>
      <c r="K316" s="29" t="s">
        <v>1942</v>
      </c>
      <c r="L316" s="29" t="s">
        <v>144</v>
      </c>
      <c r="M316" s="30" t="s">
        <v>1473</v>
      </c>
      <c r="N316" s="30" t="s">
        <v>2370</v>
      </c>
      <c r="O316" s="29"/>
    </row>
    <row r="317" customFormat="false" ht="13.5" hidden="false" customHeight="false" outlineLevel="0" collapsed="false">
      <c r="A317" s="29" t="n">
        <v>313</v>
      </c>
      <c r="B317" s="30" t="s">
        <v>2372</v>
      </c>
      <c r="C317" s="29" t="s">
        <v>2373</v>
      </c>
      <c r="D317" s="29"/>
      <c r="E317" s="30" t="s">
        <v>1629</v>
      </c>
      <c r="F317" s="30" t="s">
        <v>15</v>
      </c>
      <c r="G317" s="30" t="s">
        <v>232</v>
      </c>
      <c r="H317" s="30" t="s">
        <v>1726</v>
      </c>
      <c r="I317" s="29" t="s">
        <v>50</v>
      </c>
      <c r="J317" s="29" t="s">
        <v>2374</v>
      </c>
      <c r="K317" s="29" t="s">
        <v>2374</v>
      </c>
      <c r="L317" s="29" t="s">
        <v>144</v>
      </c>
      <c r="M317" s="30" t="s">
        <v>1473</v>
      </c>
      <c r="N317" s="30" t="s">
        <v>2375</v>
      </c>
      <c r="O317" s="29"/>
    </row>
    <row r="318" customFormat="false" ht="13.5" hidden="false" customHeight="false" outlineLevel="0" collapsed="false">
      <c r="A318" s="29" t="n">
        <v>314</v>
      </c>
      <c r="B318" s="30" t="s">
        <v>2376</v>
      </c>
      <c r="C318" s="29" t="s">
        <v>2377</v>
      </c>
      <c r="D318" s="29"/>
      <c r="E318" s="30" t="s">
        <v>1629</v>
      </c>
      <c r="F318" s="30" t="s">
        <v>15</v>
      </c>
      <c r="G318" s="30" t="s">
        <v>232</v>
      </c>
      <c r="H318" s="30" t="s">
        <v>1726</v>
      </c>
      <c r="I318" s="29" t="s">
        <v>50</v>
      </c>
      <c r="J318" s="29" t="s">
        <v>846</v>
      </c>
      <c r="K318" s="29" t="s">
        <v>846</v>
      </c>
      <c r="L318" s="29" t="s">
        <v>144</v>
      </c>
      <c r="M318" s="30" t="s">
        <v>1473</v>
      </c>
      <c r="N318" s="30" t="s">
        <v>2378</v>
      </c>
      <c r="O318" s="29"/>
    </row>
    <row r="319" customFormat="false" ht="13.5" hidden="false" customHeight="false" outlineLevel="0" collapsed="false">
      <c r="A319" s="29" t="n">
        <v>315</v>
      </c>
      <c r="B319" s="30" t="s">
        <v>2379</v>
      </c>
      <c r="C319" s="29" t="s">
        <v>2380</v>
      </c>
      <c r="D319" s="29"/>
      <c r="E319" s="30" t="s">
        <v>1629</v>
      </c>
      <c r="F319" s="30" t="s">
        <v>15</v>
      </c>
      <c r="G319" s="30" t="s">
        <v>232</v>
      </c>
      <c r="H319" s="30" t="s">
        <v>1726</v>
      </c>
      <c r="I319" s="29" t="s">
        <v>119</v>
      </c>
      <c r="J319" s="29" t="s">
        <v>2099</v>
      </c>
      <c r="K319" s="29" t="s">
        <v>2099</v>
      </c>
      <c r="L319" s="29" t="s">
        <v>144</v>
      </c>
      <c r="M319" s="30" t="s">
        <v>1473</v>
      </c>
      <c r="N319" s="30" t="s">
        <v>2343</v>
      </c>
      <c r="O319" s="29"/>
    </row>
    <row r="320" customFormat="false" ht="13.5" hidden="false" customHeight="false" outlineLevel="0" collapsed="false">
      <c r="A320" s="29" t="n">
        <v>316</v>
      </c>
      <c r="B320" s="30" t="s">
        <v>2343</v>
      </c>
      <c r="C320" s="29" t="s">
        <v>2381</v>
      </c>
      <c r="D320" s="29"/>
      <c r="E320" s="30" t="s">
        <v>1629</v>
      </c>
      <c r="F320" s="30" t="s">
        <v>15</v>
      </c>
      <c r="G320" s="30" t="s">
        <v>2382</v>
      </c>
      <c r="H320" s="30" t="s">
        <v>2382</v>
      </c>
      <c r="I320" s="29" t="s">
        <v>119</v>
      </c>
      <c r="J320" s="29" t="s">
        <v>2213</v>
      </c>
      <c r="K320" s="29" t="s">
        <v>2213</v>
      </c>
      <c r="L320" s="29" t="s">
        <v>144</v>
      </c>
      <c r="M320" s="30" t="s">
        <v>1473</v>
      </c>
      <c r="N320" s="30" t="s">
        <v>2343</v>
      </c>
      <c r="O320" s="29"/>
    </row>
    <row r="321" customFormat="false" ht="13.5" hidden="false" customHeight="false" outlineLevel="0" collapsed="false">
      <c r="A321" s="29" t="n">
        <v>317</v>
      </c>
      <c r="B321" s="30" t="s">
        <v>2383</v>
      </c>
      <c r="C321" s="29" t="s">
        <v>2384</v>
      </c>
      <c r="D321" s="29"/>
      <c r="E321" s="30" t="s">
        <v>1629</v>
      </c>
      <c r="F321" s="30" t="s">
        <v>15</v>
      </c>
      <c r="G321" s="30" t="s">
        <v>232</v>
      </c>
      <c r="H321" s="30" t="s">
        <v>1726</v>
      </c>
      <c r="I321" s="29" t="s">
        <v>50</v>
      </c>
      <c r="J321" s="29" t="s">
        <v>2385</v>
      </c>
      <c r="K321" s="29" t="s">
        <v>2385</v>
      </c>
      <c r="L321" s="29" t="s">
        <v>144</v>
      </c>
      <c r="M321" s="30" t="s">
        <v>1473</v>
      </c>
      <c r="N321" s="30" t="s">
        <v>2386</v>
      </c>
      <c r="O321" s="29"/>
    </row>
    <row r="322" customFormat="false" ht="13.5" hidden="false" customHeight="false" outlineLevel="0" collapsed="false">
      <c r="A322" s="29" t="n">
        <v>318</v>
      </c>
      <c r="B322" s="30" t="s">
        <v>2386</v>
      </c>
      <c r="C322" s="29" t="s">
        <v>2387</v>
      </c>
      <c r="D322" s="29"/>
      <c r="E322" s="30" t="s">
        <v>1629</v>
      </c>
      <c r="F322" s="30" t="s">
        <v>15</v>
      </c>
      <c r="G322" s="30" t="s">
        <v>232</v>
      </c>
      <c r="H322" s="30" t="s">
        <v>1726</v>
      </c>
      <c r="I322" s="29" t="s">
        <v>50</v>
      </c>
      <c r="J322" s="29" t="s">
        <v>2111</v>
      </c>
      <c r="K322" s="29" t="s">
        <v>2111</v>
      </c>
      <c r="L322" s="29" t="s">
        <v>144</v>
      </c>
      <c r="M322" s="30" t="s">
        <v>1473</v>
      </c>
      <c r="N322" s="30" t="s">
        <v>2386</v>
      </c>
      <c r="O322" s="29"/>
    </row>
    <row r="323" customFormat="false" ht="13.5" hidden="false" customHeight="false" outlineLevel="0" collapsed="false">
      <c r="A323" s="29" t="n">
        <v>319</v>
      </c>
      <c r="B323" s="30" t="s">
        <v>2388</v>
      </c>
      <c r="C323" s="29" t="s">
        <v>2389</v>
      </c>
      <c r="D323" s="29"/>
      <c r="E323" s="30" t="s">
        <v>1629</v>
      </c>
      <c r="F323" s="30" t="s">
        <v>15</v>
      </c>
      <c r="G323" s="30" t="s">
        <v>154</v>
      </c>
      <c r="H323" s="30" t="s">
        <v>154</v>
      </c>
      <c r="I323" s="29" t="s">
        <v>50</v>
      </c>
      <c r="J323" s="29" t="s">
        <v>120</v>
      </c>
      <c r="K323" s="29" t="s">
        <v>120</v>
      </c>
      <c r="L323" s="29" t="s">
        <v>144</v>
      </c>
      <c r="M323" s="30" t="s">
        <v>1473</v>
      </c>
      <c r="N323" s="30" t="s">
        <v>2388</v>
      </c>
      <c r="O323" s="29"/>
    </row>
    <row r="324" customFormat="false" ht="13.5" hidden="false" customHeight="false" outlineLevel="0" collapsed="false">
      <c r="A324" s="29" t="n">
        <v>320</v>
      </c>
      <c r="B324" s="30" t="s">
        <v>2390</v>
      </c>
      <c r="C324" s="29" t="s">
        <v>2391</v>
      </c>
      <c r="D324" s="29"/>
      <c r="E324" s="30" t="s">
        <v>1629</v>
      </c>
      <c r="F324" s="30" t="s">
        <v>15</v>
      </c>
      <c r="G324" s="30" t="s">
        <v>224</v>
      </c>
      <c r="H324" s="30" t="s">
        <v>1663</v>
      </c>
      <c r="I324" s="29" t="s">
        <v>50</v>
      </c>
      <c r="J324" s="29" t="s">
        <v>2392</v>
      </c>
      <c r="K324" s="29" t="s">
        <v>2392</v>
      </c>
      <c r="L324" s="29" t="s">
        <v>144</v>
      </c>
      <c r="M324" s="30" t="s">
        <v>2393</v>
      </c>
      <c r="N324" s="30" t="s">
        <v>1473</v>
      </c>
      <c r="O324" s="29"/>
    </row>
    <row r="325" customFormat="false" ht="13.5" hidden="false" customHeight="false" outlineLevel="0" collapsed="false">
      <c r="A325" s="29" t="n">
        <v>321</v>
      </c>
      <c r="B325" s="30" t="s">
        <v>2328</v>
      </c>
      <c r="C325" s="29" t="s">
        <v>2394</v>
      </c>
      <c r="D325" s="29"/>
      <c r="E325" s="30" t="s">
        <v>1629</v>
      </c>
      <c r="F325" s="30" t="s">
        <v>15</v>
      </c>
      <c r="G325" s="30" t="s">
        <v>239</v>
      </c>
      <c r="H325" s="30" t="s">
        <v>1675</v>
      </c>
      <c r="I325" s="29" t="s">
        <v>50</v>
      </c>
      <c r="J325" s="29" t="s">
        <v>295</v>
      </c>
      <c r="K325" s="29" t="s">
        <v>295</v>
      </c>
      <c r="L325" s="29" t="s">
        <v>144</v>
      </c>
      <c r="M325" s="30" t="s">
        <v>2328</v>
      </c>
      <c r="N325" s="30" t="s">
        <v>1473</v>
      </c>
      <c r="O325" s="29"/>
    </row>
    <row r="326" customFormat="false" ht="13.5" hidden="false" customHeight="false" outlineLevel="0" collapsed="false">
      <c r="A326" s="29" t="n">
        <v>322</v>
      </c>
      <c r="B326" s="30" t="s">
        <v>2395</v>
      </c>
      <c r="C326" s="29" t="s">
        <v>2396</v>
      </c>
      <c r="D326" s="29"/>
      <c r="E326" s="30" t="s">
        <v>1629</v>
      </c>
      <c r="F326" s="30" t="s">
        <v>15</v>
      </c>
      <c r="G326" s="30" t="s">
        <v>239</v>
      </c>
      <c r="H326" s="30" t="s">
        <v>1675</v>
      </c>
      <c r="I326" s="29" t="s">
        <v>50</v>
      </c>
      <c r="J326" s="29" t="s">
        <v>366</v>
      </c>
      <c r="K326" s="29" t="s">
        <v>366</v>
      </c>
      <c r="L326" s="29" t="s">
        <v>144</v>
      </c>
      <c r="M326" s="30" t="s">
        <v>2343</v>
      </c>
      <c r="N326" s="30" t="s">
        <v>1473</v>
      </c>
      <c r="O326" s="29"/>
    </row>
    <row r="327" customFormat="false" ht="13.5" hidden="false" customHeight="false" outlineLevel="0" collapsed="false">
      <c r="A327" s="29" t="n">
        <v>323</v>
      </c>
      <c r="B327" s="30" t="s">
        <v>2397</v>
      </c>
      <c r="C327" s="29" t="s">
        <v>2398</v>
      </c>
      <c r="D327" s="29"/>
      <c r="E327" s="30" t="s">
        <v>1629</v>
      </c>
      <c r="F327" s="30" t="s">
        <v>15</v>
      </c>
      <c r="G327" s="30" t="s">
        <v>232</v>
      </c>
      <c r="H327" s="30" t="s">
        <v>1726</v>
      </c>
      <c r="I327" s="29" t="s">
        <v>50</v>
      </c>
      <c r="J327" s="29" t="s">
        <v>2037</v>
      </c>
      <c r="K327" s="29" t="s">
        <v>2037</v>
      </c>
      <c r="L327" s="29" t="s">
        <v>144</v>
      </c>
      <c r="M327" s="30" t="s">
        <v>2399</v>
      </c>
      <c r="N327" s="30" t="s">
        <v>1473</v>
      </c>
      <c r="O327" s="29"/>
    </row>
    <row r="328" customFormat="false" ht="13.5" hidden="false" customHeight="false" outlineLevel="0" collapsed="false">
      <c r="A328" s="29" t="n">
        <v>324</v>
      </c>
      <c r="B328" s="30" t="s">
        <v>2400</v>
      </c>
      <c r="C328" s="29" t="s">
        <v>2401</v>
      </c>
      <c r="D328" s="29"/>
      <c r="E328" s="30" t="s">
        <v>1629</v>
      </c>
      <c r="F328" s="30" t="s">
        <v>15</v>
      </c>
      <c r="G328" s="30" t="s">
        <v>174</v>
      </c>
      <c r="H328" s="30" t="s">
        <v>1661</v>
      </c>
      <c r="I328" s="29" t="s">
        <v>50</v>
      </c>
      <c r="J328" s="29" t="s">
        <v>1571</v>
      </c>
      <c r="K328" s="29" t="s">
        <v>1571</v>
      </c>
      <c r="L328" s="29" t="s">
        <v>144</v>
      </c>
      <c r="M328" s="30" t="s">
        <v>2402</v>
      </c>
      <c r="N328" s="30" t="s">
        <v>1473</v>
      </c>
      <c r="O328" s="29"/>
    </row>
    <row r="329" customFormat="false" ht="13.5" hidden="false" customHeight="false" outlineLevel="0" collapsed="false">
      <c r="A329" s="29" t="n">
        <v>325</v>
      </c>
      <c r="B329" s="30" t="s">
        <v>2403</v>
      </c>
      <c r="C329" s="29" t="s">
        <v>2404</v>
      </c>
      <c r="D329" s="29"/>
      <c r="E329" s="30" t="s">
        <v>1629</v>
      </c>
      <c r="F329" s="30" t="s">
        <v>15</v>
      </c>
      <c r="G329" s="30" t="s">
        <v>174</v>
      </c>
      <c r="H329" s="30" t="s">
        <v>1661</v>
      </c>
      <c r="I329" s="29" t="s">
        <v>50</v>
      </c>
      <c r="J329" s="29" t="s">
        <v>1173</v>
      </c>
      <c r="K329" s="29" t="s">
        <v>1173</v>
      </c>
      <c r="L329" s="29" t="s">
        <v>144</v>
      </c>
      <c r="M329" s="30" t="s">
        <v>2386</v>
      </c>
      <c r="N329" s="30" t="s">
        <v>1473</v>
      </c>
      <c r="O329" s="29"/>
    </row>
    <row r="330" customFormat="false" ht="13.5" hidden="false" customHeight="false" outlineLevel="0" collapsed="false">
      <c r="A330" s="29" t="n">
        <v>326</v>
      </c>
      <c r="B330" s="30" t="s">
        <v>2405</v>
      </c>
      <c r="C330" s="29" t="s">
        <v>2406</v>
      </c>
      <c r="D330" s="29"/>
      <c r="E330" s="30" t="s">
        <v>1629</v>
      </c>
      <c r="F330" s="30" t="s">
        <v>15</v>
      </c>
      <c r="G330" s="30" t="s">
        <v>174</v>
      </c>
      <c r="H330" s="30" t="s">
        <v>1661</v>
      </c>
      <c r="I330" s="29" t="s">
        <v>50</v>
      </c>
      <c r="J330" s="29" t="s">
        <v>1157</v>
      </c>
      <c r="K330" s="29" t="s">
        <v>1157</v>
      </c>
      <c r="L330" s="29" t="s">
        <v>144</v>
      </c>
      <c r="M330" s="30" t="s">
        <v>2407</v>
      </c>
      <c r="N330" s="30" t="s">
        <v>1473</v>
      </c>
      <c r="O330" s="29"/>
    </row>
    <row r="331" customFormat="false" ht="13.5" hidden="false" customHeight="false" outlineLevel="0" collapsed="false">
      <c r="A331" s="29" t="n">
        <v>327</v>
      </c>
      <c r="B331" s="30" t="s">
        <v>2408</v>
      </c>
      <c r="C331" s="29" t="s">
        <v>2409</v>
      </c>
      <c r="D331" s="29"/>
      <c r="E331" s="30" t="s">
        <v>1629</v>
      </c>
      <c r="F331" s="30" t="s">
        <v>15</v>
      </c>
      <c r="G331" s="30" t="s">
        <v>174</v>
      </c>
      <c r="H331" s="30" t="s">
        <v>1661</v>
      </c>
      <c r="I331" s="29" t="s">
        <v>50</v>
      </c>
      <c r="J331" s="29" t="s">
        <v>2027</v>
      </c>
      <c r="K331" s="29" t="s">
        <v>2027</v>
      </c>
      <c r="L331" s="29" t="s">
        <v>144</v>
      </c>
      <c r="M331" s="30" t="s">
        <v>2408</v>
      </c>
      <c r="N331" s="30" t="s">
        <v>1473</v>
      </c>
      <c r="O331" s="29"/>
    </row>
    <row r="332" customFormat="false" ht="13.5" hidden="false" customHeight="false" outlineLevel="0" collapsed="false">
      <c r="A332" s="29" t="n">
        <v>328</v>
      </c>
      <c r="B332" s="30" t="s">
        <v>2410</v>
      </c>
      <c r="C332" s="29" t="s">
        <v>2411</v>
      </c>
      <c r="D332" s="29"/>
      <c r="E332" s="30" t="s">
        <v>1629</v>
      </c>
      <c r="F332" s="30" t="s">
        <v>15</v>
      </c>
      <c r="G332" s="30" t="s">
        <v>174</v>
      </c>
      <c r="H332" s="30" t="s">
        <v>1661</v>
      </c>
      <c r="I332" s="29" t="s">
        <v>50</v>
      </c>
      <c r="J332" s="29" t="s">
        <v>1571</v>
      </c>
      <c r="K332" s="29" t="s">
        <v>1571</v>
      </c>
      <c r="L332" s="29" t="s">
        <v>144</v>
      </c>
      <c r="M332" s="30" t="s">
        <v>2412</v>
      </c>
      <c r="N332" s="30" t="s">
        <v>1473</v>
      </c>
      <c r="O332" s="29"/>
    </row>
    <row r="333" customFormat="false" ht="13.5" hidden="false" customHeight="false" outlineLevel="0" collapsed="false">
      <c r="A333" s="29" t="n">
        <v>329</v>
      </c>
      <c r="B333" s="30" t="s">
        <v>2413</v>
      </c>
      <c r="C333" s="29" t="s">
        <v>2414</v>
      </c>
      <c r="D333" s="29"/>
      <c r="E333" s="30" t="s">
        <v>1629</v>
      </c>
      <c r="F333" s="30" t="s">
        <v>15</v>
      </c>
      <c r="G333" s="30" t="s">
        <v>260</v>
      </c>
      <c r="H333" s="30" t="s">
        <v>1773</v>
      </c>
      <c r="I333" s="29" t="s">
        <v>50</v>
      </c>
      <c r="J333" s="29" t="s">
        <v>366</v>
      </c>
      <c r="K333" s="29" t="s">
        <v>366</v>
      </c>
      <c r="L333" s="29" t="s">
        <v>144</v>
      </c>
      <c r="M333" s="30" t="s">
        <v>2413</v>
      </c>
      <c r="N333" s="30" t="s">
        <v>1473</v>
      </c>
      <c r="O333" s="29"/>
    </row>
    <row r="334" customFormat="false" ht="13.5" hidden="false" customHeight="false" outlineLevel="0" collapsed="false">
      <c r="A334" s="29" t="n">
        <v>330</v>
      </c>
      <c r="B334" s="30" t="s">
        <v>2415</v>
      </c>
      <c r="C334" s="29" t="s">
        <v>2416</v>
      </c>
      <c r="D334" s="29"/>
      <c r="E334" s="30" t="s">
        <v>1643</v>
      </c>
      <c r="F334" s="30" t="s">
        <v>15</v>
      </c>
      <c r="G334" s="30" t="s">
        <v>232</v>
      </c>
      <c r="H334" s="30" t="s">
        <v>1726</v>
      </c>
      <c r="I334" s="29" t="s">
        <v>201</v>
      </c>
      <c r="J334" s="29" t="s">
        <v>1517</v>
      </c>
      <c r="K334" s="29" t="s">
        <v>1517</v>
      </c>
      <c r="L334" s="29" t="s">
        <v>144</v>
      </c>
      <c r="M334" s="30" t="s">
        <v>2417</v>
      </c>
      <c r="N334" s="30" t="s">
        <v>1473</v>
      </c>
      <c r="O334" s="29"/>
    </row>
    <row r="335" customFormat="false" ht="13.5" hidden="false" customHeight="false" outlineLevel="0" collapsed="false">
      <c r="A335" s="29" t="n">
        <v>331</v>
      </c>
      <c r="B335" s="30" t="s">
        <v>2418</v>
      </c>
      <c r="C335" s="29" t="s">
        <v>2419</v>
      </c>
      <c r="D335" s="29"/>
      <c r="E335" s="30" t="s">
        <v>1643</v>
      </c>
      <c r="F335" s="30" t="s">
        <v>15</v>
      </c>
      <c r="G335" s="30" t="s">
        <v>260</v>
      </c>
      <c r="H335" s="30" t="s">
        <v>1773</v>
      </c>
      <c r="I335" s="29" t="s">
        <v>50</v>
      </c>
      <c r="J335" s="29" t="s">
        <v>2420</v>
      </c>
      <c r="K335" s="29" t="s">
        <v>2420</v>
      </c>
      <c r="L335" s="29" t="s">
        <v>144</v>
      </c>
      <c r="M335" s="30" t="s">
        <v>2418</v>
      </c>
      <c r="N335" s="30" t="s">
        <v>1473</v>
      </c>
      <c r="O335" s="29"/>
    </row>
    <row r="336" customFormat="false" ht="13.5" hidden="false" customHeight="false" outlineLevel="0" collapsed="false">
      <c r="A336" s="29" t="n">
        <v>332</v>
      </c>
      <c r="B336" s="30" t="s">
        <v>2421</v>
      </c>
      <c r="C336" s="29" t="s">
        <v>2422</v>
      </c>
      <c r="D336" s="29"/>
      <c r="E336" s="30" t="s">
        <v>1643</v>
      </c>
      <c r="F336" s="30" t="s">
        <v>15</v>
      </c>
      <c r="G336" s="30" t="s">
        <v>232</v>
      </c>
      <c r="H336" s="30" t="s">
        <v>1726</v>
      </c>
      <c r="I336" s="29" t="s">
        <v>50</v>
      </c>
      <c r="J336" s="29" t="s">
        <v>150</v>
      </c>
      <c r="K336" s="29" t="s">
        <v>150</v>
      </c>
      <c r="L336" s="29" t="s">
        <v>144</v>
      </c>
      <c r="M336" s="30" t="s">
        <v>2421</v>
      </c>
      <c r="N336" s="30" t="s">
        <v>1473</v>
      </c>
      <c r="O336" s="29"/>
    </row>
    <row r="337" customFormat="false" ht="13.5" hidden="false" customHeight="false" outlineLevel="0" collapsed="false">
      <c r="A337" s="29" t="n">
        <v>333</v>
      </c>
      <c r="B337" s="30" t="s">
        <v>2423</v>
      </c>
      <c r="C337" s="29" t="s">
        <v>2424</v>
      </c>
      <c r="D337" s="29"/>
      <c r="E337" s="30" t="s">
        <v>1643</v>
      </c>
      <c r="F337" s="30" t="s">
        <v>15</v>
      </c>
      <c r="G337" s="30" t="s">
        <v>260</v>
      </c>
      <c r="H337" s="30" t="s">
        <v>1773</v>
      </c>
      <c r="I337" s="29" t="s">
        <v>50</v>
      </c>
      <c r="J337" s="29" t="s">
        <v>110</v>
      </c>
      <c r="K337" s="29" t="s">
        <v>110</v>
      </c>
      <c r="L337" s="29" t="s">
        <v>144</v>
      </c>
      <c r="M337" s="30" t="s">
        <v>2425</v>
      </c>
      <c r="N337" s="30" t="s">
        <v>1473</v>
      </c>
      <c r="O337" s="29"/>
    </row>
    <row r="338" customFormat="false" ht="13.5" hidden="false" customHeight="false" outlineLevel="0" collapsed="false">
      <c r="A338" s="29" t="n">
        <v>334</v>
      </c>
      <c r="B338" s="30" t="s">
        <v>2426</v>
      </c>
      <c r="C338" s="29" t="s">
        <v>2427</v>
      </c>
      <c r="D338" s="29"/>
      <c r="E338" s="30" t="s">
        <v>1643</v>
      </c>
      <c r="F338" s="30" t="s">
        <v>15</v>
      </c>
      <c r="G338" s="30" t="s">
        <v>260</v>
      </c>
      <c r="H338" s="30" t="s">
        <v>1773</v>
      </c>
      <c r="I338" s="29" t="s">
        <v>60</v>
      </c>
      <c r="J338" s="29" t="s">
        <v>1490</v>
      </c>
      <c r="K338" s="29" t="s">
        <v>1490</v>
      </c>
      <c r="L338" s="29" t="s">
        <v>144</v>
      </c>
      <c r="M338" s="30" t="s">
        <v>2426</v>
      </c>
      <c r="N338" s="30" t="s">
        <v>1473</v>
      </c>
      <c r="O338" s="29"/>
    </row>
    <row r="339" customFormat="false" ht="13.5" hidden="false" customHeight="false" outlineLevel="0" collapsed="false">
      <c r="A339" s="29" t="n">
        <v>335</v>
      </c>
      <c r="B339" s="30" t="s">
        <v>2428</v>
      </c>
      <c r="C339" s="29" t="s">
        <v>2429</v>
      </c>
      <c r="D339" s="29"/>
      <c r="E339" s="30" t="s">
        <v>1643</v>
      </c>
      <c r="F339" s="30" t="s">
        <v>15</v>
      </c>
      <c r="G339" s="30" t="s">
        <v>232</v>
      </c>
      <c r="H339" s="30" t="s">
        <v>1726</v>
      </c>
      <c r="I339" s="29" t="s">
        <v>60</v>
      </c>
      <c r="J339" s="29" t="s">
        <v>489</v>
      </c>
      <c r="K339" s="29" t="s">
        <v>489</v>
      </c>
      <c r="L339" s="29" t="s">
        <v>144</v>
      </c>
      <c r="M339" s="30" t="s">
        <v>2430</v>
      </c>
      <c r="N339" s="30" t="s">
        <v>1473</v>
      </c>
      <c r="O339" s="29"/>
    </row>
    <row r="340" customFormat="false" ht="13.5" hidden="false" customHeight="false" outlineLevel="0" collapsed="false">
      <c r="A340" s="29" t="n">
        <v>336</v>
      </c>
      <c r="B340" s="30" t="s">
        <v>2431</v>
      </c>
      <c r="C340" s="29" t="s">
        <v>2432</v>
      </c>
      <c r="D340" s="29"/>
      <c r="E340" s="30" t="s">
        <v>1643</v>
      </c>
      <c r="F340" s="30" t="s">
        <v>15</v>
      </c>
      <c r="G340" s="30" t="s">
        <v>232</v>
      </c>
      <c r="H340" s="30" t="s">
        <v>1726</v>
      </c>
      <c r="I340" s="29" t="s">
        <v>181</v>
      </c>
      <c r="J340" s="29" t="s">
        <v>1476</v>
      </c>
      <c r="K340" s="29" t="s">
        <v>1476</v>
      </c>
      <c r="L340" s="29" t="s">
        <v>144</v>
      </c>
      <c r="M340" s="30" t="s">
        <v>2433</v>
      </c>
      <c r="N340" s="30" t="s">
        <v>1473</v>
      </c>
      <c r="O340" s="29"/>
    </row>
    <row r="341" customFormat="false" ht="13.5" hidden="false" customHeight="false" outlineLevel="0" collapsed="false">
      <c r="A341" s="29" t="n">
        <v>337</v>
      </c>
      <c r="B341" s="30" t="s">
        <v>2434</v>
      </c>
      <c r="C341" s="29" t="s">
        <v>2435</v>
      </c>
      <c r="D341" s="29"/>
      <c r="E341" s="30" t="s">
        <v>1643</v>
      </c>
      <c r="F341" s="30" t="s">
        <v>15</v>
      </c>
      <c r="G341" s="30" t="s">
        <v>232</v>
      </c>
      <c r="H341" s="30" t="s">
        <v>1726</v>
      </c>
      <c r="I341" s="29" t="s">
        <v>50</v>
      </c>
      <c r="J341" s="29" t="s">
        <v>1173</v>
      </c>
      <c r="K341" s="29" t="s">
        <v>1173</v>
      </c>
      <c r="L341" s="29" t="s">
        <v>144</v>
      </c>
      <c r="M341" s="30" t="s">
        <v>2436</v>
      </c>
      <c r="N341" s="30" t="s">
        <v>1473</v>
      </c>
      <c r="O341" s="29"/>
    </row>
    <row r="342" customFormat="false" ht="13.5" hidden="false" customHeight="false" outlineLevel="0" collapsed="false">
      <c r="A342" s="29" t="n">
        <v>338</v>
      </c>
      <c r="B342" s="30" t="s">
        <v>2437</v>
      </c>
      <c r="C342" s="29" t="s">
        <v>2438</v>
      </c>
      <c r="D342" s="29"/>
      <c r="E342" s="30" t="s">
        <v>1643</v>
      </c>
      <c r="F342" s="30" t="s">
        <v>15</v>
      </c>
      <c r="G342" s="30" t="s">
        <v>260</v>
      </c>
      <c r="H342" s="30" t="s">
        <v>1773</v>
      </c>
      <c r="I342" s="29" t="s">
        <v>181</v>
      </c>
      <c r="J342" s="29" t="s">
        <v>1476</v>
      </c>
      <c r="K342" s="29" t="s">
        <v>1476</v>
      </c>
      <c r="L342" s="29" t="s">
        <v>144</v>
      </c>
      <c r="M342" s="30" t="s">
        <v>2439</v>
      </c>
      <c r="N342" s="30" t="s">
        <v>1473</v>
      </c>
      <c r="O342" s="29"/>
    </row>
    <row r="343" customFormat="false" ht="13.5" hidden="false" customHeight="false" outlineLevel="0" collapsed="false">
      <c r="A343" s="29" t="n">
        <v>339</v>
      </c>
      <c r="B343" s="30" t="s">
        <v>2440</v>
      </c>
      <c r="C343" s="29" t="s">
        <v>1924</v>
      </c>
      <c r="D343" s="29"/>
      <c r="E343" s="30" t="s">
        <v>1643</v>
      </c>
      <c r="F343" s="30" t="s">
        <v>15</v>
      </c>
      <c r="G343" s="30" t="s">
        <v>224</v>
      </c>
      <c r="H343" s="30" t="s">
        <v>1663</v>
      </c>
      <c r="I343" s="29" t="s">
        <v>181</v>
      </c>
      <c r="J343" s="29" t="s">
        <v>366</v>
      </c>
      <c r="K343" s="29" t="s">
        <v>366</v>
      </c>
      <c r="L343" s="29" t="s">
        <v>144</v>
      </c>
      <c r="M343" s="30" t="s">
        <v>2441</v>
      </c>
      <c r="N343" s="30" t="s">
        <v>1473</v>
      </c>
      <c r="O343" s="29"/>
    </row>
    <row r="344" customFormat="false" ht="13.5" hidden="false" customHeight="false" outlineLevel="0" collapsed="false">
      <c r="A344" s="29" t="n">
        <v>340</v>
      </c>
      <c r="B344" s="30" t="s">
        <v>2442</v>
      </c>
      <c r="C344" s="29" t="s">
        <v>2443</v>
      </c>
      <c r="D344" s="29"/>
      <c r="E344" s="30" t="s">
        <v>1643</v>
      </c>
      <c r="F344" s="30" t="s">
        <v>15</v>
      </c>
      <c r="G344" s="30" t="s">
        <v>232</v>
      </c>
      <c r="H344" s="30" t="s">
        <v>1726</v>
      </c>
      <c r="I344" s="29" t="s">
        <v>50</v>
      </c>
      <c r="J344" s="29" t="s">
        <v>608</v>
      </c>
      <c r="K344" s="29" t="s">
        <v>608</v>
      </c>
      <c r="L344" s="29" t="s">
        <v>144</v>
      </c>
      <c r="M344" s="30" t="s">
        <v>1644</v>
      </c>
      <c r="N344" s="30" t="s">
        <v>1473</v>
      </c>
      <c r="O344" s="29"/>
    </row>
    <row r="345" customFormat="false" ht="13.5" hidden="false" customHeight="false" outlineLevel="0" collapsed="false">
      <c r="A345" s="29" t="n">
        <v>341</v>
      </c>
      <c r="B345" s="30" t="s">
        <v>2444</v>
      </c>
      <c r="C345" s="29" t="s">
        <v>2445</v>
      </c>
      <c r="D345" s="29"/>
      <c r="E345" s="30" t="s">
        <v>1643</v>
      </c>
      <c r="F345" s="30" t="s">
        <v>15</v>
      </c>
      <c r="G345" s="30" t="s">
        <v>260</v>
      </c>
      <c r="H345" s="30" t="s">
        <v>1773</v>
      </c>
      <c r="I345" s="29" t="s">
        <v>50</v>
      </c>
      <c r="J345" s="29" t="s">
        <v>195</v>
      </c>
      <c r="K345" s="29" t="s">
        <v>195</v>
      </c>
      <c r="L345" s="29" t="s">
        <v>144</v>
      </c>
      <c r="M345" s="30" t="s">
        <v>2444</v>
      </c>
      <c r="N345" s="30" t="s">
        <v>1473</v>
      </c>
      <c r="O345" s="29"/>
    </row>
    <row r="346" customFormat="false" ht="13.5" hidden="false" customHeight="false" outlineLevel="0" collapsed="false">
      <c r="A346" s="29" t="n">
        <v>342</v>
      </c>
      <c r="B346" s="30" t="s">
        <v>2446</v>
      </c>
      <c r="C346" s="29" t="s">
        <v>2447</v>
      </c>
      <c r="D346" s="29"/>
      <c r="E346" s="30" t="s">
        <v>1643</v>
      </c>
      <c r="F346" s="30" t="s">
        <v>15</v>
      </c>
      <c r="G346" s="30" t="s">
        <v>199</v>
      </c>
      <c r="H346" s="30" t="s">
        <v>1718</v>
      </c>
      <c r="I346" s="29" t="s">
        <v>50</v>
      </c>
      <c r="J346" s="29" t="s">
        <v>1946</v>
      </c>
      <c r="K346" s="29" t="s">
        <v>1946</v>
      </c>
      <c r="L346" s="29" t="s">
        <v>144</v>
      </c>
      <c r="M346" s="30" t="s">
        <v>2448</v>
      </c>
      <c r="N346" s="30" t="s">
        <v>1473</v>
      </c>
      <c r="O346" s="29"/>
    </row>
    <row r="347" customFormat="false" ht="13.5" hidden="false" customHeight="false" outlineLevel="0" collapsed="false">
      <c r="A347" s="29" t="n">
        <v>343</v>
      </c>
      <c r="B347" s="30" t="s">
        <v>2449</v>
      </c>
      <c r="C347" s="29" t="s">
        <v>2450</v>
      </c>
      <c r="D347" s="29"/>
      <c r="E347" s="30" t="s">
        <v>1643</v>
      </c>
      <c r="F347" s="30" t="s">
        <v>15</v>
      </c>
      <c r="G347" s="30" t="s">
        <v>2451</v>
      </c>
      <c r="H347" s="30" t="s">
        <v>2452</v>
      </c>
      <c r="I347" s="29" t="s">
        <v>50</v>
      </c>
      <c r="J347" s="29" t="s">
        <v>1118</v>
      </c>
      <c r="K347" s="29" t="s">
        <v>1118</v>
      </c>
      <c r="L347" s="29" t="s">
        <v>144</v>
      </c>
      <c r="M347" s="30" t="s">
        <v>2453</v>
      </c>
      <c r="N347" s="30" t="s">
        <v>1473</v>
      </c>
      <c r="O347" s="29"/>
    </row>
    <row r="348" customFormat="false" ht="13.5" hidden="false" customHeight="false" outlineLevel="0" collapsed="false">
      <c r="A348" s="29" t="n">
        <v>344</v>
      </c>
      <c r="B348" s="30" t="s">
        <v>2454</v>
      </c>
      <c r="C348" s="29" t="s">
        <v>2455</v>
      </c>
      <c r="D348" s="29"/>
      <c r="E348" s="30" t="s">
        <v>1643</v>
      </c>
      <c r="F348" s="30" t="s">
        <v>15</v>
      </c>
      <c r="G348" s="30" t="s">
        <v>199</v>
      </c>
      <c r="H348" s="30" t="s">
        <v>1718</v>
      </c>
      <c r="I348" s="29" t="s">
        <v>50</v>
      </c>
      <c r="J348" s="29" t="s">
        <v>95</v>
      </c>
      <c r="K348" s="29" t="s">
        <v>95</v>
      </c>
      <c r="L348" s="29" t="s">
        <v>144</v>
      </c>
      <c r="M348" s="30" t="s">
        <v>2444</v>
      </c>
      <c r="N348" s="30" t="s">
        <v>1473</v>
      </c>
      <c r="O348" s="29"/>
    </row>
    <row r="349" customFormat="false" ht="13.5" hidden="false" customHeight="false" outlineLevel="0" collapsed="false">
      <c r="A349" s="29" t="n">
        <v>345</v>
      </c>
      <c r="B349" s="30" t="s">
        <v>2456</v>
      </c>
      <c r="C349" s="29" t="s">
        <v>2457</v>
      </c>
      <c r="D349" s="29"/>
      <c r="E349" s="30" t="s">
        <v>1643</v>
      </c>
      <c r="F349" s="30" t="s">
        <v>15</v>
      </c>
      <c r="G349" s="30" t="s">
        <v>139</v>
      </c>
      <c r="H349" s="30" t="s">
        <v>2458</v>
      </c>
      <c r="I349" s="29" t="s">
        <v>50</v>
      </c>
      <c r="J349" s="29" t="s">
        <v>2459</v>
      </c>
      <c r="K349" s="29" t="s">
        <v>2459</v>
      </c>
      <c r="L349" s="29" t="s">
        <v>144</v>
      </c>
      <c r="M349" s="30" t="s">
        <v>2460</v>
      </c>
      <c r="N349" s="30" t="s">
        <v>1473</v>
      </c>
      <c r="O349" s="29"/>
    </row>
    <row r="350" customFormat="false" ht="13.5" hidden="false" customHeight="false" outlineLevel="0" collapsed="false">
      <c r="A350" s="29" t="n">
        <v>346</v>
      </c>
      <c r="B350" s="30" t="s">
        <v>2461</v>
      </c>
      <c r="C350" s="29" t="s">
        <v>2462</v>
      </c>
      <c r="D350" s="29"/>
      <c r="E350" s="30" t="s">
        <v>1643</v>
      </c>
      <c r="F350" s="30" t="s">
        <v>15</v>
      </c>
      <c r="G350" s="30" t="s">
        <v>139</v>
      </c>
      <c r="H350" s="30" t="s">
        <v>2458</v>
      </c>
      <c r="I350" s="29" t="s">
        <v>50</v>
      </c>
      <c r="J350" s="29" t="s">
        <v>220</v>
      </c>
      <c r="K350" s="29" t="s">
        <v>220</v>
      </c>
      <c r="L350" s="29" t="s">
        <v>144</v>
      </c>
      <c r="M350" s="30" t="s">
        <v>2461</v>
      </c>
      <c r="N350" s="30" t="s">
        <v>1473</v>
      </c>
      <c r="O350" s="29"/>
    </row>
    <row r="351" customFormat="false" ht="13.5" hidden="false" customHeight="false" outlineLevel="0" collapsed="false">
      <c r="A351" s="29" t="n">
        <v>347</v>
      </c>
      <c r="B351" s="30" t="s">
        <v>2463</v>
      </c>
      <c r="C351" s="29" t="s">
        <v>2464</v>
      </c>
      <c r="D351" s="29"/>
      <c r="E351" s="30" t="s">
        <v>1643</v>
      </c>
      <c r="F351" s="30" t="s">
        <v>15</v>
      </c>
      <c r="G351" s="30" t="s">
        <v>139</v>
      </c>
      <c r="H351" s="30" t="s">
        <v>2458</v>
      </c>
      <c r="I351" s="29" t="s">
        <v>50</v>
      </c>
      <c r="J351" s="29" t="s">
        <v>78</v>
      </c>
      <c r="K351" s="29" t="s">
        <v>78</v>
      </c>
      <c r="L351" s="29" t="s">
        <v>144</v>
      </c>
      <c r="M351" s="30" t="s">
        <v>2463</v>
      </c>
      <c r="N351" s="30" t="s">
        <v>1473</v>
      </c>
      <c r="O351" s="29"/>
    </row>
    <row r="352" customFormat="false" ht="13.5" hidden="false" customHeight="false" outlineLevel="0" collapsed="false">
      <c r="A352" s="29" t="n">
        <v>348</v>
      </c>
      <c r="B352" s="30" t="s">
        <v>2465</v>
      </c>
      <c r="C352" s="29" t="s">
        <v>2466</v>
      </c>
      <c r="D352" s="29"/>
      <c r="E352" s="30" t="s">
        <v>2467</v>
      </c>
      <c r="F352" s="30" t="s">
        <v>15</v>
      </c>
      <c r="G352" s="30" t="s">
        <v>232</v>
      </c>
      <c r="H352" s="30" t="s">
        <v>232</v>
      </c>
      <c r="I352" s="29" t="s">
        <v>93</v>
      </c>
      <c r="J352" s="29" t="s">
        <v>1758</v>
      </c>
      <c r="K352" s="29" t="s">
        <v>1758</v>
      </c>
      <c r="L352" s="29" t="s">
        <v>144</v>
      </c>
      <c r="M352" s="30" t="s">
        <v>2468</v>
      </c>
      <c r="N352" s="30" t="s">
        <v>1473</v>
      </c>
      <c r="O352" s="29"/>
    </row>
    <row r="353" customFormat="false" ht="13.5" hidden="false" customHeight="false" outlineLevel="0" collapsed="false">
      <c r="A353" s="29" t="n">
        <v>349</v>
      </c>
      <c r="B353" s="30" t="s">
        <v>2469</v>
      </c>
      <c r="C353" s="29" t="s">
        <v>2470</v>
      </c>
      <c r="D353" s="29"/>
      <c r="E353" s="30" t="s">
        <v>2467</v>
      </c>
      <c r="F353" s="30" t="s">
        <v>15</v>
      </c>
      <c r="G353" s="30" t="s">
        <v>239</v>
      </c>
      <c r="H353" s="30" t="s">
        <v>1675</v>
      </c>
      <c r="I353" s="29" t="s">
        <v>60</v>
      </c>
      <c r="J353" s="29" t="s">
        <v>111</v>
      </c>
      <c r="K353" s="29" t="s">
        <v>111</v>
      </c>
      <c r="L353" s="29" t="s">
        <v>144</v>
      </c>
      <c r="M353" s="30" t="s">
        <v>2469</v>
      </c>
      <c r="N353" s="30" t="s">
        <v>1473</v>
      </c>
      <c r="O353" s="29"/>
    </row>
    <row r="354" customFormat="false" ht="13.5" hidden="false" customHeight="false" outlineLevel="0" collapsed="false">
      <c r="A354" s="29" t="n">
        <v>350</v>
      </c>
      <c r="B354" s="30" t="s">
        <v>2471</v>
      </c>
      <c r="C354" s="29" t="s">
        <v>2472</v>
      </c>
      <c r="D354" s="29"/>
      <c r="E354" s="30" t="s">
        <v>2467</v>
      </c>
      <c r="F354" s="30" t="s">
        <v>15</v>
      </c>
      <c r="G354" s="30" t="s">
        <v>232</v>
      </c>
      <c r="H354" s="30" t="s">
        <v>1726</v>
      </c>
      <c r="I354" s="29" t="s">
        <v>93</v>
      </c>
      <c r="J354" s="29" t="s">
        <v>295</v>
      </c>
      <c r="K354" s="29" t="s">
        <v>295</v>
      </c>
      <c r="L354" s="29" t="s">
        <v>144</v>
      </c>
      <c r="M354" s="30" t="s">
        <v>2471</v>
      </c>
      <c r="N354" s="30" t="s">
        <v>1473</v>
      </c>
      <c r="O354" s="29"/>
    </row>
    <row r="355" customFormat="false" ht="13.5" hidden="false" customHeight="false" outlineLevel="0" collapsed="false">
      <c r="A355" s="29" t="n">
        <v>351</v>
      </c>
      <c r="B355" s="30" t="s">
        <v>2473</v>
      </c>
      <c r="C355" s="29" t="s">
        <v>2474</v>
      </c>
      <c r="D355" s="29"/>
      <c r="E355" s="30" t="s">
        <v>2467</v>
      </c>
      <c r="F355" s="30" t="s">
        <v>15</v>
      </c>
      <c r="G355" s="30" t="s">
        <v>224</v>
      </c>
      <c r="H355" s="30" t="s">
        <v>1663</v>
      </c>
      <c r="I355" s="29" t="s">
        <v>50</v>
      </c>
      <c r="J355" s="29" t="s">
        <v>366</v>
      </c>
      <c r="K355" s="29" t="s">
        <v>366</v>
      </c>
      <c r="L355" s="29" t="s">
        <v>144</v>
      </c>
      <c r="M355" s="30" t="s">
        <v>2475</v>
      </c>
      <c r="N355" s="30" t="s">
        <v>1473</v>
      </c>
      <c r="O355" s="29"/>
    </row>
    <row r="356" customFormat="false" ht="13.5" hidden="false" customHeight="false" outlineLevel="0" collapsed="false">
      <c r="A356" s="29" t="n">
        <v>352</v>
      </c>
      <c r="B356" s="30" t="s">
        <v>2476</v>
      </c>
      <c r="C356" s="29" t="s">
        <v>2477</v>
      </c>
      <c r="D356" s="29"/>
      <c r="E356" s="30" t="s">
        <v>2467</v>
      </c>
      <c r="F356" s="30" t="s">
        <v>15</v>
      </c>
      <c r="G356" s="30" t="s">
        <v>232</v>
      </c>
      <c r="H356" s="30" t="s">
        <v>1726</v>
      </c>
      <c r="I356" s="29" t="s">
        <v>50</v>
      </c>
      <c r="J356" s="29" t="s">
        <v>1310</v>
      </c>
      <c r="K356" s="29" t="s">
        <v>1310</v>
      </c>
      <c r="L356" s="29" t="s">
        <v>144</v>
      </c>
      <c r="M356" s="30" t="s">
        <v>2476</v>
      </c>
      <c r="N356" s="30" t="s">
        <v>1473</v>
      </c>
      <c r="O356" s="29"/>
    </row>
    <row r="357" customFormat="false" ht="13.5" hidden="false" customHeight="false" outlineLevel="0" collapsed="false">
      <c r="A357" s="29" t="n">
        <v>353</v>
      </c>
      <c r="B357" s="30" t="s">
        <v>2478</v>
      </c>
      <c r="C357" s="29" t="s">
        <v>2479</v>
      </c>
      <c r="D357" s="29"/>
      <c r="E357" s="30" t="s">
        <v>2467</v>
      </c>
      <c r="F357" s="30" t="s">
        <v>15</v>
      </c>
      <c r="G357" s="30" t="s">
        <v>232</v>
      </c>
      <c r="H357" s="30" t="s">
        <v>1726</v>
      </c>
      <c r="I357" s="29" t="s">
        <v>50</v>
      </c>
      <c r="J357" s="29" t="s">
        <v>295</v>
      </c>
      <c r="K357" s="29" t="s">
        <v>295</v>
      </c>
      <c r="L357" s="29" t="s">
        <v>144</v>
      </c>
      <c r="M357" s="30" t="s">
        <v>2480</v>
      </c>
      <c r="N357" s="30" t="s">
        <v>1473</v>
      </c>
      <c r="O357" s="29"/>
    </row>
    <row r="358" customFormat="false" ht="13.5" hidden="false" customHeight="false" outlineLevel="0" collapsed="false">
      <c r="A358" s="29" t="n">
        <v>354</v>
      </c>
      <c r="B358" s="30" t="s">
        <v>2481</v>
      </c>
      <c r="C358" s="29" t="s">
        <v>2482</v>
      </c>
      <c r="D358" s="29"/>
      <c r="E358" s="30" t="s">
        <v>2467</v>
      </c>
      <c r="F358" s="30" t="s">
        <v>15</v>
      </c>
      <c r="G358" s="30" t="s">
        <v>174</v>
      </c>
      <c r="H358" s="30" t="s">
        <v>1661</v>
      </c>
      <c r="I358" s="29" t="s">
        <v>201</v>
      </c>
      <c r="J358" s="29" t="s">
        <v>366</v>
      </c>
      <c r="K358" s="29" t="s">
        <v>366</v>
      </c>
      <c r="L358" s="29" t="s">
        <v>144</v>
      </c>
      <c r="M358" s="30" t="s">
        <v>2483</v>
      </c>
      <c r="N358" s="30" t="s">
        <v>1473</v>
      </c>
      <c r="O358" s="29"/>
    </row>
    <row r="359" customFormat="false" ht="13.5" hidden="false" customHeight="false" outlineLevel="0" collapsed="false">
      <c r="A359" s="29" t="n">
        <v>355</v>
      </c>
      <c r="B359" s="30" t="s">
        <v>2484</v>
      </c>
      <c r="C359" s="29" t="s">
        <v>2485</v>
      </c>
      <c r="D359" s="29"/>
      <c r="E359" s="30" t="s">
        <v>2467</v>
      </c>
      <c r="F359" s="30" t="s">
        <v>15</v>
      </c>
      <c r="G359" s="30" t="s">
        <v>232</v>
      </c>
      <c r="H359" s="30" t="s">
        <v>1726</v>
      </c>
      <c r="I359" s="29" t="s">
        <v>336</v>
      </c>
      <c r="J359" s="29" t="s">
        <v>366</v>
      </c>
      <c r="K359" s="29" t="s">
        <v>366</v>
      </c>
      <c r="L359" s="29" t="s">
        <v>144</v>
      </c>
      <c r="M359" s="30" t="s">
        <v>2486</v>
      </c>
      <c r="N359" s="30" t="s">
        <v>1473</v>
      </c>
      <c r="O359" s="29"/>
    </row>
    <row r="360" customFormat="false" ht="13.5" hidden="false" customHeight="false" outlineLevel="0" collapsed="false">
      <c r="A360" s="29" t="n">
        <v>356</v>
      </c>
      <c r="B360" s="30" t="s">
        <v>2487</v>
      </c>
      <c r="C360" s="29" t="s">
        <v>2488</v>
      </c>
      <c r="D360" s="29"/>
      <c r="E360" s="30" t="s">
        <v>2467</v>
      </c>
      <c r="F360" s="30" t="s">
        <v>15</v>
      </c>
      <c r="G360" s="30" t="s">
        <v>174</v>
      </c>
      <c r="H360" s="30" t="s">
        <v>1661</v>
      </c>
      <c r="I360" s="29" t="s">
        <v>201</v>
      </c>
      <c r="J360" s="29" t="s">
        <v>2037</v>
      </c>
      <c r="K360" s="29" t="s">
        <v>2037</v>
      </c>
      <c r="L360" s="29" t="s">
        <v>144</v>
      </c>
      <c r="M360" s="30" t="s">
        <v>2489</v>
      </c>
      <c r="N360" s="30" t="s">
        <v>1473</v>
      </c>
      <c r="O360" s="29"/>
    </row>
    <row r="361" customFormat="false" ht="13.5" hidden="false" customHeight="false" outlineLevel="0" collapsed="false">
      <c r="A361" s="29" t="n">
        <v>357</v>
      </c>
      <c r="B361" s="30" t="s">
        <v>2490</v>
      </c>
      <c r="C361" s="29" t="s">
        <v>2491</v>
      </c>
      <c r="D361" s="29"/>
      <c r="E361" s="30" t="s">
        <v>2467</v>
      </c>
      <c r="F361" s="30" t="s">
        <v>15</v>
      </c>
      <c r="G361" s="30" t="s">
        <v>174</v>
      </c>
      <c r="H361" s="30" t="s">
        <v>1661</v>
      </c>
      <c r="I361" s="29" t="s">
        <v>50</v>
      </c>
      <c r="J361" s="29" t="s">
        <v>143</v>
      </c>
      <c r="K361" s="29" t="s">
        <v>143</v>
      </c>
      <c r="L361" s="29" t="s">
        <v>144</v>
      </c>
      <c r="M361" s="30" t="s">
        <v>2469</v>
      </c>
      <c r="N361" s="30" t="s">
        <v>1473</v>
      </c>
      <c r="O361" s="29"/>
    </row>
    <row r="362" customFormat="false" ht="13.5" hidden="false" customHeight="false" outlineLevel="0" collapsed="false">
      <c r="A362" s="29" t="n">
        <v>358</v>
      </c>
      <c r="B362" s="30" t="s">
        <v>2492</v>
      </c>
      <c r="C362" s="29" t="s">
        <v>2493</v>
      </c>
      <c r="D362" s="29"/>
      <c r="E362" s="30" t="s">
        <v>2467</v>
      </c>
      <c r="F362" s="30" t="s">
        <v>15</v>
      </c>
      <c r="G362" s="30" t="s">
        <v>174</v>
      </c>
      <c r="H362" s="30" t="s">
        <v>1661</v>
      </c>
      <c r="I362" s="29" t="s">
        <v>50</v>
      </c>
      <c r="J362" s="29" t="s">
        <v>2305</v>
      </c>
      <c r="K362" s="29" t="s">
        <v>2305</v>
      </c>
      <c r="L362" s="29" t="s">
        <v>144</v>
      </c>
      <c r="M362" s="30" t="s">
        <v>2494</v>
      </c>
      <c r="N362" s="30" t="s">
        <v>1473</v>
      </c>
      <c r="O362" s="29"/>
    </row>
    <row r="363" customFormat="false" ht="13.5" hidden="false" customHeight="false" outlineLevel="0" collapsed="false">
      <c r="A363" s="29" t="n">
        <v>359</v>
      </c>
      <c r="B363" s="30" t="s">
        <v>2495</v>
      </c>
      <c r="C363" s="29" t="s">
        <v>2496</v>
      </c>
      <c r="D363" s="29"/>
      <c r="E363" s="30" t="s">
        <v>2467</v>
      </c>
      <c r="F363" s="30" t="s">
        <v>15</v>
      </c>
      <c r="G363" s="30" t="s">
        <v>174</v>
      </c>
      <c r="H363" s="30" t="s">
        <v>1661</v>
      </c>
      <c r="I363" s="29" t="s">
        <v>50</v>
      </c>
      <c r="J363" s="29" t="s">
        <v>2111</v>
      </c>
      <c r="K363" s="29" t="s">
        <v>2111</v>
      </c>
      <c r="L363" s="29" t="s">
        <v>144</v>
      </c>
      <c r="M363" s="30" t="s">
        <v>2468</v>
      </c>
      <c r="N363" s="30" t="s">
        <v>1473</v>
      </c>
      <c r="O363" s="29"/>
    </row>
    <row r="364" customFormat="false" ht="13.5" hidden="false" customHeight="false" outlineLevel="0" collapsed="false">
      <c r="A364" s="29" t="n">
        <v>360</v>
      </c>
      <c r="B364" s="30" t="s">
        <v>2497</v>
      </c>
      <c r="C364" s="29" t="s">
        <v>2498</v>
      </c>
      <c r="D364" s="29"/>
      <c r="E364" s="30" t="s">
        <v>2467</v>
      </c>
      <c r="F364" s="30" t="s">
        <v>15</v>
      </c>
      <c r="G364" s="30" t="s">
        <v>1739</v>
      </c>
      <c r="H364" s="30" t="s">
        <v>1740</v>
      </c>
      <c r="I364" s="29" t="s">
        <v>50</v>
      </c>
      <c r="J364" s="29" t="s">
        <v>2213</v>
      </c>
      <c r="K364" s="29" t="s">
        <v>2213</v>
      </c>
      <c r="L364" s="29" t="s">
        <v>144</v>
      </c>
      <c r="M364" s="30" t="s">
        <v>2497</v>
      </c>
      <c r="N364" s="30" t="s">
        <v>1473</v>
      </c>
      <c r="O364" s="29"/>
    </row>
    <row r="365" customFormat="false" ht="13.5" hidden="false" customHeight="false" outlineLevel="0" collapsed="false">
      <c r="A365" s="29" t="n">
        <v>361</v>
      </c>
      <c r="B365" s="30" t="s">
        <v>2499</v>
      </c>
      <c r="C365" s="29" t="s">
        <v>2500</v>
      </c>
      <c r="D365" s="29"/>
      <c r="E365" s="30" t="s">
        <v>2467</v>
      </c>
      <c r="F365" s="30" t="s">
        <v>15</v>
      </c>
      <c r="G365" s="30" t="s">
        <v>1739</v>
      </c>
      <c r="H365" s="30" t="s">
        <v>1740</v>
      </c>
      <c r="I365" s="29" t="s">
        <v>50</v>
      </c>
      <c r="J365" s="29" t="s">
        <v>1068</v>
      </c>
      <c r="K365" s="29" t="s">
        <v>1068</v>
      </c>
      <c r="L365" s="29" t="s">
        <v>144</v>
      </c>
      <c r="M365" s="30" t="s">
        <v>2499</v>
      </c>
      <c r="N365" s="30" t="s">
        <v>1473</v>
      </c>
      <c r="O365" s="29"/>
    </row>
    <row r="366" customFormat="false" ht="13.5" hidden="false" customHeight="false" outlineLevel="0" collapsed="false">
      <c r="A366" s="29" t="n">
        <v>362</v>
      </c>
      <c r="B366" s="30" t="s">
        <v>2501</v>
      </c>
      <c r="C366" s="29" t="s">
        <v>2502</v>
      </c>
      <c r="D366" s="29"/>
      <c r="E366" s="30" t="s">
        <v>2467</v>
      </c>
      <c r="F366" s="30" t="s">
        <v>15</v>
      </c>
      <c r="G366" s="30" t="s">
        <v>174</v>
      </c>
      <c r="H366" s="30" t="s">
        <v>1661</v>
      </c>
      <c r="I366" s="29" t="s">
        <v>50</v>
      </c>
      <c r="J366" s="29" t="s">
        <v>2385</v>
      </c>
      <c r="K366" s="29" t="s">
        <v>2385</v>
      </c>
      <c r="L366" s="29" t="s">
        <v>144</v>
      </c>
      <c r="M366" s="30" t="s">
        <v>2503</v>
      </c>
      <c r="N366" s="30" t="s">
        <v>1473</v>
      </c>
      <c r="O366" s="29"/>
    </row>
    <row r="367" customFormat="false" ht="13.5" hidden="false" customHeight="false" outlineLevel="0" collapsed="false">
      <c r="A367" s="29" t="n">
        <v>363</v>
      </c>
      <c r="B367" s="30" t="s">
        <v>2504</v>
      </c>
      <c r="C367" s="29" t="s">
        <v>2505</v>
      </c>
      <c r="D367" s="29"/>
      <c r="E367" s="30" t="s">
        <v>2467</v>
      </c>
      <c r="F367" s="30" t="s">
        <v>15</v>
      </c>
      <c r="G367" s="30" t="s">
        <v>174</v>
      </c>
      <c r="H367" s="30" t="s">
        <v>1661</v>
      </c>
      <c r="I367" s="29" t="s">
        <v>50</v>
      </c>
      <c r="J367" s="29" t="s">
        <v>2111</v>
      </c>
      <c r="K367" s="29" t="s">
        <v>2111</v>
      </c>
      <c r="L367" s="29" t="s">
        <v>144</v>
      </c>
      <c r="M367" s="30" t="s">
        <v>2506</v>
      </c>
      <c r="N367" s="30" t="s">
        <v>1473</v>
      </c>
      <c r="O367" s="29"/>
    </row>
    <row r="368" customFormat="false" ht="13.5" hidden="false" customHeight="false" outlineLevel="0" collapsed="false">
      <c r="A368" s="29" t="n">
        <v>364</v>
      </c>
      <c r="B368" s="30" t="s">
        <v>2506</v>
      </c>
      <c r="C368" s="29" t="s">
        <v>2507</v>
      </c>
      <c r="D368" s="29"/>
      <c r="E368" s="30" t="s">
        <v>2467</v>
      </c>
      <c r="F368" s="30" t="s">
        <v>15</v>
      </c>
      <c r="G368" s="30" t="s">
        <v>174</v>
      </c>
      <c r="H368" s="30" t="s">
        <v>1661</v>
      </c>
      <c r="I368" s="29" t="s">
        <v>50</v>
      </c>
      <c r="J368" s="29" t="s">
        <v>1178</v>
      </c>
      <c r="K368" s="29" t="s">
        <v>1178</v>
      </c>
      <c r="L368" s="29" t="s">
        <v>144</v>
      </c>
      <c r="M368" s="30" t="s">
        <v>2506</v>
      </c>
      <c r="N368" s="30" t="s">
        <v>1473</v>
      </c>
      <c r="O368" s="29"/>
    </row>
    <row r="369" customFormat="false" ht="13.5" hidden="false" customHeight="false" outlineLevel="0" collapsed="false">
      <c r="A369" s="29" t="n">
        <v>365</v>
      </c>
      <c r="B369" s="30" t="s">
        <v>2508</v>
      </c>
      <c r="C369" s="29" t="s">
        <v>2509</v>
      </c>
      <c r="D369" s="29"/>
      <c r="E369" s="30" t="s">
        <v>2467</v>
      </c>
      <c r="F369" s="30" t="s">
        <v>15</v>
      </c>
      <c r="G369" s="30" t="s">
        <v>174</v>
      </c>
      <c r="H369" s="30" t="s">
        <v>1661</v>
      </c>
      <c r="I369" s="29" t="s">
        <v>50</v>
      </c>
      <c r="J369" s="29" t="s">
        <v>120</v>
      </c>
      <c r="K369" s="29" t="s">
        <v>120</v>
      </c>
      <c r="L369" s="29" t="s">
        <v>144</v>
      </c>
      <c r="M369" s="30" t="s">
        <v>2476</v>
      </c>
      <c r="N369" s="30" t="s">
        <v>1473</v>
      </c>
      <c r="O369" s="29"/>
    </row>
    <row r="370" customFormat="false" ht="13.5" hidden="false" customHeight="false" outlineLevel="0" collapsed="false">
      <c r="A370" s="29" t="n">
        <v>366</v>
      </c>
      <c r="B370" s="30" t="s">
        <v>2510</v>
      </c>
      <c r="C370" s="29" t="s">
        <v>2511</v>
      </c>
      <c r="D370" s="29"/>
      <c r="E370" s="30" t="s">
        <v>2467</v>
      </c>
      <c r="F370" s="30" t="s">
        <v>15</v>
      </c>
      <c r="G370" s="30" t="s">
        <v>174</v>
      </c>
      <c r="H370" s="30" t="s">
        <v>1661</v>
      </c>
      <c r="I370" s="29" t="s">
        <v>50</v>
      </c>
      <c r="J370" s="29" t="s">
        <v>1714</v>
      </c>
      <c r="K370" s="29" t="s">
        <v>1714</v>
      </c>
      <c r="L370" s="29" t="s">
        <v>144</v>
      </c>
      <c r="M370" s="30" t="s">
        <v>2512</v>
      </c>
      <c r="N370" s="30" t="s">
        <v>1473</v>
      </c>
      <c r="O370" s="29"/>
    </row>
    <row r="371" customFormat="false" ht="13.5" hidden="false" customHeight="false" outlineLevel="0" collapsed="false">
      <c r="A371" s="29" t="n">
        <v>367</v>
      </c>
      <c r="B371" s="30" t="s">
        <v>2513</v>
      </c>
      <c r="C371" s="29" t="s">
        <v>2514</v>
      </c>
      <c r="D371" s="29"/>
      <c r="E371" s="30" t="s">
        <v>2467</v>
      </c>
      <c r="F371" s="30" t="s">
        <v>15</v>
      </c>
      <c r="G371" s="30" t="s">
        <v>239</v>
      </c>
      <c r="H371" s="30" t="s">
        <v>1675</v>
      </c>
      <c r="I371" s="29" t="s">
        <v>50</v>
      </c>
      <c r="J371" s="29" t="s">
        <v>143</v>
      </c>
      <c r="K371" s="29" t="s">
        <v>143</v>
      </c>
      <c r="L371" s="29" t="s">
        <v>144</v>
      </c>
      <c r="M371" s="30" t="s">
        <v>2513</v>
      </c>
      <c r="N371" s="30" t="s">
        <v>1473</v>
      </c>
      <c r="O371" s="29"/>
    </row>
    <row r="372" customFormat="false" ht="13.5" hidden="false" customHeight="false" outlineLevel="0" collapsed="false">
      <c r="A372" s="29" t="n">
        <v>368</v>
      </c>
      <c r="B372" s="30" t="s">
        <v>2515</v>
      </c>
      <c r="C372" s="29" t="s">
        <v>2516</v>
      </c>
      <c r="D372" s="29"/>
      <c r="E372" s="30" t="s">
        <v>2467</v>
      </c>
      <c r="F372" s="30" t="s">
        <v>15</v>
      </c>
      <c r="G372" s="30" t="s">
        <v>239</v>
      </c>
      <c r="H372" s="30" t="s">
        <v>1675</v>
      </c>
      <c r="I372" s="29" t="s">
        <v>50</v>
      </c>
      <c r="J372" s="29" t="s">
        <v>120</v>
      </c>
      <c r="K372" s="29" t="s">
        <v>120</v>
      </c>
      <c r="L372" s="29" t="s">
        <v>144</v>
      </c>
      <c r="M372" s="30" t="s">
        <v>2513</v>
      </c>
      <c r="N372" s="30" t="s">
        <v>1473</v>
      </c>
      <c r="O372" s="29"/>
    </row>
    <row r="373" customFormat="false" ht="13.5" hidden="false" customHeight="false" outlineLevel="0" collapsed="false">
      <c r="A373" s="29" t="n">
        <v>369</v>
      </c>
      <c r="B373" s="30" t="s">
        <v>2517</v>
      </c>
      <c r="C373" s="29" t="s">
        <v>2518</v>
      </c>
      <c r="D373" s="29"/>
      <c r="E373" s="30" t="s">
        <v>1649</v>
      </c>
      <c r="F373" s="30" t="s">
        <v>15</v>
      </c>
      <c r="G373" s="30" t="s">
        <v>2519</v>
      </c>
      <c r="H373" s="30" t="s">
        <v>2520</v>
      </c>
      <c r="I373" s="29" t="s">
        <v>50</v>
      </c>
      <c r="J373" s="29" t="s">
        <v>78</v>
      </c>
      <c r="K373" s="29" t="s">
        <v>78</v>
      </c>
      <c r="L373" s="29" t="s">
        <v>144</v>
      </c>
      <c r="M373" s="30" t="s">
        <v>2517</v>
      </c>
      <c r="N373" s="30" t="s">
        <v>1473</v>
      </c>
      <c r="O373" s="29"/>
    </row>
    <row r="374" customFormat="false" ht="13.5" hidden="false" customHeight="false" outlineLevel="0" collapsed="false">
      <c r="A374" s="29" t="n">
        <v>370</v>
      </c>
      <c r="B374" s="30" t="s">
        <v>2521</v>
      </c>
      <c r="C374" s="29" t="s">
        <v>2522</v>
      </c>
      <c r="D374" s="29"/>
      <c r="E374" s="30" t="s">
        <v>1649</v>
      </c>
      <c r="F374" s="30" t="s">
        <v>15</v>
      </c>
      <c r="G374" s="30" t="s">
        <v>174</v>
      </c>
      <c r="H374" s="30" t="s">
        <v>1661</v>
      </c>
      <c r="I374" s="29" t="s">
        <v>60</v>
      </c>
      <c r="J374" s="29" t="s">
        <v>155</v>
      </c>
      <c r="K374" s="29" t="s">
        <v>155</v>
      </c>
      <c r="L374" s="29" t="s">
        <v>144</v>
      </c>
      <c r="M374" s="30" t="s">
        <v>2523</v>
      </c>
      <c r="N374" s="30" t="s">
        <v>1473</v>
      </c>
      <c r="O374" s="29"/>
    </row>
    <row r="375" customFormat="false" ht="13.5" hidden="false" customHeight="false" outlineLevel="0" collapsed="false">
      <c r="A375" s="29" t="n">
        <v>371</v>
      </c>
      <c r="B375" s="30" t="s">
        <v>2524</v>
      </c>
      <c r="C375" s="29" t="s">
        <v>2525</v>
      </c>
      <c r="D375" s="29"/>
      <c r="E375" s="30" t="s">
        <v>1649</v>
      </c>
      <c r="F375" s="30" t="s">
        <v>15</v>
      </c>
      <c r="G375" s="30" t="s">
        <v>199</v>
      </c>
      <c r="H375" s="30" t="s">
        <v>1718</v>
      </c>
      <c r="I375" s="29" t="s">
        <v>50</v>
      </c>
      <c r="J375" s="29" t="s">
        <v>2526</v>
      </c>
      <c r="K375" s="29" t="s">
        <v>2526</v>
      </c>
      <c r="L375" s="29" t="s">
        <v>144</v>
      </c>
      <c r="M375" s="30" t="s">
        <v>2527</v>
      </c>
      <c r="N375" s="30" t="s">
        <v>1473</v>
      </c>
      <c r="O375" s="29"/>
    </row>
    <row r="376" customFormat="false" ht="13.5" hidden="false" customHeight="false" outlineLevel="0" collapsed="false">
      <c r="A376" s="29" t="n">
        <v>372</v>
      </c>
      <c r="B376" s="30" t="s">
        <v>2528</v>
      </c>
      <c r="C376" s="29" t="s">
        <v>2529</v>
      </c>
      <c r="D376" s="29"/>
      <c r="E376" s="30" t="s">
        <v>2530</v>
      </c>
      <c r="F376" s="30" t="s">
        <v>15</v>
      </c>
      <c r="G376" s="30" t="s">
        <v>174</v>
      </c>
      <c r="H376" s="30" t="s">
        <v>1661</v>
      </c>
      <c r="I376" s="29" t="s">
        <v>93</v>
      </c>
      <c r="J376" s="29" t="s">
        <v>2531</v>
      </c>
      <c r="K376" s="29" t="s">
        <v>2531</v>
      </c>
      <c r="L376" s="29" t="s">
        <v>144</v>
      </c>
      <c r="M376" s="30" t="s">
        <v>2532</v>
      </c>
      <c r="N376" s="30" t="s">
        <v>1473</v>
      </c>
      <c r="O376" s="29"/>
    </row>
    <row r="377" customFormat="false" ht="13.5" hidden="false" customHeight="false" outlineLevel="0" collapsed="false">
      <c r="A377" s="29" t="n">
        <v>373</v>
      </c>
      <c r="B377" s="30" t="s">
        <v>2533</v>
      </c>
      <c r="C377" s="29" t="s">
        <v>2534</v>
      </c>
      <c r="D377" s="29"/>
      <c r="E377" s="30" t="s">
        <v>2530</v>
      </c>
      <c r="F377" s="30" t="s">
        <v>15</v>
      </c>
      <c r="G377" s="30" t="s">
        <v>174</v>
      </c>
      <c r="H377" s="30" t="s">
        <v>1661</v>
      </c>
      <c r="I377" s="29" t="s">
        <v>181</v>
      </c>
      <c r="J377" s="29" t="s">
        <v>1067</v>
      </c>
      <c r="K377" s="29" t="s">
        <v>1067</v>
      </c>
      <c r="L377" s="29" t="s">
        <v>144</v>
      </c>
      <c r="M377" s="30" t="s">
        <v>2535</v>
      </c>
      <c r="N377" s="30" t="s">
        <v>1473</v>
      </c>
      <c r="O377" s="29"/>
    </row>
    <row r="378" customFormat="false" ht="13.5" hidden="false" customHeight="false" outlineLevel="0" collapsed="false">
      <c r="A378" s="29" t="n">
        <v>374</v>
      </c>
      <c r="B378" s="30" t="s">
        <v>2536</v>
      </c>
      <c r="C378" s="29" t="s">
        <v>2537</v>
      </c>
      <c r="D378" s="29"/>
      <c r="E378" s="30" t="s">
        <v>2530</v>
      </c>
      <c r="F378" s="30" t="s">
        <v>15</v>
      </c>
      <c r="G378" s="30" t="s">
        <v>174</v>
      </c>
      <c r="H378" s="30" t="s">
        <v>1661</v>
      </c>
      <c r="I378" s="29" t="s">
        <v>336</v>
      </c>
      <c r="J378" s="29" t="s">
        <v>420</v>
      </c>
      <c r="K378" s="29" t="s">
        <v>420</v>
      </c>
      <c r="L378" s="29" t="s">
        <v>144</v>
      </c>
      <c r="M378" s="30" t="s">
        <v>2538</v>
      </c>
      <c r="N378" s="30" t="s">
        <v>1473</v>
      </c>
      <c r="O378" s="29"/>
    </row>
    <row r="379" customFormat="false" ht="13.5" hidden="false" customHeight="false" outlineLevel="0" collapsed="false">
      <c r="A379" s="29" t="n">
        <v>375</v>
      </c>
      <c r="B379" s="30" t="s">
        <v>2539</v>
      </c>
      <c r="C379" s="29" t="s">
        <v>2540</v>
      </c>
      <c r="D379" s="29"/>
      <c r="E379" s="30" t="s">
        <v>2530</v>
      </c>
      <c r="F379" s="30" t="s">
        <v>15</v>
      </c>
      <c r="G379" s="30" t="s">
        <v>174</v>
      </c>
      <c r="H379" s="30" t="s">
        <v>1661</v>
      </c>
      <c r="I379" s="29" t="s">
        <v>72</v>
      </c>
      <c r="J379" s="29" t="s">
        <v>111</v>
      </c>
      <c r="K379" s="29" t="s">
        <v>111</v>
      </c>
      <c r="L379" s="29" t="s">
        <v>144</v>
      </c>
      <c r="M379" s="30" t="s">
        <v>2541</v>
      </c>
      <c r="N379" s="30" t="s">
        <v>1473</v>
      </c>
      <c r="O379" s="29"/>
    </row>
    <row r="380" customFormat="false" ht="13.5" hidden="false" customHeight="false" outlineLevel="0" collapsed="false">
      <c r="A380" s="29" t="n">
        <v>376</v>
      </c>
      <c r="B380" s="30" t="s">
        <v>2542</v>
      </c>
      <c r="C380" s="29" t="s">
        <v>2511</v>
      </c>
      <c r="D380" s="29"/>
      <c r="E380" s="30" t="s">
        <v>2530</v>
      </c>
      <c r="F380" s="30" t="s">
        <v>15</v>
      </c>
      <c r="G380" s="30" t="s">
        <v>174</v>
      </c>
      <c r="H380" s="30" t="s">
        <v>1661</v>
      </c>
      <c r="I380" s="29" t="s">
        <v>93</v>
      </c>
      <c r="J380" s="29" t="s">
        <v>2543</v>
      </c>
      <c r="K380" s="29" t="s">
        <v>2543</v>
      </c>
      <c r="L380" s="29" t="s">
        <v>144</v>
      </c>
      <c r="M380" s="30" t="s">
        <v>2544</v>
      </c>
      <c r="N380" s="30" t="s">
        <v>1473</v>
      </c>
      <c r="O380" s="29"/>
    </row>
    <row r="381" customFormat="false" ht="13.5" hidden="false" customHeight="false" outlineLevel="0" collapsed="false">
      <c r="A381" s="29" t="n">
        <v>377</v>
      </c>
      <c r="B381" s="30" t="s">
        <v>2545</v>
      </c>
      <c r="C381" s="29" t="s">
        <v>2546</v>
      </c>
      <c r="D381" s="29"/>
      <c r="E381" s="30" t="s">
        <v>2530</v>
      </c>
      <c r="F381" s="30" t="s">
        <v>15</v>
      </c>
      <c r="G381" s="30" t="s">
        <v>174</v>
      </c>
      <c r="H381" s="30" t="s">
        <v>1661</v>
      </c>
      <c r="I381" s="29" t="s">
        <v>50</v>
      </c>
      <c r="J381" s="29" t="s">
        <v>1067</v>
      </c>
      <c r="K381" s="29" t="s">
        <v>1067</v>
      </c>
      <c r="L381" s="29" t="s">
        <v>144</v>
      </c>
      <c r="M381" s="30" t="s">
        <v>2545</v>
      </c>
      <c r="N381" s="30" t="s">
        <v>1473</v>
      </c>
      <c r="O381" s="29"/>
    </row>
    <row r="382" customFormat="false" ht="13.5" hidden="false" customHeight="false" outlineLevel="0" collapsed="false">
      <c r="A382" s="29" t="n">
        <v>378</v>
      </c>
      <c r="B382" s="30" t="s">
        <v>2547</v>
      </c>
      <c r="C382" s="29" t="s">
        <v>2548</v>
      </c>
      <c r="D382" s="29"/>
      <c r="E382" s="30" t="s">
        <v>1655</v>
      </c>
      <c r="F382" s="30" t="s">
        <v>15</v>
      </c>
      <c r="G382" s="30" t="s">
        <v>224</v>
      </c>
      <c r="H382" s="30" t="s">
        <v>1663</v>
      </c>
      <c r="I382" s="29" t="s">
        <v>826</v>
      </c>
      <c r="J382" s="29" t="s">
        <v>558</v>
      </c>
      <c r="K382" s="29" t="s">
        <v>558</v>
      </c>
      <c r="L382" s="29" t="s">
        <v>144</v>
      </c>
      <c r="M382" s="30" t="s">
        <v>1473</v>
      </c>
      <c r="N382" s="30" t="s">
        <v>2547</v>
      </c>
      <c r="O382" s="29"/>
    </row>
    <row r="383" customFormat="false" ht="13.5" hidden="false" customHeight="false" outlineLevel="0" collapsed="false">
      <c r="A383" s="29" t="n">
        <v>379</v>
      </c>
      <c r="B383" s="30" t="s">
        <v>2549</v>
      </c>
      <c r="C383" s="29" t="s">
        <v>2550</v>
      </c>
      <c r="D383" s="29"/>
      <c r="E383" s="30" t="s">
        <v>1655</v>
      </c>
      <c r="F383" s="30" t="s">
        <v>15</v>
      </c>
      <c r="G383" s="30" t="s">
        <v>224</v>
      </c>
      <c r="H383" s="30" t="s">
        <v>1663</v>
      </c>
      <c r="I383" s="29" t="s">
        <v>93</v>
      </c>
      <c r="J383" s="29" t="s">
        <v>388</v>
      </c>
      <c r="K383" s="29" t="s">
        <v>388</v>
      </c>
      <c r="L383" s="29" t="s">
        <v>144</v>
      </c>
      <c r="M383" s="30" t="s">
        <v>2549</v>
      </c>
      <c r="N383" s="30" t="s">
        <v>1473</v>
      </c>
      <c r="O383" s="29"/>
    </row>
    <row r="384" customFormat="false" ht="13.5" hidden="false" customHeight="false" outlineLevel="0" collapsed="false">
      <c r="A384" s="29" t="n">
        <v>380</v>
      </c>
      <c r="B384" s="30" t="s">
        <v>2551</v>
      </c>
      <c r="C384" s="29" t="s">
        <v>2552</v>
      </c>
      <c r="D384" s="29"/>
      <c r="E384" s="30" t="s">
        <v>1655</v>
      </c>
      <c r="F384" s="30" t="s">
        <v>15</v>
      </c>
      <c r="G384" s="30" t="s">
        <v>199</v>
      </c>
      <c r="H384" s="30" t="s">
        <v>1718</v>
      </c>
      <c r="I384" s="29" t="s">
        <v>2553</v>
      </c>
      <c r="J384" s="29" t="s">
        <v>182</v>
      </c>
      <c r="K384" s="29" t="s">
        <v>182</v>
      </c>
      <c r="L384" s="29" t="s">
        <v>144</v>
      </c>
      <c r="M384" s="30" t="s">
        <v>2554</v>
      </c>
      <c r="N384" s="30" t="s">
        <v>1473</v>
      </c>
      <c r="O384" s="29"/>
    </row>
    <row r="385" customFormat="false" ht="13.5" hidden="false" customHeight="false" outlineLevel="0" collapsed="false">
      <c r="A385" s="29" t="n">
        <v>381</v>
      </c>
      <c r="B385" s="30" t="s">
        <v>2555</v>
      </c>
      <c r="C385" s="29" t="s">
        <v>2556</v>
      </c>
      <c r="D385" s="29"/>
      <c r="E385" s="30" t="s">
        <v>1655</v>
      </c>
      <c r="F385" s="30" t="s">
        <v>15</v>
      </c>
      <c r="G385" s="30" t="s">
        <v>232</v>
      </c>
      <c r="H385" s="30" t="s">
        <v>1726</v>
      </c>
      <c r="I385" s="29" t="s">
        <v>60</v>
      </c>
      <c r="J385" s="29" t="s">
        <v>195</v>
      </c>
      <c r="K385" s="29" t="s">
        <v>195</v>
      </c>
      <c r="L385" s="29" t="s">
        <v>144</v>
      </c>
      <c r="M385" s="30" t="s">
        <v>2555</v>
      </c>
      <c r="N385" s="30" t="s">
        <v>1473</v>
      </c>
      <c r="O385" s="29"/>
    </row>
    <row r="386" customFormat="false" ht="13.5" hidden="false" customHeight="false" outlineLevel="0" collapsed="false">
      <c r="A386" s="29" t="n">
        <v>382</v>
      </c>
      <c r="B386" s="30" t="s">
        <v>2557</v>
      </c>
      <c r="C386" s="29" t="s">
        <v>2558</v>
      </c>
      <c r="D386" s="29"/>
      <c r="E386" s="30" t="s">
        <v>1655</v>
      </c>
      <c r="F386" s="30" t="s">
        <v>15</v>
      </c>
      <c r="G386" s="30" t="s">
        <v>260</v>
      </c>
      <c r="H386" s="30" t="s">
        <v>1773</v>
      </c>
      <c r="I386" s="29" t="s">
        <v>72</v>
      </c>
      <c r="J386" s="29" t="s">
        <v>388</v>
      </c>
      <c r="K386" s="29" t="s">
        <v>388</v>
      </c>
      <c r="L386" s="29" t="s">
        <v>144</v>
      </c>
      <c r="M386" s="30" t="s">
        <v>2559</v>
      </c>
      <c r="N386" s="30" t="s">
        <v>1473</v>
      </c>
      <c r="O386" s="29"/>
    </row>
    <row r="387" customFormat="false" ht="13.5" hidden="false" customHeight="false" outlineLevel="0" collapsed="false">
      <c r="A387" s="29" t="n">
        <v>383</v>
      </c>
      <c r="B387" s="30" t="s">
        <v>2560</v>
      </c>
      <c r="C387" s="29" t="s">
        <v>2561</v>
      </c>
      <c r="D387" s="29"/>
      <c r="E387" s="30" t="s">
        <v>1655</v>
      </c>
      <c r="F387" s="30" t="s">
        <v>15</v>
      </c>
      <c r="G387" s="30" t="s">
        <v>260</v>
      </c>
      <c r="H387" s="30" t="s">
        <v>1773</v>
      </c>
      <c r="I387" s="29" t="s">
        <v>60</v>
      </c>
      <c r="J387" s="29" t="s">
        <v>182</v>
      </c>
      <c r="K387" s="29" t="s">
        <v>182</v>
      </c>
      <c r="L387" s="29" t="s">
        <v>144</v>
      </c>
      <c r="M387" s="30" t="s">
        <v>2562</v>
      </c>
      <c r="N387" s="30" t="s">
        <v>1473</v>
      </c>
      <c r="O387" s="29"/>
    </row>
    <row r="388" customFormat="false" ht="13.5" hidden="false" customHeight="false" outlineLevel="0" collapsed="false">
      <c r="A388" s="29" t="n">
        <v>384</v>
      </c>
      <c r="B388" s="30" t="s">
        <v>2563</v>
      </c>
      <c r="C388" s="29" t="s">
        <v>2564</v>
      </c>
      <c r="D388" s="29"/>
      <c r="E388" s="30" t="s">
        <v>1655</v>
      </c>
      <c r="F388" s="30" t="s">
        <v>15</v>
      </c>
      <c r="G388" s="30" t="s">
        <v>260</v>
      </c>
      <c r="H388" s="30" t="s">
        <v>1773</v>
      </c>
      <c r="I388" s="29" t="s">
        <v>93</v>
      </c>
      <c r="J388" s="29" t="s">
        <v>388</v>
      </c>
      <c r="K388" s="29" t="s">
        <v>388</v>
      </c>
      <c r="L388" s="29" t="s">
        <v>144</v>
      </c>
      <c r="M388" s="30" t="s">
        <v>2565</v>
      </c>
      <c r="N388" s="30" t="s">
        <v>1473</v>
      </c>
      <c r="O388" s="29"/>
    </row>
    <row r="389" customFormat="false" ht="13.5" hidden="false" customHeight="false" outlineLevel="0" collapsed="false">
      <c r="A389" s="29" t="n">
        <v>385</v>
      </c>
      <c r="B389" s="30" t="s">
        <v>2566</v>
      </c>
      <c r="C389" s="29" t="s">
        <v>2567</v>
      </c>
      <c r="D389" s="29"/>
      <c r="E389" s="30" t="s">
        <v>1655</v>
      </c>
      <c r="F389" s="30" t="s">
        <v>15</v>
      </c>
      <c r="G389" s="30" t="s">
        <v>232</v>
      </c>
      <c r="H389" s="30" t="s">
        <v>1726</v>
      </c>
      <c r="I389" s="29" t="s">
        <v>50</v>
      </c>
      <c r="J389" s="29" t="s">
        <v>420</v>
      </c>
      <c r="K389" s="29" t="s">
        <v>420</v>
      </c>
      <c r="L389" s="29" t="s">
        <v>144</v>
      </c>
      <c r="M389" s="30" t="s">
        <v>2566</v>
      </c>
      <c r="N389" s="30" t="s">
        <v>1473</v>
      </c>
      <c r="O389" s="29"/>
    </row>
    <row r="390" customFormat="false" ht="13.5" hidden="false" customHeight="false" outlineLevel="0" collapsed="false">
      <c r="A390" s="29" t="n">
        <v>386</v>
      </c>
      <c r="B390" s="30" t="s">
        <v>2568</v>
      </c>
      <c r="C390" s="29" t="s">
        <v>2569</v>
      </c>
      <c r="D390" s="29"/>
      <c r="E390" s="30" t="s">
        <v>1655</v>
      </c>
      <c r="F390" s="30" t="s">
        <v>15</v>
      </c>
      <c r="G390" s="30" t="s">
        <v>174</v>
      </c>
      <c r="H390" s="30" t="s">
        <v>1661</v>
      </c>
      <c r="I390" s="29" t="s">
        <v>50</v>
      </c>
      <c r="J390" s="29" t="s">
        <v>1597</v>
      </c>
      <c r="K390" s="29" t="s">
        <v>1597</v>
      </c>
      <c r="L390" s="29" t="s">
        <v>144</v>
      </c>
      <c r="M390" s="30" t="s">
        <v>2570</v>
      </c>
      <c r="N390" s="30" t="s">
        <v>1473</v>
      </c>
      <c r="O390" s="29"/>
    </row>
    <row r="391" customFormat="false" ht="13.5" hidden="false" customHeight="false" outlineLevel="0" collapsed="false">
      <c r="A391" s="29" t="n">
        <v>387</v>
      </c>
      <c r="B391" s="30" t="s">
        <v>2571</v>
      </c>
      <c r="C391" s="29" t="s">
        <v>2572</v>
      </c>
      <c r="D391" s="29"/>
      <c r="E391" s="30" t="s">
        <v>1655</v>
      </c>
      <c r="F391" s="30" t="s">
        <v>15</v>
      </c>
      <c r="G391" s="30" t="s">
        <v>232</v>
      </c>
      <c r="H391" s="30" t="s">
        <v>1726</v>
      </c>
      <c r="I391" s="29" t="s">
        <v>50</v>
      </c>
      <c r="J391" s="29" t="s">
        <v>195</v>
      </c>
      <c r="K391" s="29" t="s">
        <v>195</v>
      </c>
      <c r="L391" s="29" t="s">
        <v>144</v>
      </c>
      <c r="M391" s="30" t="s">
        <v>2573</v>
      </c>
      <c r="N391" s="30" t="s">
        <v>1473</v>
      </c>
      <c r="O391" s="29"/>
    </row>
    <row r="392" customFormat="false" ht="13.5" hidden="false" customHeight="false" outlineLevel="0" collapsed="false">
      <c r="A392" s="29" t="n">
        <v>388</v>
      </c>
      <c r="B392" s="30" t="s">
        <v>2574</v>
      </c>
      <c r="C392" s="29" t="s">
        <v>2575</v>
      </c>
      <c r="D392" s="29"/>
      <c r="E392" s="30" t="s">
        <v>1655</v>
      </c>
      <c r="F392" s="30" t="s">
        <v>15</v>
      </c>
      <c r="G392" s="30" t="s">
        <v>224</v>
      </c>
      <c r="H392" s="30" t="s">
        <v>1663</v>
      </c>
      <c r="I392" s="29" t="s">
        <v>50</v>
      </c>
      <c r="J392" s="29" t="s">
        <v>388</v>
      </c>
      <c r="K392" s="29" t="s">
        <v>388</v>
      </c>
      <c r="L392" s="29" t="s">
        <v>144</v>
      </c>
      <c r="M392" s="30" t="s">
        <v>1473</v>
      </c>
      <c r="N392" s="30" t="s">
        <v>2574</v>
      </c>
      <c r="O392" s="29"/>
    </row>
    <row r="393" customFormat="false" ht="13.5" hidden="false" customHeight="false" outlineLevel="0" collapsed="false">
      <c r="A393" s="29" t="n">
        <v>389</v>
      </c>
      <c r="B393" s="30" t="s">
        <v>2576</v>
      </c>
      <c r="C393" s="29" t="s">
        <v>2577</v>
      </c>
      <c r="D393" s="29"/>
      <c r="E393" s="30" t="s">
        <v>1482</v>
      </c>
      <c r="F393" s="30" t="s">
        <v>15</v>
      </c>
      <c r="G393" s="30" t="s">
        <v>386</v>
      </c>
      <c r="H393" s="30" t="s">
        <v>2578</v>
      </c>
      <c r="I393" s="29" t="s">
        <v>50</v>
      </c>
      <c r="J393" s="29" t="s">
        <v>111</v>
      </c>
      <c r="K393" s="29" t="s">
        <v>111</v>
      </c>
      <c r="L393" s="29" t="s">
        <v>361</v>
      </c>
      <c r="M393" s="30" t="s">
        <v>2579</v>
      </c>
      <c r="N393" s="30" t="s">
        <v>1473</v>
      </c>
      <c r="O393" s="29"/>
    </row>
    <row r="394" customFormat="false" ht="13.5" hidden="false" customHeight="false" outlineLevel="0" collapsed="false">
      <c r="A394" s="29" t="n">
        <v>390</v>
      </c>
      <c r="B394" s="30" t="s">
        <v>2580</v>
      </c>
      <c r="C394" s="29" t="s">
        <v>2581</v>
      </c>
      <c r="D394" s="29"/>
      <c r="E394" s="30" t="s">
        <v>1482</v>
      </c>
      <c r="F394" s="30" t="s">
        <v>15</v>
      </c>
      <c r="G394" s="30" t="s">
        <v>2582</v>
      </c>
      <c r="H394" s="30" t="s">
        <v>2583</v>
      </c>
      <c r="I394" s="29" t="s">
        <v>50</v>
      </c>
      <c r="J394" s="29" t="s">
        <v>1529</v>
      </c>
      <c r="K394" s="29" t="s">
        <v>1529</v>
      </c>
      <c r="L394" s="29" t="s">
        <v>361</v>
      </c>
      <c r="M394" s="30" t="s">
        <v>2584</v>
      </c>
      <c r="N394" s="30" t="s">
        <v>1473</v>
      </c>
      <c r="O394" s="29"/>
    </row>
    <row r="395" customFormat="false" ht="13.5" hidden="false" customHeight="false" outlineLevel="0" collapsed="false">
      <c r="A395" s="29" t="n">
        <v>391</v>
      </c>
      <c r="B395" s="30" t="s">
        <v>2585</v>
      </c>
      <c r="C395" s="29" t="s">
        <v>2586</v>
      </c>
      <c r="D395" s="29"/>
      <c r="E395" s="30" t="s">
        <v>1482</v>
      </c>
      <c r="F395" s="30" t="s">
        <v>15</v>
      </c>
      <c r="G395" s="30" t="s">
        <v>745</v>
      </c>
      <c r="H395" s="30" t="s">
        <v>2587</v>
      </c>
      <c r="I395" s="29" t="s">
        <v>50</v>
      </c>
      <c r="J395" s="29" t="s">
        <v>143</v>
      </c>
      <c r="K395" s="29" t="s">
        <v>143</v>
      </c>
      <c r="L395" s="29" t="s">
        <v>361</v>
      </c>
      <c r="M395" s="30" t="s">
        <v>2588</v>
      </c>
      <c r="N395" s="30" t="s">
        <v>1473</v>
      </c>
      <c r="O395" s="29"/>
    </row>
    <row r="396" customFormat="false" ht="13.5" hidden="false" customHeight="false" outlineLevel="0" collapsed="false">
      <c r="A396" s="29" t="n">
        <v>392</v>
      </c>
      <c r="B396" s="30" t="s">
        <v>2589</v>
      </c>
      <c r="C396" s="29" t="s">
        <v>2590</v>
      </c>
      <c r="D396" s="29"/>
      <c r="E396" s="30" t="s">
        <v>1482</v>
      </c>
      <c r="F396" s="30" t="s">
        <v>15</v>
      </c>
      <c r="G396" s="30" t="s">
        <v>745</v>
      </c>
      <c r="H396" s="30" t="s">
        <v>2587</v>
      </c>
      <c r="I396" s="29" t="s">
        <v>50</v>
      </c>
      <c r="J396" s="29" t="s">
        <v>1118</v>
      </c>
      <c r="K396" s="29" t="s">
        <v>1118</v>
      </c>
      <c r="L396" s="29" t="s">
        <v>361</v>
      </c>
      <c r="M396" s="30" t="s">
        <v>2591</v>
      </c>
      <c r="N396" s="30" t="s">
        <v>1473</v>
      </c>
      <c r="O396" s="29"/>
    </row>
    <row r="397" customFormat="false" ht="13.5" hidden="false" customHeight="false" outlineLevel="0" collapsed="false">
      <c r="A397" s="29" t="n">
        <v>393</v>
      </c>
      <c r="B397" s="30" t="s">
        <v>2592</v>
      </c>
      <c r="C397" s="29" t="s">
        <v>2593</v>
      </c>
      <c r="D397" s="29"/>
      <c r="E397" s="30" t="s">
        <v>1482</v>
      </c>
      <c r="F397" s="30" t="s">
        <v>15</v>
      </c>
      <c r="G397" s="30" t="s">
        <v>386</v>
      </c>
      <c r="H397" s="30" t="s">
        <v>2578</v>
      </c>
      <c r="I397" s="29" t="s">
        <v>1162</v>
      </c>
      <c r="J397" s="29" t="s">
        <v>1546</v>
      </c>
      <c r="K397" s="29" t="s">
        <v>1546</v>
      </c>
      <c r="L397" s="29" t="s">
        <v>361</v>
      </c>
      <c r="M397" s="30" t="s">
        <v>2594</v>
      </c>
      <c r="N397" s="30" t="s">
        <v>1473</v>
      </c>
      <c r="O397" s="29"/>
    </row>
    <row r="398" customFormat="false" ht="13.5" hidden="false" customHeight="false" outlineLevel="0" collapsed="false">
      <c r="A398" s="29" t="n">
        <v>394</v>
      </c>
      <c r="B398" s="30" t="s">
        <v>2595</v>
      </c>
      <c r="C398" s="29" t="s">
        <v>2596</v>
      </c>
      <c r="D398" s="29"/>
      <c r="E398" s="30" t="s">
        <v>1482</v>
      </c>
      <c r="F398" s="30" t="s">
        <v>15</v>
      </c>
      <c r="G398" s="30" t="s">
        <v>386</v>
      </c>
      <c r="H398" s="30" t="s">
        <v>2578</v>
      </c>
      <c r="I398" s="29" t="s">
        <v>93</v>
      </c>
      <c r="J398" s="29" t="s">
        <v>150</v>
      </c>
      <c r="K398" s="29" t="s">
        <v>150</v>
      </c>
      <c r="L398" s="29" t="s">
        <v>361</v>
      </c>
      <c r="M398" s="30" t="s">
        <v>1480</v>
      </c>
      <c r="N398" s="30" t="s">
        <v>1473</v>
      </c>
      <c r="O398" s="29"/>
    </row>
    <row r="399" customFormat="false" ht="13.5" hidden="false" customHeight="false" outlineLevel="0" collapsed="false">
      <c r="A399" s="29" t="n">
        <v>395</v>
      </c>
      <c r="B399" s="30" t="s">
        <v>2597</v>
      </c>
      <c r="C399" s="29" t="s">
        <v>2598</v>
      </c>
      <c r="D399" s="29"/>
      <c r="E399" s="30" t="s">
        <v>1482</v>
      </c>
      <c r="F399" s="30" t="s">
        <v>15</v>
      </c>
      <c r="G399" s="30" t="s">
        <v>386</v>
      </c>
      <c r="H399" s="30" t="s">
        <v>2578</v>
      </c>
      <c r="I399" s="29" t="s">
        <v>50</v>
      </c>
      <c r="J399" s="29" t="s">
        <v>150</v>
      </c>
      <c r="K399" s="29" t="s">
        <v>150</v>
      </c>
      <c r="L399" s="29" t="s">
        <v>361</v>
      </c>
      <c r="M399" s="30" t="s">
        <v>1480</v>
      </c>
      <c r="N399" s="30" t="s">
        <v>1473</v>
      </c>
      <c r="O399" s="29"/>
    </row>
    <row r="400" customFormat="false" ht="13.5" hidden="false" customHeight="false" outlineLevel="0" collapsed="false">
      <c r="A400" s="29" t="n">
        <v>396</v>
      </c>
      <c r="B400" s="30" t="s">
        <v>2599</v>
      </c>
      <c r="C400" s="29" t="s">
        <v>2600</v>
      </c>
      <c r="D400" s="29"/>
      <c r="E400" s="30" t="s">
        <v>1482</v>
      </c>
      <c r="F400" s="30" t="s">
        <v>15</v>
      </c>
      <c r="G400" s="30" t="s">
        <v>2601</v>
      </c>
      <c r="H400" s="30" t="s">
        <v>2602</v>
      </c>
      <c r="I400" s="29" t="s">
        <v>50</v>
      </c>
      <c r="J400" s="29" t="s">
        <v>496</v>
      </c>
      <c r="K400" s="29" t="s">
        <v>496</v>
      </c>
      <c r="L400" s="29" t="s">
        <v>361</v>
      </c>
      <c r="M400" s="30" t="s">
        <v>2603</v>
      </c>
      <c r="N400" s="30" t="s">
        <v>1473</v>
      </c>
      <c r="O400" s="29"/>
    </row>
    <row r="401" customFormat="false" ht="13.5" hidden="false" customHeight="false" outlineLevel="0" collapsed="false">
      <c r="A401" s="29" t="n">
        <v>397</v>
      </c>
      <c r="B401" s="30" t="s">
        <v>2604</v>
      </c>
      <c r="C401" s="29" t="s">
        <v>2605</v>
      </c>
      <c r="D401" s="29"/>
      <c r="E401" s="30" t="s">
        <v>1482</v>
      </c>
      <c r="F401" s="30" t="s">
        <v>15</v>
      </c>
      <c r="G401" s="30" t="s">
        <v>2582</v>
      </c>
      <c r="H401" s="30" t="s">
        <v>2583</v>
      </c>
      <c r="I401" s="29" t="s">
        <v>50</v>
      </c>
      <c r="J401" s="29" t="s">
        <v>111</v>
      </c>
      <c r="K401" s="29" t="s">
        <v>111</v>
      </c>
      <c r="L401" s="29" t="s">
        <v>361</v>
      </c>
      <c r="M401" s="30" t="s">
        <v>1491</v>
      </c>
      <c r="N401" s="30" t="s">
        <v>1473</v>
      </c>
      <c r="O401" s="29"/>
    </row>
    <row r="402" customFormat="false" ht="13.5" hidden="false" customHeight="false" outlineLevel="0" collapsed="false">
      <c r="A402" s="29" t="n">
        <v>398</v>
      </c>
      <c r="B402" s="30" t="s">
        <v>2606</v>
      </c>
      <c r="C402" s="29" t="s">
        <v>2607</v>
      </c>
      <c r="D402" s="29"/>
      <c r="E402" s="30" t="s">
        <v>1482</v>
      </c>
      <c r="F402" s="30" t="s">
        <v>15</v>
      </c>
      <c r="G402" s="30" t="s">
        <v>2608</v>
      </c>
      <c r="H402" s="30" t="s">
        <v>2609</v>
      </c>
      <c r="I402" s="29" t="s">
        <v>72</v>
      </c>
      <c r="J402" s="29" t="s">
        <v>155</v>
      </c>
      <c r="K402" s="29" t="s">
        <v>155</v>
      </c>
      <c r="L402" s="29" t="s">
        <v>361</v>
      </c>
      <c r="M402" s="30" t="s">
        <v>2610</v>
      </c>
      <c r="N402" s="30" t="s">
        <v>1473</v>
      </c>
      <c r="O402" s="29"/>
    </row>
    <row r="403" customFormat="false" ht="13.5" hidden="false" customHeight="false" outlineLevel="0" collapsed="false">
      <c r="A403" s="29" t="n">
        <v>399</v>
      </c>
      <c r="B403" s="30" t="s">
        <v>2611</v>
      </c>
      <c r="C403" s="29" t="s">
        <v>2612</v>
      </c>
      <c r="D403" s="29"/>
      <c r="E403" s="30" t="s">
        <v>1482</v>
      </c>
      <c r="F403" s="30" t="s">
        <v>15</v>
      </c>
      <c r="G403" s="30" t="s">
        <v>2613</v>
      </c>
      <c r="H403" s="30" t="s">
        <v>2614</v>
      </c>
      <c r="I403" s="29" t="s">
        <v>72</v>
      </c>
      <c r="J403" s="29" t="s">
        <v>2526</v>
      </c>
      <c r="K403" s="29" t="s">
        <v>2526</v>
      </c>
      <c r="L403" s="29" t="s">
        <v>361</v>
      </c>
      <c r="M403" s="30" t="s">
        <v>2615</v>
      </c>
      <c r="N403" s="30" t="s">
        <v>1473</v>
      </c>
      <c r="O403" s="29"/>
    </row>
    <row r="404" customFormat="false" ht="13.5" hidden="false" customHeight="false" outlineLevel="0" collapsed="false">
      <c r="A404" s="29" t="n">
        <v>400</v>
      </c>
      <c r="B404" s="30" t="s">
        <v>2616</v>
      </c>
      <c r="C404" s="29" t="s">
        <v>2617</v>
      </c>
      <c r="D404" s="29"/>
      <c r="E404" s="30" t="s">
        <v>1482</v>
      </c>
      <c r="F404" s="30" t="s">
        <v>15</v>
      </c>
      <c r="G404" s="30" t="s">
        <v>612</v>
      </c>
      <c r="H404" s="30" t="s">
        <v>2618</v>
      </c>
      <c r="I404" s="29" t="s">
        <v>72</v>
      </c>
      <c r="J404" s="29" t="s">
        <v>2619</v>
      </c>
      <c r="K404" s="29" t="s">
        <v>2619</v>
      </c>
      <c r="L404" s="29" t="s">
        <v>361</v>
      </c>
      <c r="M404" s="30" t="s">
        <v>2584</v>
      </c>
      <c r="N404" s="30" t="s">
        <v>1473</v>
      </c>
      <c r="O404" s="29"/>
    </row>
    <row r="405" customFormat="false" ht="13.5" hidden="false" customHeight="false" outlineLevel="0" collapsed="false">
      <c r="A405" s="29" t="n">
        <v>401</v>
      </c>
      <c r="B405" s="30" t="s">
        <v>2620</v>
      </c>
      <c r="C405" s="29" t="s">
        <v>2621</v>
      </c>
      <c r="D405" s="29"/>
      <c r="E405" s="30" t="s">
        <v>1500</v>
      </c>
      <c r="F405" s="30" t="s">
        <v>15</v>
      </c>
      <c r="G405" s="30" t="s">
        <v>2622</v>
      </c>
      <c r="H405" s="30" t="s">
        <v>2623</v>
      </c>
      <c r="I405" s="29" t="s">
        <v>201</v>
      </c>
      <c r="J405" s="29" t="s">
        <v>111</v>
      </c>
      <c r="K405" s="29" t="s">
        <v>111</v>
      </c>
      <c r="L405" s="29" t="s">
        <v>361</v>
      </c>
      <c r="M405" s="30" t="s">
        <v>1711</v>
      </c>
      <c r="N405" s="30" t="s">
        <v>1473</v>
      </c>
      <c r="O405" s="29"/>
    </row>
    <row r="406" customFormat="false" ht="13.5" hidden="false" customHeight="false" outlineLevel="0" collapsed="false">
      <c r="A406" s="29" t="n">
        <v>402</v>
      </c>
      <c r="B406" s="30" t="s">
        <v>2624</v>
      </c>
      <c r="C406" s="29" t="s">
        <v>2190</v>
      </c>
      <c r="D406" s="29"/>
      <c r="E406" s="30" t="s">
        <v>1500</v>
      </c>
      <c r="F406" s="30" t="s">
        <v>15</v>
      </c>
      <c r="G406" s="30" t="s">
        <v>2625</v>
      </c>
      <c r="H406" s="30" t="s">
        <v>2626</v>
      </c>
      <c r="I406" s="29" t="s">
        <v>50</v>
      </c>
      <c r="J406" s="29" t="s">
        <v>150</v>
      </c>
      <c r="K406" s="29" t="s">
        <v>150</v>
      </c>
      <c r="L406" s="29" t="s">
        <v>361</v>
      </c>
      <c r="M406" s="30" t="s">
        <v>2627</v>
      </c>
      <c r="N406" s="30" t="s">
        <v>1473</v>
      </c>
      <c r="O406" s="29"/>
    </row>
    <row r="407" customFormat="false" ht="13.5" hidden="false" customHeight="false" outlineLevel="0" collapsed="false">
      <c r="A407" s="29" t="n">
        <v>403</v>
      </c>
      <c r="B407" s="30" t="s">
        <v>2628</v>
      </c>
      <c r="C407" s="29" t="s">
        <v>2629</v>
      </c>
      <c r="D407" s="29"/>
      <c r="E407" s="30" t="s">
        <v>1500</v>
      </c>
      <c r="F407" s="30" t="s">
        <v>15</v>
      </c>
      <c r="G407" s="30" t="s">
        <v>2630</v>
      </c>
      <c r="H407" s="30" t="s">
        <v>2631</v>
      </c>
      <c r="I407" s="29" t="s">
        <v>50</v>
      </c>
      <c r="J407" s="29" t="s">
        <v>150</v>
      </c>
      <c r="K407" s="29" t="s">
        <v>150</v>
      </c>
      <c r="L407" s="29" t="s">
        <v>361</v>
      </c>
      <c r="M407" s="30" t="s">
        <v>2632</v>
      </c>
      <c r="N407" s="30" t="s">
        <v>1473</v>
      </c>
      <c r="O407" s="29"/>
    </row>
    <row r="408" customFormat="false" ht="13.5" hidden="false" customHeight="false" outlineLevel="0" collapsed="false">
      <c r="A408" s="29" t="n">
        <v>404</v>
      </c>
      <c r="B408" s="30" t="s">
        <v>2633</v>
      </c>
      <c r="C408" s="29" t="s">
        <v>2634</v>
      </c>
      <c r="D408" s="29"/>
      <c r="E408" s="30" t="s">
        <v>1500</v>
      </c>
      <c r="F408" s="30" t="s">
        <v>15</v>
      </c>
      <c r="G408" s="30" t="s">
        <v>572</v>
      </c>
      <c r="H408" s="30" t="s">
        <v>2635</v>
      </c>
      <c r="I408" s="29" t="s">
        <v>2636</v>
      </c>
      <c r="J408" s="29" t="s">
        <v>1546</v>
      </c>
      <c r="K408" s="29" t="s">
        <v>1546</v>
      </c>
      <c r="L408" s="29" t="s">
        <v>361</v>
      </c>
      <c r="M408" s="30" t="s">
        <v>2632</v>
      </c>
      <c r="N408" s="30" t="s">
        <v>1473</v>
      </c>
      <c r="O408" s="29"/>
    </row>
    <row r="409" customFormat="false" ht="13.5" hidden="false" customHeight="false" outlineLevel="0" collapsed="false">
      <c r="A409" s="29" t="n">
        <v>405</v>
      </c>
      <c r="B409" s="30" t="s">
        <v>2627</v>
      </c>
      <c r="C409" s="29" t="s">
        <v>2637</v>
      </c>
      <c r="D409" s="29"/>
      <c r="E409" s="30" t="s">
        <v>1500</v>
      </c>
      <c r="F409" s="30" t="s">
        <v>15</v>
      </c>
      <c r="G409" s="30" t="s">
        <v>2625</v>
      </c>
      <c r="H409" s="30" t="s">
        <v>2626</v>
      </c>
      <c r="I409" s="29" t="s">
        <v>1162</v>
      </c>
      <c r="J409" s="29" t="s">
        <v>1118</v>
      </c>
      <c r="K409" s="29" t="s">
        <v>1118</v>
      </c>
      <c r="L409" s="29" t="s">
        <v>361</v>
      </c>
      <c r="M409" s="30" t="s">
        <v>2627</v>
      </c>
      <c r="N409" s="30" t="s">
        <v>1473</v>
      </c>
      <c r="O409" s="29"/>
    </row>
    <row r="410" customFormat="false" ht="13.5" hidden="false" customHeight="false" outlineLevel="0" collapsed="false">
      <c r="A410" s="29" t="n">
        <v>406</v>
      </c>
      <c r="B410" s="30" t="s">
        <v>2638</v>
      </c>
      <c r="C410" s="29" t="s">
        <v>2639</v>
      </c>
      <c r="D410" s="29"/>
      <c r="E410" s="30" t="s">
        <v>1500</v>
      </c>
      <c r="F410" s="30" t="s">
        <v>15</v>
      </c>
      <c r="G410" s="30" t="s">
        <v>2640</v>
      </c>
      <c r="H410" s="30" t="s">
        <v>2641</v>
      </c>
      <c r="I410" s="29" t="s">
        <v>201</v>
      </c>
      <c r="J410" s="29" t="s">
        <v>111</v>
      </c>
      <c r="K410" s="29" t="s">
        <v>111</v>
      </c>
      <c r="L410" s="29" t="s">
        <v>361</v>
      </c>
      <c r="M410" s="30" t="s">
        <v>1508</v>
      </c>
      <c r="N410" s="30" t="s">
        <v>1473</v>
      </c>
      <c r="O410" s="29"/>
    </row>
    <row r="411" customFormat="false" ht="13.5" hidden="false" customHeight="false" outlineLevel="0" collapsed="false">
      <c r="A411" s="29" t="n">
        <v>407</v>
      </c>
      <c r="B411" s="30" t="s">
        <v>2642</v>
      </c>
      <c r="C411" s="29" t="s">
        <v>2643</v>
      </c>
      <c r="D411" s="29"/>
      <c r="E411" s="30" t="s">
        <v>1500</v>
      </c>
      <c r="F411" s="30" t="s">
        <v>15</v>
      </c>
      <c r="G411" s="30" t="s">
        <v>2644</v>
      </c>
      <c r="H411" s="30" t="s">
        <v>2645</v>
      </c>
      <c r="I411" s="29" t="s">
        <v>372</v>
      </c>
      <c r="J411" s="29" t="s">
        <v>111</v>
      </c>
      <c r="K411" s="29" t="s">
        <v>111</v>
      </c>
      <c r="L411" s="29" t="s">
        <v>361</v>
      </c>
      <c r="M411" s="30" t="s">
        <v>2646</v>
      </c>
      <c r="N411" s="30" t="s">
        <v>1473</v>
      </c>
      <c r="O411" s="29"/>
    </row>
    <row r="412" customFormat="false" ht="13.5" hidden="false" customHeight="false" outlineLevel="0" collapsed="false">
      <c r="A412" s="29" t="n">
        <v>408</v>
      </c>
      <c r="B412" s="30" t="s">
        <v>2647</v>
      </c>
      <c r="C412" s="29" t="s">
        <v>2648</v>
      </c>
      <c r="D412" s="29"/>
      <c r="E412" s="30" t="s">
        <v>1500</v>
      </c>
      <c r="F412" s="30" t="s">
        <v>15</v>
      </c>
      <c r="G412" s="30" t="s">
        <v>2640</v>
      </c>
      <c r="H412" s="30" t="s">
        <v>2641</v>
      </c>
      <c r="I412" s="29" t="s">
        <v>201</v>
      </c>
      <c r="J412" s="29" t="s">
        <v>1173</v>
      </c>
      <c r="K412" s="29" t="s">
        <v>1173</v>
      </c>
      <c r="L412" s="29" t="s">
        <v>361</v>
      </c>
      <c r="M412" s="30" t="s">
        <v>2647</v>
      </c>
      <c r="N412" s="30" t="s">
        <v>1473</v>
      </c>
      <c r="O412" s="29"/>
    </row>
    <row r="413" customFormat="false" ht="13.5" hidden="false" customHeight="false" outlineLevel="0" collapsed="false">
      <c r="A413" s="29" t="n">
        <v>409</v>
      </c>
      <c r="B413" s="30" t="s">
        <v>2649</v>
      </c>
      <c r="C413" s="29" t="s">
        <v>2650</v>
      </c>
      <c r="D413" s="29"/>
      <c r="E413" s="30" t="s">
        <v>1500</v>
      </c>
      <c r="F413" s="30" t="s">
        <v>15</v>
      </c>
      <c r="G413" s="30" t="s">
        <v>2651</v>
      </c>
      <c r="H413" s="30" t="s">
        <v>2652</v>
      </c>
      <c r="I413" s="29" t="s">
        <v>72</v>
      </c>
      <c r="J413" s="29" t="s">
        <v>489</v>
      </c>
      <c r="K413" s="29" t="s">
        <v>489</v>
      </c>
      <c r="L413" s="29" t="s">
        <v>361</v>
      </c>
      <c r="M413" s="30" t="s">
        <v>2653</v>
      </c>
      <c r="N413" s="30" t="s">
        <v>1473</v>
      </c>
      <c r="O413" s="29"/>
    </row>
    <row r="414" customFormat="false" ht="13.5" hidden="false" customHeight="false" outlineLevel="0" collapsed="false">
      <c r="A414" s="29" t="n">
        <v>410</v>
      </c>
      <c r="B414" s="30" t="s">
        <v>2654</v>
      </c>
      <c r="C414" s="29" t="s">
        <v>2655</v>
      </c>
      <c r="D414" s="29"/>
      <c r="E414" s="30" t="s">
        <v>1500</v>
      </c>
      <c r="F414" s="30" t="s">
        <v>15</v>
      </c>
      <c r="G414" s="30" t="s">
        <v>2656</v>
      </c>
      <c r="H414" s="30" t="s">
        <v>2657</v>
      </c>
      <c r="I414" s="29" t="s">
        <v>60</v>
      </c>
      <c r="J414" s="29" t="s">
        <v>1490</v>
      </c>
      <c r="K414" s="29" t="s">
        <v>1490</v>
      </c>
      <c r="L414" s="29" t="s">
        <v>361</v>
      </c>
      <c r="M414" s="30" t="s">
        <v>2658</v>
      </c>
      <c r="N414" s="30" t="s">
        <v>1473</v>
      </c>
      <c r="O414" s="29"/>
    </row>
    <row r="415" customFormat="false" ht="13.5" hidden="false" customHeight="false" outlineLevel="0" collapsed="false">
      <c r="A415" s="29" t="n">
        <v>411</v>
      </c>
      <c r="B415" s="30" t="s">
        <v>2658</v>
      </c>
      <c r="C415" s="29" t="s">
        <v>2659</v>
      </c>
      <c r="D415" s="29"/>
      <c r="E415" s="30" t="s">
        <v>1500</v>
      </c>
      <c r="F415" s="30" t="s">
        <v>15</v>
      </c>
      <c r="G415" s="30" t="s">
        <v>2656</v>
      </c>
      <c r="H415" s="30" t="s">
        <v>2657</v>
      </c>
      <c r="I415" s="29" t="s">
        <v>60</v>
      </c>
      <c r="J415" s="29" t="s">
        <v>608</v>
      </c>
      <c r="K415" s="29" t="s">
        <v>608</v>
      </c>
      <c r="L415" s="29" t="s">
        <v>361</v>
      </c>
      <c r="M415" s="30" t="s">
        <v>2658</v>
      </c>
      <c r="N415" s="30" t="s">
        <v>1473</v>
      </c>
      <c r="O415" s="29"/>
    </row>
    <row r="416" customFormat="false" ht="13.5" hidden="false" customHeight="false" outlineLevel="0" collapsed="false">
      <c r="A416" s="29" t="n">
        <v>412</v>
      </c>
      <c r="B416" s="30" t="s">
        <v>2660</v>
      </c>
      <c r="C416" s="29" t="s">
        <v>2661</v>
      </c>
      <c r="D416" s="29"/>
      <c r="E416" s="30" t="s">
        <v>1500</v>
      </c>
      <c r="F416" s="30" t="s">
        <v>15</v>
      </c>
      <c r="G416" s="30" t="s">
        <v>709</v>
      </c>
      <c r="H416" s="30" t="s">
        <v>2662</v>
      </c>
      <c r="I416" s="29" t="s">
        <v>853</v>
      </c>
      <c r="J416" s="29" t="s">
        <v>608</v>
      </c>
      <c r="K416" s="29" t="s">
        <v>608</v>
      </c>
      <c r="L416" s="29" t="s">
        <v>361</v>
      </c>
      <c r="M416" s="30" t="s">
        <v>2663</v>
      </c>
      <c r="N416" s="30" t="s">
        <v>1473</v>
      </c>
      <c r="O416" s="29"/>
    </row>
    <row r="417" customFormat="false" ht="13.5" hidden="false" customHeight="false" outlineLevel="0" collapsed="false">
      <c r="A417" s="29" t="n">
        <v>413</v>
      </c>
      <c r="B417" s="30" t="s">
        <v>2664</v>
      </c>
      <c r="C417" s="29" t="s">
        <v>2665</v>
      </c>
      <c r="D417" s="29"/>
      <c r="E417" s="30" t="s">
        <v>1500</v>
      </c>
      <c r="F417" s="30" t="s">
        <v>15</v>
      </c>
      <c r="G417" s="30" t="s">
        <v>709</v>
      </c>
      <c r="H417" s="30" t="s">
        <v>2662</v>
      </c>
      <c r="I417" s="29" t="s">
        <v>201</v>
      </c>
      <c r="J417" s="29" t="s">
        <v>1745</v>
      </c>
      <c r="K417" s="29" t="s">
        <v>1745</v>
      </c>
      <c r="L417" s="29" t="s">
        <v>361</v>
      </c>
      <c r="M417" s="30" t="s">
        <v>2664</v>
      </c>
      <c r="N417" s="30" t="s">
        <v>1473</v>
      </c>
      <c r="O417" s="29"/>
    </row>
    <row r="418" customFormat="false" ht="13.5" hidden="false" customHeight="false" outlineLevel="0" collapsed="false">
      <c r="A418" s="29" t="n">
        <v>414</v>
      </c>
      <c r="B418" s="30" t="s">
        <v>1711</v>
      </c>
      <c r="C418" s="29" t="s">
        <v>2666</v>
      </c>
      <c r="D418" s="29"/>
      <c r="E418" s="30" t="s">
        <v>1500</v>
      </c>
      <c r="F418" s="30" t="s">
        <v>15</v>
      </c>
      <c r="G418" s="30" t="s">
        <v>2667</v>
      </c>
      <c r="H418" s="30" t="s">
        <v>2668</v>
      </c>
      <c r="I418" s="29" t="s">
        <v>50</v>
      </c>
      <c r="J418" s="29" t="s">
        <v>496</v>
      </c>
      <c r="K418" s="29" t="s">
        <v>496</v>
      </c>
      <c r="L418" s="29" t="s">
        <v>361</v>
      </c>
      <c r="M418" s="30" t="s">
        <v>1711</v>
      </c>
      <c r="N418" s="30" t="s">
        <v>1473</v>
      </c>
      <c r="O418" s="29"/>
    </row>
    <row r="419" customFormat="false" ht="13.5" hidden="false" customHeight="false" outlineLevel="0" collapsed="false">
      <c r="A419" s="29" t="n">
        <v>415</v>
      </c>
      <c r="B419" s="30" t="s">
        <v>2669</v>
      </c>
      <c r="C419" s="29" t="s">
        <v>2670</v>
      </c>
      <c r="D419" s="29"/>
      <c r="E419" s="30" t="s">
        <v>1500</v>
      </c>
      <c r="F419" s="30" t="s">
        <v>15</v>
      </c>
      <c r="G419" s="30" t="s">
        <v>2671</v>
      </c>
      <c r="H419" s="30" t="s">
        <v>2672</v>
      </c>
      <c r="I419" s="29" t="s">
        <v>72</v>
      </c>
      <c r="J419" s="29" t="s">
        <v>1840</v>
      </c>
      <c r="K419" s="29" t="s">
        <v>1840</v>
      </c>
      <c r="L419" s="29" t="s">
        <v>361</v>
      </c>
      <c r="M419" s="30" t="s">
        <v>2673</v>
      </c>
      <c r="N419" s="30" t="s">
        <v>1473</v>
      </c>
      <c r="O419" s="29"/>
    </row>
    <row r="420" customFormat="false" ht="13.5" hidden="false" customHeight="false" outlineLevel="0" collapsed="false">
      <c r="A420" s="29" t="n">
        <v>416</v>
      </c>
      <c r="B420" s="30" t="s">
        <v>2663</v>
      </c>
      <c r="C420" s="29" t="s">
        <v>2674</v>
      </c>
      <c r="D420" s="29"/>
      <c r="E420" s="30" t="s">
        <v>1500</v>
      </c>
      <c r="F420" s="30" t="s">
        <v>15</v>
      </c>
      <c r="G420" s="30" t="s">
        <v>2675</v>
      </c>
      <c r="H420" s="30" t="s">
        <v>2676</v>
      </c>
      <c r="I420" s="29" t="s">
        <v>72</v>
      </c>
      <c r="J420" s="29" t="s">
        <v>1546</v>
      </c>
      <c r="K420" s="29" t="s">
        <v>1546</v>
      </c>
      <c r="L420" s="29" t="s">
        <v>361</v>
      </c>
      <c r="M420" s="30" t="s">
        <v>2663</v>
      </c>
      <c r="N420" s="30" t="s">
        <v>1473</v>
      </c>
      <c r="O420" s="29"/>
    </row>
    <row r="421" customFormat="false" ht="13.5" hidden="false" customHeight="false" outlineLevel="0" collapsed="false">
      <c r="A421" s="29" t="n">
        <v>417</v>
      </c>
      <c r="B421" s="30" t="s">
        <v>2677</v>
      </c>
      <c r="C421" s="29" t="s">
        <v>2678</v>
      </c>
      <c r="D421" s="29"/>
      <c r="E421" s="30" t="s">
        <v>1500</v>
      </c>
      <c r="F421" s="30" t="s">
        <v>15</v>
      </c>
      <c r="G421" s="30" t="s">
        <v>2679</v>
      </c>
      <c r="H421" s="30" t="s">
        <v>2680</v>
      </c>
      <c r="I421" s="29" t="s">
        <v>72</v>
      </c>
      <c r="J421" s="29" t="s">
        <v>1853</v>
      </c>
      <c r="K421" s="29" t="s">
        <v>1853</v>
      </c>
      <c r="L421" s="29" t="s">
        <v>361</v>
      </c>
      <c r="M421" s="30" t="s">
        <v>2646</v>
      </c>
      <c r="N421" s="30" t="s">
        <v>1473</v>
      </c>
      <c r="O421" s="29"/>
    </row>
    <row r="422" customFormat="false" ht="13.5" hidden="false" customHeight="false" outlineLevel="0" collapsed="false">
      <c r="A422" s="29" t="n">
        <v>418</v>
      </c>
      <c r="B422" s="30" t="s">
        <v>2681</v>
      </c>
      <c r="C422" s="29" t="s">
        <v>2682</v>
      </c>
      <c r="D422" s="29"/>
      <c r="E422" s="30" t="s">
        <v>1500</v>
      </c>
      <c r="F422" s="30" t="s">
        <v>15</v>
      </c>
      <c r="G422" s="30" t="s">
        <v>606</v>
      </c>
      <c r="H422" s="30" t="s">
        <v>2683</v>
      </c>
      <c r="I422" s="29" t="s">
        <v>72</v>
      </c>
      <c r="J422" s="29" t="s">
        <v>1476</v>
      </c>
      <c r="K422" s="29" t="s">
        <v>1476</v>
      </c>
      <c r="L422" s="29" t="s">
        <v>361</v>
      </c>
      <c r="M422" s="30" t="s">
        <v>2684</v>
      </c>
      <c r="N422" s="30" t="s">
        <v>1473</v>
      </c>
      <c r="O422" s="29"/>
    </row>
    <row r="423" customFormat="false" ht="13.5" hidden="false" customHeight="false" outlineLevel="0" collapsed="false">
      <c r="A423" s="29" t="n">
        <v>419</v>
      </c>
      <c r="B423" s="30" t="s">
        <v>2685</v>
      </c>
      <c r="C423" s="29" t="s">
        <v>2686</v>
      </c>
      <c r="D423" s="29"/>
      <c r="E423" s="30" t="s">
        <v>1500</v>
      </c>
      <c r="F423" s="30" t="s">
        <v>15</v>
      </c>
      <c r="G423" s="30" t="s">
        <v>2687</v>
      </c>
      <c r="H423" s="30" t="s">
        <v>2688</v>
      </c>
      <c r="I423" s="29" t="s">
        <v>72</v>
      </c>
      <c r="J423" s="29" t="s">
        <v>1597</v>
      </c>
      <c r="K423" s="29" t="s">
        <v>1597</v>
      </c>
      <c r="L423" s="29" t="s">
        <v>361</v>
      </c>
      <c r="M423" s="30" t="s">
        <v>1719</v>
      </c>
      <c r="N423" s="30" t="s">
        <v>1473</v>
      </c>
      <c r="O423" s="29"/>
    </row>
    <row r="424" customFormat="false" ht="13.5" hidden="false" customHeight="false" outlineLevel="0" collapsed="false">
      <c r="A424" s="29" t="n">
        <v>420</v>
      </c>
      <c r="B424" s="30" t="s">
        <v>2689</v>
      </c>
      <c r="C424" s="29" t="s">
        <v>2690</v>
      </c>
      <c r="D424" s="29"/>
      <c r="E424" s="30" t="s">
        <v>1500</v>
      </c>
      <c r="F424" s="30" t="s">
        <v>15</v>
      </c>
      <c r="G424" s="30" t="s">
        <v>2687</v>
      </c>
      <c r="H424" s="30" t="s">
        <v>2688</v>
      </c>
      <c r="I424" s="29" t="s">
        <v>72</v>
      </c>
      <c r="J424" s="29" t="s">
        <v>1173</v>
      </c>
      <c r="K424" s="29" t="s">
        <v>1173</v>
      </c>
      <c r="L424" s="29" t="s">
        <v>361</v>
      </c>
      <c r="M424" s="30" t="s">
        <v>2691</v>
      </c>
      <c r="N424" s="30" t="s">
        <v>1473</v>
      </c>
      <c r="O424" s="29"/>
    </row>
    <row r="425" customFormat="false" ht="13.5" hidden="false" customHeight="false" outlineLevel="0" collapsed="false">
      <c r="A425" s="29" t="n">
        <v>421</v>
      </c>
      <c r="B425" s="30" t="s">
        <v>2632</v>
      </c>
      <c r="C425" s="29" t="s">
        <v>2692</v>
      </c>
      <c r="D425" s="29"/>
      <c r="E425" s="30" t="s">
        <v>1500</v>
      </c>
      <c r="F425" s="30" t="s">
        <v>15</v>
      </c>
      <c r="G425" s="30" t="s">
        <v>377</v>
      </c>
      <c r="H425" s="30" t="s">
        <v>2693</v>
      </c>
      <c r="I425" s="29" t="s">
        <v>72</v>
      </c>
      <c r="J425" s="29" t="s">
        <v>1476</v>
      </c>
      <c r="K425" s="29" t="s">
        <v>1476</v>
      </c>
      <c r="L425" s="29" t="s">
        <v>361</v>
      </c>
      <c r="M425" s="30" t="s">
        <v>2632</v>
      </c>
      <c r="N425" s="30" t="s">
        <v>1473</v>
      </c>
      <c r="O425" s="29"/>
    </row>
    <row r="426" customFormat="false" ht="13.5" hidden="false" customHeight="false" outlineLevel="0" collapsed="false">
      <c r="A426" s="29" t="n">
        <v>422</v>
      </c>
      <c r="B426" s="30" t="s">
        <v>2694</v>
      </c>
      <c r="C426" s="29" t="s">
        <v>2695</v>
      </c>
      <c r="D426" s="29"/>
      <c r="E426" s="30" t="s">
        <v>1500</v>
      </c>
      <c r="F426" s="30" t="s">
        <v>15</v>
      </c>
      <c r="G426" s="30" t="s">
        <v>424</v>
      </c>
      <c r="H426" s="30" t="s">
        <v>2696</v>
      </c>
      <c r="I426" s="29" t="s">
        <v>72</v>
      </c>
      <c r="J426" s="29" t="s">
        <v>1597</v>
      </c>
      <c r="K426" s="29" t="s">
        <v>1597</v>
      </c>
      <c r="L426" s="29" t="s">
        <v>361</v>
      </c>
      <c r="M426" s="30" t="s">
        <v>2697</v>
      </c>
      <c r="N426" s="30" t="s">
        <v>1473</v>
      </c>
      <c r="O426" s="29"/>
    </row>
    <row r="427" customFormat="false" ht="13.5" hidden="false" customHeight="false" outlineLevel="0" collapsed="false">
      <c r="A427" s="29" t="n">
        <v>423</v>
      </c>
      <c r="B427" s="30" t="s">
        <v>2698</v>
      </c>
      <c r="C427" s="29" t="s">
        <v>2699</v>
      </c>
      <c r="D427" s="29"/>
      <c r="E427" s="30" t="s">
        <v>1500</v>
      </c>
      <c r="F427" s="30" t="s">
        <v>15</v>
      </c>
      <c r="G427" s="30" t="s">
        <v>2582</v>
      </c>
      <c r="H427" s="30" t="s">
        <v>2583</v>
      </c>
      <c r="I427" s="29" t="s">
        <v>72</v>
      </c>
      <c r="J427" s="29" t="s">
        <v>1556</v>
      </c>
      <c r="K427" s="29" t="s">
        <v>1556</v>
      </c>
      <c r="L427" s="29" t="s">
        <v>361</v>
      </c>
      <c r="M427" s="30" t="s">
        <v>2700</v>
      </c>
      <c r="N427" s="30" t="s">
        <v>1473</v>
      </c>
      <c r="O427" s="29"/>
    </row>
    <row r="428" customFormat="false" ht="13.5" hidden="false" customHeight="false" outlineLevel="0" collapsed="false">
      <c r="A428" s="29" t="n">
        <v>424</v>
      </c>
      <c r="B428" s="30" t="s">
        <v>2701</v>
      </c>
      <c r="C428" s="29" t="s">
        <v>2702</v>
      </c>
      <c r="D428" s="29"/>
      <c r="E428" s="30" t="s">
        <v>1500</v>
      </c>
      <c r="F428" s="30" t="s">
        <v>15</v>
      </c>
      <c r="G428" s="30" t="s">
        <v>2703</v>
      </c>
      <c r="H428" s="30" t="s">
        <v>2704</v>
      </c>
      <c r="I428" s="29" t="s">
        <v>72</v>
      </c>
      <c r="J428" s="29" t="s">
        <v>1829</v>
      </c>
      <c r="K428" s="29" t="s">
        <v>1829</v>
      </c>
      <c r="L428" s="29" t="s">
        <v>361</v>
      </c>
      <c r="M428" s="30" t="s">
        <v>2705</v>
      </c>
      <c r="N428" s="30" t="s">
        <v>1473</v>
      </c>
      <c r="O428" s="29"/>
    </row>
    <row r="429" customFormat="false" ht="13.5" hidden="false" customHeight="false" outlineLevel="0" collapsed="false">
      <c r="A429" s="29" t="n">
        <v>425</v>
      </c>
      <c r="B429" s="30" t="s">
        <v>2706</v>
      </c>
      <c r="C429" s="29" t="s">
        <v>2707</v>
      </c>
      <c r="D429" s="29"/>
      <c r="E429" s="30" t="s">
        <v>1514</v>
      </c>
      <c r="F429" s="30" t="s">
        <v>15</v>
      </c>
      <c r="G429" s="30" t="s">
        <v>2708</v>
      </c>
      <c r="H429" s="30" t="s">
        <v>2709</v>
      </c>
      <c r="I429" s="29" t="s">
        <v>72</v>
      </c>
      <c r="J429" s="29" t="s">
        <v>1501</v>
      </c>
      <c r="K429" s="29" t="s">
        <v>1501</v>
      </c>
      <c r="L429" s="29" t="s">
        <v>361</v>
      </c>
      <c r="M429" s="30" t="s">
        <v>2710</v>
      </c>
      <c r="N429" s="30" t="s">
        <v>1473</v>
      </c>
      <c r="O429" s="29"/>
    </row>
    <row r="430" customFormat="false" ht="13.5" hidden="false" customHeight="false" outlineLevel="0" collapsed="false">
      <c r="A430" s="29" t="n">
        <v>426</v>
      </c>
      <c r="B430" s="30" t="s">
        <v>2711</v>
      </c>
      <c r="C430" s="29" t="s">
        <v>2712</v>
      </c>
      <c r="D430" s="29"/>
      <c r="E430" s="30" t="s">
        <v>1514</v>
      </c>
      <c r="F430" s="30" t="s">
        <v>15</v>
      </c>
      <c r="G430" s="30" t="s">
        <v>2713</v>
      </c>
      <c r="H430" s="30" t="s">
        <v>2714</v>
      </c>
      <c r="I430" s="29" t="s">
        <v>72</v>
      </c>
      <c r="J430" s="29" t="s">
        <v>489</v>
      </c>
      <c r="K430" s="29" t="s">
        <v>489</v>
      </c>
      <c r="L430" s="29" t="s">
        <v>361</v>
      </c>
      <c r="M430" s="30" t="s">
        <v>2715</v>
      </c>
      <c r="N430" s="30" t="s">
        <v>1473</v>
      </c>
      <c r="O430" s="29"/>
    </row>
    <row r="431" customFormat="false" ht="13.5" hidden="false" customHeight="false" outlineLevel="0" collapsed="false">
      <c r="A431" s="29" t="n">
        <v>427</v>
      </c>
      <c r="B431" s="30" t="s">
        <v>2716</v>
      </c>
      <c r="C431" s="29" t="s">
        <v>2717</v>
      </c>
      <c r="D431" s="29"/>
      <c r="E431" s="30" t="s">
        <v>1514</v>
      </c>
      <c r="F431" s="30" t="s">
        <v>15</v>
      </c>
      <c r="G431" s="30" t="s">
        <v>2718</v>
      </c>
      <c r="H431" s="30" t="s">
        <v>2719</v>
      </c>
      <c r="I431" s="29" t="s">
        <v>72</v>
      </c>
      <c r="J431" s="29" t="s">
        <v>1490</v>
      </c>
      <c r="K431" s="29" t="s">
        <v>1490</v>
      </c>
      <c r="L431" s="29" t="s">
        <v>361</v>
      </c>
      <c r="M431" s="30" t="s">
        <v>2720</v>
      </c>
      <c r="N431" s="30" t="s">
        <v>1473</v>
      </c>
      <c r="O431" s="29"/>
    </row>
    <row r="432" customFormat="false" ht="13.5" hidden="false" customHeight="false" outlineLevel="0" collapsed="false">
      <c r="A432" s="29" t="n">
        <v>428</v>
      </c>
      <c r="B432" s="30" t="s">
        <v>2721</v>
      </c>
      <c r="C432" s="29" t="s">
        <v>2722</v>
      </c>
      <c r="D432" s="29"/>
      <c r="E432" s="30" t="s">
        <v>1514</v>
      </c>
      <c r="F432" s="30" t="s">
        <v>15</v>
      </c>
      <c r="G432" s="30" t="s">
        <v>405</v>
      </c>
      <c r="H432" s="30" t="s">
        <v>2723</v>
      </c>
      <c r="I432" s="29" t="s">
        <v>72</v>
      </c>
      <c r="J432" s="29" t="s">
        <v>608</v>
      </c>
      <c r="K432" s="29" t="s">
        <v>608</v>
      </c>
      <c r="L432" s="29" t="s">
        <v>361</v>
      </c>
      <c r="M432" s="30" t="s">
        <v>2724</v>
      </c>
      <c r="N432" s="30" t="s">
        <v>1473</v>
      </c>
      <c r="O432" s="29"/>
    </row>
    <row r="433" customFormat="false" ht="13.5" hidden="false" customHeight="false" outlineLevel="0" collapsed="false">
      <c r="A433" s="29" t="n">
        <v>429</v>
      </c>
      <c r="B433" s="30" t="s">
        <v>2725</v>
      </c>
      <c r="C433" s="29" t="s">
        <v>2726</v>
      </c>
      <c r="D433" s="29"/>
      <c r="E433" s="30" t="s">
        <v>1514</v>
      </c>
      <c r="F433" s="30" t="s">
        <v>15</v>
      </c>
      <c r="G433" s="30" t="s">
        <v>358</v>
      </c>
      <c r="H433" s="30" t="s">
        <v>2727</v>
      </c>
      <c r="I433" s="29" t="s">
        <v>72</v>
      </c>
      <c r="J433" s="29" t="s">
        <v>150</v>
      </c>
      <c r="K433" s="29" t="s">
        <v>150</v>
      </c>
      <c r="L433" s="29" t="s">
        <v>361</v>
      </c>
      <c r="M433" s="30" t="s">
        <v>2728</v>
      </c>
      <c r="N433" s="30" t="s">
        <v>1473</v>
      </c>
      <c r="O433" s="29"/>
    </row>
    <row r="434" customFormat="false" ht="13.5" hidden="false" customHeight="false" outlineLevel="0" collapsed="false">
      <c r="A434" s="29" t="n">
        <v>430</v>
      </c>
      <c r="B434" s="30" t="s">
        <v>2729</v>
      </c>
      <c r="C434" s="29" t="s">
        <v>2730</v>
      </c>
      <c r="D434" s="29"/>
      <c r="E434" s="30" t="s">
        <v>1514</v>
      </c>
      <c r="F434" s="30" t="s">
        <v>15</v>
      </c>
      <c r="G434" s="30" t="s">
        <v>2731</v>
      </c>
      <c r="H434" s="30" t="s">
        <v>2732</v>
      </c>
      <c r="I434" s="29" t="s">
        <v>72</v>
      </c>
      <c r="J434" s="29" t="s">
        <v>95</v>
      </c>
      <c r="K434" s="29" t="s">
        <v>95</v>
      </c>
      <c r="L434" s="29" t="s">
        <v>361</v>
      </c>
      <c r="M434" s="30" t="s">
        <v>2729</v>
      </c>
      <c r="N434" s="30" t="s">
        <v>1473</v>
      </c>
      <c r="O434" s="29"/>
    </row>
    <row r="435" customFormat="false" ht="13.5" hidden="false" customHeight="false" outlineLevel="0" collapsed="false">
      <c r="A435" s="29" t="n">
        <v>431</v>
      </c>
      <c r="B435" s="30" t="s">
        <v>2733</v>
      </c>
      <c r="C435" s="29" t="s">
        <v>2734</v>
      </c>
      <c r="D435" s="29"/>
      <c r="E435" s="30" t="s">
        <v>1514</v>
      </c>
      <c r="F435" s="30" t="s">
        <v>15</v>
      </c>
      <c r="G435" s="30" t="s">
        <v>424</v>
      </c>
      <c r="H435" s="30" t="s">
        <v>2696</v>
      </c>
      <c r="I435" s="29" t="s">
        <v>72</v>
      </c>
      <c r="J435" s="29" t="s">
        <v>150</v>
      </c>
      <c r="K435" s="29" t="s">
        <v>150</v>
      </c>
      <c r="L435" s="29" t="s">
        <v>361</v>
      </c>
      <c r="M435" s="30" t="s">
        <v>2735</v>
      </c>
      <c r="N435" s="30" t="s">
        <v>1473</v>
      </c>
      <c r="O435" s="29"/>
    </row>
    <row r="436" customFormat="false" ht="13.5" hidden="false" customHeight="false" outlineLevel="0" collapsed="false">
      <c r="A436" s="29" t="n">
        <v>432</v>
      </c>
      <c r="B436" s="30" t="s">
        <v>2736</v>
      </c>
      <c r="C436" s="29" t="s">
        <v>2737</v>
      </c>
      <c r="D436" s="29"/>
      <c r="E436" s="30" t="s">
        <v>1514</v>
      </c>
      <c r="F436" s="30" t="s">
        <v>15</v>
      </c>
      <c r="G436" s="30" t="s">
        <v>2687</v>
      </c>
      <c r="H436" s="30" t="s">
        <v>2688</v>
      </c>
      <c r="I436" s="29" t="s">
        <v>72</v>
      </c>
      <c r="J436" s="29" t="s">
        <v>366</v>
      </c>
      <c r="K436" s="29" t="s">
        <v>366</v>
      </c>
      <c r="L436" s="29" t="s">
        <v>361</v>
      </c>
      <c r="M436" s="30" t="s">
        <v>1732</v>
      </c>
      <c r="N436" s="30" t="s">
        <v>1473</v>
      </c>
      <c r="O436" s="29"/>
    </row>
    <row r="437" customFormat="false" ht="13.5" hidden="false" customHeight="false" outlineLevel="0" collapsed="false">
      <c r="A437" s="29" t="n">
        <v>433</v>
      </c>
      <c r="B437" s="30" t="s">
        <v>2738</v>
      </c>
      <c r="C437" s="29" t="s">
        <v>2739</v>
      </c>
      <c r="D437" s="29"/>
      <c r="E437" s="30" t="s">
        <v>1514</v>
      </c>
      <c r="F437" s="30" t="s">
        <v>15</v>
      </c>
      <c r="G437" s="30" t="s">
        <v>2740</v>
      </c>
      <c r="H437" s="30" t="s">
        <v>2741</v>
      </c>
      <c r="I437" s="29" t="s">
        <v>72</v>
      </c>
      <c r="J437" s="29" t="s">
        <v>1173</v>
      </c>
      <c r="K437" s="29" t="s">
        <v>1173</v>
      </c>
      <c r="L437" s="29" t="s">
        <v>361</v>
      </c>
      <c r="M437" s="30" t="s">
        <v>1737</v>
      </c>
      <c r="N437" s="30" t="s">
        <v>1473</v>
      </c>
      <c r="O437" s="29"/>
    </row>
    <row r="438" customFormat="false" ht="13.5" hidden="false" customHeight="false" outlineLevel="0" collapsed="false">
      <c r="A438" s="29" t="n">
        <v>434</v>
      </c>
      <c r="B438" s="30" t="s">
        <v>2742</v>
      </c>
      <c r="C438" s="29" t="s">
        <v>2743</v>
      </c>
      <c r="D438" s="29"/>
      <c r="E438" s="30" t="s">
        <v>1514</v>
      </c>
      <c r="F438" s="30" t="s">
        <v>15</v>
      </c>
      <c r="G438" s="30" t="s">
        <v>358</v>
      </c>
      <c r="H438" s="30" t="s">
        <v>2727</v>
      </c>
      <c r="I438" s="29" t="s">
        <v>72</v>
      </c>
      <c r="J438" s="29" t="s">
        <v>1476</v>
      </c>
      <c r="K438" s="29" t="s">
        <v>1476</v>
      </c>
      <c r="L438" s="29" t="s">
        <v>361</v>
      </c>
      <c r="M438" s="30" t="s">
        <v>1737</v>
      </c>
      <c r="N438" s="30" t="s">
        <v>1473</v>
      </c>
      <c r="O438" s="29"/>
    </row>
    <row r="439" customFormat="false" ht="13.5" hidden="false" customHeight="false" outlineLevel="0" collapsed="false">
      <c r="A439" s="29" t="n">
        <v>435</v>
      </c>
      <c r="B439" s="30" t="s">
        <v>1522</v>
      </c>
      <c r="C439" s="29" t="s">
        <v>2744</v>
      </c>
      <c r="D439" s="29"/>
      <c r="E439" s="30" t="s">
        <v>1514</v>
      </c>
      <c r="F439" s="30" t="s">
        <v>15</v>
      </c>
      <c r="G439" s="30" t="s">
        <v>2687</v>
      </c>
      <c r="H439" s="30" t="s">
        <v>2688</v>
      </c>
      <c r="I439" s="29" t="s">
        <v>72</v>
      </c>
      <c r="J439" s="29" t="s">
        <v>1476</v>
      </c>
      <c r="K439" s="29" t="s">
        <v>1476</v>
      </c>
      <c r="L439" s="29" t="s">
        <v>361</v>
      </c>
      <c r="M439" s="30" t="s">
        <v>1522</v>
      </c>
      <c r="N439" s="30" t="s">
        <v>1473</v>
      </c>
      <c r="O439" s="29"/>
    </row>
    <row r="440" customFormat="false" ht="13.5" hidden="false" customHeight="false" outlineLevel="0" collapsed="false">
      <c r="A440" s="29" t="n">
        <v>436</v>
      </c>
      <c r="B440" s="30" t="s">
        <v>2745</v>
      </c>
      <c r="C440" s="29" t="s">
        <v>2746</v>
      </c>
      <c r="D440" s="29"/>
      <c r="E440" s="30" t="s">
        <v>1514</v>
      </c>
      <c r="F440" s="30" t="s">
        <v>15</v>
      </c>
      <c r="G440" s="30" t="s">
        <v>2582</v>
      </c>
      <c r="H440" s="30" t="s">
        <v>2583</v>
      </c>
      <c r="I440" s="29" t="s">
        <v>72</v>
      </c>
      <c r="J440" s="29" t="s">
        <v>1833</v>
      </c>
      <c r="K440" s="29" t="s">
        <v>1833</v>
      </c>
      <c r="L440" s="29" t="s">
        <v>361</v>
      </c>
      <c r="M440" s="30" t="s">
        <v>2710</v>
      </c>
      <c r="N440" s="30" t="s">
        <v>1473</v>
      </c>
      <c r="O440" s="29"/>
    </row>
    <row r="441" customFormat="false" ht="13.5" hidden="false" customHeight="false" outlineLevel="0" collapsed="false">
      <c r="A441" s="29" t="n">
        <v>437</v>
      </c>
      <c r="B441" s="30" t="s">
        <v>2747</v>
      </c>
      <c r="C441" s="29" t="s">
        <v>2748</v>
      </c>
      <c r="D441" s="29"/>
      <c r="E441" s="30" t="s">
        <v>1514</v>
      </c>
      <c r="F441" s="30" t="s">
        <v>15</v>
      </c>
      <c r="G441" s="30" t="s">
        <v>2749</v>
      </c>
      <c r="H441" s="30" t="s">
        <v>2750</v>
      </c>
      <c r="I441" s="29" t="s">
        <v>72</v>
      </c>
      <c r="J441" s="29" t="s">
        <v>143</v>
      </c>
      <c r="K441" s="29" t="s">
        <v>143</v>
      </c>
      <c r="L441" s="29" t="s">
        <v>361</v>
      </c>
      <c r="M441" s="30" t="s">
        <v>2747</v>
      </c>
      <c r="N441" s="30" t="s">
        <v>1473</v>
      </c>
      <c r="O441" s="29"/>
    </row>
    <row r="442" customFormat="false" ht="13.5" hidden="false" customHeight="false" outlineLevel="0" collapsed="false">
      <c r="A442" s="29" t="n">
        <v>438</v>
      </c>
      <c r="B442" s="30" t="s">
        <v>2751</v>
      </c>
      <c r="C442" s="29" t="s">
        <v>2752</v>
      </c>
      <c r="D442" s="29"/>
      <c r="E442" s="30" t="s">
        <v>1514</v>
      </c>
      <c r="F442" s="30" t="s">
        <v>15</v>
      </c>
      <c r="G442" s="30" t="s">
        <v>405</v>
      </c>
      <c r="H442" s="30" t="s">
        <v>2723</v>
      </c>
      <c r="I442" s="29" t="s">
        <v>72</v>
      </c>
      <c r="J442" s="29" t="s">
        <v>111</v>
      </c>
      <c r="K442" s="29" t="s">
        <v>111</v>
      </c>
      <c r="L442" s="29" t="s">
        <v>361</v>
      </c>
      <c r="M442" s="30" t="s">
        <v>2753</v>
      </c>
      <c r="N442" s="30" t="s">
        <v>1473</v>
      </c>
      <c r="O442" s="29"/>
    </row>
    <row r="443" customFormat="false" ht="13.5" hidden="false" customHeight="false" outlineLevel="0" collapsed="false">
      <c r="A443" s="29" t="n">
        <v>439</v>
      </c>
      <c r="B443" s="30" t="s">
        <v>2754</v>
      </c>
      <c r="C443" s="29" t="s">
        <v>2755</v>
      </c>
      <c r="D443" s="29"/>
      <c r="E443" s="30" t="s">
        <v>1525</v>
      </c>
      <c r="F443" s="30" t="s">
        <v>15</v>
      </c>
      <c r="G443" s="30" t="s">
        <v>424</v>
      </c>
      <c r="H443" s="30" t="s">
        <v>2696</v>
      </c>
      <c r="I443" s="29" t="s">
        <v>93</v>
      </c>
      <c r="J443" s="29" t="s">
        <v>1490</v>
      </c>
      <c r="K443" s="29" t="s">
        <v>1490</v>
      </c>
      <c r="L443" s="29" t="s">
        <v>361</v>
      </c>
      <c r="M443" s="30" t="s">
        <v>1769</v>
      </c>
      <c r="N443" s="30" t="s">
        <v>1473</v>
      </c>
      <c r="O443" s="29"/>
    </row>
    <row r="444" customFormat="false" ht="13.5" hidden="false" customHeight="false" outlineLevel="0" collapsed="false">
      <c r="A444" s="29" t="n">
        <v>440</v>
      </c>
      <c r="B444" s="30" t="s">
        <v>2756</v>
      </c>
      <c r="C444" s="29" t="s">
        <v>2757</v>
      </c>
      <c r="D444" s="29"/>
      <c r="E444" s="30" t="s">
        <v>1525</v>
      </c>
      <c r="F444" s="30" t="s">
        <v>15</v>
      </c>
      <c r="G444" s="30" t="s">
        <v>424</v>
      </c>
      <c r="H444" s="30" t="s">
        <v>2696</v>
      </c>
      <c r="I444" s="29" t="s">
        <v>72</v>
      </c>
      <c r="J444" s="29" t="s">
        <v>1490</v>
      </c>
      <c r="K444" s="29" t="s">
        <v>1490</v>
      </c>
      <c r="L444" s="29" t="s">
        <v>361</v>
      </c>
      <c r="M444" s="30" t="s">
        <v>1769</v>
      </c>
      <c r="N444" s="30" t="s">
        <v>1473</v>
      </c>
      <c r="O444" s="29"/>
    </row>
    <row r="445" customFormat="false" ht="13.5" hidden="false" customHeight="false" outlineLevel="0" collapsed="false">
      <c r="A445" s="29" t="n">
        <v>441</v>
      </c>
      <c r="B445" s="30" t="s">
        <v>2758</v>
      </c>
      <c r="C445" s="29" t="s">
        <v>2759</v>
      </c>
      <c r="D445" s="29"/>
      <c r="E445" s="30" t="s">
        <v>1525</v>
      </c>
      <c r="F445" s="30" t="s">
        <v>15</v>
      </c>
      <c r="G445" s="30" t="s">
        <v>2760</v>
      </c>
      <c r="H445" s="30" t="s">
        <v>2761</v>
      </c>
      <c r="I445" s="29" t="s">
        <v>60</v>
      </c>
      <c r="J445" s="29" t="s">
        <v>558</v>
      </c>
      <c r="K445" s="29" t="s">
        <v>558</v>
      </c>
      <c r="L445" s="29" t="s">
        <v>361</v>
      </c>
      <c r="M445" s="30" t="s">
        <v>1813</v>
      </c>
      <c r="N445" s="30" t="s">
        <v>1473</v>
      </c>
      <c r="O445" s="29"/>
    </row>
    <row r="446" customFormat="false" ht="13.5" hidden="false" customHeight="false" outlineLevel="0" collapsed="false">
      <c r="A446" s="29" t="n">
        <v>442</v>
      </c>
      <c r="B446" s="30" t="s">
        <v>2762</v>
      </c>
      <c r="C446" s="29" t="s">
        <v>1916</v>
      </c>
      <c r="D446" s="29"/>
      <c r="E446" s="30" t="s">
        <v>1525</v>
      </c>
      <c r="F446" s="30" t="s">
        <v>15</v>
      </c>
      <c r="G446" s="30" t="s">
        <v>745</v>
      </c>
      <c r="H446" s="30" t="s">
        <v>2587</v>
      </c>
      <c r="I446" s="29" t="s">
        <v>60</v>
      </c>
      <c r="J446" s="29" t="s">
        <v>388</v>
      </c>
      <c r="K446" s="29" t="s">
        <v>388</v>
      </c>
      <c r="L446" s="29" t="s">
        <v>361</v>
      </c>
      <c r="M446" s="30" t="s">
        <v>1799</v>
      </c>
      <c r="N446" s="30" t="s">
        <v>1473</v>
      </c>
      <c r="O446" s="29"/>
    </row>
    <row r="447" customFormat="false" ht="13.5" hidden="false" customHeight="false" outlineLevel="0" collapsed="false">
      <c r="A447" s="29" t="n">
        <v>443</v>
      </c>
      <c r="B447" s="30" t="s">
        <v>2763</v>
      </c>
      <c r="C447" s="29" t="s">
        <v>2764</v>
      </c>
      <c r="D447" s="29"/>
      <c r="E447" s="30" t="s">
        <v>1525</v>
      </c>
      <c r="F447" s="30" t="s">
        <v>15</v>
      </c>
      <c r="G447" s="30" t="s">
        <v>2765</v>
      </c>
      <c r="H447" s="30" t="s">
        <v>2766</v>
      </c>
      <c r="I447" s="29" t="s">
        <v>72</v>
      </c>
      <c r="J447" s="29" t="s">
        <v>111</v>
      </c>
      <c r="K447" s="29" t="s">
        <v>111</v>
      </c>
      <c r="L447" s="29" t="s">
        <v>361</v>
      </c>
      <c r="M447" s="30" t="s">
        <v>2767</v>
      </c>
      <c r="N447" s="30" t="s">
        <v>1473</v>
      </c>
      <c r="O447" s="29"/>
    </row>
    <row r="448" customFormat="false" ht="13.5" hidden="false" customHeight="false" outlineLevel="0" collapsed="false">
      <c r="A448" s="29" t="n">
        <v>444</v>
      </c>
      <c r="B448" s="30" t="s">
        <v>2768</v>
      </c>
      <c r="C448" s="29" t="s">
        <v>2769</v>
      </c>
      <c r="D448" s="29"/>
      <c r="E448" s="30" t="s">
        <v>1525</v>
      </c>
      <c r="F448" s="30" t="s">
        <v>15</v>
      </c>
      <c r="G448" s="30" t="s">
        <v>572</v>
      </c>
      <c r="H448" s="30" t="s">
        <v>2727</v>
      </c>
      <c r="I448" s="29" t="s">
        <v>72</v>
      </c>
      <c r="J448" s="29" t="s">
        <v>1758</v>
      </c>
      <c r="K448" s="29" t="s">
        <v>1758</v>
      </c>
      <c r="L448" s="29" t="s">
        <v>361</v>
      </c>
      <c r="M448" s="30" t="s">
        <v>2770</v>
      </c>
      <c r="N448" s="30" t="s">
        <v>1473</v>
      </c>
      <c r="O448" s="29"/>
    </row>
    <row r="449" customFormat="false" ht="13.5" hidden="false" customHeight="false" outlineLevel="0" collapsed="false">
      <c r="A449" s="29" t="n">
        <v>445</v>
      </c>
      <c r="B449" s="30" t="s">
        <v>2771</v>
      </c>
      <c r="C449" s="29" t="s">
        <v>2772</v>
      </c>
      <c r="D449" s="29"/>
      <c r="E449" s="30" t="s">
        <v>1525</v>
      </c>
      <c r="F449" s="30" t="s">
        <v>15</v>
      </c>
      <c r="G449" s="30" t="s">
        <v>2773</v>
      </c>
      <c r="H449" s="30" t="s">
        <v>2774</v>
      </c>
      <c r="I449" s="29" t="s">
        <v>72</v>
      </c>
      <c r="J449" s="29" t="s">
        <v>149</v>
      </c>
      <c r="K449" s="29" t="s">
        <v>149</v>
      </c>
      <c r="L449" s="29" t="s">
        <v>361</v>
      </c>
      <c r="M449" s="30" t="s">
        <v>2775</v>
      </c>
      <c r="N449" s="30" t="s">
        <v>1473</v>
      </c>
      <c r="O449" s="29"/>
    </row>
    <row r="450" customFormat="false" ht="13.5" hidden="false" customHeight="false" outlineLevel="0" collapsed="false">
      <c r="A450" s="29" t="n">
        <v>446</v>
      </c>
      <c r="B450" s="30" t="s">
        <v>2776</v>
      </c>
      <c r="C450" s="29" t="s">
        <v>2777</v>
      </c>
      <c r="D450" s="29"/>
      <c r="E450" s="30" t="s">
        <v>1525</v>
      </c>
      <c r="F450" s="30" t="s">
        <v>15</v>
      </c>
      <c r="G450" s="30" t="s">
        <v>377</v>
      </c>
      <c r="H450" s="30" t="s">
        <v>2693</v>
      </c>
      <c r="I450" s="29" t="s">
        <v>72</v>
      </c>
      <c r="J450" s="29" t="s">
        <v>366</v>
      </c>
      <c r="K450" s="29" t="s">
        <v>366</v>
      </c>
      <c r="L450" s="29" t="s">
        <v>361</v>
      </c>
      <c r="M450" s="30" t="s">
        <v>1783</v>
      </c>
      <c r="N450" s="30" t="s">
        <v>1473</v>
      </c>
      <c r="O450" s="29"/>
    </row>
    <row r="451" customFormat="false" ht="13.5" hidden="false" customHeight="false" outlineLevel="0" collapsed="false">
      <c r="A451" s="29" t="n">
        <v>447</v>
      </c>
      <c r="B451" s="30" t="s">
        <v>2778</v>
      </c>
      <c r="C451" s="29" t="s">
        <v>2779</v>
      </c>
      <c r="D451" s="29"/>
      <c r="E451" s="30" t="s">
        <v>1525</v>
      </c>
      <c r="F451" s="30" t="s">
        <v>15</v>
      </c>
      <c r="G451" s="30" t="s">
        <v>2687</v>
      </c>
      <c r="H451" s="30" t="s">
        <v>2688</v>
      </c>
      <c r="I451" s="29" t="s">
        <v>72</v>
      </c>
      <c r="J451" s="29" t="s">
        <v>366</v>
      </c>
      <c r="K451" s="29" t="s">
        <v>366</v>
      </c>
      <c r="L451" s="29" t="s">
        <v>361</v>
      </c>
      <c r="M451" s="30" t="s">
        <v>2780</v>
      </c>
      <c r="N451" s="30" t="s">
        <v>1473</v>
      </c>
      <c r="O451" s="29"/>
    </row>
    <row r="452" customFormat="false" ht="13.5" hidden="false" customHeight="false" outlineLevel="0" collapsed="false">
      <c r="A452" s="29" t="n">
        <v>448</v>
      </c>
      <c r="B452" s="30" t="s">
        <v>2781</v>
      </c>
      <c r="C452" s="29" t="s">
        <v>2782</v>
      </c>
      <c r="D452" s="29"/>
      <c r="E452" s="30" t="s">
        <v>1525</v>
      </c>
      <c r="F452" s="30" t="s">
        <v>15</v>
      </c>
      <c r="G452" s="30" t="s">
        <v>2687</v>
      </c>
      <c r="H452" s="30" t="s">
        <v>2688</v>
      </c>
      <c r="I452" s="29" t="s">
        <v>72</v>
      </c>
      <c r="J452" s="29" t="s">
        <v>295</v>
      </c>
      <c r="K452" s="29" t="s">
        <v>295</v>
      </c>
      <c r="L452" s="29" t="s">
        <v>361</v>
      </c>
      <c r="M452" s="30" t="s">
        <v>2780</v>
      </c>
      <c r="N452" s="30" t="s">
        <v>1473</v>
      </c>
      <c r="O452" s="29"/>
    </row>
    <row r="453" customFormat="false" ht="13.5" hidden="false" customHeight="false" outlineLevel="0" collapsed="false">
      <c r="A453" s="29" t="n">
        <v>449</v>
      </c>
      <c r="B453" s="30" t="s">
        <v>2783</v>
      </c>
      <c r="C453" s="29" t="s">
        <v>2784</v>
      </c>
      <c r="D453" s="29"/>
      <c r="E453" s="30" t="s">
        <v>1533</v>
      </c>
      <c r="F453" s="30" t="s">
        <v>15</v>
      </c>
      <c r="G453" s="30" t="s">
        <v>732</v>
      </c>
      <c r="H453" s="30" t="s">
        <v>2785</v>
      </c>
      <c r="I453" s="29" t="s">
        <v>201</v>
      </c>
      <c r="J453" s="29" t="s">
        <v>155</v>
      </c>
      <c r="K453" s="29" t="s">
        <v>155</v>
      </c>
      <c r="L453" s="29" t="s">
        <v>361</v>
      </c>
      <c r="M453" s="30" t="s">
        <v>2786</v>
      </c>
      <c r="N453" s="30" t="s">
        <v>1473</v>
      </c>
      <c r="O453" s="29"/>
    </row>
    <row r="454" customFormat="false" ht="13.5" hidden="false" customHeight="false" outlineLevel="0" collapsed="false">
      <c r="A454" s="29" t="n">
        <v>450</v>
      </c>
      <c r="B454" s="30" t="s">
        <v>2787</v>
      </c>
      <c r="C454" s="29" t="s">
        <v>2788</v>
      </c>
      <c r="D454" s="29"/>
      <c r="E454" s="30" t="s">
        <v>1533</v>
      </c>
      <c r="F454" s="30" t="s">
        <v>15</v>
      </c>
      <c r="G454" s="30" t="s">
        <v>578</v>
      </c>
      <c r="H454" s="30" t="s">
        <v>2789</v>
      </c>
      <c r="I454" s="29" t="s">
        <v>294</v>
      </c>
      <c r="J454" s="29" t="s">
        <v>1656</v>
      </c>
      <c r="K454" s="29" t="s">
        <v>1656</v>
      </c>
      <c r="L454" s="29" t="s">
        <v>361</v>
      </c>
      <c r="M454" s="30" t="s">
        <v>2787</v>
      </c>
      <c r="N454" s="30" t="s">
        <v>1473</v>
      </c>
      <c r="O454" s="29"/>
    </row>
    <row r="455" customFormat="false" ht="13.5" hidden="false" customHeight="false" outlineLevel="0" collapsed="false">
      <c r="A455" s="29" t="n">
        <v>451</v>
      </c>
      <c r="B455" s="30" t="s">
        <v>2790</v>
      </c>
      <c r="C455" s="29" t="s">
        <v>2791</v>
      </c>
      <c r="D455" s="29"/>
      <c r="E455" s="30" t="s">
        <v>1533</v>
      </c>
      <c r="F455" s="30" t="s">
        <v>15</v>
      </c>
      <c r="G455" s="30" t="s">
        <v>2792</v>
      </c>
      <c r="H455" s="30" t="s">
        <v>2793</v>
      </c>
      <c r="I455" s="29" t="s">
        <v>294</v>
      </c>
      <c r="J455" s="29" t="s">
        <v>1490</v>
      </c>
      <c r="K455" s="29" t="s">
        <v>1490</v>
      </c>
      <c r="L455" s="29" t="s">
        <v>361</v>
      </c>
      <c r="M455" s="30" t="s">
        <v>2790</v>
      </c>
      <c r="N455" s="30" t="s">
        <v>1473</v>
      </c>
      <c r="O455" s="29"/>
    </row>
    <row r="456" customFormat="false" ht="13.5" hidden="false" customHeight="false" outlineLevel="0" collapsed="false">
      <c r="A456" s="29" t="n">
        <v>452</v>
      </c>
      <c r="B456" s="30" t="s">
        <v>2794</v>
      </c>
      <c r="C456" s="29" t="s">
        <v>2795</v>
      </c>
      <c r="D456" s="29"/>
      <c r="E456" s="30" t="s">
        <v>1533</v>
      </c>
      <c r="F456" s="30" t="s">
        <v>15</v>
      </c>
      <c r="G456" s="30" t="s">
        <v>732</v>
      </c>
      <c r="H456" s="30" t="s">
        <v>2785</v>
      </c>
      <c r="I456" s="29" t="s">
        <v>72</v>
      </c>
      <c r="J456" s="29" t="s">
        <v>1490</v>
      </c>
      <c r="K456" s="29" t="s">
        <v>1490</v>
      </c>
      <c r="L456" s="29" t="s">
        <v>361</v>
      </c>
      <c r="M456" s="30" t="s">
        <v>2796</v>
      </c>
      <c r="N456" s="30" t="s">
        <v>1473</v>
      </c>
      <c r="O456" s="29"/>
    </row>
    <row r="457" customFormat="false" ht="13.5" hidden="false" customHeight="false" outlineLevel="0" collapsed="false">
      <c r="A457" s="29" t="n">
        <v>453</v>
      </c>
      <c r="B457" s="30" t="s">
        <v>2797</v>
      </c>
      <c r="C457" s="29" t="s">
        <v>2798</v>
      </c>
      <c r="D457" s="29"/>
      <c r="E457" s="30" t="s">
        <v>1533</v>
      </c>
      <c r="F457" s="30" t="s">
        <v>15</v>
      </c>
      <c r="G457" s="30" t="s">
        <v>2799</v>
      </c>
      <c r="H457" s="30" t="s">
        <v>2800</v>
      </c>
      <c r="I457" s="29" t="s">
        <v>853</v>
      </c>
      <c r="J457" s="29" t="s">
        <v>1714</v>
      </c>
      <c r="K457" s="29" t="s">
        <v>1714</v>
      </c>
      <c r="L457" s="29" t="s">
        <v>361</v>
      </c>
      <c r="M457" s="30" t="s">
        <v>2801</v>
      </c>
      <c r="N457" s="30" t="s">
        <v>1473</v>
      </c>
      <c r="O457" s="29"/>
    </row>
    <row r="458" customFormat="false" ht="13.5" hidden="false" customHeight="false" outlineLevel="0" collapsed="false">
      <c r="A458" s="29" t="n">
        <v>454</v>
      </c>
      <c r="B458" s="30" t="s">
        <v>2802</v>
      </c>
      <c r="C458" s="29" t="s">
        <v>2803</v>
      </c>
      <c r="D458" s="29"/>
      <c r="E458" s="30" t="s">
        <v>1533</v>
      </c>
      <c r="F458" s="30" t="s">
        <v>15</v>
      </c>
      <c r="G458" s="30" t="s">
        <v>572</v>
      </c>
      <c r="H458" s="30" t="s">
        <v>2635</v>
      </c>
      <c r="I458" s="29" t="s">
        <v>93</v>
      </c>
      <c r="J458" s="29" t="s">
        <v>2111</v>
      </c>
      <c r="K458" s="29" t="s">
        <v>2111</v>
      </c>
      <c r="L458" s="29" t="s">
        <v>361</v>
      </c>
      <c r="M458" s="30" t="s">
        <v>2804</v>
      </c>
      <c r="N458" s="30" t="s">
        <v>1473</v>
      </c>
      <c r="O458" s="29"/>
    </row>
    <row r="459" customFormat="false" ht="13.5" hidden="false" customHeight="false" outlineLevel="0" collapsed="false">
      <c r="A459" s="29" t="n">
        <v>455</v>
      </c>
      <c r="B459" s="30" t="s">
        <v>2805</v>
      </c>
      <c r="C459" s="29" t="s">
        <v>2806</v>
      </c>
      <c r="D459" s="29"/>
      <c r="E459" s="30" t="s">
        <v>1533</v>
      </c>
      <c r="F459" s="30" t="s">
        <v>15</v>
      </c>
      <c r="G459" s="30" t="s">
        <v>578</v>
      </c>
      <c r="H459" s="30" t="s">
        <v>2789</v>
      </c>
      <c r="I459" s="29" t="s">
        <v>2636</v>
      </c>
      <c r="J459" s="29" t="s">
        <v>2305</v>
      </c>
      <c r="K459" s="29" t="s">
        <v>2305</v>
      </c>
      <c r="L459" s="29" t="s">
        <v>361</v>
      </c>
      <c r="M459" s="30" t="s">
        <v>2787</v>
      </c>
      <c r="N459" s="30" t="s">
        <v>1473</v>
      </c>
      <c r="O459" s="29"/>
    </row>
    <row r="460" customFormat="false" ht="13.5" hidden="false" customHeight="false" outlineLevel="0" collapsed="false">
      <c r="A460" s="29" t="n">
        <v>456</v>
      </c>
      <c r="B460" s="30" t="s">
        <v>2807</v>
      </c>
      <c r="C460" s="29" t="s">
        <v>2808</v>
      </c>
      <c r="D460" s="29"/>
      <c r="E460" s="30" t="s">
        <v>1533</v>
      </c>
      <c r="F460" s="30" t="s">
        <v>15</v>
      </c>
      <c r="G460" s="30" t="s">
        <v>732</v>
      </c>
      <c r="H460" s="30" t="s">
        <v>2785</v>
      </c>
      <c r="I460" s="29" t="s">
        <v>72</v>
      </c>
      <c r="J460" s="29" t="s">
        <v>143</v>
      </c>
      <c r="K460" s="29" t="s">
        <v>143</v>
      </c>
      <c r="L460" s="29" t="s">
        <v>361</v>
      </c>
      <c r="M460" s="30" t="s">
        <v>2809</v>
      </c>
      <c r="N460" s="30" t="s">
        <v>1473</v>
      </c>
      <c r="O460" s="29"/>
    </row>
    <row r="461" customFormat="false" ht="13.5" hidden="false" customHeight="false" outlineLevel="0" collapsed="false">
      <c r="A461" s="29" t="n">
        <v>457</v>
      </c>
      <c r="B461" s="30" t="s">
        <v>2810</v>
      </c>
      <c r="C461" s="29" t="s">
        <v>2811</v>
      </c>
      <c r="D461" s="29"/>
      <c r="E461" s="30" t="s">
        <v>1533</v>
      </c>
      <c r="F461" s="30" t="s">
        <v>15</v>
      </c>
      <c r="G461" s="30" t="s">
        <v>2812</v>
      </c>
      <c r="H461" s="30" t="s">
        <v>2813</v>
      </c>
      <c r="I461" s="29" t="s">
        <v>294</v>
      </c>
      <c r="J461" s="29" t="s">
        <v>2316</v>
      </c>
      <c r="K461" s="29" t="s">
        <v>2316</v>
      </c>
      <c r="L461" s="29" t="s">
        <v>361</v>
      </c>
      <c r="M461" s="30" t="s">
        <v>2814</v>
      </c>
      <c r="N461" s="30" t="s">
        <v>1473</v>
      </c>
      <c r="O461" s="29"/>
    </row>
    <row r="462" customFormat="false" ht="13.5" hidden="false" customHeight="false" outlineLevel="0" collapsed="false">
      <c r="A462" s="29" t="n">
        <v>458</v>
      </c>
      <c r="B462" s="30" t="s">
        <v>2815</v>
      </c>
      <c r="C462" s="29" t="s">
        <v>2816</v>
      </c>
      <c r="D462" s="29"/>
      <c r="E462" s="30" t="s">
        <v>1533</v>
      </c>
      <c r="F462" s="30" t="s">
        <v>15</v>
      </c>
      <c r="G462" s="30" t="s">
        <v>732</v>
      </c>
      <c r="H462" s="30" t="s">
        <v>2785</v>
      </c>
      <c r="I462" s="29" t="s">
        <v>251</v>
      </c>
      <c r="J462" s="29" t="s">
        <v>150</v>
      </c>
      <c r="K462" s="29" t="s">
        <v>150</v>
      </c>
      <c r="L462" s="29" t="s">
        <v>361</v>
      </c>
      <c r="M462" s="30" t="s">
        <v>2817</v>
      </c>
      <c r="N462" s="30" t="s">
        <v>1473</v>
      </c>
      <c r="O462" s="29"/>
    </row>
    <row r="463" customFormat="false" ht="13.5" hidden="false" customHeight="false" outlineLevel="0" collapsed="false">
      <c r="A463" s="29" t="n">
        <v>459</v>
      </c>
      <c r="B463" s="30" t="s">
        <v>2818</v>
      </c>
      <c r="C463" s="29" t="s">
        <v>2819</v>
      </c>
      <c r="D463" s="29"/>
      <c r="E463" s="30" t="s">
        <v>1533</v>
      </c>
      <c r="F463" s="30" t="s">
        <v>15</v>
      </c>
      <c r="G463" s="30" t="s">
        <v>2671</v>
      </c>
      <c r="H463" s="30" t="s">
        <v>2672</v>
      </c>
      <c r="I463" s="29" t="s">
        <v>72</v>
      </c>
      <c r="J463" s="29" t="s">
        <v>1807</v>
      </c>
      <c r="K463" s="29" t="s">
        <v>1807</v>
      </c>
      <c r="L463" s="29" t="s">
        <v>361</v>
      </c>
      <c r="M463" s="30" t="s">
        <v>2820</v>
      </c>
      <c r="N463" s="30" t="s">
        <v>1473</v>
      </c>
      <c r="O463" s="29"/>
    </row>
    <row r="464" customFormat="false" ht="13.5" hidden="false" customHeight="false" outlineLevel="0" collapsed="false">
      <c r="A464" s="29" t="n">
        <v>460</v>
      </c>
      <c r="B464" s="30" t="s">
        <v>2821</v>
      </c>
      <c r="C464" s="29" t="s">
        <v>2822</v>
      </c>
      <c r="D464" s="29"/>
      <c r="E464" s="30" t="s">
        <v>1533</v>
      </c>
      <c r="F464" s="30" t="s">
        <v>15</v>
      </c>
      <c r="G464" s="30" t="s">
        <v>2823</v>
      </c>
      <c r="H464" s="30" t="s">
        <v>2824</v>
      </c>
      <c r="I464" s="29" t="s">
        <v>72</v>
      </c>
      <c r="J464" s="29" t="s">
        <v>1714</v>
      </c>
      <c r="K464" s="29" t="s">
        <v>1714</v>
      </c>
      <c r="L464" s="29" t="s">
        <v>361</v>
      </c>
      <c r="M464" s="30" t="s">
        <v>2804</v>
      </c>
      <c r="N464" s="30" t="s">
        <v>1473</v>
      </c>
      <c r="O464" s="29"/>
    </row>
    <row r="465" customFormat="false" ht="13.5" hidden="false" customHeight="false" outlineLevel="0" collapsed="false">
      <c r="A465" s="29" t="n">
        <v>461</v>
      </c>
      <c r="B465" s="30" t="s">
        <v>2825</v>
      </c>
      <c r="C465" s="29" t="s">
        <v>2826</v>
      </c>
      <c r="D465" s="29"/>
      <c r="E465" s="30" t="s">
        <v>1533</v>
      </c>
      <c r="F465" s="30" t="s">
        <v>15</v>
      </c>
      <c r="G465" s="30" t="s">
        <v>2827</v>
      </c>
      <c r="H465" s="30" t="s">
        <v>2828</v>
      </c>
      <c r="I465" s="29" t="s">
        <v>72</v>
      </c>
      <c r="J465" s="29" t="s">
        <v>315</v>
      </c>
      <c r="K465" s="29" t="s">
        <v>315</v>
      </c>
      <c r="L465" s="29" t="s">
        <v>361</v>
      </c>
      <c r="M465" s="30" t="s">
        <v>2829</v>
      </c>
      <c r="N465" s="30" t="s">
        <v>1473</v>
      </c>
      <c r="O465" s="29"/>
    </row>
    <row r="466" customFormat="false" ht="13.5" hidden="false" customHeight="false" outlineLevel="0" collapsed="false">
      <c r="A466" s="29" t="n">
        <v>462</v>
      </c>
      <c r="B466" s="30" t="s">
        <v>2830</v>
      </c>
      <c r="C466" s="29" t="s">
        <v>2831</v>
      </c>
      <c r="D466" s="29"/>
      <c r="E466" s="30" t="s">
        <v>1533</v>
      </c>
      <c r="F466" s="30" t="s">
        <v>15</v>
      </c>
      <c r="G466" s="30" t="s">
        <v>377</v>
      </c>
      <c r="H466" s="30" t="s">
        <v>2693</v>
      </c>
      <c r="I466" s="29" t="s">
        <v>72</v>
      </c>
      <c r="J466" s="29" t="s">
        <v>1722</v>
      </c>
      <c r="K466" s="29" t="s">
        <v>1722</v>
      </c>
      <c r="L466" s="29" t="s">
        <v>361</v>
      </c>
      <c r="M466" s="30" t="s">
        <v>2786</v>
      </c>
      <c r="N466" s="30" t="s">
        <v>1473</v>
      </c>
      <c r="O466" s="29"/>
    </row>
    <row r="467" customFormat="false" ht="13.5" hidden="false" customHeight="false" outlineLevel="0" collapsed="false">
      <c r="A467" s="29" t="n">
        <v>463</v>
      </c>
      <c r="B467" s="30" t="s">
        <v>2832</v>
      </c>
      <c r="C467" s="29" t="s">
        <v>2833</v>
      </c>
      <c r="D467" s="29"/>
      <c r="E467" s="30" t="s">
        <v>1533</v>
      </c>
      <c r="F467" s="30" t="s">
        <v>15</v>
      </c>
      <c r="G467" s="30" t="s">
        <v>377</v>
      </c>
      <c r="H467" s="30" t="s">
        <v>2693</v>
      </c>
      <c r="I467" s="29" t="s">
        <v>72</v>
      </c>
      <c r="J467" s="29" t="s">
        <v>1840</v>
      </c>
      <c r="K467" s="29" t="s">
        <v>956</v>
      </c>
      <c r="L467" s="29" t="s">
        <v>361</v>
      </c>
      <c r="M467" s="30" t="s">
        <v>2804</v>
      </c>
      <c r="N467" s="30" t="s">
        <v>1473</v>
      </c>
      <c r="O467" s="29"/>
    </row>
    <row r="468" customFormat="false" ht="13.5" hidden="false" customHeight="false" outlineLevel="0" collapsed="false">
      <c r="A468" s="29" t="n">
        <v>464</v>
      </c>
      <c r="B468" s="30" t="s">
        <v>2834</v>
      </c>
      <c r="C468" s="29" t="s">
        <v>2835</v>
      </c>
      <c r="D468" s="29"/>
      <c r="E468" s="30" t="s">
        <v>1533</v>
      </c>
      <c r="F468" s="30" t="s">
        <v>15</v>
      </c>
      <c r="G468" s="30" t="s">
        <v>1003</v>
      </c>
      <c r="H468" s="30" t="s">
        <v>2836</v>
      </c>
      <c r="I468" s="29" t="s">
        <v>72</v>
      </c>
      <c r="J468" s="29" t="s">
        <v>1173</v>
      </c>
      <c r="K468" s="29" t="s">
        <v>1173</v>
      </c>
      <c r="L468" s="29" t="s">
        <v>361</v>
      </c>
      <c r="M468" s="30" t="s">
        <v>1873</v>
      </c>
      <c r="N468" s="30" t="s">
        <v>1473</v>
      </c>
      <c r="O468" s="29"/>
    </row>
    <row r="469" customFormat="false" ht="13.5" hidden="false" customHeight="false" outlineLevel="0" collapsed="false">
      <c r="A469" s="29" t="n">
        <v>465</v>
      </c>
      <c r="B469" s="30" t="s">
        <v>2837</v>
      </c>
      <c r="C469" s="29" t="s">
        <v>2838</v>
      </c>
      <c r="D469" s="29"/>
      <c r="E469" s="30" t="s">
        <v>1533</v>
      </c>
      <c r="F469" s="30" t="s">
        <v>15</v>
      </c>
      <c r="G469" s="30" t="s">
        <v>2839</v>
      </c>
      <c r="H469" s="30" t="s">
        <v>2840</v>
      </c>
      <c r="I469" s="29" t="s">
        <v>72</v>
      </c>
      <c r="J469" s="29" t="s">
        <v>1597</v>
      </c>
      <c r="K469" s="29" t="s">
        <v>1597</v>
      </c>
      <c r="L469" s="29" t="s">
        <v>361</v>
      </c>
      <c r="M469" s="30" t="s">
        <v>2790</v>
      </c>
      <c r="N469" s="30" t="s">
        <v>1473</v>
      </c>
      <c r="O469" s="29"/>
    </row>
    <row r="470" customFormat="false" ht="13.5" hidden="false" customHeight="false" outlineLevel="0" collapsed="false">
      <c r="A470" s="29" t="n">
        <v>466</v>
      </c>
      <c r="B470" s="30" t="s">
        <v>2841</v>
      </c>
      <c r="C470" s="29" t="s">
        <v>2842</v>
      </c>
      <c r="D470" s="29"/>
      <c r="E470" s="30" t="s">
        <v>1533</v>
      </c>
      <c r="F470" s="30" t="s">
        <v>15</v>
      </c>
      <c r="G470" s="30" t="s">
        <v>2839</v>
      </c>
      <c r="H470" s="30" t="s">
        <v>2840</v>
      </c>
      <c r="I470" s="29" t="s">
        <v>72</v>
      </c>
      <c r="J470" s="29" t="s">
        <v>1476</v>
      </c>
      <c r="K470" s="29" t="s">
        <v>1476</v>
      </c>
      <c r="L470" s="29" t="s">
        <v>361</v>
      </c>
      <c r="M470" s="30" t="s">
        <v>2790</v>
      </c>
      <c r="N470" s="30" t="s">
        <v>1473</v>
      </c>
      <c r="O470" s="29"/>
    </row>
    <row r="471" customFormat="false" ht="13.5" hidden="false" customHeight="false" outlineLevel="0" collapsed="false">
      <c r="A471" s="29" t="n">
        <v>467</v>
      </c>
      <c r="B471" s="30" t="s">
        <v>2843</v>
      </c>
      <c r="C471" s="29" t="s">
        <v>2844</v>
      </c>
      <c r="D471" s="29"/>
      <c r="E471" s="30" t="s">
        <v>1533</v>
      </c>
      <c r="F471" s="30" t="s">
        <v>15</v>
      </c>
      <c r="G471" s="30" t="s">
        <v>2845</v>
      </c>
      <c r="H471" s="30" t="s">
        <v>2846</v>
      </c>
      <c r="I471" s="29" t="s">
        <v>72</v>
      </c>
      <c r="J471" s="29" t="s">
        <v>1546</v>
      </c>
      <c r="K471" s="29" t="s">
        <v>1546</v>
      </c>
      <c r="L471" s="29" t="s">
        <v>361</v>
      </c>
      <c r="M471" s="30" t="s">
        <v>1841</v>
      </c>
      <c r="N471" s="30" t="s">
        <v>1473</v>
      </c>
      <c r="O471" s="29"/>
    </row>
    <row r="472" customFormat="false" ht="13.5" hidden="false" customHeight="false" outlineLevel="0" collapsed="false">
      <c r="A472" s="29" t="n">
        <v>468</v>
      </c>
      <c r="B472" s="30" t="s">
        <v>2847</v>
      </c>
      <c r="C472" s="29" t="s">
        <v>2848</v>
      </c>
      <c r="D472" s="29"/>
      <c r="E472" s="30" t="s">
        <v>1533</v>
      </c>
      <c r="F472" s="30" t="s">
        <v>15</v>
      </c>
      <c r="G472" s="30" t="s">
        <v>732</v>
      </c>
      <c r="H472" s="30" t="s">
        <v>2785</v>
      </c>
      <c r="I472" s="29" t="s">
        <v>294</v>
      </c>
      <c r="J472" s="29" t="s">
        <v>150</v>
      </c>
      <c r="K472" s="29" t="s">
        <v>150</v>
      </c>
      <c r="L472" s="29" t="s">
        <v>361</v>
      </c>
      <c r="M472" s="30" t="s">
        <v>2849</v>
      </c>
      <c r="N472" s="30" t="s">
        <v>1473</v>
      </c>
      <c r="O472" s="29"/>
    </row>
    <row r="473" customFormat="false" ht="13.5" hidden="false" customHeight="false" outlineLevel="0" collapsed="false">
      <c r="A473" s="29" t="n">
        <v>469</v>
      </c>
      <c r="B473" s="30" t="s">
        <v>2850</v>
      </c>
      <c r="C473" s="29" t="s">
        <v>2851</v>
      </c>
      <c r="D473" s="29"/>
      <c r="E473" s="30" t="s">
        <v>1554</v>
      </c>
      <c r="F473" s="30" t="s">
        <v>15</v>
      </c>
      <c r="G473" s="30" t="s">
        <v>2852</v>
      </c>
      <c r="H473" s="30" t="s">
        <v>2853</v>
      </c>
      <c r="I473" s="29" t="s">
        <v>72</v>
      </c>
      <c r="J473" s="29" t="s">
        <v>1546</v>
      </c>
      <c r="K473" s="29" t="s">
        <v>1546</v>
      </c>
      <c r="L473" s="29" t="s">
        <v>361</v>
      </c>
      <c r="M473" s="30" t="s">
        <v>2854</v>
      </c>
      <c r="N473" s="30" t="s">
        <v>1473</v>
      </c>
      <c r="O473" s="29"/>
    </row>
    <row r="474" customFormat="false" ht="13.5" hidden="false" customHeight="false" outlineLevel="0" collapsed="false">
      <c r="A474" s="29" t="n">
        <v>470</v>
      </c>
      <c r="B474" s="30" t="s">
        <v>2854</v>
      </c>
      <c r="C474" s="29" t="s">
        <v>2855</v>
      </c>
      <c r="D474" s="29"/>
      <c r="E474" s="30" t="s">
        <v>1554</v>
      </c>
      <c r="F474" s="30" t="s">
        <v>15</v>
      </c>
      <c r="G474" s="30" t="s">
        <v>2852</v>
      </c>
      <c r="H474" s="30" t="s">
        <v>2853</v>
      </c>
      <c r="I474" s="29" t="s">
        <v>72</v>
      </c>
      <c r="J474" s="29" t="s">
        <v>150</v>
      </c>
      <c r="K474" s="29" t="s">
        <v>150</v>
      </c>
      <c r="L474" s="29" t="s">
        <v>361</v>
      </c>
      <c r="M474" s="30" t="s">
        <v>2854</v>
      </c>
      <c r="N474" s="30" t="s">
        <v>1473</v>
      </c>
      <c r="O474" s="29"/>
    </row>
    <row r="475" customFormat="false" ht="13.5" hidden="false" customHeight="false" outlineLevel="0" collapsed="false">
      <c r="A475" s="29" t="n">
        <v>471</v>
      </c>
      <c r="B475" s="30" t="s">
        <v>1884</v>
      </c>
      <c r="C475" s="29" t="s">
        <v>2856</v>
      </c>
      <c r="D475" s="29"/>
      <c r="E475" s="30" t="s">
        <v>1554</v>
      </c>
      <c r="F475" s="30" t="s">
        <v>15</v>
      </c>
      <c r="G475" s="30" t="s">
        <v>2857</v>
      </c>
      <c r="H475" s="30" t="s">
        <v>2858</v>
      </c>
      <c r="I475" s="29" t="s">
        <v>72</v>
      </c>
      <c r="J475" s="29" t="s">
        <v>150</v>
      </c>
      <c r="K475" s="29" t="s">
        <v>150</v>
      </c>
      <c r="L475" s="29" t="s">
        <v>361</v>
      </c>
      <c r="M475" s="30" t="s">
        <v>1884</v>
      </c>
      <c r="N475" s="30" t="s">
        <v>1473</v>
      </c>
      <c r="O475" s="29"/>
    </row>
    <row r="476" customFormat="false" ht="13.5" hidden="false" customHeight="false" outlineLevel="0" collapsed="false">
      <c r="A476" s="29" t="n">
        <v>472</v>
      </c>
      <c r="B476" s="30" t="s">
        <v>2859</v>
      </c>
      <c r="C476" s="29" t="s">
        <v>2860</v>
      </c>
      <c r="D476" s="29"/>
      <c r="E476" s="30" t="s">
        <v>1554</v>
      </c>
      <c r="F476" s="30" t="s">
        <v>15</v>
      </c>
      <c r="G476" s="30" t="s">
        <v>612</v>
      </c>
      <c r="H476" s="30" t="s">
        <v>2618</v>
      </c>
      <c r="I476" s="29" t="s">
        <v>72</v>
      </c>
      <c r="J476" s="29" t="s">
        <v>150</v>
      </c>
      <c r="K476" s="29" t="s">
        <v>150</v>
      </c>
      <c r="L476" s="29" t="s">
        <v>361</v>
      </c>
      <c r="M476" s="30" t="s">
        <v>2861</v>
      </c>
      <c r="N476" s="30" t="s">
        <v>1473</v>
      </c>
      <c r="O476" s="29"/>
    </row>
    <row r="477" customFormat="false" ht="13.5" hidden="false" customHeight="false" outlineLevel="0" collapsed="false">
      <c r="A477" s="29" t="n">
        <v>473</v>
      </c>
      <c r="B477" s="30" t="s">
        <v>2862</v>
      </c>
      <c r="C477" s="29" t="s">
        <v>2863</v>
      </c>
      <c r="D477" s="29"/>
      <c r="E477" s="30" t="s">
        <v>1554</v>
      </c>
      <c r="F477" s="30" t="s">
        <v>15</v>
      </c>
      <c r="G477" s="30" t="s">
        <v>612</v>
      </c>
      <c r="H477" s="30" t="s">
        <v>2618</v>
      </c>
      <c r="I477" s="29" t="s">
        <v>72</v>
      </c>
      <c r="J477" s="29" t="s">
        <v>1118</v>
      </c>
      <c r="K477" s="29" t="s">
        <v>1118</v>
      </c>
      <c r="L477" s="29" t="s">
        <v>361</v>
      </c>
      <c r="M477" s="30" t="s">
        <v>2864</v>
      </c>
      <c r="N477" s="30" t="s">
        <v>1473</v>
      </c>
      <c r="O477" s="29"/>
    </row>
    <row r="478" customFormat="false" ht="13.5" hidden="false" customHeight="false" outlineLevel="0" collapsed="false">
      <c r="A478" s="29" t="n">
        <v>474</v>
      </c>
      <c r="B478" s="30" t="s">
        <v>1903</v>
      </c>
      <c r="C478" s="29" t="s">
        <v>2865</v>
      </c>
      <c r="D478" s="29"/>
      <c r="E478" s="30" t="s">
        <v>1554</v>
      </c>
      <c r="F478" s="30" t="s">
        <v>15</v>
      </c>
      <c r="G478" s="30" t="s">
        <v>2866</v>
      </c>
      <c r="H478" s="30" t="s">
        <v>2867</v>
      </c>
      <c r="I478" s="29" t="s">
        <v>72</v>
      </c>
      <c r="J478" s="29" t="s">
        <v>388</v>
      </c>
      <c r="K478" s="29" t="s">
        <v>388</v>
      </c>
      <c r="L478" s="29" t="s">
        <v>361</v>
      </c>
      <c r="M478" s="30" t="s">
        <v>1903</v>
      </c>
      <c r="N478" s="30" t="s">
        <v>1473</v>
      </c>
      <c r="O478" s="29"/>
    </row>
    <row r="479" customFormat="false" ht="13.5" hidden="false" customHeight="false" outlineLevel="0" collapsed="false">
      <c r="A479" s="29" t="n">
        <v>475</v>
      </c>
      <c r="B479" s="30" t="s">
        <v>2868</v>
      </c>
      <c r="C479" s="29" t="s">
        <v>2869</v>
      </c>
      <c r="D479" s="29"/>
      <c r="E479" s="30" t="s">
        <v>1554</v>
      </c>
      <c r="F479" s="30" t="s">
        <v>15</v>
      </c>
      <c r="G479" s="30" t="s">
        <v>431</v>
      </c>
      <c r="H479" s="30" t="s">
        <v>2870</v>
      </c>
      <c r="I479" s="29" t="s">
        <v>72</v>
      </c>
      <c r="J479" s="29" t="s">
        <v>388</v>
      </c>
      <c r="K479" s="29" t="s">
        <v>388</v>
      </c>
      <c r="L479" s="29" t="s">
        <v>361</v>
      </c>
      <c r="M479" s="30" t="s">
        <v>2871</v>
      </c>
      <c r="N479" s="30" t="s">
        <v>1473</v>
      </c>
      <c r="O479" s="29"/>
    </row>
    <row r="480" customFormat="false" ht="13.5" hidden="false" customHeight="false" outlineLevel="0" collapsed="false">
      <c r="A480" s="29" t="n">
        <v>476</v>
      </c>
      <c r="B480" s="30" t="s">
        <v>2872</v>
      </c>
      <c r="C480" s="29" t="s">
        <v>2873</v>
      </c>
      <c r="D480" s="29"/>
      <c r="E480" s="30" t="s">
        <v>1554</v>
      </c>
      <c r="F480" s="30" t="s">
        <v>15</v>
      </c>
      <c r="G480" s="30" t="s">
        <v>2874</v>
      </c>
      <c r="H480" s="30" t="s">
        <v>2875</v>
      </c>
      <c r="I480" s="29" t="s">
        <v>72</v>
      </c>
      <c r="J480" s="29" t="s">
        <v>2876</v>
      </c>
      <c r="K480" s="29" t="s">
        <v>2876</v>
      </c>
      <c r="L480" s="29" t="s">
        <v>361</v>
      </c>
      <c r="M480" s="30" t="s">
        <v>2872</v>
      </c>
      <c r="N480" s="30" t="s">
        <v>1473</v>
      </c>
      <c r="O480" s="29"/>
    </row>
    <row r="481" customFormat="false" ht="13.5" hidden="false" customHeight="false" outlineLevel="0" collapsed="false">
      <c r="A481" s="29" t="n">
        <v>477</v>
      </c>
      <c r="B481" s="30" t="s">
        <v>2877</v>
      </c>
      <c r="C481" s="29" t="s">
        <v>2878</v>
      </c>
      <c r="D481" s="29"/>
      <c r="E481" s="30" t="s">
        <v>1554</v>
      </c>
      <c r="F481" s="30" t="s">
        <v>15</v>
      </c>
      <c r="G481" s="30" t="s">
        <v>414</v>
      </c>
      <c r="H481" s="30" t="s">
        <v>2879</v>
      </c>
      <c r="I481" s="29" t="s">
        <v>72</v>
      </c>
      <c r="J481" s="29" t="s">
        <v>143</v>
      </c>
      <c r="K481" s="29" t="s">
        <v>143</v>
      </c>
      <c r="L481" s="29" t="s">
        <v>361</v>
      </c>
      <c r="M481" s="30" t="s">
        <v>1887</v>
      </c>
      <c r="N481" s="30" t="s">
        <v>1473</v>
      </c>
      <c r="O481" s="29"/>
    </row>
    <row r="482" customFormat="false" ht="13.5" hidden="false" customHeight="false" outlineLevel="0" collapsed="false">
      <c r="A482" s="29" t="n">
        <v>478</v>
      </c>
      <c r="B482" s="30" t="s">
        <v>2880</v>
      </c>
      <c r="C482" s="29" t="s">
        <v>2881</v>
      </c>
      <c r="D482" s="29"/>
      <c r="E482" s="30" t="s">
        <v>1560</v>
      </c>
      <c r="F482" s="30" t="s">
        <v>15</v>
      </c>
      <c r="G482" s="30" t="s">
        <v>386</v>
      </c>
      <c r="H482" s="30" t="s">
        <v>2578</v>
      </c>
      <c r="I482" s="29" t="s">
        <v>181</v>
      </c>
      <c r="J482" s="29" t="s">
        <v>120</v>
      </c>
      <c r="K482" s="29" t="s">
        <v>120</v>
      </c>
      <c r="L482" s="29" t="s">
        <v>361</v>
      </c>
      <c r="M482" s="30" t="s">
        <v>2882</v>
      </c>
      <c r="N482" s="30" t="s">
        <v>1473</v>
      </c>
      <c r="O482" s="29"/>
    </row>
    <row r="483" customFormat="false" ht="13.5" hidden="false" customHeight="false" outlineLevel="0" collapsed="false">
      <c r="A483" s="29" t="n">
        <v>479</v>
      </c>
      <c r="B483" s="30" t="s">
        <v>2883</v>
      </c>
      <c r="C483" s="29" t="s">
        <v>2884</v>
      </c>
      <c r="D483" s="29"/>
      <c r="E483" s="30" t="s">
        <v>1560</v>
      </c>
      <c r="F483" s="30" t="s">
        <v>15</v>
      </c>
      <c r="G483" s="30" t="s">
        <v>2885</v>
      </c>
      <c r="H483" s="30" t="s">
        <v>2886</v>
      </c>
      <c r="I483" s="29" t="s">
        <v>50</v>
      </c>
      <c r="J483" s="29" t="s">
        <v>1153</v>
      </c>
      <c r="K483" s="29" t="s">
        <v>1153</v>
      </c>
      <c r="L483" s="29" t="s">
        <v>361</v>
      </c>
      <c r="M483" s="30" t="s">
        <v>2887</v>
      </c>
      <c r="N483" s="30" t="s">
        <v>1473</v>
      </c>
      <c r="O483" s="29"/>
    </row>
    <row r="484" customFormat="false" ht="13.5" hidden="false" customHeight="false" outlineLevel="0" collapsed="false">
      <c r="A484" s="29" t="n">
        <v>480</v>
      </c>
      <c r="B484" s="30" t="s">
        <v>2888</v>
      </c>
      <c r="C484" s="29" t="s">
        <v>2889</v>
      </c>
      <c r="D484" s="29"/>
      <c r="E484" s="30" t="s">
        <v>1560</v>
      </c>
      <c r="F484" s="30" t="s">
        <v>15</v>
      </c>
      <c r="G484" s="30" t="s">
        <v>2890</v>
      </c>
      <c r="H484" s="30" t="s">
        <v>2891</v>
      </c>
      <c r="I484" s="29" t="s">
        <v>50</v>
      </c>
      <c r="J484" s="29" t="s">
        <v>682</v>
      </c>
      <c r="K484" s="29" t="s">
        <v>682</v>
      </c>
      <c r="L484" s="29" t="s">
        <v>361</v>
      </c>
      <c r="M484" s="30" t="s">
        <v>2888</v>
      </c>
      <c r="N484" s="30" t="s">
        <v>1473</v>
      </c>
      <c r="O484" s="29"/>
    </row>
    <row r="485" customFormat="false" ht="13.5" hidden="false" customHeight="false" outlineLevel="0" collapsed="false">
      <c r="A485" s="29" t="n">
        <v>481</v>
      </c>
      <c r="B485" s="30" t="s">
        <v>2892</v>
      </c>
      <c r="C485" s="29" t="s">
        <v>2893</v>
      </c>
      <c r="D485" s="29"/>
      <c r="E485" s="30" t="s">
        <v>1560</v>
      </c>
      <c r="F485" s="30" t="s">
        <v>15</v>
      </c>
      <c r="G485" s="30" t="s">
        <v>2885</v>
      </c>
      <c r="H485" s="30" t="s">
        <v>2886</v>
      </c>
      <c r="I485" s="29" t="s">
        <v>72</v>
      </c>
      <c r="J485" s="29" t="s">
        <v>135</v>
      </c>
      <c r="K485" s="29" t="s">
        <v>135</v>
      </c>
      <c r="L485" s="29" t="s">
        <v>361</v>
      </c>
      <c r="M485" s="30" t="s">
        <v>2894</v>
      </c>
      <c r="N485" s="30" t="s">
        <v>1473</v>
      </c>
      <c r="O485" s="29"/>
    </row>
    <row r="486" customFormat="false" ht="13.5" hidden="false" customHeight="false" outlineLevel="0" collapsed="false">
      <c r="A486" s="29" t="n">
        <v>482</v>
      </c>
      <c r="B486" s="30" t="s">
        <v>2895</v>
      </c>
      <c r="C486" s="29" t="s">
        <v>2896</v>
      </c>
      <c r="D486" s="29"/>
      <c r="E486" s="30" t="s">
        <v>1560</v>
      </c>
      <c r="F486" s="30" t="s">
        <v>15</v>
      </c>
      <c r="G486" s="30" t="s">
        <v>2890</v>
      </c>
      <c r="H486" s="30" t="s">
        <v>2891</v>
      </c>
      <c r="I486" s="29" t="s">
        <v>50</v>
      </c>
      <c r="J486" s="29" t="s">
        <v>1153</v>
      </c>
      <c r="K486" s="29" t="s">
        <v>1153</v>
      </c>
      <c r="L486" s="29" t="s">
        <v>361</v>
      </c>
      <c r="M486" s="30" t="s">
        <v>2897</v>
      </c>
      <c r="N486" s="30" t="s">
        <v>1473</v>
      </c>
      <c r="O486" s="29"/>
    </row>
    <row r="487" customFormat="false" ht="13.5" hidden="false" customHeight="false" outlineLevel="0" collapsed="false">
      <c r="A487" s="29" t="n">
        <v>483</v>
      </c>
      <c r="B487" s="30" t="s">
        <v>2882</v>
      </c>
      <c r="C487" s="29" t="s">
        <v>2898</v>
      </c>
      <c r="D487" s="29"/>
      <c r="E487" s="30" t="s">
        <v>1560</v>
      </c>
      <c r="F487" s="30" t="s">
        <v>15</v>
      </c>
      <c r="G487" s="30" t="s">
        <v>2899</v>
      </c>
      <c r="H487" s="30" t="s">
        <v>2900</v>
      </c>
      <c r="I487" s="29" t="s">
        <v>50</v>
      </c>
      <c r="J487" s="29" t="s">
        <v>682</v>
      </c>
      <c r="K487" s="29" t="s">
        <v>682</v>
      </c>
      <c r="L487" s="29" t="s">
        <v>361</v>
      </c>
      <c r="M487" s="30" t="s">
        <v>2882</v>
      </c>
      <c r="N487" s="30" t="s">
        <v>1473</v>
      </c>
      <c r="O487" s="29"/>
    </row>
    <row r="488" customFormat="false" ht="13.5" hidden="false" customHeight="false" outlineLevel="0" collapsed="false">
      <c r="A488" s="29" t="n">
        <v>484</v>
      </c>
      <c r="B488" s="30" t="s">
        <v>2901</v>
      </c>
      <c r="C488" s="29" t="s">
        <v>2902</v>
      </c>
      <c r="D488" s="29"/>
      <c r="E488" s="30" t="s">
        <v>1560</v>
      </c>
      <c r="F488" s="30" t="s">
        <v>15</v>
      </c>
      <c r="G488" s="30" t="s">
        <v>2903</v>
      </c>
      <c r="H488" s="30" t="s">
        <v>2904</v>
      </c>
      <c r="I488" s="29" t="s">
        <v>50</v>
      </c>
      <c r="J488" s="29" t="s">
        <v>1929</v>
      </c>
      <c r="K488" s="29" t="s">
        <v>1929</v>
      </c>
      <c r="L488" s="29" t="s">
        <v>361</v>
      </c>
      <c r="M488" s="30" t="s">
        <v>2905</v>
      </c>
      <c r="N488" s="30" t="s">
        <v>1473</v>
      </c>
      <c r="O488" s="29"/>
    </row>
    <row r="489" customFormat="false" ht="13.5" hidden="false" customHeight="false" outlineLevel="0" collapsed="false">
      <c r="A489" s="29" t="n">
        <v>485</v>
      </c>
      <c r="B489" s="30" t="s">
        <v>2906</v>
      </c>
      <c r="C489" s="29" t="s">
        <v>2907</v>
      </c>
      <c r="D489" s="29"/>
      <c r="E489" s="30" t="s">
        <v>1560</v>
      </c>
      <c r="F489" s="30" t="s">
        <v>15</v>
      </c>
      <c r="G489" s="30" t="s">
        <v>2582</v>
      </c>
      <c r="H489" s="30" t="s">
        <v>2583</v>
      </c>
      <c r="I489" s="29" t="s">
        <v>50</v>
      </c>
      <c r="J489" s="29" t="s">
        <v>2006</v>
      </c>
      <c r="K489" s="29" t="s">
        <v>2006</v>
      </c>
      <c r="L489" s="29" t="s">
        <v>361</v>
      </c>
      <c r="M489" s="30" t="s">
        <v>2888</v>
      </c>
      <c r="N489" s="30" t="s">
        <v>1473</v>
      </c>
      <c r="O489" s="29"/>
    </row>
    <row r="490" customFormat="false" ht="13.5" hidden="false" customHeight="false" outlineLevel="0" collapsed="false">
      <c r="A490" s="29" t="n">
        <v>486</v>
      </c>
      <c r="B490" s="30" t="s">
        <v>2908</v>
      </c>
      <c r="C490" s="29" t="s">
        <v>2909</v>
      </c>
      <c r="D490" s="29"/>
      <c r="E490" s="30" t="s">
        <v>1560</v>
      </c>
      <c r="F490" s="30" t="s">
        <v>15</v>
      </c>
      <c r="G490" s="30" t="s">
        <v>386</v>
      </c>
      <c r="H490" s="30" t="s">
        <v>2578</v>
      </c>
      <c r="I490" s="29" t="s">
        <v>50</v>
      </c>
      <c r="J490" s="29" t="s">
        <v>645</v>
      </c>
      <c r="K490" s="29" t="s">
        <v>645</v>
      </c>
      <c r="L490" s="29" t="s">
        <v>361</v>
      </c>
      <c r="M490" s="30" t="s">
        <v>2910</v>
      </c>
      <c r="N490" s="30" t="s">
        <v>1473</v>
      </c>
      <c r="O490" s="29"/>
    </row>
    <row r="491" customFormat="false" ht="13.5" hidden="false" customHeight="false" outlineLevel="0" collapsed="false">
      <c r="A491" s="29" t="n">
        <v>487</v>
      </c>
      <c r="B491" s="30" t="s">
        <v>2911</v>
      </c>
      <c r="C491" s="29" t="s">
        <v>2912</v>
      </c>
      <c r="D491" s="29"/>
      <c r="E491" s="30" t="s">
        <v>1560</v>
      </c>
      <c r="F491" s="30" t="s">
        <v>15</v>
      </c>
      <c r="G491" s="30" t="s">
        <v>2622</v>
      </c>
      <c r="H491" s="30" t="s">
        <v>2623</v>
      </c>
      <c r="I491" s="29" t="s">
        <v>72</v>
      </c>
      <c r="J491" s="29" t="s">
        <v>111</v>
      </c>
      <c r="K491" s="29" t="s">
        <v>111</v>
      </c>
      <c r="L491" s="29" t="s">
        <v>361</v>
      </c>
      <c r="M491" s="30" t="s">
        <v>2911</v>
      </c>
      <c r="N491" s="30" t="s">
        <v>1473</v>
      </c>
      <c r="O491" s="29"/>
    </row>
    <row r="492" customFormat="false" ht="13.5" hidden="false" customHeight="false" outlineLevel="0" collapsed="false">
      <c r="A492" s="29" t="n">
        <v>488</v>
      </c>
      <c r="B492" s="30" t="s">
        <v>2183</v>
      </c>
      <c r="C492" s="29" t="s">
        <v>2913</v>
      </c>
      <c r="D492" s="29"/>
      <c r="E492" s="30" t="s">
        <v>1560</v>
      </c>
      <c r="F492" s="30" t="s">
        <v>15</v>
      </c>
      <c r="G492" s="30" t="s">
        <v>224</v>
      </c>
      <c r="H492" s="30" t="s">
        <v>1663</v>
      </c>
      <c r="I492" s="29" t="s">
        <v>72</v>
      </c>
      <c r="J492" s="29" t="s">
        <v>2914</v>
      </c>
      <c r="K492" s="29" t="s">
        <v>2914</v>
      </c>
      <c r="L492" s="29" t="s">
        <v>361</v>
      </c>
      <c r="M492" s="30" t="s">
        <v>2915</v>
      </c>
      <c r="N492" s="30" t="s">
        <v>1473</v>
      </c>
      <c r="O492" s="29"/>
    </row>
    <row r="493" customFormat="false" ht="13.5" hidden="false" customHeight="false" outlineLevel="0" collapsed="false">
      <c r="A493" s="29" t="n">
        <v>489</v>
      </c>
      <c r="B493" s="30" t="s">
        <v>2916</v>
      </c>
      <c r="C493" s="29" t="s">
        <v>2917</v>
      </c>
      <c r="D493" s="29"/>
      <c r="E493" s="30" t="s">
        <v>1560</v>
      </c>
      <c r="F493" s="30" t="s">
        <v>15</v>
      </c>
      <c r="G493" s="30" t="s">
        <v>377</v>
      </c>
      <c r="H493" s="30" t="s">
        <v>2693</v>
      </c>
      <c r="I493" s="29" t="s">
        <v>72</v>
      </c>
      <c r="J493" s="29" t="s">
        <v>388</v>
      </c>
      <c r="K493" s="29" t="s">
        <v>388</v>
      </c>
      <c r="L493" s="29" t="s">
        <v>361</v>
      </c>
      <c r="M493" s="30" t="s">
        <v>2916</v>
      </c>
      <c r="N493" s="30" t="s">
        <v>1473</v>
      </c>
      <c r="O493" s="29"/>
    </row>
    <row r="494" customFormat="false" ht="13.5" hidden="false" customHeight="false" outlineLevel="0" collapsed="false">
      <c r="A494" s="29" t="n">
        <v>490</v>
      </c>
      <c r="B494" s="30" t="s">
        <v>2918</v>
      </c>
      <c r="C494" s="29" t="s">
        <v>2919</v>
      </c>
      <c r="D494" s="29"/>
      <c r="E494" s="30" t="s">
        <v>1570</v>
      </c>
      <c r="F494" s="30" t="s">
        <v>15</v>
      </c>
      <c r="G494" s="30" t="s">
        <v>2740</v>
      </c>
      <c r="H494" s="30" t="s">
        <v>2741</v>
      </c>
      <c r="I494" s="29" t="s">
        <v>72</v>
      </c>
      <c r="J494" s="29" t="s">
        <v>2006</v>
      </c>
      <c r="K494" s="29" t="s">
        <v>2006</v>
      </c>
      <c r="L494" s="29" t="s">
        <v>361</v>
      </c>
      <c r="M494" s="30" t="s">
        <v>2918</v>
      </c>
      <c r="N494" s="30" t="s">
        <v>1473</v>
      </c>
      <c r="O494" s="29"/>
    </row>
    <row r="495" customFormat="false" ht="13.5" hidden="false" customHeight="false" outlineLevel="0" collapsed="false">
      <c r="A495" s="29" t="n">
        <v>491</v>
      </c>
      <c r="B495" s="30" t="s">
        <v>2920</v>
      </c>
      <c r="C495" s="29" t="s">
        <v>2921</v>
      </c>
      <c r="D495" s="29"/>
      <c r="E495" s="30" t="s">
        <v>1570</v>
      </c>
      <c r="F495" s="30" t="s">
        <v>15</v>
      </c>
      <c r="G495" s="30" t="s">
        <v>2922</v>
      </c>
      <c r="H495" s="30" t="s">
        <v>2923</v>
      </c>
      <c r="I495" s="29" t="s">
        <v>72</v>
      </c>
      <c r="J495" s="29" t="s">
        <v>2006</v>
      </c>
      <c r="K495" s="29" t="s">
        <v>2006</v>
      </c>
      <c r="L495" s="29" t="s">
        <v>361</v>
      </c>
      <c r="M495" s="30" t="s">
        <v>2920</v>
      </c>
      <c r="N495" s="30" t="s">
        <v>1473</v>
      </c>
      <c r="O495" s="29"/>
    </row>
    <row r="496" customFormat="false" ht="13.5" hidden="false" customHeight="false" outlineLevel="0" collapsed="false">
      <c r="A496" s="29" t="n">
        <v>492</v>
      </c>
      <c r="B496" s="30" t="s">
        <v>2924</v>
      </c>
      <c r="C496" s="29" t="s">
        <v>2925</v>
      </c>
      <c r="D496" s="29"/>
      <c r="E496" s="30" t="s">
        <v>1570</v>
      </c>
      <c r="F496" s="30" t="s">
        <v>15</v>
      </c>
      <c r="G496" s="30" t="s">
        <v>2926</v>
      </c>
      <c r="H496" s="30" t="s">
        <v>2927</v>
      </c>
      <c r="I496" s="29" t="s">
        <v>72</v>
      </c>
      <c r="J496" s="29" t="s">
        <v>2013</v>
      </c>
      <c r="K496" s="29" t="s">
        <v>2013</v>
      </c>
      <c r="L496" s="29" t="s">
        <v>361</v>
      </c>
      <c r="M496" s="30" t="s">
        <v>2924</v>
      </c>
      <c r="N496" s="30" t="s">
        <v>1473</v>
      </c>
      <c r="O496" s="29"/>
    </row>
    <row r="497" customFormat="false" ht="13.5" hidden="false" customHeight="false" outlineLevel="0" collapsed="false">
      <c r="A497" s="29" t="n">
        <v>493</v>
      </c>
      <c r="B497" s="30" t="s">
        <v>2928</v>
      </c>
      <c r="C497" s="29" t="s">
        <v>2929</v>
      </c>
      <c r="D497" s="29"/>
      <c r="E497" s="30" t="s">
        <v>1570</v>
      </c>
      <c r="F497" s="30" t="s">
        <v>15</v>
      </c>
      <c r="G497" s="30" t="s">
        <v>2930</v>
      </c>
      <c r="H497" s="30" t="s">
        <v>2931</v>
      </c>
      <c r="I497" s="29" t="s">
        <v>201</v>
      </c>
      <c r="J497" s="29" t="s">
        <v>2017</v>
      </c>
      <c r="K497" s="29" t="s">
        <v>2017</v>
      </c>
      <c r="L497" s="29" t="s">
        <v>361</v>
      </c>
      <c r="M497" s="30" t="s">
        <v>1964</v>
      </c>
      <c r="N497" s="30" t="s">
        <v>1473</v>
      </c>
      <c r="O497" s="29"/>
    </row>
    <row r="498" customFormat="false" ht="13.5" hidden="false" customHeight="false" outlineLevel="0" collapsed="false">
      <c r="A498" s="29" t="n">
        <v>494</v>
      </c>
      <c r="B498" s="30" t="s">
        <v>2932</v>
      </c>
      <c r="C498" s="29" t="s">
        <v>1041</v>
      </c>
      <c r="D498" s="29"/>
      <c r="E498" s="30" t="s">
        <v>1570</v>
      </c>
      <c r="F498" s="30" t="s">
        <v>15</v>
      </c>
      <c r="G498" s="30" t="s">
        <v>2582</v>
      </c>
      <c r="H498" s="30" t="s">
        <v>2583</v>
      </c>
      <c r="I498" s="29" t="s">
        <v>72</v>
      </c>
      <c r="J498" s="29" t="s">
        <v>195</v>
      </c>
      <c r="K498" s="29" t="s">
        <v>195</v>
      </c>
      <c r="L498" s="29" t="s">
        <v>361</v>
      </c>
      <c r="M498" s="30" t="s">
        <v>1943</v>
      </c>
      <c r="N498" s="30" t="s">
        <v>1473</v>
      </c>
      <c r="O498" s="29"/>
    </row>
    <row r="499" customFormat="false" ht="13.5" hidden="false" customHeight="false" outlineLevel="0" collapsed="false">
      <c r="A499" s="29" t="n">
        <v>495</v>
      </c>
      <c r="B499" s="30" t="s">
        <v>2933</v>
      </c>
      <c r="C499" s="29" t="s">
        <v>323</v>
      </c>
      <c r="D499" s="29"/>
      <c r="E499" s="30" t="s">
        <v>1570</v>
      </c>
      <c r="F499" s="30" t="s">
        <v>15</v>
      </c>
      <c r="G499" s="30" t="s">
        <v>386</v>
      </c>
      <c r="H499" s="30" t="s">
        <v>2578</v>
      </c>
      <c r="I499" s="29" t="s">
        <v>201</v>
      </c>
      <c r="J499" s="29" t="s">
        <v>2023</v>
      </c>
      <c r="K499" s="29" t="s">
        <v>2023</v>
      </c>
      <c r="L499" s="29" t="s">
        <v>361</v>
      </c>
      <c r="M499" s="30" t="s">
        <v>2934</v>
      </c>
      <c r="N499" s="30" t="s">
        <v>1473</v>
      </c>
      <c r="O499" s="29"/>
    </row>
    <row r="500" customFormat="false" ht="13.5" hidden="false" customHeight="false" outlineLevel="0" collapsed="false">
      <c r="A500" s="29" t="n">
        <v>496</v>
      </c>
      <c r="B500" s="30" t="s">
        <v>2935</v>
      </c>
      <c r="C500" s="29" t="s">
        <v>2936</v>
      </c>
      <c r="D500" s="29"/>
      <c r="E500" s="30" t="s">
        <v>1570</v>
      </c>
      <c r="F500" s="30" t="s">
        <v>15</v>
      </c>
      <c r="G500" s="30" t="s">
        <v>2937</v>
      </c>
      <c r="H500" s="30" t="s">
        <v>2938</v>
      </c>
      <c r="I500" s="29" t="s">
        <v>50</v>
      </c>
      <c r="J500" s="29" t="s">
        <v>61</v>
      </c>
      <c r="K500" s="29" t="s">
        <v>61</v>
      </c>
      <c r="L500" s="29" t="s">
        <v>361</v>
      </c>
      <c r="M500" s="30" t="s">
        <v>2939</v>
      </c>
      <c r="N500" s="30" t="s">
        <v>1473</v>
      </c>
      <c r="O500" s="29"/>
    </row>
    <row r="501" customFormat="false" ht="13.5" hidden="false" customHeight="false" outlineLevel="0" collapsed="false">
      <c r="A501" s="29" t="n">
        <v>497</v>
      </c>
      <c r="B501" s="30" t="s">
        <v>1961</v>
      </c>
      <c r="C501" s="29" t="s">
        <v>2940</v>
      </c>
      <c r="D501" s="29"/>
      <c r="E501" s="30" t="s">
        <v>1570</v>
      </c>
      <c r="F501" s="30" t="s">
        <v>15</v>
      </c>
      <c r="G501" s="30" t="s">
        <v>2740</v>
      </c>
      <c r="H501" s="30" t="s">
        <v>2741</v>
      </c>
      <c r="I501" s="29" t="s">
        <v>201</v>
      </c>
      <c r="J501" s="29" t="s">
        <v>558</v>
      </c>
      <c r="K501" s="29" t="s">
        <v>558</v>
      </c>
      <c r="L501" s="29" t="s">
        <v>361</v>
      </c>
      <c r="M501" s="30" t="s">
        <v>1961</v>
      </c>
      <c r="N501" s="30" t="s">
        <v>1473</v>
      </c>
      <c r="O501" s="29"/>
    </row>
    <row r="502" customFormat="false" ht="13.5" hidden="false" customHeight="false" outlineLevel="0" collapsed="false">
      <c r="A502" s="29" t="n">
        <v>498</v>
      </c>
      <c r="B502" s="30" t="s">
        <v>2941</v>
      </c>
      <c r="C502" s="29" t="s">
        <v>2942</v>
      </c>
      <c r="D502" s="29"/>
      <c r="E502" s="30" t="s">
        <v>1570</v>
      </c>
      <c r="F502" s="30" t="s">
        <v>15</v>
      </c>
      <c r="G502" s="30" t="s">
        <v>2740</v>
      </c>
      <c r="H502" s="30" t="s">
        <v>2741</v>
      </c>
      <c r="I502" s="29" t="s">
        <v>72</v>
      </c>
      <c r="J502" s="29" t="s">
        <v>2027</v>
      </c>
      <c r="K502" s="29" t="s">
        <v>2027</v>
      </c>
      <c r="L502" s="29" t="s">
        <v>361</v>
      </c>
      <c r="M502" s="30" t="s">
        <v>2918</v>
      </c>
      <c r="N502" s="30" t="s">
        <v>1473</v>
      </c>
      <c r="O502" s="29"/>
    </row>
    <row r="503" customFormat="false" ht="13.5" hidden="false" customHeight="false" outlineLevel="0" collapsed="false">
      <c r="A503" s="29" t="n">
        <v>499</v>
      </c>
      <c r="B503" s="30" t="s">
        <v>2943</v>
      </c>
      <c r="C503" s="29" t="s">
        <v>2944</v>
      </c>
      <c r="D503" s="29"/>
      <c r="E503" s="30" t="s">
        <v>1570</v>
      </c>
      <c r="F503" s="30" t="s">
        <v>15</v>
      </c>
      <c r="G503" s="30" t="s">
        <v>2740</v>
      </c>
      <c r="H503" s="30" t="s">
        <v>2741</v>
      </c>
      <c r="I503" s="29" t="s">
        <v>72</v>
      </c>
      <c r="J503" s="29" t="s">
        <v>1571</v>
      </c>
      <c r="K503" s="29" t="s">
        <v>1571</v>
      </c>
      <c r="L503" s="29" t="s">
        <v>361</v>
      </c>
      <c r="M503" s="30" t="s">
        <v>2943</v>
      </c>
      <c r="N503" s="30" t="s">
        <v>1473</v>
      </c>
      <c r="O503" s="29"/>
    </row>
    <row r="504" customFormat="false" ht="13.5" hidden="false" customHeight="false" outlineLevel="0" collapsed="false">
      <c r="A504" s="29" t="n">
        <v>500</v>
      </c>
      <c r="B504" s="30" t="s">
        <v>2945</v>
      </c>
      <c r="C504" s="29" t="s">
        <v>2946</v>
      </c>
      <c r="D504" s="29"/>
      <c r="E504" s="30" t="s">
        <v>1570</v>
      </c>
      <c r="F504" s="30" t="s">
        <v>15</v>
      </c>
      <c r="G504" s="30" t="s">
        <v>386</v>
      </c>
      <c r="H504" s="30" t="s">
        <v>2578</v>
      </c>
      <c r="I504" s="29" t="s">
        <v>72</v>
      </c>
      <c r="J504" s="29" t="s">
        <v>2027</v>
      </c>
      <c r="K504" s="29" t="s">
        <v>2027</v>
      </c>
      <c r="L504" s="29" t="s">
        <v>361</v>
      </c>
      <c r="M504" s="30" t="s">
        <v>2945</v>
      </c>
      <c r="N504" s="30" t="s">
        <v>1473</v>
      </c>
      <c r="O504" s="29"/>
    </row>
    <row r="505" customFormat="false" ht="13.5" hidden="false" customHeight="false" outlineLevel="0" collapsed="false">
      <c r="A505" s="29" t="n">
        <v>501</v>
      </c>
      <c r="B505" s="30" t="s">
        <v>2947</v>
      </c>
      <c r="C505" s="29" t="s">
        <v>2948</v>
      </c>
      <c r="D505" s="29"/>
      <c r="E505" s="30" t="s">
        <v>1570</v>
      </c>
      <c r="F505" s="30" t="s">
        <v>15</v>
      </c>
      <c r="G505" s="30" t="s">
        <v>612</v>
      </c>
      <c r="H505" s="30" t="s">
        <v>2618</v>
      </c>
      <c r="I505" s="29" t="s">
        <v>50</v>
      </c>
      <c r="J505" s="29" t="s">
        <v>1118</v>
      </c>
      <c r="K505" s="29" t="s">
        <v>1118</v>
      </c>
      <c r="L505" s="29" t="s">
        <v>361</v>
      </c>
      <c r="M505" s="30" t="s">
        <v>2949</v>
      </c>
      <c r="N505" s="30" t="s">
        <v>1473</v>
      </c>
      <c r="O505" s="29"/>
    </row>
    <row r="506" customFormat="false" ht="13.5" hidden="false" customHeight="false" outlineLevel="0" collapsed="false">
      <c r="A506" s="29" t="n">
        <v>502</v>
      </c>
      <c r="B506" s="30" t="s">
        <v>2950</v>
      </c>
      <c r="C506" s="29" t="s">
        <v>2951</v>
      </c>
      <c r="D506" s="29"/>
      <c r="E506" s="30" t="s">
        <v>1570</v>
      </c>
      <c r="F506" s="30" t="s">
        <v>15</v>
      </c>
      <c r="G506" s="30" t="s">
        <v>2922</v>
      </c>
      <c r="H506" s="30" t="s">
        <v>2923</v>
      </c>
      <c r="I506" s="29" t="s">
        <v>72</v>
      </c>
      <c r="J506" s="29" t="s">
        <v>2006</v>
      </c>
      <c r="K506" s="29" t="s">
        <v>2006</v>
      </c>
      <c r="L506" s="29" t="s">
        <v>361</v>
      </c>
      <c r="M506" s="30" t="s">
        <v>2920</v>
      </c>
      <c r="N506" s="30" t="s">
        <v>1473</v>
      </c>
      <c r="O506" s="29"/>
    </row>
    <row r="507" customFormat="false" ht="13.5" hidden="false" customHeight="false" outlineLevel="0" collapsed="false">
      <c r="A507" s="29" t="n">
        <v>503</v>
      </c>
      <c r="B507" s="30" t="s">
        <v>2952</v>
      </c>
      <c r="C507" s="29" t="s">
        <v>2953</v>
      </c>
      <c r="D507" s="29"/>
      <c r="E507" s="30" t="s">
        <v>1570</v>
      </c>
      <c r="F507" s="30" t="s">
        <v>15</v>
      </c>
      <c r="G507" s="30" t="s">
        <v>716</v>
      </c>
      <c r="H507" s="30" t="s">
        <v>2954</v>
      </c>
      <c r="I507" s="29" t="s">
        <v>72</v>
      </c>
      <c r="J507" s="29" t="s">
        <v>558</v>
      </c>
      <c r="K507" s="29" t="s">
        <v>558</v>
      </c>
      <c r="L507" s="29" t="s">
        <v>361</v>
      </c>
      <c r="M507" s="30" t="s">
        <v>2955</v>
      </c>
      <c r="N507" s="30" t="s">
        <v>1473</v>
      </c>
      <c r="O507" s="29"/>
    </row>
    <row r="508" customFormat="false" ht="13.5" hidden="false" customHeight="false" outlineLevel="0" collapsed="false">
      <c r="A508" s="29" t="n">
        <v>504</v>
      </c>
      <c r="B508" s="30" t="s">
        <v>2956</v>
      </c>
      <c r="C508" s="29" t="s">
        <v>2957</v>
      </c>
      <c r="D508" s="29"/>
      <c r="E508" s="30" t="s">
        <v>1570</v>
      </c>
      <c r="F508" s="30" t="s">
        <v>15</v>
      </c>
      <c r="G508" s="30" t="s">
        <v>2958</v>
      </c>
      <c r="H508" s="30" t="s">
        <v>2959</v>
      </c>
      <c r="I508" s="29" t="s">
        <v>72</v>
      </c>
      <c r="J508" s="29" t="s">
        <v>135</v>
      </c>
      <c r="K508" s="29" t="s">
        <v>135</v>
      </c>
      <c r="L508" s="29" t="s">
        <v>361</v>
      </c>
      <c r="M508" s="30" t="s">
        <v>2920</v>
      </c>
      <c r="N508" s="30" t="s">
        <v>1473</v>
      </c>
      <c r="O508" s="29"/>
    </row>
    <row r="509" customFormat="false" ht="13.5" hidden="false" customHeight="false" outlineLevel="0" collapsed="false">
      <c r="A509" s="29" t="n">
        <v>505</v>
      </c>
      <c r="B509" s="30" t="s">
        <v>2960</v>
      </c>
      <c r="C509" s="29" t="s">
        <v>2961</v>
      </c>
      <c r="D509" s="29"/>
      <c r="E509" s="30" t="s">
        <v>1570</v>
      </c>
      <c r="F509" s="30" t="s">
        <v>15</v>
      </c>
      <c r="G509" s="30" t="s">
        <v>392</v>
      </c>
      <c r="H509" s="30" t="s">
        <v>2962</v>
      </c>
      <c r="I509" s="29" t="s">
        <v>72</v>
      </c>
      <c r="J509" s="29" t="s">
        <v>2963</v>
      </c>
      <c r="K509" s="29" t="s">
        <v>2963</v>
      </c>
      <c r="L509" s="29" t="s">
        <v>361</v>
      </c>
      <c r="M509" s="30" t="s">
        <v>2964</v>
      </c>
      <c r="N509" s="30" t="s">
        <v>1473</v>
      </c>
      <c r="O509" s="29"/>
    </row>
    <row r="510" customFormat="false" ht="13.5" hidden="false" customHeight="false" outlineLevel="0" collapsed="false">
      <c r="A510" s="29" t="n">
        <v>506</v>
      </c>
      <c r="B510" s="30" t="s">
        <v>2965</v>
      </c>
      <c r="C510" s="29" t="s">
        <v>2966</v>
      </c>
      <c r="D510" s="29"/>
      <c r="E510" s="30" t="s">
        <v>1570</v>
      </c>
      <c r="F510" s="30" t="s">
        <v>15</v>
      </c>
      <c r="G510" s="30" t="s">
        <v>2967</v>
      </c>
      <c r="H510" s="30" t="s">
        <v>2968</v>
      </c>
      <c r="I510" s="29" t="s">
        <v>72</v>
      </c>
      <c r="J510" s="29" t="s">
        <v>107</v>
      </c>
      <c r="K510" s="29" t="s">
        <v>107</v>
      </c>
      <c r="L510" s="29" t="s">
        <v>361</v>
      </c>
      <c r="M510" s="30" t="s">
        <v>2969</v>
      </c>
      <c r="N510" s="30" t="s">
        <v>1473</v>
      </c>
      <c r="O510" s="29"/>
    </row>
    <row r="511" customFormat="false" ht="13.5" hidden="false" customHeight="false" outlineLevel="0" collapsed="false">
      <c r="A511" s="29" t="n">
        <v>507</v>
      </c>
      <c r="B511" s="30" t="s">
        <v>2970</v>
      </c>
      <c r="C511" s="29" t="s">
        <v>2971</v>
      </c>
      <c r="D511" s="29"/>
      <c r="E511" s="30" t="s">
        <v>1579</v>
      </c>
      <c r="F511" s="30" t="s">
        <v>15</v>
      </c>
      <c r="G511" s="30" t="s">
        <v>526</v>
      </c>
      <c r="H511" s="30" t="s">
        <v>2972</v>
      </c>
      <c r="I511" s="29" t="s">
        <v>201</v>
      </c>
      <c r="J511" s="29" t="s">
        <v>107</v>
      </c>
      <c r="K511" s="29" t="s">
        <v>107</v>
      </c>
      <c r="L511" s="29" t="s">
        <v>361</v>
      </c>
      <c r="M511" s="30" t="s">
        <v>2973</v>
      </c>
      <c r="N511" s="30" t="s">
        <v>1473</v>
      </c>
      <c r="O511" s="29"/>
    </row>
    <row r="512" customFormat="false" ht="13.5" hidden="false" customHeight="false" outlineLevel="0" collapsed="false">
      <c r="A512" s="29" t="n">
        <v>508</v>
      </c>
      <c r="B512" s="30" t="s">
        <v>2974</v>
      </c>
      <c r="C512" s="29" t="s">
        <v>2975</v>
      </c>
      <c r="D512" s="29"/>
      <c r="E512" s="30" t="s">
        <v>1579</v>
      </c>
      <c r="F512" s="30" t="s">
        <v>15</v>
      </c>
      <c r="G512" s="30" t="s">
        <v>572</v>
      </c>
      <c r="H512" s="30" t="s">
        <v>2635</v>
      </c>
      <c r="I512" s="29" t="s">
        <v>201</v>
      </c>
      <c r="J512" s="29" t="s">
        <v>195</v>
      </c>
      <c r="K512" s="29" t="s">
        <v>195</v>
      </c>
      <c r="L512" s="29" t="s">
        <v>361</v>
      </c>
      <c r="M512" s="30" t="s">
        <v>2976</v>
      </c>
      <c r="N512" s="30" t="s">
        <v>1473</v>
      </c>
      <c r="O512" s="29"/>
    </row>
    <row r="513" customFormat="false" ht="13.5" hidden="false" customHeight="false" outlineLevel="0" collapsed="false">
      <c r="A513" s="29" t="n">
        <v>509</v>
      </c>
      <c r="B513" s="30" t="s">
        <v>2977</v>
      </c>
      <c r="C513" s="29" t="s">
        <v>2978</v>
      </c>
      <c r="D513" s="29"/>
      <c r="E513" s="30" t="s">
        <v>1579</v>
      </c>
      <c r="F513" s="30" t="s">
        <v>15</v>
      </c>
      <c r="G513" s="30" t="s">
        <v>386</v>
      </c>
      <c r="H513" s="30" t="s">
        <v>2578</v>
      </c>
      <c r="I513" s="29" t="s">
        <v>72</v>
      </c>
      <c r="J513" s="29" t="s">
        <v>1956</v>
      </c>
      <c r="K513" s="29" t="s">
        <v>1956</v>
      </c>
      <c r="L513" s="29" t="s">
        <v>361</v>
      </c>
      <c r="M513" s="30" t="s">
        <v>2979</v>
      </c>
      <c r="N513" s="30" t="s">
        <v>1473</v>
      </c>
      <c r="O513" s="29"/>
    </row>
    <row r="514" customFormat="false" ht="13.5" hidden="false" customHeight="false" outlineLevel="0" collapsed="false">
      <c r="A514" s="29" t="n">
        <v>510</v>
      </c>
      <c r="B514" s="30" t="s">
        <v>2274</v>
      </c>
      <c r="C514" s="29" t="s">
        <v>1521</v>
      </c>
      <c r="D514" s="29"/>
      <c r="E514" s="30" t="s">
        <v>1579</v>
      </c>
      <c r="F514" s="30" t="s">
        <v>15</v>
      </c>
      <c r="G514" s="30" t="s">
        <v>2622</v>
      </c>
      <c r="H514" s="30" t="s">
        <v>2623</v>
      </c>
      <c r="I514" s="29" t="s">
        <v>201</v>
      </c>
      <c r="J514" s="29" t="s">
        <v>61</v>
      </c>
      <c r="K514" s="29" t="s">
        <v>61</v>
      </c>
      <c r="L514" s="29" t="s">
        <v>361</v>
      </c>
      <c r="M514" s="30" t="s">
        <v>2980</v>
      </c>
      <c r="N514" s="30" t="s">
        <v>1473</v>
      </c>
      <c r="O514" s="29"/>
    </row>
    <row r="515" customFormat="false" ht="13.5" hidden="false" customHeight="false" outlineLevel="0" collapsed="false">
      <c r="A515" s="29" t="n">
        <v>511</v>
      </c>
      <c r="B515" s="30" t="s">
        <v>2981</v>
      </c>
      <c r="C515" s="29" t="s">
        <v>2982</v>
      </c>
      <c r="D515" s="29"/>
      <c r="E515" s="30" t="s">
        <v>1579</v>
      </c>
      <c r="F515" s="30" t="s">
        <v>15</v>
      </c>
      <c r="G515" s="30" t="s">
        <v>424</v>
      </c>
      <c r="H515" s="30" t="s">
        <v>2696</v>
      </c>
      <c r="I515" s="29" t="s">
        <v>50</v>
      </c>
      <c r="J515" s="29" t="s">
        <v>558</v>
      </c>
      <c r="K515" s="29" t="s">
        <v>558</v>
      </c>
      <c r="L515" s="29" t="s">
        <v>361</v>
      </c>
      <c r="M515" s="30" t="s">
        <v>2983</v>
      </c>
      <c r="N515" s="30" t="s">
        <v>1473</v>
      </c>
      <c r="O515" s="29"/>
    </row>
    <row r="516" customFormat="false" ht="13.5" hidden="false" customHeight="false" outlineLevel="0" collapsed="false">
      <c r="A516" s="29" t="n">
        <v>512</v>
      </c>
      <c r="B516" s="30" t="s">
        <v>2984</v>
      </c>
      <c r="C516" s="29" t="s">
        <v>2985</v>
      </c>
      <c r="D516" s="29"/>
      <c r="E516" s="30" t="s">
        <v>1579</v>
      </c>
      <c r="F516" s="30" t="s">
        <v>15</v>
      </c>
      <c r="G516" s="30" t="s">
        <v>424</v>
      </c>
      <c r="H516" s="30" t="s">
        <v>2696</v>
      </c>
      <c r="I516" s="29" t="s">
        <v>201</v>
      </c>
      <c r="J516" s="29" t="s">
        <v>1157</v>
      </c>
      <c r="K516" s="29" t="s">
        <v>1157</v>
      </c>
      <c r="L516" s="29" t="s">
        <v>361</v>
      </c>
      <c r="M516" s="30" t="s">
        <v>2986</v>
      </c>
      <c r="N516" s="30" t="s">
        <v>1473</v>
      </c>
      <c r="O516" s="29"/>
    </row>
    <row r="517" customFormat="false" ht="13.5" hidden="false" customHeight="false" outlineLevel="0" collapsed="false">
      <c r="A517" s="29" t="n">
        <v>513</v>
      </c>
      <c r="B517" s="30" t="s">
        <v>2987</v>
      </c>
      <c r="C517" s="29" t="s">
        <v>2988</v>
      </c>
      <c r="D517" s="29"/>
      <c r="E517" s="30" t="s">
        <v>1579</v>
      </c>
      <c r="F517" s="30" t="s">
        <v>15</v>
      </c>
      <c r="G517" s="30" t="s">
        <v>2812</v>
      </c>
      <c r="H517" s="30" t="s">
        <v>2813</v>
      </c>
      <c r="I517" s="29" t="s">
        <v>72</v>
      </c>
      <c r="J517" s="29" t="s">
        <v>1571</v>
      </c>
      <c r="K517" s="29" t="s">
        <v>1571</v>
      </c>
      <c r="L517" s="29" t="s">
        <v>361</v>
      </c>
      <c r="M517" s="30" t="s">
        <v>2989</v>
      </c>
      <c r="N517" s="30" t="s">
        <v>1473</v>
      </c>
      <c r="O517" s="29"/>
    </row>
    <row r="518" customFormat="false" ht="13.5" hidden="false" customHeight="false" outlineLevel="0" collapsed="false">
      <c r="A518" s="29" t="n">
        <v>514</v>
      </c>
      <c r="B518" s="30" t="s">
        <v>2990</v>
      </c>
      <c r="C518" s="29" t="s">
        <v>2991</v>
      </c>
      <c r="D518" s="29"/>
      <c r="E518" s="30" t="s">
        <v>1579</v>
      </c>
      <c r="F518" s="30" t="s">
        <v>15</v>
      </c>
      <c r="G518" s="30" t="s">
        <v>572</v>
      </c>
      <c r="H518" s="30" t="s">
        <v>2635</v>
      </c>
      <c r="I518" s="29" t="s">
        <v>72</v>
      </c>
      <c r="J518" s="29" t="s">
        <v>1173</v>
      </c>
      <c r="K518" s="29" t="s">
        <v>1173</v>
      </c>
      <c r="L518" s="29" t="s">
        <v>361</v>
      </c>
      <c r="M518" s="30" t="s">
        <v>2989</v>
      </c>
      <c r="N518" s="30" t="s">
        <v>1473</v>
      </c>
      <c r="O518" s="29"/>
    </row>
    <row r="519" customFormat="false" ht="13.5" hidden="false" customHeight="false" outlineLevel="0" collapsed="false">
      <c r="A519" s="29" t="n">
        <v>515</v>
      </c>
      <c r="B519" s="30" t="s">
        <v>2992</v>
      </c>
      <c r="C519" s="29" t="s">
        <v>2993</v>
      </c>
      <c r="D519" s="29"/>
      <c r="E519" s="30" t="s">
        <v>1579</v>
      </c>
      <c r="F519" s="30" t="s">
        <v>15</v>
      </c>
      <c r="G519" s="30" t="s">
        <v>2651</v>
      </c>
      <c r="H519" s="30" t="s">
        <v>2652</v>
      </c>
      <c r="I519" s="29" t="s">
        <v>201</v>
      </c>
      <c r="J519" s="29" t="s">
        <v>2027</v>
      </c>
      <c r="K519" s="29" t="s">
        <v>2027</v>
      </c>
      <c r="L519" s="29" t="s">
        <v>361</v>
      </c>
      <c r="M519" s="30" t="s">
        <v>2994</v>
      </c>
      <c r="N519" s="30" t="s">
        <v>1473</v>
      </c>
      <c r="O519" s="29"/>
    </row>
    <row r="520" customFormat="false" ht="13.5" hidden="false" customHeight="false" outlineLevel="0" collapsed="false">
      <c r="A520" s="29" t="n">
        <v>516</v>
      </c>
      <c r="B520" s="30" t="s">
        <v>2995</v>
      </c>
      <c r="C520" s="29" t="s">
        <v>2996</v>
      </c>
      <c r="D520" s="29"/>
      <c r="E520" s="30" t="s">
        <v>1579</v>
      </c>
      <c r="F520" s="30" t="s">
        <v>15</v>
      </c>
      <c r="G520" s="30" t="s">
        <v>2997</v>
      </c>
      <c r="H520" s="30" t="s">
        <v>2998</v>
      </c>
      <c r="I520" s="29" t="s">
        <v>72</v>
      </c>
      <c r="J520" s="29" t="s">
        <v>366</v>
      </c>
      <c r="K520" s="29" t="s">
        <v>366</v>
      </c>
      <c r="L520" s="29" t="s">
        <v>361</v>
      </c>
      <c r="M520" s="30" t="s">
        <v>2999</v>
      </c>
      <c r="N520" s="30" t="s">
        <v>1473</v>
      </c>
      <c r="O520" s="29"/>
    </row>
    <row r="521" customFormat="false" ht="13.5" hidden="false" customHeight="false" outlineLevel="0" collapsed="false">
      <c r="A521" s="29" t="n">
        <v>517</v>
      </c>
      <c r="B521" s="30" t="s">
        <v>3000</v>
      </c>
      <c r="C521" s="29" t="s">
        <v>3001</v>
      </c>
      <c r="D521" s="29"/>
      <c r="E521" s="30" t="s">
        <v>1579</v>
      </c>
      <c r="F521" s="30" t="s">
        <v>15</v>
      </c>
      <c r="G521" s="30" t="s">
        <v>2651</v>
      </c>
      <c r="H521" s="30" t="s">
        <v>2652</v>
      </c>
      <c r="I521" s="29" t="s">
        <v>294</v>
      </c>
      <c r="J521" s="29" t="s">
        <v>295</v>
      </c>
      <c r="K521" s="29" t="s">
        <v>295</v>
      </c>
      <c r="L521" s="29" t="s">
        <v>361</v>
      </c>
      <c r="M521" s="30" t="s">
        <v>3002</v>
      </c>
      <c r="N521" s="30" t="s">
        <v>1473</v>
      </c>
      <c r="O521" s="29"/>
    </row>
    <row r="522" customFormat="false" ht="13.5" hidden="false" customHeight="false" outlineLevel="0" collapsed="false">
      <c r="A522" s="29" t="n">
        <v>518</v>
      </c>
      <c r="B522" s="30" t="s">
        <v>3003</v>
      </c>
      <c r="C522" s="29" t="s">
        <v>3004</v>
      </c>
      <c r="D522" s="29"/>
      <c r="E522" s="30" t="s">
        <v>1579</v>
      </c>
      <c r="F522" s="30" t="s">
        <v>15</v>
      </c>
      <c r="G522" s="30" t="s">
        <v>3005</v>
      </c>
      <c r="H522" s="30" t="s">
        <v>3006</v>
      </c>
      <c r="I522" s="29" t="s">
        <v>294</v>
      </c>
      <c r="J522" s="29" t="s">
        <v>295</v>
      </c>
      <c r="K522" s="29" t="s">
        <v>295</v>
      </c>
      <c r="L522" s="29" t="s">
        <v>361</v>
      </c>
      <c r="M522" s="30" t="s">
        <v>2043</v>
      </c>
      <c r="N522" s="30" t="s">
        <v>1473</v>
      </c>
      <c r="O522" s="29"/>
    </row>
    <row r="523" customFormat="false" ht="13.5" hidden="false" customHeight="false" outlineLevel="0" collapsed="false">
      <c r="A523" s="29" t="n">
        <v>519</v>
      </c>
      <c r="B523" s="30" t="s">
        <v>3002</v>
      </c>
      <c r="C523" s="29" t="s">
        <v>3007</v>
      </c>
      <c r="D523" s="29"/>
      <c r="E523" s="30" t="s">
        <v>1579</v>
      </c>
      <c r="F523" s="30" t="s">
        <v>15</v>
      </c>
      <c r="G523" s="30" t="s">
        <v>2651</v>
      </c>
      <c r="H523" s="30" t="s">
        <v>2652</v>
      </c>
      <c r="I523" s="29" t="s">
        <v>2636</v>
      </c>
      <c r="J523" s="29" t="s">
        <v>295</v>
      </c>
      <c r="K523" s="29" t="s">
        <v>295</v>
      </c>
      <c r="L523" s="29" t="s">
        <v>361</v>
      </c>
      <c r="M523" s="30" t="s">
        <v>3002</v>
      </c>
      <c r="N523" s="30" t="s">
        <v>1473</v>
      </c>
      <c r="O523" s="29"/>
    </row>
    <row r="524" customFormat="false" ht="13.5" hidden="false" customHeight="false" outlineLevel="0" collapsed="false">
      <c r="A524" s="29" t="n">
        <v>520</v>
      </c>
      <c r="B524" s="30" t="s">
        <v>3008</v>
      </c>
      <c r="C524" s="29" t="s">
        <v>3009</v>
      </c>
      <c r="D524" s="29"/>
      <c r="E524" s="30" t="s">
        <v>1579</v>
      </c>
      <c r="F524" s="30" t="s">
        <v>15</v>
      </c>
      <c r="G524" s="30" t="s">
        <v>3010</v>
      </c>
      <c r="H524" s="30" t="s">
        <v>3011</v>
      </c>
      <c r="I524" s="29" t="s">
        <v>50</v>
      </c>
      <c r="J524" s="29" t="s">
        <v>1758</v>
      </c>
      <c r="K524" s="29" t="s">
        <v>1758</v>
      </c>
      <c r="L524" s="29" t="s">
        <v>361</v>
      </c>
      <c r="M524" s="30" t="s">
        <v>3012</v>
      </c>
      <c r="N524" s="30" t="s">
        <v>1473</v>
      </c>
      <c r="O524" s="29"/>
    </row>
    <row r="525" customFormat="false" ht="13.5" hidden="false" customHeight="false" outlineLevel="0" collapsed="false">
      <c r="A525" s="29" t="n">
        <v>521</v>
      </c>
      <c r="B525" s="30" t="s">
        <v>3013</v>
      </c>
      <c r="C525" s="29" t="s">
        <v>3014</v>
      </c>
      <c r="D525" s="29"/>
      <c r="E525" s="30" t="s">
        <v>1579</v>
      </c>
      <c r="F525" s="30" t="s">
        <v>15</v>
      </c>
      <c r="G525" s="30" t="s">
        <v>3015</v>
      </c>
      <c r="H525" s="30" t="s">
        <v>3016</v>
      </c>
      <c r="I525" s="29" t="s">
        <v>201</v>
      </c>
      <c r="J525" s="29" t="s">
        <v>295</v>
      </c>
      <c r="K525" s="29" t="s">
        <v>295</v>
      </c>
      <c r="L525" s="29" t="s">
        <v>361</v>
      </c>
      <c r="M525" s="30" t="s">
        <v>3012</v>
      </c>
      <c r="N525" s="30" t="s">
        <v>1473</v>
      </c>
      <c r="O525" s="29"/>
    </row>
    <row r="526" customFormat="false" ht="13.5" hidden="false" customHeight="false" outlineLevel="0" collapsed="false">
      <c r="A526" s="29" t="n">
        <v>522</v>
      </c>
      <c r="B526" s="30" t="s">
        <v>3017</v>
      </c>
      <c r="C526" s="29" t="s">
        <v>3018</v>
      </c>
      <c r="D526" s="29"/>
      <c r="E526" s="30" t="s">
        <v>1579</v>
      </c>
      <c r="F526" s="30" t="s">
        <v>15</v>
      </c>
      <c r="G526" s="30" t="s">
        <v>3019</v>
      </c>
      <c r="H526" s="30" t="s">
        <v>3020</v>
      </c>
      <c r="I526" s="29" t="s">
        <v>72</v>
      </c>
      <c r="J526" s="29" t="s">
        <v>149</v>
      </c>
      <c r="K526" s="29" t="s">
        <v>149</v>
      </c>
      <c r="L526" s="29" t="s">
        <v>361</v>
      </c>
      <c r="M526" s="30" t="s">
        <v>3017</v>
      </c>
      <c r="N526" s="30" t="s">
        <v>1473</v>
      </c>
      <c r="O526" s="29"/>
    </row>
    <row r="527" customFormat="false" ht="13.5" hidden="false" customHeight="false" outlineLevel="0" collapsed="false">
      <c r="A527" s="29" t="n">
        <v>523</v>
      </c>
      <c r="B527" s="30" t="s">
        <v>3021</v>
      </c>
      <c r="C527" s="29" t="s">
        <v>3022</v>
      </c>
      <c r="D527" s="29"/>
      <c r="E527" s="30" t="s">
        <v>1579</v>
      </c>
      <c r="F527" s="30" t="s">
        <v>15</v>
      </c>
      <c r="G527" s="30" t="s">
        <v>526</v>
      </c>
      <c r="H527" s="30" t="s">
        <v>2972</v>
      </c>
      <c r="I527" s="29" t="s">
        <v>72</v>
      </c>
      <c r="J527" s="29" t="s">
        <v>295</v>
      </c>
      <c r="K527" s="29" t="s">
        <v>295</v>
      </c>
      <c r="L527" s="29" t="s">
        <v>361</v>
      </c>
      <c r="M527" s="30" t="s">
        <v>3021</v>
      </c>
      <c r="N527" s="30" t="s">
        <v>1473</v>
      </c>
      <c r="O527" s="29"/>
    </row>
    <row r="528" customFormat="false" ht="13.5" hidden="false" customHeight="false" outlineLevel="0" collapsed="false">
      <c r="A528" s="29" t="n">
        <v>524</v>
      </c>
      <c r="B528" s="30" t="s">
        <v>3023</v>
      </c>
      <c r="C528" s="29" t="s">
        <v>3024</v>
      </c>
      <c r="D528" s="29"/>
      <c r="E528" s="30" t="s">
        <v>1579</v>
      </c>
      <c r="F528" s="30" t="s">
        <v>15</v>
      </c>
      <c r="G528" s="30" t="s">
        <v>414</v>
      </c>
      <c r="H528" s="30" t="s">
        <v>2879</v>
      </c>
      <c r="I528" s="29" t="s">
        <v>2636</v>
      </c>
      <c r="J528" s="29" t="s">
        <v>111</v>
      </c>
      <c r="K528" s="29" t="s">
        <v>111</v>
      </c>
      <c r="L528" s="29" t="s">
        <v>361</v>
      </c>
      <c r="M528" s="30" t="s">
        <v>3023</v>
      </c>
      <c r="N528" s="30" t="s">
        <v>1473</v>
      </c>
      <c r="O528" s="29"/>
    </row>
    <row r="529" customFormat="false" ht="13.5" hidden="false" customHeight="false" outlineLevel="0" collapsed="false">
      <c r="A529" s="29" t="n">
        <v>525</v>
      </c>
      <c r="B529" s="30" t="s">
        <v>3025</v>
      </c>
      <c r="C529" s="29" t="s">
        <v>3014</v>
      </c>
      <c r="D529" s="29"/>
      <c r="E529" s="30" t="s">
        <v>1579</v>
      </c>
      <c r="F529" s="30" t="s">
        <v>15</v>
      </c>
      <c r="G529" s="30" t="s">
        <v>572</v>
      </c>
      <c r="H529" s="30" t="s">
        <v>2635</v>
      </c>
      <c r="I529" s="29" t="s">
        <v>72</v>
      </c>
      <c r="J529" s="29" t="s">
        <v>1758</v>
      </c>
      <c r="K529" s="29" t="s">
        <v>1758</v>
      </c>
      <c r="L529" s="29" t="s">
        <v>361</v>
      </c>
      <c r="M529" s="30" t="s">
        <v>3026</v>
      </c>
      <c r="N529" s="30" t="s">
        <v>1473</v>
      </c>
      <c r="O529" s="29"/>
    </row>
    <row r="530" customFormat="false" ht="13.5" hidden="false" customHeight="false" outlineLevel="0" collapsed="false">
      <c r="A530" s="29" t="n">
        <v>526</v>
      </c>
      <c r="B530" s="30" t="s">
        <v>3027</v>
      </c>
      <c r="C530" s="29" t="s">
        <v>3028</v>
      </c>
      <c r="D530" s="29"/>
      <c r="E530" s="30" t="s">
        <v>1579</v>
      </c>
      <c r="F530" s="30" t="s">
        <v>15</v>
      </c>
      <c r="G530" s="30" t="s">
        <v>3029</v>
      </c>
      <c r="H530" s="30" t="s">
        <v>3030</v>
      </c>
      <c r="I530" s="29" t="s">
        <v>2636</v>
      </c>
      <c r="J530" s="29" t="s">
        <v>366</v>
      </c>
      <c r="K530" s="29" t="s">
        <v>366</v>
      </c>
      <c r="L530" s="29" t="s">
        <v>361</v>
      </c>
      <c r="M530" s="30" t="s">
        <v>3031</v>
      </c>
      <c r="N530" s="30" t="s">
        <v>1473</v>
      </c>
      <c r="O530" s="29"/>
    </row>
    <row r="531" customFormat="false" ht="13.5" hidden="false" customHeight="false" outlineLevel="0" collapsed="false">
      <c r="A531" s="29" t="n">
        <v>527</v>
      </c>
      <c r="B531" s="30" t="s">
        <v>3032</v>
      </c>
      <c r="C531" s="29" t="s">
        <v>3033</v>
      </c>
      <c r="D531" s="29"/>
      <c r="E531" s="30" t="s">
        <v>1579</v>
      </c>
      <c r="F531" s="30" t="s">
        <v>15</v>
      </c>
      <c r="G531" s="30" t="s">
        <v>572</v>
      </c>
      <c r="H531" s="30" t="s">
        <v>2635</v>
      </c>
      <c r="I531" s="29" t="s">
        <v>294</v>
      </c>
      <c r="J531" s="29" t="s">
        <v>149</v>
      </c>
      <c r="K531" s="29" t="s">
        <v>149</v>
      </c>
      <c r="L531" s="29" t="s">
        <v>361</v>
      </c>
      <c r="M531" s="30" t="s">
        <v>3034</v>
      </c>
      <c r="N531" s="30" t="s">
        <v>1473</v>
      </c>
      <c r="O531" s="29"/>
    </row>
    <row r="532" customFormat="false" ht="13.5" hidden="false" customHeight="false" outlineLevel="0" collapsed="false">
      <c r="A532" s="29" t="n">
        <v>528</v>
      </c>
      <c r="B532" s="30" t="s">
        <v>3035</v>
      </c>
      <c r="C532" s="29" t="s">
        <v>3036</v>
      </c>
      <c r="D532" s="29"/>
      <c r="E532" s="30" t="s">
        <v>1579</v>
      </c>
      <c r="F532" s="30" t="s">
        <v>15</v>
      </c>
      <c r="G532" s="30" t="s">
        <v>2812</v>
      </c>
      <c r="H532" s="30" t="s">
        <v>2813</v>
      </c>
      <c r="I532" s="29" t="s">
        <v>201</v>
      </c>
      <c r="J532" s="29" t="s">
        <v>1758</v>
      </c>
      <c r="K532" s="29" t="s">
        <v>1758</v>
      </c>
      <c r="L532" s="29" t="s">
        <v>361</v>
      </c>
      <c r="M532" s="30" t="s">
        <v>3037</v>
      </c>
      <c r="N532" s="30" t="s">
        <v>1473</v>
      </c>
      <c r="O532" s="29"/>
    </row>
    <row r="533" customFormat="false" ht="13.5" hidden="false" customHeight="false" outlineLevel="0" collapsed="false">
      <c r="A533" s="29" t="n">
        <v>529</v>
      </c>
      <c r="B533" s="30" t="s">
        <v>3038</v>
      </c>
      <c r="C533" s="29" t="s">
        <v>3039</v>
      </c>
      <c r="D533" s="29"/>
      <c r="E533" s="30" t="s">
        <v>1579</v>
      </c>
      <c r="F533" s="30" t="s">
        <v>15</v>
      </c>
      <c r="G533" s="30" t="s">
        <v>612</v>
      </c>
      <c r="H533" s="30" t="s">
        <v>2618</v>
      </c>
      <c r="I533" s="29" t="s">
        <v>72</v>
      </c>
      <c r="J533" s="29" t="s">
        <v>149</v>
      </c>
      <c r="K533" s="29" t="s">
        <v>149</v>
      </c>
      <c r="L533" s="29" t="s">
        <v>361</v>
      </c>
      <c r="M533" s="30" t="s">
        <v>3021</v>
      </c>
      <c r="N533" s="30" t="s">
        <v>1473</v>
      </c>
      <c r="O533" s="29"/>
    </row>
    <row r="534" customFormat="false" ht="13.5" hidden="false" customHeight="false" outlineLevel="0" collapsed="false">
      <c r="A534" s="29" t="n">
        <v>530</v>
      </c>
      <c r="B534" s="30" t="s">
        <v>1867</v>
      </c>
      <c r="C534" s="29" t="s">
        <v>3040</v>
      </c>
      <c r="D534" s="29"/>
      <c r="E534" s="30" t="s">
        <v>1579</v>
      </c>
      <c r="F534" s="30" t="s">
        <v>15</v>
      </c>
      <c r="G534" s="30" t="s">
        <v>2651</v>
      </c>
      <c r="H534" s="30" t="s">
        <v>2652</v>
      </c>
      <c r="I534" s="29" t="s">
        <v>72</v>
      </c>
      <c r="J534" s="29" t="s">
        <v>1971</v>
      </c>
      <c r="K534" s="29" t="s">
        <v>1971</v>
      </c>
      <c r="L534" s="29" t="s">
        <v>361</v>
      </c>
      <c r="M534" s="30" t="s">
        <v>1867</v>
      </c>
      <c r="N534" s="30" t="s">
        <v>1473</v>
      </c>
      <c r="O534" s="29"/>
    </row>
    <row r="535" customFormat="false" ht="13.5" hidden="false" customHeight="false" outlineLevel="0" collapsed="false">
      <c r="A535" s="29" t="n">
        <v>531</v>
      </c>
      <c r="B535" s="30" t="s">
        <v>3041</v>
      </c>
      <c r="C535" s="29" t="s">
        <v>3042</v>
      </c>
      <c r="D535" s="29"/>
      <c r="E535" s="30" t="s">
        <v>1579</v>
      </c>
      <c r="F535" s="30" t="s">
        <v>15</v>
      </c>
      <c r="G535" s="30" t="s">
        <v>675</v>
      </c>
      <c r="H535" s="30" t="s">
        <v>3043</v>
      </c>
      <c r="I535" s="29" t="s">
        <v>72</v>
      </c>
      <c r="J535" s="29" t="s">
        <v>2006</v>
      </c>
      <c r="K535" s="29" t="s">
        <v>2006</v>
      </c>
      <c r="L535" s="29" t="s">
        <v>361</v>
      </c>
      <c r="M535" s="30" t="s">
        <v>3041</v>
      </c>
      <c r="N535" s="30" t="s">
        <v>1473</v>
      </c>
      <c r="O535" s="29"/>
    </row>
    <row r="536" customFormat="false" ht="13.5" hidden="false" customHeight="false" outlineLevel="0" collapsed="false">
      <c r="A536" s="29" t="n">
        <v>532</v>
      </c>
      <c r="B536" s="30" t="s">
        <v>3044</v>
      </c>
      <c r="C536" s="29" t="s">
        <v>3045</v>
      </c>
      <c r="D536" s="29"/>
      <c r="E536" s="30" t="s">
        <v>1579</v>
      </c>
      <c r="F536" s="30" t="s">
        <v>15</v>
      </c>
      <c r="G536" s="30" t="s">
        <v>2812</v>
      </c>
      <c r="H536" s="30" t="s">
        <v>2813</v>
      </c>
      <c r="I536" s="29" t="s">
        <v>72</v>
      </c>
      <c r="J536" s="29" t="s">
        <v>1173</v>
      </c>
      <c r="K536" s="29" t="s">
        <v>1173</v>
      </c>
      <c r="L536" s="29" t="s">
        <v>361</v>
      </c>
      <c r="M536" s="30" t="s">
        <v>3046</v>
      </c>
      <c r="N536" s="30" t="s">
        <v>1473</v>
      </c>
      <c r="O536" s="29"/>
    </row>
    <row r="537" customFormat="false" ht="13.5" hidden="false" customHeight="false" outlineLevel="0" collapsed="false">
      <c r="A537" s="29" t="n">
        <v>533</v>
      </c>
      <c r="B537" s="30" t="s">
        <v>3047</v>
      </c>
      <c r="C537" s="29" t="s">
        <v>3048</v>
      </c>
      <c r="D537" s="29"/>
      <c r="E537" s="30" t="s">
        <v>1579</v>
      </c>
      <c r="F537" s="30" t="s">
        <v>15</v>
      </c>
      <c r="G537" s="30" t="s">
        <v>2812</v>
      </c>
      <c r="H537" s="30" t="s">
        <v>2813</v>
      </c>
      <c r="I537" s="29" t="s">
        <v>50</v>
      </c>
      <c r="J537" s="29" t="s">
        <v>1942</v>
      </c>
      <c r="K537" s="29" t="s">
        <v>1942</v>
      </c>
      <c r="L537" s="29" t="s">
        <v>361</v>
      </c>
      <c r="M537" s="30" t="s">
        <v>3021</v>
      </c>
      <c r="N537" s="30" t="s">
        <v>1473</v>
      </c>
      <c r="O537" s="29"/>
    </row>
    <row r="538" customFormat="false" ht="13.5" hidden="false" customHeight="false" outlineLevel="0" collapsed="false">
      <c r="A538" s="29" t="n">
        <v>534</v>
      </c>
      <c r="B538" s="30" t="s">
        <v>3049</v>
      </c>
      <c r="C538" s="29" t="s">
        <v>3050</v>
      </c>
      <c r="D538" s="29"/>
      <c r="E538" s="30" t="s">
        <v>1579</v>
      </c>
      <c r="F538" s="30" t="s">
        <v>15</v>
      </c>
      <c r="G538" s="30" t="s">
        <v>572</v>
      </c>
      <c r="H538" s="30" t="s">
        <v>2635</v>
      </c>
      <c r="I538" s="29" t="s">
        <v>294</v>
      </c>
      <c r="J538" s="29" t="s">
        <v>1946</v>
      </c>
      <c r="K538" s="29" t="s">
        <v>1946</v>
      </c>
      <c r="L538" s="29" t="s">
        <v>361</v>
      </c>
      <c r="M538" s="30" t="s">
        <v>3051</v>
      </c>
      <c r="N538" s="30" t="s">
        <v>1473</v>
      </c>
      <c r="O538" s="29"/>
    </row>
    <row r="539" customFormat="false" ht="13.5" hidden="false" customHeight="false" outlineLevel="0" collapsed="false">
      <c r="A539" s="29" t="n">
        <v>535</v>
      </c>
      <c r="B539" s="30" t="s">
        <v>3052</v>
      </c>
      <c r="C539" s="29" t="s">
        <v>3053</v>
      </c>
      <c r="D539" s="29"/>
      <c r="E539" s="30" t="s">
        <v>1579</v>
      </c>
      <c r="F539" s="30" t="s">
        <v>15</v>
      </c>
      <c r="G539" s="30" t="s">
        <v>3054</v>
      </c>
      <c r="H539" s="30" t="s">
        <v>3055</v>
      </c>
      <c r="I539" s="29" t="s">
        <v>72</v>
      </c>
      <c r="J539" s="29" t="s">
        <v>1705</v>
      </c>
      <c r="K539" s="29" t="s">
        <v>1705</v>
      </c>
      <c r="L539" s="29" t="s">
        <v>361</v>
      </c>
      <c r="M539" s="30" t="s">
        <v>1586</v>
      </c>
      <c r="N539" s="30" t="s">
        <v>1473</v>
      </c>
      <c r="O539" s="29"/>
    </row>
    <row r="540" customFormat="false" ht="13.5" hidden="false" customHeight="false" outlineLevel="0" collapsed="false">
      <c r="A540" s="29" t="n">
        <v>536</v>
      </c>
      <c r="B540" s="30" t="s">
        <v>3056</v>
      </c>
      <c r="C540" s="29" t="s">
        <v>3057</v>
      </c>
      <c r="D540" s="29"/>
      <c r="E540" s="30" t="s">
        <v>1579</v>
      </c>
      <c r="F540" s="30" t="s">
        <v>15</v>
      </c>
      <c r="G540" s="30" t="s">
        <v>405</v>
      </c>
      <c r="H540" s="30" t="s">
        <v>2723</v>
      </c>
      <c r="I540" s="29" t="s">
        <v>72</v>
      </c>
      <c r="J540" s="29" t="s">
        <v>315</v>
      </c>
      <c r="K540" s="29" t="s">
        <v>315</v>
      </c>
      <c r="L540" s="29" t="s">
        <v>361</v>
      </c>
      <c r="M540" s="30" t="s">
        <v>1990</v>
      </c>
      <c r="N540" s="30" t="s">
        <v>1473</v>
      </c>
      <c r="O540" s="29"/>
    </row>
    <row r="541" customFormat="false" ht="13.5" hidden="false" customHeight="false" outlineLevel="0" collapsed="false">
      <c r="A541" s="29" t="n">
        <v>537</v>
      </c>
      <c r="B541" s="30" t="s">
        <v>3058</v>
      </c>
      <c r="C541" s="29" t="s">
        <v>3059</v>
      </c>
      <c r="D541" s="29"/>
      <c r="E541" s="30" t="s">
        <v>1579</v>
      </c>
      <c r="F541" s="30" t="s">
        <v>15</v>
      </c>
      <c r="G541" s="30" t="s">
        <v>3060</v>
      </c>
      <c r="H541" s="30" t="s">
        <v>3061</v>
      </c>
      <c r="I541" s="29" t="s">
        <v>72</v>
      </c>
      <c r="J541" s="29" t="s">
        <v>381</v>
      </c>
      <c r="K541" s="29" t="s">
        <v>381</v>
      </c>
      <c r="L541" s="29" t="s">
        <v>361</v>
      </c>
      <c r="M541" s="30" t="s">
        <v>3062</v>
      </c>
      <c r="N541" s="30" t="s">
        <v>1473</v>
      </c>
      <c r="O541" s="29"/>
    </row>
    <row r="542" customFormat="false" ht="13.5" hidden="false" customHeight="false" outlineLevel="0" collapsed="false">
      <c r="A542" s="29" t="n">
        <v>538</v>
      </c>
      <c r="B542" s="30" t="s">
        <v>3063</v>
      </c>
      <c r="C542" s="29" t="s">
        <v>3064</v>
      </c>
      <c r="D542" s="29"/>
      <c r="E542" s="30" t="s">
        <v>1579</v>
      </c>
      <c r="F542" s="30" t="s">
        <v>15</v>
      </c>
      <c r="G542" s="30" t="s">
        <v>405</v>
      </c>
      <c r="H542" s="30" t="s">
        <v>2723</v>
      </c>
      <c r="I542" s="29" t="s">
        <v>72</v>
      </c>
      <c r="J542" s="29" t="s">
        <v>381</v>
      </c>
      <c r="K542" s="29" t="s">
        <v>381</v>
      </c>
      <c r="L542" s="29" t="s">
        <v>361</v>
      </c>
      <c r="M542" s="30" t="s">
        <v>1586</v>
      </c>
      <c r="N542" s="30" t="s">
        <v>1473</v>
      </c>
      <c r="O542" s="29"/>
    </row>
    <row r="543" customFormat="false" ht="13.5" hidden="false" customHeight="false" outlineLevel="0" collapsed="false">
      <c r="A543" s="29" t="n">
        <v>539</v>
      </c>
      <c r="B543" s="30" t="s">
        <v>3065</v>
      </c>
      <c r="C543" s="29" t="s">
        <v>3066</v>
      </c>
      <c r="D543" s="29"/>
      <c r="E543" s="30" t="s">
        <v>1579</v>
      </c>
      <c r="F543" s="30" t="s">
        <v>15</v>
      </c>
      <c r="G543" s="30" t="s">
        <v>3067</v>
      </c>
      <c r="H543" s="30" t="s">
        <v>3068</v>
      </c>
      <c r="I543" s="29" t="s">
        <v>72</v>
      </c>
      <c r="J543" s="29" t="s">
        <v>516</v>
      </c>
      <c r="K543" s="29" t="s">
        <v>516</v>
      </c>
      <c r="L543" s="29" t="s">
        <v>361</v>
      </c>
      <c r="M543" s="30" t="s">
        <v>3065</v>
      </c>
      <c r="N543" s="30" t="s">
        <v>1473</v>
      </c>
      <c r="O543" s="29"/>
    </row>
    <row r="544" customFormat="false" ht="13.5" hidden="false" customHeight="false" outlineLevel="0" collapsed="false">
      <c r="A544" s="29" t="n">
        <v>540</v>
      </c>
      <c r="B544" s="30" t="s">
        <v>3069</v>
      </c>
      <c r="C544" s="29" t="s">
        <v>3070</v>
      </c>
      <c r="D544" s="29"/>
      <c r="E544" s="30" t="s">
        <v>1579</v>
      </c>
      <c r="F544" s="30" t="s">
        <v>15</v>
      </c>
      <c r="G544" s="30" t="s">
        <v>3071</v>
      </c>
      <c r="H544" s="30" t="s">
        <v>3072</v>
      </c>
      <c r="I544" s="29" t="s">
        <v>72</v>
      </c>
      <c r="J544" s="29" t="s">
        <v>1188</v>
      </c>
      <c r="K544" s="29" t="s">
        <v>1188</v>
      </c>
      <c r="L544" s="29" t="s">
        <v>361</v>
      </c>
      <c r="M544" s="30" t="s">
        <v>1987</v>
      </c>
      <c r="N544" s="30" t="s">
        <v>1473</v>
      </c>
      <c r="O544" s="29"/>
    </row>
    <row r="545" customFormat="false" ht="13.5" hidden="false" customHeight="false" outlineLevel="0" collapsed="false">
      <c r="A545" s="29" t="n">
        <v>541</v>
      </c>
      <c r="B545" s="30" t="s">
        <v>3073</v>
      </c>
      <c r="C545" s="29" t="s">
        <v>3074</v>
      </c>
      <c r="D545" s="29"/>
      <c r="E545" s="30" t="s">
        <v>1579</v>
      </c>
      <c r="F545" s="30" t="s">
        <v>15</v>
      </c>
      <c r="G545" s="30" t="s">
        <v>3075</v>
      </c>
      <c r="H545" s="30" t="s">
        <v>3076</v>
      </c>
      <c r="I545" s="29" t="s">
        <v>72</v>
      </c>
      <c r="J545" s="29" t="s">
        <v>3077</v>
      </c>
      <c r="K545" s="29" t="s">
        <v>3077</v>
      </c>
      <c r="L545" s="29" t="s">
        <v>361</v>
      </c>
      <c r="M545" s="30" t="s">
        <v>3078</v>
      </c>
      <c r="N545" s="30" t="s">
        <v>1473</v>
      </c>
      <c r="O545" s="29"/>
    </row>
    <row r="546" customFormat="false" ht="13.5" hidden="false" customHeight="false" outlineLevel="0" collapsed="false">
      <c r="A546" s="29" t="n">
        <v>542</v>
      </c>
      <c r="B546" s="30" t="s">
        <v>2034</v>
      </c>
      <c r="C546" s="29" t="s">
        <v>3079</v>
      </c>
      <c r="D546" s="29"/>
      <c r="E546" s="30" t="s">
        <v>1579</v>
      </c>
      <c r="F546" s="30" t="s">
        <v>15</v>
      </c>
      <c r="G546" s="30" t="s">
        <v>3080</v>
      </c>
      <c r="H546" s="30" t="s">
        <v>3081</v>
      </c>
      <c r="I546" s="29" t="s">
        <v>72</v>
      </c>
      <c r="J546" s="29" t="s">
        <v>3082</v>
      </c>
      <c r="K546" s="29" t="s">
        <v>3082</v>
      </c>
      <c r="L546" s="29" t="s">
        <v>361</v>
      </c>
      <c r="M546" s="30" t="s">
        <v>2034</v>
      </c>
      <c r="N546" s="30" t="s">
        <v>1473</v>
      </c>
      <c r="O546" s="29"/>
    </row>
    <row r="547" customFormat="false" ht="13.5" hidden="false" customHeight="false" outlineLevel="0" collapsed="false">
      <c r="A547" s="29" t="n">
        <v>543</v>
      </c>
      <c r="B547" s="30" t="s">
        <v>3083</v>
      </c>
      <c r="C547" s="29" t="s">
        <v>3084</v>
      </c>
      <c r="D547" s="29"/>
      <c r="E547" s="30" t="s">
        <v>1579</v>
      </c>
      <c r="F547" s="30" t="s">
        <v>15</v>
      </c>
      <c r="G547" s="30" t="s">
        <v>3075</v>
      </c>
      <c r="H547" s="30" t="s">
        <v>3076</v>
      </c>
      <c r="I547" s="29" t="s">
        <v>72</v>
      </c>
      <c r="J547" s="29" t="s">
        <v>3085</v>
      </c>
      <c r="K547" s="29" t="s">
        <v>3085</v>
      </c>
      <c r="L547" s="29" t="s">
        <v>361</v>
      </c>
      <c r="M547" s="30" t="s">
        <v>3083</v>
      </c>
      <c r="N547" s="30" t="s">
        <v>1473</v>
      </c>
      <c r="O547" s="29"/>
    </row>
    <row r="548" customFormat="false" ht="13.5" hidden="false" customHeight="false" outlineLevel="0" collapsed="false">
      <c r="A548" s="29" t="n">
        <v>544</v>
      </c>
      <c r="B548" s="30" t="s">
        <v>3086</v>
      </c>
      <c r="C548" s="29" t="s">
        <v>3087</v>
      </c>
      <c r="D548" s="29"/>
      <c r="E548" s="30" t="s">
        <v>1579</v>
      </c>
      <c r="F548" s="30" t="s">
        <v>15</v>
      </c>
      <c r="G548" s="30" t="s">
        <v>2687</v>
      </c>
      <c r="H548" s="30" t="s">
        <v>2688</v>
      </c>
      <c r="I548" s="29" t="s">
        <v>72</v>
      </c>
      <c r="J548" s="29" t="s">
        <v>1597</v>
      </c>
      <c r="K548" s="29" t="s">
        <v>1597</v>
      </c>
      <c r="L548" s="29" t="s">
        <v>361</v>
      </c>
      <c r="M548" s="30" t="s">
        <v>3088</v>
      </c>
      <c r="N548" s="30" t="s">
        <v>1473</v>
      </c>
      <c r="O548" s="29"/>
    </row>
    <row r="549" customFormat="false" ht="13.5" hidden="false" customHeight="false" outlineLevel="0" collapsed="false">
      <c r="A549" s="29" t="n">
        <v>545</v>
      </c>
      <c r="B549" s="30" t="s">
        <v>3089</v>
      </c>
      <c r="C549" s="29" t="s">
        <v>3090</v>
      </c>
      <c r="D549" s="29"/>
      <c r="E549" s="30" t="s">
        <v>1579</v>
      </c>
      <c r="F549" s="30" t="s">
        <v>15</v>
      </c>
      <c r="G549" s="30" t="s">
        <v>2687</v>
      </c>
      <c r="H549" s="30" t="s">
        <v>2688</v>
      </c>
      <c r="I549" s="29" t="s">
        <v>72</v>
      </c>
      <c r="J549" s="29" t="s">
        <v>1476</v>
      </c>
      <c r="K549" s="29" t="s">
        <v>1476</v>
      </c>
      <c r="L549" s="29" t="s">
        <v>361</v>
      </c>
      <c r="M549" s="30" t="s">
        <v>3091</v>
      </c>
      <c r="N549" s="30" t="s">
        <v>1473</v>
      </c>
      <c r="O549" s="29"/>
    </row>
    <row r="550" customFormat="false" ht="13.5" hidden="false" customHeight="false" outlineLevel="0" collapsed="false">
      <c r="A550" s="29" t="n">
        <v>546</v>
      </c>
      <c r="B550" s="30" t="s">
        <v>3092</v>
      </c>
      <c r="C550" s="29" t="s">
        <v>3093</v>
      </c>
      <c r="D550" s="29"/>
      <c r="E550" s="30" t="s">
        <v>1589</v>
      </c>
      <c r="F550" s="30" t="s">
        <v>15</v>
      </c>
      <c r="G550" s="30" t="s">
        <v>3094</v>
      </c>
      <c r="H550" s="30" t="s">
        <v>3095</v>
      </c>
      <c r="I550" s="29" t="s">
        <v>853</v>
      </c>
      <c r="J550" s="29" t="s">
        <v>95</v>
      </c>
      <c r="K550" s="29" t="s">
        <v>95</v>
      </c>
      <c r="L550" s="29" t="s">
        <v>361</v>
      </c>
      <c r="M550" s="30" t="s">
        <v>2106</v>
      </c>
      <c r="N550" s="30" t="s">
        <v>1473</v>
      </c>
      <c r="O550" s="29"/>
    </row>
    <row r="551" customFormat="false" ht="13.5" hidden="false" customHeight="false" outlineLevel="0" collapsed="false">
      <c r="A551" s="29" t="n">
        <v>547</v>
      </c>
      <c r="B551" s="30" t="s">
        <v>3096</v>
      </c>
      <c r="C551" s="29" t="s">
        <v>3097</v>
      </c>
      <c r="D551" s="29"/>
      <c r="E551" s="30" t="s">
        <v>1589</v>
      </c>
      <c r="F551" s="30" t="s">
        <v>15</v>
      </c>
      <c r="G551" s="30" t="s">
        <v>675</v>
      </c>
      <c r="H551" s="30" t="s">
        <v>3043</v>
      </c>
      <c r="I551" s="29" t="s">
        <v>294</v>
      </c>
      <c r="J551" s="29" t="s">
        <v>78</v>
      </c>
      <c r="K551" s="29" t="s">
        <v>78</v>
      </c>
      <c r="L551" s="29" t="s">
        <v>361</v>
      </c>
      <c r="M551" s="30" t="s">
        <v>2106</v>
      </c>
      <c r="N551" s="30" t="s">
        <v>1473</v>
      </c>
      <c r="O551" s="29"/>
    </row>
    <row r="552" customFormat="false" ht="13.5" hidden="false" customHeight="false" outlineLevel="0" collapsed="false">
      <c r="A552" s="29" t="n">
        <v>548</v>
      </c>
      <c r="B552" s="30" t="s">
        <v>3098</v>
      </c>
      <c r="C552" s="29" t="s">
        <v>3099</v>
      </c>
      <c r="D552" s="29"/>
      <c r="E552" s="30" t="s">
        <v>1589</v>
      </c>
      <c r="F552" s="30" t="s">
        <v>15</v>
      </c>
      <c r="G552" s="30" t="s">
        <v>2640</v>
      </c>
      <c r="H552" s="30" t="s">
        <v>2641</v>
      </c>
      <c r="I552" s="29" t="s">
        <v>72</v>
      </c>
      <c r="J552" s="29" t="s">
        <v>150</v>
      </c>
      <c r="K552" s="29" t="s">
        <v>150</v>
      </c>
      <c r="L552" s="29" t="s">
        <v>361</v>
      </c>
      <c r="M552" s="30" t="s">
        <v>3100</v>
      </c>
      <c r="N552" s="30" t="s">
        <v>1473</v>
      </c>
      <c r="O552" s="29"/>
    </row>
    <row r="553" customFormat="false" ht="13.5" hidden="false" customHeight="false" outlineLevel="0" collapsed="false">
      <c r="A553" s="29" t="n">
        <v>549</v>
      </c>
      <c r="B553" s="30" t="s">
        <v>3101</v>
      </c>
      <c r="C553" s="29" t="s">
        <v>3102</v>
      </c>
      <c r="D553" s="29"/>
      <c r="E553" s="30" t="s">
        <v>1589</v>
      </c>
      <c r="F553" s="30" t="s">
        <v>15</v>
      </c>
      <c r="G553" s="30" t="s">
        <v>675</v>
      </c>
      <c r="H553" s="30" t="s">
        <v>3043</v>
      </c>
      <c r="I553" s="29" t="s">
        <v>72</v>
      </c>
      <c r="J553" s="29" t="s">
        <v>1517</v>
      </c>
      <c r="K553" s="29" t="s">
        <v>1517</v>
      </c>
      <c r="L553" s="29" t="s">
        <v>361</v>
      </c>
      <c r="M553" s="30" t="s">
        <v>3100</v>
      </c>
      <c r="N553" s="30" t="s">
        <v>1473</v>
      </c>
      <c r="O553" s="29"/>
    </row>
    <row r="554" customFormat="false" ht="13.5" hidden="false" customHeight="false" outlineLevel="0" collapsed="false">
      <c r="A554" s="29" t="n">
        <v>550</v>
      </c>
      <c r="B554" s="30" t="s">
        <v>3103</v>
      </c>
      <c r="C554" s="29" t="s">
        <v>3104</v>
      </c>
      <c r="D554" s="29"/>
      <c r="E554" s="30" t="s">
        <v>1589</v>
      </c>
      <c r="F554" s="30" t="s">
        <v>15</v>
      </c>
      <c r="G554" s="30" t="s">
        <v>3060</v>
      </c>
      <c r="H554" s="30" t="s">
        <v>3061</v>
      </c>
      <c r="I554" s="29" t="s">
        <v>853</v>
      </c>
      <c r="J554" s="29" t="s">
        <v>1597</v>
      </c>
      <c r="K554" s="29" t="s">
        <v>1597</v>
      </c>
      <c r="L554" s="29" t="s">
        <v>361</v>
      </c>
      <c r="M554" s="30" t="s">
        <v>2074</v>
      </c>
      <c r="N554" s="30" t="s">
        <v>1473</v>
      </c>
      <c r="O554" s="29"/>
    </row>
    <row r="555" customFormat="false" ht="13.5" hidden="false" customHeight="false" outlineLevel="0" collapsed="false">
      <c r="A555" s="29" t="n">
        <v>551</v>
      </c>
      <c r="B555" s="30" t="s">
        <v>3105</v>
      </c>
      <c r="C555" s="29" t="s">
        <v>3106</v>
      </c>
      <c r="D555" s="29"/>
      <c r="E555" s="30" t="s">
        <v>1589</v>
      </c>
      <c r="F555" s="30" t="s">
        <v>15</v>
      </c>
      <c r="G555" s="30" t="s">
        <v>612</v>
      </c>
      <c r="H555" s="30" t="s">
        <v>2618</v>
      </c>
      <c r="I555" s="29" t="s">
        <v>72</v>
      </c>
      <c r="J555" s="29" t="s">
        <v>1173</v>
      </c>
      <c r="K555" s="29" t="s">
        <v>1173</v>
      </c>
      <c r="L555" s="29" t="s">
        <v>361</v>
      </c>
      <c r="M555" s="30" t="s">
        <v>2074</v>
      </c>
      <c r="N555" s="30" t="s">
        <v>1473</v>
      </c>
      <c r="O555" s="29"/>
    </row>
    <row r="556" customFormat="false" ht="13.5" hidden="false" customHeight="false" outlineLevel="0" collapsed="false">
      <c r="A556" s="29" t="n">
        <v>552</v>
      </c>
      <c r="B556" s="30" t="s">
        <v>3107</v>
      </c>
      <c r="C556" s="29" t="s">
        <v>3108</v>
      </c>
      <c r="D556" s="29"/>
      <c r="E556" s="30" t="s">
        <v>1589</v>
      </c>
      <c r="F556" s="30" t="s">
        <v>15</v>
      </c>
      <c r="G556" s="30" t="s">
        <v>572</v>
      </c>
      <c r="H556" s="30" t="s">
        <v>2635</v>
      </c>
      <c r="I556" s="29" t="s">
        <v>372</v>
      </c>
      <c r="J556" s="29" t="s">
        <v>1476</v>
      </c>
      <c r="K556" s="29" t="s">
        <v>1476</v>
      </c>
      <c r="L556" s="29" t="s">
        <v>361</v>
      </c>
      <c r="M556" s="30" t="s">
        <v>3107</v>
      </c>
      <c r="N556" s="30" t="s">
        <v>1473</v>
      </c>
      <c r="O556" s="29"/>
    </row>
    <row r="557" customFormat="false" ht="13.5" hidden="false" customHeight="false" outlineLevel="0" collapsed="false">
      <c r="A557" s="29" t="n">
        <v>553</v>
      </c>
      <c r="B557" s="30" t="s">
        <v>3109</v>
      </c>
      <c r="C557" s="29" t="s">
        <v>3110</v>
      </c>
      <c r="D557" s="29"/>
      <c r="E557" s="30" t="s">
        <v>1589</v>
      </c>
      <c r="F557" s="30" t="s">
        <v>15</v>
      </c>
      <c r="G557" s="30" t="s">
        <v>2640</v>
      </c>
      <c r="H557" s="30" t="s">
        <v>2641</v>
      </c>
      <c r="I557" s="29" t="s">
        <v>181</v>
      </c>
      <c r="J557" s="29" t="s">
        <v>1597</v>
      </c>
      <c r="K557" s="29" t="s">
        <v>1597</v>
      </c>
      <c r="L557" s="29" t="s">
        <v>361</v>
      </c>
      <c r="M557" s="30" t="s">
        <v>3109</v>
      </c>
      <c r="N557" s="30" t="s">
        <v>1473</v>
      </c>
      <c r="O557" s="29"/>
    </row>
    <row r="558" customFormat="false" ht="13.5" hidden="false" customHeight="false" outlineLevel="0" collapsed="false">
      <c r="A558" s="29" t="n">
        <v>554</v>
      </c>
      <c r="B558" s="30" t="s">
        <v>3111</v>
      </c>
      <c r="C558" s="29" t="s">
        <v>3112</v>
      </c>
      <c r="D558" s="29"/>
      <c r="E558" s="30" t="s">
        <v>1589</v>
      </c>
      <c r="F558" s="30" t="s">
        <v>15</v>
      </c>
      <c r="G558" s="30" t="s">
        <v>2640</v>
      </c>
      <c r="H558" s="30" t="s">
        <v>2641</v>
      </c>
      <c r="I558" s="29" t="s">
        <v>294</v>
      </c>
      <c r="J558" s="29" t="s">
        <v>1173</v>
      </c>
      <c r="K558" s="29" t="s">
        <v>1173</v>
      </c>
      <c r="L558" s="29" t="s">
        <v>361</v>
      </c>
      <c r="M558" s="30" t="s">
        <v>3109</v>
      </c>
      <c r="N558" s="30" t="s">
        <v>1473</v>
      </c>
      <c r="O558" s="29"/>
    </row>
    <row r="559" customFormat="false" ht="13.5" hidden="false" customHeight="false" outlineLevel="0" collapsed="false">
      <c r="A559" s="29" t="n">
        <v>555</v>
      </c>
      <c r="B559" s="30" t="s">
        <v>3113</v>
      </c>
      <c r="C559" s="29" t="s">
        <v>3114</v>
      </c>
      <c r="D559" s="29"/>
      <c r="E559" s="30" t="s">
        <v>1589</v>
      </c>
      <c r="F559" s="30" t="s">
        <v>15</v>
      </c>
      <c r="G559" s="30" t="s">
        <v>675</v>
      </c>
      <c r="H559" s="30" t="s">
        <v>3043</v>
      </c>
      <c r="I559" s="29" t="s">
        <v>72</v>
      </c>
      <c r="J559" s="29" t="s">
        <v>381</v>
      </c>
      <c r="K559" s="29" t="s">
        <v>381</v>
      </c>
      <c r="L559" s="29" t="s">
        <v>361</v>
      </c>
      <c r="M559" s="30" t="s">
        <v>3113</v>
      </c>
      <c r="N559" s="30" t="s">
        <v>1473</v>
      </c>
      <c r="O559" s="29"/>
    </row>
    <row r="560" customFormat="false" ht="13.5" hidden="false" customHeight="false" outlineLevel="0" collapsed="false">
      <c r="A560" s="29" t="n">
        <v>556</v>
      </c>
      <c r="B560" s="30" t="s">
        <v>3115</v>
      </c>
      <c r="C560" s="29" t="s">
        <v>3116</v>
      </c>
      <c r="D560" s="29"/>
      <c r="E560" s="30" t="s">
        <v>1589</v>
      </c>
      <c r="F560" s="30" t="s">
        <v>15</v>
      </c>
      <c r="G560" s="30" t="s">
        <v>3117</v>
      </c>
      <c r="H560" s="30" t="s">
        <v>3118</v>
      </c>
      <c r="I560" s="29" t="s">
        <v>72</v>
      </c>
      <c r="J560" s="29" t="s">
        <v>1585</v>
      </c>
      <c r="K560" s="29" t="s">
        <v>1585</v>
      </c>
      <c r="L560" s="29" t="s">
        <v>361</v>
      </c>
      <c r="M560" s="30" t="s">
        <v>3115</v>
      </c>
      <c r="N560" s="30" t="s">
        <v>1473</v>
      </c>
      <c r="O560" s="29"/>
    </row>
    <row r="561" customFormat="false" ht="13.5" hidden="false" customHeight="false" outlineLevel="0" collapsed="false">
      <c r="A561" s="29" t="n">
        <v>557</v>
      </c>
      <c r="B561" s="30" t="s">
        <v>3119</v>
      </c>
      <c r="C561" s="29" t="s">
        <v>3120</v>
      </c>
      <c r="D561" s="29"/>
      <c r="E561" s="30" t="s">
        <v>1589</v>
      </c>
      <c r="F561" s="30" t="s">
        <v>15</v>
      </c>
      <c r="G561" s="30" t="s">
        <v>3117</v>
      </c>
      <c r="H561" s="30" t="s">
        <v>3118</v>
      </c>
      <c r="I561" s="29" t="s">
        <v>50</v>
      </c>
      <c r="J561" s="29" t="s">
        <v>1705</v>
      </c>
      <c r="K561" s="29" t="s">
        <v>1705</v>
      </c>
      <c r="L561" s="29" t="s">
        <v>361</v>
      </c>
      <c r="M561" s="30" t="s">
        <v>3115</v>
      </c>
      <c r="N561" s="30" t="s">
        <v>1473</v>
      </c>
      <c r="O561" s="29"/>
    </row>
    <row r="562" customFormat="false" ht="13.5" hidden="false" customHeight="false" outlineLevel="0" collapsed="false">
      <c r="A562" s="29" t="n">
        <v>558</v>
      </c>
      <c r="B562" s="30" t="s">
        <v>3121</v>
      </c>
      <c r="C562" s="29" t="s">
        <v>3122</v>
      </c>
      <c r="D562" s="29"/>
      <c r="E562" s="30" t="s">
        <v>1589</v>
      </c>
      <c r="F562" s="30" t="s">
        <v>15</v>
      </c>
      <c r="G562" s="30" t="s">
        <v>2640</v>
      </c>
      <c r="H562" s="30" t="s">
        <v>2641</v>
      </c>
      <c r="I562" s="29" t="s">
        <v>72</v>
      </c>
      <c r="J562" s="29" t="s">
        <v>1637</v>
      </c>
      <c r="K562" s="29" t="s">
        <v>1637</v>
      </c>
      <c r="L562" s="29" t="s">
        <v>361</v>
      </c>
      <c r="M562" s="30" t="s">
        <v>3121</v>
      </c>
      <c r="N562" s="30" t="s">
        <v>1473</v>
      </c>
      <c r="O562" s="29"/>
    </row>
    <row r="563" customFormat="false" ht="13.5" hidden="false" customHeight="false" outlineLevel="0" collapsed="false">
      <c r="A563" s="29" t="n">
        <v>559</v>
      </c>
      <c r="B563" s="30" t="s">
        <v>3123</v>
      </c>
      <c r="C563" s="29" t="s">
        <v>3124</v>
      </c>
      <c r="D563" s="29"/>
      <c r="E563" s="30" t="s">
        <v>1589</v>
      </c>
      <c r="F563" s="30" t="s">
        <v>15</v>
      </c>
      <c r="G563" s="30" t="s">
        <v>2640</v>
      </c>
      <c r="H563" s="30" t="s">
        <v>2641</v>
      </c>
      <c r="I563" s="29" t="s">
        <v>93</v>
      </c>
      <c r="J563" s="29" t="s">
        <v>1714</v>
      </c>
      <c r="K563" s="29" t="s">
        <v>1714</v>
      </c>
      <c r="L563" s="29" t="s">
        <v>361</v>
      </c>
      <c r="M563" s="30" t="s">
        <v>3125</v>
      </c>
      <c r="N563" s="30" t="s">
        <v>1473</v>
      </c>
      <c r="O563" s="29"/>
    </row>
    <row r="564" customFormat="false" ht="13.5" hidden="false" customHeight="false" outlineLevel="0" collapsed="false">
      <c r="A564" s="29" t="n">
        <v>560</v>
      </c>
      <c r="B564" s="30" t="s">
        <v>3126</v>
      </c>
      <c r="C564" s="29" t="s">
        <v>3127</v>
      </c>
      <c r="D564" s="29"/>
      <c r="E564" s="30" t="s">
        <v>1589</v>
      </c>
      <c r="F564" s="30" t="s">
        <v>15</v>
      </c>
      <c r="G564" s="30" t="s">
        <v>2640</v>
      </c>
      <c r="H564" s="30" t="s">
        <v>2641</v>
      </c>
      <c r="I564" s="29" t="s">
        <v>201</v>
      </c>
      <c r="J564" s="29" t="s">
        <v>315</v>
      </c>
      <c r="K564" s="29" t="s">
        <v>315</v>
      </c>
      <c r="L564" s="29" t="s">
        <v>361</v>
      </c>
      <c r="M564" s="30" t="s">
        <v>3125</v>
      </c>
      <c r="N564" s="30" t="s">
        <v>1473</v>
      </c>
      <c r="O564" s="29"/>
    </row>
    <row r="565" customFormat="false" ht="13.5" hidden="false" customHeight="false" outlineLevel="0" collapsed="false">
      <c r="A565" s="29" t="n">
        <v>561</v>
      </c>
      <c r="B565" s="30" t="s">
        <v>3128</v>
      </c>
      <c r="C565" s="29" t="s">
        <v>3129</v>
      </c>
      <c r="D565" s="29"/>
      <c r="E565" s="30" t="s">
        <v>1589</v>
      </c>
      <c r="F565" s="30" t="s">
        <v>15</v>
      </c>
      <c r="G565" s="30" t="s">
        <v>3130</v>
      </c>
      <c r="H565" s="30" t="s">
        <v>3131</v>
      </c>
      <c r="I565" s="29" t="s">
        <v>201</v>
      </c>
      <c r="J565" s="29" t="s">
        <v>1840</v>
      </c>
      <c r="K565" s="29" t="s">
        <v>1840</v>
      </c>
      <c r="L565" s="29" t="s">
        <v>361</v>
      </c>
      <c r="M565" s="30" t="s">
        <v>3132</v>
      </c>
      <c r="N565" s="30" t="s">
        <v>1473</v>
      </c>
      <c r="O565" s="29"/>
    </row>
    <row r="566" customFormat="false" ht="13.5" hidden="false" customHeight="false" outlineLevel="0" collapsed="false">
      <c r="A566" s="29" t="n">
        <v>562</v>
      </c>
      <c r="B566" s="30" t="s">
        <v>3133</v>
      </c>
      <c r="C566" s="29" t="s">
        <v>3134</v>
      </c>
      <c r="D566" s="29"/>
      <c r="E566" s="30" t="s">
        <v>1589</v>
      </c>
      <c r="F566" s="30" t="s">
        <v>15</v>
      </c>
      <c r="G566" s="30" t="s">
        <v>3130</v>
      </c>
      <c r="H566" s="30" t="s">
        <v>3131</v>
      </c>
      <c r="I566" s="29" t="s">
        <v>72</v>
      </c>
      <c r="J566" s="29" t="s">
        <v>1546</v>
      </c>
      <c r="K566" s="29" t="s">
        <v>1546</v>
      </c>
      <c r="L566" s="29" t="s">
        <v>361</v>
      </c>
      <c r="M566" s="30" t="s">
        <v>3132</v>
      </c>
      <c r="N566" s="30" t="s">
        <v>1473</v>
      </c>
      <c r="O566" s="29"/>
    </row>
    <row r="567" customFormat="false" ht="13.5" hidden="false" customHeight="false" outlineLevel="0" collapsed="false">
      <c r="A567" s="29" t="n">
        <v>563</v>
      </c>
      <c r="B567" s="30" t="s">
        <v>3135</v>
      </c>
      <c r="C567" s="29" t="s">
        <v>3136</v>
      </c>
      <c r="D567" s="29"/>
      <c r="E567" s="30" t="s">
        <v>1589</v>
      </c>
      <c r="F567" s="30" t="s">
        <v>15</v>
      </c>
      <c r="G567" s="30" t="s">
        <v>3130</v>
      </c>
      <c r="H567" s="30" t="s">
        <v>3131</v>
      </c>
      <c r="I567" s="29" t="s">
        <v>50</v>
      </c>
      <c r="J567" s="29" t="s">
        <v>1005</v>
      </c>
      <c r="K567" s="29" t="s">
        <v>1005</v>
      </c>
      <c r="L567" s="29" t="s">
        <v>361</v>
      </c>
      <c r="M567" s="30" t="s">
        <v>3137</v>
      </c>
      <c r="N567" s="30" t="s">
        <v>1473</v>
      </c>
      <c r="O567" s="29"/>
    </row>
    <row r="568" customFormat="false" ht="13.5" hidden="false" customHeight="false" outlineLevel="0" collapsed="false">
      <c r="A568" s="29" t="n">
        <v>564</v>
      </c>
      <c r="B568" s="30" t="s">
        <v>3138</v>
      </c>
      <c r="C568" s="29" t="s">
        <v>3139</v>
      </c>
      <c r="D568" s="29"/>
      <c r="E568" s="30" t="s">
        <v>1589</v>
      </c>
      <c r="F568" s="30" t="s">
        <v>15</v>
      </c>
      <c r="G568" s="30" t="s">
        <v>3130</v>
      </c>
      <c r="H568" s="30" t="s">
        <v>3131</v>
      </c>
      <c r="I568" s="29" t="s">
        <v>50</v>
      </c>
      <c r="J568" s="29" t="s">
        <v>590</v>
      </c>
      <c r="K568" s="29" t="s">
        <v>590</v>
      </c>
      <c r="L568" s="29" t="s">
        <v>361</v>
      </c>
      <c r="M568" s="30" t="s">
        <v>3138</v>
      </c>
      <c r="N568" s="30" t="s">
        <v>1473</v>
      </c>
      <c r="O568" s="29"/>
    </row>
    <row r="569" customFormat="false" ht="13.5" hidden="false" customHeight="false" outlineLevel="0" collapsed="false">
      <c r="A569" s="29" t="n">
        <v>565</v>
      </c>
      <c r="B569" s="30" t="s">
        <v>3140</v>
      </c>
      <c r="C569" s="29" t="s">
        <v>3141</v>
      </c>
      <c r="D569" s="29"/>
      <c r="E569" s="30" t="s">
        <v>1589</v>
      </c>
      <c r="F569" s="30" t="s">
        <v>15</v>
      </c>
      <c r="G569" s="30" t="s">
        <v>3130</v>
      </c>
      <c r="H569" s="30" t="s">
        <v>3131</v>
      </c>
      <c r="I569" s="29" t="s">
        <v>72</v>
      </c>
      <c r="J569" s="29" t="s">
        <v>1556</v>
      </c>
      <c r="K569" s="29" t="s">
        <v>1556</v>
      </c>
      <c r="L569" s="29" t="s">
        <v>361</v>
      </c>
      <c r="M569" s="30" t="s">
        <v>3138</v>
      </c>
      <c r="N569" s="30" t="s">
        <v>1473</v>
      </c>
      <c r="O569" s="29"/>
    </row>
    <row r="570" customFormat="false" ht="13.5" hidden="false" customHeight="false" outlineLevel="0" collapsed="false">
      <c r="A570" s="29" t="n">
        <v>566</v>
      </c>
      <c r="B570" s="30" t="s">
        <v>3142</v>
      </c>
      <c r="C570" s="29" t="s">
        <v>812</v>
      </c>
      <c r="D570" s="29"/>
      <c r="E570" s="30" t="s">
        <v>1589</v>
      </c>
      <c r="F570" s="30" t="s">
        <v>15</v>
      </c>
      <c r="G570" s="30" t="s">
        <v>3130</v>
      </c>
      <c r="H570" s="30" t="s">
        <v>3131</v>
      </c>
      <c r="I570" s="29" t="s">
        <v>64</v>
      </c>
      <c r="J570" s="29" t="s">
        <v>590</v>
      </c>
      <c r="K570" s="29" t="s">
        <v>590</v>
      </c>
      <c r="L570" s="29" t="s">
        <v>361</v>
      </c>
      <c r="M570" s="30" t="s">
        <v>3138</v>
      </c>
      <c r="N570" s="30" t="s">
        <v>1473</v>
      </c>
      <c r="O570" s="29"/>
    </row>
    <row r="571" customFormat="false" ht="13.5" hidden="false" customHeight="false" outlineLevel="0" collapsed="false">
      <c r="A571" s="29" t="n">
        <v>567</v>
      </c>
      <c r="B571" s="30" t="s">
        <v>3143</v>
      </c>
      <c r="C571" s="29" t="s">
        <v>3144</v>
      </c>
      <c r="D571" s="29"/>
      <c r="E571" s="30" t="s">
        <v>1589</v>
      </c>
      <c r="F571" s="30" t="s">
        <v>15</v>
      </c>
      <c r="G571" s="30" t="s">
        <v>3130</v>
      </c>
      <c r="H571" s="30" t="s">
        <v>3131</v>
      </c>
      <c r="I571" s="29" t="s">
        <v>50</v>
      </c>
      <c r="J571" s="29" t="s">
        <v>1618</v>
      </c>
      <c r="K571" s="29" t="s">
        <v>1618</v>
      </c>
      <c r="L571" s="29" t="s">
        <v>361</v>
      </c>
      <c r="M571" s="30" t="s">
        <v>3143</v>
      </c>
      <c r="N571" s="30" t="s">
        <v>1473</v>
      </c>
      <c r="O571" s="29"/>
    </row>
    <row r="572" customFormat="false" ht="13.5" hidden="false" customHeight="false" outlineLevel="0" collapsed="false">
      <c r="A572" s="29" t="n">
        <v>568</v>
      </c>
      <c r="B572" s="30" t="s">
        <v>3145</v>
      </c>
      <c r="C572" s="29" t="s">
        <v>3146</v>
      </c>
      <c r="D572" s="29"/>
      <c r="E572" s="30" t="s">
        <v>1589</v>
      </c>
      <c r="F572" s="30" t="s">
        <v>15</v>
      </c>
      <c r="G572" s="30" t="s">
        <v>3130</v>
      </c>
      <c r="H572" s="30" t="s">
        <v>3131</v>
      </c>
      <c r="I572" s="29" t="s">
        <v>201</v>
      </c>
      <c r="J572" s="29" t="s">
        <v>1829</v>
      </c>
      <c r="K572" s="29" t="s">
        <v>1829</v>
      </c>
      <c r="L572" s="29" t="s">
        <v>361</v>
      </c>
      <c r="M572" s="30" t="s">
        <v>3145</v>
      </c>
      <c r="N572" s="30" t="s">
        <v>1473</v>
      </c>
      <c r="O572" s="29"/>
    </row>
    <row r="573" customFormat="false" ht="13.5" hidden="false" customHeight="false" outlineLevel="0" collapsed="false">
      <c r="A573" s="29" t="n">
        <v>569</v>
      </c>
      <c r="B573" s="30" t="s">
        <v>3147</v>
      </c>
      <c r="C573" s="29" t="s">
        <v>3148</v>
      </c>
      <c r="D573" s="29"/>
      <c r="E573" s="30" t="s">
        <v>1589</v>
      </c>
      <c r="F573" s="30" t="s">
        <v>15</v>
      </c>
      <c r="G573" s="30" t="s">
        <v>2601</v>
      </c>
      <c r="H573" s="30" t="s">
        <v>2602</v>
      </c>
      <c r="I573" s="29" t="s">
        <v>251</v>
      </c>
      <c r="J573" s="29" t="s">
        <v>2092</v>
      </c>
      <c r="K573" s="29" t="s">
        <v>2092</v>
      </c>
      <c r="L573" s="29" t="s">
        <v>361</v>
      </c>
      <c r="M573" s="30" t="s">
        <v>3149</v>
      </c>
      <c r="N573" s="30" t="s">
        <v>1473</v>
      </c>
      <c r="O573" s="29"/>
    </row>
    <row r="574" customFormat="false" ht="13.5" hidden="false" customHeight="false" outlineLevel="0" collapsed="false">
      <c r="A574" s="29" t="n">
        <v>570</v>
      </c>
      <c r="B574" s="30" t="s">
        <v>3150</v>
      </c>
      <c r="C574" s="29" t="s">
        <v>3151</v>
      </c>
      <c r="D574" s="29"/>
      <c r="E574" s="30" t="s">
        <v>1589</v>
      </c>
      <c r="F574" s="30" t="s">
        <v>15</v>
      </c>
      <c r="G574" s="30" t="s">
        <v>3130</v>
      </c>
      <c r="H574" s="30" t="s">
        <v>3131</v>
      </c>
      <c r="I574" s="29" t="s">
        <v>50</v>
      </c>
      <c r="J574" s="29" t="s">
        <v>1807</v>
      </c>
      <c r="K574" s="29" t="s">
        <v>1807</v>
      </c>
      <c r="L574" s="29" t="s">
        <v>361</v>
      </c>
      <c r="M574" s="30" t="s">
        <v>3150</v>
      </c>
      <c r="N574" s="30" t="s">
        <v>1473</v>
      </c>
      <c r="O574" s="29"/>
    </row>
    <row r="575" customFormat="false" ht="13.5" hidden="false" customHeight="false" outlineLevel="0" collapsed="false">
      <c r="A575" s="29" t="n">
        <v>571</v>
      </c>
      <c r="B575" s="30" t="s">
        <v>3152</v>
      </c>
      <c r="C575" s="29" t="s">
        <v>3153</v>
      </c>
      <c r="D575" s="29"/>
      <c r="E575" s="30" t="s">
        <v>1589</v>
      </c>
      <c r="F575" s="30" t="s">
        <v>15</v>
      </c>
      <c r="G575" s="30" t="s">
        <v>3154</v>
      </c>
      <c r="H575" s="30" t="s">
        <v>3155</v>
      </c>
      <c r="I575" s="29" t="s">
        <v>72</v>
      </c>
      <c r="J575" s="29" t="s">
        <v>1073</v>
      </c>
      <c r="K575" s="29" t="s">
        <v>1073</v>
      </c>
      <c r="L575" s="29" t="s">
        <v>361</v>
      </c>
      <c r="M575" s="30" t="s">
        <v>3156</v>
      </c>
      <c r="N575" s="30" t="s">
        <v>1473</v>
      </c>
      <c r="O575" s="29"/>
    </row>
    <row r="576" customFormat="false" ht="13.5" hidden="false" customHeight="false" outlineLevel="0" collapsed="false">
      <c r="A576" s="29" t="n">
        <v>572</v>
      </c>
      <c r="B576" s="30" t="s">
        <v>3157</v>
      </c>
      <c r="C576" s="29" t="s">
        <v>3158</v>
      </c>
      <c r="D576" s="29"/>
      <c r="E576" s="30" t="s">
        <v>1589</v>
      </c>
      <c r="F576" s="30" t="s">
        <v>15</v>
      </c>
      <c r="G576" s="30" t="s">
        <v>732</v>
      </c>
      <c r="H576" s="30" t="s">
        <v>2785</v>
      </c>
      <c r="I576" s="29" t="s">
        <v>201</v>
      </c>
      <c r="J576" s="29" t="s">
        <v>110</v>
      </c>
      <c r="K576" s="29" t="s">
        <v>110</v>
      </c>
      <c r="L576" s="29" t="s">
        <v>361</v>
      </c>
      <c r="M576" s="30" t="s">
        <v>2089</v>
      </c>
      <c r="N576" s="30" t="s">
        <v>1473</v>
      </c>
      <c r="O576" s="29"/>
    </row>
    <row r="577" customFormat="false" ht="13.5" hidden="false" customHeight="false" outlineLevel="0" collapsed="false">
      <c r="A577" s="29" t="n">
        <v>573</v>
      </c>
      <c r="B577" s="30" t="s">
        <v>3159</v>
      </c>
      <c r="C577" s="29" t="s">
        <v>3160</v>
      </c>
      <c r="D577" s="29"/>
      <c r="E577" s="30" t="s">
        <v>1589</v>
      </c>
      <c r="F577" s="30" t="s">
        <v>15</v>
      </c>
      <c r="G577" s="30" t="s">
        <v>3130</v>
      </c>
      <c r="H577" s="30" t="s">
        <v>3131</v>
      </c>
      <c r="I577" s="29" t="s">
        <v>539</v>
      </c>
      <c r="J577" s="29" t="s">
        <v>1942</v>
      </c>
      <c r="K577" s="29" t="s">
        <v>1942</v>
      </c>
      <c r="L577" s="29" t="s">
        <v>361</v>
      </c>
      <c r="M577" s="30" t="s">
        <v>3150</v>
      </c>
      <c r="N577" s="30" t="s">
        <v>1473</v>
      </c>
      <c r="O577" s="29"/>
    </row>
    <row r="578" customFormat="false" ht="13.5" hidden="false" customHeight="false" outlineLevel="0" collapsed="false">
      <c r="A578" s="29" t="n">
        <v>574</v>
      </c>
      <c r="B578" s="30" t="s">
        <v>3161</v>
      </c>
      <c r="C578" s="29" t="s">
        <v>3162</v>
      </c>
      <c r="D578" s="29"/>
      <c r="E578" s="30" t="s">
        <v>1589</v>
      </c>
      <c r="F578" s="30" t="s">
        <v>15</v>
      </c>
      <c r="G578" s="30" t="s">
        <v>3130</v>
      </c>
      <c r="H578" s="30" t="s">
        <v>3131</v>
      </c>
      <c r="I578" s="29" t="s">
        <v>2636</v>
      </c>
      <c r="J578" s="29" t="s">
        <v>3163</v>
      </c>
      <c r="K578" s="29" t="s">
        <v>3163</v>
      </c>
      <c r="L578" s="29" t="s">
        <v>361</v>
      </c>
      <c r="M578" s="30" t="s">
        <v>3164</v>
      </c>
      <c r="N578" s="30" t="s">
        <v>1473</v>
      </c>
      <c r="O578" s="29"/>
    </row>
    <row r="579" customFormat="false" ht="13.5" hidden="false" customHeight="false" outlineLevel="0" collapsed="false">
      <c r="A579" s="29" t="n">
        <v>575</v>
      </c>
      <c r="B579" s="30" t="s">
        <v>3165</v>
      </c>
      <c r="C579" s="29" t="s">
        <v>423</v>
      </c>
      <c r="D579" s="29"/>
      <c r="E579" s="30" t="s">
        <v>1589</v>
      </c>
      <c r="F579" s="30" t="s">
        <v>15</v>
      </c>
      <c r="G579" s="30" t="s">
        <v>3130</v>
      </c>
      <c r="H579" s="30" t="s">
        <v>3131</v>
      </c>
      <c r="I579" s="29" t="s">
        <v>50</v>
      </c>
      <c r="J579" s="29" t="s">
        <v>846</v>
      </c>
      <c r="K579" s="29" t="s">
        <v>846</v>
      </c>
      <c r="L579" s="29" t="s">
        <v>361</v>
      </c>
      <c r="M579" s="30" t="s">
        <v>3166</v>
      </c>
      <c r="N579" s="30" t="s">
        <v>1473</v>
      </c>
      <c r="O579" s="29"/>
    </row>
    <row r="580" customFormat="false" ht="13.5" hidden="false" customHeight="false" outlineLevel="0" collapsed="false">
      <c r="A580" s="29" t="n">
        <v>576</v>
      </c>
      <c r="B580" s="30" t="s">
        <v>3167</v>
      </c>
      <c r="C580" s="29" t="s">
        <v>3168</v>
      </c>
      <c r="D580" s="29"/>
      <c r="E580" s="30" t="s">
        <v>1589</v>
      </c>
      <c r="F580" s="30" t="s">
        <v>15</v>
      </c>
      <c r="G580" s="30" t="s">
        <v>3130</v>
      </c>
      <c r="H580" s="30" t="s">
        <v>3131</v>
      </c>
      <c r="I580" s="29" t="s">
        <v>72</v>
      </c>
      <c r="J580" s="29" t="s">
        <v>2213</v>
      </c>
      <c r="K580" s="29" t="s">
        <v>2213</v>
      </c>
      <c r="L580" s="29" t="s">
        <v>361</v>
      </c>
      <c r="M580" s="30" t="s">
        <v>3169</v>
      </c>
      <c r="N580" s="30" t="s">
        <v>1473</v>
      </c>
      <c r="O580" s="29"/>
    </row>
    <row r="581" customFormat="false" ht="13.5" hidden="false" customHeight="false" outlineLevel="0" collapsed="false">
      <c r="A581" s="29" t="n">
        <v>577</v>
      </c>
      <c r="B581" s="30" t="s">
        <v>3170</v>
      </c>
      <c r="C581" s="29" t="s">
        <v>3171</v>
      </c>
      <c r="D581" s="29"/>
      <c r="E581" s="30" t="s">
        <v>1589</v>
      </c>
      <c r="F581" s="30" t="s">
        <v>15</v>
      </c>
      <c r="G581" s="30" t="s">
        <v>2812</v>
      </c>
      <c r="H581" s="30" t="s">
        <v>2813</v>
      </c>
      <c r="I581" s="29" t="s">
        <v>539</v>
      </c>
      <c r="J581" s="29" t="s">
        <v>1942</v>
      </c>
      <c r="K581" s="29" t="s">
        <v>1942</v>
      </c>
      <c r="L581" s="29" t="s">
        <v>361</v>
      </c>
      <c r="M581" s="30" t="s">
        <v>3170</v>
      </c>
      <c r="N581" s="30" t="s">
        <v>1473</v>
      </c>
      <c r="O581" s="29"/>
    </row>
    <row r="582" customFormat="false" ht="13.5" hidden="false" customHeight="false" outlineLevel="0" collapsed="false">
      <c r="A582" s="29" t="n">
        <v>578</v>
      </c>
      <c r="B582" s="30" t="s">
        <v>3172</v>
      </c>
      <c r="C582" s="29" t="s">
        <v>3173</v>
      </c>
      <c r="D582" s="29"/>
      <c r="E582" s="30" t="s">
        <v>1589</v>
      </c>
      <c r="F582" s="30" t="s">
        <v>15</v>
      </c>
      <c r="G582" s="30" t="s">
        <v>2812</v>
      </c>
      <c r="H582" s="30" t="s">
        <v>2813</v>
      </c>
      <c r="I582" s="29" t="s">
        <v>50</v>
      </c>
      <c r="J582" s="29" t="s">
        <v>2385</v>
      </c>
      <c r="K582" s="29" t="s">
        <v>2385</v>
      </c>
      <c r="L582" s="29" t="s">
        <v>361</v>
      </c>
      <c r="M582" s="30" t="s">
        <v>2084</v>
      </c>
      <c r="N582" s="30" t="s">
        <v>1473</v>
      </c>
      <c r="O582" s="29"/>
    </row>
    <row r="583" customFormat="false" ht="13.5" hidden="false" customHeight="false" outlineLevel="0" collapsed="false">
      <c r="A583" s="29" t="n">
        <v>579</v>
      </c>
      <c r="B583" s="30" t="s">
        <v>3174</v>
      </c>
      <c r="C583" s="29" t="s">
        <v>3175</v>
      </c>
      <c r="D583" s="29"/>
      <c r="E583" s="30" t="s">
        <v>1589</v>
      </c>
      <c r="F583" s="30" t="s">
        <v>15</v>
      </c>
      <c r="G583" s="30" t="s">
        <v>2845</v>
      </c>
      <c r="H583" s="30" t="s">
        <v>2846</v>
      </c>
      <c r="I583" s="29" t="s">
        <v>72</v>
      </c>
      <c r="J583" s="29" t="s">
        <v>590</v>
      </c>
      <c r="K583" s="29" t="s">
        <v>590</v>
      </c>
      <c r="L583" s="29" t="s">
        <v>361</v>
      </c>
      <c r="M583" s="30" t="s">
        <v>3176</v>
      </c>
      <c r="N583" s="30" t="s">
        <v>1473</v>
      </c>
      <c r="O583" s="29"/>
    </row>
    <row r="584" customFormat="false" ht="13.5" hidden="false" customHeight="false" outlineLevel="0" collapsed="false">
      <c r="A584" s="29" t="n">
        <v>580</v>
      </c>
      <c r="B584" s="30" t="s">
        <v>3177</v>
      </c>
      <c r="C584" s="29" t="s">
        <v>3178</v>
      </c>
      <c r="D584" s="29"/>
      <c r="E584" s="30" t="s">
        <v>1589</v>
      </c>
      <c r="F584" s="30" t="s">
        <v>15</v>
      </c>
      <c r="G584" s="30" t="s">
        <v>578</v>
      </c>
      <c r="H584" s="30" t="s">
        <v>2789</v>
      </c>
      <c r="I584" s="29" t="s">
        <v>72</v>
      </c>
      <c r="J584" s="29" t="s">
        <v>1005</v>
      </c>
      <c r="K584" s="29" t="s">
        <v>1005</v>
      </c>
      <c r="L584" s="29" t="s">
        <v>361</v>
      </c>
      <c r="M584" s="30" t="s">
        <v>3179</v>
      </c>
      <c r="N584" s="30" t="s">
        <v>1473</v>
      </c>
      <c r="O584" s="29"/>
    </row>
    <row r="585" customFormat="false" ht="13.5" hidden="false" customHeight="false" outlineLevel="0" collapsed="false">
      <c r="A585" s="29" t="n">
        <v>581</v>
      </c>
      <c r="B585" s="30" t="s">
        <v>3180</v>
      </c>
      <c r="C585" s="29" t="s">
        <v>3181</v>
      </c>
      <c r="D585" s="29"/>
      <c r="E585" s="30" t="s">
        <v>1589</v>
      </c>
      <c r="F585" s="30" t="s">
        <v>15</v>
      </c>
      <c r="G585" s="30" t="s">
        <v>2845</v>
      </c>
      <c r="H585" s="30" t="s">
        <v>2846</v>
      </c>
      <c r="I585" s="29" t="s">
        <v>72</v>
      </c>
      <c r="J585" s="29" t="s">
        <v>1637</v>
      </c>
      <c r="K585" s="29" t="s">
        <v>1637</v>
      </c>
      <c r="L585" s="29" t="s">
        <v>361</v>
      </c>
      <c r="M585" s="30" t="s">
        <v>3182</v>
      </c>
      <c r="N585" s="30" t="s">
        <v>1473</v>
      </c>
      <c r="O585" s="29"/>
    </row>
    <row r="586" customFormat="false" ht="13.5" hidden="false" customHeight="false" outlineLevel="0" collapsed="false">
      <c r="A586" s="29" t="n">
        <v>582</v>
      </c>
      <c r="B586" s="30" t="s">
        <v>3183</v>
      </c>
      <c r="C586" s="29" t="s">
        <v>3184</v>
      </c>
      <c r="D586" s="29"/>
      <c r="E586" s="30" t="s">
        <v>1589</v>
      </c>
      <c r="F586" s="30" t="s">
        <v>15</v>
      </c>
      <c r="G586" s="30" t="s">
        <v>2687</v>
      </c>
      <c r="H586" s="30" t="s">
        <v>2688</v>
      </c>
      <c r="I586" s="29" t="s">
        <v>72</v>
      </c>
      <c r="J586" s="29" t="s">
        <v>1073</v>
      </c>
      <c r="K586" s="29" t="s">
        <v>1073</v>
      </c>
      <c r="L586" s="29" t="s">
        <v>361</v>
      </c>
      <c r="M586" s="30" t="s">
        <v>3185</v>
      </c>
      <c r="N586" s="30" t="s">
        <v>1473</v>
      </c>
      <c r="O586" s="29"/>
    </row>
    <row r="587" customFormat="false" ht="13.5" hidden="false" customHeight="false" outlineLevel="0" collapsed="false">
      <c r="A587" s="29" t="n">
        <v>583</v>
      </c>
      <c r="B587" s="30" t="s">
        <v>3186</v>
      </c>
      <c r="C587" s="29" t="s">
        <v>3187</v>
      </c>
      <c r="D587" s="29"/>
      <c r="E587" s="30" t="s">
        <v>1589</v>
      </c>
      <c r="F587" s="30" t="s">
        <v>15</v>
      </c>
      <c r="G587" s="30" t="s">
        <v>2687</v>
      </c>
      <c r="H587" s="30" t="s">
        <v>2688</v>
      </c>
      <c r="I587" s="29" t="s">
        <v>72</v>
      </c>
      <c r="J587" s="29" t="s">
        <v>1807</v>
      </c>
      <c r="K587" s="29" t="s">
        <v>1807</v>
      </c>
      <c r="L587" s="29" t="s">
        <v>361</v>
      </c>
      <c r="M587" s="30" t="s">
        <v>3186</v>
      </c>
      <c r="N587" s="30" t="s">
        <v>1473</v>
      </c>
      <c r="O587" s="29"/>
    </row>
    <row r="588" customFormat="false" ht="13.5" hidden="false" customHeight="false" outlineLevel="0" collapsed="false">
      <c r="A588" s="29" t="n">
        <v>584</v>
      </c>
      <c r="B588" s="30" t="s">
        <v>3188</v>
      </c>
      <c r="C588" s="29" t="s">
        <v>3189</v>
      </c>
      <c r="D588" s="29"/>
      <c r="E588" s="30" t="s">
        <v>1589</v>
      </c>
      <c r="F588" s="30" t="s">
        <v>15</v>
      </c>
      <c r="G588" s="30" t="s">
        <v>2687</v>
      </c>
      <c r="H588" s="30" t="s">
        <v>2688</v>
      </c>
      <c r="I588" s="29" t="s">
        <v>72</v>
      </c>
      <c r="J588" s="29" t="s">
        <v>2092</v>
      </c>
      <c r="K588" s="29" t="s">
        <v>2092</v>
      </c>
      <c r="L588" s="29" t="s">
        <v>361</v>
      </c>
      <c r="M588" s="30" t="s">
        <v>3190</v>
      </c>
      <c r="N588" s="30" t="s">
        <v>1473</v>
      </c>
      <c r="O588" s="29"/>
    </row>
    <row r="589" customFormat="false" ht="13.5" hidden="false" customHeight="false" outlineLevel="0" collapsed="false">
      <c r="A589" s="29" t="n">
        <v>585</v>
      </c>
      <c r="B589" s="30" t="s">
        <v>2576</v>
      </c>
      <c r="C589" s="29" t="s">
        <v>2042</v>
      </c>
      <c r="D589" s="29"/>
      <c r="E589" s="30" t="s">
        <v>1589</v>
      </c>
      <c r="F589" s="30" t="s">
        <v>15</v>
      </c>
      <c r="G589" s="30" t="s">
        <v>2687</v>
      </c>
      <c r="H589" s="30" t="s">
        <v>2688</v>
      </c>
      <c r="I589" s="29" t="s">
        <v>72</v>
      </c>
      <c r="J589" s="29" t="s">
        <v>2092</v>
      </c>
      <c r="K589" s="29" t="s">
        <v>2092</v>
      </c>
      <c r="L589" s="29" t="s">
        <v>361</v>
      </c>
      <c r="M589" s="30" t="s">
        <v>3191</v>
      </c>
      <c r="N589" s="30" t="s">
        <v>1473</v>
      </c>
      <c r="O589" s="29"/>
    </row>
    <row r="590" customFormat="false" ht="13.5" hidden="false" customHeight="false" outlineLevel="0" collapsed="false">
      <c r="A590" s="29" t="n">
        <v>586</v>
      </c>
      <c r="B590" s="30" t="s">
        <v>3192</v>
      </c>
      <c r="C590" s="29" t="s">
        <v>3193</v>
      </c>
      <c r="D590" s="29"/>
      <c r="E590" s="30" t="s">
        <v>1589</v>
      </c>
      <c r="F590" s="30" t="s">
        <v>15</v>
      </c>
      <c r="G590" s="30" t="s">
        <v>2687</v>
      </c>
      <c r="H590" s="30" t="s">
        <v>2688</v>
      </c>
      <c r="I590" s="29" t="s">
        <v>72</v>
      </c>
      <c r="J590" s="29" t="s">
        <v>1546</v>
      </c>
      <c r="K590" s="29" t="s">
        <v>1546</v>
      </c>
      <c r="L590" s="29" t="s">
        <v>361</v>
      </c>
      <c r="M590" s="30" t="s">
        <v>3194</v>
      </c>
      <c r="N590" s="30" t="s">
        <v>1473</v>
      </c>
      <c r="O590" s="29"/>
    </row>
    <row r="591" customFormat="false" ht="13.5" hidden="false" customHeight="false" outlineLevel="0" collapsed="false">
      <c r="A591" s="29" t="n">
        <v>587</v>
      </c>
      <c r="B591" s="30" t="s">
        <v>3195</v>
      </c>
      <c r="C591" s="29" t="s">
        <v>3196</v>
      </c>
      <c r="D591" s="29"/>
      <c r="E591" s="30" t="s">
        <v>1589</v>
      </c>
      <c r="F591" s="30" t="s">
        <v>15</v>
      </c>
      <c r="G591" s="30" t="s">
        <v>2687</v>
      </c>
      <c r="H591" s="30" t="s">
        <v>2688</v>
      </c>
      <c r="I591" s="29" t="s">
        <v>72</v>
      </c>
      <c r="J591" s="29" t="s">
        <v>1833</v>
      </c>
      <c r="K591" s="29" t="s">
        <v>1833</v>
      </c>
      <c r="L591" s="29" t="s">
        <v>361</v>
      </c>
      <c r="M591" s="30" t="s">
        <v>2129</v>
      </c>
      <c r="N591" s="30" t="s">
        <v>1473</v>
      </c>
      <c r="O591" s="29"/>
    </row>
    <row r="592" customFormat="false" ht="13.5" hidden="false" customHeight="false" outlineLevel="0" collapsed="false">
      <c r="A592" s="29" t="n">
        <v>588</v>
      </c>
      <c r="B592" s="30" t="s">
        <v>1139</v>
      </c>
      <c r="C592" s="29" t="s">
        <v>3197</v>
      </c>
      <c r="D592" s="29"/>
      <c r="E592" s="30" t="s">
        <v>1589</v>
      </c>
      <c r="F592" s="30" t="s">
        <v>15</v>
      </c>
      <c r="G592" s="30" t="s">
        <v>2687</v>
      </c>
      <c r="H592" s="30" t="s">
        <v>2688</v>
      </c>
      <c r="I592" s="29" t="s">
        <v>72</v>
      </c>
      <c r="J592" s="29" t="s">
        <v>590</v>
      </c>
      <c r="K592" s="29" t="s">
        <v>590</v>
      </c>
      <c r="L592" s="29" t="s">
        <v>361</v>
      </c>
      <c r="M592" s="30" t="s">
        <v>1139</v>
      </c>
      <c r="N592" s="30" t="s">
        <v>1473</v>
      </c>
      <c r="O592" s="29"/>
    </row>
    <row r="593" customFormat="false" ht="13.5" hidden="false" customHeight="false" outlineLevel="0" collapsed="false">
      <c r="A593" s="29" t="n">
        <v>589</v>
      </c>
      <c r="B593" s="30" t="s">
        <v>3198</v>
      </c>
      <c r="C593" s="29" t="s">
        <v>3199</v>
      </c>
      <c r="D593" s="29"/>
      <c r="E593" s="30" t="s">
        <v>1589</v>
      </c>
      <c r="F593" s="30" t="s">
        <v>15</v>
      </c>
      <c r="G593" s="30" t="s">
        <v>2687</v>
      </c>
      <c r="H593" s="30" t="s">
        <v>2688</v>
      </c>
      <c r="I593" s="29" t="s">
        <v>72</v>
      </c>
      <c r="J593" s="29" t="s">
        <v>1556</v>
      </c>
      <c r="K593" s="29" t="s">
        <v>1556</v>
      </c>
      <c r="L593" s="29" t="s">
        <v>361</v>
      </c>
      <c r="M593" s="30" t="s">
        <v>3198</v>
      </c>
      <c r="N593" s="30" t="s">
        <v>1473</v>
      </c>
      <c r="O593" s="29"/>
    </row>
    <row r="594" customFormat="false" ht="13.5" hidden="false" customHeight="false" outlineLevel="0" collapsed="false">
      <c r="A594" s="29" t="n">
        <v>590</v>
      </c>
      <c r="B594" s="30" t="s">
        <v>1363</v>
      </c>
      <c r="C594" s="29" t="s">
        <v>3200</v>
      </c>
      <c r="D594" s="29"/>
      <c r="E594" s="30" t="s">
        <v>1589</v>
      </c>
      <c r="F594" s="30" t="s">
        <v>15</v>
      </c>
      <c r="G594" s="30" t="s">
        <v>2687</v>
      </c>
      <c r="H594" s="30" t="s">
        <v>2688</v>
      </c>
      <c r="I594" s="29" t="s">
        <v>72</v>
      </c>
      <c r="J594" s="29" t="s">
        <v>1005</v>
      </c>
      <c r="K594" s="29" t="s">
        <v>1005</v>
      </c>
      <c r="L594" s="29" t="s">
        <v>361</v>
      </c>
      <c r="M594" s="30" t="s">
        <v>3201</v>
      </c>
      <c r="N594" s="30" t="s">
        <v>1473</v>
      </c>
      <c r="O594" s="29"/>
    </row>
    <row r="595" customFormat="false" ht="13.5" hidden="false" customHeight="false" outlineLevel="0" collapsed="false">
      <c r="A595" s="29" t="n">
        <v>591</v>
      </c>
      <c r="B595" s="30" t="s">
        <v>3202</v>
      </c>
      <c r="C595" s="29" t="s">
        <v>3203</v>
      </c>
      <c r="D595" s="29"/>
      <c r="E595" s="30" t="s">
        <v>1589</v>
      </c>
      <c r="F595" s="30" t="s">
        <v>15</v>
      </c>
      <c r="G595" s="30" t="s">
        <v>2687</v>
      </c>
      <c r="H595" s="30" t="s">
        <v>2688</v>
      </c>
      <c r="I595" s="29" t="s">
        <v>72</v>
      </c>
      <c r="J595" s="29" t="s">
        <v>590</v>
      </c>
      <c r="K595" s="29" t="s">
        <v>590</v>
      </c>
      <c r="L595" s="29" t="s">
        <v>361</v>
      </c>
      <c r="M595" s="30" t="s">
        <v>3204</v>
      </c>
      <c r="N595" s="30" t="s">
        <v>1473</v>
      </c>
      <c r="O595" s="29"/>
    </row>
    <row r="596" customFormat="false" ht="13.5" hidden="false" customHeight="false" outlineLevel="0" collapsed="false">
      <c r="A596" s="29" t="n">
        <v>592</v>
      </c>
      <c r="B596" s="30" t="s">
        <v>3205</v>
      </c>
      <c r="C596" s="29" t="s">
        <v>3206</v>
      </c>
      <c r="D596" s="29"/>
      <c r="E596" s="30" t="s">
        <v>1601</v>
      </c>
      <c r="F596" s="30" t="s">
        <v>15</v>
      </c>
      <c r="G596" s="30" t="s">
        <v>697</v>
      </c>
      <c r="H596" s="30" t="s">
        <v>3207</v>
      </c>
      <c r="I596" s="29" t="s">
        <v>50</v>
      </c>
      <c r="J596" s="29" t="s">
        <v>617</v>
      </c>
      <c r="K596" s="29" t="s">
        <v>617</v>
      </c>
      <c r="L596" s="29" t="s">
        <v>361</v>
      </c>
      <c r="M596" s="30" t="s">
        <v>3208</v>
      </c>
      <c r="N596" s="30" t="s">
        <v>1473</v>
      </c>
      <c r="O596" s="29"/>
    </row>
    <row r="597" customFormat="false" ht="13.5" hidden="false" customHeight="false" outlineLevel="0" collapsed="false">
      <c r="A597" s="29" t="n">
        <v>593</v>
      </c>
      <c r="B597" s="30" t="s">
        <v>3209</v>
      </c>
      <c r="C597" s="29" t="s">
        <v>3210</v>
      </c>
      <c r="D597" s="29"/>
      <c r="E597" s="30" t="s">
        <v>1601</v>
      </c>
      <c r="F597" s="30" t="s">
        <v>15</v>
      </c>
      <c r="G597" s="30" t="s">
        <v>697</v>
      </c>
      <c r="H597" s="30" t="s">
        <v>3207</v>
      </c>
      <c r="I597" s="29" t="s">
        <v>50</v>
      </c>
      <c r="J597" s="29" t="s">
        <v>125</v>
      </c>
      <c r="K597" s="29" t="s">
        <v>125</v>
      </c>
      <c r="L597" s="29" t="s">
        <v>361</v>
      </c>
      <c r="M597" s="30" t="s">
        <v>3209</v>
      </c>
      <c r="N597" s="30" t="s">
        <v>1473</v>
      </c>
      <c r="O597" s="29"/>
    </row>
    <row r="598" customFormat="false" ht="13.5" hidden="false" customHeight="false" outlineLevel="0" collapsed="false">
      <c r="A598" s="29" t="n">
        <v>594</v>
      </c>
      <c r="B598" s="30" t="s">
        <v>2271</v>
      </c>
      <c r="C598" s="29" t="s">
        <v>3211</v>
      </c>
      <c r="D598" s="29"/>
      <c r="E598" s="30" t="s">
        <v>1601</v>
      </c>
      <c r="F598" s="30" t="s">
        <v>15</v>
      </c>
      <c r="G598" s="30" t="s">
        <v>697</v>
      </c>
      <c r="H598" s="30" t="s">
        <v>3207</v>
      </c>
      <c r="I598" s="29" t="s">
        <v>50</v>
      </c>
      <c r="J598" s="29" t="s">
        <v>125</v>
      </c>
      <c r="K598" s="29" t="s">
        <v>125</v>
      </c>
      <c r="L598" s="29" t="s">
        <v>361</v>
      </c>
      <c r="M598" s="30" t="s">
        <v>3212</v>
      </c>
      <c r="N598" s="30" t="s">
        <v>1473</v>
      </c>
      <c r="O598" s="29"/>
    </row>
    <row r="599" customFormat="false" ht="13.5" hidden="false" customHeight="false" outlineLevel="0" collapsed="false">
      <c r="A599" s="29" t="n">
        <v>595</v>
      </c>
      <c r="B599" s="30" t="s">
        <v>3213</v>
      </c>
      <c r="C599" s="29" t="s">
        <v>3214</v>
      </c>
      <c r="D599" s="29"/>
      <c r="E599" s="30" t="s">
        <v>1605</v>
      </c>
      <c r="F599" s="30" t="s">
        <v>15</v>
      </c>
      <c r="G599" s="30" t="s">
        <v>2866</v>
      </c>
      <c r="H599" s="30" t="s">
        <v>2867</v>
      </c>
      <c r="I599" s="29" t="s">
        <v>50</v>
      </c>
      <c r="J599" s="29" t="s">
        <v>1283</v>
      </c>
      <c r="K599" s="29" t="s">
        <v>1283</v>
      </c>
      <c r="L599" s="29" t="s">
        <v>361</v>
      </c>
      <c r="M599" s="30" t="s">
        <v>3215</v>
      </c>
      <c r="N599" s="30" t="s">
        <v>1473</v>
      </c>
      <c r="O599" s="29"/>
    </row>
    <row r="600" customFormat="false" ht="13.5" hidden="false" customHeight="false" outlineLevel="0" collapsed="false">
      <c r="A600" s="29" t="n">
        <v>596</v>
      </c>
      <c r="B600" s="30" t="s">
        <v>3216</v>
      </c>
      <c r="C600" s="29" t="s">
        <v>1345</v>
      </c>
      <c r="D600" s="29"/>
      <c r="E600" s="30" t="s">
        <v>1605</v>
      </c>
      <c r="F600" s="30" t="s">
        <v>15</v>
      </c>
      <c r="G600" s="30" t="s">
        <v>2852</v>
      </c>
      <c r="H600" s="30" t="s">
        <v>2853</v>
      </c>
      <c r="I600" s="29" t="s">
        <v>50</v>
      </c>
      <c r="J600" s="29" t="s">
        <v>492</v>
      </c>
      <c r="K600" s="29" t="s">
        <v>492</v>
      </c>
      <c r="L600" s="29" t="s">
        <v>361</v>
      </c>
      <c r="M600" s="30" t="s">
        <v>3217</v>
      </c>
      <c r="N600" s="30" t="s">
        <v>1473</v>
      </c>
      <c r="O600" s="29"/>
    </row>
    <row r="601" customFormat="false" ht="13.5" hidden="false" customHeight="false" outlineLevel="0" collapsed="false">
      <c r="A601" s="29" t="n">
        <v>597</v>
      </c>
      <c r="B601" s="30" t="s">
        <v>3218</v>
      </c>
      <c r="C601" s="29" t="s">
        <v>3219</v>
      </c>
      <c r="D601" s="29"/>
      <c r="E601" s="30" t="s">
        <v>1605</v>
      </c>
      <c r="F601" s="30" t="s">
        <v>15</v>
      </c>
      <c r="G601" s="30" t="s">
        <v>3220</v>
      </c>
      <c r="H601" s="30" t="s">
        <v>3221</v>
      </c>
      <c r="I601" s="29" t="s">
        <v>50</v>
      </c>
      <c r="J601" s="29" t="s">
        <v>1147</v>
      </c>
      <c r="K601" s="29" t="s">
        <v>1147</v>
      </c>
      <c r="L601" s="29" t="s">
        <v>361</v>
      </c>
      <c r="M601" s="30" t="s">
        <v>3222</v>
      </c>
      <c r="N601" s="30" t="s">
        <v>1473</v>
      </c>
      <c r="O601" s="29"/>
    </row>
    <row r="602" customFormat="false" ht="13.5" hidden="false" customHeight="false" outlineLevel="0" collapsed="false">
      <c r="A602" s="29" t="n">
        <v>598</v>
      </c>
      <c r="B602" s="30" t="s">
        <v>3223</v>
      </c>
      <c r="C602" s="29" t="s">
        <v>3224</v>
      </c>
      <c r="D602" s="29"/>
      <c r="E602" s="30" t="s">
        <v>1605</v>
      </c>
      <c r="F602" s="30" t="s">
        <v>15</v>
      </c>
      <c r="G602" s="30" t="s">
        <v>697</v>
      </c>
      <c r="H602" s="30" t="s">
        <v>3207</v>
      </c>
      <c r="I602" s="29" t="s">
        <v>372</v>
      </c>
      <c r="J602" s="29" t="s">
        <v>1637</v>
      </c>
      <c r="K602" s="29" t="s">
        <v>1637</v>
      </c>
      <c r="L602" s="29" t="s">
        <v>361</v>
      </c>
      <c r="M602" s="30" t="s">
        <v>3223</v>
      </c>
      <c r="N602" s="30" t="s">
        <v>1473</v>
      </c>
      <c r="O602" s="29"/>
    </row>
    <row r="603" customFormat="false" ht="13.5" hidden="false" customHeight="false" outlineLevel="0" collapsed="false">
      <c r="A603" s="29" t="n">
        <v>599</v>
      </c>
      <c r="B603" s="30" t="s">
        <v>3225</v>
      </c>
      <c r="C603" s="29" t="s">
        <v>3226</v>
      </c>
      <c r="D603" s="29"/>
      <c r="E603" s="30" t="s">
        <v>1605</v>
      </c>
      <c r="F603" s="30" t="s">
        <v>15</v>
      </c>
      <c r="G603" s="30" t="s">
        <v>2799</v>
      </c>
      <c r="H603" s="30" t="s">
        <v>2800</v>
      </c>
      <c r="I603" s="29" t="s">
        <v>251</v>
      </c>
      <c r="J603" s="29" t="s">
        <v>3227</v>
      </c>
      <c r="K603" s="29" t="s">
        <v>3227</v>
      </c>
      <c r="L603" s="29" t="s">
        <v>361</v>
      </c>
      <c r="M603" s="30" t="s">
        <v>3228</v>
      </c>
      <c r="N603" s="30" t="s">
        <v>1473</v>
      </c>
      <c r="O603" s="29"/>
    </row>
    <row r="604" customFormat="false" ht="13.5" hidden="false" customHeight="false" outlineLevel="0" collapsed="false">
      <c r="A604" s="29" t="n">
        <v>600</v>
      </c>
      <c r="B604" s="30" t="s">
        <v>3229</v>
      </c>
      <c r="C604" s="29" t="s">
        <v>3230</v>
      </c>
      <c r="D604" s="29"/>
      <c r="E604" s="30" t="s">
        <v>1605</v>
      </c>
      <c r="F604" s="30" t="s">
        <v>15</v>
      </c>
      <c r="G604" s="30" t="s">
        <v>697</v>
      </c>
      <c r="H604" s="30" t="s">
        <v>3207</v>
      </c>
      <c r="I604" s="29" t="s">
        <v>201</v>
      </c>
      <c r="J604" s="29" t="s">
        <v>1637</v>
      </c>
      <c r="K604" s="29" t="s">
        <v>1637</v>
      </c>
      <c r="L604" s="29" t="s">
        <v>361</v>
      </c>
      <c r="M604" s="30" t="s">
        <v>3229</v>
      </c>
      <c r="N604" s="30" t="s">
        <v>1473</v>
      </c>
      <c r="O604" s="29"/>
    </row>
    <row r="605" customFormat="false" ht="13.5" hidden="false" customHeight="false" outlineLevel="0" collapsed="false">
      <c r="A605" s="29" t="n">
        <v>601</v>
      </c>
      <c r="B605" s="30" t="s">
        <v>3231</v>
      </c>
      <c r="C605" s="29" t="s">
        <v>3232</v>
      </c>
      <c r="D605" s="29"/>
      <c r="E605" s="30" t="s">
        <v>1605</v>
      </c>
      <c r="F605" s="30" t="s">
        <v>15</v>
      </c>
      <c r="G605" s="30" t="s">
        <v>3220</v>
      </c>
      <c r="H605" s="30" t="s">
        <v>3221</v>
      </c>
      <c r="I605" s="29" t="s">
        <v>201</v>
      </c>
      <c r="J605" s="29" t="s">
        <v>1213</v>
      </c>
      <c r="K605" s="29" t="s">
        <v>1213</v>
      </c>
      <c r="L605" s="29" t="s">
        <v>361</v>
      </c>
      <c r="M605" s="30" t="s">
        <v>3233</v>
      </c>
      <c r="N605" s="30" t="s">
        <v>1473</v>
      </c>
      <c r="O605" s="29"/>
    </row>
    <row r="606" customFormat="false" ht="13.5" hidden="false" customHeight="false" outlineLevel="0" collapsed="false">
      <c r="A606" s="29" t="n">
        <v>602</v>
      </c>
      <c r="B606" s="30" t="s">
        <v>3234</v>
      </c>
      <c r="C606" s="29" t="s">
        <v>3235</v>
      </c>
      <c r="D606" s="29"/>
      <c r="E606" s="30" t="s">
        <v>1605</v>
      </c>
      <c r="F606" s="30" t="s">
        <v>15</v>
      </c>
      <c r="G606" s="30" t="s">
        <v>697</v>
      </c>
      <c r="H606" s="30" t="s">
        <v>3207</v>
      </c>
      <c r="I606" s="29" t="s">
        <v>72</v>
      </c>
      <c r="J606" s="29" t="s">
        <v>3236</v>
      </c>
      <c r="K606" s="29" t="s">
        <v>3236</v>
      </c>
      <c r="L606" s="29" t="s">
        <v>361</v>
      </c>
      <c r="M606" s="30" t="s">
        <v>3237</v>
      </c>
      <c r="N606" s="30" t="s">
        <v>1473</v>
      </c>
      <c r="O606" s="29"/>
    </row>
    <row r="607" customFormat="false" ht="13.5" hidden="false" customHeight="false" outlineLevel="0" collapsed="false">
      <c r="A607" s="29" t="n">
        <v>603</v>
      </c>
      <c r="B607" s="30" t="s">
        <v>3238</v>
      </c>
      <c r="C607" s="29" t="s">
        <v>3239</v>
      </c>
      <c r="D607" s="29"/>
      <c r="E607" s="30" t="s">
        <v>1605</v>
      </c>
      <c r="F607" s="30" t="s">
        <v>15</v>
      </c>
      <c r="G607" s="30" t="s">
        <v>2687</v>
      </c>
      <c r="H607" s="30" t="s">
        <v>2688</v>
      </c>
      <c r="I607" s="29" t="s">
        <v>72</v>
      </c>
      <c r="J607" s="29" t="s">
        <v>590</v>
      </c>
      <c r="K607" s="29" t="s">
        <v>590</v>
      </c>
      <c r="L607" s="29" t="s">
        <v>361</v>
      </c>
      <c r="M607" s="30" t="s">
        <v>2360</v>
      </c>
      <c r="N607" s="30" t="s">
        <v>1473</v>
      </c>
      <c r="O607" s="29"/>
    </row>
    <row r="608" customFormat="false" ht="13.5" hidden="false" customHeight="false" outlineLevel="0" collapsed="false">
      <c r="A608" s="29" t="n">
        <v>604</v>
      </c>
      <c r="B608" s="30" t="s">
        <v>3240</v>
      </c>
      <c r="C608" s="29" t="s">
        <v>3241</v>
      </c>
      <c r="D608" s="29"/>
      <c r="E608" s="30" t="s">
        <v>1605</v>
      </c>
      <c r="F608" s="30" t="s">
        <v>15</v>
      </c>
      <c r="G608" s="30" t="s">
        <v>3242</v>
      </c>
      <c r="H608" s="30" t="s">
        <v>3243</v>
      </c>
      <c r="I608" s="29" t="s">
        <v>72</v>
      </c>
      <c r="J608" s="29" t="s">
        <v>143</v>
      </c>
      <c r="K608" s="29" t="s">
        <v>143</v>
      </c>
      <c r="L608" s="29" t="s">
        <v>361</v>
      </c>
      <c r="M608" s="30" t="s">
        <v>3244</v>
      </c>
      <c r="N608" s="30" t="s">
        <v>1473</v>
      </c>
      <c r="O608" s="29"/>
    </row>
    <row r="609" customFormat="false" ht="13.5" hidden="false" customHeight="false" outlineLevel="0" collapsed="false">
      <c r="A609" s="29" t="n">
        <v>605</v>
      </c>
      <c r="B609" s="30" t="s">
        <v>3245</v>
      </c>
      <c r="C609" s="29" t="s">
        <v>3246</v>
      </c>
      <c r="D609" s="29"/>
      <c r="E609" s="30" t="s">
        <v>1605</v>
      </c>
      <c r="F609" s="30" t="s">
        <v>15</v>
      </c>
      <c r="G609" s="30" t="s">
        <v>697</v>
      </c>
      <c r="H609" s="30" t="s">
        <v>3207</v>
      </c>
      <c r="I609" s="29" t="s">
        <v>539</v>
      </c>
      <c r="J609" s="29" t="s">
        <v>1833</v>
      </c>
      <c r="K609" s="29" t="s">
        <v>1833</v>
      </c>
      <c r="L609" s="29" t="s">
        <v>361</v>
      </c>
      <c r="M609" s="30" t="s">
        <v>3245</v>
      </c>
      <c r="N609" s="30" t="s">
        <v>1473</v>
      </c>
      <c r="O609" s="29"/>
    </row>
    <row r="610" customFormat="false" ht="13.5" hidden="false" customHeight="false" outlineLevel="0" collapsed="false">
      <c r="A610" s="29" t="n">
        <v>606</v>
      </c>
      <c r="B610" s="30" t="s">
        <v>3247</v>
      </c>
      <c r="C610" s="29" t="s">
        <v>3248</v>
      </c>
      <c r="D610" s="29"/>
      <c r="E610" s="30" t="s">
        <v>1605</v>
      </c>
      <c r="F610" s="30" t="s">
        <v>15</v>
      </c>
      <c r="G610" s="30" t="s">
        <v>697</v>
      </c>
      <c r="H610" s="30" t="s">
        <v>3207</v>
      </c>
      <c r="I610" s="29" t="s">
        <v>50</v>
      </c>
      <c r="J610" s="29" t="s">
        <v>492</v>
      </c>
      <c r="K610" s="29" t="s">
        <v>492</v>
      </c>
      <c r="L610" s="29" t="s">
        <v>361</v>
      </c>
      <c r="M610" s="30" t="s">
        <v>3229</v>
      </c>
      <c r="N610" s="30" t="s">
        <v>1473</v>
      </c>
      <c r="O610" s="29"/>
    </row>
    <row r="611" customFormat="false" ht="13.5" hidden="false" customHeight="false" outlineLevel="0" collapsed="false">
      <c r="A611" s="29" t="n">
        <v>607</v>
      </c>
      <c r="B611" s="30" t="s">
        <v>3249</v>
      </c>
      <c r="C611" s="29" t="s">
        <v>720</v>
      </c>
      <c r="D611" s="29"/>
      <c r="E611" s="30" t="s">
        <v>1605</v>
      </c>
      <c r="F611" s="30" t="s">
        <v>15</v>
      </c>
      <c r="G611" s="30" t="s">
        <v>697</v>
      </c>
      <c r="H611" s="30" t="s">
        <v>3207</v>
      </c>
      <c r="I611" s="29" t="s">
        <v>2009</v>
      </c>
      <c r="J611" s="29" t="s">
        <v>3250</v>
      </c>
      <c r="K611" s="29" t="s">
        <v>3250</v>
      </c>
      <c r="L611" s="29" t="s">
        <v>361</v>
      </c>
      <c r="M611" s="30" t="s">
        <v>3229</v>
      </c>
      <c r="N611" s="30" t="s">
        <v>1473</v>
      </c>
      <c r="O611" s="29"/>
    </row>
    <row r="612" customFormat="false" ht="13.5" hidden="false" customHeight="false" outlineLevel="0" collapsed="false">
      <c r="A612" s="29" t="n">
        <v>608</v>
      </c>
      <c r="B612" s="30" t="s">
        <v>3251</v>
      </c>
      <c r="C612" s="29" t="s">
        <v>3252</v>
      </c>
      <c r="D612" s="29"/>
      <c r="E612" s="30" t="s">
        <v>1605</v>
      </c>
      <c r="F612" s="30" t="s">
        <v>15</v>
      </c>
      <c r="G612" s="30" t="s">
        <v>414</v>
      </c>
      <c r="H612" s="30" t="s">
        <v>2879</v>
      </c>
      <c r="I612" s="29" t="s">
        <v>72</v>
      </c>
      <c r="J612" s="29" t="s">
        <v>1005</v>
      </c>
      <c r="K612" s="29" t="s">
        <v>1005</v>
      </c>
      <c r="L612" s="29" t="s">
        <v>361</v>
      </c>
      <c r="M612" s="30" t="s">
        <v>3253</v>
      </c>
      <c r="N612" s="30" t="s">
        <v>1473</v>
      </c>
      <c r="O612" s="29"/>
    </row>
    <row r="613" customFormat="false" ht="13.5" hidden="false" customHeight="false" outlineLevel="0" collapsed="false">
      <c r="A613" s="29" t="n">
        <v>609</v>
      </c>
      <c r="B613" s="30" t="s">
        <v>3253</v>
      </c>
      <c r="C613" s="29" t="s">
        <v>3254</v>
      </c>
      <c r="D613" s="29"/>
      <c r="E613" s="30" t="s">
        <v>1605</v>
      </c>
      <c r="F613" s="30" t="s">
        <v>15</v>
      </c>
      <c r="G613" s="30" t="s">
        <v>2687</v>
      </c>
      <c r="H613" s="30" t="s">
        <v>2688</v>
      </c>
      <c r="I613" s="29" t="s">
        <v>72</v>
      </c>
      <c r="J613" s="29" t="s">
        <v>590</v>
      </c>
      <c r="K613" s="29" t="s">
        <v>590</v>
      </c>
      <c r="L613" s="29" t="s">
        <v>361</v>
      </c>
      <c r="M613" s="30" t="s">
        <v>3253</v>
      </c>
      <c r="N613" s="30" t="s">
        <v>1473</v>
      </c>
      <c r="O613" s="29"/>
    </row>
    <row r="614" customFormat="false" ht="13.5" hidden="false" customHeight="false" outlineLevel="0" collapsed="false">
      <c r="A614" s="29" t="n">
        <v>610</v>
      </c>
      <c r="B614" s="30" t="s">
        <v>3255</v>
      </c>
      <c r="C614" s="29" t="s">
        <v>3256</v>
      </c>
      <c r="D614" s="29"/>
      <c r="E614" s="30" t="s">
        <v>1622</v>
      </c>
      <c r="F614" s="30" t="s">
        <v>15</v>
      </c>
      <c r="G614" s="30" t="s">
        <v>2852</v>
      </c>
      <c r="H614" s="30" t="s">
        <v>2853</v>
      </c>
      <c r="I614" s="29" t="s">
        <v>64</v>
      </c>
      <c r="J614" s="29" t="s">
        <v>558</v>
      </c>
      <c r="K614" s="29" t="s">
        <v>558</v>
      </c>
      <c r="L614" s="29" t="s">
        <v>361</v>
      </c>
      <c r="M614" s="30" t="s">
        <v>3257</v>
      </c>
      <c r="N614" s="30" t="s">
        <v>1473</v>
      </c>
      <c r="O614" s="29"/>
    </row>
    <row r="615" customFormat="false" ht="13.5" hidden="false" customHeight="false" outlineLevel="0" collapsed="false">
      <c r="A615" s="29" t="n">
        <v>611</v>
      </c>
      <c r="B615" s="30" t="s">
        <v>2217</v>
      </c>
      <c r="C615" s="29" t="s">
        <v>3258</v>
      </c>
      <c r="D615" s="29"/>
      <c r="E615" s="30" t="s">
        <v>1622</v>
      </c>
      <c r="F615" s="30" t="s">
        <v>15</v>
      </c>
      <c r="G615" s="30" t="s">
        <v>697</v>
      </c>
      <c r="H615" s="30" t="s">
        <v>3207</v>
      </c>
      <c r="I615" s="29" t="s">
        <v>50</v>
      </c>
      <c r="J615" s="29" t="s">
        <v>1283</v>
      </c>
      <c r="K615" s="29" t="s">
        <v>1283</v>
      </c>
      <c r="L615" s="29" t="s">
        <v>361</v>
      </c>
      <c r="M615" s="30" t="s">
        <v>2217</v>
      </c>
      <c r="N615" s="30" t="s">
        <v>1473</v>
      </c>
      <c r="O615" s="29"/>
    </row>
    <row r="616" customFormat="false" ht="13.5" hidden="false" customHeight="false" outlineLevel="0" collapsed="false">
      <c r="A616" s="29" t="n">
        <v>612</v>
      </c>
      <c r="B616" s="30" t="s">
        <v>2199</v>
      </c>
      <c r="C616" s="29" t="s">
        <v>3259</v>
      </c>
      <c r="D616" s="29"/>
      <c r="E616" s="30" t="s">
        <v>1622</v>
      </c>
      <c r="F616" s="30" t="s">
        <v>15</v>
      </c>
      <c r="G616" s="30" t="s">
        <v>3260</v>
      </c>
      <c r="H616" s="30" t="s">
        <v>3261</v>
      </c>
      <c r="I616" s="29" t="s">
        <v>93</v>
      </c>
      <c r="J616" s="29" t="s">
        <v>182</v>
      </c>
      <c r="K616" s="29" t="s">
        <v>182</v>
      </c>
      <c r="L616" s="29" t="s">
        <v>361</v>
      </c>
      <c r="M616" s="30" t="s">
        <v>2199</v>
      </c>
      <c r="N616" s="30" t="s">
        <v>1473</v>
      </c>
      <c r="O616" s="29"/>
    </row>
    <row r="617" customFormat="false" ht="13.5" hidden="false" customHeight="false" outlineLevel="0" collapsed="false">
      <c r="A617" s="29" t="n">
        <v>613</v>
      </c>
      <c r="B617" s="30" t="s">
        <v>3262</v>
      </c>
      <c r="C617" s="29" t="s">
        <v>3263</v>
      </c>
      <c r="D617" s="29"/>
      <c r="E617" s="30" t="s">
        <v>1622</v>
      </c>
      <c r="F617" s="30" t="s">
        <v>15</v>
      </c>
      <c r="G617" s="30" t="s">
        <v>3264</v>
      </c>
      <c r="H617" s="30" t="s">
        <v>3265</v>
      </c>
      <c r="I617" s="29" t="s">
        <v>201</v>
      </c>
      <c r="J617" s="29" t="s">
        <v>135</v>
      </c>
      <c r="K617" s="29" t="s">
        <v>135</v>
      </c>
      <c r="L617" s="29" t="s">
        <v>361</v>
      </c>
      <c r="M617" s="30" t="s">
        <v>3266</v>
      </c>
      <c r="N617" s="30" t="s">
        <v>1473</v>
      </c>
      <c r="O617" s="29"/>
    </row>
    <row r="618" customFormat="false" ht="13.5" hidden="false" customHeight="false" outlineLevel="0" collapsed="false">
      <c r="A618" s="29" t="n">
        <v>614</v>
      </c>
      <c r="B618" s="30" t="s">
        <v>3267</v>
      </c>
      <c r="C618" s="29" t="s">
        <v>3268</v>
      </c>
      <c r="D618" s="29"/>
      <c r="E618" s="30" t="s">
        <v>1622</v>
      </c>
      <c r="F618" s="30" t="s">
        <v>15</v>
      </c>
      <c r="G618" s="30" t="s">
        <v>3269</v>
      </c>
      <c r="H618" s="30" t="s">
        <v>3270</v>
      </c>
      <c r="I618" s="29" t="s">
        <v>294</v>
      </c>
      <c r="J618" s="29" t="s">
        <v>1283</v>
      </c>
      <c r="K618" s="29" t="s">
        <v>1283</v>
      </c>
      <c r="L618" s="29" t="s">
        <v>361</v>
      </c>
      <c r="M618" s="30" t="s">
        <v>3271</v>
      </c>
      <c r="N618" s="30" t="s">
        <v>1473</v>
      </c>
      <c r="O618" s="29"/>
    </row>
    <row r="619" customFormat="false" ht="13.5" hidden="false" customHeight="false" outlineLevel="0" collapsed="false">
      <c r="A619" s="29" t="n">
        <v>615</v>
      </c>
      <c r="B619" s="30" t="s">
        <v>3272</v>
      </c>
      <c r="C619" s="29" t="s">
        <v>3112</v>
      </c>
      <c r="D619" s="29"/>
      <c r="E619" s="30" t="s">
        <v>1622</v>
      </c>
      <c r="F619" s="30" t="s">
        <v>15</v>
      </c>
      <c r="G619" s="30" t="s">
        <v>405</v>
      </c>
      <c r="H619" s="30" t="s">
        <v>2723</v>
      </c>
      <c r="I619" s="29" t="s">
        <v>72</v>
      </c>
      <c r="J619" s="29" t="s">
        <v>2374</v>
      </c>
      <c r="K619" s="29" t="s">
        <v>2374</v>
      </c>
      <c r="L619" s="29" t="s">
        <v>361</v>
      </c>
      <c r="M619" s="30" t="s">
        <v>3273</v>
      </c>
      <c r="N619" s="30" t="s">
        <v>1473</v>
      </c>
      <c r="O619" s="29"/>
    </row>
    <row r="620" customFormat="false" ht="13.5" hidden="false" customHeight="false" outlineLevel="0" collapsed="false">
      <c r="A620" s="29" t="n">
        <v>616</v>
      </c>
      <c r="B620" s="30" t="s">
        <v>3274</v>
      </c>
      <c r="C620" s="29" t="s">
        <v>3275</v>
      </c>
      <c r="D620" s="29"/>
      <c r="E620" s="30" t="s">
        <v>2225</v>
      </c>
      <c r="F620" s="30" t="s">
        <v>15</v>
      </c>
      <c r="G620" s="30" t="s">
        <v>578</v>
      </c>
      <c r="H620" s="30" t="s">
        <v>2789</v>
      </c>
      <c r="I620" s="29" t="s">
        <v>201</v>
      </c>
      <c r="J620" s="29" t="s">
        <v>135</v>
      </c>
      <c r="K620" s="29" t="s">
        <v>135</v>
      </c>
      <c r="L620" s="29" t="s">
        <v>361</v>
      </c>
      <c r="M620" s="30" t="s">
        <v>3274</v>
      </c>
      <c r="N620" s="30" t="s">
        <v>1473</v>
      </c>
      <c r="O620" s="29"/>
    </row>
    <row r="621" customFormat="false" ht="13.5" hidden="false" customHeight="false" outlineLevel="0" collapsed="false">
      <c r="A621" s="29" t="n">
        <v>617</v>
      </c>
      <c r="B621" s="30" t="s">
        <v>3276</v>
      </c>
      <c r="C621" s="29" t="s">
        <v>3277</v>
      </c>
      <c r="D621" s="29"/>
      <c r="E621" s="30" t="s">
        <v>2225</v>
      </c>
      <c r="F621" s="30" t="s">
        <v>15</v>
      </c>
      <c r="G621" s="30" t="s">
        <v>3260</v>
      </c>
      <c r="H621" s="30" t="s">
        <v>3261</v>
      </c>
      <c r="I621" s="29" t="s">
        <v>539</v>
      </c>
      <c r="J621" s="29" t="s">
        <v>420</v>
      </c>
      <c r="K621" s="29" t="s">
        <v>420</v>
      </c>
      <c r="L621" s="29" t="s">
        <v>361</v>
      </c>
      <c r="M621" s="30" t="s">
        <v>3278</v>
      </c>
      <c r="N621" s="30" t="s">
        <v>1473</v>
      </c>
      <c r="O621" s="29"/>
    </row>
    <row r="622" customFormat="false" ht="13.5" hidden="false" customHeight="false" outlineLevel="0" collapsed="false">
      <c r="A622" s="29" t="n">
        <v>618</v>
      </c>
      <c r="B622" s="30" t="s">
        <v>3279</v>
      </c>
      <c r="C622" s="29" t="s">
        <v>3280</v>
      </c>
      <c r="D622" s="29"/>
      <c r="E622" s="30" t="s">
        <v>2225</v>
      </c>
      <c r="F622" s="30" t="s">
        <v>15</v>
      </c>
      <c r="G622" s="30" t="s">
        <v>2852</v>
      </c>
      <c r="H622" s="30" t="s">
        <v>2853</v>
      </c>
      <c r="I622" s="29" t="s">
        <v>181</v>
      </c>
      <c r="J622" s="29" t="s">
        <v>366</v>
      </c>
      <c r="K622" s="29" t="s">
        <v>366</v>
      </c>
      <c r="L622" s="29" t="s">
        <v>361</v>
      </c>
      <c r="M622" s="30" t="s">
        <v>3279</v>
      </c>
      <c r="N622" s="30" t="s">
        <v>1473</v>
      </c>
      <c r="O622" s="29"/>
    </row>
    <row r="623" customFormat="false" ht="13.5" hidden="false" customHeight="false" outlineLevel="0" collapsed="false">
      <c r="A623" s="29" t="n">
        <v>619</v>
      </c>
      <c r="B623" s="30" t="s">
        <v>3281</v>
      </c>
      <c r="C623" s="29" t="s">
        <v>3282</v>
      </c>
      <c r="D623" s="29"/>
      <c r="E623" s="30" t="s">
        <v>2225</v>
      </c>
      <c r="F623" s="30" t="s">
        <v>15</v>
      </c>
      <c r="G623" s="30" t="s">
        <v>612</v>
      </c>
      <c r="H623" s="30" t="s">
        <v>2618</v>
      </c>
      <c r="I623" s="29" t="s">
        <v>60</v>
      </c>
      <c r="J623" s="29" t="s">
        <v>182</v>
      </c>
      <c r="K623" s="29" t="s">
        <v>182</v>
      </c>
      <c r="L623" s="29" t="s">
        <v>361</v>
      </c>
      <c r="M623" s="30" t="s">
        <v>3279</v>
      </c>
      <c r="N623" s="30" t="s">
        <v>1473</v>
      </c>
      <c r="O623" s="29"/>
    </row>
    <row r="624" customFormat="false" ht="13.5" hidden="false" customHeight="false" outlineLevel="0" collapsed="false">
      <c r="A624" s="29" t="n">
        <v>620</v>
      </c>
      <c r="B624" s="30" t="s">
        <v>3283</v>
      </c>
      <c r="C624" s="29" t="s">
        <v>3284</v>
      </c>
      <c r="D624" s="29"/>
      <c r="E624" s="30" t="s">
        <v>2225</v>
      </c>
      <c r="F624" s="30" t="s">
        <v>15</v>
      </c>
      <c r="G624" s="30" t="s">
        <v>697</v>
      </c>
      <c r="H624" s="30" t="s">
        <v>3207</v>
      </c>
      <c r="I624" s="29" t="s">
        <v>50</v>
      </c>
      <c r="J624" s="29" t="s">
        <v>1188</v>
      </c>
      <c r="K624" s="29" t="s">
        <v>1188</v>
      </c>
      <c r="L624" s="29" t="s">
        <v>361</v>
      </c>
      <c r="M624" s="30" t="s">
        <v>3285</v>
      </c>
      <c r="N624" s="30" t="s">
        <v>1473</v>
      </c>
      <c r="O624" s="29"/>
    </row>
    <row r="625" customFormat="false" ht="13.5" hidden="false" customHeight="false" outlineLevel="0" collapsed="false">
      <c r="A625" s="29" t="n">
        <v>621</v>
      </c>
      <c r="B625" s="30" t="s">
        <v>3286</v>
      </c>
      <c r="C625" s="29" t="s">
        <v>3287</v>
      </c>
      <c r="D625" s="29"/>
      <c r="E625" s="30" t="s">
        <v>2225</v>
      </c>
      <c r="F625" s="30" t="s">
        <v>15</v>
      </c>
      <c r="G625" s="30" t="s">
        <v>2874</v>
      </c>
      <c r="H625" s="30" t="s">
        <v>2875</v>
      </c>
      <c r="I625" s="29" t="s">
        <v>72</v>
      </c>
      <c r="J625" s="29" t="s">
        <v>2226</v>
      </c>
      <c r="K625" s="29" t="s">
        <v>2226</v>
      </c>
      <c r="L625" s="29" t="s">
        <v>361</v>
      </c>
      <c r="M625" s="30" t="s">
        <v>2249</v>
      </c>
      <c r="N625" s="30" t="s">
        <v>1473</v>
      </c>
      <c r="O625" s="29"/>
    </row>
    <row r="626" customFormat="false" ht="13.5" hidden="false" customHeight="false" outlineLevel="0" collapsed="false">
      <c r="A626" s="29" t="n">
        <v>622</v>
      </c>
      <c r="B626" s="30" t="s">
        <v>2576</v>
      </c>
      <c r="C626" s="29" t="s">
        <v>3288</v>
      </c>
      <c r="D626" s="29"/>
      <c r="E626" s="30" t="s">
        <v>2225</v>
      </c>
      <c r="F626" s="30" t="s">
        <v>15</v>
      </c>
      <c r="G626" s="30" t="s">
        <v>3289</v>
      </c>
      <c r="H626" s="30" t="s">
        <v>3290</v>
      </c>
      <c r="I626" s="29" t="s">
        <v>60</v>
      </c>
      <c r="J626" s="29" t="s">
        <v>1153</v>
      </c>
      <c r="K626" s="29" t="s">
        <v>1153</v>
      </c>
      <c r="L626" s="29" t="s">
        <v>361</v>
      </c>
      <c r="M626" s="30" t="s">
        <v>3125</v>
      </c>
      <c r="N626" s="30" t="s">
        <v>1473</v>
      </c>
      <c r="O626" s="29"/>
    </row>
    <row r="627" customFormat="false" ht="13.5" hidden="false" customHeight="false" outlineLevel="0" collapsed="false">
      <c r="A627" s="29" t="n">
        <v>623</v>
      </c>
      <c r="B627" s="30" t="s">
        <v>3291</v>
      </c>
      <c r="C627" s="29" t="s">
        <v>1301</v>
      </c>
      <c r="D627" s="29"/>
      <c r="E627" s="30" t="s">
        <v>2225</v>
      </c>
      <c r="F627" s="30" t="s">
        <v>15</v>
      </c>
      <c r="G627" s="30" t="s">
        <v>3292</v>
      </c>
      <c r="H627" s="30" t="s">
        <v>3293</v>
      </c>
      <c r="I627" s="29" t="s">
        <v>201</v>
      </c>
      <c r="J627" s="29" t="s">
        <v>135</v>
      </c>
      <c r="K627" s="29" t="s">
        <v>135</v>
      </c>
      <c r="L627" s="29" t="s">
        <v>361</v>
      </c>
      <c r="M627" s="30" t="s">
        <v>3294</v>
      </c>
      <c r="N627" s="30" t="s">
        <v>1473</v>
      </c>
      <c r="O627" s="29"/>
    </row>
    <row r="628" customFormat="false" ht="13.5" hidden="false" customHeight="false" outlineLevel="0" collapsed="false">
      <c r="A628" s="29" t="n">
        <v>624</v>
      </c>
      <c r="B628" s="30" t="s">
        <v>2238</v>
      </c>
      <c r="C628" s="29" t="s">
        <v>3295</v>
      </c>
      <c r="D628" s="29"/>
      <c r="E628" s="30" t="s">
        <v>2225</v>
      </c>
      <c r="F628" s="30" t="s">
        <v>15</v>
      </c>
      <c r="G628" s="30" t="s">
        <v>2582</v>
      </c>
      <c r="H628" s="30" t="s">
        <v>2583</v>
      </c>
      <c r="I628" s="29" t="s">
        <v>539</v>
      </c>
      <c r="J628" s="29" t="s">
        <v>420</v>
      </c>
      <c r="K628" s="29" t="s">
        <v>420</v>
      </c>
      <c r="L628" s="29" t="s">
        <v>361</v>
      </c>
      <c r="M628" s="30" t="s">
        <v>2238</v>
      </c>
      <c r="N628" s="30" t="s">
        <v>1473</v>
      </c>
      <c r="O628" s="29"/>
    </row>
    <row r="629" customFormat="false" ht="13.5" hidden="false" customHeight="false" outlineLevel="0" collapsed="false">
      <c r="A629" s="29" t="n">
        <v>625</v>
      </c>
      <c r="B629" s="30" t="s">
        <v>901</v>
      </c>
      <c r="C629" s="29" t="s">
        <v>3296</v>
      </c>
      <c r="D629" s="29"/>
      <c r="E629" s="30" t="s">
        <v>2225</v>
      </c>
      <c r="F629" s="30" t="s">
        <v>15</v>
      </c>
      <c r="G629" s="30" t="s">
        <v>2852</v>
      </c>
      <c r="H629" s="30" t="s">
        <v>2853</v>
      </c>
      <c r="I629" s="29" t="s">
        <v>539</v>
      </c>
      <c r="J629" s="29" t="s">
        <v>78</v>
      </c>
      <c r="K629" s="29" t="s">
        <v>78</v>
      </c>
      <c r="L629" s="29" t="s">
        <v>361</v>
      </c>
      <c r="M629" s="30" t="s">
        <v>3279</v>
      </c>
      <c r="N629" s="30" t="s">
        <v>1473</v>
      </c>
      <c r="O629" s="29"/>
    </row>
    <row r="630" customFormat="false" ht="13.5" hidden="false" customHeight="false" outlineLevel="0" collapsed="false">
      <c r="A630" s="29" t="n">
        <v>626</v>
      </c>
      <c r="B630" s="30" t="s">
        <v>3297</v>
      </c>
      <c r="C630" s="29" t="s">
        <v>3298</v>
      </c>
      <c r="D630" s="29"/>
      <c r="E630" s="30" t="s">
        <v>2225</v>
      </c>
      <c r="F630" s="30" t="s">
        <v>15</v>
      </c>
      <c r="G630" s="30" t="s">
        <v>2852</v>
      </c>
      <c r="H630" s="30" t="s">
        <v>2853</v>
      </c>
      <c r="I630" s="29" t="s">
        <v>60</v>
      </c>
      <c r="J630" s="29" t="s">
        <v>182</v>
      </c>
      <c r="K630" s="29" t="s">
        <v>182</v>
      </c>
      <c r="L630" s="29" t="s">
        <v>361</v>
      </c>
      <c r="M630" s="30" t="s">
        <v>3299</v>
      </c>
      <c r="N630" s="30" t="s">
        <v>1473</v>
      </c>
      <c r="O630" s="29"/>
    </row>
    <row r="631" customFormat="false" ht="13.5" hidden="false" customHeight="false" outlineLevel="0" collapsed="false">
      <c r="A631" s="29" t="n">
        <v>627</v>
      </c>
      <c r="B631" s="30" t="s">
        <v>3300</v>
      </c>
      <c r="C631" s="29" t="s">
        <v>3301</v>
      </c>
      <c r="D631" s="29"/>
      <c r="E631" s="30" t="s">
        <v>1625</v>
      </c>
      <c r="F631" s="30" t="s">
        <v>15</v>
      </c>
      <c r="G631" s="30" t="s">
        <v>2845</v>
      </c>
      <c r="H631" s="30" t="s">
        <v>2846</v>
      </c>
      <c r="I631" s="29" t="s">
        <v>72</v>
      </c>
      <c r="J631" s="29" t="s">
        <v>1860</v>
      </c>
      <c r="K631" s="29" t="s">
        <v>1860</v>
      </c>
      <c r="L631" s="29" t="s">
        <v>361</v>
      </c>
      <c r="M631" s="30" t="s">
        <v>3300</v>
      </c>
      <c r="N631" s="30" t="s">
        <v>1473</v>
      </c>
      <c r="O631" s="29"/>
    </row>
    <row r="632" customFormat="false" ht="13.5" hidden="false" customHeight="false" outlineLevel="0" collapsed="false">
      <c r="A632" s="29" t="n">
        <v>628</v>
      </c>
      <c r="B632" s="30" t="s">
        <v>3302</v>
      </c>
      <c r="C632" s="29" t="s">
        <v>3303</v>
      </c>
      <c r="D632" s="29"/>
      <c r="E632" s="30" t="s">
        <v>1625</v>
      </c>
      <c r="F632" s="30" t="s">
        <v>15</v>
      </c>
      <c r="G632" s="30" t="s">
        <v>578</v>
      </c>
      <c r="H632" s="30" t="s">
        <v>2789</v>
      </c>
      <c r="I632" s="29" t="s">
        <v>72</v>
      </c>
      <c r="J632" s="29" t="s">
        <v>1637</v>
      </c>
      <c r="K632" s="29" t="s">
        <v>1637</v>
      </c>
      <c r="L632" s="29" t="s">
        <v>361</v>
      </c>
      <c r="M632" s="30" t="s">
        <v>3304</v>
      </c>
      <c r="N632" s="30" t="s">
        <v>1473</v>
      </c>
      <c r="O632" s="29"/>
    </row>
    <row r="633" customFormat="false" ht="13.5" hidden="false" customHeight="false" outlineLevel="0" collapsed="false">
      <c r="A633" s="29" t="n">
        <v>629</v>
      </c>
      <c r="B633" s="30" t="s">
        <v>3305</v>
      </c>
      <c r="C633" s="29" t="s">
        <v>3306</v>
      </c>
      <c r="D633" s="29"/>
      <c r="E633" s="30" t="s">
        <v>1625</v>
      </c>
      <c r="F633" s="30" t="s">
        <v>15</v>
      </c>
      <c r="G633" s="30" t="s">
        <v>2687</v>
      </c>
      <c r="H633" s="30" t="s">
        <v>2688</v>
      </c>
      <c r="I633" s="29" t="s">
        <v>72</v>
      </c>
      <c r="J633" s="29" t="s">
        <v>315</v>
      </c>
      <c r="K633" s="29" t="s">
        <v>315</v>
      </c>
      <c r="L633" s="29" t="s">
        <v>361</v>
      </c>
      <c r="M633" s="30" t="s">
        <v>3307</v>
      </c>
      <c r="N633" s="30" t="s">
        <v>1473</v>
      </c>
      <c r="O633" s="29"/>
    </row>
    <row r="634" customFormat="false" ht="13.5" hidden="false" customHeight="false" outlineLevel="0" collapsed="false">
      <c r="A634" s="29" t="n">
        <v>630</v>
      </c>
      <c r="B634" s="30" t="s">
        <v>3308</v>
      </c>
      <c r="C634" s="29" t="s">
        <v>3309</v>
      </c>
      <c r="D634" s="29"/>
      <c r="E634" s="30" t="s">
        <v>1625</v>
      </c>
      <c r="F634" s="30" t="s">
        <v>15</v>
      </c>
      <c r="G634" s="30" t="s">
        <v>3310</v>
      </c>
      <c r="H634" s="30" t="s">
        <v>3311</v>
      </c>
      <c r="I634" s="29" t="s">
        <v>72</v>
      </c>
      <c r="J634" s="29" t="s">
        <v>1722</v>
      </c>
      <c r="K634" s="29" t="s">
        <v>1722</v>
      </c>
      <c r="L634" s="29" t="s">
        <v>361</v>
      </c>
      <c r="M634" s="30" t="s">
        <v>2264</v>
      </c>
      <c r="N634" s="30" t="s">
        <v>1473</v>
      </c>
      <c r="O634" s="29"/>
    </row>
    <row r="635" customFormat="false" ht="13.5" hidden="false" customHeight="false" outlineLevel="0" collapsed="false">
      <c r="A635" s="29" t="n">
        <v>631</v>
      </c>
      <c r="B635" s="30" t="s">
        <v>3312</v>
      </c>
      <c r="C635" s="29" t="s">
        <v>3313</v>
      </c>
      <c r="D635" s="29"/>
      <c r="E635" s="30" t="s">
        <v>1625</v>
      </c>
      <c r="F635" s="30" t="s">
        <v>15</v>
      </c>
      <c r="G635" s="30" t="s">
        <v>3314</v>
      </c>
      <c r="H635" s="30" t="s">
        <v>3315</v>
      </c>
      <c r="I635" s="29" t="s">
        <v>72</v>
      </c>
      <c r="J635" s="29" t="s">
        <v>1005</v>
      </c>
      <c r="K635" s="29" t="s">
        <v>1005</v>
      </c>
      <c r="L635" s="29" t="s">
        <v>361</v>
      </c>
      <c r="M635" s="30" t="s">
        <v>2261</v>
      </c>
      <c r="N635" s="30" t="s">
        <v>1473</v>
      </c>
      <c r="O635" s="29"/>
    </row>
    <row r="636" customFormat="false" ht="13.5" hidden="false" customHeight="false" outlineLevel="0" collapsed="false">
      <c r="A636" s="29" t="n">
        <v>632</v>
      </c>
      <c r="B636" s="30" t="s">
        <v>3316</v>
      </c>
      <c r="C636" s="29" t="s">
        <v>3317</v>
      </c>
      <c r="D636" s="29"/>
      <c r="E636" s="30" t="s">
        <v>1625</v>
      </c>
      <c r="F636" s="30" t="s">
        <v>15</v>
      </c>
      <c r="G636" s="30" t="s">
        <v>716</v>
      </c>
      <c r="H636" s="30" t="s">
        <v>2954</v>
      </c>
      <c r="I636" s="29" t="s">
        <v>72</v>
      </c>
      <c r="J636" s="29" t="s">
        <v>1942</v>
      </c>
      <c r="K636" s="29" t="s">
        <v>1942</v>
      </c>
      <c r="L636" s="29" t="s">
        <v>361</v>
      </c>
      <c r="M636" s="30" t="s">
        <v>3318</v>
      </c>
      <c r="N636" s="30" t="s">
        <v>1473</v>
      </c>
      <c r="O636" s="29"/>
    </row>
    <row r="637" customFormat="false" ht="13.5" hidden="false" customHeight="false" outlineLevel="0" collapsed="false">
      <c r="A637" s="29" t="n">
        <v>633</v>
      </c>
      <c r="B637" s="30" t="s">
        <v>3319</v>
      </c>
      <c r="C637" s="29" t="s">
        <v>3320</v>
      </c>
      <c r="D637" s="29"/>
      <c r="E637" s="30" t="s">
        <v>1625</v>
      </c>
      <c r="F637" s="30" t="s">
        <v>15</v>
      </c>
      <c r="G637" s="30" t="s">
        <v>716</v>
      </c>
      <c r="H637" s="30" t="s">
        <v>2954</v>
      </c>
      <c r="I637" s="29" t="s">
        <v>72</v>
      </c>
      <c r="J637" s="29" t="s">
        <v>2385</v>
      </c>
      <c r="K637" s="29" t="s">
        <v>2385</v>
      </c>
      <c r="L637" s="29" t="s">
        <v>361</v>
      </c>
      <c r="M637" s="30" t="s">
        <v>3318</v>
      </c>
      <c r="N637" s="30" t="s">
        <v>1473</v>
      </c>
      <c r="O637" s="29"/>
    </row>
    <row r="638" customFormat="false" ht="13.5" hidden="false" customHeight="false" outlineLevel="0" collapsed="false">
      <c r="A638" s="29" t="n">
        <v>634</v>
      </c>
      <c r="B638" s="30" t="s">
        <v>3321</v>
      </c>
      <c r="C638" s="29" t="s">
        <v>3322</v>
      </c>
      <c r="D638" s="29"/>
      <c r="E638" s="30" t="s">
        <v>1625</v>
      </c>
      <c r="F638" s="30" t="s">
        <v>15</v>
      </c>
      <c r="G638" s="30" t="s">
        <v>2687</v>
      </c>
      <c r="H638" s="30" t="s">
        <v>2688</v>
      </c>
      <c r="I638" s="29" t="s">
        <v>72</v>
      </c>
      <c r="J638" s="29" t="s">
        <v>1476</v>
      </c>
      <c r="K638" s="29" t="s">
        <v>1476</v>
      </c>
      <c r="L638" s="29" t="s">
        <v>361</v>
      </c>
      <c r="M638" s="30" t="s">
        <v>3323</v>
      </c>
      <c r="N638" s="30" t="s">
        <v>1473</v>
      </c>
      <c r="O638" s="29"/>
    </row>
    <row r="639" customFormat="false" ht="13.5" hidden="false" customHeight="false" outlineLevel="0" collapsed="false">
      <c r="A639" s="29" t="n">
        <v>635</v>
      </c>
      <c r="B639" s="30" t="s">
        <v>3323</v>
      </c>
      <c r="C639" s="29" t="s">
        <v>3324</v>
      </c>
      <c r="D639" s="29"/>
      <c r="E639" s="30" t="s">
        <v>1625</v>
      </c>
      <c r="F639" s="30" t="s">
        <v>15</v>
      </c>
      <c r="G639" s="30" t="s">
        <v>2687</v>
      </c>
      <c r="H639" s="30" t="s">
        <v>2688</v>
      </c>
      <c r="I639" s="29" t="s">
        <v>72</v>
      </c>
      <c r="J639" s="29" t="s">
        <v>1807</v>
      </c>
      <c r="K639" s="29" t="s">
        <v>1807</v>
      </c>
      <c r="L639" s="29" t="s">
        <v>361</v>
      </c>
      <c r="M639" s="30" t="s">
        <v>3323</v>
      </c>
      <c r="N639" s="30" t="s">
        <v>1473</v>
      </c>
      <c r="O639" s="29"/>
    </row>
    <row r="640" customFormat="false" ht="13.5" hidden="false" customHeight="false" outlineLevel="0" collapsed="false">
      <c r="A640" s="29" t="n">
        <v>636</v>
      </c>
      <c r="B640" s="30" t="s">
        <v>3318</v>
      </c>
      <c r="C640" s="29" t="s">
        <v>3325</v>
      </c>
      <c r="D640" s="29"/>
      <c r="E640" s="30" t="s">
        <v>1625</v>
      </c>
      <c r="F640" s="30" t="s">
        <v>15</v>
      </c>
      <c r="G640" s="30" t="s">
        <v>2687</v>
      </c>
      <c r="H640" s="30" t="s">
        <v>2688</v>
      </c>
      <c r="I640" s="29" t="s">
        <v>72</v>
      </c>
      <c r="J640" s="29" t="s">
        <v>1597</v>
      </c>
      <c r="K640" s="29" t="s">
        <v>1597</v>
      </c>
      <c r="L640" s="29" t="s">
        <v>361</v>
      </c>
      <c r="M640" s="30" t="s">
        <v>3318</v>
      </c>
      <c r="N640" s="30" t="s">
        <v>1473</v>
      </c>
      <c r="O640" s="29"/>
    </row>
    <row r="641" customFormat="false" ht="13.5" hidden="false" customHeight="false" outlineLevel="0" collapsed="false">
      <c r="A641" s="29" t="n">
        <v>637</v>
      </c>
      <c r="B641" s="30" t="s">
        <v>3326</v>
      </c>
      <c r="C641" s="29" t="s">
        <v>3327</v>
      </c>
      <c r="D641" s="29"/>
      <c r="E641" s="30" t="s">
        <v>1625</v>
      </c>
      <c r="F641" s="30" t="s">
        <v>15</v>
      </c>
      <c r="G641" s="30" t="s">
        <v>612</v>
      </c>
      <c r="H641" s="30" t="s">
        <v>2618</v>
      </c>
      <c r="I641" s="29" t="s">
        <v>294</v>
      </c>
      <c r="J641" s="29" t="s">
        <v>94</v>
      </c>
      <c r="K641" s="29" t="s">
        <v>94</v>
      </c>
      <c r="L641" s="29" t="s">
        <v>361</v>
      </c>
      <c r="M641" s="30" t="s">
        <v>3326</v>
      </c>
      <c r="N641" s="30" t="s">
        <v>1473</v>
      </c>
      <c r="O641" s="29"/>
    </row>
    <row r="642" customFormat="false" ht="13.5" hidden="false" customHeight="false" outlineLevel="0" collapsed="false">
      <c r="A642" s="29" t="n">
        <v>638</v>
      </c>
      <c r="B642" s="30" t="s">
        <v>3328</v>
      </c>
      <c r="C642" s="29" t="s">
        <v>3329</v>
      </c>
      <c r="D642" s="29"/>
      <c r="E642" s="30" t="s">
        <v>1625</v>
      </c>
      <c r="F642" s="30" t="s">
        <v>15</v>
      </c>
      <c r="G642" s="30" t="s">
        <v>3242</v>
      </c>
      <c r="H642" s="30" t="s">
        <v>3243</v>
      </c>
      <c r="I642" s="29" t="s">
        <v>201</v>
      </c>
      <c r="J642" s="29" t="s">
        <v>125</v>
      </c>
      <c r="K642" s="29" t="s">
        <v>125</v>
      </c>
      <c r="L642" s="29" t="s">
        <v>361</v>
      </c>
      <c r="M642" s="30" t="s">
        <v>3330</v>
      </c>
      <c r="N642" s="30" t="s">
        <v>1473</v>
      </c>
      <c r="O642" s="29"/>
    </row>
    <row r="643" customFormat="false" ht="13.5" hidden="false" customHeight="false" outlineLevel="0" collapsed="false">
      <c r="A643" s="29" t="n">
        <v>639</v>
      </c>
      <c r="B643" s="30" t="s">
        <v>3331</v>
      </c>
      <c r="C643" s="29" t="s">
        <v>3332</v>
      </c>
      <c r="D643" s="29"/>
      <c r="E643" s="30" t="s">
        <v>1625</v>
      </c>
      <c r="F643" s="30" t="s">
        <v>15</v>
      </c>
      <c r="G643" s="30" t="s">
        <v>3242</v>
      </c>
      <c r="H643" s="30" t="s">
        <v>3243</v>
      </c>
      <c r="I643" s="29" t="s">
        <v>50</v>
      </c>
      <c r="J643" s="29" t="s">
        <v>329</v>
      </c>
      <c r="K643" s="29" t="s">
        <v>329</v>
      </c>
      <c r="L643" s="29" t="s">
        <v>361</v>
      </c>
      <c r="M643" s="30" t="s">
        <v>3331</v>
      </c>
      <c r="N643" s="30" t="s">
        <v>1473</v>
      </c>
      <c r="O643" s="29"/>
    </row>
    <row r="644" customFormat="false" ht="13.5" hidden="false" customHeight="false" outlineLevel="0" collapsed="false">
      <c r="A644" s="29" t="n">
        <v>640</v>
      </c>
      <c r="B644" s="30" t="s">
        <v>3333</v>
      </c>
      <c r="C644" s="29" t="s">
        <v>3334</v>
      </c>
      <c r="D644" s="29"/>
      <c r="E644" s="30" t="s">
        <v>1625</v>
      </c>
      <c r="F644" s="30" t="s">
        <v>15</v>
      </c>
      <c r="G644" s="30" t="s">
        <v>745</v>
      </c>
      <c r="H644" s="30" t="s">
        <v>2587</v>
      </c>
      <c r="I644" s="29" t="s">
        <v>93</v>
      </c>
      <c r="J644" s="29" t="s">
        <v>1529</v>
      </c>
      <c r="K644" s="29" t="s">
        <v>1529</v>
      </c>
      <c r="L644" s="29" t="s">
        <v>361</v>
      </c>
      <c r="M644" s="30" t="s">
        <v>3333</v>
      </c>
      <c r="N644" s="30" t="s">
        <v>1473</v>
      </c>
      <c r="O644" s="29"/>
    </row>
    <row r="645" customFormat="false" ht="13.5" hidden="false" customHeight="false" outlineLevel="0" collapsed="false">
      <c r="A645" s="29" t="n">
        <v>641</v>
      </c>
      <c r="B645" s="30" t="s">
        <v>3335</v>
      </c>
      <c r="C645" s="29" t="s">
        <v>3336</v>
      </c>
      <c r="D645" s="29"/>
      <c r="E645" s="30" t="s">
        <v>1625</v>
      </c>
      <c r="F645" s="30" t="s">
        <v>15</v>
      </c>
      <c r="G645" s="30" t="s">
        <v>3337</v>
      </c>
      <c r="H645" s="30" t="s">
        <v>3338</v>
      </c>
      <c r="I645" s="29" t="s">
        <v>72</v>
      </c>
      <c r="J645" s="29" t="s">
        <v>1173</v>
      </c>
      <c r="K645" s="29" t="s">
        <v>1173</v>
      </c>
      <c r="L645" s="29" t="s">
        <v>361</v>
      </c>
      <c r="M645" s="30" t="s">
        <v>2284</v>
      </c>
      <c r="N645" s="30" t="s">
        <v>1473</v>
      </c>
      <c r="O645" s="29"/>
    </row>
    <row r="646" customFormat="false" ht="13.5" hidden="false" customHeight="false" outlineLevel="0" collapsed="false">
      <c r="A646" s="29" t="n">
        <v>642</v>
      </c>
      <c r="B646" s="30" t="s">
        <v>3339</v>
      </c>
      <c r="C646" s="29" t="s">
        <v>3340</v>
      </c>
      <c r="D646" s="29"/>
      <c r="E646" s="30" t="s">
        <v>1629</v>
      </c>
      <c r="F646" s="30" t="s">
        <v>15</v>
      </c>
      <c r="G646" s="30" t="s">
        <v>2857</v>
      </c>
      <c r="H646" s="30" t="s">
        <v>2858</v>
      </c>
      <c r="I646" s="29" t="s">
        <v>93</v>
      </c>
      <c r="J646" s="29" t="s">
        <v>1853</v>
      </c>
      <c r="K646" s="29" t="s">
        <v>1853</v>
      </c>
      <c r="L646" s="29" t="s">
        <v>361</v>
      </c>
      <c r="M646" s="30" t="s">
        <v>3341</v>
      </c>
      <c r="N646" s="30" t="s">
        <v>1473</v>
      </c>
      <c r="O646" s="29"/>
    </row>
    <row r="647" customFormat="false" ht="13.5" hidden="false" customHeight="false" outlineLevel="0" collapsed="false">
      <c r="A647" s="29" t="n">
        <v>643</v>
      </c>
      <c r="B647" s="30" t="s">
        <v>3342</v>
      </c>
      <c r="C647" s="29" t="s">
        <v>3343</v>
      </c>
      <c r="D647" s="29"/>
      <c r="E647" s="30" t="s">
        <v>1629</v>
      </c>
      <c r="F647" s="30" t="s">
        <v>15</v>
      </c>
      <c r="G647" s="30" t="s">
        <v>405</v>
      </c>
      <c r="H647" s="30" t="s">
        <v>2723</v>
      </c>
      <c r="I647" s="29" t="s">
        <v>50</v>
      </c>
      <c r="J647" s="29" t="s">
        <v>1534</v>
      </c>
      <c r="K647" s="29" t="s">
        <v>1534</v>
      </c>
      <c r="L647" s="29" t="s">
        <v>361</v>
      </c>
      <c r="M647" s="30" t="s">
        <v>3344</v>
      </c>
      <c r="N647" s="30" t="s">
        <v>1473</v>
      </c>
      <c r="O647" s="29"/>
    </row>
    <row r="648" customFormat="false" ht="13.5" hidden="false" customHeight="false" outlineLevel="0" collapsed="false">
      <c r="A648" s="29" t="n">
        <v>644</v>
      </c>
      <c r="B648" s="30" t="s">
        <v>3345</v>
      </c>
      <c r="C648" s="29" t="s">
        <v>3346</v>
      </c>
      <c r="D648" s="29"/>
      <c r="E648" s="30" t="s">
        <v>1629</v>
      </c>
      <c r="F648" s="30" t="s">
        <v>15</v>
      </c>
      <c r="G648" s="30" t="s">
        <v>2852</v>
      </c>
      <c r="H648" s="30" t="s">
        <v>2853</v>
      </c>
      <c r="I648" s="29" t="s">
        <v>931</v>
      </c>
      <c r="J648" s="29" t="s">
        <v>1860</v>
      </c>
      <c r="K648" s="29" t="s">
        <v>1860</v>
      </c>
      <c r="L648" s="29" t="s">
        <v>361</v>
      </c>
      <c r="M648" s="30" t="s">
        <v>3347</v>
      </c>
      <c r="N648" s="30" t="s">
        <v>1473</v>
      </c>
      <c r="O648" s="29"/>
    </row>
    <row r="649" customFormat="false" ht="13.5" hidden="false" customHeight="false" outlineLevel="0" collapsed="false">
      <c r="A649" s="29" t="n">
        <v>645</v>
      </c>
      <c r="B649" s="30" t="s">
        <v>3348</v>
      </c>
      <c r="C649" s="29" t="s">
        <v>3349</v>
      </c>
      <c r="D649" s="29"/>
      <c r="E649" s="30" t="s">
        <v>1629</v>
      </c>
      <c r="F649" s="30" t="s">
        <v>15</v>
      </c>
      <c r="G649" s="30" t="s">
        <v>2885</v>
      </c>
      <c r="H649" s="30" t="s">
        <v>2886</v>
      </c>
      <c r="I649" s="29" t="s">
        <v>72</v>
      </c>
      <c r="J649" s="29" t="s">
        <v>381</v>
      </c>
      <c r="K649" s="29" t="s">
        <v>381</v>
      </c>
      <c r="L649" s="29" t="s">
        <v>361</v>
      </c>
      <c r="M649" s="30" t="s">
        <v>3350</v>
      </c>
      <c r="N649" s="30" t="s">
        <v>1473</v>
      </c>
      <c r="O649" s="29"/>
    </row>
    <row r="650" customFormat="false" ht="13.5" hidden="false" customHeight="false" outlineLevel="0" collapsed="false">
      <c r="A650" s="29" t="n">
        <v>646</v>
      </c>
      <c r="B650" s="30" t="s">
        <v>3351</v>
      </c>
      <c r="C650" s="29" t="s">
        <v>3352</v>
      </c>
      <c r="D650" s="29"/>
      <c r="E650" s="30" t="s">
        <v>1629</v>
      </c>
      <c r="F650" s="30" t="s">
        <v>15</v>
      </c>
      <c r="G650" s="30" t="s">
        <v>2885</v>
      </c>
      <c r="H650" s="30" t="s">
        <v>2886</v>
      </c>
      <c r="I650" s="29" t="s">
        <v>72</v>
      </c>
      <c r="J650" s="29" t="s">
        <v>381</v>
      </c>
      <c r="K650" s="29" t="s">
        <v>381</v>
      </c>
      <c r="L650" s="29" t="s">
        <v>361</v>
      </c>
      <c r="M650" s="30" t="s">
        <v>3350</v>
      </c>
      <c r="N650" s="30" t="s">
        <v>1473</v>
      </c>
      <c r="O650" s="29"/>
    </row>
    <row r="651" customFormat="false" ht="13.5" hidden="false" customHeight="false" outlineLevel="0" collapsed="false">
      <c r="A651" s="29" t="n">
        <v>647</v>
      </c>
      <c r="B651" s="30" t="s">
        <v>3353</v>
      </c>
      <c r="C651" s="29" t="s">
        <v>3354</v>
      </c>
      <c r="D651" s="29"/>
      <c r="E651" s="30" t="s">
        <v>1629</v>
      </c>
      <c r="F651" s="30" t="s">
        <v>15</v>
      </c>
      <c r="G651" s="30" t="s">
        <v>2582</v>
      </c>
      <c r="H651" s="30" t="s">
        <v>2583</v>
      </c>
      <c r="I651" s="29" t="s">
        <v>379</v>
      </c>
      <c r="J651" s="29" t="s">
        <v>1705</v>
      </c>
      <c r="K651" s="29" t="s">
        <v>1705</v>
      </c>
      <c r="L651" s="29" t="s">
        <v>361</v>
      </c>
      <c r="M651" s="30" t="s">
        <v>3355</v>
      </c>
      <c r="N651" s="30" t="s">
        <v>1473</v>
      </c>
      <c r="O651" s="29"/>
    </row>
    <row r="652" customFormat="false" ht="13.5" hidden="false" customHeight="false" outlineLevel="0" collapsed="false">
      <c r="A652" s="29" t="n">
        <v>648</v>
      </c>
      <c r="B652" s="30" t="s">
        <v>3356</v>
      </c>
      <c r="C652" s="29" t="s">
        <v>3357</v>
      </c>
      <c r="D652" s="29"/>
      <c r="E652" s="30" t="s">
        <v>1629</v>
      </c>
      <c r="F652" s="30" t="s">
        <v>15</v>
      </c>
      <c r="G652" s="30" t="s">
        <v>3358</v>
      </c>
      <c r="H652" s="30" t="s">
        <v>3359</v>
      </c>
      <c r="I652" s="29" t="s">
        <v>201</v>
      </c>
      <c r="J652" s="29" t="s">
        <v>1714</v>
      </c>
      <c r="K652" s="29" t="s">
        <v>1714</v>
      </c>
      <c r="L652" s="29" t="s">
        <v>361</v>
      </c>
      <c r="M652" s="30" t="s">
        <v>1639</v>
      </c>
      <c r="N652" s="30" t="s">
        <v>1473</v>
      </c>
      <c r="O652" s="29"/>
    </row>
    <row r="653" customFormat="false" ht="13.5" hidden="false" customHeight="false" outlineLevel="0" collapsed="false">
      <c r="A653" s="29" t="n">
        <v>649</v>
      </c>
      <c r="B653" s="30" t="s">
        <v>3360</v>
      </c>
      <c r="C653" s="29" t="s">
        <v>3361</v>
      </c>
      <c r="D653" s="29"/>
      <c r="E653" s="30" t="s">
        <v>1629</v>
      </c>
      <c r="F653" s="30" t="s">
        <v>15</v>
      </c>
      <c r="G653" s="30" t="s">
        <v>2582</v>
      </c>
      <c r="H653" s="30" t="s">
        <v>2583</v>
      </c>
      <c r="I653" s="29" t="s">
        <v>201</v>
      </c>
      <c r="J653" s="29" t="s">
        <v>1722</v>
      </c>
      <c r="K653" s="29" t="s">
        <v>1722</v>
      </c>
      <c r="L653" s="29" t="s">
        <v>361</v>
      </c>
      <c r="M653" s="30" t="s">
        <v>3362</v>
      </c>
      <c r="N653" s="30" t="s">
        <v>1473</v>
      </c>
      <c r="O653" s="29"/>
    </row>
    <row r="654" customFormat="false" ht="13.5" hidden="false" customHeight="false" outlineLevel="0" collapsed="false">
      <c r="A654" s="29" t="n">
        <v>650</v>
      </c>
      <c r="B654" s="30" t="s">
        <v>3363</v>
      </c>
      <c r="C654" s="29" t="s">
        <v>270</v>
      </c>
      <c r="D654" s="29"/>
      <c r="E654" s="30" t="s">
        <v>1629</v>
      </c>
      <c r="F654" s="30" t="s">
        <v>15</v>
      </c>
      <c r="G654" s="30" t="s">
        <v>3054</v>
      </c>
      <c r="H654" s="30" t="s">
        <v>3055</v>
      </c>
      <c r="I654" s="29" t="s">
        <v>72</v>
      </c>
      <c r="J654" s="29" t="s">
        <v>1840</v>
      </c>
      <c r="K654" s="29" t="s">
        <v>1840</v>
      </c>
      <c r="L654" s="29" t="s">
        <v>361</v>
      </c>
      <c r="M654" s="30" t="s">
        <v>3364</v>
      </c>
      <c r="N654" s="30" t="s">
        <v>1473</v>
      </c>
      <c r="O654" s="29"/>
    </row>
    <row r="655" customFormat="false" ht="13.5" hidden="false" customHeight="false" outlineLevel="0" collapsed="false">
      <c r="A655" s="29" t="n">
        <v>651</v>
      </c>
      <c r="B655" s="30" t="s">
        <v>3365</v>
      </c>
      <c r="C655" s="29" t="s">
        <v>3366</v>
      </c>
      <c r="D655" s="29"/>
      <c r="E655" s="30" t="s">
        <v>1629</v>
      </c>
      <c r="F655" s="30" t="s">
        <v>15</v>
      </c>
      <c r="G655" s="30" t="s">
        <v>2874</v>
      </c>
      <c r="H655" s="30" t="s">
        <v>2875</v>
      </c>
      <c r="I655" s="29" t="s">
        <v>72</v>
      </c>
      <c r="J655" s="29" t="s">
        <v>590</v>
      </c>
      <c r="K655" s="29" t="s">
        <v>590</v>
      </c>
      <c r="L655" s="29" t="s">
        <v>361</v>
      </c>
      <c r="M655" s="30" t="s">
        <v>3365</v>
      </c>
      <c r="N655" s="30" t="s">
        <v>1473</v>
      </c>
      <c r="O655" s="29"/>
    </row>
    <row r="656" customFormat="false" ht="13.5" hidden="false" customHeight="false" outlineLevel="0" collapsed="false">
      <c r="A656" s="29" t="n">
        <v>652</v>
      </c>
      <c r="B656" s="30" t="s">
        <v>3367</v>
      </c>
      <c r="C656" s="29" t="s">
        <v>3368</v>
      </c>
      <c r="D656" s="29"/>
      <c r="E656" s="30" t="s">
        <v>1629</v>
      </c>
      <c r="F656" s="30" t="s">
        <v>15</v>
      </c>
      <c r="G656" s="30" t="s">
        <v>3369</v>
      </c>
      <c r="H656" s="30" t="s">
        <v>3370</v>
      </c>
      <c r="I656" s="29" t="s">
        <v>72</v>
      </c>
      <c r="J656" s="29" t="s">
        <v>1829</v>
      </c>
      <c r="K656" s="29" t="s">
        <v>1829</v>
      </c>
      <c r="L656" s="29" t="s">
        <v>361</v>
      </c>
      <c r="M656" s="30" t="s">
        <v>2378</v>
      </c>
      <c r="N656" s="30" t="s">
        <v>1473</v>
      </c>
      <c r="O656" s="29"/>
    </row>
    <row r="657" customFormat="false" ht="13.5" hidden="false" customHeight="false" outlineLevel="0" collapsed="false">
      <c r="A657" s="29" t="n">
        <v>653</v>
      </c>
      <c r="B657" s="30" t="s">
        <v>3371</v>
      </c>
      <c r="C657" s="29" t="s">
        <v>3372</v>
      </c>
      <c r="D657" s="29"/>
      <c r="E657" s="30" t="s">
        <v>1629</v>
      </c>
      <c r="F657" s="30" t="s">
        <v>15</v>
      </c>
      <c r="G657" s="30" t="s">
        <v>748</v>
      </c>
      <c r="H657" s="30" t="s">
        <v>3373</v>
      </c>
      <c r="I657" s="29" t="s">
        <v>201</v>
      </c>
      <c r="J657" s="29" t="s">
        <v>1833</v>
      </c>
      <c r="K657" s="29" t="s">
        <v>1833</v>
      </c>
      <c r="L657" s="29" t="s">
        <v>361</v>
      </c>
      <c r="M657" s="30" t="s">
        <v>3374</v>
      </c>
      <c r="N657" s="30" t="s">
        <v>1473</v>
      </c>
      <c r="O657" s="29"/>
    </row>
    <row r="658" customFormat="false" ht="13.5" hidden="false" customHeight="false" outlineLevel="0" collapsed="false">
      <c r="A658" s="29" t="n">
        <v>654</v>
      </c>
      <c r="B658" s="30" t="s">
        <v>3375</v>
      </c>
      <c r="C658" s="29" t="s">
        <v>3376</v>
      </c>
      <c r="D658" s="29"/>
      <c r="E658" s="30" t="s">
        <v>1629</v>
      </c>
      <c r="F658" s="30" t="s">
        <v>15</v>
      </c>
      <c r="G658" s="30" t="s">
        <v>3054</v>
      </c>
      <c r="H658" s="30" t="s">
        <v>3055</v>
      </c>
      <c r="I658" s="29" t="s">
        <v>72</v>
      </c>
      <c r="J658" s="29" t="s">
        <v>1807</v>
      </c>
      <c r="K658" s="29" t="s">
        <v>1807</v>
      </c>
      <c r="L658" s="29" t="s">
        <v>361</v>
      </c>
      <c r="M658" s="30" t="s">
        <v>2369</v>
      </c>
      <c r="N658" s="30" t="s">
        <v>1473</v>
      </c>
      <c r="O658" s="29"/>
    </row>
    <row r="659" customFormat="false" ht="13.5" hidden="false" customHeight="false" outlineLevel="0" collapsed="false">
      <c r="A659" s="29" t="n">
        <v>655</v>
      </c>
      <c r="B659" s="30" t="s">
        <v>3377</v>
      </c>
      <c r="C659" s="29" t="s">
        <v>3378</v>
      </c>
      <c r="D659" s="29"/>
      <c r="E659" s="30" t="s">
        <v>1629</v>
      </c>
      <c r="F659" s="30" t="s">
        <v>15</v>
      </c>
      <c r="G659" s="30" t="s">
        <v>370</v>
      </c>
      <c r="H659" s="30" t="s">
        <v>515</v>
      </c>
      <c r="I659" s="29" t="s">
        <v>3379</v>
      </c>
      <c r="J659" s="29" t="s">
        <v>110</v>
      </c>
      <c r="K659" s="29" t="s">
        <v>110</v>
      </c>
      <c r="L659" s="29" t="s">
        <v>361</v>
      </c>
      <c r="M659" s="30" t="s">
        <v>3380</v>
      </c>
      <c r="N659" s="30" t="s">
        <v>1473</v>
      </c>
      <c r="O659" s="29"/>
    </row>
    <row r="660" customFormat="false" ht="13.5" hidden="false" customHeight="false" outlineLevel="0" collapsed="false">
      <c r="A660" s="29" t="n">
        <v>656</v>
      </c>
      <c r="B660" s="30" t="s">
        <v>3381</v>
      </c>
      <c r="C660" s="29" t="s">
        <v>3382</v>
      </c>
      <c r="D660" s="29"/>
      <c r="E660" s="30" t="s">
        <v>1629</v>
      </c>
      <c r="F660" s="30" t="s">
        <v>15</v>
      </c>
      <c r="G660" s="30" t="s">
        <v>2582</v>
      </c>
      <c r="H660" s="30" t="s">
        <v>2583</v>
      </c>
      <c r="I660" s="29" t="s">
        <v>50</v>
      </c>
      <c r="J660" s="29" t="s">
        <v>3163</v>
      </c>
      <c r="K660" s="29" t="s">
        <v>3163</v>
      </c>
      <c r="L660" s="29" t="s">
        <v>361</v>
      </c>
      <c r="M660" s="30" t="s">
        <v>3383</v>
      </c>
      <c r="N660" s="30" t="s">
        <v>1473</v>
      </c>
      <c r="O660" s="29"/>
    </row>
    <row r="661" customFormat="false" ht="13.5" hidden="false" customHeight="false" outlineLevel="0" collapsed="false">
      <c r="A661" s="29" t="n">
        <v>657</v>
      </c>
      <c r="B661" s="30" t="s">
        <v>3384</v>
      </c>
      <c r="C661" s="29" t="s">
        <v>3385</v>
      </c>
      <c r="D661" s="29"/>
      <c r="E661" s="30" t="s">
        <v>1629</v>
      </c>
      <c r="F661" s="30" t="s">
        <v>15</v>
      </c>
      <c r="G661" s="30" t="s">
        <v>2874</v>
      </c>
      <c r="H661" s="30" t="s">
        <v>2875</v>
      </c>
      <c r="I661" s="29" t="s">
        <v>181</v>
      </c>
      <c r="J661" s="29" t="s">
        <v>1593</v>
      </c>
      <c r="K661" s="29" t="s">
        <v>1593</v>
      </c>
      <c r="L661" s="29" t="s">
        <v>361</v>
      </c>
      <c r="M661" s="30" t="s">
        <v>3384</v>
      </c>
      <c r="N661" s="30" t="s">
        <v>1473</v>
      </c>
      <c r="O661" s="29"/>
    </row>
    <row r="662" customFormat="false" ht="13.5" hidden="false" customHeight="false" outlineLevel="0" collapsed="false">
      <c r="A662" s="29" t="n">
        <v>658</v>
      </c>
      <c r="B662" s="30" t="s">
        <v>3386</v>
      </c>
      <c r="C662" s="29" t="s">
        <v>3387</v>
      </c>
      <c r="D662" s="29"/>
      <c r="E662" s="30" t="s">
        <v>1629</v>
      </c>
      <c r="F662" s="30" t="s">
        <v>15</v>
      </c>
      <c r="G662" s="30" t="s">
        <v>3388</v>
      </c>
      <c r="H662" s="30" t="s">
        <v>3389</v>
      </c>
      <c r="I662" s="29" t="s">
        <v>72</v>
      </c>
      <c r="J662" s="29" t="s">
        <v>2095</v>
      </c>
      <c r="K662" s="29" t="s">
        <v>2095</v>
      </c>
      <c r="L662" s="29" t="s">
        <v>361</v>
      </c>
      <c r="M662" s="30" t="s">
        <v>3390</v>
      </c>
      <c r="N662" s="30" t="s">
        <v>1473</v>
      </c>
      <c r="O662" s="29"/>
    </row>
    <row r="663" customFormat="false" ht="13.5" hidden="false" customHeight="false" outlineLevel="0" collapsed="false">
      <c r="A663" s="29" t="n">
        <v>659</v>
      </c>
      <c r="B663" s="30" t="s">
        <v>3391</v>
      </c>
      <c r="C663" s="29" t="s">
        <v>3392</v>
      </c>
      <c r="D663" s="29"/>
      <c r="E663" s="30" t="s">
        <v>1629</v>
      </c>
      <c r="F663" s="30" t="s">
        <v>15</v>
      </c>
      <c r="G663" s="30" t="s">
        <v>3393</v>
      </c>
      <c r="H663" s="30" t="s">
        <v>3394</v>
      </c>
      <c r="I663" s="29" t="s">
        <v>72</v>
      </c>
      <c r="J663" s="29" t="s">
        <v>2102</v>
      </c>
      <c r="K663" s="29" t="s">
        <v>2102</v>
      </c>
      <c r="L663" s="29" t="s">
        <v>361</v>
      </c>
      <c r="M663" s="30" t="s">
        <v>3391</v>
      </c>
      <c r="N663" s="30" t="s">
        <v>1473</v>
      </c>
      <c r="O663" s="29"/>
    </row>
    <row r="664" customFormat="false" ht="13.5" hidden="false" customHeight="false" outlineLevel="0" collapsed="false">
      <c r="A664" s="29" t="n">
        <v>660</v>
      </c>
      <c r="B664" s="30" t="s">
        <v>3395</v>
      </c>
      <c r="C664" s="29" t="s">
        <v>3396</v>
      </c>
      <c r="D664" s="29"/>
      <c r="E664" s="30" t="s">
        <v>1629</v>
      </c>
      <c r="F664" s="30" t="s">
        <v>15</v>
      </c>
      <c r="G664" s="30" t="s">
        <v>2582</v>
      </c>
      <c r="H664" s="30" t="s">
        <v>2583</v>
      </c>
      <c r="I664" s="29" t="s">
        <v>201</v>
      </c>
      <c r="J664" s="29" t="s">
        <v>1068</v>
      </c>
      <c r="K664" s="29" t="s">
        <v>1068</v>
      </c>
      <c r="L664" s="29" t="s">
        <v>361</v>
      </c>
      <c r="M664" s="30" t="s">
        <v>3397</v>
      </c>
      <c r="N664" s="30" t="s">
        <v>1473</v>
      </c>
      <c r="O664" s="29"/>
    </row>
    <row r="665" customFormat="false" ht="13.5" hidden="false" customHeight="false" outlineLevel="0" collapsed="false">
      <c r="A665" s="29" t="n">
        <v>661</v>
      </c>
      <c r="B665" s="30" t="s">
        <v>3398</v>
      </c>
      <c r="C665" s="29" t="s">
        <v>3399</v>
      </c>
      <c r="D665" s="29"/>
      <c r="E665" s="30" t="s">
        <v>1629</v>
      </c>
      <c r="F665" s="30" t="s">
        <v>15</v>
      </c>
      <c r="G665" s="30" t="s">
        <v>2582</v>
      </c>
      <c r="H665" s="30" t="s">
        <v>2583</v>
      </c>
      <c r="I665" s="29" t="s">
        <v>93</v>
      </c>
      <c r="J665" s="29" t="s">
        <v>2108</v>
      </c>
      <c r="K665" s="29" t="s">
        <v>2108</v>
      </c>
      <c r="L665" s="29" t="s">
        <v>361</v>
      </c>
      <c r="M665" s="30" t="s">
        <v>3347</v>
      </c>
      <c r="N665" s="30" t="s">
        <v>1473</v>
      </c>
      <c r="O665" s="29"/>
    </row>
    <row r="666" customFormat="false" ht="13.5" hidden="false" customHeight="false" outlineLevel="0" collapsed="false">
      <c r="A666" s="29" t="n">
        <v>662</v>
      </c>
      <c r="B666" s="30" t="s">
        <v>3400</v>
      </c>
      <c r="C666" s="29" t="s">
        <v>3401</v>
      </c>
      <c r="D666" s="29"/>
      <c r="E666" s="30" t="s">
        <v>1629</v>
      </c>
      <c r="F666" s="30" t="s">
        <v>15</v>
      </c>
      <c r="G666" s="30" t="s">
        <v>370</v>
      </c>
      <c r="H666" s="30" t="s">
        <v>515</v>
      </c>
      <c r="I666" s="29" t="s">
        <v>50</v>
      </c>
      <c r="J666" s="29" t="s">
        <v>1942</v>
      </c>
      <c r="K666" s="29" t="s">
        <v>1942</v>
      </c>
      <c r="L666" s="29" t="s">
        <v>361</v>
      </c>
      <c r="M666" s="30" t="s">
        <v>2412</v>
      </c>
      <c r="N666" s="30" t="s">
        <v>1473</v>
      </c>
      <c r="O666" s="29"/>
    </row>
    <row r="667" customFormat="false" ht="13.5" hidden="false" customHeight="false" outlineLevel="0" collapsed="false">
      <c r="A667" s="29" t="n">
        <v>663</v>
      </c>
      <c r="B667" s="30" t="s">
        <v>3402</v>
      </c>
      <c r="C667" s="29" t="s">
        <v>3403</v>
      </c>
      <c r="D667" s="29"/>
      <c r="E667" s="30" t="s">
        <v>1629</v>
      </c>
      <c r="F667" s="30" t="s">
        <v>15</v>
      </c>
      <c r="G667" s="30" t="s">
        <v>3404</v>
      </c>
      <c r="H667" s="30" t="s">
        <v>3404</v>
      </c>
      <c r="I667" s="29" t="s">
        <v>50</v>
      </c>
      <c r="J667" s="29" t="s">
        <v>1178</v>
      </c>
      <c r="K667" s="29" t="s">
        <v>1178</v>
      </c>
      <c r="L667" s="29" t="s">
        <v>361</v>
      </c>
      <c r="M667" s="30" t="s">
        <v>3405</v>
      </c>
      <c r="N667" s="30" t="s">
        <v>1473</v>
      </c>
      <c r="O667" s="29"/>
    </row>
    <row r="668" customFormat="false" ht="13.5" hidden="false" customHeight="false" outlineLevel="0" collapsed="false">
      <c r="A668" s="29" t="n">
        <v>664</v>
      </c>
      <c r="B668" s="30" t="s">
        <v>3406</v>
      </c>
      <c r="C668" s="29" t="s">
        <v>3407</v>
      </c>
      <c r="D668" s="29"/>
      <c r="E668" s="30" t="s">
        <v>1629</v>
      </c>
      <c r="F668" s="30" t="s">
        <v>15</v>
      </c>
      <c r="G668" s="30" t="s">
        <v>2687</v>
      </c>
      <c r="H668" s="30" t="s">
        <v>2688</v>
      </c>
      <c r="I668" s="29" t="s">
        <v>72</v>
      </c>
      <c r="J668" s="29" t="s">
        <v>2017</v>
      </c>
      <c r="K668" s="29" t="s">
        <v>2017</v>
      </c>
      <c r="L668" s="29" t="s">
        <v>361</v>
      </c>
      <c r="M668" s="30" t="s">
        <v>3408</v>
      </c>
      <c r="N668" s="30" t="s">
        <v>1473</v>
      </c>
      <c r="O668" s="29"/>
    </row>
    <row r="669" customFormat="false" ht="13.5" hidden="false" customHeight="false" outlineLevel="0" collapsed="false">
      <c r="A669" s="29" t="n">
        <v>665</v>
      </c>
      <c r="B669" s="30" t="s">
        <v>2375</v>
      </c>
      <c r="C669" s="29" t="s">
        <v>3409</v>
      </c>
      <c r="D669" s="29"/>
      <c r="E669" s="30" t="s">
        <v>1629</v>
      </c>
      <c r="F669" s="30" t="s">
        <v>15</v>
      </c>
      <c r="G669" s="30" t="s">
        <v>2630</v>
      </c>
      <c r="H669" s="30" t="s">
        <v>2631</v>
      </c>
      <c r="I669" s="29" t="s">
        <v>72</v>
      </c>
      <c r="J669" s="29" t="s">
        <v>2023</v>
      </c>
      <c r="K669" s="29" t="s">
        <v>2023</v>
      </c>
      <c r="L669" s="29" t="s">
        <v>361</v>
      </c>
      <c r="M669" s="30" t="s">
        <v>2375</v>
      </c>
      <c r="N669" s="30" t="s">
        <v>1473</v>
      </c>
      <c r="O669" s="29"/>
    </row>
    <row r="670" customFormat="false" ht="13.5" hidden="false" customHeight="false" outlineLevel="0" collapsed="false">
      <c r="A670" s="29" t="n">
        <v>666</v>
      </c>
      <c r="B670" s="30" t="s">
        <v>3410</v>
      </c>
      <c r="C670" s="29" t="s">
        <v>3411</v>
      </c>
      <c r="D670" s="29"/>
      <c r="E670" s="30" t="s">
        <v>1629</v>
      </c>
      <c r="F670" s="30" t="s">
        <v>15</v>
      </c>
      <c r="G670" s="30" t="s">
        <v>2582</v>
      </c>
      <c r="H670" s="30" t="s">
        <v>2583</v>
      </c>
      <c r="I670" s="29" t="s">
        <v>93</v>
      </c>
      <c r="J670" s="29" t="s">
        <v>1714</v>
      </c>
      <c r="K670" s="29" t="s">
        <v>1714</v>
      </c>
      <c r="L670" s="29" t="s">
        <v>361</v>
      </c>
      <c r="M670" s="30" t="s">
        <v>3412</v>
      </c>
      <c r="N670" s="30" t="s">
        <v>1473</v>
      </c>
      <c r="O670" s="29"/>
    </row>
    <row r="671" customFormat="false" ht="13.5" hidden="false" customHeight="false" outlineLevel="0" collapsed="false">
      <c r="A671" s="29" t="n">
        <v>667</v>
      </c>
      <c r="B671" s="30" t="s">
        <v>3412</v>
      </c>
      <c r="C671" s="29" t="s">
        <v>3413</v>
      </c>
      <c r="D671" s="29"/>
      <c r="E671" s="30" t="s">
        <v>1629</v>
      </c>
      <c r="F671" s="30" t="s">
        <v>15</v>
      </c>
      <c r="G671" s="30" t="s">
        <v>2852</v>
      </c>
      <c r="H671" s="30" t="s">
        <v>2853</v>
      </c>
      <c r="I671" s="29" t="s">
        <v>50</v>
      </c>
      <c r="J671" s="29" t="s">
        <v>2111</v>
      </c>
      <c r="K671" s="29" t="s">
        <v>2111</v>
      </c>
      <c r="L671" s="29" t="s">
        <v>361</v>
      </c>
      <c r="M671" s="30" t="s">
        <v>3412</v>
      </c>
      <c r="N671" s="30" t="s">
        <v>1473</v>
      </c>
      <c r="O671" s="29"/>
    </row>
    <row r="672" customFormat="false" ht="13.5" hidden="false" customHeight="false" outlineLevel="0" collapsed="false">
      <c r="A672" s="29" t="n">
        <v>668</v>
      </c>
      <c r="B672" s="30" t="s">
        <v>3414</v>
      </c>
      <c r="C672" s="29" t="s">
        <v>3415</v>
      </c>
      <c r="D672" s="29"/>
      <c r="E672" s="30" t="s">
        <v>1629</v>
      </c>
      <c r="F672" s="30" t="s">
        <v>15</v>
      </c>
      <c r="G672" s="30" t="s">
        <v>3416</v>
      </c>
      <c r="H672" s="30" t="s">
        <v>3417</v>
      </c>
      <c r="I672" s="29" t="s">
        <v>50</v>
      </c>
      <c r="J672" s="29" t="s">
        <v>143</v>
      </c>
      <c r="K672" s="29" t="s">
        <v>143</v>
      </c>
      <c r="L672" s="29" t="s">
        <v>361</v>
      </c>
      <c r="M672" s="30" t="s">
        <v>3414</v>
      </c>
      <c r="N672" s="30" t="s">
        <v>1473</v>
      </c>
      <c r="O672" s="29"/>
    </row>
    <row r="673" customFormat="false" ht="13.5" hidden="false" customHeight="false" outlineLevel="0" collapsed="false">
      <c r="A673" s="29" t="n">
        <v>669</v>
      </c>
      <c r="B673" s="30" t="s">
        <v>3418</v>
      </c>
      <c r="C673" s="29" t="s">
        <v>3419</v>
      </c>
      <c r="D673" s="29"/>
      <c r="E673" s="30" t="s">
        <v>1629</v>
      </c>
      <c r="F673" s="30" t="s">
        <v>15</v>
      </c>
      <c r="G673" s="30" t="s">
        <v>3420</v>
      </c>
      <c r="H673" s="30" t="s">
        <v>3421</v>
      </c>
      <c r="I673" s="29" t="s">
        <v>50</v>
      </c>
      <c r="J673" s="29" t="s">
        <v>2305</v>
      </c>
      <c r="K673" s="29" t="s">
        <v>2305</v>
      </c>
      <c r="L673" s="29" t="s">
        <v>361</v>
      </c>
      <c r="M673" s="30" t="s">
        <v>3422</v>
      </c>
      <c r="N673" s="30" t="s">
        <v>1473</v>
      </c>
      <c r="O673" s="29"/>
    </row>
    <row r="674" customFormat="false" ht="13.5" hidden="false" customHeight="false" outlineLevel="0" collapsed="false">
      <c r="A674" s="29" t="n">
        <v>670</v>
      </c>
      <c r="B674" s="30" t="s">
        <v>3374</v>
      </c>
      <c r="C674" s="29" t="s">
        <v>3423</v>
      </c>
      <c r="D674" s="29"/>
      <c r="E674" s="30" t="s">
        <v>1629</v>
      </c>
      <c r="F674" s="30" t="s">
        <v>15</v>
      </c>
      <c r="G674" s="30" t="s">
        <v>3424</v>
      </c>
      <c r="H674" s="30" t="s">
        <v>3425</v>
      </c>
      <c r="I674" s="29" t="s">
        <v>72</v>
      </c>
      <c r="J674" s="29" t="s">
        <v>1310</v>
      </c>
      <c r="K674" s="29" t="s">
        <v>1310</v>
      </c>
      <c r="L674" s="29" t="s">
        <v>361</v>
      </c>
      <c r="M674" s="30" t="s">
        <v>3374</v>
      </c>
      <c r="N674" s="30" t="s">
        <v>1473</v>
      </c>
      <c r="O674" s="29"/>
    </row>
    <row r="675" customFormat="false" ht="13.5" hidden="false" customHeight="false" outlineLevel="0" collapsed="false">
      <c r="A675" s="29" t="n">
        <v>671</v>
      </c>
      <c r="B675" s="30" t="s">
        <v>3426</v>
      </c>
      <c r="C675" s="29" t="s">
        <v>3427</v>
      </c>
      <c r="D675" s="29"/>
      <c r="E675" s="30" t="s">
        <v>1629</v>
      </c>
      <c r="F675" s="30" t="s">
        <v>15</v>
      </c>
      <c r="G675" s="30" t="s">
        <v>3424</v>
      </c>
      <c r="H675" s="30" t="s">
        <v>3425</v>
      </c>
      <c r="I675" s="29" t="s">
        <v>72</v>
      </c>
      <c r="J675" s="29" t="s">
        <v>295</v>
      </c>
      <c r="K675" s="29" t="s">
        <v>295</v>
      </c>
      <c r="L675" s="29" t="s">
        <v>361</v>
      </c>
      <c r="M675" s="30" t="s">
        <v>3374</v>
      </c>
      <c r="N675" s="30" t="s">
        <v>1473</v>
      </c>
      <c r="O675" s="29"/>
    </row>
    <row r="676" customFormat="false" ht="13.5" hidden="false" customHeight="false" outlineLevel="0" collapsed="false">
      <c r="A676" s="29" t="n">
        <v>672</v>
      </c>
      <c r="B676" s="30" t="s">
        <v>3428</v>
      </c>
      <c r="C676" s="29" t="s">
        <v>3429</v>
      </c>
      <c r="D676" s="29"/>
      <c r="E676" s="30" t="s">
        <v>1629</v>
      </c>
      <c r="F676" s="30" t="s">
        <v>15</v>
      </c>
      <c r="G676" s="30" t="s">
        <v>2582</v>
      </c>
      <c r="H676" s="30" t="s">
        <v>2583</v>
      </c>
      <c r="I676" s="29" t="s">
        <v>72</v>
      </c>
      <c r="J676" s="29" t="s">
        <v>1476</v>
      </c>
      <c r="K676" s="29" t="s">
        <v>1476</v>
      </c>
      <c r="L676" s="29" t="s">
        <v>361</v>
      </c>
      <c r="M676" s="30" t="s">
        <v>3430</v>
      </c>
      <c r="N676" s="30" t="s">
        <v>1473</v>
      </c>
      <c r="O676" s="29"/>
    </row>
    <row r="677" customFormat="false" ht="13.5" hidden="false" customHeight="false" outlineLevel="0" collapsed="false">
      <c r="A677" s="29" t="n">
        <v>673</v>
      </c>
      <c r="B677" s="30" t="s">
        <v>3431</v>
      </c>
      <c r="C677" s="29" t="s">
        <v>3432</v>
      </c>
      <c r="D677" s="29"/>
      <c r="E677" s="30" t="s">
        <v>1629</v>
      </c>
      <c r="F677" s="30" t="s">
        <v>15</v>
      </c>
      <c r="G677" s="30" t="s">
        <v>424</v>
      </c>
      <c r="H677" s="30" t="s">
        <v>2696</v>
      </c>
      <c r="I677" s="29" t="s">
        <v>72</v>
      </c>
      <c r="J677" s="29" t="s">
        <v>143</v>
      </c>
      <c r="K677" s="29" t="s">
        <v>143</v>
      </c>
      <c r="L677" s="29" t="s">
        <v>361</v>
      </c>
      <c r="M677" s="30" t="s">
        <v>3433</v>
      </c>
      <c r="N677" s="30" t="s">
        <v>1473</v>
      </c>
      <c r="O677" s="29"/>
    </row>
    <row r="678" customFormat="false" ht="13.5" hidden="false" customHeight="false" outlineLevel="0" collapsed="false">
      <c r="A678" s="29" t="n">
        <v>674</v>
      </c>
      <c r="B678" s="30" t="s">
        <v>3434</v>
      </c>
      <c r="C678" s="29" t="s">
        <v>3435</v>
      </c>
      <c r="D678" s="29"/>
      <c r="E678" s="30" t="s">
        <v>1629</v>
      </c>
      <c r="F678" s="30" t="s">
        <v>15</v>
      </c>
      <c r="G678" s="30" t="s">
        <v>2874</v>
      </c>
      <c r="H678" s="30" t="s">
        <v>2875</v>
      </c>
      <c r="I678" s="29" t="s">
        <v>72</v>
      </c>
      <c r="J678" s="29" t="s">
        <v>2278</v>
      </c>
      <c r="K678" s="29" t="s">
        <v>2278</v>
      </c>
      <c r="L678" s="29" t="s">
        <v>361</v>
      </c>
      <c r="M678" s="30" t="s">
        <v>3436</v>
      </c>
      <c r="N678" s="30" t="s">
        <v>1473</v>
      </c>
      <c r="O678" s="29"/>
    </row>
    <row r="679" customFormat="false" ht="13.5" hidden="false" customHeight="false" outlineLevel="0" collapsed="false">
      <c r="A679" s="29" t="n">
        <v>675</v>
      </c>
      <c r="B679" s="30" t="s">
        <v>3437</v>
      </c>
      <c r="C679" s="29" t="s">
        <v>3438</v>
      </c>
      <c r="D679" s="29"/>
      <c r="E679" s="30" t="s">
        <v>1629</v>
      </c>
      <c r="F679" s="30" t="s">
        <v>15</v>
      </c>
      <c r="G679" s="30" t="s">
        <v>3439</v>
      </c>
      <c r="H679" s="30" t="s">
        <v>3440</v>
      </c>
      <c r="I679" s="29" t="s">
        <v>72</v>
      </c>
      <c r="J679" s="29" t="s">
        <v>3441</v>
      </c>
      <c r="K679" s="29" t="s">
        <v>3441</v>
      </c>
      <c r="L679" s="29" t="s">
        <v>361</v>
      </c>
      <c r="M679" s="30" t="s">
        <v>3442</v>
      </c>
      <c r="N679" s="30" t="s">
        <v>1473</v>
      </c>
      <c r="O679" s="29"/>
    </row>
    <row r="680" customFormat="false" ht="13.5" hidden="false" customHeight="false" outlineLevel="0" collapsed="false">
      <c r="A680" s="29" t="n">
        <v>676</v>
      </c>
      <c r="B680" s="30" t="s">
        <v>3443</v>
      </c>
      <c r="C680" s="29" t="s">
        <v>3444</v>
      </c>
      <c r="D680" s="29"/>
      <c r="E680" s="30" t="s">
        <v>1629</v>
      </c>
      <c r="F680" s="30" t="s">
        <v>15</v>
      </c>
      <c r="G680" s="30" t="s">
        <v>3439</v>
      </c>
      <c r="H680" s="30" t="s">
        <v>3440</v>
      </c>
      <c r="I680" s="29" t="s">
        <v>72</v>
      </c>
      <c r="J680" s="29" t="s">
        <v>3445</v>
      </c>
      <c r="K680" s="29" t="s">
        <v>3445</v>
      </c>
      <c r="L680" s="29" t="s">
        <v>361</v>
      </c>
      <c r="M680" s="30" t="s">
        <v>3442</v>
      </c>
      <c r="N680" s="30" t="s">
        <v>1473</v>
      </c>
      <c r="O680" s="29"/>
    </row>
    <row r="681" customFormat="false" ht="13.5" hidden="false" customHeight="false" outlineLevel="0" collapsed="false">
      <c r="A681" s="29" t="n">
        <v>677</v>
      </c>
      <c r="B681" s="30" t="s">
        <v>3446</v>
      </c>
      <c r="C681" s="29" t="s">
        <v>3447</v>
      </c>
      <c r="D681" s="29"/>
      <c r="E681" s="30" t="s">
        <v>1629</v>
      </c>
      <c r="F681" s="30" t="s">
        <v>15</v>
      </c>
      <c r="G681" s="30" t="s">
        <v>1434</v>
      </c>
      <c r="H681" s="30" t="s">
        <v>3448</v>
      </c>
      <c r="I681" s="29" t="s">
        <v>72</v>
      </c>
      <c r="J681" s="29" t="s">
        <v>3449</v>
      </c>
      <c r="K681" s="29" t="s">
        <v>3449</v>
      </c>
      <c r="L681" s="29" t="s">
        <v>361</v>
      </c>
      <c r="M681" s="30" t="s">
        <v>3450</v>
      </c>
      <c r="N681" s="30" t="s">
        <v>1473</v>
      </c>
      <c r="O681" s="29"/>
    </row>
    <row r="682" customFormat="false" ht="13.5" hidden="false" customHeight="false" outlineLevel="0" collapsed="false">
      <c r="A682" s="29" t="n">
        <v>678</v>
      </c>
      <c r="B682" s="30" t="s">
        <v>3451</v>
      </c>
      <c r="C682" s="29" t="s">
        <v>3452</v>
      </c>
      <c r="D682" s="29"/>
      <c r="E682" s="30" t="s">
        <v>1629</v>
      </c>
      <c r="F682" s="30" t="s">
        <v>15</v>
      </c>
      <c r="G682" s="30" t="s">
        <v>3439</v>
      </c>
      <c r="H682" s="30" t="s">
        <v>3440</v>
      </c>
      <c r="I682" s="29" t="s">
        <v>72</v>
      </c>
      <c r="J682" s="29" t="s">
        <v>3453</v>
      </c>
      <c r="K682" s="29" t="s">
        <v>3453</v>
      </c>
      <c r="L682" s="29" t="s">
        <v>361</v>
      </c>
      <c r="M682" s="30" t="s">
        <v>3454</v>
      </c>
      <c r="N682" s="30" t="s">
        <v>1473</v>
      </c>
      <c r="O682" s="29"/>
    </row>
    <row r="683" customFormat="false" ht="13.5" hidden="false" customHeight="false" outlineLevel="0" collapsed="false">
      <c r="A683" s="29" t="n">
        <v>679</v>
      </c>
      <c r="B683" s="30" t="s">
        <v>3455</v>
      </c>
      <c r="C683" s="29" t="s">
        <v>3456</v>
      </c>
      <c r="D683" s="29"/>
      <c r="E683" s="30" t="s">
        <v>1629</v>
      </c>
      <c r="F683" s="30" t="s">
        <v>15</v>
      </c>
      <c r="G683" s="30" t="s">
        <v>3439</v>
      </c>
      <c r="H683" s="30" t="s">
        <v>3440</v>
      </c>
      <c r="I683" s="29" t="s">
        <v>72</v>
      </c>
      <c r="J683" s="29" t="s">
        <v>1147</v>
      </c>
      <c r="K683" s="29" t="s">
        <v>1147</v>
      </c>
      <c r="L683" s="29" t="s">
        <v>361</v>
      </c>
      <c r="M683" s="30" t="s">
        <v>3454</v>
      </c>
      <c r="N683" s="30" t="s">
        <v>1473</v>
      </c>
      <c r="O683" s="29"/>
    </row>
    <row r="684" customFormat="false" ht="13.5" hidden="false" customHeight="false" outlineLevel="0" collapsed="false">
      <c r="A684" s="29" t="n">
        <v>680</v>
      </c>
      <c r="B684" s="30" t="s">
        <v>3457</v>
      </c>
      <c r="C684" s="29" t="s">
        <v>3458</v>
      </c>
      <c r="D684" s="29"/>
      <c r="E684" s="30" t="s">
        <v>1643</v>
      </c>
      <c r="F684" s="30" t="s">
        <v>15</v>
      </c>
      <c r="G684" s="30" t="s">
        <v>1434</v>
      </c>
      <c r="H684" s="30" t="s">
        <v>3448</v>
      </c>
      <c r="I684" s="29" t="s">
        <v>1241</v>
      </c>
      <c r="J684" s="29" t="s">
        <v>1745</v>
      </c>
      <c r="K684" s="29" t="s">
        <v>1745</v>
      </c>
      <c r="L684" s="29" t="s">
        <v>361</v>
      </c>
      <c r="M684" s="30" t="s">
        <v>3459</v>
      </c>
      <c r="N684" s="30" t="s">
        <v>1473</v>
      </c>
      <c r="O684" s="29"/>
    </row>
    <row r="685" customFormat="false" ht="13.5" hidden="false" customHeight="false" outlineLevel="0" collapsed="false">
      <c r="A685" s="29" t="n">
        <v>681</v>
      </c>
      <c r="B685" s="30" t="s">
        <v>3460</v>
      </c>
      <c r="C685" s="29" t="s">
        <v>3461</v>
      </c>
      <c r="D685" s="29"/>
      <c r="E685" s="30" t="s">
        <v>1643</v>
      </c>
      <c r="F685" s="30" t="s">
        <v>15</v>
      </c>
      <c r="G685" s="30" t="s">
        <v>3292</v>
      </c>
      <c r="H685" s="30" t="s">
        <v>3293</v>
      </c>
      <c r="I685" s="29" t="s">
        <v>201</v>
      </c>
      <c r="J685" s="29" t="s">
        <v>608</v>
      </c>
      <c r="K685" s="29" t="s">
        <v>608</v>
      </c>
      <c r="L685" s="29" t="s">
        <v>361</v>
      </c>
      <c r="M685" s="30" t="s">
        <v>3462</v>
      </c>
      <c r="N685" s="30" t="s">
        <v>1473</v>
      </c>
      <c r="O685" s="29"/>
    </row>
    <row r="686" customFormat="false" ht="13.5" hidden="false" customHeight="false" outlineLevel="0" collapsed="false">
      <c r="A686" s="29" t="n">
        <v>682</v>
      </c>
      <c r="B686" s="30" t="s">
        <v>3463</v>
      </c>
      <c r="C686" s="29" t="s">
        <v>3464</v>
      </c>
      <c r="D686" s="29"/>
      <c r="E686" s="30" t="s">
        <v>1643</v>
      </c>
      <c r="F686" s="30" t="s">
        <v>15</v>
      </c>
      <c r="G686" s="30" t="s">
        <v>386</v>
      </c>
      <c r="H686" s="30" t="s">
        <v>2578</v>
      </c>
      <c r="I686" s="29" t="s">
        <v>72</v>
      </c>
      <c r="J686" s="29" t="s">
        <v>608</v>
      </c>
      <c r="K686" s="29" t="s">
        <v>608</v>
      </c>
      <c r="L686" s="29" t="s">
        <v>361</v>
      </c>
      <c r="M686" s="30" t="s">
        <v>3465</v>
      </c>
      <c r="N686" s="30" t="s">
        <v>1473</v>
      </c>
      <c r="O686" s="29"/>
    </row>
    <row r="687" customFormat="false" ht="13.5" hidden="false" customHeight="false" outlineLevel="0" collapsed="false">
      <c r="A687" s="29" t="n">
        <v>683</v>
      </c>
      <c r="B687" s="30" t="s">
        <v>3466</v>
      </c>
      <c r="C687" s="29" t="s">
        <v>3467</v>
      </c>
      <c r="D687" s="29"/>
      <c r="E687" s="30" t="s">
        <v>1643</v>
      </c>
      <c r="F687" s="30" t="s">
        <v>15</v>
      </c>
      <c r="G687" s="30" t="s">
        <v>2582</v>
      </c>
      <c r="H687" s="30" t="s">
        <v>2583</v>
      </c>
      <c r="I687" s="29" t="s">
        <v>50</v>
      </c>
      <c r="J687" s="29" t="s">
        <v>1597</v>
      </c>
      <c r="K687" s="29" t="s">
        <v>1597</v>
      </c>
      <c r="L687" s="29" t="s">
        <v>361</v>
      </c>
      <c r="M687" s="30" t="s">
        <v>3468</v>
      </c>
      <c r="N687" s="30" t="s">
        <v>1473</v>
      </c>
      <c r="O687" s="29"/>
    </row>
    <row r="688" customFormat="false" ht="13.5" hidden="false" customHeight="false" outlineLevel="0" collapsed="false">
      <c r="A688" s="29" t="n">
        <v>684</v>
      </c>
      <c r="B688" s="30" t="s">
        <v>3469</v>
      </c>
      <c r="C688" s="29" t="s">
        <v>477</v>
      </c>
      <c r="D688" s="29"/>
      <c r="E688" s="30" t="s">
        <v>1643</v>
      </c>
      <c r="F688" s="30" t="s">
        <v>15</v>
      </c>
      <c r="G688" s="30" t="s">
        <v>3470</v>
      </c>
      <c r="H688" s="30" t="s">
        <v>3471</v>
      </c>
      <c r="I688" s="29" t="s">
        <v>50</v>
      </c>
      <c r="J688" s="29" t="s">
        <v>1173</v>
      </c>
      <c r="K688" s="29" t="s">
        <v>1173</v>
      </c>
      <c r="L688" s="29" t="s">
        <v>361</v>
      </c>
      <c r="M688" s="30" t="s">
        <v>3472</v>
      </c>
      <c r="N688" s="30" t="s">
        <v>1473</v>
      </c>
      <c r="O688" s="29"/>
    </row>
    <row r="689" customFormat="false" ht="13.5" hidden="false" customHeight="false" outlineLevel="0" collapsed="false">
      <c r="A689" s="29" t="n">
        <v>685</v>
      </c>
      <c r="B689" s="30" t="s">
        <v>3473</v>
      </c>
      <c r="C689" s="29" t="s">
        <v>3474</v>
      </c>
      <c r="D689" s="29"/>
      <c r="E689" s="30" t="s">
        <v>1643</v>
      </c>
      <c r="F689" s="30" t="s">
        <v>15</v>
      </c>
      <c r="G689" s="30" t="s">
        <v>3475</v>
      </c>
      <c r="H689" s="30" t="s">
        <v>3476</v>
      </c>
      <c r="I689" s="29" t="s">
        <v>50</v>
      </c>
      <c r="J689" s="29" t="s">
        <v>1597</v>
      </c>
      <c r="K689" s="29" t="s">
        <v>1597</v>
      </c>
      <c r="L689" s="29" t="s">
        <v>361</v>
      </c>
      <c r="M689" s="30" t="s">
        <v>2439</v>
      </c>
      <c r="N689" s="30" t="s">
        <v>1473</v>
      </c>
      <c r="O689" s="29"/>
    </row>
    <row r="690" customFormat="false" ht="13.5" hidden="false" customHeight="false" outlineLevel="0" collapsed="false">
      <c r="A690" s="29" t="n">
        <v>686</v>
      </c>
      <c r="B690" s="30" t="s">
        <v>3477</v>
      </c>
      <c r="C690" s="29" t="s">
        <v>3478</v>
      </c>
      <c r="D690" s="29"/>
      <c r="E690" s="30" t="s">
        <v>1643</v>
      </c>
      <c r="F690" s="30" t="s">
        <v>15</v>
      </c>
      <c r="G690" s="30" t="s">
        <v>3479</v>
      </c>
      <c r="H690" s="30" t="s">
        <v>3480</v>
      </c>
      <c r="I690" s="29" t="s">
        <v>201</v>
      </c>
      <c r="J690" s="29" t="s">
        <v>1173</v>
      </c>
      <c r="K690" s="29" t="s">
        <v>1173</v>
      </c>
      <c r="L690" s="29" t="s">
        <v>361</v>
      </c>
      <c r="M690" s="30" t="s">
        <v>3472</v>
      </c>
      <c r="N690" s="30" t="s">
        <v>1473</v>
      </c>
      <c r="O690" s="29"/>
    </row>
    <row r="691" customFormat="false" ht="13.5" hidden="false" customHeight="false" outlineLevel="0" collapsed="false">
      <c r="A691" s="29" t="n">
        <v>687</v>
      </c>
      <c r="B691" s="30" t="s">
        <v>3481</v>
      </c>
      <c r="C691" s="29" t="s">
        <v>3482</v>
      </c>
      <c r="D691" s="29"/>
      <c r="E691" s="30" t="s">
        <v>1643</v>
      </c>
      <c r="F691" s="30" t="s">
        <v>15</v>
      </c>
      <c r="G691" s="30" t="s">
        <v>3479</v>
      </c>
      <c r="H691" s="30" t="s">
        <v>3480</v>
      </c>
      <c r="I691" s="29" t="s">
        <v>93</v>
      </c>
      <c r="J691" s="29" t="s">
        <v>1173</v>
      </c>
      <c r="K691" s="29" t="s">
        <v>1173</v>
      </c>
      <c r="L691" s="29" t="s">
        <v>361</v>
      </c>
      <c r="M691" s="30" t="s">
        <v>3472</v>
      </c>
      <c r="N691" s="30" t="s">
        <v>1473</v>
      </c>
      <c r="O691" s="29"/>
    </row>
    <row r="692" customFormat="false" ht="13.5" hidden="false" customHeight="false" outlineLevel="0" collapsed="false">
      <c r="A692" s="29" t="n">
        <v>688</v>
      </c>
      <c r="B692" s="30" t="s">
        <v>3483</v>
      </c>
      <c r="C692" s="29" t="s">
        <v>3484</v>
      </c>
      <c r="D692" s="29"/>
      <c r="E692" s="30" t="s">
        <v>1643</v>
      </c>
      <c r="F692" s="30" t="s">
        <v>15</v>
      </c>
      <c r="G692" s="30" t="s">
        <v>3485</v>
      </c>
      <c r="H692" s="30" t="s">
        <v>3486</v>
      </c>
      <c r="I692" s="29" t="s">
        <v>72</v>
      </c>
      <c r="J692" s="29" t="s">
        <v>150</v>
      </c>
      <c r="K692" s="29" t="s">
        <v>150</v>
      </c>
      <c r="L692" s="29" t="s">
        <v>361</v>
      </c>
      <c r="M692" s="30" t="s">
        <v>3487</v>
      </c>
      <c r="N692" s="30" t="s">
        <v>1473</v>
      </c>
      <c r="O692" s="29"/>
    </row>
    <row r="693" customFormat="false" ht="13.5" hidden="false" customHeight="false" outlineLevel="0" collapsed="false">
      <c r="A693" s="29" t="n">
        <v>689</v>
      </c>
      <c r="B693" s="30" t="s">
        <v>3488</v>
      </c>
      <c r="C693" s="29" t="s">
        <v>3489</v>
      </c>
      <c r="D693" s="29"/>
      <c r="E693" s="30" t="s">
        <v>1643</v>
      </c>
      <c r="F693" s="30" t="s">
        <v>15</v>
      </c>
      <c r="G693" s="30" t="s">
        <v>2903</v>
      </c>
      <c r="H693" s="30" t="s">
        <v>2904</v>
      </c>
      <c r="I693" s="29" t="s">
        <v>60</v>
      </c>
      <c r="J693" s="29" t="s">
        <v>95</v>
      </c>
      <c r="K693" s="29" t="s">
        <v>95</v>
      </c>
      <c r="L693" s="29" t="s">
        <v>361</v>
      </c>
      <c r="M693" s="30" t="s">
        <v>3488</v>
      </c>
      <c r="N693" s="30" t="s">
        <v>1473</v>
      </c>
      <c r="O693" s="29"/>
    </row>
    <row r="694" customFormat="false" ht="13.5" hidden="false" customHeight="false" outlineLevel="0" collapsed="false">
      <c r="A694" s="29" t="n">
        <v>690</v>
      </c>
      <c r="B694" s="30" t="s">
        <v>3490</v>
      </c>
      <c r="C694" s="29" t="s">
        <v>3491</v>
      </c>
      <c r="D694" s="29"/>
      <c r="E694" s="30" t="s">
        <v>1643</v>
      </c>
      <c r="F694" s="30" t="s">
        <v>15</v>
      </c>
      <c r="G694" s="30" t="s">
        <v>386</v>
      </c>
      <c r="H694" s="30" t="s">
        <v>2578</v>
      </c>
      <c r="I694" s="29" t="s">
        <v>3492</v>
      </c>
      <c r="J694" s="29" t="s">
        <v>78</v>
      </c>
      <c r="K694" s="29" t="s">
        <v>78</v>
      </c>
      <c r="L694" s="29" t="s">
        <v>361</v>
      </c>
      <c r="M694" s="30" t="s">
        <v>3465</v>
      </c>
      <c r="N694" s="30" t="s">
        <v>1473</v>
      </c>
      <c r="O694" s="29"/>
    </row>
    <row r="695" customFormat="false" ht="13.5" hidden="false" customHeight="false" outlineLevel="0" collapsed="false">
      <c r="A695" s="29" t="n">
        <v>691</v>
      </c>
      <c r="B695" s="30" t="s">
        <v>3493</v>
      </c>
      <c r="C695" s="29" t="s">
        <v>3494</v>
      </c>
      <c r="D695" s="29"/>
      <c r="E695" s="30" t="s">
        <v>1643</v>
      </c>
      <c r="F695" s="30" t="s">
        <v>15</v>
      </c>
      <c r="G695" s="30" t="s">
        <v>2687</v>
      </c>
      <c r="H695" s="30" t="s">
        <v>2688</v>
      </c>
      <c r="I695" s="29" t="s">
        <v>72</v>
      </c>
      <c r="J695" s="29" t="s">
        <v>2006</v>
      </c>
      <c r="K695" s="29" t="s">
        <v>2006</v>
      </c>
      <c r="L695" s="29" t="s">
        <v>361</v>
      </c>
      <c r="M695" s="30" t="s">
        <v>3495</v>
      </c>
      <c r="N695" s="30" t="s">
        <v>1473</v>
      </c>
      <c r="O695" s="29"/>
    </row>
    <row r="696" customFormat="false" ht="13.5" hidden="false" customHeight="false" outlineLevel="0" collapsed="false">
      <c r="A696" s="29" t="n">
        <v>692</v>
      </c>
      <c r="B696" s="30" t="s">
        <v>3496</v>
      </c>
      <c r="C696" s="29" t="s">
        <v>3497</v>
      </c>
      <c r="D696" s="29"/>
      <c r="E696" s="30" t="s">
        <v>1643</v>
      </c>
      <c r="F696" s="30" t="s">
        <v>15</v>
      </c>
      <c r="G696" s="30" t="s">
        <v>578</v>
      </c>
      <c r="H696" s="30" t="s">
        <v>2789</v>
      </c>
      <c r="I696" s="29" t="s">
        <v>50</v>
      </c>
      <c r="J696" s="29" t="s">
        <v>1118</v>
      </c>
      <c r="K696" s="29" t="s">
        <v>1118</v>
      </c>
      <c r="L696" s="29" t="s">
        <v>361</v>
      </c>
      <c r="M696" s="30" t="s">
        <v>2453</v>
      </c>
      <c r="N696" s="30" t="s">
        <v>1473</v>
      </c>
      <c r="O696" s="29"/>
    </row>
    <row r="697" customFormat="false" ht="13.5" hidden="false" customHeight="false" outlineLevel="0" collapsed="false">
      <c r="A697" s="29" t="n">
        <v>693</v>
      </c>
      <c r="B697" s="30" t="s">
        <v>3498</v>
      </c>
      <c r="C697" s="29" t="s">
        <v>3499</v>
      </c>
      <c r="D697" s="29"/>
      <c r="E697" s="30" t="s">
        <v>1643</v>
      </c>
      <c r="F697" s="30" t="s">
        <v>15</v>
      </c>
      <c r="G697" s="30" t="s">
        <v>716</v>
      </c>
      <c r="H697" s="30" t="s">
        <v>2954</v>
      </c>
      <c r="I697" s="29" t="s">
        <v>72</v>
      </c>
      <c r="J697" s="29" t="s">
        <v>1517</v>
      </c>
      <c r="K697" s="29" t="s">
        <v>1517</v>
      </c>
      <c r="L697" s="29" t="s">
        <v>361</v>
      </c>
      <c r="M697" s="30" t="s">
        <v>3500</v>
      </c>
      <c r="N697" s="30" t="s">
        <v>1473</v>
      </c>
      <c r="O697" s="29"/>
    </row>
    <row r="698" customFormat="false" ht="13.5" hidden="false" customHeight="false" outlineLevel="0" collapsed="false">
      <c r="A698" s="29" t="n">
        <v>694</v>
      </c>
      <c r="B698" s="30" t="s">
        <v>3501</v>
      </c>
      <c r="C698" s="29" t="s">
        <v>3502</v>
      </c>
      <c r="D698" s="29"/>
      <c r="E698" s="30" t="s">
        <v>1643</v>
      </c>
      <c r="F698" s="30" t="s">
        <v>15</v>
      </c>
      <c r="G698" s="30" t="s">
        <v>612</v>
      </c>
      <c r="H698" s="30" t="s">
        <v>2618</v>
      </c>
      <c r="I698" s="29" t="s">
        <v>72</v>
      </c>
      <c r="J698" s="29" t="s">
        <v>590</v>
      </c>
      <c r="K698" s="29" t="s">
        <v>590</v>
      </c>
      <c r="L698" s="29" t="s">
        <v>361</v>
      </c>
      <c r="M698" s="30" t="s">
        <v>2461</v>
      </c>
      <c r="N698" s="30" t="s">
        <v>1473</v>
      </c>
      <c r="O698" s="29"/>
    </row>
    <row r="699" customFormat="false" ht="13.5" hidden="false" customHeight="false" outlineLevel="0" collapsed="false">
      <c r="A699" s="29" t="n">
        <v>695</v>
      </c>
      <c r="B699" s="30" t="s">
        <v>3503</v>
      </c>
      <c r="C699" s="29" t="s">
        <v>3141</v>
      </c>
      <c r="D699" s="29"/>
      <c r="E699" s="30" t="s">
        <v>2467</v>
      </c>
      <c r="F699" s="30" t="s">
        <v>15</v>
      </c>
      <c r="G699" s="30" t="s">
        <v>3504</v>
      </c>
      <c r="H699" s="30" t="s">
        <v>3505</v>
      </c>
      <c r="I699" s="29" t="s">
        <v>72</v>
      </c>
      <c r="J699" s="29" t="s">
        <v>558</v>
      </c>
      <c r="K699" s="29" t="s">
        <v>558</v>
      </c>
      <c r="L699" s="29" t="s">
        <v>361</v>
      </c>
      <c r="M699" s="30" t="s">
        <v>3506</v>
      </c>
      <c r="N699" s="30" t="s">
        <v>1473</v>
      </c>
      <c r="O699" s="29"/>
    </row>
    <row r="700" customFormat="false" ht="13.5" hidden="false" customHeight="false" outlineLevel="0" collapsed="false">
      <c r="A700" s="29" t="n">
        <v>696</v>
      </c>
      <c r="B700" s="30" t="s">
        <v>3507</v>
      </c>
      <c r="C700" s="29" t="s">
        <v>3508</v>
      </c>
      <c r="D700" s="29"/>
      <c r="E700" s="30" t="s">
        <v>2467</v>
      </c>
      <c r="F700" s="30" t="s">
        <v>15</v>
      </c>
      <c r="G700" s="30" t="s">
        <v>3504</v>
      </c>
      <c r="H700" s="30" t="s">
        <v>3505</v>
      </c>
      <c r="I700" s="29" t="s">
        <v>72</v>
      </c>
      <c r="J700" s="29" t="s">
        <v>1672</v>
      </c>
      <c r="K700" s="29" t="s">
        <v>1672</v>
      </c>
      <c r="L700" s="29" t="s">
        <v>361</v>
      </c>
      <c r="M700" s="30" t="s">
        <v>3506</v>
      </c>
      <c r="N700" s="30" t="s">
        <v>1473</v>
      </c>
      <c r="O700" s="29"/>
    </row>
    <row r="701" customFormat="false" ht="13.5" hidden="false" customHeight="false" outlineLevel="0" collapsed="false">
      <c r="A701" s="29" t="n">
        <v>697</v>
      </c>
      <c r="B701" s="30" t="s">
        <v>3509</v>
      </c>
      <c r="C701" s="29" t="s">
        <v>3510</v>
      </c>
      <c r="D701" s="29"/>
      <c r="E701" s="30" t="s">
        <v>2467</v>
      </c>
      <c r="F701" s="30" t="s">
        <v>15</v>
      </c>
      <c r="G701" s="30" t="s">
        <v>3511</v>
      </c>
      <c r="H701" s="30" t="s">
        <v>3512</v>
      </c>
      <c r="I701" s="29" t="s">
        <v>72</v>
      </c>
      <c r="J701" s="29" t="s">
        <v>2006</v>
      </c>
      <c r="K701" s="29" t="s">
        <v>2006</v>
      </c>
      <c r="L701" s="29" t="s">
        <v>361</v>
      </c>
      <c r="M701" s="30" t="s">
        <v>3513</v>
      </c>
      <c r="N701" s="30" t="s">
        <v>1473</v>
      </c>
      <c r="O701" s="29"/>
    </row>
    <row r="702" customFormat="false" ht="13.5" hidden="false" customHeight="false" outlineLevel="0" collapsed="false">
      <c r="A702" s="29" t="n">
        <v>698</v>
      </c>
      <c r="B702" s="30" t="s">
        <v>3513</v>
      </c>
      <c r="C702" s="29" t="s">
        <v>3514</v>
      </c>
      <c r="D702" s="29"/>
      <c r="E702" s="30" t="s">
        <v>2467</v>
      </c>
      <c r="F702" s="30" t="s">
        <v>15</v>
      </c>
      <c r="G702" s="30" t="s">
        <v>3511</v>
      </c>
      <c r="H702" s="30" t="s">
        <v>3512</v>
      </c>
      <c r="I702" s="29" t="s">
        <v>72</v>
      </c>
      <c r="J702" s="29" t="s">
        <v>1971</v>
      </c>
      <c r="K702" s="29" t="s">
        <v>1971</v>
      </c>
      <c r="L702" s="29" t="s">
        <v>361</v>
      </c>
      <c r="M702" s="30" t="s">
        <v>3513</v>
      </c>
      <c r="N702" s="30" t="s">
        <v>1473</v>
      </c>
      <c r="O702" s="29"/>
    </row>
    <row r="703" customFormat="false" ht="13.5" hidden="false" customHeight="false" outlineLevel="0" collapsed="false">
      <c r="A703" s="29" t="n">
        <v>699</v>
      </c>
      <c r="B703" s="30" t="s">
        <v>3515</v>
      </c>
      <c r="C703" s="29" t="s">
        <v>3516</v>
      </c>
      <c r="D703" s="29"/>
      <c r="E703" s="30" t="s">
        <v>2467</v>
      </c>
      <c r="F703" s="30" t="s">
        <v>15</v>
      </c>
      <c r="G703" s="30" t="s">
        <v>2687</v>
      </c>
      <c r="H703" s="30" t="s">
        <v>2688</v>
      </c>
      <c r="I703" s="29" t="s">
        <v>72</v>
      </c>
      <c r="J703" s="29" t="s">
        <v>1942</v>
      </c>
      <c r="K703" s="29" t="s">
        <v>1942</v>
      </c>
      <c r="L703" s="29" t="s">
        <v>361</v>
      </c>
      <c r="M703" s="30" t="s">
        <v>3515</v>
      </c>
      <c r="N703" s="30" t="s">
        <v>1473</v>
      </c>
      <c r="O703" s="29"/>
    </row>
    <row r="704" customFormat="false" ht="13.5" hidden="false" customHeight="false" outlineLevel="0" collapsed="false">
      <c r="A704" s="29" t="n">
        <v>700</v>
      </c>
      <c r="B704" s="30" t="s">
        <v>3517</v>
      </c>
      <c r="C704" s="29" t="s">
        <v>3518</v>
      </c>
      <c r="D704" s="29"/>
      <c r="E704" s="30" t="s">
        <v>2467</v>
      </c>
      <c r="F704" s="30" t="s">
        <v>15</v>
      </c>
      <c r="G704" s="30" t="s">
        <v>612</v>
      </c>
      <c r="H704" s="30" t="s">
        <v>2618</v>
      </c>
      <c r="I704" s="29" t="s">
        <v>72</v>
      </c>
      <c r="J704" s="29" t="s">
        <v>1946</v>
      </c>
      <c r="K704" s="29" t="s">
        <v>1946</v>
      </c>
      <c r="L704" s="29" t="s">
        <v>361</v>
      </c>
      <c r="M704" s="30" t="s">
        <v>3519</v>
      </c>
      <c r="N704" s="30" t="s">
        <v>1473</v>
      </c>
      <c r="O704" s="29"/>
    </row>
    <row r="705" customFormat="false" ht="13.5" hidden="false" customHeight="false" outlineLevel="0" collapsed="false">
      <c r="A705" s="29" t="n">
        <v>701</v>
      </c>
      <c r="B705" s="30" t="s">
        <v>3520</v>
      </c>
      <c r="C705" s="29" t="s">
        <v>1551</v>
      </c>
      <c r="D705" s="29"/>
      <c r="E705" s="30" t="s">
        <v>2467</v>
      </c>
      <c r="F705" s="30" t="s">
        <v>15</v>
      </c>
      <c r="G705" s="30" t="s">
        <v>377</v>
      </c>
      <c r="H705" s="30" t="s">
        <v>2693</v>
      </c>
      <c r="I705" s="29" t="s">
        <v>72</v>
      </c>
      <c r="J705" s="29" t="s">
        <v>2006</v>
      </c>
      <c r="K705" s="29" t="s">
        <v>2006</v>
      </c>
      <c r="L705" s="29" t="s">
        <v>361</v>
      </c>
      <c r="M705" s="30" t="s">
        <v>3520</v>
      </c>
      <c r="N705" s="30" t="s">
        <v>1473</v>
      </c>
      <c r="O705" s="29"/>
    </row>
    <row r="706" customFormat="false" ht="13.5" hidden="false" customHeight="false" outlineLevel="0" collapsed="false">
      <c r="A706" s="29" t="n">
        <v>702</v>
      </c>
      <c r="B706" s="30" t="s">
        <v>3521</v>
      </c>
      <c r="C706" s="29" t="s">
        <v>3522</v>
      </c>
      <c r="D706" s="29"/>
      <c r="E706" s="30" t="s">
        <v>2467</v>
      </c>
      <c r="F706" s="30" t="s">
        <v>15</v>
      </c>
      <c r="G706" s="30" t="s">
        <v>377</v>
      </c>
      <c r="H706" s="30" t="s">
        <v>2693</v>
      </c>
      <c r="I706" s="29" t="s">
        <v>72</v>
      </c>
      <c r="J706" s="29" t="s">
        <v>1950</v>
      </c>
      <c r="K706" s="29" t="s">
        <v>1950</v>
      </c>
      <c r="L706" s="29" t="s">
        <v>361</v>
      </c>
      <c r="M706" s="30" t="s">
        <v>3523</v>
      </c>
      <c r="N706" s="30" t="s">
        <v>1473</v>
      </c>
      <c r="O706" s="29"/>
    </row>
    <row r="707" customFormat="false" ht="13.5" hidden="false" customHeight="false" outlineLevel="0" collapsed="false">
      <c r="A707" s="29" t="n">
        <v>703</v>
      </c>
      <c r="B707" s="30" t="s">
        <v>3524</v>
      </c>
      <c r="C707" s="29" t="s">
        <v>3525</v>
      </c>
      <c r="D707" s="29"/>
      <c r="E707" s="30" t="s">
        <v>2467</v>
      </c>
      <c r="F707" s="30" t="s">
        <v>15</v>
      </c>
      <c r="G707" s="30" t="s">
        <v>377</v>
      </c>
      <c r="H707" s="30" t="s">
        <v>2693</v>
      </c>
      <c r="I707" s="29" t="s">
        <v>72</v>
      </c>
      <c r="J707" s="29" t="s">
        <v>2013</v>
      </c>
      <c r="K707" s="29" t="s">
        <v>2013</v>
      </c>
      <c r="L707" s="29" t="s">
        <v>361</v>
      </c>
      <c r="M707" s="30" t="s">
        <v>2513</v>
      </c>
      <c r="N707" s="30" t="s">
        <v>1473</v>
      </c>
      <c r="O707" s="29"/>
    </row>
    <row r="708" customFormat="false" ht="13.5" hidden="false" customHeight="false" outlineLevel="0" collapsed="false">
      <c r="A708" s="29" t="n">
        <v>704</v>
      </c>
      <c r="B708" s="30" t="s">
        <v>3526</v>
      </c>
      <c r="C708" s="29" t="s">
        <v>3527</v>
      </c>
      <c r="D708" s="29"/>
      <c r="E708" s="30" t="s">
        <v>2467</v>
      </c>
      <c r="F708" s="30" t="s">
        <v>15</v>
      </c>
      <c r="G708" s="30" t="s">
        <v>377</v>
      </c>
      <c r="H708" s="30" t="s">
        <v>2693</v>
      </c>
      <c r="I708" s="29" t="s">
        <v>72</v>
      </c>
      <c r="J708" s="29" t="s">
        <v>2017</v>
      </c>
      <c r="K708" s="29" t="s">
        <v>2017</v>
      </c>
      <c r="L708" s="29" t="s">
        <v>361</v>
      </c>
      <c r="M708" s="30" t="s">
        <v>3526</v>
      </c>
      <c r="N708" s="30" t="s">
        <v>1473</v>
      </c>
      <c r="O708" s="29"/>
    </row>
    <row r="709" customFormat="false" ht="13.5" hidden="false" customHeight="false" outlineLevel="0" collapsed="false">
      <c r="A709" s="29" t="n">
        <v>705</v>
      </c>
      <c r="B709" s="30" t="s">
        <v>3528</v>
      </c>
      <c r="C709" s="29" t="s">
        <v>3529</v>
      </c>
      <c r="D709" s="29"/>
      <c r="E709" s="30" t="s">
        <v>2467</v>
      </c>
      <c r="F709" s="30" t="s">
        <v>15</v>
      </c>
      <c r="G709" s="30" t="s">
        <v>377</v>
      </c>
      <c r="H709" s="30" t="s">
        <v>2693</v>
      </c>
      <c r="I709" s="29" t="s">
        <v>72</v>
      </c>
      <c r="J709" s="29" t="s">
        <v>107</v>
      </c>
      <c r="K709" s="29" t="s">
        <v>107</v>
      </c>
      <c r="L709" s="29" t="s">
        <v>361</v>
      </c>
      <c r="M709" s="30" t="s">
        <v>3530</v>
      </c>
      <c r="N709" s="30" t="s">
        <v>1473</v>
      </c>
      <c r="O709" s="29"/>
    </row>
    <row r="710" customFormat="false" ht="13.5" hidden="false" customHeight="false" outlineLevel="0" collapsed="false">
      <c r="A710" s="29" t="n">
        <v>706</v>
      </c>
      <c r="B710" s="30" t="s">
        <v>3531</v>
      </c>
      <c r="C710" s="29" t="s">
        <v>3532</v>
      </c>
      <c r="D710" s="29"/>
      <c r="E710" s="30" t="s">
        <v>2467</v>
      </c>
      <c r="F710" s="30" t="s">
        <v>15</v>
      </c>
      <c r="G710" s="30" t="s">
        <v>3533</v>
      </c>
      <c r="H710" s="30" t="s">
        <v>3534</v>
      </c>
      <c r="I710" s="29" t="s">
        <v>72</v>
      </c>
      <c r="J710" s="29" t="s">
        <v>195</v>
      </c>
      <c r="K710" s="29" t="s">
        <v>195</v>
      </c>
      <c r="L710" s="29" t="s">
        <v>361</v>
      </c>
      <c r="M710" s="30" t="s">
        <v>3531</v>
      </c>
      <c r="N710" s="30" t="s">
        <v>1473</v>
      </c>
      <c r="O710" s="29"/>
    </row>
    <row r="711" customFormat="false" ht="13.5" hidden="false" customHeight="false" outlineLevel="0" collapsed="false">
      <c r="A711" s="29" t="n">
        <v>707</v>
      </c>
      <c r="B711" s="30" t="s">
        <v>3535</v>
      </c>
      <c r="C711" s="29" t="s">
        <v>3536</v>
      </c>
      <c r="D711" s="29"/>
      <c r="E711" s="30" t="s">
        <v>2467</v>
      </c>
      <c r="F711" s="30" t="s">
        <v>15</v>
      </c>
      <c r="G711" s="30" t="s">
        <v>3537</v>
      </c>
      <c r="H711" s="30" t="s">
        <v>3538</v>
      </c>
      <c r="I711" s="29" t="s">
        <v>72</v>
      </c>
      <c r="J711" s="29" t="s">
        <v>1849</v>
      </c>
      <c r="K711" s="29" t="s">
        <v>1849</v>
      </c>
      <c r="L711" s="29" t="s">
        <v>361</v>
      </c>
      <c r="M711" s="30" t="s">
        <v>3539</v>
      </c>
      <c r="N711" s="30" t="s">
        <v>1473</v>
      </c>
      <c r="O711" s="29"/>
    </row>
    <row r="712" customFormat="false" ht="13.5" hidden="false" customHeight="false" outlineLevel="0" collapsed="false">
      <c r="A712" s="29" t="n">
        <v>708</v>
      </c>
      <c r="B712" s="30" t="s">
        <v>3540</v>
      </c>
      <c r="C712" s="29" t="s">
        <v>3541</v>
      </c>
      <c r="D712" s="29"/>
      <c r="E712" s="30" t="s">
        <v>2467</v>
      </c>
      <c r="F712" s="30" t="s">
        <v>15</v>
      </c>
      <c r="G712" s="30" t="s">
        <v>3542</v>
      </c>
      <c r="H712" s="30" t="s">
        <v>3543</v>
      </c>
      <c r="I712" s="29" t="s">
        <v>72</v>
      </c>
      <c r="J712" s="29" t="s">
        <v>2092</v>
      </c>
      <c r="K712" s="29" t="s">
        <v>2092</v>
      </c>
      <c r="L712" s="29" t="s">
        <v>361</v>
      </c>
      <c r="M712" s="30" t="s">
        <v>3544</v>
      </c>
      <c r="N712" s="30" t="s">
        <v>1473</v>
      </c>
      <c r="O712" s="29"/>
    </row>
    <row r="713" customFormat="false" ht="13.5" hidden="false" customHeight="false" outlineLevel="0" collapsed="false">
      <c r="A713" s="29" t="n">
        <v>709</v>
      </c>
      <c r="B713" s="30" t="s">
        <v>3545</v>
      </c>
      <c r="C713" s="29" t="s">
        <v>3546</v>
      </c>
      <c r="D713" s="29"/>
      <c r="E713" s="30" t="s">
        <v>2467</v>
      </c>
      <c r="F713" s="30" t="s">
        <v>15</v>
      </c>
      <c r="G713" s="30" t="s">
        <v>2874</v>
      </c>
      <c r="H713" s="30" t="s">
        <v>2875</v>
      </c>
      <c r="I713" s="29" t="s">
        <v>72</v>
      </c>
      <c r="J713" s="29" t="s">
        <v>2092</v>
      </c>
      <c r="K713" s="29" t="s">
        <v>2092</v>
      </c>
      <c r="L713" s="29" t="s">
        <v>361</v>
      </c>
      <c r="M713" s="30" t="s">
        <v>3547</v>
      </c>
      <c r="N713" s="30" t="s">
        <v>1473</v>
      </c>
      <c r="O713" s="29"/>
    </row>
    <row r="714" customFormat="false" ht="13.5" hidden="false" customHeight="false" outlineLevel="0" collapsed="false">
      <c r="A714" s="29" t="n">
        <v>710</v>
      </c>
      <c r="B714" s="30" t="s">
        <v>3548</v>
      </c>
      <c r="C714" s="29" t="s">
        <v>3549</v>
      </c>
      <c r="D714" s="29"/>
      <c r="E714" s="30" t="s">
        <v>2467</v>
      </c>
      <c r="F714" s="30" t="s">
        <v>15</v>
      </c>
      <c r="G714" s="30" t="s">
        <v>414</v>
      </c>
      <c r="H714" s="30" t="s">
        <v>2879</v>
      </c>
      <c r="I714" s="29" t="s">
        <v>72</v>
      </c>
      <c r="J714" s="29" t="s">
        <v>1833</v>
      </c>
      <c r="K714" s="29" t="s">
        <v>1833</v>
      </c>
      <c r="L714" s="29" t="s">
        <v>361</v>
      </c>
      <c r="M714" s="30" t="s">
        <v>3550</v>
      </c>
      <c r="N714" s="30" t="s">
        <v>1473</v>
      </c>
      <c r="O714" s="29"/>
    </row>
    <row r="715" customFormat="false" ht="13.5" hidden="false" customHeight="false" outlineLevel="0" collapsed="false">
      <c r="A715" s="29" t="n">
        <v>711</v>
      </c>
      <c r="B715" s="30" t="s">
        <v>3551</v>
      </c>
      <c r="C715" s="29" t="s">
        <v>3552</v>
      </c>
      <c r="D715" s="29"/>
      <c r="E715" s="30" t="s">
        <v>2467</v>
      </c>
      <c r="F715" s="30" t="s">
        <v>15</v>
      </c>
      <c r="G715" s="30" t="s">
        <v>414</v>
      </c>
      <c r="H715" s="30" t="s">
        <v>2879</v>
      </c>
      <c r="I715" s="29" t="s">
        <v>72</v>
      </c>
      <c r="J715" s="29" t="s">
        <v>1546</v>
      </c>
      <c r="K715" s="29" t="s">
        <v>1546</v>
      </c>
      <c r="L715" s="29" t="s">
        <v>361</v>
      </c>
      <c r="M715" s="30" t="s">
        <v>3550</v>
      </c>
      <c r="N715" s="30" t="s">
        <v>1473</v>
      </c>
      <c r="O715" s="29"/>
    </row>
    <row r="716" customFormat="false" ht="13.5" hidden="false" customHeight="false" outlineLevel="0" collapsed="false">
      <c r="A716" s="29" t="n">
        <v>712</v>
      </c>
      <c r="B716" s="30" t="s">
        <v>3553</v>
      </c>
      <c r="C716" s="29" t="s">
        <v>3554</v>
      </c>
      <c r="D716" s="29"/>
      <c r="E716" s="30" t="s">
        <v>2467</v>
      </c>
      <c r="F716" s="30" t="s">
        <v>15</v>
      </c>
      <c r="G716" s="30" t="s">
        <v>3555</v>
      </c>
      <c r="H716" s="30" t="s">
        <v>3556</v>
      </c>
      <c r="I716" s="29" t="s">
        <v>60</v>
      </c>
      <c r="J716" s="29" t="s">
        <v>149</v>
      </c>
      <c r="K716" s="29" t="s">
        <v>149</v>
      </c>
      <c r="L716" s="29" t="s">
        <v>361</v>
      </c>
      <c r="M716" s="30" t="s">
        <v>3557</v>
      </c>
      <c r="N716" s="30" t="s">
        <v>1473</v>
      </c>
      <c r="O716" s="29"/>
    </row>
    <row r="717" customFormat="false" ht="13.5" hidden="false" customHeight="false" outlineLevel="0" collapsed="false">
      <c r="A717" s="29" t="n">
        <v>713</v>
      </c>
      <c r="B717" s="30" t="s">
        <v>3558</v>
      </c>
      <c r="C717" s="29" t="s">
        <v>3559</v>
      </c>
      <c r="D717" s="29"/>
      <c r="E717" s="30" t="s">
        <v>2467</v>
      </c>
      <c r="F717" s="30" t="s">
        <v>15</v>
      </c>
      <c r="G717" s="30" t="s">
        <v>3555</v>
      </c>
      <c r="H717" s="30" t="s">
        <v>3556</v>
      </c>
      <c r="I717" s="29" t="s">
        <v>93</v>
      </c>
      <c r="J717" s="29" t="s">
        <v>366</v>
      </c>
      <c r="K717" s="29" t="s">
        <v>366</v>
      </c>
      <c r="L717" s="29" t="s">
        <v>361</v>
      </c>
      <c r="M717" s="30" t="s">
        <v>3560</v>
      </c>
      <c r="N717" s="30" t="s">
        <v>1473</v>
      </c>
      <c r="O717" s="29"/>
    </row>
    <row r="718" customFormat="false" ht="13.5" hidden="false" customHeight="false" outlineLevel="0" collapsed="false">
      <c r="A718" s="29" t="n">
        <v>714</v>
      </c>
      <c r="B718" s="30" t="s">
        <v>3561</v>
      </c>
      <c r="C718" s="29" t="s">
        <v>3562</v>
      </c>
      <c r="D718" s="29"/>
      <c r="E718" s="30" t="s">
        <v>2467</v>
      </c>
      <c r="F718" s="30" t="s">
        <v>15</v>
      </c>
      <c r="G718" s="30" t="s">
        <v>2582</v>
      </c>
      <c r="H718" s="30" t="s">
        <v>2583</v>
      </c>
      <c r="I718" s="29" t="s">
        <v>50</v>
      </c>
      <c r="J718" s="29" t="s">
        <v>111</v>
      </c>
      <c r="K718" s="29" t="s">
        <v>111</v>
      </c>
      <c r="L718" s="29" t="s">
        <v>361</v>
      </c>
      <c r="M718" s="30" t="s">
        <v>3563</v>
      </c>
      <c r="N718" s="30" t="s">
        <v>1473</v>
      </c>
      <c r="O718" s="29"/>
    </row>
    <row r="719" customFormat="false" ht="13.5" hidden="false" customHeight="false" outlineLevel="0" collapsed="false">
      <c r="A719" s="29" t="n">
        <v>715</v>
      </c>
      <c r="B719" s="30" t="s">
        <v>3564</v>
      </c>
      <c r="C719" s="29" t="s">
        <v>3565</v>
      </c>
      <c r="D719" s="29"/>
      <c r="E719" s="30" t="s">
        <v>2467</v>
      </c>
      <c r="F719" s="30" t="s">
        <v>15</v>
      </c>
      <c r="G719" s="30" t="s">
        <v>3479</v>
      </c>
      <c r="H719" s="30" t="s">
        <v>3480</v>
      </c>
      <c r="I719" s="29" t="s">
        <v>72</v>
      </c>
      <c r="J719" s="29" t="s">
        <v>1758</v>
      </c>
      <c r="K719" s="29" t="s">
        <v>1758</v>
      </c>
      <c r="L719" s="29" t="s">
        <v>361</v>
      </c>
      <c r="M719" s="30" t="s">
        <v>3566</v>
      </c>
      <c r="N719" s="30" t="s">
        <v>1473</v>
      </c>
      <c r="O719" s="29"/>
    </row>
    <row r="720" customFormat="false" ht="13.5" hidden="false" customHeight="false" outlineLevel="0" collapsed="false">
      <c r="A720" s="29" t="n">
        <v>716</v>
      </c>
      <c r="B720" s="30" t="s">
        <v>3566</v>
      </c>
      <c r="C720" s="29" t="s">
        <v>3567</v>
      </c>
      <c r="D720" s="29"/>
      <c r="E720" s="30" t="s">
        <v>2467</v>
      </c>
      <c r="F720" s="30" t="s">
        <v>15</v>
      </c>
      <c r="G720" s="30" t="s">
        <v>3479</v>
      </c>
      <c r="H720" s="30" t="s">
        <v>3480</v>
      </c>
      <c r="I720" s="29" t="s">
        <v>72</v>
      </c>
      <c r="J720" s="29" t="s">
        <v>1758</v>
      </c>
      <c r="K720" s="29" t="s">
        <v>1758</v>
      </c>
      <c r="L720" s="29" t="s">
        <v>361</v>
      </c>
      <c r="M720" s="30" t="s">
        <v>3566</v>
      </c>
      <c r="N720" s="30" t="s">
        <v>1473</v>
      </c>
      <c r="O720" s="29"/>
    </row>
    <row r="721" customFormat="false" ht="13.5" hidden="false" customHeight="false" outlineLevel="0" collapsed="false">
      <c r="A721" s="29" t="n">
        <v>717</v>
      </c>
      <c r="B721" s="30" t="s">
        <v>3568</v>
      </c>
      <c r="C721" s="29" t="s">
        <v>3569</v>
      </c>
      <c r="D721" s="29"/>
      <c r="E721" s="30" t="s">
        <v>2467</v>
      </c>
      <c r="F721" s="30" t="s">
        <v>15</v>
      </c>
      <c r="G721" s="30" t="s">
        <v>3570</v>
      </c>
      <c r="H721" s="30" t="s">
        <v>3571</v>
      </c>
      <c r="I721" s="29" t="s">
        <v>50</v>
      </c>
      <c r="J721" s="29" t="s">
        <v>366</v>
      </c>
      <c r="K721" s="29" t="s">
        <v>366</v>
      </c>
      <c r="L721" s="29" t="s">
        <v>361</v>
      </c>
      <c r="M721" s="30" t="s">
        <v>3568</v>
      </c>
      <c r="N721" s="30" t="s">
        <v>1473</v>
      </c>
      <c r="O721" s="29"/>
    </row>
    <row r="722" customFormat="false" ht="13.5" hidden="false" customHeight="false" outlineLevel="0" collapsed="false">
      <c r="A722" s="29" t="n">
        <v>718</v>
      </c>
      <c r="B722" s="30" t="s">
        <v>3519</v>
      </c>
      <c r="C722" s="29" t="s">
        <v>3572</v>
      </c>
      <c r="D722" s="29"/>
      <c r="E722" s="30" t="s">
        <v>2467</v>
      </c>
      <c r="F722" s="30" t="s">
        <v>15</v>
      </c>
      <c r="G722" s="30" t="s">
        <v>612</v>
      </c>
      <c r="H722" s="30" t="s">
        <v>2618</v>
      </c>
      <c r="I722" s="29" t="s">
        <v>50</v>
      </c>
      <c r="J722" s="29" t="s">
        <v>149</v>
      </c>
      <c r="K722" s="29" t="s">
        <v>149</v>
      </c>
      <c r="L722" s="29" t="s">
        <v>361</v>
      </c>
      <c r="M722" s="30" t="s">
        <v>3519</v>
      </c>
      <c r="N722" s="30" t="s">
        <v>1473</v>
      </c>
      <c r="O722" s="29"/>
    </row>
    <row r="723" customFormat="false" ht="13.5" hidden="false" customHeight="false" outlineLevel="0" collapsed="false">
      <c r="A723" s="29" t="n">
        <v>719</v>
      </c>
      <c r="B723" s="30" t="s">
        <v>3573</v>
      </c>
      <c r="C723" s="29" t="s">
        <v>3574</v>
      </c>
      <c r="D723" s="29"/>
      <c r="E723" s="30" t="s">
        <v>2467</v>
      </c>
      <c r="F723" s="30" t="s">
        <v>15</v>
      </c>
      <c r="G723" s="30" t="s">
        <v>386</v>
      </c>
      <c r="H723" s="30" t="s">
        <v>2578</v>
      </c>
      <c r="I723" s="29" t="s">
        <v>50</v>
      </c>
      <c r="J723" s="29" t="s">
        <v>149</v>
      </c>
      <c r="K723" s="29" t="s">
        <v>149</v>
      </c>
      <c r="L723" s="29" t="s">
        <v>361</v>
      </c>
      <c r="M723" s="30" t="s">
        <v>3531</v>
      </c>
      <c r="N723" s="30" t="s">
        <v>1473</v>
      </c>
      <c r="O723" s="29"/>
    </row>
    <row r="724" customFormat="false" ht="13.5" hidden="false" customHeight="false" outlineLevel="0" collapsed="false">
      <c r="A724" s="29" t="n">
        <v>720</v>
      </c>
      <c r="B724" s="30" t="s">
        <v>3575</v>
      </c>
      <c r="C724" s="29" t="s">
        <v>3576</v>
      </c>
      <c r="D724" s="29"/>
      <c r="E724" s="30" t="s">
        <v>2467</v>
      </c>
      <c r="F724" s="30" t="s">
        <v>15</v>
      </c>
      <c r="G724" s="30" t="s">
        <v>3577</v>
      </c>
      <c r="H724" s="30" t="s">
        <v>3578</v>
      </c>
      <c r="I724" s="29" t="s">
        <v>235</v>
      </c>
      <c r="J724" s="29" t="s">
        <v>1068</v>
      </c>
      <c r="K724" s="29" t="s">
        <v>1068</v>
      </c>
      <c r="L724" s="29" t="s">
        <v>361</v>
      </c>
      <c r="M724" s="30" t="s">
        <v>3579</v>
      </c>
      <c r="N724" s="30" t="s">
        <v>1473</v>
      </c>
      <c r="O724" s="29"/>
    </row>
    <row r="725" customFormat="false" ht="13.5" hidden="false" customHeight="false" outlineLevel="0" collapsed="false">
      <c r="A725" s="29" t="n">
        <v>721</v>
      </c>
      <c r="B725" s="30" t="s">
        <v>3580</v>
      </c>
      <c r="C725" s="29" t="s">
        <v>2188</v>
      </c>
      <c r="D725" s="29"/>
      <c r="E725" s="30" t="s">
        <v>2467</v>
      </c>
      <c r="F725" s="30" t="s">
        <v>15</v>
      </c>
      <c r="G725" s="30" t="s">
        <v>3581</v>
      </c>
      <c r="H725" s="30" t="s">
        <v>3582</v>
      </c>
      <c r="I725" s="29" t="s">
        <v>201</v>
      </c>
      <c r="J725" s="29" t="s">
        <v>366</v>
      </c>
      <c r="K725" s="29" t="s">
        <v>366</v>
      </c>
      <c r="L725" s="29" t="s">
        <v>361</v>
      </c>
      <c r="M725" s="30" t="s">
        <v>3580</v>
      </c>
      <c r="N725" s="30" t="s">
        <v>1473</v>
      </c>
      <c r="O725" s="29"/>
    </row>
    <row r="726" customFormat="false" ht="13.5" hidden="false" customHeight="false" outlineLevel="0" collapsed="false">
      <c r="A726" s="29" t="n">
        <v>722</v>
      </c>
      <c r="B726" s="30" t="s">
        <v>3583</v>
      </c>
      <c r="C726" s="29" t="s">
        <v>3584</v>
      </c>
      <c r="D726" s="29"/>
      <c r="E726" s="30" t="s">
        <v>2467</v>
      </c>
      <c r="F726" s="30" t="s">
        <v>15</v>
      </c>
      <c r="G726" s="30" t="s">
        <v>3585</v>
      </c>
      <c r="H726" s="30" t="s">
        <v>3586</v>
      </c>
      <c r="I726" s="29" t="s">
        <v>1162</v>
      </c>
      <c r="J726" s="29" t="s">
        <v>295</v>
      </c>
      <c r="K726" s="29" t="s">
        <v>295</v>
      </c>
      <c r="L726" s="29" t="s">
        <v>361</v>
      </c>
      <c r="M726" s="30" t="s">
        <v>3587</v>
      </c>
      <c r="N726" s="30" t="s">
        <v>1473</v>
      </c>
      <c r="O726" s="29"/>
    </row>
    <row r="727" customFormat="false" ht="13.5" hidden="false" customHeight="false" outlineLevel="0" collapsed="false">
      <c r="A727" s="29" t="n">
        <v>723</v>
      </c>
      <c r="B727" s="30" t="s">
        <v>3588</v>
      </c>
      <c r="C727" s="29" t="s">
        <v>3589</v>
      </c>
      <c r="D727" s="29"/>
      <c r="E727" s="30" t="s">
        <v>2467</v>
      </c>
      <c r="F727" s="30" t="s">
        <v>15</v>
      </c>
      <c r="G727" s="30" t="s">
        <v>386</v>
      </c>
      <c r="H727" s="30" t="s">
        <v>2578</v>
      </c>
      <c r="I727" s="29" t="s">
        <v>201</v>
      </c>
      <c r="J727" s="29" t="s">
        <v>1758</v>
      </c>
      <c r="K727" s="29" t="s">
        <v>1758</v>
      </c>
      <c r="L727" s="29" t="s">
        <v>361</v>
      </c>
      <c r="M727" s="30" t="s">
        <v>3590</v>
      </c>
      <c r="N727" s="30" t="s">
        <v>1473</v>
      </c>
      <c r="O727" s="29"/>
    </row>
    <row r="728" customFormat="false" ht="13.5" hidden="false" customHeight="false" outlineLevel="0" collapsed="false">
      <c r="A728" s="29" t="n">
        <v>724</v>
      </c>
      <c r="B728" s="30" t="s">
        <v>3591</v>
      </c>
      <c r="C728" s="29" t="s">
        <v>2898</v>
      </c>
      <c r="D728" s="29"/>
      <c r="E728" s="30" t="s">
        <v>2467</v>
      </c>
      <c r="F728" s="30" t="s">
        <v>15</v>
      </c>
      <c r="G728" s="30" t="s">
        <v>526</v>
      </c>
      <c r="H728" s="30" t="s">
        <v>2972</v>
      </c>
      <c r="I728" s="29" t="s">
        <v>93</v>
      </c>
      <c r="J728" s="29" t="s">
        <v>295</v>
      </c>
      <c r="K728" s="29" t="s">
        <v>295</v>
      </c>
      <c r="L728" s="29" t="s">
        <v>361</v>
      </c>
      <c r="M728" s="30" t="s">
        <v>3592</v>
      </c>
      <c r="N728" s="30" t="s">
        <v>1473</v>
      </c>
      <c r="O728" s="29"/>
    </row>
    <row r="729" customFormat="false" ht="13.5" hidden="false" customHeight="false" outlineLevel="0" collapsed="false">
      <c r="A729" s="29" t="n">
        <v>725</v>
      </c>
      <c r="B729" s="30" t="s">
        <v>3592</v>
      </c>
      <c r="C729" s="29" t="s">
        <v>3593</v>
      </c>
      <c r="D729" s="29"/>
      <c r="E729" s="30" t="s">
        <v>2467</v>
      </c>
      <c r="F729" s="30" t="s">
        <v>15</v>
      </c>
      <c r="G729" s="30" t="s">
        <v>612</v>
      </c>
      <c r="H729" s="30" t="s">
        <v>2618</v>
      </c>
      <c r="I729" s="29" t="s">
        <v>93</v>
      </c>
      <c r="J729" s="29" t="s">
        <v>295</v>
      </c>
      <c r="K729" s="29" t="s">
        <v>295</v>
      </c>
      <c r="L729" s="29" t="s">
        <v>361</v>
      </c>
      <c r="M729" s="30" t="s">
        <v>3592</v>
      </c>
      <c r="N729" s="30" t="s">
        <v>1473</v>
      </c>
      <c r="O729" s="29"/>
    </row>
    <row r="730" customFormat="false" ht="13.5" hidden="false" customHeight="false" outlineLevel="0" collapsed="false">
      <c r="A730" s="29" t="n">
        <v>726</v>
      </c>
      <c r="B730" s="30" t="s">
        <v>3594</v>
      </c>
      <c r="C730" s="29" t="s">
        <v>3595</v>
      </c>
      <c r="D730" s="29"/>
      <c r="E730" s="30" t="s">
        <v>1649</v>
      </c>
      <c r="F730" s="30" t="s">
        <v>15</v>
      </c>
      <c r="G730" s="30" t="s">
        <v>3269</v>
      </c>
      <c r="H730" s="30" t="s">
        <v>3270</v>
      </c>
      <c r="I730" s="29" t="s">
        <v>853</v>
      </c>
      <c r="J730" s="29" t="s">
        <v>3596</v>
      </c>
      <c r="K730" s="29" t="s">
        <v>3596</v>
      </c>
      <c r="L730" s="29" t="s">
        <v>361</v>
      </c>
      <c r="M730" s="30" t="s">
        <v>3594</v>
      </c>
      <c r="N730" s="30" t="s">
        <v>1473</v>
      </c>
      <c r="O730" s="29"/>
    </row>
    <row r="731" customFormat="false" ht="13.5" hidden="false" customHeight="false" outlineLevel="0" collapsed="false">
      <c r="A731" s="29" t="n">
        <v>727</v>
      </c>
      <c r="B731" s="30" t="s">
        <v>3597</v>
      </c>
      <c r="C731" s="29" t="s">
        <v>3598</v>
      </c>
      <c r="D731" s="29"/>
      <c r="E731" s="30" t="s">
        <v>1649</v>
      </c>
      <c r="F731" s="30" t="s">
        <v>15</v>
      </c>
      <c r="G731" s="30" t="s">
        <v>3599</v>
      </c>
      <c r="H731" s="30" t="s">
        <v>3600</v>
      </c>
      <c r="I731" s="29" t="s">
        <v>201</v>
      </c>
      <c r="J731" s="29" t="s">
        <v>1068</v>
      </c>
      <c r="K731" s="29" t="s">
        <v>1068</v>
      </c>
      <c r="L731" s="29" t="s">
        <v>361</v>
      </c>
      <c r="M731" s="30" t="s">
        <v>3601</v>
      </c>
      <c r="N731" s="30" t="s">
        <v>1473</v>
      </c>
      <c r="O731" s="29"/>
    </row>
    <row r="732" customFormat="false" ht="13.5" hidden="false" customHeight="false" outlineLevel="0" collapsed="false">
      <c r="A732" s="29" t="n">
        <v>728</v>
      </c>
      <c r="B732" s="30" t="s">
        <v>3602</v>
      </c>
      <c r="C732" s="29" t="s">
        <v>3603</v>
      </c>
      <c r="D732" s="29"/>
      <c r="E732" s="30" t="s">
        <v>1649</v>
      </c>
      <c r="F732" s="30" t="s">
        <v>15</v>
      </c>
      <c r="G732" s="30" t="s">
        <v>3604</v>
      </c>
      <c r="H732" s="30" t="s">
        <v>3605</v>
      </c>
      <c r="I732" s="29" t="s">
        <v>201</v>
      </c>
      <c r="J732" s="29" t="s">
        <v>1073</v>
      </c>
      <c r="K732" s="29" t="s">
        <v>1073</v>
      </c>
      <c r="L732" s="29" t="s">
        <v>361</v>
      </c>
      <c r="M732" s="30" t="s">
        <v>3606</v>
      </c>
      <c r="N732" s="30" t="s">
        <v>1473</v>
      </c>
      <c r="O732" s="29"/>
    </row>
    <row r="733" customFormat="false" ht="13.5" hidden="false" customHeight="false" outlineLevel="0" collapsed="false">
      <c r="A733" s="29" t="n">
        <v>729</v>
      </c>
      <c r="B733" s="30" t="s">
        <v>3607</v>
      </c>
      <c r="C733" s="29" t="s">
        <v>3608</v>
      </c>
      <c r="D733" s="29"/>
      <c r="E733" s="30" t="s">
        <v>1649</v>
      </c>
      <c r="F733" s="30" t="s">
        <v>15</v>
      </c>
      <c r="G733" s="30" t="s">
        <v>414</v>
      </c>
      <c r="H733" s="30" t="s">
        <v>2879</v>
      </c>
      <c r="I733" s="29" t="s">
        <v>72</v>
      </c>
      <c r="J733" s="29" t="s">
        <v>1124</v>
      </c>
      <c r="K733" s="29" t="s">
        <v>1124</v>
      </c>
      <c r="L733" s="29" t="s">
        <v>361</v>
      </c>
      <c r="M733" s="30" t="s">
        <v>3607</v>
      </c>
      <c r="N733" s="30" t="s">
        <v>1473</v>
      </c>
      <c r="O733" s="29"/>
    </row>
    <row r="734" customFormat="false" ht="13.5" hidden="false" customHeight="false" outlineLevel="0" collapsed="false">
      <c r="A734" s="29" t="n">
        <v>730</v>
      </c>
      <c r="B734" s="30" t="s">
        <v>3609</v>
      </c>
      <c r="C734" s="29" t="s">
        <v>3610</v>
      </c>
      <c r="D734" s="29"/>
      <c r="E734" s="30" t="s">
        <v>1649</v>
      </c>
      <c r="F734" s="30" t="s">
        <v>15</v>
      </c>
      <c r="G734" s="30" t="s">
        <v>414</v>
      </c>
      <c r="H734" s="30" t="s">
        <v>2879</v>
      </c>
      <c r="I734" s="29" t="s">
        <v>251</v>
      </c>
      <c r="J734" s="29" t="s">
        <v>3611</v>
      </c>
      <c r="K734" s="29" t="s">
        <v>3611</v>
      </c>
      <c r="L734" s="29" t="s">
        <v>361</v>
      </c>
      <c r="M734" s="30" t="s">
        <v>3612</v>
      </c>
      <c r="N734" s="30" t="s">
        <v>1473</v>
      </c>
      <c r="O734" s="29"/>
    </row>
    <row r="735" customFormat="false" ht="13.5" hidden="false" customHeight="false" outlineLevel="0" collapsed="false">
      <c r="A735" s="29" t="n">
        <v>731</v>
      </c>
      <c r="B735" s="30" t="s">
        <v>3613</v>
      </c>
      <c r="C735" s="29" t="s">
        <v>3614</v>
      </c>
      <c r="D735" s="29"/>
      <c r="E735" s="30" t="s">
        <v>1649</v>
      </c>
      <c r="F735" s="30" t="s">
        <v>15</v>
      </c>
      <c r="G735" s="30" t="s">
        <v>3615</v>
      </c>
      <c r="H735" s="30" t="s">
        <v>3616</v>
      </c>
      <c r="I735" s="29" t="s">
        <v>64</v>
      </c>
      <c r="J735" s="29" t="s">
        <v>329</v>
      </c>
      <c r="K735" s="29" t="s">
        <v>329</v>
      </c>
      <c r="L735" s="29" t="s">
        <v>361</v>
      </c>
      <c r="M735" s="30" t="s">
        <v>3617</v>
      </c>
      <c r="N735" s="30" t="s">
        <v>1473</v>
      </c>
      <c r="O735" s="29"/>
    </row>
    <row r="736" customFormat="false" ht="13.5" hidden="false" customHeight="false" outlineLevel="0" collapsed="false">
      <c r="A736" s="29" t="n">
        <v>732</v>
      </c>
      <c r="B736" s="30" t="s">
        <v>3618</v>
      </c>
      <c r="C736" s="29" t="s">
        <v>3619</v>
      </c>
      <c r="D736" s="29"/>
      <c r="E736" s="30" t="s">
        <v>1649</v>
      </c>
      <c r="F736" s="30" t="s">
        <v>15</v>
      </c>
      <c r="G736" s="30" t="s">
        <v>732</v>
      </c>
      <c r="H736" s="30" t="s">
        <v>2785</v>
      </c>
      <c r="I736" s="29" t="s">
        <v>2636</v>
      </c>
      <c r="J736" s="29" t="s">
        <v>1073</v>
      </c>
      <c r="K736" s="29" t="s">
        <v>1073</v>
      </c>
      <c r="L736" s="29" t="s">
        <v>361</v>
      </c>
      <c r="M736" s="30" t="s">
        <v>3618</v>
      </c>
      <c r="N736" s="30" t="s">
        <v>1473</v>
      </c>
      <c r="O736" s="29"/>
    </row>
    <row r="737" customFormat="false" ht="13.5" hidden="false" customHeight="false" outlineLevel="0" collapsed="false">
      <c r="A737" s="29" t="n">
        <v>733</v>
      </c>
      <c r="B737" s="30" t="s">
        <v>3620</v>
      </c>
      <c r="C737" s="29" t="s">
        <v>3621</v>
      </c>
      <c r="D737" s="29"/>
      <c r="E737" s="30" t="s">
        <v>1649</v>
      </c>
      <c r="F737" s="30" t="s">
        <v>15</v>
      </c>
      <c r="G737" s="30" t="s">
        <v>414</v>
      </c>
      <c r="H737" s="30" t="s">
        <v>2879</v>
      </c>
      <c r="I737" s="29" t="s">
        <v>2636</v>
      </c>
      <c r="J737" s="29" t="s">
        <v>1714</v>
      </c>
      <c r="K737" s="29" t="s">
        <v>1714</v>
      </c>
      <c r="L737" s="29" t="s">
        <v>361</v>
      </c>
      <c r="M737" s="30" t="s">
        <v>3622</v>
      </c>
      <c r="N737" s="30" t="s">
        <v>1473</v>
      </c>
      <c r="O737" s="29"/>
    </row>
    <row r="738" customFormat="false" ht="13.5" hidden="false" customHeight="false" outlineLevel="0" collapsed="false">
      <c r="A738" s="29" t="n">
        <v>734</v>
      </c>
      <c r="B738" s="30" t="s">
        <v>3623</v>
      </c>
      <c r="C738" s="29" t="s">
        <v>3624</v>
      </c>
      <c r="D738" s="29"/>
      <c r="E738" s="30" t="s">
        <v>1649</v>
      </c>
      <c r="F738" s="30" t="s">
        <v>15</v>
      </c>
      <c r="G738" s="30" t="s">
        <v>732</v>
      </c>
      <c r="H738" s="30" t="s">
        <v>2785</v>
      </c>
      <c r="I738" s="29" t="s">
        <v>2636</v>
      </c>
      <c r="J738" s="29" t="s">
        <v>3611</v>
      </c>
      <c r="K738" s="29" t="s">
        <v>3611</v>
      </c>
      <c r="L738" s="29" t="s">
        <v>361</v>
      </c>
      <c r="M738" s="30" t="s">
        <v>3625</v>
      </c>
      <c r="N738" s="30" t="s">
        <v>1473</v>
      </c>
      <c r="O738" s="29"/>
    </row>
    <row r="739" customFormat="false" ht="13.5" hidden="false" customHeight="false" outlineLevel="0" collapsed="false">
      <c r="A739" s="29" t="n">
        <v>735</v>
      </c>
      <c r="B739" s="30" t="s">
        <v>3601</v>
      </c>
      <c r="C739" s="29" t="s">
        <v>3626</v>
      </c>
      <c r="D739" s="29"/>
      <c r="E739" s="30" t="s">
        <v>1649</v>
      </c>
      <c r="F739" s="30" t="s">
        <v>15</v>
      </c>
      <c r="G739" s="30" t="s">
        <v>732</v>
      </c>
      <c r="H739" s="30" t="s">
        <v>2785</v>
      </c>
      <c r="I739" s="29" t="s">
        <v>50</v>
      </c>
      <c r="J739" s="29" t="s">
        <v>61</v>
      </c>
      <c r="K739" s="29" t="s">
        <v>61</v>
      </c>
      <c r="L739" s="29" t="s">
        <v>361</v>
      </c>
      <c r="M739" s="30" t="s">
        <v>3601</v>
      </c>
      <c r="N739" s="30" t="s">
        <v>1473</v>
      </c>
      <c r="O739" s="29"/>
    </row>
    <row r="740" customFormat="false" ht="13.5" hidden="false" customHeight="false" outlineLevel="0" collapsed="false">
      <c r="A740" s="29" t="n">
        <v>736</v>
      </c>
      <c r="B740" s="30" t="s">
        <v>3627</v>
      </c>
      <c r="C740" s="29" t="s">
        <v>1272</v>
      </c>
      <c r="D740" s="29"/>
      <c r="E740" s="30" t="s">
        <v>1649</v>
      </c>
      <c r="F740" s="30" t="s">
        <v>15</v>
      </c>
      <c r="G740" s="30" t="s">
        <v>732</v>
      </c>
      <c r="H740" s="30" t="s">
        <v>2785</v>
      </c>
      <c r="I740" s="29" t="s">
        <v>201</v>
      </c>
      <c r="J740" s="29" t="s">
        <v>3628</v>
      </c>
      <c r="K740" s="29" t="s">
        <v>3628</v>
      </c>
      <c r="L740" s="29" t="s">
        <v>361</v>
      </c>
      <c r="M740" s="30" t="s">
        <v>3618</v>
      </c>
      <c r="N740" s="30" t="s">
        <v>1473</v>
      </c>
      <c r="O740" s="29"/>
    </row>
    <row r="741" customFormat="false" ht="13.5" hidden="false" customHeight="false" outlineLevel="0" collapsed="false">
      <c r="A741" s="29" t="n">
        <v>737</v>
      </c>
      <c r="B741" s="30" t="s">
        <v>3629</v>
      </c>
      <c r="C741" s="29" t="s">
        <v>3630</v>
      </c>
      <c r="D741" s="29"/>
      <c r="E741" s="30" t="s">
        <v>1649</v>
      </c>
      <c r="F741" s="30" t="s">
        <v>15</v>
      </c>
      <c r="G741" s="30" t="s">
        <v>3631</v>
      </c>
      <c r="H741" s="30" t="s">
        <v>3632</v>
      </c>
      <c r="I741" s="29" t="s">
        <v>2009</v>
      </c>
      <c r="J741" s="29" t="s">
        <v>1807</v>
      </c>
      <c r="K741" s="29" t="s">
        <v>1807</v>
      </c>
      <c r="L741" s="29" t="s">
        <v>361</v>
      </c>
      <c r="M741" s="30" t="s">
        <v>3633</v>
      </c>
      <c r="N741" s="30" t="s">
        <v>1473</v>
      </c>
      <c r="O741" s="29"/>
    </row>
    <row r="742" customFormat="false" ht="13.5" hidden="false" customHeight="false" outlineLevel="0" collapsed="false">
      <c r="A742" s="29" t="n">
        <v>738</v>
      </c>
      <c r="B742" s="30" t="s">
        <v>3634</v>
      </c>
      <c r="C742" s="29" t="s">
        <v>3635</v>
      </c>
      <c r="D742" s="29"/>
      <c r="E742" s="30" t="s">
        <v>1649</v>
      </c>
      <c r="F742" s="30" t="s">
        <v>15</v>
      </c>
      <c r="G742" s="30" t="s">
        <v>732</v>
      </c>
      <c r="H742" s="30" t="s">
        <v>2785</v>
      </c>
      <c r="I742" s="29" t="s">
        <v>72</v>
      </c>
      <c r="J742" s="29" t="s">
        <v>1275</v>
      </c>
      <c r="K742" s="29" t="s">
        <v>1275</v>
      </c>
      <c r="L742" s="29" t="s">
        <v>361</v>
      </c>
      <c r="M742" s="30" t="s">
        <v>3618</v>
      </c>
      <c r="N742" s="30" t="s">
        <v>1473</v>
      </c>
      <c r="O742" s="29"/>
    </row>
    <row r="743" customFormat="false" ht="13.5" hidden="false" customHeight="false" outlineLevel="0" collapsed="false">
      <c r="A743" s="29" t="n">
        <v>739</v>
      </c>
      <c r="B743" s="30" t="s">
        <v>3636</v>
      </c>
      <c r="C743" s="29" t="s">
        <v>3637</v>
      </c>
      <c r="D743" s="29"/>
      <c r="E743" s="30" t="s">
        <v>1649</v>
      </c>
      <c r="F743" s="30" t="s">
        <v>15</v>
      </c>
      <c r="G743" s="30" t="s">
        <v>414</v>
      </c>
      <c r="H743" s="30" t="s">
        <v>2879</v>
      </c>
      <c r="I743" s="29" t="s">
        <v>50</v>
      </c>
      <c r="J743" s="29" t="s">
        <v>734</v>
      </c>
      <c r="K743" s="29" t="s">
        <v>734</v>
      </c>
      <c r="L743" s="29" t="s">
        <v>361</v>
      </c>
      <c r="M743" s="30" t="s">
        <v>3636</v>
      </c>
      <c r="N743" s="30" t="s">
        <v>1473</v>
      </c>
      <c r="O743" s="29"/>
    </row>
    <row r="744" customFormat="false" ht="13.5" hidden="false" customHeight="false" outlineLevel="0" collapsed="false">
      <c r="A744" s="29" t="n">
        <v>740</v>
      </c>
      <c r="B744" s="30" t="s">
        <v>3638</v>
      </c>
      <c r="C744" s="29" t="s">
        <v>3639</v>
      </c>
      <c r="D744" s="29"/>
      <c r="E744" s="30" t="s">
        <v>1649</v>
      </c>
      <c r="F744" s="30" t="s">
        <v>15</v>
      </c>
      <c r="G744" s="30" t="s">
        <v>732</v>
      </c>
      <c r="H744" s="30" t="s">
        <v>2785</v>
      </c>
      <c r="I744" s="29" t="s">
        <v>50</v>
      </c>
      <c r="J744" s="29" t="s">
        <v>734</v>
      </c>
      <c r="K744" s="29" t="s">
        <v>734</v>
      </c>
      <c r="L744" s="29" t="s">
        <v>361</v>
      </c>
      <c r="M744" s="30" t="s">
        <v>3638</v>
      </c>
      <c r="N744" s="30" t="s">
        <v>1473</v>
      </c>
      <c r="O744" s="29"/>
    </row>
    <row r="745" customFormat="false" ht="13.5" hidden="false" customHeight="false" outlineLevel="0" collapsed="false">
      <c r="A745" s="29" t="n">
        <v>741</v>
      </c>
      <c r="B745" s="30" t="s">
        <v>3640</v>
      </c>
      <c r="C745" s="29" t="s">
        <v>3641</v>
      </c>
      <c r="D745" s="29"/>
      <c r="E745" s="30" t="s">
        <v>1649</v>
      </c>
      <c r="F745" s="30" t="s">
        <v>15</v>
      </c>
      <c r="G745" s="30" t="s">
        <v>414</v>
      </c>
      <c r="H745" s="30" t="s">
        <v>2879</v>
      </c>
      <c r="I745" s="29" t="s">
        <v>251</v>
      </c>
      <c r="J745" s="29" t="s">
        <v>337</v>
      </c>
      <c r="K745" s="29" t="s">
        <v>337</v>
      </c>
      <c r="L745" s="29" t="s">
        <v>361</v>
      </c>
      <c r="M745" s="30" t="s">
        <v>2527</v>
      </c>
      <c r="N745" s="30" t="s">
        <v>1473</v>
      </c>
      <c r="O745" s="29"/>
    </row>
    <row r="746" customFormat="false" ht="13.5" hidden="false" customHeight="false" outlineLevel="0" collapsed="false">
      <c r="A746" s="29" t="n">
        <v>742</v>
      </c>
      <c r="B746" s="30" t="s">
        <v>2663</v>
      </c>
      <c r="C746" s="29" t="s">
        <v>3642</v>
      </c>
      <c r="D746" s="29"/>
      <c r="E746" s="30" t="s">
        <v>2530</v>
      </c>
      <c r="F746" s="30" t="s">
        <v>15</v>
      </c>
      <c r="G746" s="30" t="s">
        <v>709</v>
      </c>
      <c r="H746" s="30" t="s">
        <v>2662</v>
      </c>
      <c r="I746" s="29" t="s">
        <v>72</v>
      </c>
      <c r="J746" s="29" t="s">
        <v>110</v>
      </c>
      <c r="K746" s="29" t="s">
        <v>110</v>
      </c>
      <c r="L746" s="29" t="s">
        <v>361</v>
      </c>
      <c r="M746" s="30" t="s">
        <v>2663</v>
      </c>
      <c r="N746" s="30" t="s">
        <v>1473</v>
      </c>
      <c r="O746" s="29"/>
    </row>
    <row r="747" customFormat="false" ht="13.5" hidden="false" customHeight="false" outlineLevel="0" collapsed="false">
      <c r="A747" s="29" t="n">
        <v>743</v>
      </c>
      <c r="B747" s="30" t="s">
        <v>2974</v>
      </c>
      <c r="C747" s="29" t="s">
        <v>3643</v>
      </c>
      <c r="D747" s="29"/>
      <c r="E747" s="30" t="s">
        <v>2530</v>
      </c>
      <c r="F747" s="30" t="s">
        <v>15</v>
      </c>
      <c r="G747" s="30" t="s">
        <v>2852</v>
      </c>
      <c r="H747" s="30" t="s">
        <v>2853</v>
      </c>
      <c r="I747" s="29" t="s">
        <v>181</v>
      </c>
      <c r="J747" s="29" t="s">
        <v>149</v>
      </c>
      <c r="K747" s="29" t="s">
        <v>149</v>
      </c>
      <c r="L747" s="29" t="s">
        <v>361</v>
      </c>
      <c r="M747" s="30" t="s">
        <v>3644</v>
      </c>
      <c r="N747" s="30" t="s">
        <v>1473</v>
      </c>
      <c r="O747" s="29"/>
    </row>
    <row r="748" customFormat="false" ht="13.5" hidden="false" customHeight="false" outlineLevel="0" collapsed="false">
      <c r="A748" s="29" t="n">
        <v>744</v>
      </c>
      <c r="B748" s="30" t="s">
        <v>1565</v>
      </c>
      <c r="C748" s="29" t="s">
        <v>3645</v>
      </c>
      <c r="D748" s="29"/>
      <c r="E748" s="30" t="s">
        <v>2530</v>
      </c>
      <c r="F748" s="30" t="s">
        <v>15</v>
      </c>
      <c r="G748" s="30" t="s">
        <v>414</v>
      </c>
      <c r="H748" s="30" t="s">
        <v>2879</v>
      </c>
      <c r="I748" s="29" t="s">
        <v>50</v>
      </c>
      <c r="J748" s="29" t="s">
        <v>111</v>
      </c>
      <c r="K748" s="29" t="s">
        <v>111</v>
      </c>
      <c r="L748" s="29" t="s">
        <v>361</v>
      </c>
      <c r="M748" s="30" t="s">
        <v>3646</v>
      </c>
      <c r="N748" s="30" t="s">
        <v>1473</v>
      </c>
      <c r="O748" s="29"/>
    </row>
    <row r="749" customFormat="false" ht="13.5" hidden="false" customHeight="false" outlineLevel="0" collapsed="false">
      <c r="A749" s="29" t="n">
        <v>745</v>
      </c>
      <c r="B749" s="30" t="s">
        <v>2532</v>
      </c>
      <c r="C749" s="29" t="s">
        <v>3647</v>
      </c>
      <c r="D749" s="29"/>
      <c r="E749" s="30" t="s">
        <v>2530</v>
      </c>
      <c r="F749" s="30" t="s">
        <v>15</v>
      </c>
      <c r="G749" s="30" t="s">
        <v>3269</v>
      </c>
      <c r="H749" s="30" t="s">
        <v>3270</v>
      </c>
      <c r="I749" s="29" t="s">
        <v>93</v>
      </c>
      <c r="J749" s="29" t="s">
        <v>1767</v>
      </c>
      <c r="K749" s="29" t="s">
        <v>3648</v>
      </c>
      <c r="L749" s="29" t="s">
        <v>361</v>
      </c>
      <c r="M749" s="30" t="s">
        <v>2532</v>
      </c>
      <c r="N749" s="30" t="s">
        <v>1473</v>
      </c>
      <c r="O749" s="29"/>
    </row>
    <row r="750" customFormat="false" ht="13.5" hidden="false" customHeight="false" outlineLevel="0" collapsed="false">
      <c r="A750" s="29" t="n">
        <v>746</v>
      </c>
      <c r="B750" s="30" t="s">
        <v>3649</v>
      </c>
      <c r="C750" s="29" t="s">
        <v>3650</v>
      </c>
      <c r="D750" s="29"/>
      <c r="E750" s="30" t="s">
        <v>2530</v>
      </c>
      <c r="F750" s="30" t="s">
        <v>15</v>
      </c>
      <c r="G750" s="30" t="s">
        <v>2852</v>
      </c>
      <c r="H750" s="30" t="s">
        <v>2853</v>
      </c>
      <c r="I750" s="29" t="s">
        <v>50</v>
      </c>
      <c r="J750" s="29" t="s">
        <v>1118</v>
      </c>
      <c r="K750" s="29" t="s">
        <v>1118</v>
      </c>
      <c r="L750" s="29" t="s">
        <v>361</v>
      </c>
      <c r="M750" s="30" t="s">
        <v>3651</v>
      </c>
      <c r="N750" s="30" t="s">
        <v>1473</v>
      </c>
      <c r="O750" s="29"/>
    </row>
    <row r="751" customFormat="false" ht="13.5" hidden="false" customHeight="false" outlineLevel="0" collapsed="false">
      <c r="A751" s="29" t="n">
        <v>747</v>
      </c>
      <c r="B751" s="30" t="s">
        <v>3652</v>
      </c>
      <c r="C751" s="29" t="s">
        <v>3653</v>
      </c>
      <c r="D751" s="29"/>
      <c r="E751" s="30" t="s">
        <v>2530</v>
      </c>
      <c r="F751" s="30" t="s">
        <v>15</v>
      </c>
      <c r="G751" s="30" t="s">
        <v>2852</v>
      </c>
      <c r="H751" s="30" t="s">
        <v>2853</v>
      </c>
      <c r="I751" s="29" t="s">
        <v>2009</v>
      </c>
      <c r="J751" s="29" t="s">
        <v>1546</v>
      </c>
      <c r="K751" s="29" t="s">
        <v>1546</v>
      </c>
      <c r="L751" s="29" t="s">
        <v>361</v>
      </c>
      <c r="M751" s="30" t="s">
        <v>3654</v>
      </c>
      <c r="N751" s="30" t="s">
        <v>1473</v>
      </c>
      <c r="O751" s="29"/>
    </row>
    <row r="752" customFormat="false" ht="13.5" hidden="false" customHeight="false" outlineLevel="0" collapsed="false">
      <c r="A752" s="29" t="n">
        <v>748</v>
      </c>
      <c r="B752" s="30" t="s">
        <v>3655</v>
      </c>
      <c r="C752" s="29" t="s">
        <v>3656</v>
      </c>
      <c r="D752" s="29"/>
      <c r="E752" s="30" t="s">
        <v>2530</v>
      </c>
      <c r="F752" s="30" t="s">
        <v>15</v>
      </c>
      <c r="G752" s="30" t="s">
        <v>2852</v>
      </c>
      <c r="H752" s="30" t="s">
        <v>2853</v>
      </c>
      <c r="I752" s="29" t="s">
        <v>1162</v>
      </c>
      <c r="J752" s="29" t="s">
        <v>149</v>
      </c>
      <c r="K752" s="29" t="s">
        <v>690</v>
      </c>
      <c r="L752" s="29" t="s">
        <v>361</v>
      </c>
      <c r="M752" s="30" t="s">
        <v>3657</v>
      </c>
      <c r="N752" s="30" t="s">
        <v>1473</v>
      </c>
      <c r="O752" s="29"/>
    </row>
    <row r="753" customFormat="false" ht="13.5" hidden="false" customHeight="false" outlineLevel="0" collapsed="false">
      <c r="A753" s="29" t="n">
        <v>749</v>
      </c>
      <c r="B753" s="30" t="s">
        <v>3658</v>
      </c>
      <c r="C753" s="29" t="s">
        <v>3659</v>
      </c>
      <c r="D753" s="29"/>
      <c r="E753" s="30" t="s">
        <v>2530</v>
      </c>
      <c r="F753" s="30" t="s">
        <v>15</v>
      </c>
      <c r="G753" s="30" t="s">
        <v>2852</v>
      </c>
      <c r="H753" s="30" t="s">
        <v>2853</v>
      </c>
      <c r="I753" s="29" t="s">
        <v>72</v>
      </c>
      <c r="J753" s="29" t="s">
        <v>522</v>
      </c>
      <c r="K753" s="29" t="s">
        <v>522</v>
      </c>
      <c r="L753" s="29" t="s">
        <v>361</v>
      </c>
      <c r="M753" s="30" t="s">
        <v>3654</v>
      </c>
      <c r="N753" s="30" t="s">
        <v>1473</v>
      </c>
      <c r="O753" s="29"/>
    </row>
    <row r="754" customFormat="false" ht="13.5" hidden="false" customHeight="false" outlineLevel="0" collapsed="false">
      <c r="A754" s="29" t="n">
        <v>750</v>
      </c>
      <c r="B754" s="30" t="s">
        <v>3660</v>
      </c>
      <c r="C754" s="29" t="s">
        <v>3661</v>
      </c>
      <c r="D754" s="29"/>
      <c r="E754" s="30" t="s">
        <v>1655</v>
      </c>
      <c r="F754" s="30" t="s">
        <v>15</v>
      </c>
      <c r="G754" s="30" t="s">
        <v>3260</v>
      </c>
      <c r="H754" s="30" t="s">
        <v>3261</v>
      </c>
      <c r="I754" s="29" t="s">
        <v>201</v>
      </c>
      <c r="J754" s="29" t="s">
        <v>195</v>
      </c>
      <c r="K754" s="29" t="s">
        <v>195</v>
      </c>
      <c r="L754" s="29" t="s">
        <v>361</v>
      </c>
      <c r="M754" s="30" t="s">
        <v>3662</v>
      </c>
      <c r="N754" s="30" t="s">
        <v>1473</v>
      </c>
      <c r="O754" s="29"/>
    </row>
    <row r="755" customFormat="false" ht="13.5" hidden="false" customHeight="false" outlineLevel="0" collapsed="false">
      <c r="A755" s="29" t="n">
        <v>751</v>
      </c>
      <c r="B755" s="30" t="s">
        <v>2082</v>
      </c>
      <c r="C755" s="29" t="s">
        <v>3603</v>
      </c>
      <c r="D755" s="29"/>
      <c r="E755" s="30" t="s">
        <v>1655</v>
      </c>
      <c r="F755" s="30" t="s">
        <v>15</v>
      </c>
      <c r="G755" s="30" t="s">
        <v>732</v>
      </c>
      <c r="H755" s="30" t="s">
        <v>2785</v>
      </c>
      <c r="I755" s="29" t="s">
        <v>50</v>
      </c>
      <c r="J755" s="29" t="s">
        <v>388</v>
      </c>
      <c r="K755" s="29" t="s">
        <v>388</v>
      </c>
      <c r="L755" s="29" t="s">
        <v>361</v>
      </c>
      <c r="M755" s="30" t="s">
        <v>2573</v>
      </c>
      <c r="N755" s="30" t="s">
        <v>1473</v>
      </c>
      <c r="O755" s="29"/>
    </row>
    <row r="756" customFormat="false" ht="13.5" hidden="false" customHeight="false" outlineLevel="0" collapsed="false">
      <c r="A756" s="29" t="n">
        <v>752</v>
      </c>
      <c r="B756" s="30" t="s">
        <v>3663</v>
      </c>
      <c r="C756" s="29" t="s">
        <v>3664</v>
      </c>
      <c r="D756" s="29"/>
      <c r="E756" s="30" t="s">
        <v>1655</v>
      </c>
      <c r="F756" s="30" t="s">
        <v>15</v>
      </c>
      <c r="G756" s="30" t="s">
        <v>732</v>
      </c>
      <c r="H756" s="30" t="s">
        <v>2785</v>
      </c>
      <c r="I756" s="29" t="s">
        <v>50</v>
      </c>
      <c r="J756" s="29" t="s">
        <v>388</v>
      </c>
      <c r="K756" s="29" t="s">
        <v>388</v>
      </c>
      <c r="L756" s="29" t="s">
        <v>361</v>
      </c>
      <c r="M756" s="30" t="s">
        <v>3665</v>
      </c>
      <c r="N756" s="30" t="s">
        <v>1473</v>
      </c>
      <c r="O756" s="29"/>
    </row>
    <row r="757" customFormat="false" ht="13.5" hidden="false" customHeight="false" outlineLevel="0" collapsed="false">
      <c r="A757" s="29" t="n">
        <v>753</v>
      </c>
      <c r="B757" s="30" t="s">
        <v>3666</v>
      </c>
      <c r="C757" s="29" t="s">
        <v>3667</v>
      </c>
      <c r="D757" s="29"/>
      <c r="E757" s="30" t="s">
        <v>1655</v>
      </c>
      <c r="F757" s="30" t="s">
        <v>15</v>
      </c>
      <c r="G757" s="30" t="s">
        <v>2613</v>
      </c>
      <c r="H757" s="30" t="s">
        <v>2614</v>
      </c>
      <c r="I757" s="29" t="s">
        <v>2553</v>
      </c>
      <c r="J757" s="29" t="s">
        <v>3668</v>
      </c>
      <c r="K757" s="29" t="s">
        <v>3668</v>
      </c>
      <c r="L757" s="29" t="s">
        <v>361</v>
      </c>
      <c r="M757" s="30" t="s">
        <v>3666</v>
      </c>
      <c r="N757" s="30" t="s">
        <v>1473</v>
      </c>
      <c r="O757" s="29"/>
    </row>
    <row r="758" customFormat="false" ht="13.5" hidden="false" customHeight="false" outlineLevel="0" collapsed="false">
      <c r="A758" s="29" t="n">
        <v>754</v>
      </c>
      <c r="B758" s="30" t="s">
        <v>3669</v>
      </c>
      <c r="C758" s="29" t="s">
        <v>3670</v>
      </c>
      <c r="D758" s="29"/>
      <c r="E758" s="30" t="s">
        <v>1655</v>
      </c>
      <c r="F758" s="30" t="s">
        <v>15</v>
      </c>
      <c r="G758" s="30" t="s">
        <v>526</v>
      </c>
      <c r="H758" s="30" t="s">
        <v>2972</v>
      </c>
      <c r="I758" s="29" t="s">
        <v>60</v>
      </c>
      <c r="J758" s="29" t="s">
        <v>1490</v>
      </c>
      <c r="K758" s="29" t="s">
        <v>1490</v>
      </c>
      <c r="L758" s="29" t="s">
        <v>361</v>
      </c>
      <c r="M758" s="30" t="s">
        <v>3671</v>
      </c>
      <c r="N758" s="30" t="s">
        <v>1473</v>
      </c>
      <c r="O758" s="29"/>
    </row>
    <row r="759" customFormat="false" ht="13.5" hidden="false" customHeight="false" outlineLevel="0" collapsed="false">
      <c r="A759" s="29" t="n">
        <v>755</v>
      </c>
      <c r="B759" s="30" t="s">
        <v>3672</v>
      </c>
      <c r="C759" s="29" t="s">
        <v>3673</v>
      </c>
      <c r="D759" s="29"/>
      <c r="E759" s="30" t="s">
        <v>1655</v>
      </c>
      <c r="F759" s="30" t="s">
        <v>15</v>
      </c>
      <c r="G759" s="30" t="s">
        <v>526</v>
      </c>
      <c r="H759" s="30" t="s">
        <v>2972</v>
      </c>
      <c r="I759" s="29" t="s">
        <v>93</v>
      </c>
      <c r="J759" s="29" t="s">
        <v>125</v>
      </c>
      <c r="K759" s="29" t="s">
        <v>125</v>
      </c>
      <c r="L759" s="29" t="s">
        <v>361</v>
      </c>
      <c r="M759" s="30" t="s">
        <v>3662</v>
      </c>
      <c r="N759" s="30" t="s">
        <v>1473</v>
      </c>
      <c r="O759" s="29"/>
    </row>
    <row r="760" customFormat="false" ht="13.5" hidden="false" customHeight="false" outlineLevel="0" collapsed="false">
      <c r="A760" s="29" t="n">
        <v>756</v>
      </c>
      <c r="B760" s="30" t="s">
        <v>3662</v>
      </c>
      <c r="C760" s="29" t="s">
        <v>3674</v>
      </c>
      <c r="D760" s="29"/>
      <c r="E760" s="30" t="s">
        <v>1655</v>
      </c>
      <c r="F760" s="30" t="s">
        <v>15</v>
      </c>
      <c r="G760" s="30" t="s">
        <v>3675</v>
      </c>
      <c r="H760" s="30" t="s">
        <v>3676</v>
      </c>
      <c r="I760" s="29" t="s">
        <v>124</v>
      </c>
      <c r="J760" s="29" t="s">
        <v>195</v>
      </c>
      <c r="K760" s="29" t="s">
        <v>195</v>
      </c>
      <c r="L760" s="29" t="s">
        <v>361</v>
      </c>
      <c r="M760" s="30" t="s">
        <v>3662</v>
      </c>
      <c r="N760" s="30" t="s">
        <v>1473</v>
      </c>
      <c r="O760" s="29"/>
    </row>
  </sheetData>
  <mergeCells count="4">
    <mergeCell ref="A1:O1"/>
    <mergeCell ref="A2:D2"/>
    <mergeCell ref="F2:H2"/>
    <mergeCell ref="I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6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7.75"/>
    <col collapsed="false" customWidth="true" hidden="false" outlineLevel="0" max="4" min="4" style="0" width="11.99"/>
    <col collapsed="false" customWidth="true" hidden="false" outlineLevel="0" max="5" min="5" style="0" width="14.25"/>
    <col collapsed="false" customWidth="true" hidden="false" outlineLevel="0" max="7" min="7" style="0" width="22.62"/>
    <col collapsed="false" customWidth="true" hidden="false" outlineLevel="0" max="8" min="8" style="0" width="19.99"/>
    <col collapsed="false" customWidth="true" hidden="false" outlineLevel="0" max="14" min="14" style="0" width="27.87"/>
    <col collapsed="false" customWidth="true" hidden="false" outlineLevel="0" max="15" min="15" style="0" width="19.87"/>
  </cols>
  <sheetData>
    <row r="1" customFormat="false" ht="25.5" hidden="false" customHeight="true" outlineLevel="0" collapsed="false">
      <c r="A1" s="15" t="s">
        <v>2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3.5" hidden="false" customHeight="true" outlineLevel="0" collapsed="false">
      <c r="A2" s="16" t="s">
        <v>28</v>
      </c>
      <c r="B2" s="16"/>
      <c r="C2" s="16"/>
      <c r="D2" s="16"/>
      <c r="E2" s="17"/>
      <c r="F2" s="17"/>
      <c r="G2" s="17"/>
      <c r="H2" s="17"/>
      <c r="I2" s="18" t="s">
        <v>29</v>
      </c>
      <c r="J2" s="18"/>
      <c r="K2" s="18"/>
      <c r="L2" s="18"/>
      <c r="M2" s="18"/>
      <c r="N2" s="18"/>
      <c r="O2" s="18"/>
    </row>
    <row r="3" customFormat="false" ht="27" hidden="false" customHeight="false" outlineLevel="0" collapsed="false">
      <c r="A3" s="19" t="s">
        <v>1</v>
      </c>
      <c r="B3" s="20" t="s">
        <v>30</v>
      </c>
      <c r="C3" s="21" t="s">
        <v>31</v>
      </c>
      <c r="D3" s="20" t="s">
        <v>32</v>
      </c>
      <c r="E3" s="22" t="s">
        <v>33</v>
      </c>
      <c r="F3" s="22" t="s">
        <v>34</v>
      </c>
      <c r="G3" s="22" t="s">
        <v>35</v>
      </c>
      <c r="H3" s="22" t="s">
        <v>36</v>
      </c>
      <c r="I3" s="22" t="s">
        <v>37</v>
      </c>
      <c r="J3" s="22" t="s">
        <v>796</v>
      </c>
      <c r="K3" s="22" t="s">
        <v>39</v>
      </c>
      <c r="L3" s="23" t="s">
        <v>797</v>
      </c>
      <c r="M3" s="23" t="s">
        <v>41</v>
      </c>
      <c r="N3" s="23" t="s">
        <v>42</v>
      </c>
      <c r="O3" s="23" t="s">
        <v>43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</row>
    <row r="4" customFormat="false" ht="13.5" hidden="false" customHeight="false" outlineLevel="0" collapsed="false">
      <c r="A4" s="25" t="s">
        <v>44</v>
      </c>
      <c r="B4" s="26" t="n">
        <v>1</v>
      </c>
      <c r="C4" s="27" t="n">
        <v>2</v>
      </c>
      <c r="D4" s="26" t="n">
        <v>3</v>
      </c>
      <c r="E4" s="26" t="n">
        <v>4</v>
      </c>
      <c r="F4" s="27" t="n">
        <v>5</v>
      </c>
      <c r="G4" s="26" t="n">
        <v>6</v>
      </c>
      <c r="H4" s="26" t="n">
        <v>7</v>
      </c>
      <c r="I4" s="27" t="n">
        <v>8</v>
      </c>
      <c r="J4" s="26" t="n">
        <v>9</v>
      </c>
      <c r="K4" s="26" t="n">
        <v>10</v>
      </c>
      <c r="L4" s="26" t="n">
        <v>11</v>
      </c>
      <c r="M4" s="26" t="n">
        <v>12</v>
      </c>
      <c r="N4" s="26" t="n">
        <v>13</v>
      </c>
      <c r="O4" s="26" t="n">
        <v>14</v>
      </c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</row>
    <row r="5" customFormat="false" ht="13.5" hidden="false" customHeight="false" outlineLevel="0" collapsed="false">
      <c r="A5" s="29" t="n">
        <v>1</v>
      </c>
      <c r="B5" s="30" t="s">
        <v>3677</v>
      </c>
      <c r="C5" s="29" t="s">
        <v>3678</v>
      </c>
      <c r="D5" s="29"/>
      <c r="E5" s="30" t="s">
        <v>3679</v>
      </c>
      <c r="F5" s="30" t="s">
        <v>16</v>
      </c>
      <c r="G5" s="30" t="s">
        <v>48</v>
      </c>
      <c r="H5" s="29"/>
      <c r="I5" s="29" t="s">
        <v>50</v>
      </c>
      <c r="J5" s="29" t="s">
        <v>135</v>
      </c>
      <c r="K5" s="29" t="s">
        <v>142</v>
      </c>
      <c r="L5" s="29" t="s">
        <v>53</v>
      </c>
      <c r="M5" s="30" t="s">
        <v>3217</v>
      </c>
      <c r="N5" s="30" t="s">
        <v>55</v>
      </c>
      <c r="O5" s="29"/>
    </row>
    <row r="6" customFormat="false" ht="13.5" hidden="false" customHeight="false" outlineLevel="0" collapsed="false">
      <c r="A6" s="29" t="n">
        <v>2</v>
      </c>
      <c r="B6" s="30" t="s">
        <v>3680</v>
      </c>
      <c r="C6" s="29" t="s">
        <v>3681</v>
      </c>
      <c r="D6" s="29"/>
      <c r="E6" s="30" t="s">
        <v>3682</v>
      </c>
      <c r="F6" s="30" t="s">
        <v>16</v>
      </c>
      <c r="G6" s="30" t="s">
        <v>48</v>
      </c>
      <c r="H6" s="29"/>
      <c r="I6" s="29" t="s">
        <v>60</v>
      </c>
      <c r="J6" s="29" t="s">
        <v>135</v>
      </c>
      <c r="K6" s="29" t="s">
        <v>142</v>
      </c>
      <c r="L6" s="29" t="s">
        <v>53</v>
      </c>
      <c r="M6" s="30" t="s">
        <v>3680</v>
      </c>
      <c r="N6" s="30" t="s">
        <v>55</v>
      </c>
      <c r="O6" s="29"/>
    </row>
    <row r="7" customFormat="false" ht="13.5" hidden="false" customHeight="false" outlineLevel="0" collapsed="false">
      <c r="A7" s="29" t="n">
        <v>3</v>
      </c>
      <c r="B7" s="30" t="s">
        <v>3683</v>
      </c>
      <c r="C7" s="29" t="s">
        <v>3684</v>
      </c>
      <c r="D7" s="29"/>
      <c r="E7" s="30" t="s">
        <v>3685</v>
      </c>
      <c r="F7" s="30" t="s">
        <v>16</v>
      </c>
      <c r="G7" s="30" t="s">
        <v>48</v>
      </c>
      <c r="H7" s="29"/>
      <c r="I7" s="29" t="s">
        <v>50</v>
      </c>
      <c r="J7" s="29" t="s">
        <v>135</v>
      </c>
      <c r="K7" s="29" t="s">
        <v>142</v>
      </c>
      <c r="L7" s="29" t="s">
        <v>53</v>
      </c>
      <c r="M7" s="30" t="s">
        <v>3686</v>
      </c>
      <c r="N7" s="30" t="s">
        <v>55</v>
      </c>
      <c r="O7" s="29"/>
    </row>
    <row r="8" customFormat="false" ht="13.5" hidden="false" customHeight="false" outlineLevel="0" collapsed="false">
      <c r="A8" s="29" t="n">
        <v>4</v>
      </c>
      <c r="B8" s="30" t="s">
        <v>3687</v>
      </c>
      <c r="C8" s="29" t="s">
        <v>3688</v>
      </c>
      <c r="D8" s="29"/>
      <c r="E8" s="30" t="s">
        <v>3685</v>
      </c>
      <c r="F8" s="30" t="s">
        <v>16</v>
      </c>
      <c r="G8" s="30" t="s">
        <v>48</v>
      </c>
      <c r="H8" s="29"/>
      <c r="I8" s="29" t="s">
        <v>50</v>
      </c>
      <c r="J8" s="29" t="s">
        <v>135</v>
      </c>
      <c r="K8" s="29" t="s">
        <v>142</v>
      </c>
      <c r="L8" s="29" t="s">
        <v>53</v>
      </c>
      <c r="M8" s="30" t="s">
        <v>3687</v>
      </c>
      <c r="N8" s="30" t="s">
        <v>55</v>
      </c>
      <c r="O8" s="29"/>
    </row>
    <row r="9" customFormat="false" ht="13.5" hidden="false" customHeight="false" outlineLevel="0" collapsed="false">
      <c r="A9" s="29" t="n">
        <v>5</v>
      </c>
      <c r="B9" s="30" t="s">
        <v>3689</v>
      </c>
      <c r="C9" s="29" t="s">
        <v>3690</v>
      </c>
      <c r="D9" s="29"/>
      <c r="E9" s="30" t="s">
        <v>3691</v>
      </c>
      <c r="F9" s="30" t="s">
        <v>16</v>
      </c>
      <c r="G9" s="30" t="s">
        <v>48</v>
      </c>
      <c r="H9" s="29"/>
      <c r="I9" s="29" t="s">
        <v>50</v>
      </c>
      <c r="J9" s="29" t="s">
        <v>135</v>
      </c>
      <c r="K9" s="29" t="s">
        <v>142</v>
      </c>
      <c r="L9" s="29" t="s">
        <v>53</v>
      </c>
      <c r="M9" s="30" t="s">
        <v>3692</v>
      </c>
      <c r="N9" s="30" t="s">
        <v>55</v>
      </c>
      <c r="O9" s="29"/>
    </row>
    <row r="10" customFormat="false" ht="13.5" hidden="false" customHeight="false" outlineLevel="0" collapsed="false">
      <c r="A10" s="29" t="n">
        <v>6</v>
      </c>
      <c r="B10" s="30" t="s">
        <v>3693</v>
      </c>
      <c r="C10" s="29" t="s">
        <v>3694</v>
      </c>
      <c r="D10" s="29"/>
      <c r="E10" s="30" t="s">
        <v>3691</v>
      </c>
      <c r="F10" s="30" t="s">
        <v>16</v>
      </c>
      <c r="G10" s="30" t="s">
        <v>70</v>
      </c>
      <c r="H10" s="29"/>
      <c r="I10" s="29" t="s">
        <v>50</v>
      </c>
      <c r="J10" s="29" t="s">
        <v>135</v>
      </c>
      <c r="K10" s="29" t="s">
        <v>142</v>
      </c>
      <c r="L10" s="29" t="s">
        <v>53</v>
      </c>
      <c r="M10" s="30" t="s">
        <v>3695</v>
      </c>
      <c r="N10" s="30" t="s">
        <v>55</v>
      </c>
      <c r="O10" s="29"/>
    </row>
    <row r="11" customFormat="false" ht="13.5" hidden="false" customHeight="false" outlineLevel="0" collapsed="false">
      <c r="A11" s="29" t="n">
        <v>7</v>
      </c>
      <c r="B11" s="30" t="s">
        <v>3696</v>
      </c>
      <c r="C11" s="29" t="s">
        <v>3697</v>
      </c>
      <c r="D11" s="29"/>
      <c r="E11" s="30" t="s">
        <v>3691</v>
      </c>
      <c r="F11" s="30" t="s">
        <v>16</v>
      </c>
      <c r="G11" s="30" t="s">
        <v>70</v>
      </c>
      <c r="H11" s="29"/>
      <c r="I11" s="29" t="s">
        <v>50</v>
      </c>
      <c r="J11" s="29" t="s">
        <v>135</v>
      </c>
      <c r="K11" s="29" t="s">
        <v>142</v>
      </c>
      <c r="L11" s="29" t="s">
        <v>53</v>
      </c>
      <c r="M11" s="30" t="s">
        <v>3696</v>
      </c>
      <c r="N11" s="30" t="s">
        <v>55</v>
      </c>
      <c r="O11" s="29"/>
    </row>
    <row r="12" customFormat="false" ht="13.5" hidden="false" customHeight="false" outlineLevel="0" collapsed="false">
      <c r="A12" s="29" t="n">
        <v>8</v>
      </c>
      <c r="B12" s="30" t="s">
        <v>2303</v>
      </c>
      <c r="C12" s="29" t="s">
        <v>3698</v>
      </c>
      <c r="D12" s="29"/>
      <c r="E12" s="30" t="s">
        <v>3691</v>
      </c>
      <c r="F12" s="30" t="s">
        <v>16</v>
      </c>
      <c r="G12" s="30" t="s">
        <v>48</v>
      </c>
      <c r="H12" s="29"/>
      <c r="I12" s="29" t="s">
        <v>50</v>
      </c>
      <c r="J12" s="29" t="s">
        <v>135</v>
      </c>
      <c r="K12" s="29" t="s">
        <v>142</v>
      </c>
      <c r="L12" s="29" t="s">
        <v>53</v>
      </c>
      <c r="M12" s="30" t="s">
        <v>3699</v>
      </c>
      <c r="N12" s="30" t="s">
        <v>55</v>
      </c>
      <c r="O12" s="29"/>
    </row>
    <row r="13" customFormat="false" ht="13.5" hidden="false" customHeight="false" outlineLevel="0" collapsed="false">
      <c r="A13" s="29" t="n">
        <v>9</v>
      </c>
      <c r="B13" s="30" t="s">
        <v>1379</v>
      </c>
      <c r="C13" s="29" t="s">
        <v>3700</v>
      </c>
      <c r="D13" s="29"/>
      <c r="E13" s="30" t="s">
        <v>3691</v>
      </c>
      <c r="F13" s="30" t="s">
        <v>16</v>
      </c>
      <c r="G13" s="30" t="s">
        <v>70</v>
      </c>
      <c r="H13" s="29"/>
      <c r="I13" s="29" t="s">
        <v>50</v>
      </c>
      <c r="J13" s="29" t="s">
        <v>135</v>
      </c>
      <c r="K13" s="29" t="s">
        <v>142</v>
      </c>
      <c r="L13" s="29" t="s">
        <v>53</v>
      </c>
      <c r="M13" s="30" t="s">
        <v>3701</v>
      </c>
      <c r="N13" s="30" t="s">
        <v>55</v>
      </c>
      <c r="O13" s="29"/>
    </row>
    <row r="14" customFormat="false" ht="13.5" hidden="false" customHeight="false" outlineLevel="0" collapsed="false">
      <c r="A14" s="29" t="n">
        <v>10</v>
      </c>
      <c r="B14" s="30" t="s">
        <v>3702</v>
      </c>
      <c r="C14" s="29" t="s">
        <v>3703</v>
      </c>
      <c r="D14" s="29"/>
      <c r="E14" s="30" t="s">
        <v>3691</v>
      </c>
      <c r="F14" s="30" t="s">
        <v>16</v>
      </c>
      <c r="G14" s="30" t="s">
        <v>48</v>
      </c>
      <c r="H14" s="29"/>
      <c r="I14" s="29" t="s">
        <v>50</v>
      </c>
      <c r="J14" s="29" t="s">
        <v>135</v>
      </c>
      <c r="K14" s="29" t="s">
        <v>142</v>
      </c>
      <c r="L14" s="29" t="s">
        <v>53</v>
      </c>
      <c r="M14" s="30" t="s">
        <v>3704</v>
      </c>
      <c r="N14" s="30" t="s">
        <v>55</v>
      </c>
      <c r="O14" s="29"/>
    </row>
    <row r="15" customFormat="false" ht="13.5" hidden="false" customHeight="false" outlineLevel="0" collapsed="false">
      <c r="A15" s="29" t="n">
        <v>11</v>
      </c>
      <c r="B15" s="30" t="s">
        <v>3705</v>
      </c>
      <c r="C15" s="29" t="s">
        <v>3706</v>
      </c>
      <c r="D15" s="29"/>
      <c r="E15" s="30" t="s">
        <v>3691</v>
      </c>
      <c r="F15" s="30" t="s">
        <v>16</v>
      </c>
      <c r="G15" s="30" t="s">
        <v>82</v>
      </c>
      <c r="H15" s="29"/>
      <c r="I15" s="29" t="s">
        <v>50</v>
      </c>
      <c r="J15" s="29" t="s">
        <v>135</v>
      </c>
      <c r="K15" s="29" t="s">
        <v>142</v>
      </c>
      <c r="L15" s="29" t="s">
        <v>53</v>
      </c>
      <c r="M15" s="30" t="s">
        <v>3707</v>
      </c>
      <c r="N15" s="30" t="s">
        <v>55</v>
      </c>
      <c r="O15" s="29"/>
    </row>
    <row r="16" customFormat="false" ht="13.5" hidden="false" customHeight="false" outlineLevel="0" collapsed="false">
      <c r="A16" s="29" t="n">
        <v>12</v>
      </c>
      <c r="B16" s="30" t="s">
        <v>3708</v>
      </c>
      <c r="C16" s="29" t="s">
        <v>3709</v>
      </c>
      <c r="D16" s="29"/>
      <c r="E16" s="30" t="s">
        <v>3691</v>
      </c>
      <c r="F16" s="30" t="s">
        <v>16</v>
      </c>
      <c r="G16" s="30" t="s">
        <v>100</v>
      </c>
      <c r="H16" s="29"/>
      <c r="I16" s="29" t="s">
        <v>50</v>
      </c>
      <c r="J16" s="29" t="s">
        <v>135</v>
      </c>
      <c r="K16" s="29" t="s">
        <v>142</v>
      </c>
      <c r="L16" s="29" t="s">
        <v>53</v>
      </c>
      <c r="M16" s="30" t="s">
        <v>3710</v>
      </c>
      <c r="N16" s="30" t="s">
        <v>55</v>
      </c>
      <c r="O16" s="29"/>
    </row>
    <row r="17" customFormat="false" ht="13.5" hidden="false" customHeight="false" outlineLevel="0" collapsed="false">
      <c r="A17" s="29" t="n">
        <v>13</v>
      </c>
      <c r="B17" s="30" t="s">
        <v>3711</v>
      </c>
      <c r="C17" s="29" t="s">
        <v>3712</v>
      </c>
      <c r="D17" s="29"/>
      <c r="E17" s="30" t="s">
        <v>3691</v>
      </c>
      <c r="F17" s="30" t="s">
        <v>16</v>
      </c>
      <c r="G17" s="30" t="s">
        <v>70</v>
      </c>
      <c r="H17" s="29"/>
      <c r="I17" s="29" t="s">
        <v>50</v>
      </c>
      <c r="J17" s="29" t="s">
        <v>135</v>
      </c>
      <c r="K17" s="29" t="s">
        <v>142</v>
      </c>
      <c r="L17" s="29" t="s">
        <v>53</v>
      </c>
      <c r="M17" s="30" t="s">
        <v>3704</v>
      </c>
      <c r="N17" s="30" t="s">
        <v>55</v>
      </c>
      <c r="O17" s="29"/>
    </row>
    <row r="18" customFormat="false" ht="13.5" hidden="false" customHeight="false" outlineLevel="0" collapsed="false">
      <c r="A18" s="29" t="n">
        <v>14</v>
      </c>
      <c r="B18" s="30" t="s">
        <v>3713</v>
      </c>
      <c r="C18" s="29" t="s">
        <v>3714</v>
      </c>
      <c r="D18" s="29"/>
      <c r="E18" s="30" t="s">
        <v>3691</v>
      </c>
      <c r="F18" s="30" t="s">
        <v>16</v>
      </c>
      <c r="G18" s="30" t="s">
        <v>70</v>
      </c>
      <c r="H18" s="29"/>
      <c r="I18" s="29" t="s">
        <v>50</v>
      </c>
      <c r="J18" s="29" t="s">
        <v>135</v>
      </c>
      <c r="K18" s="29" t="s">
        <v>142</v>
      </c>
      <c r="L18" s="29" t="s">
        <v>53</v>
      </c>
      <c r="M18" s="30" t="s">
        <v>3715</v>
      </c>
      <c r="N18" s="30" t="s">
        <v>55</v>
      </c>
      <c r="O18" s="29"/>
    </row>
    <row r="19" customFormat="false" ht="13.5" hidden="false" customHeight="false" outlineLevel="0" collapsed="false">
      <c r="A19" s="29" t="n">
        <v>15</v>
      </c>
      <c r="B19" s="30" t="s">
        <v>3716</v>
      </c>
      <c r="C19" s="29" t="s">
        <v>3717</v>
      </c>
      <c r="D19" s="29"/>
      <c r="E19" s="30" t="s">
        <v>3691</v>
      </c>
      <c r="F19" s="30" t="s">
        <v>16</v>
      </c>
      <c r="G19" s="30" t="s">
        <v>48</v>
      </c>
      <c r="H19" s="29"/>
      <c r="I19" s="29" t="s">
        <v>50</v>
      </c>
      <c r="J19" s="29" t="s">
        <v>135</v>
      </c>
      <c r="K19" s="29" t="s">
        <v>142</v>
      </c>
      <c r="L19" s="29" t="s">
        <v>53</v>
      </c>
      <c r="M19" s="30" t="s">
        <v>3718</v>
      </c>
      <c r="N19" s="30" t="s">
        <v>55</v>
      </c>
      <c r="O19" s="29"/>
    </row>
    <row r="20" customFormat="false" ht="13.5" hidden="false" customHeight="false" outlineLevel="0" collapsed="false">
      <c r="A20" s="29" t="n">
        <v>16</v>
      </c>
      <c r="B20" s="30" t="s">
        <v>3719</v>
      </c>
      <c r="C20" s="29" t="s">
        <v>3720</v>
      </c>
      <c r="D20" s="29"/>
      <c r="E20" s="30" t="s">
        <v>3691</v>
      </c>
      <c r="F20" s="30" t="s">
        <v>16</v>
      </c>
      <c r="G20" s="30" t="s">
        <v>48</v>
      </c>
      <c r="H20" s="29"/>
      <c r="I20" s="29" t="s">
        <v>50</v>
      </c>
      <c r="J20" s="29" t="s">
        <v>135</v>
      </c>
      <c r="K20" s="29" t="s">
        <v>142</v>
      </c>
      <c r="L20" s="29" t="s">
        <v>53</v>
      </c>
      <c r="M20" s="30" t="s">
        <v>3721</v>
      </c>
      <c r="N20" s="30" t="s">
        <v>55</v>
      </c>
      <c r="O20" s="29"/>
    </row>
    <row r="21" customFormat="false" ht="13.5" hidden="false" customHeight="false" outlineLevel="0" collapsed="false">
      <c r="A21" s="29" t="n">
        <v>17</v>
      </c>
      <c r="B21" s="30" t="s">
        <v>3722</v>
      </c>
      <c r="C21" s="29" t="s">
        <v>3723</v>
      </c>
      <c r="D21" s="29"/>
      <c r="E21" s="30" t="s">
        <v>3691</v>
      </c>
      <c r="F21" s="30" t="s">
        <v>16</v>
      </c>
      <c r="G21" s="30" t="s">
        <v>70</v>
      </c>
      <c r="H21" s="29"/>
      <c r="I21" s="29" t="s">
        <v>50</v>
      </c>
      <c r="J21" s="29" t="s">
        <v>135</v>
      </c>
      <c r="K21" s="29" t="s">
        <v>142</v>
      </c>
      <c r="L21" s="29" t="s">
        <v>53</v>
      </c>
      <c r="M21" s="30" t="s">
        <v>3724</v>
      </c>
      <c r="N21" s="30" t="s">
        <v>55</v>
      </c>
      <c r="O21" s="29"/>
    </row>
    <row r="22" customFormat="false" ht="13.5" hidden="false" customHeight="false" outlineLevel="0" collapsed="false">
      <c r="A22" s="29" t="n">
        <v>18</v>
      </c>
      <c r="B22" s="30" t="s">
        <v>3725</v>
      </c>
      <c r="C22" s="29" t="s">
        <v>3726</v>
      </c>
      <c r="D22" s="29"/>
      <c r="E22" s="30" t="s">
        <v>3727</v>
      </c>
      <c r="F22" s="30" t="s">
        <v>16</v>
      </c>
      <c r="G22" s="30" t="s">
        <v>48</v>
      </c>
      <c r="H22" s="29"/>
      <c r="I22" s="29" t="s">
        <v>50</v>
      </c>
      <c r="J22" s="29" t="s">
        <v>135</v>
      </c>
      <c r="K22" s="29" t="s">
        <v>142</v>
      </c>
      <c r="L22" s="29" t="s">
        <v>53</v>
      </c>
      <c r="M22" s="30" t="s">
        <v>3728</v>
      </c>
      <c r="N22" s="30" t="s">
        <v>55</v>
      </c>
      <c r="O22" s="29"/>
    </row>
    <row r="23" customFormat="false" ht="13.5" hidden="false" customHeight="false" outlineLevel="0" collapsed="false">
      <c r="A23" s="29" t="n">
        <v>19</v>
      </c>
      <c r="B23" s="30" t="s">
        <v>3729</v>
      </c>
      <c r="C23" s="29" t="s">
        <v>3730</v>
      </c>
      <c r="D23" s="29"/>
      <c r="E23" s="30" t="s">
        <v>3727</v>
      </c>
      <c r="F23" s="30" t="s">
        <v>16</v>
      </c>
      <c r="G23" s="30" t="s">
        <v>48</v>
      </c>
      <c r="H23" s="29"/>
      <c r="I23" s="29" t="s">
        <v>50</v>
      </c>
      <c r="J23" s="29" t="s">
        <v>135</v>
      </c>
      <c r="K23" s="29" t="s">
        <v>142</v>
      </c>
      <c r="L23" s="29" t="s">
        <v>53</v>
      </c>
      <c r="M23" s="30" t="s">
        <v>3731</v>
      </c>
      <c r="N23" s="30" t="s">
        <v>55</v>
      </c>
      <c r="O23" s="29"/>
    </row>
    <row r="24" customFormat="false" ht="13.5" hidden="false" customHeight="false" outlineLevel="0" collapsed="false">
      <c r="A24" s="29" t="n">
        <v>20</v>
      </c>
      <c r="B24" s="30" t="s">
        <v>3732</v>
      </c>
      <c r="C24" s="29" t="s">
        <v>3733</v>
      </c>
      <c r="D24" s="29"/>
      <c r="E24" s="30" t="s">
        <v>3727</v>
      </c>
      <c r="F24" s="30" t="s">
        <v>16</v>
      </c>
      <c r="G24" s="30" t="s">
        <v>48</v>
      </c>
      <c r="H24" s="29"/>
      <c r="I24" s="29" t="s">
        <v>50</v>
      </c>
      <c r="J24" s="29" t="s">
        <v>135</v>
      </c>
      <c r="K24" s="29" t="s">
        <v>142</v>
      </c>
      <c r="L24" s="29" t="s">
        <v>53</v>
      </c>
      <c r="M24" s="30" t="s">
        <v>1747</v>
      </c>
      <c r="N24" s="30" t="s">
        <v>55</v>
      </c>
      <c r="O24" s="29"/>
    </row>
    <row r="25" customFormat="false" ht="13.5" hidden="false" customHeight="false" outlineLevel="0" collapsed="false">
      <c r="A25" s="29" t="n">
        <v>21</v>
      </c>
      <c r="B25" s="30" t="s">
        <v>3734</v>
      </c>
      <c r="C25" s="29" t="s">
        <v>3735</v>
      </c>
      <c r="D25" s="29"/>
      <c r="E25" s="30" t="s">
        <v>3727</v>
      </c>
      <c r="F25" s="30" t="s">
        <v>16</v>
      </c>
      <c r="G25" s="30" t="s">
        <v>48</v>
      </c>
      <c r="H25" s="29"/>
      <c r="I25" s="29" t="s">
        <v>50</v>
      </c>
      <c r="J25" s="29" t="s">
        <v>135</v>
      </c>
      <c r="K25" s="29" t="s">
        <v>142</v>
      </c>
      <c r="L25" s="29" t="s">
        <v>53</v>
      </c>
      <c r="M25" s="30" t="s">
        <v>3736</v>
      </c>
      <c r="N25" s="30" t="s">
        <v>55</v>
      </c>
      <c r="O25" s="29"/>
    </row>
    <row r="26" customFormat="false" ht="13.5" hidden="false" customHeight="false" outlineLevel="0" collapsed="false">
      <c r="A26" s="29" t="n">
        <v>22</v>
      </c>
      <c r="B26" s="30" t="s">
        <v>3737</v>
      </c>
      <c r="C26" s="29" t="s">
        <v>3738</v>
      </c>
      <c r="D26" s="29"/>
      <c r="E26" s="30" t="s">
        <v>3739</v>
      </c>
      <c r="F26" s="30" t="s">
        <v>16</v>
      </c>
      <c r="G26" s="30" t="s">
        <v>48</v>
      </c>
      <c r="H26" s="29"/>
      <c r="I26" s="29" t="s">
        <v>50</v>
      </c>
      <c r="J26" s="29" t="s">
        <v>135</v>
      </c>
      <c r="K26" s="29" t="s">
        <v>142</v>
      </c>
      <c r="L26" s="29" t="s">
        <v>53</v>
      </c>
      <c r="M26" s="30" t="s">
        <v>3740</v>
      </c>
      <c r="N26" s="30" t="s">
        <v>55</v>
      </c>
      <c r="O26" s="29"/>
    </row>
    <row r="27" customFormat="false" ht="13.5" hidden="false" customHeight="false" outlineLevel="0" collapsed="false">
      <c r="A27" s="29" t="n">
        <v>23</v>
      </c>
      <c r="B27" s="30" t="s">
        <v>3741</v>
      </c>
      <c r="C27" s="29" t="s">
        <v>3742</v>
      </c>
      <c r="D27" s="29"/>
      <c r="E27" s="30" t="s">
        <v>3739</v>
      </c>
      <c r="F27" s="30" t="s">
        <v>16</v>
      </c>
      <c r="G27" s="30" t="s">
        <v>48</v>
      </c>
      <c r="H27" s="29"/>
      <c r="I27" s="29" t="s">
        <v>50</v>
      </c>
      <c r="J27" s="29" t="s">
        <v>135</v>
      </c>
      <c r="K27" s="29" t="s">
        <v>142</v>
      </c>
      <c r="L27" s="29" t="s">
        <v>53</v>
      </c>
      <c r="M27" s="30" t="s">
        <v>3743</v>
      </c>
      <c r="N27" s="30" t="s">
        <v>55</v>
      </c>
      <c r="O27" s="29"/>
    </row>
    <row r="28" customFormat="false" ht="13.5" hidden="false" customHeight="false" outlineLevel="0" collapsed="false">
      <c r="A28" s="29" t="n">
        <v>24</v>
      </c>
      <c r="B28" s="30" t="s">
        <v>3744</v>
      </c>
      <c r="C28" s="29" t="s">
        <v>2712</v>
      </c>
      <c r="D28" s="29"/>
      <c r="E28" s="30" t="s">
        <v>3739</v>
      </c>
      <c r="F28" s="30" t="s">
        <v>16</v>
      </c>
      <c r="G28" s="30" t="s">
        <v>48</v>
      </c>
      <c r="H28" s="29"/>
      <c r="I28" s="29" t="s">
        <v>50</v>
      </c>
      <c r="J28" s="29" t="s">
        <v>135</v>
      </c>
      <c r="K28" s="29" t="s">
        <v>142</v>
      </c>
      <c r="L28" s="29" t="s">
        <v>53</v>
      </c>
      <c r="M28" s="30" t="s">
        <v>3745</v>
      </c>
      <c r="N28" s="30" t="s">
        <v>55</v>
      </c>
      <c r="O28" s="29"/>
    </row>
    <row r="29" customFormat="false" ht="13.5" hidden="false" customHeight="false" outlineLevel="0" collapsed="false">
      <c r="A29" s="29" t="n">
        <v>25</v>
      </c>
      <c r="B29" s="30" t="s">
        <v>3746</v>
      </c>
      <c r="C29" s="29" t="s">
        <v>3747</v>
      </c>
      <c r="D29" s="29"/>
      <c r="E29" s="30" t="s">
        <v>3748</v>
      </c>
      <c r="F29" s="30" t="s">
        <v>16</v>
      </c>
      <c r="G29" s="30" t="s">
        <v>100</v>
      </c>
      <c r="H29" s="29"/>
      <c r="I29" s="29" t="s">
        <v>50</v>
      </c>
      <c r="J29" s="29" t="s">
        <v>135</v>
      </c>
      <c r="K29" s="29" t="s">
        <v>142</v>
      </c>
      <c r="L29" s="29" t="s">
        <v>53</v>
      </c>
      <c r="M29" s="30" t="s">
        <v>3749</v>
      </c>
      <c r="N29" s="30" t="s">
        <v>55</v>
      </c>
      <c r="O29" s="29"/>
    </row>
    <row r="30" customFormat="false" ht="13.5" hidden="false" customHeight="false" outlineLevel="0" collapsed="false">
      <c r="A30" s="29" t="n">
        <v>26</v>
      </c>
      <c r="B30" s="30" t="s">
        <v>3750</v>
      </c>
      <c r="C30" s="29" t="s">
        <v>3751</v>
      </c>
      <c r="D30" s="29"/>
      <c r="E30" s="30" t="s">
        <v>3748</v>
      </c>
      <c r="F30" s="30" t="s">
        <v>16</v>
      </c>
      <c r="G30" s="30" t="s">
        <v>48</v>
      </c>
      <c r="H30" s="29"/>
      <c r="I30" s="29" t="s">
        <v>50</v>
      </c>
      <c r="J30" s="29" t="s">
        <v>135</v>
      </c>
      <c r="K30" s="29" t="s">
        <v>142</v>
      </c>
      <c r="L30" s="29" t="s">
        <v>53</v>
      </c>
      <c r="M30" s="30" t="s">
        <v>3750</v>
      </c>
      <c r="N30" s="30" t="s">
        <v>55</v>
      </c>
      <c r="O30" s="29"/>
    </row>
    <row r="31" customFormat="false" ht="13.5" hidden="false" customHeight="false" outlineLevel="0" collapsed="false">
      <c r="A31" s="29" t="n">
        <v>27</v>
      </c>
      <c r="B31" s="30" t="s">
        <v>3752</v>
      </c>
      <c r="C31" s="29" t="s">
        <v>3753</v>
      </c>
      <c r="D31" s="29"/>
      <c r="E31" s="30" t="s">
        <v>3748</v>
      </c>
      <c r="F31" s="30" t="s">
        <v>16</v>
      </c>
      <c r="G31" s="30" t="s">
        <v>92</v>
      </c>
      <c r="H31" s="29"/>
      <c r="I31" s="29" t="s">
        <v>50</v>
      </c>
      <c r="J31" s="29" t="s">
        <v>135</v>
      </c>
      <c r="K31" s="29" t="s">
        <v>142</v>
      </c>
      <c r="L31" s="29" t="s">
        <v>53</v>
      </c>
      <c r="M31" s="30" t="s">
        <v>3754</v>
      </c>
      <c r="N31" s="30" t="s">
        <v>55</v>
      </c>
      <c r="O31" s="29"/>
    </row>
    <row r="32" customFormat="false" ht="13.5" hidden="false" customHeight="false" outlineLevel="0" collapsed="false">
      <c r="A32" s="29" t="n">
        <v>28</v>
      </c>
      <c r="B32" s="30" t="s">
        <v>3755</v>
      </c>
      <c r="C32" s="29" t="s">
        <v>3756</v>
      </c>
      <c r="D32" s="29"/>
      <c r="E32" s="30" t="s">
        <v>3757</v>
      </c>
      <c r="F32" s="30" t="s">
        <v>16</v>
      </c>
      <c r="G32" s="30" t="s">
        <v>48</v>
      </c>
      <c r="H32" s="29"/>
      <c r="I32" s="29" t="s">
        <v>50</v>
      </c>
      <c r="J32" s="29" t="s">
        <v>135</v>
      </c>
      <c r="K32" s="29" t="s">
        <v>142</v>
      </c>
      <c r="L32" s="29" t="s">
        <v>53</v>
      </c>
      <c r="M32" s="30" t="s">
        <v>3758</v>
      </c>
      <c r="N32" s="30" t="s">
        <v>55</v>
      </c>
      <c r="O32" s="29"/>
    </row>
    <row r="33" customFormat="false" ht="13.5" hidden="false" customHeight="false" outlineLevel="0" collapsed="false">
      <c r="A33" s="29" t="n">
        <v>29</v>
      </c>
      <c r="B33" s="30" t="s">
        <v>3759</v>
      </c>
      <c r="C33" s="29" t="s">
        <v>3760</v>
      </c>
      <c r="D33" s="29"/>
      <c r="E33" s="30" t="s">
        <v>3757</v>
      </c>
      <c r="F33" s="30" t="s">
        <v>16</v>
      </c>
      <c r="G33" s="30" t="s">
        <v>48</v>
      </c>
      <c r="H33" s="29"/>
      <c r="I33" s="29" t="s">
        <v>50</v>
      </c>
      <c r="J33" s="29" t="s">
        <v>135</v>
      </c>
      <c r="K33" s="29" t="s">
        <v>142</v>
      </c>
      <c r="L33" s="29" t="s">
        <v>53</v>
      </c>
      <c r="M33" s="30" t="s">
        <v>3761</v>
      </c>
      <c r="N33" s="30" t="s">
        <v>55</v>
      </c>
      <c r="O33" s="29"/>
    </row>
    <row r="34" customFormat="false" ht="13.5" hidden="false" customHeight="false" outlineLevel="0" collapsed="false">
      <c r="A34" s="29" t="n">
        <v>30</v>
      </c>
      <c r="B34" s="30" t="s">
        <v>3762</v>
      </c>
      <c r="C34" s="29" t="s">
        <v>3763</v>
      </c>
      <c r="D34" s="29"/>
      <c r="E34" s="30" t="s">
        <v>3764</v>
      </c>
      <c r="F34" s="30" t="s">
        <v>16</v>
      </c>
      <c r="G34" s="30" t="s">
        <v>48</v>
      </c>
      <c r="H34" s="29"/>
      <c r="I34" s="29" t="s">
        <v>50</v>
      </c>
      <c r="J34" s="29" t="s">
        <v>135</v>
      </c>
      <c r="K34" s="29" t="s">
        <v>142</v>
      </c>
      <c r="L34" s="29" t="s">
        <v>53</v>
      </c>
      <c r="M34" s="30" t="s">
        <v>3765</v>
      </c>
      <c r="N34" s="30" t="s">
        <v>55</v>
      </c>
      <c r="O34" s="29"/>
    </row>
    <row r="35" customFormat="false" ht="13.5" hidden="false" customHeight="false" outlineLevel="0" collapsed="false">
      <c r="A35" s="29" t="n">
        <v>31</v>
      </c>
      <c r="B35" s="30" t="s">
        <v>3766</v>
      </c>
      <c r="C35" s="29" t="s">
        <v>3767</v>
      </c>
      <c r="D35" s="29"/>
      <c r="E35" s="30" t="s">
        <v>3764</v>
      </c>
      <c r="F35" s="30" t="s">
        <v>16</v>
      </c>
      <c r="G35" s="30" t="s">
        <v>100</v>
      </c>
      <c r="H35" s="29"/>
      <c r="I35" s="29" t="s">
        <v>50</v>
      </c>
      <c r="J35" s="29" t="s">
        <v>135</v>
      </c>
      <c r="K35" s="29" t="s">
        <v>142</v>
      </c>
      <c r="L35" s="29" t="s">
        <v>53</v>
      </c>
      <c r="M35" s="30" t="s">
        <v>3768</v>
      </c>
      <c r="N35" s="30" t="s">
        <v>55</v>
      </c>
      <c r="O35" s="29"/>
    </row>
    <row r="36" customFormat="false" ht="13.5" hidden="false" customHeight="false" outlineLevel="0" collapsed="false">
      <c r="A36" s="29" t="n">
        <v>32</v>
      </c>
      <c r="B36" s="30" t="s">
        <v>3769</v>
      </c>
      <c r="C36" s="29" t="s">
        <v>3770</v>
      </c>
      <c r="D36" s="29"/>
      <c r="E36" s="30" t="s">
        <v>3764</v>
      </c>
      <c r="F36" s="30" t="s">
        <v>16</v>
      </c>
      <c r="G36" s="30" t="s">
        <v>100</v>
      </c>
      <c r="H36" s="29"/>
      <c r="I36" s="29" t="s">
        <v>50</v>
      </c>
      <c r="J36" s="29" t="s">
        <v>135</v>
      </c>
      <c r="K36" s="29" t="s">
        <v>142</v>
      </c>
      <c r="L36" s="29" t="s">
        <v>53</v>
      </c>
      <c r="M36" s="30" t="s">
        <v>3771</v>
      </c>
      <c r="N36" s="30" t="s">
        <v>55</v>
      </c>
      <c r="O36" s="29"/>
    </row>
    <row r="37" customFormat="false" ht="13.5" hidden="false" customHeight="false" outlineLevel="0" collapsed="false">
      <c r="A37" s="29" t="n">
        <v>33</v>
      </c>
      <c r="B37" s="30" t="s">
        <v>3772</v>
      </c>
      <c r="C37" s="29" t="s">
        <v>3773</v>
      </c>
      <c r="D37" s="29"/>
      <c r="E37" s="30" t="s">
        <v>3774</v>
      </c>
      <c r="F37" s="30" t="s">
        <v>16</v>
      </c>
      <c r="G37" s="30" t="s">
        <v>48</v>
      </c>
      <c r="H37" s="29"/>
      <c r="I37" s="29" t="s">
        <v>50</v>
      </c>
      <c r="J37" s="29" t="s">
        <v>135</v>
      </c>
      <c r="K37" s="29" t="s">
        <v>142</v>
      </c>
      <c r="L37" s="29" t="s">
        <v>53</v>
      </c>
      <c r="M37" s="30" t="s">
        <v>3775</v>
      </c>
      <c r="N37" s="30" t="s">
        <v>55</v>
      </c>
      <c r="O37" s="29"/>
    </row>
    <row r="38" customFormat="false" ht="13.5" hidden="false" customHeight="false" outlineLevel="0" collapsed="false">
      <c r="A38" s="29" t="n">
        <v>34</v>
      </c>
      <c r="B38" s="30" t="s">
        <v>3776</v>
      </c>
      <c r="C38" s="29" t="s">
        <v>3777</v>
      </c>
      <c r="D38" s="29"/>
      <c r="E38" s="30" t="s">
        <v>3778</v>
      </c>
      <c r="F38" s="30" t="s">
        <v>16</v>
      </c>
      <c r="G38" s="30" t="s">
        <v>48</v>
      </c>
      <c r="H38" s="29"/>
      <c r="I38" s="29" t="s">
        <v>50</v>
      </c>
      <c r="J38" s="29" t="s">
        <v>135</v>
      </c>
      <c r="K38" s="29" t="s">
        <v>142</v>
      </c>
      <c r="L38" s="29" t="s">
        <v>53</v>
      </c>
      <c r="M38" s="30" t="s">
        <v>3779</v>
      </c>
      <c r="N38" s="30" t="s">
        <v>55</v>
      </c>
      <c r="O38" s="29"/>
    </row>
    <row r="39" customFormat="false" ht="13.5" hidden="false" customHeight="false" outlineLevel="0" collapsed="false">
      <c r="A39" s="29" t="n">
        <v>35</v>
      </c>
      <c r="B39" s="30" t="s">
        <v>3780</v>
      </c>
      <c r="C39" s="29" t="s">
        <v>3781</v>
      </c>
      <c r="D39" s="29"/>
      <c r="E39" s="30" t="s">
        <v>3778</v>
      </c>
      <c r="F39" s="30" t="s">
        <v>16</v>
      </c>
      <c r="G39" s="30" t="s">
        <v>48</v>
      </c>
      <c r="H39" s="29"/>
      <c r="I39" s="29" t="s">
        <v>50</v>
      </c>
      <c r="J39" s="29" t="s">
        <v>135</v>
      </c>
      <c r="K39" s="29" t="s">
        <v>142</v>
      </c>
      <c r="L39" s="29" t="s">
        <v>53</v>
      </c>
      <c r="M39" s="30" t="s">
        <v>3782</v>
      </c>
      <c r="N39" s="30" t="s">
        <v>55</v>
      </c>
      <c r="O39" s="29"/>
    </row>
    <row r="40" customFormat="false" ht="13.5" hidden="false" customHeight="false" outlineLevel="0" collapsed="false">
      <c r="A40" s="29" t="n">
        <v>36</v>
      </c>
      <c r="B40" s="30" t="s">
        <v>3783</v>
      </c>
      <c r="C40" s="29" t="s">
        <v>3784</v>
      </c>
      <c r="D40" s="29"/>
      <c r="E40" s="30" t="s">
        <v>3785</v>
      </c>
      <c r="F40" s="30" t="s">
        <v>16</v>
      </c>
      <c r="G40" s="30" t="s">
        <v>48</v>
      </c>
      <c r="H40" s="29"/>
      <c r="I40" s="29" t="s">
        <v>50</v>
      </c>
      <c r="J40" s="29" t="s">
        <v>135</v>
      </c>
      <c r="K40" s="29" t="s">
        <v>142</v>
      </c>
      <c r="L40" s="29" t="s">
        <v>53</v>
      </c>
      <c r="M40" s="30" t="s">
        <v>3783</v>
      </c>
      <c r="N40" s="30" t="s">
        <v>55</v>
      </c>
      <c r="O40" s="29"/>
    </row>
    <row r="41" customFormat="false" ht="13.5" hidden="false" customHeight="false" outlineLevel="0" collapsed="false">
      <c r="A41" s="29" t="n">
        <v>37</v>
      </c>
      <c r="B41" s="30" t="s">
        <v>1062</v>
      </c>
      <c r="C41" s="29" t="s">
        <v>3786</v>
      </c>
      <c r="D41" s="29"/>
      <c r="E41" s="30" t="s">
        <v>3787</v>
      </c>
      <c r="F41" s="30" t="s">
        <v>16</v>
      </c>
      <c r="G41" s="30" t="s">
        <v>48</v>
      </c>
      <c r="H41" s="29"/>
      <c r="I41" s="29" t="s">
        <v>50</v>
      </c>
      <c r="J41" s="29" t="s">
        <v>135</v>
      </c>
      <c r="K41" s="29" t="s">
        <v>142</v>
      </c>
      <c r="L41" s="29" t="s">
        <v>53</v>
      </c>
      <c r="M41" s="30" t="s">
        <v>3788</v>
      </c>
      <c r="N41" s="30" t="s">
        <v>55</v>
      </c>
      <c r="O41" s="29"/>
    </row>
    <row r="42" customFormat="false" ht="13.5" hidden="false" customHeight="false" outlineLevel="0" collapsed="false">
      <c r="A42" s="29" t="n">
        <v>38</v>
      </c>
      <c r="B42" s="30" t="s">
        <v>3789</v>
      </c>
      <c r="C42" s="29" t="s">
        <v>3790</v>
      </c>
      <c r="D42" s="29"/>
      <c r="E42" s="30" t="s">
        <v>3787</v>
      </c>
      <c r="F42" s="30" t="s">
        <v>16</v>
      </c>
      <c r="G42" s="30" t="s">
        <v>48</v>
      </c>
      <c r="H42" s="29"/>
      <c r="I42" s="29" t="s">
        <v>50</v>
      </c>
      <c r="J42" s="29" t="s">
        <v>135</v>
      </c>
      <c r="K42" s="29" t="s">
        <v>142</v>
      </c>
      <c r="L42" s="29" t="s">
        <v>53</v>
      </c>
      <c r="M42" s="30" t="s">
        <v>3788</v>
      </c>
      <c r="N42" s="30" t="s">
        <v>55</v>
      </c>
      <c r="O42" s="29"/>
    </row>
    <row r="43" customFormat="false" ht="13.5" hidden="false" customHeight="false" outlineLevel="0" collapsed="false">
      <c r="A43" s="29" t="n">
        <v>39</v>
      </c>
      <c r="B43" s="30" t="s">
        <v>3791</v>
      </c>
      <c r="C43" s="29" t="s">
        <v>3792</v>
      </c>
      <c r="D43" s="29"/>
      <c r="E43" s="30" t="s">
        <v>3787</v>
      </c>
      <c r="F43" s="30" t="s">
        <v>16</v>
      </c>
      <c r="G43" s="30" t="s">
        <v>82</v>
      </c>
      <c r="H43" s="29"/>
      <c r="I43" s="29" t="s">
        <v>50</v>
      </c>
      <c r="J43" s="29" t="s">
        <v>135</v>
      </c>
      <c r="K43" s="29" t="s">
        <v>142</v>
      </c>
      <c r="L43" s="29" t="s">
        <v>53</v>
      </c>
      <c r="M43" s="30" t="s">
        <v>3793</v>
      </c>
      <c r="N43" s="30" t="s">
        <v>55</v>
      </c>
      <c r="O43" s="29"/>
    </row>
    <row r="44" customFormat="false" ht="13.5" hidden="false" customHeight="false" outlineLevel="0" collapsed="false">
      <c r="A44" s="29" t="n">
        <v>40</v>
      </c>
      <c r="B44" s="30" t="s">
        <v>3794</v>
      </c>
      <c r="C44" s="29" t="s">
        <v>3795</v>
      </c>
      <c r="D44" s="29"/>
      <c r="E44" s="30" t="s">
        <v>3787</v>
      </c>
      <c r="F44" s="30" t="s">
        <v>16</v>
      </c>
      <c r="G44" s="30" t="s">
        <v>48</v>
      </c>
      <c r="H44" s="29"/>
      <c r="I44" s="29" t="s">
        <v>50</v>
      </c>
      <c r="J44" s="29" t="s">
        <v>135</v>
      </c>
      <c r="K44" s="29" t="s">
        <v>142</v>
      </c>
      <c r="L44" s="29" t="s">
        <v>53</v>
      </c>
      <c r="M44" s="30" t="s">
        <v>3796</v>
      </c>
      <c r="N44" s="30" t="s">
        <v>55</v>
      </c>
      <c r="O44" s="29"/>
    </row>
    <row r="45" customFormat="false" ht="13.5" hidden="false" customHeight="false" outlineLevel="0" collapsed="false">
      <c r="A45" s="29" t="n">
        <v>41</v>
      </c>
      <c r="B45" s="30" t="s">
        <v>3793</v>
      </c>
      <c r="C45" s="29" t="s">
        <v>3797</v>
      </c>
      <c r="D45" s="29"/>
      <c r="E45" s="30" t="s">
        <v>3787</v>
      </c>
      <c r="F45" s="30" t="s">
        <v>16</v>
      </c>
      <c r="G45" s="30" t="s">
        <v>82</v>
      </c>
      <c r="H45" s="29"/>
      <c r="I45" s="29" t="s">
        <v>50</v>
      </c>
      <c r="J45" s="29" t="s">
        <v>135</v>
      </c>
      <c r="K45" s="29" t="s">
        <v>142</v>
      </c>
      <c r="L45" s="29" t="s">
        <v>53</v>
      </c>
      <c r="M45" s="30" t="s">
        <v>3793</v>
      </c>
      <c r="N45" s="30" t="s">
        <v>55</v>
      </c>
      <c r="O45" s="29"/>
    </row>
    <row r="46" customFormat="false" ht="13.5" hidden="false" customHeight="false" outlineLevel="0" collapsed="false">
      <c r="A46" s="29" t="n">
        <v>42</v>
      </c>
      <c r="B46" s="30" t="s">
        <v>3798</v>
      </c>
      <c r="C46" s="29" t="s">
        <v>3799</v>
      </c>
      <c r="D46" s="29"/>
      <c r="E46" s="30" t="s">
        <v>3787</v>
      </c>
      <c r="F46" s="30" t="s">
        <v>16</v>
      </c>
      <c r="G46" s="30" t="s">
        <v>48</v>
      </c>
      <c r="H46" s="29"/>
      <c r="I46" s="29" t="s">
        <v>50</v>
      </c>
      <c r="J46" s="29" t="s">
        <v>135</v>
      </c>
      <c r="K46" s="29" t="s">
        <v>142</v>
      </c>
      <c r="L46" s="29" t="s">
        <v>53</v>
      </c>
      <c r="M46" s="30" t="s">
        <v>3800</v>
      </c>
      <c r="N46" s="30" t="s">
        <v>55</v>
      </c>
      <c r="O46" s="29"/>
    </row>
    <row r="47" customFormat="false" ht="13.5" hidden="false" customHeight="false" outlineLevel="0" collapsed="false">
      <c r="A47" s="29" t="n">
        <v>43</v>
      </c>
      <c r="B47" s="30" t="s">
        <v>3801</v>
      </c>
      <c r="C47" s="29" t="s">
        <v>3802</v>
      </c>
      <c r="D47" s="29"/>
      <c r="E47" s="30" t="s">
        <v>3787</v>
      </c>
      <c r="F47" s="30" t="s">
        <v>16</v>
      </c>
      <c r="G47" s="30" t="s">
        <v>48</v>
      </c>
      <c r="H47" s="29"/>
      <c r="I47" s="29" t="s">
        <v>50</v>
      </c>
      <c r="J47" s="29" t="s">
        <v>135</v>
      </c>
      <c r="K47" s="29" t="s">
        <v>142</v>
      </c>
      <c r="L47" s="29" t="s">
        <v>53</v>
      </c>
      <c r="M47" s="30" t="s">
        <v>3803</v>
      </c>
      <c r="N47" s="30" t="s">
        <v>55</v>
      </c>
      <c r="O47" s="29"/>
    </row>
    <row r="48" customFormat="false" ht="13.5" hidden="false" customHeight="false" outlineLevel="0" collapsed="false">
      <c r="A48" s="29" t="n">
        <v>44</v>
      </c>
      <c r="B48" s="30" t="s">
        <v>3804</v>
      </c>
      <c r="C48" s="29" t="s">
        <v>3805</v>
      </c>
      <c r="D48" s="29"/>
      <c r="E48" s="30" t="s">
        <v>3806</v>
      </c>
      <c r="F48" s="30" t="s">
        <v>16</v>
      </c>
      <c r="G48" s="30" t="s">
        <v>3807</v>
      </c>
      <c r="H48" s="29"/>
      <c r="I48" s="29" t="s">
        <v>50</v>
      </c>
      <c r="J48" s="29" t="s">
        <v>135</v>
      </c>
      <c r="K48" s="29" t="s">
        <v>142</v>
      </c>
      <c r="L48" s="29" t="s">
        <v>144</v>
      </c>
      <c r="M48" s="30" t="s">
        <v>3808</v>
      </c>
      <c r="N48" s="30" t="s">
        <v>55</v>
      </c>
      <c r="O48" s="29"/>
    </row>
    <row r="49" customFormat="false" ht="13.5" hidden="false" customHeight="false" outlineLevel="0" collapsed="false">
      <c r="A49" s="29" t="n">
        <v>45</v>
      </c>
      <c r="B49" s="30" t="s">
        <v>3809</v>
      </c>
      <c r="C49" s="29" t="s">
        <v>3810</v>
      </c>
      <c r="D49" s="29"/>
      <c r="E49" s="30" t="s">
        <v>3806</v>
      </c>
      <c r="F49" s="30" t="s">
        <v>16</v>
      </c>
      <c r="G49" s="30" t="s">
        <v>232</v>
      </c>
      <c r="H49" s="29"/>
      <c r="I49" s="29" t="s">
        <v>50</v>
      </c>
      <c r="J49" s="29" t="s">
        <v>135</v>
      </c>
      <c r="K49" s="29" t="s">
        <v>142</v>
      </c>
      <c r="L49" s="29" t="s">
        <v>144</v>
      </c>
      <c r="M49" s="30" t="s">
        <v>3811</v>
      </c>
      <c r="N49" s="30" t="s">
        <v>55</v>
      </c>
      <c r="O49" s="29"/>
    </row>
    <row r="50" customFormat="false" ht="13.5" hidden="false" customHeight="false" outlineLevel="0" collapsed="false">
      <c r="A50" s="29" t="n">
        <v>46</v>
      </c>
      <c r="B50" s="30" t="s">
        <v>3812</v>
      </c>
      <c r="C50" s="29" t="s">
        <v>3813</v>
      </c>
      <c r="D50" s="29"/>
      <c r="E50" s="30" t="s">
        <v>3806</v>
      </c>
      <c r="F50" s="30" t="s">
        <v>16</v>
      </c>
      <c r="G50" s="30" t="s">
        <v>1298</v>
      </c>
      <c r="H50" s="29"/>
      <c r="I50" s="29" t="s">
        <v>50</v>
      </c>
      <c r="J50" s="29" t="s">
        <v>135</v>
      </c>
      <c r="K50" s="29" t="s">
        <v>142</v>
      </c>
      <c r="L50" s="29" t="s">
        <v>144</v>
      </c>
      <c r="M50" s="30" t="s">
        <v>3814</v>
      </c>
      <c r="N50" s="30" t="s">
        <v>55</v>
      </c>
      <c r="O50" s="29"/>
    </row>
    <row r="51" customFormat="false" ht="13.5" hidden="false" customHeight="false" outlineLevel="0" collapsed="false">
      <c r="A51" s="29" t="n">
        <v>47</v>
      </c>
      <c r="B51" s="30" t="s">
        <v>3815</v>
      </c>
      <c r="C51" s="29" t="s">
        <v>3816</v>
      </c>
      <c r="D51" s="29"/>
      <c r="E51" s="30" t="s">
        <v>3806</v>
      </c>
      <c r="F51" s="30" t="s">
        <v>16</v>
      </c>
      <c r="G51" s="30" t="s">
        <v>3817</v>
      </c>
      <c r="H51" s="29"/>
      <c r="I51" s="29" t="s">
        <v>50</v>
      </c>
      <c r="J51" s="29" t="s">
        <v>135</v>
      </c>
      <c r="K51" s="29" t="s">
        <v>142</v>
      </c>
      <c r="L51" s="29" t="s">
        <v>144</v>
      </c>
      <c r="M51" s="30" t="s">
        <v>3818</v>
      </c>
      <c r="N51" s="30" t="s">
        <v>55</v>
      </c>
      <c r="O51" s="29"/>
    </row>
    <row r="52" customFormat="false" ht="13.5" hidden="false" customHeight="false" outlineLevel="0" collapsed="false">
      <c r="A52" s="29" t="n">
        <v>48</v>
      </c>
      <c r="B52" s="30" t="s">
        <v>3819</v>
      </c>
      <c r="C52" s="29" t="s">
        <v>3820</v>
      </c>
      <c r="D52" s="29"/>
      <c r="E52" s="30" t="s">
        <v>3806</v>
      </c>
      <c r="F52" s="30" t="s">
        <v>16</v>
      </c>
      <c r="G52" s="30" t="s">
        <v>174</v>
      </c>
      <c r="H52" s="29"/>
      <c r="I52" s="29" t="s">
        <v>50</v>
      </c>
      <c r="J52" s="29" t="s">
        <v>135</v>
      </c>
      <c r="K52" s="29" t="s">
        <v>142</v>
      </c>
      <c r="L52" s="29" t="s">
        <v>144</v>
      </c>
      <c r="M52" s="30" t="s">
        <v>3821</v>
      </c>
      <c r="N52" s="30" t="s">
        <v>55</v>
      </c>
      <c r="O52" s="29"/>
    </row>
    <row r="53" customFormat="false" ht="13.5" hidden="false" customHeight="false" outlineLevel="0" collapsed="false">
      <c r="A53" s="29" t="n">
        <v>49</v>
      </c>
      <c r="B53" s="30" t="s">
        <v>3384</v>
      </c>
      <c r="C53" s="29" t="s">
        <v>3822</v>
      </c>
      <c r="D53" s="29"/>
      <c r="E53" s="30" t="s">
        <v>3806</v>
      </c>
      <c r="F53" s="30" t="s">
        <v>16</v>
      </c>
      <c r="G53" s="30" t="s">
        <v>224</v>
      </c>
      <c r="H53" s="29"/>
      <c r="I53" s="29" t="s">
        <v>50</v>
      </c>
      <c r="J53" s="29" t="s">
        <v>135</v>
      </c>
      <c r="K53" s="29" t="s">
        <v>142</v>
      </c>
      <c r="L53" s="29" t="s">
        <v>144</v>
      </c>
      <c r="M53" s="30" t="s">
        <v>3823</v>
      </c>
      <c r="N53" s="30" t="s">
        <v>55</v>
      </c>
      <c r="O53" s="29"/>
    </row>
    <row r="54" customFormat="false" ht="13.5" hidden="false" customHeight="false" outlineLevel="0" collapsed="false">
      <c r="A54" s="29" t="n">
        <v>50</v>
      </c>
      <c r="B54" s="30" t="s">
        <v>3824</v>
      </c>
      <c r="C54" s="29" t="s">
        <v>3825</v>
      </c>
      <c r="D54" s="29"/>
      <c r="E54" s="30" t="s">
        <v>3682</v>
      </c>
      <c r="F54" s="30" t="s">
        <v>16</v>
      </c>
      <c r="G54" s="30" t="s">
        <v>174</v>
      </c>
      <c r="H54" s="29"/>
      <c r="I54" s="29" t="s">
        <v>3826</v>
      </c>
      <c r="J54" s="29" t="s">
        <v>135</v>
      </c>
      <c r="K54" s="29" t="s">
        <v>142</v>
      </c>
      <c r="L54" s="29" t="s">
        <v>144</v>
      </c>
      <c r="M54" s="30" t="s">
        <v>3827</v>
      </c>
      <c r="N54" s="30" t="s">
        <v>55</v>
      </c>
      <c r="O54" s="29"/>
    </row>
    <row r="55" customFormat="false" ht="13.5" hidden="false" customHeight="false" outlineLevel="0" collapsed="false">
      <c r="A55" s="29" t="n">
        <v>51</v>
      </c>
      <c r="B55" s="30" t="s">
        <v>3828</v>
      </c>
      <c r="C55" s="29" t="s">
        <v>3829</v>
      </c>
      <c r="D55" s="29"/>
      <c r="E55" s="30" t="s">
        <v>3682</v>
      </c>
      <c r="F55" s="30" t="s">
        <v>16</v>
      </c>
      <c r="G55" s="30" t="s">
        <v>139</v>
      </c>
      <c r="H55" s="29"/>
      <c r="I55" s="29" t="s">
        <v>50</v>
      </c>
      <c r="J55" s="29" t="s">
        <v>135</v>
      </c>
      <c r="K55" s="29" t="s">
        <v>142</v>
      </c>
      <c r="L55" s="29" t="s">
        <v>144</v>
      </c>
      <c r="M55" s="30" t="s">
        <v>3830</v>
      </c>
      <c r="N55" s="30" t="s">
        <v>55</v>
      </c>
      <c r="O55" s="29"/>
    </row>
    <row r="56" customFormat="false" ht="13.5" hidden="false" customHeight="false" outlineLevel="0" collapsed="false">
      <c r="A56" s="29" t="n">
        <v>52</v>
      </c>
      <c r="B56" s="30" t="s">
        <v>3831</v>
      </c>
      <c r="C56" s="29" t="s">
        <v>3832</v>
      </c>
      <c r="D56" s="29"/>
      <c r="E56" s="30" t="s">
        <v>3682</v>
      </c>
      <c r="F56" s="30" t="s">
        <v>16</v>
      </c>
      <c r="G56" s="30" t="s">
        <v>2519</v>
      </c>
      <c r="H56" s="29"/>
      <c r="I56" s="29" t="s">
        <v>60</v>
      </c>
      <c r="J56" s="29" t="s">
        <v>135</v>
      </c>
      <c r="K56" s="29" t="s">
        <v>142</v>
      </c>
      <c r="L56" s="29" t="s">
        <v>144</v>
      </c>
      <c r="M56" s="30" t="s">
        <v>3833</v>
      </c>
      <c r="N56" s="30" t="s">
        <v>55</v>
      </c>
      <c r="O56" s="29"/>
    </row>
    <row r="57" customFormat="false" ht="13.5" hidden="false" customHeight="false" outlineLevel="0" collapsed="false">
      <c r="A57" s="29" t="n">
        <v>53</v>
      </c>
      <c r="B57" s="30" t="s">
        <v>3834</v>
      </c>
      <c r="C57" s="29" t="s">
        <v>3835</v>
      </c>
      <c r="D57" s="29"/>
      <c r="E57" s="30" t="s">
        <v>3836</v>
      </c>
      <c r="F57" s="30" t="s">
        <v>16</v>
      </c>
      <c r="G57" s="30" t="s">
        <v>3837</v>
      </c>
      <c r="H57" s="29"/>
      <c r="I57" s="29" t="s">
        <v>235</v>
      </c>
      <c r="J57" s="29" t="s">
        <v>135</v>
      </c>
      <c r="K57" s="29" t="s">
        <v>142</v>
      </c>
      <c r="L57" s="29" t="s">
        <v>144</v>
      </c>
      <c r="M57" s="30" t="s">
        <v>3834</v>
      </c>
      <c r="N57" s="30" t="s">
        <v>55</v>
      </c>
      <c r="O57" s="29"/>
    </row>
    <row r="58" customFormat="false" ht="13.5" hidden="false" customHeight="false" outlineLevel="0" collapsed="false">
      <c r="A58" s="29" t="n">
        <v>54</v>
      </c>
      <c r="B58" s="30" t="s">
        <v>3838</v>
      </c>
      <c r="C58" s="29" t="s">
        <v>3839</v>
      </c>
      <c r="D58" s="29"/>
      <c r="E58" s="30" t="s">
        <v>3685</v>
      </c>
      <c r="F58" s="30" t="s">
        <v>16</v>
      </c>
      <c r="G58" s="30" t="s">
        <v>174</v>
      </c>
      <c r="H58" s="29"/>
      <c r="I58" s="29" t="s">
        <v>50</v>
      </c>
      <c r="J58" s="29" t="s">
        <v>135</v>
      </c>
      <c r="K58" s="29" t="s">
        <v>142</v>
      </c>
      <c r="L58" s="29" t="s">
        <v>144</v>
      </c>
      <c r="M58" s="30" t="s">
        <v>3840</v>
      </c>
      <c r="N58" s="30" t="s">
        <v>55</v>
      </c>
      <c r="O58" s="29"/>
    </row>
    <row r="59" customFormat="false" ht="13.5" hidden="false" customHeight="false" outlineLevel="0" collapsed="false">
      <c r="A59" s="29" t="n">
        <v>55</v>
      </c>
      <c r="B59" s="30" t="s">
        <v>3841</v>
      </c>
      <c r="C59" s="29" t="s">
        <v>3842</v>
      </c>
      <c r="D59" s="29"/>
      <c r="E59" s="30" t="s">
        <v>3685</v>
      </c>
      <c r="F59" s="30" t="s">
        <v>16</v>
      </c>
      <c r="G59" s="30" t="s">
        <v>174</v>
      </c>
      <c r="H59" s="29"/>
      <c r="I59" s="29" t="s">
        <v>50</v>
      </c>
      <c r="J59" s="29" t="s">
        <v>135</v>
      </c>
      <c r="K59" s="29" t="s">
        <v>142</v>
      </c>
      <c r="L59" s="29" t="s">
        <v>144</v>
      </c>
      <c r="M59" s="30" t="s">
        <v>3843</v>
      </c>
      <c r="N59" s="30" t="s">
        <v>55</v>
      </c>
      <c r="O59" s="29"/>
    </row>
    <row r="60" customFormat="false" ht="13.5" hidden="false" customHeight="false" outlineLevel="0" collapsed="false">
      <c r="A60" s="29" t="n">
        <v>56</v>
      </c>
      <c r="B60" s="30" t="s">
        <v>3844</v>
      </c>
      <c r="C60" s="29" t="s">
        <v>3845</v>
      </c>
      <c r="D60" s="29"/>
      <c r="E60" s="30" t="s">
        <v>3685</v>
      </c>
      <c r="F60" s="30" t="s">
        <v>16</v>
      </c>
      <c r="G60" s="30" t="s">
        <v>174</v>
      </c>
      <c r="H60" s="29"/>
      <c r="I60" s="29" t="s">
        <v>50</v>
      </c>
      <c r="J60" s="29" t="s">
        <v>135</v>
      </c>
      <c r="K60" s="29" t="s">
        <v>142</v>
      </c>
      <c r="L60" s="29" t="s">
        <v>144</v>
      </c>
      <c r="M60" s="30" t="s">
        <v>3846</v>
      </c>
      <c r="N60" s="30" t="s">
        <v>55</v>
      </c>
      <c r="O60" s="29"/>
    </row>
    <row r="61" customFormat="false" ht="13.5" hidden="false" customHeight="false" outlineLevel="0" collapsed="false">
      <c r="A61" s="29" t="n">
        <v>57</v>
      </c>
      <c r="B61" s="30" t="s">
        <v>3847</v>
      </c>
      <c r="C61" s="29" t="s">
        <v>3848</v>
      </c>
      <c r="D61" s="29"/>
      <c r="E61" s="30" t="s">
        <v>3691</v>
      </c>
      <c r="F61" s="30" t="s">
        <v>16</v>
      </c>
      <c r="G61" s="30" t="s">
        <v>1797</v>
      </c>
      <c r="H61" s="29"/>
      <c r="I61" s="29" t="s">
        <v>50</v>
      </c>
      <c r="J61" s="29" t="s">
        <v>135</v>
      </c>
      <c r="K61" s="29" t="s">
        <v>142</v>
      </c>
      <c r="L61" s="29" t="s">
        <v>144</v>
      </c>
      <c r="M61" s="30" t="s">
        <v>3847</v>
      </c>
      <c r="N61" s="30" t="s">
        <v>55</v>
      </c>
      <c r="O61" s="29"/>
    </row>
    <row r="62" customFormat="false" ht="13.5" hidden="false" customHeight="false" outlineLevel="0" collapsed="false">
      <c r="A62" s="29" t="n">
        <v>58</v>
      </c>
      <c r="B62" s="30" t="s">
        <v>3849</v>
      </c>
      <c r="C62" s="29" t="s">
        <v>3850</v>
      </c>
      <c r="D62" s="29"/>
      <c r="E62" s="30" t="s">
        <v>3691</v>
      </c>
      <c r="F62" s="30" t="s">
        <v>16</v>
      </c>
      <c r="G62" s="30" t="s">
        <v>224</v>
      </c>
      <c r="H62" s="29"/>
      <c r="I62" s="29" t="s">
        <v>50</v>
      </c>
      <c r="J62" s="29" t="s">
        <v>135</v>
      </c>
      <c r="K62" s="29" t="s">
        <v>142</v>
      </c>
      <c r="L62" s="29" t="s">
        <v>144</v>
      </c>
      <c r="M62" s="30" t="s">
        <v>3847</v>
      </c>
      <c r="N62" s="30" t="s">
        <v>55</v>
      </c>
      <c r="O62" s="29"/>
    </row>
    <row r="63" customFormat="false" ht="13.5" hidden="false" customHeight="false" outlineLevel="0" collapsed="false">
      <c r="A63" s="29" t="n">
        <v>59</v>
      </c>
      <c r="B63" s="30" t="s">
        <v>3851</v>
      </c>
      <c r="C63" s="29" t="s">
        <v>3852</v>
      </c>
      <c r="D63" s="29"/>
      <c r="E63" s="30" t="s">
        <v>3691</v>
      </c>
      <c r="F63" s="30" t="s">
        <v>16</v>
      </c>
      <c r="G63" s="30" t="s">
        <v>139</v>
      </c>
      <c r="H63" s="29"/>
      <c r="I63" s="29" t="s">
        <v>50</v>
      </c>
      <c r="J63" s="29" t="s">
        <v>135</v>
      </c>
      <c r="K63" s="29" t="s">
        <v>142</v>
      </c>
      <c r="L63" s="29" t="s">
        <v>144</v>
      </c>
      <c r="M63" s="30" t="s">
        <v>3853</v>
      </c>
      <c r="N63" s="30" t="s">
        <v>55</v>
      </c>
      <c r="O63" s="29"/>
    </row>
    <row r="64" customFormat="false" ht="13.5" hidden="false" customHeight="false" outlineLevel="0" collapsed="false">
      <c r="A64" s="29" t="n">
        <v>60</v>
      </c>
      <c r="B64" s="30" t="s">
        <v>3854</v>
      </c>
      <c r="C64" s="29" t="s">
        <v>3855</v>
      </c>
      <c r="D64" s="29"/>
      <c r="E64" s="30" t="s">
        <v>3691</v>
      </c>
      <c r="F64" s="30" t="s">
        <v>16</v>
      </c>
      <c r="G64" s="30" t="s">
        <v>3856</v>
      </c>
      <c r="H64" s="29"/>
      <c r="I64" s="29" t="s">
        <v>50</v>
      </c>
      <c r="J64" s="29" t="s">
        <v>135</v>
      </c>
      <c r="K64" s="29" t="s">
        <v>142</v>
      </c>
      <c r="L64" s="29" t="s">
        <v>144</v>
      </c>
      <c r="M64" s="30" t="s">
        <v>3854</v>
      </c>
      <c r="N64" s="30" t="s">
        <v>55</v>
      </c>
      <c r="O64" s="29"/>
    </row>
    <row r="65" customFormat="false" ht="13.5" hidden="false" customHeight="false" outlineLevel="0" collapsed="false">
      <c r="A65" s="29" t="n">
        <v>61</v>
      </c>
      <c r="B65" s="30" t="s">
        <v>3857</v>
      </c>
      <c r="C65" s="29" t="s">
        <v>3858</v>
      </c>
      <c r="D65" s="29"/>
      <c r="E65" s="30" t="s">
        <v>3691</v>
      </c>
      <c r="F65" s="30" t="s">
        <v>16</v>
      </c>
      <c r="G65" s="30" t="s">
        <v>139</v>
      </c>
      <c r="H65" s="29"/>
      <c r="I65" s="29" t="s">
        <v>50</v>
      </c>
      <c r="J65" s="29" t="s">
        <v>135</v>
      </c>
      <c r="K65" s="29" t="s">
        <v>142</v>
      </c>
      <c r="L65" s="29" t="s">
        <v>144</v>
      </c>
      <c r="M65" s="30" t="s">
        <v>3859</v>
      </c>
      <c r="N65" s="30" t="s">
        <v>55</v>
      </c>
      <c r="O65" s="29"/>
    </row>
    <row r="66" customFormat="false" ht="13.5" hidden="false" customHeight="false" outlineLevel="0" collapsed="false">
      <c r="A66" s="29" t="n">
        <v>62</v>
      </c>
      <c r="B66" s="30" t="s">
        <v>3860</v>
      </c>
      <c r="C66" s="29" t="s">
        <v>3861</v>
      </c>
      <c r="D66" s="29"/>
      <c r="E66" s="30" t="s">
        <v>3691</v>
      </c>
      <c r="F66" s="30" t="s">
        <v>16</v>
      </c>
      <c r="G66" s="30" t="s">
        <v>224</v>
      </c>
      <c r="H66" s="29"/>
      <c r="I66" s="29" t="s">
        <v>50</v>
      </c>
      <c r="J66" s="29" t="s">
        <v>135</v>
      </c>
      <c r="K66" s="29" t="s">
        <v>142</v>
      </c>
      <c r="L66" s="29" t="s">
        <v>144</v>
      </c>
      <c r="M66" s="30" t="s">
        <v>3862</v>
      </c>
      <c r="N66" s="30" t="s">
        <v>55</v>
      </c>
      <c r="O66" s="29"/>
    </row>
    <row r="67" customFormat="false" ht="13.5" hidden="false" customHeight="false" outlineLevel="0" collapsed="false">
      <c r="A67" s="29" t="n">
        <v>63</v>
      </c>
      <c r="B67" s="30" t="s">
        <v>3863</v>
      </c>
      <c r="C67" s="29" t="s">
        <v>600</v>
      </c>
      <c r="D67" s="29"/>
      <c r="E67" s="30" t="s">
        <v>3691</v>
      </c>
      <c r="F67" s="30" t="s">
        <v>16</v>
      </c>
      <c r="G67" s="30" t="s">
        <v>232</v>
      </c>
      <c r="H67" s="29"/>
      <c r="I67" s="29" t="s">
        <v>50</v>
      </c>
      <c r="J67" s="29" t="s">
        <v>135</v>
      </c>
      <c r="K67" s="29" t="s">
        <v>142</v>
      </c>
      <c r="L67" s="29" t="s">
        <v>144</v>
      </c>
      <c r="M67" s="30" t="s">
        <v>3862</v>
      </c>
      <c r="N67" s="30" t="s">
        <v>55</v>
      </c>
      <c r="O67" s="29"/>
    </row>
    <row r="68" customFormat="false" ht="13.5" hidden="false" customHeight="false" outlineLevel="0" collapsed="false">
      <c r="A68" s="29" t="n">
        <v>64</v>
      </c>
      <c r="B68" s="30" t="s">
        <v>3859</v>
      </c>
      <c r="C68" s="29" t="s">
        <v>3864</v>
      </c>
      <c r="D68" s="29"/>
      <c r="E68" s="30" t="s">
        <v>3691</v>
      </c>
      <c r="F68" s="30" t="s">
        <v>16</v>
      </c>
      <c r="G68" s="30" t="s">
        <v>1298</v>
      </c>
      <c r="H68" s="29"/>
      <c r="I68" s="29" t="s">
        <v>1241</v>
      </c>
      <c r="J68" s="29" t="s">
        <v>135</v>
      </c>
      <c r="K68" s="29" t="s">
        <v>142</v>
      </c>
      <c r="L68" s="29" t="s">
        <v>144</v>
      </c>
      <c r="M68" s="30" t="s">
        <v>3859</v>
      </c>
      <c r="N68" s="30" t="s">
        <v>55</v>
      </c>
      <c r="O68" s="29"/>
    </row>
    <row r="69" customFormat="false" ht="13.5" hidden="false" customHeight="false" outlineLevel="0" collapsed="false">
      <c r="A69" s="29" t="n">
        <v>65</v>
      </c>
      <c r="B69" s="30" t="s">
        <v>3865</v>
      </c>
      <c r="C69" s="29" t="s">
        <v>3866</v>
      </c>
      <c r="D69" s="29"/>
      <c r="E69" s="30" t="s">
        <v>3691</v>
      </c>
      <c r="F69" s="30" t="s">
        <v>16</v>
      </c>
      <c r="G69" s="30" t="s">
        <v>260</v>
      </c>
      <c r="H69" s="29"/>
      <c r="I69" s="29" t="s">
        <v>50</v>
      </c>
      <c r="J69" s="29" t="s">
        <v>135</v>
      </c>
      <c r="K69" s="29" t="s">
        <v>142</v>
      </c>
      <c r="L69" s="29" t="s">
        <v>144</v>
      </c>
      <c r="M69" s="30" t="s">
        <v>3865</v>
      </c>
      <c r="N69" s="30" t="s">
        <v>55</v>
      </c>
      <c r="O69" s="29"/>
    </row>
    <row r="70" customFormat="false" ht="13.5" hidden="false" customHeight="false" outlineLevel="0" collapsed="false">
      <c r="A70" s="29" t="n">
        <v>66</v>
      </c>
      <c r="B70" s="30" t="s">
        <v>3867</v>
      </c>
      <c r="C70" s="29" t="s">
        <v>3868</v>
      </c>
      <c r="D70" s="29"/>
      <c r="E70" s="30" t="s">
        <v>3691</v>
      </c>
      <c r="F70" s="30" t="s">
        <v>16</v>
      </c>
      <c r="G70" s="30" t="s">
        <v>3869</v>
      </c>
      <c r="H70" s="29"/>
      <c r="I70" s="29" t="s">
        <v>50</v>
      </c>
      <c r="J70" s="29" t="s">
        <v>135</v>
      </c>
      <c r="K70" s="29" t="s">
        <v>142</v>
      </c>
      <c r="L70" s="29" t="s">
        <v>144</v>
      </c>
      <c r="M70" s="30" t="s">
        <v>3870</v>
      </c>
      <c r="N70" s="30" t="s">
        <v>55</v>
      </c>
      <c r="O70" s="29"/>
    </row>
    <row r="71" customFormat="false" ht="13.5" hidden="false" customHeight="false" outlineLevel="0" collapsed="false">
      <c r="A71" s="29" t="n">
        <v>67</v>
      </c>
      <c r="B71" s="30" t="s">
        <v>3871</v>
      </c>
      <c r="C71" s="29" t="s">
        <v>3872</v>
      </c>
      <c r="D71" s="29"/>
      <c r="E71" s="30" t="s">
        <v>3691</v>
      </c>
      <c r="F71" s="30" t="s">
        <v>16</v>
      </c>
      <c r="G71" s="30" t="s">
        <v>224</v>
      </c>
      <c r="H71" s="29"/>
      <c r="I71" s="29" t="s">
        <v>50</v>
      </c>
      <c r="J71" s="29" t="s">
        <v>135</v>
      </c>
      <c r="K71" s="29" t="s">
        <v>142</v>
      </c>
      <c r="L71" s="29" t="s">
        <v>144</v>
      </c>
      <c r="M71" s="30" t="s">
        <v>3865</v>
      </c>
      <c r="N71" s="30" t="s">
        <v>55</v>
      </c>
      <c r="O71" s="29"/>
    </row>
    <row r="72" customFormat="false" ht="13.5" hidden="false" customHeight="false" outlineLevel="0" collapsed="false">
      <c r="A72" s="29" t="n">
        <v>68</v>
      </c>
      <c r="B72" s="30" t="s">
        <v>3873</v>
      </c>
      <c r="C72" s="29" t="s">
        <v>3874</v>
      </c>
      <c r="D72" s="29"/>
      <c r="E72" s="30" t="s">
        <v>3691</v>
      </c>
      <c r="F72" s="30" t="s">
        <v>16</v>
      </c>
      <c r="G72" s="30" t="s">
        <v>224</v>
      </c>
      <c r="H72" s="29"/>
      <c r="I72" s="29" t="s">
        <v>50</v>
      </c>
      <c r="J72" s="29" t="s">
        <v>135</v>
      </c>
      <c r="K72" s="29" t="s">
        <v>142</v>
      </c>
      <c r="L72" s="29" t="s">
        <v>144</v>
      </c>
      <c r="M72" s="30" t="s">
        <v>3875</v>
      </c>
      <c r="N72" s="30" t="s">
        <v>55</v>
      </c>
      <c r="O72" s="29"/>
    </row>
    <row r="73" customFormat="false" ht="13.5" hidden="false" customHeight="false" outlineLevel="0" collapsed="false">
      <c r="A73" s="29" t="n">
        <v>69</v>
      </c>
      <c r="B73" s="30" t="s">
        <v>3876</v>
      </c>
      <c r="C73" s="29" t="s">
        <v>3877</v>
      </c>
      <c r="D73" s="29"/>
      <c r="E73" s="30" t="s">
        <v>3691</v>
      </c>
      <c r="F73" s="30" t="s">
        <v>16</v>
      </c>
      <c r="G73" s="30" t="s">
        <v>199</v>
      </c>
      <c r="H73" s="29"/>
      <c r="I73" s="29" t="s">
        <v>50</v>
      </c>
      <c r="J73" s="29" t="s">
        <v>135</v>
      </c>
      <c r="K73" s="29" t="s">
        <v>142</v>
      </c>
      <c r="L73" s="29" t="s">
        <v>144</v>
      </c>
      <c r="M73" s="30" t="s">
        <v>3875</v>
      </c>
      <c r="N73" s="30" t="s">
        <v>55</v>
      </c>
      <c r="O73" s="29"/>
    </row>
    <row r="74" customFormat="false" ht="13.5" hidden="false" customHeight="false" outlineLevel="0" collapsed="false">
      <c r="A74" s="29" t="n">
        <v>70</v>
      </c>
      <c r="B74" s="30" t="s">
        <v>3878</v>
      </c>
      <c r="C74" s="29" t="s">
        <v>3879</v>
      </c>
      <c r="D74" s="29"/>
      <c r="E74" s="30" t="s">
        <v>3691</v>
      </c>
      <c r="F74" s="30" t="s">
        <v>16</v>
      </c>
      <c r="G74" s="30" t="s">
        <v>3880</v>
      </c>
      <c r="H74" s="29"/>
      <c r="I74" s="29" t="s">
        <v>50</v>
      </c>
      <c r="J74" s="29" t="s">
        <v>135</v>
      </c>
      <c r="K74" s="29" t="s">
        <v>142</v>
      </c>
      <c r="L74" s="29" t="s">
        <v>144</v>
      </c>
      <c r="M74" s="30" t="s">
        <v>3881</v>
      </c>
      <c r="N74" s="30" t="s">
        <v>55</v>
      </c>
      <c r="O74" s="29"/>
    </row>
    <row r="75" customFormat="false" ht="13.5" hidden="false" customHeight="false" outlineLevel="0" collapsed="false">
      <c r="A75" s="29" t="n">
        <v>71</v>
      </c>
      <c r="B75" s="30" t="s">
        <v>3882</v>
      </c>
      <c r="C75" s="29" t="s">
        <v>3883</v>
      </c>
      <c r="D75" s="29"/>
      <c r="E75" s="30" t="s">
        <v>3691</v>
      </c>
      <c r="F75" s="30" t="s">
        <v>16</v>
      </c>
      <c r="G75" s="30" t="s">
        <v>224</v>
      </c>
      <c r="H75" s="29"/>
      <c r="I75" s="29" t="s">
        <v>50</v>
      </c>
      <c r="J75" s="29" t="s">
        <v>135</v>
      </c>
      <c r="K75" s="29" t="s">
        <v>142</v>
      </c>
      <c r="L75" s="29" t="s">
        <v>144</v>
      </c>
      <c r="M75" s="30" t="s">
        <v>3884</v>
      </c>
      <c r="N75" s="30" t="s">
        <v>55</v>
      </c>
      <c r="O75" s="29"/>
    </row>
    <row r="76" customFormat="false" ht="13.5" hidden="false" customHeight="false" outlineLevel="0" collapsed="false">
      <c r="A76" s="29" t="n">
        <v>72</v>
      </c>
      <c r="B76" s="30" t="s">
        <v>3885</v>
      </c>
      <c r="C76" s="29" t="s">
        <v>3886</v>
      </c>
      <c r="D76" s="29"/>
      <c r="E76" s="30" t="s">
        <v>3691</v>
      </c>
      <c r="F76" s="30" t="s">
        <v>16</v>
      </c>
      <c r="G76" s="30" t="s">
        <v>260</v>
      </c>
      <c r="H76" s="29"/>
      <c r="I76" s="29" t="s">
        <v>50</v>
      </c>
      <c r="J76" s="29" t="s">
        <v>135</v>
      </c>
      <c r="K76" s="29" t="s">
        <v>142</v>
      </c>
      <c r="L76" s="29" t="s">
        <v>144</v>
      </c>
      <c r="M76" s="30" t="s">
        <v>3887</v>
      </c>
      <c r="N76" s="30" t="s">
        <v>55</v>
      </c>
      <c r="O76" s="29"/>
    </row>
    <row r="77" customFormat="false" ht="13.5" hidden="false" customHeight="false" outlineLevel="0" collapsed="false">
      <c r="A77" s="29" t="n">
        <v>73</v>
      </c>
      <c r="B77" s="30" t="s">
        <v>3888</v>
      </c>
      <c r="C77" s="29" t="s">
        <v>3889</v>
      </c>
      <c r="D77" s="29"/>
      <c r="E77" s="30" t="s">
        <v>3691</v>
      </c>
      <c r="F77" s="30" t="s">
        <v>16</v>
      </c>
      <c r="G77" s="30" t="s">
        <v>1936</v>
      </c>
      <c r="H77" s="29"/>
      <c r="I77" s="29" t="s">
        <v>50</v>
      </c>
      <c r="J77" s="29" t="s">
        <v>135</v>
      </c>
      <c r="K77" s="29" t="s">
        <v>142</v>
      </c>
      <c r="L77" s="29" t="s">
        <v>144</v>
      </c>
      <c r="M77" s="30" t="s">
        <v>3704</v>
      </c>
      <c r="N77" s="30" t="s">
        <v>55</v>
      </c>
      <c r="O77" s="29"/>
    </row>
    <row r="78" customFormat="false" ht="13.5" hidden="false" customHeight="false" outlineLevel="0" collapsed="false">
      <c r="A78" s="29" t="n">
        <v>74</v>
      </c>
      <c r="B78" s="30" t="s">
        <v>3890</v>
      </c>
      <c r="C78" s="29" t="s">
        <v>2287</v>
      </c>
      <c r="D78" s="29"/>
      <c r="E78" s="30" t="s">
        <v>3691</v>
      </c>
      <c r="F78" s="30" t="s">
        <v>16</v>
      </c>
      <c r="G78" s="30" t="s">
        <v>139</v>
      </c>
      <c r="H78" s="29"/>
      <c r="I78" s="29" t="s">
        <v>50</v>
      </c>
      <c r="J78" s="29" t="s">
        <v>135</v>
      </c>
      <c r="K78" s="29" t="s">
        <v>142</v>
      </c>
      <c r="L78" s="29" t="s">
        <v>144</v>
      </c>
      <c r="M78" s="30" t="s">
        <v>3890</v>
      </c>
      <c r="N78" s="30" t="s">
        <v>55</v>
      </c>
      <c r="O78" s="29"/>
    </row>
    <row r="79" customFormat="false" ht="13.5" hidden="false" customHeight="false" outlineLevel="0" collapsed="false">
      <c r="A79" s="29" t="n">
        <v>75</v>
      </c>
      <c r="B79" s="30" t="s">
        <v>3891</v>
      </c>
      <c r="C79" s="29" t="s">
        <v>3892</v>
      </c>
      <c r="D79" s="29"/>
      <c r="E79" s="30" t="s">
        <v>3691</v>
      </c>
      <c r="F79" s="30" t="s">
        <v>16</v>
      </c>
      <c r="G79" s="30" t="s">
        <v>224</v>
      </c>
      <c r="H79" s="29"/>
      <c r="I79" s="29" t="s">
        <v>50</v>
      </c>
      <c r="J79" s="29" t="s">
        <v>135</v>
      </c>
      <c r="K79" s="29" t="s">
        <v>142</v>
      </c>
      <c r="L79" s="29" t="s">
        <v>144</v>
      </c>
      <c r="M79" s="30" t="s">
        <v>3891</v>
      </c>
      <c r="N79" s="30" t="s">
        <v>55</v>
      </c>
      <c r="O79" s="29"/>
    </row>
    <row r="80" customFormat="false" ht="13.5" hidden="false" customHeight="false" outlineLevel="0" collapsed="false">
      <c r="A80" s="29" t="n">
        <v>76</v>
      </c>
      <c r="B80" s="30" t="s">
        <v>3893</v>
      </c>
      <c r="C80" s="29" t="s">
        <v>3894</v>
      </c>
      <c r="D80" s="29"/>
      <c r="E80" s="30" t="s">
        <v>3691</v>
      </c>
      <c r="F80" s="30" t="s">
        <v>16</v>
      </c>
      <c r="G80" s="30" t="s">
        <v>1792</v>
      </c>
      <c r="H80" s="29"/>
      <c r="I80" s="29" t="s">
        <v>50</v>
      </c>
      <c r="J80" s="29" t="s">
        <v>135</v>
      </c>
      <c r="K80" s="29" t="s">
        <v>142</v>
      </c>
      <c r="L80" s="29" t="s">
        <v>144</v>
      </c>
      <c r="M80" s="30" t="s">
        <v>3715</v>
      </c>
      <c r="N80" s="30" t="s">
        <v>55</v>
      </c>
      <c r="O80" s="29"/>
    </row>
    <row r="81" customFormat="false" ht="13.5" hidden="false" customHeight="false" outlineLevel="0" collapsed="false">
      <c r="A81" s="29" t="n">
        <v>77</v>
      </c>
      <c r="B81" s="30" t="s">
        <v>3895</v>
      </c>
      <c r="C81" s="29" t="s">
        <v>3896</v>
      </c>
      <c r="D81" s="29"/>
      <c r="E81" s="30" t="s">
        <v>3691</v>
      </c>
      <c r="F81" s="30" t="s">
        <v>16</v>
      </c>
      <c r="G81" s="30" t="s">
        <v>260</v>
      </c>
      <c r="H81" s="29"/>
      <c r="I81" s="29" t="s">
        <v>50</v>
      </c>
      <c r="J81" s="29" t="s">
        <v>135</v>
      </c>
      <c r="K81" s="29" t="s">
        <v>142</v>
      </c>
      <c r="L81" s="29" t="s">
        <v>144</v>
      </c>
      <c r="M81" s="30" t="s">
        <v>3897</v>
      </c>
      <c r="N81" s="30" t="s">
        <v>55</v>
      </c>
      <c r="O81" s="29"/>
    </row>
    <row r="82" customFormat="false" ht="13.5" hidden="false" customHeight="false" outlineLevel="0" collapsed="false">
      <c r="A82" s="29" t="n">
        <v>78</v>
      </c>
      <c r="B82" s="30" t="s">
        <v>3898</v>
      </c>
      <c r="C82" s="29" t="s">
        <v>3899</v>
      </c>
      <c r="D82" s="29"/>
      <c r="E82" s="30" t="s">
        <v>3691</v>
      </c>
      <c r="F82" s="30" t="s">
        <v>16</v>
      </c>
      <c r="G82" s="30" t="s">
        <v>174</v>
      </c>
      <c r="H82" s="29"/>
      <c r="I82" s="29" t="s">
        <v>50</v>
      </c>
      <c r="J82" s="29" t="s">
        <v>135</v>
      </c>
      <c r="K82" s="29" t="s">
        <v>142</v>
      </c>
      <c r="L82" s="29" t="s">
        <v>144</v>
      </c>
      <c r="M82" s="30" t="s">
        <v>3718</v>
      </c>
      <c r="N82" s="30" t="s">
        <v>55</v>
      </c>
      <c r="O82" s="29"/>
    </row>
    <row r="83" customFormat="false" ht="13.5" hidden="false" customHeight="false" outlineLevel="0" collapsed="false">
      <c r="A83" s="29" t="n">
        <v>79</v>
      </c>
      <c r="B83" s="30" t="s">
        <v>3900</v>
      </c>
      <c r="C83" s="29" t="s">
        <v>3901</v>
      </c>
      <c r="D83" s="29"/>
      <c r="E83" s="30" t="s">
        <v>3691</v>
      </c>
      <c r="F83" s="30" t="s">
        <v>16</v>
      </c>
      <c r="G83" s="30" t="s">
        <v>3880</v>
      </c>
      <c r="H83" s="29"/>
      <c r="I83" s="29" t="s">
        <v>50</v>
      </c>
      <c r="J83" s="29" t="s">
        <v>135</v>
      </c>
      <c r="K83" s="29" t="s">
        <v>142</v>
      </c>
      <c r="L83" s="29" t="s">
        <v>144</v>
      </c>
      <c r="M83" s="30" t="s">
        <v>3902</v>
      </c>
      <c r="N83" s="30" t="s">
        <v>55</v>
      </c>
      <c r="O83" s="29"/>
    </row>
    <row r="84" customFormat="false" ht="13.5" hidden="false" customHeight="false" outlineLevel="0" collapsed="false">
      <c r="A84" s="29" t="n">
        <v>80</v>
      </c>
      <c r="B84" s="30" t="s">
        <v>3903</v>
      </c>
      <c r="C84" s="29" t="s">
        <v>3904</v>
      </c>
      <c r="D84" s="29"/>
      <c r="E84" s="30" t="s">
        <v>3691</v>
      </c>
      <c r="F84" s="30" t="s">
        <v>16</v>
      </c>
      <c r="G84" s="30" t="s">
        <v>2148</v>
      </c>
      <c r="H84" s="29"/>
      <c r="I84" s="29" t="s">
        <v>50</v>
      </c>
      <c r="J84" s="29" t="s">
        <v>135</v>
      </c>
      <c r="K84" s="29" t="s">
        <v>142</v>
      </c>
      <c r="L84" s="29" t="s">
        <v>144</v>
      </c>
      <c r="M84" s="30" t="s">
        <v>3903</v>
      </c>
      <c r="N84" s="30" t="s">
        <v>55</v>
      </c>
      <c r="O84" s="29"/>
    </row>
    <row r="85" customFormat="false" ht="13.5" hidden="false" customHeight="false" outlineLevel="0" collapsed="false">
      <c r="A85" s="29" t="n">
        <v>81</v>
      </c>
      <c r="B85" s="30" t="s">
        <v>3905</v>
      </c>
      <c r="C85" s="29" t="s">
        <v>3906</v>
      </c>
      <c r="D85" s="29"/>
      <c r="E85" s="30" t="s">
        <v>3691</v>
      </c>
      <c r="F85" s="30" t="s">
        <v>16</v>
      </c>
      <c r="G85" s="30" t="s">
        <v>232</v>
      </c>
      <c r="H85" s="29"/>
      <c r="I85" s="29" t="s">
        <v>50</v>
      </c>
      <c r="J85" s="29" t="s">
        <v>135</v>
      </c>
      <c r="K85" s="29" t="s">
        <v>142</v>
      </c>
      <c r="L85" s="29" t="s">
        <v>144</v>
      </c>
      <c r="M85" s="30" t="s">
        <v>3721</v>
      </c>
      <c r="N85" s="30" t="s">
        <v>55</v>
      </c>
      <c r="O85" s="29"/>
    </row>
    <row r="86" customFormat="false" ht="13.5" hidden="false" customHeight="false" outlineLevel="0" collapsed="false">
      <c r="A86" s="29" t="n">
        <v>82</v>
      </c>
      <c r="B86" s="30" t="s">
        <v>3907</v>
      </c>
      <c r="C86" s="29" t="s">
        <v>3908</v>
      </c>
      <c r="D86" s="29"/>
      <c r="E86" s="30" t="s">
        <v>3691</v>
      </c>
      <c r="F86" s="30" t="s">
        <v>16</v>
      </c>
      <c r="G86" s="30" t="s">
        <v>239</v>
      </c>
      <c r="H86" s="29"/>
      <c r="I86" s="29" t="s">
        <v>50</v>
      </c>
      <c r="J86" s="29" t="s">
        <v>135</v>
      </c>
      <c r="K86" s="29" t="s">
        <v>142</v>
      </c>
      <c r="L86" s="29" t="s">
        <v>144</v>
      </c>
      <c r="M86" s="30" t="s">
        <v>3909</v>
      </c>
      <c r="N86" s="30" t="s">
        <v>55</v>
      </c>
      <c r="O86" s="29"/>
    </row>
    <row r="87" customFormat="false" ht="13.5" hidden="false" customHeight="false" outlineLevel="0" collapsed="false">
      <c r="A87" s="29" t="n">
        <v>83</v>
      </c>
      <c r="B87" s="30" t="s">
        <v>3910</v>
      </c>
      <c r="C87" s="29" t="s">
        <v>3911</v>
      </c>
      <c r="D87" s="29"/>
      <c r="E87" s="30" t="s">
        <v>3691</v>
      </c>
      <c r="F87" s="30" t="s">
        <v>16</v>
      </c>
      <c r="G87" s="30" t="s">
        <v>232</v>
      </c>
      <c r="H87" s="29"/>
      <c r="I87" s="29" t="s">
        <v>50</v>
      </c>
      <c r="J87" s="29" t="s">
        <v>135</v>
      </c>
      <c r="K87" s="29" t="s">
        <v>142</v>
      </c>
      <c r="L87" s="29" t="s">
        <v>144</v>
      </c>
      <c r="M87" s="30" t="s">
        <v>3909</v>
      </c>
      <c r="N87" s="30" t="s">
        <v>55</v>
      </c>
      <c r="O87" s="29"/>
    </row>
    <row r="88" customFormat="false" ht="13.5" hidden="false" customHeight="false" outlineLevel="0" collapsed="false">
      <c r="A88" s="29" t="n">
        <v>84</v>
      </c>
      <c r="B88" s="30" t="s">
        <v>3912</v>
      </c>
      <c r="C88" s="29" t="s">
        <v>3913</v>
      </c>
      <c r="D88" s="29"/>
      <c r="E88" s="30" t="s">
        <v>3691</v>
      </c>
      <c r="F88" s="30" t="s">
        <v>16</v>
      </c>
      <c r="G88" s="30" t="s">
        <v>174</v>
      </c>
      <c r="H88" s="29"/>
      <c r="I88" s="29" t="s">
        <v>50</v>
      </c>
      <c r="J88" s="29" t="s">
        <v>135</v>
      </c>
      <c r="K88" s="29" t="s">
        <v>142</v>
      </c>
      <c r="L88" s="29" t="s">
        <v>144</v>
      </c>
      <c r="M88" s="30" t="s">
        <v>3881</v>
      </c>
      <c r="N88" s="30" t="s">
        <v>55</v>
      </c>
      <c r="O88" s="29"/>
    </row>
    <row r="89" customFormat="false" ht="13.5" hidden="false" customHeight="false" outlineLevel="0" collapsed="false">
      <c r="A89" s="29" t="n">
        <v>85</v>
      </c>
      <c r="B89" s="30" t="s">
        <v>3914</v>
      </c>
      <c r="C89" s="29" t="s">
        <v>3915</v>
      </c>
      <c r="D89" s="29"/>
      <c r="E89" s="30" t="s">
        <v>3727</v>
      </c>
      <c r="F89" s="30" t="s">
        <v>16</v>
      </c>
      <c r="G89" s="30" t="s">
        <v>174</v>
      </c>
      <c r="H89" s="29"/>
      <c r="I89" s="29" t="s">
        <v>50</v>
      </c>
      <c r="J89" s="29" t="s">
        <v>135</v>
      </c>
      <c r="K89" s="29" t="s">
        <v>142</v>
      </c>
      <c r="L89" s="29" t="s">
        <v>144</v>
      </c>
      <c r="M89" s="30" t="s">
        <v>3916</v>
      </c>
      <c r="N89" s="30" t="s">
        <v>55</v>
      </c>
      <c r="O89" s="29"/>
    </row>
    <row r="90" customFormat="false" ht="13.5" hidden="false" customHeight="false" outlineLevel="0" collapsed="false">
      <c r="A90" s="29" t="n">
        <v>86</v>
      </c>
      <c r="B90" s="30" t="s">
        <v>3917</v>
      </c>
      <c r="C90" s="29" t="s">
        <v>3918</v>
      </c>
      <c r="D90" s="29"/>
      <c r="E90" s="30" t="s">
        <v>3727</v>
      </c>
      <c r="F90" s="30" t="s">
        <v>16</v>
      </c>
      <c r="G90" s="30" t="s">
        <v>174</v>
      </c>
      <c r="H90" s="29"/>
      <c r="I90" s="29" t="s">
        <v>50</v>
      </c>
      <c r="J90" s="29" t="s">
        <v>135</v>
      </c>
      <c r="K90" s="29" t="s">
        <v>142</v>
      </c>
      <c r="L90" s="29" t="s">
        <v>144</v>
      </c>
      <c r="M90" s="30" t="s">
        <v>3919</v>
      </c>
      <c r="N90" s="30" t="s">
        <v>55</v>
      </c>
      <c r="O90" s="29"/>
    </row>
    <row r="91" customFormat="false" ht="13.5" hidden="false" customHeight="false" outlineLevel="0" collapsed="false">
      <c r="A91" s="29" t="n">
        <v>87</v>
      </c>
      <c r="B91" s="30" t="s">
        <v>3920</v>
      </c>
      <c r="C91" s="29" t="s">
        <v>3921</v>
      </c>
      <c r="D91" s="29"/>
      <c r="E91" s="30" t="s">
        <v>3727</v>
      </c>
      <c r="F91" s="30" t="s">
        <v>16</v>
      </c>
      <c r="G91" s="30" t="s">
        <v>174</v>
      </c>
      <c r="H91" s="29"/>
      <c r="I91" s="29" t="s">
        <v>50</v>
      </c>
      <c r="J91" s="29" t="s">
        <v>135</v>
      </c>
      <c r="K91" s="29" t="s">
        <v>142</v>
      </c>
      <c r="L91" s="29" t="s">
        <v>144</v>
      </c>
      <c r="M91" s="30" t="s">
        <v>3920</v>
      </c>
      <c r="N91" s="30" t="s">
        <v>55</v>
      </c>
      <c r="O91" s="29"/>
    </row>
    <row r="92" customFormat="false" ht="13.5" hidden="false" customHeight="false" outlineLevel="0" collapsed="false">
      <c r="A92" s="29" t="n">
        <v>88</v>
      </c>
      <c r="B92" s="30" t="s">
        <v>3919</v>
      </c>
      <c r="C92" s="29" t="s">
        <v>3922</v>
      </c>
      <c r="D92" s="29"/>
      <c r="E92" s="30" t="s">
        <v>3727</v>
      </c>
      <c r="F92" s="30" t="s">
        <v>16</v>
      </c>
      <c r="G92" s="30" t="s">
        <v>174</v>
      </c>
      <c r="H92" s="29"/>
      <c r="I92" s="29" t="s">
        <v>50</v>
      </c>
      <c r="J92" s="29" t="s">
        <v>135</v>
      </c>
      <c r="K92" s="29" t="s">
        <v>142</v>
      </c>
      <c r="L92" s="29" t="s">
        <v>144</v>
      </c>
      <c r="M92" s="30" t="s">
        <v>3919</v>
      </c>
      <c r="N92" s="30" t="s">
        <v>55</v>
      </c>
      <c r="O92" s="29"/>
    </row>
    <row r="93" customFormat="false" ht="13.5" hidden="false" customHeight="false" outlineLevel="0" collapsed="false">
      <c r="A93" s="29" t="n">
        <v>89</v>
      </c>
      <c r="B93" s="30" t="s">
        <v>3923</v>
      </c>
      <c r="C93" s="29" t="s">
        <v>3924</v>
      </c>
      <c r="D93" s="29"/>
      <c r="E93" s="30" t="s">
        <v>3727</v>
      </c>
      <c r="F93" s="30" t="s">
        <v>16</v>
      </c>
      <c r="G93" s="30" t="s">
        <v>174</v>
      </c>
      <c r="H93" s="29"/>
      <c r="I93" s="29" t="s">
        <v>50</v>
      </c>
      <c r="J93" s="29" t="s">
        <v>135</v>
      </c>
      <c r="K93" s="29" t="s">
        <v>142</v>
      </c>
      <c r="L93" s="29" t="s">
        <v>144</v>
      </c>
      <c r="M93" s="30" t="s">
        <v>3925</v>
      </c>
      <c r="N93" s="30" t="s">
        <v>55</v>
      </c>
      <c r="O93" s="29"/>
    </row>
    <row r="94" customFormat="false" ht="13.5" hidden="false" customHeight="false" outlineLevel="0" collapsed="false">
      <c r="A94" s="29" t="n">
        <v>90</v>
      </c>
      <c r="B94" s="30" t="s">
        <v>3926</v>
      </c>
      <c r="C94" s="29" t="s">
        <v>3927</v>
      </c>
      <c r="D94" s="29"/>
      <c r="E94" s="30" t="s">
        <v>3727</v>
      </c>
      <c r="F94" s="30" t="s">
        <v>16</v>
      </c>
      <c r="G94" s="30" t="s">
        <v>174</v>
      </c>
      <c r="H94" s="29"/>
      <c r="I94" s="29" t="s">
        <v>50</v>
      </c>
      <c r="J94" s="29" t="s">
        <v>135</v>
      </c>
      <c r="K94" s="29" t="s">
        <v>142</v>
      </c>
      <c r="L94" s="29" t="s">
        <v>144</v>
      </c>
      <c r="M94" s="30" t="s">
        <v>3920</v>
      </c>
      <c r="N94" s="30" t="s">
        <v>55</v>
      </c>
      <c r="O94" s="29"/>
    </row>
    <row r="95" customFormat="false" ht="13.5" hidden="false" customHeight="false" outlineLevel="0" collapsed="false">
      <c r="A95" s="29" t="n">
        <v>91</v>
      </c>
      <c r="B95" s="30" t="s">
        <v>3928</v>
      </c>
      <c r="C95" s="29" t="s">
        <v>3929</v>
      </c>
      <c r="D95" s="29"/>
      <c r="E95" s="30" t="s">
        <v>3727</v>
      </c>
      <c r="F95" s="30" t="s">
        <v>16</v>
      </c>
      <c r="G95" s="30" t="s">
        <v>174</v>
      </c>
      <c r="H95" s="29"/>
      <c r="I95" s="29" t="s">
        <v>50</v>
      </c>
      <c r="J95" s="29" t="s">
        <v>135</v>
      </c>
      <c r="K95" s="29" t="s">
        <v>142</v>
      </c>
      <c r="L95" s="29" t="s">
        <v>144</v>
      </c>
      <c r="M95" s="30" t="s">
        <v>3930</v>
      </c>
      <c r="N95" s="30" t="s">
        <v>55</v>
      </c>
      <c r="O95" s="29"/>
    </row>
    <row r="96" customFormat="false" ht="13.5" hidden="false" customHeight="false" outlineLevel="0" collapsed="false">
      <c r="A96" s="29" t="n">
        <v>92</v>
      </c>
      <c r="B96" s="30" t="s">
        <v>3931</v>
      </c>
      <c r="C96" s="29" t="s">
        <v>2598</v>
      </c>
      <c r="D96" s="29"/>
      <c r="E96" s="30" t="s">
        <v>3739</v>
      </c>
      <c r="F96" s="30" t="s">
        <v>16</v>
      </c>
      <c r="G96" s="30" t="s">
        <v>174</v>
      </c>
      <c r="H96" s="29"/>
      <c r="I96" s="29" t="s">
        <v>50</v>
      </c>
      <c r="J96" s="29" t="s">
        <v>135</v>
      </c>
      <c r="K96" s="29" t="s">
        <v>142</v>
      </c>
      <c r="L96" s="29" t="s">
        <v>144</v>
      </c>
      <c r="M96" s="30" t="s">
        <v>3932</v>
      </c>
      <c r="N96" s="30" t="s">
        <v>55</v>
      </c>
      <c r="O96" s="29"/>
    </row>
    <row r="97" customFormat="false" ht="13.5" hidden="false" customHeight="false" outlineLevel="0" collapsed="false">
      <c r="A97" s="29" t="n">
        <v>93</v>
      </c>
      <c r="B97" s="30" t="s">
        <v>3933</v>
      </c>
      <c r="C97" s="29" t="s">
        <v>3934</v>
      </c>
      <c r="D97" s="29"/>
      <c r="E97" s="30" t="s">
        <v>3739</v>
      </c>
      <c r="F97" s="30" t="s">
        <v>16</v>
      </c>
      <c r="G97" s="30" t="s">
        <v>174</v>
      </c>
      <c r="H97" s="29"/>
      <c r="I97" s="29" t="s">
        <v>50</v>
      </c>
      <c r="J97" s="29" t="s">
        <v>135</v>
      </c>
      <c r="K97" s="29" t="s">
        <v>142</v>
      </c>
      <c r="L97" s="29" t="s">
        <v>144</v>
      </c>
      <c r="M97" s="30" t="s">
        <v>3935</v>
      </c>
      <c r="N97" s="30" t="s">
        <v>55</v>
      </c>
      <c r="O97" s="29"/>
    </row>
    <row r="98" customFormat="false" ht="13.5" hidden="false" customHeight="false" outlineLevel="0" collapsed="false">
      <c r="A98" s="29" t="n">
        <v>94</v>
      </c>
      <c r="B98" s="30" t="s">
        <v>3936</v>
      </c>
      <c r="C98" s="29" t="s">
        <v>3937</v>
      </c>
      <c r="D98" s="29"/>
      <c r="E98" s="30" t="s">
        <v>3739</v>
      </c>
      <c r="F98" s="30" t="s">
        <v>16</v>
      </c>
      <c r="G98" s="30" t="s">
        <v>174</v>
      </c>
      <c r="H98" s="29"/>
      <c r="I98" s="29" t="s">
        <v>50</v>
      </c>
      <c r="J98" s="29" t="s">
        <v>135</v>
      </c>
      <c r="K98" s="29" t="s">
        <v>142</v>
      </c>
      <c r="L98" s="29" t="s">
        <v>144</v>
      </c>
      <c r="M98" s="30" t="s">
        <v>3938</v>
      </c>
      <c r="N98" s="30" t="s">
        <v>55</v>
      </c>
      <c r="O98" s="29"/>
    </row>
    <row r="99" customFormat="false" ht="13.5" hidden="false" customHeight="false" outlineLevel="0" collapsed="false">
      <c r="A99" s="29" t="n">
        <v>95</v>
      </c>
      <c r="B99" s="30" t="s">
        <v>3939</v>
      </c>
      <c r="C99" s="29" t="s">
        <v>3940</v>
      </c>
      <c r="D99" s="29"/>
      <c r="E99" s="30" t="s">
        <v>3739</v>
      </c>
      <c r="F99" s="30" t="s">
        <v>16</v>
      </c>
      <c r="G99" s="30" t="s">
        <v>174</v>
      </c>
      <c r="H99" s="29"/>
      <c r="I99" s="29" t="s">
        <v>50</v>
      </c>
      <c r="J99" s="29" t="s">
        <v>135</v>
      </c>
      <c r="K99" s="29" t="s">
        <v>142</v>
      </c>
      <c r="L99" s="29" t="s">
        <v>144</v>
      </c>
      <c r="M99" s="30" t="s">
        <v>3941</v>
      </c>
      <c r="N99" s="30" t="s">
        <v>55</v>
      </c>
      <c r="O99" s="29"/>
    </row>
    <row r="100" customFormat="false" ht="13.5" hidden="false" customHeight="false" outlineLevel="0" collapsed="false">
      <c r="A100" s="29" t="n">
        <v>96</v>
      </c>
      <c r="B100" s="30" t="s">
        <v>3942</v>
      </c>
      <c r="C100" s="29" t="s">
        <v>3943</v>
      </c>
      <c r="D100" s="29"/>
      <c r="E100" s="30" t="s">
        <v>3739</v>
      </c>
      <c r="F100" s="30" t="s">
        <v>16</v>
      </c>
      <c r="G100" s="30" t="s">
        <v>174</v>
      </c>
      <c r="H100" s="29"/>
      <c r="I100" s="29" t="s">
        <v>50</v>
      </c>
      <c r="J100" s="29" t="s">
        <v>135</v>
      </c>
      <c r="K100" s="29" t="s">
        <v>142</v>
      </c>
      <c r="L100" s="29" t="s">
        <v>144</v>
      </c>
      <c r="M100" s="30" t="s">
        <v>3944</v>
      </c>
      <c r="N100" s="30" t="s">
        <v>55</v>
      </c>
      <c r="O100" s="29"/>
    </row>
    <row r="101" customFormat="false" ht="13.5" hidden="false" customHeight="false" outlineLevel="0" collapsed="false">
      <c r="A101" s="29" t="n">
        <v>97</v>
      </c>
      <c r="B101" s="30" t="s">
        <v>3945</v>
      </c>
      <c r="C101" s="29" t="s">
        <v>3946</v>
      </c>
      <c r="D101" s="29"/>
      <c r="E101" s="30" t="s">
        <v>3739</v>
      </c>
      <c r="F101" s="30" t="s">
        <v>16</v>
      </c>
      <c r="G101" s="30" t="s">
        <v>174</v>
      </c>
      <c r="H101" s="29"/>
      <c r="I101" s="29" t="s">
        <v>50</v>
      </c>
      <c r="J101" s="29" t="s">
        <v>135</v>
      </c>
      <c r="K101" s="29" t="s">
        <v>142</v>
      </c>
      <c r="L101" s="29" t="s">
        <v>144</v>
      </c>
      <c r="M101" s="30" t="s">
        <v>3947</v>
      </c>
      <c r="N101" s="30" t="s">
        <v>55</v>
      </c>
      <c r="O101" s="29"/>
    </row>
    <row r="102" customFormat="false" ht="13.5" hidden="false" customHeight="false" outlineLevel="0" collapsed="false">
      <c r="A102" s="29" t="n">
        <v>98</v>
      </c>
      <c r="B102" s="30" t="s">
        <v>3948</v>
      </c>
      <c r="C102" s="29" t="s">
        <v>3949</v>
      </c>
      <c r="D102" s="29"/>
      <c r="E102" s="30" t="s">
        <v>3739</v>
      </c>
      <c r="F102" s="30" t="s">
        <v>16</v>
      </c>
      <c r="G102" s="30" t="s">
        <v>180</v>
      </c>
      <c r="H102" s="29"/>
      <c r="I102" s="29" t="s">
        <v>50</v>
      </c>
      <c r="J102" s="29" t="s">
        <v>135</v>
      </c>
      <c r="K102" s="29" t="s">
        <v>142</v>
      </c>
      <c r="L102" s="29" t="s">
        <v>144</v>
      </c>
      <c r="M102" s="30" t="s">
        <v>3948</v>
      </c>
      <c r="N102" s="30" t="s">
        <v>55</v>
      </c>
      <c r="O102" s="29"/>
    </row>
    <row r="103" customFormat="false" ht="13.5" hidden="false" customHeight="false" outlineLevel="0" collapsed="false">
      <c r="A103" s="29" t="n">
        <v>99</v>
      </c>
      <c r="B103" s="30" t="s">
        <v>1304</v>
      </c>
      <c r="C103" s="29" t="s">
        <v>3950</v>
      </c>
      <c r="D103" s="29"/>
      <c r="E103" s="30" t="s">
        <v>3739</v>
      </c>
      <c r="F103" s="30" t="s">
        <v>16</v>
      </c>
      <c r="G103" s="30" t="s">
        <v>174</v>
      </c>
      <c r="H103" s="29"/>
      <c r="I103" s="29" t="s">
        <v>50</v>
      </c>
      <c r="J103" s="29" t="s">
        <v>135</v>
      </c>
      <c r="K103" s="29" t="s">
        <v>142</v>
      </c>
      <c r="L103" s="29" t="s">
        <v>144</v>
      </c>
      <c r="M103" s="30" t="s">
        <v>3951</v>
      </c>
      <c r="N103" s="30" t="s">
        <v>55</v>
      </c>
      <c r="O103" s="29"/>
    </row>
    <row r="104" customFormat="false" ht="13.5" hidden="false" customHeight="false" outlineLevel="0" collapsed="false">
      <c r="A104" s="29" t="n">
        <v>100</v>
      </c>
      <c r="B104" s="30" t="s">
        <v>3952</v>
      </c>
      <c r="C104" s="29" t="s">
        <v>3953</v>
      </c>
      <c r="D104" s="29"/>
      <c r="E104" s="30" t="s">
        <v>3739</v>
      </c>
      <c r="F104" s="30" t="s">
        <v>16</v>
      </c>
      <c r="G104" s="30" t="s">
        <v>174</v>
      </c>
      <c r="H104" s="29"/>
      <c r="I104" s="29" t="s">
        <v>50</v>
      </c>
      <c r="J104" s="29" t="s">
        <v>135</v>
      </c>
      <c r="K104" s="29" t="s">
        <v>142</v>
      </c>
      <c r="L104" s="29" t="s">
        <v>144</v>
      </c>
      <c r="M104" s="30" t="s">
        <v>3954</v>
      </c>
      <c r="N104" s="30" t="s">
        <v>55</v>
      </c>
      <c r="O104" s="29"/>
    </row>
    <row r="105" customFormat="false" ht="13.5" hidden="false" customHeight="false" outlineLevel="0" collapsed="false">
      <c r="A105" s="29" t="n">
        <v>101</v>
      </c>
      <c r="B105" s="30" t="s">
        <v>3955</v>
      </c>
      <c r="C105" s="29" t="s">
        <v>3956</v>
      </c>
      <c r="D105" s="29"/>
      <c r="E105" s="30" t="s">
        <v>3739</v>
      </c>
      <c r="F105" s="30" t="s">
        <v>16</v>
      </c>
      <c r="G105" s="30" t="s">
        <v>174</v>
      </c>
      <c r="H105" s="29"/>
      <c r="I105" s="29" t="s">
        <v>50</v>
      </c>
      <c r="J105" s="29" t="s">
        <v>135</v>
      </c>
      <c r="K105" s="29" t="s">
        <v>142</v>
      </c>
      <c r="L105" s="29" t="s">
        <v>144</v>
      </c>
      <c r="M105" s="30" t="s">
        <v>3957</v>
      </c>
      <c r="N105" s="30" t="s">
        <v>55</v>
      </c>
      <c r="O105" s="29"/>
    </row>
    <row r="106" customFormat="false" ht="13.5" hidden="false" customHeight="false" outlineLevel="0" collapsed="false">
      <c r="A106" s="29" t="n">
        <v>102</v>
      </c>
      <c r="B106" s="30" t="s">
        <v>3958</v>
      </c>
      <c r="C106" s="29" t="s">
        <v>3959</v>
      </c>
      <c r="D106" s="29"/>
      <c r="E106" s="30" t="s">
        <v>3739</v>
      </c>
      <c r="F106" s="30" t="s">
        <v>16</v>
      </c>
      <c r="G106" s="30" t="s">
        <v>298</v>
      </c>
      <c r="H106" s="29"/>
      <c r="I106" s="29" t="s">
        <v>50</v>
      </c>
      <c r="J106" s="29" t="s">
        <v>135</v>
      </c>
      <c r="K106" s="29" t="s">
        <v>142</v>
      </c>
      <c r="L106" s="29" t="s">
        <v>144</v>
      </c>
      <c r="M106" s="30" t="s">
        <v>3958</v>
      </c>
      <c r="N106" s="30" t="s">
        <v>55</v>
      </c>
      <c r="O106" s="29"/>
    </row>
    <row r="107" customFormat="false" ht="13.5" hidden="false" customHeight="false" outlineLevel="0" collapsed="false">
      <c r="A107" s="29" t="n">
        <v>103</v>
      </c>
      <c r="B107" s="30" t="s">
        <v>3960</v>
      </c>
      <c r="C107" s="29" t="s">
        <v>3961</v>
      </c>
      <c r="D107" s="29"/>
      <c r="E107" s="30" t="s">
        <v>3739</v>
      </c>
      <c r="F107" s="30" t="s">
        <v>16</v>
      </c>
      <c r="G107" s="30" t="s">
        <v>174</v>
      </c>
      <c r="H107" s="29"/>
      <c r="I107" s="29" t="s">
        <v>50</v>
      </c>
      <c r="J107" s="29" t="s">
        <v>135</v>
      </c>
      <c r="K107" s="29" t="s">
        <v>142</v>
      </c>
      <c r="L107" s="29" t="s">
        <v>144</v>
      </c>
      <c r="M107" s="30" t="s">
        <v>3962</v>
      </c>
      <c r="N107" s="30" t="s">
        <v>55</v>
      </c>
      <c r="O107" s="29"/>
    </row>
    <row r="108" customFormat="false" ht="13.5" hidden="false" customHeight="false" outlineLevel="0" collapsed="false">
      <c r="A108" s="29" t="n">
        <v>104</v>
      </c>
      <c r="B108" s="30" t="s">
        <v>3058</v>
      </c>
      <c r="C108" s="29" t="s">
        <v>3963</v>
      </c>
      <c r="D108" s="29"/>
      <c r="E108" s="30" t="s">
        <v>3739</v>
      </c>
      <c r="F108" s="30" t="s">
        <v>16</v>
      </c>
      <c r="G108" s="30" t="s">
        <v>174</v>
      </c>
      <c r="H108" s="29"/>
      <c r="I108" s="29" t="s">
        <v>50</v>
      </c>
      <c r="J108" s="29" t="s">
        <v>135</v>
      </c>
      <c r="K108" s="29" t="s">
        <v>142</v>
      </c>
      <c r="L108" s="29" t="s">
        <v>144</v>
      </c>
      <c r="M108" s="30" t="s">
        <v>3964</v>
      </c>
      <c r="N108" s="30" t="s">
        <v>55</v>
      </c>
      <c r="O108" s="29"/>
    </row>
    <row r="109" customFormat="false" ht="13.5" hidden="false" customHeight="false" outlineLevel="0" collapsed="false">
      <c r="A109" s="29" t="n">
        <v>105</v>
      </c>
      <c r="B109" s="30" t="s">
        <v>3965</v>
      </c>
      <c r="C109" s="29" t="s">
        <v>3966</v>
      </c>
      <c r="D109" s="29"/>
      <c r="E109" s="30" t="s">
        <v>3739</v>
      </c>
      <c r="F109" s="30" t="s">
        <v>16</v>
      </c>
      <c r="G109" s="30" t="s">
        <v>174</v>
      </c>
      <c r="H109" s="29"/>
      <c r="I109" s="29" t="s">
        <v>50</v>
      </c>
      <c r="J109" s="29" t="s">
        <v>135</v>
      </c>
      <c r="K109" s="29" t="s">
        <v>142</v>
      </c>
      <c r="L109" s="29" t="s">
        <v>144</v>
      </c>
      <c r="M109" s="30" t="s">
        <v>3967</v>
      </c>
      <c r="N109" s="30" t="s">
        <v>55</v>
      </c>
      <c r="O109" s="29"/>
    </row>
    <row r="110" customFormat="false" ht="13.5" hidden="false" customHeight="false" outlineLevel="0" collapsed="false">
      <c r="A110" s="29" t="n">
        <v>106</v>
      </c>
      <c r="B110" s="30" t="s">
        <v>3968</v>
      </c>
      <c r="C110" s="29" t="s">
        <v>3969</v>
      </c>
      <c r="D110" s="29"/>
      <c r="E110" s="30" t="s">
        <v>3739</v>
      </c>
      <c r="F110" s="30" t="s">
        <v>16</v>
      </c>
      <c r="G110" s="30" t="s">
        <v>174</v>
      </c>
      <c r="H110" s="29"/>
      <c r="I110" s="29" t="s">
        <v>50</v>
      </c>
      <c r="J110" s="29" t="s">
        <v>135</v>
      </c>
      <c r="K110" s="29" t="s">
        <v>142</v>
      </c>
      <c r="L110" s="29" t="s">
        <v>144</v>
      </c>
      <c r="M110" s="30" t="s">
        <v>3947</v>
      </c>
      <c r="N110" s="30" t="s">
        <v>55</v>
      </c>
      <c r="O110" s="29"/>
    </row>
    <row r="111" customFormat="false" ht="13.5" hidden="false" customHeight="false" outlineLevel="0" collapsed="false">
      <c r="A111" s="29" t="n">
        <v>107</v>
      </c>
      <c r="B111" s="30" t="s">
        <v>3970</v>
      </c>
      <c r="C111" s="29" t="s">
        <v>3971</v>
      </c>
      <c r="D111" s="29"/>
      <c r="E111" s="30" t="s">
        <v>3739</v>
      </c>
      <c r="F111" s="30" t="s">
        <v>16</v>
      </c>
      <c r="G111" s="30" t="s">
        <v>174</v>
      </c>
      <c r="H111" s="29"/>
      <c r="I111" s="29" t="s">
        <v>93</v>
      </c>
      <c r="J111" s="29" t="s">
        <v>135</v>
      </c>
      <c r="K111" s="29" t="s">
        <v>142</v>
      </c>
      <c r="L111" s="29" t="s">
        <v>144</v>
      </c>
      <c r="M111" s="30" t="s">
        <v>3782</v>
      </c>
      <c r="N111" s="30" t="s">
        <v>55</v>
      </c>
      <c r="O111" s="29"/>
    </row>
    <row r="112" customFormat="false" ht="13.5" hidden="false" customHeight="false" outlineLevel="0" collapsed="false">
      <c r="A112" s="29" t="n">
        <v>108</v>
      </c>
      <c r="B112" s="30" t="s">
        <v>3972</v>
      </c>
      <c r="C112" s="29" t="s">
        <v>3973</v>
      </c>
      <c r="D112" s="29"/>
      <c r="E112" s="30" t="s">
        <v>3739</v>
      </c>
      <c r="F112" s="30" t="s">
        <v>16</v>
      </c>
      <c r="G112" s="30" t="s">
        <v>139</v>
      </c>
      <c r="H112" s="29"/>
      <c r="I112" s="29" t="s">
        <v>3974</v>
      </c>
      <c r="J112" s="29" t="s">
        <v>135</v>
      </c>
      <c r="K112" s="29" t="s">
        <v>142</v>
      </c>
      <c r="L112" s="29" t="s">
        <v>144</v>
      </c>
      <c r="M112" s="30" t="s">
        <v>3972</v>
      </c>
      <c r="N112" s="30" t="s">
        <v>55</v>
      </c>
      <c r="O112" s="29"/>
    </row>
    <row r="113" customFormat="false" ht="13.5" hidden="false" customHeight="false" outlineLevel="0" collapsed="false">
      <c r="A113" s="29" t="n">
        <v>109</v>
      </c>
      <c r="B113" s="30" t="s">
        <v>3975</v>
      </c>
      <c r="C113" s="29" t="s">
        <v>3499</v>
      </c>
      <c r="D113" s="29"/>
      <c r="E113" s="30" t="s">
        <v>3739</v>
      </c>
      <c r="F113" s="30" t="s">
        <v>16</v>
      </c>
      <c r="G113" s="30" t="s">
        <v>174</v>
      </c>
      <c r="H113" s="29"/>
      <c r="I113" s="29" t="s">
        <v>50</v>
      </c>
      <c r="J113" s="29" t="s">
        <v>135</v>
      </c>
      <c r="K113" s="29" t="s">
        <v>142</v>
      </c>
      <c r="L113" s="29" t="s">
        <v>144</v>
      </c>
      <c r="M113" s="30" t="s">
        <v>3975</v>
      </c>
      <c r="N113" s="30" t="s">
        <v>55</v>
      </c>
      <c r="O113" s="29"/>
    </row>
    <row r="114" customFormat="false" ht="13.5" hidden="false" customHeight="false" outlineLevel="0" collapsed="false">
      <c r="A114" s="29" t="n">
        <v>110</v>
      </c>
      <c r="B114" s="30" t="s">
        <v>3743</v>
      </c>
      <c r="C114" s="29" t="s">
        <v>3976</v>
      </c>
      <c r="D114" s="29"/>
      <c r="E114" s="30" t="s">
        <v>3739</v>
      </c>
      <c r="F114" s="30" t="s">
        <v>16</v>
      </c>
      <c r="G114" s="30" t="s">
        <v>174</v>
      </c>
      <c r="H114" s="29"/>
      <c r="I114" s="29" t="s">
        <v>50</v>
      </c>
      <c r="J114" s="29" t="s">
        <v>135</v>
      </c>
      <c r="K114" s="29" t="s">
        <v>142</v>
      </c>
      <c r="L114" s="29" t="s">
        <v>144</v>
      </c>
      <c r="M114" s="30" t="s">
        <v>3743</v>
      </c>
      <c r="N114" s="30" t="s">
        <v>55</v>
      </c>
      <c r="O114" s="29"/>
    </row>
    <row r="115" customFormat="false" ht="13.5" hidden="false" customHeight="false" outlineLevel="0" collapsed="false">
      <c r="A115" s="29" t="n">
        <v>111</v>
      </c>
      <c r="B115" s="30" t="s">
        <v>3977</v>
      </c>
      <c r="C115" s="29" t="s">
        <v>3978</v>
      </c>
      <c r="D115" s="29"/>
      <c r="E115" s="30" t="s">
        <v>3739</v>
      </c>
      <c r="F115" s="30" t="s">
        <v>16</v>
      </c>
      <c r="G115" s="30" t="s">
        <v>174</v>
      </c>
      <c r="H115" s="29"/>
      <c r="I115" s="29" t="s">
        <v>50</v>
      </c>
      <c r="J115" s="29" t="s">
        <v>135</v>
      </c>
      <c r="K115" s="29" t="s">
        <v>142</v>
      </c>
      <c r="L115" s="29" t="s">
        <v>144</v>
      </c>
      <c r="M115" s="30" t="s">
        <v>3979</v>
      </c>
      <c r="N115" s="30" t="s">
        <v>55</v>
      </c>
      <c r="O115" s="29"/>
    </row>
    <row r="116" customFormat="false" ht="13.5" hidden="false" customHeight="false" outlineLevel="0" collapsed="false">
      <c r="A116" s="29" t="n">
        <v>112</v>
      </c>
      <c r="B116" s="30" t="s">
        <v>3980</v>
      </c>
      <c r="C116" s="29" t="s">
        <v>413</v>
      </c>
      <c r="D116" s="29"/>
      <c r="E116" s="30" t="s">
        <v>3739</v>
      </c>
      <c r="F116" s="30" t="s">
        <v>16</v>
      </c>
      <c r="G116" s="30" t="s">
        <v>174</v>
      </c>
      <c r="H116" s="29"/>
      <c r="I116" s="29" t="s">
        <v>50</v>
      </c>
      <c r="J116" s="29" t="s">
        <v>135</v>
      </c>
      <c r="K116" s="29" t="s">
        <v>142</v>
      </c>
      <c r="L116" s="29" t="s">
        <v>144</v>
      </c>
      <c r="M116" s="30" t="s">
        <v>3981</v>
      </c>
      <c r="N116" s="30" t="s">
        <v>55</v>
      </c>
      <c r="O116" s="29"/>
    </row>
    <row r="117" customFormat="false" ht="13.5" hidden="false" customHeight="false" outlineLevel="0" collapsed="false">
      <c r="A117" s="29" t="n">
        <v>113</v>
      </c>
      <c r="B117" s="30" t="s">
        <v>3982</v>
      </c>
      <c r="C117" s="29" t="s">
        <v>3983</v>
      </c>
      <c r="D117" s="29"/>
      <c r="E117" s="30" t="s">
        <v>3739</v>
      </c>
      <c r="F117" s="30" t="s">
        <v>16</v>
      </c>
      <c r="G117" s="30" t="s">
        <v>174</v>
      </c>
      <c r="H117" s="29"/>
      <c r="I117" s="29" t="s">
        <v>50</v>
      </c>
      <c r="J117" s="29" t="s">
        <v>135</v>
      </c>
      <c r="K117" s="29" t="s">
        <v>142</v>
      </c>
      <c r="L117" s="29" t="s">
        <v>144</v>
      </c>
      <c r="M117" s="30" t="s">
        <v>3984</v>
      </c>
      <c r="N117" s="30" t="s">
        <v>55</v>
      </c>
      <c r="O117" s="29"/>
    </row>
    <row r="118" customFormat="false" ht="13.5" hidden="false" customHeight="false" outlineLevel="0" collapsed="false">
      <c r="A118" s="29" t="n">
        <v>114</v>
      </c>
      <c r="B118" s="30" t="s">
        <v>3985</v>
      </c>
      <c r="C118" s="29" t="s">
        <v>3986</v>
      </c>
      <c r="D118" s="29"/>
      <c r="E118" s="30" t="s">
        <v>3748</v>
      </c>
      <c r="F118" s="30" t="s">
        <v>16</v>
      </c>
      <c r="G118" s="30" t="s">
        <v>174</v>
      </c>
      <c r="H118" s="29"/>
      <c r="I118" s="29" t="s">
        <v>50</v>
      </c>
      <c r="J118" s="29" t="s">
        <v>135</v>
      </c>
      <c r="K118" s="29" t="s">
        <v>142</v>
      </c>
      <c r="L118" s="29" t="s">
        <v>144</v>
      </c>
      <c r="M118" s="30" t="s">
        <v>3985</v>
      </c>
      <c r="N118" s="30" t="s">
        <v>55</v>
      </c>
      <c r="O118" s="29"/>
    </row>
    <row r="119" customFormat="false" ht="13.5" hidden="false" customHeight="false" outlineLevel="0" collapsed="false">
      <c r="A119" s="29" t="n">
        <v>115</v>
      </c>
      <c r="B119" s="30" t="s">
        <v>3749</v>
      </c>
      <c r="C119" s="29" t="s">
        <v>418</v>
      </c>
      <c r="D119" s="29"/>
      <c r="E119" s="30" t="s">
        <v>3748</v>
      </c>
      <c r="F119" s="30" t="s">
        <v>16</v>
      </c>
      <c r="G119" s="30" t="s">
        <v>174</v>
      </c>
      <c r="H119" s="29"/>
      <c r="I119" s="29" t="s">
        <v>50</v>
      </c>
      <c r="J119" s="29" t="s">
        <v>135</v>
      </c>
      <c r="K119" s="29" t="s">
        <v>142</v>
      </c>
      <c r="L119" s="29" t="s">
        <v>144</v>
      </c>
      <c r="M119" s="30" t="s">
        <v>3749</v>
      </c>
      <c r="N119" s="30" t="s">
        <v>55</v>
      </c>
      <c r="O119" s="29"/>
    </row>
    <row r="120" customFormat="false" ht="13.5" hidden="false" customHeight="false" outlineLevel="0" collapsed="false">
      <c r="A120" s="29" t="n">
        <v>116</v>
      </c>
      <c r="B120" s="30" t="s">
        <v>3987</v>
      </c>
      <c r="C120" s="29" t="s">
        <v>3988</v>
      </c>
      <c r="D120" s="29"/>
      <c r="E120" s="30" t="s">
        <v>3757</v>
      </c>
      <c r="F120" s="30" t="s">
        <v>16</v>
      </c>
      <c r="G120" s="30" t="s">
        <v>174</v>
      </c>
      <c r="H120" s="29"/>
      <c r="I120" s="29" t="s">
        <v>50</v>
      </c>
      <c r="J120" s="29" t="s">
        <v>135</v>
      </c>
      <c r="K120" s="29" t="s">
        <v>142</v>
      </c>
      <c r="L120" s="29" t="s">
        <v>144</v>
      </c>
      <c r="M120" s="30" t="s">
        <v>3758</v>
      </c>
      <c r="N120" s="30" t="s">
        <v>55</v>
      </c>
      <c r="O120" s="29"/>
    </row>
    <row r="121" customFormat="false" ht="13.5" hidden="false" customHeight="false" outlineLevel="0" collapsed="false">
      <c r="A121" s="29" t="n">
        <v>117</v>
      </c>
      <c r="B121" s="30" t="s">
        <v>3989</v>
      </c>
      <c r="C121" s="29" t="s">
        <v>3990</v>
      </c>
      <c r="D121" s="29"/>
      <c r="E121" s="30" t="s">
        <v>3757</v>
      </c>
      <c r="F121" s="30" t="s">
        <v>16</v>
      </c>
      <c r="G121" s="30" t="s">
        <v>174</v>
      </c>
      <c r="H121" s="29"/>
      <c r="I121" s="29" t="s">
        <v>50</v>
      </c>
      <c r="J121" s="29" t="s">
        <v>135</v>
      </c>
      <c r="K121" s="29" t="s">
        <v>142</v>
      </c>
      <c r="L121" s="29" t="s">
        <v>144</v>
      </c>
      <c r="M121" s="30" t="s">
        <v>3991</v>
      </c>
      <c r="N121" s="30" t="s">
        <v>55</v>
      </c>
      <c r="O121" s="29"/>
    </row>
    <row r="122" customFormat="false" ht="13.5" hidden="false" customHeight="false" outlineLevel="0" collapsed="false">
      <c r="A122" s="29" t="n">
        <v>118</v>
      </c>
      <c r="B122" s="30" t="s">
        <v>1814</v>
      </c>
      <c r="C122" s="29" t="s">
        <v>3992</v>
      </c>
      <c r="D122" s="29"/>
      <c r="E122" s="30" t="s">
        <v>3757</v>
      </c>
      <c r="F122" s="30" t="s">
        <v>16</v>
      </c>
      <c r="G122" s="30" t="s">
        <v>174</v>
      </c>
      <c r="H122" s="29"/>
      <c r="I122" s="29" t="s">
        <v>50</v>
      </c>
      <c r="J122" s="29" t="s">
        <v>135</v>
      </c>
      <c r="K122" s="29" t="s">
        <v>142</v>
      </c>
      <c r="L122" s="29" t="s">
        <v>144</v>
      </c>
      <c r="M122" s="30" t="s">
        <v>3993</v>
      </c>
      <c r="N122" s="30" t="s">
        <v>55</v>
      </c>
      <c r="O122" s="29"/>
    </row>
    <row r="123" customFormat="false" ht="13.5" hidden="false" customHeight="false" outlineLevel="0" collapsed="false">
      <c r="A123" s="29" t="n">
        <v>119</v>
      </c>
      <c r="B123" s="30" t="s">
        <v>3994</v>
      </c>
      <c r="C123" s="29" t="s">
        <v>3995</v>
      </c>
      <c r="D123" s="29"/>
      <c r="E123" s="30" t="s">
        <v>3757</v>
      </c>
      <c r="F123" s="30" t="s">
        <v>16</v>
      </c>
      <c r="G123" s="30" t="s">
        <v>174</v>
      </c>
      <c r="H123" s="29"/>
      <c r="I123" s="29" t="s">
        <v>50</v>
      </c>
      <c r="J123" s="29" t="s">
        <v>135</v>
      </c>
      <c r="K123" s="29" t="s">
        <v>142</v>
      </c>
      <c r="L123" s="29" t="s">
        <v>144</v>
      </c>
      <c r="M123" s="30" t="s">
        <v>3996</v>
      </c>
      <c r="N123" s="30" t="s">
        <v>55</v>
      </c>
      <c r="O123" s="29"/>
    </row>
    <row r="124" customFormat="false" ht="13.5" hidden="false" customHeight="false" outlineLevel="0" collapsed="false">
      <c r="A124" s="29" t="n">
        <v>120</v>
      </c>
      <c r="B124" s="30" t="s">
        <v>3997</v>
      </c>
      <c r="C124" s="29" t="s">
        <v>3998</v>
      </c>
      <c r="D124" s="29"/>
      <c r="E124" s="30" t="s">
        <v>3757</v>
      </c>
      <c r="F124" s="30" t="s">
        <v>16</v>
      </c>
      <c r="G124" s="30" t="s">
        <v>174</v>
      </c>
      <c r="H124" s="29"/>
      <c r="I124" s="29" t="s">
        <v>50</v>
      </c>
      <c r="J124" s="29" t="s">
        <v>135</v>
      </c>
      <c r="K124" s="29" t="s">
        <v>142</v>
      </c>
      <c r="L124" s="29" t="s">
        <v>144</v>
      </c>
      <c r="M124" s="30" t="s">
        <v>3999</v>
      </c>
      <c r="N124" s="30" t="s">
        <v>55</v>
      </c>
      <c r="O124" s="29"/>
    </row>
    <row r="125" customFormat="false" ht="13.5" hidden="false" customHeight="false" outlineLevel="0" collapsed="false">
      <c r="A125" s="29" t="n">
        <v>121</v>
      </c>
      <c r="B125" s="30" t="s">
        <v>2984</v>
      </c>
      <c r="C125" s="29" t="s">
        <v>4000</v>
      </c>
      <c r="D125" s="29"/>
      <c r="E125" s="30" t="s">
        <v>3757</v>
      </c>
      <c r="F125" s="30" t="s">
        <v>16</v>
      </c>
      <c r="G125" s="30" t="s">
        <v>174</v>
      </c>
      <c r="H125" s="29"/>
      <c r="I125" s="29" t="s">
        <v>50</v>
      </c>
      <c r="J125" s="29" t="s">
        <v>135</v>
      </c>
      <c r="K125" s="29" t="s">
        <v>142</v>
      </c>
      <c r="L125" s="29" t="s">
        <v>144</v>
      </c>
      <c r="M125" s="30" t="s">
        <v>4001</v>
      </c>
      <c r="N125" s="30" t="s">
        <v>55</v>
      </c>
      <c r="O125" s="29"/>
    </row>
    <row r="126" customFormat="false" ht="13.5" hidden="false" customHeight="false" outlineLevel="0" collapsed="false">
      <c r="A126" s="29" t="n">
        <v>122</v>
      </c>
      <c r="B126" s="30" t="s">
        <v>4002</v>
      </c>
      <c r="C126" s="29" t="s">
        <v>4003</v>
      </c>
      <c r="D126" s="29"/>
      <c r="E126" s="30" t="s">
        <v>3757</v>
      </c>
      <c r="F126" s="30" t="s">
        <v>16</v>
      </c>
      <c r="G126" s="30" t="s">
        <v>174</v>
      </c>
      <c r="H126" s="29"/>
      <c r="I126" s="29" t="s">
        <v>50</v>
      </c>
      <c r="J126" s="29" t="s">
        <v>135</v>
      </c>
      <c r="K126" s="29" t="s">
        <v>142</v>
      </c>
      <c r="L126" s="29" t="s">
        <v>144</v>
      </c>
      <c r="M126" s="30" t="s">
        <v>3999</v>
      </c>
      <c r="N126" s="30" t="s">
        <v>55</v>
      </c>
      <c r="O126" s="29"/>
    </row>
    <row r="127" customFormat="false" ht="13.5" hidden="false" customHeight="false" outlineLevel="0" collapsed="false">
      <c r="A127" s="29" t="n">
        <v>123</v>
      </c>
      <c r="B127" s="30" t="s">
        <v>4004</v>
      </c>
      <c r="C127" s="29" t="s">
        <v>4005</v>
      </c>
      <c r="D127" s="29"/>
      <c r="E127" s="30" t="s">
        <v>3757</v>
      </c>
      <c r="F127" s="30" t="s">
        <v>16</v>
      </c>
      <c r="G127" s="30" t="s">
        <v>174</v>
      </c>
      <c r="H127" s="29"/>
      <c r="I127" s="29" t="s">
        <v>50</v>
      </c>
      <c r="J127" s="29" t="s">
        <v>135</v>
      </c>
      <c r="K127" s="29" t="s">
        <v>142</v>
      </c>
      <c r="L127" s="29" t="s">
        <v>144</v>
      </c>
      <c r="M127" s="30" t="s">
        <v>3993</v>
      </c>
      <c r="N127" s="30" t="s">
        <v>55</v>
      </c>
      <c r="O127" s="29"/>
    </row>
    <row r="128" customFormat="false" ht="13.5" hidden="false" customHeight="false" outlineLevel="0" collapsed="false">
      <c r="A128" s="29" t="n">
        <v>124</v>
      </c>
      <c r="B128" s="30" t="s">
        <v>4006</v>
      </c>
      <c r="C128" s="29" t="s">
        <v>4007</v>
      </c>
      <c r="D128" s="29"/>
      <c r="E128" s="30" t="s">
        <v>4008</v>
      </c>
      <c r="F128" s="30" t="s">
        <v>16</v>
      </c>
      <c r="G128" s="30" t="s">
        <v>232</v>
      </c>
      <c r="H128" s="29"/>
      <c r="I128" s="29" t="s">
        <v>50</v>
      </c>
      <c r="J128" s="29" t="s">
        <v>135</v>
      </c>
      <c r="K128" s="29" t="s">
        <v>142</v>
      </c>
      <c r="L128" s="29" t="s">
        <v>144</v>
      </c>
      <c r="M128" s="30" t="s">
        <v>4009</v>
      </c>
      <c r="N128" s="30" t="s">
        <v>55</v>
      </c>
      <c r="O128" s="29"/>
    </row>
    <row r="129" customFormat="false" ht="13.5" hidden="false" customHeight="false" outlineLevel="0" collapsed="false">
      <c r="A129" s="29" t="n">
        <v>125</v>
      </c>
      <c r="B129" s="30" t="s">
        <v>4010</v>
      </c>
      <c r="C129" s="29" t="s">
        <v>4011</v>
      </c>
      <c r="D129" s="29"/>
      <c r="E129" s="30" t="s">
        <v>4008</v>
      </c>
      <c r="F129" s="30" t="s">
        <v>16</v>
      </c>
      <c r="G129" s="30" t="s">
        <v>174</v>
      </c>
      <c r="H129" s="29"/>
      <c r="I129" s="29" t="s">
        <v>50</v>
      </c>
      <c r="J129" s="29" t="s">
        <v>135</v>
      </c>
      <c r="K129" s="29" t="s">
        <v>142</v>
      </c>
      <c r="L129" s="29" t="s">
        <v>144</v>
      </c>
      <c r="M129" s="30" t="s">
        <v>4012</v>
      </c>
      <c r="N129" s="30" t="s">
        <v>55</v>
      </c>
      <c r="O129" s="29"/>
    </row>
    <row r="130" customFormat="false" ht="13.5" hidden="false" customHeight="false" outlineLevel="0" collapsed="false">
      <c r="A130" s="29" t="n">
        <v>126</v>
      </c>
      <c r="B130" s="30" t="s">
        <v>2090</v>
      </c>
      <c r="C130" s="29" t="s">
        <v>2784</v>
      </c>
      <c r="D130" s="29"/>
      <c r="E130" s="30" t="s">
        <v>4008</v>
      </c>
      <c r="F130" s="30" t="s">
        <v>16</v>
      </c>
      <c r="G130" s="30" t="s">
        <v>260</v>
      </c>
      <c r="H130" s="29"/>
      <c r="I130" s="29" t="s">
        <v>50</v>
      </c>
      <c r="J130" s="29" t="s">
        <v>135</v>
      </c>
      <c r="K130" s="29" t="s">
        <v>142</v>
      </c>
      <c r="L130" s="29" t="s">
        <v>144</v>
      </c>
      <c r="M130" s="30" t="s">
        <v>4013</v>
      </c>
      <c r="N130" s="30" t="s">
        <v>55</v>
      </c>
      <c r="O130" s="29"/>
    </row>
    <row r="131" customFormat="false" ht="13.5" hidden="false" customHeight="false" outlineLevel="0" collapsed="false">
      <c r="A131" s="29" t="n">
        <v>127</v>
      </c>
      <c r="B131" s="30" t="s">
        <v>4014</v>
      </c>
      <c r="C131" s="29" t="s">
        <v>4015</v>
      </c>
      <c r="D131" s="29"/>
      <c r="E131" s="30" t="s">
        <v>4008</v>
      </c>
      <c r="F131" s="30" t="s">
        <v>16</v>
      </c>
      <c r="G131" s="30" t="s">
        <v>4016</v>
      </c>
      <c r="H131" s="29"/>
      <c r="I131" s="29" t="s">
        <v>50</v>
      </c>
      <c r="J131" s="29" t="s">
        <v>135</v>
      </c>
      <c r="K131" s="29" t="s">
        <v>142</v>
      </c>
      <c r="L131" s="29" t="s">
        <v>144</v>
      </c>
      <c r="M131" s="30" t="s">
        <v>4017</v>
      </c>
      <c r="N131" s="30" t="s">
        <v>55</v>
      </c>
      <c r="O131" s="29"/>
    </row>
    <row r="132" customFormat="false" ht="13.5" hidden="false" customHeight="false" outlineLevel="0" collapsed="false">
      <c r="A132" s="29" t="n">
        <v>128</v>
      </c>
      <c r="B132" s="30" t="s">
        <v>4018</v>
      </c>
      <c r="C132" s="29" t="s">
        <v>4019</v>
      </c>
      <c r="D132" s="29"/>
      <c r="E132" s="30" t="s">
        <v>4008</v>
      </c>
      <c r="F132" s="30" t="s">
        <v>16</v>
      </c>
      <c r="G132" s="30" t="s">
        <v>224</v>
      </c>
      <c r="H132" s="29"/>
      <c r="I132" s="29" t="s">
        <v>50</v>
      </c>
      <c r="J132" s="29" t="s">
        <v>135</v>
      </c>
      <c r="K132" s="29" t="s">
        <v>142</v>
      </c>
      <c r="L132" s="29" t="s">
        <v>144</v>
      </c>
      <c r="M132" s="30" t="s">
        <v>4020</v>
      </c>
      <c r="N132" s="30" t="s">
        <v>55</v>
      </c>
      <c r="O132" s="29"/>
    </row>
    <row r="133" customFormat="false" ht="13.5" hidden="false" customHeight="false" outlineLevel="0" collapsed="false">
      <c r="A133" s="29" t="n">
        <v>129</v>
      </c>
      <c r="B133" s="30" t="s">
        <v>4021</v>
      </c>
      <c r="C133" s="29" t="s">
        <v>4022</v>
      </c>
      <c r="D133" s="29"/>
      <c r="E133" s="30" t="s">
        <v>4008</v>
      </c>
      <c r="F133" s="30" t="s">
        <v>16</v>
      </c>
      <c r="G133" s="30" t="s">
        <v>224</v>
      </c>
      <c r="H133" s="29"/>
      <c r="I133" s="29" t="s">
        <v>50</v>
      </c>
      <c r="J133" s="29" t="s">
        <v>135</v>
      </c>
      <c r="K133" s="29" t="s">
        <v>142</v>
      </c>
      <c r="L133" s="29" t="s">
        <v>144</v>
      </c>
      <c r="M133" s="30" t="s">
        <v>4021</v>
      </c>
      <c r="N133" s="30" t="s">
        <v>55</v>
      </c>
      <c r="O133" s="29"/>
    </row>
    <row r="134" customFormat="false" ht="13.5" hidden="false" customHeight="false" outlineLevel="0" collapsed="false">
      <c r="A134" s="29" t="n">
        <v>130</v>
      </c>
      <c r="B134" s="30" t="s">
        <v>4023</v>
      </c>
      <c r="C134" s="29" t="s">
        <v>4024</v>
      </c>
      <c r="D134" s="29"/>
      <c r="E134" s="30" t="s">
        <v>4008</v>
      </c>
      <c r="F134" s="30" t="s">
        <v>16</v>
      </c>
      <c r="G134" s="30" t="s">
        <v>224</v>
      </c>
      <c r="H134" s="29"/>
      <c r="I134" s="29" t="s">
        <v>50</v>
      </c>
      <c r="J134" s="29" t="s">
        <v>135</v>
      </c>
      <c r="K134" s="29" t="s">
        <v>142</v>
      </c>
      <c r="L134" s="29" t="s">
        <v>144</v>
      </c>
      <c r="M134" s="30" t="s">
        <v>4020</v>
      </c>
      <c r="N134" s="30" t="s">
        <v>55</v>
      </c>
      <c r="O134" s="29"/>
    </row>
    <row r="135" customFormat="false" ht="13.5" hidden="false" customHeight="false" outlineLevel="0" collapsed="false">
      <c r="A135" s="29" t="n">
        <v>131</v>
      </c>
      <c r="B135" s="30" t="s">
        <v>4009</v>
      </c>
      <c r="C135" s="29" t="s">
        <v>4025</v>
      </c>
      <c r="D135" s="29"/>
      <c r="E135" s="30" t="s">
        <v>4008</v>
      </c>
      <c r="F135" s="30" t="s">
        <v>16</v>
      </c>
      <c r="G135" s="30" t="s">
        <v>174</v>
      </c>
      <c r="H135" s="29"/>
      <c r="I135" s="29" t="s">
        <v>50</v>
      </c>
      <c r="J135" s="29" t="s">
        <v>135</v>
      </c>
      <c r="K135" s="29" t="s">
        <v>142</v>
      </c>
      <c r="L135" s="29" t="s">
        <v>144</v>
      </c>
      <c r="M135" s="30" t="s">
        <v>4009</v>
      </c>
      <c r="N135" s="30" t="s">
        <v>55</v>
      </c>
      <c r="O135" s="29"/>
    </row>
    <row r="136" customFormat="false" ht="13.5" hidden="false" customHeight="false" outlineLevel="0" collapsed="false">
      <c r="A136" s="29" t="n">
        <v>132</v>
      </c>
      <c r="B136" s="30" t="s">
        <v>4026</v>
      </c>
      <c r="C136" s="29" t="s">
        <v>4027</v>
      </c>
      <c r="D136" s="29"/>
      <c r="E136" s="30" t="s">
        <v>4028</v>
      </c>
      <c r="F136" s="30" t="s">
        <v>16</v>
      </c>
      <c r="G136" s="30" t="s">
        <v>174</v>
      </c>
      <c r="H136" s="29"/>
      <c r="I136" s="29" t="s">
        <v>50</v>
      </c>
      <c r="J136" s="29" t="s">
        <v>135</v>
      </c>
      <c r="K136" s="29" t="s">
        <v>142</v>
      </c>
      <c r="L136" s="29" t="s">
        <v>144</v>
      </c>
      <c r="M136" s="30" t="s">
        <v>4029</v>
      </c>
      <c r="N136" s="30" t="s">
        <v>55</v>
      </c>
      <c r="O136" s="29"/>
    </row>
    <row r="137" customFormat="false" ht="13.5" hidden="false" customHeight="false" outlineLevel="0" collapsed="false">
      <c r="A137" s="29" t="n">
        <v>133</v>
      </c>
      <c r="B137" s="30" t="s">
        <v>4030</v>
      </c>
      <c r="C137" s="29" t="s">
        <v>4031</v>
      </c>
      <c r="D137" s="29"/>
      <c r="E137" s="30" t="s">
        <v>4028</v>
      </c>
      <c r="F137" s="30" t="s">
        <v>16</v>
      </c>
      <c r="G137" s="30" t="s">
        <v>174</v>
      </c>
      <c r="H137" s="29"/>
      <c r="I137" s="29" t="s">
        <v>50</v>
      </c>
      <c r="J137" s="29" t="s">
        <v>135</v>
      </c>
      <c r="K137" s="29" t="s">
        <v>142</v>
      </c>
      <c r="L137" s="29" t="s">
        <v>144</v>
      </c>
      <c r="M137" s="30" t="s">
        <v>4032</v>
      </c>
      <c r="N137" s="30" t="s">
        <v>55</v>
      </c>
      <c r="O137" s="29"/>
    </row>
    <row r="138" customFormat="false" ht="13.5" hidden="false" customHeight="false" outlineLevel="0" collapsed="false">
      <c r="A138" s="29" t="n">
        <v>134</v>
      </c>
      <c r="B138" s="30" t="s">
        <v>3663</v>
      </c>
      <c r="C138" s="29" t="s">
        <v>4033</v>
      </c>
      <c r="D138" s="29"/>
      <c r="E138" s="30" t="s">
        <v>4028</v>
      </c>
      <c r="F138" s="30" t="s">
        <v>16</v>
      </c>
      <c r="G138" s="30" t="s">
        <v>174</v>
      </c>
      <c r="H138" s="29"/>
      <c r="I138" s="29" t="s">
        <v>50</v>
      </c>
      <c r="J138" s="29" t="s">
        <v>135</v>
      </c>
      <c r="K138" s="29" t="s">
        <v>142</v>
      </c>
      <c r="L138" s="29" t="s">
        <v>144</v>
      </c>
      <c r="M138" s="30" t="s">
        <v>4034</v>
      </c>
      <c r="N138" s="30" t="s">
        <v>55</v>
      </c>
      <c r="O138" s="29"/>
    </row>
    <row r="139" customFormat="false" ht="13.5" hidden="false" customHeight="false" outlineLevel="0" collapsed="false">
      <c r="A139" s="29" t="n">
        <v>135</v>
      </c>
      <c r="B139" s="30" t="s">
        <v>4035</v>
      </c>
      <c r="C139" s="29" t="s">
        <v>2206</v>
      </c>
      <c r="D139" s="29"/>
      <c r="E139" s="30" t="s">
        <v>4036</v>
      </c>
      <c r="F139" s="30" t="s">
        <v>16</v>
      </c>
      <c r="G139" s="30" t="s">
        <v>260</v>
      </c>
      <c r="H139" s="29"/>
      <c r="I139" s="29" t="s">
        <v>50</v>
      </c>
      <c r="J139" s="29" t="s">
        <v>135</v>
      </c>
      <c r="K139" s="29" t="s">
        <v>142</v>
      </c>
      <c r="L139" s="29" t="s">
        <v>144</v>
      </c>
      <c r="M139" s="30" t="s">
        <v>4035</v>
      </c>
      <c r="N139" s="30" t="s">
        <v>55</v>
      </c>
      <c r="O139" s="29"/>
    </row>
    <row r="140" customFormat="false" ht="13.5" hidden="false" customHeight="false" outlineLevel="0" collapsed="false">
      <c r="A140" s="29" t="n">
        <v>136</v>
      </c>
      <c r="B140" s="30" t="s">
        <v>4037</v>
      </c>
      <c r="C140" s="29" t="s">
        <v>4038</v>
      </c>
      <c r="D140" s="29"/>
      <c r="E140" s="30" t="s">
        <v>3764</v>
      </c>
      <c r="F140" s="30" t="s">
        <v>16</v>
      </c>
      <c r="G140" s="30" t="s">
        <v>174</v>
      </c>
      <c r="H140" s="29"/>
      <c r="I140" s="29" t="s">
        <v>50</v>
      </c>
      <c r="J140" s="29" t="s">
        <v>135</v>
      </c>
      <c r="K140" s="29" t="s">
        <v>142</v>
      </c>
      <c r="L140" s="29" t="s">
        <v>144</v>
      </c>
      <c r="M140" s="30" t="s">
        <v>4039</v>
      </c>
      <c r="N140" s="30" t="s">
        <v>55</v>
      </c>
      <c r="O140" s="29"/>
    </row>
    <row r="141" customFormat="false" ht="13.5" hidden="false" customHeight="false" outlineLevel="0" collapsed="false">
      <c r="A141" s="29" t="n">
        <v>137</v>
      </c>
      <c r="B141" s="30" t="s">
        <v>4040</v>
      </c>
      <c r="C141" s="29" t="s">
        <v>4041</v>
      </c>
      <c r="D141" s="29"/>
      <c r="E141" s="30" t="s">
        <v>3764</v>
      </c>
      <c r="F141" s="30" t="s">
        <v>16</v>
      </c>
      <c r="G141" s="30" t="s">
        <v>174</v>
      </c>
      <c r="H141" s="29"/>
      <c r="I141" s="29" t="s">
        <v>50</v>
      </c>
      <c r="J141" s="29" t="s">
        <v>135</v>
      </c>
      <c r="K141" s="29" t="s">
        <v>142</v>
      </c>
      <c r="L141" s="29" t="s">
        <v>144</v>
      </c>
      <c r="M141" s="30" t="s">
        <v>4039</v>
      </c>
      <c r="N141" s="30" t="s">
        <v>55</v>
      </c>
      <c r="O141" s="29"/>
    </row>
    <row r="142" customFormat="false" ht="13.5" hidden="false" customHeight="false" outlineLevel="0" collapsed="false">
      <c r="A142" s="29" t="n">
        <v>138</v>
      </c>
      <c r="B142" s="30" t="s">
        <v>4042</v>
      </c>
      <c r="C142" s="29" t="s">
        <v>4043</v>
      </c>
      <c r="D142" s="29"/>
      <c r="E142" s="30" t="s">
        <v>3764</v>
      </c>
      <c r="F142" s="30" t="s">
        <v>16</v>
      </c>
      <c r="G142" s="30" t="s">
        <v>174</v>
      </c>
      <c r="H142" s="29"/>
      <c r="I142" s="29" t="s">
        <v>50</v>
      </c>
      <c r="J142" s="29" t="s">
        <v>135</v>
      </c>
      <c r="K142" s="29" t="s">
        <v>142</v>
      </c>
      <c r="L142" s="29" t="s">
        <v>144</v>
      </c>
      <c r="M142" s="30" t="s">
        <v>4044</v>
      </c>
      <c r="N142" s="30" t="s">
        <v>55</v>
      </c>
      <c r="O142" s="29"/>
    </row>
    <row r="143" customFormat="false" ht="13.5" hidden="false" customHeight="false" outlineLevel="0" collapsed="false">
      <c r="A143" s="29" t="n">
        <v>139</v>
      </c>
      <c r="B143" s="30" t="s">
        <v>4045</v>
      </c>
      <c r="C143" s="29" t="s">
        <v>4046</v>
      </c>
      <c r="D143" s="29"/>
      <c r="E143" s="30" t="s">
        <v>3764</v>
      </c>
      <c r="F143" s="30" t="s">
        <v>16</v>
      </c>
      <c r="G143" s="30" t="s">
        <v>4047</v>
      </c>
      <c r="H143" s="29"/>
      <c r="I143" s="29" t="s">
        <v>50</v>
      </c>
      <c r="J143" s="29" t="s">
        <v>135</v>
      </c>
      <c r="K143" s="29" t="s">
        <v>142</v>
      </c>
      <c r="L143" s="29" t="s">
        <v>144</v>
      </c>
      <c r="M143" s="30" t="s">
        <v>4048</v>
      </c>
      <c r="N143" s="30" t="s">
        <v>55</v>
      </c>
      <c r="O143" s="29"/>
    </row>
    <row r="144" customFormat="false" ht="13.5" hidden="false" customHeight="false" outlineLevel="0" collapsed="false">
      <c r="A144" s="29" t="n">
        <v>140</v>
      </c>
      <c r="B144" s="30" t="s">
        <v>4049</v>
      </c>
      <c r="C144" s="29" t="s">
        <v>4050</v>
      </c>
      <c r="D144" s="29"/>
      <c r="E144" s="30" t="s">
        <v>3764</v>
      </c>
      <c r="F144" s="30" t="s">
        <v>16</v>
      </c>
      <c r="G144" s="30" t="s">
        <v>174</v>
      </c>
      <c r="H144" s="29"/>
      <c r="I144" s="29" t="s">
        <v>50</v>
      </c>
      <c r="J144" s="29" t="s">
        <v>135</v>
      </c>
      <c r="K144" s="29" t="s">
        <v>142</v>
      </c>
      <c r="L144" s="29" t="s">
        <v>144</v>
      </c>
      <c r="M144" s="30" t="s">
        <v>4051</v>
      </c>
      <c r="N144" s="30" t="s">
        <v>55</v>
      </c>
      <c r="O144" s="29"/>
    </row>
    <row r="145" customFormat="false" ht="13.5" hidden="false" customHeight="false" outlineLevel="0" collapsed="false">
      <c r="A145" s="29" t="n">
        <v>141</v>
      </c>
      <c r="B145" s="30" t="s">
        <v>4052</v>
      </c>
      <c r="C145" s="29" t="s">
        <v>4053</v>
      </c>
      <c r="D145" s="29"/>
      <c r="E145" s="30" t="s">
        <v>3764</v>
      </c>
      <c r="F145" s="30" t="s">
        <v>16</v>
      </c>
      <c r="G145" s="30" t="s">
        <v>174</v>
      </c>
      <c r="H145" s="29"/>
      <c r="I145" s="29" t="s">
        <v>50</v>
      </c>
      <c r="J145" s="29" t="s">
        <v>135</v>
      </c>
      <c r="K145" s="29" t="s">
        <v>142</v>
      </c>
      <c r="L145" s="29" t="s">
        <v>144</v>
      </c>
      <c r="M145" s="30" t="s">
        <v>4054</v>
      </c>
      <c r="N145" s="30" t="s">
        <v>55</v>
      </c>
      <c r="O145" s="29"/>
    </row>
    <row r="146" customFormat="false" ht="13.5" hidden="false" customHeight="false" outlineLevel="0" collapsed="false">
      <c r="A146" s="29" t="n">
        <v>142</v>
      </c>
      <c r="B146" s="30" t="s">
        <v>4055</v>
      </c>
      <c r="C146" s="29" t="s">
        <v>4056</v>
      </c>
      <c r="D146" s="29"/>
      <c r="E146" s="30" t="s">
        <v>3764</v>
      </c>
      <c r="F146" s="30" t="s">
        <v>16</v>
      </c>
      <c r="G146" s="30" t="s">
        <v>174</v>
      </c>
      <c r="H146" s="29"/>
      <c r="I146" s="29" t="s">
        <v>50</v>
      </c>
      <c r="J146" s="29" t="s">
        <v>135</v>
      </c>
      <c r="K146" s="29" t="s">
        <v>142</v>
      </c>
      <c r="L146" s="29" t="s">
        <v>144</v>
      </c>
      <c r="M146" s="30" t="s">
        <v>4044</v>
      </c>
      <c r="N146" s="30" t="s">
        <v>55</v>
      </c>
      <c r="O146" s="29"/>
    </row>
    <row r="147" customFormat="false" ht="13.5" hidden="false" customHeight="false" outlineLevel="0" collapsed="false">
      <c r="A147" s="29" t="n">
        <v>143</v>
      </c>
      <c r="B147" s="30" t="s">
        <v>4057</v>
      </c>
      <c r="C147" s="29" t="s">
        <v>4058</v>
      </c>
      <c r="D147" s="29"/>
      <c r="E147" s="30" t="s">
        <v>4059</v>
      </c>
      <c r="F147" s="30" t="s">
        <v>16</v>
      </c>
      <c r="G147" s="30" t="s">
        <v>1936</v>
      </c>
      <c r="H147" s="29"/>
      <c r="I147" s="29" t="s">
        <v>50</v>
      </c>
      <c r="J147" s="29" t="s">
        <v>135</v>
      </c>
      <c r="K147" s="29" t="s">
        <v>142</v>
      </c>
      <c r="L147" s="29" t="s">
        <v>144</v>
      </c>
      <c r="M147" s="30" t="s">
        <v>4060</v>
      </c>
      <c r="N147" s="30" t="s">
        <v>55</v>
      </c>
      <c r="O147" s="29"/>
    </row>
    <row r="148" customFormat="false" ht="13.5" hidden="false" customHeight="false" outlineLevel="0" collapsed="false">
      <c r="A148" s="29" t="n">
        <v>144</v>
      </c>
      <c r="B148" s="30" t="s">
        <v>4061</v>
      </c>
      <c r="C148" s="29" t="s">
        <v>3354</v>
      </c>
      <c r="D148" s="29"/>
      <c r="E148" s="30" t="s">
        <v>4059</v>
      </c>
      <c r="F148" s="30" t="s">
        <v>16</v>
      </c>
      <c r="G148" s="30" t="s">
        <v>139</v>
      </c>
      <c r="H148" s="29"/>
      <c r="I148" s="29" t="s">
        <v>50</v>
      </c>
      <c r="J148" s="29" t="s">
        <v>135</v>
      </c>
      <c r="K148" s="29" t="s">
        <v>142</v>
      </c>
      <c r="L148" s="29" t="s">
        <v>144</v>
      </c>
      <c r="M148" s="30" t="s">
        <v>4062</v>
      </c>
      <c r="N148" s="30" t="s">
        <v>55</v>
      </c>
      <c r="O148" s="29"/>
    </row>
    <row r="149" customFormat="false" ht="13.5" hidden="false" customHeight="false" outlineLevel="0" collapsed="false">
      <c r="A149" s="29" t="n">
        <v>145</v>
      </c>
      <c r="B149" s="30" t="s">
        <v>4063</v>
      </c>
      <c r="C149" s="29" t="s">
        <v>4064</v>
      </c>
      <c r="D149" s="29"/>
      <c r="E149" s="30" t="s">
        <v>4059</v>
      </c>
      <c r="F149" s="30" t="s">
        <v>16</v>
      </c>
      <c r="G149" s="30" t="s">
        <v>1792</v>
      </c>
      <c r="H149" s="29"/>
      <c r="I149" s="29" t="s">
        <v>50</v>
      </c>
      <c r="J149" s="29" t="s">
        <v>135</v>
      </c>
      <c r="K149" s="29" t="s">
        <v>142</v>
      </c>
      <c r="L149" s="29" t="s">
        <v>144</v>
      </c>
      <c r="M149" s="30" t="s">
        <v>4065</v>
      </c>
      <c r="N149" s="30" t="s">
        <v>55</v>
      </c>
      <c r="O149" s="29"/>
    </row>
    <row r="150" customFormat="false" ht="13.5" hidden="false" customHeight="false" outlineLevel="0" collapsed="false">
      <c r="A150" s="29" t="n">
        <v>146</v>
      </c>
      <c r="B150" s="30" t="s">
        <v>4066</v>
      </c>
      <c r="C150" s="29" t="s">
        <v>4067</v>
      </c>
      <c r="D150" s="29"/>
      <c r="E150" s="30" t="s">
        <v>4059</v>
      </c>
      <c r="F150" s="30" t="s">
        <v>16</v>
      </c>
      <c r="G150" s="30" t="s">
        <v>260</v>
      </c>
      <c r="H150" s="29"/>
      <c r="I150" s="29" t="s">
        <v>50</v>
      </c>
      <c r="J150" s="29" t="s">
        <v>135</v>
      </c>
      <c r="K150" s="29" t="s">
        <v>142</v>
      </c>
      <c r="L150" s="29" t="s">
        <v>144</v>
      </c>
      <c r="M150" s="30" t="s">
        <v>4066</v>
      </c>
      <c r="N150" s="30" t="s">
        <v>55</v>
      </c>
      <c r="O150" s="29"/>
    </row>
    <row r="151" customFormat="false" ht="13.5" hidden="false" customHeight="false" outlineLevel="0" collapsed="false">
      <c r="A151" s="29" t="n">
        <v>147</v>
      </c>
      <c r="B151" s="30" t="s">
        <v>4068</v>
      </c>
      <c r="C151" s="29" t="s">
        <v>4069</v>
      </c>
      <c r="D151" s="29"/>
      <c r="E151" s="30" t="s">
        <v>4059</v>
      </c>
      <c r="F151" s="30" t="s">
        <v>16</v>
      </c>
      <c r="G151" s="30" t="s">
        <v>224</v>
      </c>
      <c r="H151" s="29"/>
      <c r="I151" s="29" t="s">
        <v>50</v>
      </c>
      <c r="J151" s="29" t="s">
        <v>135</v>
      </c>
      <c r="K151" s="29" t="s">
        <v>142</v>
      </c>
      <c r="L151" s="29" t="s">
        <v>144</v>
      </c>
      <c r="M151" s="30" t="s">
        <v>4068</v>
      </c>
      <c r="N151" s="30" t="s">
        <v>55</v>
      </c>
      <c r="O151" s="29"/>
    </row>
    <row r="152" customFormat="false" ht="13.5" hidden="false" customHeight="false" outlineLevel="0" collapsed="false">
      <c r="A152" s="29" t="n">
        <v>148</v>
      </c>
      <c r="B152" s="30" t="s">
        <v>3521</v>
      </c>
      <c r="C152" s="29" t="s">
        <v>4070</v>
      </c>
      <c r="D152" s="29"/>
      <c r="E152" s="30" t="s">
        <v>4059</v>
      </c>
      <c r="F152" s="30" t="s">
        <v>16</v>
      </c>
      <c r="G152" s="30" t="s">
        <v>4071</v>
      </c>
      <c r="H152" s="29"/>
      <c r="I152" s="29" t="s">
        <v>50</v>
      </c>
      <c r="J152" s="29" t="s">
        <v>135</v>
      </c>
      <c r="K152" s="29" t="s">
        <v>142</v>
      </c>
      <c r="L152" s="29" t="s">
        <v>144</v>
      </c>
      <c r="M152" s="30" t="s">
        <v>4072</v>
      </c>
      <c r="N152" s="30" t="s">
        <v>55</v>
      </c>
      <c r="O152" s="29"/>
    </row>
    <row r="153" customFormat="false" ht="13.5" hidden="false" customHeight="false" outlineLevel="0" collapsed="false">
      <c r="A153" s="29" t="n">
        <v>149</v>
      </c>
      <c r="B153" s="30" t="s">
        <v>4073</v>
      </c>
      <c r="C153" s="29" t="s">
        <v>4074</v>
      </c>
      <c r="D153" s="29"/>
      <c r="E153" s="30" t="s">
        <v>4059</v>
      </c>
      <c r="F153" s="30" t="s">
        <v>16</v>
      </c>
      <c r="G153" s="30" t="s">
        <v>232</v>
      </c>
      <c r="H153" s="29"/>
      <c r="I153" s="29" t="s">
        <v>50</v>
      </c>
      <c r="J153" s="29" t="s">
        <v>135</v>
      </c>
      <c r="K153" s="29" t="s">
        <v>142</v>
      </c>
      <c r="L153" s="29" t="s">
        <v>144</v>
      </c>
      <c r="M153" s="30" t="s">
        <v>4075</v>
      </c>
      <c r="N153" s="30" t="s">
        <v>55</v>
      </c>
      <c r="O153" s="29"/>
    </row>
    <row r="154" customFormat="false" ht="13.5" hidden="false" customHeight="false" outlineLevel="0" collapsed="false">
      <c r="A154" s="29" t="n">
        <v>150</v>
      </c>
      <c r="B154" s="30" t="s">
        <v>4076</v>
      </c>
      <c r="C154" s="29" t="s">
        <v>4077</v>
      </c>
      <c r="D154" s="29"/>
      <c r="E154" s="30" t="s">
        <v>4078</v>
      </c>
      <c r="F154" s="30" t="s">
        <v>16</v>
      </c>
      <c r="G154" s="30" t="s">
        <v>174</v>
      </c>
      <c r="H154" s="29"/>
      <c r="I154" s="29" t="s">
        <v>50</v>
      </c>
      <c r="J154" s="29" t="s">
        <v>135</v>
      </c>
      <c r="K154" s="29" t="s">
        <v>142</v>
      </c>
      <c r="L154" s="29" t="s">
        <v>144</v>
      </c>
      <c r="M154" s="30" t="s">
        <v>4079</v>
      </c>
      <c r="N154" s="30" t="s">
        <v>55</v>
      </c>
      <c r="O154" s="29"/>
    </row>
    <row r="155" customFormat="false" ht="13.5" hidden="false" customHeight="false" outlineLevel="0" collapsed="false">
      <c r="A155" s="29" t="n">
        <v>151</v>
      </c>
      <c r="B155" s="30" t="s">
        <v>4080</v>
      </c>
      <c r="C155" s="29" t="s">
        <v>4081</v>
      </c>
      <c r="D155" s="29"/>
      <c r="E155" s="30" t="s">
        <v>4078</v>
      </c>
      <c r="F155" s="30" t="s">
        <v>16</v>
      </c>
      <c r="G155" s="30" t="s">
        <v>174</v>
      </c>
      <c r="H155" s="29"/>
      <c r="I155" s="29" t="s">
        <v>50</v>
      </c>
      <c r="J155" s="29" t="s">
        <v>135</v>
      </c>
      <c r="K155" s="29" t="s">
        <v>142</v>
      </c>
      <c r="L155" s="29" t="s">
        <v>144</v>
      </c>
      <c r="M155" s="30" t="s">
        <v>4082</v>
      </c>
      <c r="N155" s="30" t="s">
        <v>55</v>
      </c>
      <c r="O155" s="29"/>
    </row>
    <row r="156" customFormat="false" ht="13.5" hidden="false" customHeight="false" outlineLevel="0" collapsed="false">
      <c r="A156" s="29" t="n">
        <v>152</v>
      </c>
      <c r="B156" s="30" t="s">
        <v>4083</v>
      </c>
      <c r="C156" s="29" t="s">
        <v>4084</v>
      </c>
      <c r="D156" s="29"/>
      <c r="E156" s="30" t="s">
        <v>4078</v>
      </c>
      <c r="F156" s="30" t="s">
        <v>16</v>
      </c>
      <c r="G156" s="30" t="s">
        <v>174</v>
      </c>
      <c r="H156" s="29"/>
      <c r="I156" s="29" t="s">
        <v>50</v>
      </c>
      <c r="J156" s="29" t="s">
        <v>135</v>
      </c>
      <c r="K156" s="29" t="s">
        <v>142</v>
      </c>
      <c r="L156" s="29" t="s">
        <v>144</v>
      </c>
      <c r="M156" s="30" t="s">
        <v>4085</v>
      </c>
      <c r="N156" s="30" t="s">
        <v>55</v>
      </c>
      <c r="O156" s="29"/>
    </row>
    <row r="157" customFormat="false" ht="13.5" hidden="false" customHeight="false" outlineLevel="0" collapsed="false">
      <c r="A157" s="29" t="n">
        <v>153</v>
      </c>
      <c r="B157" s="30" t="s">
        <v>4086</v>
      </c>
      <c r="C157" s="29" t="s">
        <v>4087</v>
      </c>
      <c r="D157" s="29"/>
      <c r="E157" s="30" t="s">
        <v>3778</v>
      </c>
      <c r="F157" s="30" t="s">
        <v>16</v>
      </c>
      <c r="G157" s="30" t="s">
        <v>174</v>
      </c>
      <c r="H157" s="29"/>
      <c r="I157" s="29" t="s">
        <v>50</v>
      </c>
      <c r="J157" s="29" t="s">
        <v>135</v>
      </c>
      <c r="K157" s="29" t="s">
        <v>142</v>
      </c>
      <c r="L157" s="29" t="s">
        <v>144</v>
      </c>
      <c r="M157" s="30" t="s">
        <v>4088</v>
      </c>
      <c r="N157" s="30" t="s">
        <v>55</v>
      </c>
      <c r="O157" s="29"/>
    </row>
    <row r="158" customFormat="false" ht="13.5" hidden="false" customHeight="false" outlineLevel="0" collapsed="false">
      <c r="A158" s="29" t="n">
        <v>154</v>
      </c>
      <c r="B158" s="30" t="s">
        <v>4089</v>
      </c>
      <c r="C158" s="29" t="s">
        <v>4090</v>
      </c>
      <c r="D158" s="29"/>
      <c r="E158" s="30" t="s">
        <v>3778</v>
      </c>
      <c r="F158" s="30" t="s">
        <v>16</v>
      </c>
      <c r="G158" s="30" t="s">
        <v>174</v>
      </c>
      <c r="H158" s="29"/>
      <c r="I158" s="29" t="s">
        <v>50</v>
      </c>
      <c r="J158" s="29" t="s">
        <v>135</v>
      </c>
      <c r="K158" s="29" t="s">
        <v>142</v>
      </c>
      <c r="L158" s="29" t="s">
        <v>144</v>
      </c>
      <c r="M158" s="30" t="s">
        <v>4091</v>
      </c>
      <c r="N158" s="30" t="s">
        <v>55</v>
      </c>
      <c r="O158" s="29"/>
    </row>
    <row r="159" customFormat="false" ht="13.5" hidden="false" customHeight="false" outlineLevel="0" collapsed="false">
      <c r="A159" s="29" t="n">
        <v>155</v>
      </c>
      <c r="B159" s="30" t="s">
        <v>4092</v>
      </c>
      <c r="C159" s="29" t="s">
        <v>4093</v>
      </c>
      <c r="D159" s="29"/>
      <c r="E159" s="30" t="s">
        <v>3778</v>
      </c>
      <c r="F159" s="30" t="s">
        <v>16</v>
      </c>
      <c r="G159" s="30" t="s">
        <v>174</v>
      </c>
      <c r="H159" s="29"/>
      <c r="I159" s="29" t="s">
        <v>50</v>
      </c>
      <c r="J159" s="29" t="s">
        <v>135</v>
      </c>
      <c r="K159" s="29" t="s">
        <v>142</v>
      </c>
      <c r="L159" s="29" t="s">
        <v>144</v>
      </c>
      <c r="M159" s="30" t="s">
        <v>4094</v>
      </c>
      <c r="N159" s="30" t="s">
        <v>55</v>
      </c>
      <c r="O159" s="29"/>
    </row>
    <row r="160" customFormat="false" ht="13.5" hidden="false" customHeight="false" outlineLevel="0" collapsed="false">
      <c r="A160" s="29" t="n">
        <v>156</v>
      </c>
      <c r="B160" s="30" t="s">
        <v>4095</v>
      </c>
      <c r="C160" s="29" t="s">
        <v>4096</v>
      </c>
      <c r="D160" s="29"/>
      <c r="E160" s="30" t="s">
        <v>3778</v>
      </c>
      <c r="F160" s="30" t="s">
        <v>16</v>
      </c>
      <c r="G160" s="30" t="s">
        <v>1298</v>
      </c>
      <c r="H160" s="29"/>
      <c r="I160" s="29" t="s">
        <v>50</v>
      </c>
      <c r="J160" s="29" t="s">
        <v>135</v>
      </c>
      <c r="K160" s="29" t="s">
        <v>142</v>
      </c>
      <c r="L160" s="29" t="s">
        <v>144</v>
      </c>
      <c r="M160" s="30" t="s">
        <v>4095</v>
      </c>
      <c r="N160" s="30" t="s">
        <v>55</v>
      </c>
      <c r="O160" s="29"/>
    </row>
    <row r="161" customFormat="false" ht="13.5" hidden="false" customHeight="false" outlineLevel="0" collapsed="false">
      <c r="A161" s="29" t="n">
        <v>157</v>
      </c>
      <c r="B161" s="30" t="s">
        <v>4097</v>
      </c>
      <c r="C161" s="29" t="s">
        <v>4098</v>
      </c>
      <c r="D161" s="29"/>
      <c r="E161" s="30" t="s">
        <v>3778</v>
      </c>
      <c r="F161" s="30" t="s">
        <v>16</v>
      </c>
      <c r="G161" s="30" t="s">
        <v>139</v>
      </c>
      <c r="H161" s="29"/>
      <c r="I161" s="29" t="s">
        <v>931</v>
      </c>
      <c r="J161" s="29" t="s">
        <v>135</v>
      </c>
      <c r="K161" s="29" t="s">
        <v>142</v>
      </c>
      <c r="L161" s="29" t="s">
        <v>144</v>
      </c>
      <c r="M161" s="30" t="s">
        <v>4099</v>
      </c>
      <c r="N161" s="30" t="s">
        <v>55</v>
      </c>
      <c r="O161" s="29"/>
    </row>
    <row r="162" customFormat="false" ht="13.5" hidden="false" customHeight="false" outlineLevel="0" collapsed="false">
      <c r="A162" s="29" t="n">
        <v>158</v>
      </c>
      <c r="B162" s="30" t="s">
        <v>4100</v>
      </c>
      <c r="C162" s="29" t="s">
        <v>4101</v>
      </c>
      <c r="D162" s="29"/>
      <c r="E162" s="30" t="s">
        <v>3785</v>
      </c>
      <c r="F162" s="30" t="s">
        <v>16</v>
      </c>
      <c r="G162" s="30" t="s">
        <v>174</v>
      </c>
      <c r="H162" s="29"/>
      <c r="I162" s="29" t="s">
        <v>50</v>
      </c>
      <c r="J162" s="29" t="s">
        <v>135</v>
      </c>
      <c r="K162" s="29" t="s">
        <v>142</v>
      </c>
      <c r="L162" s="29" t="s">
        <v>144</v>
      </c>
      <c r="M162" s="30" t="s">
        <v>4100</v>
      </c>
      <c r="N162" s="30" t="s">
        <v>55</v>
      </c>
      <c r="O162" s="29"/>
    </row>
    <row r="163" customFormat="false" ht="13.5" hidden="false" customHeight="false" outlineLevel="0" collapsed="false">
      <c r="A163" s="29" t="n">
        <v>159</v>
      </c>
      <c r="B163" s="30" t="s">
        <v>4102</v>
      </c>
      <c r="C163" s="29" t="s">
        <v>3866</v>
      </c>
      <c r="D163" s="29"/>
      <c r="E163" s="30" t="s">
        <v>3787</v>
      </c>
      <c r="F163" s="30" t="s">
        <v>16</v>
      </c>
      <c r="G163" s="30" t="s">
        <v>1298</v>
      </c>
      <c r="H163" s="29"/>
      <c r="I163" s="29" t="s">
        <v>50</v>
      </c>
      <c r="J163" s="29" t="s">
        <v>135</v>
      </c>
      <c r="K163" s="29" t="s">
        <v>142</v>
      </c>
      <c r="L163" s="29" t="s">
        <v>144</v>
      </c>
      <c r="M163" s="30" t="s">
        <v>4102</v>
      </c>
      <c r="N163" s="30" t="s">
        <v>55</v>
      </c>
      <c r="O163" s="29"/>
    </row>
    <row r="164" customFormat="false" ht="13.5" hidden="false" customHeight="false" outlineLevel="0" collapsed="false">
      <c r="A164" s="29" t="n">
        <v>160</v>
      </c>
      <c r="B164" s="30" t="s">
        <v>4103</v>
      </c>
      <c r="C164" s="29" t="s">
        <v>4104</v>
      </c>
      <c r="D164" s="29"/>
      <c r="E164" s="30" t="s">
        <v>3787</v>
      </c>
      <c r="F164" s="30" t="s">
        <v>16</v>
      </c>
      <c r="G164" s="30" t="s">
        <v>260</v>
      </c>
      <c r="H164" s="29"/>
      <c r="I164" s="29" t="s">
        <v>50</v>
      </c>
      <c r="J164" s="29" t="s">
        <v>135</v>
      </c>
      <c r="K164" s="29" t="s">
        <v>142</v>
      </c>
      <c r="L164" s="29" t="s">
        <v>144</v>
      </c>
      <c r="M164" s="30" t="s">
        <v>4105</v>
      </c>
      <c r="N164" s="30" t="s">
        <v>55</v>
      </c>
      <c r="O164" s="29"/>
    </row>
    <row r="165" customFormat="false" ht="13.5" hidden="false" customHeight="false" outlineLevel="0" collapsed="false">
      <c r="A165" s="29" t="n">
        <v>161</v>
      </c>
      <c r="B165" s="30" t="s">
        <v>4106</v>
      </c>
      <c r="C165" s="29" t="s">
        <v>4107</v>
      </c>
      <c r="D165" s="29"/>
      <c r="E165" s="30" t="s">
        <v>3787</v>
      </c>
      <c r="F165" s="30" t="s">
        <v>16</v>
      </c>
      <c r="G165" s="30" t="s">
        <v>224</v>
      </c>
      <c r="H165" s="29"/>
      <c r="I165" s="29" t="s">
        <v>50</v>
      </c>
      <c r="J165" s="29" t="s">
        <v>135</v>
      </c>
      <c r="K165" s="29" t="s">
        <v>142</v>
      </c>
      <c r="L165" s="29" t="s">
        <v>144</v>
      </c>
      <c r="M165" s="30" t="s">
        <v>4108</v>
      </c>
      <c r="N165" s="30" t="s">
        <v>55</v>
      </c>
      <c r="O165" s="29"/>
    </row>
    <row r="166" customFormat="false" ht="13.5" hidden="false" customHeight="false" outlineLevel="0" collapsed="false">
      <c r="A166" s="29" t="n">
        <v>162</v>
      </c>
      <c r="B166" s="30" t="s">
        <v>4109</v>
      </c>
      <c r="C166" s="29" t="s">
        <v>4110</v>
      </c>
      <c r="D166" s="29"/>
      <c r="E166" s="30" t="s">
        <v>3787</v>
      </c>
      <c r="F166" s="30" t="s">
        <v>16</v>
      </c>
      <c r="G166" s="30" t="s">
        <v>4111</v>
      </c>
      <c r="H166" s="29"/>
      <c r="I166" s="29" t="s">
        <v>50</v>
      </c>
      <c r="J166" s="29" t="s">
        <v>135</v>
      </c>
      <c r="K166" s="29" t="s">
        <v>142</v>
      </c>
      <c r="L166" s="29" t="s">
        <v>144</v>
      </c>
      <c r="M166" s="30" t="s">
        <v>4109</v>
      </c>
      <c r="N166" s="30" t="s">
        <v>55</v>
      </c>
      <c r="O166" s="29"/>
    </row>
    <row r="167" customFormat="false" ht="13.5" hidden="false" customHeight="false" outlineLevel="0" collapsed="false">
      <c r="A167" s="29" t="n">
        <v>163</v>
      </c>
      <c r="B167" s="30" t="s">
        <v>4112</v>
      </c>
      <c r="C167" s="29" t="s">
        <v>4113</v>
      </c>
      <c r="D167" s="29"/>
      <c r="E167" s="30" t="s">
        <v>3787</v>
      </c>
      <c r="F167" s="30" t="s">
        <v>16</v>
      </c>
      <c r="G167" s="30" t="s">
        <v>298</v>
      </c>
      <c r="H167" s="29"/>
      <c r="I167" s="29" t="s">
        <v>50</v>
      </c>
      <c r="J167" s="29" t="s">
        <v>135</v>
      </c>
      <c r="K167" s="29" t="s">
        <v>142</v>
      </c>
      <c r="L167" s="29" t="s">
        <v>144</v>
      </c>
      <c r="M167" s="30" t="s">
        <v>4109</v>
      </c>
      <c r="N167" s="30" t="s">
        <v>55</v>
      </c>
      <c r="O167" s="29"/>
    </row>
    <row r="168" customFormat="false" ht="13.5" hidden="false" customHeight="false" outlineLevel="0" collapsed="false">
      <c r="A168" s="29" t="n">
        <v>164</v>
      </c>
      <c r="B168" s="30" t="s">
        <v>4114</v>
      </c>
      <c r="C168" s="29" t="s">
        <v>4115</v>
      </c>
      <c r="D168" s="29"/>
      <c r="E168" s="30" t="s">
        <v>3787</v>
      </c>
      <c r="F168" s="30" t="s">
        <v>16</v>
      </c>
      <c r="G168" s="30" t="s">
        <v>174</v>
      </c>
      <c r="H168" s="29"/>
      <c r="I168" s="29" t="s">
        <v>50</v>
      </c>
      <c r="J168" s="29" t="s">
        <v>135</v>
      </c>
      <c r="K168" s="29" t="s">
        <v>142</v>
      </c>
      <c r="L168" s="29" t="s">
        <v>144</v>
      </c>
      <c r="M168" s="30" t="s">
        <v>4116</v>
      </c>
      <c r="N168" s="30" t="s">
        <v>55</v>
      </c>
      <c r="O168" s="29"/>
    </row>
    <row r="169" customFormat="false" ht="13.5" hidden="false" customHeight="false" outlineLevel="0" collapsed="false">
      <c r="A169" s="29" t="n">
        <v>165</v>
      </c>
      <c r="B169" s="30" t="s">
        <v>4117</v>
      </c>
      <c r="C169" s="29" t="s">
        <v>4118</v>
      </c>
      <c r="D169" s="29"/>
      <c r="E169" s="30" t="s">
        <v>3787</v>
      </c>
      <c r="F169" s="30" t="s">
        <v>16</v>
      </c>
      <c r="G169" s="30" t="s">
        <v>4119</v>
      </c>
      <c r="H169" s="29"/>
      <c r="I169" s="29" t="s">
        <v>50</v>
      </c>
      <c r="J169" s="29" t="s">
        <v>135</v>
      </c>
      <c r="K169" s="29" t="s">
        <v>142</v>
      </c>
      <c r="L169" s="29" t="s">
        <v>144</v>
      </c>
      <c r="M169" s="30" t="s">
        <v>4117</v>
      </c>
      <c r="N169" s="30" t="s">
        <v>55</v>
      </c>
      <c r="O169" s="29"/>
    </row>
    <row r="170" customFormat="false" ht="13.5" hidden="false" customHeight="false" outlineLevel="0" collapsed="false">
      <c r="A170" s="29" t="n">
        <v>166</v>
      </c>
      <c r="B170" s="30" t="s">
        <v>4120</v>
      </c>
      <c r="C170" s="29" t="s">
        <v>4121</v>
      </c>
      <c r="D170" s="29"/>
      <c r="E170" s="30" t="s">
        <v>3787</v>
      </c>
      <c r="F170" s="30" t="s">
        <v>16</v>
      </c>
      <c r="G170" s="30" t="s">
        <v>4119</v>
      </c>
      <c r="H170" s="29"/>
      <c r="I170" s="29" t="s">
        <v>50</v>
      </c>
      <c r="J170" s="29" t="s">
        <v>135</v>
      </c>
      <c r="K170" s="29" t="s">
        <v>142</v>
      </c>
      <c r="L170" s="29" t="s">
        <v>144</v>
      </c>
      <c r="M170" s="30" t="s">
        <v>4117</v>
      </c>
      <c r="N170" s="30" t="s">
        <v>55</v>
      </c>
      <c r="O170" s="29"/>
    </row>
    <row r="171" customFormat="false" ht="13.5" hidden="false" customHeight="false" outlineLevel="0" collapsed="false">
      <c r="A171" s="29" t="n">
        <v>167</v>
      </c>
      <c r="B171" s="30" t="s">
        <v>4122</v>
      </c>
      <c r="C171" s="29" t="s">
        <v>4123</v>
      </c>
      <c r="D171" s="29"/>
      <c r="E171" s="30" t="s">
        <v>3787</v>
      </c>
      <c r="F171" s="30" t="s">
        <v>16</v>
      </c>
      <c r="G171" s="30" t="s">
        <v>199</v>
      </c>
      <c r="H171" s="29"/>
      <c r="I171" s="29" t="s">
        <v>50</v>
      </c>
      <c r="J171" s="29" t="s">
        <v>135</v>
      </c>
      <c r="K171" s="29" t="s">
        <v>142</v>
      </c>
      <c r="L171" s="29" t="s">
        <v>144</v>
      </c>
      <c r="M171" s="30" t="s">
        <v>4124</v>
      </c>
      <c r="N171" s="30" t="s">
        <v>55</v>
      </c>
      <c r="O171" s="29"/>
    </row>
    <row r="172" customFormat="false" ht="13.5" hidden="false" customHeight="false" outlineLevel="0" collapsed="false">
      <c r="A172" s="29" t="n">
        <v>168</v>
      </c>
      <c r="B172" s="30" t="s">
        <v>4125</v>
      </c>
      <c r="C172" s="29" t="s">
        <v>4126</v>
      </c>
      <c r="D172" s="29"/>
      <c r="E172" s="30" t="s">
        <v>3787</v>
      </c>
      <c r="F172" s="30" t="s">
        <v>16</v>
      </c>
      <c r="G172" s="30" t="s">
        <v>4119</v>
      </c>
      <c r="H172" s="29"/>
      <c r="I172" s="29" t="s">
        <v>50</v>
      </c>
      <c r="J172" s="29" t="s">
        <v>135</v>
      </c>
      <c r="K172" s="29" t="s">
        <v>142</v>
      </c>
      <c r="L172" s="29" t="s">
        <v>144</v>
      </c>
      <c r="M172" s="30" t="s">
        <v>4127</v>
      </c>
      <c r="N172" s="30" t="s">
        <v>55</v>
      </c>
      <c r="O172" s="29"/>
    </row>
    <row r="173" customFormat="false" ht="13.5" hidden="false" customHeight="false" outlineLevel="0" collapsed="false">
      <c r="A173" s="29" t="n">
        <v>169</v>
      </c>
      <c r="B173" s="30" t="s">
        <v>4128</v>
      </c>
      <c r="C173" s="29" t="s">
        <v>4129</v>
      </c>
      <c r="D173" s="29"/>
      <c r="E173" s="30" t="s">
        <v>3787</v>
      </c>
      <c r="F173" s="30" t="s">
        <v>16</v>
      </c>
      <c r="G173" s="30" t="s">
        <v>232</v>
      </c>
      <c r="H173" s="29"/>
      <c r="I173" s="29" t="s">
        <v>50</v>
      </c>
      <c r="J173" s="29" t="s">
        <v>135</v>
      </c>
      <c r="K173" s="29" t="s">
        <v>142</v>
      </c>
      <c r="L173" s="29" t="s">
        <v>144</v>
      </c>
      <c r="M173" s="30" t="s">
        <v>4130</v>
      </c>
      <c r="N173" s="30" t="s">
        <v>55</v>
      </c>
      <c r="O173" s="29"/>
    </row>
    <row r="174" customFormat="false" ht="13.5" hidden="false" customHeight="false" outlineLevel="0" collapsed="false">
      <c r="A174" s="29" t="n">
        <v>170</v>
      </c>
      <c r="B174" s="30" t="s">
        <v>4131</v>
      </c>
      <c r="C174" s="29" t="s">
        <v>4132</v>
      </c>
      <c r="D174" s="29"/>
      <c r="E174" s="30" t="s">
        <v>3787</v>
      </c>
      <c r="F174" s="30" t="s">
        <v>16</v>
      </c>
      <c r="G174" s="30" t="s">
        <v>4119</v>
      </c>
      <c r="H174" s="29"/>
      <c r="I174" s="29" t="s">
        <v>50</v>
      </c>
      <c r="J174" s="29" t="s">
        <v>135</v>
      </c>
      <c r="K174" s="29" t="s">
        <v>142</v>
      </c>
      <c r="L174" s="29" t="s">
        <v>144</v>
      </c>
      <c r="M174" s="30" t="s">
        <v>4127</v>
      </c>
      <c r="N174" s="30" t="s">
        <v>55</v>
      </c>
      <c r="O174" s="29"/>
    </row>
    <row r="175" customFormat="false" ht="13.5" hidden="false" customHeight="false" outlineLevel="0" collapsed="false">
      <c r="A175" s="29" t="n">
        <v>171</v>
      </c>
      <c r="B175" s="30" t="s">
        <v>4133</v>
      </c>
      <c r="C175" s="29" t="s">
        <v>4134</v>
      </c>
      <c r="D175" s="29"/>
      <c r="E175" s="30" t="s">
        <v>3787</v>
      </c>
      <c r="F175" s="30" t="s">
        <v>16</v>
      </c>
      <c r="G175" s="30" t="s">
        <v>199</v>
      </c>
      <c r="H175" s="29"/>
      <c r="I175" s="29" t="s">
        <v>50</v>
      </c>
      <c r="J175" s="29" t="s">
        <v>135</v>
      </c>
      <c r="K175" s="29" t="s">
        <v>142</v>
      </c>
      <c r="L175" s="29" t="s">
        <v>144</v>
      </c>
      <c r="M175" s="30" t="s">
        <v>4124</v>
      </c>
      <c r="N175" s="30" t="s">
        <v>55</v>
      </c>
      <c r="O175" s="29"/>
    </row>
    <row r="176" customFormat="false" ht="13.5" hidden="false" customHeight="false" outlineLevel="0" collapsed="false">
      <c r="A176" s="29" t="n">
        <v>172</v>
      </c>
      <c r="B176" s="30" t="s">
        <v>4135</v>
      </c>
      <c r="C176" s="29" t="s">
        <v>4136</v>
      </c>
      <c r="D176" s="29"/>
      <c r="E176" s="30" t="s">
        <v>3787</v>
      </c>
      <c r="F176" s="30" t="s">
        <v>16</v>
      </c>
      <c r="G176" s="30" t="s">
        <v>260</v>
      </c>
      <c r="H176" s="29"/>
      <c r="I176" s="29" t="s">
        <v>50</v>
      </c>
      <c r="J176" s="29" t="s">
        <v>135</v>
      </c>
      <c r="K176" s="29" t="s">
        <v>142</v>
      </c>
      <c r="L176" s="29" t="s">
        <v>144</v>
      </c>
      <c r="M176" s="30" t="s">
        <v>4102</v>
      </c>
      <c r="N176" s="30" t="s">
        <v>55</v>
      </c>
      <c r="O176" s="29"/>
    </row>
    <row r="177" customFormat="false" ht="13.5" hidden="false" customHeight="false" outlineLevel="0" collapsed="false">
      <c r="A177" s="29" t="n">
        <v>173</v>
      </c>
      <c r="B177" s="30" t="s">
        <v>4137</v>
      </c>
      <c r="C177" s="29" t="s">
        <v>4138</v>
      </c>
      <c r="D177" s="29"/>
      <c r="E177" s="30" t="s">
        <v>3787</v>
      </c>
      <c r="F177" s="30" t="s">
        <v>16</v>
      </c>
      <c r="G177" s="30" t="s">
        <v>174</v>
      </c>
      <c r="H177" s="29"/>
      <c r="I177" s="29" t="s">
        <v>50</v>
      </c>
      <c r="J177" s="29" t="s">
        <v>135</v>
      </c>
      <c r="K177" s="29" t="s">
        <v>142</v>
      </c>
      <c r="L177" s="29" t="s">
        <v>144</v>
      </c>
      <c r="M177" s="30" t="s">
        <v>4137</v>
      </c>
      <c r="N177" s="30" t="s">
        <v>55</v>
      </c>
      <c r="O177" s="29"/>
    </row>
    <row r="178" customFormat="false" ht="13.5" hidden="false" customHeight="false" outlineLevel="0" collapsed="false">
      <c r="A178" s="29" t="n">
        <v>174</v>
      </c>
      <c r="B178" s="30" t="s">
        <v>4139</v>
      </c>
      <c r="C178" s="29" t="s">
        <v>4140</v>
      </c>
      <c r="D178" s="29"/>
      <c r="E178" s="30" t="s">
        <v>4141</v>
      </c>
      <c r="F178" s="30" t="s">
        <v>16</v>
      </c>
      <c r="G178" s="30" t="s">
        <v>4142</v>
      </c>
      <c r="H178" s="29"/>
      <c r="I178" s="29" t="s">
        <v>50</v>
      </c>
      <c r="J178" s="29" t="s">
        <v>135</v>
      </c>
      <c r="K178" s="29" t="s">
        <v>142</v>
      </c>
      <c r="L178" s="29" t="s">
        <v>361</v>
      </c>
      <c r="M178" s="30" t="s">
        <v>4143</v>
      </c>
      <c r="N178" s="30" t="s">
        <v>55</v>
      </c>
      <c r="O178" s="29"/>
    </row>
    <row r="179" customFormat="false" ht="13.5" hidden="false" customHeight="false" outlineLevel="0" collapsed="false">
      <c r="A179" s="29" t="n">
        <v>175</v>
      </c>
      <c r="B179" s="30" t="s">
        <v>4144</v>
      </c>
      <c r="C179" s="29" t="s">
        <v>4145</v>
      </c>
      <c r="D179" s="29"/>
      <c r="E179" s="30" t="s">
        <v>4141</v>
      </c>
      <c r="F179" s="30" t="s">
        <v>16</v>
      </c>
      <c r="G179" s="30" t="s">
        <v>4146</v>
      </c>
      <c r="H179" s="29"/>
      <c r="I179" s="29" t="s">
        <v>50</v>
      </c>
      <c r="J179" s="29" t="s">
        <v>135</v>
      </c>
      <c r="K179" s="29" t="s">
        <v>142</v>
      </c>
      <c r="L179" s="29" t="s">
        <v>361</v>
      </c>
      <c r="M179" s="30" t="s">
        <v>4147</v>
      </c>
      <c r="N179" s="30" t="s">
        <v>55</v>
      </c>
      <c r="O179" s="29"/>
    </row>
    <row r="180" customFormat="false" ht="13.5" hidden="false" customHeight="false" outlineLevel="0" collapsed="false">
      <c r="A180" s="29" t="n">
        <v>176</v>
      </c>
      <c r="B180" s="30" t="s">
        <v>4148</v>
      </c>
      <c r="C180" s="29" t="s">
        <v>4149</v>
      </c>
      <c r="D180" s="29"/>
      <c r="E180" s="30" t="s">
        <v>3679</v>
      </c>
      <c r="F180" s="30" t="s">
        <v>16</v>
      </c>
      <c r="G180" s="30" t="s">
        <v>4150</v>
      </c>
      <c r="H180" s="29"/>
      <c r="I180" s="29" t="s">
        <v>50</v>
      </c>
      <c r="J180" s="29" t="s">
        <v>135</v>
      </c>
      <c r="K180" s="29" t="s">
        <v>142</v>
      </c>
      <c r="L180" s="29" t="s">
        <v>361</v>
      </c>
      <c r="M180" s="30" t="s">
        <v>4148</v>
      </c>
      <c r="N180" s="30" t="s">
        <v>55</v>
      </c>
      <c r="O180" s="29"/>
    </row>
    <row r="181" customFormat="false" ht="13.5" hidden="false" customHeight="false" outlineLevel="0" collapsed="false">
      <c r="A181" s="29" t="n">
        <v>177</v>
      </c>
      <c r="B181" s="30" t="s">
        <v>4151</v>
      </c>
      <c r="C181" s="29" t="s">
        <v>4152</v>
      </c>
      <c r="D181" s="29"/>
      <c r="E181" s="30" t="s">
        <v>3679</v>
      </c>
      <c r="F181" s="30" t="s">
        <v>16</v>
      </c>
      <c r="G181" s="30" t="s">
        <v>787</v>
      </c>
      <c r="H181" s="29"/>
      <c r="I181" s="29" t="s">
        <v>50</v>
      </c>
      <c r="J181" s="29" t="s">
        <v>135</v>
      </c>
      <c r="K181" s="29" t="s">
        <v>142</v>
      </c>
      <c r="L181" s="29" t="s">
        <v>361</v>
      </c>
      <c r="M181" s="30" t="s">
        <v>4151</v>
      </c>
      <c r="N181" s="30" t="s">
        <v>55</v>
      </c>
      <c r="O181" s="29"/>
    </row>
    <row r="182" customFormat="false" ht="13.5" hidden="false" customHeight="false" outlineLevel="0" collapsed="false">
      <c r="A182" s="29" t="n">
        <v>178</v>
      </c>
      <c r="B182" s="30" t="s">
        <v>4153</v>
      </c>
      <c r="C182" s="29" t="s">
        <v>4154</v>
      </c>
      <c r="D182" s="29"/>
      <c r="E182" s="30" t="s">
        <v>3679</v>
      </c>
      <c r="F182" s="30" t="s">
        <v>16</v>
      </c>
      <c r="G182" s="30" t="s">
        <v>4155</v>
      </c>
      <c r="H182" s="29"/>
      <c r="I182" s="29" t="s">
        <v>50</v>
      </c>
      <c r="J182" s="29" t="s">
        <v>135</v>
      </c>
      <c r="K182" s="29" t="s">
        <v>142</v>
      </c>
      <c r="L182" s="29" t="s">
        <v>361</v>
      </c>
      <c r="M182" s="30" t="s">
        <v>4156</v>
      </c>
      <c r="N182" s="30" t="s">
        <v>55</v>
      </c>
      <c r="O182" s="29"/>
    </row>
    <row r="183" customFormat="false" ht="13.5" hidden="false" customHeight="false" outlineLevel="0" collapsed="false">
      <c r="A183" s="29" t="n">
        <v>179</v>
      </c>
      <c r="B183" s="30" t="s">
        <v>4157</v>
      </c>
      <c r="C183" s="29" t="s">
        <v>4158</v>
      </c>
      <c r="D183" s="29"/>
      <c r="E183" s="30" t="s">
        <v>3679</v>
      </c>
      <c r="F183" s="30" t="s">
        <v>16</v>
      </c>
      <c r="G183" s="30" t="s">
        <v>440</v>
      </c>
      <c r="H183" s="29"/>
      <c r="I183" s="29" t="s">
        <v>50</v>
      </c>
      <c r="J183" s="29" t="s">
        <v>135</v>
      </c>
      <c r="K183" s="29" t="s">
        <v>142</v>
      </c>
      <c r="L183" s="29" t="s">
        <v>361</v>
      </c>
      <c r="M183" s="30" t="s">
        <v>4159</v>
      </c>
      <c r="N183" s="30" t="s">
        <v>55</v>
      </c>
      <c r="O183" s="29"/>
    </row>
    <row r="184" customFormat="false" ht="13.5" hidden="false" customHeight="false" outlineLevel="0" collapsed="false">
      <c r="A184" s="29" t="n">
        <v>180</v>
      </c>
      <c r="B184" s="30" t="s">
        <v>4160</v>
      </c>
      <c r="C184" s="29" t="s">
        <v>4161</v>
      </c>
      <c r="D184" s="29"/>
      <c r="E184" s="30" t="s">
        <v>3679</v>
      </c>
      <c r="F184" s="30" t="s">
        <v>16</v>
      </c>
      <c r="G184" s="30" t="s">
        <v>4162</v>
      </c>
      <c r="H184" s="29"/>
      <c r="I184" s="29" t="s">
        <v>50</v>
      </c>
      <c r="J184" s="29" t="s">
        <v>135</v>
      </c>
      <c r="K184" s="29" t="s">
        <v>142</v>
      </c>
      <c r="L184" s="29" t="s">
        <v>361</v>
      </c>
      <c r="M184" s="30" t="s">
        <v>4160</v>
      </c>
      <c r="N184" s="30" t="s">
        <v>55</v>
      </c>
      <c r="O184" s="29"/>
    </row>
    <row r="185" customFormat="false" ht="13.5" hidden="false" customHeight="false" outlineLevel="0" collapsed="false">
      <c r="A185" s="29" t="n">
        <v>181</v>
      </c>
      <c r="B185" s="30" t="s">
        <v>4163</v>
      </c>
      <c r="C185" s="29" t="s">
        <v>4164</v>
      </c>
      <c r="D185" s="29"/>
      <c r="E185" s="30" t="s">
        <v>3806</v>
      </c>
      <c r="F185" s="30" t="s">
        <v>16</v>
      </c>
      <c r="G185" s="30" t="s">
        <v>2749</v>
      </c>
      <c r="H185" s="29"/>
      <c r="I185" s="29" t="s">
        <v>50</v>
      </c>
      <c r="J185" s="29" t="s">
        <v>135</v>
      </c>
      <c r="K185" s="29" t="s">
        <v>142</v>
      </c>
      <c r="L185" s="29" t="s">
        <v>361</v>
      </c>
      <c r="M185" s="30" t="s">
        <v>4165</v>
      </c>
      <c r="N185" s="30" t="s">
        <v>55</v>
      </c>
      <c r="O185" s="29"/>
    </row>
    <row r="186" customFormat="false" ht="13.5" hidden="false" customHeight="false" outlineLevel="0" collapsed="false">
      <c r="A186" s="29" t="n">
        <v>182</v>
      </c>
      <c r="B186" s="30" t="s">
        <v>4166</v>
      </c>
      <c r="C186" s="29" t="s">
        <v>4167</v>
      </c>
      <c r="D186" s="29"/>
      <c r="E186" s="30" t="s">
        <v>3806</v>
      </c>
      <c r="F186" s="30" t="s">
        <v>16</v>
      </c>
      <c r="G186" s="30" t="s">
        <v>1387</v>
      </c>
      <c r="H186" s="29"/>
      <c r="I186" s="29" t="s">
        <v>50</v>
      </c>
      <c r="J186" s="29" t="s">
        <v>135</v>
      </c>
      <c r="K186" s="29" t="s">
        <v>142</v>
      </c>
      <c r="L186" s="29" t="s">
        <v>361</v>
      </c>
      <c r="M186" s="30" t="s">
        <v>4166</v>
      </c>
      <c r="N186" s="30" t="s">
        <v>55</v>
      </c>
      <c r="O186" s="29"/>
    </row>
    <row r="187" customFormat="false" ht="13.5" hidden="false" customHeight="false" outlineLevel="0" collapsed="false">
      <c r="A187" s="29" t="n">
        <v>183</v>
      </c>
      <c r="B187" s="30" t="s">
        <v>4168</v>
      </c>
      <c r="C187" s="29" t="s">
        <v>4169</v>
      </c>
      <c r="D187" s="29"/>
      <c r="E187" s="30" t="s">
        <v>3806</v>
      </c>
      <c r="F187" s="30" t="s">
        <v>16</v>
      </c>
      <c r="G187" s="30" t="s">
        <v>787</v>
      </c>
      <c r="H187" s="29"/>
      <c r="I187" s="29" t="s">
        <v>50</v>
      </c>
      <c r="J187" s="29" t="s">
        <v>135</v>
      </c>
      <c r="K187" s="29" t="s">
        <v>142</v>
      </c>
      <c r="L187" s="29" t="s">
        <v>361</v>
      </c>
      <c r="M187" s="30" t="s">
        <v>4170</v>
      </c>
      <c r="N187" s="30" t="s">
        <v>55</v>
      </c>
      <c r="O187" s="29"/>
    </row>
    <row r="188" customFormat="false" ht="13.5" hidden="false" customHeight="false" outlineLevel="0" collapsed="false">
      <c r="A188" s="29" t="n">
        <v>184</v>
      </c>
      <c r="B188" s="30" t="s">
        <v>4171</v>
      </c>
      <c r="C188" s="29" t="s">
        <v>4172</v>
      </c>
      <c r="D188" s="29"/>
      <c r="E188" s="30" t="s">
        <v>3806</v>
      </c>
      <c r="F188" s="30" t="s">
        <v>16</v>
      </c>
      <c r="G188" s="30" t="s">
        <v>4173</v>
      </c>
      <c r="H188" s="29"/>
      <c r="I188" s="29" t="s">
        <v>50</v>
      </c>
      <c r="J188" s="29" t="s">
        <v>135</v>
      </c>
      <c r="K188" s="29" t="s">
        <v>142</v>
      </c>
      <c r="L188" s="29" t="s">
        <v>361</v>
      </c>
      <c r="M188" s="30" t="s">
        <v>4165</v>
      </c>
      <c r="N188" s="30" t="s">
        <v>55</v>
      </c>
      <c r="O188" s="29"/>
    </row>
    <row r="189" customFormat="false" ht="13.5" hidden="false" customHeight="false" outlineLevel="0" collapsed="false">
      <c r="A189" s="29" t="n">
        <v>185</v>
      </c>
      <c r="B189" s="30" t="s">
        <v>4174</v>
      </c>
      <c r="C189" s="29" t="s">
        <v>4175</v>
      </c>
      <c r="D189" s="29"/>
      <c r="E189" s="30" t="s">
        <v>3806</v>
      </c>
      <c r="F189" s="30" t="s">
        <v>16</v>
      </c>
      <c r="G189" s="30" t="s">
        <v>787</v>
      </c>
      <c r="H189" s="29"/>
      <c r="I189" s="29" t="s">
        <v>50</v>
      </c>
      <c r="J189" s="29" t="s">
        <v>135</v>
      </c>
      <c r="K189" s="29" t="s">
        <v>142</v>
      </c>
      <c r="L189" s="29" t="s">
        <v>361</v>
      </c>
      <c r="M189" s="30" t="s">
        <v>4176</v>
      </c>
      <c r="N189" s="30" t="s">
        <v>55</v>
      </c>
      <c r="O189" s="29"/>
    </row>
    <row r="190" customFormat="false" ht="13.5" hidden="false" customHeight="false" outlineLevel="0" collapsed="false">
      <c r="A190" s="29" t="n">
        <v>186</v>
      </c>
      <c r="B190" s="30" t="s">
        <v>4177</v>
      </c>
      <c r="C190" s="29" t="s">
        <v>4178</v>
      </c>
      <c r="D190" s="29"/>
      <c r="E190" s="30" t="s">
        <v>3806</v>
      </c>
      <c r="F190" s="30" t="s">
        <v>16</v>
      </c>
      <c r="G190" s="30" t="s">
        <v>4179</v>
      </c>
      <c r="H190" s="29"/>
      <c r="I190" s="29" t="s">
        <v>50</v>
      </c>
      <c r="J190" s="29" t="s">
        <v>135</v>
      </c>
      <c r="K190" s="29" t="s">
        <v>142</v>
      </c>
      <c r="L190" s="29" t="s">
        <v>361</v>
      </c>
      <c r="M190" s="30" t="s">
        <v>4180</v>
      </c>
      <c r="N190" s="30" t="s">
        <v>55</v>
      </c>
      <c r="O190" s="29"/>
    </row>
    <row r="191" customFormat="false" ht="13.5" hidden="false" customHeight="false" outlineLevel="0" collapsed="false">
      <c r="A191" s="29" t="n">
        <v>187</v>
      </c>
      <c r="B191" s="30" t="s">
        <v>4181</v>
      </c>
      <c r="C191" s="29" t="s">
        <v>4182</v>
      </c>
      <c r="D191" s="29"/>
      <c r="E191" s="30" t="s">
        <v>3806</v>
      </c>
      <c r="F191" s="30" t="s">
        <v>16</v>
      </c>
      <c r="G191" s="30" t="s">
        <v>4183</v>
      </c>
      <c r="H191" s="29"/>
      <c r="I191" s="29" t="s">
        <v>50</v>
      </c>
      <c r="J191" s="29" t="s">
        <v>135</v>
      </c>
      <c r="K191" s="29" t="s">
        <v>142</v>
      </c>
      <c r="L191" s="29" t="s">
        <v>361</v>
      </c>
      <c r="M191" s="30" t="s">
        <v>4184</v>
      </c>
      <c r="N191" s="30" t="s">
        <v>55</v>
      </c>
      <c r="O191" s="29"/>
    </row>
    <row r="192" customFormat="false" ht="13.5" hidden="false" customHeight="false" outlineLevel="0" collapsed="false">
      <c r="A192" s="29" t="n">
        <v>188</v>
      </c>
      <c r="B192" s="30" t="s">
        <v>4185</v>
      </c>
      <c r="C192" s="29" t="s">
        <v>4186</v>
      </c>
      <c r="D192" s="29"/>
      <c r="E192" s="30" t="s">
        <v>3806</v>
      </c>
      <c r="F192" s="30" t="s">
        <v>16</v>
      </c>
      <c r="G192" s="30" t="s">
        <v>704</v>
      </c>
      <c r="H192" s="29"/>
      <c r="I192" s="29" t="s">
        <v>50</v>
      </c>
      <c r="J192" s="29" t="s">
        <v>135</v>
      </c>
      <c r="K192" s="29" t="s">
        <v>142</v>
      </c>
      <c r="L192" s="29" t="s">
        <v>361</v>
      </c>
      <c r="M192" s="30" t="s">
        <v>4185</v>
      </c>
      <c r="N192" s="30" t="s">
        <v>55</v>
      </c>
      <c r="O192" s="29"/>
    </row>
    <row r="193" customFormat="false" ht="13.5" hidden="false" customHeight="false" outlineLevel="0" collapsed="false">
      <c r="A193" s="29" t="n">
        <v>189</v>
      </c>
      <c r="B193" s="30" t="s">
        <v>4187</v>
      </c>
      <c r="C193" s="29" t="s">
        <v>4188</v>
      </c>
      <c r="D193" s="29"/>
      <c r="E193" s="30" t="s">
        <v>3682</v>
      </c>
      <c r="F193" s="30" t="s">
        <v>16</v>
      </c>
      <c r="G193" s="30" t="s">
        <v>4189</v>
      </c>
      <c r="H193" s="29"/>
      <c r="I193" s="29" t="s">
        <v>201</v>
      </c>
      <c r="J193" s="29" t="s">
        <v>135</v>
      </c>
      <c r="K193" s="29" t="s">
        <v>142</v>
      </c>
      <c r="L193" s="29" t="s">
        <v>361</v>
      </c>
      <c r="M193" s="30" t="s">
        <v>4187</v>
      </c>
      <c r="N193" s="30" t="s">
        <v>55</v>
      </c>
      <c r="O193" s="29"/>
    </row>
    <row r="194" customFormat="false" ht="13.5" hidden="false" customHeight="false" outlineLevel="0" collapsed="false">
      <c r="A194" s="29" t="n">
        <v>190</v>
      </c>
      <c r="B194" s="30" t="s">
        <v>4190</v>
      </c>
      <c r="C194" s="29" t="s">
        <v>2323</v>
      </c>
      <c r="D194" s="29"/>
      <c r="E194" s="30" t="s">
        <v>3682</v>
      </c>
      <c r="F194" s="30" t="s">
        <v>16</v>
      </c>
      <c r="G194" s="30" t="s">
        <v>1405</v>
      </c>
      <c r="H194" s="29"/>
      <c r="I194" s="29" t="s">
        <v>201</v>
      </c>
      <c r="J194" s="29" t="s">
        <v>135</v>
      </c>
      <c r="K194" s="29" t="s">
        <v>142</v>
      </c>
      <c r="L194" s="29" t="s">
        <v>361</v>
      </c>
      <c r="M194" s="30" t="s">
        <v>4191</v>
      </c>
      <c r="N194" s="30" t="s">
        <v>55</v>
      </c>
      <c r="O194" s="29"/>
    </row>
    <row r="195" customFormat="false" ht="13.5" hidden="false" customHeight="false" outlineLevel="0" collapsed="false">
      <c r="A195" s="29" t="n">
        <v>191</v>
      </c>
      <c r="B195" s="30" t="s">
        <v>4192</v>
      </c>
      <c r="C195" s="29" t="s">
        <v>4193</v>
      </c>
      <c r="D195" s="29"/>
      <c r="E195" s="30" t="s">
        <v>3682</v>
      </c>
      <c r="F195" s="30" t="s">
        <v>16</v>
      </c>
      <c r="G195" s="30" t="s">
        <v>1405</v>
      </c>
      <c r="H195" s="29"/>
      <c r="I195" s="29" t="s">
        <v>1241</v>
      </c>
      <c r="J195" s="29" t="s">
        <v>135</v>
      </c>
      <c r="K195" s="29" t="s">
        <v>142</v>
      </c>
      <c r="L195" s="29" t="s">
        <v>361</v>
      </c>
      <c r="M195" s="30" t="s">
        <v>4194</v>
      </c>
      <c r="N195" s="30" t="s">
        <v>55</v>
      </c>
      <c r="O195" s="29"/>
    </row>
    <row r="196" customFormat="false" ht="13.5" hidden="false" customHeight="false" outlineLevel="0" collapsed="false">
      <c r="A196" s="29" t="n">
        <v>192</v>
      </c>
      <c r="B196" s="30" t="s">
        <v>4195</v>
      </c>
      <c r="C196" s="29" t="s">
        <v>4196</v>
      </c>
      <c r="D196" s="29"/>
      <c r="E196" s="30" t="s">
        <v>3682</v>
      </c>
      <c r="F196" s="30" t="s">
        <v>16</v>
      </c>
      <c r="G196" s="30" t="s">
        <v>4142</v>
      </c>
      <c r="H196" s="29"/>
      <c r="I196" s="29" t="s">
        <v>50</v>
      </c>
      <c r="J196" s="29" t="s">
        <v>135</v>
      </c>
      <c r="K196" s="29" t="s">
        <v>142</v>
      </c>
      <c r="L196" s="29" t="s">
        <v>361</v>
      </c>
      <c r="M196" s="30" t="s">
        <v>4197</v>
      </c>
      <c r="N196" s="30" t="s">
        <v>55</v>
      </c>
      <c r="O196" s="29"/>
    </row>
    <row r="197" customFormat="false" ht="13.5" hidden="false" customHeight="false" outlineLevel="0" collapsed="false">
      <c r="A197" s="29" t="n">
        <v>193</v>
      </c>
      <c r="B197" s="30" t="s">
        <v>4198</v>
      </c>
      <c r="C197" s="29" t="s">
        <v>4199</v>
      </c>
      <c r="D197" s="29"/>
      <c r="E197" s="30" t="s">
        <v>3682</v>
      </c>
      <c r="F197" s="30" t="s">
        <v>16</v>
      </c>
      <c r="G197" s="30" t="s">
        <v>787</v>
      </c>
      <c r="H197" s="29"/>
      <c r="I197" s="29" t="s">
        <v>50</v>
      </c>
      <c r="J197" s="29" t="s">
        <v>135</v>
      </c>
      <c r="K197" s="29" t="s">
        <v>142</v>
      </c>
      <c r="L197" s="29" t="s">
        <v>361</v>
      </c>
      <c r="M197" s="30" t="s">
        <v>4200</v>
      </c>
      <c r="N197" s="30" t="s">
        <v>55</v>
      </c>
      <c r="O197" s="29"/>
    </row>
    <row r="198" customFormat="false" ht="13.5" hidden="false" customHeight="false" outlineLevel="0" collapsed="false">
      <c r="A198" s="29" t="n">
        <v>194</v>
      </c>
      <c r="B198" s="30" t="s">
        <v>4191</v>
      </c>
      <c r="C198" s="29" t="s">
        <v>4201</v>
      </c>
      <c r="D198" s="29"/>
      <c r="E198" s="30" t="s">
        <v>3682</v>
      </c>
      <c r="F198" s="30" t="s">
        <v>16</v>
      </c>
      <c r="G198" s="30" t="s">
        <v>3010</v>
      </c>
      <c r="H198" s="29"/>
      <c r="I198" s="29" t="s">
        <v>841</v>
      </c>
      <c r="J198" s="29" t="s">
        <v>135</v>
      </c>
      <c r="K198" s="29" t="s">
        <v>142</v>
      </c>
      <c r="L198" s="29" t="s">
        <v>361</v>
      </c>
      <c r="M198" s="30" t="s">
        <v>4191</v>
      </c>
      <c r="N198" s="30" t="s">
        <v>55</v>
      </c>
      <c r="O198" s="29"/>
    </row>
    <row r="199" customFormat="false" ht="13.5" hidden="false" customHeight="false" outlineLevel="0" collapsed="false">
      <c r="A199" s="29" t="n">
        <v>195</v>
      </c>
      <c r="B199" s="30" t="s">
        <v>4202</v>
      </c>
      <c r="C199" s="29" t="s">
        <v>3028</v>
      </c>
      <c r="D199" s="29"/>
      <c r="E199" s="30" t="s">
        <v>3836</v>
      </c>
      <c r="F199" s="30" t="s">
        <v>16</v>
      </c>
      <c r="G199" s="30" t="s">
        <v>4183</v>
      </c>
      <c r="H199" s="29"/>
      <c r="I199" s="29" t="s">
        <v>201</v>
      </c>
      <c r="J199" s="29" t="s">
        <v>4203</v>
      </c>
      <c r="K199" s="29" t="s">
        <v>4203</v>
      </c>
      <c r="L199" s="29" t="s">
        <v>361</v>
      </c>
      <c r="M199" s="30" t="s">
        <v>4204</v>
      </c>
      <c r="N199" s="30" t="s">
        <v>55</v>
      </c>
      <c r="O199" s="29"/>
    </row>
    <row r="200" customFormat="false" ht="13.5" hidden="false" customHeight="false" outlineLevel="0" collapsed="false">
      <c r="A200" s="29" t="n">
        <v>196</v>
      </c>
      <c r="B200" s="30" t="s">
        <v>4205</v>
      </c>
      <c r="C200" s="29" t="s">
        <v>4206</v>
      </c>
      <c r="D200" s="29"/>
      <c r="E200" s="30" t="s">
        <v>3836</v>
      </c>
      <c r="F200" s="30" t="s">
        <v>16</v>
      </c>
      <c r="G200" s="30" t="s">
        <v>4183</v>
      </c>
      <c r="H200" s="29"/>
      <c r="I200" s="29" t="s">
        <v>853</v>
      </c>
      <c r="J200" s="29" t="s">
        <v>4207</v>
      </c>
      <c r="K200" s="29" t="s">
        <v>4207</v>
      </c>
      <c r="L200" s="29" t="s">
        <v>361</v>
      </c>
      <c r="M200" s="30" t="s">
        <v>4204</v>
      </c>
      <c r="N200" s="30" t="s">
        <v>55</v>
      </c>
      <c r="O200" s="29"/>
    </row>
    <row r="201" customFormat="false" ht="13.5" hidden="false" customHeight="false" outlineLevel="0" collapsed="false">
      <c r="A201" s="29" t="n">
        <v>197</v>
      </c>
      <c r="B201" s="30" t="s">
        <v>4208</v>
      </c>
      <c r="C201" s="29" t="s">
        <v>4209</v>
      </c>
      <c r="D201" s="29"/>
      <c r="E201" s="30" t="s">
        <v>3836</v>
      </c>
      <c r="F201" s="30" t="s">
        <v>16</v>
      </c>
      <c r="G201" s="30" t="s">
        <v>787</v>
      </c>
      <c r="H201" s="29"/>
      <c r="I201" s="29" t="s">
        <v>201</v>
      </c>
      <c r="J201" s="29" t="s">
        <v>135</v>
      </c>
      <c r="K201" s="29" t="s">
        <v>142</v>
      </c>
      <c r="L201" s="29" t="s">
        <v>361</v>
      </c>
      <c r="M201" s="30" t="s">
        <v>4210</v>
      </c>
      <c r="N201" s="30" t="s">
        <v>55</v>
      </c>
      <c r="O201" s="29"/>
    </row>
    <row r="202" customFormat="false" ht="13.5" hidden="false" customHeight="false" outlineLevel="0" collapsed="false">
      <c r="A202" s="29" t="n">
        <v>198</v>
      </c>
      <c r="B202" s="30" t="s">
        <v>4211</v>
      </c>
      <c r="C202" s="29" t="s">
        <v>1789</v>
      </c>
      <c r="D202" s="29"/>
      <c r="E202" s="30" t="s">
        <v>3836</v>
      </c>
      <c r="F202" s="30" t="s">
        <v>16</v>
      </c>
      <c r="G202" s="30" t="s">
        <v>4183</v>
      </c>
      <c r="H202" s="29"/>
      <c r="I202" s="29" t="s">
        <v>50</v>
      </c>
      <c r="J202" s="29" t="s">
        <v>135</v>
      </c>
      <c r="K202" s="29" t="s">
        <v>142</v>
      </c>
      <c r="L202" s="29" t="s">
        <v>361</v>
      </c>
      <c r="M202" s="30" t="s">
        <v>4211</v>
      </c>
      <c r="N202" s="30" t="s">
        <v>55</v>
      </c>
      <c r="O202" s="29"/>
    </row>
    <row r="203" customFormat="false" ht="13.5" hidden="false" customHeight="false" outlineLevel="0" collapsed="false">
      <c r="A203" s="29" t="n">
        <v>199</v>
      </c>
      <c r="B203" s="30" t="s">
        <v>4212</v>
      </c>
      <c r="C203" s="29" t="s">
        <v>4213</v>
      </c>
      <c r="D203" s="29"/>
      <c r="E203" s="30" t="s">
        <v>3836</v>
      </c>
      <c r="F203" s="30" t="s">
        <v>16</v>
      </c>
      <c r="G203" s="30" t="s">
        <v>4214</v>
      </c>
      <c r="H203" s="29"/>
      <c r="I203" s="29" t="s">
        <v>201</v>
      </c>
      <c r="J203" s="29" t="s">
        <v>135</v>
      </c>
      <c r="K203" s="29" t="s">
        <v>142</v>
      </c>
      <c r="L203" s="29" t="s">
        <v>361</v>
      </c>
      <c r="M203" s="30" t="s">
        <v>4212</v>
      </c>
      <c r="N203" s="30" t="s">
        <v>55</v>
      </c>
      <c r="O203" s="29"/>
    </row>
    <row r="204" customFormat="false" ht="13.5" hidden="false" customHeight="false" outlineLevel="0" collapsed="false">
      <c r="A204" s="29" t="n">
        <v>200</v>
      </c>
      <c r="B204" s="30" t="s">
        <v>4215</v>
      </c>
      <c r="C204" s="29" t="s">
        <v>4216</v>
      </c>
      <c r="D204" s="29"/>
      <c r="E204" s="30" t="s">
        <v>3836</v>
      </c>
      <c r="F204" s="30" t="s">
        <v>16</v>
      </c>
      <c r="G204" s="30" t="s">
        <v>787</v>
      </c>
      <c r="H204" s="29"/>
      <c r="I204" s="29" t="s">
        <v>181</v>
      </c>
      <c r="J204" s="29" t="s">
        <v>135</v>
      </c>
      <c r="K204" s="29" t="s">
        <v>142</v>
      </c>
      <c r="L204" s="29" t="s">
        <v>361</v>
      </c>
      <c r="M204" s="30" t="s">
        <v>4215</v>
      </c>
      <c r="N204" s="30" t="s">
        <v>55</v>
      </c>
      <c r="O204" s="29"/>
    </row>
    <row r="205" customFormat="false" ht="13.5" hidden="false" customHeight="false" outlineLevel="0" collapsed="false">
      <c r="A205" s="29" t="n">
        <v>201</v>
      </c>
      <c r="B205" s="30" t="s">
        <v>4217</v>
      </c>
      <c r="C205" s="29" t="s">
        <v>4218</v>
      </c>
      <c r="D205" s="29"/>
      <c r="E205" s="30" t="s">
        <v>3836</v>
      </c>
      <c r="F205" s="30" t="s">
        <v>16</v>
      </c>
      <c r="G205" s="30" t="s">
        <v>787</v>
      </c>
      <c r="H205" s="30" t="s">
        <v>4219</v>
      </c>
      <c r="I205" s="29" t="s">
        <v>1254</v>
      </c>
      <c r="J205" s="29" t="s">
        <v>135</v>
      </c>
      <c r="K205" s="29" t="s">
        <v>142</v>
      </c>
      <c r="L205" s="29" t="s">
        <v>361</v>
      </c>
      <c r="M205" s="30" t="s">
        <v>4217</v>
      </c>
      <c r="N205" s="30" t="s">
        <v>55</v>
      </c>
      <c r="O205" s="29"/>
    </row>
    <row r="206" customFormat="false" ht="13.5" hidden="false" customHeight="false" outlineLevel="0" collapsed="false">
      <c r="A206" s="29" t="n">
        <v>202</v>
      </c>
      <c r="B206" s="30" t="s">
        <v>4220</v>
      </c>
      <c r="C206" s="29" t="s">
        <v>4221</v>
      </c>
      <c r="D206" s="29"/>
      <c r="E206" s="30" t="s">
        <v>3836</v>
      </c>
      <c r="F206" s="30" t="s">
        <v>16</v>
      </c>
      <c r="G206" s="30" t="s">
        <v>4222</v>
      </c>
      <c r="H206" s="29"/>
      <c r="I206" s="29" t="s">
        <v>294</v>
      </c>
      <c r="J206" s="29" t="s">
        <v>135</v>
      </c>
      <c r="K206" s="29" t="s">
        <v>4223</v>
      </c>
      <c r="L206" s="29" t="s">
        <v>361</v>
      </c>
      <c r="M206" s="30" t="s">
        <v>4224</v>
      </c>
      <c r="N206" s="30" t="s">
        <v>55</v>
      </c>
      <c r="O206" s="29"/>
    </row>
    <row r="207" customFormat="false" ht="13.5" hidden="false" customHeight="false" outlineLevel="0" collapsed="false">
      <c r="A207" s="29" t="n">
        <v>203</v>
      </c>
      <c r="B207" s="30" t="s">
        <v>4225</v>
      </c>
      <c r="C207" s="29" t="s">
        <v>4226</v>
      </c>
      <c r="D207" s="29"/>
      <c r="E207" s="30" t="s">
        <v>3836</v>
      </c>
      <c r="F207" s="30" t="s">
        <v>16</v>
      </c>
      <c r="G207" s="30" t="s">
        <v>4183</v>
      </c>
      <c r="H207" s="29"/>
      <c r="I207" s="29" t="s">
        <v>4227</v>
      </c>
      <c r="J207" s="29" t="s">
        <v>135</v>
      </c>
      <c r="K207" s="29" t="s">
        <v>142</v>
      </c>
      <c r="L207" s="29" t="s">
        <v>361</v>
      </c>
      <c r="M207" s="30" t="s">
        <v>4204</v>
      </c>
      <c r="N207" s="30" t="s">
        <v>55</v>
      </c>
      <c r="O207" s="29"/>
    </row>
    <row r="208" customFormat="false" ht="13.5" hidden="false" customHeight="false" outlineLevel="0" collapsed="false">
      <c r="A208" s="29" t="n">
        <v>204</v>
      </c>
      <c r="B208" s="30" t="s">
        <v>4228</v>
      </c>
      <c r="C208" s="29" t="s">
        <v>4229</v>
      </c>
      <c r="D208" s="29"/>
      <c r="E208" s="30" t="s">
        <v>3836</v>
      </c>
      <c r="F208" s="30" t="s">
        <v>16</v>
      </c>
      <c r="G208" s="30" t="s">
        <v>787</v>
      </c>
      <c r="H208" s="29"/>
      <c r="I208" s="29" t="s">
        <v>235</v>
      </c>
      <c r="J208" s="29" t="s">
        <v>135</v>
      </c>
      <c r="K208" s="29" t="s">
        <v>142</v>
      </c>
      <c r="L208" s="29" t="s">
        <v>361</v>
      </c>
      <c r="M208" s="30" t="s">
        <v>4210</v>
      </c>
      <c r="N208" s="30" t="s">
        <v>55</v>
      </c>
      <c r="O208" s="29"/>
    </row>
    <row r="209" customFormat="false" ht="13.5" hidden="false" customHeight="false" outlineLevel="0" collapsed="false">
      <c r="A209" s="29" t="n">
        <v>205</v>
      </c>
      <c r="B209" s="30" t="s">
        <v>4230</v>
      </c>
      <c r="C209" s="29" t="s">
        <v>4231</v>
      </c>
      <c r="D209" s="29"/>
      <c r="E209" s="30" t="s">
        <v>3685</v>
      </c>
      <c r="F209" s="30" t="s">
        <v>16</v>
      </c>
      <c r="G209" s="30" t="s">
        <v>4232</v>
      </c>
      <c r="H209" s="29"/>
      <c r="I209" s="29" t="s">
        <v>4233</v>
      </c>
      <c r="J209" s="29" t="s">
        <v>135</v>
      </c>
      <c r="K209" s="29" t="s">
        <v>142</v>
      </c>
      <c r="L209" s="29" t="s">
        <v>361</v>
      </c>
      <c r="M209" s="30" t="s">
        <v>4234</v>
      </c>
      <c r="N209" s="30" t="s">
        <v>55</v>
      </c>
      <c r="O209" s="29"/>
    </row>
    <row r="210" customFormat="false" ht="13.5" hidden="false" customHeight="false" outlineLevel="0" collapsed="false">
      <c r="A210" s="29" t="n">
        <v>206</v>
      </c>
      <c r="B210" s="30" t="s">
        <v>4235</v>
      </c>
      <c r="C210" s="29" t="s">
        <v>4236</v>
      </c>
      <c r="D210" s="29"/>
      <c r="E210" s="30" t="s">
        <v>3685</v>
      </c>
      <c r="F210" s="30" t="s">
        <v>16</v>
      </c>
      <c r="G210" s="30" t="s">
        <v>787</v>
      </c>
      <c r="H210" s="29"/>
      <c r="I210" s="29" t="s">
        <v>50</v>
      </c>
      <c r="J210" s="29" t="s">
        <v>135</v>
      </c>
      <c r="K210" s="29" t="s">
        <v>142</v>
      </c>
      <c r="L210" s="29" t="s">
        <v>361</v>
      </c>
      <c r="M210" s="30" t="s">
        <v>4237</v>
      </c>
      <c r="N210" s="30" t="s">
        <v>55</v>
      </c>
      <c r="O210" s="29"/>
    </row>
    <row r="211" customFormat="false" ht="13.5" hidden="false" customHeight="false" outlineLevel="0" collapsed="false">
      <c r="A211" s="29" t="n">
        <v>207</v>
      </c>
      <c r="B211" s="30" t="s">
        <v>4238</v>
      </c>
      <c r="C211" s="29" t="s">
        <v>4239</v>
      </c>
      <c r="D211" s="29"/>
      <c r="E211" s="30" t="s">
        <v>3685</v>
      </c>
      <c r="F211" s="30" t="s">
        <v>16</v>
      </c>
      <c r="G211" s="30" t="s">
        <v>4183</v>
      </c>
      <c r="H211" s="29"/>
      <c r="I211" s="29" t="s">
        <v>50</v>
      </c>
      <c r="J211" s="29" t="s">
        <v>135</v>
      </c>
      <c r="K211" s="29" t="s">
        <v>142</v>
      </c>
      <c r="L211" s="29" t="s">
        <v>361</v>
      </c>
      <c r="M211" s="30" t="s">
        <v>4240</v>
      </c>
      <c r="N211" s="30" t="s">
        <v>55</v>
      </c>
      <c r="O211" s="29"/>
    </row>
    <row r="212" customFormat="false" ht="13.5" hidden="false" customHeight="false" outlineLevel="0" collapsed="false">
      <c r="A212" s="29" t="n">
        <v>208</v>
      </c>
      <c r="B212" s="30" t="s">
        <v>4241</v>
      </c>
      <c r="C212" s="29" t="s">
        <v>4242</v>
      </c>
      <c r="D212" s="29"/>
      <c r="E212" s="30" t="s">
        <v>3685</v>
      </c>
      <c r="F212" s="30" t="s">
        <v>16</v>
      </c>
      <c r="G212" s="30" t="s">
        <v>4243</v>
      </c>
      <c r="H212" s="29"/>
      <c r="I212" s="29" t="s">
        <v>50</v>
      </c>
      <c r="J212" s="29" t="s">
        <v>135</v>
      </c>
      <c r="K212" s="29" t="s">
        <v>142</v>
      </c>
      <c r="L212" s="29" t="s">
        <v>361</v>
      </c>
      <c r="M212" s="30" t="s">
        <v>4244</v>
      </c>
      <c r="N212" s="30" t="s">
        <v>55</v>
      </c>
      <c r="O212" s="29"/>
    </row>
    <row r="213" customFormat="false" ht="13.5" hidden="false" customHeight="false" outlineLevel="0" collapsed="false">
      <c r="A213" s="29" t="n">
        <v>209</v>
      </c>
      <c r="B213" s="30" t="s">
        <v>4245</v>
      </c>
      <c r="C213" s="29" t="s">
        <v>4129</v>
      </c>
      <c r="D213" s="29"/>
      <c r="E213" s="30" t="s">
        <v>3685</v>
      </c>
      <c r="F213" s="30" t="s">
        <v>16</v>
      </c>
      <c r="G213" s="30" t="s">
        <v>4246</v>
      </c>
      <c r="H213" s="29"/>
      <c r="I213" s="29" t="s">
        <v>50</v>
      </c>
      <c r="J213" s="29" t="s">
        <v>135</v>
      </c>
      <c r="K213" s="29" t="s">
        <v>142</v>
      </c>
      <c r="L213" s="29" t="s">
        <v>361</v>
      </c>
      <c r="M213" s="30" t="s">
        <v>4245</v>
      </c>
      <c r="N213" s="30" t="s">
        <v>55</v>
      </c>
      <c r="O213" s="29"/>
    </row>
    <row r="214" customFormat="false" ht="13.5" hidden="false" customHeight="false" outlineLevel="0" collapsed="false">
      <c r="A214" s="29" t="n">
        <v>210</v>
      </c>
      <c r="B214" s="30" t="s">
        <v>4247</v>
      </c>
      <c r="C214" s="29" t="s">
        <v>4248</v>
      </c>
      <c r="D214" s="29"/>
      <c r="E214" s="30" t="s">
        <v>3685</v>
      </c>
      <c r="F214" s="30" t="s">
        <v>16</v>
      </c>
      <c r="G214" s="30" t="s">
        <v>4142</v>
      </c>
      <c r="H214" s="29"/>
      <c r="I214" s="29" t="s">
        <v>50</v>
      </c>
      <c r="J214" s="29" t="s">
        <v>135</v>
      </c>
      <c r="K214" s="29" t="s">
        <v>142</v>
      </c>
      <c r="L214" s="29" t="s">
        <v>361</v>
      </c>
      <c r="M214" s="30" t="s">
        <v>4247</v>
      </c>
      <c r="N214" s="30" t="s">
        <v>55</v>
      </c>
      <c r="O214" s="29"/>
    </row>
    <row r="215" customFormat="false" ht="13.5" hidden="false" customHeight="false" outlineLevel="0" collapsed="false">
      <c r="A215" s="29" t="n">
        <v>211</v>
      </c>
      <c r="B215" s="30" t="s">
        <v>4249</v>
      </c>
      <c r="C215" s="29" t="s">
        <v>4250</v>
      </c>
      <c r="D215" s="29"/>
      <c r="E215" s="30" t="s">
        <v>3685</v>
      </c>
      <c r="F215" s="30" t="s">
        <v>16</v>
      </c>
      <c r="G215" s="30" t="s">
        <v>787</v>
      </c>
      <c r="H215" s="29"/>
      <c r="I215" s="29" t="s">
        <v>50</v>
      </c>
      <c r="J215" s="29" t="s">
        <v>135</v>
      </c>
      <c r="K215" s="29" t="s">
        <v>142</v>
      </c>
      <c r="L215" s="29" t="s">
        <v>361</v>
      </c>
      <c r="M215" s="30" t="s">
        <v>4251</v>
      </c>
      <c r="N215" s="30" t="s">
        <v>55</v>
      </c>
      <c r="O215" s="29"/>
    </row>
    <row r="216" customFormat="false" ht="13.5" hidden="false" customHeight="false" outlineLevel="0" collapsed="false">
      <c r="A216" s="29" t="n">
        <v>212</v>
      </c>
      <c r="B216" s="30" t="s">
        <v>4252</v>
      </c>
      <c r="C216" s="29" t="s">
        <v>4253</v>
      </c>
      <c r="D216" s="29"/>
      <c r="E216" s="30" t="s">
        <v>3685</v>
      </c>
      <c r="F216" s="30" t="s">
        <v>16</v>
      </c>
      <c r="G216" s="30" t="s">
        <v>4254</v>
      </c>
      <c r="H216" s="29"/>
      <c r="I216" s="29" t="s">
        <v>50</v>
      </c>
      <c r="J216" s="29" t="s">
        <v>135</v>
      </c>
      <c r="K216" s="29" t="s">
        <v>142</v>
      </c>
      <c r="L216" s="29" t="s">
        <v>361</v>
      </c>
      <c r="M216" s="30" t="s">
        <v>4255</v>
      </c>
      <c r="N216" s="30" t="s">
        <v>55</v>
      </c>
      <c r="O216" s="29"/>
    </row>
    <row r="217" customFormat="false" ht="13.5" hidden="false" customHeight="false" outlineLevel="0" collapsed="false">
      <c r="A217" s="29" t="n">
        <v>213</v>
      </c>
      <c r="B217" s="30" t="s">
        <v>4256</v>
      </c>
      <c r="C217" s="29" t="s">
        <v>4257</v>
      </c>
      <c r="D217" s="29"/>
      <c r="E217" s="30" t="s">
        <v>3685</v>
      </c>
      <c r="F217" s="30" t="s">
        <v>16</v>
      </c>
      <c r="G217" s="30" t="s">
        <v>4173</v>
      </c>
      <c r="H217" s="29"/>
      <c r="I217" s="29" t="s">
        <v>50</v>
      </c>
      <c r="J217" s="29" t="s">
        <v>135</v>
      </c>
      <c r="K217" s="29" t="s">
        <v>142</v>
      </c>
      <c r="L217" s="29" t="s">
        <v>361</v>
      </c>
      <c r="M217" s="30" t="s">
        <v>4258</v>
      </c>
      <c r="N217" s="30" t="s">
        <v>55</v>
      </c>
      <c r="O217" s="29"/>
    </row>
    <row r="218" customFormat="false" ht="13.5" hidden="false" customHeight="false" outlineLevel="0" collapsed="false">
      <c r="A218" s="29" t="n">
        <v>214</v>
      </c>
      <c r="B218" s="30" t="s">
        <v>4259</v>
      </c>
      <c r="C218" s="29" t="s">
        <v>4260</v>
      </c>
      <c r="D218" s="29"/>
      <c r="E218" s="30" t="s">
        <v>3685</v>
      </c>
      <c r="F218" s="30" t="s">
        <v>16</v>
      </c>
      <c r="G218" s="30" t="s">
        <v>4142</v>
      </c>
      <c r="H218" s="29"/>
      <c r="I218" s="29" t="s">
        <v>50</v>
      </c>
      <c r="J218" s="29" t="s">
        <v>135</v>
      </c>
      <c r="K218" s="29" t="s">
        <v>142</v>
      </c>
      <c r="L218" s="29" t="s">
        <v>361</v>
      </c>
      <c r="M218" s="30" t="s">
        <v>4261</v>
      </c>
      <c r="N218" s="30" t="s">
        <v>55</v>
      </c>
      <c r="O218" s="29"/>
    </row>
    <row r="219" customFormat="false" ht="13.5" hidden="false" customHeight="false" outlineLevel="0" collapsed="false">
      <c r="A219" s="29" t="n">
        <v>215</v>
      </c>
      <c r="B219" s="30" t="s">
        <v>4262</v>
      </c>
      <c r="C219" s="29" t="s">
        <v>2304</v>
      </c>
      <c r="D219" s="29"/>
      <c r="E219" s="30" t="s">
        <v>3691</v>
      </c>
      <c r="F219" s="30" t="s">
        <v>16</v>
      </c>
      <c r="G219" s="30" t="s">
        <v>4263</v>
      </c>
      <c r="H219" s="29"/>
      <c r="I219" s="29" t="s">
        <v>50</v>
      </c>
      <c r="J219" s="29" t="s">
        <v>135</v>
      </c>
      <c r="K219" s="29" t="s">
        <v>142</v>
      </c>
      <c r="L219" s="29" t="s">
        <v>361</v>
      </c>
      <c r="M219" s="30" t="s">
        <v>4264</v>
      </c>
      <c r="N219" s="30" t="s">
        <v>55</v>
      </c>
      <c r="O219" s="29"/>
    </row>
    <row r="220" customFormat="false" ht="13.5" hidden="false" customHeight="false" outlineLevel="0" collapsed="false">
      <c r="A220" s="29" t="n">
        <v>216</v>
      </c>
      <c r="B220" s="30" t="s">
        <v>4265</v>
      </c>
      <c r="C220" s="29" t="s">
        <v>4266</v>
      </c>
      <c r="D220" s="29"/>
      <c r="E220" s="30" t="s">
        <v>3691</v>
      </c>
      <c r="F220" s="30" t="s">
        <v>16</v>
      </c>
      <c r="G220" s="30" t="s">
        <v>4142</v>
      </c>
      <c r="H220" s="29"/>
      <c r="I220" s="29" t="s">
        <v>50</v>
      </c>
      <c r="J220" s="29" t="s">
        <v>135</v>
      </c>
      <c r="K220" s="29" t="s">
        <v>142</v>
      </c>
      <c r="L220" s="29" t="s">
        <v>361</v>
      </c>
      <c r="M220" s="30" t="s">
        <v>3847</v>
      </c>
      <c r="N220" s="30" t="s">
        <v>55</v>
      </c>
      <c r="O220" s="29"/>
    </row>
    <row r="221" customFormat="false" ht="13.5" hidden="false" customHeight="false" outlineLevel="0" collapsed="false">
      <c r="A221" s="29" t="n">
        <v>217</v>
      </c>
      <c r="B221" s="30" t="s">
        <v>4267</v>
      </c>
      <c r="C221" s="29" t="s">
        <v>4268</v>
      </c>
      <c r="D221" s="29"/>
      <c r="E221" s="30" t="s">
        <v>3691</v>
      </c>
      <c r="F221" s="30" t="s">
        <v>16</v>
      </c>
      <c r="G221" s="30" t="s">
        <v>1410</v>
      </c>
      <c r="H221" s="29"/>
      <c r="I221" s="29" t="s">
        <v>50</v>
      </c>
      <c r="J221" s="29" t="s">
        <v>135</v>
      </c>
      <c r="K221" s="29" t="s">
        <v>142</v>
      </c>
      <c r="L221" s="29" t="s">
        <v>361</v>
      </c>
      <c r="M221" s="30" t="s">
        <v>4269</v>
      </c>
      <c r="N221" s="30" t="s">
        <v>55</v>
      </c>
      <c r="O221" s="29"/>
    </row>
    <row r="222" customFormat="false" ht="13.5" hidden="false" customHeight="false" outlineLevel="0" collapsed="false">
      <c r="A222" s="29" t="n">
        <v>218</v>
      </c>
      <c r="B222" s="30" t="s">
        <v>4270</v>
      </c>
      <c r="C222" s="29" t="s">
        <v>4271</v>
      </c>
      <c r="D222" s="29"/>
      <c r="E222" s="30" t="s">
        <v>3691</v>
      </c>
      <c r="F222" s="30" t="s">
        <v>16</v>
      </c>
      <c r="G222" s="30" t="s">
        <v>4272</v>
      </c>
      <c r="H222" s="29"/>
      <c r="I222" s="29" t="s">
        <v>50</v>
      </c>
      <c r="J222" s="29" t="s">
        <v>135</v>
      </c>
      <c r="K222" s="29" t="s">
        <v>142</v>
      </c>
      <c r="L222" s="29" t="s">
        <v>361</v>
      </c>
      <c r="M222" s="30" t="s">
        <v>4273</v>
      </c>
      <c r="N222" s="30" t="s">
        <v>55</v>
      </c>
      <c r="O222" s="29"/>
    </row>
    <row r="223" customFormat="false" ht="13.5" hidden="false" customHeight="false" outlineLevel="0" collapsed="false">
      <c r="A223" s="29" t="n">
        <v>219</v>
      </c>
      <c r="B223" s="30" t="s">
        <v>4274</v>
      </c>
      <c r="C223" s="29" t="s">
        <v>4275</v>
      </c>
      <c r="D223" s="29"/>
      <c r="E223" s="30" t="s">
        <v>3691</v>
      </c>
      <c r="F223" s="30" t="s">
        <v>16</v>
      </c>
      <c r="G223" s="30" t="s">
        <v>787</v>
      </c>
      <c r="H223" s="29"/>
      <c r="I223" s="29" t="s">
        <v>50</v>
      </c>
      <c r="J223" s="29" t="s">
        <v>135</v>
      </c>
      <c r="K223" s="29" t="s">
        <v>142</v>
      </c>
      <c r="L223" s="29" t="s">
        <v>361</v>
      </c>
      <c r="M223" s="30" t="s">
        <v>4274</v>
      </c>
      <c r="N223" s="30" t="s">
        <v>55</v>
      </c>
      <c r="O223" s="29"/>
    </row>
    <row r="224" customFormat="false" ht="13.5" hidden="false" customHeight="false" outlineLevel="0" collapsed="false">
      <c r="A224" s="29" t="n">
        <v>220</v>
      </c>
      <c r="B224" s="30" t="s">
        <v>4276</v>
      </c>
      <c r="C224" s="29" t="s">
        <v>4277</v>
      </c>
      <c r="D224" s="29"/>
      <c r="E224" s="30" t="s">
        <v>3691</v>
      </c>
      <c r="F224" s="30" t="s">
        <v>16</v>
      </c>
      <c r="G224" s="30" t="s">
        <v>787</v>
      </c>
      <c r="H224" s="29"/>
      <c r="I224" s="29" t="s">
        <v>50</v>
      </c>
      <c r="J224" s="29" t="s">
        <v>135</v>
      </c>
      <c r="K224" s="29" t="s">
        <v>142</v>
      </c>
      <c r="L224" s="29" t="s">
        <v>361</v>
      </c>
      <c r="M224" s="30" t="s">
        <v>3903</v>
      </c>
      <c r="N224" s="30" t="s">
        <v>55</v>
      </c>
      <c r="O224" s="29"/>
    </row>
    <row r="225" customFormat="false" ht="13.5" hidden="false" customHeight="false" outlineLevel="0" collapsed="false">
      <c r="A225" s="29" t="n">
        <v>221</v>
      </c>
      <c r="B225" s="30" t="s">
        <v>4278</v>
      </c>
      <c r="C225" s="29" t="s">
        <v>4279</v>
      </c>
      <c r="D225" s="29"/>
      <c r="E225" s="30" t="s">
        <v>3691</v>
      </c>
      <c r="F225" s="30" t="s">
        <v>16</v>
      </c>
      <c r="G225" s="30" t="s">
        <v>4280</v>
      </c>
      <c r="H225" s="29"/>
      <c r="I225" s="29" t="s">
        <v>50</v>
      </c>
      <c r="J225" s="29" t="s">
        <v>135</v>
      </c>
      <c r="K225" s="29" t="s">
        <v>142</v>
      </c>
      <c r="L225" s="29" t="s">
        <v>361</v>
      </c>
      <c r="M225" s="30" t="s">
        <v>3695</v>
      </c>
      <c r="N225" s="30" t="s">
        <v>55</v>
      </c>
      <c r="O225" s="29"/>
    </row>
    <row r="226" customFormat="false" ht="13.5" hidden="false" customHeight="false" outlineLevel="0" collapsed="false">
      <c r="A226" s="29" t="n">
        <v>222</v>
      </c>
      <c r="B226" s="30" t="s">
        <v>4281</v>
      </c>
      <c r="C226" s="29" t="s">
        <v>4282</v>
      </c>
      <c r="D226" s="29"/>
      <c r="E226" s="30" t="s">
        <v>3691</v>
      </c>
      <c r="F226" s="30" t="s">
        <v>16</v>
      </c>
      <c r="G226" s="30" t="s">
        <v>787</v>
      </c>
      <c r="H226" s="29"/>
      <c r="I226" s="29" t="s">
        <v>4283</v>
      </c>
      <c r="J226" s="29" t="s">
        <v>135</v>
      </c>
      <c r="K226" s="29" t="s">
        <v>142</v>
      </c>
      <c r="L226" s="29" t="s">
        <v>361</v>
      </c>
      <c r="M226" s="30" t="s">
        <v>4284</v>
      </c>
      <c r="N226" s="30" t="s">
        <v>55</v>
      </c>
      <c r="O226" s="29"/>
    </row>
    <row r="227" customFormat="false" ht="13.5" hidden="false" customHeight="false" outlineLevel="0" collapsed="false">
      <c r="A227" s="29" t="n">
        <v>223</v>
      </c>
      <c r="B227" s="30" t="s">
        <v>4285</v>
      </c>
      <c r="C227" s="29" t="s">
        <v>4286</v>
      </c>
      <c r="D227" s="29"/>
      <c r="E227" s="30" t="s">
        <v>3691</v>
      </c>
      <c r="F227" s="30" t="s">
        <v>16</v>
      </c>
      <c r="G227" s="30" t="s">
        <v>4287</v>
      </c>
      <c r="H227" s="29"/>
      <c r="I227" s="29" t="s">
        <v>50</v>
      </c>
      <c r="J227" s="29" t="s">
        <v>135</v>
      </c>
      <c r="K227" s="29" t="s">
        <v>142</v>
      </c>
      <c r="L227" s="29" t="s">
        <v>361</v>
      </c>
      <c r="M227" s="30" t="s">
        <v>4288</v>
      </c>
      <c r="N227" s="30" t="s">
        <v>55</v>
      </c>
      <c r="O227" s="29"/>
    </row>
    <row r="228" customFormat="false" ht="13.5" hidden="false" customHeight="false" outlineLevel="0" collapsed="false">
      <c r="A228" s="29" t="n">
        <v>224</v>
      </c>
      <c r="B228" s="30" t="s">
        <v>4289</v>
      </c>
      <c r="C228" s="29" t="s">
        <v>4290</v>
      </c>
      <c r="D228" s="29"/>
      <c r="E228" s="30" t="s">
        <v>3691</v>
      </c>
      <c r="F228" s="30" t="s">
        <v>16</v>
      </c>
      <c r="G228" s="30" t="s">
        <v>4287</v>
      </c>
      <c r="H228" s="29"/>
      <c r="I228" s="29" t="s">
        <v>50</v>
      </c>
      <c r="J228" s="29" t="s">
        <v>135</v>
      </c>
      <c r="K228" s="29" t="s">
        <v>142</v>
      </c>
      <c r="L228" s="29" t="s">
        <v>361</v>
      </c>
      <c r="M228" s="30" t="s">
        <v>4291</v>
      </c>
      <c r="N228" s="30" t="s">
        <v>55</v>
      </c>
      <c r="O228" s="29"/>
    </row>
    <row r="229" customFormat="false" ht="13.5" hidden="false" customHeight="false" outlineLevel="0" collapsed="false">
      <c r="A229" s="29" t="n">
        <v>225</v>
      </c>
      <c r="B229" s="30" t="s">
        <v>4292</v>
      </c>
      <c r="C229" s="29" t="s">
        <v>4293</v>
      </c>
      <c r="D229" s="29"/>
      <c r="E229" s="30" t="s">
        <v>3691</v>
      </c>
      <c r="F229" s="30" t="s">
        <v>16</v>
      </c>
      <c r="G229" s="30" t="s">
        <v>771</v>
      </c>
      <c r="H229" s="29"/>
      <c r="I229" s="29" t="s">
        <v>50</v>
      </c>
      <c r="J229" s="29" t="s">
        <v>135</v>
      </c>
      <c r="K229" s="29" t="s">
        <v>142</v>
      </c>
      <c r="L229" s="29" t="s">
        <v>361</v>
      </c>
      <c r="M229" s="30" t="s">
        <v>4294</v>
      </c>
      <c r="N229" s="30" t="s">
        <v>55</v>
      </c>
      <c r="O229" s="29"/>
    </row>
    <row r="230" customFormat="false" ht="13.5" hidden="false" customHeight="false" outlineLevel="0" collapsed="false">
      <c r="A230" s="29" t="n">
        <v>226</v>
      </c>
      <c r="B230" s="30" t="s">
        <v>3887</v>
      </c>
      <c r="C230" s="29" t="s">
        <v>4295</v>
      </c>
      <c r="D230" s="29"/>
      <c r="E230" s="30" t="s">
        <v>3691</v>
      </c>
      <c r="F230" s="30" t="s">
        <v>16</v>
      </c>
      <c r="G230" s="30" t="s">
        <v>2845</v>
      </c>
      <c r="H230" s="29"/>
      <c r="I230" s="29" t="s">
        <v>50</v>
      </c>
      <c r="J230" s="29" t="s">
        <v>135</v>
      </c>
      <c r="K230" s="29" t="s">
        <v>142</v>
      </c>
      <c r="L230" s="29" t="s">
        <v>361</v>
      </c>
      <c r="M230" s="30" t="s">
        <v>3887</v>
      </c>
      <c r="N230" s="30" t="s">
        <v>55</v>
      </c>
      <c r="O230" s="29"/>
    </row>
    <row r="231" customFormat="false" ht="13.5" hidden="false" customHeight="false" outlineLevel="0" collapsed="false">
      <c r="A231" s="29" t="n">
        <v>227</v>
      </c>
      <c r="B231" s="30" t="s">
        <v>4296</v>
      </c>
      <c r="C231" s="29" t="s">
        <v>4297</v>
      </c>
      <c r="D231" s="29"/>
      <c r="E231" s="30" t="s">
        <v>3691</v>
      </c>
      <c r="F231" s="30" t="s">
        <v>16</v>
      </c>
      <c r="G231" s="30" t="s">
        <v>4183</v>
      </c>
      <c r="H231" s="29"/>
      <c r="I231" s="29" t="s">
        <v>50</v>
      </c>
      <c r="J231" s="29" t="s">
        <v>135</v>
      </c>
      <c r="K231" s="29" t="s">
        <v>142</v>
      </c>
      <c r="L231" s="29" t="s">
        <v>361</v>
      </c>
      <c r="M231" s="30" t="s">
        <v>4296</v>
      </c>
      <c r="N231" s="30" t="s">
        <v>55</v>
      </c>
      <c r="O231" s="29"/>
    </row>
    <row r="232" customFormat="false" ht="13.5" hidden="false" customHeight="false" outlineLevel="0" collapsed="false">
      <c r="A232" s="29" t="n">
        <v>228</v>
      </c>
      <c r="B232" s="30" t="s">
        <v>4298</v>
      </c>
      <c r="C232" s="29" t="s">
        <v>4299</v>
      </c>
      <c r="D232" s="29"/>
      <c r="E232" s="30" t="s">
        <v>3691</v>
      </c>
      <c r="F232" s="30" t="s">
        <v>16</v>
      </c>
      <c r="G232" s="30" t="s">
        <v>4173</v>
      </c>
      <c r="H232" s="29"/>
      <c r="I232" s="29" t="s">
        <v>50</v>
      </c>
      <c r="J232" s="29" t="s">
        <v>135</v>
      </c>
      <c r="K232" s="29" t="s">
        <v>142</v>
      </c>
      <c r="L232" s="29" t="s">
        <v>361</v>
      </c>
      <c r="M232" s="30" t="s">
        <v>3881</v>
      </c>
      <c r="N232" s="30" t="s">
        <v>55</v>
      </c>
      <c r="O232" s="29"/>
    </row>
    <row r="233" customFormat="false" ht="13.5" hidden="false" customHeight="false" outlineLevel="0" collapsed="false">
      <c r="A233" s="29" t="n">
        <v>229</v>
      </c>
      <c r="B233" s="30" t="s">
        <v>4300</v>
      </c>
      <c r="C233" s="29" t="s">
        <v>4301</v>
      </c>
      <c r="D233" s="29"/>
      <c r="E233" s="30" t="s">
        <v>3691</v>
      </c>
      <c r="F233" s="30" t="s">
        <v>16</v>
      </c>
      <c r="G233" s="30" t="s">
        <v>4302</v>
      </c>
      <c r="H233" s="29"/>
      <c r="I233" s="29" t="s">
        <v>50</v>
      </c>
      <c r="J233" s="29" t="s">
        <v>135</v>
      </c>
      <c r="K233" s="29" t="s">
        <v>142</v>
      </c>
      <c r="L233" s="29" t="s">
        <v>361</v>
      </c>
      <c r="M233" s="30" t="s">
        <v>4303</v>
      </c>
      <c r="N233" s="30" t="s">
        <v>55</v>
      </c>
      <c r="O233" s="29"/>
    </row>
    <row r="234" customFormat="false" ht="13.5" hidden="false" customHeight="false" outlineLevel="0" collapsed="false">
      <c r="A234" s="29" t="n">
        <v>230</v>
      </c>
      <c r="B234" s="30" t="s">
        <v>4304</v>
      </c>
      <c r="C234" s="29" t="s">
        <v>4305</v>
      </c>
      <c r="D234" s="29"/>
      <c r="E234" s="30" t="s">
        <v>3691</v>
      </c>
      <c r="F234" s="30" t="s">
        <v>16</v>
      </c>
      <c r="G234" s="30" t="s">
        <v>4306</v>
      </c>
      <c r="H234" s="29"/>
      <c r="I234" s="29" t="s">
        <v>50</v>
      </c>
      <c r="J234" s="29" t="s">
        <v>135</v>
      </c>
      <c r="K234" s="29" t="s">
        <v>142</v>
      </c>
      <c r="L234" s="29" t="s">
        <v>361</v>
      </c>
      <c r="M234" s="30" t="s">
        <v>4304</v>
      </c>
      <c r="N234" s="30" t="s">
        <v>55</v>
      </c>
      <c r="O234" s="29"/>
    </row>
    <row r="235" customFormat="false" ht="13.5" hidden="false" customHeight="false" outlineLevel="0" collapsed="false">
      <c r="A235" s="29" t="n">
        <v>231</v>
      </c>
      <c r="B235" s="30" t="s">
        <v>4307</v>
      </c>
      <c r="C235" s="29" t="s">
        <v>4308</v>
      </c>
      <c r="D235" s="29"/>
      <c r="E235" s="30" t="s">
        <v>3691</v>
      </c>
      <c r="F235" s="30" t="s">
        <v>16</v>
      </c>
      <c r="G235" s="30" t="s">
        <v>4309</v>
      </c>
      <c r="H235" s="29"/>
      <c r="I235" s="29" t="s">
        <v>50</v>
      </c>
      <c r="J235" s="29" t="s">
        <v>135</v>
      </c>
      <c r="K235" s="29" t="s">
        <v>142</v>
      </c>
      <c r="L235" s="29" t="s">
        <v>361</v>
      </c>
      <c r="M235" s="30" t="s">
        <v>4310</v>
      </c>
      <c r="N235" s="30" t="s">
        <v>55</v>
      </c>
      <c r="O235" s="29"/>
    </row>
    <row r="236" customFormat="false" ht="13.5" hidden="false" customHeight="false" outlineLevel="0" collapsed="false">
      <c r="A236" s="29" t="n">
        <v>232</v>
      </c>
      <c r="B236" s="30" t="s">
        <v>4311</v>
      </c>
      <c r="C236" s="29" t="s">
        <v>4312</v>
      </c>
      <c r="D236" s="29"/>
      <c r="E236" s="30" t="s">
        <v>3691</v>
      </c>
      <c r="F236" s="30" t="s">
        <v>16</v>
      </c>
      <c r="G236" s="30" t="s">
        <v>4272</v>
      </c>
      <c r="H236" s="29"/>
      <c r="I236" s="29" t="s">
        <v>50</v>
      </c>
      <c r="J236" s="29" t="s">
        <v>135</v>
      </c>
      <c r="K236" s="29" t="s">
        <v>142</v>
      </c>
      <c r="L236" s="29" t="s">
        <v>361</v>
      </c>
      <c r="M236" s="30" t="s">
        <v>3902</v>
      </c>
      <c r="N236" s="30" t="s">
        <v>55</v>
      </c>
      <c r="O236" s="29"/>
    </row>
    <row r="237" customFormat="false" ht="13.5" hidden="false" customHeight="false" outlineLevel="0" collapsed="false">
      <c r="A237" s="29" t="n">
        <v>233</v>
      </c>
      <c r="B237" s="30" t="s">
        <v>4313</v>
      </c>
      <c r="C237" s="29" t="s">
        <v>4314</v>
      </c>
      <c r="D237" s="29"/>
      <c r="E237" s="30" t="s">
        <v>3691</v>
      </c>
      <c r="F237" s="30" t="s">
        <v>16</v>
      </c>
      <c r="G237" s="30" t="s">
        <v>4280</v>
      </c>
      <c r="H237" s="29"/>
      <c r="I237" s="29" t="s">
        <v>50</v>
      </c>
      <c r="J237" s="29" t="s">
        <v>135</v>
      </c>
      <c r="K237" s="29" t="s">
        <v>142</v>
      </c>
      <c r="L237" s="29" t="s">
        <v>361</v>
      </c>
      <c r="M237" s="30" t="s">
        <v>4315</v>
      </c>
      <c r="N237" s="30" t="s">
        <v>55</v>
      </c>
      <c r="O237" s="29"/>
    </row>
    <row r="238" customFormat="false" ht="13.5" hidden="false" customHeight="false" outlineLevel="0" collapsed="false">
      <c r="A238" s="29" t="n">
        <v>234</v>
      </c>
      <c r="B238" s="30" t="s">
        <v>4316</v>
      </c>
      <c r="C238" s="29" t="s">
        <v>4317</v>
      </c>
      <c r="D238" s="29"/>
      <c r="E238" s="30" t="s">
        <v>3691</v>
      </c>
      <c r="F238" s="30" t="s">
        <v>16</v>
      </c>
      <c r="G238" s="30" t="s">
        <v>4318</v>
      </c>
      <c r="H238" s="29"/>
      <c r="I238" s="29" t="s">
        <v>50</v>
      </c>
      <c r="J238" s="29" t="s">
        <v>135</v>
      </c>
      <c r="K238" s="29" t="s">
        <v>142</v>
      </c>
      <c r="L238" s="29" t="s">
        <v>361</v>
      </c>
      <c r="M238" s="30" t="s">
        <v>3715</v>
      </c>
      <c r="N238" s="30" t="s">
        <v>55</v>
      </c>
      <c r="O238" s="29"/>
    </row>
    <row r="239" customFormat="false" ht="13.5" hidden="false" customHeight="false" outlineLevel="0" collapsed="false">
      <c r="A239" s="29" t="n">
        <v>235</v>
      </c>
      <c r="B239" s="30" t="s">
        <v>4319</v>
      </c>
      <c r="C239" s="29" t="s">
        <v>4320</v>
      </c>
      <c r="D239" s="29"/>
      <c r="E239" s="30" t="s">
        <v>3691</v>
      </c>
      <c r="F239" s="30" t="s">
        <v>16</v>
      </c>
      <c r="G239" s="30" t="s">
        <v>4321</v>
      </c>
      <c r="H239" s="29"/>
      <c r="I239" s="29" t="s">
        <v>50</v>
      </c>
      <c r="J239" s="29" t="s">
        <v>135</v>
      </c>
      <c r="K239" s="29" t="s">
        <v>142</v>
      </c>
      <c r="L239" s="29" t="s">
        <v>361</v>
      </c>
      <c r="M239" s="30" t="s">
        <v>4322</v>
      </c>
      <c r="N239" s="30" t="s">
        <v>55</v>
      </c>
      <c r="O239" s="29"/>
    </row>
    <row r="240" customFormat="false" ht="13.5" hidden="false" customHeight="false" outlineLevel="0" collapsed="false">
      <c r="A240" s="29" t="n">
        <v>236</v>
      </c>
      <c r="B240" s="30" t="s">
        <v>4323</v>
      </c>
      <c r="C240" s="29" t="s">
        <v>4324</v>
      </c>
      <c r="D240" s="29"/>
      <c r="E240" s="30" t="s">
        <v>3691</v>
      </c>
      <c r="F240" s="30" t="s">
        <v>16</v>
      </c>
      <c r="G240" s="30" t="s">
        <v>4263</v>
      </c>
      <c r="H240" s="29"/>
      <c r="I240" s="29" t="s">
        <v>50</v>
      </c>
      <c r="J240" s="29" t="s">
        <v>135</v>
      </c>
      <c r="K240" s="29" t="s">
        <v>142</v>
      </c>
      <c r="L240" s="29" t="s">
        <v>361</v>
      </c>
      <c r="M240" s="30" t="s">
        <v>4322</v>
      </c>
      <c r="N240" s="30" t="s">
        <v>55</v>
      </c>
      <c r="O240" s="29"/>
    </row>
    <row r="241" customFormat="false" ht="13.5" hidden="false" customHeight="false" outlineLevel="0" collapsed="false">
      <c r="A241" s="29" t="n">
        <v>237</v>
      </c>
      <c r="B241" s="30" t="s">
        <v>4325</v>
      </c>
      <c r="C241" s="29" t="s">
        <v>4326</v>
      </c>
      <c r="D241" s="29"/>
      <c r="E241" s="30" t="s">
        <v>3727</v>
      </c>
      <c r="F241" s="30" t="s">
        <v>16</v>
      </c>
      <c r="G241" s="30" t="s">
        <v>4173</v>
      </c>
      <c r="H241" s="29"/>
      <c r="I241" s="29" t="s">
        <v>50</v>
      </c>
      <c r="J241" s="29" t="s">
        <v>135</v>
      </c>
      <c r="K241" s="29" t="s">
        <v>142</v>
      </c>
      <c r="L241" s="29" t="s">
        <v>361</v>
      </c>
      <c r="M241" s="30" t="s">
        <v>4327</v>
      </c>
      <c r="N241" s="30" t="s">
        <v>55</v>
      </c>
      <c r="O241" s="29"/>
    </row>
    <row r="242" customFormat="false" ht="13.5" hidden="false" customHeight="false" outlineLevel="0" collapsed="false">
      <c r="A242" s="29" t="n">
        <v>238</v>
      </c>
      <c r="B242" s="30" t="s">
        <v>4328</v>
      </c>
      <c r="C242" s="29" t="s">
        <v>4329</v>
      </c>
      <c r="D242" s="29"/>
      <c r="E242" s="30" t="s">
        <v>3727</v>
      </c>
      <c r="F242" s="30" t="s">
        <v>16</v>
      </c>
      <c r="G242" s="30" t="s">
        <v>787</v>
      </c>
      <c r="H242" s="29"/>
      <c r="I242" s="29" t="s">
        <v>50</v>
      </c>
      <c r="J242" s="29" t="s">
        <v>135</v>
      </c>
      <c r="K242" s="29" t="s">
        <v>142</v>
      </c>
      <c r="L242" s="29" t="s">
        <v>361</v>
      </c>
      <c r="M242" s="30" t="s">
        <v>4330</v>
      </c>
      <c r="N242" s="30" t="s">
        <v>55</v>
      </c>
      <c r="O242" s="29"/>
    </row>
    <row r="243" customFormat="false" ht="13.5" hidden="false" customHeight="false" outlineLevel="0" collapsed="false">
      <c r="A243" s="29" t="n">
        <v>239</v>
      </c>
      <c r="B243" s="30" t="s">
        <v>4331</v>
      </c>
      <c r="C243" s="29" t="s">
        <v>4332</v>
      </c>
      <c r="D243" s="29"/>
      <c r="E243" s="30" t="s">
        <v>3727</v>
      </c>
      <c r="F243" s="30" t="s">
        <v>16</v>
      </c>
      <c r="G243" s="30" t="s">
        <v>4333</v>
      </c>
      <c r="H243" s="29"/>
      <c r="I243" s="29" t="s">
        <v>50</v>
      </c>
      <c r="J243" s="29" t="s">
        <v>135</v>
      </c>
      <c r="K243" s="29" t="s">
        <v>142</v>
      </c>
      <c r="L243" s="29" t="s">
        <v>361</v>
      </c>
      <c r="M243" s="30" t="s">
        <v>4334</v>
      </c>
      <c r="N243" s="30" t="s">
        <v>55</v>
      </c>
      <c r="O243" s="29"/>
    </row>
    <row r="244" customFormat="false" ht="13.5" hidden="false" customHeight="false" outlineLevel="0" collapsed="false">
      <c r="A244" s="29" t="n">
        <v>240</v>
      </c>
      <c r="B244" s="30" t="s">
        <v>4335</v>
      </c>
      <c r="C244" s="29" t="s">
        <v>4336</v>
      </c>
      <c r="D244" s="29"/>
      <c r="E244" s="30" t="s">
        <v>3727</v>
      </c>
      <c r="F244" s="30" t="s">
        <v>16</v>
      </c>
      <c r="G244" s="30" t="s">
        <v>4142</v>
      </c>
      <c r="H244" s="29"/>
      <c r="I244" s="29" t="s">
        <v>50</v>
      </c>
      <c r="J244" s="29" t="s">
        <v>135</v>
      </c>
      <c r="K244" s="29" t="s">
        <v>142</v>
      </c>
      <c r="L244" s="29" t="s">
        <v>361</v>
      </c>
      <c r="M244" s="30" t="s">
        <v>4330</v>
      </c>
      <c r="N244" s="30" t="s">
        <v>55</v>
      </c>
      <c r="O244" s="29"/>
    </row>
    <row r="245" customFormat="false" ht="13.5" hidden="false" customHeight="false" outlineLevel="0" collapsed="false">
      <c r="A245" s="29" t="n">
        <v>241</v>
      </c>
      <c r="B245" s="30" t="s">
        <v>3267</v>
      </c>
      <c r="C245" s="29" t="s">
        <v>4337</v>
      </c>
      <c r="D245" s="29"/>
      <c r="E245" s="30" t="s">
        <v>3727</v>
      </c>
      <c r="F245" s="30" t="s">
        <v>16</v>
      </c>
      <c r="G245" s="30" t="s">
        <v>4183</v>
      </c>
      <c r="H245" s="29"/>
      <c r="I245" s="29" t="s">
        <v>50</v>
      </c>
      <c r="J245" s="29" t="s">
        <v>135</v>
      </c>
      <c r="K245" s="29" t="s">
        <v>142</v>
      </c>
      <c r="L245" s="29" t="s">
        <v>361</v>
      </c>
      <c r="M245" s="30" t="s">
        <v>4338</v>
      </c>
      <c r="N245" s="30" t="s">
        <v>55</v>
      </c>
      <c r="O245" s="29"/>
    </row>
    <row r="246" customFormat="false" ht="13.5" hidden="false" customHeight="false" outlineLevel="0" collapsed="false">
      <c r="A246" s="29" t="n">
        <v>242</v>
      </c>
      <c r="B246" s="30" t="s">
        <v>4339</v>
      </c>
      <c r="C246" s="29" t="s">
        <v>4340</v>
      </c>
      <c r="D246" s="29"/>
      <c r="E246" s="30" t="s">
        <v>3727</v>
      </c>
      <c r="F246" s="30" t="s">
        <v>16</v>
      </c>
      <c r="G246" s="30" t="s">
        <v>787</v>
      </c>
      <c r="H246" s="29"/>
      <c r="I246" s="29" t="s">
        <v>50</v>
      </c>
      <c r="J246" s="29" t="s">
        <v>135</v>
      </c>
      <c r="K246" s="29" t="s">
        <v>142</v>
      </c>
      <c r="L246" s="29" t="s">
        <v>361</v>
      </c>
      <c r="M246" s="30" t="s">
        <v>4341</v>
      </c>
      <c r="N246" s="30" t="s">
        <v>55</v>
      </c>
      <c r="O246" s="29"/>
    </row>
    <row r="247" customFormat="false" ht="13.5" hidden="false" customHeight="false" outlineLevel="0" collapsed="false">
      <c r="A247" s="29" t="n">
        <v>243</v>
      </c>
      <c r="B247" s="30" t="s">
        <v>4342</v>
      </c>
      <c r="C247" s="29" t="s">
        <v>4343</v>
      </c>
      <c r="D247" s="29"/>
      <c r="E247" s="30" t="s">
        <v>3739</v>
      </c>
      <c r="F247" s="30" t="s">
        <v>16</v>
      </c>
      <c r="G247" s="30" t="s">
        <v>4344</v>
      </c>
      <c r="H247" s="29"/>
      <c r="I247" s="29" t="s">
        <v>50</v>
      </c>
      <c r="J247" s="29" t="s">
        <v>135</v>
      </c>
      <c r="K247" s="29" t="s">
        <v>142</v>
      </c>
      <c r="L247" s="29" t="s">
        <v>361</v>
      </c>
      <c r="M247" s="30" t="s">
        <v>4345</v>
      </c>
      <c r="N247" s="30" t="s">
        <v>55</v>
      </c>
      <c r="O247" s="29"/>
    </row>
    <row r="248" customFormat="false" ht="13.5" hidden="false" customHeight="false" outlineLevel="0" collapsed="false">
      <c r="A248" s="29" t="n">
        <v>244</v>
      </c>
      <c r="B248" s="30" t="s">
        <v>4346</v>
      </c>
      <c r="C248" s="29" t="s">
        <v>4347</v>
      </c>
      <c r="D248" s="29"/>
      <c r="E248" s="30" t="s">
        <v>3739</v>
      </c>
      <c r="F248" s="30" t="s">
        <v>16</v>
      </c>
      <c r="G248" s="30" t="s">
        <v>4344</v>
      </c>
      <c r="H248" s="29"/>
      <c r="I248" s="29" t="s">
        <v>50</v>
      </c>
      <c r="J248" s="29" t="s">
        <v>135</v>
      </c>
      <c r="K248" s="29" t="s">
        <v>142</v>
      </c>
      <c r="L248" s="29" t="s">
        <v>361</v>
      </c>
      <c r="M248" s="30" t="s">
        <v>3962</v>
      </c>
      <c r="N248" s="30" t="s">
        <v>55</v>
      </c>
      <c r="O248" s="29"/>
    </row>
    <row r="249" customFormat="false" ht="13.5" hidden="false" customHeight="false" outlineLevel="0" collapsed="false">
      <c r="A249" s="29" t="n">
        <v>245</v>
      </c>
      <c r="B249" s="30" t="s">
        <v>4348</v>
      </c>
      <c r="C249" s="29" t="s">
        <v>4349</v>
      </c>
      <c r="D249" s="29"/>
      <c r="E249" s="30" t="s">
        <v>3739</v>
      </c>
      <c r="F249" s="30" t="s">
        <v>16</v>
      </c>
      <c r="G249" s="30" t="s">
        <v>4183</v>
      </c>
      <c r="H249" s="29"/>
      <c r="I249" s="29" t="s">
        <v>50</v>
      </c>
      <c r="J249" s="29" t="s">
        <v>135</v>
      </c>
      <c r="K249" s="29" t="s">
        <v>142</v>
      </c>
      <c r="L249" s="29" t="s">
        <v>361</v>
      </c>
      <c r="M249" s="30" t="s">
        <v>3962</v>
      </c>
      <c r="N249" s="30" t="s">
        <v>55</v>
      </c>
      <c r="O249" s="29"/>
    </row>
    <row r="250" customFormat="false" ht="13.5" hidden="false" customHeight="false" outlineLevel="0" collapsed="false">
      <c r="A250" s="29" t="n">
        <v>246</v>
      </c>
      <c r="B250" s="30" t="s">
        <v>4350</v>
      </c>
      <c r="C250" s="29" t="s">
        <v>4351</v>
      </c>
      <c r="D250" s="29"/>
      <c r="E250" s="30" t="s">
        <v>3739</v>
      </c>
      <c r="F250" s="30" t="s">
        <v>16</v>
      </c>
      <c r="G250" s="30" t="s">
        <v>4183</v>
      </c>
      <c r="H250" s="29"/>
      <c r="I250" s="29" t="s">
        <v>50</v>
      </c>
      <c r="J250" s="29" t="s">
        <v>135</v>
      </c>
      <c r="K250" s="29" t="s">
        <v>142</v>
      </c>
      <c r="L250" s="29" t="s">
        <v>361</v>
      </c>
      <c r="M250" s="30" t="s">
        <v>4350</v>
      </c>
      <c r="N250" s="30" t="s">
        <v>55</v>
      </c>
      <c r="O250" s="29"/>
    </row>
    <row r="251" customFormat="false" ht="13.5" hidden="false" customHeight="false" outlineLevel="0" collapsed="false">
      <c r="A251" s="29" t="n">
        <v>247</v>
      </c>
      <c r="B251" s="30" t="s">
        <v>4352</v>
      </c>
      <c r="C251" s="29" t="s">
        <v>4353</v>
      </c>
      <c r="D251" s="29"/>
      <c r="E251" s="30" t="s">
        <v>3739</v>
      </c>
      <c r="F251" s="30" t="s">
        <v>16</v>
      </c>
      <c r="G251" s="30" t="s">
        <v>1369</v>
      </c>
      <c r="H251" s="29"/>
      <c r="I251" s="29" t="s">
        <v>50</v>
      </c>
      <c r="J251" s="29" t="s">
        <v>135</v>
      </c>
      <c r="K251" s="29" t="s">
        <v>142</v>
      </c>
      <c r="L251" s="29" t="s">
        <v>361</v>
      </c>
      <c r="M251" s="30" t="s">
        <v>4352</v>
      </c>
      <c r="N251" s="30" t="s">
        <v>55</v>
      </c>
      <c r="O251" s="29"/>
    </row>
    <row r="252" customFormat="false" ht="13.5" hidden="false" customHeight="false" outlineLevel="0" collapsed="false">
      <c r="A252" s="29" t="n">
        <v>248</v>
      </c>
      <c r="B252" s="30" t="s">
        <v>4354</v>
      </c>
      <c r="C252" s="29" t="s">
        <v>4074</v>
      </c>
      <c r="D252" s="29"/>
      <c r="E252" s="30" t="s">
        <v>3739</v>
      </c>
      <c r="F252" s="30" t="s">
        <v>16</v>
      </c>
      <c r="G252" s="30" t="s">
        <v>4355</v>
      </c>
      <c r="H252" s="29"/>
      <c r="I252" s="29" t="s">
        <v>50</v>
      </c>
      <c r="J252" s="29" t="s">
        <v>135</v>
      </c>
      <c r="K252" s="29" t="s">
        <v>142</v>
      </c>
      <c r="L252" s="29" t="s">
        <v>361</v>
      </c>
      <c r="M252" s="30" t="s">
        <v>4356</v>
      </c>
      <c r="N252" s="30" t="s">
        <v>55</v>
      </c>
      <c r="O252" s="29"/>
    </row>
    <row r="253" customFormat="false" ht="13.5" hidden="false" customHeight="false" outlineLevel="0" collapsed="false">
      <c r="A253" s="29" t="n">
        <v>249</v>
      </c>
      <c r="B253" s="30" t="s">
        <v>4357</v>
      </c>
      <c r="C253" s="29" t="s">
        <v>1863</v>
      </c>
      <c r="D253" s="29"/>
      <c r="E253" s="30" t="s">
        <v>3739</v>
      </c>
      <c r="F253" s="30" t="s">
        <v>16</v>
      </c>
      <c r="G253" s="30" t="s">
        <v>4179</v>
      </c>
      <c r="H253" s="29"/>
      <c r="I253" s="29" t="s">
        <v>50</v>
      </c>
      <c r="J253" s="29" t="s">
        <v>135</v>
      </c>
      <c r="K253" s="29" t="s">
        <v>142</v>
      </c>
      <c r="L253" s="29" t="s">
        <v>361</v>
      </c>
      <c r="M253" s="30" t="s">
        <v>3935</v>
      </c>
      <c r="N253" s="30" t="s">
        <v>55</v>
      </c>
      <c r="O253" s="29"/>
    </row>
    <row r="254" customFormat="false" ht="13.5" hidden="false" customHeight="false" outlineLevel="0" collapsed="false">
      <c r="A254" s="29" t="n">
        <v>250</v>
      </c>
      <c r="B254" s="30" t="s">
        <v>4358</v>
      </c>
      <c r="C254" s="29" t="s">
        <v>4359</v>
      </c>
      <c r="D254" s="29"/>
      <c r="E254" s="30" t="s">
        <v>3739</v>
      </c>
      <c r="F254" s="30" t="s">
        <v>16</v>
      </c>
      <c r="G254" s="30" t="s">
        <v>4179</v>
      </c>
      <c r="H254" s="29"/>
      <c r="I254" s="29" t="s">
        <v>50</v>
      </c>
      <c r="J254" s="29" t="s">
        <v>135</v>
      </c>
      <c r="K254" s="29" t="s">
        <v>142</v>
      </c>
      <c r="L254" s="29" t="s">
        <v>361</v>
      </c>
      <c r="M254" s="30" t="s">
        <v>4358</v>
      </c>
      <c r="N254" s="30" t="s">
        <v>55</v>
      </c>
      <c r="O254" s="29"/>
    </row>
    <row r="255" customFormat="false" ht="13.5" hidden="false" customHeight="false" outlineLevel="0" collapsed="false">
      <c r="A255" s="29" t="n">
        <v>251</v>
      </c>
      <c r="B255" s="30" t="s">
        <v>4360</v>
      </c>
      <c r="C255" s="29" t="s">
        <v>4361</v>
      </c>
      <c r="D255" s="29"/>
      <c r="E255" s="30" t="s">
        <v>3739</v>
      </c>
      <c r="F255" s="30" t="s">
        <v>16</v>
      </c>
      <c r="G255" s="30" t="s">
        <v>4183</v>
      </c>
      <c r="H255" s="29"/>
      <c r="I255" s="29" t="s">
        <v>50</v>
      </c>
      <c r="J255" s="29" t="s">
        <v>135</v>
      </c>
      <c r="K255" s="29" t="s">
        <v>142</v>
      </c>
      <c r="L255" s="29" t="s">
        <v>361</v>
      </c>
      <c r="M255" s="30" t="s">
        <v>4362</v>
      </c>
      <c r="N255" s="30" t="s">
        <v>55</v>
      </c>
      <c r="O255" s="29"/>
    </row>
    <row r="256" customFormat="false" ht="13.5" hidden="false" customHeight="false" outlineLevel="0" collapsed="false">
      <c r="A256" s="29" t="n">
        <v>252</v>
      </c>
      <c r="B256" s="30" t="s">
        <v>4363</v>
      </c>
      <c r="C256" s="29" t="s">
        <v>4364</v>
      </c>
      <c r="D256" s="29"/>
      <c r="E256" s="30" t="s">
        <v>3739</v>
      </c>
      <c r="F256" s="30" t="s">
        <v>16</v>
      </c>
      <c r="G256" s="30" t="s">
        <v>4183</v>
      </c>
      <c r="H256" s="29"/>
      <c r="I256" s="29" t="s">
        <v>50</v>
      </c>
      <c r="J256" s="29" t="s">
        <v>135</v>
      </c>
      <c r="K256" s="29" t="s">
        <v>142</v>
      </c>
      <c r="L256" s="29" t="s">
        <v>361</v>
      </c>
      <c r="M256" s="30" t="s">
        <v>4362</v>
      </c>
      <c r="N256" s="30" t="s">
        <v>55</v>
      </c>
      <c r="O256" s="29"/>
    </row>
    <row r="257" customFormat="false" ht="13.5" hidden="false" customHeight="false" outlineLevel="0" collapsed="false">
      <c r="A257" s="29" t="n">
        <v>253</v>
      </c>
      <c r="B257" s="30" t="s">
        <v>4365</v>
      </c>
      <c r="C257" s="29" t="s">
        <v>3438</v>
      </c>
      <c r="D257" s="29"/>
      <c r="E257" s="30" t="s">
        <v>3739</v>
      </c>
      <c r="F257" s="30" t="s">
        <v>16</v>
      </c>
      <c r="G257" s="30" t="s">
        <v>4366</v>
      </c>
      <c r="H257" s="29"/>
      <c r="I257" s="29" t="s">
        <v>50</v>
      </c>
      <c r="J257" s="29" t="s">
        <v>135</v>
      </c>
      <c r="K257" s="29" t="s">
        <v>142</v>
      </c>
      <c r="L257" s="29" t="s">
        <v>361</v>
      </c>
      <c r="M257" s="30" t="s">
        <v>4367</v>
      </c>
      <c r="N257" s="30" t="s">
        <v>55</v>
      </c>
      <c r="O257" s="29"/>
    </row>
    <row r="258" customFormat="false" ht="13.5" hidden="false" customHeight="false" outlineLevel="0" collapsed="false">
      <c r="A258" s="29" t="n">
        <v>254</v>
      </c>
      <c r="B258" s="30" t="s">
        <v>4368</v>
      </c>
      <c r="C258" s="29" t="s">
        <v>4369</v>
      </c>
      <c r="D258" s="29"/>
      <c r="E258" s="30" t="s">
        <v>3739</v>
      </c>
      <c r="F258" s="30" t="s">
        <v>16</v>
      </c>
      <c r="G258" s="30" t="s">
        <v>4142</v>
      </c>
      <c r="H258" s="29"/>
      <c r="I258" s="29" t="s">
        <v>50</v>
      </c>
      <c r="J258" s="29" t="s">
        <v>135</v>
      </c>
      <c r="K258" s="29" t="s">
        <v>142</v>
      </c>
      <c r="L258" s="29" t="s">
        <v>361</v>
      </c>
      <c r="M258" s="30" t="s">
        <v>4370</v>
      </c>
      <c r="N258" s="30" t="s">
        <v>55</v>
      </c>
      <c r="O258" s="29"/>
    </row>
    <row r="259" customFormat="false" ht="13.5" hidden="false" customHeight="false" outlineLevel="0" collapsed="false">
      <c r="A259" s="29" t="n">
        <v>255</v>
      </c>
      <c r="B259" s="30" t="s">
        <v>4371</v>
      </c>
      <c r="C259" s="29" t="s">
        <v>4372</v>
      </c>
      <c r="D259" s="29"/>
      <c r="E259" s="30" t="s">
        <v>3739</v>
      </c>
      <c r="F259" s="30" t="s">
        <v>16</v>
      </c>
      <c r="G259" s="30" t="s">
        <v>787</v>
      </c>
      <c r="H259" s="29"/>
      <c r="I259" s="29" t="s">
        <v>50</v>
      </c>
      <c r="J259" s="29" t="s">
        <v>135</v>
      </c>
      <c r="K259" s="29" t="s">
        <v>142</v>
      </c>
      <c r="L259" s="29" t="s">
        <v>361</v>
      </c>
      <c r="M259" s="30" t="s">
        <v>3740</v>
      </c>
      <c r="N259" s="30" t="s">
        <v>55</v>
      </c>
      <c r="O259" s="29"/>
    </row>
    <row r="260" customFormat="false" ht="13.5" hidden="false" customHeight="false" outlineLevel="0" collapsed="false">
      <c r="A260" s="29" t="n">
        <v>256</v>
      </c>
      <c r="B260" s="30" t="s">
        <v>4373</v>
      </c>
      <c r="C260" s="29" t="s">
        <v>4374</v>
      </c>
      <c r="D260" s="29"/>
      <c r="E260" s="30" t="s">
        <v>3739</v>
      </c>
      <c r="F260" s="30" t="s">
        <v>16</v>
      </c>
      <c r="G260" s="30" t="s">
        <v>4142</v>
      </c>
      <c r="H260" s="29"/>
      <c r="I260" s="29" t="s">
        <v>50</v>
      </c>
      <c r="J260" s="29" t="s">
        <v>135</v>
      </c>
      <c r="K260" s="29" t="s">
        <v>142</v>
      </c>
      <c r="L260" s="29" t="s">
        <v>361</v>
      </c>
      <c r="M260" s="30" t="s">
        <v>4373</v>
      </c>
      <c r="N260" s="30" t="s">
        <v>55</v>
      </c>
      <c r="O260" s="29"/>
    </row>
    <row r="261" customFormat="false" ht="13.5" hidden="false" customHeight="false" outlineLevel="0" collapsed="false">
      <c r="A261" s="29" t="n">
        <v>257</v>
      </c>
      <c r="B261" s="30" t="s">
        <v>4375</v>
      </c>
      <c r="C261" s="29" t="s">
        <v>4376</v>
      </c>
      <c r="D261" s="29"/>
      <c r="E261" s="30" t="s">
        <v>3739</v>
      </c>
      <c r="F261" s="30" t="s">
        <v>16</v>
      </c>
      <c r="G261" s="30" t="s">
        <v>4183</v>
      </c>
      <c r="H261" s="29"/>
      <c r="I261" s="29" t="s">
        <v>50</v>
      </c>
      <c r="J261" s="29" t="s">
        <v>135</v>
      </c>
      <c r="K261" s="29" t="s">
        <v>142</v>
      </c>
      <c r="L261" s="29" t="s">
        <v>361</v>
      </c>
      <c r="M261" s="30" t="s">
        <v>4377</v>
      </c>
      <c r="N261" s="30" t="s">
        <v>55</v>
      </c>
      <c r="O261" s="29"/>
    </row>
    <row r="262" customFormat="false" ht="13.5" hidden="false" customHeight="false" outlineLevel="0" collapsed="false">
      <c r="A262" s="29" t="n">
        <v>258</v>
      </c>
      <c r="B262" s="30" t="s">
        <v>4378</v>
      </c>
      <c r="C262" s="29" t="s">
        <v>4379</v>
      </c>
      <c r="D262" s="29"/>
      <c r="E262" s="30" t="s">
        <v>3739</v>
      </c>
      <c r="F262" s="30" t="s">
        <v>16</v>
      </c>
      <c r="G262" s="30" t="s">
        <v>4183</v>
      </c>
      <c r="H262" s="29"/>
      <c r="I262" s="29" t="s">
        <v>50</v>
      </c>
      <c r="J262" s="29" t="s">
        <v>135</v>
      </c>
      <c r="K262" s="29" t="s">
        <v>142</v>
      </c>
      <c r="L262" s="29" t="s">
        <v>361</v>
      </c>
      <c r="M262" s="30" t="s">
        <v>4362</v>
      </c>
      <c r="N262" s="30" t="s">
        <v>55</v>
      </c>
      <c r="O262" s="29"/>
    </row>
    <row r="263" customFormat="false" ht="13.5" hidden="false" customHeight="false" outlineLevel="0" collapsed="false">
      <c r="A263" s="29" t="n">
        <v>259</v>
      </c>
      <c r="B263" s="30" t="s">
        <v>4380</v>
      </c>
      <c r="C263" s="29" t="s">
        <v>4381</v>
      </c>
      <c r="D263" s="29"/>
      <c r="E263" s="30" t="s">
        <v>3739</v>
      </c>
      <c r="F263" s="30" t="s">
        <v>16</v>
      </c>
      <c r="G263" s="30" t="s">
        <v>4382</v>
      </c>
      <c r="H263" s="29"/>
      <c r="I263" s="29" t="s">
        <v>50</v>
      </c>
      <c r="J263" s="29" t="s">
        <v>135</v>
      </c>
      <c r="K263" s="29" t="s">
        <v>142</v>
      </c>
      <c r="L263" s="29" t="s">
        <v>361</v>
      </c>
      <c r="M263" s="30" t="s">
        <v>4380</v>
      </c>
      <c r="N263" s="30" t="s">
        <v>55</v>
      </c>
      <c r="O263" s="29"/>
    </row>
    <row r="264" customFormat="false" ht="13.5" hidden="false" customHeight="false" outlineLevel="0" collapsed="false">
      <c r="A264" s="29" t="n">
        <v>260</v>
      </c>
      <c r="B264" s="30" t="s">
        <v>4383</v>
      </c>
      <c r="C264" s="29" t="s">
        <v>4384</v>
      </c>
      <c r="D264" s="29"/>
      <c r="E264" s="30" t="s">
        <v>3739</v>
      </c>
      <c r="F264" s="30" t="s">
        <v>16</v>
      </c>
      <c r="G264" s="30" t="s">
        <v>4385</v>
      </c>
      <c r="H264" s="29"/>
      <c r="I264" s="29" t="s">
        <v>50</v>
      </c>
      <c r="J264" s="29" t="s">
        <v>135</v>
      </c>
      <c r="K264" s="29" t="s">
        <v>142</v>
      </c>
      <c r="L264" s="29" t="s">
        <v>361</v>
      </c>
      <c r="M264" s="30" t="s">
        <v>4383</v>
      </c>
      <c r="N264" s="30" t="s">
        <v>55</v>
      </c>
      <c r="O264" s="29"/>
    </row>
    <row r="265" customFormat="false" ht="13.5" hidden="false" customHeight="false" outlineLevel="0" collapsed="false">
      <c r="A265" s="29" t="n">
        <v>261</v>
      </c>
      <c r="B265" s="30" t="s">
        <v>4386</v>
      </c>
      <c r="C265" s="29" t="s">
        <v>4387</v>
      </c>
      <c r="D265" s="29"/>
      <c r="E265" s="30" t="s">
        <v>3739</v>
      </c>
      <c r="F265" s="30" t="s">
        <v>16</v>
      </c>
      <c r="G265" s="30" t="s">
        <v>4142</v>
      </c>
      <c r="H265" s="29"/>
      <c r="I265" s="29" t="s">
        <v>50</v>
      </c>
      <c r="J265" s="29" t="s">
        <v>135</v>
      </c>
      <c r="K265" s="29" t="s">
        <v>142</v>
      </c>
      <c r="L265" s="29" t="s">
        <v>361</v>
      </c>
      <c r="M265" s="30" t="s">
        <v>4388</v>
      </c>
      <c r="N265" s="30" t="s">
        <v>55</v>
      </c>
      <c r="O265" s="29"/>
    </row>
    <row r="266" customFormat="false" ht="13.5" hidden="false" customHeight="false" outlineLevel="0" collapsed="false">
      <c r="A266" s="29" t="n">
        <v>262</v>
      </c>
      <c r="B266" s="30" t="s">
        <v>4389</v>
      </c>
      <c r="C266" s="29" t="s">
        <v>4390</v>
      </c>
      <c r="D266" s="29"/>
      <c r="E266" s="30" t="s">
        <v>3739</v>
      </c>
      <c r="F266" s="30" t="s">
        <v>16</v>
      </c>
      <c r="G266" s="30" t="s">
        <v>4183</v>
      </c>
      <c r="H266" s="29"/>
      <c r="I266" s="29" t="s">
        <v>50</v>
      </c>
      <c r="J266" s="29" t="s">
        <v>135</v>
      </c>
      <c r="K266" s="29" t="s">
        <v>142</v>
      </c>
      <c r="L266" s="29" t="s">
        <v>361</v>
      </c>
      <c r="M266" s="30" t="s">
        <v>4391</v>
      </c>
      <c r="N266" s="30" t="s">
        <v>55</v>
      </c>
      <c r="O266" s="29"/>
    </row>
    <row r="267" customFormat="false" ht="13.5" hidden="false" customHeight="false" outlineLevel="0" collapsed="false">
      <c r="A267" s="29" t="n">
        <v>263</v>
      </c>
      <c r="B267" s="30" t="s">
        <v>4392</v>
      </c>
      <c r="C267" s="29" t="s">
        <v>4393</v>
      </c>
      <c r="D267" s="29"/>
      <c r="E267" s="30" t="s">
        <v>3739</v>
      </c>
      <c r="F267" s="30" t="s">
        <v>16</v>
      </c>
      <c r="G267" s="30" t="s">
        <v>4183</v>
      </c>
      <c r="H267" s="29"/>
      <c r="I267" s="29" t="s">
        <v>50</v>
      </c>
      <c r="J267" s="29" t="s">
        <v>135</v>
      </c>
      <c r="K267" s="29" t="s">
        <v>142</v>
      </c>
      <c r="L267" s="29" t="s">
        <v>361</v>
      </c>
      <c r="M267" s="30" t="s">
        <v>4377</v>
      </c>
      <c r="N267" s="30" t="s">
        <v>55</v>
      </c>
      <c r="O267" s="29"/>
    </row>
    <row r="268" customFormat="false" ht="13.5" hidden="false" customHeight="false" outlineLevel="0" collapsed="false">
      <c r="A268" s="29" t="n">
        <v>264</v>
      </c>
      <c r="B268" s="30" t="s">
        <v>4394</v>
      </c>
      <c r="C268" s="29" t="s">
        <v>4395</v>
      </c>
      <c r="D268" s="29"/>
      <c r="E268" s="30" t="s">
        <v>3739</v>
      </c>
      <c r="F268" s="30" t="s">
        <v>16</v>
      </c>
      <c r="G268" s="30" t="s">
        <v>4142</v>
      </c>
      <c r="H268" s="29"/>
      <c r="I268" s="29" t="s">
        <v>50</v>
      </c>
      <c r="J268" s="29" t="s">
        <v>135</v>
      </c>
      <c r="K268" s="29" t="s">
        <v>142</v>
      </c>
      <c r="L268" s="29" t="s">
        <v>361</v>
      </c>
      <c r="M268" s="30" t="s">
        <v>3957</v>
      </c>
      <c r="N268" s="30" t="s">
        <v>55</v>
      </c>
      <c r="O268" s="29"/>
    </row>
    <row r="269" customFormat="false" ht="13.5" hidden="false" customHeight="false" outlineLevel="0" collapsed="false">
      <c r="A269" s="29" t="n">
        <v>265</v>
      </c>
      <c r="B269" s="30" t="s">
        <v>4396</v>
      </c>
      <c r="C269" s="29" t="s">
        <v>2174</v>
      </c>
      <c r="D269" s="29"/>
      <c r="E269" s="30" t="s">
        <v>3739</v>
      </c>
      <c r="F269" s="30" t="s">
        <v>16</v>
      </c>
      <c r="G269" s="30" t="s">
        <v>4243</v>
      </c>
      <c r="H269" s="29"/>
      <c r="I269" s="29" t="s">
        <v>50</v>
      </c>
      <c r="J269" s="29" t="s">
        <v>135</v>
      </c>
      <c r="K269" s="29" t="s">
        <v>142</v>
      </c>
      <c r="L269" s="29" t="s">
        <v>361</v>
      </c>
      <c r="M269" s="30" t="s">
        <v>4397</v>
      </c>
      <c r="N269" s="30" t="s">
        <v>55</v>
      </c>
      <c r="O269" s="29"/>
    </row>
    <row r="270" customFormat="false" ht="13.5" hidden="false" customHeight="false" outlineLevel="0" collapsed="false">
      <c r="A270" s="29" t="n">
        <v>266</v>
      </c>
      <c r="B270" s="30" t="s">
        <v>3944</v>
      </c>
      <c r="C270" s="29" t="s">
        <v>4398</v>
      </c>
      <c r="D270" s="29"/>
      <c r="E270" s="30" t="s">
        <v>3739</v>
      </c>
      <c r="F270" s="30" t="s">
        <v>16</v>
      </c>
      <c r="G270" s="30" t="s">
        <v>4142</v>
      </c>
      <c r="H270" s="29"/>
      <c r="I270" s="29" t="s">
        <v>50</v>
      </c>
      <c r="J270" s="29" t="s">
        <v>135</v>
      </c>
      <c r="K270" s="29" t="s">
        <v>142</v>
      </c>
      <c r="L270" s="29" t="s">
        <v>361</v>
      </c>
      <c r="M270" s="30" t="s">
        <v>3944</v>
      </c>
      <c r="N270" s="30" t="s">
        <v>55</v>
      </c>
      <c r="O270" s="29"/>
    </row>
    <row r="271" customFormat="false" ht="13.5" hidden="false" customHeight="false" outlineLevel="0" collapsed="false">
      <c r="A271" s="29" t="n">
        <v>267</v>
      </c>
      <c r="B271" s="30" t="s">
        <v>4399</v>
      </c>
      <c r="C271" s="29" t="s">
        <v>4400</v>
      </c>
      <c r="D271" s="29"/>
      <c r="E271" s="30" t="s">
        <v>3739</v>
      </c>
      <c r="F271" s="30" t="s">
        <v>16</v>
      </c>
      <c r="G271" s="30" t="s">
        <v>1016</v>
      </c>
      <c r="H271" s="29"/>
      <c r="I271" s="29" t="s">
        <v>4401</v>
      </c>
      <c r="J271" s="29" t="s">
        <v>135</v>
      </c>
      <c r="K271" s="29" t="s">
        <v>142</v>
      </c>
      <c r="L271" s="29" t="s">
        <v>361</v>
      </c>
      <c r="M271" s="30" t="s">
        <v>4402</v>
      </c>
      <c r="N271" s="30" t="s">
        <v>55</v>
      </c>
      <c r="O271" s="29"/>
    </row>
    <row r="272" customFormat="false" ht="13.5" hidden="false" customHeight="false" outlineLevel="0" collapsed="false">
      <c r="A272" s="29" t="n">
        <v>268</v>
      </c>
      <c r="B272" s="30" t="s">
        <v>4403</v>
      </c>
      <c r="C272" s="29" t="s">
        <v>4404</v>
      </c>
      <c r="D272" s="29"/>
      <c r="E272" s="30" t="s">
        <v>3739</v>
      </c>
      <c r="F272" s="30" t="s">
        <v>16</v>
      </c>
      <c r="G272" s="30" t="s">
        <v>787</v>
      </c>
      <c r="H272" s="29"/>
      <c r="I272" s="29" t="s">
        <v>50</v>
      </c>
      <c r="J272" s="29" t="s">
        <v>135</v>
      </c>
      <c r="K272" s="29" t="s">
        <v>142</v>
      </c>
      <c r="L272" s="29" t="s">
        <v>361</v>
      </c>
      <c r="M272" s="30" t="s">
        <v>3948</v>
      </c>
      <c r="N272" s="30" t="s">
        <v>55</v>
      </c>
      <c r="O272" s="29"/>
    </row>
    <row r="273" customFormat="false" ht="13.5" hidden="false" customHeight="false" outlineLevel="0" collapsed="false">
      <c r="A273" s="29" t="n">
        <v>269</v>
      </c>
      <c r="B273" s="30" t="s">
        <v>4405</v>
      </c>
      <c r="C273" s="29" t="s">
        <v>4406</v>
      </c>
      <c r="D273" s="29"/>
      <c r="E273" s="30" t="s">
        <v>3739</v>
      </c>
      <c r="F273" s="30" t="s">
        <v>16</v>
      </c>
      <c r="G273" s="30" t="s">
        <v>787</v>
      </c>
      <c r="H273" s="29"/>
      <c r="I273" s="29" t="s">
        <v>181</v>
      </c>
      <c r="J273" s="29" t="s">
        <v>135</v>
      </c>
      <c r="K273" s="29" t="s">
        <v>142</v>
      </c>
      <c r="L273" s="29" t="s">
        <v>361</v>
      </c>
      <c r="M273" s="30" t="s">
        <v>4407</v>
      </c>
      <c r="N273" s="30" t="s">
        <v>55</v>
      </c>
      <c r="O273" s="29"/>
    </row>
    <row r="274" customFormat="false" ht="13.5" hidden="false" customHeight="false" outlineLevel="0" collapsed="false">
      <c r="A274" s="29" t="n">
        <v>270</v>
      </c>
      <c r="B274" s="30" t="s">
        <v>4408</v>
      </c>
      <c r="C274" s="29" t="s">
        <v>4169</v>
      </c>
      <c r="D274" s="29"/>
      <c r="E274" s="30" t="s">
        <v>3739</v>
      </c>
      <c r="F274" s="30" t="s">
        <v>16</v>
      </c>
      <c r="G274" s="30" t="s">
        <v>4385</v>
      </c>
      <c r="H274" s="29"/>
      <c r="I274" s="29" t="s">
        <v>50</v>
      </c>
      <c r="J274" s="29" t="s">
        <v>135</v>
      </c>
      <c r="K274" s="29" t="s">
        <v>142</v>
      </c>
      <c r="L274" s="29" t="s">
        <v>361</v>
      </c>
      <c r="M274" s="30" t="s">
        <v>4409</v>
      </c>
      <c r="N274" s="30" t="s">
        <v>55</v>
      </c>
      <c r="O274" s="29"/>
    </row>
    <row r="275" customFormat="false" ht="13.5" hidden="false" customHeight="false" outlineLevel="0" collapsed="false">
      <c r="A275" s="29" t="n">
        <v>271</v>
      </c>
      <c r="B275" s="30" t="s">
        <v>4410</v>
      </c>
      <c r="C275" s="29" t="s">
        <v>4411</v>
      </c>
      <c r="D275" s="29"/>
      <c r="E275" s="30" t="s">
        <v>3739</v>
      </c>
      <c r="F275" s="30" t="s">
        <v>16</v>
      </c>
      <c r="G275" s="30" t="s">
        <v>4142</v>
      </c>
      <c r="H275" s="29"/>
      <c r="I275" s="29" t="s">
        <v>4412</v>
      </c>
      <c r="J275" s="29" t="s">
        <v>135</v>
      </c>
      <c r="K275" s="29" t="s">
        <v>142</v>
      </c>
      <c r="L275" s="29" t="s">
        <v>361</v>
      </c>
      <c r="M275" s="30" t="s">
        <v>4413</v>
      </c>
      <c r="N275" s="30" t="s">
        <v>55</v>
      </c>
      <c r="O275" s="29"/>
    </row>
    <row r="276" customFormat="false" ht="13.5" hidden="false" customHeight="false" outlineLevel="0" collapsed="false">
      <c r="A276" s="29" t="n">
        <v>272</v>
      </c>
      <c r="B276" s="30" t="s">
        <v>4414</v>
      </c>
      <c r="C276" s="29" t="s">
        <v>4415</v>
      </c>
      <c r="D276" s="29"/>
      <c r="E276" s="30" t="s">
        <v>3739</v>
      </c>
      <c r="F276" s="30" t="s">
        <v>16</v>
      </c>
      <c r="G276" s="30" t="s">
        <v>787</v>
      </c>
      <c r="H276" s="29"/>
      <c r="I276" s="29" t="s">
        <v>4416</v>
      </c>
      <c r="J276" s="29" t="s">
        <v>135</v>
      </c>
      <c r="K276" s="29" t="s">
        <v>142</v>
      </c>
      <c r="L276" s="29" t="s">
        <v>361</v>
      </c>
      <c r="M276" s="30" t="s">
        <v>4414</v>
      </c>
      <c r="N276" s="30" t="s">
        <v>55</v>
      </c>
      <c r="O276" s="29"/>
    </row>
    <row r="277" customFormat="false" ht="13.5" hidden="false" customHeight="false" outlineLevel="0" collapsed="false">
      <c r="A277" s="29" t="n">
        <v>273</v>
      </c>
      <c r="B277" s="30" t="s">
        <v>4417</v>
      </c>
      <c r="C277" s="29" t="s">
        <v>4418</v>
      </c>
      <c r="D277" s="29"/>
      <c r="E277" s="30" t="s">
        <v>3739</v>
      </c>
      <c r="F277" s="30" t="s">
        <v>16</v>
      </c>
      <c r="G277" s="30" t="s">
        <v>4366</v>
      </c>
      <c r="H277" s="29"/>
      <c r="I277" s="29" t="s">
        <v>50</v>
      </c>
      <c r="J277" s="29" t="s">
        <v>135</v>
      </c>
      <c r="K277" s="29" t="s">
        <v>142</v>
      </c>
      <c r="L277" s="29" t="s">
        <v>361</v>
      </c>
      <c r="M277" s="30" t="s">
        <v>4417</v>
      </c>
      <c r="N277" s="30" t="s">
        <v>55</v>
      </c>
      <c r="O277" s="29"/>
    </row>
    <row r="278" customFormat="false" ht="13.5" hidden="false" customHeight="false" outlineLevel="0" collapsed="false">
      <c r="A278" s="29" t="n">
        <v>274</v>
      </c>
      <c r="B278" s="30" t="s">
        <v>3941</v>
      </c>
      <c r="C278" s="29" t="s">
        <v>4419</v>
      </c>
      <c r="D278" s="29"/>
      <c r="E278" s="30" t="s">
        <v>3739</v>
      </c>
      <c r="F278" s="30" t="s">
        <v>16</v>
      </c>
      <c r="G278" s="30" t="s">
        <v>4142</v>
      </c>
      <c r="H278" s="29"/>
      <c r="I278" s="29" t="s">
        <v>50</v>
      </c>
      <c r="J278" s="29" t="s">
        <v>135</v>
      </c>
      <c r="K278" s="29" t="s">
        <v>142</v>
      </c>
      <c r="L278" s="29" t="s">
        <v>361</v>
      </c>
      <c r="M278" s="30" t="s">
        <v>3941</v>
      </c>
      <c r="N278" s="30" t="s">
        <v>55</v>
      </c>
      <c r="O278" s="29"/>
    </row>
    <row r="279" customFormat="false" ht="13.5" hidden="false" customHeight="false" outlineLevel="0" collapsed="false">
      <c r="A279" s="29" t="n">
        <v>275</v>
      </c>
      <c r="B279" s="30" t="s">
        <v>4420</v>
      </c>
      <c r="C279" s="29" t="s">
        <v>4421</v>
      </c>
      <c r="D279" s="29"/>
      <c r="E279" s="30" t="s">
        <v>3739</v>
      </c>
      <c r="F279" s="30" t="s">
        <v>16</v>
      </c>
      <c r="G279" s="30" t="s">
        <v>4366</v>
      </c>
      <c r="H279" s="29"/>
      <c r="I279" s="29" t="s">
        <v>50</v>
      </c>
      <c r="J279" s="29" t="s">
        <v>135</v>
      </c>
      <c r="K279" s="29" t="s">
        <v>142</v>
      </c>
      <c r="L279" s="29" t="s">
        <v>361</v>
      </c>
      <c r="M279" s="30" t="s">
        <v>4420</v>
      </c>
      <c r="N279" s="30" t="s">
        <v>55</v>
      </c>
      <c r="O279" s="29"/>
    </row>
    <row r="280" customFormat="false" ht="13.5" hidden="false" customHeight="false" outlineLevel="0" collapsed="false">
      <c r="A280" s="29" t="n">
        <v>276</v>
      </c>
      <c r="B280" s="30" t="s">
        <v>3744</v>
      </c>
      <c r="C280" s="29" t="s">
        <v>4422</v>
      </c>
      <c r="D280" s="29"/>
      <c r="E280" s="30" t="s">
        <v>3739</v>
      </c>
      <c r="F280" s="30" t="s">
        <v>16</v>
      </c>
      <c r="G280" s="30" t="s">
        <v>4142</v>
      </c>
      <c r="H280" s="29"/>
      <c r="I280" s="29" t="s">
        <v>50</v>
      </c>
      <c r="J280" s="29" t="s">
        <v>135</v>
      </c>
      <c r="K280" s="29" t="s">
        <v>142</v>
      </c>
      <c r="L280" s="29" t="s">
        <v>361</v>
      </c>
      <c r="M280" s="30" t="s">
        <v>3745</v>
      </c>
      <c r="N280" s="30" t="s">
        <v>55</v>
      </c>
      <c r="O280" s="29"/>
    </row>
    <row r="281" customFormat="false" ht="13.5" hidden="false" customHeight="false" outlineLevel="0" collapsed="false">
      <c r="A281" s="29" t="n">
        <v>277</v>
      </c>
      <c r="B281" s="30" t="s">
        <v>4423</v>
      </c>
      <c r="C281" s="29" t="s">
        <v>4424</v>
      </c>
      <c r="D281" s="29"/>
      <c r="E281" s="30" t="s">
        <v>3739</v>
      </c>
      <c r="F281" s="30" t="s">
        <v>16</v>
      </c>
      <c r="G281" s="30" t="s">
        <v>4425</v>
      </c>
      <c r="H281" s="29"/>
      <c r="I281" s="29" t="s">
        <v>50</v>
      </c>
      <c r="J281" s="29" t="s">
        <v>135</v>
      </c>
      <c r="K281" s="29" t="s">
        <v>142</v>
      </c>
      <c r="L281" s="29" t="s">
        <v>361</v>
      </c>
      <c r="M281" s="30" t="s">
        <v>4426</v>
      </c>
      <c r="N281" s="30" t="s">
        <v>55</v>
      </c>
      <c r="O281" s="29"/>
    </row>
    <row r="282" customFormat="false" ht="13.5" hidden="false" customHeight="false" outlineLevel="0" collapsed="false">
      <c r="A282" s="29" t="n">
        <v>278</v>
      </c>
      <c r="B282" s="30" t="s">
        <v>4427</v>
      </c>
      <c r="C282" s="29" t="s">
        <v>4428</v>
      </c>
      <c r="D282" s="29"/>
      <c r="E282" s="30" t="s">
        <v>3739</v>
      </c>
      <c r="F282" s="30" t="s">
        <v>16</v>
      </c>
      <c r="G282" s="30" t="s">
        <v>4142</v>
      </c>
      <c r="H282" s="29"/>
      <c r="I282" s="29" t="s">
        <v>50</v>
      </c>
      <c r="J282" s="29" t="s">
        <v>135</v>
      </c>
      <c r="K282" s="29" t="s">
        <v>142</v>
      </c>
      <c r="L282" s="29" t="s">
        <v>361</v>
      </c>
      <c r="M282" s="30" t="s">
        <v>4426</v>
      </c>
      <c r="N282" s="30" t="s">
        <v>55</v>
      </c>
      <c r="O282" s="29"/>
    </row>
    <row r="283" customFormat="false" ht="13.5" hidden="false" customHeight="false" outlineLevel="0" collapsed="false">
      <c r="A283" s="29" t="n">
        <v>279</v>
      </c>
      <c r="B283" s="30" t="s">
        <v>4429</v>
      </c>
      <c r="C283" s="29" t="s">
        <v>4430</v>
      </c>
      <c r="D283" s="29"/>
      <c r="E283" s="30" t="s">
        <v>3739</v>
      </c>
      <c r="F283" s="30" t="s">
        <v>16</v>
      </c>
      <c r="G283" s="30" t="s">
        <v>4366</v>
      </c>
      <c r="H283" s="29"/>
      <c r="I283" s="29" t="s">
        <v>50</v>
      </c>
      <c r="J283" s="29" t="s">
        <v>135</v>
      </c>
      <c r="K283" s="29" t="s">
        <v>142</v>
      </c>
      <c r="L283" s="29" t="s">
        <v>361</v>
      </c>
      <c r="M283" s="30" t="s">
        <v>4431</v>
      </c>
      <c r="N283" s="30" t="s">
        <v>55</v>
      </c>
      <c r="O283" s="29"/>
    </row>
    <row r="284" customFormat="false" ht="13.5" hidden="false" customHeight="false" outlineLevel="0" collapsed="false">
      <c r="A284" s="29" t="n">
        <v>280</v>
      </c>
      <c r="B284" s="30" t="s">
        <v>4432</v>
      </c>
      <c r="C284" s="29" t="s">
        <v>4433</v>
      </c>
      <c r="D284" s="29"/>
      <c r="E284" s="30" t="s">
        <v>3739</v>
      </c>
      <c r="F284" s="30" t="s">
        <v>16</v>
      </c>
      <c r="G284" s="30" t="s">
        <v>4142</v>
      </c>
      <c r="H284" s="29"/>
      <c r="I284" s="29" t="s">
        <v>50</v>
      </c>
      <c r="J284" s="29" t="s">
        <v>135</v>
      </c>
      <c r="K284" s="29" t="s">
        <v>142</v>
      </c>
      <c r="L284" s="29" t="s">
        <v>361</v>
      </c>
      <c r="M284" s="30" t="s">
        <v>4434</v>
      </c>
      <c r="N284" s="30" t="s">
        <v>55</v>
      </c>
      <c r="O284" s="29"/>
    </row>
    <row r="285" customFormat="false" ht="13.5" hidden="false" customHeight="false" outlineLevel="0" collapsed="false">
      <c r="A285" s="29" t="n">
        <v>281</v>
      </c>
      <c r="B285" s="30" t="s">
        <v>4435</v>
      </c>
      <c r="C285" s="29" t="s">
        <v>4436</v>
      </c>
      <c r="D285" s="29"/>
      <c r="E285" s="30" t="s">
        <v>3739</v>
      </c>
      <c r="F285" s="30" t="s">
        <v>16</v>
      </c>
      <c r="G285" s="30" t="s">
        <v>4385</v>
      </c>
      <c r="H285" s="29"/>
      <c r="I285" s="29" t="s">
        <v>50</v>
      </c>
      <c r="J285" s="29" t="s">
        <v>135</v>
      </c>
      <c r="K285" s="29" t="s">
        <v>142</v>
      </c>
      <c r="L285" s="29" t="s">
        <v>361</v>
      </c>
      <c r="M285" s="30" t="s">
        <v>4437</v>
      </c>
      <c r="N285" s="30" t="s">
        <v>55</v>
      </c>
      <c r="O285" s="29"/>
    </row>
    <row r="286" customFormat="false" ht="13.5" hidden="false" customHeight="false" outlineLevel="0" collapsed="false">
      <c r="A286" s="29" t="n">
        <v>282</v>
      </c>
      <c r="B286" s="30" t="s">
        <v>4438</v>
      </c>
      <c r="C286" s="29" t="s">
        <v>4439</v>
      </c>
      <c r="D286" s="29"/>
      <c r="E286" s="30" t="s">
        <v>3739</v>
      </c>
      <c r="F286" s="30" t="s">
        <v>16</v>
      </c>
      <c r="G286" s="30" t="s">
        <v>4440</v>
      </c>
      <c r="H286" s="29"/>
      <c r="I286" s="29" t="s">
        <v>50</v>
      </c>
      <c r="J286" s="29" t="s">
        <v>135</v>
      </c>
      <c r="K286" s="29" t="s">
        <v>142</v>
      </c>
      <c r="L286" s="29" t="s">
        <v>361</v>
      </c>
      <c r="M286" s="30" t="s">
        <v>3743</v>
      </c>
      <c r="N286" s="30" t="s">
        <v>55</v>
      </c>
      <c r="O286" s="29"/>
    </row>
    <row r="287" customFormat="false" ht="13.5" hidden="false" customHeight="false" outlineLevel="0" collapsed="false">
      <c r="A287" s="29" t="n">
        <v>283</v>
      </c>
      <c r="B287" s="30" t="s">
        <v>4441</v>
      </c>
      <c r="C287" s="29" t="s">
        <v>4442</v>
      </c>
      <c r="D287" s="29"/>
      <c r="E287" s="30" t="s">
        <v>3748</v>
      </c>
      <c r="F287" s="30" t="s">
        <v>16</v>
      </c>
      <c r="G287" s="30" t="s">
        <v>4142</v>
      </c>
      <c r="H287" s="29"/>
      <c r="I287" s="29" t="s">
        <v>50</v>
      </c>
      <c r="J287" s="29" t="s">
        <v>135</v>
      </c>
      <c r="K287" s="29" t="s">
        <v>142</v>
      </c>
      <c r="L287" s="29" t="s">
        <v>361</v>
      </c>
      <c r="M287" s="30" t="s">
        <v>4443</v>
      </c>
      <c r="N287" s="30" t="s">
        <v>55</v>
      </c>
      <c r="O287" s="29"/>
    </row>
    <row r="288" customFormat="false" ht="13.5" hidden="false" customHeight="false" outlineLevel="0" collapsed="false">
      <c r="A288" s="29" t="n">
        <v>284</v>
      </c>
      <c r="B288" s="30" t="s">
        <v>4444</v>
      </c>
      <c r="C288" s="29" t="s">
        <v>4445</v>
      </c>
      <c r="D288" s="29"/>
      <c r="E288" s="30" t="s">
        <v>3748</v>
      </c>
      <c r="F288" s="30" t="s">
        <v>16</v>
      </c>
      <c r="G288" s="30" t="s">
        <v>3420</v>
      </c>
      <c r="H288" s="29"/>
      <c r="I288" s="29" t="s">
        <v>50</v>
      </c>
      <c r="J288" s="29" t="s">
        <v>135</v>
      </c>
      <c r="K288" s="29" t="s">
        <v>142</v>
      </c>
      <c r="L288" s="29" t="s">
        <v>361</v>
      </c>
      <c r="M288" s="30" t="s">
        <v>4446</v>
      </c>
      <c r="N288" s="30" t="s">
        <v>55</v>
      </c>
      <c r="O288" s="29"/>
    </row>
    <row r="289" customFormat="false" ht="13.5" hidden="false" customHeight="false" outlineLevel="0" collapsed="false">
      <c r="A289" s="29" t="n">
        <v>285</v>
      </c>
      <c r="B289" s="30" t="s">
        <v>4447</v>
      </c>
      <c r="C289" s="29" t="s">
        <v>4448</v>
      </c>
      <c r="D289" s="29"/>
      <c r="E289" s="30" t="s">
        <v>3748</v>
      </c>
      <c r="F289" s="30" t="s">
        <v>16</v>
      </c>
      <c r="G289" s="30" t="s">
        <v>1410</v>
      </c>
      <c r="H289" s="29"/>
      <c r="I289" s="29" t="s">
        <v>50</v>
      </c>
      <c r="J289" s="29" t="s">
        <v>135</v>
      </c>
      <c r="K289" s="29" t="s">
        <v>142</v>
      </c>
      <c r="L289" s="29" t="s">
        <v>361</v>
      </c>
      <c r="M289" s="30" t="s">
        <v>4449</v>
      </c>
      <c r="N289" s="30" t="s">
        <v>55</v>
      </c>
      <c r="O289" s="29"/>
    </row>
    <row r="290" customFormat="false" ht="13.5" hidden="false" customHeight="false" outlineLevel="0" collapsed="false">
      <c r="A290" s="29" t="n">
        <v>286</v>
      </c>
      <c r="B290" s="30" t="s">
        <v>4450</v>
      </c>
      <c r="C290" s="29" t="s">
        <v>3232</v>
      </c>
      <c r="D290" s="29"/>
      <c r="E290" s="30" t="s">
        <v>3748</v>
      </c>
      <c r="F290" s="30" t="s">
        <v>16</v>
      </c>
      <c r="G290" s="30" t="s">
        <v>4451</v>
      </c>
      <c r="H290" s="29"/>
      <c r="I290" s="29" t="s">
        <v>50</v>
      </c>
      <c r="J290" s="29" t="s">
        <v>135</v>
      </c>
      <c r="K290" s="29" t="s">
        <v>142</v>
      </c>
      <c r="L290" s="29" t="s">
        <v>361</v>
      </c>
      <c r="M290" s="30" t="s">
        <v>4452</v>
      </c>
      <c r="N290" s="30" t="s">
        <v>55</v>
      </c>
      <c r="O290" s="29"/>
    </row>
    <row r="291" customFormat="false" ht="13.5" hidden="false" customHeight="false" outlineLevel="0" collapsed="false">
      <c r="A291" s="29" t="n">
        <v>287</v>
      </c>
      <c r="B291" s="30" t="s">
        <v>4453</v>
      </c>
      <c r="C291" s="29" t="s">
        <v>4454</v>
      </c>
      <c r="D291" s="29"/>
      <c r="E291" s="30" t="s">
        <v>3748</v>
      </c>
      <c r="F291" s="30" t="s">
        <v>16</v>
      </c>
      <c r="G291" s="30" t="s">
        <v>787</v>
      </c>
      <c r="H291" s="29"/>
      <c r="I291" s="29" t="s">
        <v>50</v>
      </c>
      <c r="J291" s="29" t="s">
        <v>135</v>
      </c>
      <c r="K291" s="29" t="s">
        <v>142</v>
      </c>
      <c r="L291" s="29" t="s">
        <v>361</v>
      </c>
      <c r="M291" s="30" t="s">
        <v>4453</v>
      </c>
      <c r="N291" s="30" t="s">
        <v>55</v>
      </c>
      <c r="O291" s="29"/>
    </row>
    <row r="292" customFormat="false" ht="13.5" hidden="false" customHeight="false" outlineLevel="0" collapsed="false">
      <c r="A292" s="29" t="n">
        <v>288</v>
      </c>
      <c r="B292" s="30" t="s">
        <v>4455</v>
      </c>
      <c r="C292" s="29" t="s">
        <v>4456</v>
      </c>
      <c r="D292" s="29"/>
      <c r="E292" s="30" t="s">
        <v>3757</v>
      </c>
      <c r="F292" s="30" t="s">
        <v>16</v>
      </c>
      <c r="G292" s="30" t="s">
        <v>4425</v>
      </c>
      <c r="H292" s="29"/>
      <c r="I292" s="29" t="s">
        <v>50</v>
      </c>
      <c r="J292" s="29" t="s">
        <v>135</v>
      </c>
      <c r="K292" s="29" t="s">
        <v>142</v>
      </c>
      <c r="L292" s="29" t="s">
        <v>361</v>
      </c>
      <c r="M292" s="30" t="s">
        <v>3991</v>
      </c>
      <c r="N292" s="30" t="s">
        <v>55</v>
      </c>
      <c r="O292" s="29"/>
    </row>
    <row r="293" customFormat="false" ht="13.5" hidden="false" customHeight="false" outlineLevel="0" collapsed="false">
      <c r="A293" s="29" t="n">
        <v>289</v>
      </c>
      <c r="B293" s="30" t="s">
        <v>4457</v>
      </c>
      <c r="C293" s="29" t="s">
        <v>4458</v>
      </c>
      <c r="D293" s="29"/>
      <c r="E293" s="30" t="s">
        <v>3757</v>
      </c>
      <c r="F293" s="30" t="s">
        <v>16</v>
      </c>
      <c r="G293" s="30" t="s">
        <v>4142</v>
      </c>
      <c r="H293" s="29"/>
      <c r="I293" s="29" t="s">
        <v>50</v>
      </c>
      <c r="J293" s="29" t="s">
        <v>135</v>
      </c>
      <c r="K293" s="29" t="s">
        <v>142</v>
      </c>
      <c r="L293" s="29" t="s">
        <v>361</v>
      </c>
      <c r="M293" s="30" t="s">
        <v>4001</v>
      </c>
      <c r="N293" s="30" t="s">
        <v>55</v>
      </c>
      <c r="O293" s="29"/>
    </row>
    <row r="294" customFormat="false" ht="13.5" hidden="false" customHeight="false" outlineLevel="0" collapsed="false">
      <c r="A294" s="29" t="n">
        <v>290</v>
      </c>
      <c r="B294" s="30" t="s">
        <v>4459</v>
      </c>
      <c r="C294" s="29" t="s">
        <v>4460</v>
      </c>
      <c r="D294" s="29"/>
      <c r="E294" s="30" t="s">
        <v>3757</v>
      </c>
      <c r="F294" s="30" t="s">
        <v>16</v>
      </c>
      <c r="G294" s="30" t="s">
        <v>370</v>
      </c>
      <c r="H294" s="29"/>
      <c r="I294" s="29" t="s">
        <v>50</v>
      </c>
      <c r="J294" s="29" t="s">
        <v>135</v>
      </c>
      <c r="K294" s="29" t="s">
        <v>142</v>
      </c>
      <c r="L294" s="29" t="s">
        <v>361</v>
      </c>
      <c r="M294" s="30" t="s">
        <v>4461</v>
      </c>
      <c r="N294" s="30" t="s">
        <v>55</v>
      </c>
      <c r="O294" s="29"/>
    </row>
    <row r="295" customFormat="false" ht="13.5" hidden="false" customHeight="false" outlineLevel="0" collapsed="false">
      <c r="A295" s="29" t="n">
        <v>291</v>
      </c>
      <c r="B295" s="30" t="s">
        <v>4462</v>
      </c>
      <c r="C295" s="29" t="s">
        <v>4463</v>
      </c>
      <c r="D295" s="29"/>
      <c r="E295" s="30" t="s">
        <v>3757</v>
      </c>
      <c r="F295" s="30" t="s">
        <v>16</v>
      </c>
      <c r="G295" s="30" t="s">
        <v>424</v>
      </c>
      <c r="H295" s="29"/>
      <c r="I295" s="29" t="s">
        <v>50</v>
      </c>
      <c r="J295" s="29" t="s">
        <v>135</v>
      </c>
      <c r="K295" s="29" t="s">
        <v>142</v>
      </c>
      <c r="L295" s="29" t="s">
        <v>361</v>
      </c>
      <c r="M295" s="30" t="s">
        <v>4464</v>
      </c>
      <c r="N295" s="30" t="s">
        <v>55</v>
      </c>
      <c r="O295" s="29"/>
    </row>
    <row r="296" customFormat="false" ht="13.5" hidden="false" customHeight="false" outlineLevel="0" collapsed="false">
      <c r="A296" s="29" t="n">
        <v>292</v>
      </c>
      <c r="B296" s="30" t="s">
        <v>4465</v>
      </c>
      <c r="C296" s="29" t="s">
        <v>4466</v>
      </c>
      <c r="D296" s="29"/>
      <c r="E296" s="30" t="s">
        <v>3757</v>
      </c>
      <c r="F296" s="30" t="s">
        <v>16</v>
      </c>
      <c r="G296" s="30" t="s">
        <v>4467</v>
      </c>
      <c r="H296" s="29"/>
      <c r="I296" s="29" t="s">
        <v>50</v>
      </c>
      <c r="J296" s="29" t="s">
        <v>135</v>
      </c>
      <c r="K296" s="29" t="s">
        <v>142</v>
      </c>
      <c r="L296" s="29" t="s">
        <v>361</v>
      </c>
      <c r="M296" s="30" t="s">
        <v>4468</v>
      </c>
      <c r="N296" s="30" t="s">
        <v>55</v>
      </c>
      <c r="O296" s="29"/>
    </row>
    <row r="297" customFormat="false" ht="13.5" hidden="false" customHeight="false" outlineLevel="0" collapsed="false">
      <c r="A297" s="29" t="n">
        <v>293</v>
      </c>
      <c r="B297" s="30" t="s">
        <v>4469</v>
      </c>
      <c r="C297" s="29" t="s">
        <v>4470</v>
      </c>
      <c r="D297" s="29"/>
      <c r="E297" s="30" t="s">
        <v>3757</v>
      </c>
      <c r="F297" s="30" t="s">
        <v>16</v>
      </c>
      <c r="G297" s="30" t="s">
        <v>4366</v>
      </c>
      <c r="H297" s="29"/>
      <c r="I297" s="29" t="s">
        <v>50</v>
      </c>
      <c r="J297" s="29" t="s">
        <v>135</v>
      </c>
      <c r="K297" s="29" t="s">
        <v>142</v>
      </c>
      <c r="L297" s="29" t="s">
        <v>361</v>
      </c>
      <c r="M297" s="30" t="s">
        <v>4471</v>
      </c>
      <c r="N297" s="30" t="s">
        <v>55</v>
      </c>
      <c r="O297" s="29"/>
    </row>
    <row r="298" customFormat="false" ht="13.5" hidden="false" customHeight="false" outlineLevel="0" collapsed="false">
      <c r="A298" s="29" t="n">
        <v>294</v>
      </c>
      <c r="B298" s="30" t="s">
        <v>2597</v>
      </c>
      <c r="C298" s="29" t="s">
        <v>2323</v>
      </c>
      <c r="D298" s="29"/>
      <c r="E298" s="30" t="s">
        <v>3757</v>
      </c>
      <c r="F298" s="30" t="s">
        <v>16</v>
      </c>
      <c r="G298" s="30" t="s">
        <v>4142</v>
      </c>
      <c r="H298" s="29"/>
      <c r="I298" s="29" t="s">
        <v>50</v>
      </c>
      <c r="J298" s="29" t="s">
        <v>135</v>
      </c>
      <c r="K298" s="29" t="s">
        <v>142</v>
      </c>
      <c r="L298" s="29" t="s">
        <v>361</v>
      </c>
      <c r="M298" s="30" t="s">
        <v>4472</v>
      </c>
      <c r="N298" s="30" t="s">
        <v>55</v>
      </c>
      <c r="O298" s="29"/>
    </row>
    <row r="299" customFormat="false" ht="13.5" hidden="false" customHeight="false" outlineLevel="0" collapsed="false">
      <c r="A299" s="29" t="n">
        <v>295</v>
      </c>
      <c r="B299" s="30" t="s">
        <v>4473</v>
      </c>
      <c r="C299" s="29" t="s">
        <v>4474</v>
      </c>
      <c r="D299" s="29"/>
      <c r="E299" s="30" t="s">
        <v>3757</v>
      </c>
      <c r="F299" s="30" t="s">
        <v>16</v>
      </c>
      <c r="G299" s="30" t="s">
        <v>4425</v>
      </c>
      <c r="H299" s="29"/>
      <c r="I299" s="29" t="s">
        <v>50</v>
      </c>
      <c r="J299" s="29" t="s">
        <v>135</v>
      </c>
      <c r="K299" s="29" t="s">
        <v>142</v>
      </c>
      <c r="L299" s="29" t="s">
        <v>361</v>
      </c>
      <c r="M299" s="30" t="s">
        <v>4473</v>
      </c>
      <c r="N299" s="30" t="s">
        <v>55</v>
      </c>
      <c r="O299" s="29"/>
    </row>
    <row r="300" customFormat="false" ht="13.5" hidden="false" customHeight="false" outlineLevel="0" collapsed="false">
      <c r="A300" s="29" t="n">
        <v>296</v>
      </c>
      <c r="B300" s="30" t="s">
        <v>4475</v>
      </c>
      <c r="C300" s="29" t="s">
        <v>4476</v>
      </c>
      <c r="D300" s="29"/>
      <c r="E300" s="30" t="s">
        <v>3757</v>
      </c>
      <c r="F300" s="30" t="s">
        <v>16</v>
      </c>
      <c r="G300" s="30" t="s">
        <v>4183</v>
      </c>
      <c r="H300" s="29"/>
      <c r="I300" s="29" t="s">
        <v>50</v>
      </c>
      <c r="J300" s="29" t="s">
        <v>135</v>
      </c>
      <c r="K300" s="29" t="s">
        <v>142</v>
      </c>
      <c r="L300" s="29" t="s">
        <v>361</v>
      </c>
      <c r="M300" s="30" t="s">
        <v>4477</v>
      </c>
      <c r="N300" s="30" t="s">
        <v>55</v>
      </c>
      <c r="O300" s="29"/>
    </row>
    <row r="301" customFormat="false" ht="13.5" hidden="false" customHeight="false" outlineLevel="0" collapsed="false">
      <c r="A301" s="29" t="n">
        <v>297</v>
      </c>
      <c r="B301" s="30" t="s">
        <v>4478</v>
      </c>
      <c r="C301" s="29" t="s">
        <v>4479</v>
      </c>
      <c r="D301" s="29"/>
      <c r="E301" s="30" t="s">
        <v>3757</v>
      </c>
      <c r="F301" s="30" t="s">
        <v>16</v>
      </c>
      <c r="G301" s="30" t="s">
        <v>787</v>
      </c>
      <c r="H301" s="29"/>
      <c r="I301" s="29" t="s">
        <v>50</v>
      </c>
      <c r="J301" s="29" t="s">
        <v>135</v>
      </c>
      <c r="K301" s="29" t="s">
        <v>142</v>
      </c>
      <c r="L301" s="29" t="s">
        <v>361</v>
      </c>
      <c r="M301" s="30" t="s">
        <v>4480</v>
      </c>
      <c r="N301" s="30" t="s">
        <v>55</v>
      </c>
      <c r="O301" s="29"/>
    </row>
    <row r="302" customFormat="false" ht="13.5" hidden="false" customHeight="false" outlineLevel="0" collapsed="false">
      <c r="A302" s="29" t="n">
        <v>298</v>
      </c>
      <c r="B302" s="30" t="s">
        <v>4481</v>
      </c>
      <c r="C302" s="29" t="s">
        <v>4482</v>
      </c>
      <c r="D302" s="29"/>
      <c r="E302" s="30" t="s">
        <v>3757</v>
      </c>
      <c r="F302" s="30" t="s">
        <v>16</v>
      </c>
      <c r="G302" s="30" t="s">
        <v>4483</v>
      </c>
      <c r="H302" s="29"/>
      <c r="I302" s="29" t="s">
        <v>50</v>
      </c>
      <c r="J302" s="29" t="s">
        <v>135</v>
      </c>
      <c r="K302" s="29" t="s">
        <v>142</v>
      </c>
      <c r="L302" s="29" t="s">
        <v>361</v>
      </c>
      <c r="M302" s="30" t="s">
        <v>4484</v>
      </c>
      <c r="N302" s="30" t="s">
        <v>55</v>
      </c>
      <c r="O302" s="29"/>
    </row>
    <row r="303" customFormat="false" ht="13.5" hidden="false" customHeight="false" outlineLevel="0" collapsed="false">
      <c r="A303" s="29" t="n">
        <v>299</v>
      </c>
      <c r="B303" s="30" t="s">
        <v>4485</v>
      </c>
      <c r="C303" s="29" t="s">
        <v>1928</v>
      </c>
      <c r="D303" s="29"/>
      <c r="E303" s="30" t="s">
        <v>3757</v>
      </c>
      <c r="F303" s="30" t="s">
        <v>16</v>
      </c>
      <c r="G303" s="30" t="s">
        <v>4173</v>
      </c>
      <c r="H303" s="29"/>
      <c r="I303" s="29" t="s">
        <v>50</v>
      </c>
      <c r="J303" s="29" t="s">
        <v>135</v>
      </c>
      <c r="K303" s="29" t="s">
        <v>142</v>
      </c>
      <c r="L303" s="29" t="s">
        <v>361</v>
      </c>
      <c r="M303" s="30" t="s">
        <v>4486</v>
      </c>
      <c r="N303" s="30" t="s">
        <v>55</v>
      </c>
      <c r="O303" s="29"/>
    </row>
    <row r="304" customFormat="false" ht="13.5" hidden="false" customHeight="false" outlineLevel="0" collapsed="false">
      <c r="A304" s="29" t="n">
        <v>300</v>
      </c>
      <c r="B304" s="30" t="s">
        <v>4487</v>
      </c>
      <c r="C304" s="29" t="s">
        <v>4488</v>
      </c>
      <c r="D304" s="29"/>
      <c r="E304" s="30" t="s">
        <v>3757</v>
      </c>
      <c r="F304" s="30" t="s">
        <v>16</v>
      </c>
      <c r="G304" s="30" t="s">
        <v>370</v>
      </c>
      <c r="H304" s="29"/>
      <c r="I304" s="29" t="s">
        <v>50</v>
      </c>
      <c r="J304" s="29" t="s">
        <v>135</v>
      </c>
      <c r="K304" s="29" t="s">
        <v>142</v>
      </c>
      <c r="L304" s="29" t="s">
        <v>361</v>
      </c>
      <c r="M304" s="30" t="s">
        <v>4489</v>
      </c>
      <c r="N304" s="30" t="s">
        <v>55</v>
      </c>
      <c r="O304" s="29"/>
    </row>
    <row r="305" customFormat="false" ht="13.5" hidden="false" customHeight="false" outlineLevel="0" collapsed="false">
      <c r="A305" s="29" t="n">
        <v>301</v>
      </c>
      <c r="B305" s="30" t="s">
        <v>4490</v>
      </c>
      <c r="C305" s="29" t="s">
        <v>2195</v>
      </c>
      <c r="D305" s="29"/>
      <c r="E305" s="30" t="s">
        <v>4008</v>
      </c>
      <c r="F305" s="30" t="s">
        <v>16</v>
      </c>
      <c r="G305" s="30" t="s">
        <v>1410</v>
      </c>
      <c r="H305" s="29"/>
      <c r="I305" s="29" t="s">
        <v>50</v>
      </c>
      <c r="J305" s="29" t="s">
        <v>135</v>
      </c>
      <c r="K305" s="29" t="s">
        <v>142</v>
      </c>
      <c r="L305" s="29" t="s">
        <v>361</v>
      </c>
      <c r="M305" s="30" t="s">
        <v>4491</v>
      </c>
      <c r="N305" s="30" t="s">
        <v>55</v>
      </c>
      <c r="O305" s="29"/>
    </row>
    <row r="306" customFormat="false" ht="13.5" hidden="false" customHeight="false" outlineLevel="0" collapsed="false">
      <c r="A306" s="29" t="n">
        <v>302</v>
      </c>
      <c r="B306" s="30" t="s">
        <v>4492</v>
      </c>
      <c r="C306" s="29" t="s">
        <v>4493</v>
      </c>
      <c r="D306" s="29"/>
      <c r="E306" s="30" t="s">
        <v>4008</v>
      </c>
      <c r="F306" s="30" t="s">
        <v>16</v>
      </c>
      <c r="G306" s="30" t="s">
        <v>787</v>
      </c>
      <c r="H306" s="29"/>
      <c r="I306" s="29" t="s">
        <v>50</v>
      </c>
      <c r="J306" s="29" t="s">
        <v>135</v>
      </c>
      <c r="K306" s="29" t="s">
        <v>142</v>
      </c>
      <c r="L306" s="29" t="s">
        <v>361</v>
      </c>
      <c r="M306" s="30" t="s">
        <v>4494</v>
      </c>
      <c r="N306" s="30" t="s">
        <v>55</v>
      </c>
      <c r="O306" s="29"/>
    </row>
    <row r="307" customFormat="false" ht="13.5" hidden="false" customHeight="false" outlineLevel="0" collapsed="false">
      <c r="A307" s="29" t="n">
        <v>303</v>
      </c>
      <c r="B307" s="30" t="s">
        <v>4495</v>
      </c>
      <c r="C307" s="29" t="s">
        <v>4496</v>
      </c>
      <c r="D307" s="29"/>
      <c r="E307" s="30" t="s">
        <v>4008</v>
      </c>
      <c r="F307" s="30" t="s">
        <v>16</v>
      </c>
      <c r="G307" s="30" t="s">
        <v>4243</v>
      </c>
      <c r="H307" s="29"/>
      <c r="I307" s="29" t="s">
        <v>50</v>
      </c>
      <c r="J307" s="29" t="s">
        <v>135</v>
      </c>
      <c r="K307" s="29" t="s">
        <v>142</v>
      </c>
      <c r="L307" s="29" t="s">
        <v>361</v>
      </c>
      <c r="M307" s="30" t="s">
        <v>4495</v>
      </c>
      <c r="N307" s="30" t="s">
        <v>55</v>
      </c>
      <c r="O307" s="29"/>
    </row>
    <row r="308" customFormat="false" ht="13.5" hidden="false" customHeight="false" outlineLevel="0" collapsed="false">
      <c r="A308" s="29" t="n">
        <v>304</v>
      </c>
      <c r="B308" s="30" t="s">
        <v>4497</v>
      </c>
      <c r="C308" s="29" t="s">
        <v>4498</v>
      </c>
      <c r="D308" s="29"/>
      <c r="E308" s="30" t="s">
        <v>4008</v>
      </c>
      <c r="F308" s="30" t="s">
        <v>16</v>
      </c>
      <c r="G308" s="30" t="s">
        <v>4214</v>
      </c>
      <c r="H308" s="29"/>
      <c r="I308" s="29" t="s">
        <v>50</v>
      </c>
      <c r="J308" s="29" t="s">
        <v>135</v>
      </c>
      <c r="K308" s="29" t="s">
        <v>142</v>
      </c>
      <c r="L308" s="29" t="s">
        <v>361</v>
      </c>
      <c r="M308" s="30" t="s">
        <v>4497</v>
      </c>
      <c r="N308" s="30" t="s">
        <v>55</v>
      </c>
      <c r="O308" s="29"/>
    </row>
    <row r="309" customFormat="false" ht="13.5" hidden="false" customHeight="false" outlineLevel="0" collapsed="false">
      <c r="A309" s="29" t="n">
        <v>305</v>
      </c>
      <c r="B309" s="30" t="s">
        <v>4499</v>
      </c>
      <c r="C309" s="29" t="s">
        <v>4500</v>
      </c>
      <c r="D309" s="29"/>
      <c r="E309" s="30" t="s">
        <v>4008</v>
      </c>
      <c r="F309" s="30" t="s">
        <v>16</v>
      </c>
      <c r="G309" s="30" t="s">
        <v>1387</v>
      </c>
      <c r="H309" s="29"/>
      <c r="I309" s="29" t="s">
        <v>50</v>
      </c>
      <c r="J309" s="29" t="s">
        <v>135</v>
      </c>
      <c r="K309" s="29" t="s">
        <v>142</v>
      </c>
      <c r="L309" s="29" t="s">
        <v>361</v>
      </c>
      <c r="M309" s="30" t="s">
        <v>4021</v>
      </c>
      <c r="N309" s="30" t="s">
        <v>55</v>
      </c>
      <c r="O309" s="29"/>
    </row>
    <row r="310" customFormat="false" ht="13.5" hidden="false" customHeight="false" outlineLevel="0" collapsed="false">
      <c r="A310" s="29" t="n">
        <v>306</v>
      </c>
      <c r="B310" s="30" t="s">
        <v>4501</v>
      </c>
      <c r="C310" s="29" t="s">
        <v>4502</v>
      </c>
      <c r="D310" s="29"/>
      <c r="E310" s="30" t="s">
        <v>4008</v>
      </c>
      <c r="F310" s="30" t="s">
        <v>16</v>
      </c>
      <c r="G310" s="30" t="s">
        <v>4503</v>
      </c>
      <c r="H310" s="29"/>
      <c r="I310" s="29" t="s">
        <v>50</v>
      </c>
      <c r="J310" s="29" t="s">
        <v>135</v>
      </c>
      <c r="K310" s="29" t="s">
        <v>142</v>
      </c>
      <c r="L310" s="29" t="s">
        <v>361</v>
      </c>
      <c r="M310" s="30" t="s">
        <v>4501</v>
      </c>
      <c r="N310" s="30" t="s">
        <v>55</v>
      </c>
      <c r="O310" s="29"/>
    </row>
    <row r="311" customFormat="false" ht="13.5" hidden="false" customHeight="false" outlineLevel="0" collapsed="false">
      <c r="A311" s="29" t="n">
        <v>307</v>
      </c>
      <c r="B311" s="30" t="s">
        <v>4504</v>
      </c>
      <c r="C311" s="29" t="s">
        <v>4505</v>
      </c>
      <c r="D311" s="29"/>
      <c r="E311" s="30" t="s">
        <v>4008</v>
      </c>
      <c r="F311" s="30" t="s">
        <v>16</v>
      </c>
      <c r="G311" s="30" t="s">
        <v>4506</v>
      </c>
      <c r="H311" s="29"/>
      <c r="I311" s="29" t="s">
        <v>50</v>
      </c>
      <c r="J311" s="29" t="s">
        <v>135</v>
      </c>
      <c r="K311" s="29" t="s">
        <v>142</v>
      </c>
      <c r="L311" s="29" t="s">
        <v>361</v>
      </c>
      <c r="M311" s="30" t="s">
        <v>4507</v>
      </c>
      <c r="N311" s="30" t="s">
        <v>55</v>
      </c>
      <c r="O311" s="29"/>
    </row>
    <row r="312" customFormat="false" ht="13.5" hidden="false" customHeight="false" outlineLevel="0" collapsed="false">
      <c r="A312" s="29" t="n">
        <v>308</v>
      </c>
      <c r="B312" s="30" t="s">
        <v>4508</v>
      </c>
      <c r="C312" s="29" t="s">
        <v>4509</v>
      </c>
      <c r="D312" s="29"/>
      <c r="E312" s="30" t="s">
        <v>4028</v>
      </c>
      <c r="F312" s="30" t="s">
        <v>16</v>
      </c>
      <c r="G312" s="30" t="s">
        <v>4162</v>
      </c>
      <c r="H312" s="29"/>
      <c r="I312" s="29" t="s">
        <v>50</v>
      </c>
      <c r="J312" s="29" t="s">
        <v>135</v>
      </c>
      <c r="K312" s="29" t="s">
        <v>142</v>
      </c>
      <c r="L312" s="29" t="s">
        <v>361</v>
      </c>
      <c r="M312" s="30" t="s">
        <v>4510</v>
      </c>
      <c r="N312" s="30" t="s">
        <v>55</v>
      </c>
      <c r="O312" s="29"/>
    </row>
    <row r="313" customFormat="false" ht="13.5" hidden="false" customHeight="false" outlineLevel="0" collapsed="false">
      <c r="A313" s="29" t="n">
        <v>309</v>
      </c>
      <c r="B313" s="30" t="s">
        <v>4511</v>
      </c>
      <c r="C313" s="29" t="s">
        <v>4512</v>
      </c>
      <c r="D313" s="29"/>
      <c r="E313" s="30" t="s">
        <v>4028</v>
      </c>
      <c r="F313" s="30" t="s">
        <v>16</v>
      </c>
      <c r="G313" s="30" t="s">
        <v>787</v>
      </c>
      <c r="H313" s="29"/>
      <c r="I313" s="29" t="s">
        <v>50</v>
      </c>
      <c r="J313" s="29" t="s">
        <v>135</v>
      </c>
      <c r="K313" s="29" t="s">
        <v>142</v>
      </c>
      <c r="L313" s="29" t="s">
        <v>361</v>
      </c>
      <c r="M313" s="30" t="s">
        <v>4513</v>
      </c>
      <c r="N313" s="30" t="s">
        <v>55</v>
      </c>
      <c r="O313" s="29"/>
    </row>
    <row r="314" customFormat="false" ht="13.5" hidden="false" customHeight="false" outlineLevel="0" collapsed="false">
      <c r="A314" s="29" t="n">
        <v>310</v>
      </c>
      <c r="B314" s="30" t="s">
        <v>4514</v>
      </c>
      <c r="C314" s="29" t="s">
        <v>4515</v>
      </c>
      <c r="D314" s="29"/>
      <c r="E314" s="30" t="s">
        <v>4028</v>
      </c>
      <c r="F314" s="30" t="s">
        <v>16</v>
      </c>
      <c r="G314" s="30" t="s">
        <v>4173</v>
      </c>
      <c r="H314" s="29"/>
      <c r="I314" s="29" t="s">
        <v>50</v>
      </c>
      <c r="J314" s="29" t="s">
        <v>135</v>
      </c>
      <c r="K314" s="29" t="s">
        <v>142</v>
      </c>
      <c r="L314" s="29" t="s">
        <v>361</v>
      </c>
      <c r="M314" s="30" t="s">
        <v>4514</v>
      </c>
      <c r="N314" s="30" t="s">
        <v>55</v>
      </c>
      <c r="O314" s="29"/>
    </row>
    <row r="315" customFormat="false" ht="13.5" hidden="false" customHeight="false" outlineLevel="0" collapsed="false">
      <c r="A315" s="29" t="n">
        <v>311</v>
      </c>
      <c r="B315" s="30" t="s">
        <v>4516</v>
      </c>
      <c r="C315" s="29" t="s">
        <v>4517</v>
      </c>
      <c r="D315" s="29"/>
      <c r="E315" s="30" t="s">
        <v>4028</v>
      </c>
      <c r="F315" s="30" t="s">
        <v>16</v>
      </c>
      <c r="G315" s="30" t="s">
        <v>787</v>
      </c>
      <c r="H315" s="29"/>
      <c r="I315" s="29" t="s">
        <v>50</v>
      </c>
      <c r="J315" s="29" t="s">
        <v>135</v>
      </c>
      <c r="K315" s="29" t="s">
        <v>142</v>
      </c>
      <c r="L315" s="29" t="s">
        <v>361</v>
      </c>
      <c r="M315" s="30" t="s">
        <v>4516</v>
      </c>
      <c r="N315" s="30" t="s">
        <v>55</v>
      </c>
      <c r="O315" s="29"/>
    </row>
    <row r="316" customFormat="false" ht="13.5" hidden="false" customHeight="false" outlineLevel="0" collapsed="false">
      <c r="A316" s="29" t="n">
        <v>312</v>
      </c>
      <c r="B316" s="30" t="s">
        <v>4518</v>
      </c>
      <c r="C316" s="29" t="s">
        <v>1171</v>
      </c>
      <c r="D316" s="29"/>
      <c r="E316" s="30" t="s">
        <v>4028</v>
      </c>
      <c r="F316" s="30" t="s">
        <v>16</v>
      </c>
      <c r="G316" s="30" t="s">
        <v>4254</v>
      </c>
      <c r="H316" s="29"/>
      <c r="I316" s="29" t="s">
        <v>50</v>
      </c>
      <c r="J316" s="29" t="s">
        <v>135</v>
      </c>
      <c r="K316" s="29" t="s">
        <v>142</v>
      </c>
      <c r="L316" s="29" t="s">
        <v>361</v>
      </c>
      <c r="M316" s="30" t="s">
        <v>4519</v>
      </c>
      <c r="N316" s="30" t="s">
        <v>55</v>
      </c>
      <c r="O316" s="29"/>
    </row>
    <row r="317" customFormat="false" ht="13.5" hidden="false" customHeight="false" outlineLevel="0" collapsed="false">
      <c r="A317" s="29" t="n">
        <v>313</v>
      </c>
      <c r="B317" s="30" t="s">
        <v>4520</v>
      </c>
      <c r="C317" s="29" t="s">
        <v>4521</v>
      </c>
      <c r="D317" s="29"/>
      <c r="E317" s="30" t="s">
        <v>4036</v>
      </c>
      <c r="F317" s="30" t="s">
        <v>16</v>
      </c>
      <c r="G317" s="30" t="s">
        <v>2845</v>
      </c>
      <c r="H317" s="29"/>
      <c r="I317" s="29" t="s">
        <v>50</v>
      </c>
      <c r="J317" s="29" t="s">
        <v>135</v>
      </c>
      <c r="K317" s="29" t="s">
        <v>142</v>
      </c>
      <c r="L317" s="29" t="s">
        <v>361</v>
      </c>
      <c r="M317" s="30" t="s">
        <v>4520</v>
      </c>
      <c r="N317" s="30" t="s">
        <v>55</v>
      </c>
      <c r="O317" s="29"/>
    </row>
    <row r="318" customFormat="false" ht="13.5" hidden="false" customHeight="false" outlineLevel="0" collapsed="false">
      <c r="A318" s="29" t="n">
        <v>314</v>
      </c>
      <c r="B318" s="30" t="s">
        <v>4522</v>
      </c>
      <c r="C318" s="29" t="s">
        <v>4523</v>
      </c>
      <c r="D318" s="29"/>
      <c r="E318" s="30" t="s">
        <v>3764</v>
      </c>
      <c r="F318" s="30" t="s">
        <v>16</v>
      </c>
      <c r="G318" s="30" t="s">
        <v>4524</v>
      </c>
      <c r="H318" s="29"/>
      <c r="I318" s="29" t="s">
        <v>50</v>
      </c>
      <c r="J318" s="29" t="s">
        <v>135</v>
      </c>
      <c r="K318" s="29" t="s">
        <v>142</v>
      </c>
      <c r="L318" s="29" t="s">
        <v>361</v>
      </c>
      <c r="M318" s="30" t="s">
        <v>3771</v>
      </c>
      <c r="N318" s="30" t="s">
        <v>55</v>
      </c>
      <c r="O318" s="29"/>
    </row>
    <row r="319" customFormat="false" ht="13.5" hidden="false" customHeight="false" outlineLevel="0" collapsed="false">
      <c r="A319" s="29" t="n">
        <v>315</v>
      </c>
      <c r="B319" s="30" t="s">
        <v>4525</v>
      </c>
      <c r="C319" s="29" t="s">
        <v>4526</v>
      </c>
      <c r="D319" s="29"/>
      <c r="E319" s="30" t="s">
        <v>3764</v>
      </c>
      <c r="F319" s="30" t="s">
        <v>16</v>
      </c>
      <c r="G319" s="30" t="s">
        <v>4214</v>
      </c>
      <c r="H319" s="29"/>
      <c r="I319" s="29" t="s">
        <v>50</v>
      </c>
      <c r="J319" s="29" t="s">
        <v>135</v>
      </c>
      <c r="K319" s="29" t="s">
        <v>142</v>
      </c>
      <c r="L319" s="29" t="s">
        <v>361</v>
      </c>
      <c r="M319" s="30" t="s">
        <v>4527</v>
      </c>
      <c r="N319" s="30" t="s">
        <v>55</v>
      </c>
      <c r="O319" s="29"/>
    </row>
    <row r="320" customFormat="false" ht="13.5" hidden="false" customHeight="false" outlineLevel="0" collapsed="false">
      <c r="A320" s="29" t="n">
        <v>316</v>
      </c>
      <c r="B320" s="30" t="s">
        <v>4528</v>
      </c>
      <c r="C320" s="29" t="s">
        <v>4529</v>
      </c>
      <c r="D320" s="29"/>
      <c r="E320" s="30" t="s">
        <v>3764</v>
      </c>
      <c r="F320" s="30" t="s">
        <v>16</v>
      </c>
      <c r="G320" s="30" t="s">
        <v>4173</v>
      </c>
      <c r="H320" s="29"/>
      <c r="I320" s="29" t="s">
        <v>50</v>
      </c>
      <c r="J320" s="29" t="s">
        <v>135</v>
      </c>
      <c r="K320" s="29" t="s">
        <v>142</v>
      </c>
      <c r="L320" s="29" t="s">
        <v>361</v>
      </c>
      <c r="M320" s="30" t="s">
        <v>4530</v>
      </c>
      <c r="N320" s="30" t="s">
        <v>55</v>
      </c>
      <c r="O320" s="29"/>
    </row>
    <row r="321" customFormat="false" ht="13.5" hidden="false" customHeight="false" outlineLevel="0" collapsed="false">
      <c r="A321" s="29" t="n">
        <v>317</v>
      </c>
      <c r="B321" s="30" t="s">
        <v>4531</v>
      </c>
      <c r="C321" s="29" t="s">
        <v>4532</v>
      </c>
      <c r="D321" s="29"/>
      <c r="E321" s="30" t="s">
        <v>3764</v>
      </c>
      <c r="F321" s="30" t="s">
        <v>16</v>
      </c>
      <c r="G321" s="30" t="s">
        <v>446</v>
      </c>
      <c r="H321" s="29"/>
      <c r="I321" s="29" t="s">
        <v>50</v>
      </c>
      <c r="J321" s="29" t="s">
        <v>135</v>
      </c>
      <c r="K321" s="29" t="s">
        <v>142</v>
      </c>
      <c r="L321" s="29" t="s">
        <v>361</v>
      </c>
      <c r="M321" s="30" t="s">
        <v>4533</v>
      </c>
      <c r="N321" s="30" t="s">
        <v>55</v>
      </c>
      <c r="O321" s="29"/>
    </row>
    <row r="322" customFormat="false" ht="13.5" hidden="false" customHeight="false" outlineLevel="0" collapsed="false">
      <c r="A322" s="29" t="n">
        <v>318</v>
      </c>
      <c r="B322" s="30" t="s">
        <v>4534</v>
      </c>
      <c r="C322" s="29" t="s">
        <v>4535</v>
      </c>
      <c r="D322" s="29"/>
      <c r="E322" s="30" t="s">
        <v>3764</v>
      </c>
      <c r="F322" s="30" t="s">
        <v>16</v>
      </c>
      <c r="G322" s="30" t="s">
        <v>4173</v>
      </c>
      <c r="H322" s="29"/>
      <c r="I322" s="29" t="s">
        <v>50</v>
      </c>
      <c r="J322" s="29" t="s">
        <v>135</v>
      </c>
      <c r="K322" s="29" t="s">
        <v>142</v>
      </c>
      <c r="L322" s="29" t="s">
        <v>361</v>
      </c>
      <c r="M322" s="30" t="s">
        <v>4530</v>
      </c>
      <c r="N322" s="30" t="s">
        <v>55</v>
      </c>
      <c r="O322" s="29"/>
    </row>
    <row r="323" customFormat="false" ht="13.5" hidden="false" customHeight="false" outlineLevel="0" collapsed="false">
      <c r="A323" s="29" t="n">
        <v>319</v>
      </c>
      <c r="B323" s="30" t="s">
        <v>4536</v>
      </c>
      <c r="C323" s="29" t="s">
        <v>2455</v>
      </c>
      <c r="D323" s="29"/>
      <c r="E323" s="30" t="s">
        <v>3764</v>
      </c>
      <c r="F323" s="30" t="s">
        <v>16</v>
      </c>
      <c r="G323" s="30" t="s">
        <v>4451</v>
      </c>
      <c r="H323" s="29"/>
      <c r="I323" s="29" t="s">
        <v>50</v>
      </c>
      <c r="J323" s="29" t="s">
        <v>135</v>
      </c>
      <c r="K323" s="29" t="s">
        <v>142</v>
      </c>
      <c r="L323" s="29" t="s">
        <v>361</v>
      </c>
      <c r="M323" s="30" t="s">
        <v>4537</v>
      </c>
      <c r="N323" s="30" t="s">
        <v>55</v>
      </c>
      <c r="O323" s="29"/>
    </row>
    <row r="324" customFormat="false" ht="13.5" hidden="false" customHeight="false" outlineLevel="0" collapsed="false">
      <c r="A324" s="29" t="n">
        <v>320</v>
      </c>
      <c r="B324" s="30" t="s">
        <v>4538</v>
      </c>
      <c r="C324" s="29" t="s">
        <v>4539</v>
      </c>
      <c r="D324" s="29"/>
      <c r="E324" s="30" t="s">
        <v>3764</v>
      </c>
      <c r="F324" s="30" t="s">
        <v>16</v>
      </c>
      <c r="G324" s="30" t="s">
        <v>4366</v>
      </c>
      <c r="H324" s="29"/>
      <c r="I324" s="29" t="s">
        <v>267</v>
      </c>
      <c r="J324" s="29" t="s">
        <v>135</v>
      </c>
      <c r="K324" s="29" t="s">
        <v>142</v>
      </c>
      <c r="L324" s="29" t="s">
        <v>361</v>
      </c>
      <c r="M324" s="30" t="s">
        <v>4540</v>
      </c>
      <c r="N324" s="30" t="s">
        <v>55</v>
      </c>
      <c r="O324" s="29"/>
    </row>
    <row r="325" customFormat="false" ht="13.5" hidden="false" customHeight="false" outlineLevel="0" collapsed="false">
      <c r="A325" s="29" t="n">
        <v>321</v>
      </c>
      <c r="B325" s="30" t="s">
        <v>4541</v>
      </c>
      <c r="C325" s="29" t="s">
        <v>4542</v>
      </c>
      <c r="D325" s="29"/>
      <c r="E325" s="30" t="s">
        <v>3764</v>
      </c>
      <c r="F325" s="30" t="s">
        <v>16</v>
      </c>
      <c r="G325" s="30" t="s">
        <v>4543</v>
      </c>
      <c r="H325" s="29"/>
      <c r="I325" s="29" t="s">
        <v>50</v>
      </c>
      <c r="J325" s="29" t="s">
        <v>135</v>
      </c>
      <c r="K325" s="29" t="s">
        <v>142</v>
      </c>
      <c r="L325" s="29" t="s">
        <v>361</v>
      </c>
      <c r="M325" s="30" t="s">
        <v>4544</v>
      </c>
      <c r="N325" s="30" t="s">
        <v>55</v>
      </c>
      <c r="O325" s="29"/>
    </row>
    <row r="326" customFormat="false" ht="13.5" hidden="false" customHeight="false" outlineLevel="0" collapsed="false">
      <c r="A326" s="29" t="n">
        <v>322</v>
      </c>
      <c r="B326" s="30" t="s">
        <v>4537</v>
      </c>
      <c r="C326" s="29" t="s">
        <v>4545</v>
      </c>
      <c r="D326" s="29"/>
      <c r="E326" s="30" t="s">
        <v>3764</v>
      </c>
      <c r="F326" s="30" t="s">
        <v>16</v>
      </c>
      <c r="G326" s="30" t="s">
        <v>4183</v>
      </c>
      <c r="H326" s="29"/>
      <c r="I326" s="29" t="s">
        <v>50</v>
      </c>
      <c r="J326" s="29" t="s">
        <v>135</v>
      </c>
      <c r="K326" s="29" t="s">
        <v>142</v>
      </c>
      <c r="L326" s="29" t="s">
        <v>361</v>
      </c>
      <c r="M326" s="30" t="s">
        <v>4537</v>
      </c>
      <c r="N326" s="30" t="s">
        <v>55</v>
      </c>
      <c r="O326" s="29"/>
    </row>
    <row r="327" customFormat="false" ht="13.5" hidden="false" customHeight="false" outlineLevel="0" collapsed="false">
      <c r="A327" s="29" t="n">
        <v>323</v>
      </c>
      <c r="B327" s="30" t="s">
        <v>4546</v>
      </c>
      <c r="C327" s="29" t="s">
        <v>4547</v>
      </c>
      <c r="D327" s="29"/>
      <c r="E327" s="30" t="s">
        <v>3764</v>
      </c>
      <c r="F327" s="30" t="s">
        <v>16</v>
      </c>
      <c r="G327" s="30" t="s">
        <v>4183</v>
      </c>
      <c r="H327" s="29"/>
      <c r="I327" s="29" t="s">
        <v>50</v>
      </c>
      <c r="J327" s="29" t="s">
        <v>135</v>
      </c>
      <c r="K327" s="29" t="s">
        <v>142</v>
      </c>
      <c r="L327" s="29" t="s">
        <v>361</v>
      </c>
      <c r="M327" s="30" t="s">
        <v>4537</v>
      </c>
      <c r="N327" s="30" t="s">
        <v>55</v>
      </c>
      <c r="O327" s="29"/>
    </row>
    <row r="328" customFormat="false" ht="13.5" hidden="false" customHeight="false" outlineLevel="0" collapsed="false">
      <c r="A328" s="29" t="n">
        <v>324</v>
      </c>
      <c r="B328" s="30" t="s">
        <v>4548</v>
      </c>
      <c r="C328" s="29" t="s">
        <v>4549</v>
      </c>
      <c r="D328" s="29"/>
      <c r="E328" s="30" t="s">
        <v>3764</v>
      </c>
      <c r="F328" s="30" t="s">
        <v>16</v>
      </c>
      <c r="G328" s="30" t="s">
        <v>4173</v>
      </c>
      <c r="H328" s="29"/>
      <c r="I328" s="29" t="s">
        <v>50</v>
      </c>
      <c r="J328" s="29" t="s">
        <v>135</v>
      </c>
      <c r="K328" s="29" t="s">
        <v>142</v>
      </c>
      <c r="L328" s="29" t="s">
        <v>361</v>
      </c>
      <c r="M328" s="30" t="s">
        <v>4550</v>
      </c>
      <c r="N328" s="30" t="s">
        <v>55</v>
      </c>
      <c r="O328" s="29"/>
    </row>
    <row r="329" customFormat="false" ht="13.5" hidden="false" customHeight="false" outlineLevel="0" collapsed="false">
      <c r="A329" s="29" t="n">
        <v>325</v>
      </c>
      <c r="B329" s="30" t="s">
        <v>4551</v>
      </c>
      <c r="C329" s="29" t="s">
        <v>4552</v>
      </c>
      <c r="D329" s="29"/>
      <c r="E329" s="30" t="s">
        <v>4059</v>
      </c>
      <c r="F329" s="30" t="s">
        <v>16</v>
      </c>
      <c r="G329" s="30" t="s">
        <v>4173</v>
      </c>
      <c r="H329" s="29"/>
      <c r="I329" s="29" t="s">
        <v>50</v>
      </c>
      <c r="J329" s="29" t="s">
        <v>135</v>
      </c>
      <c r="K329" s="29" t="s">
        <v>142</v>
      </c>
      <c r="L329" s="29" t="s">
        <v>361</v>
      </c>
      <c r="M329" s="30" t="s">
        <v>4551</v>
      </c>
      <c r="N329" s="30" t="s">
        <v>55</v>
      </c>
      <c r="O329" s="29"/>
    </row>
    <row r="330" customFormat="false" ht="13.5" hidden="false" customHeight="false" outlineLevel="0" collapsed="false">
      <c r="A330" s="29" t="n">
        <v>326</v>
      </c>
      <c r="B330" s="30" t="s">
        <v>1827</v>
      </c>
      <c r="C330" s="29" t="s">
        <v>4553</v>
      </c>
      <c r="D330" s="29"/>
      <c r="E330" s="30" t="s">
        <v>4059</v>
      </c>
      <c r="F330" s="30" t="s">
        <v>16</v>
      </c>
      <c r="G330" s="30" t="s">
        <v>424</v>
      </c>
      <c r="H330" s="29"/>
      <c r="I330" s="29" t="s">
        <v>50</v>
      </c>
      <c r="J330" s="29" t="s">
        <v>135</v>
      </c>
      <c r="K330" s="29" t="s">
        <v>142</v>
      </c>
      <c r="L330" s="29" t="s">
        <v>361</v>
      </c>
      <c r="M330" s="30" t="s">
        <v>4554</v>
      </c>
      <c r="N330" s="30" t="s">
        <v>55</v>
      </c>
      <c r="O330" s="29"/>
    </row>
    <row r="331" customFormat="false" ht="13.5" hidden="false" customHeight="false" outlineLevel="0" collapsed="false">
      <c r="A331" s="29" t="n">
        <v>327</v>
      </c>
      <c r="B331" s="30" t="s">
        <v>4555</v>
      </c>
      <c r="C331" s="29" t="s">
        <v>4556</v>
      </c>
      <c r="D331" s="29"/>
      <c r="E331" s="30" t="s">
        <v>4059</v>
      </c>
      <c r="F331" s="30" t="s">
        <v>16</v>
      </c>
      <c r="G331" s="30" t="s">
        <v>4183</v>
      </c>
      <c r="H331" s="29"/>
      <c r="I331" s="29" t="s">
        <v>50</v>
      </c>
      <c r="J331" s="29" t="s">
        <v>135</v>
      </c>
      <c r="K331" s="29" t="s">
        <v>142</v>
      </c>
      <c r="L331" s="29" t="s">
        <v>361</v>
      </c>
      <c r="M331" s="30" t="s">
        <v>4557</v>
      </c>
      <c r="N331" s="30" t="s">
        <v>55</v>
      </c>
      <c r="O331" s="29"/>
    </row>
    <row r="332" customFormat="false" ht="13.5" hidden="false" customHeight="false" outlineLevel="0" collapsed="false">
      <c r="A332" s="29" t="n">
        <v>328</v>
      </c>
      <c r="B332" s="30" t="s">
        <v>4558</v>
      </c>
      <c r="C332" s="29" t="s">
        <v>4559</v>
      </c>
      <c r="D332" s="29"/>
      <c r="E332" s="30" t="s">
        <v>4059</v>
      </c>
      <c r="F332" s="30" t="s">
        <v>16</v>
      </c>
      <c r="G332" s="30" t="s">
        <v>4183</v>
      </c>
      <c r="H332" s="29"/>
      <c r="I332" s="29" t="s">
        <v>50</v>
      </c>
      <c r="J332" s="29" t="s">
        <v>135</v>
      </c>
      <c r="K332" s="29" t="s">
        <v>142</v>
      </c>
      <c r="L332" s="29" t="s">
        <v>361</v>
      </c>
      <c r="M332" s="30" t="s">
        <v>4558</v>
      </c>
      <c r="N332" s="30" t="s">
        <v>55</v>
      </c>
      <c r="O332" s="29"/>
    </row>
    <row r="333" customFormat="false" ht="13.5" hidden="false" customHeight="false" outlineLevel="0" collapsed="false">
      <c r="A333" s="29" t="n">
        <v>329</v>
      </c>
      <c r="B333" s="30" t="s">
        <v>4560</v>
      </c>
      <c r="C333" s="29" t="s">
        <v>4561</v>
      </c>
      <c r="D333" s="29"/>
      <c r="E333" s="30" t="s">
        <v>4059</v>
      </c>
      <c r="F333" s="30" t="s">
        <v>16</v>
      </c>
      <c r="G333" s="30" t="s">
        <v>4214</v>
      </c>
      <c r="H333" s="29"/>
      <c r="I333" s="29" t="s">
        <v>50</v>
      </c>
      <c r="J333" s="29" t="s">
        <v>135</v>
      </c>
      <c r="K333" s="29" t="s">
        <v>142</v>
      </c>
      <c r="L333" s="29" t="s">
        <v>361</v>
      </c>
      <c r="M333" s="30" t="s">
        <v>4560</v>
      </c>
      <c r="N333" s="30" t="s">
        <v>55</v>
      </c>
      <c r="O333" s="29"/>
    </row>
    <row r="334" customFormat="false" ht="13.5" hidden="false" customHeight="false" outlineLevel="0" collapsed="false">
      <c r="A334" s="29" t="n">
        <v>330</v>
      </c>
      <c r="B334" s="30" t="s">
        <v>4562</v>
      </c>
      <c r="C334" s="29" t="s">
        <v>4563</v>
      </c>
      <c r="D334" s="29"/>
      <c r="E334" s="30" t="s">
        <v>4059</v>
      </c>
      <c r="F334" s="30" t="s">
        <v>16</v>
      </c>
      <c r="G334" s="30" t="s">
        <v>2845</v>
      </c>
      <c r="H334" s="29"/>
      <c r="I334" s="29" t="s">
        <v>50</v>
      </c>
      <c r="J334" s="29" t="s">
        <v>135</v>
      </c>
      <c r="K334" s="29" t="s">
        <v>142</v>
      </c>
      <c r="L334" s="29" t="s">
        <v>361</v>
      </c>
      <c r="M334" s="30" t="s">
        <v>4564</v>
      </c>
      <c r="N334" s="30" t="s">
        <v>55</v>
      </c>
      <c r="O334" s="29"/>
    </row>
    <row r="335" customFormat="false" ht="13.5" hidden="false" customHeight="false" outlineLevel="0" collapsed="false">
      <c r="A335" s="29" t="n">
        <v>331</v>
      </c>
      <c r="B335" s="30" t="s">
        <v>4565</v>
      </c>
      <c r="C335" s="29" t="s">
        <v>4566</v>
      </c>
      <c r="D335" s="29"/>
      <c r="E335" s="30" t="s">
        <v>4078</v>
      </c>
      <c r="F335" s="30" t="s">
        <v>16</v>
      </c>
      <c r="G335" s="30" t="s">
        <v>4183</v>
      </c>
      <c r="H335" s="29"/>
      <c r="I335" s="29" t="s">
        <v>50</v>
      </c>
      <c r="J335" s="29" t="s">
        <v>135</v>
      </c>
      <c r="K335" s="29" t="s">
        <v>142</v>
      </c>
      <c r="L335" s="29" t="s">
        <v>361</v>
      </c>
      <c r="M335" s="30" t="s">
        <v>4567</v>
      </c>
      <c r="N335" s="30" t="s">
        <v>55</v>
      </c>
      <c r="O335" s="29"/>
    </row>
    <row r="336" customFormat="false" ht="13.5" hidden="false" customHeight="false" outlineLevel="0" collapsed="false">
      <c r="A336" s="29" t="n">
        <v>332</v>
      </c>
      <c r="B336" s="30" t="s">
        <v>4568</v>
      </c>
      <c r="C336" s="29" t="s">
        <v>4569</v>
      </c>
      <c r="D336" s="29"/>
      <c r="E336" s="30" t="s">
        <v>3778</v>
      </c>
      <c r="F336" s="30" t="s">
        <v>16</v>
      </c>
      <c r="G336" s="30" t="s">
        <v>4467</v>
      </c>
      <c r="H336" s="29"/>
      <c r="I336" s="29" t="s">
        <v>50</v>
      </c>
      <c r="J336" s="29" t="s">
        <v>135</v>
      </c>
      <c r="K336" s="29" t="s">
        <v>142</v>
      </c>
      <c r="L336" s="29" t="s">
        <v>361</v>
      </c>
      <c r="M336" s="30" t="s">
        <v>4570</v>
      </c>
      <c r="N336" s="30" t="s">
        <v>55</v>
      </c>
      <c r="O336" s="29"/>
    </row>
    <row r="337" customFormat="false" ht="13.5" hidden="false" customHeight="false" outlineLevel="0" collapsed="false">
      <c r="A337" s="29" t="n">
        <v>333</v>
      </c>
      <c r="B337" s="30" t="s">
        <v>4571</v>
      </c>
      <c r="C337" s="29" t="s">
        <v>4572</v>
      </c>
      <c r="D337" s="29"/>
      <c r="E337" s="30" t="s">
        <v>3778</v>
      </c>
      <c r="F337" s="30" t="s">
        <v>16</v>
      </c>
      <c r="G337" s="30" t="s">
        <v>4173</v>
      </c>
      <c r="H337" s="29"/>
      <c r="I337" s="29" t="s">
        <v>50</v>
      </c>
      <c r="J337" s="29" t="s">
        <v>135</v>
      </c>
      <c r="K337" s="29" t="s">
        <v>142</v>
      </c>
      <c r="L337" s="29" t="s">
        <v>361</v>
      </c>
      <c r="M337" s="30" t="s">
        <v>3779</v>
      </c>
      <c r="N337" s="30" t="s">
        <v>55</v>
      </c>
      <c r="O337" s="29"/>
    </row>
    <row r="338" customFormat="false" ht="13.5" hidden="false" customHeight="false" outlineLevel="0" collapsed="false">
      <c r="A338" s="29" t="n">
        <v>334</v>
      </c>
      <c r="B338" s="30" t="s">
        <v>4573</v>
      </c>
      <c r="C338" s="29" t="s">
        <v>4574</v>
      </c>
      <c r="D338" s="29"/>
      <c r="E338" s="30" t="s">
        <v>3778</v>
      </c>
      <c r="F338" s="30" t="s">
        <v>16</v>
      </c>
      <c r="G338" s="30" t="s">
        <v>4214</v>
      </c>
      <c r="H338" s="29"/>
      <c r="I338" s="29" t="s">
        <v>50</v>
      </c>
      <c r="J338" s="29" t="s">
        <v>135</v>
      </c>
      <c r="K338" s="29" t="s">
        <v>142</v>
      </c>
      <c r="L338" s="29" t="s">
        <v>361</v>
      </c>
      <c r="M338" s="30" t="s">
        <v>4575</v>
      </c>
      <c r="N338" s="30" t="s">
        <v>55</v>
      </c>
      <c r="O338" s="29"/>
    </row>
    <row r="339" customFormat="false" ht="13.5" hidden="false" customHeight="false" outlineLevel="0" collapsed="false">
      <c r="A339" s="29" t="n">
        <v>335</v>
      </c>
      <c r="B339" s="30" t="s">
        <v>4576</v>
      </c>
      <c r="C339" s="29" t="s">
        <v>4577</v>
      </c>
      <c r="D339" s="29"/>
      <c r="E339" s="30" t="s">
        <v>3778</v>
      </c>
      <c r="F339" s="30" t="s">
        <v>16</v>
      </c>
      <c r="G339" s="30" t="s">
        <v>4243</v>
      </c>
      <c r="H339" s="29"/>
      <c r="I339" s="29" t="s">
        <v>201</v>
      </c>
      <c r="J339" s="29" t="s">
        <v>135</v>
      </c>
      <c r="K339" s="29" t="s">
        <v>142</v>
      </c>
      <c r="L339" s="29" t="s">
        <v>361</v>
      </c>
      <c r="M339" s="30" t="s">
        <v>4578</v>
      </c>
      <c r="N339" s="30" t="s">
        <v>55</v>
      </c>
      <c r="O339" s="29"/>
    </row>
    <row r="340" customFormat="false" ht="13.5" hidden="false" customHeight="false" outlineLevel="0" collapsed="false">
      <c r="A340" s="29" t="n">
        <v>336</v>
      </c>
      <c r="B340" s="30" t="s">
        <v>4579</v>
      </c>
      <c r="C340" s="29" t="s">
        <v>4580</v>
      </c>
      <c r="D340" s="29"/>
      <c r="E340" s="30" t="s">
        <v>3778</v>
      </c>
      <c r="F340" s="30" t="s">
        <v>16</v>
      </c>
      <c r="G340" s="30" t="s">
        <v>4142</v>
      </c>
      <c r="H340" s="29"/>
      <c r="I340" s="29" t="s">
        <v>50</v>
      </c>
      <c r="J340" s="29" t="s">
        <v>135</v>
      </c>
      <c r="K340" s="29" t="s">
        <v>142</v>
      </c>
      <c r="L340" s="29" t="s">
        <v>361</v>
      </c>
      <c r="M340" s="30" t="s">
        <v>4091</v>
      </c>
      <c r="N340" s="30" t="s">
        <v>55</v>
      </c>
      <c r="O340" s="29"/>
    </row>
    <row r="341" customFormat="false" ht="13.5" hidden="false" customHeight="false" outlineLevel="0" collapsed="false">
      <c r="A341" s="29" t="n">
        <v>337</v>
      </c>
      <c r="B341" s="30" t="s">
        <v>4581</v>
      </c>
      <c r="C341" s="29" t="s">
        <v>4582</v>
      </c>
      <c r="D341" s="29"/>
      <c r="E341" s="30" t="s">
        <v>3778</v>
      </c>
      <c r="F341" s="30" t="s">
        <v>16</v>
      </c>
      <c r="G341" s="30" t="s">
        <v>4142</v>
      </c>
      <c r="H341" s="29"/>
      <c r="I341" s="29" t="s">
        <v>50</v>
      </c>
      <c r="J341" s="29" t="s">
        <v>135</v>
      </c>
      <c r="K341" s="29" t="s">
        <v>142</v>
      </c>
      <c r="L341" s="29" t="s">
        <v>361</v>
      </c>
      <c r="M341" s="30" t="s">
        <v>4583</v>
      </c>
      <c r="N341" s="30" t="s">
        <v>55</v>
      </c>
      <c r="O341" s="29"/>
    </row>
    <row r="342" customFormat="false" ht="13.5" hidden="false" customHeight="false" outlineLevel="0" collapsed="false">
      <c r="A342" s="29" t="n">
        <v>338</v>
      </c>
      <c r="B342" s="30" t="s">
        <v>4584</v>
      </c>
      <c r="C342" s="29" t="s">
        <v>4585</v>
      </c>
      <c r="D342" s="29"/>
      <c r="E342" s="30" t="s">
        <v>3778</v>
      </c>
      <c r="F342" s="30" t="s">
        <v>16</v>
      </c>
      <c r="G342" s="30" t="s">
        <v>787</v>
      </c>
      <c r="H342" s="29"/>
      <c r="I342" s="29" t="s">
        <v>50</v>
      </c>
      <c r="J342" s="29" t="s">
        <v>135</v>
      </c>
      <c r="K342" s="29" t="s">
        <v>142</v>
      </c>
      <c r="L342" s="29" t="s">
        <v>361</v>
      </c>
      <c r="M342" s="30" t="s">
        <v>4586</v>
      </c>
      <c r="N342" s="30" t="s">
        <v>55</v>
      </c>
      <c r="O342" s="29"/>
    </row>
    <row r="343" customFormat="false" ht="13.5" hidden="false" customHeight="false" outlineLevel="0" collapsed="false">
      <c r="A343" s="29" t="n">
        <v>339</v>
      </c>
      <c r="B343" s="30" t="s">
        <v>4587</v>
      </c>
      <c r="C343" s="29" t="s">
        <v>314</v>
      </c>
      <c r="D343" s="29"/>
      <c r="E343" s="30" t="s">
        <v>3778</v>
      </c>
      <c r="F343" s="30" t="s">
        <v>16</v>
      </c>
      <c r="G343" s="30" t="s">
        <v>4183</v>
      </c>
      <c r="H343" s="29"/>
      <c r="I343" s="29" t="s">
        <v>50</v>
      </c>
      <c r="J343" s="29" t="s">
        <v>135</v>
      </c>
      <c r="K343" s="29" t="s">
        <v>142</v>
      </c>
      <c r="L343" s="29" t="s">
        <v>361</v>
      </c>
      <c r="M343" s="30" t="s">
        <v>4588</v>
      </c>
      <c r="N343" s="30" t="s">
        <v>55</v>
      </c>
      <c r="O343" s="29"/>
    </row>
    <row r="344" customFormat="false" ht="13.5" hidden="false" customHeight="false" outlineLevel="0" collapsed="false">
      <c r="A344" s="29" t="n">
        <v>340</v>
      </c>
      <c r="B344" s="30" t="s">
        <v>4589</v>
      </c>
      <c r="C344" s="29" t="s">
        <v>4590</v>
      </c>
      <c r="D344" s="29"/>
      <c r="E344" s="30" t="s">
        <v>3778</v>
      </c>
      <c r="F344" s="30" t="s">
        <v>16</v>
      </c>
      <c r="G344" s="30" t="s">
        <v>4214</v>
      </c>
      <c r="H344" s="29"/>
      <c r="I344" s="29" t="s">
        <v>50</v>
      </c>
      <c r="J344" s="29" t="s">
        <v>135</v>
      </c>
      <c r="K344" s="29" t="s">
        <v>142</v>
      </c>
      <c r="L344" s="29" t="s">
        <v>361</v>
      </c>
      <c r="M344" s="30" t="s">
        <v>4591</v>
      </c>
      <c r="N344" s="30" t="s">
        <v>55</v>
      </c>
      <c r="O344" s="29"/>
    </row>
    <row r="345" customFormat="false" ht="13.5" hidden="false" customHeight="false" outlineLevel="0" collapsed="false">
      <c r="A345" s="29" t="n">
        <v>341</v>
      </c>
      <c r="B345" s="30" t="s">
        <v>4592</v>
      </c>
      <c r="C345" s="29" t="s">
        <v>4593</v>
      </c>
      <c r="D345" s="29"/>
      <c r="E345" s="30" t="s">
        <v>3778</v>
      </c>
      <c r="F345" s="30" t="s">
        <v>16</v>
      </c>
      <c r="G345" s="30" t="s">
        <v>4183</v>
      </c>
      <c r="H345" s="29"/>
      <c r="I345" s="29" t="s">
        <v>50</v>
      </c>
      <c r="J345" s="29" t="s">
        <v>135</v>
      </c>
      <c r="K345" s="29" t="s">
        <v>142</v>
      </c>
      <c r="L345" s="29" t="s">
        <v>361</v>
      </c>
      <c r="M345" s="30" t="s">
        <v>4588</v>
      </c>
      <c r="N345" s="30" t="s">
        <v>55</v>
      </c>
      <c r="O345" s="29"/>
    </row>
    <row r="346" customFormat="false" ht="13.5" hidden="false" customHeight="false" outlineLevel="0" collapsed="false">
      <c r="A346" s="29" t="n">
        <v>342</v>
      </c>
      <c r="B346" s="30" t="s">
        <v>4594</v>
      </c>
      <c r="C346" s="29" t="s">
        <v>4595</v>
      </c>
      <c r="D346" s="29"/>
      <c r="E346" s="30" t="s">
        <v>3778</v>
      </c>
      <c r="F346" s="30" t="s">
        <v>16</v>
      </c>
      <c r="G346" s="30" t="s">
        <v>4385</v>
      </c>
      <c r="H346" s="29"/>
      <c r="I346" s="29" t="s">
        <v>50</v>
      </c>
      <c r="J346" s="29" t="s">
        <v>135</v>
      </c>
      <c r="K346" s="29" t="s">
        <v>142</v>
      </c>
      <c r="L346" s="29" t="s">
        <v>361</v>
      </c>
      <c r="M346" s="30" t="s">
        <v>4596</v>
      </c>
      <c r="N346" s="30" t="s">
        <v>55</v>
      </c>
      <c r="O346" s="29"/>
    </row>
    <row r="347" customFormat="false" ht="13.5" hidden="false" customHeight="false" outlineLevel="0" collapsed="false">
      <c r="A347" s="29" t="n">
        <v>343</v>
      </c>
      <c r="B347" s="30" t="s">
        <v>4597</v>
      </c>
      <c r="C347" s="29" t="s">
        <v>4598</v>
      </c>
      <c r="D347" s="29"/>
      <c r="E347" s="30" t="s">
        <v>3778</v>
      </c>
      <c r="F347" s="30" t="s">
        <v>16</v>
      </c>
      <c r="G347" s="30" t="s">
        <v>4142</v>
      </c>
      <c r="H347" s="29"/>
      <c r="I347" s="29" t="s">
        <v>50</v>
      </c>
      <c r="J347" s="29" t="s">
        <v>135</v>
      </c>
      <c r="K347" s="29" t="s">
        <v>142</v>
      </c>
      <c r="L347" s="29" t="s">
        <v>361</v>
      </c>
      <c r="M347" s="30" t="s">
        <v>4599</v>
      </c>
      <c r="N347" s="30" t="s">
        <v>55</v>
      </c>
      <c r="O347" s="29"/>
    </row>
    <row r="348" customFormat="false" ht="13.5" hidden="false" customHeight="false" outlineLevel="0" collapsed="false">
      <c r="A348" s="29" t="n">
        <v>344</v>
      </c>
      <c r="B348" s="30" t="s">
        <v>4600</v>
      </c>
      <c r="C348" s="29" t="s">
        <v>3127</v>
      </c>
      <c r="D348" s="29"/>
      <c r="E348" s="30" t="s">
        <v>3778</v>
      </c>
      <c r="F348" s="30" t="s">
        <v>16</v>
      </c>
      <c r="G348" s="30" t="s">
        <v>787</v>
      </c>
      <c r="H348" s="29"/>
      <c r="I348" s="29" t="s">
        <v>50</v>
      </c>
      <c r="J348" s="29" t="s">
        <v>135</v>
      </c>
      <c r="K348" s="29" t="s">
        <v>142</v>
      </c>
      <c r="L348" s="29" t="s">
        <v>361</v>
      </c>
      <c r="M348" s="30" t="s">
        <v>4599</v>
      </c>
      <c r="N348" s="30" t="s">
        <v>55</v>
      </c>
      <c r="O348" s="29"/>
    </row>
    <row r="349" customFormat="false" ht="13.5" hidden="false" customHeight="false" outlineLevel="0" collapsed="false">
      <c r="A349" s="29" t="n">
        <v>345</v>
      </c>
      <c r="B349" s="30" t="s">
        <v>4601</v>
      </c>
      <c r="C349" s="29" t="s">
        <v>4602</v>
      </c>
      <c r="D349" s="29"/>
      <c r="E349" s="30" t="s">
        <v>3778</v>
      </c>
      <c r="F349" s="30" t="s">
        <v>16</v>
      </c>
      <c r="G349" s="30" t="s">
        <v>787</v>
      </c>
      <c r="H349" s="29"/>
      <c r="I349" s="29" t="s">
        <v>50</v>
      </c>
      <c r="J349" s="29" t="s">
        <v>135</v>
      </c>
      <c r="K349" s="29" t="s">
        <v>142</v>
      </c>
      <c r="L349" s="29" t="s">
        <v>361</v>
      </c>
      <c r="M349" s="30" t="s">
        <v>4603</v>
      </c>
      <c r="N349" s="30" t="s">
        <v>55</v>
      </c>
      <c r="O349" s="29"/>
    </row>
    <row r="350" customFormat="false" ht="13.5" hidden="false" customHeight="false" outlineLevel="0" collapsed="false">
      <c r="A350" s="29" t="n">
        <v>346</v>
      </c>
      <c r="B350" s="30" t="s">
        <v>4604</v>
      </c>
      <c r="C350" s="29" t="s">
        <v>4605</v>
      </c>
      <c r="D350" s="29"/>
      <c r="E350" s="30" t="s">
        <v>3778</v>
      </c>
      <c r="F350" s="30" t="s">
        <v>16</v>
      </c>
      <c r="G350" s="30" t="s">
        <v>4142</v>
      </c>
      <c r="H350" s="29"/>
      <c r="I350" s="29" t="s">
        <v>50</v>
      </c>
      <c r="J350" s="29" t="s">
        <v>135</v>
      </c>
      <c r="K350" s="29" t="s">
        <v>142</v>
      </c>
      <c r="L350" s="29" t="s">
        <v>361</v>
      </c>
      <c r="M350" s="30" t="s">
        <v>4606</v>
      </c>
      <c r="N350" s="30" t="s">
        <v>55</v>
      </c>
      <c r="O350" s="29"/>
    </row>
    <row r="351" customFormat="false" ht="13.5" hidden="false" customHeight="false" outlineLevel="0" collapsed="false">
      <c r="A351" s="29" t="n">
        <v>347</v>
      </c>
      <c r="B351" s="30" t="s">
        <v>4607</v>
      </c>
      <c r="C351" s="29" t="s">
        <v>4608</v>
      </c>
      <c r="D351" s="29"/>
      <c r="E351" s="30" t="s">
        <v>3778</v>
      </c>
      <c r="F351" s="30" t="s">
        <v>16</v>
      </c>
      <c r="G351" s="30" t="s">
        <v>4142</v>
      </c>
      <c r="H351" s="29"/>
      <c r="I351" s="29" t="s">
        <v>50</v>
      </c>
      <c r="J351" s="29" t="s">
        <v>135</v>
      </c>
      <c r="K351" s="29" t="s">
        <v>142</v>
      </c>
      <c r="L351" s="29" t="s">
        <v>361</v>
      </c>
      <c r="M351" s="30" t="s">
        <v>4609</v>
      </c>
      <c r="N351" s="30" t="s">
        <v>55</v>
      </c>
      <c r="O351" s="29"/>
    </row>
    <row r="352" customFormat="false" ht="13.5" hidden="false" customHeight="false" outlineLevel="0" collapsed="false">
      <c r="A352" s="29" t="n">
        <v>348</v>
      </c>
      <c r="B352" s="30" t="s">
        <v>4610</v>
      </c>
      <c r="C352" s="29" t="s">
        <v>4611</v>
      </c>
      <c r="D352" s="29"/>
      <c r="E352" s="30" t="s">
        <v>3785</v>
      </c>
      <c r="F352" s="30" t="s">
        <v>16</v>
      </c>
      <c r="G352" s="30" t="s">
        <v>4366</v>
      </c>
      <c r="H352" s="29"/>
      <c r="I352" s="29" t="s">
        <v>50</v>
      </c>
      <c r="J352" s="29" t="s">
        <v>135</v>
      </c>
      <c r="K352" s="29" t="s">
        <v>142</v>
      </c>
      <c r="L352" s="29" t="s">
        <v>361</v>
      </c>
      <c r="M352" s="30" t="s">
        <v>4612</v>
      </c>
      <c r="N352" s="30" t="s">
        <v>55</v>
      </c>
      <c r="O352" s="29"/>
    </row>
    <row r="353" customFormat="false" ht="13.5" hidden="false" customHeight="false" outlineLevel="0" collapsed="false">
      <c r="A353" s="29" t="n">
        <v>349</v>
      </c>
      <c r="B353" s="30" t="s">
        <v>4613</v>
      </c>
      <c r="C353" s="29" t="s">
        <v>3122</v>
      </c>
      <c r="D353" s="29"/>
      <c r="E353" s="30" t="s">
        <v>3787</v>
      </c>
      <c r="F353" s="30" t="s">
        <v>16</v>
      </c>
      <c r="G353" s="30" t="s">
        <v>4614</v>
      </c>
      <c r="H353" s="29"/>
      <c r="I353" s="29" t="s">
        <v>50</v>
      </c>
      <c r="J353" s="29" t="s">
        <v>135</v>
      </c>
      <c r="K353" s="29" t="s">
        <v>142</v>
      </c>
      <c r="L353" s="29" t="s">
        <v>361</v>
      </c>
      <c r="M353" s="30" t="s">
        <v>4105</v>
      </c>
      <c r="N353" s="30" t="s">
        <v>55</v>
      </c>
      <c r="O353" s="29"/>
    </row>
    <row r="354" customFormat="false" ht="13.5" hidden="false" customHeight="false" outlineLevel="0" collapsed="false">
      <c r="A354" s="29" t="n">
        <v>350</v>
      </c>
      <c r="B354" s="30" t="s">
        <v>4615</v>
      </c>
      <c r="C354" s="29" t="s">
        <v>4616</v>
      </c>
      <c r="D354" s="29"/>
      <c r="E354" s="30" t="s">
        <v>3787</v>
      </c>
      <c r="F354" s="30" t="s">
        <v>16</v>
      </c>
      <c r="G354" s="30" t="s">
        <v>4617</v>
      </c>
      <c r="H354" s="29"/>
      <c r="I354" s="29" t="s">
        <v>50</v>
      </c>
      <c r="J354" s="29" t="s">
        <v>135</v>
      </c>
      <c r="K354" s="29" t="s">
        <v>142</v>
      </c>
      <c r="L354" s="29" t="s">
        <v>361</v>
      </c>
      <c r="M354" s="30" t="s">
        <v>4618</v>
      </c>
      <c r="N354" s="30" t="s">
        <v>55</v>
      </c>
      <c r="O354" s="29"/>
    </row>
    <row r="355" customFormat="false" ht="13.5" hidden="false" customHeight="false" outlineLevel="0" collapsed="false">
      <c r="A355" s="29" t="n">
        <v>351</v>
      </c>
      <c r="B355" s="30" t="s">
        <v>4619</v>
      </c>
      <c r="C355" s="29" t="s">
        <v>2600</v>
      </c>
      <c r="D355" s="29"/>
      <c r="E355" s="30" t="s">
        <v>3787</v>
      </c>
      <c r="F355" s="30" t="s">
        <v>16</v>
      </c>
      <c r="G355" s="30" t="s">
        <v>2679</v>
      </c>
      <c r="H355" s="29"/>
      <c r="I355" s="29" t="s">
        <v>50</v>
      </c>
      <c r="J355" s="29" t="s">
        <v>135</v>
      </c>
      <c r="K355" s="29" t="s">
        <v>142</v>
      </c>
      <c r="L355" s="29" t="s">
        <v>361</v>
      </c>
      <c r="M355" s="30" t="s">
        <v>4620</v>
      </c>
      <c r="N355" s="30" t="s">
        <v>55</v>
      </c>
      <c r="O355" s="29"/>
    </row>
    <row r="356" customFormat="false" ht="13.5" hidden="false" customHeight="false" outlineLevel="0" collapsed="false">
      <c r="A356" s="29" t="n">
        <v>352</v>
      </c>
      <c r="B356" s="30" t="s">
        <v>4621</v>
      </c>
      <c r="C356" s="29" t="s">
        <v>4622</v>
      </c>
      <c r="D356" s="29"/>
      <c r="E356" s="30" t="s">
        <v>3787</v>
      </c>
      <c r="F356" s="30" t="s">
        <v>16</v>
      </c>
      <c r="G356" s="30" t="s">
        <v>4302</v>
      </c>
      <c r="H356" s="29"/>
      <c r="I356" s="29" t="s">
        <v>50</v>
      </c>
      <c r="J356" s="29" t="s">
        <v>135</v>
      </c>
      <c r="K356" s="29" t="s">
        <v>142</v>
      </c>
      <c r="L356" s="29" t="s">
        <v>361</v>
      </c>
      <c r="M356" s="30" t="s">
        <v>4621</v>
      </c>
      <c r="N356" s="30" t="s">
        <v>55</v>
      </c>
      <c r="O356" s="29"/>
    </row>
    <row r="357" customFormat="false" ht="13.5" hidden="false" customHeight="false" outlineLevel="0" collapsed="false">
      <c r="A357" s="29" t="n">
        <v>353</v>
      </c>
      <c r="B357" s="30" t="s">
        <v>4623</v>
      </c>
      <c r="C357" s="29" t="s">
        <v>4624</v>
      </c>
      <c r="D357" s="29"/>
      <c r="E357" s="30" t="s">
        <v>3787</v>
      </c>
      <c r="F357" s="30" t="s">
        <v>16</v>
      </c>
      <c r="G357" s="30" t="s">
        <v>4183</v>
      </c>
      <c r="H357" s="29"/>
      <c r="I357" s="29" t="s">
        <v>50</v>
      </c>
      <c r="J357" s="29" t="s">
        <v>135</v>
      </c>
      <c r="K357" s="29" t="s">
        <v>142</v>
      </c>
      <c r="L357" s="29" t="s">
        <v>361</v>
      </c>
      <c r="M357" s="30" t="s">
        <v>4625</v>
      </c>
      <c r="N357" s="30" t="s">
        <v>55</v>
      </c>
      <c r="O357" s="29"/>
    </row>
    <row r="358" customFormat="false" ht="13.5" hidden="false" customHeight="false" outlineLevel="0" collapsed="false">
      <c r="A358" s="29" t="n">
        <v>354</v>
      </c>
      <c r="B358" s="30" t="s">
        <v>4626</v>
      </c>
      <c r="C358" s="29" t="s">
        <v>4627</v>
      </c>
      <c r="D358" s="29"/>
      <c r="E358" s="30" t="s">
        <v>3787</v>
      </c>
      <c r="F358" s="30" t="s">
        <v>16</v>
      </c>
      <c r="G358" s="30" t="s">
        <v>771</v>
      </c>
      <c r="H358" s="29"/>
      <c r="I358" s="29" t="s">
        <v>50</v>
      </c>
      <c r="J358" s="29" t="s">
        <v>135</v>
      </c>
      <c r="K358" s="29" t="s">
        <v>142</v>
      </c>
      <c r="L358" s="29" t="s">
        <v>361</v>
      </c>
      <c r="M358" s="30" t="s">
        <v>4628</v>
      </c>
      <c r="N358" s="30" t="s">
        <v>55</v>
      </c>
      <c r="O358" s="29"/>
    </row>
    <row r="359" customFormat="false" ht="13.5" hidden="false" customHeight="false" outlineLevel="0" collapsed="false">
      <c r="A359" s="29" t="n">
        <v>355</v>
      </c>
      <c r="B359" s="30" t="s">
        <v>4629</v>
      </c>
      <c r="C359" s="29" t="s">
        <v>4630</v>
      </c>
      <c r="D359" s="29"/>
      <c r="E359" s="30" t="s">
        <v>3787</v>
      </c>
      <c r="F359" s="30" t="s">
        <v>16</v>
      </c>
      <c r="G359" s="30" t="s">
        <v>2679</v>
      </c>
      <c r="H359" s="29"/>
      <c r="I359" s="29" t="s">
        <v>50</v>
      </c>
      <c r="J359" s="29" t="s">
        <v>135</v>
      </c>
      <c r="K359" s="29" t="s">
        <v>142</v>
      </c>
      <c r="L359" s="29" t="s">
        <v>361</v>
      </c>
      <c r="M359" s="30" t="s">
        <v>4620</v>
      </c>
      <c r="N359" s="30" t="s">
        <v>55</v>
      </c>
      <c r="O359" s="29"/>
    </row>
    <row r="360" customFormat="false" ht="13.5" hidden="false" customHeight="false" outlineLevel="0" collapsed="false">
      <c r="A360" s="29" t="n">
        <v>356</v>
      </c>
      <c r="B360" s="30" t="s">
        <v>4631</v>
      </c>
      <c r="C360" s="29" t="s">
        <v>4632</v>
      </c>
      <c r="D360" s="29"/>
      <c r="E360" s="30" t="s">
        <v>3787</v>
      </c>
      <c r="F360" s="30" t="s">
        <v>16</v>
      </c>
      <c r="G360" s="30" t="s">
        <v>795</v>
      </c>
      <c r="H360" s="29"/>
      <c r="I360" s="29" t="s">
        <v>50</v>
      </c>
      <c r="J360" s="29" t="s">
        <v>135</v>
      </c>
      <c r="K360" s="29" t="s">
        <v>142</v>
      </c>
      <c r="L360" s="29" t="s">
        <v>361</v>
      </c>
      <c r="M360" s="30" t="s">
        <v>4633</v>
      </c>
      <c r="N360" s="30" t="s">
        <v>55</v>
      </c>
      <c r="O360" s="29"/>
    </row>
    <row r="361" customFormat="false" ht="13.5" hidden="false" customHeight="false" outlineLevel="0" collapsed="false">
      <c r="A361" s="29" t="n">
        <v>357</v>
      </c>
      <c r="B361" s="30" t="s">
        <v>4634</v>
      </c>
      <c r="C361" s="29" t="s">
        <v>4635</v>
      </c>
      <c r="D361" s="29"/>
      <c r="E361" s="30" t="s">
        <v>3787</v>
      </c>
      <c r="F361" s="30" t="s">
        <v>16</v>
      </c>
      <c r="G361" s="30" t="s">
        <v>3511</v>
      </c>
      <c r="H361" s="29"/>
      <c r="I361" s="29" t="s">
        <v>50</v>
      </c>
      <c r="J361" s="29" t="s">
        <v>135</v>
      </c>
      <c r="K361" s="29" t="s">
        <v>142</v>
      </c>
      <c r="L361" s="29" t="s">
        <v>361</v>
      </c>
      <c r="M361" s="30" t="s">
        <v>4636</v>
      </c>
      <c r="N361" s="30" t="s">
        <v>55</v>
      </c>
      <c r="O361" s="29"/>
    </row>
    <row r="362" customFormat="false" ht="13.5" hidden="false" customHeight="false" outlineLevel="0" collapsed="false">
      <c r="A362" s="29" t="n">
        <v>358</v>
      </c>
      <c r="B362" s="30" t="s">
        <v>4334</v>
      </c>
      <c r="C362" s="29" t="s">
        <v>4637</v>
      </c>
      <c r="D362" s="29"/>
      <c r="E362" s="30" t="s">
        <v>3787</v>
      </c>
      <c r="F362" s="30" t="s">
        <v>16</v>
      </c>
      <c r="G362" s="30" t="s">
        <v>4333</v>
      </c>
      <c r="H362" s="29"/>
      <c r="I362" s="29" t="s">
        <v>50</v>
      </c>
      <c r="J362" s="29" t="s">
        <v>135</v>
      </c>
      <c r="K362" s="29" t="s">
        <v>142</v>
      </c>
      <c r="L362" s="29" t="s">
        <v>361</v>
      </c>
      <c r="M362" s="30" t="s">
        <v>4334</v>
      </c>
      <c r="N362" s="30" t="s">
        <v>55</v>
      </c>
      <c r="O362" s="29"/>
    </row>
    <row r="363" customFormat="false" ht="13.5" hidden="false" customHeight="false" outlineLevel="0" collapsed="false">
      <c r="A363" s="29" t="n">
        <v>359</v>
      </c>
      <c r="B363" s="30" t="s">
        <v>4638</v>
      </c>
      <c r="C363" s="29" t="s">
        <v>4639</v>
      </c>
      <c r="D363" s="29"/>
      <c r="E363" s="30" t="s">
        <v>3787</v>
      </c>
      <c r="F363" s="30" t="s">
        <v>16</v>
      </c>
      <c r="G363" s="30" t="s">
        <v>4142</v>
      </c>
      <c r="H363" s="29"/>
      <c r="I363" s="29" t="s">
        <v>50</v>
      </c>
      <c r="J363" s="29" t="s">
        <v>135</v>
      </c>
      <c r="K363" s="29" t="s">
        <v>142</v>
      </c>
      <c r="L363" s="29" t="s">
        <v>361</v>
      </c>
      <c r="M363" s="30" t="s">
        <v>4640</v>
      </c>
      <c r="N363" s="30" t="s">
        <v>55</v>
      </c>
      <c r="O363" s="29"/>
    </row>
    <row r="364" customFormat="false" ht="13.5" hidden="false" customHeight="false" outlineLevel="0" collapsed="false">
      <c r="A364" s="29" t="n">
        <v>360</v>
      </c>
      <c r="B364" s="30" t="s">
        <v>4641</v>
      </c>
      <c r="C364" s="29" t="s">
        <v>4642</v>
      </c>
      <c r="D364" s="29"/>
      <c r="E364" s="30" t="s">
        <v>3787</v>
      </c>
      <c r="F364" s="30" t="s">
        <v>16</v>
      </c>
      <c r="G364" s="30" t="s">
        <v>4643</v>
      </c>
      <c r="H364" s="29"/>
      <c r="I364" s="29" t="s">
        <v>50</v>
      </c>
      <c r="J364" s="29" t="s">
        <v>135</v>
      </c>
      <c r="K364" s="29" t="s">
        <v>142</v>
      </c>
      <c r="L364" s="29" t="s">
        <v>361</v>
      </c>
      <c r="M364" s="30" t="s">
        <v>4644</v>
      </c>
      <c r="N364" s="30" t="s">
        <v>55</v>
      </c>
      <c r="O364" s="29"/>
    </row>
    <row r="365" customFormat="false" ht="13.5" hidden="false" customHeight="false" outlineLevel="0" collapsed="false">
      <c r="A365" s="29" t="n">
        <v>361</v>
      </c>
      <c r="B365" s="30" t="s">
        <v>4636</v>
      </c>
      <c r="C365" s="29" t="s">
        <v>4645</v>
      </c>
      <c r="D365" s="29"/>
      <c r="E365" s="30" t="s">
        <v>3787</v>
      </c>
      <c r="F365" s="30" t="s">
        <v>16</v>
      </c>
      <c r="G365" s="30" t="s">
        <v>3511</v>
      </c>
      <c r="H365" s="29"/>
      <c r="I365" s="29" t="s">
        <v>50</v>
      </c>
      <c r="J365" s="29" t="s">
        <v>135</v>
      </c>
      <c r="K365" s="29" t="s">
        <v>142</v>
      </c>
      <c r="L365" s="29" t="s">
        <v>361</v>
      </c>
      <c r="M365" s="30" t="s">
        <v>4636</v>
      </c>
      <c r="N365" s="30" t="s">
        <v>55</v>
      </c>
      <c r="O365" s="29"/>
    </row>
    <row r="366" customFormat="false" ht="13.5" hidden="false" customHeight="false" outlineLevel="0" collapsed="false">
      <c r="A366" s="29" t="n">
        <v>362</v>
      </c>
      <c r="B366" s="30" t="s">
        <v>4646</v>
      </c>
      <c r="C366" s="29" t="s">
        <v>4647</v>
      </c>
      <c r="D366" s="29"/>
      <c r="E366" s="30" t="s">
        <v>3787</v>
      </c>
      <c r="F366" s="30" t="s">
        <v>16</v>
      </c>
      <c r="G366" s="30" t="s">
        <v>4142</v>
      </c>
      <c r="H366" s="29"/>
      <c r="I366" s="29" t="s">
        <v>50</v>
      </c>
      <c r="J366" s="29" t="s">
        <v>135</v>
      </c>
      <c r="K366" s="29" t="s">
        <v>142</v>
      </c>
      <c r="L366" s="29" t="s">
        <v>361</v>
      </c>
      <c r="M366" s="30" t="s">
        <v>4648</v>
      </c>
      <c r="N366" s="30" t="s">
        <v>55</v>
      </c>
      <c r="O366" s="29"/>
    </row>
  </sheetData>
  <mergeCells count="4">
    <mergeCell ref="A1:O1"/>
    <mergeCell ref="A2:D2"/>
    <mergeCell ref="F2:H2"/>
    <mergeCell ref="I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4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17.36"/>
    <col collapsed="false" customWidth="true" hidden="false" outlineLevel="0" max="4" min="4" style="0" width="11.75"/>
    <col collapsed="false" customWidth="true" hidden="false" outlineLevel="0" max="5" min="5" style="0" width="13.75"/>
    <col collapsed="false" customWidth="true" hidden="false" outlineLevel="0" max="7" min="7" style="0" width="17.75"/>
    <col collapsed="false" customWidth="true" hidden="false" outlineLevel="0" max="8" min="8" style="0" width="21.25"/>
    <col collapsed="false" customWidth="true" hidden="false" outlineLevel="0" max="14" min="14" style="0" width="20.62"/>
    <col collapsed="false" customWidth="true" hidden="false" outlineLevel="0" max="15" min="15" style="0" width="19.12"/>
  </cols>
  <sheetData>
    <row r="1" customFormat="false" ht="25.5" hidden="false" customHeight="true" outlineLevel="0" collapsed="false">
      <c r="A1" s="15" t="s">
        <v>2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3.5" hidden="false" customHeight="true" outlineLevel="0" collapsed="false">
      <c r="A2" s="16" t="s">
        <v>28</v>
      </c>
      <c r="B2" s="16"/>
      <c r="C2" s="16"/>
      <c r="D2" s="16"/>
      <c r="E2" s="17"/>
      <c r="F2" s="17"/>
      <c r="G2" s="17"/>
      <c r="H2" s="17"/>
      <c r="I2" s="18" t="s">
        <v>29</v>
      </c>
      <c r="J2" s="18"/>
      <c r="K2" s="18"/>
      <c r="L2" s="18"/>
      <c r="M2" s="18"/>
      <c r="N2" s="18"/>
      <c r="O2" s="18"/>
    </row>
    <row r="3" customFormat="false" ht="27" hidden="false" customHeight="false" outlineLevel="0" collapsed="false">
      <c r="A3" s="19" t="s">
        <v>1</v>
      </c>
      <c r="B3" s="20" t="s">
        <v>30</v>
      </c>
      <c r="C3" s="21" t="s">
        <v>31</v>
      </c>
      <c r="D3" s="20" t="s">
        <v>32</v>
      </c>
      <c r="E3" s="22" t="s">
        <v>33</v>
      </c>
      <c r="F3" s="22" t="s">
        <v>34</v>
      </c>
      <c r="G3" s="22" t="s">
        <v>35</v>
      </c>
      <c r="H3" s="22" t="s">
        <v>36</v>
      </c>
      <c r="I3" s="22" t="s">
        <v>37</v>
      </c>
      <c r="J3" s="22" t="s">
        <v>796</v>
      </c>
      <c r="K3" s="22" t="s">
        <v>39</v>
      </c>
      <c r="L3" s="23" t="s">
        <v>797</v>
      </c>
      <c r="M3" s="23" t="s">
        <v>41</v>
      </c>
      <c r="N3" s="23" t="s">
        <v>42</v>
      </c>
      <c r="O3" s="23" t="s">
        <v>43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</row>
    <row r="4" customFormat="false" ht="13.5" hidden="false" customHeight="false" outlineLevel="0" collapsed="false">
      <c r="A4" s="25" t="s">
        <v>44</v>
      </c>
      <c r="B4" s="26" t="n">
        <v>1</v>
      </c>
      <c r="C4" s="27" t="n">
        <v>2</v>
      </c>
      <c r="D4" s="26" t="n">
        <v>3</v>
      </c>
      <c r="E4" s="26" t="n">
        <v>4</v>
      </c>
      <c r="F4" s="27" t="n">
        <v>5</v>
      </c>
      <c r="G4" s="26" t="n">
        <v>6</v>
      </c>
      <c r="H4" s="26" t="n">
        <v>7</v>
      </c>
      <c r="I4" s="27" t="n">
        <v>8</v>
      </c>
      <c r="J4" s="26" t="n">
        <v>9</v>
      </c>
      <c r="K4" s="26" t="n">
        <v>10</v>
      </c>
      <c r="L4" s="26" t="n">
        <v>11</v>
      </c>
      <c r="M4" s="26" t="n">
        <v>12</v>
      </c>
      <c r="N4" s="26" t="n">
        <v>13</v>
      </c>
      <c r="O4" s="26" t="n">
        <v>14</v>
      </c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</row>
    <row r="5" customFormat="false" ht="13.5" hidden="false" customHeight="false" outlineLevel="0" collapsed="false">
      <c r="A5" s="29" t="n">
        <v>1</v>
      </c>
      <c r="B5" s="30" t="s">
        <v>4649</v>
      </c>
      <c r="C5" s="29" t="s">
        <v>4650</v>
      </c>
      <c r="D5" s="29"/>
      <c r="E5" s="30" t="s">
        <v>4651</v>
      </c>
      <c r="F5" s="30" t="s">
        <v>17</v>
      </c>
      <c r="G5" s="30" t="s">
        <v>59</v>
      </c>
      <c r="H5" s="30" t="s">
        <v>130</v>
      </c>
      <c r="I5" s="29" t="s">
        <v>50</v>
      </c>
      <c r="J5" s="29" t="s">
        <v>4652</v>
      </c>
      <c r="K5" s="29" t="s">
        <v>4653</v>
      </c>
      <c r="L5" s="29" t="s">
        <v>53</v>
      </c>
      <c r="M5" s="30" t="s">
        <v>4654</v>
      </c>
      <c r="N5" s="30" t="s">
        <v>55</v>
      </c>
      <c r="O5" s="29"/>
    </row>
    <row r="6" customFormat="false" ht="13.5" hidden="false" customHeight="false" outlineLevel="0" collapsed="false">
      <c r="A6" s="29" t="n">
        <v>2</v>
      </c>
      <c r="B6" s="30" t="s">
        <v>4655</v>
      </c>
      <c r="C6" s="29" t="s">
        <v>4656</v>
      </c>
      <c r="D6" s="29"/>
      <c r="E6" s="30" t="s">
        <v>4657</v>
      </c>
      <c r="F6" s="30" t="s">
        <v>17</v>
      </c>
      <c r="G6" s="30" t="s">
        <v>59</v>
      </c>
      <c r="H6" s="30" t="s">
        <v>130</v>
      </c>
      <c r="I6" s="29" t="s">
        <v>50</v>
      </c>
      <c r="J6" s="29" t="s">
        <v>4658</v>
      </c>
      <c r="K6" s="29" t="s">
        <v>2165</v>
      </c>
      <c r="L6" s="29" t="s">
        <v>53</v>
      </c>
      <c r="M6" s="30" t="s">
        <v>4659</v>
      </c>
      <c r="N6" s="30" t="s">
        <v>4660</v>
      </c>
      <c r="O6" s="29"/>
    </row>
    <row r="7" customFormat="false" ht="13.5" hidden="false" customHeight="false" outlineLevel="0" collapsed="false">
      <c r="A7" s="29" t="n">
        <v>3</v>
      </c>
      <c r="B7" s="30" t="s">
        <v>4661</v>
      </c>
      <c r="C7" s="29" t="s">
        <v>4662</v>
      </c>
      <c r="D7" s="29"/>
      <c r="E7" s="30" t="s">
        <v>4657</v>
      </c>
      <c r="F7" s="30" t="s">
        <v>17</v>
      </c>
      <c r="G7" s="30" t="s">
        <v>59</v>
      </c>
      <c r="H7" s="30" t="s">
        <v>4663</v>
      </c>
      <c r="I7" s="29" t="s">
        <v>2009</v>
      </c>
      <c r="J7" s="29" t="s">
        <v>4652</v>
      </c>
      <c r="K7" s="29" t="s">
        <v>4664</v>
      </c>
      <c r="L7" s="29" t="s">
        <v>53</v>
      </c>
      <c r="M7" s="30" t="s">
        <v>4665</v>
      </c>
      <c r="N7" s="30" t="s">
        <v>55</v>
      </c>
      <c r="O7" s="29"/>
    </row>
    <row r="8" customFormat="false" ht="13.5" hidden="false" customHeight="false" outlineLevel="0" collapsed="false">
      <c r="A8" s="29" t="n">
        <v>4</v>
      </c>
      <c r="B8" s="30" t="s">
        <v>4666</v>
      </c>
      <c r="C8" s="29" t="s">
        <v>4556</v>
      </c>
      <c r="D8" s="29"/>
      <c r="E8" s="30" t="s">
        <v>4657</v>
      </c>
      <c r="F8" s="30" t="s">
        <v>17</v>
      </c>
      <c r="G8" s="30" t="s">
        <v>48</v>
      </c>
      <c r="H8" s="30" t="s">
        <v>130</v>
      </c>
      <c r="I8" s="29" t="s">
        <v>60</v>
      </c>
      <c r="J8" s="29" t="s">
        <v>4652</v>
      </c>
      <c r="K8" s="29" t="s">
        <v>4667</v>
      </c>
      <c r="L8" s="29" t="s">
        <v>53</v>
      </c>
      <c r="M8" s="30" t="s">
        <v>4665</v>
      </c>
      <c r="N8" s="30" t="s">
        <v>55</v>
      </c>
      <c r="O8" s="29"/>
    </row>
    <row r="9" customFormat="false" ht="13.5" hidden="false" customHeight="false" outlineLevel="0" collapsed="false">
      <c r="A9" s="29" t="n">
        <v>5</v>
      </c>
      <c r="B9" s="30" t="s">
        <v>4668</v>
      </c>
      <c r="C9" s="29" t="s">
        <v>4669</v>
      </c>
      <c r="D9" s="29"/>
      <c r="E9" s="30" t="s">
        <v>4657</v>
      </c>
      <c r="F9" s="30" t="s">
        <v>17</v>
      </c>
      <c r="G9" s="30" t="s">
        <v>59</v>
      </c>
      <c r="H9" s="30" t="s">
        <v>130</v>
      </c>
      <c r="I9" s="29" t="s">
        <v>50</v>
      </c>
      <c r="J9" s="29" t="s">
        <v>4658</v>
      </c>
      <c r="K9" s="29" t="s">
        <v>4667</v>
      </c>
      <c r="L9" s="29" t="s">
        <v>53</v>
      </c>
      <c r="M9" s="30" t="s">
        <v>4668</v>
      </c>
      <c r="N9" s="30" t="s">
        <v>4660</v>
      </c>
      <c r="O9" s="29"/>
    </row>
    <row r="10" customFormat="false" ht="13.5" hidden="false" customHeight="false" outlineLevel="0" collapsed="false">
      <c r="A10" s="29" t="n">
        <v>6</v>
      </c>
      <c r="B10" s="30" t="s">
        <v>4670</v>
      </c>
      <c r="C10" s="29" t="s">
        <v>4671</v>
      </c>
      <c r="D10" s="29"/>
      <c r="E10" s="30" t="s">
        <v>4657</v>
      </c>
      <c r="F10" s="30" t="s">
        <v>17</v>
      </c>
      <c r="G10" s="30" t="s">
        <v>59</v>
      </c>
      <c r="H10" s="30" t="s">
        <v>130</v>
      </c>
      <c r="I10" s="29" t="s">
        <v>235</v>
      </c>
      <c r="J10" s="29" t="s">
        <v>4658</v>
      </c>
      <c r="K10" s="29" t="s">
        <v>2165</v>
      </c>
      <c r="L10" s="29" t="s">
        <v>53</v>
      </c>
      <c r="M10" s="30" t="s">
        <v>4672</v>
      </c>
      <c r="N10" s="30" t="s">
        <v>4660</v>
      </c>
      <c r="O10" s="29"/>
    </row>
    <row r="11" customFormat="false" ht="13.5" hidden="false" customHeight="false" outlineLevel="0" collapsed="false">
      <c r="A11" s="29" t="n">
        <v>7</v>
      </c>
      <c r="B11" s="30" t="s">
        <v>4673</v>
      </c>
      <c r="C11" s="29" t="s">
        <v>4674</v>
      </c>
      <c r="D11" s="29"/>
      <c r="E11" s="30" t="s">
        <v>4675</v>
      </c>
      <c r="F11" s="30" t="s">
        <v>17</v>
      </c>
      <c r="G11" s="30" t="s">
        <v>59</v>
      </c>
      <c r="H11" s="30" t="s">
        <v>130</v>
      </c>
      <c r="I11" s="29" t="s">
        <v>372</v>
      </c>
      <c r="J11" s="29" t="s">
        <v>4652</v>
      </c>
      <c r="K11" s="29" t="s">
        <v>4676</v>
      </c>
      <c r="L11" s="29" t="s">
        <v>53</v>
      </c>
      <c r="M11" s="30" t="s">
        <v>4677</v>
      </c>
      <c r="N11" s="30" t="s">
        <v>55</v>
      </c>
      <c r="O11" s="29"/>
    </row>
    <row r="12" customFormat="false" ht="13.5" hidden="false" customHeight="false" outlineLevel="0" collapsed="false">
      <c r="A12" s="29" t="n">
        <v>8</v>
      </c>
      <c r="B12" s="30" t="s">
        <v>3167</v>
      </c>
      <c r="C12" s="29" t="s">
        <v>4678</v>
      </c>
      <c r="D12" s="29"/>
      <c r="E12" s="30" t="s">
        <v>4679</v>
      </c>
      <c r="F12" s="30" t="s">
        <v>17</v>
      </c>
      <c r="G12" s="30" t="s">
        <v>1047</v>
      </c>
      <c r="H12" s="30" t="s">
        <v>130</v>
      </c>
      <c r="I12" s="29" t="s">
        <v>50</v>
      </c>
      <c r="J12" s="29" t="s">
        <v>4658</v>
      </c>
      <c r="K12" s="29" t="s">
        <v>4680</v>
      </c>
      <c r="L12" s="29" t="s">
        <v>53</v>
      </c>
      <c r="M12" s="30" t="s">
        <v>4681</v>
      </c>
      <c r="N12" s="30" t="s">
        <v>4660</v>
      </c>
      <c r="O12" s="29"/>
    </row>
    <row r="13" customFormat="false" ht="13.5" hidden="false" customHeight="false" outlineLevel="0" collapsed="false">
      <c r="A13" s="29" t="n">
        <v>9</v>
      </c>
      <c r="B13" s="30" t="s">
        <v>4682</v>
      </c>
      <c r="C13" s="29" t="s">
        <v>4683</v>
      </c>
      <c r="D13" s="29"/>
      <c r="E13" s="30" t="s">
        <v>4679</v>
      </c>
      <c r="F13" s="30" t="s">
        <v>17</v>
      </c>
      <c r="G13" s="30" t="s">
        <v>59</v>
      </c>
      <c r="H13" s="30" t="s">
        <v>130</v>
      </c>
      <c r="I13" s="29" t="s">
        <v>235</v>
      </c>
      <c r="J13" s="29" t="s">
        <v>4658</v>
      </c>
      <c r="K13" s="29" t="s">
        <v>2165</v>
      </c>
      <c r="L13" s="29" t="s">
        <v>53</v>
      </c>
      <c r="M13" s="30" t="s">
        <v>4682</v>
      </c>
      <c r="N13" s="30" t="s">
        <v>4660</v>
      </c>
      <c r="O13" s="29"/>
    </row>
    <row r="14" customFormat="false" ht="13.5" hidden="false" customHeight="false" outlineLevel="0" collapsed="false">
      <c r="A14" s="29" t="n">
        <v>10</v>
      </c>
      <c r="B14" s="30" t="s">
        <v>4684</v>
      </c>
      <c r="C14" s="29" t="s">
        <v>4685</v>
      </c>
      <c r="D14" s="29"/>
      <c r="E14" s="30" t="s">
        <v>4679</v>
      </c>
      <c r="F14" s="30" t="s">
        <v>17</v>
      </c>
      <c r="G14" s="30" t="s">
        <v>70</v>
      </c>
      <c r="H14" s="30" t="s">
        <v>4686</v>
      </c>
      <c r="I14" s="29" t="s">
        <v>50</v>
      </c>
      <c r="J14" s="29" t="s">
        <v>4658</v>
      </c>
      <c r="K14" s="29" t="s">
        <v>4687</v>
      </c>
      <c r="L14" s="29" t="s">
        <v>53</v>
      </c>
      <c r="M14" s="30" t="s">
        <v>4688</v>
      </c>
      <c r="N14" s="30" t="s">
        <v>4660</v>
      </c>
      <c r="O14" s="29"/>
    </row>
    <row r="15" customFormat="false" ht="13.5" hidden="false" customHeight="false" outlineLevel="0" collapsed="false">
      <c r="A15" s="29" t="n">
        <v>11</v>
      </c>
      <c r="B15" s="30" t="s">
        <v>4689</v>
      </c>
      <c r="C15" s="29" t="s">
        <v>4690</v>
      </c>
      <c r="D15" s="29"/>
      <c r="E15" s="30" t="s">
        <v>4679</v>
      </c>
      <c r="F15" s="30" t="s">
        <v>17</v>
      </c>
      <c r="G15" s="30" t="s">
        <v>70</v>
      </c>
      <c r="H15" s="30" t="s">
        <v>4686</v>
      </c>
      <c r="I15" s="29" t="s">
        <v>50</v>
      </c>
      <c r="J15" s="29" t="s">
        <v>4658</v>
      </c>
      <c r="K15" s="29" t="s">
        <v>4687</v>
      </c>
      <c r="L15" s="29" t="s">
        <v>53</v>
      </c>
      <c r="M15" s="30" t="s">
        <v>4688</v>
      </c>
      <c r="N15" s="30" t="s">
        <v>4660</v>
      </c>
      <c r="O15" s="29"/>
    </row>
    <row r="16" customFormat="false" ht="13.5" hidden="false" customHeight="false" outlineLevel="0" collapsed="false">
      <c r="A16" s="29" t="n">
        <v>12</v>
      </c>
      <c r="B16" s="30" t="s">
        <v>4691</v>
      </c>
      <c r="C16" s="29" t="s">
        <v>4692</v>
      </c>
      <c r="D16" s="29"/>
      <c r="E16" s="30" t="s">
        <v>4693</v>
      </c>
      <c r="F16" s="30" t="s">
        <v>17</v>
      </c>
      <c r="G16" s="30" t="s">
        <v>48</v>
      </c>
      <c r="H16" s="30" t="s">
        <v>4694</v>
      </c>
      <c r="I16" s="29" t="s">
        <v>966</v>
      </c>
      <c r="J16" s="29" t="s">
        <v>4652</v>
      </c>
      <c r="K16" s="29" t="s">
        <v>939</v>
      </c>
      <c r="L16" s="29" t="s">
        <v>53</v>
      </c>
      <c r="M16" s="30" t="s">
        <v>4695</v>
      </c>
      <c r="N16" s="30" t="s">
        <v>55</v>
      </c>
      <c r="O16" s="29"/>
    </row>
    <row r="17" customFormat="false" ht="13.5" hidden="false" customHeight="false" outlineLevel="0" collapsed="false">
      <c r="A17" s="29" t="n">
        <v>13</v>
      </c>
      <c r="B17" s="30" t="s">
        <v>4696</v>
      </c>
      <c r="C17" s="29" t="s">
        <v>4697</v>
      </c>
      <c r="D17" s="29"/>
      <c r="E17" s="30" t="s">
        <v>4693</v>
      </c>
      <c r="F17" s="30" t="s">
        <v>17</v>
      </c>
      <c r="G17" s="30" t="s">
        <v>59</v>
      </c>
      <c r="H17" s="30" t="s">
        <v>130</v>
      </c>
      <c r="I17" s="29" t="s">
        <v>235</v>
      </c>
      <c r="J17" s="29" t="s">
        <v>4652</v>
      </c>
      <c r="K17" s="29" t="s">
        <v>1938</v>
      </c>
      <c r="L17" s="29" t="s">
        <v>53</v>
      </c>
      <c r="M17" s="30" t="s">
        <v>4698</v>
      </c>
      <c r="N17" s="30" t="s">
        <v>55</v>
      </c>
      <c r="O17" s="29"/>
    </row>
    <row r="18" customFormat="false" ht="13.5" hidden="false" customHeight="false" outlineLevel="0" collapsed="false">
      <c r="A18" s="29" t="n">
        <v>14</v>
      </c>
      <c r="B18" s="30" t="s">
        <v>4699</v>
      </c>
      <c r="C18" s="29" t="s">
        <v>4700</v>
      </c>
      <c r="D18" s="29"/>
      <c r="E18" s="30" t="s">
        <v>4693</v>
      </c>
      <c r="F18" s="30" t="s">
        <v>17</v>
      </c>
      <c r="G18" s="30" t="s">
        <v>100</v>
      </c>
      <c r="H18" s="30" t="s">
        <v>4701</v>
      </c>
      <c r="I18" s="29" t="s">
        <v>235</v>
      </c>
      <c r="J18" s="29" t="s">
        <v>4652</v>
      </c>
      <c r="K18" s="29" t="s">
        <v>4702</v>
      </c>
      <c r="L18" s="29" t="s">
        <v>53</v>
      </c>
      <c r="M18" s="30" t="s">
        <v>4699</v>
      </c>
      <c r="N18" s="30" t="s">
        <v>55</v>
      </c>
      <c r="O18" s="29"/>
    </row>
    <row r="19" customFormat="false" ht="13.5" hidden="false" customHeight="false" outlineLevel="0" collapsed="false">
      <c r="A19" s="29" t="n">
        <v>15</v>
      </c>
      <c r="B19" s="30" t="s">
        <v>193</v>
      </c>
      <c r="C19" s="29" t="s">
        <v>4703</v>
      </c>
      <c r="D19" s="29"/>
      <c r="E19" s="30" t="s">
        <v>4693</v>
      </c>
      <c r="F19" s="30" t="s">
        <v>17</v>
      </c>
      <c r="G19" s="30" t="s">
        <v>70</v>
      </c>
      <c r="H19" s="30" t="s">
        <v>130</v>
      </c>
      <c r="I19" s="29" t="s">
        <v>60</v>
      </c>
      <c r="J19" s="29" t="s">
        <v>4652</v>
      </c>
      <c r="K19" s="29" t="s">
        <v>4704</v>
      </c>
      <c r="L19" s="29" t="s">
        <v>53</v>
      </c>
      <c r="M19" s="30" t="s">
        <v>4705</v>
      </c>
      <c r="N19" s="30" t="s">
        <v>55</v>
      </c>
      <c r="O19" s="29"/>
    </row>
    <row r="20" customFormat="false" ht="13.5" hidden="false" customHeight="false" outlineLevel="0" collapsed="false">
      <c r="A20" s="29" t="n">
        <v>16</v>
      </c>
      <c r="B20" s="30" t="s">
        <v>4706</v>
      </c>
      <c r="C20" s="29" t="s">
        <v>4707</v>
      </c>
      <c r="D20" s="29"/>
      <c r="E20" s="30" t="s">
        <v>4708</v>
      </c>
      <c r="F20" s="30" t="s">
        <v>17</v>
      </c>
      <c r="G20" s="30" t="s">
        <v>48</v>
      </c>
      <c r="H20" s="30" t="s">
        <v>4709</v>
      </c>
      <c r="I20" s="29" t="s">
        <v>372</v>
      </c>
      <c r="J20" s="29" t="s">
        <v>4652</v>
      </c>
      <c r="K20" s="29" t="s">
        <v>1067</v>
      </c>
      <c r="L20" s="29" t="s">
        <v>53</v>
      </c>
      <c r="M20" s="30" t="s">
        <v>4706</v>
      </c>
      <c r="N20" s="30" t="s">
        <v>55</v>
      </c>
      <c r="O20" s="29"/>
    </row>
    <row r="21" customFormat="false" ht="13.5" hidden="false" customHeight="false" outlineLevel="0" collapsed="false">
      <c r="A21" s="29" t="n">
        <v>17</v>
      </c>
      <c r="B21" s="30" t="s">
        <v>4710</v>
      </c>
      <c r="C21" s="29" t="s">
        <v>4711</v>
      </c>
      <c r="D21" s="29"/>
      <c r="E21" s="30" t="s">
        <v>4657</v>
      </c>
      <c r="F21" s="30" t="s">
        <v>17</v>
      </c>
      <c r="G21" s="30" t="s">
        <v>59</v>
      </c>
      <c r="H21" s="30" t="s">
        <v>130</v>
      </c>
      <c r="I21" s="29" t="s">
        <v>1162</v>
      </c>
      <c r="J21" s="29" t="s">
        <v>4712</v>
      </c>
      <c r="K21" s="29" t="s">
        <v>1249</v>
      </c>
      <c r="L21" s="29" t="s">
        <v>53</v>
      </c>
      <c r="M21" s="30" t="s">
        <v>4710</v>
      </c>
      <c r="N21" s="30" t="s">
        <v>55</v>
      </c>
      <c r="O21" s="29"/>
    </row>
    <row r="22" customFormat="false" ht="13.5" hidden="false" customHeight="false" outlineLevel="0" collapsed="false">
      <c r="A22" s="29" t="n">
        <v>18</v>
      </c>
      <c r="B22" s="30" t="s">
        <v>4713</v>
      </c>
      <c r="C22" s="29" t="s">
        <v>4714</v>
      </c>
      <c r="D22" s="29"/>
      <c r="E22" s="30" t="s">
        <v>4715</v>
      </c>
      <c r="F22" s="30" t="s">
        <v>17</v>
      </c>
      <c r="G22" s="30" t="s">
        <v>59</v>
      </c>
      <c r="H22" s="30" t="s">
        <v>4716</v>
      </c>
      <c r="I22" s="29" t="s">
        <v>372</v>
      </c>
      <c r="J22" s="29" t="s">
        <v>882</v>
      </c>
      <c r="K22" s="29" t="s">
        <v>4704</v>
      </c>
      <c r="L22" s="29" t="s">
        <v>53</v>
      </c>
      <c r="M22" s="30" t="s">
        <v>1379</v>
      </c>
      <c r="N22" s="30" t="s">
        <v>55</v>
      </c>
      <c r="O22" s="29"/>
    </row>
    <row r="23" customFormat="false" ht="13.5" hidden="false" customHeight="false" outlineLevel="0" collapsed="false">
      <c r="A23" s="29" t="n">
        <v>19</v>
      </c>
      <c r="B23" s="30" t="s">
        <v>1063</v>
      </c>
      <c r="C23" s="29" t="s">
        <v>4717</v>
      </c>
      <c r="D23" s="29"/>
      <c r="E23" s="30" t="s">
        <v>4693</v>
      </c>
      <c r="F23" s="30" t="s">
        <v>17</v>
      </c>
      <c r="G23" s="30" t="s">
        <v>59</v>
      </c>
      <c r="H23" s="30" t="s">
        <v>4718</v>
      </c>
      <c r="I23" s="29" t="s">
        <v>50</v>
      </c>
      <c r="J23" s="29" t="s">
        <v>4719</v>
      </c>
      <c r="K23" s="29" t="s">
        <v>4720</v>
      </c>
      <c r="L23" s="29" t="s">
        <v>53</v>
      </c>
      <c r="M23" s="30" t="s">
        <v>1063</v>
      </c>
      <c r="N23" s="30" t="s">
        <v>55</v>
      </c>
      <c r="O23" s="29"/>
    </row>
    <row r="24" customFormat="false" ht="13.5" hidden="false" customHeight="false" outlineLevel="0" collapsed="false">
      <c r="A24" s="29" t="n">
        <v>20</v>
      </c>
      <c r="B24" s="30" t="s">
        <v>4721</v>
      </c>
      <c r="C24" s="29" t="s">
        <v>217</v>
      </c>
      <c r="D24" s="29"/>
      <c r="E24" s="30" t="s">
        <v>4693</v>
      </c>
      <c r="F24" s="30" t="s">
        <v>17</v>
      </c>
      <c r="G24" s="30" t="s">
        <v>59</v>
      </c>
      <c r="H24" s="30" t="s">
        <v>130</v>
      </c>
      <c r="I24" s="29" t="s">
        <v>1162</v>
      </c>
      <c r="J24" s="29" t="s">
        <v>4719</v>
      </c>
      <c r="K24" s="29" t="s">
        <v>2543</v>
      </c>
      <c r="L24" s="29" t="s">
        <v>53</v>
      </c>
      <c r="M24" s="30" t="s">
        <v>4721</v>
      </c>
      <c r="N24" s="30" t="s">
        <v>4722</v>
      </c>
      <c r="O24" s="29"/>
    </row>
    <row r="25" customFormat="false" ht="13.5" hidden="false" customHeight="false" outlineLevel="0" collapsed="false">
      <c r="A25" s="29" t="n">
        <v>21</v>
      </c>
      <c r="B25" s="30" t="s">
        <v>4723</v>
      </c>
      <c r="C25" s="29" t="s">
        <v>4724</v>
      </c>
      <c r="D25" s="29"/>
      <c r="E25" s="30" t="s">
        <v>4651</v>
      </c>
      <c r="F25" s="30" t="s">
        <v>17</v>
      </c>
      <c r="G25" s="30" t="s">
        <v>4725</v>
      </c>
      <c r="H25" s="30" t="s">
        <v>130</v>
      </c>
      <c r="I25" s="29" t="s">
        <v>336</v>
      </c>
      <c r="J25" s="29" t="s">
        <v>4652</v>
      </c>
      <c r="K25" s="29" t="s">
        <v>1043</v>
      </c>
      <c r="L25" s="29" t="n">
        <v>100</v>
      </c>
      <c r="M25" s="30" t="s">
        <v>4726</v>
      </c>
      <c r="N25" s="30" t="s">
        <v>55</v>
      </c>
      <c r="O25" s="29"/>
    </row>
    <row r="26" customFormat="false" ht="13.5" hidden="false" customHeight="false" outlineLevel="0" collapsed="false">
      <c r="A26" s="29" t="n">
        <v>22</v>
      </c>
      <c r="B26" s="30" t="s">
        <v>4727</v>
      </c>
      <c r="C26" s="29" t="s">
        <v>4728</v>
      </c>
      <c r="D26" s="29"/>
      <c r="E26" s="30" t="s">
        <v>4729</v>
      </c>
      <c r="F26" s="30" t="s">
        <v>17</v>
      </c>
      <c r="G26" s="30" t="s">
        <v>224</v>
      </c>
      <c r="H26" s="30" t="s">
        <v>130</v>
      </c>
      <c r="I26" s="29" t="s">
        <v>124</v>
      </c>
      <c r="J26" s="29" t="s">
        <v>4658</v>
      </c>
      <c r="K26" s="29" t="s">
        <v>4730</v>
      </c>
      <c r="L26" s="29" t="s">
        <v>144</v>
      </c>
      <c r="M26" s="30" t="s">
        <v>4727</v>
      </c>
      <c r="N26" s="30" t="s">
        <v>4660</v>
      </c>
      <c r="O26" s="29"/>
    </row>
    <row r="27" customFormat="false" ht="13.5" hidden="false" customHeight="false" outlineLevel="0" collapsed="false">
      <c r="A27" s="29" t="n">
        <v>23</v>
      </c>
      <c r="B27" s="30" t="s">
        <v>4731</v>
      </c>
      <c r="C27" s="29" t="s">
        <v>4732</v>
      </c>
      <c r="D27" s="29"/>
      <c r="E27" s="30" t="s">
        <v>4729</v>
      </c>
      <c r="F27" s="30" t="s">
        <v>17</v>
      </c>
      <c r="G27" s="30" t="s">
        <v>148</v>
      </c>
      <c r="H27" s="30" t="s">
        <v>130</v>
      </c>
      <c r="I27" s="29" t="s">
        <v>50</v>
      </c>
      <c r="J27" s="29" t="s">
        <v>4658</v>
      </c>
      <c r="K27" s="29" t="s">
        <v>1606</v>
      </c>
      <c r="L27" s="29" t="s">
        <v>144</v>
      </c>
      <c r="M27" s="30" t="s">
        <v>4731</v>
      </c>
      <c r="N27" s="30" t="s">
        <v>4660</v>
      </c>
      <c r="O27" s="29"/>
    </row>
    <row r="28" customFormat="false" ht="13.5" hidden="false" customHeight="false" outlineLevel="0" collapsed="false">
      <c r="A28" s="29" t="n">
        <v>24</v>
      </c>
      <c r="B28" s="30" t="s">
        <v>4733</v>
      </c>
      <c r="C28" s="29" t="s">
        <v>4734</v>
      </c>
      <c r="D28" s="29"/>
      <c r="E28" s="30" t="s">
        <v>4729</v>
      </c>
      <c r="F28" s="30" t="s">
        <v>17</v>
      </c>
      <c r="G28" s="30" t="s">
        <v>174</v>
      </c>
      <c r="H28" s="30" t="s">
        <v>130</v>
      </c>
      <c r="I28" s="29" t="s">
        <v>853</v>
      </c>
      <c r="J28" s="29" t="s">
        <v>4658</v>
      </c>
      <c r="K28" s="29" t="s">
        <v>1606</v>
      </c>
      <c r="L28" s="29" t="s">
        <v>144</v>
      </c>
      <c r="M28" s="30" t="s">
        <v>4735</v>
      </c>
      <c r="N28" s="30" t="s">
        <v>4660</v>
      </c>
      <c r="O28" s="29"/>
    </row>
    <row r="29" customFormat="false" ht="13.5" hidden="false" customHeight="false" outlineLevel="0" collapsed="false">
      <c r="A29" s="29" t="n">
        <v>25</v>
      </c>
      <c r="B29" s="30" t="s">
        <v>4736</v>
      </c>
      <c r="C29" s="29" t="s">
        <v>4737</v>
      </c>
      <c r="D29" s="29"/>
      <c r="E29" s="30" t="s">
        <v>4729</v>
      </c>
      <c r="F29" s="30" t="s">
        <v>17</v>
      </c>
      <c r="G29" s="30" t="s">
        <v>148</v>
      </c>
      <c r="H29" s="30" t="s">
        <v>130</v>
      </c>
      <c r="I29" s="29" t="s">
        <v>50</v>
      </c>
      <c r="J29" s="29" t="s">
        <v>4652</v>
      </c>
      <c r="K29" s="29" t="s">
        <v>1005</v>
      </c>
      <c r="L29" s="29" t="s">
        <v>144</v>
      </c>
      <c r="M29" s="30" t="s">
        <v>4738</v>
      </c>
      <c r="N29" s="30" t="s">
        <v>55</v>
      </c>
      <c r="O29" s="29"/>
    </row>
    <row r="30" customFormat="false" ht="13.5" hidden="false" customHeight="false" outlineLevel="0" collapsed="false">
      <c r="A30" s="29" t="n">
        <v>26</v>
      </c>
      <c r="B30" s="30" t="s">
        <v>4739</v>
      </c>
      <c r="C30" s="29" t="s">
        <v>4740</v>
      </c>
      <c r="D30" s="29"/>
      <c r="E30" s="30" t="s">
        <v>4708</v>
      </c>
      <c r="F30" s="30" t="s">
        <v>17</v>
      </c>
      <c r="G30" s="30" t="s">
        <v>239</v>
      </c>
      <c r="H30" s="30" t="s">
        <v>4741</v>
      </c>
      <c r="I30" s="29" t="s">
        <v>235</v>
      </c>
      <c r="J30" s="29" t="s">
        <v>4652</v>
      </c>
      <c r="K30" s="29" t="s">
        <v>1283</v>
      </c>
      <c r="L30" s="29" t="s">
        <v>144</v>
      </c>
      <c r="M30" s="30" t="s">
        <v>4742</v>
      </c>
      <c r="N30" s="30" t="s">
        <v>55</v>
      </c>
      <c r="O30" s="29"/>
    </row>
    <row r="31" customFormat="false" ht="13.5" hidden="false" customHeight="false" outlineLevel="0" collapsed="false">
      <c r="A31" s="29" t="n">
        <v>27</v>
      </c>
      <c r="B31" s="30" t="s">
        <v>4743</v>
      </c>
      <c r="C31" s="29" t="s">
        <v>4744</v>
      </c>
      <c r="D31" s="29"/>
      <c r="E31" s="30" t="s">
        <v>4651</v>
      </c>
      <c r="F31" s="30" t="s">
        <v>17</v>
      </c>
      <c r="G31" s="30" t="s">
        <v>148</v>
      </c>
      <c r="H31" s="30" t="s">
        <v>130</v>
      </c>
      <c r="I31" s="29" t="s">
        <v>201</v>
      </c>
      <c r="J31" s="29" t="s">
        <v>4652</v>
      </c>
      <c r="K31" s="29" t="s">
        <v>4745</v>
      </c>
      <c r="L31" s="29" t="s">
        <v>144</v>
      </c>
      <c r="M31" s="30" t="s">
        <v>4746</v>
      </c>
      <c r="N31" s="30" t="s">
        <v>55</v>
      </c>
      <c r="O31" s="29"/>
    </row>
    <row r="32" customFormat="false" ht="13.5" hidden="false" customHeight="false" outlineLevel="0" collapsed="false">
      <c r="A32" s="29" t="n">
        <v>28</v>
      </c>
      <c r="B32" s="30" t="s">
        <v>4747</v>
      </c>
      <c r="C32" s="29" t="s">
        <v>4748</v>
      </c>
      <c r="D32" s="29"/>
      <c r="E32" s="30" t="s">
        <v>4651</v>
      </c>
      <c r="F32" s="30" t="s">
        <v>17</v>
      </c>
      <c r="G32" s="30" t="s">
        <v>224</v>
      </c>
      <c r="H32" s="30" t="s">
        <v>130</v>
      </c>
      <c r="I32" s="29" t="s">
        <v>201</v>
      </c>
      <c r="J32" s="29" t="s">
        <v>4652</v>
      </c>
      <c r="K32" s="29" t="s">
        <v>4749</v>
      </c>
      <c r="L32" s="29" t="s">
        <v>144</v>
      </c>
      <c r="M32" s="30" t="s">
        <v>4750</v>
      </c>
      <c r="N32" s="30" t="s">
        <v>55</v>
      </c>
      <c r="O32" s="29"/>
    </row>
    <row r="33" customFormat="false" ht="13.5" hidden="false" customHeight="false" outlineLevel="0" collapsed="false">
      <c r="A33" s="29" t="n">
        <v>29</v>
      </c>
      <c r="B33" s="30" t="s">
        <v>4751</v>
      </c>
      <c r="C33" s="29" t="s">
        <v>4752</v>
      </c>
      <c r="D33" s="29"/>
      <c r="E33" s="30" t="s">
        <v>4651</v>
      </c>
      <c r="F33" s="30" t="s">
        <v>17</v>
      </c>
      <c r="G33" s="30" t="s">
        <v>1694</v>
      </c>
      <c r="H33" s="30" t="s">
        <v>130</v>
      </c>
      <c r="I33" s="29" t="s">
        <v>235</v>
      </c>
      <c r="J33" s="29" t="s">
        <v>4652</v>
      </c>
      <c r="K33" s="29" t="s">
        <v>4704</v>
      </c>
      <c r="L33" s="29" t="s">
        <v>144</v>
      </c>
      <c r="M33" s="30" t="s">
        <v>4753</v>
      </c>
      <c r="N33" s="30" t="s">
        <v>55</v>
      </c>
      <c r="O33" s="29"/>
    </row>
    <row r="34" customFormat="false" ht="13.5" hidden="false" customHeight="false" outlineLevel="0" collapsed="false">
      <c r="A34" s="29" t="n">
        <v>30</v>
      </c>
      <c r="B34" s="30" t="s">
        <v>4754</v>
      </c>
      <c r="C34" s="29" t="s">
        <v>4755</v>
      </c>
      <c r="D34" s="29"/>
      <c r="E34" s="30" t="s">
        <v>4651</v>
      </c>
      <c r="F34" s="30" t="s">
        <v>17</v>
      </c>
      <c r="G34" s="30" t="s">
        <v>260</v>
      </c>
      <c r="H34" s="30" t="s">
        <v>130</v>
      </c>
      <c r="I34" s="29" t="s">
        <v>60</v>
      </c>
      <c r="J34" s="29" t="s">
        <v>4652</v>
      </c>
      <c r="K34" s="29" t="s">
        <v>4756</v>
      </c>
      <c r="L34" s="29" t="s">
        <v>144</v>
      </c>
      <c r="M34" s="30" t="s">
        <v>4757</v>
      </c>
      <c r="N34" s="30" t="s">
        <v>55</v>
      </c>
      <c r="O34" s="29"/>
    </row>
    <row r="35" customFormat="false" ht="13.5" hidden="false" customHeight="false" outlineLevel="0" collapsed="false">
      <c r="A35" s="29" t="n">
        <v>31</v>
      </c>
      <c r="B35" s="30" t="s">
        <v>4758</v>
      </c>
      <c r="C35" s="29" t="s">
        <v>4759</v>
      </c>
      <c r="D35" s="29"/>
      <c r="E35" s="30" t="s">
        <v>4651</v>
      </c>
      <c r="F35" s="30" t="s">
        <v>17</v>
      </c>
      <c r="G35" s="30" t="s">
        <v>174</v>
      </c>
      <c r="H35" s="30" t="s">
        <v>130</v>
      </c>
      <c r="I35" s="29" t="s">
        <v>50</v>
      </c>
      <c r="J35" s="29" t="s">
        <v>4652</v>
      </c>
      <c r="K35" s="29" t="s">
        <v>4704</v>
      </c>
      <c r="L35" s="29" t="s">
        <v>144</v>
      </c>
      <c r="M35" s="30" t="s">
        <v>4760</v>
      </c>
      <c r="N35" s="30" t="s">
        <v>55</v>
      </c>
      <c r="O35" s="29"/>
    </row>
    <row r="36" customFormat="false" ht="13.5" hidden="false" customHeight="false" outlineLevel="0" collapsed="false">
      <c r="A36" s="29" t="n">
        <v>32</v>
      </c>
      <c r="B36" s="30" t="s">
        <v>4761</v>
      </c>
      <c r="C36" s="29" t="s">
        <v>4762</v>
      </c>
      <c r="D36" s="29"/>
      <c r="E36" s="30" t="s">
        <v>4651</v>
      </c>
      <c r="F36" s="30" t="s">
        <v>17</v>
      </c>
      <c r="G36" s="30" t="s">
        <v>148</v>
      </c>
      <c r="H36" s="30" t="s">
        <v>130</v>
      </c>
      <c r="I36" s="29" t="s">
        <v>50</v>
      </c>
      <c r="J36" s="29" t="s">
        <v>4652</v>
      </c>
      <c r="K36" s="29" t="s">
        <v>1005</v>
      </c>
      <c r="L36" s="29" t="s">
        <v>144</v>
      </c>
      <c r="M36" s="30" t="s">
        <v>4763</v>
      </c>
      <c r="N36" s="30" t="s">
        <v>55</v>
      </c>
      <c r="O36" s="29"/>
    </row>
    <row r="37" customFormat="false" ht="13.5" hidden="false" customHeight="false" outlineLevel="0" collapsed="false">
      <c r="A37" s="29" t="n">
        <v>33</v>
      </c>
      <c r="B37" s="30" t="s">
        <v>4764</v>
      </c>
      <c r="C37" s="29" t="s">
        <v>4765</v>
      </c>
      <c r="D37" s="29"/>
      <c r="E37" s="30" t="s">
        <v>4651</v>
      </c>
      <c r="F37" s="30" t="s">
        <v>17</v>
      </c>
      <c r="G37" s="30" t="s">
        <v>1694</v>
      </c>
      <c r="H37" s="30" t="s">
        <v>130</v>
      </c>
      <c r="I37" s="29" t="s">
        <v>50</v>
      </c>
      <c r="J37" s="29" t="s">
        <v>4652</v>
      </c>
      <c r="K37" s="29" t="s">
        <v>4766</v>
      </c>
      <c r="L37" s="29" t="s">
        <v>144</v>
      </c>
      <c r="M37" s="30" t="s">
        <v>4767</v>
      </c>
      <c r="N37" s="30" t="s">
        <v>55</v>
      </c>
      <c r="O37" s="29"/>
    </row>
    <row r="38" customFormat="false" ht="13.5" hidden="false" customHeight="false" outlineLevel="0" collapsed="false">
      <c r="A38" s="29" t="n">
        <v>34</v>
      </c>
      <c r="B38" s="30" t="s">
        <v>1050</v>
      </c>
      <c r="C38" s="29" t="s">
        <v>4768</v>
      </c>
      <c r="D38" s="29"/>
      <c r="E38" s="30" t="s">
        <v>4651</v>
      </c>
      <c r="F38" s="30" t="s">
        <v>17</v>
      </c>
      <c r="G38" s="30" t="s">
        <v>148</v>
      </c>
      <c r="H38" s="30" t="s">
        <v>130</v>
      </c>
      <c r="I38" s="29" t="s">
        <v>93</v>
      </c>
      <c r="J38" s="29" t="s">
        <v>4652</v>
      </c>
      <c r="K38" s="29" t="s">
        <v>4769</v>
      </c>
      <c r="L38" s="29" t="s">
        <v>144</v>
      </c>
      <c r="M38" s="30" t="s">
        <v>4770</v>
      </c>
      <c r="N38" s="30" t="s">
        <v>55</v>
      </c>
      <c r="O38" s="29"/>
    </row>
    <row r="39" customFormat="false" ht="13.5" hidden="false" customHeight="false" outlineLevel="0" collapsed="false">
      <c r="A39" s="29" t="n">
        <v>35</v>
      </c>
      <c r="B39" s="30" t="s">
        <v>4771</v>
      </c>
      <c r="C39" s="29" t="s">
        <v>4772</v>
      </c>
      <c r="D39" s="29"/>
      <c r="E39" s="30" t="s">
        <v>4651</v>
      </c>
      <c r="F39" s="30" t="s">
        <v>17</v>
      </c>
      <c r="G39" s="30" t="s">
        <v>199</v>
      </c>
      <c r="H39" s="30" t="s">
        <v>130</v>
      </c>
      <c r="I39" s="29" t="s">
        <v>60</v>
      </c>
      <c r="J39" s="29" t="s">
        <v>4652</v>
      </c>
      <c r="K39" s="29" t="s">
        <v>4773</v>
      </c>
      <c r="L39" s="29" t="s">
        <v>144</v>
      </c>
      <c r="M39" s="30" t="s">
        <v>4774</v>
      </c>
      <c r="N39" s="30" t="s">
        <v>55</v>
      </c>
      <c r="O39" s="29"/>
    </row>
    <row r="40" customFormat="false" ht="13.5" hidden="false" customHeight="false" outlineLevel="0" collapsed="false">
      <c r="A40" s="29" t="n">
        <v>36</v>
      </c>
      <c r="B40" s="30" t="s">
        <v>4775</v>
      </c>
      <c r="C40" s="29" t="s">
        <v>4776</v>
      </c>
      <c r="D40" s="29"/>
      <c r="E40" s="30" t="s">
        <v>4651</v>
      </c>
      <c r="F40" s="30" t="s">
        <v>17</v>
      </c>
      <c r="G40" s="30" t="s">
        <v>199</v>
      </c>
      <c r="H40" s="30" t="s">
        <v>4777</v>
      </c>
      <c r="I40" s="29" t="s">
        <v>181</v>
      </c>
      <c r="J40" s="29" t="s">
        <v>4652</v>
      </c>
      <c r="K40" s="29" t="s">
        <v>4778</v>
      </c>
      <c r="L40" s="29" t="s">
        <v>144</v>
      </c>
      <c r="M40" s="30" t="s">
        <v>4779</v>
      </c>
      <c r="N40" s="30" t="s">
        <v>55</v>
      </c>
      <c r="O40" s="29"/>
    </row>
    <row r="41" customFormat="false" ht="13.5" hidden="false" customHeight="false" outlineLevel="0" collapsed="false">
      <c r="A41" s="29" t="n">
        <v>37</v>
      </c>
      <c r="B41" s="30" t="s">
        <v>4780</v>
      </c>
      <c r="C41" s="29" t="s">
        <v>4781</v>
      </c>
      <c r="D41" s="29"/>
      <c r="E41" s="30" t="s">
        <v>4651</v>
      </c>
      <c r="F41" s="30" t="s">
        <v>17</v>
      </c>
      <c r="G41" s="30" t="s">
        <v>148</v>
      </c>
      <c r="H41" s="30" t="s">
        <v>130</v>
      </c>
      <c r="I41" s="29" t="s">
        <v>60</v>
      </c>
      <c r="J41" s="29" t="s">
        <v>4652</v>
      </c>
      <c r="K41" s="29" t="s">
        <v>4667</v>
      </c>
      <c r="L41" s="29" t="s">
        <v>144</v>
      </c>
      <c r="M41" s="30" t="s">
        <v>4782</v>
      </c>
      <c r="N41" s="30" t="s">
        <v>55</v>
      </c>
      <c r="O41" s="29"/>
    </row>
    <row r="42" customFormat="false" ht="13.5" hidden="false" customHeight="false" outlineLevel="0" collapsed="false">
      <c r="A42" s="29" t="n">
        <v>38</v>
      </c>
      <c r="B42" s="30" t="s">
        <v>4783</v>
      </c>
      <c r="C42" s="29" t="s">
        <v>4784</v>
      </c>
      <c r="D42" s="29"/>
      <c r="E42" s="30" t="s">
        <v>4785</v>
      </c>
      <c r="F42" s="30" t="s">
        <v>17</v>
      </c>
      <c r="G42" s="30" t="s">
        <v>199</v>
      </c>
      <c r="H42" s="30" t="s">
        <v>4786</v>
      </c>
      <c r="I42" s="29" t="s">
        <v>124</v>
      </c>
      <c r="J42" s="29" t="s">
        <v>4658</v>
      </c>
      <c r="K42" s="29" t="s">
        <v>4787</v>
      </c>
      <c r="L42" s="29" t="s">
        <v>144</v>
      </c>
      <c r="M42" s="30" t="s">
        <v>4783</v>
      </c>
      <c r="N42" s="30" t="s">
        <v>4660</v>
      </c>
      <c r="O42" s="29"/>
    </row>
    <row r="43" customFormat="false" ht="13.5" hidden="false" customHeight="false" outlineLevel="0" collapsed="false">
      <c r="A43" s="29" t="n">
        <v>39</v>
      </c>
      <c r="B43" s="30" t="s">
        <v>4788</v>
      </c>
      <c r="C43" s="29" t="s">
        <v>4789</v>
      </c>
      <c r="D43" s="29"/>
      <c r="E43" s="30" t="s">
        <v>4785</v>
      </c>
      <c r="F43" s="30" t="s">
        <v>17</v>
      </c>
      <c r="G43" s="30" t="s">
        <v>148</v>
      </c>
      <c r="H43" s="30" t="s">
        <v>130</v>
      </c>
      <c r="I43" s="29" t="s">
        <v>60</v>
      </c>
      <c r="J43" s="29" t="s">
        <v>4658</v>
      </c>
      <c r="K43" s="29" t="s">
        <v>4790</v>
      </c>
      <c r="L43" s="29" t="s">
        <v>144</v>
      </c>
      <c r="M43" s="30" t="s">
        <v>4791</v>
      </c>
      <c r="N43" s="30" t="s">
        <v>4660</v>
      </c>
      <c r="O43" s="29"/>
    </row>
    <row r="44" customFormat="false" ht="13.5" hidden="false" customHeight="false" outlineLevel="0" collapsed="false">
      <c r="A44" s="29" t="n">
        <v>40</v>
      </c>
      <c r="B44" s="30" t="s">
        <v>4792</v>
      </c>
      <c r="C44" s="29" t="s">
        <v>4793</v>
      </c>
      <c r="D44" s="29"/>
      <c r="E44" s="30" t="s">
        <v>4785</v>
      </c>
      <c r="F44" s="30" t="s">
        <v>17</v>
      </c>
      <c r="G44" s="30" t="s">
        <v>239</v>
      </c>
      <c r="H44" s="30" t="s">
        <v>4794</v>
      </c>
      <c r="I44" s="29" t="s">
        <v>50</v>
      </c>
      <c r="J44" s="29" t="s">
        <v>4658</v>
      </c>
      <c r="K44" s="29" t="s">
        <v>1134</v>
      </c>
      <c r="L44" s="29" t="s">
        <v>144</v>
      </c>
      <c r="M44" s="30" t="s">
        <v>4791</v>
      </c>
      <c r="N44" s="30" t="s">
        <v>4660</v>
      </c>
      <c r="O44" s="29"/>
    </row>
    <row r="45" customFormat="false" ht="13.5" hidden="false" customHeight="false" outlineLevel="0" collapsed="false">
      <c r="A45" s="29" t="n">
        <v>41</v>
      </c>
      <c r="B45" s="30" t="s">
        <v>4795</v>
      </c>
      <c r="C45" s="29" t="s">
        <v>4796</v>
      </c>
      <c r="D45" s="29"/>
      <c r="E45" s="30" t="s">
        <v>4785</v>
      </c>
      <c r="F45" s="30" t="s">
        <v>17</v>
      </c>
      <c r="G45" s="30" t="s">
        <v>148</v>
      </c>
      <c r="H45" s="30" t="s">
        <v>130</v>
      </c>
      <c r="I45" s="29" t="s">
        <v>60</v>
      </c>
      <c r="J45" s="29" t="s">
        <v>4658</v>
      </c>
      <c r="K45" s="29" t="s">
        <v>2543</v>
      </c>
      <c r="L45" s="29" t="s">
        <v>144</v>
      </c>
      <c r="M45" s="30" t="s">
        <v>4783</v>
      </c>
      <c r="N45" s="30" t="s">
        <v>4660</v>
      </c>
      <c r="O45" s="29"/>
    </row>
    <row r="46" customFormat="false" ht="13.5" hidden="false" customHeight="false" outlineLevel="0" collapsed="false">
      <c r="A46" s="29" t="n">
        <v>42</v>
      </c>
      <c r="B46" s="30" t="s">
        <v>4797</v>
      </c>
      <c r="C46" s="29" t="s">
        <v>4798</v>
      </c>
      <c r="D46" s="29"/>
      <c r="E46" s="30" t="s">
        <v>4785</v>
      </c>
      <c r="F46" s="30" t="s">
        <v>17</v>
      </c>
      <c r="G46" s="30" t="s">
        <v>199</v>
      </c>
      <c r="H46" s="30" t="s">
        <v>130</v>
      </c>
      <c r="I46" s="29" t="s">
        <v>50</v>
      </c>
      <c r="J46" s="29" t="s">
        <v>4658</v>
      </c>
      <c r="K46" s="29" t="s">
        <v>1249</v>
      </c>
      <c r="L46" s="29" t="s">
        <v>144</v>
      </c>
      <c r="M46" s="30" t="s">
        <v>4799</v>
      </c>
      <c r="N46" s="30" t="s">
        <v>4660</v>
      </c>
      <c r="O46" s="29"/>
    </row>
    <row r="47" customFormat="false" ht="13.5" hidden="false" customHeight="false" outlineLevel="0" collapsed="false">
      <c r="A47" s="29" t="n">
        <v>43</v>
      </c>
      <c r="B47" s="30" t="s">
        <v>4800</v>
      </c>
      <c r="C47" s="29" t="s">
        <v>4801</v>
      </c>
      <c r="D47" s="29"/>
      <c r="E47" s="30" t="s">
        <v>4785</v>
      </c>
      <c r="F47" s="30" t="s">
        <v>17</v>
      </c>
      <c r="G47" s="30" t="s">
        <v>154</v>
      </c>
      <c r="H47" s="30" t="s">
        <v>130</v>
      </c>
      <c r="I47" s="29" t="s">
        <v>124</v>
      </c>
      <c r="J47" s="29" t="s">
        <v>4652</v>
      </c>
      <c r="K47" s="29" t="s">
        <v>4802</v>
      </c>
      <c r="L47" s="29" t="s">
        <v>144</v>
      </c>
      <c r="M47" s="30" t="s">
        <v>4800</v>
      </c>
      <c r="N47" s="30" t="s">
        <v>55</v>
      </c>
      <c r="O47" s="29"/>
    </row>
    <row r="48" customFormat="false" ht="13.5" hidden="false" customHeight="false" outlineLevel="0" collapsed="false">
      <c r="A48" s="29" t="n">
        <v>44</v>
      </c>
      <c r="B48" s="30" t="s">
        <v>4803</v>
      </c>
      <c r="C48" s="29" t="s">
        <v>4804</v>
      </c>
      <c r="D48" s="29"/>
      <c r="E48" s="30" t="s">
        <v>4785</v>
      </c>
      <c r="F48" s="30" t="s">
        <v>17</v>
      </c>
      <c r="G48" s="30" t="s">
        <v>260</v>
      </c>
      <c r="H48" s="30" t="s">
        <v>4805</v>
      </c>
      <c r="I48" s="29" t="s">
        <v>181</v>
      </c>
      <c r="J48" s="29" t="s">
        <v>4652</v>
      </c>
      <c r="K48" s="29" t="s">
        <v>4704</v>
      </c>
      <c r="L48" s="29" t="s">
        <v>144</v>
      </c>
      <c r="M48" s="30" t="s">
        <v>4803</v>
      </c>
      <c r="N48" s="30" t="s">
        <v>55</v>
      </c>
      <c r="O48" s="29"/>
    </row>
    <row r="49" customFormat="false" ht="13.5" hidden="false" customHeight="false" outlineLevel="0" collapsed="false">
      <c r="A49" s="29" t="n">
        <v>45</v>
      </c>
      <c r="B49" s="30" t="s">
        <v>4806</v>
      </c>
      <c r="C49" s="29" t="s">
        <v>4807</v>
      </c>
      <c r="D49" s="29"/>
      <c r="E49" s="30" t="s">
        <v>4657</v>
      </c>
      <c r="F49" s="30" t="s">
        <v>17</v>
      </c>
      <c r="G49" s="30" t="s">
        <v>4808</v>
      </c>
      <c r="H49" s="30" t="s">
        <v>130</v>
      </c>
      <c r="I49" s="29" t="s">
        <v>235</v>
      </c>
      <c r="J49" s="29" t="s">
        <v>4658</v>
      </c>
      <c r="K49" s="29" t="s">
        <v>4809</v>
      </c>
      <c r="L49" s="29" t="s">
        <v>144</v>
      </c>
      <c r="M49" s="30" t="s">
        <v>4810</v>
      </c>
      <c r="N49" s="30" t="s">
        <v>4660</v>
      </c>
      <c r="O49" s="29"/>
    </row>
    <row r="50" customFormat="false" ht="13.5" hidden="false" customHeight="false" outlineLevel="0" collapsed="false">
      <c r="A50" s="29" t="n">
        <v>46</v>
      </c>
      <c r="B50" s="30" t="s">
        <v>4811</v>
      </c>
      <c r="C50" s="29" t="s">
        <v>4812</v>
      </c>
      <c r="D50" s="29"/>
      <c r="E50" s="30" t="s">
        <v>4657</v>
      </c>
      <c r="F50" s="30" t="s">
        <v>17</v>
      </c>
      <c r="G50" s="30" t="s">
        <v>148</v>
      </c>
      <c r="H50" s="30" t="s">
        <v>130</v>
      </c>
      <c r="I50" s="29" t="s">
        <v>50</v>
      </c>
      <c r="J50" s="29" t="s">
        <v>4658</v>
      </c>
      <c r="K50" s="29" t="s">
        <v>4704</v>
      </c>
      <c r="L50" s="29" t="s">
        <v>144</v>
      </c>
      <c r="M50" s="30" t="s">
        <v>4813</v>
      </c>
      <c r="N50" s="30" t="s">
        <v>4660</v>
      </c>
      <c r="O50" s="29"/>
    </row>
    <row r="51" customFormat="false" ht="13.5" hidden="false" customHeight="false" outlineLevel="0" collapsed="false">
      <c r="A51" s="29" t="n">
        <v>47</v>
      </c>
      <c r="B51" s="30" t="s">
        <v>4814</v>
      </c>
      <c r="C51" s="29" t="s">
        <v>4815</v>
      </c>
      <c r="D51" s="29"/>
      <c r="E51" s="30" t="s">
        <v>4657</v>
      </c>
      <c r="F51" s="30" t="s">
        <v>17</v>
      </c>
      <c r="G51" s="30" t="s">
        <v>2519</v>
      </c>
      <c r="H51" s="30" t="s">
        <v>130</v>
      </c>
      <c r="I51" s="29" t="s">
        <v>50</v>
      </c>
      <c r="J51" s="29" t="s">
        <v>4658</v>
      </c>
      <c r="K51" s="29" t="s">
        <v>4816</v>
      </c>
      <c r="L51" s="29" t="s">
        <v>144</v>
      </c>
      <c r="M51" s="30" t="s">
        <v>4814</v>
      </c>
      <c r="N51" s="30" t="s">
        <v>4660</v>
      </c>
      <c r="O51" s="29"/>
    </row>
    <row r="52" customFormat="false" ht="13.5" hidden="false" customHeight="false" outlineLevel="0" collapsed="false">
      <c r="A52" s="29" t="n">
        <v>48</v>
      </c>
      <c r="B52" s="30" t="s">
        <v>4817</v>
      </c>
      <c r="C52" s="29" t="s">
        <v>4818</v>
      </c>
      <c r="D52" s="29"/>
      <c r="E52" s="30" t="s">
        <v>4657</v>
      </c>
      <c r="F52" s="30" t="s">
        <v>17</v>
      </c>
      <c r="G52" s="30" t="s">
        <v>139</v>
      </c>
      <c r="H52" s="30" t="s">
        <v>130</v>
      </c>
      <c r="I52" s="29" t="s">
        <v>4819</v>
      </c>
      <c r="J52" s="29" t="s">
        <v>4658</v>
      </c>
      <c r="K52" s="29" t="s">
        <v>2165</v>
      </c>
      <c r="L52" s="29" t="s">
        <v>144</v>
      </c>
      <c r="M52" s="30" t="s">
        <v>4820</v>
      </c>
      <c r="N52" s="30" t="s">
        <v>4660</v>
      </c>
      <c r="O52" s="29"/>
    </row>
    <row r="53" customFormat="false" ht="13.5" hidden="false" customHeight="false" outlineLevel="0" collapsed="false">
      <c r="A53" s="29" t="n">
        <v>49</v>
      </c>
      <c r="B53" s="30" t="s">
        <v>4821</v>
      </c>
      <c r="C53" s="29" t="s">
        <v>4822</v>
      </c>
      <c r="D53" s="29"/>
      <c r="E53" s="30" t="s">
        <v>4657</v>
      </c>
      <c r="F53" s="30" t="s">
        <v>17</v>
      </c>
      <c r="G53" s="30" t="s">
        <v>148</v>
      </c>
      <c r="H53" s="30" t="s">
        <v>130</v>
      </c>
      <c r="I53" s="29" t="s">
        <v>235</v>
      </c>
      <c r="J53" s="29" t="s">
        <v>4658</v>
      </c>
      <c r="K53" s="29" t="s">
        <v>4823</v>
      </c>
      <c r="L53" s="29" t="s">
        <v>144</v>
      </c>
      <c r="M53" s="30" t="s">
        <v>4824</v>
      </c>
      <c r="N53" s="30" t="s">
        <v>4660</v>
      </c>
      <c r="O53" s="29"/>
    </row>
    <row r="54" customFormat="false" ht="13.5" hidden="false" customHeight="false" outlineLevel="0" collapsed="false">
      <c r="A54" s="29" t="n">
        <v>50</v>
      </c>
      <c r="B54" s="30" t="s">
        <v>4825</v>
      </c>
      <c r="C54" s="29" t="s">
        <v>4826</v>
      </c>
      <c r="D54" s="29"/>
      <c r="E54" s="30" t="s">
        <v>4657</v>
      </c>
      <c r="F54" s="30" t="s">
        <v>17</v>
      </c>
      <c r="G54" s="30" t="s">
        <v>199</v>
      </c>
      <c r="H54" s="30" t="s">
        <v>130</v>
      </c>
      <c r="I54" s="29" t="s">
        <v>294</v>
      </c>
      <c r="J54" s="29" t="s">
        <v>4652</v>
      </c>
      <c r="K54" s="29" t="s">
        <v>2165</v>
      </c>
      <c r="L54" s="29" t="s">
        <v>144</v>
      </c>
      <c r="M54" s="30" t="s">
        <v>4827</v>
      </c>
      <c r="N54" s="30" t="s">
        <v>55</v>
      </c>
      <c r="O54" s="29"/>
    </row>
    <row r="55" customFormat="false" ht="13.5" hidden="false" customHeight="false" outlineLevel="0" collapsed="false">
      <c r="A55" s="29" t="n">
        <v>51</v>
      </c>
      <c r="B55" s="30" t="s">
        <v>4828</v>
      </c>
      <c r="C55" s="29" t="s">
        <v>4829</v>
      </c>
      <c r="D55" s="29"/>
      <c r="E55" s="30" t="s">
        <v>4657</v>
      </c>
      <c r="F55" s="30" t="s">
        <v>17</v>
      </c>
      <c r="G55" s="30" t="s">
        <v>139</v>
      </c>
      <c r="H55" s="30" t="s">
        <v>130</v>
      </c>
      <c r="I55" s="29" t="s">
        <v>119</v>
      </c>
      <c r="J55" s="29" t="s">
        <v>4652</v>
      </c>
      <c r="K55" s="29" t="s">
        <v>4653</v>
      </c>
      <c r="L55" s="29" t="s">
        <v>144</v>
      </c>
      <c r="M55" s="30" t="s">
        <v>4828</v>
      </c>
      <c r="N55" s="30" t="s">
        <v>55</v>
      </c>
      <c r="O55" s="29"/>
    </row>
    <row r="56" customFormat="false" ht="13.5" hidden="false" customHeight="false" outlineLevel="0" collapsed="false">
      <c r="A56" s="29" t="n">
        <v>52</v>
      </c>
      <c r="B56" s="30" t="s">
        <v>2431</v>
      </c>
      <c r="C56" s="29" t="s">
        <v>4830</v>
      </c>
      <c r="D56" s="29"/>
      <c r="E56" s="30" t="s">
        <v>4657</v>
      </c>
      <c r="F56" s="30" t="s">
        <v>17</v>
      </c>
      <c r="G56" s="30" t="s">
        <v>148</v>
      </c>
      <c r="H56" s="30" t="s">
        <v>130</v>
      </c>
      <c r="I56" s="29" t="s">
        <v>60</v>
      </c>
      <c r="J56" s="29" t="s">
        <v>4652</v>
      </c>
      <c r="K56" s="29" t="s">
        <v>2165</v>
      </c>
      <c r="L56" s="29" t="s">
        <v>144</v>
      </c>
      <c r="M56" s="30" t="s">
        <v>2431</v>
      </c>
      <c r="N56" s="30" t="s">
        <v>55</v>
      </c>
      <c r="O56" s="29"/>
    </row>
    <row r="57" customFormat="false" ht="13.5" hidden="false" customHeight="false" outlineLevel="0" collapsed="false">
      <c r="A57" s="29" t="n">
        <v>53</v>
      </c>
      <c r="B57" s="30" t="s">
        <v>4831</v>
      </c>
      <c r="C57" s="29" t="s">
        <v>4832</v>
      </c>
      <c r="D57" s="29"/>
      <c r="E57" s="30" t="s">
        <v>4657</v>
      </c>
      <c r="F57" s="30" t="s">
        <v>17</v>
      </c>
      <c r="G57" s="30" t="s">
        <v>199</v>
      </c>
      <c r="H57" s="30" t="s">
        <v>130</v>
      </c>
      <c r="I57" s="29" t="s">
        <v>50</v>
      </c>
      <c r="J57" s="29" t="s">
        <v>4652</v>
      </c>
      <c r="K57" s="29" t="s">
        <v>4667</v>
      </c>
      <c r="L57" s="29" t="s">
        <v>144</v>
      </c>
      <c r="M57" s="30" t="s">
        <v>4833</v>
      </c>
      <c r="N57" s="30" t="s">
        <v>55</v>
      </c>
      <c r="O57" s="29"/>
    </row>
    <row r="58" customFormat="false" ht="13.5" hidden="false" customHeight="false" outlineLevel="0" collapsed="false">
      <c r="A58" s="29" t="n">
        <v>54</v>
      </c>
      <c r="B58" s="30" t="s">
        <v>4834</v>
      </c>
      <c r="C58" s="29" t="s">
        <v>4835</v>
      </c>
      <c r="D58" s="29"/>
      <c r="E58" s="30" t="s">
        <v>4657</v>
      </c>
      <c r="F58" s="30" t="s">
        <v>17</v>
      </c>
      <c r="G58" s="30" t="s">
        <v>199</v>
      </c>
      <c r="H58" s="30" t="s">
        <v>130</v>
      </c>
      <c r="I58" s="29" t="s">
        <v>235</v>
      </c>
      <c r="J58" s="29" t="s">
        <v>4658</v>
      </c>
      <c r="K58" s="29" t="s">
        <v>2165</v>
      </c>
      <c r="L58" s="29" t="s">
        <v>144</v>
      </c>
      <c r="M58" s="30" t="s">
        <v>4836</v>
      </c>
      <c r="N58" s="30" t="s">
        <v>4660</v>
      </c>
      <c r="O58" s="29"/>
    </row>
    <row r="59" customFormat="false" ht="13.5" hidden="false" customHeight="false" outlineLevel="0" collapsed="false">
      <c r="A59" s="29" t="n">
        <v>55</v>
      </c>
      <c r="B59" s="30" t="s">
        <v>3623</v>
      </c>
      <c r="C59" s="29" t="s">
        <v>4837</v>
      </c>
      <c r="D59" s="29"/>
      <c r="E59" s="30" t="s">
        <v>4657</v>
      </c>
      <c r="F59" s="30" t="s">
        <v>17</v>
      </c>
      <c r="G59" s="30" t="s">
        <v>199</v>
      </c>
      <c r="H59" s="30" t="s">
        <v>130</v>
      </c>
      <c r="I59" s="29" t="s">
        <v>50</v>
      </c>
      <c r="J59" s="29" t="s">
        <v>4658</v>
      </c>
      <c r="K59" s="29" t="s">
        <v>4667</v>
      </c>
      <c r="L59" s="29" t="s">
        <v>144</v>
      </c>
      <c r="M59" s="30" t="s">
        <v>4838</v>
      </c>
      <c r="N59" s="30" t="s">
        <v>4660</v>
      </c>
      <c r="O59" s="29"/>
    </row>
    <row r="60" customFormat="false" ht="13.5" hidden="false" customHeight="false" outlineLevel="0" collapsed="false">
      <c r="A60" s="29" t="n">
        <v>56</v>
      </c>
      <c r="B60" s="30" t="s">
        <v>4839</v>
      </c>
      <c r="C60" s="29" t="s">
        <v>4840</v>
      </c>
      <c r="D60" s="29"/>
      <c r="E60" s="30" t="s">
        <v>4657</v>
      </c>
      <c r="F60" s="30" t="s">
        <v>17</v>
      </c>
      <c r="G60" s="30" t="s">
        <v>148</v>
      </c>
      <c r="H60" s="30" t="s">
        <v>130</v>
      </c>
      <c r="I60" s="29" t="s">
        <v>201</v>
      </c>
      <c r="J60" s="29" t="s">
        <v>4658</v>
      </c>
      <c r="K60" s="29" t="s">
        <v>4704</v>
      </c>
      <c r="L60" s="29" t="s">
        <v>144</v>
      </c>
      <c r="M60" s="30" t="s">
        <v>4839</v>
      </c>
      <c r="N60" s="30" t="s">
        <v>4660</v>
      </c>
      <c r="O60" s="29"/>
    </row>
    <row r="61" customFormat="false" ht="13.5" hidden="false" customHeight="false" outlineLevel="0" collapsed="false">
      <c r="A61" s="29" t="n">
        <v>57</v>
      </c>
      <c r="B61" s="30" t="s">
        <v>4841</v>
      </c>
      <c r="C61" s="29" t="s">
        <v>4842</v>
      </c>
      <c r="D61" s="29"/>
      <c r="E61" s="30" t="s">
        <v>4657</v>
      </c>
      <c r="F61" s="30" t="s">
        <v>17</v>
      </c>
      <c r="G61" s="30" t="s">
        <v>148</v>
      </c>
      <c r="H61" s="30" t="s">
        <v>130</v>
      </c>
      <c r="I61" s="29" t="s">
        <v>50</v>
      </c>
      <c r="J61" s="29" t="s">
        <v>4658</v>
      </c>
      <c r="K61" s="29" t="s">
        <v>4843</v>
      </c>
      <c r="L61" s="29" t="s">
        <v>144</v>
      </c>
      <c r="M61" s="30" t="s">
        <v>4844</v>
      </c>
      <c r="N61" s="30" t="s">
        <v>4660</v>
      </c>
      <c r="O61" s="29"/>
    </row>
    <row r="62" customFormat="false" ht="13.5" hidden="false" customHeight="false" outlineLevel="0" collapsed="false">
      <c r="A62" s="29" t="n">
        <v>58</v>
      </c>
      <c r="B62" s="30" t="s">
        <v>4845</v>
      </c>
      <c r="C62" s="29" t="s">
        <v>4846</v>
      </c>
      <c r="D62" s="29"/>
      <c r="E62" s="30" t="s">
        <v>4657</v>
      </c>
      <c r="F62" s="30" t="s">
        <v>17</v>
      </c>
      <c r="G62" s="30" t="s">
        <v>148</v>
      </c>
      <c r="H62" s="30" t="s">
        <v>130</v>
      </c>
      <c r="I62" s="29" t="s">
        <v>50</v>
      </c>
      <c r="J62" s="29" t="s">
        <v>4658</v>
      </c>
      <c r="K62" s="29" t="s">
        <v>4847</v>
      </c>
      <c r="L62" s="29" t="s">
        <v>144</v>
      </c>
      <c r="M62" s="30" t="s">
        <v>4848</v>
      </c>
      <c r="N62" s="30" t="s">
        <v>4660</v>
      </c>
      <c r="O62" s="29"/>
    </row>
    <row r="63" customFormat="false" ht="13.5" hidden="false" customHeight="false" outlineLevel="0" collapsed="false">
      <c r="A63" s="29" t="n">
        <v>59</v>
      </c>
      <c r="B63" s="30" t="s">
        <v>4849</v>
      </c>
      <c r="C63" s="29" t="s">
        <v>4850</v>
      </c>
      <c r="D63" s="29"/>
      <c r="E63" s="30" t="s">
        <v>4657</v>
      </c>
      <c r="F63" s="30" t="s">
        <v>17</v>
      </c>
      <c r="G63" s="30" t="s">
        <v>148</v>
      </c>
      <c r="H63" s="30" t="s">
        <v>130</v>
      </c>
      <c r="I63" s="29" t="s">
        <v>50</v>
      </c>
      <c r="J63" s="29" t="s">
        <v>4658</v>
      </c>
      <c r="K63" s="29" t="s">
        <v>4843</v>
      </c>
      <c r="L63" s="29" t="s">
        <v>144</v>
      </c>
      <c r="M63" s="30" t="s">
        <v>4844</v>
      </c>
      <c r="N63" s="30" t="s">
        <v>4660</v>
      </c>
      <c r="O63" s="29"/>
    </row>
    <row r="64" customFormat="false" ht="13.5" hidden="false" customHeight="false" outlineLevel="0" collapsed="false">
      <c r="A64" s="29" t="n">
        <v>60</v>
      </c>
      <c r="B64" s="30" t="s">
        <v>4851</v>
      </c>
      <c r="C64" s="29" t="s">
        <v>4852</v>
      </c>
      <c r="D64" s="29"/>
      <c r="E64" s="30" t="s">
        <v>4657</v>
      </c>
      <c r="F64" s="30" t="s">
        <v>17</v>
      </c>
      <c r="G64" s="30" t="s">
        <v>260</v>
      </c>
      <c r="H64" s="30" t="s">
        <v>4853</v>
      </c>
      <c r="I64" s="29" t="s">
        <v>644</v>
      </c>
      <c r="J64" s="29" t="s">
        <v>4658</v>
      </c>
      <c r="K64" s="29" t="s">
        <v>4854</v>
      </c>
      <c r="L64" s="29" t="s">
        <v>144</v>
      </c>
      <c r="M64" s="30" t="s">
        <v>4855</v>
      </c>
      <c r="N64" s="30" t="s">
        <v>4660</v>
      </c>
      <c r="O64" s="29"/>
    </row>
    <row r="65" customFormat="false" ht="13.5" hidden="false" customHeight="false" outlineLevel="0" collapsed="false">
      <c r="A65" s="29" t="n">
        <v>61</v>
      </c>
      <c r="B65" s="30" t="s">
        <v>4856</v>
      </c>
      <c r="C65" s="29" t="s">
        <v>4857</v>
      </c>
      <c r="D65" s="29"/>
      <c r="E65" s="30" t="s">
        <v>4657</v>
      </c>
      <c r="F65" s="30" t="s">
        <v>17</v>
      </c>
      <c r="G65" s="30" t="s">
        <v>174</v>
      </c>
      <c r="H65" s="30" t="s">
        <v>130</v>
      </c>
      <c r="I65" s="29" t="s">
        <v>181</v>
      </c>
      <c r="J65" s="29" t="s">
        <v>4658</v>
      </c>
      <c r="K65" s="29" t="s">
        <v>4653</v>
      </c>
      <c r="L65" s="29" t="s">
        <v>144</v>
      </c>
      <c r="M65" s="30" t="s">
        <v>4858</v>
      </c>
      <c r="N65" s="30" t="s">
        <v>4660</v>
      </c>
      <c r="O65" s="29"/>
    </row>
    <row r="66" customFormat="false" ht="13.5" hidden="false" customHeight="false" outlineLevel="0" collapsed="false">
      <c r="A66" s="29" t="n">
        <v>62</v>
      </c>
      <c r="B66" s="30" t="s">
        <v>4859</v>
      </c>
      <c r="C66" s="29" t="s">
        <v>4860</v>
      </c>
      <c r="D66" s="29"/>
      <c r="E66" s="30" t="s">
        <v>4657</v>
      </c>
      <c r="F66" s="30" t="s">
        <v>17</v>
      </c>
      <c r="G66" s="30" t="s">
        <v>139</v>
      </c>
      <c r="H66" s="30" t="s">
        <v>130</v>
      </c>
      <c r="I66" s="29" t="s">
        <v>294</v>
      </c>
      <c r="J66" s="29" t="s">
        <v>4658</v>
      </c>
      <c r="K66" s="29" t="s">
        <v>2165</v>
      </c>
      <c r="L66" s="29" t="s">
        <v>144</v>
      </c>
      <c r="M66" s="30" t="s">
        <v>4861</v>
      </c>
      <c r="N66" s="30" t="s">
        <v>4660</v>
      </c>
      <c r="O66" s="29"/>
    </row>
    <row r="67" customFormat="false" ht="13.5" hidden="false" customHeight="false" outlineLevel="0" collapsed="false">
      <c r="A67" s="29" t="n">
        <v>63</v>
      </c>
      <c r="B67" s="30" t="s">
        <v>4862</v>
      </c>
      <c r="C67" s="29" t="s">
        <v>4863</v>
      </c>
      <c r="D67" s="29"/>
      <c r="E67" s="30" t="s">
        <v>4657</v>
      </c>
      <c r="F67" s="30" t="s">
        <v>17</v>
      </c>
      <c r="G67" s="30" t="s">
        <v>224</v>
      </c>
      <c r="H67" s="30" t="s">
        <v>4864</v>
      </c>
      <c r="I67" s="29" t="s">
        <v>235</v>
      </c>
      <c r="J67" s="29" t="s">
        <v>4658</v>
      </c>
      <c r="K67" s="29" t="s">
        <v>4667</v>
      </c>
      <c r="L67" s="29" t="s">
        <v>144</v>
      </c>
      <c r="M67" s="30" t="s">
        <v>4865</v>
      </c>
      <c r="N67" s="30" t="s">
        <v>4660</v>
      </c>
      <c r="O67" s="29"/>
    </row>
    <row r="68" customFormat="false" ht="13.5" hidden="false" customHeight="false" outlineLevel="0" collapsed="false">
      <c r="A68" s="29" t="n">
        <v>64</v>
      </c>
      <c r="B68" s="30" t="s">
        <v>4866</v>
      </c>
      <c r="C68" s="29" t="s">
        <v>4867</v>
      </c>
      <c r="D68" s="29"/>
      <c r="E68" s="30" t="s">
        <v>4657</v>
      </c>
      <c r="F68" s="30" t="s">
        <v>17</v>
      </c>
      <c r="G68" s="30" t="s">
        <v>139</v>
      </c>
      <c r="H68" s="30" t="s">
        <v>130</v>
      </c>
      <c r="I68" s="29" t="s">
        <v>235</v>
      </c>
      <c r="J68" s="29" t="s">
        <v>4658</v>
      </c>
      <c r="K68" s="29" t="s">
        <v>4868</v>
      </c>
      <c r="L68" s="29" t="s">
        <v>144</v>
      </c>
      <c r="M68" s="30" t="s">
        <v>4869</v>
      </c>
      <c r="N68" s="30" t="s">
        <v>4660</v>
      </c>
      <c r="O68" s="29"/>
    </row>
    <row r="69" customFormat="false" ht="13.5" hidden="false" customHeight="false" outlineLevel="0" collapsed="false">
      <c r="A69" s="29" t="n">
        <v>65</v>
      </c>
      <c r="B69" s="30" t="s">
        <v>4870</v>
      </c>
      <c r="C69" s="29" t="s">
        <v>4871</v>
      </c>
      <c r="D69" s="29"/>
      <c r="E69" s="30" t="s">
        <v>4657</v>
      </c>
      <c r="F69" s="30" t="s">
        <v>17</v>
      </c>
      <c r="G69" s="30" t="s">
        <v>139</v>
      </c>
      <c r="H69" s="30" t="s">
        <v>4872</v>
      </c>
      <c r="I69" s="29" t="s">
        <v>50</v>
      </c>
      <c r="J69" s="29" t="s">
        <v>4658</v>
      </c>
      <c r="K69" s="29" t="s">
        <v>4854</v>
      </c>
      <c r="L69" s="29" t="s">
        <v>144</v>
      </c>
      <c r="M69" s="30" t="s">
        <v>4861</v>
      </c>
      <c r="N69" s="30" t="s">
        <v>4660</v>
      </c>
      <c r="O69" s="29"/>
    </row>
    <row r="70" customFormat="false" ht="13.5" hidden="false" customHeight="false" outlineLevel="0" collapsed="false">
      <c r="A70" s="29" t="n">
        <v>66</v>
      </c>
      <c r="B70" s="30" t="s">
        <v>4873</v>
      </c>
      <c r="C70" s="29" t="s">
        <v>2031</v>
      </c>
      <c r="D70" s="29"/>
      <c r="E70" s="30" t="s">
        <v>4657</v>
      </c>
      <c r="F70" s="30" t="s">
        <v>17</v>
      </c>
      <c r="G70" s="30" t="s">
        <v>148</v>
      </c>
      <c r="H70" s="30" t="s">
        <v>4874</v>
      </c>
      <c r="I70" s="29" t="s">
        <v>50</v>
      </c>
      <c r="J70" s="29" t="s">
        <v>4658</v>
      </c>
      <c r="K70" s="29" t="s">
        <v>4875</v>
      </c>
      <c r="L70" s="29" t="s">
        <v>144</v>
      </c>
      <c r="M70" s="30" t="s">
        <v>4876</v>
      </c>
      <c r="N70" s="30" t="s">
        <v>4660</v>
      </c>
      <c r="O70" s="29"/>
    </row>
    <row r="71" customFormat="false" ht="13.5" hidden="false" customHeight="false" outlineLevel="0" collapsed="false">
      <c r="A71" s="29" t="n">
        <v>67</v>
      </c>
      <c r="B71" s="30" t="s">
        <v>4877</v>
      </c>
      <c r="C71" s="29" t="s">
        <v>4878</v>
      </c>
      <c r="D71" s="29"/>
      <c r="E71" s="30" t="s">
        <v>4879</v>
      </c>
      <c r="F71" s="30" t="s">
        <v>17</v>
      </c>
      <c r="G71" s="30" t="s">
        <v>148</v>
      </c>
      <c r="H71" s="30" t="s">
        <v>4880</v>
      </c>
      <c r="I71" s="29" t="s">
        <v>50</v>
      </c>
      <c r="J71" s="29" t="s">
        <v>381</v>
      </c>
      <c r="K71" s="29" t="s">
        <v>4667</v>
      </c>
      <c r="L71" s="29" t="s">
        <v>144</v>
      </c>
      <c r="M71" s="30" t="s">
        <v>4881</v>
      </c>
      <c r="N71" s="30" t="s">
        <v>4882</v>
      </c>
      <c r="O71" s="29"/>
    </row>
    <row r="72" customFormat="false" ht="13.5" hidden="false" customHeight="false" outlineLevel="0" collapsed="false">
      <c r="A72" s="29" t="n">
        <v>68</v>
      </c>
      <c r="B72" s="30" t="s">
        <v>4883</v>
      </c>
      <c r="C72" s="29" t="s">
        <v>4884</v>
      </c>
      <c r="D72" s="29"/>
      <c r="E72" s="30" t="s">
        <v>4879</v>
      </c>
      <c r="F72" s="30" t="s">
        <v>17</v>
      </c>
      <c r="G72" s="30" t="s">
        <v>224</v>
      </c>
      <c r="H72" s="30" t="s">
        <v>130</v>
      </c>
      <c r="I72" s="29" t="s">
        <v>50</v>
      </c>
      <c r="J72" s="29" t="s">
        <v>4652</v>
      </c>
      <c r="K72" s="29" t="s">
        <v>1249</v>
      </c>
      <c r="L72" s="29" t="s">
        <v>144</v>
      </c>
      <c r="M72" s="30" t="s">
        <v>4883</v>
      </c>
      <c r="N72" s="30" t="s">
        <v>55</v>
      </c>
      <c r="O72" s="29"/>
    </row>
    <row r="73" customFormat="false" ht="13.5" hidden="false" customHeight="false" outlineLevel="0" collapsed="false">
      <c r="A73" s="29" t="n">
        <v>69</v>
      </c>
      <c r="B73" s="30" t="s">
        <v>4885</v>
      </c>
      <c r="C73" s="29" t="s">
        <v>4886</v>
      </c>
      <c r="D73" s="29"/>
      <c r="E73" s="30" t="s">
        <v>4879</v>
      </c>
      <c r="F73" s="30" t="s">
        <v>17</v>
      </c>
      <c r="G73" s="30" t="s">
        <v>174</v>
      </c>
      <c r="H73" s="30" t="s">
        <v>130</v>
      </c>
      <c r="I73" s="29" t="s">
        <v>235</v>
      </c>
      <c r="J73" s="29" t="s">
        <v>4652</v>
      </c>
      <c r="K73" s="29" t="s">
        <v>1249</v>
      </c>
      <c r="L73" s="29" t="s">
        <v>144</v>
      </c>
      <c r="M73" s="30" t="s">
        <v>4887</v>
      </c>
      <c r="N73" s="30" t="s">
        <v>55</v>
      </c>
      <c r="O73" s="29"/>
    </row>
    <row r="74" customFormat="false" ht="13.5" hidden="false" customHeight="false" outlineLevel="0" collapsed="false">
      <c r="A74" s="29" t="n">
        <v>70</v>
      </c>
      <c r="B74" s="30" t="s">
        <v>4888</v>
      </c>
      <c r="C74" s="29" t="s">
        <v>3295</v>
      </c>
      <c r="D74" s="29"/>
      <c r="E74" s="30" t="s">
        <v>4879</v>
      </c>
      <c r="F74" s="30" t="s">
        <v>17</v>
      </c>
      <c r="G74" s="30" t="s">
        <v>148</v>
      </c>
      <c r="H74" s="30" t="s">
        <v>130</v>
      </c>
      <c r="I74" s="29" t="s">
        <v>60</v>
      </c>
      <c r="J74" s="29" t="s">
        <v>4889</v>
      </c>
      <c r="K74" s="29" t="s">
        <v>939</v>
      </c>
      <c r="L74" s="29" t="s">
        <v>144</v>
      </c>
      <c r="M74" s="30" t="s">
        <v>4888</v>
      </c>
      <c r="N74" s="30" t="s">
        <v>4882</v>
      </c>
      <c r="O74" s="29"/>
    </row>
    <row r="75" customFormat="false" ht="13.5" hidden="false" customHeight="false" outlineLevel="0" collapsed="false">
      <c r="A75" s="29" t="n">
        <v>71</v>
      </c>
      <c r="B75" s="30" t="s">
        <v>4890</v>
      </c>
      <c r="C75" s="29" t="s">
        <v>4891</v>
      </c>
      <c r="D75" s="29"/>
      <c r="E75" s="30" t="s">
        <v>4892</v>
      </c>
      <c r="F75" s="30" t="s">
        <v>17</v>
      </c>
      <c r="G75" s="30" t="s">
        <v>148</v>
      </c>
      <c r="H75" s="30" t="s">
        <v>130</v>
      </c>
      <c r="I75" s="29" t="s">
        <v>119</v>
      </c>
      <c r="J75" s="29" t="s">
        <v>4658</v>
      </c>
      <c r="K75" s="29" t="s">
        <v>1249</v>
      </c>
      <c r="L75" s="29" t="s">
        <v>144</v>
      </c>
      <c r="M75" s="30" t="s">
        <v>4890</v>
      </c>
      <c r="N75" s="30" t="s">
        <v>4660</v>
      </c>
      <c r="O75" s="29"/>
    </row>
    <row r="76" customFormat="false" ht="13.5" hidden="false" customHeight="false" outlineLevel="0" collapsed="false">
      <c r="A76" s="29" t="n">
        <v>72</v>
      </c>
      <c r="B76" s="30" t="s">
        <v>4893</v>
      </c>
      <c r="C76" s="29" t="s">
        <v>4894</v>
      </c>
      <c r="D76" s="29"/>
      <c r="E76" s="30" t="s">
        <v>4675</v>
      </c>
      <c r="F76" s="30" t="s">
        <v>17</v>
      </c>
      <c r="G76" s="30" t="s">
        <v>224</v>
      </c>
      <c r="H76" s="30" t="s">
        <v>4895</v>
      </c>
      <c r="I76" s="29" t="s">
        <v>235</v>
      </c>
      <c r="J76" s="29" t="s">
        <v>4652</v>
      </c>
      <c r="K76" s="29" t="s">
        <v>1147</v>
      </c>
      <c r="L76" s="29" t="s">
        <v>144</v>
      </c>
      <c r="M76" s="30" t="s">
        <v>4896</v>
      </c>
      <c r="N76" s="30" t="s">
        <v>55</v>
      </c>
      <c r="O76" s="29"/>
    </row>
    <row r="77" customFormat="false" ht="13.5" hidden="false" customHeight="false" outlineLevel="0" collapsed="false">
      <c r="A77" s="29" t="n">
        <v>73</v>
      </c>
      <c r="B77" s="30" t="s">
        <v>4897</v>
      </c>
      <c r="C77" s="29" t="s">
        <v>4898</v>
      </c>
      <c r="D77" s="29"/>
      <c r="E77" s="30" t="s">
        <v>4675</v>
      </c>
      <c r="F77" s="30" t="s">
        <v>17</v>
      </c>
      <c r="G77" s="30" t="s">
        <v>154</v>
      </c>
      <c r="H77" s="30" t="s">
        <v>130</v>
      </c>
      <c r="I77" s="29" t="s">
        <v>50</v>
      </c>
      <c r="J77" s="29" t="s">
        <v>4652</v>
      </c>
      <c r="K77" s="29" t="s">
        <v>2543</v>
      </c>
      <c r="L77" s="29" t="s">
        <v>144</v>
      </c>
      <c r="M77" s="30" t="s">
        <v>2202</v>
      </c>
      <c r="N77" s="30" t="s">
        <v>55</v>
      </c>
      <c r="O77" s="29"/>
    </row>
    <row r="78" customFormat="false" ht="13.5" hidden="false" customHeight="false" outlineLevel="0" collapsed="false">
      <c r="A78" s="29" t="n">
        <v>74</v>
      </c>
      <c r="B78" s="30" t="s">
        <v>4899</v>
      </c>
      <c r="C78" s="29" t="s">
        <v>4900</v>
      </c>
      <c r="D78" s="29"/>
      <c r="E78" s="30" t="s">
        <v>4675</v>
      </c>
      <c r="F78" s="30" t="s">
        <v>17</v>
      </c>
      <c r="G78" s="30" t="s">
        <v>224</v>
      </c>
      <c r="H78" s="30" t="s">
        <v>130</v>
      </c>
      <c r="I78" s="29" t="s">
        <v>50</v>
      </c>
      <c r="J78" s="29" t="s">
        <v>4652</v>
      </c>
      <c r="K78" s="29" t="s">
        <v>4901</v>
      </c>
      <c r="L78" s="29" t="s">
        <v>144</v>
      </c>
      <c r="M78" s="30" t="s">
        <v>4902</v>
      </c>
      <c r="N78" s="30" t="s">
        <v>55</v>
      </c>
      <c r="O78" s="29"/>
    </row>
    <row r="79" customFormat="false" ht="13.5" hidden="false" customHeight="false" outlineLevel="0" collapsed="false">
      <c r="A79" s="29" t="n">
        <v>75</v>
      </c>
      <c r="B79" s="30" t="s">
        <v>4903</v>
      </c>
      <c r="C79" s="29" t="s">
        <v>4904</v>
      </c>
      <c r="D79" s="29"/>
      <c r="E79" s="30" t="s">
        <v>4675</v>
      </c>
      <c r="F79" s="30" t="s">
        <v>17</v>
      </c>
      <c r="G79" s="30" t="s">
        <v>148</v>
      </c>
      <c r="H79" s="30" t="s">
        <v>130</v>
      </c>
      <c r="I79" s="29" t="s">
        <v>50</v>
      </c>
      <c r="J79" s="29" t="s">
        <v>4652</v>
      </c>
      <c r="K79" s="29" t="s">
        <v>4658</v>
      </c>
      <c r="L79" s="29" t="s">
        <v>144</v>
      </c>
      <c r="M79" s="30" t="s">
        <v>4905</v>
      </c>
      <c r="N79" s="30" t="s">
        <v>55</v>
      </c>
      <c r="O79" s="29"/>
    </row>
    <row r="80" customFormat="false" ht="13.5" hidden="false" customHeight="false" outlineLevel="0" collapsed="false">
      <c r="A80" s="29" t="n">
        <v>76</v>
      </c>
      <c r="B80" s="30" t="s">
        <v>4906</v>
      </c>
      <c r="C80" s="29" t="s">
        <v>4907</v>
      </c>
      <c r="D80" s="29"/>
      <c r="E80" s="30" t="s">
        <v>4675</v>
      </c>
      <c r="F80" s="30" t="s">
        <v>17</v>
      </c>
      <c r="G80" s="30" t="s">
        <v>148</v>
      </c>
      <c r="H80" s="30" t="s">
        <v>130</v>
      </c>
      <c r="I80" s="29" t="s">
        <v>72</v>
      </c>
      <c r="J80" s="29" t="s">
        <v>4652</v>
      </c>
      <c r="K80" s="29" t="s">
        <v>4704</v>
      </c>
      <c r="L80" s="29" t="s">
        <v>144</v>
      </c>
      <c r="M80" s="30" t="s">
        <v>4908</v>
      </c>
      <c r="N80" s="30" t="s">
        <v>55</v>
      </c>
      <c r="O80" s="29"/>
    </row>
    <row r="81" customFormat="false" ht="13.5" hidden="false" customHeight="false" outlineLevel="0" collapsed="false">
      <c r="A81" s="29" t="n">
        <v>77</v>
      </c>
      <c r="B81" s="30" t="s">
        <v>4909</v>
      </c>
      <c r="C81" s="29" t="s">
        <v>4910</v>
      </c>
      <c r="D81" s="29"/>
      <c r="E81" s="30" t="s">
        <v>4675</v>
      </c>
      <c r="F81" s="30" t="s">
        <v>17</v>
      </c>
      <c r="G81" s="30" t="s">
        <v>260</v>
      </c>
      <c r="H81" s="30" t="s">
        <v>130</v>
      </c>
      <c r="I81" s="29" t="s">
        <v>50</v>
      </c>
      <c r="J81" s="29" t="s">
        <v>4652</v>
      </c>
      <c r="K81" s="29" t="s">
        <v>1249</v>
      </c>
      <c r="L81" s="29" t="s">
        <v>144</v>
      </c>
      <c r="M81" s="30" t="s">
        <v>4911</v>
      </c>
      <c r="N81" s="30" t="s">
        <v>55</v>
      </c>
      <c r="O81" s="29"/>
    </row>
    <row r="82" customFormat="false" ht="13.5" hidden="false" customHeight="false" outlineLevel="0" collapsed="false">
      <c r="A82" s="29" t="n">
        <v>78</v>
      </c>
      <c r="B82" s="30" t="s">
        <v>4912</v>
      </c>
      <c r="C82" s="29" t="s">
        <v>4913</v>
      </c>
      <c r="D82" s="29"/>
      <c r="E82" s="30" t="s">
        <v>4675</v>
      </c>
      <c r="F82" s="30" t="s">
        <v>17</v>
      </c>
      <c r="G82" s="30" t="s">
        <v>260</v>
      </c>
      <c r="H82" s="30" t="s">
        <v>130</v>
      </c>
      <c r="I82" s="29" t="s">
        <v>235</v>
      </c>
      <c r="J82" s="29" t="s">
        <v>4652</v>
      </c>
      <c r="K82" s="29" t="s">
        <v>1283</v>
      </c>
      <c r="L82" s="29" t="s">
        <v>144</v>
      </c>
      <c r="M82" s="30" t="s">
        <v>4914</v>
      </c>
      <c r="N82" s="30" t="s">
        <v>55</v>
      </c>
      <c r="O82" s="29"/>
    </row>
    <row r="83" customFormat="false" ht="13.5" hidden="false" customHeight="false" outlineLevel="0" collapsed="false">
      <c r="A83" s="29" t="n">
        <v>79</v>
      </c>
      <c r="B83" s="30" t="s">
        <v>4915</v>
      </c>
      <c r="C83" s="29" t="s">
        <v>4916</v>
      </c>
      <c r="D83" s="29"/>
      <c r="E83" s="30" t="s">
        <v>4675</v>
      </c>
      <c r="F83" s="30" t="s">
        <v>17</v>
      </c>
      <c r="G83" s="30" t="s">
        <v>154</v>
      </c>
      <c r="H83" s="30" t="s">
        <v>130</v>
      </c>
      <c r="I83" s="29" t="s">
        <v>50</v>
      </c>
      <c r="J83" s="29" t="s">
        <v>4652</v>
      </c>
      <c r="K83" s="29" t="s">
        <v>939</v>
      </c>
      <c r="L83" s="29" t="s">
        <v>144</v>
      </c>
      <c r="M83" s="30" t="s">
        <v>4917</v>
      </c>
      <c r="N83" s="30" t="s">
        <v>55</v>
      </c>
      <c r="O83" s="29"/>
    </row>
    <row r="84" customFormat="false" ht="13.5" hidden="false" customHeight="false" outlineLevel="0" collapsed="false">
      <c r="A84" s="29" t="n">
        <v>80</v>
      </c>
      <c r="B84" s="30" t="s">
        <v>4918</v>
      </c>
      <c r="C84" s="29" t="s">
        <v>4919</v>
      </c>
      <c r="D84" s="29"/>
      <c r="E84" s="30" t="s">
        <v>4675</v>
      </c>
      <c r="F84" s="30" t="s">
        <v>17</v>
      </c>
      <c r="G84" s="30" t="s">
        <v>148</v>
      </c>
      <c r="H84" s="30" t="s">
        <v>130</v>
      </c>
      <c r="I84" s="29" t="s">
        <v>50</v>
      </c>
      <c r="J84" s="29" t="s">
        <v>4652</v>
      </c>
      <c r="K84" s="29" t="s">
        <v>2165</v>
      </c>
      <c r="L84" s="29" t="s">
        <v>144</v>
      </c>
      <c r="M84" s="30" t="s">
        <v>4920</v>
      </c>
      <c r="N84" s="30" t="s">
        <v>55</v>
      </c>
      <c r="O84" s="29"/>
    </row>
    <row r="85" customFormat="false" ht="13.5" hidden="false" customHeight="false" outlineLevel="0" collapsed="false">
      <c r="A85" s="29" t="n">
        <v>81</v>
      </c>
      <c r="B85" s="30" t="s">
        <v>4921</v>
      </c>
      <c r="C85" s="29" t="s">
        <v>4714</v>
      </c>
      <c r="D85" s="29"/>
      <c r="E85" s="30" t="s">
        <v>4675</v>
      </c>
      <c r="F85" s="30" t="s">
        <v>17</v>
      </c>
      <c r="G85" s="30" t="s">
        <v>148</v>
      </c>
      <c r="H85" s="30" t="s">
        <v>130</v>
      </c>
      <c r="I85" s="29" t="s">
        <v>966</v>
      </c>
      <c r="J85" s="29" t="s">
        <v>4652</v>
      </c>
      <c r="K85" s="29" t="s">
        <v>4854</v>
      </c>
      <c r="L85" s="29" t="s">
        <v>144</v>
      </c>
      <c r="M85" s="30" t="s">
        <v>4922</v>
      </c>
      <c r="N85" s="30" t="s">
        <v>55</v>
      </c>
      <c r="O85" s="29"/>
    </row>
    <row r="86" customFormat="false" ht="13.5" hidden="false" customHeight="false" outlineLevel="0" collapsed="false">
      <c r="A86" s="29" t="n">
        <v>82</v>
      </c>
      <c r="B86" s="30" t="s">
        <v>4923</v>
      </c>
      <c r="C86" s="29" t="s">
        <v>4924</v>
      </c>
      <c r="D86" s="29"/>
      <c r="E86" s="30" t="s">
        <v>4675</v>
      </c>
      <c r="F86" s="30" t="s">
        <v>17</v>
      </c>
      <c r="G86" s="30" t="s">
        <v>260</v>
      </c>
      <c r="H86" s="30" t="s">
        <v>130</v>
      </c>
      <c r="I86" s="29" t="s">
        <v>50</v>
      </c>
      <c r="J86" s="29" t="s">
        <v>4652</v>
      </c>
      <c r="K86" s="29" t="s">
        <v>1283</v>
      </c>
      <c r="L86" s="29" t="s">
        <v>144</v>
      </c>
      <c r="M86" s="30" t="s">
        <v>4923</v>
      </c>
      <c r="N86" s="30" t="s">
        <v>55</v>
      </c>
      <c r="O86" s="29"/>
    </row>
    <row r="87" customFormat="false" ht="13.5" hidden="false" customHeight="false" outlineLevel="0" collapsed="false">
      <c r="A87" s="29" t="n">
        <v>83</v>
      </c>
      <c r="B87" s="30" t="s">
        <v>4925</v>
      </c>
      <c r="C87" s="29" t="s">
        <v>4926</v>
      </c>
      <c r="D87" s="29"/>
      <c r="E87" s="30" t="s">
        <v>4675</v>
      </c>
      <c r="F87" s="30" t="s">
        <v>17</v>
      </c>
      <c r="G87" s="30" t="s">
        <v>148</v>
      </c>
      <c r="H87" s="30" t="s">
        <v>130</v>
      </c>
      <c r="I87" s="29" t="s">
        <v>235</v>
      </c>
      <c r="J87" s="29" t="s">
        <v>4652</v>
      </c>
      <c r="K87" s="29" t="s">
        <v>1249</v>
      </c>
      <c r="L87" s="29" t="s">
        <v>144</v>
      </c>
      <c r="M87" s="30" t="s">
        <v>4925</v>
      </c>
      <c r="N87" s="30" t="s">
        <v>55</v>
      </c>
      <c r="O87" s="29"/>
    </row>
    <row r="88" customFormat="false" ht="13.5" hidden="false" customHeight="false" outlineLevel="0" collapsed="false">
      <c r="A88" s="29" t="n">
        <v>84</v>
      </c>
      <c r="B88" s="30" t="s">
        <v>4927</v>
      </c>
      <c r="C88" s="29" t="s">
        <v>4928</v>
      </c>
      <c r="D88" s="29"/>
      <c r="E88" s="30" t="s">
        <v>4675</v>
      </c>
      <c r="F88" s="30" t="s">
        <v>17</v>
      </c>
      <c r="G88" s="30" t="s">
        <v>232</v>
      </c>
      <c r="H88" s="30" t="s">
        <v>130</v>
      </c>
      <c r="I88" s="29" t="s">
        <v>50</v>
      </c>
      <c r="J88" s="29" t="s">
        <v>4652</v>
      </c>
      <c r="K88" s="29" t="s">
        <v>1283</v>
      </c>
      <c r="L88" s="29" t="s">
        <v>144</v>
      </c>
      <c r="M88" s="30" t="s">
        <v>4927</v>
      </c>
      <c r="N88" s="30" t="s">
        <v>55</v>
      </c>
      <c r="O88" s="29"/>
    </row>
    <row r="89" customFormat="false" ht="13.5" hidden="false" customHeight="false" outlineLevel="0" collapsed="false">
      <c r="A89" s="29" t="n">
        <v>85</v>
      </c>
      <c r="B89" s="30" t="s">
        <v>4929</v>
      </c>
      <c r="C89" s="29" t="s">
        <v>4930</v>
      </c>
      <c r="D89" s="29"/>
      <c r="E89" s="30" t="s">
        <v>4675</v>
      </c>
      <c r="F89" s="30" t="s">
        <v>17</v>
      </c>
      <c r="G89" s="30" t="s">
        <v>148</v>
      </c>
      <c r="H89" s="30" t="s">
        <v>130</v>
      </c>
      <c r="I89" s="29" t="s">
        <v>50</v>
      </c>
      <c r="J89" s="29" t="s">
        <v>4652</v>
      </c>
      <c r="K89" s="29" t="s">
        <v>2543</v>
      </c>
      <c r="L89" s="29" t="s">
        <v>144</v>
      </c>
      <c r="M89" s="30" t="s">
        <v>4929</v>
      </c>
      <c r="N89" s="30" t="s">
        <v>55</v>
      </c>
      <c r="O89" s="29"/>
    </row>
    <row r="90" customFormat="false" ht="13.5" hidden="false" customHeight="false" outlineLevel="0" collapsed="false">
      <c r="A90" s="29" t="n">
        <v>86</v>
      </c>
      <c r="B90" s="30" t="s">
        <v>4931</v>
      </c>
      <c r="C90" s="29" t="s">
        <v>4932</v>
      </c>
      <c r="D90" s="29"/>
      <c r="E90" s="30" t="s">
        <v>4679</v>
      </c>
      <c r="F90" s="30" t="s">
        <v>17</v>
      </c>
      <c r="G90" s="30" t="s">
        <v>239</v>
      </c>
      <c r="H90" s="30" t="s">
        <v>130</v>
      </c>
      <c r="I90" s="29" t="s">
        <v>201</v>
      </c>
      <c r="J90" s="29" t="s">
        <v>4658</v>
      </c>
      <c r="K90" s="29" t="s">
        <v>4933</v>
      </c>
      <c r="L90" s="29" t="s">
        <v>144</v>
      </c>
      <c r="M90" s="30" t="s">
        <v>4934</v>
      </c>
      <c r="N90" s="30" t="s">
        <v>4660</v>
      </c>
      <c r="O90" s="29"/>
    </row>
    <row r="91" customFormat="false" ht="13.5" hidden="false" customHeight="false" outlineLevel="0" collapsed="false">
      <c r="A91" s="29" t="n">
        <v>87</v>
      </c>
      <c r="B91" s="30" t="s">
        <v>4935</v>
      </c>
      <c r="C91" s="29" t="s">
        <v>4936</v>
      </c>
      <c r="D91" s="29"/>
      <c r="E91" s="30" t="s">
        <v>4679</v>
      </c>
      <c r="F91" s="30" t="s">
        <v>17</v>
      </c>
      <c r="G91" s="30" t="s">
        <v>199</v>
      </c>
      <c r="H91" s="30" t="s">
        <v>130</v>
      </c>
      <c r="I91" s="29" t="s">
        <v>50</v>
      </c>
      <c r="J91" s="29" t="s">
        <v>4658</v>
      </c>
      <c r="K91" s="29" t="s">
        <v>4937</v>
      </c>
      <c r="L91" s="29" t="s">
        <v>144</v>
      </c>
      <c r="M91" s="30" t="s">
        <v>4938</v>
      </c>
      <c r="N91" s="30" t="s">
        <v>4660</v>
      </c>
      <c r="O91" s="29"/>
    </row>
    <row r="92" customFormat="false" ht="13.5" hidden="false" customHeight="false" outlineLevel="0" collapsed="false">
      <c r="A92" s="29" t="n">
        <v>88</v>
      </c>
      <c r="B92" s="30" t="s">
        <v>4939</v>
      </c>
      <c r="C92" s="29" t="s">
        <v>4940</v>
      </c>
      <c r="D92" s="29"/>
      <c r="E92" s="30" t="s">
        <v>4679</v>
      </c>
      <c r="F92" s="30" t="s">
        <v>17</v>
      </c>
      <c r="G92" s="30" t="s">
        <v>148</v>
      </c>
      <c r="H92" s="30" t="s">
        <v>130</v>
      </c>
      <c r="I92" s="29" t="s">
        <v>235</v>
      </c>
      <c r="J92" s="29" t="s">
        <v>4658</v>
      </c>
      <c r="K92" s="29" t="s">
        <v>1249</v>
      </c>
      <c r="L92" s="29" t="s">
        <v>144</v>
      </c>
      <c r="M92" s="30" t="s">
        <v>4939</v>
      </c>
      <c r="N92" s="30" t="s">
        <v>4660</v>
      </c>
      <c r="O92" s="29"/>
    </row>
    <row r="93" customFormat="false" ht="13.5" hidden="false" customHeight="false" outlineLevel="0" collapsed="false">
      <c r="A93" s="29" t="n">
        <v>89</v>
      </c>
      <c r="B93" s="30" t="s">
        <v>4941</v>
      </c>
      <c r="C93" s="29" t="s">
        <v>4942</v>
      </c>
      <c r="D93" s="29"/>
      <c r="E93" s="30" t="s">
        <v>4679</v>
      </c>
      <c r="F93" s="30" t="s">
        <v>17</v>
      </c>
      <c r="G93" s="30" t="s">
        <v>2519</v>
      </c>
      <c r="H93" s="30" t="s">
        <v>130</v>
      </c>
      <c r="I93" s="29" t="s">
        <v>50</v>
      </c>
      <c r="J93" s="29" t="s">
        <v>4658</v>
      </c>
      <c r="K93" s="29" t="s">
        <v>4943</v>
      </c>
      <c r="L93" s="29" t="s">
        <v>144</v>
      </c>
      <c r="M93" s="30" t="s">
        <v>4944</v>
      </c>
      <c r="N93" s="30" t="s">
        <v>4660</v>
      </c>
      <c r="O93" s="29"/>
    </row>
    <row r="94" customFormat="false" ht="13.5" hidden="false" customHeight="false" outlineLevel="0" collapsed="false">
      <c r="A94" s="29" t="n">
        <v>90</v>
      </c>
      <c r="B94" s="30" t="s">
        <v>2649</v>
      </c>
      <c r="C94" s="29" t="s">
        <v>4945</v>
      </c>
      <c r="D94" s="29"/>
      <c r="E94" s="30" t="s">
        <v>4679</v>
      </c>
      <c r="F94" s="30" t="s">
        <v>17</v>
      </c>
      <c r="G94" s="30" t="s">
        <v>1694</v>
      </c>
      <c r="H94" s="30" t="s">
        <v>130</v>
      </c>
      <c r="I94" s="29" t="s">
        <v>124</v>
      </c>
      <c r="J94" s="29" t="s">
        <v>4652</v>
      </c>
      <c r="K94" s="29" t="s">
        <v>4946</v>
      </c>
      <c r="L94" s="29" t="s">
        <v>144</v>
      </c>
      <c r="M94" s="30" t="s">
        <v>4947</v>
      </c>
      <c r="N94" s="30" t="s">
        <v>55</v>
      </c>
      <c r="O94" s="29"/>
    </row>
    <row r="95" customFormat="false" ht="13.5" hidden="false" customHeight="false" outlineLevel="0" collapsed="false">
      <c r="A95" s="29" t="n">
        <v>91</v>
      </c>
      <c r="B95" s="30" t="s">
        <v>4948</v>
      </c>
      <c r="C95" s="29" t="s">
        <v>4949</v>
      </c>
      <c r="D95" s="29"/>
      <c r="E95" s="30" t="s">
        <v>4679</v>
      </c>
      <c r="F95" s="30" t="s">
        <v>17</v>
      </c>
      <c r="G95" s="30" t="s">
        <v>174</v>
      </c>
      <c r="H95" s="30" t="s">
        <v>130</v>
      </c>
      <c r="I95" s="29" t="s">
        <v>60</v>
      </c>
      <c r="J95" s="29" t="s">
        <v>4652</v>
      </c>
      <c r="K95" s="29" t="s">
        <v>4950</v>
      </c>
      <c r="L95" s="29" t="s">
        <v>144</v>
      </c>
      <c r="M95" s="30" t="s">
        <v>4948</v>
      </c>
      <c r="N95" s="30" t="s">
        <v>55</v>
      </c>
      <c r="O95" s="29"/>
    </row>
    <row r="96" customFormat="false" ht="13.5" hidden="false" customHeight="false" outlineLevel="0" collapsed="false">
      <c r="A96" s="29" t="n">
        <v>92</v>
      </c>
      <c r="B96" s="30" t="s">
        <v>4951</v>
      </c>
      <c r="C96" s="29" t="s">
        <v>4952</v>
      </c>
      <c r="D96" s="29"/>
      <c r="E96" s="30" t="s">
        <v>4679</v>
      </c>
      <c r="F96" s="30" t="s">
        <v>17</v>
      </c>
      <c r="G96" s="30" t="s">
        <v>148</v>
      </c>
      <c r="H96" s="30" t="s">
        <v>130</v>
      </c>
      <c r="I96" s="29" t="s">
        <v>119</v>
      </c>
      <c r="J96" s="29" t="s">
        <v>4658</v>
      </c>
      <c r="K96" s="29" t="s">
        <v>4847</v>
      </c>
      <c r="L96" s="29" t="s">
        <v>144</v>
      </c>
      <c r="M96" s="30" t="s">
        <v>4953</v>
      </c>
      <c r="N96" s="30" t="s">
        <v>4660</v>
      </c>
      <c r="O96" s="29"/>
    </row>
    <row r="97" customFormat="false" ht="13.5" hidden="false" customHeight="false" outlineLevel="0" collapsed="false">
      <c r="A97" s="29" t="n">
        <v>93</v>
      </c>
      <c r="B97" s="30" t="s">
        <v>4954</v>
      </c>
      <c r="C97" s="29" t="s">
        <v>4955</v>
      </c>
      <c r="D97" s="29"/>
      <c r="E97" s="30" t="s">
        <v>4679</v>
      </c>
      <c r="F97" s="30" t="s">
        <v>17</v>
      </c>
      <c r="G97" s="30" t="s">
        <v>224</v>
      </c>
      <c r="H97" s="30" t="s">
        <v>130</v>
      </c>
      <c r="I97" s="29" t="s">
        <v>50</v>
      </c>
      <c r="J97" s="29" t="s">
        <v>4658</v>
      </c>
      <c r="K97" s="29" t="s">
        <v>4956</v>
      </c>
      <c r="L97" s="29" t="s">
        <v>144</v>
      </c>
      <c r="M97" s="30" t="s">
        <v>4957</v>
      </c>
      <c r="N97" s="30" t="s">
        <v>4660</v>
      </c>
      <c r="O97" s="29"/>
    </row>
    <row r="98" customFormat="false" ht="13.5" hidden="false" customHeight="false" outlineLevel="0" collapsed="false">
      <c r="A98" s="29" t="n">
        <v>94</v>
      </c>
      <c r="B98" s="30" t="s">
        <v>4958</v>
      </c>
      <c r="C98" s="29" t="s">
        <v>4959</v>
      </c>
      <c r="D98" s="29"/>
      <c r="E98" s="30" t="s">
        <v>4679</v>
      </c>
      <c r="F98" s="30" t="s">
        <v>17</v>
      </c>
      <c r="G98" s="30" t="s">
        <v>174</v>
      </c>
      <c r="H98" s="30" t="s">
        <v>130</v>
      </c>
      <c r="I98" s="29" t="s">
        <v>235</v>
      </c>
      <c r="J98" s="29" t="s">
        <v>4658</v>
      </c>
      <c r="K98" s="29" t="s">
        <v>1219</v>
      </c>
      <c r="L98" s="29" t="s">
        <v>144</v>
      </c>
      <c r="M98" s="30" t="s">
        <v>4960</v>
      </c>
      <c r="N98" s="30" t="s">
        <v>4660</v>
      </c>
      <c r="O98" s="29"/>
    </row>
    <row r="99" customFormat="false" ht="13.5" hidden="false" customHeight="false" outlineLevel="0" collapsed="false">
      <c r="A99" s="29" t="n">
        <v>95</v>
      </c>
      <c r="B99" s="30" t="s">
        <v>4961</v>
      </c>
      <c r="C99" s="29" t="s">
        <v>4962</v>
      </c>
      <c r="D99" s="29"/>
      <c r="E99" s="30" t="s">
        <v>4679</v>
      </c>
      <c r="F99" s="30" t="s">
        <v>17</v>
      </c>
      <c r="G99" s="30" t="s">
        <v>1689</v>
      </c>
      <c r="H99" s="30" t="s">
        <v>130</v>
      </c>
      <c r="I99" s="29" t="s">
        <v>50</v>
      </c>
      <c r="J99" s="29" t="s">
        <v>4658</v>
      </c>
      <c r="K99" s="29" t="s">
        <v>4963</v>
      </c>
      <c r="L99" s="29" t="s">
        <v>144</v>
      </c>
      <c r="M99" s="30" t="s">
        <v>4964</v>
      </c>
      <c r="N99" s="30" t="s">
        <v>4660</v>
      </c>
      <c r="O99" s="29"/>
    </row>
    <row r="100" customFormat="false" ht="13.5" hidden="false" customHeight="false" outlineLevel="0" collapsed="false">
      <c r="A100" s="29" t="n">
        <v>96</v>
      </c>
      <c r="B100" s="30" t="s">
        <v>4965</v>
      </c>
      <c r="C100" s="29" t="s">
        <v>4966</v>
      </c>
      <c r="D100" s="29"/>
      <c r="E100" s="30" t="s">
        <v>4679</v>
      </c>
      <c r="F100" s="30" t="s">
        <v>17</v>
      </c>
      <c r="G100" s="30" t="s">
        <v>148</v>
      </c>
      <c r="H100" s="30" t="s">
        <v>130</v>
      </c>
      <c r="I100" s="29" t="s">
        <v>50</v>
      </c>
      <c r="J100" s="29" t="s">
        <v>4658</v>
      </c>
      <c r="K100" s="29" t="s">
        <v>4967</v>
      </c>
      <c r="L100" s="29" t="s">
        <v>144</v>
      </c>
      <c r="M100" s="30" t="s">
        <v>2288</v>
      </c>
      <c r="N100" s="30" t="s">
        <v>4660</v>
      </c>
      <c r="O100" s="29"/>
    </row>
    <row r="101" customFormat="false" ht="13.5" hidden="false" customHeight="false" outlineLevel="0" collapsed="false">
      <c r="A101" s="29" t="n">
        <v>97</v>
      </c>
      <c r="B101" s="30" t="s">
        <v>4968</v>
      </c>
      <c r="C101" s="29" t="s">
        <v>4969</v>
      </c>
      <c r="D101" s="29"/>
      <c r="E101" s="30" t="s">
        <v>4679</v>
      </c>
      <c r="F101" s="30" t="s">
        <v>17</v>
      </c>
      <c r="G101" s="30" t="s">
        <v>224</v>
      </c>
      <c r="H101" s="30" t="s">
        <v>4970</v>
      </c>
      <c r="I101" s="29" t="s">
        <v>50</v>
      </c>
      <c r="J101" s="29" t="s">
        <v>4658</v>
      </c>
      <c r="K101" s="29" t="s">
        <v>4971</v>
      </c>
      <c r="L101" s="29" t="s">
        <v>144</v>
      </c>
      <c r="M101" s="30" t="s">
        <v>4972</v>
      </c>
      <c r="N101" s="30" t="s">
        <v>4660</v>
      </c>
      <c r="O101" s="29"/>
    </row>
    <row r="102" customFormat="false" ht="13.5" hidden="false" customHeight="false" outlineLevel="0" collapsed="false">
      <c r="A102" s="29" t="n">
        <v>98</v>
      </c>
      <c r="B102" s="30" t="s">
        <v>4973</v>
      </c>
      <c r="C102" s="29" t="s">
        <v>4974</v>
      </c>
      <c r="D102" s="29"/>
      <c r="E102" s="30" t="s">
        <v>4679</v>
      </c>
      <c r="F102" s="30" t="s">
        <v>17</v>
      </c>
      <c r="G102" s="30" t="s">
        <v>1694</v>
      </c>
      <c r="H102" s="30" t="s">
        <v>130</v>
      </c>
      <c r="I102" s="29" t="s">
        <v>72</v>
      </c>
      <c r="J102" s="29" t="s">
        <v>4658</v>
      </c>
      <c r="K102" s="29" t="s">
        <v>4975</v>
      </c>
      <c r="L102" s="29" t="s">
        <v>144</v>
      </c>
      <c r="M102" s="30" t="s">
        <v>4973</v>
      </c>
      <c r="N102" s="30" t="s">
        <v>4660</v>
      </c>
      <c r="O102" s="29"/>
    </row>
    <row r="103" customFormat="false" ht="13.5" hidden="false" customHeight="false" outlineLevel="0" collapsed="false">
      <c r="A103" s="29" t="n">
        <v>99</v>
      </c>
      <c r="B103" s="30" t="s">
        <v>1379</v>
      </c>
      <c r="C103" s="29" t="s">
        <v>4976</v>
      </c>
      <c r="D103" s="29"/>
      <c r="E103" s="30" t="s">
        <v>4679</v>
      </c>
      <c r="F103" s="30" t="s">
        <v>17</v>
      </c>
      <c r="G103" s="30" t="s">
        <v>139</v>
      </c>
      <c r="H103" s="30" t="s">
        <v>130</v>
      </c>
      <c r="I103" s="29" t="s">
        <v>50</v>
      </c>
      <c r="J103" s="29" t="s">
        <v>4658</v>
      </c>
      <c r="K103" s="29" t="s">
        <v>4687</v>
      </c>
      <c r="L103" s="29" t="s">
        <v>144</v>
      </c>
      <c r="M103" s="30" t="s">
        <v>4977</v>
      </c>
      <c r="N103" s="30" t="s">
        <v>4660</v>
      </c>
      <c r="O103" s="29"/>
    </row>
    <row r="104" customFormat="false" ht="13.5" hidden="false" customHeight="false" outlineLevel="0" collapsed="false">
      <c r="A104" s="29" t="n">
        <v>100</v>
      </c>
      <c r="B104" s="30" t="s">
        <v>4978</v>
      </c>
      <c r="C104" s="29" t="s">
        <v>4979</v>
      </c>
      <c r="D104" s="29"/>
      <c r="E104" s="30" t="s">
        <v>4679</v>
      </c>
      <c r="F104" s="30" t="s">
        <v>17</v>
      </c>
      <c r="G104" s="30" t="s">
        <v>139</v>
      </c>
      <c r="H104" s="30" t="s">
        <v>130</v>
      </c>
      <c r="I104" s="29" t="s">
        <v>93</v>
      </c>
      <c r="J104" s="29" t="s">
        <v>4652</v>
      </c>
      <c r="K104" s="29" t="s">
        <v>4667</v>
      </c>
      <c r="L104" s="29" t="s">
        <v>144</v>
      </c>
      <c r="M104" s="30" t="s">
        <v>4980</v>
      </c>
      <c r="N104" s="30" t="s">
        <v>55</v>
      </c>
      <c r="O104" s="29"/>
    </row>
    <row r="105" customFormat="false" ht="13.5" hidden="false" customHeight="false" outlineLevel="0" collapsed="false">
      <c r="A105" s="29" t="n">
        <v>101</v>
      </c>
      <c r="B105" s="30" t="s">
        <v>4981</v>
      </c>
      <c r="C105" s="29" t="s">
        <v>4982</v>
      </c>
      <c r="D105" s="29"/>
      <c r="E105" s="30" t="s">
        <v>4679</v>
      </c>
      <c r="F105" s="30" t="s">
        <v>17</v>
      </c>
      <c r="G105" s="30" t="s">
        <v>148</v>
      </c>
      <c r="H105" s="30" t="s">
        <v>130</v>
      </c>
      <c r="I105" s="29" t="s">
        <v>124</v>
      </c>
      <c r="J105" s="29" t="s">
        <v>4658</v>
      </c>
      <c r="K105" s="29" t="s">
        <v>1807</v>
      </c>
      <c r="L105" s="29" t="s">
        <v>144</v>
      </c>
      <c r="M105" s="30" t="s">
        <v>4983</v>
      </c>
      <c r="N105" s="30" t="s">
        <v>4660</v>
      </c>
      <c r="O105" s="29"/>
    </row>
    <row r="106" customFormat="false" ht="13.5" hidden="false" customHeight="false" outlineLevel="0" collapsed="false">
      <c r="A106" s="29" t="n">
        <v>102</v>
      </c>
      <c r="B106" s="30" t="s">
        <v>4984</v>
      </c>
      <c r="C106" s="29" t="s">
        <v>4985</v>
      </c>
      <c r="D106" s="29"/>
      <c r="E106" s="30" t="s">
        <v>4679</v>
      </c>
      <c r="F106" s="30" t="s">
        <v>17</v>
      </c>
      <c r="G106" s="30" t="s">
        <v>174</v>
      </c>
      <c r="H106" s="30" t="s">
        <v>130</v>
      </c>
      <c r="I106" s="29" t="s">
        <v>50</v>
      </c>
      <c r="J106" s="29" t="s">
        <v>4658</v>
      </c>
      <c r="K106" s="29" t="s">
        <v>4986</v>
      </c>
      <c r="L106" s="29" t="s">
        <v>144</v>
      </c>
      <c r="M106" s="30" t="s">
        <v>4987</v>
      </c>
      <c r="N106" s="30" t="s">
        <v>4660</v>
      </c>
      <c r="O106" s="29"/>
    </row>
    <row r="107" customFormat="false" ht="13.5" hidden="false" customHeight="false" outlineLevel="0" collapsed="false">
      <c r="A107" s="29" t="n">
        <v>103</v>
      </c>
      <c r="B107" s="30" t="s">
        <v>4988</v>
      </c>
      <c r="C107" s="29" t="s">
        <v>4989</v>
      </c>
      <c r="D107" s="29"/>
      <c r="E107" s="30" t="s">
        <v>4679</v>
      </c>
      <c r="F107" s="30" t="s">
        <v>17</v>
      </c>
      <c r="G107" s="30" t="s">
        <v>174</v>
      </c>
      <c r="H107" s="30" t="s">
        <v>130</v>
      </c>
      <c r="I107" s="29" t="s">
        <v>60</v>
      </c>
      <c r="J107" s="29" t="s">
        <v>4658</v>
      </c>
      <c r="K107" s="29" t="s">
        <v>4990</v>
      </c>
      <c r="L107" s="29" t="s">
        <v>144</v>
      </c>
      <c r="M107" s="30" t="s">
        <v>4991</v>
      </c>
      <c r="N107" s="30" t="s">
        <v>4660</v>
      </c>
      <c r="O107" s="29"/>
    </row>
    <row r="108" customFormat="false" ht="13.5" hidden="false" customHeight="false" outlineLevel="0" collapsed="false">
      <c r="A108" s="29" t="n">
        <v>104</v>
      </c>
      <c r="B108" s="30" t="s">
        <v>4992</v>
      </c>
      <c r="C108" s="29" t="s">
        <v>4993</v>
      </c>
      <c r="D108" s="29"/>
      <c r="E108" s="30" t="s">
        <v>4679</v>
      </c>
      <c r="F108" s="30" t="s">
        <v>17</v>
      </c>
      <c r="G108" s="30" t="s">
        <v>174</v>
      </c>
      <c r="H108" s="30" t="s">
        <v>130</v>
      </c>
      <c r="I108" s="29" t="s">
        <v>50</v>
      </c>
      <c r="J108" s="29" t="s">
        <v>4658</v>
      </c>
      <c r="K108" s="29" t="s">
        <v>4963</v>
      </c>
      <c r="L108" s="29" t="s">
        <v>144</v>
      </c>
      <c r="M108" s="30" t="s">
        <v>4994</v>
      </c>
      <c r="N108" s="30" t="s">
        <v>4660</v>
      </c>
      <c r="O108" s="29"/>
    </row>
    <row r="109" customFormat="false" ht="13.5" hidden="false" customHeight="false" outlineLevel="0" collapsed="false">
      <c r="A109" s="29" t="n">
        <v>105</v>
      </c>
      <c r="B109" s="30" t="s">
        <v>4995</v>
      </c>
      <c r="C109" s="29" t="s">
        <v>4996</v>
      </c>
      <c r="D109" s="29"/>
      <c r="E109" s="30" t="s">
        <v>4679</v>
      </c>
      <c r="F109" s="30" t="s">
        <v>17</v>
      </c>
      <c r="G109" s="30" t="s">
        <v>139</v>
      </c>
      <c r="H109" s="30" t="s">
        <v>130</v>
      </c>
      <c r="I109" s="29" t="s">
        <v>50</v>
      </c>
      <c r="J109" s="29" t="s">
        <v>4652</v>
      </c>
      <c r="K109" s="29" t="s">
        <v>1134</v>
      </c>
      <c r="L109" s="29" t="s">
        <v>144</v>
      </c>
      <c r="M109" s="30" t="s">
        <v>4997</v>
      </c>
      <c r="N109" s="30" t="s">
        <v>55</v>
      </c>
      <c r="O109" s="29"/>
    </row>
    <row r="110" customFormat="false" ht="13.5" hidden="false" customHeight="false" outlineLevel="0" collapsed="false">
      <c r="A110" s="29" t="n">
        <v>106</v>
      </c>
      <c r="B110" s="30" t="s">
        <v>4998</v>
      </c>
      <c r="C110" s="29" t="s">
        <v>3966</v>
      </c>
      <c r="D110" s="29"/>
      <c r="E110" s="30" t="s">
        <v>4679</v>
      </c>
      <c r="F110" s="30" t="s">
        <v>17</v>
      </c>
      <c r="G110" s="30" t="s">
        <v>148</v>
      </c>
      <c r="H110" s="30" t="s">
        <v>4999</v>
      </c>
      <c r="I110" s="29" t="s">
        <v>72</v>
      </c>
      <c r="J110" s="29" t="s">
        <v>4658</v>
      </c>
      <c r="K110" s="29" t="s">
        <v>5000</v>
      </c>
      <c r="L110" s="29" t="s">
        <v>144</v>
      </c>
      <c r="M110" s="30" t="s">
        <v>5001</v>
      </c>
      <c r="N110" s="30" t="s">
        <v>4660</v>
      </c>
      <c r="O110" s="29"/>
    </row>
    <row r="111" customFormat="false" ht="13.5" hidden="false" customHeight="false" outlineLevel="0" collapsed="false">
      <c r="A111" s="29" t="n">
        <v>107</v>
      </c>
      <c r="B111" s="30" t="s">
        <v>5002</v>
      </c>
      <c r="C111" s="29" t="s">
        <v>5003</v>
      </c>
      <c r="D111" s="29"/>
      <c r="E111" s="30" t="s">
        <v>4679</v>
      </c>
      <c r="F111" s="30" t="s">
        <v>17</v>
      </c>
      <c r="G111" s="30" t="s">
        <v>1982</v>
      </c>
      <c r="H111" s="30" t="s">
        <v>130</v>
      </c>
      <c r="I111" s="29" t="s">
        <v>201</v>
      </c>
      <c r="J111" s="29" t="s">
        <v>4652</v>
      </c>
      <c r="K111" s="29" t="s">
        <v>4667</v>
      </c>
      <c r="L111" s="29" t="s">
        <v>144</v>
      </c>
      <c r="M111" s="30" t="s">
        <v>5004</v>
      </c>
      <c r="N111" s="30" t="s">
        <v>55</v>
      </c>
      <c r="O111" s="29"/>
    </row>
    <row r="112" customFormat="false" ht="13.5" hidden="false" customHeight="false" outlineLevel="0" collapsed="false">
      <c r="A112" s="29" t="n">
        <v>108</v>
      </c>
      <c r="B112" s="30" t="s">
        <v>5005</v>
      </c>
      <c r="C112" s="29" t="s">
        <v>5006</v>
      </c>
      <c r="D112" s="29"/>
      <c r="E112" s="30" t="s">
        <v>4679</v>
      </c>
      <c r="F112" s="30" t="s">
        <v>17</v>
      </c>
      <c r="G112" s="30" t="s">
        <v>148</v>
      </c>
      <c r="H112" s="30" t="s">
        <v>130</v>
      </c>
      <c r="I112" s="29" t="s">
        <v>50</v>
      </c>
      <c r="J112" s="29" t="s">
        <v>4658</v>
      </c>
      <c r="K112" s="29" t="s">
        <v>4704</v>
      </c>
      <c r="L112" s="29" t="s">
        <v>144</v>
      </c>
      <c r="M112" s="30" t="s">
        <v>5007</v>
      </c>
      <c r="N112" s="30" t="s">
        <v>4660</v>
      </c>
      <c r="O112" s="29"/>
    </row>
    <row r="113" customFormat="false" ht="13.5" hidden="false" customHeight="false" outlineLevel="0" collapsed="false">
      <c r="A113" s="29" t="n">
        <v>109</v>
      </c>
      <c r="B113" s="30" t="s">
        <v>5008</v>
      </c>
      <c r="C113" s="29" t="s">
        <v>5009</v>
      </c>
      <c r="D113" s="29"/>
      <c r="E113" s="30" t="s">
        <v>4679</v>
      </c>
      <c r="F113" s="30" t="s">
        <v>17</v>
      </c>
      <c r="G113" s="30" t="s">
        <v>199</v>
      </c>
      <c r="H113" s="30" t="s">
        <v>130</v>
      </c>
      <c r="I113" s="29" t="s">
        <v>50</v>
      </c>
      <c r="J113" s="29" t="s">
        <v>4652</v>
      </c>
      <c r="K113" s="29" t="s">
        <v>5010</v>
      </c>
      <c r="L113" s="29" t="s">
        <v>144</v>
      </c>
      <c r="M113" s="30" t="s">
        <v>5011</v>
      </c>
      <c r="N113" s="30" t="s">
        <v>55</v>
      </c>
      <c r="O113" s="29"/>
    </row>
    <row r="114" customFormat="false" ht="13.5" hidden="false" customHeight="false" outlineLevel="0" collapsed="false">
      <c r="A114" s="29" t="n">
        <v>110</v>
      </c>
      <c r="B114" s="30" t="s">
        <v>5012</v>
      </c>
      <c r="C114" s="29" t="s">
        <v>5013</v>
      </c>
      <c r="D114" s="29"/>
      <c r="E114" s="30" t="s">
        <v>4679</v>
      </c>
      <c r="F114" s="30" t="s">
        <v>17</v>
      </c>
      <c r="G114" s="30" t="s">
        <v>2519</v>
      </c>
      <c r="H114" s="30" t="s">
        <v>130</v>
      </c>
      <c r="I114" s="29" t="s">
        <v>235</v>
      </c>
      <c r="J114" s="29" t="s">
        <v>4658</v>
      </c>
      <c r="K114" s="29" t="s">
        <v>5014</v>
      </c>
      <c r="L114" s="29" t="s">
        <v>144</v>
      </c>
      <c r="M114" s="30" t="s">
        <v>5015</v>
      </c>
      <c r="N114" s="30" t="s">
        <v>4660</v>
      </c>
      <c r="O114" s="29"/>
    </row>
    <row r="115" customFormat="false" ht="13.5" hidden="false" customHeight="false" outlineLevel="0" collapsed="false">
      <c r="A115" s="29" t="n">
        <v>111</v>
      </c>
      <c r="B115" s="30" t="s">
        <v>5016</v>
      </c>
      <c r="C115" s="29" t="s">
        <v>5017</v>
      </c>
      <c r="D115" s="29"/>
      <c r="E115" s="30" t="s">
        <v>4679</v>
      </c>
      <c r="F115" s="30" t="s">
        <v>17</v>
      </c>
      <c r="G115" s="30" t="s">
        <v>2030</v>
      </c>
      <c r="H115" s="30" t="s">
        <v>5018</v>
      </c>
      <c r="I115" s="29" t="s">
        <v>50</v>
      </c>
      <c r="J115" s="29" t="s">
        <v>4658</v>
      </c>
      <c r="K115" s="29" t="s">
        <v>5019</v>
      </c>
      <c r="L115" s="29" t="s">
        <v>144</v>
      </c>
      <c r="M115" s="30" t="s">
        <v>5020</v>
      </c>
      <c r="N115" s="30" t="s">
        <v>4660</v>
      </c>
      <c r="O115" s="29"/>
    </row>
    <row r="116" customFormat="false" ht="13.5" hidden="false" customHeight="false" outlineLevel="0" collapsed="false">
      <c r="A116" s="29" t="n">
        <v>112</v>
      </c>
      <c r="B116" s="30" t="s">
        <v>5021</v>
      </c>
      <c r="C116" s="29" t="s">
        <v>5022</v>
      </c>
      <c r="D116" s="29"/>
      <c r="E116" s="30" t="s">
        <v>4679</v>
      </c>
      <c r="F116" s="30" t="s">
        <v>17</v>
      </c>
      <c r="G116" s="30" t="s">
        <v>148</v>
      </c>
      <c r="H116" s="30" t="s">
        <v>130</v>
      </c>
      <c r="I116" s="29" t="s">
        <v>50</v>
      </c>
      <c r="J116" s="29" t="s">
        <v>4658</v>
      </c>
      <c r="K116" s="29" t="s">
        <v>1088</v>
      </c>
      <c r="L116" s="29" t="s">
        <v>144</v>
      </c>
      <c r="M116" s="30" t="s">
        <v>5023</v>
      </c>
      <c r="N116" s="30" t="s">
        <v>4660</v>
      </c>
      <c r="O116" s="29"/>
    </row>
    <row r="117" customFormat="false" ht="13.5" hidden="false" customHeight="false" outlineLevel="0" collapsed="false">
      <c r="A117" s="29" t="n">
        <v>113</v>
      </c>
      <c r="B117" s="30" t="s">
        <v>5024</v>
      </c>
      <c r="C117" s="29" t="s">
        <v>5025</v>
      </c>
      <c r="D117" s="29"/>
      <c r="E117" s="30" t="s">
        <v>4679</v>
      </c>
      <c r="F117" s="30" t="s">
        <v>17</v>
      </c>
      <c r="G117" s="30" t="s">
        <v>239</v>
      </c>
      <c r="H117" s="30" t="s">
        <v>130</v>
      </c>
      <c r="I117" s="29" t="s">
        <v>60</v>
      </c>
      <c r="J117" s="29" t="s">
        <v>4658</v>
      </c>
      <c r="K117" s="29" t="s">
        <v>4975</v>
      </c>
      <c r="L117" s="29" t="s">
        <v>144</v>
      </c>
      <c r="M117" s="30" t="s">
        <v>5024</v>
      </c>
      <c r="N117" s="30" t="s">
        <v>4660</v>
      </c>
      <c r="O117" s="29"/>
    </row>
    <row r="118" customFormat="false" ht="13.5" hidden="false" customHeight="false" outlineLevel="0" collapsed="false">
      <c r="A118" s="29" t="n">
        <v>114</v>
      </c>
      <c r="B118" s="30" t="s">
        <v>5026</v>
      </c>
      <c r="C118" s="29" t="s">
        <v>5027</v>
      </c>
      <c r="D118" s="29"/>
      <c r="E118" s="30" t="s">
        <v>5028</v>
      </c>
      <c r="F118" s="30" t="s">
        <v>17</v>
      </c>
      <c r="G118" s="30" t="s">
        <v>174</v>
      </c>
      <c r="H118" s="30" t="s">
        <v>130</v>
      </c>
      <c r="I118" s="29" t="s">
        <v>235</v>
      </c>
      <c r="J118" s="29" t="s">
        <v>4652</v>
      </c>
      <c r="K118" s="29" t="s">
        <v>5029</v>
      </c>
      <c r="L118" s="29" t="s">
        <v>144</v>
      </c>
      <c r="M118" s="30" t="s">
        <v>5030</v>
      </c>
      <c r="N118" s="30" t="s">
        <v>55</v>
      </c>
      <c r="O118" s="29"/>
    </row>
    <row r="119" customFormat="false" ht="13.5" hidden="false" customHeight="false" outlineLevel="0" collapsed="false">
      <c r="A119" s="29" t="n">
        <v>115</v>
      </c>
      <c r="B119" s="30" t="s">
        <v>5031</v>
      </c>
      <c r="C119" s="29" t="s">
        <v>5032</v>
      </c>
      <c r="D119" s="29"/>
      <c r="E119" s="30" t="s">
        <v>4715</v>
      </c>
      <c r="F119" s="30" t="s">
        <v>17</v>
      </c>
      <c r="G119" s="30" t="s">
        <v>260</v>
      </c>
      <c r="H119" s="30" t="s">
        <v>130</v>
      </c>
      <c r="I119" s="29" t="s">
        <v>201</v>
      </c>
      <c r="J119" s="29" t="s">
        <v>4658</v>
      </c>
      <c r="K119" s="29" t="s">
        <v>1134</v>
      </c>
      <c r="L119" s="29" t="s">
        <v>144</v>
      </c>
      <c r="M119" s="30" t="s">
        <v>5033</v>
      </c>
      <c r="N119" s="30" t="s">
        <v>4660</v>
      </c>
      <c r="O119" s="29"/>
    </row>
    <row r="120" customFormat="false" ht="13.5" hidden="false" customHeight="false" outlineLevel="0" collapsed="false">
      <c r="A120" s="29" t="n">
        <v>116</v>
      </c>
      <c r="B120" s="30" t="s">
        <v>3509</v>
      </c>
      <c r="C120" s="29" t="s">
        <v>5034</v>
      </c>
      <c r="D120" s="29"/>
      <c r="E120" s="30" t="s">
        <v>4715</v>
      </c>
      <c r="F120" s="30" t="s">
        <v>17</v>
      </c>
      <c r="G120" s="30" t="s">
        <v>148</v>
      </c>
      <c r="H120" s="30" t="s">
        <v>130</v>
      </c>
      <c r="I120" s="29" t="s">
        <v>50</v>
      </c>
      <c r="J120" s="29" t="s">
        <v>4658</v>
      </c>
      <c r="K120" s="29" t="s">
        <v>5035</v>
      </c>
      <c r="L120" s="29" t="s">
        <v>144</v>
      </c>
      <c r="M120" s="30" t="s">
        <v>5033</v>
      </c>
      <c r="N120" s="30" t="s">
        <v>4660</v>
      </c>
      <c r="O120" s="29"/>
    </row>
    <row r="121" customFormat="false" ht="13.5" hidden="false" customHeight="false" outlineLevel="0" collapsed="false">
      <c r="A121" s="29" t="n">
        <v>117</v>
      </c>
      <c r="B121" s="30" t="s">
        <v>5036</v>
      </c>
      <c r="C121" s="29" t="s">
        <v>3144</v>
      </c>
      <c r="D121" s="29"/>
      <c r="E121" s="30" t="s">
        <v>4715</v>
      </c>
      <c r="F121" s="30" t="s">
        <v>17</v>
      </c>
      <c r="G121" s="30" t="s">
        <v>148</v>
      </c>
      <c r="H121" s="30" t="s">
        <v>5037</v>
      </c>
      <c r="I121" s="29" t="s">
        <v>72</v>
      </c>
      <c r="J121" s="29" t="s">
        <v>4658</v>
      </c>
      <c r="K121" s="29" t="s">
        <v>1134</v>
      </c>
      <c r="L121" s="29" t="s">
        <v>144</v>
      </c>
      <c r="M121" s="30" t="s">
        <v>5038</v>
      </c>
      <c r="N121" s="30" t="s">
        <v>4660</v>
      </c>
      <c r="O121" s="29"/>
    </row>
    <row r="122" customFormat="false" ht="13.5" hidden="false" customHeight="false" outlineLevel="0" collapsed="false">
      <c r="A122" s="29" t="n">
        <v>118</v>
      </c>
      <c r="B122" s="30" t="s">
        <v>5039</v>
      </c>
      <c r="C122" s="29" t="s">
        <v>5040</v>
      </c>
      <c r="D122" s="29"/>
      <c r="E122" s="30" t="s">
        <v>4715</v>
      </c>
      <c r="F122" s="30" t="s">
        <v>17</v>
      </c>
      <c r="G122" s="30" t="s">
        <v>148</v>
      </c>
      <c r="H122" s="30" t="s">
        <v>130</v>
      </c>
      <c r="I122" s="29" t="s">
        <v>201</v>
      </c>
      <c r="J122" s="29" t="s">
        <v>4658</v>
      </c>
      <c r="K122" s="29" t="s">
        <v>5041</v>
      </c>
      <c r="L122" s="29" t="s">
        <v>144</v>
      </c>
      <c r="M122" s="30" t="s">
        <v>5042</v>
      </c>
      <c r="N122" s="30" t="s">
        <v>4660</v>
      </c>
      <c r="O122" s="29"/>
    </row>
    <row r="123" customFormat="false" ht="13.5" hidden="false" customHeight="false" outlineLevel="0" collapsed="false">
      <c r="A123" s="29" t="n">
        <v>119</v>
      </c>
      <c r="B123" s="30" t="s">
        <v>5043</v>
      </c>
      <c r="C123" s="29" t="s">
        <v>909</v>
      </c>
      <c r="D123" s="29"/>
      <c r="E123" s="30" t="s">
        <v>4715</v>
      </c>
      <c r="F123" s="30" t="s">
        <v>17</v>
      </c>
      <c r="G123" s="30" t="s">
        <v>148</v>
      </c>
      <c r="H123" s="30" t="s">
        <v>130</v>
      </c>
      <c r="I123" s="29" t="s">
        <v>50</v>
      </c>
      <c r="J123" s="29" t="s">
        <v>4658</v>
      </c>
      <c r="K123" s="29" t="s">
        <v>1134</v>
      </c>
      <c r="L123" s="29" t="s">
        <v>144</v>
      </c>
      <c r="M123" s="30" t="s">
        <v>5044</v>
      </c>
      <c r="N123" s="30" t="s">
        <v>4660</v>
      </c>
      <c r="O123" s="29"/>
    </row>
    <row r="124" customFormat="false" ht="13.5" hidden="false" customHeight="false" outlineLevel="0" collapsed="false">
      <c r="A124" s="29" t="n">
        <v>120</v>
      </c>
      <c r="B124" s="30" t="s">
        <v>5045</v>
      </c>
      <c r="C124" s="29" t="s">
        <v>5046</v>
      </c>
      <c r="D124" s="29"/>
      <c r="E124" s="30" t="s">
        <v>5047</v>
      </c>
      <c r="F124" s="30" t="s">
        <v>17</v>
      </c>
      <c r="G124" s="30" t="s">
        <v>174</v>
      </c>
      <c r="H124" s="30" t="s">
        <v>130</v>
      </c>
      <c r="I124" s="29" t="s">
        <v>50</v>
      </c>
      <c r="J124" s="29" t="s">
        <v>4658</v>
      </c>
      <c r="K124" s="29" t="s">
        <v>1249</v>
      </c>
      <c r="L124" s="29" t="s">
        <v>144</v>
      </c>
      <c r="M124" s="30" t="s">
        <v>5048</v>
      </c>
      <c r="N124" s="30" t="s">
        <v>4660</v>
      </c>
      <c r="O124" s="29"/>
    </row>
    <row r="125" customFormat="false" ht="13.5" hidden="false" customHeight="false" outlineLevel="0" collapsed="false">
      <c r="A125" s="29" t="n">
        <v>121</v>
      </c>
      <c r="B125" s="30" t="s">
        <v>5049</v>
      </c>
      <c r="C125" s="29" t="s">
        <v>5050</v>
      </c>
      <c r="D125" s="29"/>
      <c r="E125" s="30" t="s">
        <v>5047</v>
      </c>
      <c r="F125" s="30" t="s">
        <v>17</v>
      </c>
      <c r="G125" s="30" t="s">
        <v>174</v>
      </c>
      <c r="H125" s="30" t="s">
        <v>130</v>
      </c>
      <c r="I125" s="29" t="s">
        <v>235</v>
      </c>
      <c r="J125" s="29" t="s">
        <v>4652</v>
      </c>
      <c r="K125" s="29" t="s">
        <v>1249</v>
      </c>
      <c r="L125" s="29" t="s">
        <v>144</v>
      </c>
      <c r="M125" s="30" t="s">
        <v>879</v>
      </c>
      <c r="N125" s="30" t="s">
        <v>55</v>
      </c>
      <c r="O125" s="29"/>
    </row>
    <row r="126" customFormat="false" ht="13.5" hidden="false" customHeight="false" outlineLevel="0" collapsed="false">
      <c r="A126" s="29" t="n">
        <v>122</v>
      </c>
      <c r="B126" s="30" t="s">
        <v>5051</v>
      </c>
      <c r="C126" s="29" t="s">
        <v>4145</v>
      </c>
      <c r="D126" s="29"/>
      <c r="E126" s="30" t="s">
        <v>5047</v>
      </c>
      <c r="F126" s="30" t="s">
        <v>17</v>
      </c>
      <c r="G126" s="30" t="s">
        <v>199</v>
      </c>
      <c r="H126" s="30" t="s">
        <v>130</v>
      </c>
      <c r="I126" s="29" t="s">
        <v>50</v>
      </c>
      <c r="J126" s="29" t="s">
        <v>4652</v>
      </c>
      <c r="K126" s="29" t="s">
        <v>1249</v>
      </c>
      <c r="L126" s="29" t="s">
        <v>144</v>
      </c>
      <c r="M126" s="30" t="s">
        <v>5052</v>
      </c>
      <c r="N126" s="30" t="s">
        <v>55</v>
      </c>
      <c r="O126" s="29"/>
    </row>
    <row r="127" customFormat="false" ht="13.5" hidden="false" customHeight="false" outlineLevel="0" collapsed="false">
      <c r="A127" s="29" t="n">
        <v>123</v>
      </c>
      <c r="B127" s="30" t="s">
        <v>5053</v>
      </c>
      <c r="C127" s="29" t="s">
        <v>5054</v>
      </c>
      <c r="D127" s="29"/>
      <c r="E127" s="30" t="s">
        <v>5047</v>
      </c>
      <c r="F127" s="30" t="s">
        <v>17</v>
      </c>
      <c r="G127" s="30" t="s">
        <v>174</v>
      </c>
      <c r="H127" s="30" t="s">
        <v>130</v>
      </c>
      <c r="I127" s="29" t="s">
        <v>235</v>
      </c>
      <c r="J127" s="29" t="s">
        <v>4652</v>
      </c>
      <c r="K127" s="29" t="s">
        <v>1249</v>
      </c>
      <c r="L127" s="29" t="s">
        <v>144</v>
      </c>
      <c r="M127" s="30" t="s">
        <v>5055</v>
      </c>
      <c r="N127" s="30" t="s">
        <v>55</v>
      </c>
      <c r="O127" s="29"/>
    </row>
    <row r="128" customFormat="false" ht="13.5" hidden="false" customHeight="false" outlineLevel="0" collapsed="false">
      <c r="A128" s="29" t="n">
        <v>124</v>
      </c>
      <c r="B128" s="30" t="s">
        <v>5056</v>
      </c>
      <c r="C128" s="29" t="s">
        <v>5057</v>
      </c>
      <c r="D128" s="29"/>
      <c r="E128" s="30" t="s">
        <v>5047</v>
      </c>
      <c r="F128" s="30" t="s">
        <v>17</v>
      </c>
      <c r="G128" s="30" t="s">
        <v>1909</v>
      </c>
      <c r="H128" s="30" t="s">
        <v>130</v>
      </c>
      <c r="I128" s="29" t="s">
        <v>50</v>
      </c>
      <c r="J128" s="29" t="s">
        <v>4652</v>
      </c>
      <c r="K128" s="29" t="s">
        <v>1249</v>
      </c>
      <c r="L128" s="29" t="s">
        <v>144</v>
      </c>
      <c r="M128" s="30" t="s">
        <v>5056</v>
      </c>
      <c r="N128" s="30" t="s">
        <v>55</v>
      </c>
      <c r="O128" s="29"/>
    </row>
    <row r="129" customFormat="false" ht="13.5" hidden="false" customHeight="false" outlineLevel="0" collapsed="false">
      <c r="A129" s="29" t="n">
        <v>125</v>
      </c>
      <c r="B129" s="30" t="s">
        <v>5058</v>
      </c>
      <c r="C129" s="29" t="s">
        <v>5059</v>
      </c>
      <c r="D129" s="29"/>
      <c r="E129" s="30" t="s">
        <v>4693</v>
      </c>
      <c r="F129" s="30" t="s">
        <v>17</v>
      </c>
      <c r="G129" s="30" t="s">
        <v>2519</v>
      </c>
      <c r="H129" s="30" t="s">
        <v>130</v>
      </c>
      <c r="I129" s="29" t="s">
        <v>1162</v>
      </c>
      <c r="J129" s="29" t="s">
        <v>4652</v>
      </c>
      <c r="K129" s="29" t="s">
        <v>5060</v>
      </c>
      <c r="L129" s="29" t="s">
        <v>144</v>
      </c>
      <c r="M129" s="30" t="s">
        <v>5058</v>
      </c>
      <c r="N129" s="30" t="s">
        <v>55</v>
      </c>
      <c r="O129" s="29"/>
    </row>
    <row r="130" customFormat="false" ht="13.5" hidden="false" customHeight="false" outlineLevel="0" collapsed="false">
      <c r="A130" s="29" t="n">
        <v>126</v>
      </c>
      <c r="B130" s="30" t="s">
        <v>5061</v>
      </c>
      <c r="C130" s="29" t="s">
        <v>5062</v>
      </c>
      <c r="D130" s="29"/>
      <c r="E130" s="30" t="s">
        <v>4693</v>
      </c>
      <c r="F130" s="30" t="s">
        <v>17</v>
      </c>
      <c r="G130" s="30" t="s">
        <v>239</v>
      </c>
      <c r="H130" s="30" t="s">
        <v>130</v>
      </c>
      <c r="I130" s="29" t="s">
        <v>50</v>
      </c>
      <c r="J130" s="29" t="s">
        <v>4652</v>
      </c>
      <c r="K130" s="29" t="s">
        <v>1088</v>
      </c>
      <c r="L130" s="29" t="s">
        <v>144</v>
      </c>
      <c r="M130" s="30" t="s">
        <v>5061</v>
      </c>
      <c r="N130" s="30" t="s">
        <v>55</v>
      </c>
      <c r="O130" s="29"/>
    </row>
    <row r="131" customFormat="false" ht="13.5" hidden="false" customHeight="false" outlineLevel="0" collapsed="false">
      <c r="A131" s="29" t="n">
        <v>127</v>
      </c>
      <c r="B131" s="30" t="s">
        <v>5063</v>
      </c>
      <c r="C131" s="29" t="s">
        <v>5064</v>
      </c>
      <c r="D131" s="29"/>
      <c r="E131" s="30" t="s">
        <v>4693</v>
      </c>
      <c r="F131" s="30" t="s">
        <v>17</v>
      </c>
      <c r="G131" s="30" t="s">
        <v>148</v>
      </c>
      <c r="H131" s="30" t="s">
        <v>130</v>
      </c>
      <c r="I131" s="29" t="s">
        <v>235</v>
      </c>
      <c r="J131" s="29" t="s">
        <v>4652</v>
      </c>
      <c r="K131" s="29" t="s">
        <v>5065</v>
      </c>
      <c r="L131" s="29" t="s">
        <v>144</v>
      </c>
      <c r="M131" s="30" t="s">
        <v>5066</v>
      </c>
      <c r="N131" s="30" t="s">
        <v>55</v>
      </c>
      <c r="O131" s="29"/>
    </row>
    <row r="132" customFormat="false" ht="13.5" hidden="false" customHeight="false" outlineLevel="0" collapsed="false">
      <c r="A132" s="29" t="n">
        <v>128</v>
      </c>
      <c r="B132" s="30" t="s">
        <v>5067</v>
      </c>
      <c r="C132" s="29" t="s">
        <v>5068</v>
      </c>
      <c r="D132" s="29"/>
      <c r="E132" s="30" t="s">
        <v>4693</v>
      </c>
      <c r="F132" s="30" t="s">
        <v>17</v>
      </c>
      <c r="G132" s="30" t="s">
        <v>148</v>
      </c>
      <c r="H132" s="30" t="s">
        <v>130</v>
      </c>
      <c r="I132" s="29" t="s">
        <v>235</v>
      </c>
      <c r="J132" s="29" t="s">
        <v>4652</v>
      </c>
      <c r="K132" s="29" t="s">
        <v>1606</v>
      </c>
      <c r="L132" s="29" t="s">
        <v>144</v>
      </c>
      <c r="M132" s="30" t="s">
        <v>5069</v>
      </c>
      <c r="N132" s="30" t="s">
        <v>55</v>
      </c>
      <c r="O132" s="29"/>
    </row>
    <row r="133" customFormat="false" ht="13.5" hidden="false" customHeight="false" outlineLevel="0" collapsed="false">
      <c r="A133" s="29" t="n">
        <v>129</v>
      </c>
      <c r="B133" s="30" t="s">
        <v>5070</v>
      </c>
      <c r="C133" s="29" t="s">
        <v>5071</v>
      </c>
      <c r="D133" s="29"/>
      <c r="E133" s="30" t="s">
        <v>4693</v>
      </c>
      <c r="F133" s="30" t="s">
        <v>17</v>
      </c>
      <c r="G133" s="30" t="s">
        <v>148</v>
      </c>
      <c r="H133" s="30" t="s">
        <v>130</v>
      </c>
      <c r="I133" s="29" t="s">
        <v>124</v>
      </c>
      <c r="J133" s="29" t="s">
        <v>4652</v>
      </c>
      <c r="K133" s="29" t="s">
        <v>5072</v>
      </c>
      <c r="L133" s="29" t="s">
        <v>144</v>
      </c>
      <c r="M133" s="30" t="s">
        <v>5073</v>
      </c>
      <c r="N133" s="30" t="s">
        <v>55</v>
      </c>
      <c r="O133" s="29"/>
    </row>
    <row r="134" customFormat="false" ht="13.5" hidden="false" customHeight="false" outlineLevel="0" collapsed="false">
      <c r="A134" s="29" t="n">
        <v>130</v>
      </c>
      <c r="B134" s="30" t="s">
        <v>5074</v>
      </c>
      <c r="C134" s="29" t="s">
        <v>5075</v>
      </c>
      <c r="D134" s="29"/>
      <c r="E134" s="30" t="s">
        <v>4693</v>
      </c>
      <c r="F134" s="30" t="s">
        <v>17</v>
      </c>
      <c r="G134" s="30" t="s">
        <v>148</v>
      </c>
      <c r="H134" s="30" t="s">
        <v>130</v>
      </c>
      <c r="I134" s="29" t="s">
        <v>2009</v>
      </c>
      <c r="J134" s="29" t="s">
        <v>4652</v>
      </c>
      <c r="K134" s="29" t="s">
        <v>1147</v>
      </c>
      <c r="L134" s="29" t="s">
        <v>144</v>
      </c>
      <c r="M134" s="30" t="s">
        <v>5076</v>
      </c>
      <c r="N134" s="30" t="s">
        <v>55</v>
      </c>
      <c r="O134" s="29"/>
    </row>
    <row r="135" customFormat="false" ht="13.5" hidden="false" customHeight="false" outlineLevel="0" collapsed="false">
      <c r="A135" s="29" t="n">
        <v>131</v>
      </c>
      <c r="B135" s="30" t="s">
        <v>5077</v>
      </c>
      <c r="C135" s="29" t="s">
        <v>5078</v>
      </c>
      <c r="D135" s="29"/>
      <c r="E135" s="30" t="s">
        <v>4693</v>
      </c>
      <c r="F135" s="30" t="s">
        <v>17</v>
      </c>
      <c r="G135" s="30" t="s">
        <v>2030</v>
      </c>
      <c r="H135" s="30" t="s">
        <v>130</v>
      </c>
      <c r="I135" s="29" t="s">
        <v>1162</v>
      </c>
      <c r="J135" s="29" t="s">
        <v>4652</v>
      </c>
      <c r="K135" s="29" t="s">
        <v>4667</v>
      </c>
      <c r="L135" s="29" t="s">
        <v>144</v>
      </c>
      <c r="M135" s="30" t="s">
        <v>5079</v>
      </c>
      <c r="N135" s="30" t="s">
        <v>55</v>
      </c>
      <c r="O135" s="29"/>
    </row>
    <row r="136" customFormat="false" ht="13.5" hidden="false" customHeight="false" outlineLevel="0" collapsed="false">
      <c r="A136" s="29" t="n">
        <v>132</v>
      </c>
      <c r="B136" s="30" t="s">
        <v>5080</v>
      </c>
      <c r="C136" s="29" t="s">
        <v>5081</v>
      </c>
      <c r="D136" s="29"/>
      <c r="E136" s="30" t="s">
        <v>4693</v>
      </c>
      <c r="F136" s="30" t="s">
        <v>17</v>
      </c>
      <c r="G136" s="30" t="s">
        <v>5082</v>
      </c>
      <c r="H136" s="30" t="s">
        <v>130</v>
      </c>
      <c r="I136" s="29" t="s">
        <v>235</v>
      </c>
      <c r="J136" s="29" t="s">
        <v>4652</v>
      </c>
      <c r="K136" s="29" t="s">
        <v>2179</v>
      </c>
      <c r="L136" s="29" t="s">
        <v>144</v>
      </c>
      <c r="M136" s="30" t="s">
        <v>4917</v>
      </c>
      <c r="N136" s="30" t="s">
        <v>55</v>
      </c>
      <c r="O136" s="29"/>
    </row>
    <row r="137" customFormat="false" ht="13.5" hidden="false" customHeight="false" outlineLevel="0" collapsed="false">
      <c r="A137" s="29" t="n">
        <v>133</v>
      </c>
      <c r="B137" s="30" t="s">
        <v>5079</v>
      </c>
      <c r="C137" s="29" t="s">
        <v>5083</v>
      </c>
      <c r="D137" s="29"/>
      <c r="E137" s="30" t="s">
        <v>4693</v>
      </c>
      <c r="F137" s="30" t="s">
        <v>17</v>
      </c>
      <c r="G137" s="30" t="s">
        <v>2030</v>
      </c>
      <c r="H137" s="30" t="s">
        <v>130</v>
      </c>
      <c r="I137" s="29" t="s">
        <v>235</v>
      </c>
      <c r="J137" s="29" t="s">
        <v>4652</v>
      </c>
      <c r="K137" s="29" t="s">
        <v>4667</v>
      </c>
      <c r="L137" s="29" t="s">
        <v>144</v>
      </c>
      <c r="M137" s="30" t="s">
        <v>5079</v>
      </c>
      <c r="N137" s="30" t="s">
        <v>55</v>
      </c>
      <c r="O137" s="29"/>
    </row>
    <row r="138" customFormat="false" ht="13.5" hidden="false" customHeight="false" outlineLevel="0" collapsed="false">
      <c r="A138" s="29" t="n">
        <v>134</v>
      </c>
      <c r="B138" s="30" t="s">
        <v>5084</v>
      </c>
      <c r="C138" s="29" t="s">
        <v>5085</v>
      </c>
      <c r="D138" s="29"/>
      <c r="E138" s="30" t="s">
        <v>4693</v>
      </c>
      <c r="F138" s="30" t="s">
        <v>17</v>
      </c>
      <c r="G138" s="30" t="s">
        <v>154</v>
      </c>
      <c r="H138" s="30" t="s">
        <v>130</v>
      </c>
      <c r="I138" s="29" t="s">
        <v>50</v>
      </c>
      <c r="J138" s="29" t="s">
        <v>4652</v>
      </c>
      <c r="K138" s="29" t="s">
        <v>1088</v>
      </c>
      <c r="L138" s="29" t="s">
        <v>144</v>
      </c>
      <c r="M138" s="30" t="s">
        <v>5084</v>
      </c>
      <c r="N138" s="30" t="s">
        <v>55</v>
      </c>
      <c r="O138" s="29"/>
    </row>
    <row r="139" customFormat="false" ht="13.5" hidden="false" customHeight="false" outlineLevel="0" collapsed="false">
      <c r="A139" s="29" t="n">
        <v>135</v>
      </c>
      <c r="B139" s="30" t="s">
        <v>5086</v>
      </c>
      <c r="C139" s="29" t="s">
        <v>5087</v>
      </c>
      <c r="D139" s="29"/>
      <c r="E139" s="30" t="s">
        <v>4693</v>
      </c>
      <c r="F139" s="30" t="s">
        <v>17</v>
      </c>
      <c r="G139" s="30" t="s">
        <v>148</v>
      </c>
      <c r="H139" s="30" t="s">
        <v>130</v>
      </c>
      <c r="I139" s="29" t="s">
        <v>235</v>
      </c>
      <c r="J139" s="29" t="s">
        <v>4652</v>
      </c>
      <c r="K139" s="29" t="s">
        <v>5088</v>
      </c>
      <c r="L139" s="29" t="s">
        <v>144</v>
      </c>
      <c r="M139" s="30" t="s">
        <v>5076</v>
      </c>
      <c r="N139" s="30" t="s">
        <v>55</v>
      </c>
      <c r="O139" s="29"/>
    </row>
    <row r="140" customFormat="false" ht="13.5" hidden="false" customHeight="false" outlineLevel="0" collapsed="false">
      <c r="A140" s="29" t="n">
        <v>136</v>
      </c>
      <c r="B140" s="30" t="s">
        <v>5089</v>
      </c>
      <c r="C140" s="29" t="s">
        <v>5090</v>
      </c>
      <c r="D140" s="29"/>
      <c r="E140" s="30" t="s">
        <v>4693</v>
      </c>
      <c r="F140" s="30" t="s">
        <v>17</v>
      </c>
      <c r="G140" s="30" t="s">
        <v>148</v>
      </c>
      <c r="H140" s="30" t="s">
        <v>130</v>
      </c>
      <c r="I140" s="29" t="s">
        <v>1162</v>
      </c>
      <c r="J140" s="29" t="s">
        <v>4652</v>
      </c>
      <c r="K140" s="29" t="s">
        <v>939</v>
      </c>
      <c r="L140" s="29" t="s">
        <v>144</v>
      </c>
      <c r="M140" s="30" t="s">
        <v>5076</v>
      </c>
      <c r="N140" s="30" t="s">
        <v>55</v>
      </c>
      <c r="O140" s="29"/>
    </row>
    <row r="141" customFormat="false" ht="13.5" hidden="false" customHeight="false" outlineLevel="0" collapsed="false">
      <c r="A141" s="29" t="n">
        <v>137</v>
      </c>
      <c r="B141" s="30" t="s">
        <v>5091</v>
      </c>
      <c r="C141" s="29" t="s">
        <v>5092</v>
      </c>
      <c r="D141" s="29"/>
      <c r="E141" s="30" t="s">
        <v>4693</v>
      </c>
      <c r="F141" s="30" t="s">
        <v>17</v>
      </c>
      <c r="G141" s="30" t="s">
        <v>154</v>
      </c>
      <c r="H141" s="30" t="s">
        <v>130</v>
      </c>
      <c r="I141" s="29" t="s">
        <v>372</v>
      </c>
      <c r="J141" s="29" t="s">
        <v>4652</v>
      </c>
      <c r="K141" s="29" t="s">
        <v>5093</v>
      </c>
      <c r="L141" s="29" t="s">
        <v>144</v>
      </c>
      <c r="M141" s="30" t="s">
        <v>5094</v>
      </c>
      <c r="N141" s="30" t="s">
        <v>55</v>
      </c>
      <c r="O141" s="29"/>
    </row>
    <row r="142" customFormat="false" ht="13.5" hidden="false" customHeight="false" outlineLevel="0" collapsed="false">
      <c r="A142" s="29" t="n">
        <v>138</v>
      </c>
      <c r="B142" s="30" t="s">
        <v>2202</v>
      </c>
      <c r="C142" s="29" t="s">
        <v>5095</v>
      </c>
      <c r="D142" s="29"/>
      <c r="E142" s="30" t="s">
        <v>4729</v>
      </c>
      <c r="F142" s="30" t="s">
        <v>17</v>
      </c>
      <c r="G142" s="30" t="s">
        <v>5096</v>
      </c>
      <c r="H142" s="30" t="s">
        <v>130</v>
      </c>
      <c r="I142" s="29" t="s">
        <v>50</v>
      </c>
      <c r="J142" s="29" t="s">
        <v>4652</v>
      </c>
      <c r="K142" s="29" t="s">
        <v>1249</v>
      </c>
      <c r="L142" s="29" t="s">
        <v>144</v>
      </c>
      <c r="M142" s="30" t="s">
        <v>2202</v>
      </c>
      <c r="N142" s="30" t="s">
        <v>55</v>
      </c>
      <c r="O142" s="29"/>
    </row>
    <row r="143" customFormat="false" ht="13.5" hidden="false" customHeight="false" outlineLevel="0" collapsed="false">
      <c r="A143" s="29" t="n">
        <v>139</v>
      </c>
      <c r="B143" s="30" t="s">
        <v>5097</v>
      </c>
      <c r="C143" s="29" t="s">
        <v>5098</v>
      </c>
      <c r="D143" s="29"/>
      <c r="E143" s="30" t="s">
        <v>4729</v>
      </c>
      <c r="F143" s="30" t="s">
        <v>17</v>
      </c>
      <c r="G143" s="30" t="s">
        <v>5096</v>
      </c>
      <c r="H143" s="30" t="s">
        <v>130</v>
      </c>
      <c r="I143" s="29" t="s">
        <v>60</v>
      </c>
      <c r="J143" s="29" t="s">
        <v>4652</v>
      </c>
      <c r="K143" s="29" t="s">
        <v>1249</v>
      </c>
      <c r="L143" s="29" t="s">
        <v>144</v>
      </c>
      <c r="M143" s="30" t="s">
        <v>2202</v>
      </c>
      <c r="N143" s="30" t="s">
        <v>55</v>
      </c>
      <c r="O143" s="29"/>
    </row>
    <row r="144" customFormat="false" ht="13.5" hidden="false" customHeight="false" outlineLevel="0" collapsed="false">
      <c r="A144" s="29" t="n">
        <v>140</v>
      </c>
      <c r="B144" s="30" t="s">
        <v>4057</v>
      </c>
      <c r="C144" s="29" t="s">
        <v>5099</v>
      </c>
      <c r="D144" s="29"/>
      <c r="E144" s="30" t="s">
        <v>4729</v>
      </c>
      <c r="F144" s="30" t="s">
        <v>17</v>
      </c>
      <c r="G144" s="30" t="s">
        <v>199</v>
      </c>
      <c r="H144" s="30" t="s">
        <v>5100</v>
      </c>
      <c r="I144" s="29" t="s">
        <v>72</v>
      </c>
      <c r="J144" s="29" t="s">
        <v>4719</v>
      </c>
      <c r="K144" s="29" t="s">
        <v>4868</v>
      </c>
      <c r="L144" s="29" t="s">
        <v>144</v>
      </c>
      <c r="M144" s="30" t="s">
        <v>4057</v>
      </c>
      <c r="N144" s="30" t="s">
        <v>55</v>
      </c>
      <c r="O144" s="29"/>
    </row>
    <row r="145" customFormat="false" ht="13.5" hidden="false" customHeight="false" outlineLevel="0" collapsed="false">
      <c r="A145" s="29" t="n">
        <v>141</v>
      </c>
      <c r="B145" s="30" t="s">
        <v>5101</v>
      </c>
      <c r="C145" s="29" t="s">
        <v>5102</v>
      </c>
      <c r="D145" s="29"/>
      <c r="E145" s="30" t="s">
        <v>4708</v>
      </c>
      <c r="F145" s="30" t="s">
        <v>17</v>
      </c>
      <c r="G145" s="30" t="s">
        <v>148</v>
      </c>
      <c r="H145" s="30" t="s">
        <v>130</v>
      </c>
      <c r="I145" s="29" t="s">
        <v>966</v>
      </c>
      <c r="J145" s="29" t="s">
        <v>4652</v>
      </c>
      <c r="K145" s="29" t="s">
        <v>889</v>
      </c>
      <c r="L145" s="29" t="s">
        <v>144</v>
      </c>
      <c r="M145" s="30" t="s">
        <v>5101</v>
      </c>
      <c r="N145" s="30" t="s">
        <v>55</v>
      </c>
      <c r="O145" s="29"/>
    </row>
    <row r="146" customFormat="false" ht="13.5" hidden="false" customHeight="false" outlineLevel="0" collapsed="false">
      <c r="A146" s="29" t="n">
        <v>142</v>
      </c>
      <c r="B146" s="30" t="s">
        <v>4176</v>
      </c>
      <c r="C146" s="29" t="s">
        <v>2239</v>
      </c>
      <c r="D146" s="29"/>
      <c r="E146" s="30" t="s">
        <v>4651</v>
      </c>
      <c r="F146" s="30" t="s">
        <v>17</v>
      </c>
      <c r="G146" s="30" t="s">
        <v>154</v>
      </c>
      <c r="H146" s="30" t="s">
        <v>5103</v>
      </c>
      <c r="I146" s="29" t="s">
        <v>50</v>
      </c>
      <c r="J146" s="29" t="s">
        <v>4652</v>
      </c>
      <c r="K146" s="29" t="s">
        <v>5104</v>
      </c>
      <c r="L146" s="29" t="s">
        <v>144</v>
      </c>
      <c r="M146" s="30" t="s">
        <v>4176</v>
      </c>
      <c r="N146" s="30" t="s">
        <v>55</v>
      </c>
      <c r="O146" s="29"/>
    </row>
    <row r="147" customFormat="false" ht="13.5" hidden="false" customHeight="false" outlineLevel="0" collapsed="false">
      <c r="A147" s="29" t="n">
        <v>143</v>
      </c>
      <c r="B147" s="30" t="s">
        <v>5105</v>
      </c>
      <c r="C147" s="29" t="s">
        <v>5106</v>
      </c>
      <c r="D147" s="29"/>
      <c r="E147" s="30" t="s">
        <v>4785</v>
      </c>
      <c r="F147" s="30" t="s">
        <v>17</v>
      </c>
      <c r="G147" s="30" t="s">
        <v>5107</v>
      </c>
      <c r="H147" s="30" t="s">
        <v>5108</v>
      </c>
      <c r="I147" s="29" t="s">
        <v>235</v>
      </c>
      <c r="J147" s="29" t="s">
        <v>4652</v>
      </c>
      <c r="K147" s="29" t="s">
        <v>4652</v>
      </c>
      <c r="L147" s="29" t="s">
        <v>144</v>
      </c>
      <c r="M147" s="30" t="s">
        <v>5105</v>
      </c>
      <c r="N147" s="30" t="s">
        <v>4722</v>
      </c>
      <c r="O147" s="29"/>
    </row>
    <row r="148" customFormat="false" ht="13.5" hidden="false" customHeight="false" outlineLevel="0" collapsed="false">
      <c r="A148" s="29" t="n">
        <v>144</v>
      </c>
      <c r="B148" s="30" t="s">
        <v>5109</v>
      </c>
      <c r="C148" s="29" t="s">
        <v>5110</v>
      </c>
      <c r="D148" s="29"/>
      <c r="E148" s="30" t="s">
        <v>4785</v>
      </c>
      <c r="F148" s="30" t="s">
        <v>17</v>
      </c>
      <c r="G148" s="30" t="s">
        <v>1936</v>
      </c>
      <c r="H148" s="30" t="s">
        <v>5111</v>
      </c>
      <c r="I148" s="29" t="s">
        <v>60</v>
      </c>
      <c r="J148" s="29" t="s">
        <v>1249</v>
      </c>
      <c r="K148" s="29" t="s">
        <v>1249</v>
      </c>
      <c r="L148" s="29" t="s">
        <v>144</v>
      </c>
      <c r="M148" s="30" t="s">
        <v>5109</v>
      </c>
      <c r="N148" s="30" t="s">
        <v>4722</v>
      </c>
      <c r="O148" s="29"/>
    </row>
    <row r="149" customFormat="false" ht="13.5" hidden="false" customHeight="false" outlineLevel="0" collapsed="false">
      <c r="A149" s="29" t="n">
        <v>145</v>
      </c>
      <c r="B149" s="30" t="s">
        <v>5112</v>
      </c>
      <c r="C149" s="29" t="s">
        <v>5113</v>
      </c>
      <c r="D149" s="29"/>
      <c r="E149" s="30" t="s">
        <v>4657</v>
      </c>
      <c r="F149" s="30" t="s">
        <v>17</v>
      </c>
      <c r="G149" s="30" t="s">
        <v>1909</v>
      </c>
      <c r="H149" s="30" t="s">
        <v>130</v>
      </c>
      <c r="I149" s="29" t="s">
        <v>201</v>
      </c>
      <c r="J149" s="29" t="s">
        <v>4652</v>
      </c>
      <c r="K149" s="29" t="s">
        <v>4704</v>
      </c>
      <c r="L149" s="29" t="s">
        <v>144</v>
      </c>
      <c r="M149" s="30" t="s">
        <v>5112</v>
      </c>
      <c r="N149" s="30" t="s">
        <v>55</v>
      </c>
      <c r="O149" s="29"/>
    </row>
    <row r="150" customFormat="false" ht="13.5" hidden="false" customHeight="false" outlineLevel="0" collapsed="false">
      <c r="A150" s="29" t="n">
        <v>146</v>
      </c>
      <c r="B150" s="30" t="s">
        <v>5114</v>
      </c>
      <c r="C150" s="29" t="s">
        <v>5115</v>
      </c>
      <c r="D150" s="29"/>
      <c r="E150" s="30" t="s">
        <v>4657</v>
      </c>
      <c r="F150" s="30" t="s">
        <v>17</v>
      </c>
      <c r="G150" s="30" t="s">
        <v>199</v>
      </c>
      <c r="H150" s="30" t="s">
        <v>5116</v>
      </c>
      <c r="I150" s="29" t="s">
        <v>294</v>
      </c>
      <c r="J150" s="29" t="s">
        <v>4652</v>
      </c>
      <c r="K150" s="29" t="s">
        <v>4868</v>
      </c>
      <c r="L150" s="29" t="s">
        <v>144</v>
      </c>
      <c r="M150" s="30" t="s">
        <v>5114</v>
      </c>
      <c r="N150" s="30" t="s">
        <v>55</v>
      </c>
      <c r="O150" s="29"/>
    </row>
    <row r="151" customFormat="false" ht="13.5" hidden="false" customHeight="false" outlineLevel="0" collapsed="false">
      <c r="A151" s="29" t="n">
        <v>147</v>
      </c>
      <c r="B151" s="30" t="s">
        <v>5117</v>
      </c>
      <c r="C151" s="29" t="s">
        <v>5118</v>
      </c>
      <c r="D151" s="29"/>
      <c r="E151" s="30" t="s">
        <v>4657</v>
      </c>
      <c r="F151" s="30" t="s">
        <v>17</v>
      </c>
      <c r="G151" s="30" t="s">
        <v>5119</v>
      </c>
      <c r="H151" s="30" t="s">
        <v>130</v>
      </c>
      <c r="I151" s="29" t="s">
        <v>50</v>
      </c>
      <c r="J151" s="29" t="s">
        <v>4652</v>
      </c>
      <c r="K151" s="29" t="s">
        <v>5120</v>
      </c>
      <c r="L151" s="29" t="s">
        <v>144</v>
      </c>
      <c r="M151" s="30" t="s">
        <v>5117</v>
      </c>
      <c r="N151" s="30" t="s">
        <v>55</v>
      </c>
      <c r="O151" s="29"/>
    </row>
    <row r="152" customFormat="false" ht="13.5" hidden="false" customHeight="false" outlineLevel="0" collapsed="false">
      <c r="A152" s="29" t="n">
        <v>148</v>
      </c>
      <c r="B152" s="30" t="s">
        <v>5121</v>
      </c>
      <c r="C152" s="29" t="s">
        <v>5122</v>
      </c>
      <c r="D152" s="29"/>
      <c r="E152" s="30" t="s">
        <v>4657</v>
      </c>
      <c r="F152" s="30" t="s">
        <v>17</v>
      </c>
      <c r="G152" s="30" t="s">
        <v>232</v>
      </c>
      <c r="H152" s="30" t="s">
        <v>130</v>
      </c>
      <c r="I152" s="29" t="s">
        <v>50</v>
      </c>
      <c r="J152" s="29" t="s">
        <v>4652</v>
      </c>
      <c r="K152" s="29" t="s">
        <v>4667</v>
      </c>
      <c r="L152" s="29" t="s">
        <v>144</v>
      </c>
      <c r="M152" s="30" t="s">
        <v>5121</v>
      </c>
      <c r="N152" s="30" t="s">
        <v>55</v>
      </c>
      <c r="O152" s="29"/>
    </row>
    <row r="153" customFormat="false" ht="13.5" hidden="false" customHeight="false" outlineLevel="0" collapsed="false">
      <c r="A153" s="29" t="n">
        <v>149</v>
      </c>
      <c r="B153" s="30" t="s">
        <v>5123</v>
      </c>
      <c r="C153" s="29" t="s">
        <v>1019</v>
      </c>
      <c r="D153" s="29"/>
      <c r="E153" s="30" t="s">
        <v>4657</v>
      </c>
      <c r="F153" s="30" t="s">
        <v>17</v>
      </c>
      <c r="G153" s="30" t="s">
        <v>199</v>
      </c>
      <c r="H153" s="30" t="s">
        <v>130</v>
      </c>
      <c r="I153" s="29" t="s">
        <v>50</v>
      </c>
      <c r="J153" s="29" t="s">
        <v>4652</v>
      </c>
      <c r="K153" s="29" t="s">
        <v>4667</v>
      </c>
      <c r="L153" s="29" t="s">
        <v>144</v>
      </c>
      <c r="M153" s="30" t="s">
        <v>5123</v>
      </c>
      <c r="N153" s="30" t="s">
        <v>55</v>
      </c>
      <c r="O153" s="29"/>
    </row>
    <row r="154" customFormat="false" ht="13.5" hidden="false" customHeight="false" outlineLevel="0" collapsed="false">
      <c r="A154" s="29" t="n">
        <v>150</v>
      </c>
      <c r="B154" s="30" t="s">
        <v>5124</v>
      </c>
      <c r="C154" s="29" t="s">
        <v>5125</v>
      </c>
      <c r="D154" s="29"/>
      <c r="E154" s="30" t="s">
        <v>4657</v>
      </c>
      <c r="F154" s="30" t="s">
        <v>17</v>
      </c>
      <c r="G154" s="30" t="s">
        <v>148</v>
      </c>
      <c r="H154" s="30" t="s">
        <v>130</v>
      </c>
      <c r="I154" s="29" t="s">
        <v>50</v>
      </c>
      <c r="J154" s="29" t="s">
        <v>4652</v>
      </c>
      <c r="K154" s="29" t="s">
        <v>2165</v>
      </c>
      <c r="L154" s="29" t="s">
        <v>144</v>
      </c>
      <c r="M154" s="30" t="s">
        <v>5124</v>
      </c>
      <c r="N154" s="30" t="s">
        <v>55</v>
      </c>
      <c r="O154" s="29"/>
    </row>
    <row r="155" customFormat="false" ht="13.5" hidden="false" customHeight="false" outlineLevel="0" collapsed="false">
      <c r="A155" s="29" t="n">
        <v>151</v>
      </c>
      <c r="B155" s="30" t="s">
        <v>5126</v>
      </c>
      <c r="C155" s="29" t="s">
        <v>5127</v>
      </c>
      <c r="D155" s="29"/>
      <c r="E155" s="30" t="s">
        <v>4657</v>
      </c>
      <c r="F155" s="30" t="s">
        <v>17</v>
      </c>
      <c r="G155" s="30" t="s">
        <v>199</v>
      </c>
      <c r="H155" s="30" t="s">
        <v>130</v>
      </c>
      <c r="I155" s="29" t="s">
        <v>201</v>
      </c>
      <c r="J155" s="29" t="s">
        <v>5128</v>
      </c>
      <c r="K155" s="29" t="s">
        <v>4667</v>
      </c>
      <c r="L155" s="29" t="s">
        <v>144</v>
      </c>
      <c r="M155" s="30" t="s">
        <v>5126</v>
      </c>
      <c r="N155" s="30" t="s">
        <v>55</v>
      </c>
      <c r="O155" s="29"/>
    </row>
    <row r="156" customFormat="false" ht="13.5" hidden="false" customHeight="false" outlineLevel="0" collapsed="false">
      <c r="A156" s="29" t="n">
        <v>152</v>
      </c>
      <c r="B156" s="30" t="s">
        <v>5129</v>
      </c>
      <c r="C156" s="29" t="s">
        <v>4590</v>
      </c>
      <c r="D156" s="29"/>
      <c r="E156" s="30" t="s">
        <v>4657</v>
      </c>
      <c r="F156" s="30" t="s">
        <v>17</v>
      </c>
      <c r="G156" s="30" t="s">
        <v>199</v>
      </c>
      <c r="H156" s="30" t="s">
        <v>5130</v>
      </c>
      <c r="I156" s="29" t="s">
        <v>50</v>
      </c>
      <c r="J156" s="29" t="s">
        <v>4652</v>
      </c>
      <c r="K156" s="29" t="s">
        <v>2165</v>
      </c>
      <c r="L156" s="29" t="s">
        <v>144</v>
      </c>
      <c r="M156" s="30" t="s">
        <v>5129</v>
      </c>
      <c r="N156" s="30" t="s">
        <v>55</v>
      </c>
      <c r="O156" s="29"/>
    </row>
    <row r="157" customFormat="false" ht="13.5" hidden="false" customHeight="false" outlineLevel="0" collapsed="false">
      <c r="A157" s="29" t="n">
        <v>153</v>
      </c>
      <c r="B157" s="30" t="s">
        <v>5131</v>
      </c>
      <c r="C157" s="29" t="s">
        <v>5132</v>
      </c>
      <c r="D157" s="29"/>
      <c r="E157" s="30" t="s">
        <v>4657</v>
      </c>
      <c r="F157" s="30" t="s">
        <v>17</v>
      </c>
      <c r="G157" s="30" t="s">
        <v>148</v>
      </c>
      <c r="H157" s="30" t="s">
        <v>5133</v>
      </c>
      <c r="I157" s="29" t="s">
        <v>372</v>
      </c>
      <c r="J157" s="29" t="s">
        <v>4652</v>
      </c>
      <c r="K157" s="29" t="s">
        <v>4667</v>
      </c>
      <c r="L157" s="29" t="s">
        <v>144</v>
      </c>
      <c r="M157" s="30" t="s">
        <v>5131</v>
      </c>
      <c r="N157" s="30" t="s">
        <v>55</v>
      </c>
      <c r="O157" s="29"/>
    </row>
    <row r="158" customFormat="false" ht="13.5" hidden="false" customHeight="false" outlineLevel="0" collapsed="false">
      <c r="A158" s="29" t="n">
        <v>154</v>
      </c>
      <c r="B158" s="30" t="s">
        <v>5134</v>
      </c>
      <c r="C158" s="29" t="s">
        <v>5135</v>
      </c>
      <c r="D158" s="29"/>
      <c r="E158" s="30" t="s">
        <v>4879</v>
      </c>
      <c r="F158" s="30" t="s">
        <v>17</v>
      </c>
      <c r="G158" s="30" t="s">
        <v>199</v>
      </c>
      <c r="H158" s="30" t="s">
        <v>5136</v>
      </c>
      <c r="I158" s="29" t="s">
        <v>5137</v>
      </c>
      <c r="J158" s="29" t="s">
        <v>5138</v>
      </c>
      <c r="K158" s="29" t="s">
        <v>4667</v>
      </c>
      <c r="L158" s="29" t="s">
        <v>144</v>
      </c>
      <c r="M158" s="30" t="s">
        <v>5134</v>
      </c>
      <c r="N158" s="30" t="s">
        <v>4722</v>
      </c>
      <c r="O158" s="29"/>
    </row>
    <row r="159" customFormat="false" ht="13.5" hidden="false" customHeight="false" outlineLevel="0" collapsed="false">
      <c r="A159" s="29" t="n">
        <v>155</v>
      </c>
      <c r="B159" s="30" t="s">
        <v>5139</v>
      </c>
      <c r="C159" s="29" t="s">
        <v>5140</v>
      </c>
      <c r="D159" s="29"/>
      <c r="E159" s="30" t="s">
        <v>4879</v>
      </c>
      <c r="F159" s="30" t="s">
        <v>17</v>
      </c>
      <c r="G159" s="30" t="s">
        <v>148</v>
      </c>
      <c r="H159" s="30" t="s">
        <v>130</v>
      </c>
      <c r="I159" s="29" t="s">
        <v>50</v>
      </c>
      <c r="J159" s="29" t="s">
        <v>5141</v>
      </c>
      <c r="K159" s="29" t="s">
        <v>381</v>
      </c>
      <c r="L159" s="29" t="s">
        <v>144</v>
      </c>
      <c r="M159" s="30" t="s">
        <v>5139</v>
      </c>
      <c r="N159" s="30" t="s">
        <v>4722</v>
      </c>
      <c r="O159" s="29"/>
    </row>
    <row r="160" customFormat="false" ht="13.5" hidden="false" customHeight="false" outlineLevel="0" collapsed="false">
      <c r="A160" s="29" t="n">
        <v>156</v>
      </c>
      <c r="B160" s="30" t="s">
        <v>5142</v>
      </c>
      <c r="C160" s="29" t="s">
        <v>3624</v>
      </c>
      <c r="D160" s="29"/>
      <c r="E160" s="30" t="s">
        <v>4879</v>
      </c>
      <c r="F160" s="30" t="s">
        <v>17</v>
      </c>
      <c r="G160" s="30" t="s">
        <v>148</v>
      </c>
      <c r="H160" s="30" t="s">
        <v>130</v>
      </c>
      <c r="I160" s="29" t="s">
        <v>966</v>
      </c>
      <c r="J160" s="29" t="s">
        <v>5143</v>
      </c>
      <c r="K160" s="29" t="s">
        <v>5035</v>
      </c>
      <c r="L160" s="29" t="s">
        <v>144</v>
      </c>
      <c r="M160" s="30" t="s">
        <v>5142</v>
      </c>
      <c r="N160" s="30" t="s">
        <v>4722</v>
      </c>
      <c r="O160" s="29"/>
    </row>
    <row r="161" customFormat="false" ht="13.5" hidden="false" customHeight="false" outlineLevel="0" collapsed="false">
      <c r="A161" s="29" t="n">
        <v>157</v>
      </c>
      <c r="B161" s="30" t="s">
        <v>5144</v>
      </c>
      <c r="C161" s="29" t="s">
        <v>5145</v>
      </c>
      <c r="D161" s="29"/>
      <c r="E161" s="30" t="s">
        <v>4879</v>
      </c>
      <c r="F161" s="30" t="s">
        <v>17</v>
      </c>
      <c r="G161" s="30" t="s">
        <v>148</v>
      </c>
      <c r="H161" s="30" t="s">
        <v>5146</v>
      </c>
      <c r="I161" s="29" t="s">
        <v>50</v>
      </c>
      <c r="J161" s="29" t="s">
        <v>5147</v>
      </c>
      <c r="K161" s="29" t="s">
        <v>815</v>
      </c>
      <c r="L161" s="29" t="s">
        <v>144</v>
      </c>
      <c r="M161" s="30" t="s">
        <v>5144</v>
      </c>
      <c r="N161" s="30" t="s">
        <v>4722</v>
      </c>
      <c r="O161" s="29"/>
    </row>
    <row r="162" customFormat="false" ht="13.5" hidden="false" customHeight="false" outlineLevel="0" collapsed="false">
      <c r="A162" s="29" t="n">
        <v>158</v>
      </c>
      <c r="B162" s="30" t="s">
        <v>5148</v>
      </c>
      <c r="C162" s="29" t="s">
        <v>5149</v>
      </c>
      <c r="D162" s="29"/>
      <c r="E162" s="30" t="s">
        <v>4879</v>
      </c>
      <c r="F162" s="30" t="s">
        <v>17</v>
      </c>
      <c r="G162" s="30" t="s">
        <v>148</v>
      </c>
      <c r="H162" s="30" t="s">
        <v>130</v>
      </c>
      <c r="I162" s="29" t="s">
        <v>50</v>
      </c>
      <c r="J162" s="29" t="s">
        <v>5150</v>
      </c>
      <c r="K162" s="29" t="s">
        <v>5035</v>
      </c>
      <c r="L162" s="29" t="s">
        <v>144</v>
      </c>
      <c r="M162" s="30" t="s">
        <v>5148</v>
      </c>
      <c r="N162" s="30" t="s">
        <v>55</v>
      </c>
      <c r="O162" s="29"/>
    </row>
    <row r="163" customFormat="false" ht="13.5" hidden="false" customHeight="false" outlineLevel="0" collapsed="false">
      <c r="A163" s="29" t="n">
        <v>159</v>
      </c>
      <c r="B163" s="30" t="s">
        <v>5151</v>
      </c>
      <c r="C163" s="29" t="s">
        <v>5152</v>
      </c>
      <c r="D163" s="29"/>
      <c r="E163" s="30" t="s">
        <v>4879</v>
      </c>
      <c r="F163" s="30" t="s">
        <v>17</v>
      </c>
      <c r="G163" s="30" t="s">
        <v>148</v>
      </c>
      <c r="H163" s="30" t="s">
        <v>130</v>
      </c>
      <c r="I163" s="29" t="s">
        <v>50</v>
      </c>
      <c r="J163" s="29" t="s">
        <v>5153</v>
      </c>
      <c r="K163" s="29" t="s">
        <v>939</v>
      </c>
      <c r="L163" s="29" t="s">
        <v>144</v>
      </c>
      <c r="M163" s="30" t="s">
        <v>5151</v>
      </c>
      <c r="N163" s="30" t="s">
        <v>4722</v>
      </c>
      <c r="O163" s="29"/>
    </row>
    <row r="164" customFormat="false" ht="13.5" hidden="false" customHeight="false" outlineLevel="0" collapsed="false">
      <c r="A164" s="29" t="n">
        <v>160</v>
      </c>
      <c r="B164" s="30" t="s">
        <v>5154</v>
      </c>
      <c r="C164" s="29" t="s">
        <v>5155</v>
      </c>
      <c r="D164" s="29"/>
      <c r="E164" s="30" t="s">
        <v>4879</v>
      </c>
      <c r="F164" s="30" t="s">
        <v>17</v>
      </c>
      <c r="G164" s="30" t="s">
        <v>148</v>
      </c>
      <c r="H164" s="30" t="s">
        <v>130</v>
      </c>
      <c r="I164" s="29" t="s">
        <v>50</v>
      </c>
      <c r="J164" s="29" t="s">
        <v>5156</v>
      </c>
      <c r="K164" s="29" t="s">
        <v>5157</v>
      </c>
      <c r="L164" s="29" t="s">
        <v>144</v>
      </c>
      <c r="M164" s="30" t="s">
        <v>5154</v>
      </c>
      <c r="N164" s="30" t="s">
        <v>4722</v>
      </c>
      <c r="O164" s="29"/>
    </row>
    <row r="165" customFormat="false" ht="13.5" hidden="false" customHeight="false" outlineLevel="0" collapsed="false">
      <c r="A165" s="29" t="n">
        <v>161</v>
      </c>
      <c r="B165" s="30" t="s">
        <v>5158</v>
      </c>
      <c r="C165" s="29" t="s">
        <v>5159</v>
      </c>
      <c r="D165" s="29"/>
      <c r="E165" s="30" t="s">
        <v>4879</v>
      </c>
      <c r="F165" s="30" t="s">
        <v>17</v>
      </c>
      <c r="G165" s="30" t="s">
        <v>148</v>
      </c>
      <c r="H165" s="30" t="s">
        <v>130</v>
      </c>
      <c r="I165" s="29" t="s">
        <v>50</v>
      </c>
      <c r="J165" s="29" t="s">
        <v>1946</v>
      </c>
      <c r="K165" s="29" t="s">
        <v>4854</v>
      </c>
      <c r="L165" s="29" t="s">
        <v>144</v>
      </c>
      <c r="M165" s="30" t="s">
        <v>5160</v>
      </c>
      <c r="N165" s="30" t="s">
        <v>55</v>
      </c>
      <c r="O165" s="29"/>
    </row>
    <row r="166" customFormat="false" ht="13.5" hidden="false" customHeight="false" outlineLevel="0" collapsed="false">
      <c r="A166" s="29" t="n">
        <v>162</v>
      </c>
      <c r="B166" s="30" t="s">
        <v>5161</v>
      </c>
      <c r="C166" s="29" t="s">
        <v>3525</v>
      </c>
      <c r="D166" s="29"/>
      <c r="E166" s="30" t="s">
        <v>4879</v>
      </c>
      <c r="F166" s="30" t="s">
        <v>17</v>
      </c>
      <c r="G166" s="30" t="s">
        <v>224</v>
      </c>
      <c r="H166" s="30" t="s">
        <v>5162</v>
      </c>
      <c r="I166" s="29" t="s">
        <v>124</v>
      </c>
      <c r="J166" s="29" t="s">
        <v>5163</v>
      </c>
      <c r="K166" s="29" t="s">
        <v>4667</v>
      </c>
      <c r="L166" s="29" t="s">
        <v>144</v>
      </c>
      <c r="M166" s="30" t="s">
        <v>5161</v>
      </c>
      <c r="N166" s="30" t="s">
        <v>4722</v>
      </c>
      <c r="O166" s="29"/>
    </row>
    <row r="167" customFormat="false" ht="13.5" hidden="false" customHeight="false" outlineLevel="0" collapsed="false">
      <c r="A167" s="29" t="n">
        <v>163</v>
      </c>
      <c r="B167" s="30" t="s">
        <v>5164</v>
      </c>
      <c r="C167" s="29" t="s">
        <v>5165</v>
      </c>
      <c r="D167" s="29"/>
      <c r="E167" s="30" t="s">
        <v>4879</v>
      </c>
      <c r="F167" s="30" t="s">
        <v>17</v>
      </c>
      <c r="G167" s="30" t="s">
        <v>148</v>
      </c>
      <c r="H167" s="30" t="s">
        <v>5166</v>
      </c>
      <c r="I167" s="29" t="s">
        <v>50</v>
      </c>
      <c r="J167" s="29" t="s">
        <v>5128</v>
      </c>
      <c r="K167" s="29" t="s">
        <v>4847</v>
      </c>
      <c r="L167" s="29" t="s">
        <v>144</v>
      </c>
      <c r="M167" s="30" t="s">
        <v>5164</v>
      </c>
      <c r="N167" s="30" t="s">
        <v>4722</v>
      </c>
      <c r="O167" s="29"/>
    </row>
    <row r="168" customFormat="false" ht="13.5" hidden="false" customHeight="false" outlineLevel="0" collapsed="false">
      <c r="A168" s="29" t="n">
        <v>164</v>
      </c>
      <c r="B168" s="30" t="s">
        <v>5167</v>
      </c>
      <c r="C168" s="29" t="s">
        <v>5168</v>
      </c>
      <c r="D168" s="29"/>
      <c r="E168" s="30" t="s">
        <v>4892</v>
      </c>
      <c r="F168" s="30" t="s">
        <v>17</v>
      </c>
      <c r="G168" s="30" t="s">
        <v>1694</v>
      </c>
      <c r="H168" s="30" t="s">
        <v>130</v>
      </c>
      <c r="I168" s="29" t="s">
        <v>235</v>
      </c>
      <c r="J168" s="29" t="s">
        <v>5169</v>
      </c>
      <c r="K168" s="29" t="s">
        <v>5035</v>
      </c>
      <c r="L168" s="29" t="s">
        <v>144</v>
      </c>
      <c r="M168" s="30" t="s">
        <v>5167</v>
      </c>
      <c r="N168" s="30" t="s">
        <v>4722</v>
      </c>
      <c r="O168" s="29"/>
    </row>
    <row r="169" customFormat="false" ht="13.5" hidden="false" customHeight="false" outlineLevel="0" collapsed="false">
      <c r="A169" s="29" t="n">
        <v>165</v>
      </c>
      <c r="B169" s="30" t="s">
        <v>5170</v>
      </c>
      <c r="C169" s="29" t="s">
        <v>5171</v>
      </c>
      <c r="D169" s="29"/>
      <c r="E169" s="30" t="s">
        <v>4892</v>
      </c>
      <c r="F169" s="30" t="s">
        <v>17</v>
      </c>
      <c r="G169" s="30" t="s">
        <v>2382</v>
      </c>
      <c r="H169" s="30" t="s">
        <v>130</v>
      </c>
      <c r="I169" s="29" t="s">
        <v>50</v>
      </c>
      <c r="J169" s="29" t="s">
        <v>5172</v>
      </c>
      <c r="K169" s="29" t="s">
        <v>381</v>
      </c>
      <c r="L169" s="29" t="s">
        <v>144</v>
      </c>
      <c r="M169" s="30" t="s">
        <v>5170</v>
      </c>
      <c r="N169" s="30" t="s">
        <v>4722</v>
      </c>
      <c r="O169" s="29"/>
    </row>
    <row r="170" customFormat="false" ht="13.5" hidden="false" customHeight="false" outlineLevel="0" collapsed="false">
      <c r="A170" s="29" t="n">
        <v>166</v>
      </c>
      <c r="B170" s="30" t="s">
        <v>3962</v>
      </c>
      <c r="C170" s="29" t="s">
        <v>5173</v>
      </c>
      <c r="D170" s="29"/>
      <c r="E170" s="30" t="s">
        <v>4892</v>
      </c>
      <c r="F170" s="30" t="s">
        <v>17</v>
      </c>
      <c r="G170" s="30" t="s">
        <v>154</v>
      </c>
      <c r="H170" s="30" t="s">
        <v>130</v>
      </c>
      <c r="I170" s="29" t="s">
        <v>235</v>
      </c>
      <c r="J170" s="29" t="s">
        <v>1856</v>
      </c>
      <c r="K170" s="29" t="s">
        <v>1249</v>
      </c>
      <c r="L170" s="29" t="s">
        <v>144</v>
      </c>
      <c r="M170" s="30" t="s">
        <v>3962</v>
      </c>
      <c r="N170" s="30" t="s">
        <v>4722</v>
      </c>
      <c r="O170" s="29"/>
    </row>
    <row r="171" customFormat="false" ht="13.5" hidden="false" customHeight="false" outlineLevel="0" collapsed="false">
      <c r="A171" s="29" t="n">
        <v>167</v>
      </c>
      <c r="B171" s="30" t="s">
        <v>5174</v>
      </c>
      <c r="C171" s="29" t="s">
        <v>5175</v>
      </c>
      <c r="D171" s="29"/>
      <c r="E171" s="30" t="s">
        <v>4892</v>
      </c>
      <c r="F171" s="30" t="s">
        <v>17</v>
      </c>
      <c r="G171" s="30" t="s">
        <v>148</v>
      </c>
      <c r="H171" s="30" t="s">
        <v>130</v>
      </c>
      <c r="I171" s="29" t="s">
        <v>60</v>
      </c>
      <c r="J171" s="29" t="s">
        <v>1219</v>
      </c>
      <c r="K171" s="29" t="s">
        <v>4704</v>
      </c>
      <c r="L171" s="29" t="s">
        <v>144</v>
      </c>
      <c r="M171" s="30" t="s">
        <v>5174</v>
      </c>
      <c r="N171" s="30" t="s">
        <v>4722</v>
      </c>
      <c r="O171" s="29"/>
    </row>
    <row r="172" customFormat="false" ht="13.5" hidden="false" customHeight="false" outlineLevel="0" collapsed="false">
      <c r="A172" s="29" t="n">
        <v>168</v>
      </c>
      <c r="B172" s="30" t="s">
        <v>5176</v>
      </c>
      <c r="C172" s="29" t="s">
        <v>5177</v>
      </c>
      <c r="D172" s="29"/>
      <c r="E172" s="30" t="s">
        <v>4892</v>
      </c>
      <c r="F172" s="30" t="s">
        <v>17</v>
      </c>
      <c r="G172" s="30" t="s">
        <v>154</v>
      </c>
      <c r="H172" s="30" t="s">
        <v>130</v>
      </c>
      <c r="I172" s="29" t="s">
        <v>50</v>
      </c>
      <c r="J172" s="29" t="s">
        <v>5172</v>
      </c>
      <c r="K172" s="29" t="s">
        <v>1088</v>
      </c>
      <c r="L172" s="29" t="s">
        <v>144</v>
      </c>
      <c r="M172" s="30" t="s">
        <v>5176</v>
      </c>
      <c r="N172" s="30" t="s">
        <v>4722</v>
      </c>
      <c r="O172" s="29"/>
    </row>
    <row r="173" customFormat="false" ht="13.5" hidden="false" customHeight="false" outlineLevel="0" collapsed="false">
      <c r="A173" s="29" t="n">
        <v>169</v>
      </c>
      <c r="B173" s="30" t="s">
        <v>5178</v>
      </c>
      <c r="C173" s="29" t="s">
        <v>5179</v>
      </c>
      <c r="D173" s="29"/>
      <c r="E173" s="30" t="s">
        <v>4675</v>
      </c>
      <c r="F173" s="30" t="s">
        <v>17</v>
      </c>
      <c r="G173" s="30" t="s">
        <v>232</v>
      </c>
      <c r="H173" s="30" t="s">
        <v>130</v>
      </c>
      <c r="I173" s="29" t="s">
        <v>50</v>
      </c>
      <c r="J173" s="29" t="s">
        <v>4652</v>
      </c>
      <c r="K173" s="29" t="s">
        <v>182</v>
      </c>
      <c r="L173" s="29" t="s">
        <v>144</v>
      </c>
      <c r="M173" s="30" t="s">
        <v>5178</v>
      </c>
      <c r="N173" s="30" t="s">
        <v>55</v>
      </c>
      <c r="O173" s="29"/>
    </row>
    <row r="174" customFormat="false" ht="13.5" hidden="false" customHeight="false" outlineLevel="0" collapsed="false">
      <c r="A174" s="29" t="n">
        <v>170</v>
      </c>
      <c r="B174" s="30" t="s">
        <v>4902</v>
      </c>
      <c r="C174" s="29" t="s">
        <v>5180</v>
      </c>
      <c r="D174" s="29"/>
      <c r="E174" s="30" t="s">
        <v>4675</v>
      </c>
      <c r="F174" s="30" t="s">
        <v>17</v>
      </c>
      <c r="G174" s="30" t="s">
        <v>148</v>
      </c>
      <c r="H174" s="30" t="s">
        <v>130</v>
      </c>
      <c r="I174" s="29" t="s">
        <v>235</v>
      </c>
      <c r="J174" s="29" t="s">
        <v>4652</v>
      </c>
      <c r="K174" s="29" t="s">
        <v>282</v>
      </c>
      <c r="L174" s="29" t="s">
        <v>144</v>
      </c>
      <c r="M174" s="30" t="s">
        <v>4902</v>
      </c>
      <c r="N174" s="30" t="s">
        <v>55</v>
      </c>
      <c r="O174" s="29"/>
    </row>
    <row r="175" customFormat="false" ht="13.5" hidden="false" customHeight="false" outlineLevel="0" collapsed="false">
      <c r="A175" s="29" t="n">
        <v>171</v>
      </c>
      <c r="B175" s="30" t="s">
        <v>5181</v>
      </c>
      <c r="C175" s="29" t="s">
        <v>5182</v>
      </c>
      <c r="D175" s="29"/>
      <c r="E175" s="30" t="s">
        <v>4675</v>
      </c>
      <c r="F175" s="30" t="s">
        <v>17</v>
      </c>
      <c r="G175" s="30" t="s">
        <v>148</v>
      </c>
      <c r="H175" s="30" t="s">
        <v>130</v>
      </c>
      <c r="I175" s="29" t="s">
        <v>50</v>
      </c>
      <c r="J175" s="29" t="s">
        <v>4652</v>
      </c>
      <c r="K175" s="29" t="s">
        <v>1044</v>
      </c>
      <c r="L175" s="29" t="s">
        <v>144</v>
      </c>
      <c r="M175" s="30" t="s">
        <v>5181</v>
      </c>
      <c r="N175" s="30" t="s">
        <v>55</v>
      </c>
      <c r="O175" s="29"/>
    </row>
    <row r="176" customFormat="false" ht="13.5" hidden="false" customHeight="false" outlineLevel="0" collapsed="false">
      <c r="A176" s="29" t="n">
        <v>172</v>
      </c>
      <c r="B176" s="30" t="s">
        <v>5183</v>
      </c>
      <c r="C176" s="29" t="s">
        <v>5184</v>
      </c>
      <c r="D176" s="29"/>
      <c r="E176" s="30" t="s">
        <v>4675</v>
      </c>
      <c r="F176" s="30" t="s">
        <v>17</v>
      </c>
      <c r="G176" s="30" t="s">
        <v>148</v>
      </c>
      <c r="H176" s="30" t="s">
        <v>130</v>
      </c>
      <c r="I176" s="29" t="s">
        <v>539</v>
      </c>
      <c r="J176" s="29" t="s">
        <v>4652</v>
      </c>
      <c r="K176" s="29" t="s">
        <v>1044</v>
      </c>
      <c r="L176" s="29" t="s">
        <v>144</v>
      </c>
      <c r="M176" s="30" t="s">
        <v>5183</v>
      </c>
      <c r="N176" s="30" t="s">
        <v>55</v>
      </c>
      <c r="O176" s="29"/>
    </row>
    <row r="177" customFormat="false" ht="13.5" hidden="false" customHeight="false" outlineLevel="0" collapsed="false">
      <c r="A177" s="29" t="n">
        <v>173</v>
      </c>
      <c r="B177" s="30" t="s">
        <v>5185</v>
      </c>
      <c r="C177" s="29" t="s">
        <v>5186</v>
      </c>
      <c r="D177" s="29"/>
      <c r="E177" s="30" t="s">
        <v>4675</v>
      </c>
      <c r="F177" s="30" t="s">
        <v>17</v>
      </c>
      <c r="G177" s="30" t="s">
        <v>2030</v>
      </c>
      <c r="H177" s="30" t="s">
        <v>130</v>
      </c>
      <c r="I177" s="29" t="s">
        <v>50</v>
      </c>
      <c r="J177" s="29" t="s">
        <v>4652</v>
      </c>
      <c r="K177" s="29" t="s">
        <v>1249</v>
      </c>
      <c r="L177" s="29" t="s">
        <v>144</v>
      </c>
      <c r="M177" s="30" t="s">
        <v>5185</v>
      </c>
      <c r="N177" s="30" t="s">
        <v>55</v>
      </c>
      <c r="O177" s="29"/>
    </row>
    <row r="178" customFormat="false" ht="13.5" hidden="false" customHeight="false" outlineLevel="0" collapsed="false">
      <c r="A178" s="29" t="n">
        <v>174</v>
      </c>
      <c r="B178" s="30" t="s">
        <v>5187</v>
      </c>
      <c r="C178" s="29" t="s">
        <v>5188</v>
      </c>
      <c r="D178" s="29"/>
      <c r="E178" s="30" t="s">
        <v>4675</v>
      </c>
      <c r="F178" s="30" t="s">
        <v>17</v>
      </c>
      <c r="G178" s="30" t="s">
        <v>174</v>
      </c>
      <c r="H178" s="30" t="s">
        <v>130</v>
      </c>
      <c r="I178" s="29" t="s">
        <v>235</v>
      </c>
      <c r="J178" s="29" t="s">
        <v>4652</v>
      </c>
      <c r="K178" s="29" t="s">
        <v>1249</v>
      </c>
      <c r="L178" s="29" t="s">
        <v>144</v>
      </c>
      <c r="M178" s="30" t="s">
        <v>5187</v>
      </c>
      <c r="N178" s="30" t="s">
        <v>55</v>
      </c>
      <c r="O178" s="29"/>
    </row>
    <row r="179" customFormat="false" ht="13.5" hidden="false" customHeight="false" outlineLevel="0" collapsed="false">
      <c r="A179" s="29" t="n">
        <v>175</v>
      </c>
      <c r="B179" s="30" t="s">
        <v>4914</v>
      </c>
      <c r="C179" s="29" t="s">
        <v>5189</v>
      </c>
      <c r="D179" s="29"/>
      <c r="E179" s="30" t="s">
        <v>4675</v>
      </c>
      <c r="F179" s="30" t="s">
        <v>17</v>
      </c>
      <c r="G179" s="30" t="s">
        <v>148</v>
      </c>
      <c r="H179" s="30" t="s">
        <v>130</v>
      </c>
      <c r="I179" s="29" t="s">
        <v>60</v>
      </c>
      <c r="J179" s="29" t="s">
        <v>4652</v>
      </c>
      <c r="K179" s="29" t="s">
        <v>2165</v>
      </c>
      <c r="L179" s="29" t="s">
        <v>144</v>
      </c>
      <c r="M179" s="30" t="s">
        <v>4914</v>
      </c>
      <c r="N179" s="30" t="s">
        <v>55</v>
      </c>
      <c r="O179" s="29"/>
    </row>
    <row r="180" customFormat="false" ht="13.5" hidden="false" customHeight="false" outlineLevel="0" collapsed="false">
      <c r="A180" s="29" t="n">
        <v>176</v>
      </c>
      <c r="B180" s="30" t="s">
        <v>5190</v>
      </c>
      <c r="C180" s="29" t="s">
        <v>5191</v>
      </c>
      <c r="D180" s="29"/>
      <c r="E180" s="30" t="s">
        <v>4675</v>
      </c>
      <c r="F180" s="30" t="s">
        <v>17</v>
      </c>
      <c r="G180" s="30" t="s">
        <v>5192</v>
      </c>
      <c r="H180" s="30" t="s">
        <v>130</v>
      </c>
      <c r="I180" s="29" t="s">
        <v>60</v>
      </c>
      <c r="J180" s="29" t="s">
        <v>4652</v>
      </c>
      <c r="K180" s="29" t="s">
        <v>1249</v>
      </c>
      <c r="L180" s="29" t="s">
        <v>144</v>
      </c>
      <c r="M180" s="30" t="s">
        <v>5190</v>
      </c>
      <c r="N180" s="30" t="s">
        <v>55</v>
      </c>
      <c r="O180" s="29"/>
    </row>
    <row r="181" customFormat="false" ht="13.5" hidden="false" customHeight="false" outlineLevel="0" collapsed="false">
      <c r="A181" s="29" t="n">
        <v>177</v>
      </c>
      <c r="B181" s="30" t="s">
        <v>4177</v>
      </c>
      <c r="C181" s="29" t="s">
        <v>5193</v>
      </c>
      <c r="D181" s="29"/>
      <c r="E181" s="30" t="s">
        <v>4675</v>
      </c>
      <c r="F181" s="30" t="s">
        <v>17</v>
      </c>
      <c r="G181" s="30" t="s">
        <v>5192</v>
      </c>
      <c r="H181" s="30" t="s">
        <v>130</v>
      </c>
      <c r="I181" s="29" t="s">
        <v>235</v>
      </c>
      <c r="J181" s="29" t="s">
        <v>4652</v>
      </c>
      <c r="K181" s="29" t="s">
        <v>1249</v>
      </c>
      <c r="L181" s="29" t="s">
        <v>144</v>
      </c>
      <c r="M181" s="30" t="s">
        <v>4177</v>
      </c>
      <c r="N181" s="30" t="s">
        <v>55</v>
      </c>
      <c r="O181" s="29"/>
    </row>
    <row r="182" customFormat="false" ht="13.5" hidden="false" customHeight="false" outlineLevel="0" collapsed="false">
      <c r="A182" s="29" t="n">
        <v>178</v>
      </c>
      <c r="B182" s="30" t="s">
        <v>5194</v>
      </c>
      <c r="C182" s="29" t="s">
        <v>5195</v>
      </c>
      <c r="D182" s="29"/>
      <c r="E182" s="30" t="s">
        <v>4675</v>
      </c>
      <c r="F182" s="30" t="s">
        <v>17</v>
      </c>
      <c r="G182" s="30" t="s">
        <v>154</v>
      </c>
      <c r="H182" s="30" t="s">
        <v>130</v>
      </c>
      <c r="I182" s="29" t="s">
        <v>72</v>
      </c>
      <c r="J182" s="29" t="s">
        <v>4652</v>
      </c>
      <c r="K182" s="29" t="s">
        <v>1134</v>
      </c>
      <c r="L182" s="29" t="s">
        <v>144</v>
      </c>
      <c r="M182" s="30" t="s">
        <v>5194</v>
      </c>
      <c r="N182" s="30" t="s">
        <v>55</v>
      </c>
      <c r="O182" s="29"/>
    </row>
    <row r="183" customFormat="false" ht="13.5" hidden="false" customHeight="false" outlineLevel="0" collapsed="false">
      <c r="A183" s="29" t="n">
        <v>179</v>
      </c>
      <c r="B183" s="30" t="s">
        <v>5196</v>
      </c>
      <c r="C183" s="29" t="s">
        <v>5197</v>
      </c>
      <c r="D183" s="29"/>
      <c r="E183" s="30" t="s">
        <v>4675</v>
      </c>
      <c r="F183" s="30" t="s">
        <v>17</v>
      </c>
      <c r="G183" s="30" t="s">
        <v>148</v>
      </c>
      <c r="H183" s="30" t="s">
        <v>5198</v>
      </c>
      <c r="I183" s="29" t="s">
        <v>60</v>
      </c>
      <c r="J183" s="29" t="s">
        <v>4652</v>
      </c>
      <c r="K183" s="29" t="s">
        <v>5199</v>
      </c>
      <c r="L183" s="29" t="s">
        <v>144</v>
      </c>
      <c r="M183" s="30" t="s">
        <v>5196</v>
      </c>
      <c r="N183" s="30" t="s">
        <v>55</v>
      </c>
      <c r="O183" s="29"/>
    </row>
    <row r="184" customFormat="false" ht="13.5" hidden="false" customHeight="false" outlineLevel="0" collapsed="false">
      <c r="A184" s="29" t="n">
        <v>180</v>
      </c>
      <c r="B184" s="30" t="s">
        <v>5200</v>
      </c>
      <c r="C184" s="29" t="s">
        <v>5201</v>
      </c>
      <c r="D184" s="29"/>
      <c r="E184" s="30" t="s">
        <v>4679</v>
      </c>
      <c r="F184" s="30" t="s">
        <v>17</v>
      </c>
      <c r="G184" s="30" t="s">
        <v>199</v>
      </c>
      <c r="H184" s="30" t="s">
        <v>130</v>
      </c>
      <c r="I184" s="29" t="s">
        <v>50</v>
      </c>
      <c r="J184" s="29" t="s">
        <v>5202</v>
      </c>
      <c r="K184" s="29" t="s">
        <v>4704</v>
      </c>
      <c r="L184" s="29" t="s">
        <v>144</v>
      </c>
      <c r="M184" s="30" t="s">
        <v>5200</v>
      </c>
      <c r="N184" s="30" t="s">
        <v>4722</v>
      </c>
      <c r="O184" s="29"/>
    </row>
    <row r="185" customFormat="false" ht="13.5" hidden="false" customHeight="false" outlineLevel="0" collapsed="false">
      <c r="A185" s="29" t="n">
        <v>181</v>
      </c>
      <c r="B185" s="30" t="s">
        <v>5203</v>
      </c>
      <c r="C185" s="29" t="s">
        <v>5204</v>
      </c>
      <c r="D185" s="29"/>
      <c r="E185" s="30" t="s">
        <v>4679</v>
      </c>
      <c r="F185" s="30" t="s">
        <v>17</v>
      </c>
      <c r="G185" s="30" t="s">
        <v>148</v>
      </c>
      <c r="H185" s="30" t="s">
        <v>5205</v>
      </c>
      <c r="I185" s="29" t="s">
        <v>72</v>
      </c>
      <c r="J185" s="29" t="s">
        <v>5202</v>
      </c>
      <c r="K185" s="29" t="s">
        <v>4816</v>
      </c>
      <c r="L185" s="29" t="s">
        <v>144</v>
      </c>
      <c r="M185" s="30" t="s">
        <v>5203</v>
      </c>
      <c r="N185" s="30" t="s">
        <v>4722</v>
      </c>
      <c r="O185" s="29"/>
    </row>
    <row r="186" customFormat="false" ht="13.5" hidden="false" customHeight="false" outlineLevel="0" collapsed="false">
      <c r="A186" s="29" t="n">
        <v>182</v>
      </c>
      <c r="B186" s="30" t="s">
        <v>5206</v>
      </c>
      <c r="C186" s="29" t="s">
        <v>5207</v>
      </c>
      <c r="D186" s="29"/>
      <c r="E186" s="30" t="s">
        <v>4679</v>
      </c>
      <c r="F186" s="30" t="s">
        <v>17</v>
      </c>
      <c r="G186" s="30" t="s">
        <v>148</v>
      </c>
      <c r="H186" s="30" t="s">
        <v>130</v>
      </c>
      <c r="I186" s="29" t="s">
        <v>124</v>
      </c>
      <c r="J186" s="29" t="s">
        <v>4652</v>
      </c>
      <c r="K186" s="29" t="s">
        <v>1249</v>
      </c>
      <c r="L186" s="29" t="s">
        <v>144</v>
      </c>
      <c r="M186" s="30" t="s">
        <v>5206</v>
      </c>
      <c r="N186" s="30" t="s">
        <v>4722</v>
      </c>
      <c r="O186" s="29"/>
    </row>
    <row r="187" customFormat="false" ht="13.5" hidden="false" customHeight="false" outlineLevel="0" collapsed="false">
      <c r="A187" s="29" t="n">
        <v>183</v>
      </c>
      <c r="B187" s="30" t="s">
        <v>5208</v>
      </c>
      <c r="C187" s="29" t="s">
        <v>5209</v>
      </c>
      <c r="D187" s="29"/>
      <c r="E187" s="30" t="s">
        <v>4679</v>
      </c>
      <c r="F187" s="30" t="s">
        <v>17</v>
      </c>
      <c r="G187" s="30" t="s">
        <v>224</v>
      </c>
      <c r="H187" s="30" t="s">
        <v>130</v>
      </c>
      <c r="I187" s="29" t="s">
        <v>50</v>
      </c>
      <c r="J187" s="29" t="s">
        <v>4652</v>
      </c>
      <c r="K187" s="29" t="s">
        <v>4652</v>
      </c>
      <c r="L187" s="29" t="s">
        <v>144</v>
      </c>
      <c r="M187" s="30" t="s">
        <v>5208</v>
      </c>
      <c r="N187" s="30" t="s">
        <v>4722</v>
      </c>
      <c r="O187" s="29"/>
    </row>
    <row r="188" customFormat="false" ht="13.5" hidden="false" customHeight="false" outlineLevel="0" collapsed="false">
      <c r="A188" s="29" t="n">
        <v>184</v>
      </c>
      <c r="B188" s="30" t="s">
        <v>5210</v>
      </c>
      <c r="C188" s="29" t="s">
        <v>5211</v>
      </c>
      <c r="D188" s="29"/>
      <c r="E188" s="30" t="s">
        <v>5028</v>
      </c>
      <c r="F188" s="30" t="s">
        <v>17</v>
      </c>
      <c r="G188" s="30" t="s">
        <v>199</v>
      </c>
      <c r="H188" s="30" t="s">
        <v>5212</v>
      </c>
      <c r="I188" s="29" t="s">
        <v>50</v>
      </c>
      <c r="J188" s="29" t="s">
        <v>640</v>
      </c>
      <c r="K188" s="29" t="s">
        <v>5213</v>
      </c>
      <c r="L188" s="29" t="s">
        <v>144</v>
      </c>
      <c r="M188" s="30" t="s">
        <v>5210</v>
      </c>
      <c r="N188" s="30" t="s">
        <v>55</v>
      </c>
      <c r="O188" s="29"/>
    </row>
    <row r="189" customFormat="false" ht="13.5" hidden="false" customHeight="false" outlineLevel="0" collapsed="false">
      <c r="A189" s="29" t="n">
        <v>185</v>
      </c>
      <c r="B189" s="30" t="s">
        <v>5214</v>
      </c>
      <c r="C189" s="29" t="s">
        <v>5215</v>
      </c>
      <c r="D189" s="29"/>
      <c r="E189" s="30" t="s">
        <v>5028</v>
      </c>
      <c r="F189" s="30" t="s">
        <v>17</v>
      </c>
      <c r="G189" s="30" t="s">
        <v>1909</v>
      </c>
      <c r="H189" s="30" t="s">
        <v>130</v>
      </c>
      <c r="I189" s="29" t="s">
        <v>50</v>
      </c>
      <c r="J189" s="29" t="s">
        <v>5216</v>
      </c>
      <c r="K189" s="29" t="s">
        <v>5217</v>
      </c>
      <c r="L189" s="29" t="s">
        <v>144</v>
      </c>
      <c r="M189" s="30" t="s">
        <v>5214</v>
      </c>
      <c r="N189" s="30" t="s">
        <v>55</v>
      </c>
      <c r="O189" s="29"/>
    </row>
    <row r="190" customFormat="false" ht="13.5" hidden="false" customHeight="false" outlineLevel="0" collapsed="false">
      <c r="A190" s="29" t="n">
        <v>186</v>
      </c>
      <c r="B190" s="30" t="s">
        <v>5218</v>
      </c>
      <c r="C190" s="29" t="s">
        <v>5219</v>
      </c>
      <c r="D190" s="29"/>
      <c r="E190" s="30" t="s">
        <v>5028</v>
      </c>
      <c r="F190" s="30" t="s">
        <v>17</v>
      </c>
      <c r="G190" s="30" t="s">
        <v>174</v>
      </c>
      <c r="H190" s="30" t="s">
        <v>130</v>
      </c>
      <c r="I190" s="29" t="s">
        <v>201</v>
      </c>
      <c r="J190" s="29" t="s">
        <v>492</v>
      </c>
      <c r="K190" s="29" t="s">
        <v>295</v>
      </c>
      <c r="L190" s="29" t="s">
        <v>144</v>
      </c>
      <c r="M190" s="30" t="s">
        <v>5220</v>
      </c>
      <c r="N190" s="30" t="s">
        <v>55</v>
      </c>
      <c r="O190" s="29"/>
    </row>
    <row r="191" customFormat="false" ht="13.5" hidden="false" customHeight="false" outlineLevel="0" collapsed="false">
      <c r="A191" s="29" t="n">
        <v>187</v>
      </c>
      <c r="B191" s="30" t="s">
        <v>5221</v>
      </c>
      <c r="C191" s="29" t="s">
        <v>5222</v>
      </c>
      <c r="D191" s="29"/>
      <c r="E191" s="30" t="s">
        <v>4715</v>
      </c>
      <c r="F191" s="30" t="s">
        <v>17</v>
      </c>
      <c r="G191" s="30" t="s">
        <v>148</v>
      </c>
      <c r="H191" s="30" t="s">
        <v>130</v>
      </c>
      <c r="I191" s="29" t="s">
        <v>50</v>
      </c>
      <c r="J191" s="29" t="s">
        <v>5223</v>
      </c>
      <c r="K191" s="29" t="s">
        <v>1219</v>
      </c>
      <c r="L191" s="29" t="s">
        <v>144</v>
      </c>
      <c r="M191" s="30" t="s">
        <v>5224</v>
      </c>
      <c r="N191" s="30" t="s">
        <v>55</v>
      </c>
      <c r="O191" s="29"/>
    </row>
    <row r="192" customFormat="false" ht="13.5" hidden="false" customHeight="false" outlineLevel="0" collapsed="false">
      <c r="A192" s="29" t="n">
        <v>188</v>
      </c>
      <c r="B192" s="30" t="s">
        <v>2363</v>
      </c>
      <c r="C192" s="29" t="s">
        <v>5225</v>
      </c>
      <c r="D192" s="29"/>
      <c r="E192" s="30" t="s">
        <v>4715</v>
      </c>
      <c r="F192" s="30" t="s">
        <v>17</v>
      </c>
      <c r="G192" s="30" t="s">
        <v>260</v>
      </c>
      <c r="H192" s="30" t="s">
        <v>130</v>
      </c>
      <c r="I192" s="29" t="s">
        <v>50</v>
      </c>
      <c r="J192" s="29" t="s">
        <v>5226</v>
      </c>
      <c r="K192" s="29" t="s">
        <v>617</v>
      </c>
      <c r="L192" s="29" t="s">
        <v>144</v>
      </c>
      <c r="M192" s="30" t="s">
        <v>5227</v>
      </c>
      <c r="N192" s="30" t="s">
        <v>55</v>
      </c>
      <c r="O192" s="29"/>
    </row>
    <row r="193" customFormat="false" ht="13.5" hidden="false" customHeight="false" outlineLevel="0" collapsed="false">
      <c r="A193" s="29" t="n">
        <v>189</v>
      </c>
      <c r="B193" s="30" t="s">
        <v>5228</v>
      </c>
      <c r="C193" s="29" t="s">
        <v>5229</v>
      </c>
      <c r="D193" s="29"/>
      <c r="E193" s="30" t="s">
        <v>4715</v>
      </c>
      <c r="F193" s="30" t="s">
        <v>17</v>
      </c>
      <c r="G193" s="30" t="s">
        <v>180</v>
      </c>
      <c r="H193" s="30" t="s">
        <v>130</v>
      </c>
      <c r="I193" s="29" t="s">
        <v>60</v>
      </c>
      <c r="J193" s="29" t="s">
        <v>4875</v>
      </c>
      <c r="K193" s="29" t="s">
        <v>1219</v>
      </c>
      <c r="L193" s="29" t="s">
        <v>144</v>
      </c>
      <c r="M193" s="30" t="s">
        <v>5230</v>
      </c>
      <c r="N193" s="30" t="s">
        <v>55</v>
      </c>
      <c r="O193" s="29"/>
    </row>
    <row r="194" customFormat="false" ht="13.5" hidden="false" customHeight="false" outlineLevel="0" collapsed="false">
      <c r="A194" s="29" t="n">
        <v>190</v>
      </c>
      <c r="B194" s="30" t="s">
        <v>5231</v>
      </c>
      <c r="C194" s="29" t="s">
        <v>5232</v>
      </c>
      <c r="D194" s="29"/>
      <c r="E194" s="30" t="s">
        <v>4715</v>
      </c>
      <c r="F194" s="30" t="s">
        <v>17</v>
      </c>
      <c r="G194" s="30" t="s">
        <v>180</v>
      </c>
      <c r="H194" s="30" t="s">
        <v>130</v>
      </c>
      <c r="I194" s="29" t="s">
        <v>50</v>
      </c>
      <c r="J194" s="29" t="s">
        <v>5233</v>
      </c>
      <c r="K194" s="29" t="s">
        <v>5234</v>
      </c>
      <c r="L194" s="29" t="s">
        <v>144</v>
      </c>
      <c r="M194" s="30" t="s">
        <v>5230</v>
      </c>
      <c r="N194" s="30" t="s">
        <v>55</v>
      </c>
      <c r="O194" s="29"/>
    </row>
    <row r="195" customFormat="false" ht="13.5" hidden="false" customHeight="false" outlineLevel="0" collapsed="false">
      <c r="A195" s="29" t="n">
        <v>191</v>
      </c>
      <c r="B195" s="30" t="s">
        <v>5235</v>
      </c>
      <c r="C195" s="29" t="s">
        <v>5236</v>
      </c>
      <c r="D195" s="29"/>
      <c r="E195" s="30" t="s">
        <v>4715</v>
      </c>
      <c r="F195" s="30" t="s">
        <v>17</v>
      </c>
      <c r="G195" s="30" t="s">
        <v>148</v>
      </c>
      <c r="H195" s="30" t="s">
        <v>130</v>
      </c>
      <c r="I195" s="29" t="s">
        <v>235</v>
      </c>
      <c r="J195" s="29" t="s">
        <v>5237</v>
      </c>
      <c r="K195" s="29" t="s">
        <v>939</v>
      </c>
      <c r="L195" s="29" t="s">
        <v>144</v>
      </c>
      <c r="M195" s="30" t="s">
        <v>5235</v>
      </c>
      <c r="N195" s="30" t="s">
        <v>4722</v>
      </c>
      <c r="O195" s="29"/>
    </row>
    <row r="196" customFormat="false" ht="13.5" hidden="false" customHeight="false" outlineLevel="0" collapsed="false">
      <c r="A196" s="29" t="n">
        <v>192</v>
      </c>
      <c r="B196" s="30" t="s">
        <v>5238</v>
      </c>
      <c r="C196" s="29" t="s">
        <v>5239</v>
      </c>
      <c r="D196" s="29"/>
      <c r="E196" s="30" t="s">
        <v>4715</v>
      </c>
      <c r="F196" s="30" t="s">
        <v>17</v>
      </c>
      <c r="G196" s="30" t="s">
        <v>5240</v>
      </c>
      <c r="H196" s="30" t="s">
        <v>130</v>
      </c>
      <c r="I196" s="29" t="s">
        <v>201</v>
      </c>
      <c r="J196" s="29" t="s">
        <v>5241</v>
      </c>
      <c r="K196" s="29" t="s">
        <v>5242</v>
      </c>
      <c r="L196" s="29" t="s">
        <v>144</v>
      </c>
      <c r="M196" s="30" t="s">
        <v>5238</v>
      </c>
      <c r="N196" s="30" t="s">
        <v>4722</v>
      </c>
      <c r="O196" s="29"/>
    </row>
    <row r="197" customFormat="false" ht="13.5" hidden="false" customHeight="false" outlineLevel="0" collapsed="false">
      <c r="A197" s="29" t="n">
        <v>193</v>
      </c>
      <c r="B197" s="30" t="s">
        <v>5243</v>
      </c>
      <c r="C197" s="29" t="s">
        <v>3196</v>
      </c>
      <c r="D197" s="29"/>
      <c r="E197" s="30" t="s">
        <v>4715</v>
      </c>
      <c r="F197" s="30" t="s">
        <v>17</v>
      </c>
      <c r="G197" s="30" t="s">
        <v>148</v>
      </c>
      <c r="H197" s="30" t="s">
        <v>130</v>
      </c>
      <c r="I197" s="29" t="s">
        <v>181</v>
      </c>
      <c r="J197" s="29" t="s">
        <v>4652</v>
      </c>
      <c r="K197" s="29" t="s">
        <v>1219</v>
      </c>
      <c r="L197" s="29" t="s">
        <v>144</v>
      </c>
      <c r="M197" s="30" t="s">
        <v>5243</v>
      </c>
      <c r="N197" s="30" t="s">
        <v>55</v>
      </c>
      <c r="O197" s="29"/>
    </row>
    <row r="198" customFormat="false" ht="13.5" hidden="false" customHeight="false" outlineLevel="0" collapsed="false">
      <c r="A198" s="29" t="n">
        <v>194</v>
      </c>
      <c r="B198" s="30" t="s">
        <v>5244</v>
      </c>
      <c r="C198" s="29" t="s">
        <v>5245</v>
      </c>
      <c r="D198" s="29"/>
      <c r="E198" s="30" t="s">
        <v>4715</v>
      </c>
      <c r="F198" s="30" t="s">
        <v>17</v>
      </c>
      <c r="G198" s="30" t="s">
        <v>148</v>
      </c>
      <c r="H198" s="30" t="s">
        <v>130</v>
      </c>
      <c r="I198" s="29" t="s">
        <v>50</v>
      </c>
      <c r="J198" s="29" t="s">
        <v>5223</v>
      </c>
      <c r="K198" s="29" t="s">
        <v>4704</v>
      </c>
      <c r="L198" s="29" t="s">
        <v>144</v>
      </c>
      <c r="M198" s="30" t="s">
        <v>5246</v>
      </c>
      <c r="N198" s="30" t="s">
        <v>55</v>
      </c>
      <c r="O198" s="29"/>
    </row>
    <row r="199" customFormat="false" ht="13.5" hidden="false" customHeight="false" outlineLevel="0" collapsed="false">
      <c r="A199" s="29" t="n">
        <v>195</v>
      </c>
      <c r="B199" s="30" t="s">
        <v>5247</v>
      </c>
      <c r="C199" s="29" t="s">
        <v>5248</v>
      </c>
      <c r="D199" s="29"/>
      <c r="E199" s="30" t="s">
        <v>4715</v>
      </c>
      <c r="F199" s="30" t="s">
        <v>17</v>
      </c>
      <c r="G199" s="30" t="s">
        <v>148</v>
      </c>
      <c r="H199" s="30" t="s">
        <v>130</v>
      </c>
      <c r="I199" s="29" t="s">
        <v>235</v>
      </c>
      <c r="J199" s="29" t="s">
        <v>5249</v>
      </c>
      <c r="K199" s="29" t="s">
        <v>1044</v>
      </c>
      <c r="L199" s="29" t="s">
        <v>144</v>
      </c>
      <c r="M199" s="30" t="s">
        <v>5247</v>
      </c>
      <c r="N199" s="30" t="s">
        <v>4722</v>
      </c>
      <c r="O199" s="29"/>
    </row>
    <row r="200" customFormat="false" ht="13.5" hidden="false" customHeight="false" outlineLevel="0" collapsed="false">
      <c r="A200" s="29" t="n">
        <v>196</v>
      </c>
      <c r="B200" s="30" t="s">
        <v>5250</v>
      </c>
      <c r="C200" s="29" t="s">
        <v>5251</v>
      </c>
      <c r="D200" s="29"/>
      <c r="E200" s="30" t="s">
        <v>4715</v>
      </c>
      <c r="F200" s="30" t="s">
        <v>17</v>
      </c>
      <c r="G200" s="30" t="s">
        <v>148</v>
      </c>
      <c r="H200" s="29"/>
      <c r="I200" s="29" t="s">
        <v>50</v>
      </c>
      <c r="J200" s="29" t="s">
        <v>5252</v>
      </c>
      <c r="K200" s="29" t="s">
        <v>4704</v>
      </c>
      <c r="L200" s="29" t="s">
        <v>144</v>
      </c>
      <c r="M200" s="30" t="s">
        <v>5253</v>
      </c>
      <c r="N200" s="30" t="s">
        <v>55</v>
      </c>
      <c r="O200" s="29"/>
    </row>
    <row r="201" customFormat="false" ht="13.5" hidden="false" customHeight="false" outlineLevel="0" collapsed="false">
      <c r="A201" s="29" t="n">
        <v>197</v>
      </c>
      <c r="B201" s="30" t="s">
        <v>5254</v>
      </c>
      <c r="C201" s="29" t="s">
        <v>5255</v>
      </c>
      <c r="D201" s="29"/>
      <c r="E201" s="30" t="s">
        <v>4715</v>
      </c>
      <c r="F201" s="30" t="s">
        <v>17</v>
      </c>
      <c r="G201" s="30" t="s">
        <v>180</v>
      </c>
      <c r="H201" s="30" t="s">
        <v>130</v>
      </c>
      <c r="I201" s="29" t="s">
        <v>50</v>
      </c>
      <c r="J201" s="29" t="s">
        <v>5233</v>
      </c>
      <c r="K201" s="29" t="s">
        <v>5234</v>
      </c>
      <c r="L201" s="29" t="s">
        <v>144</v>
      </c>
      <c r="M201" s="30" t="s">
        <v>5230</v>
      </c>
      <c r="N201" s="30" t="s">
        <v>55</v>
      </c>
      <c r="O201" s="29"/>
    </row>
    <row r="202" customFormat="false" ht="13.5" hidden="false" customHeight="false" outlineLevel="0" collapsed="false">
      <c r="A202" s="29" t="n">
        <v>198</v>
      </c>
      <c r="B202" s="30" t="s">
        <v>5256</v>
      </c>
      <c r="C202" s="29" t="s">
        <v>5257</v>
      </c>
      <c r="D202" s="29"/>
      <c r="E202" s="30" t="s">
        <v>4715</v>
      </c>
      <c r="F202" s="30" t="s">
        <v>17</v>
      </c>
      <c r="G202" s="30" t="s">
        <v>148</v>
      </c>
      <c r="H202" s="30" t="s">
        <v>130</v>
      </c>
      <c r="I202" s="29" t="s">
        <v>93</v>
      </c>
      <c r="J202" s="29" t="s">
        <v>5258</v>
      </c>
      <c r="K202" s="29" t="s">
        <v>1044</v>
      </c>
      <c r="L202" s="29" t="s">
        <v>144</v>
      </c>
      <c r="M202" s="30" t="s">
        <v>5259</v>
      </c>
      <c r="N202" s="30" t="s">
        <v>55</v>
      </c>
      <c r="O202" s="29"/>
    </row>
    <row r="203" customFormat="false" ht="13.5" hidden="false" customHeight="false" outlineLevel="0" collapsed="false">
      <c r="A203" s="29" t="n">
        <v>199</v>
      </c>
      <c r="B203" s="30" t="s">
        <v>5260</v>
      </c>
      <c r="C203" s="29" t="s">
        <v>5261</v>
      </c>
      <c r="D203" s="29"/>
      <c r="E203" s="30" t="s">
        <v>4715</v>
      </c>
      <c r="F203" s="30" t="s">
        <v>17</v>
      </c>
      <c r="G203" s="30" t="s">
        <v>154</v>
      </c>
      <c r="H203" s="30" t="s">
        <v>130</v>
      </c>
      <c r="I203" s="29" t="s">
        <v>50</v>
      </c>
      <c r="J203" s="29" t="s">
        <v>5262</v>
      </c>
      <c r="K203" s="29" t="s">
        <v>1134</v>
      </c>
      <c r="L203" s="29" t="s">
        <v>144</v>
      </c>
      <c r="M203" s="30" t="s">
        <v>5263</v>
      </c>
      <c r="N203" s="30" t="s">
        <v>55</v>
      </c>
      <c r="O203" s="29"/>
    </row>
    <row r="204" customFormat="false" ht="13.5" hidden="false" customHeight="false" outlineLevel="0" collapsed="false">
      <c r="A204" s="29" t="n">
        <v>200</v>
      </c>
      <c r="B204" s="30" t="s">
        <v>5264</v>
      </c>
      <c r="C204" s="29" t="s">
        <v>5265</v>
      </c>
      <c r="D204" s="29"/>
      <c r="E204" s="30" t="s">
        <v>4715</v>
      </c>
      <c r="F204" s="30" t="s">
        <v>17</v>
      </c>
      <c r="G204" s="30" t="s">
        <v>224</v>
      </c>
      <c r="H204" s="30" t="s">
        <v>130</v>
      </c>
      <c r="I204" s="29" t="s">
        <v>50</v>
      </c>
      <c r="J204" s="29" t="s">
        <v>5266</v>
      </c>
      <c r="K204" s="29" t="s">
        <v>5267</v>
      </c>
      <c r="L204" s="29" t="s">
        <v>144</v>
      </c>
      <c r="M204" s="30" t="s">
        <v>5264</v>
      </c>
      <c r="N204" s="30" t="s">
        <v>4722</v>
      </c>
      <c r="O204" s="29"/>
    </row>
    <row r="205" customFormat="false" ht="13.5" hidden="false" customHeight="false" outlineLevel="0" collapsed="false">
      <c r="A205" s="29" t="n">
        <v>201</v>
      </c>
      <c r="B205" s="30" t="s">
        <v>5268</v>
      </c>
      <c r="C205" s="29" t="s">
        <v>5269</v>
      </c>
      <c r="D205" s="29"/>
      <c r="E205" s="30" t="s">
        <v>4715</v>
      </c>
      <c r="F205" s="30" t="s">
        <v>17</v>
      </c>
      <c r="G205" s="30" t="s">
        <v>148</v>
      </c>
      <c r="H205" s="30" t="s">
        <v>130</v>
      </c>
      <c r="I205" s="29" t="s">
        <v>50</v>
      </c>
      <c r="J205" s="29" t="s">
        <v>5270</v>
      </c>
      <c r="K205" s="29" t="s">
        <v>1134</v>
      </c>
      <c r="L205" s="29" t="s">
        <v>144</v>
      </c>
      <c r="M205" s="30" t="s">
        <v>5268</v>
      </c>
      <c r="N205" s="30" t="s">
        <v>4722</v>
      </c>
      <c r="O205" s="29"/>
    </row>
    <row r="206" customFormat="false" ht="13.5" hidden="false" customHeight="false" outlineLevel="0" collapsed="false">
      <c r="A206" s="29" t="n">
        <v>202</v>
      </c>
      <c r="B206" s="30" t="s">
        <v>4485</v>
      </c>
      <c r="C206" s="29" t="s">
        <v>5271</v>
      </c>
      <c r="D206" s="29"/>
      <c r="E206" s="30" t="s">
        <v>4715</v>
      </c>
      <c r="F206" s="30" t="s">
        <v>17</v>
      </c>
      <c r="G206" s="30" t="s">
        <v>199</v>
      </c>
      <c r="H206" s="30" t="s">
        <v>130</v>
      </c>
      <c r="I206" s="29" t="s">
        <v>50</v>
      </c>
      <c r="J206" s="29" t="s">
        <v>4652</v>
      </c>
      <c r="K206" s="29" t="s">
        <v>1219</v>
      </c>
      <c r="L206" s="29" t="s">
        <v>144</v>
      </c>
      <c r="M206" s="30" t="s">
        <v>4485</v>
      </c>
      <c r="N206" s="30" t="s">
        <v>55</v>
      </c>
      <c r="O206" s="29"/>
    </row>
    <row r="207" customFormat="false" ht="13.5" hidden="false" customHeight="false" outlineLevel="0" collapsed="false">
      <c r="A207" s="29" t="n">
        <v>203</v>
      </c>
      <c r="B207" s="30" t="s">
        <v>5272</v>
      </c>
      <c r="C207" s="29" t="s">
        <v>5273</v>
      </c>
      <c r="D207" s="29"/>
      <c r="E207" s="30" t="s">
        <v>4715</v>
      </c>
      <c r="F207" s="30" t="s">
        <v>17</v>
      </c>
      <c r="G207" s="30" t="s">
        <v>148</v>
      </c>
      <c r="H207" s="30" t="s">
        <v>130</v>
      </c>
      <c r="I207" s="29" t="s">
        <v>50</v>
      </c>
      <c r="J207" s="29" t="s">
        <v>882</v>
      </c>
      <c r="K207" s="29" t="s">
        <v>1219</v>
      </c>
      <c r="L207" s="29" t="s">
        <v>144</v>
      </c>
      <c r="M207" s="30" t="s">
        <v>5274</v>
      </c>
      <c r="N207" s="30" t="s">
        <v>55</v>
      </c>
      <c r="O207" s="29"/>
    </row>
    <row r="208" customFormat="false" ht="13.5" hidden="false" customHeight="false" outlineLevel="0" collapsed="false">
      <c r="A208" s="29" t="n">
        <v>204</v>
      </c>
      <c r="B208" s="30" t="s">
        <v>5275</v>
      </c>
      <c r="C208" s="29" t="s">
        <v>5276</v>
      </c>
      <c r="D208" s="29"/>
      <c r="E208" s="30" t="s">
        <v>4715</v>
      </c>
      <c r="F208" s="30" t="s">
        <v>17</v>
      </c>
      <c r="G208" s="30" t="s">
        <v>148</v>
      </c>
      <c r="H208" s="30" t="s">
        <v>5277</v>
      </c>
      <c r="I208" s="29" t="s">
        <v>93</v>
      </c>
      <c r="J208" s="29" t="s">
        <v>5278</v>
      </c>
      <c r="K208" s="29" t="s">
        <v>5279</v>
      </c>
      <c r="L208" s="29" t="s">
        <v>144</v>
      </c>
      <c r="M208" s="30" t="s">
        <v>5280</v>
      </c>
      <c r="N208" s="30" t="s">
        <v>55</v>
      </c>
      <c r="O208" s="29"/>
    </row>
    <row r="209" customFormat="false" ht="13.5" hidden="false" customHeight="false" outlineLevel="0" collapsed="false">
      <c r="A209" s="29" t="n">
        <v>205</v>
      </c>
      <c r="B209" s="30" t="s">
        <v>5281</v>
      </c>
      <c r="C209" s="29" t="s">
        <v>5282</v>
      </c>
      <c r="D209" s="29"/>
      <c r="E209" s="30" t="s">
        <v>4715</v>
      </c>
      <c r="F209" s="30" t="s">
        <v>17</v>
      </c>
      <c r="G209" s="30" t="s">
        <v>148</v>
      </c>
      <c r="H209" s="30" t="s">
        <v>130</v>
      </c>
      <c r="I209" s="29" t="s">
        <v>72</v>
      </c>
      <c r="J209" s="29" t="s">
        <v>5283</v>
      </c>
      <c r="K209" s="29" t="s">
        <v>5284</v>
      </c>
      <c r="L209" s="29" t="s">
        <v>144</v>
      </c>
      <c r="M209" s="30" t="s">
        <v>5285</v>
      </c>
      <c r="N209" s="30" t="s">
        <v>55</v>
      </c>
      <c r="O209" s="29"/>
    </row>
    <row r="210" customFormat="false" ht="13.5" hidden="false" customHeight="false" outlineLevel="0" collapsed="false">
      <c r="A210" s="29" t="n">
        <v>206</v>
      </c>
      <c r="B210" s="30" t="s">
        <v>5286</v>
      </c>
      <c r="C210" s="29" t="s">
        <v>5287</v>
      </c>
      <c r="D210" s="29"/>
      <c r="E210" s="30" t="s">
        <v>5047</v>
      </c>
      <c r="F210" s="30" t="s">
        <v>17</v>
      </c>
      <c r="G210" s="30" t="s">
        <v>148</v>
      </c>
      <c r="H210" s="30" t="s">
        <v>5288</v>
      </c>
      <c r="I210" s="29" t="s">
        <v>50</v>
      </c>
      <c r="J210" s="29" t="s">
        <v>5289</v>
      </c>
      <c r="K210" s="29" t="s">
        <v>5290</v>
      </c>
      <c r="L210" s="29" t="s">
        <v>144</v>
      </c>
      <c r="M210" s="30" t="s">
        <v>5286</v>
      </c>
      <c r="N210" s="30" t="s">
        <v>4722</v>
      </c>
      <c r="O210" s="29"/>
    </row>
    <row r="211" customFormat="false" ht="13.5" hidden="false" customHeight="false" outlineLevel="0" collapsed="false">
      <c r="A211" s="29" t="n">
        <v>207</v>
      </c>
      <c r="B211" s="30" t="s">
        <v>5291</v>
      </c>
      <c r="C211" s="29" t="s">
        <v>5292</v>
      </c>
      <c r="D211" s="29"/>
      <c r="E211" s="30" t="s">
        <v>5047</v>
      </c>
      <c r="F211" s="30" t="s">
        <v>17</v>
      </c>
      <c r="G211" s="30" t="s">
        <v>5119</v>
      </c>
      <c r="H211" s="30" t="s">
        <v>5293</v>
      </c>
      <c r="I211" s="29" t="s">
        <v>50</v>
      </c>
      <c r="J211" s="29" t="s">
        <v>5294</v>
      </c>
      <c r="K211" s="29" t="s">
        <v>939</v>
      </c>
      <c r="L211" s="29" t="s">
        <v>144</v>
      </c>
      <c r="M211" s="30" t="s">
        <v>5291</v>
      </c>
      <c r="N211" s="30" t="s">
        <v>4722</v>
      </c>
      <c r="O211" s="29"/>
    </row>
    <row r="212" customFormat="false" ht="13.5" hidden="false" customHeight="false" outlineLevel="0" collapsed="false">
      <c r="A212" s="29" t="n">
        <v>208</v>
      </c>
      <c r="B212" s="30" t="s">
        <v>5295</v>
      </c>
      <c r="C212" s="29" t="s">
        <v>5296</v>
      </c>
      <c r="D212" s="29"/>
      <c r="E212" s="30" t="s">
        <v>5047</v>
      </c>
      <c r="F212" s="30" t="s">
        <v>17</v>
      </c>
      <c r="G212" s="30" t="s">
        <v>5119</v>
      </c>
      <c r="H212" s="30" t="s">
        <v>130</v>
      </c>
      <c r="I212" s="29" t="s">
        <v>50</v>
      </c>
      <c r="J212" s="29" t="s">
        <v>5297</v>
      </c>
      <c r="K212" s="29" t="s">
        <v>5249</v>
      </c>
      <c r="L212" s="29" t="s">
        <v>144</v>
      </c>
      <c r="M212" s="30" t="s">
        <v>5295</v>
      </c>
      <c r="N212" s="30" t="s">
        <v>4722</v>
      </c>
      <c r="O212" s="29"/>
    </row>
    <row r="213" customFormat="false" ht="13.5" hidden="false" customHeight="false" outlineLevel="0" collapsed="false">
      <c r="A213" s="29" t="n">
        <v>209</v>
      </c>
      <c r="B213" s="30" t="s">
        <v>5298</v>
      </c>
      <c r="C213" s="29" t="s">
        <v>5299</v>
      </c>
      <c r="D213" s="29"/>
      <c r="E213" s="30" t="s">
        <v>5047</v>
      </c>
      <c r="F213" s="30" t="s">
        <v>17</v>
      </c>
      <c r="G213" s="30" t="s">
        <v>139</v>
      </c>
      <c r="H213" s="30" t="s">
        <v>130</v>
      </c>
      <c r="I213" s="29" t="s">
        <v>50</v>
      </c>
      <c r="J213" s="29" t="s">
        <v>5300</v>
      </c>
      <c r="K213" s="29" t="s">
        <v>4667</v>
      </c>
      <c r="L213" s="29" t="s">
        <v>144</v>
      </c>
      <c r="M213" s="30" t="s">
        <v>5298</v>
      </c>
      <c r="N213" s="30" t="s">
        <v>4722</v>
      </c>
      <c r="O213" s="29"/>
    </row>
    <row r="214" customFormat="false" ht="13.5" hidden="false" customHeight="false" outlineLevel="0" collapsed="false">
      <c r="A214" s="29" t="n">
        <v>210</v>
      </c>
      <c r="B214" s="30" t="s">
        <v>5301</v>
      </c>
      <c r="C214" s="29" t="s">
        <v>5302</v>
      </c>
      <c r="D214" s="29"/>
      <c r="E214" s="30" t="s">
        <v>5047</v>
      </c>
      <c r="F214" s="30" t="s">
        <v>17</v>
      </c>
      <c r="G214" s="30" t="s">
        <v>5303</v>
      </c>
      <c r="H214" s="30" t="s">
        <v>5304</v>
      </c>
      <c r="I214" s="29" t="s">
        <v>5305</v>
      </c>
      <c r="J214" s="29" t="n">
        <v>20200326</v>
      </c>
      <c r="K214" s="29" t="n">
        <v>20200327</v>
      </c>
      <c r="L214" s="29" t="s">
        <v>144</v>
      </c>
      <c r="M214" s="30" t="s">
        <v>5301</v>
      </c>
      <c r="N214" s="30" t="s">
        <v>4722</v>
      </c>
      <c r="O214" s="29"/>
    </row>
    <row r="215" customFormat="false" ht="13.5" hidden="false" customHeight="false" outlineLevel="0" collapsed="false">
      <c r="A215" s="29" t="n">
        <v>211</v>
      </c>
      <c r="B215" s="30" t="s">
        <v>5306</v>
      </c>
      <c r="C215" s="29" t="s">
        <v>5307</v>
      </c>
      <c r="D215" s="29"/>
      <c r="E215" s="30" t="s">
        <v>5047</v>
      </c>
      <c r="F215" s="30" t="s">
        <v>17</v>
      </c>
      <c r="G215" s="30" t="s">
        <v>239</v>
      </c>
      <c r="H215" s="30" t="s">
        <v>5308</v>
      </c>
      <c r="I215" s="29" t="s">
        <v>603</v>
      </c>
      <c r="J215" s="29" t="s">
        <v>5309</v>
      </c>
      <c r="K215" s="29" t="s">
        <v>1585</v>
      </c>
      <c r="L215" s="29" t="s">
        <v>144</v>
      </c>
      <c r="M215" s="30" t="s">
        <v>5306</v>
      </c>
      <c r="N215" s="30" t="s">
        <v>4722</v>
      </c>
      <c r="O215" s="29"/>
    </row>
    <row r="216" customFormat="false" ht="13.5" hidden="false" customHeight="false" outlineLevel="0" collapsed="false">
      <c r="A216" s="29" t="n">
        <v>212</v>
      </c>
      <c r="B216" s="30" t="s">
        <v>5310</v>
      </c>
      <c r="C216" s="29" t="s">
        <v>5311</v>
      </c>
      <c r="D216" s="29"/>
      <c r="E216" s="30" t="s">
        <v>5047</v>
      </c>
      <c r="F216" s="30" t="s">
        <v>17</v>
      </c>
      <c r="G216" s="30" t="s">
        <v>148</v>
      </c>
      <c r="H216" s="30" t="s">
        <v>130</v>
      </c>
      <c r="I216" s="29" t="s">
        <v>379</v>
      </c>
      <c r="J216" s="29" t="s">
        <v>5312</v>
      </c>
      <c r="K216" s="29" t="s">
        <v>5029</v>
      </c>
      <c r="L216" s="29" t="s">
        <v>144</v>
      </c>
      <c r="M216" s="30" t="s">
        <v>5310</v>
      </c>
      <c r="N216" s="30" t="s">
        <v>4722</v>
      </c>
      <c r="O216" s="29"/>
    </row>
    <row r="217" customFormat="false" ht="13.5" hidden="false" customHeight="false" outlineLevel="0" collapsed="false">
      <c r="A217" s="29" t="n">
        <v>213</v>
      </c>
      <c r="B217" s="30" t="s">
        <v>5313</v>
      </c>
      <c r="C217" s="29" t="s">
        <v>5314</v>
      </c>
      <c r="D217" s="29"/>
      <c r="E217" s="30" t="s">
        <v>5047</v>
      </c>
      <c r="F217" s="30" t="s">
        <v>17</v>
      </c>
      <c r="G217" s="30" t="s">
        <v>154</v>
      </c>
      <c r="H217" s="30" t="s">
        <v>130</v>
      </c>
      <c r="I217" s="29" t="s">
        <v>379</v>
      </c>
      <c r="J217" s="29" t="s">
        <v>5252</v>
      </c>
      <c r="K217" s="29" t="s">
        <v>4704</v>
      </c>
      <c r="L217" s="29" t="s">
        <v>144</v>
      </c>
      <c r="M217" s="30" t="s">
        <v>5313</v>
      </c>
      <c r="N217" s="30" t="s">
        <v>4722</v>
      </c>
      <c r="O217" s="29"/>
    </row>
    <row r="218" customFormat="false" ht="13.5" hidden="false" customHeight="false" outlineLevel="0" collapsed="false">
      <c r="A218" s="29" t="n">
        <v>214</v>
      </c>
      <c r="B218" s="30" t="s">
        <v>5315</v>
      </c>
      <c r="C218" s="29" t="s">
        <v>5316</v>
      </c>
      <c r="D218" s="29"/>
      <c r="E218" s="30" t="s">
        <v>4693</v>
      </c>
      <c r="F218" s="30" t="s">
        <v>17</v>
      </c>
      <c r="G218" s="30" t="s">
        <v>5317</v>
      </c>
      <c r="H218" s="30" t="s">
        <v>130</v>
      </c>
      <c r="I218" s="29" t="s">
        <v>336</v>
      </c>
      <c r="J218" s="29" t="s">
        <v>5318</v>
      </c>
      <c r="K218" s="29" t="s">
        <v>866</v>
      </c>
      <c r="L218" s="29" t="s">
        <v>144</v>
      </c>
      <c r="M218" s="30" t="s">
        <v>5315</v>
      </c>
      <c r="N218" s="30" t="s">
        <v>4722</v>
      </c>
      <c r="O218" s="29"/>
    </row>
    <row r="219" customFormat="false" ht="13.5" hidden="false" customHeight="false" outlineLevel="0" collapsed="false">
      <c r="A219" s="29" t="n">
        <v>215</v>
      </c>
      <c r="B219" s="30" t="s">
        <v>5319</v>
      </c>
      <c r="C219" s="29" t="s">
        <v>5320</v>
      </c>
      <c r="D219" s="29"/>
      <c r="E219" s="30" t="s">
        <v>4693</v>
      </c>
      <c r="F219" s="30" t="s">
        <v>17</v>
      </c>
      <c r="G219" s="30" t="s">
        <v>199</v>
      </c>
      <c r="H219" s="30" t="s">
        <v>130</v>
      </c>
      <c r="I219" s="29" t="s">
        <v>235</v>
      </c>
      <c r="J219" s="29" t="s">
        <v>4652</v>
      </c>
      <c r="K219" s="29" t="s">
        <v>4652</v>
      </c>
      <c r="L219" s="29" t="s">
        <v>144</v>
      </c>
      <c r="M219" s="30" t="s">
        <v>5319</v>
      </c>
      <c r="N219" s="30" t="s">
        <v>55</v>
      </c>
      <c r="O219" s="29"/>
    </row>
    <row r="220" customFormat="false" ht="13.5" hidden="false" customHeight="false" outlineLevel="0" collapsed="false">
      <c r="A220" s="29" t="n">
        <v>216</v>
      </c>
      <c r="B220" s="30" t="s">
        <v>5321</v>
      </c>
      <c r="C220" s="29" t="s">
        <v>5322</v>
      </c>
      <c r="D220" s="29"/>
      <c r="E220" s="30" t="s">
        <v>4693</v>
      </c>
      <c r="F220" s="30" t="s">
        <v>17</v>
      </c>
      <c r="G220" s="30" t="s">
        <v>199</v>
      </c>
      <c r="H220" s="30" t="s">
        <v>130</v>
      </c>
      <c r="I220" s="29" t="s">
        <v>372</v>
      </c>
      <c r="J220" s="29" t="s">
        <v>5323</v>
      </c>
      <c r="K220" s="29" t="s">
        <v>5324</v>
      </c>
      <c r="L220" s="29" t="s">
        <v>144</v>
      </c>
      <c r="M220" s="30" t="s">
        <v>5321</v>
      </c>
      <c r="N220" s="30" t="s">
        <v>4722</v>
      </c>
      <c r="O220" s="29"/>
    </row>
    <row r="221" customFormat="false" ht="13.5" hidden="false" customHeight="false" outlineLevel="0" collapsed="false">
      <c r="A221" s="29" t="n">
        <v>217</v>
      </c>
      <c r="B221" s="30" t="s">
        <v>5325</v>
      </c>
      <c r="C221" s="29" t="s">
        <v>5326</v>
      </c>
      <c r="D221" s="29"/>
      <c r="E221" s="30" t="s">
        <v>4693</v>
      </c>
      <c r="F221" s="30" t="s">
        <v>17</v>
      </c>
      <c r="G221" s="30" t="s">
        <v>148</v>
      </c>
      <c r="H221" s="30" t="s">
        <v>5327</v>
      </c>
      <c r="I221" s="29" t="s">
        <v>2009</v>
      </c>
      <c r="J221" s="29" t="s">
        <v>4652</v>
      </c>
      <c r="K221" s="29" t="s">
        <v>308</v>
      </c>
      <c r="L221" s="29" t="s">
        <v>144</v>
      </c>
      <c r="M221" s="30" t="s">
        <v>5325</v>
      </c>
      <c r="N221" s="30" t="s">
        <v>55</v>
      </c>
      <c r="O221" s="29"/>
    </row>
    <row r="222" customFormat="false" ht="13.5" hidden="false" customHeight="false" outlineLevel="0" collapsed="false">
      <c r="A222" s="29" t="n">
        <v>218</v>
      </c>
      <c r="B222" s="30" t="s">
        <v>5328</v>
      </c>
      <c r="C222" s="29" t="s">
        <v>5329</v>
      </c>
      <c r="D222" s="29"/>
      <c r="E222" s="30" t="s">
        <v>4693</v>
      </c>
      <c r="F222" s="30" t="s">
        <v>17</v>
      </c>
      <c r="G222" s="30" t="s">
        <v>239</v>
      </c>
      <c r="H222" s="30" t="s">
        <v>130</v>
      </c>
      <c r="I222" s="29" t="s">
        <v>1162</v>
      </c>
      <c r="J222" s="29" t="s">
        <v>5330</v>
      </c>
      <c r="K222" s="29" t="s">
        <v>5331</v>
      </c>
      <c r="L222" s="29" t="s">
        <v>144</v>
      </c>
      <c r="M222" s="30" t="s">
        <v>5328</v>
      </c>
      <c r="N222" s="30" t="s">
        <v>4722</v>
      </c>
      <c r="O222" s="29"/>
    </row>
    <row r="223" customFormat="false" ht="13.5" hidden="false" customHeight="false" outlineLevel="0" collapsed="false">
      <c r="A223" s="29" t="n">
        <v>219</v>
      </c>
      <c r="B223" s="30" t="s">
        <v>5332</v>
      </c>
      <c r="C223" s="29" t="s">
        <v>530</v>
      </c>
      <c r="D223" s="29"/>
      <c r="E223" s="30" t="s">
        <v>4693</v>
      </c>
      <c r="F223" s="30" t="s">
        <v>17</v>
      </c>
      <c r="G223" s="30" t="s">
        <v>199</v>
      </c>
      <c r="H223" s="30" t="s">
        <v>130</v>
      </c>
      <c r="I223" s="29" t="s">
        <v>235</v>
      </c>
      <c r="J223" s="29" t="s">
        <v>4652</v>
      </c>
      <c r="K223" s="29" t="s">
        <v>5333</v>
      </c>
      <c r="L223" s="29" t="s">
        <v>144</v>
      </c>
      <c r="M223" s="30" t="s">
        <v>5332</v>
      </c>
      <c r="N223" s="30" t="s">
        <v>55</v>
      </c>
      <c r="O223" s="29"/>
    </row>
    <row r="224" customFormat="false" ht="13.5" hidden="false" customHeight="false" outlineLevel="0" collapsed="false">
      <c r="A224" s="29" t="n">
        <v>220</v>
      </c>
      <c r="B224" s="30" t="s">
        <v>5334</v>
      </c>
      <c r="C224" s="29" t="s">
        <v>5335</v>
      </c>
      <c r="D224" s="29"/>
      <c r="E224" s="30" t="s">
        <v>4693</v>
      </c>
      <c r="F224" s="30" t="s">
        <v>17</v>
      </c>
      <c r="G224" s="30" t="s">
        <v>148</v>
      </c>
      <c r="H224" s="30" t="s">
        <v>5336</v>
      </c>
      <c r="I224" s="29" t="s">
        <v>235</v>
      </c>
      <c r="J224" s="29" t="s">
        <v>4719</v>
      </c>
      <c r="K224" s="29" t="s">
        <v>2543</v>
      </c>
      <c r="L224" s="29" t="s">
        <v>144</v>
      </c>
      <c r="M224" s="30" t="s">
        <v>5334</v>
      </c>
      <c r="N224" s="30" t="s">
        <v>4722</v>
      </c>
      <c r="O224" s="29"/>
    </row>
    <row r="225" customFormat="false" ht="13.5" hidden="false" customHeight="false" outlineLevel="0" collapsed="false">
      <c r="A225" s="29" t="n">
        <v>221</v>
      </c>
      <c r="B225" s="30" t="s">
        <v>5337</v>
      </c>
      <c r="C225" s="29" t="s">
        <v>5338</v>
      </c>
      <c r="D225" s="29"/>
      <c r="E225" s="30" t="s">
        <v>4693</v>
      </c>
      <c r="F225" s="30" t="s">
        <v>17</v>
      </c>
      <c r="G225" s="30" t="s">
        <v>148</v>
      </c>
      <c r="H225" s="30" t="s">
        <v>130</v>
      </c>
      <c r="I225" s="29" t="s">
        <v>966</v>
      </c>
      <c r="J225" s="29" t="s">
        <v>5323</v>
      </c>
      <c r="K225" s="29" t="s">
        <v>5339</v>
      </c>
      <c r="L225" s="29" t="s">
        <v>144</v>
      </c>
      <c r="M225" s="30" t="s">
        <v>5340</v>
      </c>
      <c r="N225" s="30" t="s">
        <v>55</v>
      </c>
      <c r="O225" s="29"/>
    </row>
    <row r="226" customFormat="false" ht="13.5" hidden="false" customHeight="false" outlineLevel="0" collapsed="false">
      <c r="A226" s="29" t="n">
        <v>222</v>
      </c>
      <c r="B226" s="30" t="s">
        <v>5341</v>
      </c>
      <c r="C226" s="29" t="s">
        <v>5342</v>
      </c>
      <c r="D226" s="29"/>
      <c r="E226" s="30" t="s">
        <v>4693</v>
      </c>
      <c r="F226" s="30" t="s">
        <v>17</v>
      </c>
      <c r="G226" s="30" t="s">
        <v>148</v>
      </c>
      <c r="H226" s="30" t="s">
        <v>130</v>
      </c>
      <c r="I226" s="29" t="s">
        <v>50</v>
      </c>
      <c r="J226" s="29" t="s">
        <v>4719</v>
      </c>
      <c r="K226" s="29" t="s">
        <v>5343</v>
      </c>
      <c r="L226" s="29" t="s">
        <v>144</v>
      </c>
      <c r="M226" s="30" t="s">
        <v>5341</v>
      </c>
      <c r="N226" s="30" t="s">
        <v>55</v>
      </c>
      <c r="O226" s="29"/>
    </row>
    <row r="227" customFormat="false" ht="13.5" hidden="false" customHeight="false" outlineLevel="0" collapsed="false">
      <c r="A227" s="29" t="n">
        <v>223</v>
      </c>
      <c r="B227" s="30" t="s">
        <v>5344</v>
      </c>
      <c r="C227" s="29" t="s">
        <v>2488</v>
      </c>
      <c r="D227" s="29"/>
      <c r="E227" s="30" t="s">
        <v>4729</v>
      </c>
      <c r="F227" s="30" t="s">
        <v>17</v>
      </c>
      <c r="G227" s="30" t="s">
        <v>4263</v>
      </c>
      <c r="H227" s="30" t="s">
        <v>5345</v>
      </c>
      <c r="I227" s="29" t="s">
        <v>4401</v>
      </c>
      <c r="J227" s="29" t="s">
        <v>4652</v>
      </c>
      <c r="K227" s="29" t="s">
        <v>381</v>
      </c>
      <c r="L227" s="29" t="s">
        <v>361</v>
      </c>
      <c r="M227" s="30" t="s">
        <v>5346</v>
      </c>
      <c r="N227" s="30" t="s">
        <v>55</v>
      </c>
      <c r="O227" s="29"/>
    </row>
    <row r="228" customFormat="false" ht="13.5" hidden="false" customHeight="false" outlineLevel="0" collapsed="false">
      <c r="A228" s="29" t="n">
        <v>224</v>
      </c>
      <c r="B228" s="30" t="s">
        <v>5347</v>
      </c>
      <c r="C228" s="29" t="s">
        <v>5348</v>
      </c>
      <c r="D228" s="29"/>
      <c r="E228" s="30" t="s">
        <v>4729</v>
      </c>
      <c r="F228" s="30" t="s">
        <v>17</v>
      </c>
      <c r="G228" s="30" t="s">
        <v>358</v>
      </c>
      <c r="H228" s="30" t="s">
        <v>5349</v>
      </c>
      <c r="I228" s="29" t="s">
        <v>294</v>
      </c>
      <c r="J228" s="29" t="s">
        <v>4652</v>
      </c>
      <c r="K228" s="29" t="s">
        <v>5350</v>
      </c>
      <c r="L228" s="29" t="s">
        <v>361</v>
      </c>
      <c r="M228" s="30" t="s">
        <v>5351</v>
      </c>
      <c r="N228" s="30" t="s">
        <v>55</v>
      </c>
      <c r="O228" s="29"/>
    </row>
    <row r="229" customFormat="false" ht="13.5" hidden="false" customHeight="false" outlineLevel="0" collapsed="false">
      <c r="A229" s="29" t="n">
        <v>225</v>
      </c>
      <c r="B229" s="30" t="s">
        <v>5352</v>
      </c>
      <c r="C229" s="29" t="s">
        <v>5353</v>
      </c>
      <c r="D229" s="29"/>
      <c r="E229" s="30" t="s">
        <v>4708</v>
      </c>
      <c r="F229" s="30" t="s">
        <v>17</v>
      </c>
      <c r="G229" s="30" t="s">
        <v>452</v>
      </c>
      <c r="H229" s="30" t="s">
        <v>130</v>
      </c>
      <c r="I229" s="29" t="s">
        <v>235</v>
      </c>
      <c r="J229" s="29" t="s">
        <v>4658</v>
      </c>
      <c r="K229" s="29" t="s">
        <v>1005</v>
      </c>
      <c r="L229" s="29" t="s">
        <v>361</v>
      </c>
      <c r="M229" s="30" t="s">
        <v>5354</v>
      </c>
      <c r="N229" s="30" t="s">
        <v>4660</v>
      </c>
      <c r="O229" s="29"/>
    </row>
    <row r="230" customFormat="false" ht="13.5" hidden="false" customHeight="false" outlineLevel="0" collapsed="false">
      <c r="A230" s="29" t="n">
        <v>226</v>
      </c>
      <c r="B230" s="30" t="s">
        <v>5355</v>
      </c>
      <c r="C230" s="29" t="s">
        <v>5356</v>
      </c>
      <c r="D230" s="29"/>
      <c r="E230" s="30" t="s">
        <v>4708</v>
      </c>
      <c r="F230" s="30" t="s">
        <v>17</v>
      </c>
      <c r="G230" s="30" t="s">
        <v>4287</v>
      </c>
      <c r="H230" s="30" t="s">
        <v>130</v>
      </c>
      <c r="I230" s="29" t="s">
        <v>60</v>
      </c>
      <c r="J230" s="29" t="s">
        <v>4658</v>
      </c>
      <c r="K230" s="29" t="s">
        <v>1134</v>
      </c>
      <c r="L230" s="29" t="s">
        <v>361</v>
      </c>
      <c r="M230" s="30" t="s">
        <v>5357</v>
      </c>
      <c r="N230" s="30" t="s">
        <v>4660</v>
      </c>
      <c r="O230" s="29"/>
    </row>
    <row r="231" customFormat="false" ht="13.5" hidden="false" customHeight="false" outlineLevel="0" collapsed="false">
      <c r="A231" s="29" t="n">
        <v>227</v>
      </c>
      <c r="B231" s="30" t="s">
        <v>5358</v>
      </c>
      <c r="C231" s="29" t="s">
        <v>5359</v>
      </c>
      <c r="D231" s="29"/>
      <c r="E231" s="30" t="s">
        <v>4651</v>
      </c>
      <c r="F231" s="30" t="s">
        <v>17</v>
      </c>
      <c r="G231" s="30" t="s">
        <v>431</v>
      </c>
      <c r="H231" s="30" t="s">
        <v>130</v>
      </c>
      <c r="I231" s="29" t="s">
        <v>50</v>
      </c>
      <c r="J231" s="29" t="s">
        <v>4652</v>
      </c>
      <c r="K231" s="29" t="s">
        <v>939</v>
      </c>
      <c r="L231" s="29" t="s">
        <v>361</v>
      </c>
      <c r="M231" s="30" t="s">
        <v>5360</v>
      </c>
      <c r="N231" s="30" t="s">
        <v>55</v>
      </c>
      <c r="O231" s="29"/>
    </row>
    <row r="232" customFormat="false" ht="13.5" hidden="false" customHeight="false" outlineLevel="0" collapsed="false">
      <c r="A232" s="29" t="n">
        <v>228</v>
      </c>
      <c r="B232" s="30" t="s">
        <v>5361</v>
      </c>
      <c r="C232" s="29" t="s">
        <v>5362</v>
      </c>
      <c r="D232" s="29"/>
      <c r="E232" s="30" t="s">
        <v>4651</v>
      </c>
      <c r="F232" s="30" t="s">
        <v>17</v>
      </c>
      <c r="G232" s="30" t="s">
        <v>5363</v>
      </c>
      <c r="H232" s="30" t="s">
        <v>130</v>
      </c>
      <c r="I232" s="29" t="s">
        <v>1162</v>
      </c>
      <c r="J232" s="29" t="s">
        <v>4652</v>
      </c>
      <c r="K232" s="29" t="s">
        <v>1043</v>
      </c>
      <c r="L232" s="29" t="s">
        <v>361</v>
      </c>
      <c r="M232" s="30" t="s">
        <v>5364</v>
      </c>
      <c r="N232" s="30" t="s">
        <v>55</v>
      </c>
      <c r="O232" s="29"/>
    </row>
    <row r="233" customFormat="false" ht="13.5" hidden="false" customHeight="false" outlineLevel="0" collapsed="false">
      <c r="A233" s="29" t="n">
        <v>229</v>
      </c>
      <c r="B233" s="30" t="s">
        <v>5365</v>
      </c>
      <c r="C233" s="29" t="s">
        <v>5366</v>
      </c>
      <c r="D233" s="29"/>
      <c r="E233" s="30" t="s">
        <v>4651</v>
      </c>
      <c r="F233" s="30" t="s">
        <v>17</v>
      </c>
      <c r="G233" s="30" t="s">
        <v>1439</v>
      </c>
      <c r="H233" s="30" t="s">
        <v>130</v>
      </c>
      <c r="I233" s="29" t="s">
        <v>50</v>
      </c>
      <c r="J233" s="29" t="s">
        <v>4652</v>
      </c>
      <c r="K233" s="29" t="s">
        <v>5367</v>
      </c>
      <c r="L233" s="29" t="s">
        <v>361</v>
      </c>
      <c r="M233" s="30" t="s">
        <v>5365</v>
      </c>
      <c r="N233" s="30" t="s">
        <v>55</v>
      </c>
      <c r="O233" s="29"/>
    </row>
    <row r="234" customFormat="false" ht="13.5" hidden="false" customHeight="false" outlineLevel="0" collapsed="false">
      <c r="A234" s="29" t="n">
        <v>230</v>
      </c>
      <c r="B234" s="30" t="s">
        <v>5368</v>
      </c>
      <c r="C234" s="29" t="s">
        <v>5369</v>
      </c>
      <c r="D234" s="29"/>
      <c r="E234" s="30" t="s">
        <v>4651</v>
      </c>
      <c r="F234" s="30" t="s">
        <v>17</v>
      </c>
      <c r="G234" s="30" t="s">
        <v>1206</v>
      </c>
      <c r="H234" s="30" t="s">
        <v>130</v>
      </c>
      <c r="I234" s="29" t="s">
        <v>60</v>
      </c>
      <c r="J234" s="29" t="s">
        <v>4652</v>
      </c>
      <c r="K234" s="29" t="s">
        <v>5370</v>
      </c>
      <c r="L234" s="29" t="s">
        <v>361</v>
      </c>
      <c r="M234" s="30" t="s">
        <v>4746</v>
      </c>
      <c r="N234" s="30" t="s">
        <v>55</v>
      </c>
      <c r="O234" s="29"/>
    </row>
    <row r="235" customFormat="false" ht="13.5" hidden="false" customHeight="false" outlineLevel="0" collapsed="false">
      <c r="A235" s="29" t="n">
        <v>231</v>
      </c>
      <c r="B235" s="30" t="s">
        <v>5371</v>
      </c>
      <c r="C235" s="29" t="s">
        <v>5372</v>
      </c>
      <c r="D235" s="29"/>
      <c r="E235" s="30" t="s">
        <v>4651</v>
      </c>
      <c r="F235" s="30" t="s">
        <v>17</v>
      </c>
      <c r="G235" s="30" t="s">
        <v>431</v>
      </c>
      <c r="H235" s="30" t="s">
        <v>130</v>
      </c>
      <c r="I235" s="29" t="s">
        <v>50</v>
      </c>
      <c r="J235" s="29" t="s">
        <v>4652</v>
      </c>
      <c r="K235" s="29" t="s">
        <v>1219</v>
      </c>
      <c r="L235" s="29" t="s">
        <v>361</v>
      </c>
      <c r="M235" s="30" t="s">
        <v>5365</v>
      </c>
      <c r="N235" s="30" t="s">
        <v>55</v>
      </c>
      <c r="O235" s="29"/>
    </row>
    <row r="236" customFormat="false" ht="13.5" hidden="false" customHeight="false" outlineLevel="0" collapsed="false">
      <c r="A236" s="29" t="n">
        <v>232</v>
      </c>
      <c r="B236" s="30" t="s">
        <v>5373</v>
      </c>
      <c r="C236" s="29" t="s">
        <v>5374</v>
      </c>
      <c r="D236" s="29"/>
      <c r="E236" s="30" t="s">
        <v>4651</v>
      </c>
      <c r="F236" s="30" t="s">
        <v>17</v>
      </c>
      <c r="G236" s="30" t="s">
        <v>370</v>
      </c>
      <c r="H236" s="30" t="s">
        <v>5375</v>
      </c>
      <c r="I236" s="29" t="s">
        <v>72</v>
      </c>
      <c r="J236" s="29" t="s">
        <v>4652</v>
      </c>
      <c r="K236" s="29" t="s">
        <v>5376</v>
      </c>
      <c r="L236" s="29" t="s">
        <v>361</v>
      </c>
      <c r="M236" s="30" t="s">
        <v>5377</v>
      </c>
      <c r="N236" s="30" t="s">
        <v>55</v>
      </c>
      <c r="O236" s="29"/>
    </row>
    <row r="237" customFormat="false" ht="13.5" hidden="false" customHeight="false" outlineLevel="0" collapsed="false">
      <c r="A237" s="29" t="n">
        <v>233</v>
      </c>
      <c r="B237" s="30" t="s">
        <v>5378</v>
      </c>
      <c r="C237" s="29" t="s">
        <v>5379</v>
      </c>
      <c r="D237" s="29"/>
      <c r="E237" s="30" t="s">
        <v>4651</v>
      </c>
      <c r="F237" s="30" t="s">
        <v>17</v>
      </c>
      <c r="G237" s="30" t="s">
        <v>775</v>
      </c>
      <c r="H237" s="30" t="s">
        <v>130</v>
      </c>
      <c r="I237" s="29" t="s">
        <v>201</v>
      </c>
      <c r="J237" s="29" t="s">
        <v>4652</v>
      </c>
      <c r="K237" s="29" t="s">
        <v>939</v>
      </c>
      <c r="L237" s="29" t="s">
        <v>361</v>
      </c>
      <c r="M237" s="30" t="s">
        <v>4770</v>
      </c>
      <c r="N237" s="30" t="s">
        <v>55</v>
      </c>
      <c r="O237" s="29"/>
    </row>
    <row r="238" customFormat="false" ht="13.5" hidden="false" customHeight="false" outlineLevel="0" collapsed="false">
      <c r="A238" s="29" t="n">
        <v>234</v>
      </c>
      <c r="B238" s="30" t="s">
        <v>5380</v>
      </c>
      <c r="C238" s="29" t="s">
        <v>5381</v>
      </c>
      <c r="D238" s="29"/>
      <c r="E238" s="30" t="s">
        <v>4651</v>
      </c>
      <c r="F238" s="30" t="s">
        <v>17</v>
      </c>
      <c r="G238" s="30" t="s">
        <v>4183</v>
      </c>
      <c r="H238" s="30" t="s">
        <v>130</v>
      </c>
      <c r="I238" s="29" t="s">
        <v>50</v>
      </c>
      <c r="J238" s="29" t="s">
        <v>4652</v>
      </c>
      <c r="K238" s="29" t="s">
        <v>5382</v>
      </c>
      <c r="L238" s="29" t="s">
        <v>361</v>
      </c>
      <c r="M238" s="30" t="s">
        <v>5383</v>
      </c>
      <c r="N238" s="30" t="s">
        <v>55</v>
      </c>
      <c r="O238" s="29"/>
    </row>
    <row r="239" customFormat="false" ht="13.5" hidden="false" customHeight="false" outlineLevel="0" collapsed="false">
      <c r="A239" s="29" t="n">
        <v>235</v>
      </c>
      <c r="B239" s="30" t="s">
        <v>5384</v>
      </c>
      <c r="C239" s="29" t="s">
        <v>5385</v>
      </c>
      <c r="D239" s="29"/>
      <c r="E239" s="30" t="s">
        <v>4651</v>
      </c>
      <c r="F239" s="30" t="s">
        <v>17</v>
      </c>
      <c r="G239" s="30" t="s">
        <v>370</v>
      </c>
      <c r="H239" s="30" t="s">
        <v>130</v>
      </c>
      <c r="I239" s="29" t="s">
        <v>50</v>
      </c>
      <c r="J239" s="29" t="s">
        <v>4652</v>
      </c>
      <c r="K239" s="29" t="s">
        <v>1260</v>
      </c>
      <c r="L239" s="29" t="s">
        <v>361</v>
      </c>
      <c r="M239" s="30" t="s">
        <v>5386</v>
      </c>
      <c r="N239" s="30" t="s">
        <v>55</v>
      </c>
      <c r="O239" s="29"/>
    </row>
    <row r="240" customFormat="false" ht="13.5" hidden="false" customHeight="false" outlineLevel="0" collapsed="false">
      <c r="A240" s="29" t="n">
        <v>236</v>
      </c>
      <c r="B240" s="30" t="s">
        <v>5387</v>
      </c>
      <c r="C240" s="29" t="s">
        <v>5388</v>
      </c>
      <c r="D240" s="29"/>
      <c r="E240" s="30" t="s">
        <v>4651</v>
      </c>
      <c r="F240" s="30" t="s">
        <v>17</v>
      </c>
      <c r="G240" s="30" t="s">
        <v>787</v>
      </c>
      <c r="H240" s="30" t="s">
        <v>130</v>
      </c>
      <c r="I240" s="29" t="s">
        <v>50</v>
      </c>
      <c r="J240" s="29" t="s">
        <v>4652</v>
      </c>
      <c r="K240" s="29" t="s">
        <v>1012</v>
      </c>
      <c r="L240" s="29" t="s">
        <v>361</v>
      </c>
      <c r="M240" s="30" t="s">
        <v>5389</v>
      </c>
      <c r="N240" s="30" t="s">
        <v>55</v>
      </c>
      <c r="O240" s="29"/>
    </row>
    <row r="241" customFormat="false" ht="13.5" hidden="false" customHeight="false" outlineLevel="0" collapsed="false">
      <c r="A241" s="29" t="n">
        <v>237</v>
      </c>
      <c r="B241" s="30" t="s">
        <v>5390</v>
      </c>
      <c r="C241" s="29" t="s">
        <v>5391</v>
      </c>
      <c r="D241" s="29"/>
      <c r="E241" s="30" t="s">
        <v>4651</v>
      </c>
      <c r="F241" s="30" t="s">
        <v>17</v>
      </c>
      <c r="G241" s="30" t="s">
        <v>1192</v>
      </c>
      <c r="H241" s="30" t="s">
        <v>130</v>
      </c>
      <c r="I241" s="29" t="s">
        <v>50</v>
      </c>
      <c r="J241" s="29" t="s">
        <v>4652</v>
      </c>
      <c r="K241" s="29" t="s">
        <v>5392</v>
      </c>
      <c r="L241" s="29" t="s">
        <v>361</v>
      </c>
      <c r="M241" s="30" t="s">
        <v>5393</v>
      </c>
      <c r="N241" s="30" t="s">
        <v>55</v>
      </c>
      <c r="O241" s="29"/>
    </row>
    <row r="242" customFormat="false" ht="13.5" hidden="false" customHeight="false" outlineLevel="0" collapsed="false">
      <c r="A242" s="29" t="n">
        <v>238</v>
      </c>
      <c r="B242" s="30" t="s">
        <v>5394</v>
      </c>
      <c r="C242" s="29" t="s">
        <v>5395</v>
      </c>
      <c r="D242" s="29"/>
      <c r="E242" s="30" t="s">
        <v>4651</v>
      </c>
      <c r="F242" s="30" t="s">
        <v>17</v>
      </c>
      <c r="G242" s="30" t="s">
        <v>431</v>
      </c>
      <c r="H242" s="30" t="s">
        <v>130</v>
      </c>
      <c r="I242" s="29" t="s">
        <v>50</v>
      </c>
      <c r="J242" s="29" t="s">
        <v>4652</v>
      </c>
      <c r="K242" s="29" t="s">
        <v>1005</v>
      </c>
      <c r="L242" s="29" t="s">
        <v>361</v>
      </c>
      <c r="M242" s="30" t="s">
        <v>5396</v>
      </c>
      <c r="N242" s="30" t="s">
        <v>55</v>
      </c>
      <c r="O242" s="29"/>
    </row>
    <row r="243" customFormat="false" ht="13.5" hidden="false" customHeight="false" outlineLevel="0" collapsed="false">
      <c r="A243" s="29" t="n">
        <v>239</v>
      </c>
      <c r="B243" s="30" t="s">
        <v>5397</v>
      </c>
      <c r="C243" s="29" t="s">
        <v>5398</v>
      </c>
      <c r="D243" s="29"/>
      <c r="E243" s="30" t="s">
        <v>4651</v>
      </c>
      <c r="F243" s="30" t="s">
        <v>17</v>
      </c>
      <c r="G243" s="30" t="s">
        <v>5399</v>
      </c>
      <c r="H243" s="30" t="s">
        <v>130</v>
      </c>
      <c r="I243" s="29" t="s">
        <v>50</v>
      </c>
      <c r="J243" s="29" t="s">
        <v>4652</v>
      </c>
      <c r="K243" s="29" t="s">
        <v>4704</v>
      </c>
      <c r="L243" s="29" t="s">
        <v>361</v>
      </c>
      <c r="M243" s="30" t="s">
        <v>5397</v>
      </c>
      <c r="N243" s="30" t="s">
        <v>55</v>
      </c>
      <c r="O243" s="29"/>
    </row>
    <row r="244" customFormat="false" ht="13.5" hidden="false" customHeight="false" outlineLevel="0" collapsed="false">
      <c r="A244" s="29" t="n">
        <v>240</v>
      </c>
      <c r="B244" s="30" t="s">
        <v>5400</v>
      </c>
      <c r="C244" s="29" t="s">
        <v>5092</v>
      </c>
      <c r="D244" s="29"/>
      <c r="E244" s="30" t="s">
        <v>4651</v>
      </c>
      <c r="F244" s="30" t="s">
        <v>17</v>
      </c>
      <c r="G244" s="30" t="s">
        <v>358</v>
      </c>
      <c r="H244" s="30" t="s">
        <v>130</v>
      </c>
      <c r="I244" s="29" t="s">
        <v>50</v>
      </c>
      <c r="J244" s="29" t="s">
        <v>4652</v>
      </c>
      <c r="K244" s="29" t="s">
        <v>1134</v>
      </c>
      <c r="L244" s="29" t="s">
        <v>361</v>
      </c>
      <c r="M244" s="30" t="s">
        <v>5401</v>
      </c>
      <c r="N244" s="30" t="s">
        <v>55</v>
      </c>
      <c r="O244" s="29"/>
    </row>
    <row r="245" customFormat="false" ht="13.5" hidden="false" customHeight="false" outlineLevel="0" collapsed="false">
      <c r="A245" s="29" t="n">
        <v>241</v>
      </c>
      <c r="B245" s="30" t="s">
        <v>5402</v>
      </c>
      <c r="C245" s="29" t="s">
        <v>5403</v>
      </c>
      <c r="D245" s="29"/>
      <c r="E245" s="30" t="s">
        <v>4651</v>
      </c>
      <c r="F245" s="30" t="s">
        <v>17</v>
      </c>
      <c r="G245" s="30" t="s">
        <v>431</v>
      </c>
      <c r="H245" s="30" t="s">
        <v>130</v>
      </c>
      <c r="I245" s="29" t="s">
        <v>50</v>
      </c>
      <c r="J245" s="29" t="s">
        <v>4652</v>
      </c>
      <c r="K245" s="29" t="s">
        <v>1133</v>
      </c>
      <c r="L245" s="29" t="s">
        <v>361</v>
      </c>
      <c r="M245" s="30" t="s">
        <v>5404</v>
      </c>
      <c r="N245" s="30" t="s">
        <v>55</v>
      </c>
      <c r="O245" s="29"/>
    </row>
    <row r="246" customFormat="false" ht="13.5" hidden="false" customHeight="false" outlineLevel="0" collapsed="false">
      <c r="A246" s="29" t="n">
        <v>242</v>
      </c>
      <c r="B246" s="30" t="s">
        <v>5405</v>
      </c>
      <c r="C246" s="29" t="s">
        <v>5406</v>
      </c>
      <c r="D246" s="29"/>
      <c r="E246" s="30" t="s">
        <v>4651</v>
      </c>
      <c r="F246" s="30" t="s">
        <v>17</v>
      </c>
      <c r="G246" s="30" t="s">
        <v>5407</v>
      </c>
      <c r="H246" s="30" t="s">
        <v>130</v>
      </c>
      <c r="I246" s="29" t="s">
        <v>966</v>
      </c>
      <c r="J246" s="29" t="s">
        <v>4652</v>
      </c>
      <c r="K246" s="29" t="s">
        <v>810</v>
      </c>
      <c r="L246" s="29" t="s">
        <v>361</v>
      </c>
      <c r="M246" s="30" t="s">
        <v>5405</v>
      </c>
      <c r="N246" s="30" t="s">
        <v>55</v>
      </c>
      <c r="O246" s="29"/>
    </row>
    <row r="247" customFormat="false" ht="13.5" hidden="false" customHeight="false" outlineLevel="0" collapsed="false">
      <c r="A247" s="29" t="n">
        <v>243</v>
      </c>
      <c r="B247" s="30" t="s">
        <v>5408</v>
      </c>
      <c r="C247" s="29" t="s">
        <v>1970</v>
      </c>
      <c r="D247" s="29"/>
      <c r="E247" s="30" t="s">
        <v>4651</v>
      </c>
      <c r="F247" s="30" t="s">
        <v>17</v>
      </c>
      <c r="G247" s="30" t="s">
        <v>767</v>
      </c>
      <c r="H247" s="30" t="s">
        <v>130</v>
      </c>
      <c r="I247" s="29" t="s">
        <v>50</v>
      </c>
      <c r="J247" s="29" t="s">
        <v>4652</v>
      </c>
      <c r="K247" s="29" t="s">
        <v>4756</v>
      </c>
      <c r="L247" s="29" t="s">
        <v>361</v>
      </c>
      <c r="M247" s="30" t="s">
        <v>5409</v>
      </c>
      <c r="N247" s="30" t="s">
        <v>55</v>
      </c>
      <c r="O247" s="29"/>
    </row>
    <row r="248" customFormat="false" ht="13.5" hidden="false" customHeight="false" outlineLevel="0" collapsed="false">
      <c r="A248" s="29" t="n">
        <v>244</v>
      </c>
      <c r="B248" s="30" t="s">
        <v>5410</v>
      </c>
      <c r="C248" s="29" t="s">
        <v>5411</v>
      </c>
      <c r="D248" s="29"/>
      <c r="E248" s="30" t="s">
        <v>4785</v>
      </c>
      <c r="F248" s="30" t="s">
        <v>17</v>
      </c>
      <c r="G248" s="30" t="s">
        <v>767</v>
      </c>
      <c r="H248" s="30" t="s">
        <v>130</v>
      </c>
      <c r="I248" s="29" t="s">
        <v>50</v>
      </c>
      <c r="J248" s="29" t="s">
        <v>4658</v>
      </c>
      <c r="K248" s="29" t="s">
        <v>5267</v>
      </c>
      <c r="L248" s="29" t="s">
        <v>361</v>
      </c>
      <c r="M248" s="30" t="s">
        <v>5412</v>
      </c>
      <c r="N248" s="30" t="s">
        <v>4660</v>
      </c>
      <c r="O248" s="29"/>
    </row>
    <row r="249" customFormat="false" ht="13.5" hidden="false" customHeight="false" outlineLevel="0" collapsed="false">
      <c r="A249" s="29" t="n">
        <v>245</v>
      </c>
      <c r="B249" s="30" t="s">
        <v>5413</v>
      </c>
      <c r="C249" s="29" t="s">
        <v>5414</v>
      </c>
      <c r="D249" s="29"/>
      <c r="E249" s="30" t="s">
        <v>4785</v>
      </c>
      <c r="F249" s="30" t="s">
        <v>17</v>
      </c>
      <c r="G249" s="30" t="s">
        <v>5415</v>
      </c>
      <c r="H249" s="30" t="s">
        <v>130</v>
      </c>
      <c r="I249" s="29" t="s">
        <v>50</v>
      </c>
      <c r="J249" s="29" t="s">
        <v>4658</v>
      </c>
      <c r="K249" s="29" t="s">
        <v>5416</v>
      </c>
      <c r="L249" s="29" t="s">
        <v>361</v>
      </c>
      <c r="M249" s="30" t="s">
        <v>5417</v>
      </c>
      <c r="N249" s="30" t="s">
        <v>4660</v>
      </c>
      <c r="O249" s="29"/>
    </row>
    <row r="250" customFormat="false" ht="13.5" hidden="false" customHeight="false" outlineLevel="0" collapsed="false">
      <c r="A250" s="29" t="n">
        <v>246</v>
      </c>
      <c r="B250" s="30" t="s">
        <v>5418</v>
      </c>
      <c r="C250" s="29" t="s">
        <v>5419</v>
      </c>
      <c r="D250" s="29"/>
      <c r="E250" s="30" t="s">
        <v>4785</v>
      </c>
      <c r="F250" s="30" t="s">
        <v>17</v>
      </c>
      <c r="G250" s="30" t="s">
        <v>1410</v>
      </c>
      <c r="H250" s="30" t="s">
        <v>5420</v>
      </c>
      <c r="I250" s="29" t="s">
        <v>60</v>
      </c>
      <c r="J250" s="29" t="s">
        <v>4658</v>
      </c>
      <c r="K250" s="29" t="s">
        <v>5421</v>
      </c>
      <c r="L250" s="29" t="s">
        <v>361</v>
      </c>
      <c r="M250" s="30" t="s">
        <v>5422</v>
      </c>
      <c r="N250" s="30" t="s">
        <v>4660</v>
      </c>
      <c r="O250" s="29"/>
    </row>
    <row r="251" customFormat="false" ht="13.5" hidden="false" customHeight="false" outlineLevel="0" collapsed="false">
      <c r="A251" s="29" t="n">
        <v>247</v>
      </c>
      <c r="B251" s="30" t="s">
        <v>5423</v>
      </c>
      <c r="C251" s="29" t="s">
        <v>5424</v>
      </c>
      <c r="D251" s="29"/>
      <c r="E251" s="30" t="s">
        <v>4785</v>
      </c>
      <c r="F251" s="30" t="s">
        <v>17</v>
      </c>
      <c r="G251" s="30" t="s">
        <v>5425</v>
      </c>
      <c r="H251" s="30" t="s">
        <v>5426</v>
      </c>
      <c r="I251" s="29" t="s">
        <v>181</v>
      </c>
      <c r="J251" s="29" t="s">
        <v>4658</v>
      </c>
      <c r="K251" s="29" t="s">
        <v>5427</v>
      </c>
      <c r="L251" s="29" t="s">
        <v>361</v>
      </c>
      <c r="M251" s="30" t="s">
        <v>5428</v>
      </c>
      <c r="N251" s="30" t="s">
        <v>4660</v>
      </c>
      <c r="O251" s="29"/>
    </row>
    <row r="252" customFormat="false" ht="13.5" hidden="false" customHeight="false" outlineLevel="0" collapsed="false">
      <c r="A252" s="29" t="n">
        <v>248</v>
      </c>
      <c r="B252" s="30" t="s">
        <v>5429</v>
      </c>
      <c r="C252" s="29" t="s">
        <v>5430</v>
      </c>
      <c r="D252" s="29"/>
      <c r="E252" s="30" t="s">
        <v>4785</v>
      </c>
      <c r="F252" s="30" t="s">
        <v>17</v>
      </c>
      <c r="G252" s="30" t="s">
        <v>431</v>
      </c>
      <c r="H252" s="30" t="s">
        <v>130</v>
      </c>
      <c r="I252" s="29" t="s">
        <v>50</v>
      </c>
      <c r="J252" s="29" t="s">
        <v>4658</v>
      </c>
      <c r="K252" s="29" t="s">
        <v>4720</v>
      </c>
      <c r="L252" s="29" t="s">
        <v>361</v>
      </c>
      <c r="M252" s="30" t="s">
        <v>5412</v>
      </c>
      <c r="N252" s="30" t="s">
        <v>4660</v>
      </c>
      <c r="O252" s="29"/>
    </row>
    <row r="253" customFormat="false" ht="13.5" hidden="false" customHeight="false" outlineLevel="0" collapsed="false">
      <c r="A253" s="29" t="n">
        <v>249</v>
      </c>
      <c r="B253" s="30" t="s">
        <v>5431</v>
      </c>
      <c r="C253" s="29" t="s">
        <v>5432</v>
      </c>
      <c r="D253" s="29"/>
      <c r="E253" s="30" t="s">
        <v>4785</v>
      </c>
      <c r="F253" s="30" t="s">
        <v>17</v>
      </c>
      <c r="G253" s="30" t="s">
        <v>4309</v>
      </c>
      <c r="H253" s="30" t="s">
        <v>130</v>
      </c>
      <c r="I253" s="29" t="s">
        <v>60</v>
      </c>
      <c r="J253" s="29" t="s">
        <v>4658</v>
      </c>
      <c r="K253" s="29" t="s">
        <v>5433</v>
      </c>
      <c r="L253" s="29" t="s">
        <v>361</v>
      </c>
      <c r="M253" s="30" t="s">
        <v>5434</v>
      </c>
      <c r="N253" s="30" t="s">
        <v>4660</v>
      </c>
      <c r="O253" s="29"/>
    </row>
    <row r="254" customFormat="false" ht="13.5" hidden="false" customHeight="false" outlineLevel="0" collapsed="false">
      <c r="A254" s="29" t="n">
        <v>250</v>
      </c>
      <c r="B254" s="30" t="s">
        <v>5435</v>
      </c>
      <c r="C254" s="29" t="s">
        <v>5436</v>
      </c>
      <c r="D254" s="29"/>
      <c r="E254" s="30" t="s">
        <v>4785</v>
      </c>
      <c r="F254" s="30" t="s">
        <v>17</v>
      </c>
      <c r="G254" s="30" t="s">
        <v>5437</v>
      </c>
      <c r="H254" s="30" t="s">
        <v>5438</v>
      </c>
      <c r="I254" s="29" t="s">
        <v>2009</v>
      </c>
      <c r="J254" s="29" t="s">
        <v>4658</v>
      </c>
      <c r="K254" s="29" t="s">
        <v>5267</v>
      </c>
      <c r="L254" s="29" t="s">
        <v>361</v>
      </c>
      <c r="M254" s="30" t="s">
        <v>5439</v>
      </c>
      <c r="N254" s="30" t="s">
        <v>4660</v>
      </c>
      <c r="O254" s="29"/>
    </row>
    <row r="255" customFormat="false" ht="13.5" hidden="false" customHeight="false" outlineLevel="0" collapsed="false">
      <c r="A255" s="29" t="n">
        <v>251</v>
      </c>
      <c r="B255" s="30" t="s">
        <v>5440</v>
      </c>
      <c r="C255" s="29" t="s">
        <v>5441</v>
      </c>
      <c r="D255" s="29"/>
      <c r="E255" s="30" t="s">
        <v>4785</v>
      </c>
      <c r="F255" s="30" t="s">
        <v>17</v>
      </c>
      <c r="G255" s="30" t="s">
        <v>4142</v>
      </c>
      <c r="H255" s="30" t="s">
        <v>130</v>
      </c>
      <c r="I255" s="29" t="s">
        <v>379</v>
      </c>
      <c r="J255" s="29" t="s">
        <v>4658</v>
      </c>
      <c r="K255" s="29" t="s">
        <v>1249</v>
      </c>
      <c r="L255" s="29" t="s">
        <v>361</v>
      </c>
      <c r="M255" s="30" t="s">
        <v>5442</v>
      </c>
      <c r="N255" s="30" t="s">
        <v>4660</v>
      </c>
      <c r="O255" s="29"/>
    </row>
    <row r="256" customFormat="false" ht="13.5" hidden="false" customHeight="false" outlineLevel="0" collapsed="false">
      <c r="A256" s="29" t="n">
        <v>252</v>
      </c>
      <c r="B256" s="30" t="s">
        <v>5443</v>
      </c>
      <c r="C256" s="29" t="s">
        <v>5444</v>
      </c>
      <c r="D256" s="29"/>
      <c r="E256" s="30" t="s">
        <v>4785</v>
      </c>
      <c r="F256" s="30" t="s">
        <v>17</v>
      </c>
      <c r="G256" s="30" t="s">
        <v>5445</v>
      </c>
      <c r="H256" s="30" t="s">
        <v>130</v>
      </c>
      <c r="I256" s="29" t="s">
        <v>60</v>
      </c>
      <c r="J256" s="29" t="s">
        <v>4658</v>
      </c>
      <c r="K256" s="29" t="s">
        <v>4658</v>
      </c>
      <c r="L256" s="29" t="s">
        <v>361</v>
      </c>
      <c r="M256" s="30" t="s">
        <v>5443</v>
      </c>
      <c r="N256" s="30" t="s">
        <v>4660</v>
      </c>
      <c r="O256" s="29"/>
    </row>
    <row r="257" customFormat="false" ht="13.5" hidden="false" customHeight="false" outlineLevel="0" collapsed="false">
      <c r="A257" s="29" t="n">
        <v>253</v>
      </c>
      <c r="B257" s="30" t="s">
        <v>5446</v>
      </c>
      <c r="C257" s="29" t="s">
        <v>5447</v>
      </c>
      <c r="D257" s="29"/>
      <c r="E257" s="30" t="s">
        <v>4785</v>
      </c>
      <c r="F257" s="30" t="s">
        <v>17</v>
      </c>
      <c r="G257" s="30" t="s">
        <v>4243</v>
      </c>
      <c r="H257" s="30" t="s">
        <v>5438</v>
      </c>
      <c r="I257" s="29" t="s">
        <v>124</v>
      </c>
      <c r="J257" s="29" t="s">
        <v>4658</v>
      </c>
      <c r="K257" s="29" t="s">
        <v>1249</v>
      </c>
      <c r="L257" s="29" t="s">
        <v>361</v>
      </c>
      <c r="M257" s="30" t="s">
        <v>5448</v>
      </c>
      <c r="N257" s="30" t="s">
        <v>4660</v>
      </c>
      <c r="O257" s="29"/>
    </row>
    <row r="258" customFormat="false" ht="13.5" hidden="false" customHeight="false" outlineLevel="0" collapsed="false">
      <c r="A258" s="29" t="n">
        <v>254</v>
      </c>
      <c r="B258" s="30" t="s">
        <v>5449</v>
      </c>
      <c r="C258" s="29" t="s">
        <v>5450</v>
      </c>
      <c r="D258" s="29"/>
      <c r="E258" s="30" t="s">
        <v>4785</v>
      </c>
      <c r="F258" s="30" t="s">
        <v>17</v>
      </c>
      <c r="G258" s="30" t="s">
        <v>5451</v>
      </c>
      <c r="H258" s="30" t="s">
        <v>130</v>
      </c>
      <c r="I258" s="29" t="s">
        <v>60</v>
      </c>
      <c r="J258" s="29" t="s">
        <v>4652</v>
      </c>
      <c r="K258" s="29" t="s">
        <v>381</v>
      </c>
      <c r="L258" s="29" t="s">
        <v>361</v>
      </c>
      <c r="M258" s="30" t="s">
        <v>5449</v>
      </c>
      <c r="N258" s="30" t="s">
        <v>55</v>
      </c>
      <c r="O258" s="29"/>
    </row>
    <row r="259" customFormat="false" ht="13.5" hidden="false" customHeight="false" outlineLevel="0" collapsed="false">
      <c r="A259" s="29" t="n">
        <v>255</v>
      </c>
      <c r="B259" s="30" t="s">
        <v>5452</v>
      </c>
      <c r="C259" s="29" t="s">
        <v>5453</v>
      </c>
      <c r="D259" s="29"/>
      <c r="E259" s="30" t="s">
        <v>4785</v>
      </c>
      <c r="F259" s="30" t="s">
        <v>17</v>
      </c>
      <c r="G259" s="30" t="s">
        <v>5454</v>
      </c>
      <c r="H259" s="30" t="s">
        <v>130</v>
      </c>
      <c r="I259" s="29" t="s">
        <v>50</v>
      </c>
      <c r="J259" s="29" t="s">
        <v>4652</v>
      </c>
      <c r="K259" s="29" t="s">
        <v>5416</v>
      </c>
      <c r="L259" s="29" t="s">
        <v>361</v>
      </c>
      <c r="M259" s="30" t="s">
        <v>5452</v>
      </c>
      <c r="N259" s="30" t="s">
        <v>55</v>
      </c>
      <c r="O259" s="29"/>
    </row>
    <row r="260" customFormat="false" ht="13.5" hidden="false" customHeight="false" outlineLevel="0" collapsed="false">
      <c r="A260" s="29" t="n">
        <v>256</v>
      </c>
      <c r="B260" s="30" t="s">
        <v>5455</v>
      </c>
      <c r="C260" s="29" t="s">
        <v>5456</v>
      </c>
      <c r="D260" s="29"/>
      <c r="E260" s="30" t="s">
        <v>4785</v>
      </c>
      <c r="F260" s="30" t="s">
        <v>17</v>
      </c>
      <c r="G260" s="30" t="s">
        <v>431</v>
      </c>
      <c r="H260" s="30" t="s">
        <v>130</v>
      </c>
      <c r="I260" s="29" t="s">
        <v>1162</v>
      </c>
      <c r="J260" s="29" t="s">
        <v>4652</v>
      </c>
      <c r="K260" s="29" t="s">
        <v>1147</v>
      </c>
      <c r="L260" s="29" t="s">
        <v>361</v>
      </c>
      <c r="M260" s="30" t="s">
        <v>5457</v>
      </c>
      <c r="N260" s="30" t="s">
        <v>55</v>
      </c>
      <c r="O260" s="29"/>
    </row>
    <row r="261" customFormat="false" ht="13.5" hidden="false" customHeight="false" outlineLevel="0" collapsed="false">
      <c r="A261" s="29" t="n">
        <v>257</v>
      </c>
      <c r="B261" s="30" t="s">
        <v>5458</v>
      </c>
      <c r="C261" s="29" t="s">
        <v>5459</v>
      </c>
      <c r="D261" s="29"/>
      <c r="E261" s="30" t="s">
        <v>4785</v>
      </c>
      <c r="F261" s="30" t="s">
        <v>17</v>
      </c>
      <c r="G261" s="30" t="s">
        <v>358</v>
      </c>
      <c r="H261" s="30" t="s">
        <v>5460</v>
      </c>
      <c r="I261" s="29" t="s">
        <v>124</v>
      </c>
      <c r="J261" s="29" t="s">
        <v>4652</v>
      </c>
      <c r="K261" s="29" t="s">
        <v>4790</v>
      </c>
      <c r="L261" s="29" t="s">
        <v>361</v>
      </c>
      <c r="M261" s="30" t="s">
        <v>5457</v>
      </c>
      <c r="N261" s="30" t="s">
        <v>55</v>
      </c>
      <c r="O261" s="29"/>
    </row>
    <row r="262" customFormat="false" ht="13.5" hidden="false" customHeight="false" outlineLevel="0" collapsed="false">
      <c r="A262" s="29" t="n">
        <v>258</v>
      </c>
      <c r="B262" s="30" t="s">
        <v>5461</v>
      </c>
      <c r="C262" s="29" t="s">
        <v>5462</v>
      </c>
      <c r="D262" s="29"/>
      <c r="E262" s="30" t="s">
        <v>4785</v>
      </c>
      <c r="F262" s="30" t="s">
        <v>17</v>
      </c>
      <c r="G262" s="30" t="s">
        <v>5437</v>
      </c>
      <c r="H262" s="30" t="s">
        <v>5463</v>
      </c>
      <c r="I262" s="29" t="s">
        <v>60</v>
      </c>
      <c r="J262" s="29" t="s">
        <v>4652</v>
      </c>
      <c r="K262" s="29" t="s">
        <v>1134</v>
      </c>
      <c r="L262" s="29" t="s">
        <v>361</v>
      </c>
      <c r="M262" s="30" t="s">
        <v>5461</v>
      </c>
      <c r="N262" s="30" t="s">
        <v>55</v>
      </c>
      <c r="O262" s="29"/>
    </row>
    <row r="263" customFormat="false" ht="13.5" hidden="false" customHeight="false" outlineLevel="0" collapsed="false">
      <c r="A263" s="29" t="n">
        <v>259</v>
      </c>
      <c r="B263" s="30" t="s">
        <v>5464</v>
      </c>
      <c r="C263" s="29" t="s">
        <v>5465</v>
      </c>
      <c r="D263" s="29"/>
      <c r="E263" s="30" t="s">
        <v>4785</v>
      </c>
      <c r="F263" s="30" t="s">
        <v>17</v>
      </c>
      <c r="G263" s="30" t="s">
        <v>452</v>
      </c>
      <c r="H263" s="30" t="s">
        <v>130</v>
      </c>
      <c r="I263" s="29" t="s">
        <v>72</v>
      </c>
      <c r="J263" s="29" t="s">
        <v>4652</v>
      </c>
      <c r="K263" s="29" t="s">
        <v>4790</v>
      </c>
      <c r="L263" s="29" t="s">
        <v>361</v>
      </c>
      <c r="M263" s="30" t="s">
        <v>5464</v>
      </c>
      <c r="N263" s="30" t="s">
        <v>55</v>
      </c>
      <c r="O263" s="29"/>
    </row>
    <row r="264" customFormat="false" ht="13.5" hidden="false" customHeight="false" outlineLevel="0" collapsed="false">
      <c r="A264" s="29" t="n">
        <v>260</v>
      </c>
      <c r="B264" s="30" t="s">
        <v>5466</v>
      </c>
      <c r="C264" s="29" t="s">
        <v>5467</v>
      </c>
      <c r="D264" s="29"/>
      <c r="E264" s="30" t="s">
        <v>4785</v>
      </c>
      <c r="F264" s="30" t="s">
        <v>17</v>
      </c>
      <c r="G264" s="30" t="s">
        <v>424</v>
      </c>
      <c r="H264" s="30" t="s">
        <v>130</v>
      </c>
      <c r="I264" s="29" t="s">
        <v>119</v>
      </c>
      <c r="J264" s="29" t="s">
        <v>4652</v>
      </c>
      <c r="K264" s="29" t="s">
        <v>939</v>
      </c>
      <c r="L264" s="29" t="s">
        <v>361</v>
      </c>
      <c r="M264" s="30" t="s">
        <v>5466</v>
      </c>
      <c r="N264" s="30" t="s">
        <v>55</v>
      </c>
      <c r="O264" s="29"/>
    </row>
    <row r="265" customFormat="false" ht="13.5" hidden="false" customHeight="false" outlineLevel="0" collapsed="false">
      <c r="A265" s="29" t="n">
        <v>261</v>
      </c>
      <c r="B265" s="30" t="s">
        <v>5468</v>
      </c>
      <c r="C265" s="29" t="s">
        <v>5469</v>
      </c>
      <c r="D265" s="29"/>
      <c r="E265" s="30" t="s">
        <v>4657</v>
      </c>
      <c r="F265" s="30" t="s">
        <v>17</v>
      </c>
      <c r="G265" s="30" t="s">
        <v>1410</v>
      </c>
      <c r="H265" s="30" t="s">
        <v>130</v>
      </c>
      <c r="I265" s="29" t="s">
        <v>294</v>
      </c>
      <c r="J265" s="29" t="s">
        <v>4658</v>
      </c>
      <c r="K265" s="29" t="s">
        <v>4809</v>
      </c>
      <c r="L265" s="29" t="s">
        <v>361</v>
      </c>
      <c r="M265" s="30" t="s">
        <v>5470</v>
      </c>
      <c r="N265" s="30" t="s">
        <v>4660</v>
      </c>
      <c r="O265" s="29"/>
    </row>
    <row r="266" customFormat="false" ht="13.5" hidden="false" customHeight="false" outlineLevel="0" collapsed="false">
      <c r="A266" s="29" t="n">
        <v>262</v>
      </c>
      <c r="B266" s="30" t="s">
        <v>5471</v>
      </c>
      <c r="C266" s="29" t="s">
        <v>5472</v>
      </c>
      <c r="D266" s="29"/>
      <c r="E266" s="30" t="s">
        <v>4657</v>
      </c>
      <c r="F266" s="30" t="s">
        <v>17</v>
      </c>
      <c r="G266" s="30" t="s">
        <v>5473</v>
      </c>
      <c r="H266" s="30" t="s">
        <v>130</v>
      </c>
      <c r="I266" s="29" t="s">
        <v>50</v>
      </c>
      <c r="J266" s="29" t="s">
        <v>4658</v>
      </c>
      <c r="K266" s="29" t="s">
        <v>4854</v>
      </c>
      <c r="L266" s="29" t="s">
        <v>361</v>
      </c>
      <c r="M266" s="30" t="s">
        <v>5474</v>
      </c>
      <c r="N266" s="30" t="s">
        <v>4660</v>
      </c>
      <c r="O266" s="29"/>
    </row>
    <row r="267" customFormat="false" ht="13.5" hidden="false" customHeight="false" outlineLevel="0" collapsed="false">
      <c r="A267" s="29" t="n">
        <v>263</v>
      </c>
      <c r="B267" s="30" t="s">
        <v>5475</v>
      </c>
      <c r="C267" s="29" t="s">
        <v>5476</v>
      </c>
      <c r="D267" s="29"/>
      <c r="E267" s="30" t="s">
        <v>4657</v>
      </c>
      <c r="F267" s="30" t="s">
        <v>17</v>
      </c>
      <c r="G267" s="30" t="s">
        <v>5477</v>
      </c>
      <c r="H267" s="30" t="s">
        <v>5478</v>
      </c>
      <c r="I267" s="29" t="s">
        <v>4819</v>
      </c>
      <c r="J267" s="29" t="s">
        <v>4658</v>
      </c>
      <c r="K267" s="29" t="s">
        <v>5479</v>
      </c>
      <c r="L267" s="29" t="s">
        <v>361</v>
      </c>
      <c r="M267" s="30" t="s">
        <v>5475</v>
      </c>
      <c r="N267" s="30" t="s">
        <v>4660</v>
      </c>
      <c r="O267" s="29"/>
    </row>
    <row r="268" customFormat="false" ht="13.5" hidden="false" customHeight="false" outlineLevel="0" collapsed="false">
      <c r="A268" s="29" t="n">
        <v>264</v>
      </c>
      <c r="B268" s="30" t="s">
        <v>5480</v>
      </c>
      <c r="C268" s="29" t="s">
        <v>5481</v>
      </c>
      <c r="D268" s="29"/>
      <c r="E268" s="30" t="s">
        <v>4657</v>
      </c>
      <c r="F268" s="30" t="s">
        <v>17</v>
      </c>
      <c r="G268" s="30" t="s">
        <v>5482</v>
      </c>
      <c r="H268" s="30" t="s">
        <v>130</v>
      </c>
      <c r="I268" s="29" t="s">
        <v>235</v>
      </c>
      <c r="J268" s="29" t="s">
        <v>4652</v>
      </c>
      <c r="K268" s="29" t="s">
        <v>4667</v>
      </c>
      <c r="L268" s="29" t="s">
        <v>361</v>
      </c>
      <c r="M268" s="30" t="s">
        <v>5483</v>
      </c>
      <c r="N268" s="30" t="s">
        <v>55</v>
      </c>
      <c r="O268" s="29"/>
    </row>
    <row r="269" customFormat="false" ht="13.5" hidden="false" customHeight="false" outlineLevel="0" collapsed="false">
      <c r="A269" s="29" t="n">
        <v>265</v>
      </c>
      <c r="B269" s="30" t="s">
        <v>5484</v>
      </c>
      <c r="C269" s="29" t="s">
        <v>5485</v>
      </c>
      <c r="D269" s="29"/>
      <c r="E269" s="30" t="s">
        <v>4657</v>
      </c>
      <c r="F269" s="30" t="s">
        <v>17</v>
      </c>
      <c r="G269" s="30" t="s">
        <v>5486</v>
      </c>
      <c r="H269" s="30" t="s">
        <v>130</v>
      </c>
      <c r="I269" s="29" t="s">
        <v>50</v>
      </c>
      <c r="J269" s="29" t="s">
        <v>4652</v>
      </c>
      <c r="K269" s="29" t="s">
        <v>4809</v>
      </c>
      <c r="L269" s="29" t="s">
        <v>361</v>
      </c>
      <c r="M269" s="30" t="s">
        <v>5484</v>
      </c>
      <c r="N269" s="30" t="s">
        <v>55</v>
      </c>
      <c r="O269" s="29"/>
    </row>
    <row r="270" customFormat="false" ht="13.5" hidden="false" customHeight="false" outlineLevel="0" collapsed="false">
      <c r="A270" s="29" t="n">
        <v>266</v>
      </c>
      <c r="B270" s="30" t="s">
        <v>5487</v>
      </c>
      <c r="C270" s="29" t="s">
        <v>5488</v>
      </c>
      <c r="D270" s="29"/>
      <c r="E270" s="30" t="s">
        <v>4657</v>
      </c>
      <c r="F270" s="30" t="s">
        <v>17</v>
      </c>
      <c r="G270" s="30" t="s">
        <v>424</v>
      </c>
      <c r="H270" s="30" t="s">
        <v>130</v>
      </c>
      <c r="I270" s="29" t="s">
        <v>72</v>
      </c>
      <c r="J270" s="29" t="s">
        <v>4652</v>
      </c>
      <c r="K270" s="29" t="s">
        <v>4667</v>
      </c>
      <c r="L270" s="29" t="s">
        <v>361</v>
      </c>
      <c r="M270" s="30" t="s">
        <v>5489</v>
      </c>
      <c r="N270" s="30" t="s">
        <v>55</v>
      </c>
      <c r="O270" s="29"/>
    </row>
    <row r="271" customFormat="false" ht="13.5" hidden="false" customHeight="false" outlineLevel="0" collapsed="false">
      <c r="A271" s="29" t="n">
        <v>267</v>
      </c>
      <c r="B271" s="30" t="s">
        <v>5490</v>
      </c>
      <c r="C271" s="29" t="s">
        <v>5491</v>
      </c>
      <c r="D271" s="29"/>
      <c r="E271" s="30" t="s">
        <v>4657</v>
      </c>
      <c r="F271" s="30" t="s">
        <v>17</v>
      </c>
      <c r="G271" s="30" t="s">
        <v>470</v>
      </c>
      <c r="H271" s="30" t="s">
        <v>130</v>
      </c>
      <c r="I271" s="29" t="s">
        <v>72</v>
      </c>
      <c r="J271" s="29" t="s">
        <v>4652</v>
      </c>
      <c r="K271" s="29" t="s">
        <v>4704</v>
      </c>
      <c r="L271" s="29" t="s">
        <v>361</v>
      </c>
      <c r="M271" s="30" t="s">
        <v>5492</v>
      </c>
      <c r="N271" s="30" t="s">
        <v>55</v>
      </c>
      <c r="O271" s="29"/>
    </row>
    <row r="272" customFormat="false" ht="13.5" hidden="false" customHeight="false" outlineLevel="0" collapsed="false">
      <c r="A272" s="29" t="n">
        <v>268</v>
      </c>
      <c r="B272" s="30" t="s">
        <v>5493</v>
      </c>
      <c r="C272" s="29" t="s">
        <v>5494</v>
      </c>
      <c r="D272" s="29"/>
      <c r="E272" s="30" t="s">
        <v>4657</v>
      </c>
      <c r="F272" s="30" t="s">
        <v>17</v>
      </c>
      <c r="G272" s="30" t="s">
        <v>470</v>
      </c>
      <c r="H272" s="30" t="s">
        <v>130</v>
      </c>
      <c r="I272" s="29" t="s">
        <v>60</v>
      </c>
      <c r="J272" s="29" t="s">
        <v>4652</v>
      </c>
      <c r="K272" s="29" t="s">
        <v>4769</v>
      </c>
      <c r="L272" s="29" t="s">
        <v>361</v>
      </c>
      <c r="M272" s="30" t="s">
        <v>5493</v>
      </c>
      <c r="N272" s="30" t="s">
        <v>55</v>
      </c>
      <c r="O272" s="29"/>
    </row>
    <row r="273" customFormat="false" ht="13.5" hidden="false" customHeight="false" outlineLevel="0" collapsed="false">
      <c r="A273" s="29" t="n">
        <v>269</v>
      </c>
      <c r="B273" s="30" t="s">
        <v>5495</v>
      </c>
      <c r="C273" s="29" t="s">
        <v>5496</v>
      </c>
      <c r="D273" s="29"/>
      <c r="E273" s="30" t="s">
        <v>4657</v>
      </c>
      <c r="F273" s="30" t="s">
        <v>17</v>
      </c>
      <c r="G273" s="30" t="s">
        <v>1410</v>
      </c>
      <c r="H273" s="30" t="s">
        <v>130</v>
      </c>
      <c r="I273" s="29" t="s">
        <v>294</v>
      </c>
      <c r="J273" s="29" t="s">
        <v>4652</v>
      </c>
      <c r="K273" s="29" t="s">
        <v>2165</v>
      </c>
      <c r="L273" s="29" t="s">
        <v>361</v>
      </c>
      <c r="M273" s="30" t="s">
        <v>5495</v>
      </c>
      <c r="N273" s="30" t="s">
        <v>55</v>
      </c>
      <c r="O273" s="29"/>
    </row>
    <row r="274" customFormat="false" ht="13.5" hidden="false" customHeight="false" outlineLevel="0" collapsed="false">
      <c r="A274" s="29" t="n">
        <v>270</v>
      </c>
      <c r="B274" s="30" t="s">
        <v>5497</v>
      </c>
      <c r="C274" s="29" t="s">
        <v>5498</v>
      </c>
      <c r="D274" s="29"/>
      <c r="E274" s="30" t="s">
        <v>4657</v>
      </c>
      <c r="F274" s="30" t="s">
        <v>17</v>
      </c>
      <c r="G274" s="30" t="s">
        <v>5499</v>
      </c>
      <c r="H274" s="30" t="s">
        <v>130</v>
      </c>
      <c r="I274" s="29" t="s">
        <v>267</v>
      </c>
      <c r="J274" s="29" t="s">
        <v>4652</v>
      </c>
      <c r="K274" s="29" t="s">
        <v>4769</v>
      </c>
      <c r="L274" s="29" t="s">
        <v>361</v>
      </c>
      <c r="M274" s="30" t="s">
        <v>2431</v>
      </c>
      <c r="N274" s="30" t="s">
        <v>55</v>
      </c>
      <c r="O274" s="29"/>
    </row>
    <row r="275" customFormat="false" ht="13.5" hidden="false" customHeight="false" outlineLevel="0" collapsed="false">
      <c r="A275" s="29" t="n">
        <v>271</v>
      </c>
      <c r="B275" s="30" t="s">
        <v>5500</v>
      </c>
      <c r="C275" s="29" t="s">
        <v>5501</v>
      </c>
      <c r="D275" s="29"/>
      <c r="E275" s="30" t="s">
        <v>4657</v>
      </c>
      <c r="F275" s="30" t="s">
        <v>17</v>
      </c>
      <c r="G275" s="30" t="s">
        <v>1206</v>
      </c>
      <c r="H275" s="30" t="s">
        <v>130</v>
      </c>
      <c r="I275" s="29" t="s">
        <v>294</v>
      </c>
      <c r="J275" s="29" t="s">
        <v>4658</v>
      </c>
      <c r="K275" s="29" t="s">
        <v>4667</v>
      </c>
      <c r="L275" s="29" t="s">
        <v>361</v>
      </c>
      <c r="M275" s="30" t="s">
        <v>5502</v>
      </c>
      <c r="N275" s="30" t="s">
        <v>4660</v>
      </c>
      <c r="O275" s="29"/>
    </row>
    <row r="276" customFormat="false" ht="13.5" hidden="false" customHeight="false" outlineLevel="0" collapsed="false">
      <c r="A276" s="29" t="n">
        <v>272</v>
      </c>
      <c r="B276" s="30" t="s">
        <v>5503</v>
      </c>
      <c r="C276" s="29" t="s">
        <v>5504</v>
      </c>
      <c r="D276" s="29"/>
      <c r="E276" s="30" t="s">
        <v>4657</v>
      </c>
      <c r="F276" s="30" t="s">
        <v>17</v>
      </c>
      <c r="G276" s="30" t="s">
        <v>5451</v>
      </c>
      <c r="H276" s="30" t="s">
        <v>130</v>
      </c>
      <c r="I276" s="29" t="s">
        <v>294</v>
      </c>
      <c r="J276" s="29" t="s">
        <v>4658</v>
      </c>
      <c r="K276" s="29" t="s">
        <v>4854</v>
      </c>
      <c r="L276" s="29" t="s">
        <v>361</v>
      </c>
      <c r="M276" s="30" t="s">
        <v>5505</v>
      </c>
      <c r="N276" s="30" t="s">
        <v>4660</v>
      </c>
      <c r="O276" s="29"/>
    </row>
    <row r="277" customFormat="false" ht="13.5" hidden="false" customHeight="false" outlineLevel="0" collapsed="false">
      <c r="A277" s="29" t="n">
        <v>273</v>
      </c>
      <c r="B277" s="30" t="s">
        <v>5506</v>
      </c>
      <c r="C277" s="29" t="s">
        <v>5507</v>
      </c>
      <c r="D277" s="29"/>
      <c r="E277" s="30" t="s">
        <v>4657</v>
      </c>
      <c r="F277" s="30" t="s">
        <v>17</v>
      </c>
      <c r="G277" s="30" t="s">
        <v>431</v>
      </c>
      <c r="H277" s="30" t="s">
        <v>130</v>
      </c>
      <c r="I277" s="29" t="s">
        <v>50</v>
      </c>
      <c r="J277" s="29" t="s">
        <v>4658</v>
      </c>
      <c r="K277" s="29" t="s">
        <v>4704</v>
      </c>
      <c r="L277" s="29" t="s">
        <v>361</v>
      </c>
      <c r="M277" s="30" t="s">
        <v>5508</v>
      </c>
      <c r="N277" s="30" t="s">
        <v>4660</v>
      </c>
      <c r="O277" s="29"/>
    </row>
    <row r="278" customFormat="false" ht="13.5" hidden="false" customHeight="false" outlineLevel="0" collapsed="false">
      <c r="A278" s="29" t="n">
        <v>274</v>
      </c>
      <c r="B278" s="30" t="s">
        <v>5509</v>
      </c>
      <c r="C278" s="29" t="s">
        <v>5510</v>
      </c>
      <c r="D278" s="29"/>
      <c r="E278" s="30" t="s">
        <v>4657</v>
      </c>
      <c r="F278" s="30" t="s">
        <v>17</v>
      </c>
      <c r="G278" s="30" t="s">
        <v>5482</v>
      </c>
      <c r="H278" s="30" t="s">
        <v>130</v>
      </c>
      <c r="I278" s="29" t="s">
        <v>50</v>
      </c>
      <c r="J278" s="29" t="s">
        <v>4658</v>
      </c>
      <c r="K278" s="29" t="s">
        <v>4809</v>
      </c>
      <c r="L278" s="29" t="s">
        <v>361</v>
      </c>
      <c r="M278" s="30" t="s">
        <v>5511</v>
      </c>
      <c r="N278" s="30" t="s">
        <v>4660</v>
      </c>
      <c r="O278" s="29"/>
    </row>
    <row r="279" customFormat="false" ht="13.5" hidden="false" customHeight="false" outlineLevel="0" collapsed="false">
      <c r="A279" s="29" t="n">
        <v>275</v>
      </c>
      <c r="B279" s="30" t="s">
        <v>5512</v>
      </c>
      <c r="C279" s="29" t="s">
        <v>5513</v>
      </c>
      <c r="D279" s="29"/>
      <c r="E279" s="30" t="s">
        <v>4657</v>
      </c>
      <c r="F279" s="30" t="s">
        <v>17</v>
      </c>
      <c r="G279" s="30" t="s">
        <v>783</v>
      </c>
      <c r="H279" s="30" t="s">
        <v>5514</v>
      </c>
      <c r="I279" s="29" t="s">
        <v>4819</v>
      </c>
      <c r="J279" s="29" t="s">
        <v>4658</v>
      </c>
      <c r="K279" s="29" t="s">
        <v>4667</v>
      </c>
      <c r="L279" s="29" t="s">
        <v>361</v>
      </c>
      <c r="M279" s="30" t="s">
        <v>5515</v>
      </c>
      <c r="N279" s="30" t="s">
        <v>4660</v>
      </c>
      <c r="O279" s="29"/>
    </row>
    <row r="280" customFormat="false" ht="13.5" hidden="false" customHeight="false" outlineLevel="0" collapsed="false">
      <c r="A280" s="29" t="n">
        <v>276</v>
      </c>
      <c r="B280" s="30" t="s">
        <v>4139</v>
      </c>
      <c r="C280" s="29" t="s">
        <v>5516</v>
      </c>
      <c r="D280" s="29"/>
      <c r="E280" s="30" t="s">
        <v>4657</v>
      </c>
      <c r="F280" s="30" t="s">
        <v>17</v>
      </c>
      <c r="G280" s="30" t="s">
        <v>783</v>
      </c>
      <c r="H280" s="30" t="s">
        <v>130</v>
      </c>
      <c r="I280" s="29" t="s">
        <v>72</v>
      </c>
      <c r="J280" s="29" t="s">
        <v>4658</v>
      </c>
      <c r="K280" s="29" t="s">
        <v>5517</v>
      </c>
      <c r="L280" s="29" t="s">
        <v>361</v>
      </c>
      <c r="M280" s="30" t="s">
        <v>4814</v>
      </c>
      <c r="N280" s="30" t="s">
        <v>4660</v>
      </c>
      <c r="O280" s="29"/>
    </row>
    <row r="281" customFormat="false" ht="13.5" hidden="false" customHeight="false" outlineLevel="0" collapsed="false">
      <c r="A281" s="29" t="n">
        <v>277</v>
      </c>
      <c r="B281" s="30" t="s">
        <v>5518</v>
      </c>
      <c r="C281" s="29" t="s">
        <v>5519</v>
      </c>
      <c r="D281" s="29"/>
      <c r="E281" s="30" t="s">
        <v>4657</v>
      </c>
      <c r="F281" s="30" t="s">
        <v>17</v>
      </c>
      <c r="G281" s="30" t="s">
        <v>452</v>
      </c>
      <c r="H281" s="30" t="s">
        <v>130</v>
      </c>
      <c r="I281" s="29" t="s">
        <v>50</v>
      </c>
      <c r="J281" s="29" t="s">
        <v>4658</v>
      </c>
      <c r="K281" s="29" t="s">
        <v>1807</v>
      </c>
      <c r="L281" s="29" t="s">
        <v>361</v>
      </c>
      <c r="M281" s="30" t="s">
        <v>5520</v>
      </c>
      <c r="N281" s="30" t="s">
        <v>4660</v>
      </c>
      <c r="O281" s="29"/>
    </row>
    <row r="282" customFormat="false" ht="13.5" hidden="false" customHeight="false" outlineLevel="0" collapsed="false">
      <c r="A282" s="29" t="n">
        <v>278</v>
      </c>
      <c r="B282" s="30" t="s">
        <v>5521</v>
      </c>
      <c r="C282" s="29" t="s">
        <v>2699</v>
      </c>
      <c r="D282" s="29"/>
      <c r="E282" s="30" t="s">
        <v>4657</v>
      </c>
      <c r="F282" s="30" t="s">
        <v>17</v>
      </c>
      <c r="G282" s="30" t="s">
        <v>5437</v>
      </c>
      <c r="H282" s="30" t="s">
        <v>130</v>
      </c>
      <c r="I282" s="29" t="s">
        <v>124</v>
      </c>
      <c r="J282" s="29" t="s">
        <v>4658</v>
      </c>
      <c r="K282" s="29" t="s">
        <v>1219</v>
      </c>
      <c r="L282" s="29" t="s">
        <v>361</v>
      </c>
      <c r="M282" s="30" t="s">
        <v>5521</v>
      </c>
      <c r="N282" s="30" t="s">
        <v>4660</v>
      </c>
      <c r="O282" s="29"/>
    </row>
    <row r="283" customFormat="false" ht="13.5" hidden="false" customHeight="false" outlineLevel="0" collapsed="false">
      <c r="A283" s="29" t="n">
        <v>279</v>
      </c>
      <c r="B283" s="30" t="s">
        <v>5522</v>
      </c>
      <c r="C283" s="29" t="s">
        <v>5523</v>
      </c>
      <c r="D283" s="29"/>
      <c r="E283" s="30" t="s">
        <v>4657</v>
      </c>
      <c r="F283" s="30" t="s">
        <v>17</v>
      </c>
      <c r="G283" s="30" t="s">
        <v>4287</v>
      </c>
      <c r="H283" s="30" t="s">
        <v>130</v>
      </c>
      <c r="I283" s="29" t="s">
        <v>50</v>
      </c>
      <c r="J283" s="29" t="s">
        <v>4658</v>
      </c>
      <c r="K283" s="29" t="s">
        <v>4809</v>
      </c>
      <c r="L283" s="29" t="s">
        <v>361</v>
      </c>
      <c r="M283" s="30" t="s">
        <v>5522</v>
      </c>
      <c r="N283" s="30" t="s">
        <v>4660</v>
      </c>
      <c r="O283" s="29"/>
    </row>
    <row r="284" customFormat="false" ht="13.5" hidden="false" customHeight="false" outlineLevel="0" collapsed="false">
      <c r="A284" s="29" t="n">
        <v>280</v>
      </c>
      <c r="B284" s="30" t="s">
        <v>5524</v>
      </c>
      <c r="C284" s="29" t="s">
        <v>5525</v>
      </c>
      <c r="D284" s="29"/>
      <c r="E284" s="30" t="s">
        <v>4657</v>
      </c>
      <c r="F284" s="30" t="s">
        <v>17</v>
      </c>
      <c r="G284" s="30" t="s">
        <v>431</v>
      </c>
      <c r="H284" s="30" t="s">
        <v>130</v>
      </c>
      <c r="I284" s="29" t="s">
        <v>235</v>
      </c>
      <c r="J284" s="29" t="s">
        <v>4658</v>
      </c>
      <c r="K284" s="29" t="s">
        <v>4667</v>
      </c>
      <c r="L284" s="29" t="s">
        <v>361</v>
      </c>
      <c r="M284" s="30" t="s">
        <v>4836</v>
      </c>
      <c r="N284" s="30" t="s">
        <v>4660</v>
      </c>
      <c r="O284" s="29"/>
    </row>
    <row r="285" customFormat="false" ht="13.5" hidden="false" customHeight="false" outlineLevel="0" collapsed="false">
      <c r="A285" s="29" t="n">
        <v>281</v>
      </c>
      <c r="B285" s="30" t="s">
        <v>5526</v>
      </c>
      <c r="C285" s="29" t="s">
        <v>5527</v>
      </c>
      <c r="D285" s="29"/>
      <c r="E285" s="30" t="s">
        <v>4657</v>
      </c>
      <c r="F285" s="30" t="s">
        <v>17</v>
      </c>
      <c r="G285" s="30" t="s">
        <v>783</v>
      </c>
      <c r="H285" s="30" t="s">
        <v>5514</v>
      </c>
      <c r="I285" s="29" t="s">
        <v>4819</v>
      </c>
      <c r="J285" s="29" t="s">
        <v>4658</v>
      </c>
      <c r="K285" s="29" t="s">
        <v>4667</v>
      </c>
      <c r="L285" s="29" t="s">
        <v>361</v>
      </c>
      <c r="M285" s="30" t="s">
        <v>5515</v>
      </c>
      <c r="N285" s="30" t="s">
        <v>4660</v>
      </c>
      <c r="O285" s="29"/>
    </row>
    <row r="286" customFormat="false" ht="13.5" hidden="false" customHeight="false" outlineLevel="0" collapsed="false">
      <c r="A286" s="29" t="n">
        <v>282</v>
      </c>
      <c r="B286" s="30" t="s">
        <v>5528</v>
      </c>
      <c r="C286" s="29" t="s">
        <v>5529</v>
      </c>
      <c r="D286" s="29"/>
      <c r="E286" s="30" t="s">
        <v>4657</v>
      </c>
      <c r="F286" s="30" t="s">
        <v>17</v>
      </c>
      <c r="G286" s="30" t="s">
        <v>783</v>
      </c>
      <c r="H286" s="30" t="s">
        <v>130</v>
      </c>
      <c r="I286" s="29" t="s">
        <v>294</v>
      </c>
      <c r="J286" s="29" t="s">
        <v>4658</v>
      </c>
      <c r="K286" s="29" t="s">
        <v>4854</v>
      </c>
      <c r="L286" s="29" t="s">
        <v>361</v>
      </c>
      <c r="M286" s="30" t="s">
        <v>5520</v>
      </c>
      <c r="N286" s="30" t="s">
        <v>4660</v>
      </c>
      <c r="O286" s="29"/>
    </row>
    <row r="287" customFormat="false" ht="13.5" hidden="false" customHeight="false" outlineLevel="0" collapsed="false">
      <c r="A287" s="29" t="n">
        <v>283</v>
      </c>
      <c r="B287" s="30" t="s">
        <v>5530</v>
      </c>
      <c r="C287" s="29" t="s">
        <v>5531</v>
      </c>
      <c r="D287" s="29"/>
      <c r="E287" s="30" t="s">
        <v>4657</v>
      </c>
      <c r="F287" s="30" t="s">
        <v>17</v>
      </c>
      <c r="G287" s="30" t="s">
        <v>783</v>
      </c>
      <c r="H287" s="30" t="s">
        <v>130</v>
      </c>
      <c r="I287" s="29" t="s">
        <v>294</v>
      </c>
      <c r="J287" s="29" t="s">
        <v>4658</v>
      </c>
      <c r="K287" s="29" t="s">
        <v>2165</v>
      </c>
      <c r="L287" s="29" t="s">
        <v>361</v>
      </c>
      <c r="M287" s="30" t="s">
        <v>5532</v>
      </c>
      <c r="N287" s="30" t="s">
        <v>4660</v>
      </c>
      <c r="O287" s="29"/>
    </row>
    <row r="288" customFormat="false" ht="13.5" hidden="false" customHeight="false" outlineLevel="0" collapsed="false">
      <c r="A288" s="29" t="n">
        <v>284</v>
      </c>
      <c r="B288" s="30" t="s">
        <v>5533</v>
      </c>
      <c r="C288" s="29" t="s">
        <v>5534</v>
      </c>
      <c r="D288" s="29"/>
      <c r="E288" s="30" t="s">
        <v>4657</v>
      </c>
      <c r="F288" s="30" t="s">
        <v>17</v>
      </c>
      <c r="G288" s="30" t="s">
        <v>5535</v>
      </c>
      <c r="H288" s="30" t="s">
        <v>5536</v>
      </c>
      <c r="I288" s="29" t="s">
        <v>72</v>
      </c>
      <c r="J288" s="29" t="s">
        <v>4658</v>
      </c>
      <c r="K288" s="29" t="s">
        <v>3453</v>
      </c>
      <c r="L288" s="29" t="s">
        <v>361</v>
      </c>
      <c r="M288" s="30" t="s">
        <v>5537</v>
      </c>
      <c r="N288" s="30" t="s">
        <v>4660</v>
      </c>
      <c r="O288" s="29"/>
    </row>
    <row r="289" customFormat="false" ht="13.5" hidden="false" customHeight="false" outlineLevel="0" collapsed="false">
      <c r="A289" s="29" t="n">
        <v>285</v>
      </c>
      <c r="B289" s="30" t="s">
        <v>5538</v>
      </c>
      <c r="C289" s="29" t="s">
        <v>5539</v>
      </c>
      <c r="D289" s="29"/>
      <c r="E289" s="30" t="s">
        <v>4657</v>
      </c>
      <c r="F289" s="30" t="s">
        <v>17</v>
      </c>
      <c r="G289" s="30" t="s">
        <v>431</v>
      </c>
      <c r="H289" s="30" t="s">
        <v>130</v>
      </c>
      <c r="I289" s="29" t="s">
        <v>201</v>
      </c>
      <c r="J289" s="29" t="s">
        <v>4658</v>
      </c>
      <c r="K289" s="29" t="s">
        <v>4704</v>
      </c>
      <c r="L289" s="29" t="s">
        <v>361</v>
      </c>
      <c r="M289" s="30" t="s">
        <v>5508</v>
      </c>
      <c r="N289" s="30" t="s">
        <v>4660</v>
      </c>
      <c r="O289" s="29"/>
    </row>
    <row r="290" customFormat="false" ht="13.5" hidden="false" customHeight="false" outlineLevel="0" collapsed="false">
      <c r="A290" s="29" t="n">
        <v>286</v>
      </c>
      <c r="B290" s="30" t="s">
        <v>5540</v>
      </c>
      <c r="C290" s="29" t="s">
        <v>5541</v>
      </c>
      <c r="D290" s="29"/>
      <c r="E290" s="30" t="s">
        <v>4657</v>
      </c>
      <c r="F290" s="30" t="s">
        <v>17</v>
      </c>
      <c r="G290" s="30" t="s">
        <v>5473</v>
      </c>
      <c r="H290" s="30" t="s">
        <v>130</v>
      </c>
      <c r="I290" s="29" t="s">
        <v>50</v>
      </c>
      <c r="J290" s="29" t="s">
        <v>4658</v>
      </c>
      <c r="K290" s="29" t="s">
        <v>4854</v>
      </c>
      <c r="L290" s="29" t="s">
        <v>361</v>
      </c>
      <c r="M290" s="30" t="s">
        <v>5474</v>
      </c>
      <c r="N290" s="30" t="s">
        <v>4660</v>
      </c>
      <c r="O290" s="29"/>
    </row>
    <row r="291" customFormat="false" ht="13.5" hidden="false" customHeight="false" outlineLevel="0" collapsed="false">
      <c r="A291" s="29" t="n">
        <v>287</v>
      </c>
      <c r="B291" s="30" t="s">
        <v>5542</v>
      </c>
      <c r="C291" s="29" t="s">
        <v>5543</v>
      </c>
      <c r="D291" s="29"/>
      <c r="E291" s="30" t="s">
        <v>4657</v>
      </c>
      <c r="F291" s="30" t="s">
        <v>17</v>
      </c>
      <c r="G291" s="30" t="s">
        <v>1421</v>
      </c>
      <c r="H291" s="30" t="s">
        <v>130</v>
      </c>
      <c r="I291" s="29" t="s">
        <v>294</v>
      </c>
      <c r="J291" s="29" t="s">
        <v>4658</v>
      </c>
      <c r="K291" s="29" t="s">
        <v>4667</v>
      </c>
      <c r="L291" s="29" t="s">
        <v>361</v>
      </c>
      <c r="M291" s="30" t="s">
        <v>5544</v>
      </c>
      <c r="N291" s="30" t="s">
        <v>4660</v>
      </c>
      <c r="O291" s="29"/>
    </row>
    <row r="292" customFormat="false" ht="13.5" hidden="false" customHeight="false" outlineLevel="0" collapsed="false">
      <c r="A292" s="29" t="n">
        <v>288</v>
      </c>
      <c r="B292" s="30" t="s">
        <v>5545</v>
      </c>
      <c r="C292" s="29" t="s">
        <v>5546</v>
      </c>
      <c r="D292" s="29"/>
      <c r="E292" s="30" t="s">
        <v>4657</v>
      </c>
      <c r="F292" s="30" t="s">
        <v>17</v>
      </c>
      <c r="G292" s="30" t="s">
        <v>791</v>
      </c>
      <c r="H292" s="30" t="s">
        <v>130</v>
      </c>
      <c r="I292" s="29" t="s">
        <v>72</v>
      </c>
      <c r="J292" s="29" t="s">
        <v>4658</v>
      </c>
      <c r="K292" s="29" t="s">
        <v>4667</v>
      </c>
      <c r="L292" s="29" t="s">
        <v>361</v>
      </c>
      <c r="M292" s="30" t="s">
        <v>4836</v>
      </c>
      <c r="N292" s="30" t="s">
        <v>4660</v>
      </c>
      <c r="O292" s="29"/>
    </row>
    <row r="293" customFormat="false" ht="13.5" hidden="false" customHeight="false" outlineLevel="0" collapsed="false">
      <c r="A293" s="29" t="n">
        <v>289</v>
      </c>
      <c r="B293" s="30" t="s">
        <v>5547</v>
      </c>
      <c r="C293" s="29" t="s">
        <v>5548</v>
      </c>
      <c r="D293" s="29"/>
      <c r="E293" s="30" t="s">
        <v>4657</v>
      </c>
      <c r="F293" s="30" t="s">
        <v>17</v>
      </c>
      <c r="G293" s="30" t="s">
        <v>431</v>
      </c>
      <c r="H293" s="30" t="s">
        <v>130</v>
      </c>
      <c r="I293" s="29" t="s">
        <v>50</v>
      </c>
      <c r="J293" s="29" t="s">
        <v>4658</v>
      </c>
      <c r="K293" s="29" t="s">
        <v>2165</v>
      </c>
      <c r="L293" s="29" t="s">
        <v>361</v>
      </c>
      <c r="M293" s="30" t="s">
        <v>5549</v>
      </c>
      <c r="N293" s="30" t="s">
        <v>4660</v>
      </c>
      <c r="O293" s="29"/>
    </row>
    <row r="294" customFormat="false" ht="13.5" hidden="false" customHeight="false" outlineLevel="0" collapsed="false">
      <c r="A294" s="29" t="n">
        <v>290</v>
      </c>
      <c r="B294" s="30" t="s">
        <v>5550</v>
      </c>
      <c r="C294" s="29" t="s">
        <v>5551</v>
      </c>
      <c r="D294" s="29"/>
      <c r="E294" s="30" t="s">
        <v>4657</v>
      </c>
      <c r="F294" s="30" t="s">
        <v>17</v>
      </c>
      <c r="G294" s="30" t="s">
        <v>5499</v>
      </c>
      <c r="H294" s="30" t="s">
        <v>130</v>
      </c>
      <c r="I294" s="29" t="s">
        <v>4819</v>
      </c>
      <c r="J294" s="29" t="s">
        <v>4658</v>
      </c>
      <c r="K294" s="29" t="s">
        <v>2165</v>
      </c>
      <c r="L294" s="29" t="s">
        <v>361</v>
      </c>
      <c r="M294" s="30" t="s">
        <v>5550</v>
      </c>
      <c r="N294" s="30" t="s">
        <v>4660</v>
      </c>
      <c r="O294" s="29"/>
    </row>
    <row r="295" customFormat="false" ht="13.5" hidden="false" customHeight="false" outlineLevel="0" collapsed="false">
      <c r="A295" s="29" t="n">
        <v>291</v>
      </c>
      <c r="B295" s="30" t="s">
        <v>5552</v>
      </c>
      <c r="C295" s="29" t="s">
        <v>5553</v>
      </c>
      <c r="D295" s="29"/>
      <c r="E295" s="30" t="s">
        <v>4657</v>
      </c>
      <c r="F295" s="30" t="s">
        <v>17</v>
      </c>
      <c r="G295" s="30" t="s">
        <v>5554</v>
      </c>
      <c r="H295" s="30" t="s">
        <v>130</v>
      </c>
      <c r="I295" s="29" t="s">
        <v>4819</v>
      </c>
      <c r="J295" s="29" t="s">
        <v>4658</v>
      </c>
      <c r="K295" s="29" t="s">
        <v>1134</v>
      </c>
      <c r="L295" s="29" t="s">
        <v>361</v>
      </c>
      <c r="M295" s="30" t="s">
        <v>5552</v>
      </c>
      <c r="N295" s="30" t="s">
        <v>4660</v>
      </c>
      <c r="O295" s="29"/>
    </row>
    <row r="296" customFormat="false" ht="13.5" hidden="false" customHeight="false" outlineLevel="0" collapsed="false">
      <c r="A296" s="29" t="n">
        <v>292</v>
      </c>
      <c r="B296" s="30" t="s">
        <v>5555</v>
      </c>
      <c r="C296" s="29" t="s">
        <v>5556</v>
      </c>
      <c r="D296" s="29"/>
      <c r="E296" s="30" t="s">
        <v>4657</v>
      </c>
      <c r="F296" s="30" t="s">
        <v>17</v>
      </c>
      <c r="G296" s="30" t="s">
        <v>1278</v>
      </c>
      <c r="H296" s="30" t="s">
        <v>5557</v>
      </c>
      <c r="I296" s="29" t="s">
        <v>294</v>
      </c>
      <c r="J296" s="29" t="s">
        <v>4658</v>
      </c>
      <c r="K296" s="29" t="s">
        <v>5558</v>
      </c>
      <c r="L296" s="29" t="s">
        <v>361</v>
      </c>
      <c r="M296" s="30" t="s">
        <v>5559</v>
      </c>
      <c r="N296" s="30" t="s">
        <v>4660</v>
      </c>
      <c r="O296" s="29"/>
    </row>
    <row r="297" customFormat="false" ht="13.5" hidden="false" customHeight="false" outlineLevel="0" collapsed="false">
      <c r="A297" s="29" t="n">
        <v>293</v>
      </c>
      <c r="B297" s="30" t="s">
        <v>5560</v>
      </c>
      <c r="C297" s="29" t="s">
        <v>5561</v>
      </c>
      <c r="D297" s="29"/>
      <c r="E297" s="30" t="s">
        <v>4879</v>
      </c>
      <c r="F297" s="30" t="s">
        <v>17</v>
      </c>
      <c r="G297" s="30" t="s">
        <v>5562</v>
      </c>
      <c r="H297" s="30" t="s">
        <v>130</v>
      </c>
      <c r="I297" s="29" t="s">
        <v>235</v>
      </c>
      <c r="J297" s="29" t="s">
        <v>4652</v>
      </c>
      <c r="K297" s="29" t="s">
        <v>1249</v>
      </c>
      <c r="L297" s="29" t="s">
        <v>361</v>
      </c>
      <c r="M297" s="30" t="s">
        <v>5560</v>
      </c>
      <c r="N297" s="30" t="s">
        <v>55</v>
      </c>
      <c r="O297" s="29"/>
    </row>
    <row r="298" customFormat="false" ht="13.5" hidden="false" customHeight="false" outlineLevel="0" collapsed="false">
      <c r="A298" s="29" t="n">
        <v>294</v>
      </c>
      <c r="B298" s="30" t="s">
        <v>5563</v>
      </c>
      <c r="C298" s="29" t="s">
        <v>5564</v>
      </c>
      <c r="D298" s="29"/>
      <c r="E298" s="30" t="s">
        <v>4675</v>
      </c>
      <c r="F298" s="30" t="s">
        <v>17</v>
      </c>
      <c r="G298" s="30" t="s">
        <v>5451</v>
      </c>
      <c r="H298" s="30" t="s">
        <v>5565</v>
      </c>
      <c r="I298" s="29" t="s">
        <v>60</v>
      </c>
      <c r="J298" s="29" t="s">
        <v>4652</v>
      </c>
      <c r="K298" s="29" t="s">
        <v>5029</v>
      </c>
      <c r="L298" s="29" t="s">
        <v>361</v>
      </c>
      <c r="M298" s="30" t="s">
        <v>5566</v>
      </c>
      <c r="N298" s="30" t="s">
        <v>55</v>
      </c>
      <c r="O298" s="29"/>
    </row>
    <row r="299" customFormat="false" ht="13.5" hidden="false" customHeight="false" outlineLevel="0" collapsed="false">
      <c r="A299" s="29" t="n">
        <v>295</v>
      </c>
      <c r="B299" s="30" t="s">
        <v>5567</v>
      </c>
      <c r="C299" s="29" t="s">
        <v>5568</v>
      </c>
      <c r="D299" s="29"/>
      <c r="E299" s="30" t="s">
        <v>4675</v>
      </c>
      <c r="F299" s="30" t="s">
        <v>17</v>
      </c>
      <c r="G299" s="30" t="s">
        <v>1192</v>
      </c>
      <c r="H299" s="30" t="s">
        <v>130</v>
      </c>
      <c r="I299" s="29" t="s">
        <v>72</v>
      </c>
      <c r="J299" s="29" t="s">
        <v>4652</v>
      </c>
      <c r="K299" s="29" t="s">
        <v>5217</v>
      </c>
      <c r="L299" s="29" t="s">
        <v>361</v>
      </c>
      <c r="M299" s="30" t="s">
        <v>5569</v>
      </c>
      <c r="N299" s="30" t="s">
        <v>55</v>
      </c>
      <c r="O299" s="29"/>
    </row>
    <row r="300" customFormat="false" ht="13.5" hidden="false" customHeight="false" outlineLevel="0" collapsed="false">
      <c r="A300" s="29" t="n">
        <v>296</v>
      </c>
      <c r="B300" s="30" t="s">
        <v>5570</v>
      </c>
      <c r="C300" s="29" t="s">
        <v>2848</v>
      </c>
      <c r="D300" s="29"/>
      <c r="E300" s="30" t="s">
        <v>4675</v>
      </c>
      <c r="F300" s="30" t="s">
        <v>17</v>
      </c>
      <c r="G300" s="30" t="s">
        <v>5571</v>
      </c>
      <c r="H300" s="30" t="s">
        <v>5572</v>
      </c>
      <c r="I300" s="29" t="s">
        <v>50</v>
      </c>
      <c r="J300" s="29" t="s">
        <v>4652</v>
      </c>
      <c r="K300" s="29" t="s">
        <v>5573</v>
      </c>
      <c r="L300" s="29" t="s">
        <v>361</v>
      </c>
      <c r="M300" s="30" t="s">
        <v>5566</v>
      </c>
      <c r="N300" s="30" t="s">
        <v>55</v>
      </c>
      <c r="O300" s="29"/>
    </row>
    <row r="301" customFormat="false" ht="13.5" hidden="false" customHeight="false" outlineLevel="0" collapsed="false">
      <c r="A301" s="29" t="n">
        <v>297</v>
      </c>
      <c r="B301" s="30" t="s">
        <v>5412</v>
      </c>
      <c r="C301" s="29" t="s">
        <v>5574</v>
      </c>
      <c r="D301" s="29"/>
      <c r="E301" s="30" t="s">
        <v>4675</v>
      </c>
      <c r="F301" s="30" t="s">
        <v>17</v>
      </c>
      <c r="G301" s="30" t="s">
        <v>466</v>
      </c>
      <c r="H301" s="30" t="s">
        <v>130</v>
      </c>
      <c r="I301" s="29" t="s">
        <v>93</v>
      </c>
      <c r="J301" s="29" t="s">
        <v>4652</v>
      </c>
      <c r="K301" s="29" t="s">
        <v>4667</v>
      </c>
      <c r="L301" s="29" t="s">
        <v>361</v>
      </c>
      <c r="M301" s="30" t="s">
        <v>5190</v>
      </c>
      <c r="N301" s="30" t="s">
        <v>55</v>
      </c>
      <c r="O301" s="29"/>
    </row>
    <row r="302" customFormat="false" ht="13.5" hidden="false" customHeight="false" outlineLevel="0" collapsed="false">
      <c r="A302" s="29" t="n">
        <v>298</v>
      </c>
      <c r="B302" s="30" t="s">
        <v>5575</v>
      </c>
      <c r="C302" s="29" t="s">
        <v>3832</v>
      </c>
      <c r="D302" s="29"/>
      <c r="E302" s="30" t="s">
        <v>4675</v>
      </c>
      <c r="F302" s="30" t="s">
        <v>17</v>
      </c>
      <c r="G302" s="30" t="s">
        <v>5576</v>
      </c>
      <c r="H302" s="30" t="s">
        <v>130</v>
      </c>
      <c r="I302" s="29" t="s">
        <v>201</v>
      </c>
      <c r="J302" s="29" t="s">
        <v>4652</v>
      </c>
      <c r="K302" s="29" t="s">
        <v>4667</v>
      </c>
      <c r="L302" s="29" t="s">
        <v>361</v>
      </c>
      <c r="M302" s="30" t="s">
        <v>5577</v>
      </c>
      <c r="N302" s="30" t="s">
        <v>55</v>
      </c>
      <c r="O302" s="29"/>
    </row>
    <row r="303" customFormat="false" ht="13.5" hidden="false" customHeight="false" outlineLevel="0" collapsed="false">
      <c r="A303" s="29" t="n">
        <v>299</v>
      </c>
      <c r="B303" s="30" t="s">
        <v>5578</v>
      </c>
      <c r="C303" s="29" t="s">
        <v>5579</v>
      </c>
      <c r="D303" s="29"/>
      <c r="E303" s="30" t="s">
        <v>4675</v>
      </c>
      <c r="F303" s="30" t="s">
        <v>17</v>
      </c>
      <c r="G303" s="30" t="s">
        <v>5580</v>
      </c>
      <c r="H303" s="30" t="s">
        <v>130</v>
      </c>
      <c r="I303" s="29" t="s">
        <v>50</v>
      </c>
      <c r="J303" s="29" t="s">
        <v>4652</v>
      </c>
      <c r="K303" s="29" t="s">
        <v>1249</v>
      </c>
      <c r="L303" s="29" t="s">
        <v>361</v>
      </c>
      <c r="M303" s="30" t="s">
        <v>5578</v>
      </c>
      <c r="N303" s="30" t="s">
        <v>55</v>
      </c>
      <c r="O303" s="29"/>
    </row>
    <row r="304" customFormat="false" ht="13.5" hidden="false" customHeight="false" outlineLevel="0" collapsed="false">
      <c r="A304" s="29" t="n">
        <v>300</v>
      </c>
      <c r="B304" s="30" t="s">
        <v>5581</v>
      </c>
      <c r="C304" s="29" t="s">
        <v>5582</v>
      </c>
      <c r="D304" s="29"/>
      <c r="E304" s="30" t="s">
        <v>4675</v>
      </c>
      <c r="F304" s="30" t="s">
        <v>17</v>
      </c>
      <c r="G304" s="30" t="s">
        <v>431</v>
      </c>
      <c r="H304" s="30" t="s">
        <v>130</v>
      </c>
      <c r="I304" s="29" t="s">
        <v>50</v>
      </c>
      <c r="J304" s="29" t="s">
        <v>4652</v>
      </c>
      <c r="K304" s="29" t="s">
        <v>5583</v>
      </c>
      <c r="L304" s="29" t="s">
        <v>361</v>
      </c>
      <c r="M304" s="30" t="s">
        <v>5584</v>
      </c>
      <c r="N304" s="30" t="s">
        <v>55</v>
      </c>
      <c r="O304" s="29"/>
    </row>
    <row r="305" customFormat="false" ht="13.5" hidden="false" customHeight="false" outlineLevel="0" collapsed="false">
      <c r="A305" s="29" t="n">
        <v>301</v>
      </c>
      <c r="B305" s="30" t="s">
        <v>5585</v>
      </c>
      <c r="C305" s="29" t="s">
        <v>5586</v>
      </c>
      <c r="D305" s="29"/>
      <c r="E305" s="30" t="s">
        <v>4675</v>
      </c>
      <c r="F305" s="30" t="s">
        <v>17</v>
      </c>
      <c r="G305" s="30" t="s">
        <v>5587</v>
      </c>
      <c r="H305" s="30" t="s">
        <v>130</v>
      </c>
      <c r="I305" s="29" t="s">
        <v>235</v>
      </c>
      <c r="J305" s="29" t="s">
        <v>4652</v>
      </c>
      <c r="K305" s="29" t="s">
        <v>939</v>
      </c>
      <c r="L305" s="29" t="s">
        <v>361</v>
      </c>
      <c r="M305" s="30" t="s">
        <v>5194</v>
      </c>
      <c r="N305" s="30" t="s">
        <v>55</v>
      </c>
      <c r="O305" s="29"/>
    </row>
    <row r="306" customFormat="false" ht="13.5" hidden="false" customHeight="false" outlineLevel="0" collapsed="false">
      <c r="A306" s="29" t="n">
        <v>302</v>
      </c>
      <c r="B306" s="30" t="s">
        <v>5588</v>
      </c>
      <c r="C306" s="29" t="s">
        <v>5589</v>
      </c>
      <c r="D306" s="29"/>
      <c r="E306" s="30" t="s">
        <v>4675</v>
      </c>
      <c r="F306" s="30" t="s">
        <v>17</v>
      </c>
      <c r="G306" s="30" t="s">
        <v>5590</v>
      </c>
      <c r="H306" s="30" t="s">
        <v>5591</v>
      </c>
      <c r="I306" s="29" t="s">
        <v>2009</v>
      </c>
      <c r="J306" s="29" t="s">
        <v>4652</v>
      </c>
      <c r="K306" s="29" t="s">
        <v>1219</v>
      </c>
      <c r="L306" s="29" t="s">
        <v>361</v>
      </c>
      <c r="M306" s="30" t="s">
        <v>5588</v>
      </c>
      <c r="N306" s="30" t="s">
        <v>55</v>
      </c>
      <c r="O306" s="29"/>
    </row>
    <row r="307" customFormat="false" ht="13.5" hidden="false" customHeight="false" outlineLevel="0" collapsed="false">
      <c r="A307" s="29" t="n">
        <v>303</v>
      </c>
      <c r="B307" s="30" t="s">
        <v>5592</v>
      </c>
      <c r="C307" s="29" t="s">
        <v>5593</v>
      </c>
      <c r="D307" s="29"/>
      <c r="E307" s="30" t="s">
        <v>4675</v>
      </c>
      <c r="F307" s="30" t="s">
        <v>17</v>
      </c>
      <c r="G307" s="30" t="s">
        <v>1421</v>
      </c>
      <c r="H307" s="30" t="s">
        <v>5594</v>
      </c>
      <c r="I307" s="29" t="s">
        <v>50</v>
      </c>
      <c r="J307" s="29" t="s">
        <v>4652</v>
      </c>
      <c r="K307" s="29" t="s">
        <v>4653</v>
      </c>
      <c r="L307" s="29" t="s">
        <v>361</v>
      </c>
      <c r="M307" s="30" t="s">
        <v>5187</v>
      </c>
      <c r="N307" s="30" t="s">
        <v>55</v>
      </c>
      <c r="O307" s="29"/>
    </row>
    <row r="308" customFormat="false" ht="13.5" hidden="false" customHeight="false" outlineLevel="0" collapsed="false">
      <c r="A308" s="29" t="n">
        <v>304</v>
      </c>
      <c r="B308" s="30" t="s">
        <v>5595</v>
      </c>
      <c r="C308" s="29" t="s">
        <v>5596</v>
      </c>
      <c r="D308" s="29"/>
      <c r="E308" s="30" t="s">
        <v>4675</v>
      </c>
      <c r="F308" s="30" t="s">
        <v>17</v>
      </c>
      <c r="G308" s="30" t="s">
        <v>5597</v>
      </c>
      <c r="H308" s="30" t="s">
        <v>5598</v>
      </c>
      <c r="I308" s="29" t="s">
        <v>235</v>
      </c>
      <c r="J308" s="29" t="s">
        <v>4652</v>
      </c>
      <c r="K308" s="29" t="s">
        <v>5217</v>
      </c>
      <c r="L308" s="29" t="s">
        <v>361</v>
      </c>
      <c r="M308" s="30" t="s">
        <v>5181</v>
      </c>
      <c r="N308" s="30" t="s">
        <v>55</v>
      </c>
      <c r="O308" s="29"/>
    </row>
    <row r="309" customFormat="false" ht="13.5" hidden="false" customHeight="false" outlineLevel="0" collapsed="false">
      <c r="A309" s="29" t="n">
        <v>305</v>
      </c>
      <c r="B309" s="30" t="s">
        <v>5599</v>
      </c>
      <c r="C309" s="29" t="s">
        <v>5600</v>
      </c>
      <c r="D309" s="29"/>
      <c r="E309" s="30" t="s">
        <v>4675</v>
      </c>
      <c r="F309" s="30" t="s">
        <v>17</v>
      </c>
      <c r="G309" s="30" t="s">
        <v>4162</v>
      </c>
      <c r="H309" s="30" t="s">
        <v>5601</v>
      </c>
      <c r="I309" s="29" t="s">
        <v>119</v>
      </c>
      <c r="J309" s="29" t="s">
        <v>4652</v>
      </c>
      <c r="K309" s="29" t="s">
        <v>5602</v>
      </c>
      <c r="L309" s="29" t="s">
        <v>361</v>
      </c>
      <c r="M309" s="30" t="s">
        <v>5603</v>
      </c>
      <c r="N309" s="30" t="s">
        <v>55</v>
      </c>
      <c r="O309" s="29"/>
    </row>
    <row r="310" customFormat="false" ht="13.5" hidden="false" customHeight="false" outlineLevel="0" collapsed="false">
      <c r="A310" s="29" t="n">
        <v>306</v>
      </c>
      <c r="B310" s="30" t="s">
        <v>5604</v>
      </c>
      <c r="C310" s="29" t="s">
        <v>5605</v>
      </c>
      <c r="D310" s="29"/>
      <c r="E310" s="30" t="s">
        <v>4679</v>
      </c>
      <c r="F310" s="30" t="s">
        <v>17</v>
      </c>
      <c r="G310" s="30" t="s">
        <v>5606</v>
      </c>
      <c r="H310" s="30" t="s">
        <v>5607</v>
      </c>
      <c r="I310" s="29" t="s">
        <v>60</v>
      </c>
      <c r="J310" s="29" t="s">
        <v>4658</v>
      </c>
      <c r="K310" s="29" t="s">
        <v>5608</v>
      </c>
      <c r="L310" s="29" t="s">
        <v>361</v>
      </c>
      <c r="M310" s="30" t="s">
        <v>5609</v>
      </c>
      <c r="N310" s="30" t="s">
        <v>4660</v>
      </c>
      <c r="O310" s="29"/>
    </row>
    <row r="311" customFormat="false" ht="13.5" hidden="false" customHeight="false" outlineLevel="0" collapsed="false">
      <c r="A311" s="29" t="n">
        <v>307</v>
      </c>
      <c r="B311" s="30" t="s">
        <v>5610</v>
      </c>
      <c r="C311" s="29" t="s">
        <v>5611</v>
      </c>
      <c r="D311" s="29"/>
      <c r="E311" s="30" t="s">
        <v>4679</v>
      </c>
      <c r="F311" s="30" t="s">
        <v>17</v>
      </c>
      <c r="G311" s="30" t="s">
        <v>5612</v>
      </c>
      <c r="H311" s="30" t="s">
        <v>130</v>
      </c>
      <c r="I311" s="29" t="s">
        <v>966</v>
      </c>
      <c r="J311" s="29" t="s">
        <v>4658</v>
      </c>
      <c r="K311" s="29" t="s">
        <v>5517</v>
      </c>
      <c r="L311" s="29" t="s">
        <v>361</v>
      </c>
      <c r="M311" s="30" t="s">
        <v>4960</v>
      </c>
      <c r="N311" s="30" t="s">
        <v>4660</v>
      </c>
      <c r="O311" s="29"/>
    </row>
    <row r="312" customFormat="false" ht="13.5" hidden="false" customHeight="false" outlineLevel="0" collapsed="false">
      <c r="A312" s="29" t="n">
        <v>308</v>
      </c>
      <c r="B312" s="30" t="s">
        <v>5613</v>
      </c>
      <c r="C312" s="29" t="s">
        <v>5614</v>
      </c>
      <c r="D312" s="29"/>
      <c r="E312" s="30" t="s">
        <v>4679</v>
      </c>
      <c r="F312" s="30" t="s">
        <v>17</v>
      </c>
      <c r="G312" s="30" t="s">
        <v>452</v>
      </c>
      <c r="H312" s="30" t="s">
        <v>5615</v>
      </c>
      <c r="I312" s="29" t="s">
        <v>50</v>
      </c>
      <c r="J312" s="29" t="s">
        <v>4652</v>
      </c>
      <c r="K312" s="29" t="s">
        <v>5616</v>
      </c>
      <c r="L312" s="29" t="s">
        <v>361</v>
      </c>
      <c r="M312" s="30" t="s">
        <v>5617</v>
      </c>
      <c r="N312" s="30" t="s">
        <v>55</v>
      </c>
      <c r="O312" s="29"/>
    </row>
    <row r="313" customFormat="false" ht="13.5" hidden="false" customHeight="false" outlineLevel="0" collapsed="false">
      <c r="A313" s="29" t="n">
        <v>309</v>
      </c>
      <c r="B313" s="30" t="s">
        <v>5618</v>
      </c>
      <c r="C313" s="29" t="s">
        <v>5619</v>
      </c>
      <c r="D313" s="29"/>
      <c r="E313" s="30" t="s">
        <v>4679</v>
      </c>
      <c r="F313" s="30" t="s">
        <v>17</v>
      </c>
      <c r="G313" s="30" t="s">
        <v>1387</v>
      </c>
      <c r="H313" s="30" t="s">
        <v>130</v>
      </c>
      <c r="I313" s="29" t="s">
        <v>50</v>
      </c>
      <c r="J313" s="29" t="s">
        <v>4652</v>
      </c>
      <c r="K313" s="29" t="s">
        <v>1219</v>
      </c>
      <c r="L313" s="29" t="s">
        <v>361</v>
      </c>
      <c r="M313" s="30" t="s">
        <v>5620</v>
      </c>
      <c r="N313" s="30" t="s">
        <v>55</v>
      </c>
      <c r="O313" s="29"/>
    </row>
    <row r="314" customFormat="false" ht="13.5" hidden="false" customHeight="false" outlineLevel="0" collapsed="false">
      <c r="A314" s="29" t="n">
        <v>310</v>
      </c>
      <c r="B314" s="30" t="s">
        <v>5621</v>
      </c>
      <c r="C314" s="29" t="s">
        <v>5622</v>
      </c>
      <c r="D314" s="29"/>
      <c r="E314" s="30" t="s">
        <v>4679</v>
      </c>
      <c r="F314" s="30" t="s">
        <v>17</v>
      </c>
      <c r="G314" s="30" t="s">
        <v>452</v>
      </c>
      <c r="H314" s="30" t="s">
        <v>5623</v>
      </c>
      <c r="I314" s="29" t="s">
        <v>181</v>
      </c>
      <c r="J314" s="29" t="s">
        <v>4652</v>
      </c>
      <c r="K314" s="29" t="s">
        <v>1219</v>
      </c>
      <c r="L314" s="29" t="s">
        <v>361</v>
      </c>
      <c r="M314" s="30" t="s">
        <v>5624</v>
      </c>
      <c r="N314" s="30" t="s">
        <v>55</v>
      </c>
      <c r="O314" s="29"/>
    </row>
    <row r="315" customFormat="false" ht="13.5" hidden="false" customHeight="false" outlineLevel="0" collapsed="false">
      <c r="A315" s="29" t="n">
        <v>311</v>
      </c>
      <c r="B315" s="30" t="s">
        <v>5625</v>
      </c>
      <c r="C315" s="29" t="s">
        <v>936</v>
      </c>
      <c r="D315" s="29"/>
      <c r="E315" s="30" t="s">
        <v>4679</v>
      </c>
      <c r="F315" s="30" t="s">
        <v>17</v>
      </c>
      <c r="G315" s="30" t="s">
        <v>5626</v>
      </c>
      <c r="H315" s="30" t="s">
        <v>130</v>
      </c>
      <c r="I315" s="29" t="s">
        <v>50</v>
      </c>
      <c r="J315" s="29" t="s">
        <v>4658</v>
      </c>
      <c r="K315" s="29" t="s">
        <v>5627</v>
      </c>
      <c r="L315" s="29" t="s">
        <v>361</v>
      </c>
      <c r="M315" s="30" t="s">
        <v>5628</v>
      </c>
      <c r="N315" s="30" t="s">
        <v>4660</v>
      </c>
      <c r="O315" s="29"/>
    </row>
    <row r="316" customFormat="false" ht="13.5" hidden="false" customHeight="false" outlineLevel="0" collapsed="false">
      <c r="A316" s="29" t="n">
        <v>312</v>
      </c>
      <c r="B316" s="30" t="s">
        <v>5629</v>
      </c>
      <c r="C316" s="29" t="s">
        <v>5630</v>
      </c>
      <c r="D316" s="29"/>
      <c r="E316" s="30" t="s">
        <v>4679</v>
      </c>
      <c r="F316" s="30" t="s">
        <v>17</v>
      </c>
      <c r="G316" s="30" t="s">
        <v>431</v>
      </c>
      <c r="H316" s="30" t="s">
        <v>130</v>
      </c>
      <c r="I316" s="29" t="s">
        <v>124</v>
      </c>
      <c r="J316" s="29" t="s">
        <v>4658</v>
      </c>
      <c r="K316" s="29" t="s">
        <v>2165</v>
      </c>
      <c r="L316" s="29" t="s">
        <v>361</v>
      </c>
      <c r="M316" s="30" t="s">
        <v>5631</v>
      </c>
      <c r="N316" s="30" t="s">
        <v>4660</v>
      </c>
      <c r="O316" s="29"/>
    </row>
    <row r="317" customFormat="false" ht="13.5" hidden="false" customHeight="false" outlineLevel="0" collapsed="false">
      <c r="A317" s="29" t="n">
        <v>313</v>
      </c>
      <c r="B317" s="30" t="s">
        <v>5632</v>
      </c>
      <c r="C317" s="29" t="s">
        <v>5633</v>
      </c>
      <c r="D317" s="29"/>
      <c r="E317" s="30" t="s">
        <v>4679</v>
      </c>
      <c r="F317" s="30" t="s">
        <v>17</v>
      </c>
      <c r="G317" s="30" t="s">
        <v>452</v>
      </c>
      <c r="H317" s="30" t="s">
        <v>130</v>
      </c>
      <c r="I317" s="29" t="s">
        <v>372</v>
      </c>
      <c r="J317" s="29" t="s">
        <v>4658</v>
      </c>
      <c r="K317" s="29" t="s">
        <v>4667</v>
      </c>
      <c r="L317" s="29" t="s">
        <v>361</v>
      </c>
      <c r="M317" s="30" t="s">
        <v>5634</v>
      </c>
      <c r="N317" s="30" t="s">
        <v>4660</v>
      </c>
      <c r="O317" s="29"/>
    </row>
    <row r="318" customFormat="false" ht="13.5" hidden="false" customHeight="false" outlineLevel="0" collapsed="false">
      <c r="A318" s="29" t="n">
        <v>314</v>
      </c>
      <c r="B318" s="30" t="s">
        <v>5635</v>
      </c>
      <c r="C318" s="29" t="s">
        <v>5636</v>
      </c>
      <c r="D318" s="29"/>
      <c r="E318" s="30" t="s">
        <v>4679</v>
      </c>
      <c r="F318" s="30" t="s">
        <v>17</v>
      </c>
      <c r="G318" s="30" t="s">
        <v>5626</v>
      </c>
      <c r="H318" s="30" t="s">
        <v>130</v>
      </c>
      <c r="I318" s="29" t="s">
        <v>60</v>
      </c>
      <c r="J318" s="29" t="s">
        <v>4658</v>
      </c>
      <c r="K318" s="29" t="s">
        <v>5421</v>
      </c>
      <c r="L318" s="29" t="s">
        <v>361</v>
      </c>
      <c r="M318" s="30" t="s">
        <v>5628</v>
      </c>
      <c r="N318" s="30" t="s">
        <v>4660</v>
      </c>
      <c r="O318" s="29"/>
    </row>
    <row r="319" customFormat="false" ht="13.5" hidden="false" customHeight="false" outlineLevel="0" collapsed="false">
      <c r="A319" s="29" t="n">
        <v>315</v>
      </c>
      <c r="B319" s="30" t="s">
        <v>5637</v>
      </c>
      <c r="C319" s="29" t="s">
        <v>5638</v>
      </c>
      <c r="D319" s="29"/>
      <c r="E319" s="30" t="s">
        <v>4679</v>
      </c>
      <c r="F319" s="30" t="s">
        <v>17</v>
      </c>
      <c r="G319" s="30" t="s">
        <v>4183</v>
      </c>
      <c r="H319" s="30" t="s">
        <v>130</v>
      </c>
      <c r="I319" s="29" t="s">
        <v>50</v>
      </c>
      <c r="J319" s="29" t="s">
        <v>4658</v>
      </c>
      <c r="K319" s="29" t="s">
        <v>5639</v>
      </c>
      <c r="L319" s="29" t="s">
        <v>361</v>
      </c>
      <c r="M319" s="30" t="s">
        <v>5640</v>
      </c>
      <c r="N319" s="30" t="s">
        <v>4660</v>
      </c>
      <c r="O319" s="29"/>
    </row>
    <row r="320" customFormat="false" ht="13.5" hidden="false" customHeight="false" outlineLevel="0" collapsed="false">
      <c r="A320" s="29" t="n">
        <v>316</v>
      </c>
      <c r="B320" s="30" t="s">
        <v>5641</v>
      </c>
      <c r="C320" s="29" t="s">
        <v>5642</v>
      </c>
      <c r="D320" s="29"/>
      <c r="E320" s="30" t="s">
        <v>4679</v>
      </c>
      <c r="F320" s="30" t="s">
        <v>17</v>
      </c>
      <c r="G320" s="30" t="s">
        <v>1206</v>
      </c>
      <c r="H320" s="30" t="s">
        <v>130</v>
      </c>
      <c r="I320" s="29" t="s">
        <v>50</v>
      </c>
      <c r="J320" s="29" t="s">
        <v>4652</v>
      </c>
      <c r="K320" s="29" t="s">
        <v>5643</v>
      </c>
      <c r="L320" s="29" t="s">
        <v>361</v>
      </c>
      <c r="M320" s="30" t="s">
        <v>5620</v>
      </c>
      <c r="N320" s="30" t="s">
        <v>55</v>
      </c>
      <c r="O320" s="29"/>
    </row>
    <row r="321" customFormat="false" ht="13.5" hidden="false" customHeight="false" outlineLevel="0" collapsed="false">
      <c r="A321" s="29" t="n">
        <v>317</v>
      </c>
      <c r="B321" s="30" t="s">
        <v>5644</v>
      </c>
      <c r="C321" s="29" t="s">
        <v>5645</v>
      </c>
      <c r="D321" s="29"/>
      <c r="E321" s="30" t="s">
        <v>4679</v>
      </c>
      <c r="F321" s="30" t="s">
        <v>17</v>
      </c>
      <c r="G321" s="30" t="s">
        <v>424</v>
      </c>
      <c r="H321" s="30" t="s">
        <v>130</v>
      </c>
      <c r="I321" s="29" t="s">
        <v>60</v>
      </c>
      <c r="J321" s="29" t="s">
        <v>4658</v>
      </c>
      <c r="K321" s="29" t="s">
        <v>1637</v>
      </c>
      <c r="L321" s="29" t="s">
        <v>361</v>
      </c>
      <c r="M321" s="30" t="s">
        <v>5646</v>
      </c>
      <c r="N321" s="30" t="s">
        <v>4660</v>
      </c>
      <c r="O321" s="29"/>
    </row>
    <row r="322" customFormat="false" ht="13.5" hidden="false" customHeight="false" outlineLevel="0" collapsed="false">
      <c r="A322" s="29" t="n">
        <v>318</v>
      </c>
      <c r="B322" s="30" t="s">
        <v>5647</v>
      </c>
      <c r="C322" s="29" t="s">
        <v>5648</v>
      </c>
      <c r="D322" s="29"/>
      <c r="E322" s="30" t="s">
        <v>4679</v>
      </c>
      <c r="F322" s="30" t="s">
        <v>17</v>
      </c>
      <c r="G322" s="30" t="s">
        <v>5649</v>
      </c>
      <c r="H322" s="30" t="s">
        <v>5650</v>
      </c>
      <c r="I322" s="29" t="s">
        <v>294</v>
      </c>
      <c r="J322" s="29" t="s">
        <v>4658</v>
      </c>
      <c r="K322" s="29" t="s">
        <v>5060</v>
      </c>
      <c r="L322" s="29" t="s">
        <v>361</v>
      </c>
      <c r="M322" s="30" t="s">
        <v>5651</v>
      </c>
      <c r="N322" s="30" t="s">
        <v>4660</v>
      </c>
      <c r="O322" s="29"/>
    </row>
    <row r="323" customFormat="false" ht="13.5" hidden="false" customHeight="false" outlineLevel="0" collapsed="false">
      <c r="A323" s="29" t="n">
        <v>319</v>
      </c>
      <c r="B323" s="30" t="s">
        <v>5652</v>
      </c>
      <c r="C323" s="29" t="s">
        <v>5653</v>
      </c>
      <c r="D323" s="29"/>
      <c r="E323" s="30" t="s">
        <v>4679</v>
      </c>
      <c r="F323" s="30" t="s">
        <v>17</v>
      </c>
      <c r="G323" s="30" t="s">
        <v>5606</v>
      </c>
      <c r="H323" s="30" t="s">
        <v>130</v>
      </c>
      <c r="I323" s="29" t="s">
        <v>72</v>
      </c>
      <c r="J323" s="29" t="s">
        <v>5654</v>
      </c>
      <c r="K323" s="29" t="s">
        <v>4667</v>
      </c>
      <c r="L323" s="29" t="s">
        <v>361</v>
      </c>
      <c r="M323" s="30" t="s">
        <v>5646</v>
      </c>
      <c r="N323" s="30" t="s">
        <v>4660</v>
      </c>
      <c r="O323" s="29"/>
    </row>
    <row r="324" customFormat="false" ht="13.5" hidden="false" customHeight="false" outlineLevel="0" collapsed="false">
      <c r="A324" s="29" t="n">
        <v>320</v>
      </c>
      <c r="B324" s="30" t="s">
        <v>5631</v>
      </c>
      <c r="C324" s="29" t="s">
        <v>5655</v>
      </c>
      <c r="D324" s="29"/>
      <c r="E324" s="30" t="s">
        <v>4679</v>
      </c>
      <c r="F324" s="30" t="s">
        <v>17</v>
      </c>
      <c r="G324" s="30" t="s">
        <v>585</v>
      </c>
      <c r="H324" s="30" t="s">
        <v>130</v>
      </c>
      <c r="I324" s="29" t="s">
        <v>372</v>
      </c>
      <c r="J324" s="29" t="s">
        <v>4658</v>
      </c>
      <c r="K324" s="29" t="s">
        <v>4667</v>
      </c>
      <c r="L324" s="29" t="s">
        <v>361</v>
      </c>
      <c r="M324" s="30" t="s">
        <v>5631</v>
      </c>
      <c r="N324" s="30" t="s">
        <v>4660</v>
      </c>
      <c r="O324" s="29"/>
    </row>
    <row r="325" customFormat="false" ht="13.5" hidden="false" customHeight="false" outlineLevel="0" collapsed="false">
      <c r="A325" s="29" t="n">
        <v>321</v>
      </c>
      <c r="B325" s="30" t="s">
        <v>5646</v>
      </c>
      <c r="C325" s="29" t="s">
        <v>5656</v>
      </c>
      <c r="D325" s="29"/>
      <c r="E325" s="30" t="s">
        <v>4679</v>
      </c>
      <c r="F325" s="30" t="s">
        <v>17</v>
      </c>
      <c r="G325" s="30" t="s">
        <v>424</v>
      </c>
      <c r="H325" s="30" t="s">
        <v>130</v>
      </c>
      <c r="I325" s="29" t="s">
        <v>50</v>
      </c>
      <c r="J325" s="29" t="s">
        <v>4769</v>
      </c>
      <c r="K325" s="29" t="s">
        <v>4769</v>
      </c>
      <c r="L325" s="29" t="s">
        <v>361</v>
      </c>
      <c r="M325" s="30" t="s">
        <v>5646</v>
      </c>
      <c r="N325" s="30" t="s">
        <v>4660</v>
      </c>
      <c r="O325" s="29"/>
    </row>
    <row r="326" customFormat="false" ht="13.5" hidden="false" customHeight="false" outlineLevel="0" collapsed="false">
      <c r="A326" s="29" t="n">
        <v>322</v>
      </c>
      <c r="B326" s="30" t="s">
        <v>5657</v>
      </c>
      <c r="C326" s="29" t="s">
        <v>5658</v>
      </c>
      <c r="D326" s="29"/>
      <c r="E326" s="30" t="s">
        <v>4679</v>
      </c>
      <c r="F326" s="30" t="s">
        <v>17</v>
      </c>
      <c r="G326" s="30" t="s">
        <v>431</v>
      </c>
      <c r="H326" s="30" t="s">
        <v>5659</v>
      </c>
      <c r="I326" s="29" t="s">
        <v>181</v>
      </c>
      <c r="J326" s="29" t="s">
        <v>4658</v>
      </c>
      <c r="K326" s="29" t="s">
        <v>2385</v>
      </c>
      <c r="L326" s="29" t="s">
        <v>361</v>
      </c>
      <c r="M326" s="30" t="s">
        <v>5660</v>
      </c>
      <c r="N326" s="30" t="s">
        <v>4660</v>
      </c>
      <c r="O326" s="29"/>
    </row>
    <row r="327" customFormat="false" ht="13.5" hidden="false" customHeight="false" outlineLevel="0" collapsed="false">
      <c r="A327" s="29" t="n">
        <v>323</v>
      </c>
      <c r="B327" s="30" t="s">
        <v>5661</v>
      </c>
      <c r="C327" s="29" t="s">
        <v>5662</v>
      </c>
      <c r="D327" s="29"/>
      <c r="E327" s="30" t="s">
        <v>4679</v>
      </c>
      <c r="F327" s="30" t="s">
        <v>17</v>
      </c>
      <c r="G327" s="30" t="s">
        <v>431</v>
      </c>
      <c r="H327" s="30" t="s">
        <v>130</v>
      </c>
      <c r="I327" s="29" t="s">
        <v>235</v>
      </c>
      <c r="J327" s="29" t="s">
        <v>4658</v>
      </c>
      <c r="K327" s="29" t="s">
        <v>5416</v>
      </c>
      <c r="L327" s="29" t="s">
        <v>361</v>
      </c>
      <c r="M327" s="30" t="s">
        <v>5663</v>
      </c>
      <c r="N327" s="30" t="s">
        <v>4660</v>
      </c>
      <c r="O327" s="29"/>
    </row>
    <row r="328" customFormat="false" ht="13.5" hidden="false" customHeight="false" outlineLevel="0" collapsed="false">
      <c r="A328" s="29" t="n">
        <v>324</v>
      </c>
      <c r="B328" s="30" t="s">
        <v>5664</v>
      </c>
      <c r="C328" s="29" t="s">
        <v>5665</v>
      </c>
      <c r="D328" s="29"/>
      <c r="E328" s="30" t="s">
        <v>4679</v>
      </c>
      <c r="F328" s="30" t="s">
        <v>17</v>
      </c>
      <c r="G328" s="30" t="s">
        <v>1439</v>
      </c>
      <c r="H328" s="30" t="s">
        <v>130</v>
      </c>
      <c r="I328" s="29" t="s">
        <v>72</v>
      </c>
      <c r="J328" s="29" t="s">
        <v>4652</v>
      </c>
      <c r="K328" s="29" t="s">
        <v>4667</v>
      </c>
      <c r="L328" s="29" t="s">
        <v>361</v>
      </c>
      <c r="M328" s="30" t="s">
        <v>5666</v>
      </c>
      <c r="N328" s="30" t="s">
        <v>55</v>
      </c>
      <c r="O328" s="29"/>
    </row>
    <row r="329" customFormat="false" ht="13.5" hidden="false" customHeight="false" outlineLevel="0" collapsed="false">
      <c r="A329" s="29" t="n">
        <v>325</v>
      </c>
      <c r="B329" s="30" t="s">
        <v>3185</v>
      </c>
      <c r="C329" s="29" t="s">
        <v>5667</v>
      </c>
      <c r="D329" s="29"/>
      <c r="E329" s="30" t="s">
        <v>4679</v>
      </c>
      <c r="F329" s="30" t="s">
        <v>17</v>
      </c>
      <c r="G329" s="30" t="s">
        <v>2622</v>
      </c>
      <c r="H329" s="30" t="s">
        <v>130</v>
      </c>
      <c r="I329" s="29" t="s">
        <v>853</v>
      </c>
      <c r="J329" s="29" t="s">
        <v>4658</v>
      </c>
      <c r="K329" s="29" t="s">
        <v>5120</v>
      </c>
      <c r="L329" s="29" t="s">
        <v>361</v>
      </c>
      <c r="M329" s="30" t="s">
        <v>5668</v>
      </c>
      <c r="N329" s="30" t="s">
        <v>4660</v>
      </c>
      <c r="O329" s="29"/>
    </row>
    <row r="330" customFormat="false" ht="13.5" hidden="false" customHeight="false" outlineLevel="0" collapsed="false">
      <c r="A330" s="29" t="n">
        <v>326</v>
      </c>
      <c r="B330" s="30" t="s">
        <v>5669</v>
      </c>
      <c r="C330" s="29" t="s">
        <v>5670</v>
      </c>
      <c r="D330" s="29"/>
      <c r="E330" s="30" t="s">
        <v>4679</v>
      </c>
      <c r="F330" s="30" t="s">
        <v>17</v>
      </c>
      <c r="G330" s="30" t="s">
        <v>937</v>
      </c>
      <c r="H330" s="30" t="s">
        <v>130</v>
      </c>
      <c r="I330" s="29" t="s">
        <v>50</v>
      </c>
      <c r="J330" s="29" t="s">
        <v>4658</v>
      </c>
      <c r="K330" s="29" t="s">
        <v>5671</v>
      </c>
      <c r="L330" s="29" t="s">
        <v>361</v>
      </c>
      <c r="M330" s="30" t="s">
        <v>4973</v>
      </c>
      <c r="N330" s="30" t="s">
        <v>4660</v>
      </c>
      <c r="O330" s="29"/>
    </row>
    <row r="331" customFormat="false" ht="13.5" hidden="false" customHeight="false" outlineLevel="0" collapsed="false">
      <c r="A331" s="29" t="n">
        <v>327</v>
      </c>
      <c r="B331" s="30" t="s">
        <v>5672</v>
      </c>
      <c r="C331" s="29" t="s">
        <v>5673</v>
      </c>
      <c r="D331" s="29"/>
      <c r="E331" s="30" t="s">
        <v>4679</v>
      </c>
      <c r="F331" s="30" t="s">
        <v>17</v>
      </c>
      <c r="G331" s="30" t="s">
        <v>1405</v>
      </c>
      <c r="H331" s="30" t="s">
        <v>130</v>
      </c>
      <c r="I331" s="29" t="s">
        <v>181</v>
      </c>
      <c r="J331" s="29" t="s">
        <v>4658</v>
      </c>
      <c r="K331" s="29" t="s">
        <v>4769</v>
      </c>
      <c r="L331" s="29" t="s">
        <v>361</v>
      </c>
      <c r="M331" s="30" t="s">
        <v>5674</v>
      </c>
      <c r="N331" s="30" t="s">
        <v>4660</v>
      </c>
      <c r="O331" s="29"/>
    </row>
    <row r="332" customFormat="false" ht="13.5" hidden="false" customHeight="false" outlineLevel="0" collapsed="false">
      <c r="A332" s="29" t="n">
        <v>328</v>
      </c>
      <c r="B332" s="30" t="s">
        <v>5675</v>
      </c>
      <c r="C332" s="29" t="s">
        <v>5676</v>
      </c>
      <c r="D332" s="29"/>
      <c r="E332" s="30" t="s">
        <v>4679</v>
      </c>
      <c r="F332" s="30" t="s">
        <v>17</v>
      </c>
      <c r="G332" s="30" t="s">
        <v>1003</v>
      </c>
      <c r="H332" s="30" t="s">
        <v>5677</v>
      </c>
      <c r="I332" s="29" t="s">
        <v>72</v>
      </c>
      <c r="J332" s="29" t="s">
        <v>4658</v>
      </c>
      <c r="K332" s="29" t="s">
        <v>5678</v>
      </c>
      <c r="L332" s="29" t="s">
        <v>361</v>
      </c>
      <c r="M332" s="30" t="s">
        <v>4977</v>
      </c>
      <c r="N332" s="30" t="s">
        <v>4660</v>
      </c>
      <c r="O332" s="29"/>
    </row>
    <row r="333" customFormat="false" ht="13.5" hidden="false" customHeight="false" outlineLevel="0" collapsed="false">
      <c r="A333" s="29" t="n">
        <v>329</v>
      </c>
      <c r="B333" s="30" t="s">
        <v>5679</v>
      </c>
      <c r="C333" s="29" t="s">
        <v>5680</v>
      </c>
      <c r="D333" s="29"/>
      <c r="E333" s="30" t="s">
        <v>5028</v>
      </c>
      <c r="F333" s="30" t="s">
        <v>17</v>
      </c>
      <c r="G333" s="30" t="s">
        <v>431</v>
      </c>
      <c r="H333" s="30" t="s">
        <v>130</v>
      </c>
      <c r="I333" s="29" t="s">
        <v>201</v>
      </c>
      <c r="J333" s="29" t="s">
        <v>4652</v>
      </c>
      <c r="K333" s="29" t="s">
        <v>1088</v>
      </c>
      <c r="L333" s="29" t="s">
        <v>361</v>
      </c>
      <c r="M333" s="30" t="s">
        <v>5681</v>
      </c>
      <c r="N333" s="30" t="s">
        <v>55</v>
      </c>
      <c r="O333" s="29"/>
    </row>
    <row r="334" customFormat="false" ht="13.5" hidden="false" customHeight="false" outlineLevel="0" collapsed="false">
      <c r="A334" s="29" t="n">
        <v>330</v>
      </c>
      <c r="B334" s="30" t="s">
        <v>5682</v>
      </c>
      <c r="C334" s="29" t="s">
        <v>5683</v>
      </c>
      <c r="D334" s="29"/>
      <c r="E334" s="30" t="s">
        <v>4715</v>
      </c>
      <c r="F334" s="30" t="s">
        <v>17</v>
      </c>
      <c r="G334" s="30" t="s">
        <v>431</v>
      </c>
      <c r="H334" s="30" t="s">
        <v>130</v>
      </c>
      <c r="I334" s="29" t="s">
        <v>50</v>
      </c>
      <c r="J334" s="29" t="s">
        <v>4658</v>
      </c>
      <c r="K334" s="29" t="s">
        <v>381</v>
      </c>
      <c r="L334" s="29" t="s">
        <v>361</v>
      </c>
      <c r="M334" s="30" t="s">
        <v>5682</v>
      </c>
      <c r="N334" s="30" t="s">
        <v>4660</v>
      </c>
      <c r="O334" s="29"/>
    </row>
    <row r="335" customFormat="false" ht="13.5" hidden="false" customHeight="false" outlineLevel="0" collapsed="false">
      <c r="A335" s="29" t="n">
        <v>331</v>
      </c>
      <c r="B335" s="30" t="s">
        <v>5684</v>
      </c>
      <c r="C335" s="29" t="s">
        <v>5685</v>
      </c>
      <c r="D335" s="29"/>
      <c r="E335" s="30" t="s">
        <v>4715</v>
      </c>
      <c r="F335" s="30" t="s">
        <v>17</v>
      </c>
      <c r="G335" s="30" t="s">
        <v>424</v>
      </c>
      <c r="H335" s="30" t="s">
        <v>130</v>
      </c>
      <c r="I335" s="29" t="s">
        <v>201</v>
      </c>
      <c r="J335" s="29" t="s">
        <v>4652</v>
      </c>
      <c r="K335" s="29" t="s">
        <v>4720</v>
      </c>
      <c r="L335" s="29" t="s">
        <v>361</v>
      </c>
      <c r="M335" s="30" t="s">
        <v>5686</v>
      </c>
      <c r="N335" s="30" t="s">
        <v>55</v>
      </c>
      <c r="O335" s="29"/>
    </row>
    <row r="336" customFormat="false" ht="13.5" hidden="false" customHeight="false" outlineLevel="0" collapsed="false">
      <c r="A336" s="29" t="n">
        <v>332</v>
      </c>
      <c r="B336" s="30" t="s">
        <v>5687</v>
      </c>
      <c r="C336" s="29" t="s">
        <v>5688</v>
      </c>
      <c r="D336" s="29"/>
      <c r="E336" s="30" t="s">
        <v>5047</v>
      </c>
      <c r="F336" s="30" t="s">
        <v>17</v>
      </c>
      <c r="G336" s="30" t="s">
        <v>5689</v>
      </c>
      <c r="H336" s="30" t="s">
        <v>130</v>
      </c>
      <c r="I336" s="29" t="s">
        <v>235</v>
      </c>
      <c r="J336" s="29" t="s">
        <v>4652</v>
      </c>
      <c r="K336" s="29" t="s">
        <v>1249</v>
      </c>
      <c r="L336" s="29" t="s">
        <v>361</v>
      </c>
      <c r="M336" s="30" t="s">
        <v>5690</v>
      </c>
      <c r="N336" s="30" t="s">
        <v>55</v>
      </c>
      <c r="O336" s="29"/>
    </row>
    <row r="337" customFormat="false" ht="13.5" hidden="false" customHeight="false" outlineLevel="0" collapsed="false">
      <c r="A337" s="29" t="n">
        <v>333</v>
      </c>
      <c r="B337" s="30" t="s">
        <v>5691</v>
      </c>
      <c r="C337" s="29" t="s">
        <v>5692</v>
      </c>
      <c r="D337" s="29"/>
      <c r="E337" s="30" t="s">
        <v>5047</v>
      </c>
      <c r="F337" s="30" t="s">
        <v>17</v>
      </c>
      <c r="G337" s="30" t="s">
        <v>5693</v>
      </c>
      <c r="H337" s="30" t="s">
        <v>130</v>
      </c>
      <c r="I337" s="29" t="s">
        <v>50</v>
      </c>
      <c r="J337" s="29" t="s">
        <v>4658</v>
      </c>
      <c r="K337" s="29" t="s">
        <v>2543</v>
      </c>
      <c r="L337" s="29" t="s">
        <v>361</v>
      </c>
      <c r="M337" s="30" t="s">
        <v>5694</v>
      </c>
      <c r="N337" s="30" t="s">
        <v>4660</v>
      </c>
      <c r="O337" s="29"/>
    </row>
    <row r="338" customFormat="false" ht="13.5" hidden="false" customHeight="false" outlineLevel="0" collapsed="false">
      <c r="A338" s="29" t="n">
        <v>334</v>
      </c>
      <c r="B338" s="30" t="s">
        <v>5695</v>
      </c>
      <c r="C338" s="29" t="s">
        <v>5696</v>
      </c>
      <c r="D338" s="29"/>
      <c r="E338" s="30" t="s">
        <v>5047</v>
      </c>
      <c r="F338" s="30" t="s">
        <v>17</v>
      </c>
      <c r="G338" s="30" t="s">
        <v>3260</v>
      </c>
      <c r="H338" s="30" t="s">
        <v>130</v>
      </c>
      <c r="I338" s="29" t="s">
        <v>235</v>
      </c>
      <c r="J338" s="29" t="s">
        <v>4658</v>
      </c>
      <c r="K338" s="29" t="s">
        <v>1249</v>
      </c>
      <c r="L338" s="29" t="s">
        <v>361</v>
      </c>
      <c r="M338" s="30" t="s">
        <v>5697</v>
      </c>
      <c r="N338" s="30" t="s">
        <v>4660</v>
      </c>
      <c r="O338" s="29"/>
    </row>
    <row r="339" customFormat="false" ht="13.5" hidden="false" customHeight="false" outlineLevel="0" collapsed="false">
      <c r="A339" s="29" t="n">
        <v>335</v>
      </c>
      <c r="B339" s="30" t="s">
        <v>2775</v>
      </c>
      <c r="C339" s="29" t="s">
        <v>5698</v>
      </c>
      <c r="D339" s="29"/>
      <c r="E339" s="30" t="s">
        <v>5047</v>
      </c>
      <c r="F339" s="30" t="s">
        <v>17</v>
      </c>
      <c r="G339" s="30" t="s">
        <v>5693</v>
      </c>
      <c r="H339" s="30" t="s">
        <v>130</v>
      </c>
      <c r="I339" s="29" t="s">
        <v>181</v>
      </c>
      <c r="J339" s="29" t="s">
        <v>4652</v>
      </c>
      <c r="K339" s="29" t="s">
        <v>1249</v>
      </c>
      <c r="L339" s="29" t="s">
        <v>361</v>
      </c>
      <c r="M339" s="30" t="s">
        <v>2775</v>
      </c>
      <c r="N339" s="30" t="s">
        <v>55</v>
      </c>
      <c r="O339" s="29"/>
    </row>
    <row r="340" customFormat="false" ht="13.5" hidden="false" customHeight="false" outlineLevel="0" collapsed="false">
      <c r="A340" s="29" t="n">
        <v>336</v>
      </c>
      <c r="B340" s="30" t="s">
        <v>5699</v>
      </c>
      <c r="C340" s="29" t="s">
        <v>5700</v>
      </c>
      <c r="D340" s="29"/>
      <c r="E340" s="30" t="s">
        <v>5047</v>
      </c>
      <c r="F340" s="30" t="s">
        <v>17</v>
      </c>
      <c r="G340" s="30" t="s">
        <v>5701</v>
      </c>
      <c r="H340" s="30" t="s">
        <v>130</v>
      </c>
      <c r="I340" s="29" t="s">
        <v>235</v>
      </c>
      <c r="J340" s="29" t="s">
        <v>4652</v>
      </c>
      <c r="K340" s="29" t="s">
        <v>1249</v>
      </c>
      <c r="L340" s="29" t="s">
        <v>361</v>
      </c>
      <c r="M340" s="30" t="s">
        <v>5699</v>
      </c>
      <c r="N340" s="30" t="s">
        <v>55</v>
      </c>
      <c r="O340" s="29"/>
    </row>
    <row r="341" customFormat="false" ht="13.5" hidden="false" customHeight="false" outlineLevel="0" collapsed="false">
      <c r="A341" s="29" t="n">
        <v>337</v>
      </c>
      <c r="B341" s="30" t="s">
        <v>5702</v>
      </c>
      <c r="C341" s="29" t="s">
        <v>5703</v>
      </c>
      <c r="D341" s="29"/>
      <c r="E341" s="30" t="s">
        <v>5047</v>
      </c>
      <c r="F341" s="30" t="s">
        <v>17</v>
      </c>
      <c r="G341" s="30" t="s">
        <v>358</v>
      </c>
      <c r="H341" s="30" t="s">
        <v>130</v>
      </c>
      <c r="I341" s="29" t="s">
        <v>372</v>
      </c>
      <c r="J341" s="29" t="s">
        <v>4652</v>
      </c>
      <c r="K341" s="29" t="s">
        <v>5704</v>
      </c>
      <c r="L341" s="29" t="s">
        <v>361</v>
      </c>
      <c r="M341" s="30" t="s">
        <v>5705</v>
      </c>
      <c r="N341" s="30" t="s">
        <v>55</v>
      </c>
      <c r="O341" s="29"/>
    </row>
    <row r="342" customFormat="false" ht="13.5" hidden="false" customHeight="false" outlineLevel="0" collapsed="false">
      <c r="A342" s="29" t="n">
        <v>338</v>
      </c>
      <c r="B342" s="30" t="s">
        <v>5706</v>
      </c>
      <c r="C342" s="29" t="s">
        <v>5707</v>
      </c>
      <c r="D342" s="29"/>
      <c r="E342" s="30" t="s">
        <v>4693</v>
      </c>
      <c r="F342" s="30" t="s">
        <v>17</v>
      </c>
      <c r="G342" s="30" t="s">
        <v>431</v>
      </c>
      <c r="H342" s="30" t="s">
        <v>130</v>
      </c>
      <c r="I342" s="29" t="s">
        <v>60</v>
      </c>
      <c r="J342" s="29" t="s">
        <v>4652</v>
      </c>
      <c r="K342" s="29" t="s">
        <v>1606</v>
      </c>
      <c r="L342" s="29" t="s">
        <v>361</v>
      </c>
      <c r="M342" s="30" t="s">
        <v>5708</v>
      </c>
      <c r="N342" s="30" t="s">
        <v>55</v>
      </c>
      <c r="O342" s="29"/>
    </row>
    <row r="343" customFormat="false" ht="13.5" hidden="false" customHeight="false" outlineLevel="0" collapsed="false">
      <c r="A343" s="29" t="n">
        <v>339</v>
      </c>
      <c r="B343" s="30" t="s">
        <v>5709</v>
      </c>
      <c r="C343" s="29" t="s">
        <v>5710</v>
      </c>
      <c r="D343" s="29"/>
      <c r="E343" s="30" t="s">
        <v>4693</v>
      </c>
      <c r="F343" s="30" t="s">
        <v>17</v>
      </c>
      <c r="G343" s="30" t="s">
        <v>431</v>
      </c>
      <c r="H343" s="30" t="s">
        <v>5711</v>
      </c>
      <c r="I343" s="29" t="s">
        <v>50</v>
      </c>
      <c r="J343" s="29" t="s">
        <v>4652</v>
      </c>
      <c r="K343" s="29" t="s">
        <v>1147</v>
      </c>
      <c r="L343" s="29" t="s">
        <v>361</v>
      </c>
      <c r="M343" s="30" t="s">
        <v>5709</v>
      </c>
      <c r="N343" s="30" t="s">
        <v>55</v>
      </c>
      <c r="O343" s="29"/>
    </row>
    <row r="344" customFormat="false" ht="13.5" hidden="false" customHeight="false" outlineLevel="0" collapsed="false">
      <c r="A344" s="29" t="n">
        <v>340</v>
      </c>
      <c r="B344" s="30" t="s">
        <v>5712</v>
      </c>
      <c r="C344" s="29" t="s">
        <v>5713</v>
      </c>
      <c r="D344" s="29"/>
      <c r="E344" s="30" t="s">
        <v>4693</v>
      </c>
      <c r="F344" s="30" t="s">
        <v>17</v>
      </c>
      <c r="G344" s="30" t="s">
        <v>370</v>
      </c>
      <c r="H344" s="30" t="s">
        <v>130</v>
      </c>
      <c r="I344" s="29" t="s">
        <v>201</v>
      </c>
      <c r="J344" s="29" t="s">
        <v>4652</v>
      </c>
      <c r="K344" s="29" t="s">
        <v>2543</v>
      </c>
      <c r="L344" s="29" t="s">
        <v>361</v>
      </c>
      <c r="M344" s="30" t="s">
        <v>5714</v>
      </c>
      <c r="N344" s="30" t="s">
        <v>55</v>
      </c>
      <c r="O344" s="29"/>
    </row>
    <row r="345" customFormat="false" ht="13.5" hidden="false" customHeight="false" outlineLevel="0" collapsed="false">
      <c r="A345" s="29" t="n">
        <v>341</v>
      </c>
      <c r="B345" s="30" t="s">
        <v>5715</v>
      </c>
      <c r="C345" s="29" t="s">
        <v>5716</v>
      </c>
      <c r="D345" s="29"/>
      <c r="E345" s="30" t="s">
        <v>4693</v>
      </c>
      <c r="F345" s="30" t="s">
        <v>17</v>
      </c>
      <c r="G345" s="30" t="s">
        <v>370</v>
      </c>
      <c r="H345" s="30" t="s">
        <v>130</v>
      </c>
      <c r="I345" s="29" t="s">
        <v>966</v>
      </c>
      <c r="J345" s="29" t="s">
        <v>4652</v>
      </c>
      <c r="K345" s="29" t="s">
        <v>1606</v>
      </c>
      <c r="L345" s="29" t="s">
        <v>361</v>
      </c>
      <c r="M345" s="30" t="s">
        <v>5717</v>
      </c>
      <c r="N345" s="30" t="s">
        <v>55</v>
      </c>
      <c r="O345" s="29"/>
    </row>
    <row r="346" customFormat="false" ht="13.5" hidden="false" customHeight="false" outlineLevel="0" collapsed="false">
      <c r="A346" s="29" t="n">
        <v>342</v>
      </c>
      <c r="B346" s="30" t="s">
        <v>5718</v>
      </c>
      <c r="C346" s="29" t="s">
        <v>5719</v>
      </c>
      <c r="D346" s="29"/>
      <c r="E346" s="30" t="s">
        <v>4693</v>
      </c>
      <c r="F346" s="30" t="s">
        <v>17</v>
      </c>
      <c r="G346" s="30" t="s">
        <v>452</v>
      </c>
      <c r="H346" s="30" t="s">
        <v>130</v>
      </c>
      <c r="I346" s="29" t="s">
        <v>372</v>
      </c>
      <c r="J346" s="29" t="s">
        <v>4652</v>
      </c>
      <c r="K346" s="29" t="s">
        <v>5720</v>
      </c>
      <c r="L346" s="29" t="s">
        <v>361</v>
      </c>
      <c r="M346" s="30" t="s">
        <v>5721</v>
      </c>
      <c r="N346" s="30" t="s">
        <v>55</v>
      </c>
      <c r="O346" s="29"/>
    </row>
    <row r="347" customFormat="false" ht="13.5" hidden="false" customHeight="false" outlineLevel="0" collapsed="false">
      <c r="A347" s="29" t="n">
        <v>343</v>
      </c>
      <c r="B347" s="30" t="s">
        <v>5722</v>
      </c>
      <c r="C347" s="29" t="s">
        <v>5723</v>
      </c>
      <c r="D347" s="29"/>
      <c r="E347" s="30" t="s">
        <v>4729</v>
      </c>
      <c r="F347" s="30" t="s">
        <v>17</v>
      </c>
      <c r="G347" s="30" t="s">
        <v>5724</v>
      </c>
      <c r="H347" s="30" t="s">
        <v>130</v>
      </c>
      <c r="I347" s="29" t="s">
        <v>181</v>
      </c>
      <c r="J347" s="29" t="s">
        <v>4652</v>
      </c>
      <c r="K347" s="29" t="s">
        <v>1249</v>
      </c>
      <c r="L347" s="29" t="s">
        <v>361</v>
      </c>
      <c r="M347" s="30" t="s">
        <v>5722</v>
      </c>
      <c r="N347" s="30" t="s">
        <v>55</v>
      </c>
      <c r="O347" s="29"/>
    </row>
    <row r="348" customFormat="false" ht="13.5" hidden="false" customHeight="false" outlineLevel="0" collapsed="false">
      <c r="A348" s="29" t="n">
        <v>344</v>
      </c>
      <c r="B348" s="30" t="s">
        <v>5725</v>
      </c>
      <c r="C348" s="29" t="s">
        <v>5726</v>
      </c>
      <c r="D348" s="29"/>
      <c r="E348" s="30" t="s">
        <v>4729</v>
      </c>
      <c r="F348" s="30" t="s">
        <v>17</v>
      </c>
      <c r="G348" s="30" t="s">
        <v>5727</v>
      </c>
      <c r="H348" s="30" t="s">
        <v>130</v>
      </c>
      <c r="I348" s="29" t="s">
        <v>5728</v>
      </c>
      <c r="J348" s="29" t="s">
        <v>4652</v>
      </c>
      <c r="K348" s="29" t="s">
        <v>5729</v>
      </c>
      <c r="L348" s="29" t="s">
        <v>361</v>
      </c>
      <c r="M348" s="30" t="s">
        <v>5725</v>
      </c>
      <c r="N348" s="30" t="s">
        <v>55</v>
      </c>
      <c r="O348" s="29"/>
    </row>
    <row r="349" customFormat="false" ht="13.5" hidden="false" customHeight="false" outlineLevel="0" collapsed="false">
      <c r="A349" s="29" t="n">
        <v>345</v>
      </c>
      <c r="B349" s="30" t="s">
        <v>5730</v>
      </c>
      <c r="C349" s="29" t="s">
        <v>5731</v>
      </c>
      <c r="D349" s="29"/>
      <c r="E349" s="30" t="s">
        <v>4729</v>
      </c>
      <c r="F349" s="30" t="s">
        <v>17</v>
      </c>
      <c r="G349" s="30" t="s">
        <v>5727</v>
      </c>
      <c r="H349" s="30" t="s">
        <v>130</v>
      </c>
      <c r="I349" s="29" t="s">
        <v>5732</v>
      </c>
      <c r="J349" s="29" t="s">
        <v>4652</v>
      </c>
      <c r="K349" s="29" t="s">
        <v>5733</v>
      </c>
      <c r="L349" s="29" t="s">
        <v>361</v>
      </c>
      <c r="M349" s="30" t="s">
        <v>5730</v>
      </c>
      <c r="N349" s="30" t="s">
        <v>55</v>
      </c>
      <c r="O349" s="29"/>
    </row>
    <row r="350" customFormat="false" ht="13.5" hidden="false" customHeight="false" outlineLevel="0" collapsed="false">
      <c r="A350" s="29" t="n">
        <v>346</v>
      </c>
      <c r="B350" s="30" t="s">
        <v>5734</v>
      </c>
      <c r="C350" s="29" t="s">
        <v>5735</v>
      </c>
      <c r="D350" s="29"/>
      <c r="E350" s="30" t="s">
        <v>4708</v>
      </c>
      <c r="F350" s="30" t="s">
        <v>17</v>
      </c>
      <c r="G350" s="30" t="s">
        <v>1410</v>
      </c>
      <c r="H350" s="30" t="s">
        <v>130</v>
      </c>
      <c r="I350" s="29" t="s">
        <v>4819</v>
      </c>
      <c r="J350" s="29" t="s">
        <v>4652</v>
      </c>
      <c r="K350" s="29" t="s">
        <v>982</v>
      </c>
      <c r="L350" s="29" t="s">
        <v>361</v>
      </c>
      <c r="M350" s="30" t="s">
        <v>5734</v>
      </c>
      <c r="N350" s="30" t="s">
        <v>55</v>
      </c>
      <c r="O350" s="29"/>
    </row>
    <row r="351" customFormat="false" ht="13.5" hidden="false" customHeight="false" outlineLevel="0" collapsed="false">
      <c r="A351" s="29" t="n">
        <v>347</v>
      </c>
      <c r="B351" s="30" t="s">
        <v>5736</v>
      </c>
      <c r="C351" s="29" t="s">
        <v>5737</v>
      </c>
      <c r="D351" s="29"/>
      <c r="E351" s="30" t="s">
        <v>4708</v>
      </c>
      <c r="F351" s="30" t="s">
        <v>17</v>
      </c>
      <c r="G351" s="30" t="s">
        <v>1447</v>
      </c>
      <c r="H351" s="30" t="s">
        <v>130</v>
      </c>
      <c r="I351" s="29" t="s">
        <v>267</v>
      </c>
      <c r="J351" s="29" t="s">
        <v>4652</v>
      </c>
      <c r="K351" s="29" t="s">
        <v>889</v>
      </c>
      <c r="L351" s="29" t="s">
        <v>361</v>
      </c>
      <c r="M351" s="30" t="s">
        <v>5736</v>
      </c>
      <c r="N351" s="30" t="s">
        <v>55</v>
      </c>
      <c r="O351" s="29"/>
    </row>
    <row r="352" customFormat="false" ht="13.5" hidden="false" customHeight="false" outlineLevel="0" collapsed="false">
      <c r="A352" s="29" t="n">
        <v>348</v>
      </c>
      <c r="B352" s="30" t="s">
        <v>5738</v>
      </c>
      <c r="C352" s="29" t="s">
        <v>5739</v>
      </c>
      <c r="D352" s="29"/>
      <c r="E352" s="30" t="s">
        <v>4708</v>
      </c>
      <c r="F352" s="30" t="s">
        <v>17</v>
      </c>
      <c r="G352" s="30" t="s">
        <v>5740</v>
      </c>
      <c r="H352" s="30" t="s">
        <v>5741</v>
      </c>
      <c r="I352" s="29" t="s">
        <v>181</v>
      </c>
      <c r="J352" s="29" t="s">
        <v>4719</v>
      </c>
      <c r="K352" s="29" t="s">
        <v>3453</v>
      </c>
      <c r="L352" s="29" t="s">
        <v>361</v>
      </c>
      <c r="M352" s="30" t="s">
        <v>5738</v>
      </c>
      <c r="N352" s="30" t="s">
        <v>55</v>
      </c>
      <c r="O352" s="29"/>
    </row>
    <row r="353" customFormat="false" ht="13.5" hidden="false" customHeight="false" outlineLevel="0" collapsed="false">
      <c r="A353" s="29" t="n">
        <v>349</v>
      </c>
      <c r="B353" s="30" t="s">
        <v>5742</v>
      </c>
      <c r="C353" s="29" t="s">
        <v>5743</v>
      </c>
      <c r="D353" s="29"/>
      <c r="E353" s="30" t="s">
        <v>4708</v>
      </c>
      <c r="F353" s="30" t="s">
        <v>17</v>
      </c>
      <c r="G353" s="30" t="s">
        <v>431</v>
      </c>
      <c r="H353" s="30" t="s">
        <v>130</v>
      </c>
      <c r="I353" s="29" t="s">
        <v>294</v>
      </c>
      <c r="J353" s="29" t="s">
        <v>4719</v>
      </c>
      <c r="K353" s="29" t="s">
        <v>5744</v>
      </c>
      <c r="L353" s="29" t="s">
        <v>361</v>
      </c>
      <c r="M353" s="30" t="s">
        <v>5742</v>
      </c>
      <c r="N353" s="30" t="s">
        <v>55</v>
      </c>
      <c r="O353" s="29"/>
    </row>
    <row r="354" customFormat="false" ht="13.5" hidden="false" customHeight="false" outlineLevel="0" collapsed="false">
      <c r="A354" s="29" t="n">
        <v>350</v>
      </c>
      <c r="B354" s="30" t="s">
        <v>5745</v>
      </c>
      <c r="C354" s="29" t="s">
        <v>5746</v>
      </c>
      <c r="D354" s="29"/>
      <c r="E354" s="30" t="s">
        <v>4708</v>
      </c>
      <c r="F354" s="30" t="s">
        <v>17</v>
      </c>
      <c r="G354" s="30" t="s">
        <v>4333</v>
      </c>
      <c r="H354" s="30" t="s">
        <v>130</v>
      </c>
      <c r="I354" s="29" t="s">
        <v>372</v>
      </c>
      <c r="J354" s="29" t="s">
        <v>4719</v>
      </c>
      <c r="K354" s="29" t="s">
        <v>939</v>
      </c>
      <c r="L354" s="29" t="s">
        <v>361</v>
      </c>
      <c r="M354" s="30" t="s">
        <v>5745</v>
      </c>
      <c r="N354" s="30" t="s">
        <v>55</v>
      </c>
      <c r="O354" s="29"/>
    </row>
    <row r="355" customFormat="false" ht="13.5" hidden="false" customHeight="false" outlineLevel="0" collapsed="false">
      <c r="A355" s="29" t="n">
        <v>351</v>
      </c>
      <c r="B355" s="30" t="s">
        <v>5747</v>
      </c>
      <c r="C355" s="29" t="s">
        <v>5748</v>
      </c>
      <c r="D355" s="29"/>
      <c r="E355" s="30" t="s">
        <v>4708</v>
      </c>
      <c r="F355" s="30" t="s">
        <v>17</v>
      </c>
      <c r="G355" s="30" t="s">
        <v>424</v>
      </c>
      <c r="H355" s="30" t="s">
        <v>130</v>
      </c>
      <c r="I355" s="29" t="s">
        <v>336</v>
      </c>
      <c r="J355" s="29" t="s">
        <v>4719</v>
      </c>
      <c r="K355" s="29" t="s">
        <v>1134</v>
      </c>
      <c r="L355" s="29" t="s">
        <v>361</v>
      </c>
      <c r="M355" s="30" t="s">
        <v>5747</v>
      </c>
      <c r="N355" s="30" t="s">
        <v>55</v>
      </c>
      <c r="O355" s="29"/>
    </row>
    <row r="356" customFormat="false" ht="13.5" hidden="false" customHeight="false" outlineLevel="0" collapsed="false">
      <c r="A356" s="29" t="n">
        <v>352</v>
      </c>
      <c r="B356" s="30" t="s">
        <v>5749</v>
      </c>
      <c r="C356" s="29" t="s">
        <v>5750</v>
      </c>
      <c r="D356" s="29"/>
      <c r="E356" s="30" t="s">
        <v>4708</v>
      </c>
      <c r="F356" s="30" t="s">
        <v>17</v>
      </c>
      <c r="G356" s="30" t="s">
        <v>358</v>
      </c>
      <c r="H356" s="30" t="s">
        <v>130</v>
      </c>
      <c r="I356" s="29" t="s">
        <v>50</v>
      </c>
      <c r="J356" s="29" t="s">
        <v>4719</v>
      </c>
      <c r="K356" s="29" t="s">
        <v>1134</v>
      </c>
      <c r="L356" s="29" t="s">
        <v>361</v>
      </c>
      <c r="M356" s="30" t="s">
        <v>5749</v>
      </c>
      <c r="N356" s="30" t="s">
        <v>55</v>
      </c>
      <c r="O356" s="29"/>
    </row>
    <row r="357" customFormat="false" ht="13.5" hidden="false" customHeight="false" outlineLevel="0" collapsed="false">
      <c r="A357" s="29" t="n">
        <v>353</v>
      </c>
      <c r="B357" s="30" t="s">
        <v>5751</v>
      </c>
      <c r="C357" s="29" t="s">
        <v>5752</v>
      </c>
      <c r="D357" s="29"/>
      <c r="E357" s="30" t="s">
        <v>4708</v>
      </c>
      <c r="F357" s="30" t="s">
        <v>17</v>
      </c>
      <c r="G357" s="30" t="s">
        <v>1410</v>
      </c>
      <c r="H357" s="30" t="s">
        <v>130</v>
      </c>
      <c r="I357" s="29" t="s">
        <v>4819</v>
      </c>
      <c r="J357" s="29" t="s">
        <v>4652</v>
      </c>
      <c r="K357" s="29" t="s">
        <v>982</v>
      </c>
      <c r="L357" s="29" t="s">
        <v>361</v>
      </c>
      <c r="M357" s="30" t="s">
        <v>5751</v>
      </c>
      <c r="N357" s="30" t="s">
        <v>55</v>
      </c>
      <c r="O357" s="29"/>
    </row>
    <row r="358" customFormat="false" ht="13.5" hidden="false" customHeight="false" outlineLevel="0" collapsed="false">
      <c r="A358" s="29" t="n">
        <v>354</v>
      </c>
      <c r="B358" s="30" t="s">
        <v>5753</v>
      </c>
      <c r="C358" s="29" t="s">
        <v>5754</v>
      </c>
      <c r="D358" s="29"/>
      <c r="E358" s="30" t="s">
        <v>4651</v>
      </c>
      <c r="F358" s="30" t="s">
        <v>17</v>
      </c>
      <c r="G358" s="30" t="s">
        <v>5407</v>
      </c>
      <c r="H358" s="30" t="s">
        <v>130</v>
      </c>
      <c r="I358" s="29" t="s">
        <v>50</v>
      </c>
      <c r="J358" s="29" t="s">
        <v>4652</v>
      </c>
      <c r="K358" s="29" t="s">
        <v>5755</v>
      </c>
      <c r="L358" s="29" t="s">
        <v>361</v>
      </c>
      <c r="M358" s="30" t="s">
        <v>5753</v>
      </c>
      <c r="N358" s="30" t="s">
        <v>55</v>
      </c>
      <c r="O358" s="29"/>
    </row>
    <row r="359" customFormat="false" ht="13.5" hidden="false" customHeight="false" outlineLevel="0" collapsed="false">
      <c r="A359" s="29" t="n">
        <v>355</v>
      </c>
      <c r="B359" s="30" t="s">
        <v>5756</v>
      </c>
      <c r="C359" s="29" t="s">
        <v>5757</v>
      </c>
      <c r="D359" s="29"/>
      <c r="E359" s="30" t="s">
        <v>4651</v>
      </c>
      <c r="F359" s="30" t="s">
        <v>17</v>
      </c>
      <c r="G359" s="30" t="s">
        <v>431</v>
      </c>
      <c r="H359" s="30" t="s">
        <v>130</v>
      </c>
      <c r="I359" s="29" t="s">
        <v>72</v>
      </c>
      <c r="J359" s="29" t="s">
        <v>4719</v>
      </c>
      <c r="K359" s="29" t="s">
        <v>5758</v>
      </c>
      <c r="L359" s="29" t="s">
        <v>361</v>
      </c>
      <c r="M359" s="30" t="s">
        <v>5756</v>
      </c>
      <c r="N359" s="30" t="s">
        <v>55</v>
      </c>
      <c r="O359" s="29"/>
    </row>
    <row r="360" customFormat="false" ht="13.5" hidden="false" customHeight="false" outlineLevel="0" collapsed="false">
      <c r="A360" s="29" t="n">
        <v>356</v>
      </c>
      <c r="B360" s="30" t="s">
        <v>5759</v>
      </c>
      <c r="C360" s="29" t="s">
        <v>5760</v>
      </c>
      <c r="D360" s="29"/>
      <c r="E360" s="30" t="s">
        <v>4651</v>
      </c>
      <c r="F360" s="30" t="s">
        <v>17</v>
      </c>
      <c r="G360" s="30" t="s">
        <v>431</v>
      </c>
      <c r="H360" s="30" t="s">
        <v>5761</v>
      </c>
      <c r="I360" s="29" t="s">
        <v>50</v>
      </c>
      <c r="J360" s="29" t="s">
        <v>4652</v>
      </c>
      <c r="K360" s="29" t="s">
        <v>5762</v>
      </c>
      <c r="L360" s="29" t="s">
        <v>361</v>
      </c>
      <c r="M360" s="30" t="s">
        <v>5759</v>
      </c>
      <c r="N360" s="30" t="s">
        <v>55</v>
      </c>
      <c r="O360" s="29"/>
    </row>
    <row r="361" customFormat="false" ht="13.5" hidden="false" customHeight="false" outlineLevel="0" collapsed="false">
      <c r="A361" s="29" t="n">
        <v>357</v>
      </c>
      <c r="B361" s="30" t="s">
        <v>5422</v>
      </c>
      <c r="C361" s="29" t="s">
        <v>5763</v>
      </c>
      <c r="D361" s="29"/>
      <c r="E361" s="30" t="s">
        <v>4785</v>
      </c>
      <c r="F361" s="30" t="s">
        <v>17</v>
      </c>
      <c r="G361" s="30" t="s">
        <v>1387</v>
      </c>
      <c r="H361" s="30" t="s">
        <v>5764</v>
      </c>
      <c r="I361" s="29" t="s">
        <v>93</v>
      </c>
      <c r="J361" s="29" t="s">
        <v>5765</v>
      </c>
      <c r="K361" s="29" t="s">
        <v>5427</v>
      </c>
      <c r="L361" s="29" t="s">
        <v>361</v>
      </c>
      <c r="M361" s="30" t="s">
        <v>5422</v>
      </c>
      <c r="N361" s="30" t="s">
        <v>4722</v>
      </c>
      <c r="O361" s="29"/>
    </row>
    <row r="362" customFormat="false" ht="13.5" hidden="false" customHeight="false" outlineLevel="0" collapsed="false">
      <c r="A362" s="29" t="n">
        <v>358</v>
      </c>
      <c r="B362" s="30" t="s">
        <v>5766</v>
      </c>
      <c r="C362" s="29" t="s">
        <v>4458</v>
      </c>
      <c r="D362" s="29"/>
      <c r="E362" s="30" t="s">
        <v>4785</v>
      </c>
      <c r="F362" s="30" t="s">
        <v>17</v>
      </c>
      <c r="G362" s="30" t="s">
        <v>1387</v>
      </c>
      <c r="H362" s="30" t="s">
        <v>5767</v>
      </c>
      <c r="I362" s="29" t="s">
        <v>2009</v>
      </c>
      <c r="J362" s="29" t="s">
        <v>4719</v>
      </c>
      <c r="K362" s="29" t="s">
        <v>2213</v>
      </c>
      <c r="L362" s="29" t="s">
        <v>361</v>
      </c>
      <c r="M362" s="30" t="s">
        <v>5766</v>
      </c>
      <c r="N362" s="30" t="s">
        <v>4722</v>
      </c>
      <c r="O362" s="29"/>
    </row>
    <row r="363" customFormat="false" ht="13.5" hidden="false" customHeight="false" outlineLevel="0" collapsed="false">
      <c r="A363" s="29" t="n">
        <v>359</v>
      </c>
      <c r="B363" s="30" t="s">
        <v>5768</v>
      </c>
      <c r="C363" s="29" t="s">
        <v>5769</v>
      </c>
      <c r="D363" s="29"/>
      <c r="E363" s="30" t="s">
        <v>4657</v>
      </c>
      <c r="F363" s="30" t="s">
        <v>17</v>
      </c>
      <c r="G363" s="30" t="s">
        <v>5587</v>
      </c>
      <c r="H363" s="30" t="s">
        <v>130</v>
      </c>
      <c r="I363" s="29" t="s">
        <v>50</v>
      </c>
      <c r="J363" s="29" t="s">
        <v>4652</v>
      </c>
      <c r="K363" s="29" t="s">
        <v>4667</v>
      </c>
      <c r="L363" s="29" t="s">
        <v>361</v>
      </c>
      <c r="M363" s="30" t="s">
        <v>5768</v>
      </c>
      <c r="N363" s="30" t="s">
        <v>55</v>
      </c>
      <c r="O363" s="29"/>
    </row>
    <row r="364" customFormat="false" ht="13.5" hidden="false" customHeight="false" outlineLevel="0" collapsed="false">
      <c r="A364" s="29" t="n">
        <v>360</v>
      </c>
      <c r="B364" s="30" t="s">
        <v>5770</v>
      </c>
      <c r="C364" s="29" t="s">
        <v>1776</v>
      </c>
      <c r="D364" s="29"/>
      <c r="E364" s="30" t="s">
        <v>4657</v>
      </c>
      <c r="F364" s="30" t="s">
        <v>17</v>
      </c>
      <c r="G364" s="30" t="s">
        <v>1410</v>
      </c>
      <c r="H364" s="30" t="s">
        <v>130</v>
      </c>
      <c r="I364" s="29" t="s">
        <v>72</v>
      </c>
      <c r="J364" s="29" t="s">
        <v>5771</v>
      </c>
      <c r="K364" s="29" t="s">
        <v>4667</v>
      </c>
      <c r="L364" s="29" t="s">
        <v>361</v>
      </c>
      <c r="M364" s="30" t="s">
        <v>5770</v>
      </c>
      <c r="N364" s="30" t="s">
        <v>55</v>
      </c>
      <c r="O364" s="29"/>
    </row>
    <row r="365" customFormat="false" ht="13.5" hidden="false" customHeight="false" outlineLevel="0" collapsed="false">
      <c r="A365" s="29" t="n">
        <v>361</v>
      </c>
      <c r="B365" s="30" t="s">
        <v>5772</v>
      </c>
      <c r="C365" s="29" t="s">
        <v>5773</v>
      </c>
      <c r="D365" s="29"/>
      <c r="E365" s="30" t="s">
        <v>4657</v>
      </c>
      <c r="F365" s="30" t="s">
        <v>17</v>
      </c>
      <c r="G365" s="30" t="s">
        <v>5576</v>
      </c>
      <c r="H365" s="30" t="s">
        <v>5774</v>
      </c>
      <c r="I365" s="29" t="s">
        <v>72</v>
      </c>
      <c r="J365" s="29" t="s">
        <v>4652</v>
      </c>
      <c r="K365" s="29" t="s">
        <v>4769</v>
      </c>
      <c r="L365" s="29" t="s">
        <v>361</v>
      </c>
      <c r="M365" s="30" t="s">
        <v>5772</v>
      </c>
      <c r="N365" s="30" t="s">
        <v>55</v>
      </c>
      <c r="O365" s="29"/>
    </row>
    <row r="366" customFormat="false" ht="13.5" hidden="false" customHeight="false" outlineLevel="0" collapsed="false">
      <c r="A366" s="29" t="n">
        <v>362</v>
      </c>
      <c r="B366" s="30" t="s">
        <v>5775</v>
      </c>
      <c r="C366" s="29" t="s">
        <v>3786</v>
      </c>
      <c r="D366" s="29"/>
      <c r="E366" s="30" t="s">
        <v>4657</v>
      </c>
      <c r="F366" s="30" t="s">
        <v>17</v>
      </c>
      <c r="G366" s="30" t="s">
        <v>1410</v>
      </c>
      <c r="H366" s="30" t="s">
        <v>130</v>
      </c>
      <c r="I366" s="29" t="s">
        <v>4819</v>
      </c>
      <c r="J366" s="29" t="s">
        <v>5776</v>
      </c>
      <c r="K366" s="29" t="s">
        <v>4854</v>
      </c>
      <c r="L366" s="29" t="s">
        <v>361</v>
      </c>
      <c r="M366" s="30" t="s">
        <v>5775</v>
      </c>
      <c r="N366" s="30" t="s">
        <v>55</v>
      </c>
      <c r="O366" s="29"/>
    </row>
    <row r="367" customFormat="false" ht="13.5" hidden="false" customHeight="false" outlineLevel="0" collapsed="false">
      <c r="A367" s="29" t="n">
        <v>363</v>
      </c>
      <c r="B367" s="30" t="s">
        <v>5777</v>
      </c>
      <c r="C367" s="29" t="s">
        <v>5778</v>
      </c>
      <c r="D367" s="29"/>
      <c r="E367" s="30" t="s">
        <v>4657</v>
      </c>
      <c r="F367" s="30" t="s">
        <v>17</v>
      </c>
      <c r="G367" s="30" t="s">
        <v>5779</v>
      </c>
      <c r="H367" s="30" t="s">
        <v>130</v>
      </c>
      <c r="I367" s="29" t="s">
        <v>50</v>
      </c>
      <c r="J367" s="29" t="s">
        <v>640</v>
      </c>
      <c r="K367" s="29" t="s">
        <v>2165</v>
      </c>
      <c r="L367" s="29" t="s">
        <v>361</v>
      </c>
      <c r="M367" s="30" t="s">
        <v>5777</v>
      </c>
      <c r="N367" s="30" t="s">
        <v>55</v>
      </c>
      <c r="O367" s="29"/>
    </row>
    <row r="368" customFormat="false" ht="13.5" hidden="false" customHeight="false" outlineLevel="0" collapsed="false">
      <c r="A368" s="29" t="n">
        <v>364</v>
      </c>
      <c r="B368" s="30" t="s">
        <v>5780</v>
      </c>
      <c r="C368" s="29" t="s">
        <v>5781</v>
      </c>
      <c r="D368" s="29"/>
      <c r="E368" s="30" t="s">
        <v>4657</v>
      </c>
      <c r="F368" s="30" t="s">
        <v>17</v>
      </c>
      <c r="G368" s="30" t="s">
        <v>452</v>
      </c>
      <c r="H368" s="30" t="s">
        <v>5782</v>
      </c>
      <c r="I368" s="29" t="s">
        <v>4819</v>
      </c>
      <c r="J368" s="29" t="s">
        <v>4652</v>
      </c>
      <c r="K368" s="29" t="s">
        <v>4769</v>
      </c>
      <c r="L368" s="29" t="s">
        <v>361</v>
      </c>
      <c r="M368" s="30" t="s">
        <v>5780</v>
      </c>
      <c r="N368" s="30" t="s">
        <v>55</v>
      </c>
      <c r="O368" s="29"/>
    </row>
    <row r="369" customFormat="false" ht="13.5" hidden="false" customHeight="false" outlineLevel="0" collapsed="false">
      <c r="A369" s="29" t="n">
        <v>365</v>
      </c>
      <c r="B369" s="30" t="s">
        <v>5783</v>
      </c>
      <c r="C369" s="29" t="s">
        <v>5784</v>
      </c>
      <c r="D369" s="29"/>
      <c r="E369" s="30" t="s">
        <v>4657</v>
      </c>
      <c r="F369" s="30" t="s">
        <v>17</v>
      </c>
      <c r="G369" s="30" t="s">
        <v>452</v>
      </c>
      <c r="H369" s="30" t="s">
        <v>130</v>
      </c>
      <c r="I369" s="29" t="s">
        <v>201</v>
      </c>
      <c r="J369" s="29" t="s">
        <v>5785</v>
      </c>
      <c r="K369" s="29" t="s">
        <v>5786</v>
      </c>
      <c r="L369" s="29" t="s">
        <v>361</v>
      </c>
      <c r="M369" s="30" t="s">
        <v>5783</v>
      </c>
      <c r="N369" s="30" t="s">
        <v>55</v>
      </c>
      <c r="O369" s="29"/>
    </row>
    <row r="370" customFormat="false" ht="13.5" hidden="false" customHeight="false" outlineLevel="0" collapsed="false">
      <c r="A370" s="29" t="n">
        <v>366</v>
      </c>
      <c r="B370" s="30" t="s">
        <v>5787</v>
      </c>
      <c r="C370" s="29" t="s">
        <v>5788</v>
      </c>
      <c r="D370" s="29"/>
      <c r="E370" s="30" t="s">
        <v>4657</v>
      </c>
      <c r="F370" s="30" t="s">
        <v>17</v>
      </c>
      <c r="G370" s="30" t="s">
        <v>1192</v>
      </c>
      <c r="H370" s="30" t="s">
        <v>130</v>
      </c>
      <c r="I370" s="29" t="s">
        <v>4819</v>
      </c>
      <c r="J370" s="29" t="s">
        <v>4652</v>
      </c>
      <c r="K370" s="29" t="s">
        <v>4667</v>
      </c>
      <c r="L370" s="29" t="s">
        <v>361</v>
      </c>
      <c r="M370" s="30" t="s">
        <v>5787</v>
      </c>
      <c r="N370" s="30" t="s">
        <v>55</v>
      </c>
      <c r="O370" s="29"/>
    </row>
    <row r="371" customFormat="false" ht="13.5" hidden="false" customHeight="false" outlineLevel="0" collapsed="false">
      <c r="A371" s="29" t="n">
        <v>367</v>
      </c>
      <c r="B371" s="30" t="s">
        <v>1820</v>
      </c>
      <c r="C371" s="29" t="s">
        <v>5789</v>
      </c>
      <c r="D371" s="29"/>
      <c r="E371" s="30" t="s">
        <v>4879</v>
      </c>
      <c r="F371" s="30" t="s">
        <v>17</v>
      </c>
      <c r="G371" s="30" t="s">
        <v>370</v>
      </c>
      <c r="H371" s="30" t="s">
        <v>130</v>
      </c>
      <c r="I371" s="29" t="s">
        <v>50</v>
      </c>
      <c r="J371" s="29" t="s">
        <v>5143</v>
      </c>
      <c r="K371" s="29" t="s">
        <v>5035</v>
      </c>
      <c r="L371" s="29" t="s">
        <v>361</v>
      </c>
      <c r="M371" s="30" t="s">
        <v>1820</v>
      </c>
      <c r="N371" s="30" t="s">
        <v>4722</v>
      </c>
      <c r="O371" s="29"/>
    </row>
    <row r="372" customFormat="false" ht="13.5" hidden="false" customHeight="false" outlineLevel="0" collapsed="false">
      <c r="A372" s="29" t="n">
        <v>368</v>
      </c>
      <c r="B372" s="30" t="s">
        <v>5790</v>
      </c>
      <c r="C372" s="29" t="s">
        <v>5791</v>
      </c>
      <c r="D372" s="29"/>
      <c r="E372" s="30" t="s">
        <v>4879</v>
      </c>
      <c r="F372" s="30" t="s">
        <v>17</v>
      </c>
      <c r="G372" s="30" t="s">
        <v>431</v>
      </c>
      <c r="H372" s="30" t="s">
        <v>130</v>
      </c>
      <c r="I372" s="29" t="s">
        <v>50</v>
      </c>
      <c r="J372" s="29" t="s">
        <v>2914</v>
      </c>
      <c r="K372" s="29" t="s">
        <v>1147</v>
      </c>
      <c r="L372" s="29" t="s">
        <v>361</v>
      </c>
      <c r="M372" s="30" t="s">
        <v>5790</v>
      </c>
      <c r="N372" s="30" t="s">
        <v>4722</v>
      </c>
      <c r="O372" s="29"/>
    </row>
    <row r="373" customFormat="false" ht="13.5" hidden="false" customHeight="false" outlineLevel="0" collapsed="false">
      <c r="A373" s="29" t="n">
        <v>369</v>
      </c>
      <c r="B373" s="30" t="s">
        <v>5792</v>
      </c>
      <c r="C373" s="29" t="s">
        <v>5793</v>
      </c>
      <c r="D373" s="29"/>
      <c r="E373" s="30" t="s">
        <v>4879</v>
      </c>
      <c r="F373" s="30" t="s">
        <v>17</v>
      </c>
      <c r="G373" s="30" t="s">
        <v>431</v>
      </c>
      <c r="H373" s="30" t="s">
        <v>130</v>
      </c>
      <c r="I373" s="29" t="s">
        <v>966</v>
      </c>
      <c r="J373" s="29" t="s">
        <v>5794</v>
      </c>
      <c r="K373" s="29" t="s">
        <v>5035</v>
      </c>
      <c r="L373" s="29" t="s">
        <v>361</v>
      </c>
      <c r="M373" s="30" t="s">
        <v>5795</v>
      </c>
      <c r="N373" s="30" t="s">
        <v>55</v>
      </c>
      <c r="O373" s="29"/>
    </row>
    <row r="374" customFormat="false" ht="13.5" hidden="false" customHeight="false" outlineLevel="0" collapsed="false">
      <c r="A374" s="29" t="n">
        <v>370</v>
      </c>
      <c r="B374" s="30" t="s">
        <v>5796</v>
      </c>
      <c r="C374" s="29" t="s">
        <v>5797</v>
      </c>
      <c r="D374" s="29"/>
      <c r="E374" s="30" t="s">
        <v>4892</v>
      </c>
      <c r="F374" s="30" t="s">
        <v>17</v>
      </c>
      <c r="G374" s="30" t="s">
        <v>5798</v>
      </c>
      <c r="H374" s="30" t="s">
        <v>130</v>
      </c>
      <c r="I374" s="29" t="s">
        <v>235</v>
      </c>
      <c r="J374" s="29" t="s">
        <v>5799</v>
      </c>
      <c r="K374" s="29" t="s">
        <v>1088</v>
      </c>
      <c r="L374" s="29" t="s">
        <v>361</v>
      </c>
      <c r="M374" s="30" t="s">
        <v>5796</v>
      </c>
      <c r="N374" s="30" t="s">
        <v>4722</v>
      </c>
      <c r="O374" s="29"/>
    </row>
    <row r="375" customFormat="false" ht="13.5" hidden="false" customHeight="false" outlineLevel="0" collapsed="false">
      <c r="A375" s="29" t="n">
        <v>371</v>
      </c>
      <c r="B375" s="30" t="s">
        <v>5800</v>
      </c>
      <c r="C375" s="29" t="s">
        <v>5801</v>
      </c>
      <c r="D375" s="29"/>
      <c r="E375" s="30" t="s">
        <v>4892</v>
      </c>
      <c r="F375" s="30" t="s">
        <v>17</v>
      </c>
      <c r="G375" s="30" t="s">
        <v>5802</v>
      </c>
      <c r="H375" s="30" t="s">
        <v>130</v>
      </c>
      <c r="I375" s="29" t="s">
        <v>50</v>
      </c>
      <c r="J375" s="29" t="s">
        <v>1088</v>
      </c>
      <c r="K375" s="29" t="s">
        <v>1088</v>
      </c>
      <c r="L375" s="29" t="s">
        <v>361</v>
      </c>
      <c r="M375" s="30" t="s">
        <v>5800</v>
      </c>
      <c r="N375" s="30" t="s">
        <v>4722</v>
      </c>
      <c r="O375" s="29"/>
    </row>
    <row r="376" customFormat="false" ht="13.5" hidden="false" customHeight="false" outlineLevel="0" collapsed="false">
      <c r="A376" s="29" t="n">
        <v>372</v>
      </c>
      <c r="B376" s="30" t="s">
        <v>5803</v>
      </c>
      <c r="C376" s="29" t="s">
        <v>5804</v>
      </c>
      <c r="D376" s="29"/>
      <c r="E376" s="30" t="s">
        <v>4892</v>
      </c>
      <c r="F376" s="30" t="s">
        <v>17</v>
      </c>
      <c r="G376" s="30" t="s">
        <v>5802</v>
      </c>
      <c r="H376" s="30" t="s">
        <v>130</v>
      </c>
      <c r="I376" s="29" t="s">
        <v>235</v>
      </c>
      <c r="J376" s="29" t="s">
        <v>1249</v>
      </c>
      <c r="K376" s="29" t="s">
        <v>1249</v>
      </c>
      <c r="L376" s="29" t="s">
        <v>361</v>
      </c>
      <c r="M376" s="30" t="s">
        <v>5803</v>
      </c>
      <c r="N376" s="30" t="s">
        <v>4722</v>
      </c>
      <c r="O376" s="29"/>
    </row>
    <row r="377" customFormat="false" ht="13.5" hidden="false" customHeight="false" outlineLevel="0" collapsed="false">
      <c r="A377" s="29" t="n">
        <v>373</v>
      </c>
      <c r="B377" s="30" t="s">
        <v>5805</v>
      </c>
      <c r="C377" s="29" t="s">
        <v>5806</v>
      </c>
      <c r="D377" s="29"/>
      <c r="E377" s="30" t="s">
        <v>4892</v>
      </c>
      <c r="F377" s="30" t="s">
        <v>17</v>
      </c>
      <c r="G377" s="30" t="s">
        <v>5587</v>
      </c>
      <c r="H377" s="30" t="s">
        <v>130</v>
      </c>
      <c r="I377" s="29" t="s">
        <v>50</v>
      </c>
      <c r="J377" s="29" t="s">
        <v>949</v>
      </c>
      <c r="K377" s="29" t="s">
        <v>939</v>
      </c>
      <c r="L377" s="29" t="s">
        <v>361</v>
      </c>
      <c r="M377" s="30" t="s">
        <v>5805</v>
      </c>
      <c r="N377" s="30" t="s">
        <v>4722</v>
      </c>
      <c r="O377" s="29"/>
    </row>
    <row r="378" customFormat="false" ht="13.5" hidden="false" customHeight="false" outlineLevel="0" collapsed="false">
      <c r="A378" s="29" t="n">
        <v>374</v>
      </c>
      <c r="B378" s="30" t="s">
        <v>5807</v>
      </c>
      <c r="C378" s="29" t="s">
        <v>5808</v>
      </c>
      <c r="D378" s="29"/>
      <c r="E378" s="30" t="s">
        <v>4892</v>
      </c>
      <c r="F378" s="30" t="s">
        <v>17</v>
      </c>
      <c r="G378" s="30" t="s">
        <v>431</v>
      </c>
      <c r="H378" s="30" t="s">
        <v>130</v>
      </c>
      <c r="I378" s="29" t="s">
        <v>50</v>
      </c>
      <c r="J378" s="29" t="s">
        <v>5249</v>
      </c>
      <c r="K378" s="29" t="s">
        <v>1249</v>
      </c>
      <c r="L378" s="29" t="s">
        <v>361</v>
      </c>
      <c r="M378" s="30" t="s">
        <v>5807</v>
      </c>
      <c r="N378" s="30" t="s">
        <v>4722</v>
      </c>
      <c r="O378" s="29"/>
    </row>
    <row r="379" customFormat="false" ht="13.5" hidden="false" customHeight="false" outlineLevel="0" collapsed="false">
      <c r="A379" s="29" t="n">
        <v>375</v>
      </c>
      <c r="B379" s="30" t="s">
        <v>5809</v>
      </c>
      <c r="C379" s="29" t="s">
        <v>5810</v>
      </c>
      <c r="D379" s="29"/>
      <c r="E379" s="30" t="s">
        <v>4892</v>
      </c>
      <c r="F379" s="30" t="s">
        <v>17</v>
      </c>
      <c r="G379" s="30" t="s">
        <v>431</v>
      </c>
      <c r="H379" s="30" t="s">
        <v>130</v>
      </c>
      <c r="I379" s="29" t="s">
        <v>50</v>
      </c>
      <c r="J379" s="29" t="s">
        <v>5150</v>
      </c>
      <c r="K379" s="29" t="s">
        <v>5035</v>
      </c>
      <c r="L379" s="29" t="s">
        <v>361</v>
      </c>
      <c r="M379" s="30" t="s">
        <v>5809</v>
      </c>
      <c r="N379" s="30" t="s">
        <v>4722</v>
      </c>
      <c r="O379" s="29"/>
    </row>
    <row r="380" customFormat="false" ht="13.5" hidden="false" customHeight="false" outlineLevel="0" collapsed="false">
      <c r="A380" s="29" t="n">
        <v>376</v>
      </c>
      <c r="B380" s="30" t="s">
        <v>5811</v>
      </c>
      <c r="C380" s="29" t="s">
        <v>5812</v>
      </c>
      <c r="D380" s="29"/>
      <c r="E380" s="30" t="s">
        <v>4892</v>
      </c>
      <c r="F380" s="30" t="s">
        <v>17</v>
      </c>
      <c r="G380" s="30" t="s">
        <v>1405</v>
      </c>
      <c r="H380" s="30" t="s">
        <v>130</v>
      </c>
      <c r="I380" s="29" t="s">
        <v>4283</v>
      </c>
      <c r="J380" s="29" t="s">
        <v>574</v>
      </c>
      <c r="K380" s="29" t="s">
        <v>1249</v>
      </c>
      <c r="L380" s="29" t="s">
        <v>361</v>
      </c>
      <c r="M380" s="30" t="s">
        <v>5811</v>
      </c>
      <c r="N380" s="30" t="s">
        <v>4722</v>
      </c>
      <c r="O380" s="29"/>
    </row>
    <row r="381" customFormat="false" ht="13.5" hidden="false" customHeight="false" outlineLevel="0" collapsed="false">
      <c r="A381" s="29" t="n">
        <v>377</v>
      </c>
      <c r="B381" s="30" t="s">
        <v>5813</v>
      </c>
      <c r="C381" s="29" t="s">
        <v>5814</v>
      </c>
      <c r="D381" s="29"/>
      <c r="E381" s="30" t="s">
        <v>4892</v>
      </c>
      <c r="F381" s="30" t="s">
        <v>17</v>
      </c>
      <c r="G381" s="30" t="s">
        <v>431</v>
      </c>
      <c r="H381" s="30" t="s">
        <v>130</v>
      </c>
      <c r="I381" s="29" t="s">
        <v>50</v>
      </c>
      <c r="J381" s="29" t="s">
        <v>1219</v>
      </c>
      <c r="K381" s="29" t="s">
        <v>4704</v>
      </c>
      <c r="L381" s="29" t="s">
        <v>361</v>
      </c>
      <c r="M381" s="30" t="s">
        <v>5813</v>
      </c>
      <c r="N381" s="30" t="s">
        <v>4722</v>
      </c>
      <c r="O381" s="29"/>
    </row>
    <row r="382" customFormat="false" ht="13.5" hidden="false" customHeight="false" outlineLevel="0" collapsed="false">
      <c r="A382" s="29" t="n">
        <v>378</v>
      </c>
      <c r="B382" s="30" t="s">
        <v>5815</v>
      </c>
      <c r="C382" s="29" t="s">
        <v>5816</v>
      </c>
      <c r="D382" s="29"/>
      <c r="E382" s="30" t="s">
        <v>4892</v>
      </c>
      <c r="F382" s="30" t="s">
        <v>17</v>
      </c>
      <c r="G382" s="30" t="s">
        <v>466</v>
      </c>
      <c r="H382" s="30" t="s">
        <v>130</v>
      </c>
      <c r="I382" s="29" t="s">
        <v>235</v>
      </c>
      <c r="J382" s="29" t="s">
        <v>5817</v>
      </c>
      <c r="K382" s="29" t="s">
        <v>381</v>
      </c>
      <c r="L382" s="29" t="s">
        <v>361</v>
      </c>
      <c r="M382" s="30" t="s">
        <v>5815</v>
      </c>
      <c r="N382" s="30" t="s">
        <v>4722</v>
      </c>
      <c r="O382" s="29"/>
    </row>
    <row r="383" customFormat="false" ht="13.5" hidden="false" customHeight="false" outlineLevel="0" collapsed="false">
      <c r="A383" s="29" t="n">
        <v>379</v>
      </c>
      <c r="B383" s="30" t="s">
        <v>5818</v>
      </c>
      <c r="C383" s="29" t="s">
        <v>5819</v>
      </c>
      <c r="D383" s="29"/>
      <c r="E383" s="30" t="s">
        <v>4892</v>
      </c>
      <c r="F383" s="30" t="s">
        <v>17</v>
      </c>
      <c r="G383" s="30" t="s">
        <v>452</v>
      </c>
      <c r="H383" s="30" t="s">
        <v>130</v>
      </c>
      <c r="I383" s="29" t="s">
        <v>2009</v>
      </c>
      <c r="J383" s="29" t="s">
        <v>5172</v>
      </c>
      <c r="K383" s="29" t="s">
        <v>381</v>
      </c>
      <c r="L383" s="29" t="s">
        <v>361</v>
      </c>
      <c r="M383" s="30" t="s">
        <v>5818</v>
      </c>
      <c r="N383" s="30" t="s">
        <v>4722</v>
      </c>
      <c r="O383" s="29"/>
    </row>
    <row r="384" customFormat="false" ht="13.5" hidden="false" customHeight="false" outlineLevel="0" collapsed="false">
      <c r="A384" s="29" t="n">
        <v>380</v>
      </c>
      <c r="B384" s="30" t="s">
        <v>4920</v>
      </c>
      <c r="C384" s="29" t="s">
        <v>5820</v>
      </c>
      <c r="D384" s="29"/>
      <c r="E384" s="30" t="s">
        <v>4675</v>
      </c>
      <c r="F384" s="30" t="s">
        <v>17</v>
      </c>
      <c r="G384" s="30" t="s">
        <v>431</v>
      </c>
      <c r="H384" s="30" t="s">
        <v>130</v>
      </c>
      <c r="I384" s="29" t="s">
        <v>235</v>
      </c>
      <c r="J384" s="29" t="s">
        <v>4652</v>
      </c>
      <c r="K384" s="29" t="s">
        <v>1134</v>
      </c>
      <c r="L384" s="29" t="s">
        <v>361</v>
      </c>
      <c r="M384" s="30" t="s">
        <v>4920</v>
      </c>
      <c r="N384" s="30" t="s">
        <v>55</v>
      </c>
      <c r="O384" s="29"/>
    </row>
    <row r="385" customFormat="false" ht="13.5" hidden="false" customHeight="false" outlineLevel="0" collapsed="false">
      <c r="A385" s="29" t="n">
        <v>381</v>
      </c>
      <c r="B385" s="30" t="s">
        <v>2363</v>
      </c>
      <c r="C385" s="29" t="s">
        <v>5821</v>
      </c>
      <c r="D385" s="29"/>
      <c r="E385" s="30" t="s">
        <v>4675</v>
      </c>
      <c r="F385" s="30" t="s">
        <v>17</v>
      </c>
      <c r="G385" s="30" t="s">
        <v>452</v>
      </c>
      <c r="H385" s="30" t="s">
        <v>130</v>
      </c>
      <c r="I385" s="29" t="s">
        <v>50</v>
      </c>
      <c r="J385" s="29" t="s">
        <v>4652</v>
      </c>
      <c r="K385" s="29" t="s">
        <v>1147</v>
      </c>
      <c r="L385" s="29" t="s">
        <v>361</v>
      </c>
      <c r="M385" s="30" t="s">
        <v>2363</v>
      </c>
      <c r="N385" s="30" t="s">
        <v>55</v>
      </c>
      <c r="O385" s="29"/>
    </row>
    <row r="386" customFormat="false" ht="13.5" hidden="false" customHeight="false" outlineLevel="0" collapsed="false">
      <c r="A386" s="29" t="n">
        <v>382</v>
      </c>
      <c r="B386" s="30" t="s">
        <v>5822</v>
      </c>
      <c r="C386" s="29" t="s">
        <v>5823</v>
      </c>
      <c r="D386" s="29"/>
      <c r="E386" s="30" t="s">
        <v>4675</v>
      </c>
      <c r="F386" s="30" t="s">
        <v>17</v>
      </c>
      <c r="G386" s="30" t="s">
        <v>2930</v>
      </c>
      <c r="H386" s="30" t="s">
        <v>130</v>
      </c>
      <c r="I386" s="29" t="s">
        <v>50</v>
      </c>
      <c r="J386" s="29" t="s">
        <v>4652</v>
      </c>
      <c r="K386" s="29" t="s">
        <v>1005</v>
      </c>
      <c r="L386" s="29" t="s">
        <v>361</v>
      </c>
      <c r="M386" s="30" t="s">
        <v>5822</v>
      </c>
      <c r="N386" s="30" t="s">
        <v>55</v>
      </c>
      <c r="O386" s="29"/>
    </row>
    <row r="387" customFormat="false" ht="13.5" hidden="false" customHeight="false" outlineLevel="0" collapsed="false">
      <c r="A387" s="29" t="n">
        <v>383</v>
      </c>
      <c r="B387" s="30" t="s">
        <v>5824</v>
      </c>
      <c r="C387" s="29" t="s">
        <v>5825</v>
      </c>
      <c r="D387" s="29"/>
      <c r="E387" s="30" t="s">
        <v>4675</v>
      </c>
      <c r="F387" s="30" t="s">
        <v>17</v>
      </c>
      <c r="G387" s="30" t="s">
        <v>4287</v>
      </c>
      <c r="H387" s="30" t="s">
        <v>5826</v>
      </c>
      <c r="I387" s="29" t="s">
        <v>539</v>
      </c>
      <c r="J387" s="29" t="s">
        <v>4652</v>
      </c>
      <c r="K387" s="29" t="s">
        <v>4667</v>
      </c>
      <c r="L387" s="29" t="s">
        <v>361</v>
      </c>
      <c r="M387" s="30" t="s">
        <v>5824</v>
      </c>
      <c r="N387" s="30" t="s">
        <v>55</v>
      </c>
      <c r="O387" s="29"/>
    </row>
    <row r="388" customFormat="false" ht="13.5" hidden="false" customHeight="false" outlineLevel="0" collapsed="false">
      <c r="A388" s="29" t="n">
        <v>384</v>
      </c>
      <c r="B388" s="30" t="s">
        <v>5827</v>
      </c>
      <c r="C388" s="29" t="s">
        <v>5828</v>
      </c>
      <c r="D388" s="29"/>
      <c r="E388" s="30" t="s">
        <v>4675</v>
      </c>
      <c r="F388" s="30" t="s">
        <v>17</v>
      </c>
      <c r="G388" s="30" t="s">
        <v>5829</v>
      </c>
      <c r="H388" s="30" t="s">
        <v>5830</v>
      </c>
      <c r="I388" s="29" t="s">
        <v>50</v>
      </c>
      <c r="J388" s="29" t="s">
        <v>4652</v>
      </c>
      <c r="K388" s="29" t="s">
        <v>2175</v>
      </c>
      <c r="L388" s="29" t="s">
        <v>361</v>
      </c>
      <c r="M388" s="30" t="s">
        <v>5827</v>
      </c>
      <c r="N388" s="30" t="s">
        <v>55</v>
      </c>
      <c r="O388" s="29"/>
    </row>
    <row r="389" customFormat="false" ht="13.5" hidden="false" customHeight="false" outlineLevel="0" collapsed="false">
      <c r="A389" s="29" t="n">
        <v>385</v>
      </c>
      <c r="B389" s="30" t="s">
        <v>2202</v>
      </c>
      <c r="C389" s="29" t="s">
        <v>5831</v>
      </c>
      <c r="D389" s="29"/>
      <c r="E389" s="30" t="s">
        <v>4675</v>
      </c>
      <c r="F389" s="30" t="s">
        <v>17</v>
      </c>
      <c r="G389" s="30" t="s">
        <v>5832</v>
      </c>
      <c r="H389" s="30" t="s">
        <v>130</v>
      </c>
      <c r="I389" s="29" t="s">
        <v>60</v>
      </c>
      <c r="J389" s="29" t="s">
        <v>4652</v>
      </c>
      <c r="K389" s="29" t="s">
        <v>5602</v>
      </c>
      <c r="L389" s="29" t="s">
        <v>361</v>
      </c>
      <c r="M389" s="30" t="s">
        <v>2202</v>
      </c>
      <c r="N389" s="30" t="s">
        <v>55</v>
      </c>
      <c r="O389" s="29"/>
    </row>
    <row r="390" customFormat="false" ht="13.5" hidden="false" customHeight="false" outlineLevel="0" collapsed="false">
      <c r="A390" s="29" t="n">
        <v>386</v>
      </c>
      <c r="B390" s="30" t="s">
        <v>5833</v>
      </c>
      <c r="C390" s="29" t="s">
        <v>5834</v>
      </c>
      <c r="D390" s="29"/>
      <c r="E390" s="30" t="s">
        <v>4679</v>
      </c>
      <c r="F390" s="30" t="s">
        <v>17</v>
      </c>
      <c r="G390" s="30" t="s">
        <v>5835</v>
      </c>
      <c r="H390" s="30" t="s">
        <v>130</v>
      </c>
      <c r="I390" s="29" t="s">
        <v>50</v>
      </c>
      <c r="J390" s="29" t="s">
        <v>4652</v>
      </c>
      <c r="K390" s="29" t="s">
        <v>1249</v>
      </c>
      <c r="L390" s="29" t="s">
        <v>361</v>
      </c>
      <c r="M390" s="30" t="s">
        <v>5833</v>
      </c>
      <c r="N390" s="30" t="s">
        <v>4722</v>
      </c>
      <c r="O390" s="29"/>
    </row>
    <row r="391" customFormat="false" ht="13.5" hidden="false" customHeight="false" outlineLevel="0" collapsed="false">
      <c r="A391" s="29" t="n">
        <v>387</v>
      </c>
      <c r="B391" s="30" t="s">
        <v>2747</v>
      </c>
      <c r="C391" s="29" t="s">
        <v>5836</v>
      </c>
      <c r="D391" s="29"/>
      <c r="E391" s="30" t="s">
        <v>4679</v>
      </c>
      <c r="F391" s="30" t="s">
        <v>17</v>
      </c>
      <c r="G391" s="30" t="s">
        <v>4451</v>
      </c>
      <c r="H391" s="30" t="s">
        <v>130</v>
      </c>
      <c r="I391" s="29" t="s">
        <v>201</v>
      </c>
      <c r="J391" s="29" t="s">
        <v>4652</v>
      </c>
      <c r="K391" s="29" t="s">
        <v>1249</v>
      </c>
      <c r="L391" s="29" t="s">
        <v>361</v>
      </c>
      <c r="M391" s="30" t="s">
        <v>2747</v>
      </c>
      <c r="N391" s="30" t="s">
        <v>4722</v>
      </c>
      <c r="O391" s="29"/>
    </row>
    <row r="392" customFormat="false" ht="13.5" hidden="false" customHeight="false" outlineLevel="0" collapsed="false">
      <c r="A392" s="29" t="n">
        <v>388</v>
      </c>
      <c r="B392" s="30" t="s">
        <v>5837</v>
      </c>
      <c r="C392" s="29" t="s">
        <v>5838</v>
      </c>
      <c r="D392" s="29"/>
      <c r="E392" s="30" t="s">
        <v>4679</v>
      </c>
      <c r="F392" s="30" t="s">
        <v>17</v>
      </c>
      <c r="G392" s="30" t="s">
        <v>358</v>
      </c>
      <c r="H392" s="30" t="s">
        <v>130</v>
      </c>
      <c r="I392" s="29" t="s">
        <v>50</v>
      </c>
      <c r="J392" s="29" t="s">
        <v>5330</v>
      </c>
      <c r="K392" s="29" t="s">
        <v>4790</v>
      </c>
      <c r="L392" s="29" t="s">
        <v>361</v>
      </c>
      <c r="M392" s="30" t="s">
        <v>5837</v>
      </c>
      <c r="N392" s="30" t="s">
        <v>4722</v>
      </c>
      <c r="O392" s="29"/>
    </row>
    <row r="393" customFormat="false" ht="13.5" hidden="false" customHeight="false" outlineLevel="0" collapsed="false">
      <c r="A393" s="29" t="n">
        <v>389</v>
      </c>
      <c r="B393" s="30" t="s">
        <v>5839</v>
      </c>
      <c r="C393" s="29" t="s">
        <v>5840</v>
      </c>
      <c r="D393" s="29"/>
      <c r="E393" s="30" t="s">
        <v>4679</v>
      </c>
      <c r="F393" s="30" t="s">
        <v>17</v>
      </c>
      <c r="G393" s="30" t="s">
        <v>5841</v>
      </c>
      <c r="H393" s="30" t="s">
        <v>130</v>
      </c>
      <c r="I393" s="29" t="s">
        <v>372</v>
      </c>
      <c r="J393" s="29" t="s">
        <v>4719</v>
      </c>
      <c r="K393" s="29" t="s">
        <v>1585</v>
      </c>
      <c r="L393" s="29" t="s">
        <v>361</v>
      </c>
      <c r="M393" s="30" t="s">
        <v>5839</v>
      </c>
      <c r="N393" s="30" t="s">
        <v>4722</v>
      </c>
      <c r="O393" s="29"/>
    </row>
    <row r="394" customFormat="false" ht="13.5" hidden="false" customHeight="false" outlineLevel="0" collapsed="false">
      <c r="A394" s="29" t="n">
        <v>390</v>
      </c>
      <c r="B394" s="30" t="s">
        <v>5842</v>
      </c>
      <c r="C394" s="29" t="s">
        <v>5843</v>
      </c>
      <c r="D394" s="29"/>
      <c r="E394" s="30" t="s">
        <v>4679</v>
      </c>
      <c r="F394" s="30" t="s">
        <v>17</v>
      </c>
      <c r="G394" s="30" t="s">
        <v>424</v>
      </c>
      <c r="H394" s="30" t="s">
        <v>130</v>
      </c>
      <c r="I394" s="29" t="s">
        <v>181</v>
      </c>
      <c r="J394" s="29" t="s">
        <v>5323</v>
      </c>
      <c r="K394" s="29" t="s">
        <v>5844</v>
      </c>
      <c r="L394" s="29" t="s">
        <v>361</v>
      </c>
      <c r="M394" s="30" t="s">
        <v>5842</v>
      </c>
      <c r="N394" s="30" t="s">
        <v>4722</v>
      </c>
      <c r="O394" s="29"/>
    </row>
    <row r="395" customFormat="false" ht="13.5" hidden="false" customHeight="false" outlineLevel="0" collapsed="false">
      <c r="A395" s="29" t="n">
        <v>391</v>
      </c>
      <c r="B395" s="30" t="s">
        <v>5845</v>
      </c>
      <c r="C395" s="29" t="s">
        <v>5846</v>
      </c>
      <c r="D395" s="29"/>
      <c r="E395" s="30" t="s">
        <v>4679</v>
      </c>
      <c r="F395" s="30" t="s">
        <v>17</v>
      </c>
      <c r="G395" s="30" t="s">
        <v>5454</v>
      </c>
      <c r="H395" s="30" t="s">
        <v>130</v>
      </c>
      <c r="I395" s="29" t="s">
        <v>50</v>
      </c>
      <c r="J395" s="29" t="s">
        <v>4652</v>
      </c>
      <c r="K395" s="29" t="s">
        <v>1044</v>
      </c>
      <c r="L395" s="29" t="s">
        <v>361</v>
      </c>
      <c r="M395" s="30" t="s">
        <v>5845</v>
      </c>
      <c r="N395" s="30" t="s">
        <v>4722</v>
      </c>
      <c r="O395" s="29"/>
    </row>
    <row r="396" customFormat="false" ht="13.5" hidden="false" customHeight="false" outlineLevel="0" collapsed="false">
      <c r="A396" s="29" t="n">
        <v>392</v>
      </c>
      <c r="B396" s="30" t="s">
        <v>5847</v>
      </c>
      <c r="C396" s="29" t="s">
        <v>5848</v>
      </c>
      <c r="D396" s="29"/>
      <c r="E396" s="30" t="s">
        <v>4679</v>
      </c>
      <c r="F396" s="30" t="s">
        <v>17</v>
      </c>
      <c r="G396" s="30" t="s">
        <v>5849</v>
      </c>
      <c r="H396" s="30" t="s">
        <v>5850</v>
      </c>
      <c r="I396" s="29" t="s">
        <v>60</v>
      </c>
      <c r="J396" s="29" t="s">
        <v>5851</v>
      </c>
      <c r="K396" s="29" t="s">
        <v>4667</v>
      </c>
      <c r="L396" s="29" t="s">
        <v>361</v>
      </c>
      <c r="M396" s="30" t="s">
        <v>5847</v>
      </c>
      <c r="N396" s="30" t="s">
        <v>4722</v>
      </c>
      <c r="O396" s="29"/>
    </row>
    <row r="397" customFormat="false" ht="13.5" hidden="false" customHeight="false" outlineLevel="0" collapsed="false">
      <c r="A397" s="29" t="n">
        <v>393</v>
      </c>
      <c r="B397" s="30" t="s">
        <v>5852</v>
      </c>
      <c r="C397" s="29" t="s">
        <v>5853</v>
      </c>
      <c r="D397" s="29"/>
      <c r="E397" s="30" t="s">
        <v>5028</v>
      </c>
      <c r="F397" s="30" t="s">
        <v>17</v>
      </c>
      <c r="G397" s="30" t="s">
        <v>424</v>
      </c>
      <c r="H397" s="30" t="s">
        <v>130</v>
      </c>
      <c r="I397" s="29" t="s">
        <v>50</v>
      </c>
      <c r="J397" s="29" t="s">
        <v>5854</v>
      </c>
      <c r="K397" s="29" t="s">
        <v>5855</v>
      </c>
      <c r="L397" s="29" t="s">
        <v>361</v>
      </c>
      <c r="M397" s="30" t="s">
        <v>5684</v>
      </c>
      <c r="N397" s="30" t="s">
        <v>55</v>
      </c>
      <c r="O397" s="29"/>
    </row>
    <row r="398" customFormat="false" ht="13.5" hidden="false" customHeight="false" outlineLevel="0" collapsed="false">
      <c r="A398" s="29" t="n">
        <v>394</v>
      </c>
      <c r="B398" s="30" t="s">
        <v>5856</v>
      </c>
      <c r="C398" s="29" t="s">
        <v>5857</v>
      </c>
      <c r="D398" s="29"/>
      <c r="E398" s="30" t="s">
        <v>5028</v>
      </c>
      <c r="F398" s="30" t="s">
        <v>17</v>
      </c>
      <c r="G398" s="30" t="s">
        <v>1410</v>
      </c>
      <c r="H398" s="30" t="s">
        <v>130</v>
      </c>
      <c r="I398" s="29" t="s">
        <v>50</v>
      </c>
      <c r="J398" s="29" t="s">
        <v>5858</v>
      </c>
      <c r="K398" s="29" t="s">
        <v>5859</v>
      </c>
      <c r="L398" s="29" t="s">
        <v>361</v>
      </c>
      <c r="M398" s="30" t="s">
        <v>2658</v>
      </c>
      <c r="N398" s="30" t="s">
        <v>55</v>
      </c>
      <c r="O398" s="29"/>
    </row>
    <row r="399" customFormat="false" ht="13.5" hidden="false" customHeight="false" outlineLevel="0" collapsed="false">
      <c r="A399" s="29" t="n">
        <v>395</v>
      </c>
      <c r="B399" s="30" t="s">
        <v>5860</v>
      </c>
      <c r="C399" s="29" t="s">
        <v>5861</v>
      </c>
      <c r="D399" s="29"/>
      <c r="E399" s="30" t="s">
        <v>5028</v>
      </c>
      <c r="F399" s="30" t="s">
        <v>17</v>
      </c>
      <c r="G399" s="30" t="s">
        <v>783</v>
      </c>
      <c r="H399" s="30" t="s">
        <v>130</v>
      </c>
      <c r="I399" s="29" t="s">
        <v>931</v>
      </c>
      <c r="J399" s="29" t="s">
        <v>5862</v>
      </c>
      <c r="K399" s="29" t="s">
        <v>5863</v>
      </c>
      <c r="L399" s="29" t="s">
        <v>361</v>
      </c>
      <c r="M399" s="30" t="s">
        <v>2658</v>
      </c>
      <c r="N399" s="30" t="s">
        <v>55</v>
      </c>
      <c r="O399" s="29"/>
    </row>
    <row r="400" customFormat="false" ht="13.5" hidden="false" customHeight="false" outlineLevel="0" collapsed="false">
      <c r="A400" s="29" t="n">
        <v>396</v>
      </c>
      <c r="B400" s="30" t="s">
        <v>5864</v>
      </c>
      <c r="C400" s="29" t="s">
        <v>2863</v>
      </c>
      <c r="D400" s="29"/>
      <c r="E400" s="30" t="s">
        <v>5028</v>
      </c>
      <c r="F400" s="30" t="s">
        <v>17</v>
      </c>
      <c r="G400" s="30" t="s">
        <v>5437</v>
      </c>
      <c r="H400" s="29"/>
      <c r="I400" s="29" t="s">
        <v>50</v>
      </c>
      <c r="J400" s="29" t="s">
        <v>5865</v>
      </c>
      <c r="K400" s="29" t="s">
        <v>5866</v>
      </c>
      <c r="L400" s="29" t="s">
        <v>361</v>
      </c>
      <c r="M400" s="30" t="s">
        <v>5864</v>
      </c>
      <c r="N400" s="30" t="s">
        <v>55</v>
      </c>
      <c r="O400" s="29"/>
    </row>
    <row r="401" customFormat="false" ht="13.5" hidden="false" customHeight="false" outlineLevel="0" collapsed="false">
      <c r="A401" s="29" t="n">
        <v>397</v>
      </c>
      <c r="B401" s="30" t="s">
        <v>5867</v>
      </c>
      <c r="C401" s="29" t="s">
        <v>5868</v>
      </c>
      <c r="D401" s="29"/>
      <c r="E401" s="30" t="s">
        <v>4715</v>
      </c>
      <c r="F401" s="30" t="s">
        <v>17</v>
      </c>
      <c r="G401" s="30" t="s">
        <v>452</v>
      </c>
      <c r="H401" s="30" t="s">
        <v>130</v>
      </c>
      <c r="I401" s="29" t="s">
        <v>50</v>
      </c>
      <c r="J401" s="29" t="s">
        <v>4652</v>
      </c>
      <c r="K401" s="29" t="s">
        <v>1249</v>
      </c>
      <c r="L401" s="29" t="s">
        <v>361</v>
      </c>
      <c r="M401" s="30" t="s">
        <v>5867</v>
      </c>
      <c r="N401" s="30" t="s">
        <v>55</v>
      </c>
      <c r="O401" s="29"/>
    </row>
    <row r="402" customFormat="false" ht="13.5" hidden="false" customHeight="false" outlineLevel="0" collapsed="false">
      <c r="A402" s="29" t="n">
        <v>398</v>
      </c>
      <c r="B402" s="30" t="s">
        <v>5869</v>
      </c>
      <c r="C402" s="29" t="s">
        <v>5870</v>
      </c>
      <c r="D402" s="29"/>
      <c r="E402" s="30" t="s">
        <v>4715</v>
      </c>
      <c r="F402" s="30" t="s">
        <v>17</v>
      </c>
      <c r="G402" s="30" t="s">
        <v>5832</v>
      </c>
      <c r="H402" s="30" t="s">
        <v>130</v>
      </c>
      <c r="I402" s="29" t="s">
        <v>72</v>
      </c>
      <c r="J402" s="29" t="s">
        <v>5871</v>
      </c>
      <c r="K402" s="29" t="s">
        <v>1134</v>
      </c>
      <c r="L402" s="29" t="s">
        <v>361</v>
      </c>
      <c r="M402" s="30" t="s">
        <v>5872</v>
      </c>
      <c r="N402" s="30" t="s">
        <v>55</v>
      </c>
      <c r="O402" s="29"/>
    </row>
    <row r="403" customFormat="false" ht="13.5" hidden="false" customHeight="false" outlineLevel="0" collapsed="false">
      <c r="A403" s="29" t="n">
        <v>399</v>
      </c>
      <c r="B403" s="30" t="s">
        <v>5873</v>
      </c>
      <c r="C403" s="29" t="s">
        <v>5874</v>
      </c>
      <c r="D403" s="29"/>
      <c r="E403" s="30" t="s">
        <v>4715</v>
      </c>
      <c r="F403" s="30" t="s">
        <v>17</v>
      </c>
      <c r="G403" s="30" t="s">
        <v>1016</v>
      </c>
      <c r="H403" s="30" t="s">
        <v>130</v>
      </c>
      <c r="I403" s="29" t="s">
        <v>181</v>
      </c>
      <c r="J403" s="29" t="s">
        <v>5871</v>
      </c>
      <c r="K403" s="29" t="s">
        <v>1134</v>
      </c>
      <c r="L403" s="29" t="s">
        <v>361</v>
      </c>
      <c r="M403" s="30" t="s">
        <v>5875</v>
      </c>
      <c r="N403" s="30" t="s">
        <v>55</v>
      </c>
      <c r="O403" s="29"/>
    </row>
    <row r="404" customFormat="false" ht="13.5" hidden="false" customHeight="false" outlineLevel="0" collapsed="false">
      <c r="A404" s="29" t="n">
        <v>400</v>
      </c>
      <c r="B404" s="30" t="s">
        <v>5876</v>
      </c>
      <c r="C404" s="29" t="s">
        <v>5877</v>
      </c>
      <c r="D404" s="29"/>
      <c r="E404" s="30" t="s">
        <v>4715</v>
      </c>
      <c r="F404" s="30" t="s">
        <v>17</v>
      </c>
      <c r="G404" s="30" t="s">
        <v>1192</v>
      </c>
      <c r="H404" s="30" t="s">
        <v>5878</v>
      </c>
      <c r="I404" s="29" t="s">
        <v>50</v>
      </c>
      <c r="J404" s="29" t="s">
        <v>4652</v>
      </c>
      <c r="K404" s="29" t="s">
        <v>5284</v>
      </c>
      <c r="L404" s="29" t="s">
        <v>361</v>
      </c>
      <c r="M404" s="30" t="s">
        <v>5876</v>
      </c>
      <c r="N404" s="30" t="s">
        <v>55</v>
      </c>
      <c r="O404" s="29"/>
    </row>
    <row r="405" customFormat="false" ht="13.5" hidden="false" customHeight="false" outlineLevel="0" collapsed="false">
      <c r="A405" s="29" t="n">
        <v>401</v>
      </c>
      <c r="B405" s="30" t="s">
        <v>5879</v>
      </c>
      <c r="C405" s="29" t="s">
        <v>5880</v>
      </c>
      <c r="D405" s="29"/>
      <c r="E405" s="30" t="s">
        <v>4715</v>
      </c>
      <c r="F405" s="30" t="s">
        <v>17</v>
      </c>
      <c r="G405" s="30" t="s">
        <v>1387</v>
      </c>
      <c r="H405" s="30" t="s">
        <v>130</v>
      </c>
      <c r="I405" s="29" t="s">
        <v>50</v>
      </c>
      <c r="J405" s="29" t="s">
        <v>4652</v>
      </c>
      <c r="K405" s="29" t="s">
        <v>1249</v>
      </c>
      <c r="L405" s="29" t="s">
        <v>361</v>
      </c>
      <c r="M405" s="30" t="s">
        <v>5879</v>
      </c>
      <c r="N405" s="30" t="s">
        <v>55</v>
      </c>
      <c r="O405" s="29"/>
    </row>
    <row r="406" customFormat="false" ht="13.5" hidden="false" customHeight="false" outlineLevel="0" collapsed="false">
      <c r="A406" s="29" t="n">
        <v>402</v>
      </c>
      <c r="B406" s="30" t="s">
        <v>5881</v>
      </c>
      <c r="C406" s="29" t="s">
        <v>5882</v>
      </c>
      <c r="D406" s="29"/>
      <c r="E406" s="30" t="s">
        <v>4715</v>
      </c>
      <c r="F406" s="30" t="s">
        <v>17</v>
      </c>
      <c r="G406" s="30" t="s">
        <v>452</v>
      </c>
      <c r="H406" s="30" t="s">
        <v>130</v>
      </c>
      <c r="I406" s="29" t="s">
        <v>50</v>
      </c>
      <c r="J406" s="29" t="s">
        <v>5014</v>
      </c>
      <c r="K406" s="29" t="s">
        <v>5883</v>
      </c>
      <c r="L406" s="29" t="s">
        <v>361</v>
      </c>
      <c r="M406" s="30" t="s">
        <v>5881</v>
      </c>
      <c r="N406" s="30" t="s">
        <v>4722</v>
      </c>
      <c r="O406" s="29"/>
    </row>
    <row r="407" customFormat="false" ht="13.5" hidden="false" customHeight="false" outlineLevel="0" collapsed="false">
      <c r="A407" s="29" t="n">
        <v>403</v>
      </c>
      <c r="B407" s="30" t="s">
        <v>5884</v>
      </c>
      <c r="C407" s="29" t="s">
        <v>1209</v>
      </c>
      <c r="D407" s="29"/>
      <c r="E407" s="30" t="s">
        <v>4715</v>
      </c>
      <c r="F407" s="30" t="s">
        <v>17</v>
      </c>
      <c r="G407" s="30" t="s">
        <v>919</v>
      </c>
      <c r="H407" s="30" t="s">
        <v>130</v>
      </c>
      <c r="I407" s="29" t="s">
        <v>50</v>
      </c>
      <c r="J407" s="29" t="s">
        <v>4719</v>
      </c>
      <c r="K407" s="29" t="s">
        <v>4704</v>
      </c>
      <c r="L407" s="29" t="s">
        <v>361</v>
      </c>
      <c r="M407" s="30" t="s">
        <v>5884</v>
      </c>
      <c r="N407" s="30" t="s">
        <v>4722</v>
      </c>
      <c r="O407" s="29"/>
    </row>
    <row r="408" customFormat="false" ht="13.5" hidden="false" customHeight="false" outlineLevel="0" collapsed="false">
      <c r="A408" s="29" t="n">
        <v>404</v>
      </c>
      <c r="B408" s="30" t="s">
        <v>5044</v>
      </c>
      <c r="C408" s="29" t="s">
        <v>5885</v>
      </c>
      <c r="D408" s="29"/>
      <c r="E408" s="30" t="s">
        <v>4715</v>
      </c>
      <c r="F408" s="30" t="s">
        <v>17</v>
      </c>
      <c r="G408" s="30" t="s">
        <v>452</v>
      </c>
      <c r="H408" s="30" t="s">
        <v>130</v>
      </c>
      <c r="I408" s="29" t="s">
        <v>50</v>
      </c>
      <c r="J408" s="29" t="s">
        <v>5294</v>
      </c>
      <c r="K408" s="29" t="s">
        <v>939</v>
      </c>
      <c r="L408" s="29" t="s">
        <v>361</v>
      </c>
      <c r="M408" s="30" t="s">
        <v>5044</v>
      </c>
      <c r="N408" s="30" t="s">
        <v>4722</v>
      </c>
      <c r="O408" s="29"/>
    </row>
    <row r="409" customFormat="false" ht="13.5" hidden="false" customHeight="false" outlineLevel="0" collapsed="false">
      <c r="A409" s="29" t="n">
        <v>405</v>
      </c>
      <c r="B409" s="30" t="s">
        <v>5886</v>
      </c>
      <c r="C409" s="29" t="s">
        <v>5887</v>
      </c>
      <c r="D409" s="29"/>
      <c r="E409" s="30" t="s">
        <v>4715</v>
      </c>
      <c r="F409" s="30" t="s">
        <v>17</v>
      </c>
      <c r="G409" s="30" t="s">
        <v>431</v>
      </c>
      <c r="H409" s="29"/>
      <c r="I409" s="29" t="s">
        <v>50</v>
      </c>
      <c r="J409" s="29" t="s">
        <v>5278</v>
      </c>
      <c r="K409" s="29" t="s">
        <v>5517</v>
      </c>
      <c r="L409" s="29" t="s">
        <v>361</v>
      </c>
      <c r="M409" s="30" t="s">
        <v>5886</v>
      </c>
      <c r="N409" s="30" t="s">
        <v>4722</v>
      </c>
      <c r="O409" s="29"/>
    </row>
    <row r="410" customFormat="false" ht="13.5" hidden="false" customHeight="false" outlineLevel="0" collapsed="false">
      <c r="A410" s="29" t="n">
        <v>406</v>
      </c>
      <c r="B410" s="30" t="s">
        <v>5888</v>
      </c>
      <c r="C410" s="29" t="s">
        <v>5889</v>
      </c>
      <c r="D410" s="29"/>
      <c r="E410" s="30" t="s">
        <v>4715</v>
      </c>
      <c r="F410" s="30" t="s">
        <v>17</v>
      </c>
      <c r="G410" s="30" t="s">
        <v>424</v>
      </c>
      <c r="H410" s="30" t="s">
        <v>130</v>
      </c>
      <c r="I410" s="29" t="s">
        <v>201</v>
      </c>
      <c r="J410" s="29" t="s">
        <v>4652</v>
      </c>
      <c r="K410" s="29" t="s">
        <v>5267</v>
      </c>
      <c r="L410" s="29" t="s">
        <v>361</v>
      </c>
      <c r="M410" s="30" t="s">
        <v>5888</v>
      </c>
      <c r="N410" s="30" t="s">
        <v>55</v>
      </c>
      <c r="O410" s="29"/>
    </row>
    <row r="411" customFormat="false" ht="13.5" hidden="false" customHeight="false" outlineLevel="0" collapsed="false">
      <c r="A411" s="29" t="n">
        <v>407</v>
      </c>
      <c r="B411" s="30" t="s">
        <v>5890</v>
      </c>
      <c r="C411" s="29" t="s">
        <v>5891</v>
      </c>
      <c r="D411" s="29"/>
      <c r="E411" s="30" t="s">
        <v>4715</v>
      </c>
      <c r="F411" s="30" t="s">
        <v>17</v>
      </c>
      <c r="G411" s="30" t="s">
        <v>5892</v>
      </c>
      <c r="H411" s="30" t="s">
        <v>130</v>
      </c>
      <c r="I411" s="29" t="s">
        <v>336</v>
      </c>
      <c r="J411" s="29" t="s">
        <v>210</v>
      </c>
      <c r="K411" s="29" t="s">
        <v>2165</v>
      </c>
      <c r="L411" s="29" t="s">
        <v>361</v>
      </c>
      <c r="M411" s="30" t="s">
        <v>5893</v>
      </c>
      <c r="N411" s="30" t="s">
        <v>55</v>
      </c>
      <c r="O411" s="29"/>
    </row>
    <row r="412" customFormat="false" ht="13.5" hidden="false" customHeight="false" outlineLevel="0" collapsed="false">
      <c r="A412" s="29" t="n">
        <v>408</v>
      </c>
      <c r="B412" s="30" t="s">
        <v>5894</v>
      </c>
      <c r="C412" s="29" t="s">
        <v>5895</v>
      </c>
      <c r="D412" s="29"/>
      <c r="E412" s="30" t="s">
        <v>4715</v>
      </c>
      <c r="F412" s="30" t="s">
        <v>17</v>
      </c>
      <c r="G412" s="30" t="s">
        <v>431</v>
      </c>
      <c r="H412" s="30" t="s">
        <v>5896</v>
      </c>
      <c r="I412" s="29" t="s">
        <v>201</v>
      </c>
      <c r="J412" s="29" t="s">
        <v>5252</v>
      </c>
      <c r="K412" s="29" t="s">
        <v>4704</v>
      </c>
      <c r="L412" s="29" t="s">
        <v>361</v>
      </c>
      <c r="M412" s="30" t="s">
        <v>5897</v>
      </c>
      <c r="N412" s="30" t="s">
        <v>55</v>
      </c>
      <c r="O412" s="29"/>
    </row>
    <row r="413" customFormat="false" ht="13.5" hidden="false" customHeight="false" outlineLevel="0" collapsed="false">
      <c r="A413" s="29" t="n">
        <v>409</v>
      </c>
      <c r="B413" s="30" t="s">
        <v>5898</v>
      </c>
      <c r="C413" s="29" t="s">
        <v>2455</v>
      </c>
      <c r="D413" s="29"/>
      <c r="E413" s="30" t="s">
        <v>4715</v>
      </c>
      <c r="F413" s="30" t="s">
        <v>17</v>
      </c>
      <c r="G413" s="30" t="s">
        <v>358</v>
      </c>
      <c r="H413" s="30" t="s">
        <v>130</v>
      </c>
      <c r="I413" s="29" t="s">
        <v>60</v>
      </c>
      <c r="J413" s="29" t="s">
        <v>5899</v>
      </c>
      <c r="K413" s="29" t="s">
        <v>2165</v>
      </c>
      <c r="L413" s="29" t="s">
        <v>361</v>
      </c>
      <c r="M413" s="30" t="s">
        <v>3876</v>
      </c>
      <c r="N413" s="30" t="s">
        <v>55</v>
      </c>
      <c r="O413" s="29"/>
    </row>
    <row r="414" customFormat="false" ht="13.5" hidden="false" customHeight="false" outlineLevel="0" collapsed="false">
      <c r="A414" s="29" t="n">
        <v>410</v>
      </c>
      <c r="B414" s="30" t="s">
        <v>5900</v>
      </c>
      <c r="C414" s="29" t="s">
        <v>5901</v>
      </c>
      <c r="D414" s="29"/>
      <c r="E414" s="30" t="s">
        <v>4715</v>
      </c>
      <c r="F414" s="30" t="s">
        <v>17</v>
      </c>
      <c r="G414" s="30" t="s">
        <v>5902</v>
      </c>
      <c r="H414" s="30" t="s">
        <v>130</v>
      </c>
      <c r="I414" s="29" t="s">
        <v>50</v>
      </c>
      <c r="J414" s="29" t="s">
        <v>5903</v>
      </c>
      <c r="K414" s="29" t="s">
        <v>1134</v>
      </c>
      <c r="L414" s="29" t="s">
        <v>361</v>
      </c>
      <c r="M414" s="30" t="s">
        <v>5900</v>
      </c>
      <c r="N414" s="30" t="s">
        <v>4722</v>
      </c>
      <c r="O414" s="29"/>
    </row>
    <row r="415" customFormat="false" ht="13.5" hidden="false" customHeight="false" outlineLevel="0" collapsed="false">
      <c r="A415" s="29" t="n">
        <v>411</v>
      </c>
      <c r="B415" s="30" t="s">
        <v>5904</v>
      </c>
      <c r="C415" s="29" t="s">
        <v>5905</v>
      </c>
      <c r="D415" s="29"/>
      <c r="E415" s="30" t="s">
        <v>4715</v>
      </c>
      <c r="F415" s="30" t="s">
        <v>17</v>
      </c>
      <c r="G415" s="30" t="s">
        <v>1025</v>
      </c>
      <c r="H415" s="30" t="s">
        <v>130</v>
      </c>
      <c r="I415" s="29" t="s">
        <v>201</v>
      </c>
      <c r="J415" s="29" t="s">
        <v>5278</v>
      </c>
      <c r="K415" s="29" t="s">
        <v>5019</v>
      </c>
      <c r="L415" s="29" t="s">
        <v>361</v>
      </c>
      <c r="M415" s="30" t="s">
        <v>5906</v>
      </c>
      <c r="N415" s="30" t="s">
        <v>55</v>
      </c>
      <c r="O415" s="29"/>
    </row>
    <row r="416" customFormat="false" ht="13.5" hidden="false" customHeight="false" outlineLevel="0" collapsed="false">
      <c r="A416" s="29" t="n">
        <v>412</v>
      </c>
      <c r="B416" s="30" t="s">
        <v>5907</v>
      </c>
      <c r="C416" s="29" t="s">
        <v>3499</v>
      </c>
      <c r="D416" s="29"/>
      <c r="E416" s="30" t="s">
        <v>4715</v>
      </c>
      <c r="F416" s="30" t="s">
        <v>17</v>
      </c>
      <c r="G416" s="30" t="s">
        <v>919</v>
      </c>
      <c r="H416" s="30" t="s">
        <v>130</v>
      </c>
      <c r="I416" s="29" t="s">
        <v>379</v>
      </c>
      <c r="J416" s="29" t="s">
        <v>5908</v>
      </c>
      <c r="K416" s="29" t="s">
        <v>2213</v>
      </c>
      <c r="L416" s="29" t="s">
        <v>361</v>
      </c>
      <c r="M416" s="30" t="s">
        <v>5909</v>
      </c>
      <c r="N416" s="30" t="s">
        <v>55</v>
      </c>
      <c r="O416" s="29"/>
    </row>
    <row r="417" customFormat="false" ht="13.5" hidden="false" customHeight="false" outlineLevel="0" collapsed="false">
      <c r="A417" s="29" t="n">
        <v>413</v>
      </c>
      <c r="B417" s="30" t="s">
        <v>5910</v>
      </c>
      <c r="C417" s="29" t="s">
        <v>5911</v>
      </c>
      <c r="D417" s="29"/>
      <c r="E417" s="30" t="s">
        <v>4715</v>
      </c>
      <c r="F417" s="30" t="s">
        <v>17</v>
      </c>
      <c r="G417" s="30" t="s">
        <v>1405</v>
      </c>
      <c r="H417" s="30" t="s">
        <v>130</v>
      </c>
      <c r="I417" s="29" t="s">
        <v>603</v>
      </c>
      <c r="J417" s="29" t="s">
        <v>5912</v>
      </c>
      <c r="K417" s="29" t="s">
        <v>5913</v>
      </c>
      <c r="L417" s="29" t="s">
        <v>361</v>
      </c>
      <c r="M417" s="30" t="s">
        <v>5914</v>
      </c>
      <c r="N417" s="30" t="s">
        <v>5915</v>
      </c>
      <c r="O417" s="29"/>
    </row>
    <row r="418" customFormat="false" ht="13.5" hidden="false" customHeight="false" outlineLevel="0" collapsed="false">
      <c r="A418" s="29" t="n">
        <v>414</v>
      </c>
      <c r="B418" s="30" t="s">
        <v>5916</v>
      </c>
      <c r="C418" s="29" t="s">
        <v>105</v>
      </c>
      <c r="D418" s="29"/>
      <c r="E418" s="30" t="s">
        <v>5047</v>
      </c>
      <c r="F418" s="30" t="s">
        <v>17</v>
      </c>
      <c r="G418" s="30" t="s">
        <v>4155</v>
      </c>
      <c r="H418" s="30" t="s">
        <v>130</v>
      </c>
      <c r="I418" s="29" t="s">
        <v>50</v>
      </c>
      <c r="J418" s="29" t="s">
        <v>4652</v>
      </c>
      <c r="K418" s="29" t="s">
        <v>1249</v>
      </c>
      <c r="L418" s="29" t="s">
        <v>361</v>
      </c>
      <c r="M418" s="30" t="s">
        <v>5916</v>
      </c>
      <c r="N418" s="30" t="s">
        <v>55</v>
      </c>
      <c r="O418" s="29"/>
    </row>
    <row r="419" customFormat="false" ht="13.5" hidden="false" customHeight="false" outlineLevel="0" collapsed="false">
      <c r="A419" s="29" t="n">
        <v>415</v>
      </c>
      <c r="B419" s="30" t="s">
        <v>5917</v>
      </c>
      <c r="C419" s="29" t="s">
        <v>5918</v>
      </c>
      <c r="D419" s="29"/>
      <c r="E419" s="30" t="s">
        <v>5047</v>
      </c>
      <c r="F419" s="30" t="s">
        <v>17</v>
      </c>
      <c r="G419" s="30" t="s">
        <v>4183</v>
      </c>
      <c r="H419" s="30" t="s">
        <v>130</v>
      </c>
      <c r="I419" s="29" t="s">
        <v>50</v>
      </c>
      <c r="J419" s="29" t="s">
        <v>4652</v>
      </c>
      <c r="K419" s="29" t="s">
        <v>1249</v>
      </c>
      <c r="L419" s="29" t="s">
        <v>361</v>
      </c>
      <c r="M419" s="30" t="s">
        <v>5917</v>
      </c>
      <c r="N419" s="30" t="s">
        <v>55</v>
      </c>
      <c r="O419" s="29"/>
    </row>
    <row r="420" customFormat="false" ht="13.5" hidden="false" customHeight="false" outlineLevel="0" collapsed="false">
      <c r="A420" s="29" t="n">
        <v>416</v>
      </c>
      <c r="B420" s="30" t="s">
        <v>5919</v>
      </c>
      <c r="C420" s="29" t="s">
        <v>5920</v>
      </c>
      <c r="D420" s="29"/>
      <c r="E420" s="30" t="s">
        <v>5047</v>
      </c>
      <c r="F420" s="30" t="s">
        <v>17</v>
      </c>
      <c r="G420" s="30" t="s">
        <v>5921</v>
      </c>
      <c r="H420" s="30" t="s">
        <v>130</v>
      </c>
      <c r="I420" s="29" t="s">
        <v>60</v>
      </c>
      <c r="J420" s="29" t="s">
        <v>5922</v>
      </c>
      <c r="K420" s="29" t="s">
        <v>4769</v>
      </c>
      <c r="L420" s="29" t="s">
        <v>361</v>
      </c>
      <c r="M420" s="30" t="s">
        <v>5919</v>
      </c>
      <c r="N420" s="30" t="s">
        <v>4722</v>
      </c>
      <c r="O420" s="29"/>
    </row>
    <row r="421" customFormat="false" ht="13.5" hidden="false" customHeight="false" outlineLevel="0" collapsed="false">
      <c r="A421" s="29" t="n">
        <v>417</v>
      </c>
      <c r="B421" s="30" t="s">
        <v>5923</v>
      </c>
      <c r="C421" s="29" t="s">
        <v>5924</v>
      </c>
      <c r="D421" s="29"/>
      <c r="E421" s="30" t="s">
        <v>5047</v>
      </c>
      <c r="F421" s="30" t="s">
        <v>17</v>
      </c>
      <c r="G421" s="30" t="s">
        <v>1387</v>
      </c>
      <c r="H421" s="30" t="s">
        <v>5925</v>
      </c>
      <c r="I421" s="29" t="s">
        <v>72</v>
      </c>
      <c r="J421" s="29" t="s">
        <v>1260</v>
      </c>
      <c r="K421" s="29" t="s">
        <v>4687</v>
      </c>
      <c r="L421" s="29" t="s">
        <v>361</v>
      </c>
      <c r="M421" s="30" t="s">
        <v>5923</v>
      </c>
      <c r="N421" s="30" t="s">
        <v>4722</v>
      </c>
      <c r="O421" s="29"/>
    </row>
    <row r="422" customFormat="false" ht="13.5" hidden="false" customHeight="false" outlineLevel="0" collapsed="false">
      <c r="A422" s="29" t="n">
        <v>418</v>
      </c>
      <c r="B422" s="30" t="s">
        <v>5926</v>
      </c>
      <c r="C422" s="29" t="s">
        <v>5927</v>
      </c>
      <c r="D422" s="29"/>
      <c r="E422" s="30" t="s">
        <v>5047</v>
      </c>
      <c r="F422" s="30" t="s">
        <v>17</v>
      </c>
      <c r="G422" s="30" t="s">
        <v>470</v>
      </c>
      <c r="H422" s="30" t="s">
        <v>5928</v>
      </c>
      <c r="I422" s="29" t="s">
        <v>181</v>
      </c>
      <c r="J422" s="29" t="s">
        <v>5929</v>
      </c>
      <c r="K422" s="29" t="s">
        <v>5517</v>
      </c>
      <c r="L422" s="29" t="s">
        <v>361</v>
      </c>
      <c r="M422" s="30" t="s">
        <v>5926</v>
      </c>
      <c r="N422" s="30" t="s">
        <v>4722</v>
      </c>
      <c r="O422" s="29"/>
    </row>
    <row r="423" customFormat="false" ht="13.5" hidden="false" customHeight="false" outlineLevel="0" collapsed="false">
      <c r="A423" s="29" t="n">
        <v>419</v>
      </c>
      <c r="B423" s="30" t="s">
        <v>5930</v>
      </c>
      <c r="C423" s="29" t="s">
        <v>5931</v>
      </c>
      <c r="D423" s="29"/>
      <c r="E423" s="30" t="s">
        <v>5047</v>
      </c>
      <c r="F423" s="30" t="s">
        <v>17</v>
      </c>
      <c r="G423" s="30" t="s">
        <v>5932</v>
      </c>
      <c r="H423" s="30" t="s">
        <v>130</v>
      </c>
      <c r="I423" s="29" t="s">
        <v>372</v>
      </c>
      <c r="J423" s="29" t="s">
        <v>5933</v>
      </c>
      <c r="K423" s="29" t="s">
        <v>5863</v>
      </c>
      <c r="L423" s="29" t="s">
        <v>361</v>
      </c>
      <c r="M423" s="30" t="s">
        <v>5930</v>
      </c>
      <c r="N423" s="30" t="s">
        <v>4722</v>
      </c>
      <c r="O423" s="29"/>
    </row>
    <row r="424" customFormat="false" ht="13.5" hidden="false" customHeight="false" outlineLevel="0" collapsed="false">
      <c r="A424" s="29" t="n">
        <v>420</v>
      </c>
      <c r="B424" s="30" t="s">
        <v>5934</v>
      </c>
      <c r="C424" s="29" t="s">
        <v>5935</v>
      </c>
      <c r="D424" s="29"/>
      <c r="E424" s="30" t="s">
        <v>5047</v>
      </c>
      <c r="F424" s="30" t="s">
        <v>17</v>
      </c>
      <c r="G424" s="30" t="s">
        <v>424</v>
      </c>
      <c r="H424" s="30" t="s">
        <v>130</v>
      </c>
      <c r="I424" s="29" t="s">
        <v>50</v>
      </c>
      <c r="J424" s="29" t="s">
        <v>5936</v>
      </c>
      <c r="K424" s="29" t="s">
        <v>4704</v>
      </c>
      <c r="L424" s="29" t="s">
        <v>361</v>
      </c>
      <c r="M424" s="30" t="s">
        <v>5934</v>
      </c>
      <c r="N424" s="30" t="s">
        <v>4722</v>
      </c>
      <c r="O424" s="29"/>
    </row>
    <row r="425" customFormat="false" ht="13.5" hidden="false" customHeight="false" outlineLevel="0" collapsed="false">
      <c r="A425" s="29" t="n">
        <v>421</v>
      </c>
      <c r="B425" s="30" t="s">
        <v>5937</v>
      </c>
      <c r="C425" s="29" t="s">
        <v>5938</v>
      </c>
      <c r="D425" s="29"/>
      <c r="E425" s="30" t="s">
        <v>5047</v>
      </c>
      <c r="F425" s="30" t="s">
        <v>17</v>
      </c>
      <c r="G425" s="30" t="s">
        <v>5939</v>
      </c>
      <c r="H425" s="30" t="s">
        <v>130</v>
      </c>
      <c r="I425" s="29" t="s">
        <v>379</v>
      </c>
      <c r="J425" s="29" t="s">
        <v>5940</v>
      </c>
      <c r="K425" s="29" t="s">
        <v>5941</v>
      </c>
      <c r="L425" s="29" t="s">
        <v>361</v>
      </c>
      <c r="M425" s="30" t="s">
        <v>5937</v>
      </c>
      <c r="N425" s="30" t="s">
        <v>4722</v>
      </c>
      <c r="O425" s="29"/>
    </row>
    <row r="426" customFormat="false" ht="13.5" hidden="false" customHeight="false" outlineLevel="0" collapsed="false">
      <c r="A426" s="29" t="n">
        <v>422</v>
      </c>
      <c r="B426" s="30" t="s">
        <v>5942</v>
      </c>
      <c r="C426" s="29" t="s">
        <v>5943</v>
      </c>
      <c r="D426" s="29"/>
      <c r="E426" s="30" t="s">
        <v>5047</v>
      </c>
      <c r="F426" s="30" t="s">
        <v>17</v>
      </c>
      <c r="G426" s="30" t="s">
        <v>5944</v>
      </c>
      <c r="H426" s="30" t="s">
        <v>5945</v>
      </c>
      <c r="I426" s="29" t="s">
        <v>50</v>
      </c>
      <c r="J426" s="29" t="s">
        <v>5946</v>
      </c>
      <c r="K426" s="29" t="s">
        <v>4667</v>
      </c>
      <c r="L426" s="29" t="s">
        <v>361</v>
      </c>
      <c r="M426" s="30" t="s">
        <v>5942</v>
      </c>
      <c r="N426" s="30" t="s">
        <v>4722</v>
      </c>
      <c r="O426" s="29"/>
    </row>
    <row r="427" customFormat="false" ht="13.5" hidden="false" customHeight="false" outlineLevel="0" collapsed="false">
      <c r="A427" s="29" t="n">
        <v>423</v>
      </c>
      <c r="B427" s="30" t="s">
        <v>5947</v>
      </c>
      <c r="C427" s="29" t="s">
        <v>2435</v>
      </c>
      <c r="D427" s="29"/>
      <c r="E427" s="30" t="s">
        <v>4693</v>
      </c>
      <c r="F427" s="30" t="s">
        <v>17</v>
      </c>
      <c r="G427" s="30" t="s">
        <v>767</v>
      </c>
      <c r="H427" s="30" t="s">
        <v>5948</v>
      </c>
      <c r="I427" s="29" t="s">
        <v>235</v>
      </c>
      <c r="J427" s="29" t="s">
        <v>4652</v>
      </c>
      <c r="K427" s="29" t="s">
        <v>474</v>
      </c>
      <c r="L427" s="29" t="s">
        <v>361</v>
      </c>
      <c r="M427" s="30" t="s">
        <v>5947</v>
      </c>
      <c r="N427" s="30" t="s">
        <v>4722</v>
      </c>
      <c r="O427" s="29"/>
    </row>
    <row r="428" customFormat="false" ht="13.5" hidden="false" customHeight="false" outlineLevel="0" collapsed="false">
      <c r="A428" s="29" t="n">
        <v>424</v>
      </c>
      <c r="B428" s="30" t="s">
        <v>5949</v>
      </c>
      <c r="C428" s="29" t="s">
        <v>5950</v>
      </c>
      <c r="D428" s="29"/>
      <c r="E428" s="30" t="s">
        <v>4693</v>
      </c>
      <c r="F428" s="30" t="s">
        <v>17</v>
      </c>
      <c r="G428" s="30" t="s">
        <v>1369</v>
      </c>
      <c r="H428" s="30" t="s">
        <v>5951</v>
      </c>
      <c r="I428" s="29" t="s">
        <v>181</v>
      </c>
      <c r="J428" s="29" t="s">
        <v>5330</v>
      </c>
      <c r="K428" s="29" t="s">
        <v>4809</v>
      </c>
      <c r="L428" s="29" t="s">
        <v>361</v>
      </c>
      <c r="M428" s="30" t="s">
        <v>5949</v>
      </c>
      <c r="N428" s="30" t="s">
        <v>4722</v>
      </c>
      <c r="O428" s="29"/>
    </row>
    <row r="429" customFormat="false" ht="13.5" hidden="false" customHeight="false" outlineLevel="0" collapsed="false">
      <c r="A429" s="29" t="n">
        <v>425</v>
      </c>
      <c r="B429" s="30" t="s">
        <v>5952</v>
      </c>
      <c r="C429" s="29" t="s">
        <v>5953</v>
      </c>
      <c r="D429" s="29"/>
      <c r="E429" s="30" t="s">
        <v>4693</v>
      </c>
      <c r="F429" s="30" t="s">
        <v>17</v>
      </c>
      <c r="G429" s="30" t="s">
        <v>452</v>
      </c>
      <c r="H429" s="30" t="s">
        <v>130</v>
      </c>
      <c r="I429" s="29" t="s">
        <v>235</v>
      </c>
      <c r="J429" s="29" t="s">
        <v>5954</v>
      </c>
      <c r="K429" s="29" t="s">
        <v>2543</v>
      </c>
      <c r="L429" s="29" t="s">
        <v>361</v>
      </c>
      <c r="M429" s="30" t="s">
        <v>5955</v>
      </c>
      <c r="N429" s="30" t="s">
        <v>4722</v>
      </c>
      <c r="O429" s="29"/>
    </row>
    <row r="430" customFormat="false" ht="13.5" hidden="false" customHeight="false" outlineLevel="0" collapsed="false">
      <c r="A430" s="29" t="n">
        <v>426</v>
      </c>
      <c r="B430" s="30" t="s">
        <v>5956</v>
      </c>
      <c r="C430" s="29" t="s">
        <v>5957</v>
      </c>
      <c r="D430" s="29"/>
      <c r="E430" s="30" t="s">
        <v>4693</v>
      </c>
      <c r="F430" s="30" t="s">
        <v>17</v>
      </c>
      <c r="G430" s="30" t="s">
        <v>452</v>
      </c>
      <c r="H430" s="30" t="s">
        <v>130</v>
      </c>
      <c r="I430" s="29" t="s">
        <v>235</v>
      </c>
      <c r="J430" s="29" t="s">
        <v>5323</v>
      </c>
      <c r="K430" s="29" t="s">
        <v>5958</v>
      </c>
      <c r="L430" s="29" t="s">
        <v>361</v>
      </c>
      <c r="M430" s="30" t="s">
        <v>5955</v>
      </c>
      <c r="N430" s="30" t="s">
        <v>4722</v>
      </c>
      <c r="O430" s="29"/>
    </row>
    <row r="431" customFormat="false" ht="13.5" hidden="false" customHeight="false" outlineLevel="0" collapsed="false">
      <c r="A431" s="29" t="n">
        <v>427</v>
      </c>
      <c r="B431" s="30" t="s">
        <v>5959</v>
      </c>
      <c r="C431" s="29" t="s">
        <v>5960</v>
      </c>
      <c r="D431" s="29"/>
      <c r="E431" s="30" t="s">
        <v>4693</v>
      </c>
      <c r="F431" s="30" t="s">
        <v>17</v>
      </c>
      <c r="G431" s="30" t="s">
        <v>452</v>
      </c>
      <c r="H431" s="30" t="s">
        <v>130</v>
      </c>
      <c r="I431" s="29" t="s">
        <v>235</v>
      </c>
      <c r="J431" s="29" t="s">
        <v>5323</v>
      </c>
      <c r="K431" s="29" t="s">
        <v>5961</v>
      </c>
      <c r="L431" s="29" t="s">
        <v>361</v>
      </c>
      <c r="M431" s="30" t="s">
        <v>5959</v>
      </c>
      <c r="N431" s="30" t="s">
        <v>4722</v>
      </c>
      <c r="O431" s="29"/>
    </row>
    <row r="432" customFormat="false" ht="13.5" hidden="false" customHeight="false" outlineLevel="0" collapsed="false">
      <c r="A432" s="29" t="n">
        <v>428</v>
      </c>
      <c r="B432" s="30" t="s">
        <v>5962</v>
      </c>
      <c r="C432" s="29" t="s">
        <v>5963</v>
      </c>
      <c r="D432" s="29"/>
      <c r="E432" s="30" t="s">
        <v>4693</v>
      </c>
      <c r="F432" s="30" t="s">
        <v>17</v>
      </c>
      <c r="G432" s="30" t="s">
        <v>452</v>
      </c>
      <c r="H432" s="30" t="s">
        <v>130</v>
      </c>
      <c r="I432" s="29" t="s">
        <v>1162</v>
      </c>
      <c r="J432" s="29" t="s">
        <v>5323</v>
      </c>
      <c r="K432" s="29" t="s">
        <v>5961</v>
      </c>
      <c r="L432" s="29" t="s">
        <v>361</v>
      </c>
      <c r="M432" s="30" t="s">
        <v>5962</v>
      </c>
      <c r="N432" s="30" t="s">
        <v>4722</v>
      </c>
      <c r="O432" s="29"/>
    </row>
    <row r="433" customFormat="false" ht="13.5" hidden="false" customHeight="false" outlineLevel="0" collapsed="false">
      <c r="A433" s="29" t="n">
        <v>429</v>
      </c>
      <c r="B433" s="30" t="s">
        <v>5964</v>
      </c>
      <c r="C433" s="29" t="s">
        <v>2948</v>
      </c>
      <c r="D433" s="29"/>
      <c r="E433" s="30" t="s">
        <v>4693</v>
      </c>
      <c r="F433" s="30" t="s">
        <v>17</v>
      </c>
      <c r="G433" s="30" t="s">
        <v>5965</v>
      </c>
      <c r="H433" s="30" t="s">
        <v>130</v>
      </c>
      <c r="I433" s="29" t="s">
        <v>235</v>
      </c>
      <c r="J433" s="29" t="s">
        <v>4652</v>
      </c>
      <c r="K433" s="29" t="s">
        <v>1044</v>
      </c>
      <c r="L433" s="29" t="s">
        <v>361</v>
      </c>
      <c r="M433" s="30" t="s">
        <v>5964</v>
      </c>
      <c r="N433" s="30" t="s">
        <v>4722</v>
      </c>
      <c r="O433" s="29"/>
    </row>
  </sheetData>
  <mergeCells count="4">
    <mergeCell ref="A1:O1"/>
    <mergeCell ref="A2:D2"/>
    <mergeCell ref="F2:H2"/>
    <mergeCell ref="I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11.62"/>
    <col collapsed="false" customWidth="true" hidden="false" outlineLevel="0" max="5" min="5" style="0" width="13.49"/>
    <col collapsed="false" customWidth="true" hidden="false" outlineLevel="0" max="7" min="7" style="0" width="12.36"/>
    <col collapsed="false" customWidth="true" hidden="false" outlineLevel="0" max="14" min="14" style="0" width="15.99"/>
    <col collapsed="false" customWidth="true" hidden="false" outlineLevel="0" max="15" min="15" style="0" width="20.36"/>
  </cols>
  <sheetData>
    <row r="1" customFormat="false" ht="25.5" hidden="false" customHeight="true" outlineLevel="0" collapsed="false">
      <c r="A1" s="15" t="s">
        <v>2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3.5" hidden="false" customHeight="true" outlineLevel="0" collapsed="false">
      <c r="A2" s="16" t="s">
        <v>28</v>
      </c>
      <c r="B2" s="16"/>
      <c r="C2" s="16"/>
      <c r="D2" s="16"/>
      <c r="E2" s="17"/>
      <c r="F2" s="17"/>
      <c r="G2" s="17"/>
      <c r="H2" s="17"/>
      <c r="I2" s="18" t="s">
        <v>29</v>
      </c>
      <c r="J2" s="18"/>
      <c r="K2" s="18"/>
      <c r="L2" s="18"/>
      <c r="M2" s="18"/>
      <c r="N2" s="18"/>
      <c r="O2" s="18"/>
    </row>
    <row r="3" customFormat="false" ht="27" hidden="false" customHeight="false" outlineLevel="0" collapsed="false">
      <c r="A3" s="19" t="s">
        <v>1</v>
      </c>
      <c r="B3" s="20" t="s">
        <v>30</v>
      </c>
      <c r="C3" s="21" t="s">
        <v>31</v>
      </c>
      <c r="D3" s="20" t="s">
        <v>32</v>
      </c>
      <c r="E3" s="22" t="s">
        <v>33</v>
      </c>
      <c r="F3" s="22" t="s">
        <v>34</v>
      </c>
      <c r="G3" s="22" t="s">
        <v>35</v>
      </c>
      <c r="H3" s="22" t="s">
        <v>36</v>
      </c>
      <c r="I3" s="22" t="s">
        <v>37</v>
      </c>
      <c r="J3" s="22" t="s">
        <v>796</v>
      </c>
      <c r="K3" s="22" t="s">
        <v>39</v>
      </c>
      <c r="L3" s="23" t="s">
        <v>797</v>
      </c>
      <c r="M3" s="23" t="s">
        <v>41</v>
      </c>
      <c r="N3" s="23" t="s">
        <v>42</v>
      </c>
      <c r="O3" s="23" t="s">
        <v>43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</row>
    <row r="4" customFormat="false" ht="13.5" hidden="false" customHeight="false" outlineLevel="0" collapsed="false">
      <c r="A4" s="25" t="s">
        <v>44</v>
      </c>
      <c r="B4" s="26" t="n">
        <v>1</v>
      </c>
      <c r="C4" s="27" t="n">
        <v>2</v>
      </c>
      <c r="D4" s="26" t="n">
        <v>3</v>
      </c>
      <c r="E4" s="26" t="n">
        <v>4</v>
      </c>
      <c r="F4" s="27" t="n">
        <v>5</v>
      </c>
      <c r="G4" s="26" t="n">
        <v>6</v>
      </c>
      <c r="H4" s="26" t="n">
        <v>7</v>
      </c>
      <c r="I4" s="27" t="n">
        <v>8</v>
      </c>
      <c r="J4" s="26" t="n">
        <v>9</v>
      </c>
      <c r="K4" s="26" t="n">
        <v>10</v>
      </c>
      <c r="L4" s="26" t="n">
        <v>11</v>
      </c>
      <c r="M4" s="26" t="n">
        <v>12</v>
      </c>
      <c r="N4" s="26" t="n">
        <v>13</v>
      </c>
      <c r="O4" s="26" t="n">
        <v>14</v>
      </c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</row>
    <row r="5" customFormat="false" ht="13.5" hidden="false" customHeight="false" outlineLevel="0" collapsed="false">
      <c r="A5" s="29" t="n">
        <v>1</v>
      </c>
      <c r="B5" s="30" t="s">
        <v>5966</v>
      </c>
      <c r="C5" s="29" t="s">
        <v>5967</v>
      </c>
      <c r="D5" s="29"/>
      <c r="E5" s="30" t="s">
        <v>5968</v>
      </c>
      <c r="F5" s="30" t="s">
        <v>18</v>
      </c>
      <c r="G5" s="30" t="s">
        <v>59</v>
      </c>
      <c r="H5" s="29"/>
      <c r="I5" s="29" t="s">
        <v>93</v>
      </c>
      <c r="J5" s="29" t="s">
        <v>496</v>
      </c>
      <c r="K5" s="29" t="s">
        <v>110</v>
      </c>
      <c r="L5" s="29" t="s">
        <v>53</v>
      </c>
      <c r="M5" s="30" t="s">
        <v>5966</v>
      </c>
      <c r="N5" s="30" t="s">
        <v>5969</v>
      </c>
      <c r="O5" s="29"/>
    </row>
    <row r="6" customFormat="false" ht="13.5" hidden="false" customHeight="false" outlineLevel="0" collapsed="false">
      <c r="A6" s="29" t="n">
        <v>2</v>
      </c>
      <c r="B6" s="30" t="s">
        <v>5161</v>
      </c>
      <c r="C6" s="29" t="s">
        <v>5970</v>
      </c>
      <c r="D6" s="29"/>
      <c r="E6" s="30" t="s">
        <v>5971</v>
      </c>
      <c r="F6" s="30" t="s">
        <v>18</v>
      </c>
      <c r="G6" s="30" t="s">
        <v>148</v>
      </c>
      <c r="H6" s="29"/>
      <c r="I6" s="29" t="s">
        <v>50</v>
      </c>
      <c r="J6" s="29" t="s">
        <v>496</v>
      </c>
      <c r="K6" s="29" t="s">
        <v>110</v>
      </c>
      <c r="L6" s="29" t="s">
        <v>144</v>
      </c>
      <c r="M6" s="30" t="s">
        <v>5972</v>
      </c>
      <c r="N6" s="30" t="s">
        <v>5969</v>
      </c>
      <c r="O6" s="29"/>
    </row>
    <row r="7" customFormat="false" ht="13.5" hidden="false" customHeight="false" outlineLevel="0" collapsed="false">
      <c r="A7" s="29" t="n">
        <v>3</v>
      </c>
      <c r="B7" s="30" t="s">
        <v>5973</v>
      </c>
      <c r="C7" s="29" t="s">
        <v>5974</v>
      </c>
      <c r="D7" s="29"/>
      <c r="E7" s="30" t="s">
        <v>5971</v>
      </c>
      <c r="F7" s="30" t="s">
        <v>18</v>
      </c>
      <c r="G7" s="30" t="s">
        <v>148</v>
      </c>
      <c r="H7" s="29"/>
      <c r="I7" s="29" t="s">
        <v>50</v>
      </c>
      <c r="J7" s="29" t="s">
        <v>496</v>
      </c>
      <c r="K7" s="29" t="s">
        <v>110</v>
      </c>
      <c r="L7" s="29" t="s">
        <v>144</v>
      </c>
      <c r="M7" s="30" t="s">
        <v>5975</v>
      </c>
      <c r="N7" s="30" t="s">
        <v>5969</v>
      </c>
      <c r="O7" s="29"/>
    </row>
    <row r="8" customFormat="false" ht="13.5" hidden="false" customHeight="false" outlineLevel="0" collapsed="false">
      <c r="A8" s="29" t="n">
        <v>4</v>
      </c>
      <c r="B8" s="30" t="s">
        <v>5976</v>
      </c>
      <c r="C8" s="29" t="s">
        <v>5977</v>
      </c>
      <c r="D8" s="29"/>
      <c r="E8" s="30" t="s">
        <v>5978</v>
      </c>
      <c r="F8" s="30" t="s">
        <v>18</v>
      </c>
      <c r="G8" s="30" t="s">
        <v>154</v>
      </c>
      <c r="H8" s="29"/>
      <c r="I8" s="29" t="s">
        <v>235</v>
      </c>
      <c r="J8" s="29" t="s">
        <v>496</v>
      </c>
      <c r="K8" s="29" t="s">
        <v>110</v>
      </c>
      <c r="L8" s="29" t="s">
        <v>144</v>
      </c>
      <c r="M8" s="30" t="s">
        <v>5976</v>
      </c>
      <c r="N8" s="30" t="s">
        <v>5969</v>
      </c>
      <c r="O8" s="29"/>
    </row>
    <row r="9" customFormat="false" ht="13.5" hidden="false" customHeight="false" outlineLevel="0" collapsed="false">
      <c r="A9" s="29" t="n">
        <v>5</v>
      </c>
      <c r="B9" s="30" t="s">
        <v>5979</v>
      </c>
      <c r="C9" s="29" t="s">
        <v>5980</v>
      </c>
      <c r="D9" s="29"/>
      <c r="E9" s="30" t="s">
        <v>5968</v>
      </c>
      <c r="F9" s="30" t="s">
        <v>18</v>
      </c>
      <c r="G9" s="30" t="s">
        <v>180</v>
      </c>
      <c r="H9" s="29"/>
      <c r="I9" s="29" t="s">
        <v>93</v>
      </c>
      <c r="J9" s="29" t="s">
        <v>496</v>
      </c>
      <c r="K9" s="29" t="s">
        <v>110</v>
      </c>
      <c r="L9" s="29" t="s">
        <v>144</v>
      </c>
      <c r="M9" s="30" t="s">
        <v>5981</v>
      </c>
      <c r="N9" s="30" t="s">
        <v>5969</v>
      </c>
      <c r="O9" s="29"/>
    </row>
    <row r="10" customFormat="false" ht="13.5" hidden="false" customHeight="false" outlineLevel="0" collapsed="false">
      <c r="A10" s="29" t="n">
        <v>6</v>
      </c>
      <c r="B10" s="30" t="s">
        <v>5982</v>
      </c>
      <c r="C10" s="29" t="s">
        <v>5983</v>
      </c>
      <c r="D10" s="29"/>
      <c r="E10" s="30" t="s">
        <v>5968</v>
      </c>
      <c r="F10" s="30" t="s">
        <v>18</v>
      </c>
      <c r="G10" s="30" t="s">
        <v>148</v>
      </c>
      <c r="H10" s="29"/>
      <c r="I10" s="29" t="s">
        <v>119</v>
      </c>
      <c r="J10" s="29" t="s">
        <v>496</v>
      </c>
      <c r="K10" s="29" t="s">
        <v>110</v>
      </c>
      <c r="L10" s="29" t="s">
        <v>144</v>
      </c>
      <c r="M10" s="30" t="s">
        <v>5982</v>
      </c>
      <c r="N10" s="30" t="s">
        <v>5969</v>
      </c>
      <c r="O10" s="29"/>
    </row>
    <row r="11" customFormat="false" ht="13.5" hidden="false" customHeight="false" outlineLevel="0" collapsed="false">
      <c r="A11" s="29" t="n">
        <v>7</v>
      </c>
      <c r="B11" s="30" t="s">
        <v>5984</v>
      </c>
      <c r="C11" s="29" t="s">
        <v>5985</v>
      </c>
      <c r="D11" s="29"/>
      <c r="E11" s="30" t="s">
        <v>5986</v>
      </c>
      <c r="F11" s="30" t="s">
        <v>18</v>
      </c>
      <c r="G11" s="30" t="s">
        <v>148</v>
      </c>
      <c r="H11" s="29"/>
      <c r="I11" s="29" t="s">
        <v>235</v>
      </c>
      <c r="J11" s="29" t="s">
        <v>496</v>
      </c>
      <c r="K11" s="29" t="s">
        <v>110</v>
      </c>
      <c r="L11" s="29" t="s">
        <v>144</v>
      </c>
      <c r="M11" s="30" t="s">
        <v>5984</v>
      </c>
      <c r="N11" s="30" t="s">
        <v>5969</v>
      </c>
      <c r="O11" s="29"/>
    </row>
    <row r="12" customFormat="false" ht="13.5" hidden="false" customHeight="false" outlineLevel="0" collapsed="false">
      <c r="A12" s="29" t="n">
        <v>8</v>
      </c>
      <c r="B12" s="30" t="s">
        <v>5987</v>
      </c>
      <c r="C12" s="29" t="s">
        <v>5988</v>
      </c>
      <c r="D12" s="29"/>
      <c r="E12" s="30" t="s">
        <v>5989</v>
      </c>
      <c r="F12" s="30" t="s">
        <v>18</v>
      </c>
      <c r="G12" s="30" t="s">
        <v>452</v>
      </c>
      <c r="H12" s="29"/>
      <c r="I12" s="29" t="s">
        <v>1241</v>
      </c>
      <c r="J12" s="29" t="s">
        <v>496</v>
      </c>
      <c r="K12" s="29" t="s">
        <v>110</v>
      </c>
      <c r="L12" s="29" t="s">
        <v>361</v>
      </c>
      <c r="M12" s="30" t="s">
        <v>5990</v>
      </c>
      <c r="N12" s="30" t="s">
        <v>5969</v>
      </c>
      <c r="O12" s="29"/>
    </row>
    <row r="13" customFormat="false" ht="13.5" hidden="false" customHeight="false" outlineLevel="0" collapsed="false">
      <c r="A13" s="29" t="n">
        <v>9</v>
      </c>
      <c r="B13" s="30" t="s">
        <v>5991</v>
      </c>
      <c r="C13" s="29" t="s">
        <v>5988</v>
      </c>
      <c r="D13" s="29"/>
      <c r="E13" s="30" t="s">
        <v>5989</v>
      </c>
      <c r="F13" s="30" t="s">
        <v>18</v>
      </c>
      <c r="G13" s="30" t="s">
        <v>452</v>
      </c>
      <c r="H13" s="29"/>
      <c r="I13" s="29" t="s">
        <v>72</v>
      </c>
      <c r="J13" s="29" t="s">
        <v>496</v>
      </c>
      <c r="K13" s="29" t="s">
        <v>110</v>
      </c>
      <c r="L13" s="29" t="s">
        <v>361</v>
      </c>
      <c r="M13" s="30" t="s">
        <v>5990</v>
      </c>
      <c r="N13" s="30" t="s">
        <v>5969</v>
      </c>
      <c r="O13" s="29"/>
    </row>
    <row r="14" customFormat="false" ht="13.5" hidden="false" customHeight="false" outlineLevel="0" collapsed="false">
      <c r="A14" s="29" t="n">
        <v>10</v>
      </c>
      <c r="B14" s="30" t="s">
        <v>5992</v>
      </c>
      <c r="C14" s="29" t="s">
        <v>5993</v>
      </c>
      <c r="D14" s="29"/>
      <c r="E14" s="30" t="s">
        <v>5971</v>
      </c>
      <c r="F14" s="30" t="s">
        <v>18</v>
      </c>
      <c r="G14" s="30" t="s">
        <v>1410</v>
      </c>
      <c r="H14" s="29"/>
      <c r="I14" s="29" t="s">
        <v>50</v>
      </c>
      <c r="J14" s="29" t="s">
        <v>496</v>
      </c>
      <c r="K14" s="29" t="s">
        <v>110</v>
      </c>
      <c r="L14" s="29" t="s">
        <v>361</v>
      </c>
      <c r="M14" s="30" t="s">
        <v>5994</v>
      </c>
      <c r="N14" s="30" t="s">
        <v>5969</v>
      </c>
      <c r="O14" s="29"/>
    </row>
    <row r="15" customFormat="false" ht="13.5" hidden="false" customHeight="false" outlineLevel="0" collapsed="false">
      <c r="A15" s="29" t="n">
        <v>11</v>
      </c>
      <c r="B15" s="30" t="s">
        <v>5995</v>
      </c>
      <c r="C15" s="29" t="s">
        <v>5996</v>
      </c>
      <c r="D15" s="29"/>
      <c r="E15" s="30" t="s">
        <v>5971</v>
      </c>
      <c r="F15" s="30" t="s">
        <v>18</v>
      </c>
      <c r="G15" s="30" t="s">
        <v>3337</v>
      </c>
      <c r="H15" s="29"/>
      <c r="I15" s="29" t="s">
        <v>50</v>
      </c>
      <c r="J15" s="29" t="s">
        <v>496</v>
      </c>
      <c r="K15" s="29" t="s">
        <v>149</v>
      </c>
      <c r="L15" s="29" t="s">
        <v>361</v>
      </c>
      <c r="M15" s="30" t="s">
        <v>5995</v>
      </c>
      <c r="N15" s="30" t="s">
        <v>5969</v>
      </c>
      <c r="O15" s="29"/>
    </row>
    <row r="16" customFormat="false" ht="13.5" hidden="false" customHeight="false" outlineLevel="0" collapsed="false">
      <c r="A16" s="29" t="n">
        <v>12</v>
      </c>
      <c r="B16" s="30" t="s">
        <v>5997</v>
      </c>
      <c r="C16" s="29" t="s">
        <v>3961</v>
      </c>
      <c r="D16" s="29"/>
      <c r="E16" s="30" t="s">
        <v>5968</v>
      </c>
      <c r="F16" s="30" t="s">
        <v>18</v>
      </c>
      <c r="G16" s="30" t="s">
        <v>358</v>
      </c>
      <c r="H16" s="29"/>
      <c r="I16" s="29" t="s">
        <v>93</v>
      </c>
      <c r="J16" s="29" t="s">
        <v>496</v>
      </c>
      <c r="K16" s="29" t="s">
        <v>110</v>
      </c>
      <c r="L16" s="29" t="s">
        <v>361</v>
      </c>
      <c r="M16" s="30" t="s">
        <v>5998</v>
      </c>
      <c r="N16" s="30" t="s">
        <v>5969</v>
      </c>
      <c r="O16" s="29"/>
    </row>
    <row r="17" customFormat="false" ht="13.5" hidden="false" customHeight="false" outlineLevel="0" collapsed="false">
      <c r="A17" s="29" t="n">
        <v>13</v>
      </c>
      <c r="B17" s="30" t="s">
        <v>5999</v>
      </c>
      <c r="C17" s="29" t="s">
        <v>6000</v>
      </c>
      <c r="D17" s="29"/>
      <c r="E17" s="30" t="s">
        <v>5968</v>
      </c>
      <c r="F17" s="30" t="s">
        <v>18</v>
      </c>
      <c r="G17" s="30" t="s">
        <v>358</v>
      </c>
      <c r="H17" s="29"/>
      <c r="I17" s="29" t="s">
        <v>235</v>
      </c>
      <c r="J17" s="29" t="s">
        <v>496</v>
      </c>
      <c r="K17" s="29" t="s">
        <v>110</v>
      </c>
      <c r="L17" s="29" t="s">
        <v>361</v>
      </c>
      <c r="M17" s="30" t="s">
        <v>6001</v>
      </c>
      <c r="N17" s="30" t="s">
        <v>5969</v>
      </c>
      <c r="O17" s="29"/>
    </row>
    <row r="18" customFormat="false" ht="13.5" hidden="false" customHeight="false" outlineLevel="0" collapsed="false">
      <c r="A18" s="29" t="n">
        <v>14</v>
      </c>
      <c r="B18" s="30" t="s">
        <v>6002</v>
      </c>
      <c r="C18" s="29" t="s">
        <v>6003</v>
      </c>
      <c r="D18" s="29"/>
      <c r="E18" s="30" t="s">
        <v>5986</v>
      </c>
      <c r="F18" s="30" t="s">
        <v>18</v>
      </c>
      <c r="G18" s="30" t="s">
        <v>431</v>
      </c>
      <c r="H18" s="29"/>
      <c r="I18" s="29" t="s">
        <v>201</v>
      </c>
      <c r="J18" s="29" t="s">
        <v>496</v>
      </c>
      <c r="K18" s="29" t="s">
        <v>110</v>
      </c>
      <c r="L18" s="29" t="s">
        <v>361</v>
      </c>
      <c r="M18" s="30" t="s">
        <v>6002</v>
      </c>
      <c r="N18" s="30" t="s">
        <v>5969</v>
      </c>
      <c r="O18" s="29"/>
    </row>
    <row r="19" customFormat="false" ht="13.5" hidden="false" customHeight="false" outlineLevel="0" collapsed="false">
      <c r="A19" s="29" t="n">
        <v>15</v>
      </c>
      <c r="B19" s="30" t="s">
        <v>6004</v>
      </c>
      <c r="C19" s="29" t="s">
        <v>6005</v>
      </c>
      <c r="D19" s="29"/>
      <c r="E19" s="30" t="s">
        <v>5968</v>
      </c>
      <c r="F19" s="30" t="s">
        <v>18</v>
      </c>
      <c r="G19" s="35" t="s">
        <v>452</v>
      </c>
      <c r="H19" s="29"/>
      <c r="I19" s="29" t="s">
        <v>60</v>
      </c>
      <c r="J19" s="29" t="s">
        <v>496</v>
      </c>
      <c r="K19" s="29" t="s">
        <v>110</v>
      </c>
      <c r="L19" s="29" t="n">
        <v>300</v>
      </c>
      <c r="M19" s="30" t="s">
        <v>6004</v>
      </c>
      <c r="N19" s="30" t="s">
        <v>5969</v>
      </c>
      <c r="O19" s="29"/>
    </row>
  </sheetData>
  <mergeCells count="4">
    <mergeCell ref="A1:O1"/>
    <mergeCell ref="A2:D2"/>
    <mergeCell ref="F2:H2"/>
    <mergeCell ref="I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0-07-20T08:38:08Z</cp:lastPrinted>
  <dcterms:modified xsi:type="dcterms:W3CDTF">2020-07-22T03:2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